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Excel_BuiltIn__FilterDatabase" vbProcedure="false">Hoja1!$A$2:$T$428</definedName>
    <definedName function="false" hidden="false" name="P" vbProcedure="false">#REF!</definedName>
    <definedName function="false" hidden="false" name="T" vbProcedure="false">Hoja1!$R$1</definedName>
    <definedName function="false" hidden="false" name="w" vbProcedure="false">Hoja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33">
  <si>
    <t xml:space="preserve">QUERETARO MOTORS</t>
  </si>
  <si>
    <t xml:space="preserve">|</t>
  </si>
  <si>
    <t xml:space="preserve">IdTipoMercancia</t>
  </si>
  <si>
    <t xml:space="preserve">DescOtroTipoMercancia</t>
  </si>
  <si>
    <t xml:space="preserve">TipoPerecedero</t>
  </si>
  <si>
    <t xml:space="preserve">CondicionesEspeciales</t>
  </si>
  <si>
    <t xml:space="preserve">Mercancia</t>
  </si>
  <si>
    <t xml:space="preserve">ClaveMercancia</t>
  </si>
  <si>
    <t xml:space="preserve">Descripcion</t>
  </si>
  <si>
    <t xml:space="preserve">UnidadMedida</t>
  </si>
  <si>
    <t xml:space="preserve">DescOtroUnidadMedida</t>
  </si>
  <si>
    <t xml:space="preserve">NumeroUnidades</t>
  </si>
  <si>
    <t xml:space="preserve">ValorUnitario</t>
  </si>
  <si>
    <t xml:space="preserve">FechaCaducidad</t>
  </si>
  <si>
    <t xml:space="preserve">FechaConsumoPref</t>
  </si>
  <si>
    <t xml:space="preserve">FechaMaximaConsumo</t>
  </si>
  <si>
    <t xml:space="preserve">AptaConsumoHumano</t>
  </si>
  <si>
    <t xml:space="preserve">FechaInicioDestr</t>
  </si>
  <si>
    <t xml:space="preserve">HoraInicioDestr</t>
  </si>
  <si>
    <t xml:space="preserve">FechaFinDestr</t>
  </si>
  <si>
    <t xml:space="preserve">Hora fin Destr</t>
  </si>
  <si>
    <t xml:space="preserve">REFACCIONAUTO</t>
  </si>
  <si>
    <t xml:space="preserve">FUNDA AISLANTE T</t>
  </si>
  <si>
    <t xml:space="preserve">TOPE LADO COFRE</t>
  </si>
  <si>
    <t xml:space="preserve">DEFENSA PTA LLDO</t>
  </si>
  <si>
    <t xml:space="preserve">TAPON DEPOSITO A</t>
  </si>
  <si>
    <t xml:space="preserve">SUJETADOR PNL AC</t>
  </si>
  <si>
    <t xml:space="preserve">ARANDELA PRCTR C</t>
  </si>
  <si>
    <t xml:space="preserve">ABRAZADERA, MANG</t>
  </si>
  <si>
    <t xml:space="preserve">TUERCA,INTER</t>
  </si>
  <si>
    <t xml:space="preserve">ESPACIADOR MANIJ</t>
  </si>
  <si>
    <t xml:space="preserve">ESCUDO MANIJA JA</t>
  </si>
  <si>
    <t xml:space="preserve">TAPON BRAZO</t>
  </si>
  <si>
    <t xml:space="preserve">ESPACIADOR EMPUJ</t>
  </si>
  <si>
    <t xml:space="preserve">PERNO MDL BOLSA</t>
  </si>
  <si>
    <t xml:space="preserve">JUNTA UNIDAD T</t>
  </si>
  <si>
    <t xml:space="preserve">PERNO,RJA RAD</t>
  </si>
  <si>
    <t xml:space="preserve">CUBIERTA JALADER</t>
  </si>
  <si>
    <t xml:space="preserve">BUJE PIVOTE PERN</t>
  </si>
  <si>
    <t xml:space="preserve">RETEN CABLE BUJI</t>
  </si>
  <si>
    <t xml:space="preserve">RESORTE PEDAL EM</t>
  </si>
  <si>
    <t xml:space="preserve">TORNILLO FLECHA</t>
  </si>
  <si>
    <t xml:space="preserve">TUERCA  TA</t>
  </si>
  <si>
    <t xml:space="preserve">TAPON LLENADO AC</t>
  </si>
  <si>
    <t xml:space="preserve">TUBO DE VACIO CH</t>
  </si>
  <si>
    <t xml:space="preserve">TORNILLO TORX M6</t>
  </si>
  <si>
    <t xml:space="preserve">BOMBILLA PANEL I</t>
  </si>
  <si>
    <t xml:space="preserve">TUBO DE VACIO</t>
  </si>
  <si>
    <t xml:space="preserve">GOMA SOPORTE SIL</t>
  </si>
  <si>
    <t xml:space="preserve">TORNILLO ASIENTO</t>
  </si>
  <si>
    <t xml:space="preserve">DEFENSA DLNT COF</t>
  </si>
  <si>
    <t xml:space="preserve">ADORNO TRA</t>
  </si>
  <si>
    <t xml:space="preserve">ADORNO TARCERO P</t>
  </si>
  <si>
    <t xml:space="preserve">RETENEDOR</t>
  </si>
  <si>
    <t xml:space="preserve">TORNILLO</t>
  </si>
  <si>
    <t xml:space="preserve">HULE PPROTECTOR</t>
  </si>
  <si>
    <t xml:space="preserve">OPRESOR. VALVULA</t>
  </si>
  <si>
    <t xml:space="preserve">SOPORTE SUPERIOR</t>
  </si>
  <si>
    <t xml:space="preserve">SOPORTE DUPERIOR</t>
  </si>
  <si>
    <t xml:space="preserve">PALANCA, ECUA FL</t>
  </si>
  <si>
    <t xml:space="preserve">CUBIERTA CILIND</t>
  </si>
  <si>
    <t xml:space="preserve">TUBO VAC</t>
  </si>
  <si>
    <t xml:space="preserve">MOLDURA INTERMED</t>
  </si>
  <si>
    <t xml:space="preserve">CUBIERTA MNJ JAL</t>
  </si>
  <si>
    <t xml:space="preserve">CUBIERTA ACA REC</t>
  </si>
  <si>
    <t xml:space="preserve">TAPON TUERCA RUE</t>
  </si>
  <si>
    <t xml:space="preserve">MOLDURA DE TAPA</t>
  </si>
  <si>
    <t xml:space="preserve">AISLANTE RESORTE</t>
  </si>
  <si>
    <t xml:space="preserve">DUCTO RESO DEP/A</t>
  </si>
  <si>
    <t xml:space="preserve">JUNTA DEPOSITO L</t>
  </si>
  <si>
    <t xml:space="preserve">PLACA CIERRE TRA</t>
  </si>
  <si>
    <t xml:space="preserve">0000 / J-ST 1989</t>
  </si>
  <si>
    <t xml:space="preserve">SELLO SENSOR</t>
  </si>
  <si>
    <t xml:space="preserve">TUBO DE VENTILAC</t>
  </si>
  <si>
    <t xml:space="preserve">SOPORTE TUBO ENF</t>
  </si>
  <si>
    <t xml:space="preserve">SUJETADOR CABLE</t>
  </si>
  <si>
    <t xml:space="preserve">TAPA DE MOLDURA</t>
  </si>
  <si>
    <t xml:space="preserve">JUNTA , MICA INT</t>
  </si>
  <si>
    <t xml:space="preserve">EMPAQUE, VLV RGE</t>
  </si>
  <si>
    <t xml:space="preserve">EMPAQUE CRISTAL</t>
  </si>
  <si>
    <t xml:space="preserve">AISLADOR</t>
  </si>
  <si>
    <t xml:space="preserve">SOPORTE PLACA DE</t>
  </si>
  <si>
    <t xml:space="preserve">CAJA RDO. TOR (0</t>
  </si>
  <si>
    <t xml:space="preserve">ROLDANA BARRA ES</t>
  </si>
  <si>
    <t xml:space="preserve">SELLO BALERO PIN</t>
  </si>
  <si>
    <t xml:space="preserve">MOLDURA ADOR P/B</t>
  </si>
  <si>
    <t xml:space="preserve">BOCINA TRASERA R</t>
  </si>
  <si>
    <t xml:space="preserve">TOLVA INTERIOR L</t>
  </si>
  <si>
    <t xml:space="preserve">BOLSA HERRAMIENT</t>
  </si>
  <si>
    <t xml:space="preserve">CUBIERTA BRAZO L</t>
  </si>
  <si>
    <t xml:space="preserve">CUBIERTA</t>
  </si>
  <si>
    <t xml:space="preserve">SELLO TAPA BOMBA</t>
  </si>
  <si>
    <t xml:space="preserve">TAPON PERNO BISA</t>
  </si>
  <si>
    <t xml:space="preserve">SOPORTE MATRICUL</t>
  </si>
  <si>
    <t xml:space="preserve">SOPORTE DEL PANE</t>
  </si>
  <si>
    <t xml:space="preserve">SELLO TEMPERTURA</t>
  </si>
  <si>
    <t xml:space="preserve">CINTA DEFLECTOR</t>
  </si>
  <si>
    <t xml:space="preserve">ABRAZADERA GFNGS</t>
  </si>
  <si>
    <t xml:space="preserve">TUBO PROT</t>
  </si>
  <si>
    <t xml:space="preserve">MANIJA PUERTA PO</t>
  </si>
  <si>
    <t xml:space="preserve">TAPA ENS</t>
  </si>
  <si>
    <t xml:space="preserve">PERNO CB CIL</t>
  </si>
  <si>
    <t xml:space="preserve">PARED TRASERA IN</t>
  </si>
  <si>
    <t xml:space="preserve">AMORTIGUADOR</t>
  </si>
  <si>
    <t xml:space="preserve">PERILLA ACTR SPT</t>
  </si>
  <si>
    <t xml:space="preserve">BUSHING P</t>
  </si>
  <si>
    <t xml:space="preserve">BOMBILLA FARO</t>
  </si>
  <si>
    <t xml:space="preserve">MANIJA ASNT /P R</t>
  </si>
  <si>
    <t xml:space="preserve">RADAMIENTO ARBOL</t>
  </si>
  <si>
    <t xml:space="preserve">RELEVADOR CONT</t>
  </si>
  <si>
    <t xml:space="preserve">AISLADOR GFNGS D</t>
  </si>
  <si>
    <t xml:space="preserve">COJINETE VARILLA</t>
  </si>
  <si>
    <t xml:space="preserve">RELEVADOR FARO</t>
  </si>
  <si>
    <t xml:space="preserve">TERMOSTATO</t>
  </si>
  <si>
    <t xml:space="preserve">KIT CUBIERTA,ENG</t>
  </si>
  <si>
    <t xml:space="preserve">MANGUERAS SAL CL</t>
  </si>
  <si>
    <t xml:space="preserve">CUBIERTA AJUST</t>
  </si>
  <si>
    <t xml:space="preserve">PERILLA VARILLA</t>
  </si>
  <si>
    <t xml:space="preserve">CUBIERTA COMPART</t>
  </si>
  <si>
    <t xml:space="preserve">FOCO</t>
  </si>
  <si>
    <t xml:space="preserve">RETENEDOR LATERA</t>
  </si>
  <si>
    <t xml:space="preserve">****CUBIERTA PED</t>
  </si>
  <si>
    <t xml:space="preserve">PERNO BISAGRA</t>
  </si>
  <si>
    <t xml:space="preserve">INTERRUPTOR. LUZ</t>
  </si>
  <si>
    <t xml:space="preserve">TUBO TR PURGA DE</t>
  </si>
  <si>
    <t xml:space="preserve">MANIJA PUEERTA D</t>
  </si>
  <si>
    <t xml:space="preserve">FRANJA SELLADO V</t>
  </si>
  <si>
    <t xml:space="preserve">MANGUERA DUCTO D</t>
  </si>
  <si>
    <t xml:space="preserve">MANIJA EXTERIOR</t>
  </si>
  <si>
    <t xml:space="preserve">BULBO,(12V,21W)</t>
  </si>
  <si>
    <t xml:space="preserve">TAPON ORIFICIO R</t>
  </si>
  <si>
    <t xml:space="preserve">JUNTA CUBIERTA</t>
  </si>
  <si>
    <t xml:space="preserve">BISAGRA PTA POST</t>
  </si>
  <si>
    <t xml:space="preserve">JUNTA BOMBA</t>
  </si>
  <si>
    <t xml:space="preserve">DUCTO,ENTRADA AI</t>
  </si>
  <si>
    <t xml:space="preserve">BUJE ENGRANE DIR</t>
  </si>
  <si>
    <t xml:space="preserve">ESPACIADOR PIVOT</t>
  </si>
  <si>
    <t xml:space="preserve">INTERRUPTOR LUZ</t>
  </si>
  <si>
    <t xml:space="preserve">****GRAPA SUJECI</t>
  </si>
  <si>
    <t xml:space="preserve">TERMINAL AR CBLD</t>
  </si>
  <si>
    <t xml:space="preserve">TUERCA SALPICADE</t>
  </si>
  <si>
    <t xml:space="preserve">CILINDRO BL ING</t>
  </si>
  <si>
    <t xml:space="preserve">RELLENO TOPE DEL</t>
  </si>
  <si>
    <t xml:space="preserve">BALERO MANIJA CR</t>
  </si>
  <si>
    <t xml:space="preserve">CABLE EMBRAGUE M</t>
  </si>
  <si>
    <t xml:space="preserve">CABLE CONT ACEL</t>
  </si>
  <si>
    <t xml:space="preserve">TUERCA DER</t>
  </si>
  <si>
    <t xml:space="preserve">TUERCA CLIP PANE</t>
  </si>
  <si>
    <t xml:space="preserve">PEDAL EMBRAGUE</t>
  </si>
  <si>
    <t xml:space="preserve">MANIJA</t>
  </si>
  <si>
    <t xml:space="preserve">RETEN</t>
  </si>
  <si>
    <t xml:space="preserve">MOLDURA TOLDO DE</t>
  </si>
  <si>
    <t xml:space="preserve">MULTILIMPIADOR D</t>
  </si>
  <si>
    <t xml:space="preserve">JUNTA. MULTIPLE</t>
  </si>
  <si>
    <t xml:space="preserve">RETEN RE</t>
  </si>
  <si>
    <t xml:space="preserve">EMPAQUE TUBO CON</t>
  </si>
  <si>
    <t xml:space="preserve">MANIJA ASISTENTE</t>
  </si>
  <si>
    <t xml:space="preserve">ABRAZADERA MANGU</t>
  </si>
  <si>
    <t xml:space="preserve">ENCHUFE LAMPARA</t>
  </si>
  <si>
    <t xml:space="preserve">INDICADOR NVL AC</t>
  </si>
  <si>
    <t xml:space="preserve">CABLE CONTROL AC</t>
  </si>
  <si>
    <t xml:space="preserve">RETENEDOR ASLDR</t>
  </si>
  <si>
    <t xml:space="preserve">SELLO INTERRUPTO</t>
  </si>
  <si>
    <t xml:space="preserve">MOLDURA  A</t>
  </si>
  <si>
    <t xml:space="preserve">ENCENDEDOR</t>
  </si>
  <si>
    <t xml:space="preserve">AISLADOR RADIADO</t>
  </si>
  <si>
    <t xml:space="preserve">SOPORTE</t>
  </si>
  <si>
    <t xml:space="preserve">RETEN,ACITE</t>
  </si>
  <si>
    <t xml:space="preserve">BRAZO LPBS</t>
  </si>
  <si>
    <t xml:space="preserve">SOPORTE LAT DER</t>
  </si>
  <si>
    <t xml:space="preserve">EMPAQUE PUERTA</t>
  </si>
  <si>
    <t xml:space="preserve">JGO. COJINETE EM</t>
  </si>
  <si>
    <t xml:space="preserve">RETEN LAMPARA AL</t>
  </si>
  <si>
    <t xml:space="preserve">CASQUILLO</t>
  </si>
  <si>
    <t xml:space="preserve">COMPARTIMIENTO A</t>
  </si>
  <si>
    <t xml:space="preserve">INTERRUPTOR IGN</t>
  </si>
  <si>
    <t xml:space="preserve">PERNO GRDFNG DLN</t>
  </si>
  <si>
    <t xml:space="preserve">TOLVA DEL.SALPIC</t>
  </si>
  <si>
    <t xml:space="preserve">TORNILLO TENSOR</t>
  </si>
  <si>
    <t xml:space="preserve">PERNO PNL INTRN</t>
  </si>
  <si>
    <t xml:space="preserve">MR43XLS</t>
  </si>
  <si>
    <t xml:space="preserve">BUJIAS</t>
  </si>
  <si>
    <t xml:space="preserve">DEPOSITO ACEITE</t>
  </si>
  <si>
    <t xml:space="preserve">MOLDURA,INF CMPT</t>
  </si>
  <si>
    <t xml:space="preserve">TANQUE COMPESAND</t>
  </si>
  <si>
    <t xml:space="preserve">CONECTOR TUBO EN</t>
  </si>
  <si>
    <t xml:space="preserve">GUIA VARILLAAJST</t>
  </si>
  <si>
    <t xml:space="preserve">RETEN SUJECION</t>
  </si>
  <si>
    <t xml:space="preserve">TANQUE COMPENSAD</t>
  </si>
  <si>
    <t xml:space="preserve">CAÑUELA</t>
  </si>
  <si>
    <t xml:space="preserve">TORNILLO CUBIERT</t>
  </si>
  <si>
    <t xml:space="preserve">KIT MANIJAS INTE</t>
  </si>
  <si>
    <t xml:space="preserve">RED DE CARGA PAR</t>
  </si>
  <si>
    <t xml:space="preserve">CONECTOR</t>
  </si>
  <si>
    <t xml:space="preserve">BISEL COMPART P/</t>
  </si>
  <si>
    <t xml:space="preserve">SENSOR TEMPERATU</t>
  </si>
  <si>
    <t xml:space="preserve">SENSOR NIVEL</t>
  </si>
  <si>
    <t xml:space="preserve">SOPORTE DEPOSITO</t>
  </si>
  <si>
    <t xml:space="preserve">INSERTO FASIA DE</t>
  </si>
  <si>
    <t xml:space="preserve">MANIJA LADO EXTE</t>
  </si>
  <si>
    <t xml:space="preserve">CALCOMANIA TRASE</t>
  </si>
  <si>
    <t xml:space="preserve">ALTAVOZ</t>
  </si>
  <si>
    <t xml:space="preserve">BURLETTE PUERTA</t>
  </si>
  <si>
    <t xml:space="preserve">ETIQUETA,TRA LAD</t>
  </si>
  <si>
    <t xml:space="preserve">MOLDURA SALPICAD</t>
  </si>
  <si>
    <t xml:space="preserve">SELLO FLE SALIDA</t>
  </si>
  <si>
    <t xml:space="preserve">CINTURON ASIENTO</t>
  </si>
  <si>
    <t xml:space="preserve">RETEN CPO MOLDUR</t>
  </si>
  <si>
    <t xml:space="preserve">TUERCA SOPORTE M</t>
  </si>
  <si>
    <t xml:space="preserve">EMBLEMA</t>
  </si>
  <si>
    <t xml:space="preserve">MANGUERA VENTA</t>
  </si>
  <si>
    <t xml:space="preserve">JGO. METALES DE</t>
  </si>
  <si>
    <t xml:space="preserve">SELLO TAPON DREN</t>
  </si>
  <si>
    <t xml:space="preserve">MOLDURA,SALPICAD</t>
  </si>
  <si>
    <t xml:space="preserve">PLACA,ADOR CUBIE</t>
  </si>
  <si>
    <t xml:space="preserve">BUJIA MOTOR</t>
  </si>
  <si>
    <t xml:space="preserve">TUBO, IND NVL AC</t>
  </si>
  <si>
    <t xml:space="preserve">GANCHO CIERRE DE</t>
  </si>
  <si>
    <t xml:space="preserve">MANGO DE DIRECCI</t>
  </si>
  <si>
    <t xml:space="preserve">CUBIERTA FAJA TM</t>
  </si>
  <si>
    <t xml:space="preserve">TUERCA SUSP DLNT</t>
  </si>
  <si>
    <t xml:space="preserve">EMBLEMA,RJA RAD</t>
  </si>
  <si>
    <t xml:space="preserve">CONSOLA,PISO CHE</t>
  </si>
  <si>
    <t xml:space="preserve">TAPASOL</t>
  </si>
  <si>
    <t xml:space="preserve">PANEL INT. MARC</t>
  </si>
  <si>
    <t xml:space="preserve">PERNO AR CBLD SE</t>
  </si>
  <si>
    <t xml:space="preserve">RETEN CILINDRO V</t>
  </si>
  <si>
    <t xml:space="preserve">ABRASADERA DE MA</t>
  </si>
  <si>
    <t xml:space="preserve">RETEN TOLDO INTE</t>
  </si>
  <si>
    <t xml:space="preserve">REGULADOR,VTN P/</t>
  </si>
  <si>
    <t xml:space="preserve">PANEL VESTIDURA</t>
  </si>
  <si>
    <t xml:space="preserve">UR50</t>
  </si>
  <si>
    <t xml:space="preserve">BASE SOLVENTE UN</t>
  </si>
  <si>
    <t xml:space="preserve">CUBIERTA ORIF</t>
  </si>
  <si>
    <t xml:space="preserve">LAMPARA TRAS</t>
  </si>
  <si>
    <t xml:space="preserve">TAPON HULE BOMBA</t>
  </si>
  <si>
    <t xml:space="preserve">TAPA DEP/C LLDO</t>
  </si>
  <si>
    <t xml:space="preserve">CERRADURA PTA CO</t>
  </si>
  <si>
    <t xml:space="preserve">SALIDA AIRE EXT</t>
  </si>
  <si>
    <t xml:space="preserve">PERNO TOLVA</t>
  </si>
  <si>
    <t xml:space="preserve">RELLENO, TOPE DE</t>
  </si>
  <si>
    <t xml:space="preserve">BANDA DE MOTOR C</t>
  </si>
  <si>
    <t xml:space="preserve">PAQUETE DE MOLDU</t>
  </si>
  <si>
    <t xml:space="preserve">TAPON LLENADO</t>
  </si>
  <si>
    <t xml:space="preserve">FOCO 12V, 1.2W</t>
  </si>
  <si>
    <t xml:space="preserve">RELEVADOR</t>
  </si>
  <si>
    <t xml:space="preserve">BOMBA. DEPOSITO</t>
  </si>
  <si>
    <t xml:space="preserve">CAJA,RETROVISOR</t>
  </si>
  <si>
    <t xml:space="preserve">TORNILLO CIGUEñA</t>
  </si>
  <si>
    <t xml:space="preserve">ALTAVOZ RDO TR</t>
  </si>
  <si>
    <t xml:space="preserve">AISLANTE FLECHA</t>
  </si>
  <si>
    <t xml:space="preserve">SALPICADERO D ES</t>
  </si>
  <si>
    <t xml:space="preserve">RETENEDOR MOLDUR</t>
  </si>
  <si>
    <t xml:space="preserve">REVESTIMIENTO CB</t>
  </si>
  <si>
    <t xml:space="preserve">INTERRUPTOR CERR</t>
  </si>
  <si>
    <t xml:space="preserve">BISAGRA IZQ. R</t>
  </si>
  <si>
    <t xml:space="preserve">TUBO ENT CLF</t>
  </si>
  <si>
    <t xml:space="preserve">VALVULA ALIVIO P</t>
  </si>
  <si>
    <t xml:space="preserve">MANGUERA ENSAMBL</t>
  </si>
  <si>
    <t xml:space="preserve">KIT DE BOMBILLA</t>
  </si>
  <si>
    <t xml:space="preserve">CILINDRO DE CHAP</t>
  </si>
  <si>
    <t xml:space="preserve">VALVULA DE BACIO</t>
  </si>
  <si>
    <t xml:space="preserve">SELLO ACEITE HOR</t>
  </si>
  <si>
    <t xml:space="preserve">****CAÑUELA TRAS</t>
  </si>
  <si>
    <t xml:space="preserve">REJILLA SUP RAD</t>
  </si>
  <si>
    <t xml:space="preserve">TUBO RETORNO COM</t>
  </si>
  <si>
    <t xml:space="preserve">JUNTA CABEZA L 7</t>
  </si>
  <si>
    <t xml:space="preserve">SOPORTE DE TRANS</t>
  </si>
  <si>
    <t xml:space="preserve">ADAPTADOR ARNES</t>
  </si>
  <si>
    <t xml:space="preserve">INTERRUPTOR DESP</t>
  </si>
  <si>
    <t xml:space="preserve">FILTRO DE COMBUS</t>
  </si>
  <si>
    <t xml:space="preserve">LODERAS</t>
  </si>
  <si>
    <t xml:space="preserve">PLACA REFRZ FRN</t>
  </si>
  <si>
    <t xml:space="preserve">KIT PASRILLAS</t>
  </si>
  <si>
    <t xml:space="preserve">BISAGRA</t>
  </si>
  <si>
    <t xml:space="preserve">SENSOR CORREIENT</t>
  </si>
  <si>
    <t xml:space="preserve">ESPEJO EXTERIOR</t>
  </si>
  <si>
    <t xml:space="preserve">BOMBA LPBS</t>
  </si>
  <si>
    <t xml:space="preserve">VALVULA SOL PURG</t>
  </si>
  <si>
    <t xml:space="preserve">TUBO ALIMENTACIO</t>
  </si>
  <si>
    <t xml:space="preserve">JUNTA CABEZA DE</t>
  </si>
  <si>
    <t xml:space="preserve">CAJA-BL FUSIBLE</t>
  </si>
  <si>
    <t xml:space="preserve">SOPORTE CBL PAL</t>
  </si>
  <si>
    <t xml:space="preserve">BANDA DIST</t>
  </si>
  <si>
    <t xml:space="preserve">SOPORTE MNJ EXT</t>
  </si>
  <si>
    <t xml:space="preserve">LLAVE, BL PTA Y</t>
  </si>
  <si>
    <t xml:space="preserve">ACEITE PARA DIRE</t>
  </si>
  <si>
    <t xml:space="preserve">SEGURO MOLDURA</t>
  </si>
  <si>
    <t xml:space="preserve">TAPON MONOBLOC</t>
  </si>
  <si>
    <t xml:space="preserve">SOPORTE MONTAJE</t>
  </si>
  <si>
    <t xml:space="preserve">PASTILLAS,FRN DI</t>
  </si>
  <si>
    <t xml:space="preserve">FUSIBLE COMPRES</t>
  </si>
  <si>
    <t xml:space="preserve">CENICERO Y ENCEN</t>
  </si>
  <si>
    <t xml:space="preserve">MENSULA BARRA DE</t>
  </si>
  <si>
    <t xml:space="preserve">MODULO CONTROL F</t>
  </si>
  <si>
    <t xml:space="preserve">MOLDURA S</t>
  </si>
  <si>
    <t xml:space="preserve">MONTANTE DE MOTO</t>
  </si>
  <si>
    <t xml:space="preserve">PARILLA</t>
  </si>
  <si>
    <t xml:space="preserve">SOPORTE EXT PUER</t>
  </si>
  <si>
    <t xml:space="preserve">BULBO CONJUNTO I</t>
  </si>
  <si>
    <t xml:space="preserve">CABLE POSIT</t>
  </si>
  <si>
    <t xml:space="preserve">KIT CILINDRO SEG</t>
  </si>
  <si>
    <t xml:space="preserve">AISLADOR EXT PNL</t>
  </si>
  <si>
    <t xml:space="preserve">REFUERZO, VENTIL</t>
  </si>
  <si>
    <t xml:space="preserve">SALIDA,AIRE EXT</t>
  </si>
  <si>
    <t xml:space="preserve">DEFLECTOR FAJA A</t>
  </si>
  <si>
    <t xml:space="preserve">TUERCA PLAZA COL</t>
  </si>
  <si>
    <t xml:space="preserve">TENSOR DIRECCION</t>
  </si>
  <si>
    <t xml:space="preserve">PANEL SPT LUZ TR</t>
  </si>
  <si>
    <t xml:space="preserve">VALVULA VENT.MOT</t>
  </si>
  <si>
    <t xml:space="preserve">PLACA IMPRESA</t>
  </si>
  <si>
    <t xml:space="preserve">CAJA SEN OBJETO</t>
  </si>
  <si>
    <t xml:space="preserve">MECANISMO, FLE E</t>
  </si>
  <si>
    <t xml:space="preserve">CUBIERTA MANIJA</t>
  </si>
  <si>
    <t xml:space="preserve">SOPORTE  G</t>
  </si>
  <si>
    <t xml:space="preserve">VALVULA SOLENOID</t>
  </si>
  <si>
    <t xml:space="preserve">SENSOR PRESION A</t>
  </si>
  <si>
    <t xml:space="preserve">TUBO,CALEFACCION</t>
  </si>
  <si>
    <t xml:space="preserve">PALANCA VELOCIDA</t>
  </si>
  <si>
    <t xml:space="preserve">RESORTE TRASERO</t>
  </si>
  <si>
    <t xml:space="preserve">KIT AMORTIGUADOR</t>
  </si>
  <si>
    <t xml:space="preserve">SENSOR DE VELOCI</t>
  </si>
  <si>
    <t xml:space="preserve">BOMBA DE ACEITE</t>
  </si>
  <si>
    <t xml:space="preserve">CUBIERTA INFERIO</t>
  </si>
  <si>
    <t xml:space="preserve">KIT CINTURON ASN</t>
  </si>
  <si>
    <t xml:space="preserve">JGO REPARACION F</t>
  </si>
  <si>
    <t xml:space="preserve">DEPOSITO CHISGUE</t>
  </si>
  <si>
    <t xml:space="preserve">DEFLECTOR SAL AI</t>
  </si>
  <si>
    <t xml:space="preserve">CORAZA FARO DELA</t>
  </si>
  <si>
    <t xml:space="preserve">HOJA DE LIMPIADO</t>
  </si>
  <si>
    <t xml:space="preserve">HOJA LIMPIADORES</t>
  </si>
  <si>
    <t xml:space="preserve">REJILLA SALIDA D</t>
  </si>
  <si>
    <t xml:space="preserve">LAMPARA TRASERA</t>
  </si>
  <si>
    <t xml:space="preserve">RODILLO TENSOR</t>
  </si>
  <si>
    <t xml:space="preserve">KIT VARILLA CAJA</t>
  </si>
  <si>
    <t xml:space="preserve">CABLE DE BATERIA</t>
  </si>
  <si>
    <t xml:space="preserve">CAJA. TERMOSTATO</t>
  </si>
  <si>
    <t xml:space="preserve">PLUMA LIMPIADORA</t>
  </si>
  <si>
    <t xml:space="preserve">FARO DE NIEBLA D</t>
  </si>
  <si>
    <t xml:space="preserve">****BALATA FRENO</t>
  </si>
  <si>
    <t xml:space="preserve">ESPEJO  LATERAL</t>
  </si>
  <si>
    <t xml:space="preserve">MOLDURA ACA DLNT</t>
  </si>
  <si>
    <t xml:space="preserve">SOPORTE EXT DE M</t>
  </si>
  <si>
    <t xml:space="preserve">INTERRUPTOR MDL</t>
  </si>
  <si>
    <t xml:space="preserve">BISEL JGO.  C/AR</t>
  </si>
  <si>
    <t xml:space="preserve">MANGUERA,VENTILA</t>
  </si>
  <si>
    <t xml:space="preserve">FILTRO</t>
  </si>
  <si>
    <t xml:space="preserve">ADORNO DEL MRC V</t>
  </si>
  <si>
    <t xml:space="preserve">MOLDURA REB CORR</t>
  </si>
  <si>
    <t xml:space="preserve">VIDRIO ESPEJO DE</t>
  </si>
  <si>
    <t xml:space="preserve">MANGUERA LLDO TN</t>
  </si>
  <si>
    <t xml:space="preserve">BOMBILLA LUZ DE</t>
  </si>
  <si>
    <t xml:space="preserve">LUBRICANTE DIELE</t>
  </si>
  <si>
    <t xml:space="preserve">LLAVE,BL PTA Y B</t>
  </si>
  <si>
    <t xml:space="preserve">ANTIFAC PONTIAC</t>
  </si>
  <si>
    <t xml:space="preserve">VALVULA CONT DEP</t>
  </si>
  <si>
    <t xml:space="preserve">SENSOR VEL RDA</t>
  </si>
  <si>
    <t xml:space="preserve">MANGUERA DE COMB</t>
  </si>
  <si>
    <t xml:space="preserve">MANGO DERECHO</t>
  </si>
  <si>
    <t xml:space="preserve">CAJA, SEN OBJETO</t>
  </si>
  <si>
    <t xml:space="preserve">LUZ ANTINIEBLAS</t>
  </si>
  <si>
    <t xml:space="preserve">PARRILA INF FASC</t>
  </si>
  <si>
    <t xml:space="preserve">CILINDRO MAESTRO</t>
  </si>
  <si>
    <t xml:space="preserve">CIERRE P/LAT TR</t>
  </si>
  <si>
    <t xml:space="preserve">SOPORTE SUSP</t>
  </si>
  <si>
    <t xml:space="preserve">JGO. BALATAS DEL</t>
  </si>
  <si>
    <t xml:space="preserve">SENSOR PAD</t>
  </si>
  <si>
    <t xml:space="preserve">BLOCK ASM,FUSE</t>
  </si>
  <si>
    <t xml:space="preserve">CARCAZA SEGURO C</t>
  </si>
  <si>
    <t xml:space="preserve">SELLADOR TUBO</t>
  </si>
  <si>
    <t xml:space="preserve">FARO C/LUZ S/GIR</t>
  </si>
  <si>
    <t xml:space="preserve">SENSOR,IND PRES</t>
  </si>
  <si>
    <t xml:space="preserve">INTERRUPTOR VTN</t>
  </si>
  <si>
    <t xml:space="preserve">BOMBA DE AGUA</t>
  </si>
  <si>
    <t xml:space="preserve">PARRILLA RADIADO</t>
  </si>
  <si>
    <t xml:space="preserve">CERRADURA PUERTA</t>
  </si>
  <si>
    <t xml:space="preserve">DEPOSITO EMIS EV</t>
  </si>
  <si>
    <t xml:space="preserve">ARTICULAC</t>
  </si>
  <si>
    <t xml:space="preserve">TORNO RDA. REFAC</t>
  </si>
  <si>
    <t xml:space="preserve">VARILLA EXT DE C</t>
  </si>
  <si>
    <t xml:space="preserve">SENSOR PR</t>
  </si>
  <si>
    <t xml:space="preserve">CINTURON RESPALD</t>
  </si>
  <si>
    <t xml:space="preserve">PERNO REVST PNL</t>
  </si>
  <si>
    <t xml:space="preserve">NUCLEO DE CALEFA</t>
  </si>
  <si>
    <t xml:space="preserve">LLAVE BL PTA Y B</t>
  </si>
  <si>
    <t xml:space="preserve">BUZOS DE VALVULA</t>
  </si>
  <si>
    <t xml:space="preserve">GASKET,VLV LFTR</t>
  </si>
  <si>
    <t xml:space="preserve">REFUERZO DE VENT</t>
  </si>
  <si>
    <t xml:space="preserve">LUZ, REVERSA Y C</t>
  </si>
  <si>
    <t xml:space="preserve">ECO-0028</t>
  </si>
  <si>
    <t xml:space="preserve">GRAPAS</t>
  </si>
  <si>
    <t xml:space="preserve">INYECTOR DE COMB</t>
  </si>
  <si>
    <t xml:space="preserve">PANEL INSTRUMENT</t>
  </si>
  <si>
    <t xml:space="preserve">TAMBOS Y LLAVES,</t>
  </si>
  <si>
    <t xml:space="preserve">COVER ASM WHL TR</t>
  </si>
  <si>
    <t xml:space="preserve">TANQUE DE RECUPE</t>
  </si>
  <si>
    <t xml:space="preserve">PLACA ACABADO DE</t>
  </si>
  <si>
    <t xml:space="preserve">BOMBILLA,FARO (L</t>
  </si>
  <si>
    <t xml:space="preserve">CINTURON RESPLAD</t>
  </si>
  <si>
    <t xml:space="preserve">MOLD. CANTONERA</t>
  </si>
  <si>
    <t xml:space="preserve">BLOQUEO,DLNT P/L</t>
  </si>
  <si>
    <t xml:space="preserve">PANEL INTERIOR</t>
  </si>
  <si>
    <t xml:space="preserve">PUERTA DELANTERA</t>
  </si>
  <si>
    <t xml:space="preserve">VENTILADOR ENFRI</t>
  </si>
  <si>
    <t xml:space="preserve">ADORNO, SUP PNL/</t>
  </si>
  <si>
    <t xml:space="preserve">MODULO DE TRANSM</t>
  </si>
  <si>
    <t xml:space="preserve">INTERRUPTOR VENT</t>
  </si>
  <si>
    <t xml:space="preserve">KIT DE TENSOR CI</t>
  </si>
  <si>
    <t xml:space="preserve">MANIJA, EXT. COM</t>
  </si>
  <si>
    <t xml:space="preserve">SHOE KIT RR BRAK</t>
  </si>
  <si>
    <t xml:space="preserve">MANIJA LADO EXT</t>
  </si>
  <si>
    <t xml:space="preserve">BLOQUEO UNION CB</t>
  </si>
  <si>
    <t xml:space="preserve">BOMBA DIRECCION</t>
  </si>
  <si>
    <t xml:space="preserve">KIT DE CINTURON</t>
  </si>
  <si>
    <t xml:space="preserve">MAZA DE RUEDA DE</t>
  </si>
  <si>
    <t xml:space="preserve">CUERPO DE ACELER</t>
  </si>
  <si>
    <t xml:space="preserve">KIT CALCOMANIAS</t>
  </si>
  <si>
    <t xml:space="preserve">BOMBA DE DIRECCI</t>
  </si>
  <si>
    <t xml:space="preserve">BARRA UTILITARIA</t>
  </si>
  <si>
    <t xml:space="preserve">KIT VALVULA RGE</t>
  </si>
  <si>
    <t xml:space="preserve">MODULO COMBUSTIB</t>
  </si>
  <si>
    <t xml:space="preserve">MOLDING-RAD GRL</t>
  </si>
  <si>
    <t xml:space="preserve">CONJUNTO INST</t>
  </si>
  <si>
    <t xml:space="preserve">REFUERZO VENT RE</t>
  </si>
  <si>
    <t xml:space="preserve">TUBO DIST ESC</t>
  </si>
  <si>
    <t xml:space="preserve">BRAZO SUP TRASER</t>
  </si>
  <si>
    <t xml:space="preserve">RECIPIENTE ACEIT</t>
  </si>
  <si>
    <t xml:space="preserve">MODULO, CONTROL</t>
  </si>
  <si>
    <t xml:space="preserve">CABLE DE LA RADI</t>
  </si>
  <si>
    <t xml:space="preserve">VENTILADOR REFRI</t>
  </si>
  <si>
    <t xml:space="preserve">FLECHA TRAC RDA</t>
  </si>
  <si>
    <t xml:space="preserve">CHR FLECHA TRAC</t>
  </si>
  <si>
    <t xml:space="preserve">COJINETE RDA DL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.00;[RED]#,##0.00"/>
    <numFmt numFmtId="167" formatCode="_-* #,##0.00_-;\-* #,##0.00_-;_-* \-??_-;_-@_-"/>
    <numFmt numFmtId="168" formatCode="[$-409]m/d/yyyy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6" activeCellId="0" sqref="F16"/>
    </sheetView>
  </sheetViews>
  <sheetFormatPr defaultColWidth="11.0546875" defaultRowHeight="12.75" zeroHeight="false" outlineLevelRow="0" outlineLevelCol="1"/>
  <cols>
    <col collapsed="false" customWidth="true" hidden="false" outlineLevel="1" max="1" min="1" style="0" width="3.28"/>
    <col collapsed="false" customWidth="true" hidden="false" outlineLevel="1" max="2" min="2" style="0" width="16.84"/>
    <col collapsed="false" customWidth="true" hidden="false" outlineLevel="1" max="3" min="3" style="0" width="2.42"/>
    <col collapsed="false" customWidth="true" hidden="false" outlineLevel="1" max="4" min="4" style="0" width="2.84"/>
    <col collapsed="false" customWidth="true" hidden="false" outlineLevel="1" max="5" min="5" style="0" width="2.99"/>
    <col collapsed="false" customWidth="true" hidden="false" outlineLevel="0" max="6" min="6" style="0" width="16.84"/>
    <col collapsed="false" customWidth="true" hidden="false" outlineLevel="0" max="7" min="7" style="0" width="19.85"/>
    <col collapsed="false" customWidth="true" hidden="false" outlineLevel="1" max="8" min="8" style="0" width="2.84"/>
    <col collapsed="false" customWidth="true" hidden="false" outlineLevel="1" max="9" min="9" style="0" width="2.99"/>
    <col collapsed="false" customWidth="true" hidden="false" outlineLevel="0" max="10" min="10" style="1" width="7.28"/>
    <col collapsed="false" customWidth="true" hidden="false" outlineLevel="0" max="11" min="11" style="0" width="11.28"/>
    <col collapsed="false" customWidth="true" hidden="false" outlineLevel="1" max="12" min="12" style="0" width="2.99"/>
    <col collapsed="false" customWidth="true" hidden="false" outlineLevel="1" max="14" min="13" style="0" width="3.14"/>
    <col collapsed="false" customWidth="true" hidden="false" outlineLevel="1" max="15" min="15" style="0" width="2.84"/>
    <col collapsed="false" customWidth="true" hidden="false" outlineLevel="1" max="16" min="16" style="0" width="16.28"/>
    <col collapsed="false" customWidth="true" hidden="false" outlineLevel="1" max="17" min="17" style="0" width="14.85"/>
    <col collapsed="false" customWidth="true" hidden="false" outlineLevel="1" max="18" min="18" style="0" width="13.99"/>
    <col collapsed="false" customWidth="true" hidden="false" outlineLevel="1" max="19" min="19" style="2" width="8.14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customFormat="false" ht="12.75" hidden="false" customHeight="false" outlineLevel="0" collapsed="false">
      <c r="A1" s="3" t="s">
        <v>0</v>
      </c>
      <c r="R1" s="0" t="s">
        <v>1</v>
      </c>
    </row>
    <row r="2" s="7" customFormat="true" ht="42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5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  <c r="Q2" s="4" t="s">
        <v>18</v>
      </c>
      <c r="R2" s="4" t="s">
        <v>19</v>
      </c>
      <c r="S2" s="6" t="s">
        <v>20</v>
      </c>
    </row>
    <row r="3" s="16" customFormat="true" ht="12.75" hidden="false" customHeight="false" outlineLevel="0" collapsed="false">
      <c r="A3" s="0" t="n">
        <v>11</v>
      </c>
      <c r="B3" s="0" t="s">
        <v>21</v>
      </c>
      <c r="C3" s="0" t="n">
        <v>0</v>
      </c>
      <c r="D3" s="0"/>
      <c r="E3" s="0" t="n">
        <v>1</v>
      </c>
      <c r="F3" s="8" t="n">
        <v>77100480</v>
      </c>
      <c r="G3" s="9" t="s">
        <v>22</v>
      </c>
      <c r="H3" s="0" t="n">
        <v>1</v>
      </c>
      <c r="I3" s="0"/>
      <c r="J3" s="10" t="n">
        <v>1</v>
      </c>
      <c r="K3" s="11" t="n">
        <v>5.17</v>
      </c>
      <c r="L3" s="12"/>
      <c r="M3" s="0"/>
      <c r="N3" s="0"/>
      <c r="O3" s="0"/>
      <c r="P3" s="13" t="n">
        <v>41719</v>
      </c>
      <c r="Q3" s="2" t="n">
        <v>0.375</v>
      </c>
      <c r="R3" s="13" t="n">
        <v>41719</v>
      </c>
      <c r="S3" s="2" t="n">
        <v>0.385416666666667</v>
      </c>
      <c r="T3" s="14" t="str">
        <f aca="false">+A3&amp;T&amp;B3&amp;T&amp;C3&amp;T&amp;D3&amp;T&amp;E3&amp;T&amp;F3&amp;T&amp;G3&amp;T&amp;H3&amp;T&amp;I3&amp;T&amp;J3&amp;T&amp;K3&amp;T&amp;L3&amp;T&amp;M3&amp;T&amp;N3&amp;T&amp;O3&amp;T&amp;TEXT(P3,"dd/mm/aaaa")&amp;T&amp;TEXT(Q3,"HH:MM")&amp;T&amp;TEXT(R3,"dd/mm/aaa")&amp;T&amp;TEXT(S3,"HH:MM")</f>
        <v>11|REFACCIONAUTO|0||1|77100480|FUNDA AISLANTE T|1||1|5.17|||||19/13/Friday|09:00|19/13/Fri|09:15</v>
      </c>
      <c r="U3" s="15" t="n">
        <f aca="false">J3*K3</f>
        <v>5.17</v>
      </c>
    </row>
    <row r="4" s="16" customFormat="true" ht="12.75" hidden="false" customHeight="false" outlineLevel="0" collapsed="false">
      <c r="A4" s="0" t="n">
        <v>11</v>
      </c>
      <c r="B4" s="0" t="s">
        <v>21</v>
      </c>
      <c r="C4" s="0" t="n">
        <v>0</v>
      </c>
      <c r="D4" s="0"/>
      <c r="E4" s="0" t="n">
        <v>1</v>
      </c>
      <c r="F4" s="8" t="n">
        <v>77100240</v>
      </c>
      <c r="G4" s="9" t="s">
        <v>22</v>
      </c>
      <c r="H4" s="0" t="n">
        <v>1</v>
      </c>
      <c r="I4" s="0"/>
      <c r="J4" s="10" t="n">
        <v>1</v>
      </c>
      <c r="K4" s="11" t="n">
        <v>6.67</v>
      </c>
      <c r="L4" s="12"/>
      <c r="M4" s="0"/>
      <c r="N4" s="0"/>
      <c r="O4" s="0"/>
      <c r="P4" s="13" t="n">
        <v>41719</v>
      </c>
      <c r="Q4" s="2" t="n">
        <v>0.375</v>
      </c>
      <c r="R4" s="13" t="n">
        <v>41719</v>
      </c>
      <c r="S4" s="2" t="n">
        <v>0.385416666666667</v>
      </c>
      <c r="T4" s="14" t="str">
        <f aca="false">+A4&amp;T&amp;B4&amp;T&amp;C4&amp;T&amp;D4&amp;T&amp;E4&amp;T&amp;F4&amp;T&amp;G4&amp;T&amp;H4&amp;T&amp;I4&amp;T&amp;J4&amp;T&amp;K4&amp;T&amp;L4&amp;T&amp;M4&amp;T&amp;N4&amp;T&amp;O4&amp;T&amp;TEXT(P4,"dd/mm/aaaa")&amp;T&amp;TEXT(Q4,"HH:MM")&amp;T&amp;TEXT(R4,"dd/mm/aaa")&amp;T&amp;TEXT(S4,"HH:MM")</f>
        <v>11|REFACCIONAUTO|0||1|77100240|FUNDA AISLANTE T|1||1|6.67|||||19/13/Friday|09:00|19/13/Fri|09:15</v>
      </c>
      <c r="U4" s="15" t="n">
        <f aca="false">J4*K4</f>
        <v>6.67</v>
      </c>
    </row>
    <row r="5" s="16" customFormat="true" ht="12.75" hidden="false" customHeight="false" outlineLevel="0" collapsed="false">
      <c r="A5" s="0" t="n">
        <v>11</v>
      </c>
      <c r="B5" s="0" t="s">
        <v>21</v>
      </c>
      <c r="C5" s="0" t="n">
        <v>0</v>
      </c>
      <c r="D5" s="0"/>
      <c r="E5" s="0" t="n">
        <v>1</v>
      </c>
      <c r="F5" s="8" t="n">
        <v>9114282</v>
      </c>
      <c r="G5" s="9" t="s">
        <v>23</v>
      </c>
      <c r="H5" s="0" t="n">
        <v>1</v>
      </c>
      <c r="I5" s="0"/>
      <c r="J5" s="10" t="n">
        <v>1</v>
      </c>
      <c r="K5" s="11" t="n">
        <v>15</v>
      </c>
      <c r="L5" s="12"/>
      <c r="M5" s="0"/>
      <c r="N5" s="0"/>
      <c r="O5" s="0"/>
      <c r="P5" s="13" t="n">
        <v>41719</v>
      </c>
      <c r="Q5" s="2" t="n">
        <v>0.375</v>
      </c>
      <c r="R5" s="13" t="n">
        <v>41719</v>
      </c>
      <c r="S5" s="2" t="n">
        <v>0.385416666666667</v>
      </c>
      <c r="T5" s="14" t="str">
        <f aca="false">+A5&amp;T&amp;B5&amp;T&amp;C5&amp;T&amp;D5&amp;T&amp;E5&amp;T&amp;F5&amp;T&amp;G5&amp;T&amp;H5&amp;T&amp;I5&amp;T&amp;J5&amp;T&amp;K5&amp;T&amp;L5&amp;T&amp;M5&amp;T&amp;N5&amp;T&amp;O5&amp;T&amp;TEXT(P5,"dd/mm/aaaa")&amp;T&amp;TEXT(Q5,"HH:MM")&amp;T&amp;TEXT(R5,"dd/mm/aaa")&amp;T&amp;TEXT(S5,"HH:MM")</f>
        <v>11|REFACCIONAUTO|0||1|9114282|TOPE LADO COFRE|1||1|15|||||19/13/Friday|09:00|19/13/Fri|09:15</v>
      </c>
      <c r="U5" s="15" t="n">
        <f aca="false">J5*K5</f>
        <v>15</v>
      </c>
    </row>
    <row r="6" s="16" customFormat="true" ht="12.75" hidden="false" customHeight="false" outlineLevel="0" collapsed="false">
      <c r="A6" s="0" t="n">
        <v>11</v>
      </c>
      <c r="B6" s="0" t="s">
        <v>21</v>
      </c>
      <c r="C6" s="0" t="n">
        <v>0</v>
      </c>
      <c r="D6" s="0"/>
      <c r="E6" s="0" t="n">
        <v>1</v>
      </c>
      <c r="F6" s="8" t="n">
        <v>25871813</v>
      </c>
      <c r="G6" s="9" t="s">
        <v>24</v>
      </c>
      <c r="H6" s="0" t="n">
        <v>1</v>
      </c>
      <c r="I6" s="0"/>
      <c r="J6" s="10" t="n">
        <v>1</v>
      </c>
      <c r="K6" s="11" t="n">
        <v>16</v>
      </c>
      <c r="L6" s="12"/>
      <c r="M6" s="0"/>
      <c r="N6" s="0"/>
      <c r="O6" s="0"/>
      <c r="P6" s="13" t="n">
        <v>41719</v>
      </c>
      <c r="Q6" s="2" t="n">
        <v>0.375</v>
      </c>
      <c r="R6" s="13" t="n">
        <v>41719</v>
      </c>
      <c r="S6" s="2" t="n">
        <v>0.385416666666667</v>
      </c>
      <c r="T6" s="14" t="str">
        <f aca="false">+A6&amp;T&amp;B6&amp;T&amp;C6&amp;T&amp;D6&amp;T&amp;E6&amp;T&amp;F6&amp;T&amp;G6&amp;T&amp;H6&amp;T&amp;I6&amp;T&amp;J6&amp;T&amp;K6&amp;T&amp;L6&amp;T&amp;M6&amp;T&amp;N6&amp;T&amp;O6&amp;T&amp;TEXT(P6,"dd/mm/aaaa")&amp;T&amp;TEXT(Q6,"HH:MM")&amp;T&amp;TEXT(R6,"dd/mm/aaa")&amp;T&amp;TEXT(S6,"HH:MM")</f>
        <v>11|REFACCIONAUTO|0||1|25871813|DEFENSA PTA LLDO|1||1|16|||||19/13/Friday|09:00|19/13/Fri|09:15</v>
      </c>
      <c r="U6" s="15" t="n">
        <f aca="false">J6*K6</f>
        <v>16</v>
      </c>
    </row>
    <row r="7" s="16" customFormat="true" ht="12.75" hidden="false" customHeight="false" outlineLevel="0" collapsed="false">
      <c r="A7" s="0" t="n">
        <v>11</v>
      </c>
      <c r="B7" s="0" t="s">
        <v>21</v>
      </c>
      <c r="C7" s="0" t="n">
        <v>0</v>
      </c>
      <c r="D7" s="0"/>
      <c r="E7" s="0" t="n">
        <v>1</v>
      </c>
      <c r="F7" s="8" t="n">
        <v>90569780</v>
      </c>
      <c r="G7" s="9" t="s">
        <v>25</v>
      </c>
      <c r="H7" s="0" t="n">
        <v>1</v>
      </c>
      <c r="I7" s="0"/>
      <c r="J7" s="10" t="n">
        <v>1</v>
      </c>
      <c r="K7" s="11" t="n">
        <v>16</v>
      </c>
      <c r="L7" s="12"/>
      <c r="M7" s="0"/>
      <c r="N7" s="0"/>
      <c r="O7" s="0"/>
      <c r="P7" s="13" t="n">
        <v>41719</v>
      </c>
      <c r="Q7" s="2" t="n">
        <v>0.375</v>
      </c>
      <c r="R7" s="13" t="n">
        <v>41719</v>
      </c>
      <c r="S7" s="2" t="n">
        <v>0.385416666666667</v>
      </c>
      <c r="T7" s="14" t="str">
        <f aca="false">+A7&amp;T&amp;B7&amp;T&amp;C7&amp;T&amp;D7&amp;T&amp;E7&amp;T&amp;F7&amp;T&amp;G7&amp;T&amp;H7&amp;T&amp;I7&amp;T&amp;J7&amp;T&amp;K7&amp;T&amp;L7&amp;T&amp;M7&amp;T&amp;N7&amp;T&amp;O7&amp;T&amp;TEXT(P7,"dd/mm/aaaa")&amp;T&amp;TEXT(Q7,"HH:MM")&amp;T&amp;TEXT(R7,"dd/mm/aaa")&amp;T&amp;TEXT(S7,"HH:MM")</f>
        <v>11|REFACCIONAUTO|0||1|90569780|TAPON DEPOSITO A|1||1|16|||||19/13/Friday|09:00|19/13/Fri|09:15</v>
      </c>
      <c r="U7" s="15" t="n">
        <f aca="false">J7*K7</f>
        <v>16</v>
      </c>
    </row>
    <row r="8" s="16" customFormat="true" ht="12.75" hidden="false" customHeight="false" outlineLevel="0" collapsed="false">
      <c r="A8" s="0" t="n">
        <v>11</v>
      </c>
      <c r="B8" s="0" t="s">
        <v>21</v>
      </c>
      <c r="C8" s="0" t="n">
        <v>0</v>
      </c>
      <c r="D8" s="0"/>
      <c r="E8" s="0" t="n">
        <v>1</v>
      </c>
      <c r="F8" s="8" t="n">
        <v>94530768</v>
      </c>
      <c r="G8" s="9" t="s">
        <v>26</v>
      </c>
      <c r="H8" s="0" t="n">
        <v>1</v>
      </c>
      <c r="I8" s="0"/>
      <c r="J8" s="10" t="n">
        <v>1</v>
      </c>
      <c r="K8" s="11" t="n">
        <v>17</v>
      </c>
      <c r="L8" s="12"/>
      <c r="M8" s="0"/>
      <c r="N8" s="0"/>
      <c r="O8" s="0"/>
      <c r="P8" s="13" t="n">
        <v>41719</v>
      </c>
      <c r="Q8" s="2" t="n">
        <v>0.375</v>
      </c>
      <c r="R8" s="13" t="n">
        <v>41719</v>
      </c>
      <c r="S8" s="2" t="n">
        <v>0.385416666666667</v>
      </c>
      <c r="T8" s="14" t="str">
        <f aca="false">+A8&amp;T&amp;B8&amp;T&amp;C8&amp;T&amp;D8&amp;T&amp;E8&amp;T&amp;F8&amp;T&amp;G8&amp;T&amp;H8&amp;T&amp;I8&amp;T&amp;J8&amp;T&amp;K8&amp;T&amp;L8&amp;T&amp;M8&amp;T&amp;N8&amp;T&amp;O8&amp;T&amp;TEXT(P8,"dd/mm/aaaa")&amp;T&amp;TEXT(Q8,"HH:MM")&amp;T&amp;TEXT(R8,"dd/mm/aaa")&amp;T&amp;TEXT(S8,"HH:MM")</f>
        <v>11|REFACCIONAUTO|0||1|94530768|SUJETADOR PNL AC|1||1|17|||||19/13/Friday|09:00|19/13/Fri|09:15</v>
      </c>
      <c r="U8" s="15" t="n">
        <f aca="false">J8*K8</f>
        <v>17</v>
      </c>
    </row>
    <row r="9" s="16" customFormat="true" ht="12.75" hidden="false" customHeight="false" outlineLevel="0" collapsed="false">
      <c r="A9" s="0" t="n">
        <v>11</v>
      </c>
      <c r="B9" s="0" t="s">
        <v>21</v>
      </c>
      <c r="C9" s="0" t="n">
        <v>0</v>
      </c>
      <c r="D9" s="0"/>
      <c r="E9" s="0" t="n">
        <v>1</v>
      </c>
      <c r="F9" s="8" t="n">
        <v>10387651</v>
      </c>
      <c r="G9" s="9" t="s">
        <v>27</v>
      </c>
      <c r="H9" s="0" t="n">
        <v>1</v>
      </c>
      <c r="I9" s="0"/>
      <c r="J9" s="10" t="n">
        <v>1</v>
      </c>
      <c r="K9" s="11" t="n">
        <v>17</v>
      </c>
      <c r="L9" s="12"/>
      <c r="M9" s="0"/>
      <c r="N9" s="0"/>
      <c r="O9" s="0"/>
      <c r="P9" s="13" t="n">
        <v>41719</v>
      </c>
      <c r="Q9" s="2" t="n">
        <v>0.375</v>
      </c>
      <c r="R9" s="13" t="n">
        <v>41719</v>
      </c>
      <c r="S9" s="2" t="n">
        <v>0.385416666666667</v>
      </c>
      <c r="T9" s="14" t="str">
        <f aca="false">+A9&amp;T&amp;B9&amp;T&amp;C9&amp;T&amp;D9&amp;T&amp;E9&amp;T&amp;F9&amp;T&amp;G9&amp;T&amp;H9&amp;T&amp;I9&amp;T&amp;J9&amp;T&amp;K9&amp;T&amp;L9&amp;T&amp;M9&amp;T&amp;N9&amp;T&amp;O9&amp;T&amp;TEXT(P9,"dd/mm/aaaa")&amp;T&amp;TEXT(Q9,"HH:MM")&amp;T&amp;TEXT(R9,"dd/mm/aaa")&amp;T&amp;TEXT(S9,"HH:MM")</f>
        <v>11|REFACCIONAUTO|0||1|10387651|ARANDELA PRCTR C|1||1|17|||||19/13/Friday|09:00|19/13/Fri|09:15</v>
      </c>
      <c r="U9" s="15" t="n">
        <f aca="false">J9*K9</f>
        <v>17</v>
      </c>
    </row>
    <row r="10" s="16" customFormat="true" ht="12.75" hidden="false" customHeight="false" outlineLevel="0" collapsed="false">
      <c r="A10" s="0" t="n">
        <v>11</v>
      </c>
      <c r="B10" s="0" t="s">
        <v>21</v>
      </c>
      <c r="C10" s="0" t="n">
        <v>0</v>
      </c>
      <c r="D10" s="0"/>
      <c r="E10" s="0" t="n">
        <v>1</v>
      </c>
      <c r="F10" s="8" t="n">
        <v>90469895</v>
      </c>
      <c r="G10" s="9" t="s">
        <v>28</v>
      </c>
      <c r="H10" s="0" t="n">
        <v>1</v>
      </c>
      <c r="I10" s="0"/>
      <c r="J10" s="10" t="n">
        <v>1</v>
      </c>
      <c r="K10" s="11" t="n">
        <v>16.16</v>
      </c>
      <c r="L10" s="12"/>
      <c r="M10" s="0"/>
      <c r="N10" s="0"/>
      <c r="O10" s="0"/>
      <c r="P10" s="13" t="n">
        <v>41719</v>
      </c>
      <c r="Q10" s="2" t="n">
        <v>0.375</v>
      </c>
      <c r="R10" s="13" t="n">
        <v>41719</v>
      </c>
      <c r="S10" s="2" t="n">
        <v>0.385416666666667</v>
      </c>
      <c r="T10" s="14" t="str">
        <f aca="false">+A10&amp;T&amp;B10&amp;T&amp;C10&amp;T&amp;D10&amp;T&amp;E10&amp;T&amp;F10&amp;T&amp;G10&amp;T&amp;H10&amp;T&amp;I10&amp;T&amp;J10&amp;T&amp;K10&amp;T&amp;L10&amp;T&amp;M10&amp;T&amp;N10&amp;T&amp;O10&amp;T&amp;TEXT(P10,"dd/mm/aaaa")&amp;T&amp;TEXT(Q10,"HH:MM")&amp;T&amp;TEXT(R10,"dd/mm/aaa")&amp;T&amp;TEXT(S10,"HH:MM")</f>
        <v>11|REFACCIONAUTO|0||1|90469895|ABRAZADERA, MANG|1||1|16.16|||||19/13/Friday|09:00|19/13/Fri|09:15</v>
      </c>
      <c r="U10" s="15" t="n">
        <f aca="false">J10*K10</f>
        <v>16.16</v>
      </c>
    </row>
    <row r="11" s="16" customFormat="true" ht="12.75" hidden="false" customHeight="false" outlineLevel="0" collapsed="false">
      <c r="A11" s="0" t="n">
        <v>11</v>
      </c>
      <c r="B11" s="0" t="s">
        <v>21</v>
      </c>
      <c r="C11" s="0" t="n">
        <v>0</v>
      </c>
      <c r="D11" s="0"/>
      <c r="E11" s="0" t="n">
        <v>1</v>
      </c>
      <c r="F11" s="8" t="n">
        <v>94515454</v>
      </c>
      <c r="G11" s="9" t="s">
        <v>29</v>
      </c>
      <c r="H11" s="0" t="n">
        <v>1</v>
      </c>
      <c r="I11" s="0"/>
      <c r="J11" s="10" t="n">
        <v>1</v>
      </c>
      <c r="K11" s="11" t="n">
        <v>17.53</v>
      </c>
      <c r="L11" s="12"/>
      <c r="M11" s="0"/>
      <c r="N11" s="0"/>
      <c r="O11" s="0"/>
      <c r="P11" s="13" t="n">
        <v>41719</v>
      </c>
      <c r="Q11" s="2" t="n">
        <v>0.375</v>
      </c>
      <c r="R11" s="13" t="n">
        <v>41719</v>
      </c>
      <c r="S11" s="2" t="n">
        <v>0.385416666666667</v>
      </c>
      <c r="T11" s="14" t="str">
        <f aca="false">+A11&amp;T&amp;B11&amp;T&amp;C11&amp;T&amp;D11&amp;T&amp;E11&amp;T&amp;F11&amp;T&amp;G11&amp;T&amp;H11&amp;T&amp;I11&amp;T&amp;J11&amp;T&amp;K11&amp;T&amp;L11&amp;T&amp;M11&amp;T&amp;N11&amp;T&amp;O11&amp;T&amp;TEXT(P11,"dd/mm/aaaa")&amp;T&amp;TEXT(Q11,"HH:MM")&amp;T&amp;TEXT(R11,"dd/mm/aaa")&amp;T&amp;TEXT(S11,"HH:MM")</f>
        <v>11|REFACCIONAUTO|0||1|94515454|TUERCA,INTER|1||1|17.53|||||19/13/Friday|09:00|19/13/Fri|09:15</v>
      </c>
      <c r="U11" s="15" t="n">
        <f aca="false">J11*K11</f>
        <v>17.53</v>
      </c>
    </row>
    <row r="12" s="16" customFormat="true" ht="12.75" hidden="false" customHeight="false" outlineLevel="0" collapsed="false">
      <c r="A12" s="0" t="n">
        <v>11</v>
      </c>
      <c r="B12" s="0" t="s">
        <v>21</v>
      </c>
      <c r="C12" s="0" t="n">
        <v>0</v>
      </c>
      <c r="D12" s="0"/>
      <c r="E12" s="0" t="n">
        <v>1</v>
      </c>
      <c r="F12" s="8" t="n">
        <v>96468252</v>
      </c>
      <c r="G12" s="9" t="s">
        <v>30</v>
      </c>
      <c r="H12" s="0" t="n">
        <v>1</v>
      </c>
      <c r="I12" s="0"/>
      <c r="J12" s="10" t="n">
        <v>1</v>
      </c>
      <c r="K12" s="11" t="n">
        <v>16.71</v>
      </c>
      <c r="L12" s="12"/>
      <c r="M12" s="0"/>
      <c r="N12" s="0"/>
      <c r="O12" s="0"/>
      <c r="P12" s="13" t="n">
        <v>41719</v>
      </c>
      <c r="Q12" s="2" t="n">
        <v>0.375</v>
      </c>
      <c r="R12" s="13" t="n">
        <v>41719</v>
      </c>
      <c r="S12" s="2" t="n">
        <v>0.385416666666667</v>
      </c>
      <c r="T12" s="14" t="str">
        <f aca="false">+A12&amp;T&amp;B12&amp;T&amp;C12&amp;T&amp;D12&amp;T&amp;E12&amp;T&amp;F12&amp;T&amp;G12&amp;T&amp;H12&amp;T&amp;I12&amp;T&amp;J12&amp;T&amp;K12&amp;T&amp;L12&amp;T&amp;M12&amp;T&amp;N12&amp;T&amp;O12&amp;T&amp;TEXT(P12,"dd/mm/aaaa")&amp;T&amp;TEXT(Q12,"HH:MM")&amp;T&amp;TEXT(R12,"dd/mm/aaa")&amp;T&amp;TEXT(S12,"HH:MM")</f>
        <v>11|REFACCIONAUTO|0||1|96468252|ESPACIADOR MANIJ|1||1|16.71|||||19/13/Friday|09:00|19/13/Fri|09:15</v>
      </c>
      <c r="U12" s="15" t="n">
        <f aca="false">J12*K12</f>
        <v>16.71</v>
      </c>
    </row>
    <row r="13" s="16" customFormat="true" ht="12.75" hidden="false" customHeight="false" outlineLevel="0" collapsed="false">
      <c r="A13" s="0" t="n">
        <v>11</v>
      </c>
      <c r="B13" s="0" t="s">
        <v>21</v>
      </c>
      <c r="C13" s="0" t="n">
        <v>0</v>
      </c>
      <c r="D13" s="0"/>
      <c r="E13" s="0" t="n">
        <v>1</v>
      </c>
      <c r="F13" s="8" t="n">
        <v>96541651</v>
      </c>
      <c r="G13" s="9" t="s">
        <v>31</v>
      </c>
      <c r="H13" s="0" t="n">
        <v>1</v>
      </c>
      <c r="I13" s="0"/>
      <c r="J13" s="10" t="n">
        <v>1</v>
      </c>
      <c r="K13" s="11" t="n">
        <v>15</v>
      </c>
      <c r="L13" s="12"/>
      <c r="M13" s="0"/>
      <c r="N13" s="0"/>
      <c r="O13" s="0"/>
      <c r="P13" s="13" t="n">
        <v>41719</v>
      </c>
      <c r="Q13" s="2" t="n">
        <v>0.375</v>
      </c>
      <c r="R13" s="13" t="n">
        <v>41719</v>
      </c>
      <c r="S13" s="2" t="n">
        <v>0.385416666666667</v>
      </c>
      <c r="T13" s="14" t="str">
        <f aca="false">+A13&amp;T&amp;B13&amp;T&amp;C13&amp;T&amp;D13&amp;T&amp;E13&amp;T&amp;F13&amp;T&amp;G13&amp;T&amp;H13&amp;T&amp;I13&amp;T&amp;J13&amp;T&amp;K13&amp;T&amp;L13&amp;T&amp;M13&amp;T&amp;N13&amp;T&amp;O13&amp;T&amp;TEXT(P13,"dd/mm/aaaa")&amp;T&amp;TEXT(Q13,"HH:MM")&amp;T&amp;TEXT(R13,"dd/mm/aaa")&amp;T&amp;TEXT(S13,"HH:MM")</f>
        <v>11|REFACCIONAUTO|0||1|96541651|ESCUDO MANIJA JA|1||1|15|||||19/13/Friday|09:00|19/13/Fri|09:15</v>
      </c>
      <c r="U13" s="15" t="n">
        <f aca="false">J13*K13</f>
        <v>15</v>
      </c>
    </row>
    <row r="14" s="16" customFormat="true" ht="12.75" hidden="false" customHeight="false" outlineLevel="0" collapsed="false">
      <c r="A14" s="0" t="n">
        <v>11</v>
      </c>
      <c r="B14" s="0" t="s">
        <v>21</v>
      </c>
      <c r="C14" s="0" t="n">
        <v>0</v>
      </c>
      <c r="D14" s="0"/>
      <c r="E14" s="0" t="n">
        <v>1</v>
      </c>
      <c r="F14" s="8" t="n">
        <v>96661554</v>
      </c>
      <c r="G14" s="9" t="s">
        <v>32</v>
      </c>
      <c r="H14" s="0" t="n">
        <v>1</v>
      </c>
      <c r="I14" s="0"/>
      <c r="J14" s="10" t="n">
        <v>1</v>
      </c>
      <c r="K14" s="11" t="n">
        <v>16.71</v>
      </c>
      <c r="L14" s="12"/>
      <c r="M14" s="0"/>
      <c r="N14" s="0"/>
      <c r="O14" s="0"/>
      <c r="P14" s="13" t="n">
        <v>41719</v>
      </c>
      <c r="Q14" s="2" t="n">
        <v>0.375</v>
      </c>
      <c r="R14" s="13" t="n">
        <v>41719</v>
      </c>
      <c r="S14" s="2" t="n">
        <v>0.385416666666667</v>
      </c>
      <c r="T14" s="14" t="str">
        <f aca="false">+A14&amp;T&amp;B14&amp;T&amp;C14&amp;T&amp;D14&amp;T&amp;E14&amp;T&amp;F14&amp;T&amp;G14&amp;T&amp;H14&amp;T&amp;I14&amp;T&amp;J14&amp;T&amp;K14&amp;T&amp;L14&amp;T&amp;M14&amp;T&amp;N14&amp;T&amp;O14&amp;T&amp;TEXT(P14,"dd/mm/aaaa")&amp;T&amp;TEXT(Q14,"HH:MM")&amp;T&amp;TEXT(R14,"dd/mm/aaa")&amp;T&amp;TEXT(S14,"HH:MM")</f>
        <v>11|REFACCIONAUTO|0||1|96661554|TAPON BRAZO|1||1|16.71|||||19/13/Friday|09:00|19/13/Fri|09:15</v>
      </c>
      <c r="U14" s="15" t="n">
        <f aca="false">J14*K14</f>
        <v>16.71</v>
      </c>
    </row>
    <row r="15" s="16" customFormat="true" ht="12.75" hidden="false" customHeight="false" outlineLevel="0" collapsed="false">
      <c r="A15" s="0" t="n">
        <v>11</v>
      </c>
      <c r="B15" s="0" t="s">
        <v>21</v>
      </c>
      <c r="C15" s="0" t="n">
        <v>0</v>
      </c>
      <c r="D15" s="0"/>
      <c r="E15" s="0" t="n">
        <v>1</v>
      </c>
      <c r="F15" s="8" t="n">
        <v>12451685</v>
      </c>
      <c r="G15" s="9" t="s">
        <v>33</v>
      </c>
      <c r="H15" s="0" t="n">
        <v>1</v>
      </c>
      <c r="I15" s="0"/>
      <c r="J15" s="10" t="n">
        <v>1</v>
      </c>
      <c r="K15" s="11" t="n">
        <v>17.38</v>
      </c>
      <c r="L15" s="12"/>
      <c r="M15" s="0"/>
      <c r="N15" s="0"/>
      <c r="O15" s="0"/>
      <c r="P15" s="13" t="n">
        <v>41719</v>
      </c>
      <c r="Q15" s="2" t="n">
        <v>0.375</v>
      </c>
      <c r="R15" s="13" t="n">
        <v>41719</v>
      </c>
      <c r="S15" s="2" t="n">
        <v>0.385416666666667</v>
      </c>
      <c r="T15" s="14" t="str">
        <f aca="false">+A15&amp;T&amp;B15&amp;T&amp;C15&amp;T&amp;D15&amp;T&amp;E15&amp;T&amp;F15&amp;T&amp;G15&amp;T&amp;H15&amp;T&amp;I15&amp;T&amp;J15&amp;T&amp;K15&amp;T&amp;L15&amp;T&amp;M15&amp;T&amp;N15&amp;T&amp;O15&amp;T&amp;TEXT(P15,"dd/mm/aaaa")&amp;T&amp;TEXT(Q15,"HH:MM")&amp;T&amp;TEXT(R15,"dd/mm/aaa")&amp;T&amp;TEXT(S15,"HH:MM")</f>
        <v>11|REFACCIONAUTO|0||1|12451685|ESPACIADOR EMPUJ|1||1|17.38|||||19/13/Friday|09:00|19/13/Fri|09:15</v>
      </c>
      <c r="U15" s="15" t="n">
        <f aca="false">J15*K15</f>
        <v>17.38</v>
      </c>
    </row>
    <row r="16" s="16" customFormat="true" ht="12.75" hidden="false" customHeight="false" outlineLevel="0" collapsed="false">
      <c r="A16" s="0" t="n">
        <v>11</v>
      </c>
      <c r="B16" s="0" t="s">
        <v>21</v>
      </c>
      <c r="C16" s="0" t="n">
        <v>0</v>
      </c>
      <c r="D16" s="0"/>
      <c r="E16" s="0" t="n">
        <v>1</v>
      </c>
      <c r="F16" s="8" t="n">
        <v>11561674</v>
      </c>
      <c r="G16" s="9" t="s">
        <v>34</v>
      </c>
      <c r="H16" s="0" t="n">
        <v>1</v>
      </c>
      <c r="I16" s="0"/>
      <c r="J16" s="10" t="n">
        <v>1</v>
      </c>
      <c r="K16" s="11" t="n">
        <v>22.19</v>
      </c>
      <c r="L16" s="12"/>
      <c r="M16" s="0"/>
      <c r="N16" s="0"/>
      <c r="O16" s="0"/>
      <c r="P16" s="13" t="n">
        <v>41719</v>
      </c>
      <c r="Q16" s="2" t="n">
        <v>0.375</v>
      </c>
      <c r="R16" s="13" t="n">
        <v>41719</v>
      </c>
      <c r="S16" s="2" t="n">
        <v>0.385416666666667</v>
      </c>
      <c r="T16" s="14" t="str">
        <f aca="false">+A16&amp;T&amp;B16&amp;T&amp;C16&amp;T&amp;D16&amp;T&amp;E16&amp;T&amp;F16&amp;T&amp;G16&amp;T&amp;H16&amp;T&amp;I16&amp;T&amp;J16&amp;T&amp;K16&amp;T&amp;L16&amp;T&amp;M16&amp;T&amp;N16&amp;T&amp;O16&amp;T&amp;TEXT(P16,"dd/mm/aaaa")&amp;T&amp;TEXT(Q16,"HH:MM")&amp;T&amp;TEXT(R16,"dd/mm/aaa")&amp;T&amp;TEXT(S16,"HH:MM")</f>
        <v>11|REFACCIONAUTO|0||1|11561674|PERNO MDL BOLSA|1||1|22.19|||||19/13/Friday|09:00|19/13/Fri|09:15</v>
      </c>
      <c r="U16" s="15" t="n">
        <f aca="false">J16*K16</f>
        <v>22.19</v>
      </c>
    </row>
    <row r="17" s="16" customFormat="true" ht="12.75" hidden="false" customHeight="false" outlineLevel="0" collapsed="false">
      <c r="A17" s="0" t="n">
        <v>11</v>
      </c>
      <c r="B17" s="0" t="s">
        <v>21</v>
      </c>
      <c r="C17" s="0" t="n">
        <v>0</v>
      </c>
      <c r="D17" s="0"/>
      <c r="E17" s="0" t="n">
        <v>1</v>
      </c>
      <c r="F17" s="8" t="n">
        <v>93429668</v>
      </c>
      <c r="G17" s="9" t="s">
        <v>35</v>
      </c>
      <c r="H17" s="0" t="n">
        <v>1</v>
      </c>
      <c r="I17" s="0"/>
      <c r="J17" s="10" t="n">
        <v>1</v>
      </c>
      <c r="K17" s="11" t="n">
        <v>17.72</v>
      </c>
      <c r="L17" s="12"/>
      <c r="M17" s="0"/>
      <c r="N17" s="0"/>
      <c r="O17" s="0"/>
      <c r="P17" s="13" t="n">
        <v>41719</v>
      </c>
      <c r="Q17" s="2" t="n">
        <v>0.375</v>
      </c>
      <c r="R17" s="13" t="n">
        <v>41719</v>
      </c>
      <c r="S17" s="2" t="n">
        <v>0.385416666666667</v>
      </c>
      <c r="T17" s="14" t="str">
        <f aca="false">+A17&amp;T&amp;B17&amp;T&amp;C17&amp;T&amp;D17&amp;T&amp;E17&amp;T&amp;F17&amp;T&amp;G17&amp;T&amp;H17&amp;T&amp;I17&amp;T&amp;J17&amp;T&amp;K17&amp;T&amp;L17&amp;T&amp;M17&amp;T&amp;N17&amp;T&amp;O17&amp;T&amp;TEXT(P17,"dd/mm/aaaa")&amp;T&amp;TEXT(Q17,"HH:MM")&amp;T&amp;TEXT(R17,"dd/mm/aaa")&amp;T&amp;TEXT(S17,"HH:MM")</f>
        <v>11|REFACCIONAUTO|0||1|93429668|JUNTA UNIDAD T|1||1|17.72|||||19/13/Friday|09:00|19/13/Fri|09:15</v>
      </c>
      <c r="U17" s="15" t="n">
        <f aca="false">J17*K17</f>
        <v>17.72</v>
      </c>
    </row>
    <row r="18" s="16" customFormat="true" ht="12.75" hidden="false" customHeight="false" outlineLevel="0" collapsed="false">
      <c r="A18" s="0" t="n">
        <v>11</v>
      </c>
      <c r="B18" s="0" t="s">
        <v>21</v>
      </c>
      <c r="C18" s="0" t="n">
        <v>0</v>
      </c>
      <c r="D18" s="0"/>
      <c r="E18" s="0" t="n">
        <v>1</v>
      </c>
      <c r="F18" s="8" t="n">
        <v>94520491</v>
      </c>
      <c r="G18" s="9" t="s">
        <v>36</v>
      </c>
      <c r="H18" s="0" t="n">
        <v>1</v>
      </c>
      <c r="I18" s="0"/>
      <c r="J18" s="10" t="n">
        <v>1</v>
      </c>
      <c r="K18" s="11" t="n">
        <v>17.12</v>
      </c>
      <c r="L18" s="12"/>
      <c r="M18" s="0"/>
      <c r="N18" s="0"/>
      <c r="O18" s="0"/>
      <c r="P18" s="13" t="n">
        <v>41719</v>
      </c>
      <c r="Q18" s="2" t="n">
        <v>0.375</v>
      </c>
      <c r="R18" s="13" t="n">
        <v>41719</v>
      </c>
      <c r="S18" s="2" t="n">
        <v>0.385416666666667</v>
      </c>
      <c r="T18" s="14" t="str">
        <f aca="false">+A18&amp;T&amp;B18&amp;T&amp;C18&amp;T&amp;D18&amp;T&amp;E18&amp;T&amp;F18&amp;T&amp;G18&amp;T&amp;H18&amp;T&amp;I18&amp;T&amp;J18&amp;T&amp;K18&amp;T&amp;L18&amp;T&amp;M18&amp;T&amp;N18&amp;T&amp;O18&amp;T&amp;TEXT(P18,"dd/mm/aaaa")&amp;T&amp;TEXT(Q18,"HH:MM")&amp;T&amp;TEXT(R18,"dd/mm/aaa")&amp;T&amp;TEXT(S18,"HH:MM")</f>
        <v>11|REFACCIONAUTO|0||1|94520491|PERNO,RJA RAD|1||1|17.12|||||19/13/Friday|09:00|19/13/Fri|09:15</v>
      </c>
      <c r="U18" s="15" t="n">
        <f aca="false">J18*K18</f>
        <v>17.12</v>
      </c>
    </row>
    <row r="19" s="16" customFormat="true" ht="12.75" hidden="false" customHeight="false" outlineLevel="0" collapsed="false">
      <c r="A19" s="0" t="n">
        <v>11</v>
      </c>
      <c r="B19" s="0" t="s">
        <v>21</v>
      </c>
      <c r="C19" s="0" t="n">
        <v>0</v>
      </c>
      <c r="D19" s="0"/>
      <c r="E19" s="0" t="n">
        <v>1</v>
      </c>
      <c r="F19" s="8" t="n">
        <v>90433848</v>
      </c>
      <c r="G19" s="9" t="s">
        <v>37</v>
      </c>
      <c r="H19" s="0" t="n">
        <v>1</v>
      </c>
      <c r="I19" s="0"/>
      <c r="J19" s="10" t="n">
        <v>1</v>
      </c>
      <c r="K19" s="11" t="n">
        <v>8.61</v>
      </c>
      <c r="L19" s="12"/>
      <c r="M19" s="0"/>
      <c r="N19" s="0"/>
      <c r="O19" s="0"/>
      <c r="P19" s="13" t="n">
        <v>41719</v>
      </c>
      <c r="Q19" s="2" t="n">
        <v>0.375</v>
      </c>
      <c r="R19" s="13" t="n">
        <v>41719</v>
      </c>
      <c r="S19" s="2" t="n">
        <v>0.385416666666667</v>
      </c>
      <c r="T19" s="14" t="str">
        <f aca="false">+A19&amp;T&amp;B19&amp;T&amp;C19&amp;T&amp;D19&amp;T&amp;E19&amp;T&amp;F19&amp;T&amp;G19&amp;T&amp;H19&amp;T&amp;I19&amp;T&amp;J19&amp;T&amp;K19&amp;T&amp;L19&amp;T&amp;M19&amp;T&amp;N19&amp;T&amp;O19&amp;T&amp;TEXT(P19,"dd/mm/aaaa")&amp;T&amp;TEXT(Q19,"HH:MM")&amp;T&amp;TEXT(R19,"dd/mm/aaa")&amp;T&amp;TEXT(S19,"HH:MM")</f>
        <v>11|REFACCIONAUTO|0||1|90433848|CUBIERTA JALADER|1||1|8.61|||||19/13/Friday|09:00|19/13/Fri|09:15</v>
      </c>
      <c r="U19" s="15" t="n">
        <f aca="false">J19*K19</f>
        <v>8.61</v>
      </c>
    </row>
    <row r="20" s="16" customFormat="true" ht="12.75" hidden="false" customHeight="false" outlineLevel="0" collapsed="false">
      <c r="A20" s="0" t="n">
        <v>11</v>
      </c>
      <c r="B20" s="0" t="s">
        <v>21</v>
      </c>
      <c r="C20" s="0" t="n">
        <v>0</v>
      </c>
      <c r="D20" s="0"/>
      <c r="E20" s="0" t="n">
        <v>1</v>
      </c>
      <c r="F20" s="8" t="n">
        <v>14046812</v>
      </c>
      <c r="G20" s="9" t="s">
        <v>38</v>
      </c>
      <c r="H20" s="0" t="n">
        <v>1</v>
      </c>
      <c r="I20" s="0"/>
      <c r="J20" s="10" t="n">
        <v>1</v>
      </c>
      <c r="K20" s="11" t="n">
        <v>93.52</v>
      </c>
      <c r="L20" s="12"/>
      <c r="M20" s="0"/>
      <c r="N20" s="0"/>
      <c r="O20" s="0"/>
      <c r="P20" s="13" t="n">
        <v>41719</v>
      </c>
      <c r="Q20" s="2" t="n">
        <v>0.375</v>
      </c>
      <c r="R20" s="13" t="n">
        <v>41719</v>
      </c>
      <c r="S20" s="2" t="n">
        <v>0.385416666666667</v>
      </c>
      <c r="T20" s="14" t="str">
        <f aca="false">+A20&amp;T&amp;B20&amp;T&amp;C20&amp;T&amp;D20&amp;T&amp;E20&amp;T&amp;F20&amp;T&amp;G20&amp;T&amp;H20&amp;T&amp;I20&amp;T&amp;J20&amp;T&amp;K20&amp;T&amp;L20&amp;T&amp;M20&amp;T&amp;N20&amp;T&amp;O20&amp;T&amp;TEXT(P20,"dd/mm/aaaa")&amp;T&amp;TEXT(Q20,"HH:MM")&amp;T&amp;TEXT(R20,"dd/mm/aaa")&amp;T&amp;TEXT(S20,"HH:MM")</f>
        <v>11|REFACCIONAUTO|0||1|14046812|BUJE PIVOTE PERN|1||1|93.52|||||19/13/Friday|09:00|19/13/Fri|09:15</v>
      </c>
      <c r="U20" s="15" t="n">
        <f aca="false">J20*K20</f>
        <v>93.52</v>
      </c>
    </row>
    <row r="21" s="16" customFormat="true" ht="12.75" hidden="false" customHeight="false" outlineLevel="0" collapsed="false">
      <c r="A21" s="0" t="n">
        <v>11</v>
      </c>
      <c r="B21" s="0" t="s">
        <v>21</v>
      </c>
      <c r="C21" s="0" t="n">
        <v>0</v>
      </c>
      <c r="D21" s="0"/>
      <c r="E21" s="0" t="n">
        <v>1</v>
      </c>
      <c r="F21" s="8" t="n">
        <v>90320344</v>
      </c>
      <c r="G21" s="9" t="s">
        <v>39</v>
      </c>
      <c r="H21" s="0" t="n">
        <v>1</v>
      </c>
      <c r="I21" s="0"/>
      <c r="J21" s="10" t="n">
        <v>1</v>
      </c>
      <c r="K21" s="11" t="n">
        <v>38.77</v>
      </c>
      <c r="L21" s="12"/>
      <c r="M21" s="0"/>
      <c r="N21" s="0"/>
      <c r="O21" s="0"/>
      <c r="P21" s="13" t="n">
        <v>41719</v>
      </c>
      <c r="Q21" s="2" t="n">
        <v>0.375</v>
      </c>
      <c r="R21" s="13" t="n">
        <v>41719</v>
      </c>
      <c r="S21" s="2" t="n">
        <v>0.385416666666667</v>
      </c>
      <c r="T21" s="14" t="str">
        <f aca="false">+A21&amp;T&amp;B21&amp;T&amp;C21&amp;T&amp;D21&amp;T&amp;E21&amp;T&amp;F21&amp;T&amp;G21&amp;T&amp;H21&amp;T&amp;I21&amp;T&amp;J21&amp;T&amp;K21&amp;T&amp;L21&amp;T&amp;M21&amp;T&amp;N21&amp;T&amp;O21&amp;T&amp;TEXT(P21,"dd/mm/aaaa")&amp;T&amp;TEXT(Q21,"HH:MM")&amp;T&amp;TEXT(R21,"dd/mm/aaa")&amp;T&amp;TEXT(S21,"HH:MM")</f>
        <v>11|REFACCIONAUTO|0||1|90320344|RETEN CABLE BUJI|1||1|38.77|||||19/13/Friday|09:00|19/13/Fri|09:15</v>
      </c>
      <c r="U21" s="15" t="n">
        <f aca="false">J21*K21</f>
        <v>38.77</v>
      </c>
    </row>
    <row r="22" s="16" customFormat="true" ht="12.75" hidden="false" customHeight="false" outlineLevel="0" collapsed="false">
      <c r="A22" s="0" t="n">
        <v>11</v>
      </c>
      <c r="B22" s="0" t="s">
        <v>21</v>
      </c>
      <c r="C22" s="0" t="n">
        <v>0</v>
      </c>
      <c r="D22" s="0"/>
      <c r="E22" s="0" t="n">
        <v>1</v>
      </c>
      <c r="F22" s="8" t="n">
        <v>90497749</v>
      </c>
      <c r="G22" s="9" t="s">
        <v>40</v>
      </c>
      <c r="H22" s="0" t="n">
        <v>1</v>
      </c>
      <c r="I22" s="0"/>
      <c r="J22" s="10" t="n">
        <v>1</v>
      </c>
      <c r="K22" s="11" t="n">
        <v>17.55</v>
      </c>
      <c r="L22" s="12"/>
      <c r="M22" s="0"/>
      <c r="N22" s="0"/>
      <c r="O22" s="0"/>
      <c r="P22" s="13" t="n">
        <v>41719</v>
      </c>
      <c r="Q22" s="2" t="n">
        <v>0.375</v>
      </c>
      <c r="R22" s="13" t="n">
        <v>41719</v>
      </c>
      <c r="S22" s="2" t="n">
        <v>0.385416666666667</v>
      </c>
      <c r="T22" s="14" t="str">
        <f aca="false">+A22&amp;T&amp;B22&amp;T&amp;C22&amp;T&amp;D22&amp;T&amp;E22&amp;T&amp;F22&amp;T&amp;G22&amp;T&amp;H22&amp;T&amp;I22&amp;T&amp;J22&amp;T&amp;K22&amp;T&amp;L22&amp;T&amp;M22&amp;T&amp;N22&amp;T&amp;O22&amp;T&amp;TEXT(P22,"dd/mm/aaaa")&amp;T&amp;TEXT(Q22,"HH:MM")&amp;T&amp;TEXT(R22,"dd/mm/aaa")&amp;T&amp;TEXT(S22,"HH:MM")</f>
        <v>11|REFACCIONAUTO|0||1|90497749|RESORTE PEDAL EM|1||1|17.55|||||19/13/Friday|09:00|19/13/Fri|09:15</v>
      </c>
      <c r="U22" s="15" t="n">
        <f aca="false">J22*K22</f>
        <v>17.55</v>
      </c>
    </row>
    <row r="23" s="16" customFormat="true" ht="12.75" hidden="false" customHeight="false" outlineLevel="0" collapsed="false">
      <c r="A23" s="0" t="n">
        <v>11</v>
      </c>
      <c r="B23" s="0" t="s">
        <v>21</v>
      </c>
      <c r="C23" s="0" t="n">
        <v>0</v>
      </c>
      <c r="D23" s="0"/>
      <c r="E23" s="0" t="n">
        <v>1</v>
      </c>
      <c r="F23" s="8" t="n">
        <v>94501472</v>
      </c>
      <c r="G23" s="9" t="s">
        <v>41</v>
      </c>
      <c r="H23" s="0" t="n">
        <v>1</v>
      </c>
      <c r="I23" s="0"/>
      <c r="J23" s="10" t="n">
        <v>1</v>
      </c>
      <c r="K23" s="11" t="n">
        <v>18.08</v>
      </c>
      <c r="L23" s="12"/>
      <c r="M23" s="0"/>
      <c r="N23" s="0"/>
      <c r="O23" s="0"/>
      <c r="P23" s="13" t="n">
        <v>41719</v>
      </c>
      <c r="Q23" s="2" t="n">
        <v>0.375</v>
      </c>
      <c r="R23" s="13" t="n">
        <v>41719</v>
      </c>
      <c r="S23" s="2" t="n">
        <v>0.385416666666667</v>
      </c>
      <c r="T23" s="14" t="str">
        <f aca="false">+A23&amp;T&amp;B23&amp;T&amp;C23&amp;T&amp;D23&amp;T&amp;E23&amp;T&amp;F23&amp;T&amp;G23&amp;T&amp;H23&amp;T&amp;I23&amp;T&amp;J23&amp;T&amp;K23&amp;T&amp;L23&amp;T&amp;M23&amp;T&amp;N23&amp;T&amp;O23&amp;T&amp;TEXT(P23,"dd/mm/aaaa")&amp;T&amp;TEXT(Q23,"HH:MM")&amp;T&amp;TEXT(R23,"dd/mm/aaa")&amp;T&amp;TEXT(S23,"HH:MM")</f>
        <v>11|REFACCIONAUTO|0||1|94501472|TORNILLO FLECHA|1||1|18.08|||||19/13/Friday|09:00|19/13/Fri|09:15</v>
      </c>
      <c r="U23" s="15" t="n">
        <f aca="false">J23*K23</f>
        <v>18.08</v>
      </c>
    </row>
    <row r="24" s="16" customFormat="true" ht="12.75" hidden="false" customHeight="false" outlineLevel="0" collapsed="false">
      <c r="A24" s="0" t="n">
        <v>11</v>
      </c>
      <c r="B24" s="0" t="s">
        <v>21</v>
      </c>
      <c r="C24" s="0" t="n">
        <v>0</v>
      </c>
      <c r="D24" s="0"/>
      <c r="E24" s="0" t="n">
        <v>1</v>
      </c>
      <c r="F24" s="8" t="n">
        <v>90339993</v>
      </c>
      <c r="G24" s="9" t="s">
        <v>42</v>
      </c>
      <c r="H24" s="0" t="n">
        <v>1</v>
      </c>
      <c r="I24" s="0"/>
      <c r="J24" s="10" t="n">
        <v>1</v>
      </c>
      <c r="K24" s="11" t="n">
        <v>18.17</v>
      </c>
      <c r="L24" s="12"/>
      <c r="M24" s="0"/>
      <c r="N24" s="0"/>
      <c r="O24" s="0"/>
      <c r="P24" s="13" t="n">
        <v>41719</v>
      </c>
      <c r="Q24" s="2" t="n">
        <v>0.375</v>
      </c>
      <c r="R24" s="13" t="n">
        <v>41719</v>
      </c>
      <c r="S24" s="2" t="n">
        <v>0.385416666666667</v>
      </c>
      <c r="T24" s="14" t="str">
        <f aca="false">+A24&amp;T&amp;B24&amp;T&amp;C24&amp;T&amp;D24&amp;T&amp;E24&amp;T&amp;F24&amp;T&amp;G24&amp;T&amp;H24&amp;T&amp;I24&amp;T&amp;J24&amp;T&amp;K24&amp;T&amp;L24&amp;T&amp;M24&amp;T&amp;N24&amp;T&amp;O24&amp;T&amp;TEXT(P24,"dd/mm/aaaa")&amp;T&amp;TEXT(Q24,"HH:MM")&amp;T&amp;TEXT(R24,"dd/mm/aaa")&amp;T&amp;TEXT(S24,"HH:MM")</f>
        <v>11|REFACCIONAUTO|0||1|90339993|TUERCA  TA|1||1|18.17|||||19/13/Friday|09:00|19/13/Fri|09:15</v>
      </c>
      <c r="U24" s="15" t="n">
        <f aca="false">J24*K24</f>
        <v>18.17</v>
      </c>
    </row>
    <row r="25" s="16" customFormat="true" ht="12.75" hidden="false" customHeight="false" outlineLevel="0" collapsed="false">
      <c r="A25" s="0" t="n">
        <v>11</v>
      </c>
      <c r="B25" s="0" t="s">
        <v>21</v>
      </c>
      <c r="C25" s="0" t="n">
        <v>0</v>
      </c>
      <c r="D25" s="0"/>
      <c r="E25" s="0" t="n">
        <v>1</v>
      </c>
      <c r="F25" s="8" t="n">
        <v>22625354</v>
      </c>
      <c r="G25" s="9" t="s">
        <v>43</v>
      </c>
      <c r="H25" s="0" t="n">
        <v>1</v>
      </c>
      <c r="I25" s="0"/>
      <c r="J25" s="10" t="n">
        <v>1</v>
      </c>
      <c r="K25" s="11" t="n">
        <v>18.34</v>
      </c>
      <c r="L25" s="12"/>
      <c r="M25" s="0"/>
      <c r="N25" s="0"/>
      <c r="O25" s="0"/>
      <c r="P25" s="13" t="n">
        <v>41719</v>
      </c>
      <c r="Q25" s="2" t="n">
        <v>0.375</v>
      </c>
      <c r="R25" s="13" t="n">
        <v>41719</v>
      </c>
      <c r="S25" s="2" t="n">
        <v>0.385416666666667</v>
      </c>
      <c r="T25" s="14" t="str">
        <f aca="false">+A25&amp;T&amp;B25&amp;T&amp;C25&amp;T&amp;D25&amp;T&amp;E25&amp;T&amp;F25&amp;T&amp;G25&amp;T&amp;H25&amp;T&amp;I25&amp;T&amp;J25&amp;T&amp;K25&amp;T&amp;L25&amp;T&amp;M25&amp;T&amp;N25&amp;T&amp;O25&amp;T&amp;TEXT(P25,"dd/mm/aaaa")&amp;T&amp;TEXT(Q25,"HH:MM")&amp;T&amp;TEXT(R25,"dd/mm/aaa")&amp;T&amp;TEXT(S25,"HH:MM")</f>
        <v>11|REFACCIONAUTO|0||1|22625354|TAPON LLENADO AC|1||1|18.34|||||19/13/Friday|09:00|19/13/Fri|09:15</v>
      </c>
      <c r="U25" s="15" t="n">
        <f aca="false">J25*K25</f>
        <v>18.34</v>
      </c>
    </row>
    <row r="26" s="16" customFormat="true" ht="12.75" hidden="false" customHeight="false" outlineLevel="0" collapsed="false">
      <c r="A26" s="0" t="n">
        <v>11</v>
      </c>
      <c r="B26" s="0" t="s">
        <v>21</v>
      </c>
      <c r="C26" s="0" t="n">
        <v>0</v>
      </c>
      <c r="D26" s="0"/>
      <c r="E26" s="0" t="n">
        <v>1</v>
      </c>
      <c r="F26" s="8" t="n">
        <v>90220615</v>
      </c>
      <c r="G26" s="9" t="s">
        <v>44</v>
      </c>
      <c r="H26" s="0" t="n">
        <v>1</v>
      </c>
      <c r="I26" s="0"/>
      <c r="J26" s="10" t="n">
        <v>1</v>
      </c>
      <c r="K26" s="11" t="n">
        <v>18.61</v>
      </c>
      <c r="L26" s="12"/>
      <c r="M26" s="0"/>
      <c r="N26" s="0"/>
      <c r="O26" s="0"/>
      <c r="P26" s="13" t="n">
        <v>41719</v>
      </c>
      <c r="Q26" s="2" t="n">
        <v>0.375</v>
      </c>
      <c r="R26" s="13" t="n">
        <v>41719</v>
      </c>
      <c r="S26" s="2" t="n">
        <v>0.385416666666667</v>
      </c>
      <c r="T26" s="14" t="str">
        <f aca="false">+A26&amp;T&amp;B26&amp;T&amp;C26&amp;T&amp;D26&amp;T&amp;E26&amp;T&amp;F26&amp;T&amp;G26&amp;T&amp;H26&amp;T&amp;I26&amp;T&amp;J26&amp;T&amp;K26&amp;T&amp;L26&amp;T&amp;M26&amp;T&amp;N26&amp;T&amp;O26&amp;T&amp;TEXT(P26,"dd/mm/aaaa")&amp;T&amp;TEXT(Q26,"HH:MM")&amp;T&amp;TEXT(R26,"dd/mm/aaa")&amp;T&amp;TEXT(S26,"HH:MM")</f>
        <v>11|REFACCIONAUTO|0||1|90220615|TUBO DE VACIO CH|1||1|18.61|||||19/13/Friday|09:00|19/13/Fri|09:15</v>
      </c>
      <c r="U26" s="15" t="n">
        <f aca="false">J26*K26</f>
        <v>18.61</v>
      </c>
    </row>
    <row r="27" s="16" customFormat="true" ht="12.75" hidden="false" customHeight="false" outlineLevel="0" collapsed="false">
      <c r="A27" s="0" t="n">
        <v>11</v>
      </c>
      <c r="B27" s="0" t="s">
        <v>21</v>
      </c>
      <c r="C27" s="0" t="n">
        <v>0</v>
      </c>
      <c r="D27" s="0"/>
      <c r="E27" s="0" t="n">
        <v>1</v>
      </c>
      <c r="F27" s="8" t="n">
        <v>11098761</v>
      </c>
      <c r="G27" s="9" t="s">
        <v>45</v>
      </c>
      <c r="H27" s="0" t="n">
        <v>1</v>
      </c>
      <c r="I27" s="0"/>
      <c r="J27" s="10" t="n">
        <v>1</v>
      </c>
      <c r="K27" s="11" t="n">
        <v>19.48</v>
      </c>
      <c r="L27" s="12"/>
      <c r="M27" s="0"/>
      <c r="N27" s="0"/>
      <c r="O27" s="0"/>
      <c r="P27" s="13" t="n">
        <v>41719</v>
      </c>
      <c r="Q27" s="2" t="n">
        <v>0.375</v>
      </c>
      <c r="R27" s="13" t="n">
        <v>41719</v>
      </c>
      <c r="S27" s="2" t="n">
        <v>0.385416666666667</v>
      </c>
      <c r="T27" s="14" t="str">
        <f aca="false">+A27&amp;T&amp;B27&amp;T&amp;C27&amp;T&amp;D27&amp;T&amp;E27&amp;T&amp;F27&amp;T&amp;G27&amp;T&amp;H27&amp;T&amp;I27&amp;T&amp;J27&amp;T&amp;K27&amp;T&amp;L27&amp;T&amp;M27&amp;T&amp;N27&amp;T&amp;O27&amp;T&amp;TEXT(P27,"dd/mm/aaaa")&amp;T&amp;TEXT(Q27,"HH:MM")&amp;T&amp;TEXT(R27,"dd/mm/aaa")&amp;T&amp;TEXT(S27,"HH:MM")</f>
        <v>11|REFACCIONAUTO|0||1|11098761|TORNILLO TORX M6|1||1|19.48|||||19/13/Friday|09:00|19/13/Fri|09:15</v>
      </c>
      <c r="U27" s="15" t="n">
        <f aca="false">J27*K27</f>
        <v>19.48</v>
      </c>
    </row>
    <row r="28" s="16" customFormat="true" ht="12.75" hidden="false" customHeight="false" outlineLevel="0" collapsed="false">
      <c r="A28" s="0" t="n">
        <v>11</v>
      </c>
      <c r="B28" s="0" t="s">
        <v>21</v>
      </c>
      <c r="C28" s="0" t="n">
        <v>0</v>
      </c>
      <c r="D28" s="0"/>
      <c r="E28" s="0" t="n">
        <v>1</v>
      </c>
      <c r="F28" s="8" t="n">
        <v>94535993</v>
      </c>
      <c r="G28" s="9" t="s">
        <v>46</v>
      </c>
      <c r="H28" s="0" t="n">
        <v>1</v>
      </c>
      <c r="I28" s="0"/>
      <c r="J28" s="10" t="n">
        <v>1</v>
      </c>
      <c r="K28" s="11" t="n">
        <v>21.32</v>
      </c>
      <c r="L28" s="12"/>
      <c r="M28" s="0"/>
      <c r="N28" s="0"/>
      <c r="O28" s="0"/>
      <c r="P28" s="13" t="n">
        <v>41719</v>
      </c>
      <c r="Q28" s="2" t="n">
        <v>0.375</v>
      </c>
      <c r="R28" s="13" t="n">
        <v>41719</v>
      </c>
      <c r="S28" s="2" t="n">
        <v>0.385416666666667</v>
      </c>
      <c r="T28" s="14" t="str">
        <f aca="false">+A28&amp;T&amp;B28&amp;T&amp;C28&amp;T&amp;D28&amp;T&amp;E28&amp;T&amp;F28&amp;T&amp;G28&amp;T&amp;H28&amp;T&amp;I28&amp;T&amp;J28&amp;T&amp;K28&amp;T&amp;L28&amp;T&amp;M28&amp;T&amp;N28&amp;T&amp;O28&amp;T&amp;TEXT(P28,"dd/mm/aaaa")&amp;T&amp;TEXT(Q28,"HH:MM")&amp;T&amp;TEXT(R28,"dd/mm/aaa")&amp;T&amp;TEXT(S28,"HH:MM")</f>
        <v>11|REFACCIONAUTO|0||1|94535993|BOMBILLA PANEL I|1||1|21.32|||||19/13/Friday|09:00|19/13/Fri|09:15</v>
      </c>
      <c r="U28" s="15" t="n">
        <f aca="false">J28*K28</f>
        <v>21.32</v>
      </c>
    </row>
    <row r="29" s="16" customFormat="true" ht="12.75" hidden="false" customHeight="false" outlineLevel="0" collapsed="false">
      <c r="A29" s="0" t="n">
        <v>11</v>
      </c>
      <c r="B29" s="0" t="s">
        <v>21</v>
      </c>
      <c r="C29" s="0" t="n">
        <v>0</v>
      </c>
      <c r="D29" s="0"/>
      <c r="E29" s="0" t="n">
        <v>1</v>
      </c>
      <c r="F29" s="8" t="n">
        <v>93246126</v>
      </c>
      <c r="G29" s="9" t="s">
        <v>47</v>
      </c>
      <c r="H29" s="0" t="n">
        <v>1</v>
      </c>
      <c r="I29" s="0"/>
      <c r="J29" s="10" t="n">
        <v>1</v>
      </c>
      <c r="K29" s="11" t="n">
        <v>21.22</v>
      </c>
      <c r="L29" s="12"/>
      <c r="M29" s="0"/>
      <c r="N29" s="0"/>
      <c r="O29" s="0"/>
      <c r="P29" s="13" t="n">
        <v>41719</v>
      </c>
      <c r="Q29" s="2" t="n">
        <v>0.375</v>
      </c>
      <c r="R29" s="13" t="n">
        <v>41719</v>
      </c>
      <c r="S29" s="2" t="n">
        <v>0.385416666666667</v>
      </c>
      <c r="T29" s="14" t="str">
        <f aca="false">+A29&amp;T&amp;B29&amp;T&amp;C29&amp;T&amp;D29&amp;T&amp;E29&amp;T&amp;F29&amp;T&amp;G29&amp;T&amp;H29&amp;T&amp;I29&amp;T&amp;J29&amp;T&amp;K29&amp;T&amp;L29&amp;T&amp;M29&amp;T&amp;N29&amp;T&amp;O29&amp;T&amp;TEXT(P29,"dd/mm/aaaa")&amp;T&amp;TEXT(Q29,"HH:MM")&amp;T&amp;TEXT(R29,"dd/mm/aaa")&amp;T&amp;TEXT(S29,"HH:MM")</f>
        <v>11|REFACCIONAUTO|0||1|93246126|TUBO DE VACIO|1||1|21.22|||||19/13/Friday|09:00|19/13/Fri|09:15</v>
      </c>
      <c r="U29" s="15" t="n">
        <f aca="false">J29*K29</f>
        <v>21.22</v>
      </c>
    </row>
    <row r="30" s="16" customFormat="true" ht="12.75" hidden="false" customHeight="false" outlineLevel="0" collapsed="false">
      <c r="A30" s="0" t="n">
        <v>11</v>
      </c>
      <c r="B30" s="0" t="s">
        <v>21</v>
      </c>
      <c r="C30" s="0" t="n">
        <v>0</v>
      </c>
      <c r="D30" s="0"/>
      <c r="E30" s="0" t="n">
        <v>1</v>
      </c>
      <c r="F30" s="8" t="n">
        <v>93226110</v>
      </c>
      <c r="G30" s="9" t="s">
        <v>48</v>
      </c>
      <c r="H30" s="0" t="n">
        <v>1</v>
      </c>
      <c r="I30" s="0"/>
      <c r="J30" s="10" t="n">
        <v>1</v>
      </c>
      <c r="K30" s="11" t="n">
        <v>25</v>
      </c>
      <c r="L30" s="12"/>
      <c r="M30" s="0"/>
      <c r="N30" s="0"/>
      <c r="O30" s="0"/>
      <c r="P30" s="13" t="n">
        <v>41719</v>
      </c>
      <c r="Q30" s="2" t="n">
        <v>0.375</v>
      </c>
      <c r="R30" s="13" t="n">
        <v>41719</v>
      </c>
      <c r="S30" s="2" t="n">
        <v>0.385416666666667</v>
      </c>
      <c r="T30" s="14" t="str">
        <f aca="false">+A30&amp;T&amp;B30&amp;T&amp;C30&amp;T&amp;D30&amp;T&amp;E30&amp;T&amp;F30&amp;T&amp;G30&amp;T&amp;H30&amp;T&amp;I30&amp;T&amp;J30&amp;T&amp;K30&amp;T&amp;L30&amp;T&amp;M30&amp;T&amp;N30&amp;T&amp;O30&amp;T&amp;TEXT(P30,"dd/mm/aaaa")&amp;T&amp;TEXT(Q30,"HH:MM")&amp;T&amp;TEXT(R30,"dd/mm/aaa")&amp;T&amp;TEXT(S30,"HH:MM")</f>
        <v>11|REFACCIONAUTO|0||1|93226110|GOMA SOPORTE SIL|1||1|25|||||19/13/Friday|09:00|19/13/Fri|09:15</v>
      </c>
      <c r="U30" s="15" t="n">
        <f aca="false">J30*K30</f>
        <v>25</v>
      </c>
    </row>
    <row r="31" s="16" customFormat="true" ht="12.75" hidden="false" customHeight="false" outlineLevel="0" collapsed="false">
      <c r="A31" s="0" t="n">
        <v>11</v>
      </c>
      <c r="B31" s="0" t="s">
        <v>21</v>
      </c>
      <c r="C31" s="0" t="n">
        <v>0</v>
      </c>
      <c r="D31" s="0"/>
      <c r="E31" s="0" t="n">
        <v>1</v>
      </c>
      <c r="F31" s="8" t="n">
        <v>90484917</v>
      </c>
      <c r="G31" s="9" t="s">
        <v>49</v>
      </c>
      <c r="H31" s="0" t="n">
        <v>1</v>
      </c>
      <c r="I31" s="0"/>
      <c r="J31" s="10" t="n">
        <v>1</v>
      </c>
      <c r="K31" s="11" t="n">
        <v>15</v>
      </c>
      <c r="L31" s="12"/>
      <c r="M31" s="0"/>
      <c r="N31" s="0"/>
      <c r="O31" s="0"/>
      <c r="P31" s="13" t="n">
        <v>41719</v>
      </c>
      <c r="Q31" s="2" t="n">
        <v>0.375</v>
      </c>
      <c r="R31" s="13" t="n">
        <v>41719</v>
      </c>
      <c r="S31" s="2" t="n">
        <v>0.385416666666667</v>
      </c>
      <c r="T31" s="14" t="str">
        <f aca="false">+A31&amp;T&amp;B31&amp;T&amp;C31&amp;T&amp;D31&amp;T&amp;E31&amp;T&amp;F31&amp;T&amp;G31&amp;T&amp;H31&amp;T&amp;I31&amp;T&amp;J31&amp;T&amp;K31&amp;T&amp;L31&amp;T&amp;M31&amp;T&amp;N31&amp;T&amp;O31&amp;T&amp;TEXT(P31,"dd/mm/aaaa")&amp;T&amp;TEXT(Q31,"HH:MM")&amp;T&amp;TEXT(R31,"dd/mm/aaa")&amp;T&amp;TEXT(S31,"HH:MM")</f>
        <v>11|REFACCIONAUTO|0||1|90484917|TORNILLO ASIENTO|1||1|15|||||19/13/Friday|09:00|19/13/Fri|09:15</v>
      </c>
      <c r="U31" s="15" t="n">
        <f aca="false">J31*K31</f>
        <v>15</v>
      </c>
    </row>
    <row r="32" s="16" customFormat="true" ht="12.75" hidden="false" customHeight="false" outlineLevel="0" collapsed="false">
      <c r="A32" s="0" t="n">
        <v>11</v>
      </c>
      <c r="B32" s="0" t="s">
        <v>21</v>
      </c>
      <c r="C32" s="0" t="n">
        <v>0</v>
      </c>
      <c r="D32" s="0"/>
      <c r="E32" s="0" t="n">
        <v>1</v>
      </c>
      <c r="F32" s="8" t="n">
        <v>96800861</v>
      </c>
      <c r="G32" s="9" t="s">
        <v>50</v>
      </c>
      <c r="H32" s="0" t="n">
        <v>1</v>
      </c>
      <c r="I32" s="0"/>
      <c r="J32" s="10" t="n">
        <v>1</v>
      </c>
      <c r="K32" s="11" t="n">
        <v>17</v>
      </c>
      <c r="L32" s="12"/>
      <c r="M32" s="0"/>
      <c r="N32" s="0"/>
      <c r="O32" s="0"/>
      <c r="P32" s="13" t="n">
        <v>41719</v>
      </c>
      <c r="Q32" s="2" t="n">
        <v>0.375</v>
      </c>
      <c r="R32" s="13" t="n">
        <v>41719</v>
      </c>
      <c r="S32" s="2" t="n">
        <v>0.385416666666667</v>
      </c>
      <c r="T32" s="14" t="str">
        <f aca="false">+A32&amp;T&amp;B32&amp;T&amp;C32&amp;T&amp;D32&amp;T&amp;E32&amp;T&amp;F32&amp;T&amp;G32&amp;T&amp;H32&amp;T&amp;I32&amp;T&amp;J32&amp;T&amp;K32&amp;T&amp;L32&amp;T&amp;M32&amp;T&amp;N32&amp;T&amp;O32&amp;T&amp;TEXT(P32,"dd/mm/aaaa")&amp;T&amp;TEXT(Q32,"HH:MM")&amp;T&amp;TEXT(R32,"dd/mm/aaa")&amp;T&amp;TEXT(S32,"HH:MM")</f>
        <v>11|REFACCIONAUTO|0||1|96800861|DEFENSA DLNT COF|1||1|17|||||19/13/Friday|09:00|19/13/Fri|09:15</v>
      </c>
      <c r="U32" s="15" t="n">
        <f aca="false">J32*K32</f>
        <v>17</v>
      </c>
    </row>
    <row r="33" s="16" customFormat="true" ht="12.75" hidden="false" customHeight="false" outlineLevel="0" collapsed="false">
      <c r="A33" s="0" t="n">
        <v>11</v>
      </c>
      <c r="B33" s="0" t="s">
        <v>21</v>
      </c>
      <c r="C33" s="0" t="n">
        <v>0</v>
      </c>
      <c r="D33" s="0"/>
      <c r="E33" s="0" t="n">
        <v>1</v>
      </c>
      <c r="F33" s="8" t="n">
        <v>94666185</v>
      </c>
      <c r="G33" s="9" t="s">
        <v>51</v>
      </c>
      <c r="H33" s="0" t="n">
        <v>1</v>
      </c>
      <c r="I33" s="0"/>
      <c r="J33" s="10" t="n">
        <v>1</v>
      </c>
      <c r="K33" s="11" t="n">
        <v>36</v>
      </c>
      <c r="L33" s="12"/>
      <c r="M33" s="0"/>
      <c r="N33" s="0"/>
      <c r="O33" s="0"/>
      <c r="P33" s="13" t="n">
        <v>41719</v>
      </c>
      <c r="Q33" s="2" t="n">
        <v>0.375</v>
      </c>
      <c r="R33" s="13" t="n">
        <v>41719</v>
      </c>
      <c r="S33" s="2" t="n">
        <v>0.385416666666667</v>
      </c>
      <c r="T33" s="14" t="str">
        <f aca="false">+A33&amp;T&amp;B33&amp;T&amp;C33&amp;T&amp;D33&amp;T&amp;E33&amp;T&amp;F33&amp;T&amp;G33&amp;T&amp;H33&amp;T&amp;I33&amp;T&amp;J33&amp;T&amp;K33&amp;T&amp;L33&amp;T&amp;M33&amp;T&amp;N33&amp;T&amp;O33&amp;T&amp;TEXT(P33,"dd/mm/aaaa")&amp;T&amp;TEXT(Q33,"HH:MM")&amp;T&amp;TEXT(R33,"dd/mm/aaa")&amp;T&amp;TEXT(S33,"HH:MM")</f>
        <v>11|REFACCIONAUTO|0||1|94666185|ADORNO TRA|1||1|36|||||19/13/Friday|09:00|19/13/Fri|09:15</v>
      </c>
      <c r="U33" s="15" t="n">
        <f aca="false">J33*K33</f>
        <v>36</v>
      </c>
    </row>
    <row r="34" s="16" customFormat="true" ht="12.75" hidden="false" customHeight="false" outlineLevel="0" collapsed="false">
      <c r="A34" s="0" t="n">
        <v>11</v>
      </c>
      <c r="B34" s="0" t="s">
        <v>21</v>
      </c>
      <c r="C34" s="0" t="n">
        <v>0</v>
      </c>
      <c r="D34" s="0"/>
      <c r="E34" s="0" t="n">
        <v>1</v>
      </c>
      <c r="F34" s="8" t="n">
        <v>94666178</v>
      </c>
      <c r="G34" s="9" t="s">
        <v>52</v>
      </c>
      <c r="H34" s="0" t="n">
        <v>1</v>
      </c>
      <c r="I34" s="0"/>
      <c r="J34" s="10" t="n">
        <v>1</v>
      </c>
      <c r="K34" s="11" t="n">
        <v>33</v>
      </c>
      <c r="L34" s="12"/>
      <c r="M34" s="0"/>
      <c r="N34" s="0"/>
      <c r="O34" s="0"/>
      <c r="P34" s="13" t="n">
        <v>41719</v>
      </c>
      <c r="Q34" s="2" t="n">
        <v>0.375</v>
      </c>
      <c r="R34" s="13" t="n">
        <v>41719</v>
      </c>
      <c r="S34" s="2" t="n">
        <v>0.385416666666667</v>
      </c>
      <c r="T34" s="14" t="str">
        <f aca="false">+A34&amp;T&amp;B34&amp;T&amp;C34&amp;T&amp;D34&amp;T&amp;E34&amp;T&amp;F34&amp;T&amp;G34&amp;T&amp;H34&amp;T&amp;I34&amp;T&amp;J34&amp;T&amp;K34&amp;T&amp;L34&amp;T&amp;M34&amp;T&amp;N34&amp;T&amp;O34&amp;T&amp;TEXT(P34,"dd/mm/aaaa")&amp;T&amp;TEXT(Q34,"HH:MM")&amp;T&amp;TEXT(R34,"dd/mm/aaa")&amp;T&amp;TEXT(S34,"HH:MM")</f>
        <v>11|REFACCIONAUTO|0||1|94666178|ADORNO TARCERO P|1||1|33|||||19/13/Friday|09:00|19/13/Fri|09:15</v>
      </c>
      <c r="U34" s="15" t="n">
        <f aca="false">J34*K34</f>
        <v>33</v>
      </c>
    </row>
    <row r="35" s="16" customFormat="true" ht="12.75" hidden="false" customHeight="false" outlineLevel="0" collapsed="false">
      <c r="A35" s="0" t="n">
        <v>11</v>
      </c>
      <c r="B35" s="0" t="s">
        <v>21</v>
      </c>
      <c r="C35" s="0" t="n">
        <v>0</v>
      </c>
      <c r="D35" s="0"/>
      <c r="E35" s="0" t="n">
        <v>1</v>
      </c>
      <c r="F35" s="8" t="n">
        <v>94580622</v>
      </c>
      <c r="G35" s="9" t="s">
        <v>53</v>
      </c>
      <c r="H35" s="0" t="n">
        <v>1</v>
      </c>
      <c r="I35" s="0"/>
      <c r="J35" s="10" t="n">
        <v>1</v>
      </c>
      <c r="K35" s="11" t="n">
        <v>18.04</v>
      </c>
      <c r="L35" s="12"/>
      <c r="M35" s="0"/>
      <c r="N35" s="0"/>
      <c r="O35" s="0"/>
      <c r="P35" s="13" t="n">
        <v>41719</v>
      </c>
      <c r="Q35" s="2" t="n">
        <v>0.375</v>
      </c>
      <c r="R35" s="13" t="n">
        <v>41719</v>
      </c>
      <c r="S35" s="2" t="n">
        <v>0.385416666666667</v>
      </c>
      <c r="T35" s="14" t="str">
        <f aca="false">+A35&amp;T&amp;B35&amp;T&amp;C35&amp;T&amp;D35&amp;T&amp;E35&amp;T&amp;F35&amp;T&amp;G35&amp;T&amp;H35&amp;T&amp;I35&amp;T&amp;J35&amp;T&amp;K35&amp;T&amp;L35&amp;T&amp;M35&amp;T&amp;N35&amp;T&amp;O35&amp;T&amp;TEXT(P35,"dd/mm/aaaa")&amp;T&amp;TEXT(Q35,"HH:MM")&amp;T&amp;TEXT(R35,"dd/mm/aaa")&amp;T&amp;TEXT(S35,"HH:MM")</f>
        <v>11|REFACCIONAUTO|0||1|94580622|RETENEDOR|1||1|18.04|||||19/13/Friday|09:00|19/13/Fri|09:15</v>
      </c>
      <c r="U35" s="15" t="n">
        <f aca="false">J35*K35</f>
        <v>18.04</v>
      </c>
    </row>
    <row r="36" s="16" customFormat="true" ht="12.75" hidden="false" customHeight="false" outlineLevel="0" collapsed="false">
      <c r="A36" s="0" t="n">
        <v>11</v>
      </c>
      <c r="B36" s="0" t="s">
        <v>21</v>
      </c>
      <c r="C36" s="0" t="n">
        <v>0</v>
      </c>
      <c r="D36" s="0"/>
      <c r="E36" s="0" t="n">
        <v>1</v>
      </c>
      <c r="F36" s="8" t="n">
        <v>11069613</v>
      </c>
      <c r="G36" s="9" t="s">
        <v>54</v>
      </c>
      <c r="H36" s="0" t="n">
        <v>1</v>
      </c>
      <c r="I36" s="0"/>
      <c r="J36" s="10" t="n">
        <v>1</v>
      </c>
      <c r="K36" s="11" t="n">
        <v>15.76</v>
      </c>
      <c r="L36" s="12"/>
      <c r="M36" s="0"/>
      <c r="N36" s="0"/>
      <c r="O36" s="0"/>
      <c r="P36" s="13" t="n">
        <v>41719</v>
      </c>
      <c r="Q36" s="2" t="n">
        <v>0.375</v>
      </c>
      <c r="R36" s="13" t="n">
        <v>41719</v>
      </c>
      <c r="S36" s="2" t="n">
        <v>0.385416666666667</v>
      </c>
      <c r="T36" s="14" t="str">
        <f aca="false">+A36&amp;T&amp;B36&amp;T&amp;C36&amp;T&amp;D36&amp;T&amp;E36&amp;T&amp;F36&amp;T&amp;G36&amp;T&amp;H36&amp;T&amp;I36&amp;T&amp;J36&amp;T&amp;K36&amp;T&amp;L36&amp;T&amp;M36&amp;T&amp;N36&amp;T&amp;O36&amp;T&amp;TEXT(P36,"dd/mm/aaaa")&amp;T&amp;TEXT(Q36,"HH:MM")&amp;T&amp;TEXT(R36,"dd/mm/aaa")&amp;T&amp;TEXT(S36,"HH:MM")</f>
        <v>11|REFACCIONAUTO|0||1|11069613|TORNILLO|1||1|15.76|||||19/13/Friday|09:00|19/13/Fri|09:15</v>
      </c>
      <c r="U36" s="15" t="n">
        <f aca="false">J36*K36</f>
        <v>15.76</v>
      </c>
    </row>
    <row r="37" s="16" customFormat="true" ht="12.75" hidden="false" customHeight="false" outlineLevel="0" collapsed="false">
      <c r="A37" s="0" t="n">
        <v>11</v>
      </c>
      <c r="B37" s="0" t="s">
        <v>21</v>
      </c>
      <c r="C37" s="0" t="n">
        <v>0</v>
      </c>
      <c r="D37" s="0"/>
      <c r="E37" s="0" t="n">
        <v>1</v>
      </c>
      <c r="F37" s="8" t="n">
        <v>96624072</v>
      </c>
      <c r="G37" s="9" t="s">
        <v>55</v>
      </c>
      <c r="H37" s="0" t="n">
        <v>1</v>
      </c>
      <c r="I37" s="0"/>
      <c r="J37" s="10" t="n">
        <v>1</v>
      </c>
      <c r="K37" s="11" t="n">
        <v>40</v>
      </c>
      <c r="L37" s="12"/>
      <c r="M37" s="0"/>
      <c r="N37" s="0"/>
      <c r="O37" s="0"/>
      <c r="P37" s="13" t="n">
        <v>41719</v>
      </c>
      <c r="Q37" s="2" t="n">
        <v>0.375</v>
      </c>
      <c r="R37" s="13" t="n">
        <v>41719</v>
      </c>
      <c r="S37" s="2" t="n">
        <v>0.385416666666667</v>
      </c>
      <c r="T37" s="14" t="str">
        <f aca="false">+A37&amp;T&amp;B37&amp;T&amp;C37&amp;T&amp;D37&amp;T&amp;E37&amp;T&amp;F37&amp;T&amp;G37&amp;T&amp;H37&amp;T&amp;I37&amp;T&amp;J37&amp;T&amp;K37&amp;T&amp;L37&amp;T&amp;M37&amp;T&amp;N37&amp;T&amp;O37&amp;T&amp;TEXT(P37,"dd/mm/aaaa")&amp;T&amp;TEXT(Q37,"HH:MM")&amp;T&amp;TEXT(R37,"dd/mm/aaa")&amp;T&amp;TEXT(S37,"HH:MM")</f>
        <v>11|REFACCIONAUTO|0||1|96624072|HULE PPROTECTOR|1||1|40|||||19/13/Friday|09:00|19/13/Fri|09:15</v>
      </c>
      <c r="U37" s="15" t="n">
        <f aca="false">J37*K37</f>
        <v>40</v>
      </c>
    </row>
    <row r="38" s="16" customFormat="true" ht="12.75" hidden="false" customHeight="false" outlineLevel="0" collapsed="false">
      <c r="A38" s="0" t="n">
        <v>11</v>
      </c>
      <c r="B38" s="0" t="s">
        <v>21</v>
      </c>
      <c r="C38" s="0" t="n">
        <v>0</v>
      </c>
      <c r="D38" s="0"/>
      <c r="E38" s="0" t="n">
        <v>1</v>
      </c>
      <c r="F38" s="8" t="n">
        <v>90076745</v>
      </c>
      <c r="G38" s="9" t="s">
        <v>56</v>
      </c>
      <c r="H38" s="0" t="n">
        <v>1</v>
      </c>
      <c r="I38" s="0"/>
      <c r="J38" s="10" t="n">
        <v>1</v>
      </c>
      <c r="K38" s="11" t="n">
        <v>17.37</v>
      </c>
      <c r="L38" s="12"/>
      <c r="M38" s="0"/>
      <c r="N38" s="0"/>
      <c r="O38" s="0"/>
      <c r="P38" s="13" t="n">
        <v>41719</v>
      </c>
      <c r="Q38" s="2" t="n">
        <v>0.375</v>
      </c>
      <c r="R38" s="13" t="n">
        <v>41719</v>
      </c>
      <c r="S38" s="2" t="n">
        <v>0.385416666666667</v>
      </c>
      <c r="T38" s="14" t="str">
        <f aca="false">+A38&amp;T&amp;B38&amp;T&amp;C38&amp;T&amp;D38&amp;T&amp;E38&amp;T&amp;F38&amp;T&amp;G38&amp;T&amp;H38&amp;T&amp;I38&amp;T&amp;J38&amp;T&amp;K38&amp;T&amp;L38&amp;T&amp;M38&amp;T&amp;N38&amp;T&amp;O38&amp;T&amp;TEXT(P38,"dd/mm/aaaa")&amp;T&amp;TEXT(Q38,"HH:MM")&amp;T&amp;TEXT(R38,"dd/mm/aaa")&amp;T&amp;TEXT(S38,"HH:MM")</f>
        <v>11|REFACCIONAUTO|0||1|90076745|OPRESOR. VALVULA|1||1|17.37|||||19/13/Friday|09:00|19/13/Fri|09:15</v>
      </c>
      <c r="U38" s="15" t="n">
        <f aca="false">J38*K38</f>
        <v>17.37</v>
      </c>
    </row>
    <row r="39" s="16" customFormat="true" ht="12.75" hidden="false" customHeight="false" outlineLevel="0" collapsed="false">
      <c r="A39" s="0" t="n">
        <v>11</v>
      </c>
      <c r="B39" s="0" t="s">
        <v>21</v>
      </c>
      <c r="C39" s="0" t="n">
        <v>0</v>
      </c>
      <c r="D39" s="0"/>
      <c r="E39" s="0" t="n">
        <v>1</v>
      </c>
      <c r="F39" s="8" t="n">
        <v>93365507</v>
      </c>
      <c r="G39" s="9" t="s">
        <v>57</v>
      </c>
      <c r="H39" s="0" t="n">
        <v>1</v>
      </c>
      <c r="I39" s="0"/>
      <c r="J39" s="10" t="n">
        <v>1</v>
      </c>
      <c r="K39" s="11" t="n">
        <v>42</v>
      </c>
      <c r="L39" s="12"/>
      <c r="M39" s="0"/>
      <c r="N39" s="0"/>
      <c r="O39" s="0"/>
      <c r="P39" s="13" t="n">
        <v>41719</v>
      </c>
      <c r="Q39" s="2" t="n">
        <v>0.375</v>
      </c>
      <c r="R39" s="13" t="n">
        <v>41719</v>
      </c>
      <c r="S39" s="2" t="n">
        <v>0.385416666666667</v>
      </c>
      <c r="T39" s="14" t="str">
        <f aca="false">+A39&amp;T&amp;B39&amp;T&amp;C39&amp;T&amp;D39&amp;T&amp;E39&amp;T&amp;F39&amp;T&amp;G39&amp;T&amp;H39&amp;T&amp;I39&amp;T&amp;J39&amp;T&amp;K39&amp;T&amp;L39&amp;T&amp;M39&amp;T&amp;N39&amp;T&amp;O39&amp;T&amp;TEXT(P39,"dd/mm/aaaa")&amp;T&amp;TEXT(Q39,"HH:MM")&amp;T&amp;TEXT(R39,"dd/mm/aaa")&amp;T&amp;TEXT(S39,"HH:MM")</f>
        <v>11|REFACCIONAUTO|0||1|93365507|SOPORTE SUPERIOR|1||1|42|||||19/13/Friday|09:00|19/13/Fri|09:15</v>
      </c>
      <c r="U39" s="15" t="n">
        <f aca="false">J39*K39</f>
        <v>42</v>
      </c>
    </row>
    <row r="40" s="16" customFormat="true" ht="12.75" hidden="false" customHeight="false" outlineLevel="0" collapsed="false">
      <c r="A40" s="0" t="n">
        <v>11</v>
      </c>
      <c r="B40" s="0" t="s">
        <v>21</v>
      </c>
      <c r="C40" s="0" t="n">
        <v>0</v>
      </c>
      <c r="D40" s="0"/>
      <c r="E40" s="0" t="n">
        <v>1</v>
      </c>
      <c r="F40" s="8" t="n">
        <v>93365508</v>
      </c>
      <c r="G40" s="9" t="s">
        <v>58</v>
      </c>
      <c r="H40" s="0" t="n">
        <v>1</v>
      </c>
      <c r="I40" s="0"/>
      <c r="J40" s="10" t="n">
        <v>1</v>
      </c>
      <c r="K40" s="11" t="n">
        <v>42</v>
      </c>
      <c r="L40" s="12"/>
      <c r="M40" s="0"/>
      <c r="N40" s="0"/>
      <c r="O40" s="0"/>
      <c r="P40" s="13" t="n">
        <v>41719</v>
      </c>
      <c r="Q40" s="2" t="n">
        <v>0.375</v>
      </c>
      <c r="R40" s="13" t="n">
        <v>41719</v>
      </c>
      <c r="S40" s="2" t="n">
        <v>0.385416666666667</v>
      </c>
      <c r="T40" s="14" t="str">
        <f aca="false">+A40&amp;T&amp;B40&amp;T&amp;C40&amp;T&amp;D40&amp;T&amp;E40&amp;T&amp;F40&amp;T&amp;G40&amp;T&amp;H40&amp;T&amp;I40&amp;T&amp;J40&amp;T&amp;K40&amp;T&amp;L40&amp;T&amp;M40&amp;T&amp;N40&amp;T&amp;O40&amp;T&amp;TEXT(P40,"dd/mm/aaaa")&amp;T&amp;TEXT(Q40,"HH:MM")&amp;T&amp;TEXT(R40,"dd/mm/aaa")&amp;T&amp;TEXT(S40,"HH:MM")</f>
        <v>11|REFACCIONAUTO|0||1|93365508|SOPORTE DUPERIOR|1||1|42|||||19/13/Friday|09:00|19/13/Fri|09:15</v>
      </c>
      <c r="U40" s="15" t="n">
        <f aca="false">J40*K40</f>
        <v>42</v>
      </c>
    </row>
    <row r="41" s="16" customFormat="true" ht="12.75" hidden="false" customHeight="false" outlineLevel="0" collapsed="false">
      <c r="A41" s="0" t="n">
        <v>11</v>
      </c>
      <c r="B41" s="0" t="s">
        <v>21</v>
      </c>
      <c r="C41" s="0" t="n">
        <v>0</v>
      </c>
      <c r="D41" s="0"/>
      <c r="E41" s="0" t="n">
        <v>1</v>
      </c>
      <c r="F41" s="8" t="n">
        <v>94580711</v>
      </c>
      <c r="G41" s="9" t="s">
        <v>59</v>
      </c>
      <c r="H41" s="0" t="n">
        <v>1</v>
      </c>
      <c r="I41" s="0"/>
      <c r="J41" s="10" t="n">
        <v>1</v>
      </c>
      <c r="K41" s="11" t="n">
        <v>19.42</v>
      </c>
      <c r="L41" s="12"/>
      <c r="M41" s="0"/>
      <c r="N41" s="0"/>
      <c r="O41" s="0"/>
      <c r="P41" s="13" t="n">
        <v>41719</v>
      </c>
      <c r="Q41" s="2" t="n">
        <v>0.375</v>
      </c>
      <c r="R41" s="13" t="n">
        <v>41719</v>
      </c>
      <c r="S41" s="2" t="n">
        <v>0.385416666666667</v>
      </c>
      <c r="T41" s="14" t="str">
        <f aca="false">+A41&amp;T&amp;B41&amp;T&amp;C41&amp;T&amp;D41&amp;T&amp;E41&amp;T&amp;F41&amp;T&amp;G41&amp;T&amp;H41&amp;T&amp;I41&amp;T&amp;J41&amp;T&amp;K41&amp;T&amp;L41&amp;T&amp;M41&amp;T&amp;N41&amp;T&amp;O41&amp;T&amp;TEXT(P41,"dd/mm/aaaa")&amp;T&amp;TEXT(Q41,"HH:MM")&amp;T&amp;TEXT(R41,"dd/mm/aaa")&amp;T&amp;TEXT(S41,"HH:MM")</f>
        <v>11|REFACCIONAUTO|0||1|94580711|PALANCA, ECUA FL|1||1|19.42|||||19/13/Friday|09:00|19/13/Fri|09:15</v>
      </c>
      <c r="U41" s="15" t="n">
        <f aca="false">J41*K41</f>
        <v>19.42</v>
      </c>
    </row>
    <row r="42" s="16" customFormat="true" ht="12.75" hidden="false" customHeight="false" outlineLevel="0" collapsed="false">
      <c r="A42" s="0" t="n">
        <v>11</v>
      </c>
      <c r="B42" s="0" t="s">
        <v>21</v>
      </c>
      <c r="C42" s="0" t="n">
        <v>0</v>
      </c>
      <c r="D42" s="0"/>
      <c r="E42" s="0" t="n">
        <v>1</v>
      </c>
      <c r="F42" s="8" t="n">
        <v>9132230</v>
      </c>
      <c r="G42" s="9" t="s">
        <v>60</v>
      </c>
      <c r="H42" s="0" t="n">
        <v>1</v>
      </c>
      <c r="I42" s="0"/>
      <c r="J42" s="10" t="n">
        <v>1</v>
      </c>
      <c r="K42" s="11" t="n">
        <v>26.31</v>
      </c>
      <c r="L42" s="12"/>
      <c r="M42" s="0"/>
      <c r="N42" s="0"/>
      <c r="O42" s="0"/>
      <c r="P42" s="13" t="n">
        <v>41719</v>
      </c>
      <c r="Q42" s="2" t="n">
        <v>0.375</v>
      </c>
      <c r="R42" s="13" t="n">
        <v>41719</v>
      </c>
      <c r="S42" s="2" t="n">
        <v>0.385416666666667</v>
      </c>
      <c r="T42" s="14" t="str">
        <f aca="false">+A42&amp;T&amp;B42&amp;T&amp;C42&amp;T&amp;D42&amp;T&amp;E42&amp;T&amp;F42&amp;T&amp;G42&amp;T&amp;H42&amp;T&amp;I42&amp;T&amp;J42&amp;T&amp;K42&amp;T&amp;L42&amp;T&amp;M42&amp;T&amp;N42&amp;T&amp;O42&amp;T&amp;TEXT(P42,"dd/mm/aaaa")&amp;T&amp;TEXT(Q42,"HH:MM")&amp;T&amp;TEXT(R42,"dd/mm/aaa")&amp;T&amp;TEXT(S42,"HH:MM")</f>
        <v>11|REFACCIONAUTO|0||1|9132230|CUBIERTA CILIND|1||1|26.31|||||19/13/Friday|09:00|19/13/Fri|09:15</v>
      </c>
      <c r="U42" s="15" t="n">
        <f aca="false">J42*K42</f>
        <v>26.31</v>
      </c>
    </row>
    <row r="43" s="16" customFormat="true" ht="12.75" hidden="false" customHeight="false" outlineLevel="0" collapsed="false">
      <c r="A43" s="0" t="n">
        <v>11</v>
      </c>
      <c r="B43" s="0" t="s">
        <v>21</v>
      </c>
      <c r="C43" s="0" t="n">
        <v>0</v>
      </c>
      <c r="D43" s="0"/>
      <c r="E43" s="0" t="n">
        <v>1</v>
      </c>
      <c r="F43" s="8" t="n">
        <v>93244957</v>
      </c>
      <c r="G43" s="9" t="s">
        <v>61</v>
      </c>
      <c r="H43" s="0" t="n">
        <v>1</v>
      </c>
      <c r="I43" s="0"/>
      <c r="J43" s="10" t="n">
        <v>1</v>
      </c>
      <c r="K43" s="11" t="n">
        <v>47.38</v>
      </c>
      <c r="L43" s="12"/>
      <c r="M43" s="0"/>
      <c r="N43" s="0"/>
      <c r="O43" s="0"/>
      <c r="P43" s="13" t="n">
        <v>41719</v>
      </c>
      <c r="Q43" s="2" t="n">
        <v>0.375</v>
      </c>
      <c r="R43" s="13" t="n">
        <v>41719</v>
      </c>
      <c r="S43" s="2" t="n">
        <v>0.385416666666667</v>
      </c>
      <c r="T43" s="14" t="str">
        <f aca="false">+A43&amp;T&amp;B43&amp;T&amp;C43&amp;T&amp;D43&amp;T&amp;E43&amp;T&amp;F43&amp;T&amp;G43&amp;T&amp;H43&amp;T&amp;I43&amp;T&amp;J43&amp;T&amp;K43&amp;T&amp;L43&amp;T&amp;M43&amp;T&amp;N43&amp;T&amp;O43&amp;T&amp;TEXT(P43,"dd/mm/aaaa")&amp;T&amp;TEXT(Q43,"HH:MM")&amp;T&amp;TEXT(R43,"dd/mm/aaa")&amp;T&amp;TEXT(S43,"HH:MM")</f>
        <v>11|REFACCIONAUTO|0||1|93244957|TUBO VAC|1||1|47.38|||||19/13/Friday|09:00|19/13/Fri|09:15</v>
      </c>
      <c r="U43" s="15" t="n">
        <f aca="false">J43*K43</f>
        <v>47.38</v>
      </c>
    </row>
    <row r="44" s="16" customFormat="true" ht="12.75" hidden="false" customHeight="false" outlineLevel="0" collapsed="false">
      <c r="A44" s="0" t="n">
        <v>11</v>
      </c>
      <c r="B44" s="0" t="s">
        <v>21</v>
      </c>
      <c r="C44" s="0" t="n">
        <v>0</v>
      </c>
      <c r="D44" s="0"/>
      <c r="E44" s="0" t="n">
        <v>1</v>
      </c>
      <c r="F44" s="8" t="n">
        <v>96548461</v>
      </c>
      <c r="G44" s="9" t="s">
        <v>62</v>
      </c>
      <c r="H44" s="0" t="n">
        <v>1</v>
      </c>
      <c r="I44" s="0"/>
      <c r="J44" s="10" t="n">
        <v>1</v>
      </c>
      <c r="K44" s="11" t="n">
        <v>58</v>
      </c>
      <c r="L44" s="12"/>
      <c r="M44" s="0"/>
      <c r="N44" s="0"/>
      <c r="O44" s="0"/>
      <c r="P44" s="13" t="n">
        <v>41719</v>
      </c>
      <c r="Q44" s="2" t="n">
        <v>0.375</v>
      </c>
      <c r="R44" s="13" t="n">
        <v>41719</v>
      </c>
      <c r="S44" s="2" t="n">
        <v>0.385416666666667</v>
      </c>
      <c r="T44" s="14" t="str">
        <f aca="false">+A44&amp;T&amp;B44&amp;T&amp;C44&amp;T&amp;D44&amp;T&amp;E44&amp;T&amp;F44&amp;T&amp;G44&amp;T&amp;H44&amp;T&amp;I44&amp;T&amp;J44&amp;T&amp;K44&amp;T&amp;L44&amp;T&amp;M44&amp;T&amp;N44&amp;T&amp;O44&amp;T&amp;TEXT(P44,"dd/mm/aaaa")&amp;T&amp;TEXT(Q44,"HH:MM")&amp;T&amp;TEXT(R44,"dd/mm/aaa")&amp;T&amp;TEXT(S44,"HH:MM")</f>
        <v>11|REFACCIONAUTO|0||1|96548461|MOLDURA INTERMED|1||1|58|||||19/13/Friday|09:00|19/13/Fri|09:15</v>
      </c>
      <c r="U44" s="15" t="n">
        <f aca="false">J44*K44</f>
        <v>58</v>
      </c>
    </row>
    <row r="45" s="16" customFormat="true" ht="12.75" hidden="false" customHeight="false" outlineLevel="0" collapsed="false">
      <c r="A45" s="0" t="n">
        <v>11</v>
      </c>
      <c r="B45" s="0" t="s">
        <v>21</v>
      </c>
      <c r="C45" s="0" t="n">
        <v>0</v>
      </c>
      <c r="D45" s="0"/>
      <c r="E45" s="0" t="n">
        <v>1</v>
      </c>
      <c r="F45" s="8" t="n">
        <v>25873621</v>
      </c>
      <c r="G45" s="9" t="s">
        <v>63</v>
      </c>
      <c r="H45" s="0" t="n">
        <v>1</v>
      </c>
      <c r="I45" s="0"/>
      <c r="J45" s="10" t="n">
        <v>1</v>
      </c>
      <c r="K45" s="11" t="n">
        <v>61</v>
      </c>
      <c r="L45" s="12"/>
      <c r="M45" s="0"/>
      <c r="N45" s="0"/>
      <c r="O45" s="0"/>
      <c r="P45" s="13" t="n">
        <v>41719</v>
      </c>
      <c r="Q45" s="2" t="n">
        <v>0.375</v>
      </c>
      <c r="R45" s="13" t="n">
        <v>41719</v>
      </c>
      <c r="S45" s="2" t="n">
        <v>0.385416666666667</v>
      </c>
      <c r="T45" s="14" t="str">
        <f aca="false">+A45&amp;T&amp;B45&amp;T&amp;C45&amp;T&amp;D45&amp;T&amp;E45&amp;T&amp;F45&amp;T&amp;G45&amp;T&amp;H45&amp;T&amp;I45&amp;T&amp;J45&amp;T&amp;K45&amp;T&amp;L45&amp;T&amp;M45&amp;T&amp;N45&amp;T&amp;O45&amp;T&amp;TEXT(P45,"dd/mm/aaaa")&amp;T&amp;TEXT(Q45,"HH:MM")&amp;T&amp;TEXT(R45,"dd/mm/aaa")&amp;T&amp;TEXT(S45,"HH:MM")</f>
        <v>11|REFACCIONAUTO|0||1|25873621|CUBIERTA MNJ JAL|1||1|61|||||19/13/Friday|09:00|19/13/Fri|09:15</v>
      </c>
      <c r="U45" s="15" t="n">
        <f aca="false">J45*K45</f>
        <v>61</v>
      </c>
    </row>
    <row r="46" s="16" customFormat="true" ht="12.75" hidden="false" customHeight="false" outlineLevel="0" collapsed="false">
      <c r="A46" s="0" t="n">
        <v>11</v>
      </c>
      <c r="B46" s="0" t="s">
        <v>21</v>
      </c>
      <c r="C46" s="0" t="n">
        <v>0</v>
      </c>
      <c r="D46" s="0"/>
      <c r="E46" s="0" t="n">
        <v>1</v>
      </c>
      <c r="F46" s="8" t="n">
        <v>22789381</v>
      </c>
      <c r="G46" s="9" t="s">
        <v>64</v>
      </c>
      <c r="H46" s="0" t="n">
        <v>1</v>
      </c>
      <c r="I46" s="0"/>
      <c r="J46" s="10" t="n">
        <v>1</v>
      </c>
      <c r="K46" s="11" t="n">
        <v>58</v>
      </c>
      <c r="L46" s="12"/>
      <c r="M46" s="0"/>
      <c r="N46" s="0"/>
      <c r="O46" s="0"/>
      <c r="P46" s="13" t="n">
        <v>41719</v>
      </c>
      <c r="Q46" s="2" t="n">
        <v>0.375</v>
      </c>
      <c r="R46" s="13" t="n">
        <v>41719</v>
      </c>
      <c r="S46" s="2" t="n">
        <v>0.385416666666667</v>
      </c>
      <c r="T46" s="14" t="str">
        <f aca="false">+A46&amp;T&amp;B46&amp;T&amp;C46&amp;T&amp;D46&amp;T&amp;E46&amp;T&amp;F46&amp;T&amp;G46&amp;T&amp;H46&amp;T&amp;I46&amp;T&amp;J46&amp;T&amp;K46&amp;T&amp;L46&amp;T&amp;M46&amp;T&amp;N46&amp;T&amp;O46&amp;T&amp;TEXT(P46,"dd/mm/aaaa")&amp;T&amp;TEXT(Q46,"HH:MM")&amp;T&amp;TEXT(R46,"dd/mm/aaa")&amp;T&amp;TEXT(S46,"HH:MM")</f>
        <v>11|REFACCIONAUTO|0||1|22789381|CUBIERTA ACA REC|1||1|58|||||19/13/Friday|09:00|19/13/Fri|09:15</v>
      </c>
      <c r="U46" s="15" t="n">
        <f aca="false">J46*K46</f>
        <v>58</v>
      </c>
    </row>
    <row r="47" s="16" customFormat="true" ht="12.75" hidden="false" customHeight="false" outlineLevel="0" collapsed="false">
      <c r="A47" s="0" t="n">
        <v>11</v>
      </c>
      <c r="B47" s="0" t="s">
        <v>21</v>
      </c>
      <c r="C47" s="0" t="n">
        <v>0</v>
      </c>
      <c r="D47" s="0"/>
      <c r="E47" s="0" t="n">
        <v>1</v>
      </c>
      <c r="F47" s="8" t="n">
        <v>12472838</v>
      </c>
      <c r="G47" s="9" t="s">
        <v>65</v>
      </c>
      <c r="H47" s="0" t="n">
        <v>1</v>
      </c>
      <c r="I47" s="0"/>
      <c r="J47" s="10" t="n">
        <v>1</v>
      </c>
      <c r="K47" s="11" t="n">
        <v>30.19</v>
      </c>
      <c r="L47" s="12"/>
      <c r="M47" s="0"/>
      <c r="N47" s="0"/>
      <c r="O47" s="0"/>
      <c r="P47" s="13" t="n">
        <v>41719</v>
      </c>
      <c r="Q47" s="2" t="n">
        <v>0.375</v>
      </c>
      <c r="R47" s="13" t="n">
        <v>41719</v>
      </c>
      <c r="S47" s="2" t="n">
        <v>0.385416666666667</v>
      </c>
      <c r="T47" s="14" t="str">
        <f aca="false">+A47&amp;T&amp;B47&amp;T&amp;C47&amp;T&amp;D47&amp;T&amp;E47&amp;T&amp;F47&amp;T&amp;G47&amp;T&amp;H47&amp;T&amp;I47&amp;T&amp;J47&amp;T&amp;K47&amp;T&amp;L47&amp;T&amp;M47&amp;T&amp;N47&amp;T&amp;O47&amp;T&amp;TEXT(P47,"dd/mm/aaaa")&amp;T&amp;TEXT(Q47,"HH:MM")&amp;T&amp;TEXT(R47,"dd/mm/aaa")&amp;T&amp;TEXT(S47,"HH:MM")</f>
        <v>11|REFACCIONAUTO|0||1|12472838|TAPON TUERCA RUE|1||1|30.19|||||19/13/Friday|09:00|19/13/Fri|09:15</v>
      </c>
      <c r="U47" s="15" t="n">
        <f aca="false">J47*K47</f>
        <v>30.19</v>
      </c>
    </row>
    <row r="48" s="16" customFormat="true" ht="12.75" hidden="false" customHeight="false" outlineLevel="0" collapsed="false">
      <c r="A48" s="0" t="n">
        <v>11</v>
      </c>
      <c r="B48" s="0" t="s">
        <v>21</v>
      </c>
      <c r="C48" s="0" t="n">
        <v>0</v>
      </c>
      <c r="D48" s="0"/>
      <c r="E48" s="0" t="n">
        <v>1</v>
      </c>
      <c r="F48" s="8" t="n">
        <v>25873623</v>
      </c>
      <c r="G48" s="9" t="s">
        <v>66</v>
      </c>
      <c r="H48" s="0" t="n">
        <v>1</v>
      </c>
      <c r="I48" s="0"/>
      <c r="J48" s="10" t="n">
        <v>1</v>
      </c>
      <c r="K48" s="11" t="n">
        <v>62</v>
      </c>
      <c r="L48" s="12"/>
      <c r="M48" s="0"/>
      <c r="N48" s="0"/>
      <c r="O48" s="0"/>
      <c r="P48" s="13" t="n">
        <v>41719</v>
      </c>
      <c r="Q48" s="2" t="n">
        <v>0.375</v>
      </c>
      <c r="R48" s="13" t="n">
        <v>41719</v>
      </c>
      <c r="S48" s="2" t="n">
        <v>0.385416666666667</v>
      </c>
      <c r="T48" s="14" t="str">
        <f aca="false">+A48&amp;T&amp;B48&amp;T&amp;C48&amp;T&amp;D48&amp;T&amp;E48&amp;T&amp;F48&amp;T&amp;G48&amp;T&amp;H48&amp;T&amp;I48&amp;T&amp;J48&amp;T&amp;K48&amp;T&amp;L48&amp;T&amp;M48&amp;T&amp;N48&amp;T&amp;O48&amp;T&amp;TEXT(P48,"dd/mm/aaaa")&amp;T&amp;TEXT(Q48,"HH:MM")&amp;T&amp;TEXT(R48,"dd/mm/aaa")&amp;T&amp;TEXT(S48,"HH:MM")</f>
        <v>11|REFACCIONAUTO|0||1|25873623|MOLDURA DE TAPA|1||1|62|||||19/13/Friday|09:00|19/13/Fri|09:15</v>
      </c>
      <c r="U48" s="15" t="n">
        <f aca="false">J48*K48</f>
        <v>62</v>
      </c>
    </row>
    <row r="49" s="16" customFormat="true" ht="12.75" hidden="false" customHeight="false" outlineLevel="0" collapsed="false">
      <c r="A49" s="0" t="n">
        <v>11</v>
      </c>
      <c r="B49" s="0" t="s">
        <v>21</v>
      </c>
      <c r="C49" s="0" t="n">
        <v>0</v>
      </c>
      <c r="D49" s="0"/>
      <c r="E49" s="0" t="n">
        <v>1</v>
      </c>
      <c r="F49" s="8" t="n">
        <v>90286371</v>
      </c>
      <c r="G49" s="9" t="s">
        <v>67</v>
      </c>
      <c r="H49" s="0" t="n">
        <v>1</v>
      </c>
      <c r="I49" s="0"/>
      <c r="J49" s="10" t="n">
        <v>1</v>
      </c>
      <c r="K49" s="11" t="n">
        <v>59</v>
      </c>
      <c r="L49" s="12"/>
      <c r="M49" s="0"/>
      <c r="N49" s="0"/>
      <c r="O49" s="0"/>
      <c r="P49" s="13" t="n">
        <v>41719</v>
      </c>
      <c r="Q49" s="2" t="n">
        <v>0.375</v>
      </c>
      <c r="R49" s="13" t="n">
        <v>41719</v>
      </c>
      <c r="S49" s="2" t="n">
        <v>0.385416666666667</v>
      </c>
      <c r="T49" s="14" t="str">
        <f aca="false">+A49&amp;T&amp;B49&amp;T&amp;C49&amp;T&amp;D49&amp;T&amp;E49&amp;T&amp;F49&amp;T&amp;G49&amp;T&amp;H49&amp;T&amp;I49&amp;T&amp;J49&amp;T&amp;K49&amp;T&amp;L49&amp;T&amp;M49&amp;T&amp;N49&amp;T&amp;O49&amp;T&amp;TEXT(P49,"dd/mm/aaaa")&amp;T&amp;TEXT(Q49,"HH:MM")&amp;T&amp;TEXT(R49,"dd/mm/aaa")&amp;T&amp;TEXT(S49,"HH:MM")</f>
        <v>11|REFACCIONAUTO|0||1|90286371|AISLANTE RESORTE|1||1|59|||||19/13/Friday|09:00|19/13/Fri|09:15</v>
      </c>
      <c r="U49" s="15" t="n">
        <f aca="false">J49*K49</f>
        <v>59</v>
      </c>
    </row>
    <row r="50" s="16" customFormat="true" ht="12.75" hidden="false" customHeight="false" outlineLevel="0" collapsed="false">
      <c r="A50" s="0" t="n">
        <v>11</v>
      </c>
      <c r="B50" s="0" t="s">
        <v>21</v>
      </c>
      <c r="C50" s="0" t="n">
        <v>0</v>
      </c>
      <c r="D50" s="0"/>
      <c r="E50" s="0" t="n">
        <v>1</v>
      </c>
      <c r="F50" s="8" t="n">
        <v>96827735</v>
      </c>
      <c r="G50" s="9" t="s">
        <v>68</v>
      </c>
      <c r="H50" s="0" t="n">
        <v>1</v>
      </c>
      <c r="I50" s="0"/>
      <c r="J50" s="10" t="n">
        <v>1</v>
      </c>
      <c r="K50" s="11" t="n">
        <v>60</v>
      </c>
      <c r="L50" s="12"/>
      <c r="M50" s="0"/>
      <c r="N50" s="0"/>
      <c r="O50" s="0"/>
      <c r="P50" s="13" t="n">
        <v>41719</v>
      </c>
      <c r="Q50" s="2" t="n">
        <v>0.375</v>
      </c>
      <c r="R50" s="13" t="n">
        <v>41719</v>
      </c>
      <c r="S50" s="2" t="n">
        <v>0.385416666666667</v>
      </c>
      <c r="T50" s="14" t="str">
        <f aca="false">+A50&amp;T&amp;B50&amp;T&amp;C50&amp;T&amp;D50&amp;T&amp;E50&amp;T&amp;F50&amp;T&amp;G50&amp;T&amp;H50&amp;T&amp;I50&amp;T&amp;J50&amp;T&amp;K50&amp;T&amp;L50&amp;T&amp;M50&amp;T&amp;N50&amp;T&amp;O50&amp;T&amp;TEXT(P50,"dd/mm/aaaa")&amp;T&amp;TEXT(Q50,"HH:MM")&amp;T&amp;TEXT(R50,"dd/mm/aaa")&amp;T&amp;TEXT(S50,"HH:MM")</f>
        <v>11|REFACCIONAUTO|0||1|96827735|DUCTO RESO DEP/A|1||1|60|||||19/13/Friday|09:00|19/13/Fri|09:15</v>
      </c>
      <c r="U50" s="15" t="n">
        <f aca="false">J50*K50</f>
        <v>60</v>
      </c>
    </row>
    <row r="51" s="16" customFormat="true" ht="12.75" hidden="false" customHeight="false" outlineLevel="0" collapsed="false">
      <c r="A51" s="0" t="n">
        <v>11</v>
      </c>
      <c r="B51" s="0" t="s">
        <v>21</v>
      </c>
      <c r="C51" s="0" t="n">
        <v>0</v>
      </c>
      <c r="D51" s="0"/>
      <c r="E51" s="0" t="n">
        <v>1</v>
      </c>
      <c r="F51" s="8" t="n">
        <v>9114703</v>
      </c>
      <c r="G51" s="9" t="s">
        <v>69</v>
      </c>
      <c r="H51" s="0" t="n">
        <v>1</v>
      </c>
      <c r="I51" s="0"/>
      <c r="J51" s="10" t="n">
        <v>1</v>
      </c>
      <c r="K51" s="11" t="n">
        <v>60.33</v>
      </c>
      <c r="L51" s="12"/>
      <c r="M51" s="0"/>
      <c r="N51" s="0"/>
      <c r="O51" s="0"/>
      <c r="P51" s="13" t="n">
        <v>41719</v>
      </c>
      <c r="Q51" s="2" t="n">
        <v>0.375</v>
      </c>
      <c r="R51" s="13" t="n">
        <v>41719</v>
      </c>
      <c r="S51" s="2" t="n">
        <v>0.385416666666667</v>
      </c>
      <c r="T51" s="14" t="str">
        <f aca="false">+A51&amp;T&amp;B51&amp;T&amp;C51&amp;T&amp;D51&amp;T&amp;E51&amp;T&amp;F51&amp;T&amp;G51&amp;T&amp;H51&amp;T&amp;I51&amp;T&amp;J51&amp;T&amp;K51&amp;T&amp;L51&amp;T&amp;M51&amp;T&amp;N51&amp;T&amp;O51&amp;T&amp;TEXT(P51,"dd/mm/aaaa")&amp;T&amp;TEXT(Q51,"HH:MM")&amp;T&amp;TEXT(R51,"dd/mm/aaa")&amp;T&amp;TEXT(S51,"HH:MM")</f>
        <v>11|REFACCIONAUTO|0||1|9114703|JUNTA DEPOSITO L|1||1|60.33|||||19/13/Friday|09:00|19/13/Fri|09:15</v>
      </c>
      <c r="U51" s="15" t="n">
        <f aca="false">J51*K51</f>
        <v>60.33</v>
      </c>
    </row>
    <row r="52" s="16" customFormat="true" ht="12.75" hidden="false" customHeight="false" outlineLevel="0" collapsed="false">
      <c r="A52" s="0" t="n">
        <v>11</v>
      </c>
      <c r="B52" s="0" t="s">
        <v>21</v>
      </c>
      <c r="C52" s="0" t="n">
        <v>0</v>
      </c>
      <c r="D52" s="0"/>
      <c r="E52" s="0" t="n">
        <v>1</v>
      </c>
      <c r="F52" s="8" t="n">
        <v>90079853</v>
      </c>
      <c r="G52" s="9" t="s">
        <v>70</v>
      </c>
      <c r="H52" s="0" t="n">
        <v>1</v>
      </c>
      <c r="I52" s="0"/>
      <c r="J52" s="10" t="n">
        <v>1</v>
      </c>
      <c r="K52" s="11" t="n">
        <v>16</v>
      </c>
      <c r="L52" s="12"/>
      <c r="M52" s="0"/>
      <c r="N52" s="0"/>
      <c r="O52" s="0"/>
      <c r="P52" s="13" t="n">
        <v>41719</v>
      </c>
      <c r="Q52" s="2" t="n">
        <v>0.375</v>
      </c>
      <c r="R52" s="13" t="n">
        <v>41719</v>
      </c>
      <c r="S52" s="2" t="n">
        <v>0.385416666666667</v>
      </c>
      <c r="T52" s="14" t="str">
        <f aca="false">+A52&amp;T&amp;B52&amp;T&amp;C52&amp;T&amp;D52&amp;T&amp;E52&amp;T&amp;F52&amp;T&amp;G52&amp;T&amp;H52&amp;T&amp;I52&amp;T&amp;J52&amp;T&amp;K52&amp;T&amp;L52&amp;T&amp;M52&amp;T&amp;N52&amp;T&amp;O52&amp;T&amp;TEXT(P52,"dd/mm/aaaa")&amp;T&amp;TEXT(Q52,"HH:MM")&amp;T&amp;TEXT(R52,"dd/mm/aaa")&amp;T&amp;TEXT(S52,"HH:MM")</f>
        <v>11|REFACCIONAUTO|0||1|90079853|PLACA CIERRE TRA|1||1|16|||||19/13/Friday|09:00|19/13/Fri|09:15</v>
      </c>
      <c r="U52" s="15" t="n">
        <f aca="false">J52*K52</f>
        <v>16</v>
      </c>
    </row>
    <row r="53" s="16" customFormat="true" ht="12.75" hidden="false" customHeight="false" outlineLevel="0" collapsed="false">
      <c r="A53" s="0" t="n">
        <v>11</v>
      </c>
      <c r="B53" s="0" t="s">
        <v>21</v>
      </c>
      <c r="C53" s="0" t="n">
        <v>0</v>
      </c>
      <c r="D53" s="0"/>
      <c r="E53" s="0" t="n">
        <v>1</v>
      </c>
      <c r="F53" s="8" t="n">
        <v>11516140</v>
      </c>
      <c r="G53" s="9" t="s">
        <v>71</v>
      </c>
      <c r="H53" s="0" t="n">
        <v>1</v>
      </c>
      <c r="I53" s="0"/>
      <c r="J53" s="10" t="n">
        <v>1</v>
      </c>
      <c r="K53" s="11" t="n">
        <v>51.3</v>
      </c>
      <c r="L53" s="12"/>
      <c r="M53" s="0"/>
      <c r="N53" s="0"/>
      <c r="O53" s="0"/>
      <c r="P53" s="13" t="n">
        <v>41719</v>
      </c>
      <c r="Q53" s="2" t="n">
        <v>0.375</v>
      </c>
      <c r="R53" s="13" t="n">
        <v>41719</v>
      </c>
      <c r="S53" s="2" t="n">
        <v>0.385416666666667</v>
      </c>
      <c r="T53" s="14" t="str">
        <f aca="false">+A53&amp;T&amp;B53&amp;T&amp;C53&amp;T&amp;D53&amp;T&amp;E53&amp;T&amp;F53&amp;T&amp;G53&amp;T&amp;H53&amp;T&amp;I53&amp;T&amp;J53&amp;T&amp;K53&amp;T&amp;L53&amp;T&amp;M53&amp;T&amp;N53&amp;T&amp;O53&amp;T&amp;TEXT(P53,"dd/mm/aaaa")&amp;T&amp;TEXT(Q53,"HH:MM")&amp;T&amp;TEXT(R53,"dd/mm/aaa")&amp;T&amp;TEXT(S53,"HH:MM")</f>
        <v>11|REFACCIONAUTO|0||1|11516140|0000 / J-ST 1989|1||1|51.3|||||19/13/Friday|09:00|19/13/Fri|09:15</v>
      </c>
      <c r="U53" s="15" t="n">
        <f aca="false">J53*K53</f>
        <v>51.3</v>
      </c>
    </row>
    <row r="54" s="16" customFormat="true" ht="12.75" hidden="false" customHeight="false" outlineLevel="0" collapsed="false">
      <c r="A54" s="0" t="n">
        <v>11</v>
      </c>
      <c r="B54" s="0" t="s">
        <v>21</v>
      </c>
      <c r="C54" s="0" t="n">
        <v>0</v>
      </c>
      <c r="D54" s="0"/>
      <c r="E54" s="0" t="n">
        <v>1</v>
      </c>
      <c r="F54" s="8" t="n">
        <v>90542913</v>
      </c>
      <c r="G54" s="9" t="s">
        <v>72</v>
      </c>
      <c r="H54" s="0" t="n">
        <v>1</v>
      </c>
      <c r="I54" s="0"/>
      <c r="J54" s="10" t="n">
        <v>1</v>
      </c>
      <c r="K54" s="11" t="n">
        <v>17.82</v>
      </c>
      <c r="L54" s="12"/>
      <c r="M54" s="0"/>
      <c r="N54" s="0"/>
      <c r="O54" s="0"/>
      <c r="P54" s="13" t="n">
        <v>41719</v>
      </c>
      <c r="Q54" s="2" t="n">
        <v>0.375</v>
      </c>
      <c r="R54" s="13" t="n">
        <v>41719</v>
      </c>
      <c r="S54" s="2" t="n">
        <v>0.385416666666667</v>
      </c>
      <c r="T54" s="14" t="str">
        <f aca="false">+A54&amp;T&amp;B54&amp;T&amp;C54&amp;T&amp;D54&amp;T&amp;E54&amp;T&amp;F54&amp;T&amp;G54&amp;T&amp;H54&amp;T&amp;I54&amp;T&amp;J54&amp;T&amp;K54&amp;T&amp;L54&amp;T&amp;M54&amp;T&amp;N54&amp;T&amp;O54&amp;T&amp;TEXT(P54,"dd/mm/aaaa")&amp;T&amp;TEXT(Q54,"HH:MM")&amp;T&amp;TEXT(R54,"dd/mm/aaa")&amp;T&amp;TEXT(S54,"HH:MM")</f>
        <v>11|REFACCIONAUTO|0||1|90542913|SELLO SENSOR|1||1|17.82|||||19/13/Friday|09:00|19/13/Fri|09:15</v>
      </c>
      <c r="U54" s="15" t="n">
        <f aca="false">J54*K54</f>
        <v>17.82</v>
      </c>
    </row>
    <row r="55" s="16" customFormat="true" ht="12.75" hidden="false" customHeight="false" outlineLevel="0" collapsed="false">
      <c r="A55" s="0" t="n">
        <v>11</v>
      </c>
      <c r="B55" s="0" t="s">
        <v>21</v>
      </c>
      <c r="C55" s="0" t="n">
        <v>0</v>
      </c>
      <c r="D55" s="0"/>
      <c r="E55" s="0" t="n">
        <v>1</v>
      </c>
      <c r="F55" s="8" t="n">
        <v>90573529</v>
      </c>
      <c r="G55" s="9" t="s">
        <v>73</v>
      </c>
      <c r="H55" s="0" t="n">
        <v>1</v>
      </c>
      <c r="I55" s="0"/>
      <c r="J55" s="10" t="n">
        <v>1</v>
      </c>
      <c r="K55" s="11" t="n">
        <v>58</v>
      </c>
      <c r="L55" s="12"/>
      <c r="M55" s="0"/>
      <c r="N55" s="0"/>
      <c r="O55" s="0"/>
      <c r="P55" s="13" t="n">
        <v>41719</v>
      </c>
      <c r="Q55" s="2" t="n">
        <v>0.375</v>
      </c>
      <c r="R55" s="13" t="n">
        <v>41719</v>
      </c>
      <c r="S55" s="2" t="n">
        <v>0.385416666666667</v>
      </c>
      <c r="T55" s="14" t="str">
        <f aca="false">+A55&amp;T&amp;B55&amp;T&amp;C55&amp;T&amp;D55&amp;T&amp;E55&amp;T&amp;F55&amp;T&amp;G55&amp;T&amp;H55&amp;T&amp;I55&amp;T&amp;J55&amp;T&amp;K55&amp;T&amp;L55&amp;T&amp;M55&amp;T&amp;N55&amp;T&amp;O55&amp;T&amp;TEXT(P55,"dd/mm/aaaa")&amp;T&amp;TEXT(Q55,"HH:MM")&amp;T&amp;TEXT(R55,"dd/mm/aaa")&amp;T&amp;TEXT(S55,"HH:MM")</f>
        <v>11|REFACCIONAUTO|0||1|90573529|TUBO DE VENTILAC|1||1|58|||||19/13/Friday|09:00|19/13/Fri|09:15</v>
      </c>
      <c r="U55" s="15" t="n">
        <f aca="false">J55*K55</f>
        <v>58</v>
      </c>
    </row>
    <row r="56" s="16" customFormat="true" ht="12.75" hidden="false" customHeight="false" outlineLevel="0" collapsed="false">
      <c r="A56" s="0" t="n">
        <v>11</v>
      </c>
      <c r="B56" s="0" t="s">
        <v>21</v>
      </c>
      <c r="C56" s="0" t="n">
        <v>0</v>
      </c>
      <c r="D56" s="0"/>
      <c r="E56" s="0" t="n">
        <v>1</v>
      </c>
      <c r="F56" s="8" t="n">
        <v>13268919</v>
      </c>
      <c r="G56" s="9" t="s">
        <v>74</v>
      </c>
      <c r="H56" s="0" t="n">
        <v>1</v>
      </c>
      <c r="I56" s="0"/>
      <c r="J56" s="10" t="n">
        <v>1</v>
      </c>
      <c r="K56" s="11" t="n">
        <v>50.9</v>
      </c>
      <c r="L56" s="12"/>
      <c r="M56" s="0"/>
      <c r="N56" s="0"/>
      <c r="O56" s="0"/>
      <c r="P56" s="13" t="n">
        <v>41719</v>
      </c>
      <c r="Q56" s="2" t="n">
        <v>0.375</v>
      </c>
      <c r="R56" s="13" t="n">
        <v>41719</v>
      </c>
      <c r="S56" s="2" t="n">
        <v>0.385416666666667</v>
      </c>
      <c r="T56" s="14" t="str">
        <f aca="false">+A56&amp;T&amp;B56&amp;T&amp;C56&amp;T&amp;D56&amp;T&amp;E56&amp;T&amp;F56&amp;T&amp;G56&amp;T&amp;H56&amp;T&amp;I56&amp;T&amp;J56&amp;T&amp;K56&amp;T&amp;L56&amp;T&amp;M56&amp;T&amp;N56&amp;T&amp;O56&amp;T&amp;TEXT(P56,"dd/mm/aaaa")&amp;T&amp;TEXT(Q56,"HH:MM")&amp;T&amp;TEXT(R56,"dd/mm/aaa")&amp;T&amp;TEXT(S56,"HH:MM")</f>
        <v>11|REFACCIONAUTO|0||1|13268919|SOPORTE TUBO ENF|1||1|50.9|||||19/13/Friday|09:00|19/13/Fri|09:15</v>
      </c>
      <c r="U56" s="15" t="n">
        <f aca="false">J56*K56</f>
        <v>50.9</v>
      </c>
    </row>
    <row r="57" s="16" customFormat="true" ht="12.75" hidden="false" customHeight="false" outlineLevel="0" collapsed="false">
      <c r="A57" s="0" t="n">
        <v>11</v>
      </c>
      <c r="B57" s="0" t="s">
        <v>21</v>
      </c>
      <c r="C57" s="0" t="n">
        <v>0</v>
      </c>
      <c r="D57" s="0"/>
      <c r="E57" s="0" t="n">
        <v>1</v>
      </c>
      <c r="F57" s="8" t="n">
        <v>10150076</v>
      </c>
      <c r="G57" s="9" t="s">
        <v>75</v>
      </c>
      <c r="H57" s="0" t="n">
        <v>1</v>
      </c>
      <c r="I57" s="0"/>
      <c r="J57" s="10" t="n">
        <v>1</v>
      </c>
      <c r="K57" s="11" t="n">
        <v>54.08</v>
      </c>
      <c r="L57" s="12"/>
      <c r="M57" s="0"/>
      <c r="N57" s="0"/>
      <c r="O57" s="0"/>
      <c r="P57" s="13" t="n">
        <v>41719</v>
      </c>
      <c r="Q57" s="2" t="n">
        <v>0.375</v>
      </c>
      <c r="R57" s="13" t="n">
        <v>41719</v>
      </c>
      <c r="S57" s="2" t="n">
        <v>0.385416666666667</v>
      </c>
      <c r="T57" s="14" t="str">
        <f aca="false">+A57&amp;T&amp;B57&amp;T&amp;C57&amp;T&amp;D57&amp;T&amp;E57&amp;T&amp;F57&amp;T&amp;G57&amp;T&amp;H57&amp;T&amp;I57&amp;T&amp;J57&amp;T&amp;K57&amp;T&amp;L57&amp;T&amp;M57&amp;T&amp;N57&amp;T&amp;O57&amp;T&amp;TEXT(P57,"dd/mm/aaaa")&amp;T&amp;TEXT(Q57,"HH:MM")&amp;T&amp;TEXT(R57,"dd/mm/aaa")&amp;T&amp;TEXT(S57,"HH:MM")</f>
        <v>11|REFACCIONAUTO|0||1|10150076|SUJETADOR CABLE|1||1|54.08|||||19/13/Friday|09:00|19/13/Fri|09:15</v>
      </c>
      <c r="U57" s="15" t="n">
        <f aca="false">J57*K57</f>
        <v>54.08</v>
      </c>
    </row>
    <row r="58" s="16" customFormat="true" ht="12.75" hidden="false" customHeight="false" outlineLevel="0" collapsed="false">
      <c r="A58" s="0" t="n">
        <v>11</v>
      </c>
      <c r="B58" s="0" t="s">
        <v>21</v>
      </c>
      <c r="C58" s="0" t="n">
        <v>0</v>
      </c>
      <c r="D58" s="0"/>
      <c r="E58" s="0" t="n">
        <v>1</v>
      </c>
      <c r="F58" s="8" t="n">
        <v>90328371</v>
      </c>
      <c r="G58" s="9" t="s">
        <v>76</v>
      </c>
      <c r="H58" s="0" t="n">
        <v>1</v>
      </c>
      <c r="I58" s="0"/>
      <c r="J58" s="10" t="n">
        <v>1</v>
      </c>
      <c r="K58" s="11" t="n">
        <v>16</v>
      </c>
      <c r="L58" s="12"/>
      <c r="M58" s="0"/>
      <c r="N58" s="0"/>
      <c r="O58" s="0"/>
      <c r="P58" s="13" t="n">
        <v>41719</v>
      </c>
      <c r="Q58" s="2" t="n">
        <v>0.375</v>
      </c>
      <c r="R58" s="13" t="n">
        <v>41719</v>
      </c>
      <c r="S58" s="2" t="n">
        <v>0.385416666666667</v>
      </c>
      <c r="T58" s="14" t="str">
        <f aca="false">+A58&amp;T&amp;B58&amp;T&amp;C58&amp;T&amp;D58&amp;T&amp;E58&amp;T&amp;F58&amp;T&amp;G58&amp;T&amp;H58&amp;T&amp;I58&amp;T&amp;J58&amp;T&amp;K58&amp;T&amp;L58&amp;T&amp;M58&amp;T&amp;N58&amp;T&amp;O58&amp;T&amp;TEXT(P58,"dd/mm/aaaa")&amp;T&amp;TEXT(Q58,"HH:MM")&amp;T&amp;TEXT(R58,"dd/mm/aaa")&amp;T&amp;TEXT(S58,"HH:MM")</f>
        <v>11|REFACCIONAUTO|0||1|90328371|TAPA DE MOLDURA|1||1|16|||||19/13/Friday|09:00|19/13/Fri|09:15</v>
      </c>
      <c r="U58" s="15" t="n">
        <f aca="false">J58*K58</f>
        <v>16</v>
      </c>
    </row>
    <row r="59" s="16" customFormat="true" ht="12.75" hidden="false" customHeight="false" outlineLevel="0" collapsed="false">
      <c r="A59" s="0" t="n">
        <v>11</v>
      </c>
      <c r="B59" s="0" t="s">
        <v>21</v>
      </c>
      <c r="C59" s="0" t="n">
        <v>0</v>
      </c>
      <c r="D59" s="0"/>
      <c r="E59" s="0" t="n">
        <v>1</v>
      </c>
      <c r="F59" s="8" t="n">
        <v>90486264</v>
      </c>
      <c r="G59" s="9" t="s">
        <v>77</v>
      </c>
      <c r="H59" s="0" t="n">
        <v>1</v>
      </c>
      <c r="I59" s="0"/>
      <c r="J59" s="10" t="n">
        <v>1</v>
      </c>
      <c r="K59" s="11" t="n">
        <v>16</v>
      </c>
      <c r="L59" s="12"/>
      <c r="M59" s="0"/>
      <c r="N59" s="0"/>
      <c r="O59" s="0"/>
      <c r="P59" s="13" t="n">
        <v>41719</v>
      </c>
      <c r="Q59" s="2" t="n">
        <v>0.375</v>
      </c>
      <c r="R59" s="13" t="n">
        <v>41719</v>
      </c>
      <c r="S59" s="2" t="n">
        <v>0.385416666666667</v>
      </c>
      <c r="T59" s="14" t="str">
        <f aca="false">+A59&amp;T&amp;B59&amp;T&amp;C59&amp;T&amp;D59&amp;T&amp;E59&amp;T&amp;F59&amp;T&amp;G59&amp;T&amp;H59&amp;T&amp;I59&amp;T&amp;J59&amp;T&amp;K59&amp;T&amp;L59&amp;T&amp;M59&amp;T&amp;N59&amp;T&amp;O59&amp;T&amp;TEXT(P59,"dd/mm/aaaa")&amp;T&amp;TEXT(Q59,"HH:MM")&amp;T&amp;TEXT(R59,"dd/mm/aaa")&amp;T&amp;TEXT(S59,"HH:MM")</f>
        <v>11|REFACCIONAUTO|0||1|90486264|JUNTA , MICA INT|1||1|16|||||19/13/Friday|09:00|19/13/Fri|09:15</v>
      </c>
      <c r="U59" s="15" t="n">
        <f aca="false">J59*K59</f>
        <v>16</v>
      </c>
    </row>
    <row r="60" s="16" customFormat="true" ht="12.75" hidden="false" customHeight="false" outlineLevel="0" collapsed="false">
      <c r="A60" s="0" t="n">
        <v>11</v>
      </c>
      <c r="B60" s="0" t="s">
        <v>21</v>
      </c>
      <c r="C60" s="0" t="n">
        <v>0</v>
      </c>
      <c r="D60" s="0"/>
      <c r="E60" s="0" t="n">
        <v>1</v>
      </c>
      <c r="F60" s="8" t="n">
        <v>12593632</v>
      </c>
      <c r="G60" s="9" t="s">
        <v>78</v>
      </c>
      <c r="H60" s="0" t="n">
        <v>1</v>
      </c>
      <c r="I60" s="0"/>
      <c r="J60" s="10" t="n">
        <v>1</v>
      </c>
      <c r="K60" s="11" t="n">
        <v>74.45</v>
      </c>
      <c r="L60" s="12"/>
      <c r="M60" s="0"/>
      <c r="N60" s="0"/>
      <c r="O60" s="0"/>
      <c r="P60" s="13" t="n">
        <v>41719</v>
      </c>
      <c r="Q60" s="2" t="n">
        <v>0.375</v>
      </c>
      <c r="R60" s="13" t="n">
        <v>41719</v>
      </c>
      <c r="S60" s="2" t="n">
        <v>0.385416666666667</v>
      </c>
      <c r="T60" s="14" t="str">
        <f aca="false">+A60&amp;T&amp;B60&amp;T&amp;C60&amp;T&amp;D60&amp;T&amp;E60&amp;T&amp;F60&amp;T&amp;G60&amp;T&amp;H60&amp;T&amp;I60&amp;T&amp;J60&amp;T&amp;K60&amp;T&amp;L60&amp;T&amp;M60&amp;T&amp;N60&amp;T&amp;O60&amp;T&amp;TEXT(P60,"dd/mm/aaaa")&amp;T&amp;TEXT(Q60,"HH:MM")&amp;T&amp;TEXT(R60,"dd/mm/aaa")&amp;T&amp;TEXT(S60,"HH:MM")</f>
        <v>11|REFACCIONAUTO|0||1|12593632|EMPAQUE, VLV RGE|1||1|74.45|||||19/13/Friday|09:00|19/13/Fri|09:15</v>
      </c>
      <c r="U60" s="15" t="n">
        <f aca="false">J60*K60</f>
        <v>74.45</v>
      </c>
    </row>
    <row r="61" s="16" customFormat="true" ht="12.75" hidden="false" customHeight="false" outlineLevel="0" collapsed="false">
      <c r="A61" s="0" t="n">
        <v>11</v>
      </c>
      <c r="B61" s="0" t="s">
        <v>21</v>
      </c>
      <c r="C61" s="0" t="n">
        <v>0</v>
      </c>
      <c r="D61" s="0"/>
      <c r="E61" s="0" t="n">
        <v>1</v>
      </c>
      <c r="F61" s="8" t="n">
        <v>93321721</v>
      </c>
      <c r="G61" s="9" t="s">
        <v>79</v>
      </c>
      <c r="H61" s="0" t="n">
        <v>1</v>
      </c>
      <c r="I61" s="0"/>
      <c r="J61" s="10" t="n">
        <v>1</v>
      </c>
      <c r="K61" s="11" t="n">
        <v>73</v>
      </c>
      <c r="L61" s="12"/>
      <c r="M61" s="0"/>
      <c r="N61" s="0"/>
      <c r="O61" s="0"/>
      <c r="P61" s="13" t="n">
        <v>41719</v>
      </c>
      <c r="Q61" s="2" t="n">
        <v>0.375</v>
      </c>
      <c r="R61" s="13" t="n">
        <v>41719</v>
      </c>
      <c r="S61" s="2" t="n">
        <v>0.385416666666667</v>
      </c>
      <c r="T61" s="14" t="str">
        <f aca="false">+A61&amp;T&amp;B61&amp;T&amp;C61&amp;T&amp;D61&amp;T&amp;E61&amp;T&amp;F61&amp;T&amp;G61&amp;T&amp;H61&amp;T&amp;I61&amp;T&amp;J61&amp;T&amp;K61&amp;T&amp;L61&amp;T&amp;M61&amp;T&amp;N61&amp;T&amp;O61&amp;T&amp;TEXT(P61,"dd/mm/aaaa")&amp;T&amp;TEXT(Q61,"HH:MM")&amp;T&amp;TEXT(R61,"dd/mm/aaa")&amp;T&amp;TEXT(S61,"HH:MM")</f>
        <v>11|REFACCIONAUTO|0||1|93321721|EMPAQUE CRISTAL|1||1|73|||||19/13/Friday|09:00|19/13/Fri|09:15</v>
      </c>
      <c r="U61" s="15" t="n">
        <f aca="false">J61*K61</f>
        <v>73</v>
      </c>
    </row>
    <row r="62" s="16" customFormat="true" ht="12.75" hidden="false" customHeight="false" outlineLevel="0" collapsed="false">
      <c r="A62" s="0" t="n">
        <v>11</v>
      </c>
      <c r="B62" s="0" t="s">
        <v>21</v>
      </c>
      <c r="C62" s="0" t="n">
        <v>0</v>
      </c>
      <c r="D62" s="0"/>
      <c r="E62" s="0" t="n">
        <v>1</v>
      </c>
      <c r="F62" s="8" t="n">
        <v>95963210</v>
      </c>
      <c r="G62" s="9" t="s">
        <v>80</v>
      </c>
      <c r="H62" s="0" t="n">
        <v>1</v>
      </c>
      <c r="I62" s="0"/>
      <c r="J62" s="10" t="n">
        <v>1</v>
      </c>
      <c r="K62" s="11" t="n">
        <v>61.47</v>
      </c>
      <c r="L62" s="12"/>
      <c r="M62" s="0"/>
      <c r="N62" s="0"/>
      <c r="O62" s="0"/>
      <c r="P62" s="13" t="n">
        <v>41719</v>
      </c>
      <c r="Q62" s="2" t="n">
        <v>0.375</v>
      </c>
      <c r="R62" s="13" t="n">
        <v>41719</v>
      </c>
      <c r="S62" s="2" t="n">
        <v>0.385416666666667</v>
      </c>
      <c r="T62" s="14" t="str">
        <f aca="false">+A62&amp;T&amp;B62&amp;T&amp;C62&amp;T&amp;D62&amp;T&amp;E62&amp;T&amp;F62&amp;T&amp;G62&amp;T&amp;H62&amp;T&amp;I62&amp;T&amp;J62&amp;T&amp;K62&amp;T&amp;L62&amp;T&amp;M62&amp;T&amp;N62&amp;T&amp;O62&amp;T&amp;TEXT(P62,"dd/mm/aaaa")&amp;T&amp;TEXT(Q62,"HH:MM")&amp;T&amp;TEXT(R62,"dd/mm/aaa")&amp;T&amp;TEXT(S62,"HH:MM")</f>
        <v>11|REFACCIONAUTO|0||1|95963210|AISLADOR|1||1|61.47|||||19/13/Friday|09:00|19/13/Fri|09:15</v>
      </c>
      <c r="U62" s="15" t="n">
        <f aca="false">J62*K62</f>
        <v>61.47</v>
      </c>
    </row>
    <row r="63" s="16" customFormat="true" ht="12.75" hidden="false" customHeight="false" outlineLevel="0" collapsed="false">
      <c r="A63" s="0" t="n">
        <v>11</v>
      </c>
      <c r="B63" s="0" t="s">
        <v>21</v>
      </c>
      <c r="C63" s="0" t="n">
        <v>0</v>
      </c>
      <c r="D63" s="0"/>
      <c r="E63" s="0" t="n">
        <v>1</v>
      </c>
      <c r="F63" s="8" t="n">
        <v>95473219</v>
      </c>
      <c r="G63" s="9" t="s">
        <v>81</v>
      </c>
      <c r="H63" s="0" t="n">
        <v>1</v>
      </c>
      <c r="I63" s="0"/>
      <c r="J63" s="10" t="n">
        <v>1</v>
      </c>
      <c r="K63" s="11" t="n">
        <v>76</v>
      </c>
      <c r="L63" s="12"/>
      <c r="M63" s="0"/>
      <c r="N63" s="0"/>
      <c r="O63" s="0"/>
      <c r="P63" s="13" t="n">
        <v>41719</v>
      </c>
      <c r="Q63" s="2" t="n">
        <v>0.375</v>
      </c>
      <c r="R63" s="13" t="n">
        <v>41719</v>
      </c>
      <c r="S63" s="2" t="n">
        <v>0.385416666666667</v>
      </c>
      <c r="T63" s="14" t="str">
        <f aca="false">+A63&amp;T&amp;B63&amp;T&amp;C63&amp;T&amp;D63&amp;T&amp;E63&amp;T&amp;F63&amp;T&amp;G63&amp;T&amp;H63&amp;T&amp;I63&amp;T&amp;J63&amp;T&amp;K63&amp;T&amp;L63&amp;T&amp;M63&amp;T&amp;N63&amp;T&amp;O63&amp;T&amp;TEXT(P63,"dd/mm/aaaa")&amp;T&amp;TEXT(Q63,"HH:MM")&amp;T&amp;TEXT(R63,"dd/mm/aaa")&amp;T&amp;TEXT(S63,"HH:MM")</f>
        <v>11|REFACCIONAUTO|0||1|95473219|SOPORTE PLACA DE|1||1|76|||||19/13/Friday|09:00|19/13/Fri|09:15</v>
      </c>
      <c r="U63" s="15" t="n">
        <f aca="false">J63*K63</f>
        <v>76</v>
      </c>
    </row>
    <row r="64" s="16" customFormat="true" ht="12.75" hidden="false" customHeight="false" outlineLevel="0" collapsed="false">
      <c r="A64" s="0" t="n">
        <v>11</v>
      </c>
      <c r="B64" s="0" t="s">
        <v>21</v>
      </c>
      <c r="C64" s="0" t="n">
        <v>0</v>
      </c>
      <c r="D64" s="0"/>
      <c r="E64" s="0" t="n">
        <v>1</v>
      </c>
      <c r="F64" s="8" t="n">
        <v>93306733</v>
      </c>
      <c r="G64" s="9" t="s">
        <v>82</v>
      </c>
      <c r="H64" s="0" t="n">
        <v>1</v>
      </c>
      <c r="I64" s="0"/>
      <c r="J64" s="10" t="n">
        <v>1</v>
      </c>
      <c r="K64" s="11" t="n">
        <v>32.73</v>
      </c>
      <c r="L64" s="12"/>
      <c r="M64" s="0"/>
      <c r="N64" s="0"/>
      <c r="O64" s="0"/>
      <c r="P64" s="13" t="n">
        <v>41719</v>
      </c>
      <c r="Q64" s="2" t="n">
        <v>0.375</v>
      </c>
      <c r="R64" s="13" t="n">
        <v>41719</v>
      </c>
      <c r="S64" s="2" t="n">
        <v>0.385416666666667</v>
      </c>
      <c r="T64" s="14" t="str">
        <f aca="false">+A64&amp;T&amp;B64&amp;T&amp;C64&amp;T&amp;D64&amp;T&amp;E64&amp;T&amp;F64&amp;T&amp;G64&amp;T&amp;H64&amp;T&amp;I64&amp;T&amp;J64&amp;T&amp;K64&amp;T&amp;L64&amp;T&amp;M64&amp;T&amp;N64&amp;T&amp;O64&amp;T&amp;TEXT(P64,"dd/mm/aaaa")&amp;T&amp;TEXT(Q64,"HH:MM")&amp;T&amp;TEXT(R64,"dd/mm/aaa")&amp;T&amp;TEXT(S64,"HH:MM")</f>
        <v>11|REFACCIONAUTO|0||1|93306733|CAJA RDO. TOR (0|1||1|32.73|||||19/13/Friday|09:00|19/13/Fri|09:15</v>
      </c>
      <c r="U64" s="15" t="n">
        <f aca="false">J64*K64</f>
        <v>32.73</v>
      </c>
    </row>
    <row r="65" s="16" customFormat="true" ht="12.75" hidden="false" customHeight="false" outlineLevel="0" collapsed="false">
      <c r="A65" s="0" t="n">
        <v>11</v>
      </c>
      <c r="B65" s="0" t="s">
        <v>21</v>
      </c>
      <c r="C65" s="0" t="n">
        <v>0</v>
      </c>
      <c r="D65" s="0"/>
      <c r="E65" s="0" t="n">
        <v>1</v>
      </c>
      <c r="F65" s="8" t="n">
        <v>93298876</v>
      </c>
      <c r="G65" s="9" t="s">
        <v>83</v>
      </c>
      <c r="H65" s="0" t="n">
        <v>1</v>
      </c>
      <c r="I65" s="0"/>
      <c r="J65" s="10" t="n">
        <v>1</v>
      </c>
      <c r="K65" s="11" t="n">
        <v>17.2</v>
      </c>
      <c r="L65" s="12"/>
      <c r="M65" s="0"/>
      <c r="N65" s="0"/>
      <c r="O65" s="0"/>
      <c r="P65" s="13" t="n">
        <v>41719</v>
      </c>
      <c r="Q65" s="2" t="n">
        <v>0.375</v>
      </c>
      <c r="R65" s="13" t="n">
        <v>41719</v>
      </c>
      <c r="S65" s="2" t="n">
        <v>0.385416666666667</v>
      </c>
      <c r="T65" s="14" t="str">
        <f aca="false">+A65&amp;T&amp;B65&amp;T&amp;C65&amp;T&amp;D65&amp;T&amp;E65&amp;T&amp;F65&amp;T&amp;G65&amp;T&amp;H65&amp;T&amp;I65&amp;T&amp;J65&amp;T&amp;K65&amp;T&amp;L65&amp;T&amp;M65&amp;T&amp;N65&amp;T&amp;O65&amp;T&amp;TEXT(P65,"dd/mm/aaaa")&amp;T&amp;TEXT(Q65,"HH:MM")&amp;T&amp;TEXT(R65,"dd/mm/aaa")&amp;T&amp;TEXT(S65,"HH:MM")</f>
        <v>11|REFACCIONAUTO|0||1|93298876|ROLDANA BARRA ES|1||1|17.2|||||19/13/Friday|09:00|19/13/Fri|09:15</v>
      </c>
      <c r="U65" s="15" t="n">
        <f aca="false">J65*K65</f>
        <v>17.2</v>
      </c>
    </row>
    <row r="66" s="16" customFormat="true" ht="12.75" hidden="false" customHeight="false" outlineLevel="0" collapsed="false">
      <c r="A66" s="0" t="n">
        <v>11</v>
      </c>
      <c r="B66" s="0" t="s">
        <v>21</v>
      </c>
      <c r="C66" s="0" t="n">
        <v>0</v>
      </c>
      <c r="D66" s="0"/>
      <c r="E66" s="0" t="n">
        <v>1</v>
      </c>
      <c r="F66" s="8" t="n">
        <v>90465688</v>
      </c>
      <c r="G66" s="9" t="s">
        <v>84</v>
      </c>
      <c r="H66" s="0" t="n">
        <v>1</v>
      </c>
      <c r="I66" s="0"/>
      <c r="J66" s="10" t="n">
        <v>1</v>
      </c>
      <c r="K66" s="11" t="n">
        <v>67.62</v>
      </c>
      <c r="L66" s="12"/>
      <c r="M66" s="0"/>
      <c r="N66" s="0"/>
      <c r="O66" s="0"/>
      <c r="P66" s="13" t="n">
        <v>41719</v>
      </c>
      <c r="Q66" s="2" t="n">
        <v>0.375</v>
      </c>
      <c r="R66" s="13" t="n">
        <v>41719</v>
      </c>
      <c r="S66" s="2" t="n">
        <v>0.385416666666667</v>
      </c>
      <c r="T66" s="14" t="str">
        <f aca="false">+A66&amp;T&amp;B66&amp;T&amp;C66&amp;T&amp;D66&amp;T&amp;E66&amp;T&amp;F66&amp;T&amp;G66&amp;T&amp;H66&amp;T&amp;I66&amp;T&amp;J66&amp;T&amp;K66&amp;T&amp;L66&amp;T&amp;M66&amp;T&amp;N66&amp;T&amp;O66&amp;T&amp;TEXT(P66,"dd/mm/aaaa")&amp;T&amp;TEXT(Q66,"HH:MM")&amp;T&amp;TEXT(R66,"dd/mm/aaa")&amp;T&amp;TEXT(S66,"HH:MM")</f>
        <v>11|REFACCIONAUTO|0||1|90465688|SELLO BALERO PIN|1||1|67.62|||||19/13/Friday|09:00|19/13/Fri|09:15</v>
      </c>
      <c r="U66" s="15" t="n">
        <f aca="false">J66*K66</f>
        <v>67.62</v>
      </c>
    </row>
    <row r="67" s="16" customFormat="true" ht="12.75" hidden="false" customHeight="false" outlineLevel="0" collapsed="false">
      <c r="A67" s="0" t="n">
        <v>11</v>
      </c>
      <c r="B67" s="0" t="s">
        <v>21</v>
      </c>
      <c r="C67" s="0" t="n">
        <v>0</v>
      </c>
      <c r="D67" s="0"/>
      <c r="E67" s="0" t="n">
        <v>1</v>
      </c>
      <c r="F67" s="8" t="n">
        <v>95990929</v>
      </c>
      <c r="G67" s="9" t="s">
        <v>85</v>
      </c>
      <c r="H67" s="0" t="n">
        <v>1</v>
      </c>
      <c r="I67" s="0"/>
      <c r="J67" s="10" t="n">
        <v>1</v>
      </c>
      <c r="K67" s="11" t="n">
        <v>70</v>
      </c>
      <c r="L67" s="12"/>
      <c r="M67" s="0"/>
      <c r="N67" s="0"/>
      <c r="O67" s="0"/>
      <c r="P67" s="13" t="n">
        <v>41719</v>
      </c>
      <c r="Q67" s="2" t="n">
        <v>0.375</v>
      </c>
      <c r="R67" s="13" t="n">
        <v>41719</v>
      </c>
      <c r="S67" s="2" t="n">
        <v>0.385416666666667</v>
      </c>
      <c r="T67" s="14" t="str">
        <f aca="false">+A67&amp;T&amp;B67&amp;T&amp;C67&amp;T&amp;D67&amp;T&amp;E67&amp;T&amp;F67&amp;T&amp;G67&amp;T&amp;H67&amp;T&amp;I67&amp;T&amp;J67&amp;T&amp;K67&amp;T&amp;L67&amp;T&amp;M67&amp;T&amp;N67&amp;T&amp;O67&amp;T&amp;TEXT(P67,"dd/mm/aaaa")&amp;T&amp;TEXT(Q67,"HH:MM")&amp;T&amp;TEXT(R67,"dd/mm/aaa")&amp;T&amp;TEXT(S67,"HH:MM")</f>
        <v>11|REFACCIONAUTO|0||1|95990929|MOLDURA ADOR P/B|1||1|70|||||19/13/Friday|09:00|19/13/Fri|09:15</v>
      </c>
      <c r="U67" s="15" t="n">
        <f aca="false">J67*K67</f>
        <v>70</v>
      </c>
    </row>
    <row r="68" s="16" customFormat="true" ht="12.75" hidden="false" customHeight="false" outlineLevel="0" collapsed="false">
      <c r="A68" s="0" t="n">
        <v>11</v>
      </c>
      <c r="B68" s="0" t="s">
        <v>21</v>
      </c>
      <c r="C68" s="0" t="n">
        <v>0</v>
      </c>
      <c r="D68" s="0"/>
      <c r="E68" s="0" t="n">
        <v>1</v>
      </c>
      <c r="F68" s="8" t="n">
        <v>94668713</v>
      </c>
      <c r="G68" s="9" t="s">
        <v>86</v>
      </c>
      <c r="H68" s="0" t="n">
        <v>1</v>
      </c>
      <c r="I68" s="0"/>
      <c r="J68" s="10" t="n">
        <v>1</v>
      </c>
      <c r="K68" s="11" t="n">
        <v>63.24</v>
      </c>
      <c r="L68" s="12"/>
      <c r="M68" s="0"/>
      <c r="N68" s="0"/>
      <c r="O68" s="0"/>
      <c r="P68" s="13" t="n">
        <v>41719</v>
      </c>
      <c r="Q68" s="2" t="n">
        <v>0.375</v>
      </c>
      <c r="R68" s="13" t="n">
        <v>41719</v>
      </c>
      <c r="S68" s="2" t="n">
        <v>0.385416666666667</v>
      </c>
      <c r="T68" s="14" t="str">
        <f aca="false">+A68&amp;T&amp;B68&amp;T&amp;C68&amp;T&amp;D68&amp;T&amp;E68&amp;T&amp;F68&amp;T&amp;G68&amp;T&amp;H68&amp;T&amp;I68&amp;T&amp;J68&amp;T&amp;K68&amp;T&amp;L68&amp;T&amp;M68&amp;T&amp;N68&amp;T&amp;O68&amp;T&amp;TEXT(P68,"dd/mm/aaaa")&amp;T&amp;TEXT(Q68,"HH:MM")&amp;T&amp;TEXT(R68,"dd/mm/aaa")&amp;T&amp;TEXT(S68,"HH:MM")</f>
        <v>11|REFACCIONAUTO|0||1|94668713|BOCINA TRASERA R|1||1|63.24|||||19/13/Friday|09:00|19/13/Fri|09:15</v>
      </c>
      <c r="U68" s="15" t="n">
        <f aca="false">J68*K68</f>
        <v>63.24</v>
      </c>
    </row>
    <row r="69" s="16" customFormat="true" ht="12.75" hidden="false" customHeight="false" outlineLevel="0" collapsed="false">
      <c r="A69" s="0" t="n">
        <v>11</v>
      </c>
      <c r="B69" s="0" t="s">
        <v>21</v>
      </c>
      <c r="C69" s="0" t="n">
        <v>0</v>
      </c>
      <c r="D69" s="0"/>
      <c r="E69" s="0" t="n">
        <v>1</v>
      </c>
      <c r="F69" s="8" t="n">
        <v>93446028</v>
      </c>
      <c r="G69" s="9" t="s">
        <v>87</v>
      </c>
      <c r="H69" s="0" t="n">
        <v>1</v>
      </c>
      <c r="I69" s="0"/>
      <c r="J69" s="10" t="n">
        <v>1</v>
      </c>
      <c r="K69" s="11" t="n">
        <v>82</v>
      </c>
      <c r="L69" s="12"/>
      <c r="M69" s="0"/>
      <c r="N69" s="0"/>
      <c r="O69" s="0"/>
      <c r="P69" s="13" t="n">
        <v>41719</v>
      </c>
      <c r="Q69" s="2" t="n">
        <v>0.375</v>
      </c>
      <c r="R69" s="13" t="n">
        <v>41719</v>
      </c>
      <c r="S69" s="2" t="n">
        <v>0.385416666666667</v>
      </c>
      <c r="T69" s="14" t="str">
        <f aca="false">+A69&amp;T&amp;B69&amp;T&amp;C69&amp;T&amp;D69&amp;T&amp;E69&amp;T&amp;F69&amp;T&amp;G69&amp;T&amp;H69&amp;T&amp;I69&amp;T&amp;J69&amp;T&amp;K69&amp;T&amp;L69&amp;T&amp;M69&amp;T&amp;N69&amp;T&amp;O69&amp;T&amp;TEXT(P69,"dd/mm/aaaa")&amp;T&amp;TEXT(Q69,"HH:MM")&amp;T&amp;TEXT(R69,"dd/mm/aaa")&amp;T&amp;TEXT(S69,"HH:MM")</f>
        <v>11|REFACCIONAUTO|0||1|93446028|TOLVA INTERIOR L|1||1|82|||||19/13/Friday|09:00|19/13/Fri|09:15</v>
      </c>
      <c r="U69" s="15" t="n">
        <f aca="false">J69*K69</f>
        <v>82</v>
      </c>
    </row>
    <row r="70" s="16" customFormat="true" ht="12.75" hidden="false" customHeight="false" outlineLevel="0" collapsed="false">
      <c r="A70" s="0" t="n">
        <v>11</v>
      </c>
      <c r="B70" s="0" t="s">
        <v>21</v>
      </c>
      <c r="C70" s="0" t="n">
        <v>0</v>
      </c>
      <c r="D70" s="0"/>
      <c r="E70" s="0" t="n">
        <v>1</v>
      </c>
      <c r="F70" s="8" t="n">
        <v>93285682</v>
      </c>
      <c r="G70" s="9" t="s">
        <v>88</v>
      </c>
      <c r="H70" s="0" t="n">
        <v>1</v>
      </c>
      <c r="I70" s="0"/>
      <c r="J70" s="10" t="n">
        <v>1</v>
      </c>
      <c r="K70" s="11" t="n">
        <v>69.57</v>
      </c>
      <c r="L70" s="12"/>
      <c r="M70" s="0"/>
      <c r="N70" s="0"/>
      <c r="O70" s="0"/>
      <c r="P70" s="13" t="n">
        <v>41719</v>
      </c>
      <c r="Q70" s="2" t="n">
        <v>0.375</v>
      </c>
      <c r="R70" s="13" t="n">
        <v>41719</v>
      </c>
      <c r="S70" s="2" t="n">
        <v>0.385416666666667</v>
      </c>
      <c r="T70" s="14" t="str">
        <f aca="false">+A70&amp;T&amp;B70&amp;T&amp;C70&amp;T&amp;D70&amp;T&amp;E70&amp;T&amp;F70&amp;T&amp;G70&amp;T&amp;H70&amp;T&amp;I70&amp;T&amp;J70&amp;T&amp;K70&amp;T&amp;L70&amp;T&amp;M70&amp;T&amp;N70&amp;T&amp;O70&amp;T&amp;TEXT(P70,"dd/mm/aaaa")&amp;T&amp;TEXT(Q70,"HH:MM")&amp;T&amp;TEXT(R70,"dd/mm/aaa")&amp;T&amp;TEXT(S70,"HH:MM")</f>
        <v>11|REFACCIONAUTO|0||1|93285682|BOLSA HERRAMIENT|1||1|69.57|||||19/13/Friday|09:00|19/13/Fri|09:15</v>
      </c>
      <c r="U70" s="15" t="n">
        <f aca="false">J70*K70</f>
        <v>69.57</v>
      </c>
    </row>
    <row r="71" s="16" customFormat="true" ht="12.75" hidden="false" customHeight="false" outlineLevel="0" collapsed="false">
      <c r="A71" s="0" t="n">
        <v>11</v>
      </c>
      <c r="B71" s="0" t="s">
        <v>21</v>
      </c>
      <c r="C71" s="0" t="n">
        <v>0</v>
      </c>
      <c r="D71" s="0"/>
      <c r="E71" s="0" t="n">
        <v>1</v>
      </c>
      <c r="F71" s="8" t="n">
        <v>9118610</v>
      </c>
      <c r="G71" s="9" t="s">
        <v>89</v>
      </c>
      <c r="H71" s="0" t="n">
        <v>1</v>
      </c>
      <c r="I71" s="0"/>
      <c r="J71" s="10" t="n">
        <v>1</v>
      </c>
      <c r="K71" s="11" t="n">
        <v>80.54</v>
      </c>
      <c r="L71" s="12"/>
      <c r="M71" s="0"/>
      <c r="N71" s="0"/>
      <c r="O71" s="0"/>
      <c r="P71" s="13" t="n">
        <v>41719</v>
      </c>
      <c r="Q71" s="2" t="n">
        <v>0.375</v>
      </c>
      <c r="R71" s="13" t="n">
        <v>41719</v>
      </c>
      <c r="S71" s="2" t="n">
        <v>0.385416666666667</v>
      </c>
      <c r="T71" s="14" t="str">
        <f aca="false">+A71&amp;T&amp;B71&amp;T&amp;C71&amp;T&amp;D71&amp;T&amp;E71&amp;T&amp;F71&amp;T&amp;G71&amp;T&amp;H71&amp;T&amp;I71&amp;T&amp;J71&amp;T&amp;K71&amp;T&amp;L71&amp;T&amp;M71&amp;T&amp;N71&amp;T&amp;O71&amp;T&amp;TEXT(P71,"dd/mm/aaaa")&amp;T&amp;TEXT(Q71,"HH:MM")&amp;T&amp;TEXT(R71,"dd/mm/aaa")&amp;T&amp;TEXT(S71,"HH:MM")</f>
        <v>11|REFACCIONAUTO|0||1|9118610|CUBIERTA BRAZO L|1||1|80.54|||||19/13/Friday|09:00|19/13/Fri|09:15</v>
      </c>
      <c r="U71" s="15" t="n">
        <f aca="false">J71*K71</f>
        <v>80.54</v>
      </c>
    </row>
    <row r="72" s="16" customFormat="true" ht="12.75" hidden="false" customHeight="false" outlineLevel="0" collapsed="false">
      <c r="A72" s="0" t="n">
        <v>11</v>
      </c>
      <c r="B72" s="0" t="s">
        <v>21</v>
      </c>
      <c r="C72" s="0" t="n">
        <v>0</v>
      </c>
      <c r="D72" s="0"/>
      <c r="E72" s="0" t="n">
        <v>1</v>
      </c>
      <c r="F72" s="8" t="n">
        <v>90463709</v>
      </c>
      <c r="G72" s="9" t="s">
        <v>90</v>
      </c>
      <c r="H72" s="0" t="n">
        <v>1</v>
      </c>
      <c r="I72" s="0"/>
      <c r="J72" s="10" t="n">
        <v>1</v>
      </c>
      <c r="K72" s="11" t="n">
        <v>9.85</v>
      </c>
      <c r="L72" s="12"/>
      <c r="M72" s="0"/>
      <c r="N72" s="0"/>
      <c r="O72" s="0"/>
      <c r="P72" s="13" t="n">
        <v>41719</v>
      </c>
      <c r="Q72" s="2" t="n">
        <v>0.375</v>
      </c>
      <c r="R72" s="13" t="n">
        <v>41719</v>
      </c>
      <c r="S72" s="2" t="n">
        <v>0.385416666666667</v>
      </c>
      <c r="T72" s="14" t="str">
        <f aca="false">+A72&amp;T&amp;B72&amp;T&amp;C72&amp;T&amp;D72&amp;T&amp;E72&amp;T&amp;F72&amp;T&amp;G72&amp;T&amp;H72&amp;T&amp;I72&amp;T&amp;J72&amp;T&amp;K72&amp;T&amp;L72&amp;T&amp;M72&amp;T&amp;N72&amp;T&amp;O72&amp;T&amp;TEXT(P72,"dd/mm/aaaa")&amp;T&amp;TEXT(Q72,"HH:MM")&amp;T&amp;TEXT(R72,"dd/mm/aaa")&amp;T&amp;TEXT(S72,"HH:MM")</f>
        <v>11|REFACCIONAUTO|0||1|90463709|CUBIERTA|1||1|9.85|||||19/13/Friday|09:00|19/13/Fri|09:15</v>
      </c>
      <c r="U72" s="15" t="n">
        <f aca="false">J72*K72</f>
        <v>9.85</v>
      </c>
    </row>
    <row r="73" s="16" customFormat="true" ht="12.75" hidden="false" customHeight="false" outlineLevel="0" collapsed="false">
      <c r="A73" s="0" t="n">
        <v>11</v>
      </c>
      <c r="B73" s="0" t="s">
        <v>21</v>
      </c>
      <c r="C73" s="0" t="n">
        <v>0</v>
      </c>
      <c r="D73" s="0"/>
      <c r="E73" s="0" t="n">
        <v>1</v>
      </c>
      <c r="F73" s="8" t="n">
        <v>90572097</v>
      </c>
      <c r="G73" s="9" t="s">
        <v>91</v>
      </c>
      <c r="H73" s="0" t="n">
        <v>1</v>
      </c>
      <c r="I73" s="0"/>
      <c r="J73" s="10" t="n">
        <v>1</v>
      </c>
      <c r="K73" s="11" t="n">
        <v>73.57</v>
      </c>
      <c r="L73" s="12"/>
      <c r="M73" s="0"/>
      <c r="N73" s="0"/>
      <c r="O73" s="0"/>
      <c r="P73" s="13" t="n">
        <v>41719</v>
      </c>
      <c r="Q73" s="2" t="n">
        <v>0.375</v>
      </c>
      <c r="R73" s="13" t="n">
        <v>41719</v>
      </c>
      <c r="S73" s="2" t="n">
        <v>0.385416666666667</v>
      </c>
      <c r="T73" s="14" t="str">
        <f aca="false">+A73&amp;T&amp;B73&amp;T&amp;C73&amp;T&amp;D73&amp;T&amp;E73&amp;T&amp;F73&amp;T&amp;G73&amp;T&amp;H73&amp;T&amp;I73&amp;T&amp;J73&amp;T&amp;K73&amp;T&amp;L73&amp;T&amp;M73&amp;T&amp;N73&amp;T&amp;O73&amp;T&amp;TEXT(P73,"dd/mm/aaaa")&amp;T&amp;TEXT(Q73,"HH:MM")&amp;T&amp;TEXT(R73,"dd/mm/aaa")&amp;T&amp;TEXT(S73,"HH:MM")</f>
        <v>11|REFACCIONAUTO|0||1|90572097|SELLO TAPA BOMBA|1||1|73.57|||||19/13/Friday|09:00|19/13/Fri|09:15</v>
      </c>
      <c r="U73" s="15" t="n">
        <f aca="false">J73*K73</f>
        <v>73.57</v>
      </c>
    </row>
    <row r="74" s="16" customFormat="true" ht="12.75" hidden="false" customHeight="false" outlineLevel="0" collapsed="false">
      <c r="A74" s="0" t="n">
        <v>11</v>
      </c>
      <c r="B74" s="0" t="s">
        <v>21</v>
      </c>
      <c r="C74" s="0" t="n">
        <v>0</v>
      </c>
      <c r="D74" s="0"/>
      <c r="E74" s="0" t="n">
        <v>1</v>
      </c>
      <c r="F74" s="8" t="n">
        <v>24462703</v>
      </c>
      <c r="G74" s="9" t="s">
        <v>92</v>
      </c>
      <c r="H74" s="0" t="n">
        <v>1</v>
      </c>
      <c r="I74" s="0"/>
      <c r="J74" s="10" t="n">
        <v>1</v>
      </c>
      <c r="K74" s="11" t="n">
        <v>24</v>
      </c>
      <c r="L74" s="12"/>
      <c r="M74" s="0"/>
      <c r="N74" s="0"/>
      <c r="O74" s="0"/>
      <c r="P74" s="13" t="n">
        <v>41719</v>
      </c>
      <c r="Q74" s="2" t="n">
        <v>0.375</v>
      </c>
      <c r="R74" s="13" t="n">
        <v>41719</v>
      </c>
      <c r="S74" s="2" t="n">
        <v>0.385416666666667</v>
      </c>
      <c r="T74" s="14" t="str">
        <f aca="false">+A74&amp;T&amp;B74&amp;T&amp;C74&amp;T&amp;D74&amp;T&amp;E74&amp;T&amp;F74&amp;T&amp;G74&amp;T&amp;H74&amp;T&amp;I74&amp;T&amp;J74&amp;T&amp;K74&amp;T&amp;L74&amp;T&amp;M74&amp;T&amp;N74&amp;T&amp;O74&amp;T&amp;TEXT(P74,"dd/mm/aaaa")&amp;T&amp;TEXT(Q74,"HH:MM")&amp;T&amp;TEXT(R74,"dd/mm/aaa")&amp;T&amp;TEXT(S74,"HH:MM")</f>
        <v>11|REFACCIONAUTO|0||1|24462703|TAPON PERNO BISA|1||1|24|||||19/13/Friday|09:00|19/13/Fri|09:15</v>
      </c>
      <c r="U74" s="15" t="n">
        <f aca="false">J74*K74</f>
        <v>24</v>
      </c>
    </row>
    <row r="75" s="16" customFormat="true" ht="12.75" hidden="false" customHeight="false" outlineLevel="0" collapsed="false">
      <c r="A75" s="0" t="n">
        <v>11</v>
      </c>
      <c r="B75" s="0" t="s">
        <v>21</v>
      </c>
      <c r="C75" s="0" t="n">
        <v>0</v>
      </c>
      <c r="D75" s="0"/>
      <c r="E75" s="0" t="n">
        <v>1</v>
      </c>
      <c r="F75" s="8" t="n">
        <v>25974275</v>
      </c>
      <c r="G75" s="9" t="s">
        <v>93</v>
      </c>
      <c r="H75" s="0" t="n">
        <v>1</v>
      </c>
      <c r="I75" s="0"/>
      <c r="J75" s="10" t="n">
        <v>1</v>
      </c>
      <c r="K75" s="11" t="n">
        <v>86</v>
      </c>
      <c r="L75" s="12"/>
      <c r="M75" s="0"/>
      <c r="N75" s="0"/>
      <c r="O75" s="0"/>
      <c r="P75" s="13" t="n">
        <v>41719</v>
      </c>
      <c r="Q75" s="2" t="n">
        <v>0.375</v>
      </c>
      <c r="R75" s="13" t="n">
        <v>41719</v>
      </c>
      <c r="S75" s="2" t="n">
        <v>0.385416666666667</v>
      </c>
      <c r="T75" s="14" t="str">
        <f aca="false">+A75&amp;T&amp;B75&amp;T&amp;C75&amp;T&amp;D75&amp;T&amp;E75&amp;T&amp;F75&amp;T&amp;G75&amp;T&amp;H75&amp;T&amp;I75&amp;T&amp;J75&amp;T&amp;K75&amp;T&amp;L75&amp;T&amp;M75&amp;T&amp;N75&amp;T&amp;O75&amp;T&amp;TEXT(P75,"dd/mm/aaaa")&amp;T&amp;TEXT(Q75,"HH:MM")&amp;T&amp;TEXT(R75,"dd/mm/aaa")&amp;T&amp;TEXT(S75,"HH:MM")</f>
        <v>11|REFACCIONAUTO|0||1|25974275|SOPORTE MATRICUL|1||1|86|||||19/13/Friday|09:00|19/13/Fri|09:15</v>
      </c>
      <c r="U75" s="15" t="n">
        <f aca="false">J75*K75</f>
        <v>86</v>
      </c>
    </row>
    <row r="76" s="16" customFormat="true" ht="12.75" hidden="false" customHeight="false" outlineLevel="0" collapsed="false">
      <c r="A76" s="0" t="n">
        <v>11</v>
      </c>
      <c r="B76" s="0" t="s">
        <v>21</v>
      </c>
      <c r="C76" s="0" t="n">
        <v>0</v>
      </c>
      <c r="D76" s="0"/>
      <c r="E76" s="0" t="n">
        <v>1</v>
      </c>
      <c r="F76" s="8" t="n">
        <v>90494220</v>
      </c>
      <c r="G76" s="9" t="s">
        <v>94</v>
      </c>
      <c r="H76" s="0" t="n">
        <v>1</v>
      </c>
      <c r="I76" s="0"/>
      <c r="J76" s="10" t="n">
        <v>1</v>
      </c>
      <c r="K76" s="11" t="n">
        <v>16</v>
      </c>
      <c r="L76" s="12"/>
      <c r="M76" s="0"/>
      <c r="N76" s="0"/>
      <c r="O76" s="0"/>
      <c r="P76" s="13" t="n">
        <v>41719</v>
      </c>
      <c r="Q76" s="2" t="n">
        <v>0.375</v>
      </c>
      <c r="R76" s="13" t="n">
        <v>41719</v>
      </c>
      <c r="S76" s="2" t="n">
        <v>0.385416666666667</v>
      </c>
      <c r="T76" s="14" t="str">
        <f aca="false">+A76&amp;T&amp;B76&amp;T&amp;C76&amp;T&amp;D76&amp;T&amp;E76&amp;T&amp;F76&amp;T&amp;G76&amp;T&amp;H76&amp;T&amp;I76&amp;T&amp;J76&amp;T&amp;K76&amp;T&amp;L76&amp;T&amp;M76&amp;T&amp;N76&amp;T&amp;O76&amp;T&amp;TEXT(P76,"dd/mm/aaaa")&amp;T&amp;TEXT(Q76,"HH:MM")&amp;T&amp;TEXT(R76,"dd/mm/aaa")&amp;T&amp;TEXT(S76,"HH:MM")</f>
        <v>11|REFACCIONAUTO|0||1|90494220|SOPORTE DEL PANE|1||1|16|||||19/13/Friday|09:00|19/13/Fri|09:15</v>
      </c>
      <c r="U76" s="15" t="n">
        <f aca="false">J76*K76</f>
        <v>16</v>
      </c>
    </row>
    <row r="77" s="16" customFormat="true" ht="12.75" hidden="false" customHeight="false" outlineLevel="0" collapsed="false">
      <c r="A77" s="0" t="n">
        <v>11</v>
      </c>
      <c r="B77" s="0" t="s">
        <v>21</v>
      </c>
      <c r="C77" s="0" t="n">
        <v>0</v>
      </c>
      <c r="D77" s="0"/>
      <c r="E77" s="0" t="n">
        <v>1</v>
      </c>
      <c r="F77" s="8" t="n">
        <v>11076852</v>
      </c>
      <c r="G77" s="9" t="s">
        <v>95</v>
      </c>
      <c r="H77" s="0" t="n">
        <v>1</v>
      </c>
      <c r="I77" s="0"/>
      <c r="J77" s="10" t="n">
        <v>1</v>
      </c>
      <c r="K77" s="11" t="n">
        <v>17.55</v>
      </c>
      <c r="L77" s="12"/>
      <c r="M77" s="0"/>
      <c r="N77" s="0"/>
      <c r="O77" s="0"/>
      <c r="P77" s="13" t="n">
        <v>41719</v>
      </c>
      <c r="Q77" s="2" t="n">
        <v>0.375</v>
      </c>
      <c r="R77" s="13" t="n">
        <v>41719</v>
      </c>
      <c r="S77" s="2" t="n">
        <v>0.385416666666667</v>
      </c>
      <c r="T77" s="14" t="str">
        <f aca="false">+A77&amp;T&amp;B77&amp;T&amp;C77&amp;T&amp;D77&amp;T&amp;E77&amp;T&amp;F77&amp;T&amp;G77&amp;T&amp;H77&amp;T&amp;I77&amp;T&amp;J77&amp;T&amp;K77&amp;T&amp;L77&amp;T&amp;M77&amp;T&amp;N77&amp;T&amp;O77&amp;T&amp;TEXT(P77,"dd/mm/aaaa")&amp;T&amp;TEXT(Q77,"HH:MM")&amp;T&amp;TEXT(R77,"dd/mm/aaa")&amp;T&amp;TEXT(S77,"HH:MM")</f>
        <v>11|REFACCIONAUTO|0||1|11076852|SELLO TEMPERTURA|1||1|17.55|||||19/13/Friday|09:00|19/13/Fri|09:15</v>
      </c>
      <c r="U77" s="15" t="n">
        <f aca="false">J77*K77</f>
        <v>17.55</v>
      </c>
    </row>
    <row r="78" s="16" customFormat="true" ht="12.75" hidden="false" customHeight="false" outlineLevel="0" collapsed="false">
      <c r="A78" s="0" t="n">
        <v>11</v>
      </c>
      <c r="B78" s="0" t="s">
        <v>21</v>
      </c>
      <c r="C78" s="0" t="n">
        <v>0</v>
      </c>
      <c r="D78" s="0"/>
      <c r="E78" s="0" t="n">
        <v>1</v>
      </c>
      <c r="F78" s="8" t="n">
        <v>93298786</v>
      </c>
      <c r="G78" s="9" t="s">
        <v>96</v>
      </c>
      <c r="H78" s="0" t="n">
        <v>1</v>
      </c>
      <c r="I78" s="0"/>
      <c r="J78" s="10" t="n">
        <v>1</v>
      </c>
      <c r="K78" s="11" t="n">
        <v>38.96</v>
      </c>
      <c r="L78" s="12"/>
      <c r="M78" s="0"/>
      <c r="N78" s="0"/>
      <c r="O78" s="0"/>
      <c r="P78" s="13" t="n">
        <v>41719</v>
      </c>
      <c r="Q78" s="2" t="n">
        <v>0.375</v>
      </c>
      <c r="R78" s="13" t="n">
        <v>41719</v>
      </c>
      <c r="S78" s="2" t="n">
        <v>0.385416666666667</v>
      </c>
      <c r="T78" s="14" t="str">
        <f aca="false">+A78&amp;T&amp;B78&amp;T&amp;C78&amp;T&amp;D78&amp;T&amp;E78&amp;T&amp;F78&amp;T&amp;G78&amp;T&amp;H78&amp;T&amp;I78&amp;T&amp;J78&amp;T&amp;K78&amp;T&amp;L78&amp;T&amp;M78&amp;T&amp;N78&amp;T&amp;O78&amp;T&amp;TEXT(P78,"dd/mm/aaaa")&amp;T&amp;TEXT(Q78,"HH:MM")&amp;T&amp;TEXT(R78,"dd/mm/aaa")&amp;T&amp;TEXT(S78,"HH:MM")</f>
        <v>11|REFACCIONAUTO|0||1|93298786|CINTA DEFLECTOR|1||1|38.96|||||19/13/Friday|09:00|19/13/Fri|09:15</v>
      </c>
      <c r="U78" s="15" t="n">
        <f aca="false">J78*K78</f>
        <v>38.96</v>
      </c>
    </row>
    <row r="79" s="16" customFormat="true" ht="12.75" hidden="false" customHeight="false" outlineLevel="0" collapsed="false">
      <c r="A79" s="0" t="n">
        <v>11</v>
      </c>
      <c r="B79" s="0" t="s">
        <v>21</v>
      </c>
      <c r="C79" s="0" t="n">
        <v>0</v>
      </c>
      <c r="D79" s="0"/>
      <c r="E79" s="0" t="n">
        <v>1</v>
      </c>
      <c r="F79" s="8" t="n">
        <v>15185449</v>
      </c>
      <c r="G79" s="9" t="s">
        <v>97</v>
      </c>
      <c r="H79" s="0" t="n">
        <v>1</v>
      </c>
      <c r="I79" s="0"/>
      <c r="J79" s="10" t="n">
        <v>1</v>
      </c>
      <c r="K79" s="11" t="n">
        <v>76</v>
      </c>
      <c r="L79" s="12"/>
      <c r="M79" s="0"/>
      <c r="N79" s="0"/>
      <c r="O79" s="0"/>
      <c r="P79" s="13" t="n">
        <v>41719</v>
      </c>
      <c r="Q79" s="2" t="n">
        <v>0.375</v>
      </c>
      <c r="R79" s="13" t="n">
        <v>41719</v>
      </c>
      <c r="S79" s="2" t="n">
        <v>0.385416666666667</v>
      </c>
      <c r="T79" s="14" t="str">
        <f aca="false">+A79&amp;T&amp;B79&amp;T&amp;C79&amp;T&amp;D79&amp;T&amp;E79&amp;T&amp;F79&amp;T&amp;G79&amp;T&amp;H79&amp;T&amp;I79&amp;T&amp;J79&amp;T&amp;K79&amp;T&amp;L79&amp;T&amp;M79&amp;T&amp;N79&amp;T&amp;O79&amp;T&amp;TEXT(P79,"dd/mm/aaaa")&amp;T&amp;TEXT(Q79,"HH:MM")&amp;T&amp;TEXT(R79,"dd/mm/aaa")&amp;T&amp;TEXT(S79,"HH:MM")</f>
        <v>11|REFACCIONAUTO|0||1|15185449|ABRAZADERA GFNGS|1||1|76|||||19/13/Friday|09:00|19/13/Fri|09:15</v>
      </c>
      <c r="U79" s="15" t="n">
        <f aca="false">J79*K79</f>
        <v>76</v>
      </c>
    </row>
    <row r="80" s="16" customFormat="true" ht="12.75" hidden="false" customHeight="false" outlineLevel="0" collapsed="false">
      <c r="A80" s="0" t="n">
        <v>11</v>
      </c>
      <c r="B80" s="0" t="s">
        <v>21</v>
      </c>
      <c r="C80" s="0" t="n">
        <v>0</v>
      </c>
      <c r="D80" s="0"/>
      <c r="E80" s="0" t="n">
        <v>1</v>
      </c>
      <c r="F80" s="8" t="n">
        <v>15185450</v>
      </c>
      <c r="G80" s="9" t="s">
        <v>97</v>
      </c>
      <c r="H80" s="0" t="n">
        <v>1</v>
      </c>
      <c r="I80" s="0"/>
      <c r="J80" s="10" t="n">
        <v>1</v>
      </c>
      <c r="K80" s="11" t="n">
        <v>76</v>
      </c>
      <c r="L80" s="12"/>
      <c r="M80" s="0"/>
      <c r="N80" s="0"/>
      <c r="O80" s="0"/>
      <c r="P80" s="13" t="n">
        <v>41719</v>
      </c>
      <c r="Q80" s="2" t="n">
        <v>0.375</v>
      </c>
      <c r="R80" s="13" t="n">
        <v>41719</v>
      </c>
      <c r="S80" s="2" t="n">
        <v>0.385416666666667</v>
      </c>
      <c r="T80" s="14" t="str">
        <f aca="false">+A80&amp;T&amp;B80&amp;T&amp;C80&amp;T&amp;D80&amp;T&amp;E80&amp;T&amp;F80&amp;T&amp;G80&amp;T&amp;H80&amp;T&amp;I80&amp;T&amp;J80&amp;T&amp;K80&amp;T&amp;L80&amp;T&amp;M80&amp;T&amp;N80&amp;T&amp;O80&amp;T&amp;TEXT(P80,"dd/mm/aaaa")&amp;T&amp;TEXT(Q80,"HH:MM")&amp;T&amp;TEXT(R80,"dd/mm/aaa")&amp;T&amp;TEXT(S80,"HH:MM")</f>
        <v>11|REFACCIONAUTO|0||1|15185450|ABRAZADERA GFNGS|1||1|76|||||19/13/Friday|09:00|19/13/Fri|09:15</v>
      </c>
      <c r="U80" s="15" t="n">
        <f aca="false">J80*K80</f>
        <v>76</v>
      </c>
    </row>
    <row r="81" s="16" customFormat="true" ht="12.75" hidden="false" customHeight="false" outlineLevel="0" collapsed="false">
      <c r="A81" s="0" t="n">
        <v>11</v>
      </c>
      <c r="B81" s="0" t="s">
        <v>21</v>
      </c>
      <c r="C81" s="0" t="n">
        <v>0</v>
      </c>
      <c r="D81" s="0"/>
      <c r="E81" s="0" t="n">
        <v>1</v>
      </c>
      <c r="F81" s="8" t="n">
        <v>90223012</v>
      </c>
      <c r="G81" s="9" t="s">
        <v>98</v>
      </c>
      <c r="H81" s="0" t="n">
        <v>1</v>
      </c>
      <c r="I81" s="0"/>
      <c r="J81" s="10" t="n">
        <v>1</v>
      </c>
      <c r="K81" s="11" t="n">
        <v>84.8</v>
      </c>
      <c r="L81" s="12"/>
      <c r="M81" s="0"/>
      <c r="N81" s="0"/>
      <c r="O81" s="0"/>
      <c r="P81" s="13" t="n">
        <v>41719</v>
      </c>
      <c r="Q81" s="2" t="n">
        <v>0.375</v>
      </c>
      <c r="R81" s="13" t="n">
        <v>41719</v>
      </c>
      <c r="S81" s="2" t="n">
        <v>0.385416666666667</v>
      </c>
      <c r="T81" s="14" t="str">
        <f aca="false">+A81&amp;T&amp;B81&amp;T&amp;C81&amp;T&amp;D81&amp;T&amp;E81&amp;T&amp;F81&amp;T&amp;G81&amp;T&amp;H81&amp;T&amp;I81&amp;T&amp;J81&amp;T&amp;K81&amp;T&amp;L81&amp;T&amp;M81&amp;T&amp;N81&amp;T&amp;O81&amp;T&amp;TEXT(P81,"dd/mm/aaaa")&amp;T&amp;TEXT(Q81,"HH:MM")&amp;T&amp;TEXT(R81,"dd/mm/aaa")&amp;T&amp;TEXT(S81,"HH:MM")</f>
        <v>11|REFACCIONAUTO|0||1|90223012|TUBO PROT|1||1|84.8|||||19/13/Friday|09:00|19/13/Fri|09:15</v>
      </c>
      <c r="U81" s="15" t="n">
        <f aca="false">J81*K81</f>
        <v>84.8</v>
      </c>
    </row>
    <row r="82" s="16" customFormat="true" ht="12.75" hidden="false" customHeight="false" outlineLevel="0" collapsed="false">
      <c r="A82" s="0" t="n">
        <v>11</v>
      </c>
      <c r="B82" s="0" t="s">
        <v>21</v>
      </c>
      <c r="C82" s="0" t="n">
        <v>0</v>
      </c>
      <c r="D82" s="0"/>
      <c r="E82" s="0" t="n">
        <v>1</v>
      </c>
      <c r="F82" s="8" t="n">
        <v>90428456</v>
      </c>
      <c r="G82" s="9" t="s">
        <v>99</v>
      </c>
      <c r="H82" s="0" t="n">
        <v>1</v>
      </c>
      <c r="I82" s="0"/>
      <c r="J82" s="10" t="n">
        <v>1</v>
      </c>
      <c r="K82" s="11" t="n">
        <v>27.23</v>
      </c>
      <c r="L82" s="12"/>
      <c r="M82" s="0"/>
      <c r="N82" s="0"/>
      <c r="O82" s="0"/>
      <c r="P82" s="13" t="n">
        <v>41719</v>
      </c>
      <c r="Q82" s="2" t="n">
        <v>0.375</v>
      </c>
      <c r="R82" s="13" t="n">
        <v>41719</v>
      </c>
      <c r="S82" s="2" t="n">
        <v>0.385416666666667</v>
      </c>
      <c r="T82" s="14" t="str">
        <f aca="false">+A82&amp;T&amp;B82&amp;T&amp;C82&amp;T&amp;D82&amp;T&amp;E82&amp;T&amp;F82&amp;T&amp;G82&amp;T&amp;H82&amp;T&amp;I82&amp;T&amp;J82&amp;T&amp;K82&amp;T&amp;L82&amp;T&amp;M82&amp;T&amp;N82&amp;T&amp;O82&amp;T&amp;TEXT(P82,"dd/mm/aaaa")&amp;T&amp;TEXT(Q82,"HH:MM")&amp;T&amp;TEXT(R82,"dd/mm/aaa")&amp;T&amp;TEXT(S82,"HH:MM")</f>
        <v>11|REFACCIONAUTO|0||1|90428456|MANIJA PUERTA PO|1||1|27.23|||||19/13/Friday|09:00|19/13/Fri|09:15</v>
      </c>
      <c r="U82" s="15" t="n">
        <f aca="false">J82*K82</f>
        <v>27.23</v>
      </c>
    </row>
    <row r="83" s="16" customFormat="true" ht="12.75" hidden="false" customHeight="false" outlineLevel="0" collapsed="false">
      <c r="A83" s="0" t="n">
        <v>11</v>
      </c>
      <c r="B83" s="0" t="s">
        <v>21</v>
      </c>
      <c r="C83" s="0" t="n">
        <v>0</v>
      </c>
      <c r="D83" s="0"/>
      <c r="E83" s="0" t="n">
        <v>1</v>
      </c>
      <c r="F83" s="8" t="n">
        <v>94580368</v>
      </c>
      <c r="G83" s="9" t="s">
        <v>100</v>
      </c>
      <c r="H83" s="0" t="n">
        <v>1</v>
      </c>
      <c r="I83" s="0"/>
      <c r="J83" s="10" t="n">
        <v>1</v>
      </c>
      <c r="K83" s="11" t="n">
        <v>19.07</v>
      </c>
      <c r="L83" s="12"/>
      <c r="M83" s="0"/>
      <c r="N83" s="0"/>
      <c r="O83" s="0"/>
      <c r="P83" s="13" t="n">
        <v>41719</v>
      </c>
      <c r="Q83" s="2" t="n">
        <v>0.375</v>
      </c>
      <c r="R83" s="13" t="n">
        <v>41719</v>
      </c>
      <c r="S83" s="2" t="n">
        <v>0.385416666666667</v>
      </c>
      <c r="T83" s="14" t="str">
        <f aca="false">+A83&amp;T&amp;B83&amp;T&amp;C83&amp;T&amp;D83&amp;T&amp;E83&amp;T&amp;F83&amp;T&amp;G83&amp;T&amp;H83&amp;T&amp;I83&amp;T&amp;J83&amp;T&amp;K83&amp;T&amp;L83&amp;T&amp;M83&amp;T&amp;N83&amp;T&amp;O83&amp;T&amp;TEXT(P83,"dd/mm/aaaa")&amp;T&amp;TEXT(Q83,"HH:MM")&amp;T&amp;TEXT(R83,"dd/mm/aaa")&amp;T&amp;TEXT(S83,"HH:MM")</f>
        <v>11|REFACCIONAUTO|0||1|94580368|TAPA ENS|1||1|19.07|||||19/13/Friday|09:00|19/13/Fri|09:15</v>
      </c>
      <c r="U83" s="15" t="n">
        <f aca="false">J83*K83</f>
        <v>19.07</v>
      </c>
    </row>
    <row r="84" s="16" customFormat="true" ht="12.75" hidden="false" customHeight="false" outlineLevel="0" collapsed="false">
      <c r="A84" s="0" t="n">
        <v>11</v>
      </c>
      <c r="B84" s="0" t="s">
        <v>21</v>
      </c>
      <c r="C84" s="0" t="n">
        <v>0</v>
      </c>
      <c r="D84" s="0"/>
      <c r="E84" s="0" t="n">
        <v>1</v>
      </c>
      <c r="F84" s="8" t="n">
        <v>93382104</v>
      </c>
      <c r="G84" s="9" t="s">
        <v>101</v>
      </c>
      <c r="H84" s="0" t="n">
        <v>1</v>
      </c>
      <c r="I84" s="0"/>
      <c r="J84" s="10" t="n">
        <v>1</v>
      </c>
      <c r="K84" s="11" t="n">
        <v>39.26</v>
      </c>
      <c r="L84" s="12"/>
      <c r="M84" s="0"/>
      <c r="N84" s="0"/>
      <c r="O84" s="0"/>
      <c r="P84" s="13" t="n">
        <v>41719</v>
      </c>
      <c r="Q84" s="2" t="n">
        <v>0.375</v>
      </c>
      <c r="R84" s="13" t="n">
        <v>41719</v>
      </c>
      <c r="S84" s="2" t="n">
        <v>0.385416666666667</v>
      </c>
      <c r="T84" s="14" t="str">
        <f aca="false">+A84&amp;T&amp;B84&amp;T&amp;C84&amp;T&amp;D84&amp;T&amp;E84&amp;T&amp;F84&amp;T&amp;G84&amp;T&amp;H84&amp;T&amp;I84&amp;T&amp;J84&amp;T&amp;K84&amp;T&amp;L84&amp;T&amp;M84&amp;T&amp;N84&amp;T&amp;O84&amp;T&amp;TEXT(P84,"dd/mm/aaaa")&amp;T&amp;TEXT(Q84,"HH:MM")&amp;T&amp;TEXT(R84,"dd/mm/aaa")&amp;T&amp;TEXT(S84,"HH:MM")</f>
        <v>11|REFACCIONAUTO|0||1|93382104|PERNO CB CIL|1||1|39.26|||||19/13/Friday|09:00|19/13/Fri|09:15</v>
      </c>
      <c r="U84" s="15" t="n">
        <f aca="false">J84*K84</f>
        <v>39.26</v>
      </c>
    </row>
    <row r="85" s="16" customFormat="true" ht="12.75" hidden="false" customHeight="false" outlineLevel="0" collapsed="false">
      <c r="A85" s="0" t="n">
        <v>11</v>
      </c>
      <c r="B85" s="0" t="s">
        <v>21</v>
      </c>
      <c r="C85" s="0" t="n">
        <v>0</v>
      </c>
      <c r="D85" s="0"/>
      <c r="E85" s="0" t="n">
        <v>1</v>
      </c>
      <c r="F85" s="8" t="n">
        <v>93228979</v>
      </c>
      <c r="G85" s="9" t="s">
        <v>102</v>
      </c>
      <c r="H85" s="0" t="n">
        <v>1</v>
      </c>
      <c r="I85" s="0"/>
      <c r="J85" s="10" t="n">
        <v>1</v>
      </c>
      <c r="K85" s="11" t="n">
        <v>93</v>
      </c>
      <c r="L85" s="12"/>
      <c r="M85" s="0"/>
      <c r="N85" s="0"/>
      <c r="O85" s="0"/>
      <c r="P85" s="13" t="n">
        <v>41719</v>
      </c>
      <c r="Q85" s="2" t="n">
        <v>0.375</v>
      </c>
      <c r="R85" s="13" t="n">
        <v>41719</v>
      </c>
      <c r="S85" s="2" t="n">
        <v>0.385416666666667</v>
      </c>
      <c r="T85" s="14" t="str">
        <f aca="false">+A85&amp;T&amp;B85&amp;T&amp;C85&amp;T&amp;D85&amp;T&amp;E85&amp;T&amp;F85&amp;T&amp;G85&amp;T&amp;H85&amp;T&amp;I85&amp;T&amp;J85&amp;T&amp;K85&amp;T&amp;L85&amp;T&amp;M85&amp;T&amp;N85&amp;T&amp;O85&amp;T&amp;TEXT(P85,"dd/mm/aaaa")&amp;T&amp;TEXT(Q85,"HH:MM")&amp;T&amp;TEXT(R85,"dd/mm/aaa")&amp;T&amp;TEXT(S85,"HH:MM")</f>
        <v>11|REFACCIONAUTO|0||1|93228979|PARED TRASERA IN|1||1|93|||||19/13/Friday|09:00|19/13/Fri|09:15</v>
      </c>
      <c r="U85" s="15" t="n">
        <f aca="false">J85*K85</f>
        <v>93</v>
      </c>
    </row>
    <row r="86" s="16" customFormat="true" ht="12.75" hidden="false" customHeight="false" outlineLevel="0" collapsed="false">
      <c r="A86" s="0" t="n">
        <v>11</v>
      </c>
      <c r="B86" s="0" t="s">
        <v>21</v>
      </c>
      <c r="C86" s="0" t="n">
        <v>0</v>
      </c>
      <c r="D86" s="0"/>
      <c r="E86" s="0" t="n">
        <v>1</v>
      </c>
      <c r="F86" s="8" t="n">
        <v>93392361</v>
      </c>
      <c r="G86" s="9" t="s">
        <v>103</v>
      </c>
      <c r="H86" s="0" t="n">
        <v>1</v>
      </c>
      <c r="I86" s="0"/>
      <c r="J86" s="10" t="n">
        <v>1</v>
      </c>
      <c r="K86" s="11" t="n">
        <v>97</v>
      </c>
      <c r="L86" s="12"/>
      <c r="M86" s="0"/>
      <c r="N86" s="0"/>
      <c r="O86" s="0"/>
      <c r="P86" s="13" t="n">
        <v>41719</v>
      </c>
      <c r="Q86" s="2" t="n">
        <v>0.375</v>
      </c>
      <c r="R86" s="13" t="n">
        <v>41719</v>
      </c>
      <c r="S86" s="2" t="n">
        <v>0.385416666666667</v>
      </c>
      <c r="T86" s="14" t="str">
        <f aca="false">+A86&amp;T&amp;B86&amp;T&amp;C86&amp;T&amp;D86&amp;T&amp;E86&amp;T&amp;F86&amp;T&amp;G86&amp;T&amp;H86&amp;T&amp;I86&amp;T&amp;J86&amp;T&amp;K86&amp;T&amp;L86&amp;T&amp;M86&amp;T&amp;N86&amp;T&amp;O86&amp;T&amp;TEXT(P86,"dd/mm/aaaa")&amp;T&amp;TEXT(Q86,"HH:MM")&amp;T&amp;TEXT(R86,"dd/mm/aaa")&amp;T&amp;TEXT(S86,"HH:MM")</f>
        <v>11|REFACCIONAUTO|0||1|93392361|AMORTIGUADOR|1||1|97|||||19/13/Friday|09:00|19/13/Fri|09:15</v>
      </c>
      <c r="U86" s="15" t="n">
        <f aca="false">J86*K86</f>
        <v>97</v>
      </c>
    </row>
    <row r="87" s="16" customFormat="true" ht="12.75" hidden="false" customHeight="false" outlineLevel="0" collapsed="false">
      <c r="A87" s="0" t="n">
        <v>11</v>
      </c>
      <c r="B87" s="0" t="s">
        <v>21</v>
      </c>
      <c r="C87" s="0" t="n">
        <v>0</v>
      </c>
      <c r="D87" s="0"/>
      <c r="E87" s="0" t="n">
        <v>1</v>
      </c>
      <c r="F87" s="8" t="n">
        <v>19210412</v>
      </c>
      <c r="G87" s="9" t="s">
        <v>104</v>
      </c>
      <c r="H87" s="0" t="n">
        <v>1</v>
      </c>
      <c r="I87" s="0"/>
      <c r="J87" s="10" t="n">
        <v>1</v>
      </c>
      <c r="K87" s="11" t="n">
        <v>93</v>
      </c>
      <c r="L87" s="12"/>
      <c r="M87" s="0"/>
      <c r="N87" s="0"/>
      <c r="O87" s="0"/>
      <c r="P87" s="13" t="n">
        <v>41719</v>
      </c>
      <c r="Q87" s="2" t="n">
        <v>0.375</v>
      </c>
      <c r="R87" s="13" t="n">
        <v>41719</v>
      </c>
      <c r="S87" s="2" t="n">
        <v>0.385416666666667</v>
      </c>
      <c r="T87" s="14" t="str">
        <f aca="false">+A87&amp;T&amp;B87&amp;T&amp;C87&amp;T&amp;D87&amp;T&amp;E87&amp;T&amp;F87&amp;T&amp;G87&amp;T&amp;H87&amp;T&amp;I87&amp;T&amp;J87&amp;T&amp;K87&amp;T&amp;L87&amp;T&amp;M87&amp;T&amp;N87&amp;T&amp;O87&amp;T&amp;TEXT(P87,"dd/mm/aaaa")&amp;T&amp;TEXT(Q87,"HH:MM")&amp;T&amp;TEXT(R87,"dd/mm/aaa")&amp;T&amp;TEXT(S87,"HH:MM")</f>
        <v>11|REFACCIONAUTO|0||1|19210412|PERILLA ACTR SPT|1||1|93|||||19/13/Friday|09:00|19/13/Fri|09:15</v>
      </c>
      <c r="U87" s="15" t="n">
        <f aca="false">J87*K87</f>
        <v>93</v>
      </c>
    </row>
    <row r="88" s="16" customFormat="true" ht="12.75" hidden="false" customHeight="false" outlineLevel="0" collapsed="false">
      <c r="A88" s="0" t="n">
        <v>11</v>
      </c>
      <c r="B88" s="0" t="s">
        <v>21</v>
      </c>
      <c r="C88" s="0" t="n">
        <v>0</v>
      </c>
      <c r="D88" s="0"/>
      <c r="E88" s="0" t="n">
        <v>1</v>
      </c>
      <c r="F88" s="8" t="n">
        <v>93377720</v>
      </c>
      <c r="G88" s="9" t="s">
        <v>105</v>
      </c>
      <c r="H88" s="0" t="n">
        <v>1</v>
      </c>
      <c r="I88" s="0"/>
      <c r="J88" s="10" t="n">
        <v>1</v>
      </c>
      <c r="K88" s="11" t="n">
        <v>16</v>
      </c>
      <c r="L88" s="12"/>
      <c r="M88" s="0"/>
      <c r="N88" s="0"/>
      <c r="O88" s="0"/>
      <c r="P88" s="13" t="n">
        <v>41719</v>
      </c>
      <c r="Q88" s="2" t="n">
        <v>0.375</v>
      </c>
      <c r="R88" s="13" t="n">
        <v>41719</v>
      </c>
      <c r="S88" s="2" t="n">
        <v>0.385416666666667</v>
      </c>
      <c r="T88" s="14" t="str">
        <f aca="false">+A88&amp;T&amp;B88&amp;T&amp;C88&amp;T&amp;D88&amp;T&amp;E88&amp;T&amp;F88&amp;T&amp;G88&amp;T&amp;H88&amp;T&amp;I88&amp;T&amp;J88&amp;T&amp;K88&amp;T&amp;L88&amp;T&amp;M88&amp;T&amp;N88&amp;T&amp;O88&amp;T&amp;TEXT(P88,"dd/mm/aaaa")&amp;T&amp;TEXT(Q88,"HH:MM")&amp;T&amp;TEXT(R88,"dd/mm/aaa")&amp;T&amp;TEXT(S88,"HH:MM")</f>
        <v>11|REFACCIONAUTO|0||1|93377720|BUSHING P|1||1|16|||||19/13/Friday|09:00|19/13/Fri|09:15</v>
      </c>
      <c r="U88" s="15" t="n">
        <f aca="false">J88*K88</f>
        <v>16</v>
      </c>
    </row>
    <row r="89" s="16" customFormat="true" ht="12.75" hidden="false" customHeight="false" outlineLevel="0" collapsed="false">
      <c r="A89" s="0" t="n">
        <v>11</v>
      </c>
      <c r="B89" s="0" t="s">
        <v>21</v>
      </c>
      <c r="C89" s="0" t="n">
        <v>0</v>
      </c>
      <c r="D89" s="0"/>
      <c r="E89" s="0" t="n">
        <v>1</v>
      </c>
      <c r="F89" s="8" t="n">
        <v>94708354</v>
      </c>
      <c r="G89" s="9" t="s">
        <v>106</v>
      </c>
      <c r="H89" s="0" t="n">
        <v>1</v>
      </c>
      <c r="I89" s="0"/>
      <c r="J89" s="10" t="n">
        <v>1</v>
      </c>
      <c r="K89" s="11" t="n">
        <v>53</v>
      </c>
      <c r="L89" s="12"/>
      <c r="M89" s="0"/>
      <c r="N89" s="0"/>
      <c r="O89" s="0"/>
      <c r="P89" s="13" t="n">
        <v>41719</v>
      </c>
      <c r="Q89" s="2" t="n">
        <v>0.375</v>
      </c>
      <c r="R89" s="13" t="n">
        <v>41719</v>
      </c>
      <c r="S89" s="2" t="n">
        <v>0.385416666666667</v>
      </c>
      <c r="T89" s="14" t="str">
        <f aca="false">+A89&amp;T&amp;B89&amp;T&amp;C89&amp;T&amp;D89&amp;T&amp;E89&amp;T&amp;F89&amp;T&amp;G89&amp;T&amp;H89&amp;T&amp;I89&amp;T&amp;J89&amp;T&amp;K89&amp;T&amp;L89&amp;T&amp;M89&amp;T&amp;N89&amp;T&amp;O89&amp;T&amp;TEXT(P89,"dd/mm/aaaa")&amp;T&amp;TEXT(Q89,"HH:MM")&amp;T&amp;TEXT(R89,"dd/mm/aaa")&amp;T&amp;TEXT(S89,"HH:MM")</f>
        <v>11|REFACCIONAUTO|0||1|94708354|BOMBILLA FARO|1||1|53|||||19/13/Friday|09:00|19/13/Fri|09:15</v>
      </c>
      <c r="U89" s="15" t="n">
        <f aca="false">J89*K89</f>
        <v>53</v>
      </c>
    </row>
    <row r="90" s="16" customFormat="true" ht="12.75" hidden="false" customHeight="false" outlineLevel="0" collapsed="false">
      <c r="A90" s="0" t="n">
        <v>11</v>
      </c>
      <c r="B90" s="0" t="s">
        <v>21</v>
      </c>
      <c r="C90" s="0" t="n">
        <v>0</v>
      </c>
      <c r="D90" s="0"/>
      <c r="E90" s="0" t="n">
        <v>1</v>
      </c>
      <c r="F90" s="8" t="n">
        <v>96844747</v>
      </c>
      <c r="G90" s="9" t="s">
        <v>107</v>
      </c>
      <c r="H90" s="0" t="n">
        <v>1</v>
      </c>
      <c r="I90" s="0"/>
      <c r="J90" s="10" t="n">
        <v>1</v>
      </c>
      <c r="K90" s="11" t="n">
        <v>100</v>
      </c>
      <c r="L90" s="12"/>
      <c r="M90" s="0"/>
      <c r="N90" s="0"/>
      <c r="O90" s="0"/>
      <c r="P90" s="13" t="n">
        <v>41719</v>
      </c>
      <c r="Q90" s="2" t="n">
        <v>0.375</v>
      </c>
      <c r="R90" s="13" t="n">
        <v>41719</v>
      </c>
      <c r="S90" s="2" t="n">
        <v>0.385416666666667</v>
      </c>
      <c r="T90" s="14" t="str">
        <f aca="false">+A90&amp;T&amp;B90&amp;T&amp;C90&amp;T&amp;D90&amp;T&amp;E90&amp;T&amp;F90&amp;T&amp;G90&amp;T&amp;H90&amp;T&amp;I90&amp;T&amp;J90&amp;T&amp;K90&amp;T&amp;L90&amp;T&amp;M90&amp;T&amp;N90&amp;T&amp;O90&amp;T&amp;TEXT(P90,"dd/mm/aaaa")&amp;T&amp;TEXT(Q90,"HH:MM")&amp;T&amp;TEXT(R90,"dd/mm/aaa")&amp;T&amp;TEXT(S90,"HH:MM")</f>
        <v>11|REFACCIONAUTO|0||1|96844747|MANIJA ASNT /P R|1||1|100|||||19/13/Friday|09:00|19/13/Fri|09:15</v>
      </c>
      <c r="U90" s="15" t="n">
        <f aca="false">J90*K90</f>
        <v>100</v>
      </c>
    </row>
    <row r="91" s="16" customFormat="true" ht="12.75" hidden="false" customHeight="false" outlineLevel="0" collapsed="false">
      <c r="A91" s="0" t="n">
        <v>11</v>
      </c>
      <c r="B91" s="0" t="s">
        <v>21</v>
      </c>
      <c r="C91" s="0" t="n">
        <v>0</v>
      </c>
      <c r="D91" s="0"/>
      <c r="E91" s="0" t="n">
        <v>1</v>
      </c>
      <c r="F91" s="8" t="n">
        <v>11011286</v>
      </c>
      <c r="G91" s="9" t="s">
        <v>108</v>
      </c>
      <c r="H91" s="0" t="n">
        <v>1</v>
      </c>
      <c r="I91" s="0"/>
      <c r="J91" s="10" t="n">
        <v>1</v>
      </c>
      <c r="K91" s="11" t="n">
        <v>17.37</v>
      </c>
      <c r="L91" s="12"/>
      <c r="M91" s="0"/>
      <c r="N91" s="0"/>
      <c r="O91" s="0"/>
      <c r="P91" s="13" t="n">
        <v>41719</v>
      </c>
      <c r="Q91" s="2" t="n">
        <v>0.375</v>
      </c>
      <c r="R91" s="13" t="n">
        <v>41719</v>
      </c>
      <c r="S91" s="2" t="n">
        <v>0.385416666666667</v>
      </c>
      <c r="T91" s="14" t="str">
        <f aca="false">+A91&amp;T&amp;B91&amp;T&amp;C91&amp;T&amp;D91&amp;T&amp;E91&amp;T&amp;F91&amp;T&amp;G91&amp;T&amp;H91&amp;T&amp;I91&amp;T&amp;J91&amp;T&amp;K91&amp;T&amp;L91&amp;T&amp;M91&amp;T&amp;N91&amp;T&amp;O91&amp;T&amp;TEXT(P91,"dd/mm/aaaa")&amp;T&amp;TEXT(Q91,"HH:MM")&amp;T&amp;TEXT(R91,"dd/mm/aaa")&amp;T&amp;TEXT(S91,"HH:MM")</f>
        <v>11|REFACCIONAUTO|0||1|11011286|RADAMIENTO ARBOL|1||1|17.37|||||19/13/Friday|09:00|19/13/Fri|09:15</v>
      </c>
      <c r="U91" s="15" t="n">
        <f aca="false">J91*K91</f>
        <v>17.37</v>
      </c>
    </row>
    <row r="92" s="16" customFormat="true" ht="12.75" hidden="false" customHeight="false" outlineLevel="0" collapsed="false">
      <c r="A92" s="0" t="n">
        <v>11</v>
      </c>
      <c r="B92" s="0" t="s">
        <v>21</v>
      </c>
      <c r="C92" s="0" t="n">
        <v>0</v>
      </c>
      <c r="D92" s="0"/>
      <c r="E92" s="0" t="n">
        <v>1</v>
      </c>
      <c r="F92" s="8" t="n">
        <v>93235361</v>
      </c>
      <c r="G92" s="9" t="s">
        <v>109</v>
      </c>
      <c r="H92" s="0" t="n">
        <v>1</v>
      </c>
      <c r="I92" s="0"/>
      <c r="J92" s="10" t="n">
        <v>1</v>
      </c>
      <c r="K92" s="11" t="n">
        <v>86.52</v>
      </c>
      <c r="L92" s="12"/>
      <c r="M92" s="0"/>
      <c r="N92" s="0"/>
      <c r="O92" s="0"/>
      <c r="P92" s="13" t="n">
        <v>41719</v>
      </c>
      <c r="Q92" s="2" t="n">
        <v>0.375</v>
      </c>
      <c r="R92" s="13" t="n">
        <v>41719</v>
      </c>
      <c r="S92" s="2" t="n">
        <v>0.385416666666667</v>
      </c>
      <c r="T92" s="14" t="str">
        <f aca="false">+A92&amp;T&amp;B92&amp;T&amp;C92&amp;T&amp;D92&amp;T&amp;E92&amp;T&amp;F92&amp;T&amp;G92&amp;T&amp;H92&amp;T&amp;I92&amp;T&amp;J92&amp;T&amp;K92&amp;T&amp;L92&amp;T&amp;M92&amp;T&amp;N92&amp;T&amp;O92&amp;T&amp;TEXT(P92,"dd/mm/aaaa")&amp;T&amp;TEXT(Q92,"HH:MM")&amp;T&amp;TEXT(R92,"dd/mm/aaa")&amp;T&amp;TEXT(S92,"HH:MM")</f>
        <v>11|REFACCIONAUTO|0||1|93235361|RELEVADOR CONT|1||1|86.52|||||19/13/Friday|09:00|19/13/Fri|09:15</v>
      </c>
      <c r="U92" s="15" t="n">
        <f aca="false">J92*K92</f>
        <v>86.52</v>
      </c>
    </row>
    <row r="93" s="16" customFormat="true" ht="12.75" hidden="false" customHeight="false" outlineLevel="0" collapsed="false">
      <c r="A93" s="0" t="n">
        <v>11</v>
      </c>
      <c r="B93" s="0" t="s">
        <v>21</v>
      </c>
      <c r="C93" s="0" t="n">
        <v>0</v>
      </c>
      <c r="D93" s="0"/>
      <c r="E93" s="0" t="n">
        <v>1</v>
      </c>
      <c r="F93" s="8" t="n">
        <v>94571376</v>
      </c>
      <c r="G93" s="9" t="s">
        <v>110</v>
      </c>
      <c r="H93" s="0" t="n">
        <v>1</v>
      </c>
      <c r="I93" s="0"/>
      <c r="J93" s="10" t="n">
        <v>1</v>
      </c>
      <c r="K93" s="11" t="n">
        <v>105</v>
      </c>
      <c r="L93" s="12"/>
      <c r="M93" s="0"/>
      <c r="N93" s="0"/>
      <c r="O93" s="0"/>
      <c r="P93" s="13" t="n">
        <v>41719</v>
      </c>
      <c r="Q93" s="2" t="n">
        <v>0.375</v>
      </c>
      <c r="R93" s="13" t="n">
        <v>41719</v>
      </c>
      <c r="S93" s="2" t="n">
        <v>0.385416666666667</v>
      </c>
      <c r="T93" s="14" t="str">
        <f aca="false">+A93&amp;T&amp;B93&amp;T&amp;C93&amp;T&amp;D93&amp;T&amp;E93&amp;T&amp;F93&amp;T&amp;G93&amp;T&amp;H93&amp;T&amp;I93&amp;T&amp;J93&amp;T&amp;K93&amp;T&amp;L93&amp;T&amp;M93&amp;T&amp;N93&amp;T&amp;O93&amp;T&amp;TEXT(P93,"dd/mm/aaaa")&amp;T&amp;TEXT(Q93,"HH:MM")&amp;T&amp;TEXT(R93,"dd/mm/aaa")&amp;T&amp;TEXT(S93,"HH:MM")</f>
        <v>11|REFACCIONAUTO|0||1|94571376|AISLADOR GFNGS D|1||1|105|||||19/13/Friday|09:00|19/13/Fri|09:15</v>
      </c>
      <c r="U93" s="15" t="n">
        <f aca="false">J93*K93</f>
        <v>105</v>
      </c>
    </row>
    <row r="94" s="16" customFormat="true" ht="12.75" hidden="false" customHeight="false" outlineLevel="0" collapsed="false">
      <c r="A94" s="0" t="n">
        <v>11</v>
      </c>
      <c r="B94" s="0" t="s">
        <v>21</v>
      </c>
      <c r="C94" s="0" t="n">
        <v>0</v>
      </c>
      <c r="D94" s="0"/>
      <c r="E94" s="0" t="n">
        <v>1</v>
      </c>
      <c r="F94" s="8" t="n">
        <v>96659184</v>
      </c>
      <c r="G94" s="9" t="s">
        <v>111</v>
      </c>
      <c r="H94" s="0" t="n">
        <v>1</v>
      </c>
      <c r="I94" s="0"/>
      <c r="J94" s="10" t="n">
        <v>1</v>
      </c>
      <c r="K94" s="11" t="n">
        <v>23.11</v>
      </c>
      <c r="L94" s="12"/>
      <c r="M94" s="0"/>
      <c r="N94" s="0"/>
      <c r="O94" s="0"/>
      <c r="P94" s="13" t="n">
        <v>41719</v>
      </c>
      <c r="Q94" s="2" t="n">
        <v>0.375</v>
      </c>
      <c r="R94" s="13" t="n">
        <v>41719</v>
      </c>
      <c r="S94" s="2" t="n">
        <v>0.385416666666667</v>
      </c>
      <c r="T94" s="14" t="str">
        <f aca="false">+A94&amp;T&amp;B94&amp;T&amp;C94&amp;T&amp;D94&amp;T&amp;E94&amp;T&amp;F94&amp;T&amp;G94&amp;T&amp;H94&amp;T&amp;I94&amp;T&amp;J94&amp;T&amp;K94&amp;T&amp;L94&amp;T&amp;M94&amp;T&amp;N94&amp;T&amp;O94&amp;T&amp;TEXT(P94,"dd/mm/aaaa")&amp;T&amp;TEXT(Q94,"HH:MM")&amp;T&amp;TEXT(R94,"dd/mm/aaa")&amp;T&amp;TEXT(S94,"HH:MM")</f>
        <v>11|REFACCIONAUTO|0||1|96659184|COJINETE VARILLA|1||1|23.11|||||19/13/Friday|09:00|19/13/Fri|09:15</v>
      </c>
      <c r="U94" s="15" t="n">
        <f aca="false">J94*K94</f>
        <v>23.11</v>
      </c>
    </row>
    <row r="95" s="16" customFormat="true" ht="12.75" hidden="false" customHeight="false" outlineLevel="0" collapsed="false">
      <c r="A95" s="0" t="n">
        <v>11</v>
      </c>
      <c r="B95" s="0" t="s">
        <v>21</v>
      </c>
      <c r="C95" s="0" t="n">
        <v>0</v>
      </c>
      <c r="D95" s="0"/>
      <c r="E95" s="0" t="n">
        <v>1</v>
      </c>
      <c r="F95" s="8" t="n">
        <v>24432680</v>
      </c>
      <c r="G95" s="9" t="s">
        <v>112</v>
      </c>
      <c r="H95" s="0" t="n">
        <v>1</v>
      </c>
      <c r="I95" s="0"/>
      <c r="J95" s="10" t="n">
        <v>1</v>
      </c>
      <c r="K95" s="11" t="n">
        <v>120.08</v>
      </c>
      <c r="L95" s="12"/>
      <c r="M95" s="0"/>
      <c r="N95" s="0"/>
      <c r="O95" s="0"/>
      <c r="P95" s="13" t="n">
        <v>41719</v>
      </c>
      <c r="Q95" s="2" t="n">
        <v>0.375</v>
      </c>
      <c r="R95" s="13" t="n">
        <v>41719</v>
      </c>
      <c r="S95" s="2" t="n">
        <v>0.385416666666667</v>
      </c>
      <c r="T95" s="14" t="str">
        <f aca="false">+A95&amp;T&amp;B95&amp;T&amp;C95&amp;T&amp;D95&amp;T&amp;E95&amp;T&amp;F95&amp;T&amp;G95&amp;T&amp;H95&amp;T&amp;I95&amp;T&amp;J95&amp;T&amp;K95&amp;T&amp;L95&amp;T&amp;M95&amp;T&amp;N95&amp;T&amp;O95&amp;T&amp;TEXT(P95,"dd/mm/aaaa")&amp;T&amp;TEXT(Q95,"HH:MM")&amp;T&amp;TEXT(R95,"dd/mm/aaa")&amp;T&amp;TEXT(S95,"HH:MM")</f>
        <v>11|REFACCIONAUTO|0||1|24432680|RELEVADOR FARO|1||1|120.08|||||19/13/Friday|09:00|19/13/Fri|09:15</v>
      </c>
      <c r="U95" s="15" t="n">
        <f aca="false">J95*K95</f>
        <v>120.08</v>
      </c>
    </row>
    <row r="96" s="16" customFormat="true" ht="12.75" hidden="false" customHeight="false" outlineLevel="0" collapsed="false">
      <c r="A96" s="0" t="n">
        <v>11</v>
      </c>
      <c r="B96" s="0" t="s">
        <v>21</v>
      </c>
      <c r="C96" s="0" t="n">
        <v>0</v>
      </c>
      <c r="D96" s="0"/>
      <c r="E96" s="0" t="n">
        <v>1</v>
      </c>
      <c r="F96" s="8" t="n">
        <v>90200836</v>
      </c>
      <c r="G96" s="9" t="s">
        <v>113</v>
      </c>
      <c r="H96" s="0" t="n">
        <v>1</v>
      </c>
      <c r="I96" s="0"/>
      <c r="J96" s="10" t="n">
        <v>1</v>
      </c>
      <c r="K96" s="11" t="n">
        <v>91.63</v>
      </c>
      <c r="L96" s="12"/>
      <c r="M96" s="0"/>
      <c r="N96" s="0"/>
      <c r="O96" s="0"/>
      <c r="P96" s="13" t="n">
        <v>41719</v>
      </c>
      <c r="Q96" s="2" t="n">
        <v>0.375</v>
      </c>
      <c r="R96" s="13" t="n">
        <v>41719</v>
      </c>
      <c r="S96" s="2" t="n">
        <v>0.385416666666667</v>
      </c>
      <c r="T96" s="14" t="str">
        <f aca="false">+A96&amp;T&amp;B96&amp;T&amp;C96&amp;T&amp;D96&amp;T&amp;E96&amp;T&amp;F96&amp;T&amp;G96&amp;T&amp;H96&amp;T&amp;I96&amp;T&amp;J96&amp;T&amp;K96&amp;T&amp;L96&amp;T&amp;M96&amp;T&amp;N96&amp;T&amp;O96&amp;T&amp;TEXT(P96,"dd/mm/aaaa")&amp;T&amp;TEXT(Q96,"HH:MM")&amp;T&amp;TEXT(R96,"dd/mm/aaa")&amp;T&amp;TEXT(S96,"HH:MM")</f>
        <v>11|REFACCIONAUTO|0||1|90200836|TERMOSTATO|1||1|91.63|||||19/13/Friday|09:00|19/13/Fri|09:15</v>
      </c>
      <c r="U96" s="15" t="n">
        <f aca="false">J96*K96</f>
        <v>91.63</v>
      </c>
    </row>
    <row r="97" s="16" customFormat="true" ht="12.75" hidden="false" customHeight="false" outlineLevel="0" collapsed="false">
      <c r="A97" s="0" t="n">
        <v>11</v>
      </c>
      <c r="B97" s="0" t="s">
        <v>21</v>
      </c>
      <c r="C97" s="0" t="n">
        <v>0</v>
      </c>
      <c r="D97" s="0"/>
      <c r="E97" s="0" t="n">
        <v>1</v>
      </c>
      <c r="F97" s="8" t="n">
        <v>93339668</v>
      </c>
      <c r="G97" s="9" t="s">
        <v>114</v>
      </c>
      <c r="H97" s="0" t="n">
        <v>1</v>
      </c>
      <c r="I97" s="0"/>
      <c r="J97" s="10" t="n">
        <v>1</v>
      </c>
      <c r="K97" s="11" t="n">
        <v>93.53</v>
      </c>
      <c r="L97" s="12"/>
      <c r="M97" s="0"/>
      <c r="N97" s="0"/>
      <c r="O97" s="0"/>
      <c r="P97" s="13" t="n">
        <v>41719</v>
      </c>
      <c r="Q97" s="2" t="n">
        <v>0.375</v>
      </c>
      <c r="R97" s="13" t="n">
        <v>41719</v>
      </c>
      <c r="S97" s="2" t="n">
        <v>0.385416666666667</v>
      </c>
      <c r="T97" s="14" t="str">
        <f aca="false">+A97&amp;T&amp;B97&amp;T&amp;C97&amp;T&amp;D97&amp;T&amp;E97&amp;T&amp;F97&amp;T&amp;G97&amp;T&amp;H97&amp;T&amp;I97&amp;T&amp;J97&amp;T&amp;K97&amp;T&amp;L97&amp;T&amp;M97&amp;T&amp;N97&amp;T&amp;O97&amp;T&amp;TEXT(P97,"dd/mm/aaaa")&amp;T&amp;TEXT(Q97,"HH:MM")&amp;T&amp;TEXT(R97,"dd/mm/aaa")&amp;T&amp;TEXT(S97,"HH:MM")</f>
        <v>11|REFACCIONAUTO|0||1|93339668|KIT CUBIERTA,ENG|1||1|93.53|||||19/13/Friday|09:00|19/13/Fri|09:15</v>
      </c>
      <c r="U97" s="15" t="n">
        <f aca="false">J97*K97</f>
        <v>93.53</v>
      </c>
    </row>
    <row r="98" s="16" customFormat="true" ht="12.75" hidden="false" customHeight="false" outlineLevel="0" collapsed="false">
      <c r="A98" s="0" t="n">
        <v>11</v>
      </c>
      <c r="B98" s="0" t="s">
        <v>21</v>
      </c>
      <c r="C98" s="0" t="n">
        <v>0</v>
      </c>
      <c r="D98" s="0"/>
      <c r="E98" s="0" t="n">
        <v>1</v>
      </c>
      <c r="F98" s="8" t="n">
        <v>96461946</v>
      </c>
      <c r="G98" s="9" t="s">
        <v>115</v>
      </c>
      <c r="H98" s="0" t="n">
        <v>1</v>
      </c>
      <c r="I98" s="0"/>
      <c r="J98" s="10" t="n">
        <v>1</v>
      </c>
      <c r="K98" s="11" t="n">
        <v>91.09</v>
      </c>
      <c r="L98" s="12"/>
      <c r="M98" s="0"/>
      <c r="N98" s="0"/>
      <c r="O98" s="0"/>
      <c r="P98" s="13" t="n">
        <v>41719</v>
      </c>
      <c r="Q98" s="2" t="n">
        <v>0.375</v>
      </c>
      <c r="R98" s="13" t="n">
        <v>41719</v>
      </c>
      <c r="S98" s="2" t="n">
        <v>0.385416666666667</v>
      </c>
      <c r="T98" s="14" t="str">
        <f aca="false">+A98&amp;T&amp;B98&amp;T&amp;C98&amp;T&amp;D98&amp;T&amp;E98&amp;T&amp;F98&amp;T&amp;G98&amp;T&amp;H98&amp;T&amp;I98&amp;T&amp;J98&amp;T&amp;K98&amp;T&amp;L98&amp;T&amp;M98&amp;T&amp;N98&amp;T&amp;O98&amp;T&amp;TEXT(P98,"dd/mm/aaaa")&amp;T&amp;TEXT(Q98,"HH:MM")&amp;T&amp;TEXT(R98,"dd/mm/aaa")&amp;T&amp;TEXT(S98,"HH:MM")</f>
        <v>11|REFACCIONAUTO|0||1|96461946|MANGUERAS SAL CL|1||1|91.09|||||19/13/Friday|09:00|19/13/Fri|09:15</v>
      </c>
      <c r="U98" s="15" t="n">
        <f aca="false">J98*K98</f>
        <v>91.09</v>
      </c>
    </row>
    <row r="99" s="16" customFormat="true" ht="12.75" hidden="false" customHeight="false" outlineLevel="0" collapsed="false">
      <c r="A99" s="0" t="n">
        <v>11</v>
      </c>
      <c r="B99" s="0" t="s">
        <v>21</v>
      </c>
      <c r="C99" s="0" t="n">
        <v>0</v>
      </c>
      <c r="D99" s="0"/>
      <c r="E99" s="0" t="n">
        <v>1</v>
      </c>
      <c r="F99" s="8" t="n">
        <v>90366593</v>
      </c>
      <c r="G99" s="9" t="s">
        <v>116</v>
      </c>
      <c r="H99" s="0" t="n">
        <v>1</v>
      </c>
      <c r="I99" s="0"/>
      <c r="J99" s="10" t="n">
        <v>1</v>
      </c>
      <c r="K99" s="11" t="n">
        <v>94</v>
      </c>
      <c r="L99" s="12"/>
      <c r="M99" s="0"/>
      <c r="N99" s="0"/>
      <c r="O99" s="0"/>
      <c r="P99" s="13" t="n">
        <v>41719</v>
      </c>
      <c r="Q99" s="2" t="n">
        <v>0.375</v>
      </c>
      <c r="R99" s="13" t="n">
        <v>41719</v>
      </c>
      <c r="S99" s="2" t="n">
        <v>0.385416666666667</v>
      </c>
      <c r="T99" s="14" t="str">
        <f aca="false">+A99&amp;T&amp;B99&amp;T&amp;C99&amp;T&amp;D99&amp;T&amp;E99&amp;T&amp;F99&amp;T&amp;G99&amp;T&amp;H99&amp;T&amp;I99&amp;T&amp;J99&amp;T&amp;K99&amp;T&amp;L99&amp;T&amp;M99&amp;T&amp;N99&amp;T&amp;O99&amp;T&amp;TEXT(P99,"dd/mm/aaaa")&amp;T&amp;TEXT(Q99,"HH:MM")&amp;T&amp;TEXT(R99,"dd/mm/aaa")&amp;T&amp;TEXT(S99,"HH:MM")</f>
        <v>11|REFACCIONAUTO|0||1|90366593|CUBIERTA AJUST|1||1|94|||||19/13/Friday|09:00|19/13/Fri|09:15</v>
      </c>
      <c r="U99" s="15" t="n">
        <f aca="false">J99*K99</f>
        <v>94</v>
      </c>
    </row>
    <row r="100" s="16" customFormat="true" ht="12.75" hidden="false" customHeight="false" outlineLevel="0" collapsed="false">
      <c r="A100" s="0" t="n">
        <v>11</v>
      </c>
      <c r="B100" s="0" t="s">
        <v>21</v>
      </c>
      <c r="C100" s="0" t="n">
        <v>0</v>
      </c>
      <c r="D100" s="0"/>
      <c r="E100" s="0" t="n">
        <v>1</v>
      </c>
      <c r="F100" s="8" t="n">
        <v>96601450</v>
      </c>
      <c r="G100" s="9" t="s">
        <v>117</v>
      </c>
      <c r="H100" s="0" t="n">
        <v>1</v>
      </c>
      <c r="I100" s="0"/>
      <c r="J100" s="10" t="n">
        <v>1</v>
      </c>
      <c r="K100" s="11" t="n">
        <v>18</v>
      </c>
      <c r="L100" s="12"/>
      <c r="M100" s="0"/>
      <c r="N100" s="0"/>
      <c r="O100" s="0"/>
      <c r="P100" s="13" t="n">
        <v>41719</v>
      </c>
      <c r="Q100" s="2" t="n">
        <v>0.375</v>
      </c>
      <c r="R100" s="13" t="n">
        <v>41719</v>
      </c>
      <c r="S100" s="2" t="n">
        <v>0.385416666666667</v>
      </c>
      <c r="T100" s="14" t="str">
        <f aca="false">+A100&amp;T&amp;B100&amp;T&amp;C100&amp;T&amp;D100&amp;T&amp;E100&amp;T&amp;F100&amp;T&amp;G100&amp;T&amp;H100&amp;T&amp;I100&amp;T&amp;J100&amp;T&amp;K100&amp;T&amp;L100&amp;T&amp;M100&amp;T&amp;N100&amp;T&amp;O100&amp;T&amp;TEXT(P100,"dd/mm/aaaa")&amp;T&amp;TEXT(Q100,"HH:MM")&amp;T&amp;TEXT(R100,"dd/mm/aaa")&amp;T&amp;TEXT(S100,"HH:MM")</f>
        <v>11|REFACCIONAUTO|0||1|96601450|PERILLA VARILLA|1||1|18|||||19/13/Friday|09:00|19/13/Fri|09:15</v>
      </c>
      <c r="U100" s="15" t="n">
        <f aca="false">J100*K100</f>
        <v>18</v>
      </c>
    </row>
    <row r="101" s="16" customFormat="true" ht="12.75" hidden="false" customHeight="false" outlineLevel="0" collapsed="false">
      <c r="A101" s="0" t="n">
        <v>11</v>
      </c>
      <c r="B101" s="0" t="s">
        <v>21</v>
      </c>
      <c r="C101" s="0" t="n">
        <v>0</v>
      </c>
      <c r="D101" s="0"/>
      <c r="E101" s="0" t="n">
        <v>1</v>
      </c>
      <c r="F101" s="8" t="n">
        <v>96931621</v>
      </c>
      <c r="G101" s="9" t="s">
        <v>118</v>
      </c>
      <c r="H101" s="0" t="n">
        <v>1</v>
      </c>
      <c r="I101" s="0"/>
      <c r="J101" s="10" t="n">
        <v>1</v>
      </c>
      <c r="K101" s="11" t="n">
        <v>25</v>
      </c>
      <c r="L101" s="12"/>
      <c r="M101" s="0"/>
      <c r="N101" s="0"/>
      <c r="O101" s="0"/>
      <c r="P101" s="13" t="n">
        <v>41719</v>
      </c>
      <c r="Q101" s="2" t="n">
        <v>0.375</v>
      </c>
      <c r="R101" s="13" t="n">
        <v>41719</v>
      </c>
      <c r="S101" s="2" t="n">
        <v>0.385416666666667</v>
      </c>
      <c r="T101" s="14" t="str">
        <f aca="false">+A101&amp;T&amp;B101&amp;T&amp;C101&amp;T&amp;D101&amp;T&amp;E101&amp;T&amp;F101&amp;T&amp;G101&amp;T&amp;H101&amp;T&amp;I101&amp;T&amp;J101&amp;T&amp;K101&amp;T&amp;L101&amp;T&amp;M101&amp;T&amp;N101&amp;T&amp;O101&amp;T&amp;TEXT(P101,"dd/mm/aaaa")&amp;T&amp;TEXT(Q101,"HH:MM")&amp;T&amp;TEXT(R101,"dd/mm/aaa")&amp;T&amp;TEXT(S101,"HH:MM")</f>
        <v>11|REFACCIONAUTO|0||1|96931621|CUBIERTA COMPART|1||1|25|||||19/13/Friday|09:00|19/13/Fri|09:15</v>
      </c>
      <c r="U101" s="15" t="n">
        <f aca="false">J101*K101</f>
        <v>25</v>
      </c>
    </row>
    <row r="102" s="16" customFormat="true" ht="12.75" hidden="false" customHeight="false" outlineLevel="0" collapsed="false">
      <c r="A102" s="0" t="n">
        <v>11</v>
      </c>
      <c r="B102" s="0" t="s">
        <v>21</v>
      </c>
      <c r="C102" s="0" t="n">
        <v>0</v>
      </c>
      <c r="D102" s="0"/>
      <c r="E102" s="0" t="n">
        <v>1</v>
      </c>
      <c r="F102" s="8" t="n">
        <v>90013538</v>
      </c>
      <c r="G102" s="9" t="s">
        <v>119</v>
      </c>
      <c r="H102" s="0" t="n">
        <v>1</v>
      </c>
      <c r="I102" s="0"/>
      <c r="J102" s="10" t="n">
        <v>1</v>
      </c>
      <c r="K102" s="11" t="n">
        <v>84</v>
      </c>
      <c r="L102" s="12"/>
      <c r="M102" s="0"/>
      <c r="N102" s="0"/>
      <c r="O102" s="0"/>
      <c r="P102" s="13" t="n">
        <v>41719</v>
      </c>
      <c r="Q102" s="2" t="n">
        <v>0.375</v>
      </c>
      <c r="R102" s="13" t="n">
        <v>41719</v>
      </c>
      <c r="S102" s="2" t="n">
        <v>0.385416666666667</v>
      </c>
      <c r="T102" s="14" t="str">
        <f aca="false">+A102&amp;T&amp;B102&amp;T&amp;C102&amp;T&amp;D102&amp;T&amp;E102&amp;T&amp;F102&amp;T&amp;G102&amp;T&amp;H102&amp;T&amp;I102&amp;T&amp;J102&amp;T&amp;K102&amp;T&amp;L102&amp;T&amp;M102&amp;T&amp;N102&amp;T&amp;O102&amp;T&amp;TEXT(P102,"dd/mm/aaaa")&amp;T&amp;TEXT(Q102,"HH:MM")&amp;T&amp;TEXT(R102,"dd/mm/aaa")&amp;T&amp;TEXT(S102,"HH:MM")</f>
        <v>11|REFACCIONAUTO|0||1|90013538|FOCO|1||1|84|||||19/13/Friday|09:00|19/13/Fri|09:15</v>
      </c>
      <c r="U102" s="15" t="n">
        <f aca="false">J102*K102</f>
        <v>84</v>
      </c>
    </row>
    <row r="103" s="16" customFormat="true" ht="12.75" hidden="false" customHeight="false" outlineLevel="0" collapsed="false">
      <c r="A103" s="0" t="n">
        <v>11</v>
      </c>
      <c r="B103" s="0" t="s">
        <v>21</v>
      </c>
      <c r="C103" s="0" t="n">
        <v>0</v>
      </c>
      <c r="D103" s="0"/>
      <c r="E103" s="0" t="n">
        <v>1</v>
      </c>
      <c r="F103" s="8" t="n">
        <v>93309299</v>
      </c>
      <c r="G103" s="9" t="s">
        <v>120</v>
      </c>
      <c r="H103" s="0" t="n">
        <v>1</v>
      </c>
      <c r="I103" s="0"/>
      <c r="J103" s="10" t="n">
        <v>1</v>
      </c>
      <c r="K103" s="11" t="n">
        <v>182</v>
      </c>
      <c r="L103" s="12"/>
      <c r="M103" s="0"/>
      <c r="N103" s="0"/>
      <c r="O103" s="0"/>
      <c r="P103" s="13" t="n">
        <v>41719</v>
      </c>
      <c r="Q103" s="2" t="n">
        <v>0.375</v>
      </c>
      <c r="R103" s="13" t="n">
        <v>41719</v>
      </c>
      <c r="S103" s="2" t="n">
        <v>0.385416666666667</v>
      </c>
      <c r="T103" s="14" t="str">
        <f aca="false">+A103&amp;T&amp;B103&amp;T&amp;C103&amp;T&amp;D103&amp;T&amp;E103&amp;T&amp;F103&amp;T&amp;G103&amp;T&amp;H103&amp;T&amp;I103&amp;T&amp;J103&amp;T&amp;K103&amp;T&amp;L103&amp;T&amp;M103&amp;T&amp;N103&amp;T&amp;O103&amp;T&amp;TEXT(P103,"dd/mm/aaaa")&amp;T&amp;TEXT(Q103,"HH:MM")&amp;T&amp;TEXT(R103,"dd/mm/aaa")&amp;T&amp;TEXT(S103,"HH:MM")</f>
        <v>11|REFACCIONAUTO|0||1|93309299|RETENEDOR LATERA|1||1|182|||||19/13/Friday|09:00|19/13/Fri|09:15</v>
      </c>
      <c r="U103" s="15" t="n">
        <f aca="false">J103*K103</f>
        <v>182</v>
      </c>
    </row>
    <row r="104" s="16" customFormat="true" ht="12.75" hidden="false" customHeight="false" outlineLevel="0" collapsed="false">
      <c r="A104" s="0" t="n">
        <v>11</v>
      </c>
      <c r="B104" s="0" t="s">
        <v>21</v>
      </c>
      <c r="C104" s="0" t="n">
        <v>0</v>
      </c>
      <c r="D104" s="0"/>
      <c r="E104" s="0" t="n">
        <v>1</v>
      </c>
      <c r="F104" s="8" t="n">
        <v>15706041</v>
      </c>
      <c r="G104" s="9" t="s">
        <v>121</v>
      </c>
      <c r="H104" s="0" t="n">
        <v>1</v>
      </c>
      <c r="I104" s="0"/>
      <c r="J104" s="10" t="n">
        <v>1</v>
      </c>
      <c r="K104" s="11" t="n">
        <v>36</v>
      </c>
      <c r="L104" s="12"/>
      <c r="M104" s="0"/>
      <c r="N104" s="0"/>
      <c r="O104" s="0"/>
      <c r="P104" s="13" t="n">
        <v>41719</v>
      </c>
      <c r="Q104" s="2" t="n">
        <v>0.375</v>
      </c>
      <c r="R104" s="13" t="n">
        <v>41719</v>
      </c>
      <c r="S104" s="2" t="n">
        <v>0.385416666666667</v>
      </c>
      <c r="T104" s="14" t="str">
        <f aca="false">+A104&amp;T&amp;B104&amp;T&amp;C104&amp;T&amp;D104&amp;T&amp;E104&amp;T&amp;F104&amp;T&amp;G104&amp;T&amp;H104&amp;T&amp;I104&amp;T&amp;J104&amp;T&amp;K104&amp;T&amp;L104&amp;T&amp;M104&amp;T&amp;N104&amp;T&amp;O104&amp;T&amp;TEXT(P104,"dd/mm/aaaa")&amp;T&amp;TEXT(Q104,"HH:MM")&amp;T&amp;TEXT(R104,"dd/mm/aaa")&amp;T&amp;TEXT(S104,"HH:MM")</f>
        <v>11|REFACCIONAUTO|0||1|15706041|****CUBIERTA PED|1||1|36|||||19/13/Friday|09:00|19/13/Fri|09:15</v>
      </c>
      <c r="U104" s="15" t="n">
        <f aca="false">J104*K104</f>
        <v>36</v>
      </c>
    </row>
    <row r="105" s="16" customFormat="true" ht="12.75" hidden="false" customHeight="false" outlineLevel="0" collapsed="false">
      <c r="A105" s="0" t="n">
        <v>11</v>
      </c>
      <c r="B105" s="0" t="s">
        <v>21</v>
      </c>
      <c r="C105" s="0" t="n">
        <v>0</v>
      </c>
      <c r="D105" s="0"/>
      <c r="E105" s="0" t="n">
        <v>1</v>
      </c>
      <c r="F105" s="8" t="n">
        <v>90195523</v>
      </c>
      <c r="G105" s="9" t="s">
        <v>122</v>
      </c>
      <c r="H105" s="0" t="n">
        <v>1</v>
      </c>
      <c r="I105" s="0"/>
      <c r="J105" s="10" t="n">
        <v>1</v>
      </c>
      <c r="K105" s="11" t="n">
        <v>22</v>
      </c>
      <c r="L105" s="12"/>
      <c r="M105" s="0"/>
      <c r="N105" s="0"/>
      <c r="O105" s="0"/>
      <c r="P105" s="13" t="n">
        <v>41719</v>
      </c>
      <c r="Q105" s="2" t="n">
        <v>0.375</v>
      </c>
      <c r="R105" s="13" t="n">
        <v>41719</v>
      </c>
      <c r="S105" s="2" t="n">
        <v>0.385416666666667</v>
      </c>
      <c r="T105" s="14" t="str">
        <f aca="false">+A105&amp;T&amp;B105&amp;T&amp;C105&amp;T&amp;D105&amp;T&amp;E105&amp;T&amp;F105&amp;T&amp;G105&amp;T&amp;H105&amp;T&amp;I105&amp;T&amp;J105&amp;T&amp;K105&amp;T&amp;L105&amp;T&amp;M105&amp;T&amp;N105&amp;T&amp;O105&amp;T&amp;TEXT(P105,"dd/mm/aaaa")&amp;T&amp;TEXT(Q105,"HH:MM")&amp;T&amp;TEXT(R105,"dd/mm/aaa")&amp;T&amp;TEXT(S105,"HH:MM")</f>
        <v>11|REFACCIONAUTO|0||1|90195523|PERNO BISAGRA|1||1|22|||||19/13/Friday|09:00|19/13/Fri|09:15</v>
      </c>
      <c r="U105" s="15" t="n">
        <f aca="false">J105*K105</f>
        <v>22</v>
      </c>
    </row>
    <row r="106" s="16" customFormat="true" ht="12.75" hidden="false" customHeight="false" outlineLevel="0" collapsed="false">
      <c r="A106" s="0" t="n">
        <v>11</v>
      </c>
      <c r="B106" s="0" t="s">
        <v>21</v>
      </c>
      <c r="C106" s="0" t="n">
        <v>0</v>
      </c>
      <c r="D106" s="0"/>
      <c r="E106" s="0" t="n">
        <v>1</v>
      </c>
      <c r="F106" s="8" t="n">
        <v>90383582</v>
      </c>
      <c r="G106" s="9" t="s">
        <v>123</v>
      </c>
      <c r="H106" s="0" t="n">
        <v>1</v>
      </c>
      <c r="I106" s="0"/>
      <c r="J106" s="10" t="n">
        <v>1</v>
      </c>
      <c r="K106" s="11" t="n">
        <v>107.75</v>
      </c>
      <c r="L106" s="12"/>
      <c r="M106" s="0"/>
      <c r="N106" s="0"/>
      <c r="O106" s="0"/>
      <c r="P106" s="13" t="n">
        <v>41719</v>
      </c>
      <c r="Q106" s="2" t="n">
        <v>0.375</v>
      </c>
      <c r="R106" s="13" t="n">
        <v>41719</v>
      </c>
      <c r="S106" s="2" t="n">
        <v>0.385416666666667</v>
      </c>
      <c r="T106" s="14" t="str">
        <f aca="false">+A106&amp;T&amp;B106&amp;T&amp;C106&amp;T&amp;D106&amp;T&amp;E106&amp;T&amp;F106&amp;T&amp;G106&amp;T&amp;H106&amp;T&amp;I106&amp;T&amp;J106&amp;T&amp;K106&amp;T&amp;L106&amp;T&amp;M106&amp;T&amp;N106&amp;T&amp;O106&amp;T&amp;TEXT(P106,"dd/mm/aaaa")&amp;T&amp;TEXT(Q106,"HH:MM")&amp;T&amp;TEXT(R106,"dd/mm/aaa")&amp;T&amp;TEXT(S106,"HH:MM")</f>
        <v>11|REFACCIONAUTO|0||1|90383582|INTERRUPTOR. LUZ|1||1|107.75|||||19/13/Friday|09:00|19/13/Fri|09:15</v>
      </c>
      <c r="U106" s="15" t="n">
        <f aca="false">J106*K106</f>
        <v>107.75</v>
      </c>
    </row>
    <row r="107" s="16" customFormat="true" ht="12.75" hidden="false" customHeight="false" outlineLevel="0" collapsed="false">
      <c r="A107" s="0" t="n">
        <v>11</v>
      </c>
      <c r="B107" s="0" t="s">
        <v>21</v>
      </c>
      <c r="C107" s="0" t="n">
        <v>0</v>
      </c>
      <c r="D107" s="0"/>
      <c r="E107" s="0" t="n">
        <v>1</v>
      </c>
      <c r="F107" s="8" t="n">
        <v>96431046</v>
      </c>
      <c r="G107" s="9" t="s">
        <v>124</v>
      </c>
      <c r="H107" s="0" t="n">
        <v>1</v>
      </c>
      <c r="I107" s="0"/>
      <c r="J107" s="10" t="n">
        <v>1</v>
      </c>
      <c r="K107" s="11" t="n">
        <v>117.9</v>
      </c>
      <c r="L107" s="12"/>
      <c r="M107" s="0"/>
      <c r="N107" s="0"/>
      <c r="O107" s="0"/>
      <c r="P107" s="13" t="n">
        <v>41719</v>
      </c>
      <c r="Q107" s="2" t="n">
        <v>0.375</v>
      </c>
      <c r="R107" s="13" t="n">
        <v>41719</v>
      </c>
      <c r="S107" s="2" t="n">
        <v>0.385416666666667</v>
      </c>
      <c r="T107" s="14" t="str">
        <f aca="false">+A107&amp;T&amp;B107&amp;T&amp;C107&amp;T&amp;D107&amp;T&amp;E107&amp;T&amp;F107&amp;T&amp;G107&amp;T&amp;H107&amp;T&amp;I107&amp;T&amp;J107&amp;T&amp;K107&amp;T&amp;L107&amp;T&amp;M107&amp;T&amp;N107&amp;T&amp;O107&amp;T&amp;TEXT(P107,"dd/mm/aaaa")&amp;T&amp;TEXT(Q107,"HH:MM")&amp;T&amp;TEXT(R107,"dd/mm/aaa")&amp;T&amp;TEXT(S107,"HH:MM")</f>
        <v>11|REFACCIONAUTO|0||1|96431046|TUBO TR PURGA DE|1||1|117.9|||||19/13/Friday|09:00|19/13/Fri|09:15</v>
      </c>
      <c r="U107" s="15" t="n">
        <f aca="false">J107*K107</f>
        <v>117.9</v>
      </c>
    </row>
    <row r="108" s="16" customFormat="true" ht="12.75" hidden="false" customHeight="false" outlineLevel="0" collapsed="false">
      <c r="A108" s="0" t="n">
        <v>11</v>
      </c>
      <c r="B108" s="0" t="s">
        <v>21</v>
      </c>
      <c r="C108" s="0" t="n">
        <v>0</v>
      </c>
      <c r="D108" s="0"/>
      <c r="E108" s="0" t="n">
        <v>1</v>
      </c>
      <c r="F108" s="8" t="n">
        <v>93397227</v>
      </c>
      <c r="G108" s="9" t="s">
        <v>125</v>
      </c>
      <c r="H108" s="0" t="n">
        <v>1</v>
      </c>
      <c r="I108" s="0"/>
      <c r="J108" s="10" t="n">
        <v>1</v>
      </c>
      <c r="K108" s="11" t="n">
        <v>128</v>
      </c>
      <c r="L108" s="12"/>
      <c r="M108" s="0"/>
      <c r="N108" s="0"/>
      <c r="O108" s="0"/>
      <c r="P108" s="13" t="n">
        <v>41719</v>
      </c>
      <c r="Q108" s="2" t="n">
        <v>0.375</v>
      </c>
      <c r="R108" s="13" t="n">
        <v>41719</v>
      </c>
      <c r="S108" s="2" t="n">
        <v>0.385416666666667</v>
      </c>
      <c r="T108" s="14" t="str">
        <f aca="false">+A108&amp;T&amp;B108&amp;T&amp;C108&amp;T&amp;D108&amp;T&amp;E108&amp;T&amp;F108&amp;T&amp;G108&amp;T&amp;H108&amp;T&amp;I108&amp;T&amp;J108&amp;T&amp;K108&amp;T&amp;L108&amp;T&amp;M108&amp;T&amp;N108&amp;T&amp;O108&amp;T&amp;TEXT(P108,"dd/mm/aaaa")&amp;T&amp;TEXT(Q108,"HH:MM")&amp;T&amp;TEXT(R108,"dd/mm/aaa")&amp;T&amp;TEXT(S108,"HH:MM")</f>
        <v>11|REFACCIONAUTO|0||1|93397227|MANIJA PUEERTA D|1||1|128|||||19/13/Friday|09:00|19/13/Fri|09:15</v>
      </c>
      <c r="U108" s="15" t="n">
        <f aca="false">J108*K108</f>
        <v>128</v>
      </c>
    </row>
    <row r="109" s="16" customFormat="true" ht="12.75" hidden="false" customHeight="false" outlineLevel="0" collapsed="false">
      <c r="A109" s="0" t="n">
        <v>11</v>
      </c>
      <c r="B109" s="0" t="s">
        <v>21</v>
      </c>
      <c r="C109" s="0" t="n">
        <v>0</v>
      </c>
      <c r="D109" s="0"/>
      <c r="E109" s="0" t="n">
        <v>1</v>
      </c>
      <c r="F109" s="8" t="n">
        <v>93318093</v>
      </c>
      <c r="G109" s="9" t="s">
        <v>126</v>
      </c>
      <c r="H109" s="0" t="n">
        <v>1</v>
      </c>
      <c r="I109" s="0"/>
      <c r="J109" s="10" t="n">
        <v>1</v>
      </c>
      <c r="K109" s="11" t="n">
        <v>131</v>
      </c>
      <c r="L109" s="12"/>
      <c r="M109" s="0"/>
      <c r="N109" s="0"/>
      <c r="O109" s="0"/>
      <c r="P109" s="13" t="n">
        <v>41719</v>
      </c>
      <c r="Q109" s="2" t="n">
        <v>0.375</v>
      </c>
      <c r="R109" s="13" t="n">
        <v>41719</v>
      </c>
      <c r="S109" s="2" t="n">
        <v>0.385416666666667</v>
      </c>
      <c r="T109" s="14" t="str">
        <f aca="false">+A109&amp;T&amp;B109&amp;T&amp;C109&amp;T&amp;D109&amp;T&amp;E109&amp;T&amp;F109&amp;T&amp;G109&amp;T&amp;H109&amp;T&amp;I109&amp;T&amp;J109&amp;T&amp;K109&amp;T&amp;L109&amp;T&amp;M109&amp;T&amp;N109&amp;T&amp;O109&amp;T&amp;TEXT(P109,"dd/mm/aaaa")&amp;T&amp;TEXT(Q109,"HH:MM")&amp;T&amp;TEXT(R109,"dd/mm/aaa")&amp;T&amp;TEXT(S109,"HH:MM")</f>
        <v>11|REFACCIONAUTO|0||1|93318093|FRANJA SELLADO V|1||1|131|||||19/13/Friday|09:00|19/13/Fri|09:15</v>
      </c>
      <c r="U109" s="15" t="n">
        <f aca="false">J109*K109</f>
        <v>131</v>
      </c>
    </row>
    <row r="110" s="16" customFormat="true" ht="12.75" hidden="false" customHeight="false" outlineLevel="0" collapsed="false">
      <c r="A110" s="0" t="n">
        <v>11</v>
      </c>
      <c r="B110" s="0" t="s">
        <v>21</v>
      </c>
      <c r="C110" s="0" t="n">
        <v>0</v>
      </c>
      <c r="D110" s="0"/>
      <c r="E110" s="0" t="n">
        <v>1</v>
      </c>
      <c r="F110" s="8" t="n">
        <v>93362610</v>
      </c>
      <c r="G110" s="9" t="s">
        <v>127</v>
      </c>
      <c r="H110" s="0" t="n">
        <v>1</v>
      </c>
      <c r="I110" s="0"/>
      <c r="J110" s="10" t="n">
        <v>1</v>
      </c>
      <c r="K110" s="11" t="n">
        <v>112.26</v>
      </c>
      <c r="L110" s="12"/>
      <c r="M110" s="0"/>
      <c r="N110" s="0"/>
      <c r="O110" s="0"/>
      <c r="P110" s="13" t="n">
        <v>41719</v>
      </c>
      <c r="Q110" s="2" t="n">
        <v>0.375</v>
      </c>
      <c r="R110" s="13" t="n">
        <v>41719</v>
      </c>
      <c r="S110" s="2" t="n">
        <v>0.385416666666667</v>
      </c>
      <c r="T110" s="14" t="str">
        <f aca="false">+A110&amp;T&amp;B110&amp;T&amp;C110&amp;T&amp;D110&amp;T&amp;E110&amp;T&amp;F110&amp;T&amp;G110&amp;T&amp;H110&amp;T&amp;I110&amp;T&amp;J110&amp;T&amp;K110&amp;T&amp;L110&amp;T&amp;M110&amp;T&amp;N110&amp;T&amp;O110&amp;T&amp;TEXT(P110,"dd/mm/aaaa")&amp;T&amp;TEXT(Q110,"HH:MM")&amp;T&amp;TEXT(R110,"dd/mm/aaa")&amp;T&amp;TEXT(S110,"HH:MM")</f>
        <v>11|REFACCIONAUTO|0||1|93362610|MANGUERA DUCTO D|1||1|112.26|||||19/13/Friday|09:00|19/13/Fri|09:15</v>
      </c>
      <c r="U110" s="15" t="n">
        <f aca="false">J110*K110</f>
        <v>112.26</v>
      </c>
    </row>
    <row r="111" s="16" customFormat="true" ht="12.75" hidden="false" customHeight="false" outlineLevel="0" collapsed="false">
      <c r="A111" s="0" t="n">
        <v>11</v>
      </c>
      <c r="B111" s="0" t="s">
        <v>21</v>
      </c>
      <c r="C111" s="0" t="n">
        <v>0</v>
      </c>
      <c r="D111" s="0"/>
      <c r="E111" s="0" t="n">
        <v>1</v>
      </c>
      <c r="F111" s="8" t="n">
        <v>20954816</v>
      </c>
      <c r="G111" s="9" t="s">
        <v>128</v>
      </c>
      <c r="H111" s="0" t="n">
        <v>1</v>
      </c>
      <c r="I111" s="0"/>
      <c r="J111" s="10" t="n">
        <v>1</v>
      </c>
      <c r="K111" s="11" t="n">
        <v>107</v>
      </c>
      <c r="L111" s="12"/>
      <c r="M111" s="0"/>
      <c r="N111" s="0"/>
      <c r="O111" s="0"/>
      <c r="P111" s="13" t="n">
        <v>41719</v>
      </c>
      <c r="Q111" s="2" t="n">
        <v>0.375</v>
      </c>
      <c r="R111" s="13" t="n">
        <v>41719</v>
      </c>
      <c r="S111" s="2" t="n">
        <v>0.385416666666667</v>
      </c>
      <c r="T111" s="14" t="str">
        <f aca="false">+A111&amp;T&amp;B111&amp;T&amp;C111&amp;T&amp;D111&amp;T&amp;E111&amp;T&amp;F111&amp;T&amp;G111&amp;T&amp;H111&amp;T&amp;I111&amp;T&amp;J111&amp;T&amp;K111&amp;T&amp;L111&amp;T&amp;M111&amp;T&amp;N111&amp;T&amp;O111&amp;T&amp;TEXT(P111,"dd/mm/aaaa")&amp;T&amp;TEXT(Q111,"HH:MM")&amp;T&amp;TEXT(R111,"dd/mm/aaa")&amp;T&amp;TEXT(S111,"HH:MM")</f>
        <v>11|REFACCIONAUTO|0||1|20954816|MANIJA EXTERIOR|1||1|107|||||19/13/Friday|09:00|19/13/Fri|09:15</v>
      </c>
      <c r="U111" s="15" t="n">
        <f aca="false">J111*K111</f>
        <v>107</v>
      </c>
    </row>
    <row r="112" s="16" customFormat="true" ht="12.75" hidden="false" customHeight="false" outlineLevel="0" collapsed="false">
      <c r="A112" s="0" t="n">
        <v>11</v>
      </c>
      <c r="B112" s="0" t="s">
        <v>21</v>
      </c>
      <c r="C112" s="0" t="n">
        <v>0</v>
      </c>
      <c r="D112" s="0"/>
      <c r="E112" s="0" t="n">
        <v>1</v>
      </c>
      <c r="F112" s="8" t="n">
        <v>93324620</v>
      </c>
      <c r="G112" s="9" t="s">
        <v>129</v>
      </c>
      <c r="H112" s="0" t="n">
        <v>1</v>
      </c>
      <c r="I112" s="0"/>
      <c r="J112" s="10" t="n">
        <v>1</v>
      </c>
      <c r="K112" s="11" t="n">
        <v>112.11</v>
      </c>
      <c r="L112" s="12"/>
      <c r="M112" s="0"/>
      <c r="N112" s="0"/>
      <c r="O112" s="0"/>
      <c r="P112" s="13" t="n">
        <v>41719</v>
      </c>
      <c r="Q112" s="2" t="n">
        <v>0.375</v>
      </c>
      <c r="R112" s="13" t="n">
        <v>41719</v>
      </c>
      <c r="S112" s="2" t="n">
        <v>0.385416666666667</v>
      </c>
      <c r="T112" s="14" t="str">
        <f aca="false">+A112&amp;T&amp;B112&amp;T&amp;C112&amp;T&amp;D112&amp;T&amp;E112&amp;T&amp;F112&amp;T&amp;G112&amp;T&amp;H112&amp;T&amp;I112&amp;T&amp;J112&amp;T&amp;K112&amp;T&amp;L112&amp;T&amp;M112&amp;T&amp;N112&amp;T&amp;O112&amp;T&amp;TEXT(P112,"dd/mm/aaaa")&amp;T&amp;TEXT(Q112,"HH:MM")&amp;T&amp;TEXT(R112,"dd/mm/aaa")&amp;T&amp;TEXT(S112,"HH:MM")</f>
        <v>11|REFACCIONAUTO|0||1|93324620|BULBO,(12V,21W)|1||1|112.11|||||19/13/Friday|09:00|19/13/Fri|09:15</v>
      </c>
      <c r="U112" s="15" t="n">
        <f aca="false">J112*K112</f>
        <v>112.11</v>
      </c>
    </row>
    <row r="113" s="16" customFormat="true" ht="12.75" hidden="false" customHeight="false" outlineLevel="0" collapsed="false">
      <c r="A113" s="0" t="n">
        <v>11</v>
      </c>
      <c r="B113" s="0" t="s">
        <v>21</v>
      </c>
      <c r="C113" s="0" t="n">
        <v>0</v>
      </c>
      <c r="D113" s="0"/>
      <c r="E113" s="0" t="n">
        <v>1</v>
      </c>
      <c r="F113" s="8" t="n">
        <v>94530590</v>
      </c>
      <c r="G113" s="9" t="s">
        <v>130</v>
      </c>
      <c r="H113" s="0" t="n">
        <v>1</v>
      </c>
      <c r="I113" s="0"/>
      <c r="J113" s="10" t="n">
        <v>1</v>
      </c>
      <c r="K113" s="11" t="n">
        <v>17</v>
      </c>
      <c r="L113" s="12"/>
      <c r="M113" s="0"/>
      <c r="N113" s="0"/>
      <c r="O113" s="0"/>
      <c r="P113" s="13" t="n">
        <v>41719</v>
      </c>
      <c r="Q113" s="2" t="n">
        <v>0.375</v>
      </c>
      <c r="R113" s="13" t="n">
        <v>41719</v>
      </c>
      <c r="S113" s="2" t="n">
        <v>0.385416666666667</v>
      </c>
      <c r="T113" s="14" t="str">
        <f aca="false">+A113&amp;T&amp;B113&amp;T&amp;C113&amp;T&amp;D113&amp;T&amp;E113&amp;T&amp;F113&amp;T&amp;G113&amp;T&amp;H113&amp;T&amp;I113&amp;T&amp;J113&amp;T&amp;K113&amp;T&amp;L113&amp;T&amp;M113&amp;T&amp;N113&amp;T&amp;O113&amp;T&amp;TEXT(P113,"dd/mm/aaaa")&amp;T&amp;TEXT(Q113,"HH:MM")&amp;T&amp;TEXT(R113,"dd/mm/aaa")&amp;T&amp;TEXT(S113,"HH:MM")</f>
        <v>11|REFACCIONAUTO|0||1|94530590|TAPON ORIFICIO R|1||1|17|||||19/13/Friday|09:00|19/13/Fri|09:15</v>
      </c>
      <c r="U113" s="15" t="n">
        <f aca="false">J113*K113</f>
        <v>17</v>
      </c>
    </row>
    <row r="114" s="16" customFormat="true" ht="12.75" hidden="false" customHeight="false" outlineLevel="0" collapsed="false">
      <c r="A114" s="0" t="n">
        <v>11</v>
      </c>
      <c r="B114" s="0" t="s">
        <v>21</v>
      </c>
      <c r="C114" s="0" t="n">
        <v>0</v>
      </c>
      <c r="D114" s="0"/>
      <c r="E114" s="0" t="n">
        <v>1</v>
      </c>
      <c r="F114" s="8" t="n">
        <v>26066456</v>
      </c>
      <c r="G114" s="9" t="s">
        <v>131</v>
      </c>
      <c r="H114" s="0" t="n">
        <v>1</v>
      </c>
      <c r="I114" s="0"/>
      <c r="J114" s="10" t="n">
        <v>1</v>
      </c>
      <c r="K114" s="11" t="n">
        <v>52.71</v>
      </c>
      <c r="L114" s="12"/>
      <c r="M114" s="0"/>
      <c r="N114" s="0"/>
      <c r="O114" s="0"/>
      <c r="P114" s="13" t="n">
        <v>41719</v>
      </c>
      <c r="Q114" s="2" t="n">
        <v>0.375</v>
      </c>
      <c r="R114" s="13" t="n">
        <v>41719</v>
      </c>
      <c r="S114" s="2" t="n">
        <v>0.385416666666667</v>
      </c>
      <c r="T114" s="14" t="str">
        <f aca="false">+A114&amp;T&amp;B114&amp;T&amp;C114&amp;T&amp;D114&amp;T&amp;E114&amp;T&amp;F114&amp;T&amp;G114&amp;T&amp;H114&amp;T&amp;I114&amp;T&amp;J114&amp;T&amp;K114&amp;T&amp;L114&amp;T&amp;M114&amp;T&amp;N114&amp;T&amp;O114&amp;T&amp;TEXT(P114,"dd/mm/aaaa")&amp;T&amp;TEXT(Q114,"HH:MM")&amp;T&amp;TEXT(R114,"dd/mm/aaa")&amp;T&amp;TEXT(S114,"HH:MM")</f>
        <v>11|REFACCIONAUTO|0||1|26066456|JUNTA CUBIERTA|1||1|52.71|||||19/13/Friday|09:00|19/13/Fri|09:15</v>
      </c>
      <c r="U114" s="15" t="n">
        <f aca="false">J114*K114</f>
        <v>52.71</v>
      </c>
    </row>
    <row r="115" s="16" customFormat="true" ht="12.75" hidden="false" customHeight="false" outlineLevel="0" collapsed="false">
      <c r="A115" s="0" t="n">
        <v>11</v>
      </c>
      <c r="B115" s="0" t="s">
        <v>21</v>
      </c>
      <c r="C115" s="0" t="n">
        <v>0</v>
      </c>
      <c r="D115" s="0"/>
      <c r="E115" s="0" t="n">
        <v>1</v>
      </c>
      <c r="F115" s="8" t="n">
        <v>93377721</v>
      </c>
      <c r="G115" s="9" t="s">
        <v>132</v>
      </c>
      <c r="H115" s="0" t="n">
        <v>1</v>
      </c>
      <c r="I115" s="0"/>
      <c r="J115" s="10" t="n">
        <v>1</v>
      </c>
      <c r="K115" s="11" t="n">
        <v>129</v>
      </c>
      <c r="L115" s="12"/>
      <c r="M115" s="0"/>
      <c r="N115" s="0"/>
      <c r="O115" s="0"/>
      <c r="P115" s="13" t="n">
        <v>41719</v>
      </c>
      <c r="Q115" s="2" t="n">
        <v>0.375</v>
      </c>
      <c r="R115" s="13" t="n">
        <v>41719</v>
      </c>
      <c r="S115" s="2" t="n">
        <v>0.385416666666667</v>
      </c>
      <c r="T115" s="14" t="str">
        <f aca="false">+A115&amp;T&amp;B115&amp;T&amp;C115&amp;T&amp;D115&amp;T&amp;E115&amp;T&amp;F115&amp;T&amp;G115&amp;T&amp;H115&amp;T&amp;I115&amp;T&amp;J115&amp;T&amp;K115&amp;T&amp;L115&amp;T&amp;M115&amp;T&amp;N115&amp;T&amp;O115&amp;T&amp;TEXT(P115,"dd/mm/aaaa")&amp;T&amp;TEXT(Q115,"HH:MM")&amp;T&amp;TEXT(R115,"dd/mm/aaa")&amp;T&amp;TEXT(S115,"HH:MM")</f>
        <v>11|REFACCIONAUTO|0||1|93377721|BISAGRA PTA POST|1||1|129|||||19/13/Friday|09:00|19/13/Fri|09:15</v>
      </c>
      <c r="U115" s="15" t="n">
        <f aca="false">J115*K115</f>
        <v>129</v>
      </c>
    </row>
    <row r="116" s="16" customFormat="true" ht="12.75" hidden="false" customHeight="false" outlineLevel="0" collapsed="false">
      <c r="A116" s="0" t="n">
        <v>11</v>
      </c>
      <c r="B116" s="0" t="s">
        <v>21</v>
      </c>
      <c r="C116" s="0" t="n">
        <v>0</v>
      </c>
      <c r="D116" s="0"/>
      <c r="E116" s="0" t="n">
        <v>1</v>
      </c>
      <c r="F116" s="8" t="n">
        <v>90467121</v>
      </c>
      <c r="G116" s="9" t="s">
        <v>133</v>
      </c>
      <c r="H116" s="0" t="n">
        <v>1</v>
      </c>
      <c r="I116" s="0"/>
      <c r="J116" s="10" t="n">
        <v>1</v>
      </c>
      <c r="K116" s="11" t="n">
        <v>44.01</v>
      </c>
      <c r="L116" s="12"/>
      <c r="M116" s="0"/>
      <c r="N116" s="0"/>
      <c r="O116" s="0"/>
      <c r="P116" s="13" t="n">
        <v>41719</v>
      </c>
      <c r="Q116" s="2" t="n">
        <v>0.375</v>
      </c>
      <c r="R116" s="13" t="n">
        <v>41719</v>
      </c>
      <c r="S116" s="2" t="n">
        <v>0.385416666666667</v>
      </c>
      <c r="T116" s="14" t="str">
        <f aca="false">+A116&amp;T&amp;B116&amp;T&amp;C116&amp;T&amp;D116&amp;T&amp;E116&amp;T&amp;F116&amp;T&amp;G116&amp;T&amp;H116&amp;T&amp;I116&amp;T&amp;J116&amp;T&amp;K116&amp;T&amp;L116&amp;T&amp;M116&amp;T&amp;N116&amp;T&amp;O116&amp;T&amp;TEXT(P116,"dd/mm/aaaa")&amp;T&amp;TEXT(Q116,"HH:MM")&amp;T&amp;TEXT(R116,"dd/mm/aaa")&amp;T&amp;TEXT(S116,"HH:MM")</f>
        <v>11|REFACCIONAUTO|0||1|90467121|JUNTA BOMBA|1||1|44.01|||||19/13/Friday|09:00|19/13/Fri|09:15</v>
      </c>
      <c r="U116" s="15" t="n">
        <f aca="false">J116*K116</f>
        <v>44.01</v>
      </c>
    </row>
    <row r="117" s="16" customFormat="true" ht="12.75" hidden="false" customHeight="false" outlineLevel="0" collapsed="false">
      <c r="A117" s="0" t="n">
        <v>11</v>
      </c>
      <c r="B117" s="0" t="s">
        <v>21</v>
      </c>
      <c r="C117" s="0" t="n">
        <v>0</v>
      </c>
      <c r="D117" s="0"/>
      <c r="E117" s="0" t="n">
        <v>1</v>
      </c>
      <c r="F117" s="8" t="n">
        <v>93362476</v>
      </c>
      <c r="G117" s="9" t="s">
        <v>134</v>
      </c>
      <c r="H117" s="0" t="n">
        <v>1</v>
      </c>
      <c r="I117" s="0"/>
      <c r="J117" s="10" t="n">
        <v>1</v>
      </c>
      <c r="K117" s="11" t="n">
        <v>119.83</v>
      </c>
      <c r="L117" s="12"/>
      <c r="M117" s="0"/>
      <c r="N117" s="0"/>
      <c r="O117" s="0"/>
      <c r="P117" s="13" t="n">
        <v>41719</v>
      </c>
      <c r="Q117" s="2" t="n">
        <v>0.375</v>
      </c>
      <c r="R117" s="13" t="n">
        <v>41719</v>
      </c>
      <c r="S117" s="2" t="n">
        <v>0.385416666666667</v>
      </c>
      <c r="T117" s="14" t="str">
        <f aca="false">+A117&amp;T&amp;B117&amp;T&amp;C117&amp;T&amp;D117&amp;T&amp;E117&amp;T&amp;F117&amp;T&amp;G117&amp;T&amp;H117&amp;T&amp;I117&amp;T&amp;J117&amp;T&amp;K117&amp;T&amp;L117&amp;T&amp;M117&amp;T&amp;N117&amp;T&amp;O117&amp;T&amp;TEXT(P117,"dd/mm/aaaa")&amp;T&amp;TEXT(Q117,"HH:MM")&amp;T&amp;TEXT(R117,"dd/mm/aaa")&amp;T&amp;TEXT(S117,"HH:MM")</f>
        <v>11|REFACCIONAUTO|0||1|93362476|DUCTO,ENTRADA AI|1||1|119.83|||||19/13/Friday|09:00|19/13/Fri|09:15</v>
      </c>
      <c r="U117" s="15" t="n">
        <f aca="false">J117*K117</f>
        <v>119.83</v>
      </c>
    </row>
    <row r="118" s="16" customFormat="true" ht="12.75" hidden="false" customHeight="false" outlineLevel="0" collapsed="false">
      <c r="A118" s="0" t="n">
        <v>11</v>
      </c>
      <c r="B118" s="0" t="s">
        <v>21</v>
      </c>
      <c r="C118" s="0" t="n">
        <v>0</v>
      </c>
      <c r="D118" s="0"/>
      <c r="E118" s="0" t="n">
        <v>1</v>
      </c>
      <c r="F118" s="8" t="n">
        <v>20908399</v>
      </c>
      <c r="G118" s="9" t="s">
        <v>135</v>
      </c>
      <c r="H118" s="0" t="n">
        <v>1</v>
      </c>
      <c r="I118" s="0"/>
      <c r="J118" s="10" t="n">
        <v>1</v>
      </c>
      <c r="K118" s="11" t="n">
        <v>130.45</v>
      </c>
      <c r="L118" s="12"/>
      <c r="M118" s="0"/>
      <c r="N118" s="0"/>
      <c r="O118" s="0"/>
      <c r="P118" s="13" t="n">
        <v>41719</v>
      </c>
      <c r="Q118" s="2" t="n">
        <v>0.375</v>
      </c>
      <c r="R118" s="13" t="n">
        <v>41719</v>
      </c>
      <c r="S118" s="2" t="n">
        <v>0.385416666666667</v>
      </c>
      <c r="T118" s="14" t="str">
        <f aca="false">+A118&amp;T&amp;B118&amp;T&amp;C118&amp;T&amp;D118&amp;T&amp;E118&amp;T&amp;F118&amp;T&amp;G118&amp;T&amp;H118&amp;T&amp;I118&amp;T&amp;J118&amp;T&amp;K118&amp;T&amp;L118&amp;T&amp;M118&amp;T&amp;N118&amp;T&amp;O118&amp;T&amp;TEXT(P118,"dd/mm/aaaa")&amp;T&amp;TEXT(Q118,"HH:MM")&amp;T&amp;TEXT(R118,"dd/mm/aaa")&amp;T&amp;TEXT(S118,"HH:MM")</f>
        <v>11|REFACCIONAUTO|0||1|20908399|BUJE ENGRANE DIR|1||1|130.45|||||19/13/Friday|09:00|19/13/Fri|09:15</v>
      </c>
      <c r="U118" s="15" t="n">
        <f aca="false">J118*K118</f>
        <v>130.45</v>
      </c>
    </row>
    <row r="119" s="16" customFormat="true" ht="12.75" hidden="false" customHeight="false" outlineLevel="0" collapsed="false">
      <c r="A119" s="0" t="n">
        <v>11</v>
      </c>
      <c r="B119" s="0" t="s">
        <v>21</v>
      </c>
      <c r="C119" s="0" t="n">
        <v>0</v>
      </c>
      <c r="D119" s="0"/>
      <c r="E119" s="0" t="n">
        <v>1</v>
      </c>
      <c r="F119" s="8" t="n">
        <v>15742084</v>
      </c>
      <c r="G119" s="9" t="s">
        <v>136</v>
      </c>
      <c r="H119" s="0" t="n">
        <v>1</v>
      </c>
      <c r="I119" s="0"/>
      <c r="J119" s="10" t="n">
        <v>1</v>
      </c>
      <c r="K119" s="11" t="n">
        <v>130.03</v>
      </c>
      <c r="L119" s="12"/>
      <c r="M119" s="0"/>
      <c r="N119" s="0"/>
      <c r="O119" s="0"/>
      <c r="P119" s="13" t="n">
        <v>41719</v>
      </c>
      <c r="Q119" s="2" t="n">
        <v>0.375</v>
      </c>
      <c r="R119" s="13" t="n">
        <v>41719</v>
      </c>
      <c r="S119" s="2" t="n">
        <v>0.385416666666667</v>
      </c>
      <c r="T119" s="14" t="str">
        <f aca="false">+A119&amp;T&amp;B119&amp;T&amp;C119&amp;T&amp;D119&amp;T&amp;E119&amp;T&amp;F119&amp;T&amp;G119&amp;T&amp;H119&amp;T&amp;I119&amp;T&amp;J119&amp;T&amp;K119&amp;T&amp;L119&amp;T&amp;M119&amp;T&amp;N119&amp;T&amp;O119&amp;T&amp;TEXT(P119,"dd/mm/aaaa")&amp;T&amp;TEXT(Q119,"HH:MM")&amp;T&amp;TEXT(R119,"dd/mm/aaa")&amp;T&amp;TEXT(S119,"HH:MM")</f>
        <v>11|REFACCIONAUTO|0||1|15742084|ESPACIADOR PIVOT|1||1|130.03|||||19/13/Friday|09:00|19/13/Fri|09:15</v>
      </c>
      <c r="U119" s="15" t="n">
        <f aca="false">J119*K119</f>
        <v>130.03</v>
      </c>
    </row>
    <row r="120" s="16" customFormat="true" ht="12.75" hidden="false" customHeight="false" outlineLevel="0" collapsed="false">
      <c r="A120" s="0" t="n">
        <v>11</v>
      </c>
      <c r="B120" s="0" t="s">
        <v>21</v>
      </c>
      <c r="C120" s="0" t="n">
        <v>0</v>
      </c>
      <c r="D120" s="0"/>
      <c r="E120" s="0" t="n">
        <v>1</v>
      </c>
      <c r="F120" s="8" t="n">
        <v>95216065</v>
      </c>
      <c r="G120" s="9" t="s">
        <v>137</v>
      </c>
      <c r="H120" s="0" t="n">
        <v>1</v>
      </c>
      <c r="I120" s="0"/>
      <c r="J120" s="10" t="n">
        <v>1</v>
      </c>
      <c r="K120" s="11" t="n">
        <v>170.76</v>
      </c>
      <c r="L120" s="17"/>
      <c r="M120" s="17"/>
      <c r="O120" s="17"/>
      <c r="P120" s="13" t="n">
        <v>41719</v>
      </c>
      <c r="Q120" s="2" t="n">
        <v>0.375</v>
      </c>
      <c r="R120" s="13" t="n">
        <v>41719</v>
      </c>
      <c r="S120" s="2" t="n">
        <v>0.385416666666667</v>
      </c>
      <c r="T120" s="14" t="str">
        <f aca="false">+A120&amp;T&amp;B120&amp;T&amp;C120&amp;T&amp;D120&amp;T&amp;E120&amp;T&amp;F120&amp;T&amp;G120&amp;T&amp;H120&amp;T&amp;I120&amp;T&amp;J120&amp;T&amp;K120&amp;T&amp;L120&amp;T&amp;M120&amp;T&amp;N120&amp;T&amp;O120&amp;T&amp;TEXT(P120,"dd/mm/aaaa")&amp;T&amp;TEXT(Q120,"HH:MM")&amp;T&amp;TEXT(R120,"dd/mm/aaa")&amp;T&amp;TEXT(S120,"HH:MM")</f>
        <v>11|REFACCIONAUTO|0||1|95216065|INTERRUPTOR LUZ|1||1|170.76|||||19/13/Friday|09:00|19/13/Fri|09:15</v>
      </c>
      <c r="U120" s="15" t="n">
        <f aca="false">J120*K120</f>
        <v>170.76</v>
      </c>
    </row>
    <row r="121" s="16" customFormat="true" ht="12.75" hidden="false" customHeight="false" outlineLevel="0" collapsed="false">
      <c r="A121" s="0" t="n">
        <v>11</v>
      </c>
      <c r="B121" s="0" t="s">
        <v>21</v>
      </c>
      <c r="C121" s="0" t="n">
        <v>0</v>
      </c>
      <c r="D121" s="0"/>
      <c r="E121" s="0" t="n">
        <v>1</v>
      </c>
      <c r="F121" s="8" t="n">
        <v>15960325</v>
      </c>
      <c r="G121" s="9" t="s">
        <v>138</v>
      </c>
      <c r="H121" s="0" t="n">
        <v>1</v>
      </c>
      <c r="I121" s="0"/>
      <c r="J121" s="10" t="n">
        <v>1</v>
      </c>
      <c r="K121" s="11" t="n">
        <v>20</v>
      </c>
      <c r="P121" s="13" t="n">
        <v>41719</v>
      </c>
      <c r="Q121" s="2" t="n">
        <v>0.375</v>
      </c>
      <c r="R121" s="13" t="n">
        <v>41719</v>
      </c>
      <c r="S121" s="2" t="n">
        <v>0.385416666666667</v>
      </c>
      <c r="T121" s="14" t="str">
        <f aca="false">+A121&amp;T&amp;B121&amp;T&amp;C121&amp;T&amp;D121&amp;T&amp;E121&amp;T&amp;F121&amp;T&amp;G121&amp;T&amp;H121&amp;T&amp;I121&amp;T&amp;J121&amp;T&amp;K121&amp;T&amp;L121&amp;T&amp;M121&amp;T&amp;N121&amp;T&amp;O121&amp;T&amp;TEXT(P121,"dd/mm/aaaa")&amp;T&amp;TEXT(Q121,"HH:MM")&amp;T&amp;TEXT(R121,"dd/mm/aaa")&amp;T&amp;TEXT(S121,"HH:MM")</f>
        <v>11|REFACCIONAUTO|0||1|15960325|****GRAPA SUJECI|1||1|20|||||19/13/Friday|09:00|19/13/Fri|09:15</v>
      </c>
      <c r="U121" s="15" t="n">
        <f aca="false">J121*K121</f>
        <v>20</v>
      </c>
    </row>
    <row r="122" s="16" customFormat="true" ht="12.75" hidden="false" customHeight="false" outlineLevel="0" collapsed="false">
      <c r="A122" s="0" t="n">
        <v>11</v>
      </c>
      <c r="B122" s="0" t="s">
        <v>21</v>
      </c>
      <c r="C122" s="0" t="n">
        <v>0</v>
      </c>
      <c r="D122" s="0"/>
      <c r="E122" s="0" t="n">
        <v>1</v>
      </c>
      <c r="F122" s="8" t="n">
        <v>19206781</v>
      </c>
      <c r="G122" s="9" t="s">
        <v>139</v>
      </c>
      <c r="H122" s="0" t="n">
        <v>1</v>
      </c>
      <c r="I122" s="0"/>
      <c r="J122" s="10" t="n">
        <v>1</v>
      </c>
      <c r="K122" s="11" t="n">
        <v>33.64</v>
      </c>
      <c r="P122" s="13" t="n">
        <v>41719</v>
      </c>
      <c r="Q122" s="2" t="n">
        <v>0.375</v>
      </c>
      <c r="R122" s="13" t="n">
        <v>41719</v>
      </c>
      <c r="S122" s="2" t="n">
        <v>0.385416666666667</v>
      </c>
      <c r="T122" s="14" t="str">
        <f aca="false">+A122&amp;T&amp;B122&amp;T&amp;C122&amp;T&amp;D122&amp;T&amp;E122&amp;T&amp;F122&amp;T&amp;G122&amp;T&amp;H122&amp;T&amp;I122&amp;T&amp;J122&amp;T&amp;K122&amp;T&amp;L122&amp;T&amp;M122&amp;T&amp;N122&amp;T&amp;O122&amp;T&amp;TEXT(P122,"dd/mm/aaaa")&amp;T&amp;TEXT(Q122,"HH:MM")&amp;T&amp;TEXT(R122,"dd/mm/aaa")&amp;T&amp;TEXT(S122,"HH:MM")</f>
        <v>11|REFACCIONAUTO|0||1|19206781|TERMINAL AR CBLD|1||1|33.64|||||19/13/Friday|09:00|19/13/Fri|09:15</v>
      </c>
      <c r="U122" s="15" t="n">
        <f aca="false">J122*K122</f>
        <v>33.64</v>
      </c>
    </row>
    <row r="123" s="16" customFormat="true" ht="12.75" hidden="false" customHeight="false" outlineLevel="0" collapsed="false">
      <c r="A123" s="0" t="n">
        <v>11</v>
      </c>
      <c r="B123" s="0" t="s">
        <v>21</v>
      </c>
      <c r="C123" s="0" t="n">
        <v>0</v>
      </c>
      <c r="D123" s="0"/>
      <c r="E123" s="0" t="n">
        <v>1</v>
      </c>
      <c r="F123" s="8" t="n">
        <v>94515252</v>
      </c>
      <c r="G123" s="9" t="s">
        <v>140</v>
      </c>
      <c r="H123" s="0" t="n">
        <v>1</v>
      </c>
      <c r="I123" s="0"/>
      <c r="J123" s="10" t="n">
        <v>1</v>
      </c>
      <c r="K123" s="11" t="n">
        <v>17</v>
      </c>
      <c r="P123" s="13" t="n">
        <v>41719</v>
      </c>
      <c r="Q123" s="2" t="n">
        <v>0.375</v>
      </c>
      <c r="R123" s="13" t="n">
        <v>41719</v>
      </c>
      <c r="S123" s="2" t="n">
        <v>0.385416666666667</v>
      </c>
      <c r="T123" s="14" t="str">
        <f aca="false">+A123&amp;T&amp;B123&amp;T&amp;C123&amp;T&amp;D123&amp;T&amp;E123&amp;T&amp;F123&amp;T&amp;G123&amp;T&amp;H123&amp;T&amp;I123&amp;T&amp;J123&amp;T&amp;K123&amp;T&amp;L123&amp;T&amp;M123&amp;T&amp;N123&amp;T&amp;O123&amp;T&amp;TEXT(P123,"dd/mm/aaaa")&amp;T&amp;TEXT(Q123,"HH:MM")&amp;T&amp;TEXT(R123,"dd/mm/aaa")&amp;T&amp;TEXT(S123,"HH:MM")</f>
        <v>11|REFACCIONAUTO|0||1|94515252|TUERCA SALPICADE|1||1|17|||||19/13/Friday|09:00|19/13/Fri|09:15</v>
      </c>
      <c r="U123" s="15" t="n">
        <f aca="false">J123*K123</f>
        <v>17</v>
      </c>
    </row>
    <row r="124" s="16" customFormat="true" ht="12.75" hidden="false" customHeight="false" outlineLevel="0" collapsed="false">
      <c r="A124" s="0" t="n">
        <v>11</v>
      </c>
      <c r="B124" s="0" t="s">
        <v>21</v>
      </c>
      <c r="C124" s="0" t="n">
        <v>0</v>
      </c>
      <c r="D124" s="0"/>
      <c r="E124" s="0" t="n">
        <v>1</v>
      </c>
      <c r="F124" s="8" t="n">
        <v>19178590</v>
      </c>
      <c r="G124" s="9" t="s">
        <v>141</v>
      </c>
      <c r="H124" s="0" t="n">
        <v>1</v>
      </c>
      <c r="I124" s="0"/>
      <c r="J124" s="10" t="n">
        <v>1</v>
      </c>
      <c r="K124" s="11" t="n">
        <v>141.7</v>
      </c>
      <c r="P124" s="13" t="n">
        <v>41719</v>
      </c>
      <c r="Q124" s="2" t="n">
        <v>0.375</v>
      </c>
      <c r="R124" s="13" t="n">
        <v>41719</v>
      </c>
      <c r="S124" s="2" t="n">
        <v>0.385416666666667</v>
      </c>
      <c r="T124" s="14" t="str">
        <f aca="false">+A124&amp;T&amp;B124&amp;T&amp;C124&amp;T&amp;D124&amp;T&amp;E124&amp;T&amp;F124&amp;T&amp;G124&amp;T&amp;H124&amp;T&amp;I124&amp;T&amp;J124&amp;T&amp;K124&amp;T&amp;L124&amp;T&amp;M124&amp;T&amp;N124&amp;T&amp;O124&amp;T&amp;TEXT(P124,"dd/mm/aaaa")&amp;T&amp;TEXT(Q124,"HH:MM")&amp;T&amp;TEXT(R124,"dd/mm/aaa")&amp;T&amp;TEXT(S124,"HH:MM")</f>
        <v>11|REFACCIONAUTO|0||1|19178590|CILINDRO BL ING|1||1|141.7|||||19/13/Friday|09:00|19/13/Fri|09:15</v>
      </c>
      <c r="U124" s="15" t="n">
        <f aca="false">J124*K124</f>
        <v>141.7</v>
      </c>
    </row>
    <row r="125" s="16" customFormat="true" ht="12.75" hidden="false" customHeight="false" outlineLevel="0" collapsed="false">
      <c r="A125" s="0" t="n">
        <v>11</v>
      </c>
      <c r="B125" s="0" t="s">
        <v>21</v>
      </c>
      <c r="C125" s="0" t="n">
        <v>0</v>
      </c>
      <c r="D125" s="0"/>
      <c r="E125" s="0" t="n">
        <v>1</v>
      </c>
      <c r="F125" s="8" t="n">
        <v>15188701</v>
      </c>
      <c r="G125" s="9" t="s">
        <v>142</v>
      </c>
      <c r="H125" s="0" t="n">
        <v>1</v>
      </c>
      <c r="I125" s="0"/>
      <c r="J125" s="10" t="n">
        <v>1</v>
      </c>
      <c r="K125" s="11" t="n">
        <v>185</v>
      </c>
      <c r="P125" s="13" t="n">
        <v>41719</v>
      </c>
      <c r="Q125" s="2" t="n">
        <v>0.375</v>
      </c>
      <c r="R125" s="13" t="n">
        <v>41719</v>
      </c>
      <c r="S125" s="2" t="n">
        <v>0.385416666666667</v>
      </c>
      <c r="T125" s="14" t="str">
        <f aca="false">+A125&amp;T&amp;B125&amp;T&amp;C125&amp;T&amp;D125&amp;T&amp;E125&amp;T&amp;F125&amp;T&amp;G125&amp;T&amp;H125&amp;T&amp;I125&amp;T&amp;J125&amp;T&amp;K125&amp;T&amp;L125&amp;T&amp;M125&amp;T&amp;N125&amp;T&amp;O125&amp;T&amp;TEXT(P125,"dd/mm/aaaa")&amp;T&amp;TEXT(Q125,"HH:MM")&amp;T&amp;TEXT(R125,"dd/mm/aaa")&amp;T&amp;TEXT(S125,"HH:MM")</f>
        <v>11|REFACCIONAUTO|0||1|15188701|RELLENO TOPE DEL|1||1|185|||||19/13/Friday|09:00|19/13/Fri|09:15</v>
      </c>
      <c r="U125" s="15" t="n">
        <f aca="false">J125*K125</f>
        <v>185</v>
      </c>
    </row>
    <row r="126" s="16" customFormat="true" ht="12.75" hidden="false" customHeight="false" outlineLevel="0" collapsed="false">
      <c r="A126" s="0" t="n">
        <v>11</v>
      </c>
      <c r="B126" s="0" t="s">
        <v>21</v>
      </c>
      <c r="C126" s="0" t="n">
        <v>0</v>
      </c>
      <c r="D126" s="0"/>
      <c r="E126" s="0" t="n">
        <v>1</v>
      </c>
      <c r="F126" s="8" t="n">
        <v>10284805</v>
      </c>
      <c r="G126" s="9" t="s">
        <v>143</v>
      </c>
      <c r="H126" s="0" t="n">
        <v>1</v>
      </c>
      <c r="I126" s="0"/>
      <c r="J126" s="10" t="n">
        <v>1</v>
      </c>
      <c r="K126" s="11" t="n">
        <v>17</v>
      </c>
      <c r="P126" s="13" t="n">
        <v>41719</v>
      </c>
      <c r="Q126" s="2" t="n">
        <v>0.375</v>
      </c>
      <c r="R126" s="13" t="n">
        <v>41719</v>
      </c>
      <c r="S126" s="2" t="n">
        <v>0.385416666666667</v>
      </c>
      <c r="T126" s="14" t="str">
        <f aca="false">+A126&amp;T&amp;B126&amp;T&amp;C126&amp;T&amp;D126&amp;T&amp;E126&amp;T&amp;F126&amp;T&amp;G126&amp;T&amp;H126&amp;T&amp;I126&amp;T&amp;J126&amp;T&amp;K126&amp;T&amp;L126&amp;T&amp;M126&amp;T&amp;N126&amp;T&amp;O126&amp;T&amp;TEXT(P126,"dd/mm/aaaa")&amp;T&amp;TEXT(Q126,"HH:MM")&amp;T&amp;TEXT(R126,"dd/mm/aaa")&amp;T&amp;TEXT(S126,"HH:MM")</f>
        <v>11|REFACCIONAUTO|0||1|10284805|BALERO MANIJA CR|1||1|17|||||19/13/Friday|09:00|19/13/Fri|09:15</v>
      </c>
      <c r="U126" s="15" t="n">
        <f aca="false">J126*K126</f>
        <v>17</v>
      </c>
    </row>
    <row r="127" s="16" customFormat="true" ht="12.75" hidden="false" customHeight="false" outlineLevel="0" collapsed="false">
      <c r="A127" s="0" t="n">
        <v>11</v>
      </c>
      <c r="B127" s="0" t="s">
        <v>21</v>
      </c>
      <c r="C127" s="0" t="n">
        <v>0</v>
      </c>
      <c r="D127" s="0"/>
      <c r="E127" s="0" t="n">
        <v>1</v>
      </c>
      <c r="F127" s="8" t="n">
        <v>96315242</v>
      </c>
      <c r="G127" s="9" t="s">
        <v>144</v>
      </c>
      <c r="H127" s="0" t="n">
        <v>1</v>
      </c>
      <c r="I127" s="0"/>
      <c r="J127" s="10" t="n">
        <v>1</v>
      </c>
      <c r="K127" s="11" t="n">
        <v>138.41</v>
      </c>
      <c r="P127" s="13" t="n">
        <v>41719</v>
      </c>
      <c r="Q127" s="2" t="n">
        <v>0.375</v>
      </c>
      <c r="R127" s="13" t="n">
        <v>41719</v>
      </c>
      <c r="S127" s="2" t="n">
        <v>0.385416666666667</v>
      </c>
      <c r="T127" s="14" t="str">
        <f aca="false">+A127&amp;T&amp;B127&amp;T&amp;C127&amp;T&amp;D127&amp;T&amp;E127&amp;T&amp;F127&amp;T&amp;G127&amp;T&amp;H127&amp;T&amp;I127&amp;T&amp;J127&amp;T&amp;K127&amp;T&amp;L127&amp;T&amp;M127&amp;T&amp;N127&amp;T&amp;O127&amp;T&amp;TEXT(P127,"dd/mm/aaaa")&amp;T&amp;TEXT(Q127,"HH:MM")&amp;T&amp;TEXT(R127,"dd/mm/aaa")&amp;T&amp;TEXT(S127,"HH:MM")</f>
        <v>11|REFACCIONAUTO|0||1|96315242|CABLE EMBRAGUE M|1||1|138.41|||||19/13/Friday|09:00|19/13/Fri|09:15</v>
      </c>
      <c r="U127" s="15" t="n">
        <f aca="false">J127*K127</f>
        <v>138.41</v>
      </c>
    </row>
    <row r="128" s="16" customFormat="true" ht="12.75" hidden="false" customHeight="false" outlineLevel="0" collapsed="false">
      <c r="A128" s="0" t="n">
        <v>11</v>
      </c>
      <c r="B128" s="0" t="s">
        <v>21</v>
      </c>
      <c r="C128" s="0" t="n">
        <v>0</v>
      </c>
      <c r="D128" s="0"/>
      <c r="E128" s="0" t="n">
        <v>1</v>
      </c>
      <c r="F128" s="8" t="n">
        <v>96452590</v>
      </c>
      <c r="G128" s="9" t="s">
        <v>145</v>
      </c>
      <c r="H128" s="0" t="n">
        <v>1</v>
      </c>
      <c r="I128" s="0"/>
      <c r="J128" s="10" t="n">
        <v>1</v>
      </c>
      <c r="K128" s="11" t="n">
        <v>139.17</v>
      </c>
      <c r="P128" s="13" t="n">
        <v>41719</v>
      </c>
      <c r="Q128" s="2" t="n">
        <v>0.375</v>
      </c>
      <c r="R128" s="13" t="n">
        <v>41719</v>
      </c>
      <c r="S128" s="2" t="n">
        <v>0.385416666666667</v>
      </c>
      <c r="T128" s="14" t="str">
        <f aca="false">+A128&amp;T&amp;B128&amp;T&amp;C128&amp;T&amp;D128&amp;T&amp;E128&amp;T&amp;F128&amp;T&amp;G128&amp;T&amp;H128&amp;T&amp;I128&amp;T&amp;J128&amp;T&amp;K128&amp;T&amp;L128&amp;T&amp;M128&amp;T&amp;N128&amp;T&amp;O128&amp;T&amp;TEXT(P128,"dd/mm/aaaa")&amp;T&amp;TEXT(Q128,"HH:MM")&amp;T&amp;TEXT(R128,"dd/mm/aaa")&amp;T&amp;TEXT(S128,"HH:MM")</f>
        <v>11|REFACCIONAUTO|0||1|96452590|CABLE CONT ACEL|1||1|139.17|||||19/13/Friday|09:00|19/13/Fri|09:15</v>
      </c>
      <c r="U128" s="15" t="n">
        <f aca="false">J128*K128</f>
        <v>139.17</v>
      </c>
    </row>
    <row r="129" s="16" customFormat="true" ht="12.75" hidden="false" customHeight="false" outlineLevel="0" collapsed="false">
      <c r="A129" s="0" t="n">
        <v>11</v>
      </c>
      <c r="B129" s="0" t="s">
        <v>21</v>
      </c>
      <c r="C129" s="0" t="n">
        <v>0</v>
      </c>
      <c r="D129" s="0"/>
      <c r="E129" s="0" t="n">
        <v>1</v>
      </c>
      <c r="F129" s="8" t="n">
        <v>9116140</v>
      </c>
      <c r="G129" s="9" t="s">
        <v>146</v>
      </c>
      <c r="H129" s="0" t="n">
        <v>1</v>
      </c>
      <c r="I129" s="0"/>
      <c r="J129" s="10" t="n">
        <v>1</v>
      </c>
      <c r="K129" s="11" t="n">
        <v>17.97</v>
      </c>
      <c r="P129" s="13" t="n">
        <v>41719</v>
      </c>
      <c r="Q129" s="2" t="n">
        <v>0.375</v>
      </c>
      <c r="R129" s="13" t="n">
        <v>41719</v>
      </c>
      <c r="S129" s="2" t="n">
        <v>0.385416666666667</v>
      </c>
      <c r="T129" s="14" t="str">
        <f aca="false">+A129&amp;T&amp;B129&amp;T&amp;C129&amp;T&amp;D129&amp;T&amp;E129&amp;T&amp;F129&amp;T&amp;G129&amp;T&amp;H129&amp;T&amp;I129&amp;T&amp;J129&amp;T&amp;K129&amp;T&amp;L129&amp;T&amp;M129&amp;T&amp;N129&amp;T&amp;O129&amp;T&amp;TEXT(P129,"dd/mm/aaaa")&amp;T&amp;TEXT(Q129,"HH:MM")&amp;T&amp;TEXT(R129,"dd/mm/aaa")&amp;T&amp;TEXT(S129,"HH:MM")</f>
        <v>11|REFACCIONAUTO|0||1|9116140|TUERCA DER|1||1|17.97|||||19/13/Friday|09:00|19/13/Fri|09:15</v>
      </c>
      <c r="U129" s="15" t="n">
        <f aca="false">J129*K129</f>
        <v>17.97</v>
      </c>
    </row>
    <row r="130" s="16" customFormat="true" ht="12.75" hidden="false" customHeight="false" outlineLevel="0" collapsed="false">
      <c r="A130" s="0" t="n">
        <v>11</v>
      </c>
      <c r="B130" s="0" t="s">
        <v>21</v>
      </c>
      <c r="C130" s="0" t="n">
        <v>0</v>
      </c>
      <c r="D130" s="0"/>
      <c r="E130" s="0" t="n">
        <v>1</v>
      </c>
      <c r="F130" s="8" t="n">
        <v>90464538</v>
      </c>
      <c r="G130" s="9" t="s">
        <v>147</v>
      </c>
      <c r="H130" s="0" t="n">
        <v>1</v>
      </c>
      <c r="I130" s="0"/>
      <c r="J130" s="10" t="n">
        <v>1</v>
      </c>
      <c r="K130" s="11" t="n">
        <v>17.2</v>
      </c>
      <c r="P130" s="13" t="n">
        <v>41719</v>
      </c>
      <c r="Q130" s="2" t="n">
        <v>0.375</v>
      </c>
      <c r="R130" s="13" t="n">
        <v>41719</v>
      </c>
      <c r="S130" s="2" t="n">
        <v>0.385416666666667</v>
      </c>
      <c r="T130" s="14" t="str">
        <f aca="false">+A130&amp;T&amp;B130&amp;T&amp;C130&amp;T&amp;D130&amp;T&amp;E130&amp;T&amp;F130&amp;T&amp;G130&amp;T&amp;H130&amp;T&amp;I130&amp;T&amp;J130&amp;T&amp;K130&amp;T&amp;L130&amp;T&amp;M130&amp;T&amp;N130&amp;T&amp;O130&amp;T&amp;TEXT(P130,"dd/mm/aaaa")&amp;T&amp;TEXT(Q130,"HH:MM")&amp;T&amp;TEXT(R130,"dd/mm/aaa")&amp;T&amp;TEXT(S130,"HH:MM")</f>
        <v>11|REFACCIONAUTO|0||1|90464538|TUERCA CLIP PANE|1||1|17.2|||||19/13/Friday|09:00|19/13/Fri|09:15</v>
      </c>
      <c r="U130" s="15" t="n">
        <f aca="false">J130*K130</f>
        <v>17.2</v>
      </c>
    </row>
    <row r="131" s="16" customFormat="true" ht="12.75" hidden="false" customHeight="false" outlineLevel="0" collapsed="false">
      <c r="A131" s="0" t="n">
        <v>11</v>
      </c>
      <c r="B131" s="0" t="s">
        <v>21</v>
      </c>
      <c r="C131" s="0" t="n">
        <v>0</v>
      </c>
      <c r="D131" s="0"/>
      <c r="E131" s="0" t="n">
        <v>1</v>
      </c>
      <c r="F131" s="8" t="n">
        <v>90497746</v>
      </c>
      <c r="G131" s="9" t="s">
        <v>148</v>
      </c>
      <c r="H131" s="0" t="n">
        <v>1</v>
      </c>
      <c r="I131" s="0"/>
      <c r="J131" s="10" t="n">
        <v>1</v>
      </c>
      <c r="K131" s="11" t="n">
        <v>537.03</v>
      </c>
      <c r="P131" s="13" t="n">
        <v>41719</v>
      </c>
      <c r="Q131" s="2" t="n">
        <v>0.375</v>
      </c>
      <c r="R131" s="13" t="n">
        <v>41719</v>
      </c>
      <c r="S131" s="2" t="n">
        <v>0.385416666666667</v>
      </c>
      <c r="T131" s="14" t="str">
        <f aca="false">+A131&amp;T&amp;B131&amp;T&amp;C131&amp;T&amp;D131&amp;T&amp;E131&amp;T&amp;F131&amp;T&amp;G131&amp;T&amp;H131&amp;T&amp;I131&amp;T&amp;J131&amp;T&amp;K131&amp;T&amp;L131&amp;T&amp;M131&amp;T&amp;N131&amp;T&amp;O131&amp;T&amp;TEXT(P131,"dd/mm/aaaa")&amp;T&amp;TEXT(Q131,"HH:MM")&amp;T&amp;TEXT(R131,"dd/mm/aaa")&amp;T&amp;TEXT(S131,"HH:MM")</f>
        <v>11|REFACCIONAUTO|0||1|90497746|PEDAL EMBRAGUE|1||1|537.03|||||19/13/Friday|09:00|19/13/Fri|09:15</v>
      </c>
      <c r="U131" s="15" t="n">
        <f aca="false">J131*K131</f>
        <v>537.03</v>
      </c>
    </row>
    <row r="132" s="16" customFormat="true" ht="12.75" hidden="false" customHeight="false" outlineLevel="0" collapsed="false">
      <c r="A132" s="0" t="n">
        <v>11</v>
      </c>
      <c r="B132" s="0" t="s">
        <v>21</v>
      </c>
      <c r="C132" s="0" t="n">
        <v>0</v>
      </c>
      <c r="D132" s="0"/>
      <c r="E132" s="0" t="n">
        <v>1</v>
      </c>
      <c r="F132" s="8" t="n">
        <v>21097404</v>
      </c>
      <c r="G132" s="9" t="s">
        <v>149</v>
      </c>
      <c r="H132" s="0" t="n">
        <v>1</v>
      </c>
      <c r="I132" s="0"/>
      <c r="J132" s="10" t="n">
        <v>1</v>
      </c>
      <c r="K132" s="11" t="n">
        <v>199</v>
      </c>
      <c r="P132" s="13" t="n">
        <v>41719</v>
      </c>
      <c r="Q132" s="2" t="n">
        <v>0.375</v>
      </c>
      <c r="R132" s="13" t="n">
        <v>41719</v>
      </c>
      <c r="S132" s="2" t="n">
        <v>0.385416666666667</v>
      </c>
      <c r="T132" s="14" t="str">
        <f aca="false">+A132&amp;T&amp;B132&amp;T&amp;C132&amp;T&amp;D132&amp;T&amp;E132&amp;T&amp;F132&amp;T&amp;G132&amp;T&amp;H132&amp;T&amp;I132&amp;T&amp;J132&amp;T&amp;K132&amp;T&amp;L132&amp;T&amp;M132&amp;T&amp;N132&amp;T&amp;O132&amp;T&amp;TEXT(P132,"dd/mm/aaaa")&amp;T&amp;TEXT(Q132,"HH:MM")&amp;T&amp;TEXT(R132,"dd/mm/aaa")&amp;T&amp;TEXT(S132,"HH:MM")</f>
        <v>11|REFACCIONAUTO|0||1|21097404|MANIJA|1||1|199|||||19/13/Friday|09:00|19/13/Fri|09:15</v>
      </c>
      <c r="U132" s="15" t="n">
        <f aca="false">J132*K132</f>
        <v>199</v>
      </c>
    </row>
    <row r="133" s="16" customFormat="true" ht="12.75" hidden="false" customHeight="false" outlineLevel="0" collapsed="false">
      <c r="A133" s="0" t="n">
        <v>11</v>
      </c>
      <c r="B133" s="0" t="s">
        <v>21</v>
      </c>
      <c r="C133" s="0" t="n">
        <v>0</v>
      </c>
      <c r="D133" s="0"/>
      <c r="E133" s="0" t="n">
        <v>1</v>
      </c>
      <c r="F133" s="8" t="n">
        <v>94530670</v>
      </c>
      <c r="G133" s="9" t="s">
        <v>150</v>
      </c>
      <c r="H133" s="0" t="n">
        <v>1</v>
      </c>
      <c r="I133" s="0"/>
      <c r="J133" s="10" t="n">
        <v>1</v>
      </c>
      <c r="K133" s="11" t="n">
        <v>17</v>
      </c>
      <c r="P133" s="13" t="n">
        <v>41719</v>
      </c>
      <c r="Q133" s="2" t="n">
        <v>0.375</v>
      </c>
      <c r="R133" s="13" t="n">
        <v>41719</v>
      </c>
      <c r="S133" s="2" t="n">
        <v>0.385416666666667</v>
      </c>
      <c r="T133" s="14" t="str">
        <f aca="false">+A133&amp;T&amp;B133&amp;T&amp;C133&amp;T&amp;D133&amp;T&amp;E133&amp;T&amp;F133&amp;T&amp;G133&amp;T&amp;H133&amp;T&amp;I133&amp;T&amp;J133&amp;T&amp;K133&amp;T&amp;L133&amp;T&amp;M133&amp;T&amp;N133&amp;T&amp;O133&amp;T&amp;TEXT(P133,"dd/mm/aaaa")&amp;T&amp;TEXT(Q133,"HH:MM")&amp;T&amp;TEXT(R133,"dd/mm/aaa")&amp;T&amp;TEXT(S133,"HH:MM")</f>
        <v>11|REFACCIONAUTO|0||1|94530670|RETEN|1||1|17|||||19/13/Friday|09:00|19/13/Fri|09:15</v>
      </c>
      <c r="U133" s="15" t="n">
        <f aca="false">J133*K133</f>
        <v>17</v>
      </c>
    </row>
    <row r="134" s="16" customFormat="true" ht="12.75" hidden="false" customHeight="false" outlineLevel="0" collapsed="false">
      <c r="A134" s="0" t="n">
        <v>11</v>
      </c>
      <c r="B134" s="0" t="s">
        <v>21</v>
      </c>
      <c r="C134" s="0" t="n">
        <v>0</v>
      </c>
      <c r="D134" s="0"/>
      <c r="E134" s="0" t="n">
        <v>1</v>
      </c>
      <c r="F134" s="8" t="n">
        <v>96648566</v>
      </c>
      <c r="G134" s="9" t="s">
        <v>151</v>
      </c>
      <c r="H134" s="0" t="n">
        <v>1</v>
      </c>
      <c r="I134" s="0"/>
      <c r="J134" s="10" t="n">
        <v>1</v>
      </c>
      <c r="K134" s="11" t="n">
        <v>169</v>
      </c>
      <c r="P134" s="13" t="n">
        <v>41719</v>
      </c>
      <c r="Q134" s="2" t="n">
        <v>0.375</v>
      </c>
      <c r="R134" s="13" t="n">
        <v>41719</v>
      </c>
      <c r="S134" s="2" t="n">
        <v>0.385416666666667</v>
      </c>
      <c r="T134" s="14" t="str">
        <f aca="false">+A134&amp;T&amp;B134&amp;T&amp;C134&amp;T&amp;D134&amp;T&amp;E134&amp;T&amp;F134&amp;T&amp;G134&amp;T&amp;H134&amp;T&amp;I134&amp;T&amp;J134&amp;T&amp;K134&amp;T&amp;L134&amp;T&amp;M134&amp;T&amp;N134&amp;T&amp;O134&amp;T&amp;TEXT(P134,"dd/mm/aaaa")&amp;T&amp;TEXT(Q134,"HH:MM")&amp;T&amp;TEXT(R134,"dd/mm/aaa")&amp;T&amp;TEXT(S134,"HH:MM")</f>
        <v>11|REFACCIONAUTO|0||1|96648566|MOLDURA TOLDO DE|1||1|169|||||19/13/Friday|09:00|19/13/Fri|09:15</v>
      </c>
      <c r="U134" s="15" t="n">
        <f aca="false">J134*K134</f>
        <v>169</v>
      </c>
    </row>
    <row r="135" s="16" customFormat="true" ht="12.75" hidden="false" customHeight="false" outlineLevel="0" collapsed="false">
      <c r="A135" s="0" t="n">
        <v>11</v>
      </c>
      <c r="B135" s="0" t="s">
        <v>21</v>
      </c>
      <c r="C135" s="0" t="n">
        <v>0</v>
      </c>
      <c r="D135" s="0"/>
      <c r="E135" s="0" t="n">
        <v>1</v>
      </c>
      <c r="F135" s="8" t="n">
        <v>19253237</v>
      </c>
      <c r="G135" s="9" t="s">
        <v>152</v>
      </c>
      <c r="H135" s="0" t="n">
        <v>1</v>
      </c>
      <c r="I135" s="0"/>
      <c r="J135" s="10" t="n">
        <v>1</v>
      </c>
      <c r="K135" s="11" t="n">
        <v>124.25</v>
      </c>
      <c r="P135" s="13" t="n">
        <v>41719</v>
      </c>
      <c r="Q135" s="2" t="n">
        <v>0.375</v>
      </c>
      <c r="R135" s="13" t="n">
        <v>41719</v>
      </c>
      <c r="S135" s="2" t="n">
        <v>0.385416666666667</v>
      </c>
      <c r="T135" s="14" t="str">
        <f aca="false">+A135&amp;T&amp;B135&amp;T&amp;C135&amp;T&amp;D135&amp;T&amp;E135&amp;T&amp;F135&amp;T&amp;G135&amp;T&amp;H135&amp;T&amp;I135&amp;T&amp;J135&amp;T&amp;K135&amp;T&amp;L135&amp;T&amp;M135&amp;T&amp;N135&amp;T&amp;O135&amp;T&amp;TEXT(P135,"dd/mm/aaaa")&amp;T&amp;TEXT(Q135,"HH:MM")&amp;T&amp;TEXT(R135,"dd/mm/aaa")&amp;T&amp;TEXT(S135,"HH:MM")</f>
        <v>11|REFACCIONAUTO|0||1|19253237|MULTILIMPIADOR D|1||1|124.25|||||19/13/Friday|09:00|19/13/Fri|09:15</v>
      </c>
      <c r="U135" s="15" t="n">
        <f aca="false">J135*K135</f>
        <v>124.25</v>
      </c>
    </row>
    <row r="136" s="16" customFormat="true" ht="12.75" hidden="false" customHeight="false" outlineLevel="0" collapsed="false">
      <c r="A136" s="0" t="n">
        <v>11</v>
      </c>
      <c r="B136" s="0" t="s">
        <v>21</v>
      </c>
      <c r="C136" s="0" t="n">
        <v>0</v>
      </c>
      <c r="D136" s="0"/>
      <c r="E136" s="0" t="n">
        <v>1</v>
      </c>
      <c r="F136" s="8" t="n">
        <v>93429950</v>
      </c>
      <c r="G136" s="9" t="s">
        <v>153</v>
      </c>
      <c r="H136" s="0" t="n">
        <v>1</v>
      </c>
      <c r="I136" s="0"/>
      <c r="J136" s="10" t="n">
        <v>1</v>
      </c>
      <c r="K136" s="11" t="n">
        <v>32.7</v>
      </c>
      <c r="P136" s="13" t="n">
        <v>41719</v>
      </c>
      <c r="Q136" s="2" t="n">
        <v>0.375</v>
      </c>
      <c r="R136" s="13" t="n">
        <v>41719</v>
      </c>
      <c r="S136" s="2" t="n">
        <v>0.385416666666667</v>
      </c>
      <c r="T136" s="14" t="str">
        <f aca="false">+A136&amp;T&amp;B136&amp;T&amp;C136&amp;T&amp;D136&amp;T&amp;E136&amp;T&amp;F136&amp;T&amp;G136&amp;T&amp;H136&amp;T&amp;I136&amp;T&amp;J136&amp;T&amp;K136&amp;T&amp;L136&amp;T&amp;M136&amp;T&amp;N136&amp;T&amp;O136&amp;T&amp;TEXT(P136,"dd/mm/aaaa")&amp;T&amp;TEXT(Q136,"HH:MM")&amp;T&amp;TEXT(R136,"dd/mm/aaa")&amp;T&amp;TEXT(S136,"HH:MM")</f>
        <v>11|REFACCIONAUTO|0||1|93429950|JUNTA. MULTIPLE|1||1|32.7|||||19/13/Friday|09:00|19/13/Fri|09:15</v>
      </c>
      <c r="U136" s="15" t="n">
        <f aca="false">J136*K136</f>
        <v>32.7</v>
      </c>
    </row>
    <row r="137" s="16" customFormat="true" ht="12.75" hidden="false" customHeight="false" outlineLevel="0" collapsed="false">
      <c r="A137" s="0" t="n">
        <v>11</v>
      </c>
      <c r="B137" s="0" t="s">
        <v>21</v>
      </c>
      <c r="C137" s="0" t="n">
        <v>0</v>
      </c>
      <c r="D137" s="0"/>
      <c r="E137" s="0" t="n">
        <v>1</v>
      </c>
      <c r="F137" s="8" t="n">
        <v>25749635</v>
      </c>
      <c r="G137" s="9" t="s">
        <v>154</v>
      </c>
      <c r="H137" s="0" t="n">
        <v>1</v>
      </c>
      <c r="I137" s="0"/>
      <c r="J137" s="10" t="n">
        <v>1</v>
      </c>
      <c r="K137" s="11" t="n">
        <v>75.25</v>
      </c>
      <c r="P137" s="13" t="n">
        <v>41719</v>
      </c>
      <c r="Q137" s="2" t="n">
        <v>0.375</v>
      </c>
      <c r="R137" s="13" t="n">
        <v>41719</v>
      </c>
      <c r="S137" s="2" t="n">
        <v>0.385416666666667</v>
      </c>
      <c r="T137" s="14" t="str">
        <f aca="false">+A137&amp;T&amp;B137&amp;T&amp;C137&amp;T&amp;D137&amp;T&amp;E137&amp;T&amp;F137&amp;T&amp;G137&amp;T&amp;H137&amp;T&amp;I137&amp;T&amp;J137&amp;T&amp;K137&amp;T&amp;L137&amp;T&amp;M137&amp;T&amp;N137&amp;T&amp;O137&amp;T&amp;TEXT(P137,"dd/mm/aaaa")&amp;T&amp;TEXT(Q137,"HH:MM")&amp;T&amp;TEXT(R137,"dd/mm/aaa")&amp;T&amp;TEXT(S137,"HH:MM")</f>
        <v>11|REFACCIONAUTO|0||1|25749635|RETEN RE|1||1|75.25|||||19/13/Friday|09:00|19/13/Fri|09:15</v>
      </c>
      <c r="U137" s="15" t="n">
        <f aca="false">J137*K137</f>
        <v>75.25</v>
      </c>
    </row>
    <row r="138" s="16" customFormat="true" ht="12.75" hidden="false" customHeight="false" outlineLevel="0" collapsed="false">
      <c r="A138" s="0" t="n">
        <v>11</v>
      </c>
      <c r="B138" s="0" t="s">
        <v>21</v>
      </c>
      <c r="C138" s="0" t="n">
        <v>0</v>
      </c>
      <c r="D138" s="0"/>
      <c r="E138" s="0" t="n">
        <v>1</v>
      </c>
      <c r="F138" s="8" t="n">
        <v>25849161</v>
      </c>
      <c r="G138" s="9" t="s">
        <v>155</v>
      </c>
      <c r="H138" s="0" t="n">
        <v>1</v>
      </c>
      <c r="I138" s="0"/>
      <c r="J138" s="10" t="n">
        <v>1</v>
      </c>
      <c r="K138" s="11" t="n">
        <v>147.24</v>
      </c>
      <c r="P138" s="13" t="n">
        <v>41719</v>
      </c>
      <c r="Q138" s="2" t="n">
        <v>0.375</v>
      </c>
      <c r="R138" s="13" t="n">
        <v>41719</v>
      </c>
      <c r="S138" s="2" t="n">
        <v>0.385416666666667</v>
      </c>
      <c r="T138" s="14" t="str">
        <f aca="false">+A138&amp;T&amp;B138&amp;T&amp;C138&amp;T&amp;D138&amp;T&amp;E138&amp;T&amp;F138&amp;T&amp;G138&amp;T&amp;H138&amp;T&amp;I138&amp;T&amp;J138&amp;T&amp;K138&amp;T&amp;L138&amp;T&amp;M138&amp;T&amp;N138&amp;T&amp;O138&amp;T&amp;TEXT(P138,"dd/mm/aaaa")&amp;T&amp;TEXT(Q138,"HH:MM")&amp;T&amp;TEXT(R138,"dd/mm/aaa")&amp;T&amp;TEXT(S138,"HH:MM")</f>
        <v>11|REFACCIONAUTO|0||1|25849161|EMPAQUE TUBO CON|1||1|147.24|||||19/13/Friday|09:00|19/13/Fri|09:15</v>
      </c>
      <c r="U138" s="15" t="n">
        <f aca="false">J138*K138</f>
        <v>147.24</v>
      </c>
    </row>
    <row r="139" s="16" customFormat="true" ht="12.75" hidden="false" customHeight="false" outlineLevel="0" collapsed="false">
      <c r="A139" s="0" t="n">
        <v>11</v>
      </c>
      <c r="B139" s="0" t="s">
        <v>21</v>
      </c>
      <c r="C139" s="0" t="n">
        <v>0</v>
      </c>
      <c r="D139" s="0"/>
      <c r="E139" s="0" t="n">
        <v>1</v>
      </c>
      <c r="F139" s="8" t="n">
        <v>13110328</v>
      </c>
      <c r="G139" s="9" t="s">
        <v>156</v>
      </c>
      <c r="H139" s="0" t="n">
        <v>1</v>
      </c>
      <c r="I139" s="0"/>
      <c r="J139" s="10" t="n">
        <v>1</v>
      </c>
      <c r="K139" s="11" t="n">
        <v>144.45</v>
      </c>
      <c r="P139" s="13" t="n">
        <v>41719</v>
      </c>
      <c r="Q139" s="2" t="n">
        <v>0.375</v>
      </c>
      <c r="R139" s="13" t="n">
        <v>41719</v>
      </c>
      <c r="S139" s="2" t="n">
        <v>0.385416666666667</v>
      </c>
      <c r="T139" s="14" t="str">
        <f aca="false">+A139&amp;T&amp;B139&amp;T&amp;C139&amp;T&amp;D139&amp;T&amp;E139&amp;T&amp;F139&amp;T&amp;G139&amp;T&amp;H139&amp;T&amp;I139&amp;T&amp;J139&amp;T&amp;K139&amp;T&amp;L139&amp;T&amp;M139&amp;T&amp;N139&amp;T&amp;O139&amp;T&amp;TEXT(P139,"dd/mm/aaaa")&amp;T&amp;TEXT(Q139,"HH:MM")&amp;T&amp;TEXT(R139,"dd/mm/aaa")&amp;T&amp;TEXT(S139,"HH:MM")</f>
        <v>11|REFACCIONAUTO|0||1|13110328|MANIJA ASISTENTE|1||1|144.45|||||19/13/Friday|09:00|19/13/Fri|09:15</v>
      </c>
      <c r="U139" s="15" t="n">
        <f aca="false">J139*K139</f>
        <v>144.45</v>
      </c>
    </row>
    <row r="140" s="16" customFormat="true" ht="12.75" hidden="false" customHeight="false" outlineLevel="0" collapsed="false">
      <c r="A140" s="0" t="n">
        <v>11</v>
      </c>
      <c r="B140" s="0" t="s">
        <v>21</v>
      </c>
      <c r="C140" s="0" t="n">
        <v>0</v>
      </c>
      <c r="D140" s="0"/>
      <c r="E140" s="0" t="n">
        <v>1</v>
      </c>
      <c r="F140" s="8" t="n">
        <v>22527587</v>
      </c>
      <c r="G140" s="9" t="s">
        <v>157</v>
      </c>
      <c r="H140" s="0" t="n">
        <v>1</v>
      </c>
      <c r="I140" s="0"/>
      <c r="J140" s="10" t="n">
        <v>1</v>
      </c>
      <c r="K140" s="11" t="n">
        <v>49.64</v>
      </c>
      <c r="P140" s="13" t="n">
        <v>41719</v>
      </c>
      <c r="Q140" s="2" t="n">
        <v>0.375</v>
      </c>
      <c r="R140" s="13" t="n">
        <v>41719</v>
      </c>
      <c r="S140" s="2" t="n">
        <v>0.385416666666667</v>
      </c>
      <c r="T140" s="14" t="str">
        <f aca="false">+A140&amp;T&amp;B140&amp;T&amp;C140&amp;T&amp;D140&amp;T&amp;E140&amp;T&amp;F140&amp;T&amp;G140&amp;T&amp;H140&amp;T&amp;I140&amp;T&amp;J140&amp;T&amp;K140&amp;T&amp;L140&amp;T&amp;M140&amp;T&amp;N140&amp;T&amp;O140&amp;T&amp;TEXT(P140,"dd/mm/aaaa")&amp;T&amp;TEXT(Q140,"HH:MM")&amp;T&amp;TEXT(R140,"dd/mm/aaa")&amp;T&amp;TEXT(S140,"HH:MM")</f>
        <v>11|REFACCIONAUTO|0||1|22527587|ABRAZADERA MANGU|1||1|49.64|||||19/13/Friday|09:00|19/13/Fri|09:15</v>
      </c>
      <c r="U140" s="15" t="n">
        <f aca="false">J140*K140</f>
        <v>49.64</v>
      </c>
    </row>
    <row r="141" s="16" customFormat="true" ht="12.75" hidden="false" customHeight="false" outlineLevel="0" collapsed="false">
      <c r="A141" s="0" t="n">
        <v>11</v>
      </c>
      <c r="B141" s="0" t="s">
        <v>21</v>
      </c>
      <c r="C141" s="0" t="n">
        <v>0</v>
      </c>
      <c r="D141" s="0"/>
      <c r="E141" s="0" t="n">
        <v>1</v>
      </c>
      <c r="F141" s="8" t="n">
        <v>90566032</v>
      </c>
      <c r="G141" s="9" t="s">
        <v>158</v>
      </c>
      <c r="H141" s="0" t="n">
        <v>1</v>
      </c>
      <c r="I141" s="0"/>
      <c r="J141" s="10" t="n">
        <v>1</v>
      </c>
      <c r="K141" s="11" t="n">
        <v>43.83</v>
      </c>
      <c r="P141" s="13" t="n">
        <v>41719</v>
      </c>
      <c r="Q141" s="2" t="n">
        <v>0.375</v>
      </c>
      <c r="R141" s="13" t="n">
        <v>41719</v>
      </c>
      <c r="S141" s="2" t="n">
        <v>0.385416666666667</v>
      </c>
      <c r="T141" s="14" t="str">
        <f aca="false">+A141&amp;T&amp;B141&amp;T&amp;C141&amp;T&amp;D141&amp;T&amp;E141&amp;T&amp;F141&amp;T&amp;G141&amp;T&amp;H141&amp;T&amp;I141&amp;T&amp;J141&amp;T&amp;K141&amp;T&amp;L141&amp;T&amp;M141&amp;T&amp;N141&amp;T&amp;O141&amp;T&amp;TEXT(P141,"dd/mm/aaaa")&amp;T&amp;TEXT(Q141,"HH:MM")&amp;T&amp;TEXT(R141,"dd/mm/aaa")&amp;T&amp;TEXT(S141,"HH:MM")</f>
        <v>11|REFACCIONAUTO|0||1|90566032|ENCHUFE LAMPARA|1||1|43.83|||||19/13/Friday|09:00|19/13/Fri|09:15</v>
      </c>
      <c r="U141" s="15" t="n">
        <f aca="false">J141*K141</f>
        <v>43.83</v>
      </c>
    </row>
    <row r="142" s="16" customFormat="true" ht="12.75" hidden="false" customHeight="false" outlineLevel="0" collapsed="false">
      <c r="A142" s="0" t="n">
        <v>11</v>
      </c>
      <c r="B142" s="0" t="s">
        <v>21</v>
      </c>
      <c r="C142" s="0" t="n">
        <v>0</v>
      </c>
      <c r="D142" s="0"/>
      <c r="E142" s="0" t="n">
        <v>1</v>
      </c>
      <c r="F142" s="8" t="n">
        <v>12595327</v>
      </c>
      <c r="G142" s="9" t="s">
        <v>159</v>
      </c>
      <c r="H142" s="0" t="n">
        <v>1</v>
      </c>
      <c r="I142" s="0"/>
      <c r="J142" s="10" t="n">
        <v>1</v>
      </c>
      <c r="K142" s="11" t="n">
        <v>157.04</v>
      </c>
      <c r="P142" s="13" t="n">
        <v>41719</v>
      </c>
      <c r="Q142" s="2" t="n">
        <v>0.375</v>
      </c>
      <c r="R142" s="13" t="n">
        <v>41719</v>
      </c>
      <c r="S142" s="2" t="n">
        <v>0.385416666666667</v>
      </c>
      <c r="T142" s="14" t="str">
        <f aca="false">+A142&amp;T&amp;B142&amp;T&amp;C142&amp;T&amp;D142&amp;T&amp;E142&amp;T&amp;F142&amp;T&amp;G142&amp;T&amp;H142&amp;T&amp;I142&amp;T&amp;J142&amp;T&amp;K142&amp;T&amp;L142&amp;T&amp;M142&amp;T&amp;N142&amp;T&amp;O142&amp;T&amp;TEXT(P142,"dd/mm/aaaa")&amp;T&amp;TEXT(Q142,"HH:MM")&amp;T&amp;TEXT(R142,"dd/mm/aaa")&amp;T&amp;TEXT(S142,"HH:MM")</f>
        <v>11|REFACCIONAUTO|0||1|12595327|INDICADOR NVL AC|1||1|157.04|||||19/13/Friday|09:00|19/13/Fri|09:15</v>
      </c>
      <c r="U142" s="15" t="n">
        <f aca="false">J142*K142</f>
        <v>157.04</v>
      </c>
    </row>
    <row r="143" s="16" customFormat="true" ht="12.75" hidden="false" customHeight="false" outlineLevel="0" collapsed="false">
      <c r="A143" s="0" t="n">
        <v>11</v>
      </c>
      <c r="B143" s="0" t="s">
        <v>21</v>
      </c>
      <c r="C143" s="0" t="n">
        <v>0</v>
      </c>
      <c r="D143" s="0"/>
      <c r="E143" s="0" t="n">
        <v>1</v>
      </c>
      <c r="F143" s="8" t="n">
        <v>96537305</v>
      </c>
      <c r="G143" s="9" t="s">
        <v>160</v>
      </c>
      <c r="H143" s="0" t="n">
        <v>1</v>
      </c>
      <c r="I143" s="0"/>
      <c r="J143" s="10" t="n">
        <v>1</v>
      </c>
      <c r="K143" s="11" t="n">
        <v>186</v>
      </c>
      <c r="P143" s="13" t="n">
        <v>41719</v>
      </c>
      <c r="Q143" s="2" t="n">
        <v>0.375</v>
      </c>
      <c r="R143" s="13" t="n">
        <v>41719</v>
      </c>
      <c r="S143" s="2" t="n">
        <v>0.385416666666667</v>
      </c>
      <c r="T143" s="14" t="str">
        <f aca="false">+A143&amp;T&amp;B143&amp;T&amp;C143&amp;T&amp;D143&amp;T&amp;E143&amp;T&amp;F143&amp;T&amp;G143&amp;T&amp;H143&amp;T&amp;I143&amp;T&amp;J143&amp;T&amp;K143&amp;T&amp;L143&amp;T&amp;M143&amp;T&amp;N143&amp;T&amp;O143&amp;T&amp;TEXT(P143,"dd/mm/aaaa")&amp;T&amp;TEXT(Q143,"HH:MM")&amp;T&amp;TEXT(R143,"dd/mm/aaa")&amp;T&amp;TEXT(S143,"HH:MM")</f>
        <v>11|REFACCIONAUTO|0||1|96537305|CABLE CONTROL AC|1||1|186|||||19/13/Friday|09:00|19/13/Fri|09:15</v>
      </c>
      <c r="U143" s="15" t="n">
        <f aca="false">J143*K143</f>
        <v>186</v>
      </c>
    </row>
    <row r="144" s="16" customFormat="true" ht="12.75" hidden="false" customHeight="false" outlineLevel="0" collapsed="false">
      <c r="A144" s="0" t="n">
        <v>11</v>
      </c>
      <c r="B144" s="0" t="s">
        <v>21</v>
      </c>
      <c r="C144" s="0" t="n">
        <v>0</v>
      </c>
      <c r="D144" s="0"/>
      <c r="E144" s="0" t="n">
        <v>1</v>
      </c>
      <c r="F144" s="8" t="n">
        <v>94530003</v>
      </c>
      <c r="G144" s="9" t="s">
        <v>161</v>
      </c>
      <c r="H144" s="0" t="n">
        <v>1</v>
      </c>
      <c r="I144" s="0"/>
      <c r="J144" s="10" t="n">
        <v>1</v>
      </c>
      <c r="K144" s="11" t="n">
        <v>16.43</v>
      </c>
      <c r="P144" s="13" t="n">
        <v>41719</v>
      </c>
      <c r="Q144" s="2" t="n">
        <v>0.375</v>
      </c>
      <c r="R144" s="13" t="n">
        <v>41719</v>
      </c>
      <c r="S144" s="2" t="n">
        <v>0.385416666666667</v>
      </c>
      <c r="T144" s="14" t="str">
        <f aca="false">+A144&amp;T&amp;B144&amp;T&amp;C144&amp;T&amp;D144&amp;T&amp;E144&amp;T&amp;F144&amp;T&amp;G144&amp;T&amp;H144&amp;T&amp;I144&amp;T&amp;J144&amp;T&amp;K144&amp;T&amp;L144&amp;T&amp;M144&amp;T&amp;N144&amp;T&amp;O144&amp;T&amp;TEXT(P144,"dd/mm/aaaa")&amp;T&amp;TEXT(Q144,"HH:MM")&amp;T&amp;TEXT(R144,"dd/mm/aaa")&amp;T&amp;TEXT(S144,"HH:MM")</f>
        <v>11|REFACCIONAUTO|0||1|94530003|RETENEDOR ASLDR|1||1|16.43|||||19/13/Friday|09:00|19/13/Fri|09:15</v>
      </c>
      <c r="U144" s="15" t="n">
        <f aca="false">J144*K144</f>
        <v>16.43</v>
      </c>
    </row>
    <row r="145" s="16" customFormat="true" ht="12.75" hidden="false" customHeight="false" outlineLevel="0" collapsed="false">
      <c r="A145" s="0" t="n">
        <v>11</v>
      </c>
      <c r="B145" s="0" t="s">
        <v>21</v>
      </c>
      <c r="C145" s="0" t="n">
        <v>0</v>
      </c>
      <c r="D145" s="0"/>
      <c r="E145" s="0" t="n">
        <v>1</v>
      </c>
      <c r="F145" s="8" t="n">
        <v>12494847</v>
      </c>
      <c r="G145" s="9" t="s">
        <v>162</v>
      </c>
      <c r="H145" s="0" t="n">
        <v>1</v>
      </c>
      <c r="I145" s="0"/>
      <c r="J145" s="10" t="n">
        <v>1</v>
      </c>
      <c r="K145" s="11" t="n">
        <v>158.98</v>
      </c>
      <c r="P145" s="13" t="n">
        <v>41719</v>
      </c>
      <c r="Q145" s="2" t="n">
        <v>0.375</v>
      </c>
      <c r="R145" s="13" t="n">
        <v>41719</v>
      </c>
      <c r="S145" s="2" t="n">
        <v>0.385416666666667</v>
      </c>
      <c r="T145" s="14" t="str">
        <f aca="false">+A145&amp;T&amp;B145&amp;T&amp;C145&amp;T&amp;D145&amp;T&amp;E145&amp;T&amp;F145&amp;T&amp;G145&amp;T&amp;H145&amp;T&amp;I145&amp;T&amp;J145&amp;T&amp;K145&amp;T&amp;L145&amp;T&amp;M145&amp;T&amp;N145&amp;T&amp;O145&amp;T&amp;TEXT(P145,"dd/mm/aaaa")&amp;T&amp;TEXT(Q145,"HH:MM")&amp;T&amp;TEXT(R145,"dd/mm/aaa")&amp;T&amp;TEXT(S145,"HH:MM")</f>
        <v>11|REFACCIONAUTO|0||1|12494847|SELLO INTERRUPTO|1||1|158.98|||||19/13/Friday|09:00|19/13/Fri|09:15</v>
      </c>
      <c r="U145" s="15" t="n">
        <f aca="false">J145*K145</f>
        <v>158.98</v>
      </c>
    </row>
    <row r="146" s="16" customFormat="true" ht="12.75" hidden="false" customHeight="false" outlineLevel="0" collapsed="false">
      <c r="A146" s="0" t="n">
        <v>11</v>
      </c>
      <c r="B146" s="0" t="s">
        <v>21</v>
      </c>
      <c r="C146" s="0" t="n">
        <v>0</v>
      </c>
      <c r="D146" s="0"/>
      <c r="E146" s="0" t="n">
        <v>1</v>
      </c>
      <c r="F146" s="8" t="n">
        <v>93396135</v>
      </c>
      <c r="G146" s="9" t="s">
        <v>163</v>
      </c>
      <c r="H146" s="0" t="n">
        <v>1</v>
      </c>
      <c r="I146" s="0"/>
      <c r="J146" s="10" t="n">
        <v>1</v>
      </c>
      <c r="K146" s="11" t="n">
        <v>177</v>
      </c>
      <c r="P146" s="13" t="n">
        <v>41719</v>
      </c>
      <c r="Q146" s="2" t="n">
        <v>0.375</v>
      </c>
      <c r="R146" s="13" t="n">
        <v>41719</v>
      </c>
      <c r="S146" s="2" t="n">
        <v>0.385416666666667</v>
      </c>
      <c r="T146" s="14" t="str">
        <f aca="false">+A146&amp;T&amp;B146&amp;T&amp;C146&amp;T&amp;D146&amp;T&amp;E146&amp;T&amp;F146&amp;T&amp;G146&amp;T&amp;H146&amp;T&amp;I146&amp;T&amp;J146&amp;T&amp;K146&amp;T&amp;L146&amp;T&amp;M146&amp;T&amp;N146&amp;T&amp;O146&amp;T&amp;TEXT(P146,"dd/mm/aaaa")&amp;T&amp;TEXT(Q146,"HH:MM")&amp;T&amp;TEXT(R146,"dd/mm/aaa")&amp;T&amp;TEXT(S146,"HH:MM")</f>
        <v>11|REFACCIONAUTO|0||1|93396135|MOLDURA  A|1||1|177|||||19/13/Friday|09:00|19/13/Fri|09:15</v>
      </c>
      <c r="U146" s="15" t="n">
        <f aca="false">J146*K146</f>
        <v>177</v>
      </c>
    </row>
    <row r="147" s="16" customFormat="true" ht="12.75" hidden="false" customHeight="false" outlineLevel="0" collapsed="false">
      <c r="A147" s="0" t="n">
        <v>11</v>
      </c>
      <c r="B147" s="0" t="s">
        <v>21</v>
      </c>
      <c r="C147" s="0" t="n">
        <v>0</v>
      </c>
      <c r="D147" s="0"/>
      <c r="E147" s="0" t="n">
        <v>1</v>
      </c>
      <c r="F147" s="8" t="n">
        <v>95984200</v>
      </c>
      <c r="G147" s="9" t="s">
        <v>164</v>
      </c>
      <c r="H147" s="0" t="n">
        <v>1</v>
      </c>
      <c r="I147" s="0"/>
      <c r="J147" s="10" t="n">
        <v>1</v>
      </c>
      <c r="K147" s="11" t="n">
        <v>163.71</v>
      </c>
      <c r="P147" s="13" t="n">
        <v>41719</v>
      </c>
      <c r="Q147" s="2" t="n">
        <v>0.375</v>
      </c>
      <c r="R147" s="13" t="n">
        <v>41719</v>
      </c>
      <c r="S147" s="2" t="n">
        <v>0.385416666666667</v>
      </c>
      <c r="T147" s="14" t="str">
        <f aca="false">+A147&amp;T&amp;B147&amp;T&amp;C147&amp;T&amp;D147&amp;T&amp;E147&amp;T&amp;F147&amp;T&amp;G147&amp;T&amp;H147&amp;T&amp;I147&amp;T&amp;J147&amp;T&amp;K147&amp;T&amp;L147&amp;T&amp;M147&amp;T&amp;N147&amp;T&amp;O147&amp;T&amp;TEXT(P147,"dd/mm/aaaa")&amp;T&amp;TEXT(Q147,"HH:MM")&amp;T&amp;TEXT(R147,"dd/mm/aaa")&amp;T&amp;TEXT(S147,"HH:MM")</f>
        <v>11|REFACCIONAUTO|0||1|95984200|ENCENDEDOR|1||1|163.71|||||19/13/Friday|09:00|19/13/Fri|09:15</v>
      </c>
      <c r="U147" s="15" t="n">
        <f aca="false">J147*K147</f>
        <v>163.71</v>
      </c>
    </row>
    <row r="148" s="16" customFormat="true" ht="12.75" hidden="false" customHeight="false" outlineLevel="0" collapsed="false">
      <c r="A148" s="0" t="n">
        <v>11</v>
      </c>
      <c r="B148" s="0" t="s">
        <v>21</v>
      </c>
      <c r="C148" s="0" t="n">
        <v>0</v>
      </c>
      <c r="D148" s="0"/>
      <c r="E148" s="0" t="n">
        <v>1</v>
      </c>
      <c r="F148" s="8" t="n">
        <v>90183072</v>
      </c>
      <c r="G148" s="9" t="s">
        <v>165</v>
      </c>
      <c r="H148" s="0" t="n">
        <v>1</v>
      </c>
      <c r="I148" s="0"/>
      <c r="J148" s="10" t="n">
        <v>1</v>
      </c>
      <c r="K148" s="11" t="n">
        <v>18</v>
      </c>
      <c r="P148" s="13" t="n">
        <v>41719</v>
      </c>
      <c r="Q148" s="2" t="n">
        <v>0.375</v>
      </c>
      <c r="R148" s="13" t="n">
        <v>41719</v>
      </c>
      <c r="S148" s="2" t="n">
        <v>0.385416666666667</v>
      </c>
      <c r="T148" s="14" t="str">
        <f aca="false">+A148&amp;T&amp;B148&amp;T&amp;C148&amp;T&amp;D148&amp;T&amp;E148&amp;T&amp;F148&amp;T&amp;G148&amp;T&amp;H148&amp;T&amp;I148&amp;T&amp;J148&amp;T&amp;K148&amp;T&amp;L148&amp;T&amp;M148&amp;T&amp;N148&amp;T&amp;O148&amp;T&amp;TEXT(P148,"dd/mm/aaaa")&amp;T&amp;TEXT(Q148,"HH:MM")&amp;T&amp;TEXT(R148,"dd/mm/aaa")&amp;T&amp;TEXT(S148,"HH:MM")</f>
        <v>11|REFACCIONAUTO|0||1|90183072|AISLADOR RADIADO|1||1|18|||||19/13/Friday|09:00|19/13/Fri|09:15</v>
      </c>
      <c r="U148" s="15" t="n">
        <f aca="false">J148*K148</f>
        <v>18</v>
      </c>
    </row>
    <row r="149" s="16" customFormat="true" ht="12.75" hidden="false" customHeight="false" outlineLevel="0" collapsed="false">
      <c r="A149" s="0" t="n">
        <v>11</v>
      </c>
      <c r="B149" s="0" t="s">
        <v>21</v>
      </c>
      <c r="C149" s="0" t="n">
        <v>0</v>
      </c>
      <c r="D149" s="0"/>
      <c r="E149" s="0" t="n">
        <v>1</v>
      </c>
      <c r="F149" s="8" t="n">
        <v>93297007</v>
      </c>
      <c r="G149" s="9" t="s">
        <v>166</v>
      </c>
      <c r="H149" s="0" t="n">
        <v>1</v>
      </c>
      <c r="I149" s="0"/>
      <c r="J149" s="10" t="n">
        <v>1</v>
      </c>
      <c r="K149" s="11" t="n">
        <v>38</v>
      </c>
      <c r="P149" s="13" t="n">
        <v>41719</v>
      </c>
      <c r="Q149" s="2" t="n">
        <v>0.375</v>
      </c>
      <c r="R149" s="13" t="n">
        <v>41719</v>
      </c>
      <c r="S149" s="2" t="n">
        <v>0.385416666666667</v>
      </c>
      <c r="T149" s="14" t="str">
        <f aca="false">+A149&amp;T&amp;B149&amp;T&amp;C149&amp;T&amp;D149&amp;T&amp;E149&amp;T&amp;F149&amp;T&amp;G149&amp;T&amp;H149&amp;T&amp;I149&amp;T&amp;J149&amp;T&amp;K149&amp;T&amp;L149&amp;T&amp;M149&amp;T&amp;N149&amp;T&amp;O149&amp;T&amp;TEXT(P149,"dd/mm/aaaa")&amp;T&amp;TEXT(Q149,"HH:MM")&amp;T&amp;TEXT(R149,"dd/mm/aaa")&amp;T&amp;TEXT(S149,"HH:MM")</f>
        <v>11|REFACCIONAUTO|0||1|93297007|SOPORTE|1||1|38|||||19/13/Friday|09:00|19/13/Fri|09:15</v>
      </c>
      <c r="U149" s="15" t="n">
        <f aca="false">J149*K149</f>
        <v>38</v>
      </c>
    </row>
    <row r="150" s="16" customFormat="true" ht="12.75" hidden="false" customHeight="false" outlineLevel="0" collapsed="false">
      <c r="A150" s="0" t="n">
        <v>11</v>
      </c>
      <c r="B150" s="0" t="s">
        <v>21</v>
      </c>
      <c r="C150" s="0" t="n">
        <v>0</v>
      </c>
      <c r="D150" s="0"/>
      <c r="E150" s="0" t="n">
        <v>1</v>
      </c>
      <c r="F150" s="8" t="n">
        <v>90086806</v>
      </c>
      <c r="G150" s="9" t="s">
        <v>167</v>
      </c>
      <c r="H150" s="0" t="n">
        <v>1</v>
      </c>
      <c r="I150" s="0"/>
      <c r="J150" s="10" t="n">
        <v>1</v>
      </c>
      <c r="K150" s="11" t="n">
        <v>18.35</v>
      </c>
      <c r="P150" s="13" t="n">
        <v>41719</v>
      </c>
      <c r="Q150" s="2" t="n">
        <v>0.375</v>
      </c>
      <c r="R150" s="13" t="n">
        <v>41719</v>
      </c>
      <c r="S150" s="2" t="n">
        <v>0.385416666666667</v>
      </c>
      <c r="T150" s="14" t="str">
        <f aca="false">+A150&amp;T&amp;B150&amp;T&amp;C150&amp;T&amp;D150&amp;T&amp;E150&amp;T&amp;F150&amp;T&amp;G150&amp;T&amp;H150&amp;T&amp;I150&amp;T&amp;J150&amp;T&amp;K150&amp;T&amp;L150&amp;T&amp;M150&amp;T&amp;N150&amp;T&amp;O150&amp;T&amp;TEXT(P150,"dd/mm/aaaa")&amp;T&amp;TEXT(Q150,"HH:MM")&amp;T&amp;TEXT(R150,"dd/mm/aaa")&amp;T&amp;TEXT(S150,"HH:MM")</f>
        <v>11|REFACCIONAUTO|0||1|90086806|RETEN,ACITE|1||1|18.35|||||19/13/Friday|09:00|19/13/Fri|09:15</v>
      </c>
      <c r="U150" s="15" t="n">
        <f aca="false">J150*K150</f>
        <v>18.35</v>
      </c>
    </row>
    <row r="151" s="16" customFormat="true" ht="12.75" hidden="false" customHeight="false" outlineLevel="0" collapsed="false">
      <c r="A151" s="0" t="n">
        <v>11</v>
      </c>
      <c r="B151" s="0" t="s">
        <v>21</v>
      </c>
      <c r="C151" s="0" t="n">
        <v>0</v>
      </c>
      <c r="D151" s="0"/>
      <c r="E151" s="0" t="n">
        <v>1</v>
      </c>
      <c r="F151" s="8" t="n">
        <v>96688381</v>
      </c>
      <c r="G151" s="9" t="s">
        <v>168</v>
      </c>
      <c r="H151" s="0" t="n">
        <v>1</v>
      </c>
      <c r="I151" s="0"/>
      <c r="J151" s="10" t="n">
        <v>1</v>
      </c>
      <c r="K151" s="11" t="n">
        <v>155.15</v>
      </c>
      <c r="P151" s="13" t="n">
        <v>41719</v>
      </c>
      <c r="Q151" s="2" t="n">
        <v>0.375</v>
      </c>
      <c r="R151" s="13" t="n">
        <v>41719</v>
      </c>
      <c r="S151" s="2" t="n">
        <v>0.385416666666667</v>
      </c>
      <c r="T151" s="14" t="str">
        <f aca="false">+A151&amp;T&amp;B151&amp;T&amp;C151&amp;T&amp;D151&amp;T&amp;E151&amp;T&amp;F151&amp;T&amp;G151&amp;T&amp;H151&amp;T&amp;I151&amp;T&amp;J151&amp;T&amp;K151&amp;T&amp;L151&amp;T&amp;M151&amp;T&amp;N151&amp;T&amp;O151&amp;T&amp;TEXT(P151,"dd/mm/aaaa")&amp;T&amp;TEXT(Q151,"HH:MM")&amp;T&amp;TEXT(R151,"dd/mm/aaa")&amp;T&amp;TEXT(S151,"HH:MM")</f>
        <v>11|REFACCIONAUTO|0||1|96688381|BRAZO LPBS|1||1|155.15|||||19/13/Friday|09:00|19/13/Fri|09:15</v>
      </c>
      <c r="U151" s="15" t="n">
        <f aca="false">J151*K151</f>
        <v>155.15</v>
      </c>
    </row>
    <row r="152" s="16" customFormat="true" ht="12.75" hidden="false" customHeight="false" outlineLevel="0" collapsed="false">
      <c r="A152" s="0" t="n">
        <v>11</v>
      </c>
      <c r="B152" s="0" t="s">
        <v>21</v>
      </c>
      <c r="C152" s="0" t="n">
        <v>0</v>
      </c>
      <c r="D152" s="0"/>
      <c r="E152" s="0" t="n">
        <v>1</v>
      </c>
      <c r="F152" s="8" t="n">
        <v>93297008</v>
      </c>
      <c r="G152" s="9" t="s">
        <v>169</v>
      </c>
      <c r="H152" s="0" t="n">
        <v>1</v>
      </c>
      <c r="I152" s="0"/>
      <c r="J152" s="10" t="n">
        <v>1</v>
      </c>
      <c r="K152" s="11" t="n">
        <v>39</v>
      </c>
      <c r="P152" s="13" t="n">
        <v>41719</v>
      </c>
      <c r="Q152" s="2" t="n">
        <v>0.375</v>
      </c>
      <c r="R152" s="13" t="n">
        <v>41719</v>
      </c>
      <c r="S152" s="2" t="n">
        <v>0.385416666666667</v>
      </c>
      <c r="T152" s="14" t="str">
        <f aca="false">+A152&amp;T&amp;B152&amp;T&amp;C152&amp;T&amp;D152&amp;T&amp;E152&amp;T&amp;F152&amp;T&amp;G152&amp;T&amp;H152&amp;T&amp;I152&amp;T&amp;J152&amp;T&amp;K152&amp;T&amp;L152&amp;T&amp;M152&amp;T&amp;N152&amp;T&amp;O152&amp;T&amp;TEXT(P152,"dd/mm/aaaa")&amp;T&amp;TEXT(Q152,"HH:MM")&amp;T&amp;TEXT(R152,"dd/mm/aaa")&amp;T&amp;TEXT(S152,"HH:MM")</f>
        <v>11|REFACCIONAUTO|0||1|93297008|SOPORTE LAT DER|1||1|39|||||19/13/Friday|09:00|19/13/Fri|09:15</v>
      </c>
      <c r="U152" s="15" t="n">
        <f aca="false">J152*K152</f>
        <v>39</v>
      </c>
    </row>
    <row r="153" s="16" customFormat="true" ht="12.75" hidden="false" customHeight="false" outlineLevel="0" collapsed="false">
      <c r="A153" s="0" t="n">
        <v>11</v>
      </c>
      <c r="B153" s="0" t="s">
        <v>21</v>
      </c>
      <c r="C153" s="0" t="n">
        <v>0</v>
      </c>
      <c r="D153" s="0"/>
      <c r="E153" s="0" t="n">
        <v>1</v>
      </c>
      <c r="F153" s="8" t="n">
        <v>93434714</v>
      </c>
      <c r="G153" s="9" t="s">
        <v>170</v>
      </c>
      <c r="H153" s="0" t="n">
        <v>1</v>
      </c>
      <c r="I153" s="0"/>
      <c r="J153" s="10" t="n">
        <v>1</v>
      </c>
      <c r="K153" s="11" t="n">
        <v>194</v>
      </c>
      <c r="P153" s="13" t="n">
        <v>41719</v>
      </c>
      <c r="Q153" s="2" t="n">
        <v>0.375</v>
      </c>
      <c r="R153" s="13" t="n">
        <v>41719</v>
      </c>
      <c r="S153" s="2" t="n">
        <v>0.385416666666667</v>
      </c>
      <c r="T153" s="14" t="str">
        <f aca="false">+A153&amp;T&amp;B153&amp;T&amp;C153&amp;T&amp;D153&amp;T&amp;E153&amp;T&amp;F153&amp;T&amp;G153&amp;T&amp;H153&amp;T&amp;I153&amp;T&amp;J153&amp;T&amp;K153&amp;T&amp;L153&amp;T&amp;M153&amp;T&amp;N153&amp;T&amp;O153&amp;T&amp;TEXT(P153,"dd/mm/aaaa")&amp;T&amp;TEXT(Q153,"HH:MM")&amp;T&amp;TEXT(R153,"dd/mm/aaa")&amp;T&amp;TEXT(S153,"HH:MM")</f>
        <v>11|REFACCIONAUTO|0||1|93434714|EMPAQUE PUERTA|1||1|194|||||19/13/Friday|09:00|19/13/Fri|09:15</v>
      </c>
      <c r="U153" s="15" t="n">
        <f aca="false">J153*K153</f>
        <v>194</v>
      </c>
    </row>
    <row r="154" s="16" customFormat="true" ht="12.75" hidden="false" customHeight="false" outlineLevel="0" collapsed="false">
      <c r="A154" s="0" t="n">
        <v>11</v>
      </c>
      <c r="B154" s="0" t="s">
        <v>21</v>
      </c>
      <c r="C154" s="0" t="n">
        <v>0</v>
      </c>
      <c r="D154" s="0"/>
      <c r="E154" s="0" t="n">
        <v>1</v>
      </c>
      <c r="F154" s="8" t="n">
        <v>91174397</v>
      </c>
      <c r="G154" s="9" t="s">
        <v>171</v>
      </c>
      <c r="H154" s="0" t="n">
        <v>1</v>
      </c>
      <c r="I154" s="0"/>
      <c r="J154" s="10" t="n">
        <v>1</v>
      </c>
      <c r="K154" s="11" t="n">
        <v>168</v>
      </c>
      <c r="P154" s="13" t="n">
        <v>41719</v>
      </c>
      <c r="Q154" s="2" t="n">
        <v>0.375</v>
      </c>
      <c r="R154" s="13" t="n">
        <v>41719</v>
      </c>
      <c r="S154" s="2" t="n">
        <v>0.385416666666667</v>
      </c>
      <c r="T154" s="14" t="str">
        <f aca="false">+A154&amp;T&amp;B154&amp;T&amp;C154&amp;T&amp;D154&amp;T&amp;E154&amp;T&amp;F154&amp;T&amp;G154&amp;T&amp;H154&amp;T&amp;I154&amp;T&amp;J154&amp;T&amp;K154&amp;T&amp;L154&amp;T&amp;M154&amp;T&amp;N154&amp;T&amp;O154&amp;T&amp;TEXT(P154,"dd/mm/aaaa")&amp;T&amp;TEXT(Q154,"HH:MM")&amp;T&amp;TEXT(R154,"dd/mm/aaa")&amp;T&amp;TEXT(S154,"HH:MM")</f>
        <v>11|REFACCIONAUTO|0||1|91174397|JGO. COJINETE EM|1||1|168|||||19/13/Friday|09:00|19/13/Fri|09:15</v>
      </c>
      <c r="U154" s="15" t="n">
        <f aca="false">J154*K154</f>
        <v>168</v>
      </c>
    </row>
    <row r="155" s="16" customFormat="true" ht="12.75" hidden="false" customHeight="false" outlineLevel="0" collapsed="false">
      <c r="A155" s="0" t="n">
        <v>11</v>
      </c>
      <c r="B155" s="0" t="s">
        <v>21</v>
      </c>
      <c r="C155" s="0" t="n">
        <v>0</v>
      </c>
      <c r="D155" s="0"/>
      <c r="E155" s="0" t="n">
        <v>1</v>
      </c>
      <c r="F155" s="8" t="n">
        <v>10418918</v>
      </c>
      <c r="G155" s="9" t="s">
        <v>172</v>
      </c>
      <c r="H155" s="0" t="n">
        <v>1</v>
      </c>
      <c r="I155" s="0"/>
      <c r="J155" s="10" t="n">
        <v>1</v>
      </c>
      <c r="K155" s="11" t="n">
        <v>18.69</v>
      </c>
      <c r="P155" s="13" t="n">
        <v>41719</v>
      </c>
      <c r="Q155" s="2" t="n">
        <v>0.375</v>
      </c>
      <c r="R155" s="13" t="n">
        <v>41719</v>
      </c>
      <c r="S155" s="2" t="n">
        <v>0.385416666666667</v>
      </c>
      <c r="T155" s="14" t="str">
        <f aca="false">+A155&amp;T&amp;B155&amp;T&amp;C155&amp;T&amp;D155&amp;T&amp;E155&amp;T&amp;F155&amp;T&amp;G155&amp;T&amp;H155&amp;T&amp;I155&amp;T&amp;J155&amp;T&amp;K155&amp;T&amp;L155&amp;T&amp;M155&amp;T&amp;N155&amp;T&amp;O155&amp;T&amp;TEXT(P155,"dd/mm/aaaa")&amp;T&amp;TEXT(Q155,"HH:MM")&amp;T&amp;TEXT(R155,"dd/mm/aaa")&amp;T&amp;TEXT(S155,"HH:MM")</f>
        <v>11|REFACCIONAUTO|0||1|10418918|RETEN LAMPARA AL|1||1|18.69|||||19/13/Friday|09:00|19/13/Fri|09:15</v>
      </c>
      <c r="U155" s="15" t="n">
        <f aca="false">J155*K155</f>
        <v>18.69</v>
      </c>
    </row>
    <row r="156" s="16" customFormat="true" ht="12.75" hidden="false" customHeight="false" outlineLevel="0" collapsed="false">
      <c r="A156" s="0" t="n">
        <v>11</v>
      </c>
      <c r="B156" s="0" t="s">
        <v>21</v>
      </c>
      <c r="C156" s="0" t="n">
        <v>0</v>
      </c>
      <c r="D156" s="0"/>
      <c r="E156" s="0" t="n">
        <v>1</v>
      </c>
      <c r="F156" s="8" t="n">
        <v>96238218</v>
      </c>
      <c r="G156" s="9" t="s">
        <v>173</v>
      </c>
      <c r="H156" s="0" t="n">
        <v>1</v>
      </c>
      <c r="I156" s="0"/>
      <c r="J156" s="10" t="n">
        <v>1</v>
      </c>
      <c r="K156" s="11" t="n">
        <v>17.36</v>
      </c>
      <c r="P156" s="13" t="n">
        <v>41719</v>
      </c>
      <c r="Q156" s="2" t="n">
        <v>0.375</v>
      </c>
      <c r="R156" s="13" t="n">
        <v>41719</v>
      </c>
      <c r="S156" s="2" t="n">
        <v>0.385416666666667</v>
      </c>
      <c r="T156" s="14" t="str">
        <f aca="false">+A156&amp;T&amp;B156&amp;T&amp;C156&amp;T&amp;D156&amp;T&amp;E156&amp;T&amp;F156&amp;T&amp;G156&amp;T&amp;H156&amp;T&amp;I156&amp;T&amp;J156&amp;T&amp;K156&amp;T&amp;L156&amp;T&amp;M156&amp;T&amp;N156&amp;T&amp;O156&amp;T&amp;TEXT(P156,"dd/mm/aaaa")&amp;T&amp;TEXT(Q156,"HH:MM")&amp;T&amp;TEXT(R156,"dd/mm/aaa")&amp;T&amp;TEXT(S156,"HH:MM")</f>
        <v>11|REFACCIONAUTO|0||1|96238218|CASQUILLO|1||1|17.36|||||19/13/Friday|09:00|19/13/Fri|09:15</v>
      </c>
      <c r="U156" s="15" t="n">
        <f aca="false">J156*K156</f>
        <v>17.36</v>
      </c>
    </row>
    <row r="157" s="16" customFormat="true" ht="12.75" hidden="false" customHeight="false" outlineLevel="0" collapsed="false">
      <c r="A157" s="0" t="n">
        <v>11</v>
      </c>
      <c r="B157" s="0" t="s">
        <v>21</v>
      </c>
      <c r="C157" s="0" t="n">
        <v>0</v>
      </c>
      <c r="D157" s="0"/>
      <c r="E157" s="0" t="n">
        <v>1</v>
      </c>
      <c r="F157" s="8" t="n">
        <v>22840561</v>
      </c>
      <c r="G157" s="9" t="s">
        <v>174</v>
      </c>
      <c r="H157" s="0" t="n">
        <v>1</v>
      </c>
      <c r="I157" s="0"/>
      <c r="J157" s="10" t="n">
        <v>1</v>
      </c>
      <c r="K157" s="11" t="n">
        <v>193</v>
      </c>
      <c r="P157" s="13" t="n">
        <v>41719</v>
      </c>
      <c r="Q157" s="2" t="n">
        <v>0.375</v>
      </c>
      <c r="R157" s="13" t="n">
        <v>41719</v>
      </c>
      <c r="S157" s="2" t="n">
        <v>0.385416666666667</v>
      </c>
      <c r="T157" s="14" t="str">
        <f aca="false">+A157&amp;T&amp;B157&amp;T&amp;C157&amp;T&amp;D157&amp;T&amp;E157&amp;T&amp;F157&amp;T&amp;G157&amp;T&amp;H157&amp;T&amp;I157&amp;T&amp;J157&amp;T&amp;K157&amp;T&amp;L157&amp;T&amp;M157&amp;T&amp;N157&amp;T&amp;O157&amp;T&amp;TEXT(P157,"dd/mm/aaaa")&amp;T&amp;TEXT(Q157,"HH:MM")&amp;T&amp;TEXT(R157,"dd/mm/aaa")&amp;T&amp;TEXT(S157,"HH:MM")</f>
        <v>11|REFACCIONAUTO|0||1|22840561|COMPARTIMIENTO A|1||1|193|||||19/13/Friday|09:00|19/13/Fri|09:15</v>
      </c>
      <c r="U157" s="15" t="n">
        <f aca="false">J157*K157</f>
        <v>193</v>
      </c>
    </row>
    <row r="158" s="16" customFormat="true" ht="12.75" hidden="false" customHeight="false" outlineLevel="0" collapsed="false">
      <c r="A158" s="0" t="n">
        <v>11</v>
      </c>
      <c r="B158" s="0" t="s">
        <v>21</v>
      </c>
      <c r="C158" s="0" t="n">
        <v>0</v>
      </c>
      <c r="D158" s="0"/>
      <c r="E158" s="0" t="n">
        <v>1</v>
      </c>
      <c r="F158" s="8" t="n">
        <v>96238726</v>
      </c>
      <c r="G158" s="9" t="s">
        <v>175</v>
      </c>
      <c r="H158" s="0" t="n">
        <v>1</v>
      </c>
      <c r="I158" s="0"/>
      <c r="J158" s="10" t="n">
        <v>1</v>
      </c>
      <c r="K158" s="11" t="n">
        <v>172.74</v>
      </c>
      <c r="P158" s="13" t="n">
        <v>41719</v>
      </c>
      <c r="Q158" s="2" t="n">
        <v>0.375</v>
      </c>
      <c r="R158" s="13" t="n">
        <v>41719</v>
      </c>
      <c r="S158" s="2" t="n">
        <v>0.385416666666667</v>
      </c>
      <c r="T158" s="14" t="str">
        <f aca="false">+A158&amp;T&amp;B158&amp;T&amp;C158&amp;T&amp;D158&amp;T&amp;E158&amp;T&amp;F158&amp;T&amp;G158&amp;T&amp;H158&amp;T&amp;I158&amp;T&amp;J158&amp;T&amp;K158&amp;T&amp;L158&amp;T&amp;M158&amp;T&amp;N158&amp;T&amp;O158&amp;T&amp;TEXT(P158,"dd/mm/aaaa")&amp;T&amp;TEXT(Q158,"HH:MM")&amp;T&amp;TEXT(R158,"dd/mm/aaa")&amp;T&amp;TEXT(S158,"HH:MM")</f>
        <v>11|REFACCIONAUTO|0||1|96238726|INTERRUPTOR IGN|1||1|172.74|||||19/13/Friday|09:00|19/13/Fri|09:15</v>
      </c>
      <c r="U158" s="15" t="n">
        <f aca="false">J158*K158</f>
        <v>172.74</v>
      </c>
    </row>
    <row r="159" s="16" customFormat="true" ht="12.75" hidden="false" customHeight="false" outlineLevel="0" collapsed="false">
      <c r="A159" s="0" t="n">
        <v>11</v>
      </c>
      <c r="B159" s="0" t="s">
        <v>21</v>
      </c>
      <c r="C159" s="0" t="n">
        <v>0</v>
      </c>
      <c r="D159" s="0"/>
      <c r="E159" s="0" t="n">
        <v>1</v>
      </c>
      <c r="F159" s="8" t="n">
        <v>93296480</v>
      </c>
      <c r="G159" s="9" t="s">
        <v>176</v>
      </c>
      <c r="H159" s="0" t="n">
        <v>1</v>
      </c>
      <c r="I159" s="0"/>
      <c r="J159" s="10" t="n">
        <v>1</v>
      </c>
      <c r="K159" s="11" t="n">
        <v>16.94</v>
      </c>
      <c r="P159" s="13" t="n">
        <v>41719</v>
      </c>
      <c r="Q159" s="2" t="n">
        <v>0.375</v>
      </c>
      <c r="R159" s="13" t="n">
        <v>41719</v>
      </c>
      <c r="S159" s="2" t="n">
        <v>0.385416666666667</v>
      </c>
      <c r="T159" s="14" t="str">
        <f aca="false">+A159&amp;T&amp;B159&amp;T&amp;C159&amp;T&amp;D159&amp;T&amp;E159&amp;T&amp;F159&amp;T&amp;G159&amp;T&amp;H159&amp;T&amp;I159&amp;T&amp;J159&amp;T&amp;K159&amp;T&amp;L159&amp;T&amp;M159&amp;T&amp;N159&amp;T&amp;O159&amp;T&amp;TEXT(P159,"dd/mm/aaaa")&amp;T&amp;TEXT(Q159,"HH:MM")&amp;T&amp;TEXT(R159,"dd/mm/aaa")&amp;T&amp;TEXT(S159,"HH:MM")</f>
        <v>11|REFACCIONAUTO|0||1|93296480|PERNO GRDFNG DLN|1||1|16.94|||||19/13/Friday|09:00|19/13/Fri|09:15</v>
      </c>
      <c r="U159" s="15" t="n">
        <f aca="false">J159*K159</f>
        <v>16.94</v>
      </c>
    </row>
    <row r="160" s="16" customFormat="true" ht="12.75" hidden="false" customHeight="false" outlineLevel="0" collapsed="false">
      <c r="A160" s="0" t="n">
        <v>11</v>
      </c>
      <c r="B160" s="0" t="s">
        <v>21</v>
      </c>
      <c r="C160" s="0" t="n">
        <v>0</v>
      </c>
      <c r="D160" s="0"/>
      <c r="E160" s="0" t="n">
        <v>1</v>
      </c>
      <c r="F160" s="8" t="n">
        <v>93276277</v>
      </c>
      <c r="G160" s="9" t="s">
        <v>177</v>
      </c>
      <c r="H160" s="0" t="n">
        <v>1</v>
      </c>
      <c r="I160" s="0"/>
      <c r="J160" s="10" t="n">
        <v>1</v>
      </c>
      <c r="K160" s="11" t="n">
        <v>218</v>
      </c>
      <c r="P160" s="13" t="n">
        <v>41719</v>
      </c>
      <c r="Q160" s="2" t="n">
        <v>0.375</v>
      </c>
      <c r="R160" s="13" t="n">
        <v>41719</v>
      </c>
      <c r="S160" s="2" t="n">
        <v>0.385416666666667</v>
      </c>
      <c r="T160" s="14" t="str">
        <f aca="false">+A160&amp;T&amp;B160&amp;T&amp;C160&amp;T&amp;D160&amp;T&amp;E160&amp;T&amp;F160&amp;T&amp;G160&amp;T&amp;H160&amp;T&amp;I160&amp;T&amp;J160&amp;T&amp;K160&amp;T&amp;L160&amp;T&amp;M160&amp;T&amp;N160&amp;T&amp;O160&amp;T&amp;TEXT(P160,"dd/mm/aaaa")&amp;T&amp;TEXT(Q160,"HH:MM")&amp;T&amp;TEXT(R160,"dd/mm/aaa")&amp;T&amp;TEXT(S160,"HH:MM")</f>
        <v>11|REFACCIONAUTO|0||1|93276277|TOLVA DEL.SALPIC|1||1|218|||||19/13/Friday|09:00|19/13/Fri|09:15</v>
      </c>
      <c r="U160" s="15" t="n">
        <f aca="false">J160*K160</f>
        <v>218</v>
      </c>
    </row>
    <row r="161" s="16" customFormat="true" ht="12.75" hidden="false" customHeight="false" outlineLevel="0" collapsed="false">
      <c r="A161" s="0" t="n">
        <v>11</v>
      </c>
      <c r="B161" s="0" t="s">
        <v>21</v>
      </c>
      <c r="C161" s="0" t="n">
        <v>0</v>
      </c>
      <c r="D161" s="0"/>
      <c r="E161" s="0" t="n">
        <v>1</v>
      </c>
      <c r="F161" s="8" t="n">
        <v>24447883</v>
      </c>
      <c r="G161" s="9" t="s">
        <v>178</v>
      </c>
      <c r="H161" s="0" t="n">
        <v>1</v>
      </c>
      <c r="I161" s="0"/>
      <c r="J161" s="10" t="n">
        <v>1</v>
      </c>
      <c r="K161" s="11" t="n">
        <v>17.47</v>
      </c>
      <c r="P161" s="13" t="n">
        <v>41719</v>
      </c>
      <c r="Q161" s="2" t="n">
        <v>0.375</v>
      </c>
      <c r="R161" s="13" t="n">
        <v>41719</v>
      </c>
      <c r="S161" s="2" t="n">
        <v>0.385416666666667</v>
      </c>
      <c r="T161" s="14" t="str">
        <f aca="false">+A161&amp;T&amp;B161&amp;T&amp;C161&amp;T&amp;D161&amp;T&amp;E161&amp;T&amp;F161&amp;T&amp;G161&amp;T&amp;H161&amp;T&amp;I161&amp;T&amp;J161&amp;T&amp;K161&amp;T&amp;L161&amp;T&amp;M161&amp;T&amp;N161&amp;T&amp;O161&amp;T&amp;TEXT(P161,"dd/mm/aaaa")&amp;T&amp;TEXT(Q161,"HH:MM")&amp;T&amp;TEXT(R161,"dd/mm/aaa")&amp;T&amp;TEXT(S161,"HH:MM")</f>
        <v>11|REFACCIONAUTO|0||1|24447883|TORNILLO TENSOR|1||1|17.47|||||19/13/Friday|09:00|19/13/Fri|09:15</v>
      </c>
      <c r="U161" s="15" t="n">
        <f aca="false">J161*K161</f>
        <v>17.47</v>
      </c>
    </row>
    <row r="162" s="16" customFormat="true" ht="12.75" hidden="false" customHeight="false" outlineLevel="0" collapsed="false">
      <c r="A162" s="0" t="n">
        <v>11</v>
      </c>
      <c r="B162" s="0" t="s">
        <v>21</v>
      </c>
      <c r="C162" s="0" t="n">
        <v>0</v>
      </c>
      <c r="D162" s="0"/>
      <c r="E162" s="0" t="n">
        <v>1</v>
      </c>
      <c r="F162" s="8" t="n">
        <v>11610010</v>
      </c>
      <c r="G162" s="9" t="s">
        <v>179</v>
      </c>
      <c r="H162" s="0" t="n">
        <v>1</v>
      </c>
      <c r="I162" s="0"/>
      <c r="J162" s="10" t="n">
        <v>1</v>
      </c>
      <c r="K162" s="11" t="n">
        <v>17.38</v>
      </c>
      <c r="P162" s="13" t="n">
        <v>41719</v>
      </c>
      <c r="Q162" s="2" t="n">
        <v>0.375</v>
      </c>
      <c r="R162" s="13" t="n">
        <v>41719</v>
      </c>
      <c r="S162" s="2" t="n">
        <v>0.385416666666667</v>
      </c>
      <c r="T162" s="14" t="str">
        <f aca="false">+A162&amp;T&amp;B162&amp;T&amp;C162&amp;T&amp;D162&amp;T&amp;E162&amp;T&amp;F162&amp;T&amp;G162&amp;T&amp;H162&amp;T&amp;I162&amp;T&amp;J162&amp;T&amp;K162&amp;T&amp;L162&amp;T&amp;M162&amp;T&amp;N162&amp;T&amp;O162&amp;T&amp;TEXT(P162,"dd/mm/aaaa")&amp;T&amp;TEXT(Q162,"HH:MM")&amp;T&amp;TEXT(R162,"dd/mm/aaa")&amp;T&amp;TEXT(S162,"HH:MM")</f>
        <v>11|REFACCIONAUTO|0||1|11610010|PERNO PNL INTRN|1||1|17.38|||||19/13/Friday|09:00|19/13/Fri|09:15</v>
      </c>
      <c r="U162" s="15" t="n">
        <f aca="false">J162*K162</f>
        <v>17.38</v>
      </c>
    </row>
    <row r="163" s="16" customFormat="true" ht="12.75" hidden="false" customHeight="false" outlineLevel="0" collapsed="false">
      <c r="A163" s="0" t="n">
        <v>11</v>
      </c>
      <c r="B163" s="0" t="s">
        <v>21</v>
      </c>
      <c r="C163" s="0" t="n">
        <v>0</v>
      </c>
      <c r="D163" s="0"/>
      <c r="E163" s="0" t="n">
        <v>1</v>
      </c>
      <c r="F163" s="8" t="s">
        <v>180</v>
      </c>
      <c r="G163" s="9" t="s">
        <v>181</v>
      </c>
      <c r="H163" s="0" t="n">
        <v>1</v>
      </c>
      <c r="I163" s="0"/>
      <c r="J163" s="10" t="n">
        <v>1</v>
      </c>
      <c r="K163" s="11" t="n">
        <v>12.9</v>
      </c>
      <c r="P163" s="13" t="n">
        <v>41719</v>
      </c>
      <c r="Q163" s="2" t="n">
        <v>0.375</v>
      </c>
      <c r="R163" s="13" t="n">
        <v>41719</v>
      </c>
      <c r="S163" s="2" t="n">
        <v>0.385416666666667</v>
      </c>
      <c r="T163" s="14" t="str">
        <f aca="false">+A163&amp;T&amp;B163&amp;T&amp;C163&amp;T&amp;D163&amp;T&amp;E163&amp;T&amp;F163&amp;T&amp;G163&amp;T&amp;H163&amp;T&amp;I163&amp;T&amp;J163&amp;T&amp;K163&amp;T&amp;L163&amp;T&amp;M163&amp;T&amp;N163&amp;T&amp;O163&amp;T&amp;TEXT(P163,"dd/mm/aaaa")&amp;T&amp;TEXT(Q163,"HH:MM")&amp;T&amp;TEXT(R163,"dd/mm/aaa")&amp;T&amp;TEXT(S163,"HH:MM")</f>
        <v>11|REFACCIONAUTO|0||1|MR43XLS|BUJIAS|1||1|12.9|||||19/13/Friday|09:00|19/13/Fri|09:15</v>
      </c>
      <c r="U163" s="15" t="n">
        <f aca="false">J163*K163</f>
        <v>12.9</v>
      </c>
    </row>
    <row r="164" s="16" customFormat="true" ht="12.75" hidden="false" customHeight="false" outlineLevel="0" collapsed="false">
      <c r="A164" s="0" t="n">
        <v>11</v>
      </c>
      <c r="B164" s="0" t="s">
        <v>21</v>
      </c>
      <c r="C164" s="0" t="n">
        <v>0</v>
      </c>
      <c r="D164" s="0"/>
      <c r="E164" s="0" t="n">
        <v>1</v>
      </c>
      <c r="F164" s="8" t="n">
        <v>93398343</v>
      </c>
      <c r="G164" s="9" t="s">
        <v>182</v>
      </c>
      <c r="H164" s="0" t="n">
        <v>1</v>
      </c>
      <c r="I164" s="0"/>
      <c r="J164" s="10" t="n">
        <v>1</v>
      </c>
      <c r="K164" s="11" t="n">
        <v>180.55</v>
      </c>
      <c r="P164" s="13" t="n">
        <v>41719</v>
      </c>
      <c r="Q164" s="2" t="n">
        <v>0.375</v>
      </c>
      <c r="R164" s="13" t="n">
        <v>41719</v>
      </c>
      <c r="S164" s="2" t="n">
        <v>0.385416666666667</v>
      </c>
      <c r="T164" s="14" t="str">
        <f aca="false">+A164&amp;T&amp;B164&amp;T&amp;C164&amp;T&amp;D164&amp;T&amp;E164&amp;T&amp;F164&amp;T&amp;G164&amp;T&amp;H164&amp;T&amp;I164&amp;T&amp;J164&amp;T&amp;K164&amp;T&amp;L164&amp;T&amp;M164&amp;T&amp;N164&amp;T&amp;O164&amp;T&amp;TEXT(P164,"dd/mm/aaaa")&amp;T&amp;TEXT(Q164,"HH:MM")&amp;T&amp;TEXT(R164,"dd/mm/aaa")&amp;T&amp;TEXT(S164,"HH:MM")</f>
        <v>11|REFACCIONAUTO|0||1|93398343|DEPOSITO ACEITE|1||1|180.55|||||19/13/Friday|09:00|19/13/Fri|09:15</v>
      </c>
      <c r="U164" s="15" t="n">
        <f aca="false">J164*K164</f>
        <v>180.55</v>
      </c>
    </row>
    <row r="165" s="16" customFormat="true" ht="12.75" hidden="false" customHeight="false" outlineLevel="0" collapsed="false">
      <c r="A165" s="0" t="n">
        <v>11</v>
      </c>
      <c r="B165" s="0" t="s">
        <v>21</v>
      </c>
      <c r="C165" s="0" t="n">
        <v>0</v>
      </c>
      <c r="D165" s="0"/>
      <c r="E165" s="0" t="n">
        <v>1</v>
      </c>
      <c r="F165" s="8" t="n">
        <v>94667372</v>
      </c>
      <c r="G165" s="9" t="s">
        <v>183</v>
      </c>
      <c r="H165" s="0" t="n">
        <v>1</v>
      </c>
      <c r="I165" s="0"/>
      <c r="J165" s="10" t="n">
        <v>1</v>
      </c>
      <c r="K165" s="11" t="n">
        <v>214</v>
      </c>
      <c r="P165" s="13" t="n">
        <v>41719</v>
      </c>
      <c r="Q165" s="2" t="n">
        <v>0.375</v>
      </c>
      <c r="R165" s="13" t="n">
        <v>41719</v>
      </c>
      <c r="S165" s="2" t="n">
        <v>0.385416666666667</v>
      </c>
      <c r="T165" s="14" t="str">
        <f aca="false">+A165&amp;T&amp;B165&amp;T&amp;C165&amp;T&amp;D165&amp;T&amp;E165&amp;T&amp;F165&amp;T&amp;G165&amp;T&amp;H165&amp;T&amp;I165&amp;T&amp;J165&amp;T&amp;K165&amp;T&amp;L165&amp;T&amp;M165&amp;T&amp;N165&amp;T&amp;O165&amp;T&amp;TEXT(P165,"dd/mm/aaaa")&amp;T&amp;TEXT(Q165,"HH:MM")&amp;T&amp;TEXT(R165,"dd/mm/aaa")&amp;T&amp;TEXT(S165,"HH:MM")</f>
        <v>11|REFACCIONAUTO|0||1|94667372|MOLDURA,INF CMPT|1||1|214|||||19/13/Friday|09:00|19/13/Fri|09:15</v>
      </c>
      <c r="U165" s="15" t="n">
        <f aca="false">J165*K165</f>
        <v>214</v>
      </c>
    </row>
    <row r="166" s="16" customFormat="true" ht="12.75" hidden="false" customHeight="false" outlineLevel="0" collapsed="false">
      <c r="A166" s="0" t="n">
        <v>11</v>
      </c>
      <c r="B166" s="0" t="s">
        <v>21</v>
      </c>
      <c r="C166" s="0" t="n">
        <v>0</v>
      </c>
      <c r="D166" s="0"/>
      <c r="E166" s="0" t="n">
        <v>1</v>
      </c>
      <c r="F166" s="8" t="n">
        <v>96817343</v>
      </c>
      <c r="G166" s="9" t="s">
        <v>184</v>
      </c>
      <c r="H166" s="0" t="n">
        <v>1</v>
      </c>
      <c r="I166" s="0"/>
      <c r="J166" s="10" t="n">
        <v>1</v>
      </c>
      <c r="K166" s="11" t="n">
        <v>221</v>
      </c>
      <c r="P166" s="13" t="n">
        <v>41719</v>
      </c>
      <c r="Q166" s="2" t="n">
        <v>0.375</v>
      </c>
      <c r="R166" s="13" t="n">
        <v>41719</v>
      </c>
      <c r="S166" s="2" t="n">
        <v>0.385416666666667</v>
      </c>
      <c r="T166" s="14" t="str">
        <f aca="false">+A166&amp;T&amp;B166&amp;T&amp;C166&amp;T&amp;D166&amp;T&amp;E166&amp;T&amp;F166&amp;T&amp;G166&amp;T&amp;H166&amp;T&amp;I166&amp;T&amp;J166&amp;T&amp;K166&amp;T&amp;L166&amp;T&amp;M166&amp;T&amp;N166&amp;T&amp;O166&amp;T&amp;TEXT(P166,"dd/mm/aaaa")&amp;T&amp;TEXT(Q166,"HH:MM")&amp;T&amp;TEXT(R166,"dd/mm/aaa")&amp;T&amp;TEXT(S166,"HH:MM")</f>
        <v>11|REFACCIONAUTO|0||1|96817343|TANQUE COMPESAND|1||1|221|||||19/13/Friday|09:00|19/13/Fri|09:15</v>
      </c>
      <c r="U166" s="15" t="n">
        <f aca="false">J166*K166</f>
        <v>221</v>
      </c>
    </row>
    <row r="167" s="16" customFormat="true" ht="12.75" hidden="false" customHeight="false" outlineLevel="0" collapsed="false">
      <c r="A167" s="0" t="n">
        <v>11</v>
      </c>
      <c r="B167" s="0" t="s">
        <v>21</v>
      </c>
      <c r="C167" s="0" t="n">
        <v>0</v>
      </c>
      <c r="D167" s="0"/>
      <c r="E167" s="0" t="n">
        <v>1</v>
      </c>
      <c r="F167" s="8" t="n">
        <v>15226661</v>
      </c>
      <c r="G167" s="9" t="s">
        <v>185</v>
      </c>
      <c r="H167" s="0" t="n">
        <v>1</v>
      </c>
      <c r="I167" s="0"/>
      <c r="J167" s="10" t="n">
        <v>1</v>
      </c>
      <c r="K167" s="11" t="n">
        <v>232.62</v>
      </c>
      <c r="P167" s="13" t="n">
        <v>41719</v>
      </c>
      <c r="Q167" s="2" t="n">
        <v>0.375</v>
      </c>
      <c r="R167" s="13" t="n">
        <v>41719</v>
      </c>
      <c r="S167" s="2" t="n">
        <v>0.385416666666667</v>
      </c>
      <c r="T167" s="14" t="str">
        <f aca="false">+A167&amp;T&amp;B167&amp;T&amp;C167&amp;T&amp;D167&amp;T&amp;E167&amp;T&amp;F167&amp;T&amp;G167&amp;T&amp;H167&amp;T&amp;I167&amp;T&amp;J167&amp;T&amp;K167&amp;T&amp;L167&amp;T&amp;M167&amp;T&amp;N167&amp;T&amp;O167&amp;T&amp;TEXT(P167,"dd/mm/aaaa")&amp;T&amp;TEXT(Q167,"HH:MM")&amp;T&amp;TEXT(R167,"dd/mm/aaa")&amp;T&amp;TEXT(S167,"HH:MM")</f>
        <v>11|REFACCIONAUTO|0||1|15226661|CONECTOR TUBO EN|1||1|232.62|||||19/13/Friday|09:00|19/13/Fri|09:15</v>
      </c>
      <c r="U167" s="15" t="n">
        <f aca="false">J167*K167</f>
        <v>232.62</v>
      </c>
    </row>
    <row r="168" s="16" customFormat="true" ht="12.75" hidden="false" customHeight="false" outlineLevel="0" collapsed="false">
      <c r="A168" s="0" t="n">
        <v>11</v>
      </c>
      <c r="B168" s="0" t="s">
        <v>21</v>
      </c>
      <c r="C168" s="0" t="n">
        <v>0</v>
      </c>
      <c r="D168" s="0"/>
      <c r="E168" s="0" t="n">
        <v>1</v>
      </c>
      <c r="F168" s="8" t="n">
        <v>20912679</v>
      </c>
      <c r="G168" s="9" t="s">
        <v>186</v>
      </c>
      <c r="H168" s="0" t="n">
        <v>1</v>
      </c>
      <c r="I168" s="0"/>
      <c r="J168" s="10" t="n">
        <v>1</v>
      </c>
      <c r="K168" s="11" t="n">
        <v>219</v>
      </c>
      <c r="P168" s="13" t="n">
        <v>41719</v>
      </c>
      <c r="Q168" s="2" t="n">
        <v>0.375</v>
      </c>
      <c r="R168" s="13" t="n">
        <v>41719</v>
      </c>
      <c r="S168" s="2" t="n">
        <v>0.385416666666667</v>
      </c>
      <c r="T168" s="14" t="str">
        <f aca="false">+A168&amp;T&amp;B168&amp;T&amp;C168&amp;T&amp;D168&amp;T&amp;E168&amp;T&amp;F168&amp;T&amp;G168&amp;T&amp;H168&amp;T&amp;I168&amp;T&amp;J168&amp;T&amp;K168&amp;T&amp;L168&amp;T&amp;M168&amp;T&amp;N168&amp;T&amp;O168&amp;T&amp;TEXT(P168,"dd/mm/aaaa")&amp;T&amp;TEXT(Q168,"HH:MM")&amp;T&amp;TEXT(R168,"dd/mm/aaa")&amp;T&amp;TEXT(S168,"HH:MM")</f>
        <v>11|REFACCIONAUTO|0||1|20912679|GUIA VARILLAAJST|1||1|219|||||19/13/Friday|09:00|19/13/Fri|09:15</v>
      </c>
      <c r="U168" s="15" t="n">
        <f aca="false">J168*K168</f>
        <v>219</v>
      </c>
    </row>
    <row r="169" s="16" customFormat="true" ht="12.75" hidden="false" customHeight="false" outlineLevel="0" collapsed="false">
      <c r="A169" s="0" t="n">
        <v>11</v>
      </c>
      <c r="B169" s="0" t="s">
        <v>21</v>
      </c>
      <c r="C169" s="0" t="n">
        <v>0</v>
      </c>
      <c r="D169" s="0"/>
      <c r="E169" s="0" t="n">
        <v>1</v>
      </c>
      <c r="F169" s="8" t="n">
        <v>10312456</v>
      </c>
      <c r="G169" s="9" t="s">
        <v>187</v>
      </c>
      <c r="H169" s="0" t="n">
        <v>1</v>
      </c>
      <c r="I169" s="0"/>
      <c r="J169" s="10" t="n">
        <v>1</v>
      </c>
      <c r="K169" s="11" t="n">
        <v>44</v>
      </c>
      <c r="P169" s="13" t="n">
        <v>41719</v>
      </c>
      <c r="Q169" s="2" t="n">
        <v>0.375</v>
      </c>
      <c r="R169" s="13" t="n">
        <v>41719</v>
      </c>
      <c r="S169" s="2" t="n">
        <v>0.385416666666667</v>
      </c>
      <c r="T169" s="14" t="str">
        <f aca="false">+A169&amp;T&amp;B169&amp;T&amp;C169&amp;T&amp;D169&amp;T&amp;E169&amp;T&amp;F169&amp;T&amp;G169&amp;T&amp;H169&amp;T&amp;I169&amp;T&amp;J169&amp;T&amp;K169&amp;T&amp;L169&amp;T&amp;M169&amp;T&amp;N169&amp;T&amp;O169&amp;T&amp;TEXT(P169,"dd/mm/aaaa")&amp;T&amp;TEXT(Q169,"HH:MM")&amp;T&amp;TEXT(R169,"dd/mm/aaa")&amp;T&amp;TEXT(S169,"HH:MM")</f>
        <v>11|REFACCIONAUTO|0||1|10312456|RETEN SUJECION|1||1|44|||||19/13/Friday|09:00|19/13/Fri|09:15</v>
      </c>
      <c r="U169" s="15" t="n">
        <f aca="false">J169*K169</f>
        <v>44</v>
      </c>
    </row>
    <row r="170" s="16" customFormat="true" ht="12.75" hidden="false" customHeight="false" outlineLevel="0" collapsed="false">
      <c r="A170" s="0" t="n">
        <v>11</v>
      </c>
      <c r="B170" s="0" t="s">
        <v>21</v>
      </c>
      <c r="C170" s="0" t="n">
        <v>0</v>
      </c>
      <c r="D170" s="0"/>
      <c r="E170" s="0" t="n">
        <v>1</v>
      </c>
      <c r="F170" s="8" t="n">
        <v>95992466</v>
      </c>
      <c r="G170" s="9" t="s">
        <v>188</v>
      </c>
      <c r="H170" s="0" t="n">
        <v>1</v>
      </c>
      <c r="I170" s="0"/>
      <c r="J170" s="10" t="n">
        <v>1</v>
      </c>
      <c r="K170" s="11" t="n">
        <v>175</v>
      </c>
      <c r="P170" s="13" t="n">
        <v>41719</v>
      </c>
      <c r="Q170" s="2" t="n">
        <v>0.375</v>
      </c>
      <c r="R170" s="13" t="n">
        <v>41719</v>
      </c>
      <c r="S170" s="2" t="n">
        <v>0.385416666666667</v>
      </c>
      <c r="T170" s="14" t="str">
        <f aca="false">+A170&amp;T&amp;B170&amp;T&amp;C170&amp;T&amp;D170&amp;T&amp;E170&amp;T&amp;F170&amp;T&amp;G170&amp;T&amp;H170&amp;T&amp;I170&amp;T&amp;J170&amp;T&amp;K170&amp;T&amp;L170&amp;T&amp;M170&amp;T&amp;N170&amp;T&amp;O170&amp;T&amp;TEXT(P170,"dd/mm/aaaa")&amp;T&amp;TEXT(Q170,"HH:MM")&amp;T&amp;TEXT(R170,"dd/mm/aaa")&amp;T&amp;TEXT(S170,"HH:MM")</f>
        <v>11|REFACCIONAUTO|0||1|95992466|TANQUE COMPENSAD|1||1|175|||||19/13/Friday|09:00|19/13/Fri|09:15</v>
      </c>
      <c r="U170" s="15" t="n">
        <f aca="false">J170*K170</f>
        <v>175</v>
      </c>
    </row>
    <row r="171" s="16" customFormat="true" ht="12.75" hidden="false" customHeight="false" outlineLevel="0" collapsed="false">
      <c r="A171" s="0" t="n">
        <v>11</v>
      </c>
      <c r="B171" s="0" t="s">
        <v>21</v>
      </c>
      <c r="C171" s="0" t="n">
        <v>0</v>
      </c>
      <c r="D171" s="0"/>
      <c r="E171" s="0" t="n">
        <v>1</v>
      </c>
      <c r="F171" s="8" t="n">
        <v>93434713</v>
      </c>
      <c r="G171" s="9" t="s">
        <v>189</v>
      </c>
      <c r="H171" s="0" t="n">
        <v>1</v>
      </c>
      <c r="I171" s="0"/>
      <c r="J171" s="10" t="n">
        <v>1</v>
      </c>
      <c r="K171" s="11" t="n">
        <v>215</v>
      </c>
      <c r="P171" s="13" t="n">
        <v>41719</v>
      </c>
      <c r="Q171" s="2" t="n">
        <v>0.375</v>
      </c>
      <c r="R171" s="13" t="n">
        <v>41719</v>
      </c>
      <c r="S171" s="2" t="n">
        <v>0.385416666666667</v>
      </c>
      <c r="T171" s="14" t="str">
        <f aca="false">+A171&amp;T&amp;B171&amp;T&amp;C171&amp;T&amp;D171&amp;T&amp;E171&amp;T&amp;F171&amp;T&amp;G171&amp;T&amp;H171&amp;T&amp;I171&amp;T&amp;J171&amp;T&amp;K171&amp;T&amp;L171&amp;T&amp;M171&amp;T&amp;N171&amp;T&amp;O171&amp;T&amp;TEXT(P171,"dd/mm/aaaa")&amp;T&amp;TEXT(Q171,"HH:MM")&amp;T&amp;TEXT(R171,"dd/mm/aaa")&amp;T&amp;TEXT(S171,"HH:MM")</f>
        <v>11|REFACCIONAUTO|0||1|93434713|CAÑUELA|1||1|215|||||19/13/Friday|09:00|19/13/Fri|09:15</v>
      </c>
      <c r="U171" s="15" t="n">
        <f aca="false">J171*K171</f>
        <v>215</v>
      </c>
    </row>
    <row r="172" s="16" customFormat="true" ht="12.75" hidden="false" customHeight="false" outlineLevel="0" collapsed="false">
      <c r="A172" s="0" t="n">
        <v>11</v>
      </c>
      <c r="B172" s="0" t="s">
        <v>21</v>
      </c>
      <c r="C172" s="0" t="n">
        <v>0</v>
      </c>
      <c r="D172" s="0"/>
      <c r="E172" s="0" t="n">
        <v>1</v>
      </c>
      <c r="F172" s="8" t="n">
        <v>90065294</v>
      </c>
      <c r="G172" s="9" t="s">
        <v>190</v>
      </c>
      <c r="H172" s="0" t="n">
        <v>1</v>
      </c>
      <c r="I172" s="0"/>
      <c r="J172" s="10" t="n">
        <v>1</v>
      </c>
      <c r="K172" s="11" t="n">
        <v>15.45</v>
      </c>
      <c r="P172" s="13" t="n">
        <v>41719</v>
      </c>
      <c r="Q172" s="2" t="n">
        <v>0.375</v>
      </c>
      <c r="R172" s="13" t="n">
        <v>41719</v>
      </c>
      <c r="S172" s="2" t="n">
        <v>0.385416666666667</v>
      </c>
      <c r="T172" s="14" t="str">
        <f aca="false">+A172&amp;T&amp;B172&amp;T&amp;C172&amp;T&amp;D172&amp;T&amp;E172&amp;T&amp;F172&amp;T&amp;G172&amp;T&amp;H172&amp;T&amp;I172&amp;T&amp;J172&amp;T&amp;K172&amp;T&amp;L172&amp;T&amp;M172&amp;T&amp;N172&amp;T&amp;O172&amp;T&amp;TEXT(P172,"dd/mm/aaaa")&amp;T&amp;TEXT(Q172,"HH:MM")&amp;T&amp;TEXT(R172,"dd/mm/aaa")&amp;T&amp;TEXT(S172,"HH:MM")</f>
        <v>11|REFACCIONAUTO|0||1|90065294|TORNILLO CUBIERT|1||1|15.45|||||19/13/Friday|09:00|19/13/Fri|09:15</v>
      </c>
      <c r="U172" s="15" t="n">
        <f aca="false">J172*K172</f>
        <v>15.45</v>
      </c>
    </row>
    <row r="173" s="16" customFormat="true" ht="12.75" hidden="false" customHeight="false" outlineLevel="0" collapsed="false">
      <c r="A173" s="0" t="n">
        <v>11</v>
      </c>
      <c r="B173" s="0" t="s">
        <v>21</v>
      </c>
      <c r="C173" s="0" t="n">
        <v>0</v>
      </c>
      <c r="D173" s="0"/>
      <c r="E173" s="0" t="n">
        <v>1</v>
      </c>
      <c r="F173" s="8" t="n">
        <v>88880051</v>
      </c>
      <c r="G173" s="9" t="s">
        <v>191</v>
      </c>
      <c r="H173" s="0" t="n">
        <v>1</v>
      </c>
      <c r="I173" s="0"/>
      <c r="J173" s="10" t="n">
        <v>1</v>
      </c>
      <c r="K173" s="11" t="n">
        <v>178</v>
      </c>
      <c r="P173" s="13" t="n">
        <v>41719</v>
      </c>
      <c r="Q173" s="2" t="n">
        <v>0.375</v>
      </c>
      <c r="R173" s="13" t="n">
        <v>41719</v>
      </c>
      <c r="S173" s="2" t="n">
        <v>0.385416666666667</v>
      </c>
      <c r="T173" s="14" t="str">
        <f aca="false">+A173&amp;T&amp;B173&amp;T&amp;C173&amp;T&amp;D173&amp;T&amp;E173&amp;T&amp;F173&amp;T&amp;G173&amp;T&amp;H173&amp;T&amp;I173&amp;T&amp;J173&amp;T&amp;K173&amp;T&amp;L173&amp;T&amp;M173&amp;T&amp;N173&amp;T&amp;O173&amp;T&amp;TEXT(P173,"dd/mm/aaaa")&amp;T&amp;TEXT(Q173,"HH:MM")&amp;T&amp;TEXT(R173,"dd/mm/aaa")&amp;T&amp;TEXT(S173,"HH:MM")</f>
        <v>11|REFACCIONAUTO|0||1|88880051|KIT MANIJAS INTE|1||1|178|||||19/13/Friday|09:00|19/13/Fri|09:15</v>
      </c>
      <c r="U173" s="15" t="n">
        <f aca="false">J173*K173</f>
        <v>178</v>
      </c>
    </row>
    <row r="174" s="16" customFormat="true" ht="12.75" hidden="false" customHeight="false" outlineLevel="0" collapsed="false">
      <c r="A174" s="0" t="n">
        <v>11</v>
      </c>
      <c r="B174" s="0" t="s">
        <v>21</v>
      </c>
      <c r="C174" s="0" t="n">
        <v>0</v>
      </c>
      <c r="D174" s="0"/>
      <c r="E174" s="0" t="n">
        <v>1</v>
      </c>
      <c r="F174" s="8" t="n">
        <v>93742973</v>
      </c>
      <c r="G174" s="9" t="s">
        <v>192</v>
      </c>
      <c r="H174" s="0" t="n">
        <v>1</v>
      </c>
      <c r="I174" s="0"/>
      <c r="J174" s="10" t="n">
        <v>1</v>
      </c>
      <c r="K174" s="11" t="n">
        <v>182.99</v>
      </c>
      <c r="P174" s="13" t="n">
        <v>41719</v>
      </c>
      <c r="Q174" s="2" t="n">
        <v>0.375</v>
      </c>
      <c r="R174" s="13" t="n">
        <v>41719</v>
      </c>
      <c r="S174" s="2" t="n">
        <v>0.385416666666667</v>
      </c>
      <c r="T174" s="14" t="str">
        <f aca="false">+A174&amp;T&amp;B174&amp;T&amp;C174&amp;T&amp;D174&amp;T&amp;E174&amp;T&amp;F174&amp;T&amp;G174&amp;T&amp;H174&amp;T&amp;I174&amp;T&amp;J174&amp;T&amp;K174&amp;T&amp;L174&amp;T&amp;M174&amp;T&amp;N174&amp;T&amp;O174&amp;T&amp;TEXT(P174,"dd/mm/aaaa")&amp;T&amp;TEXT(Q174,"HH:MM")&amp;T&amp;TEXT(R174,"dd/mm/aaa")&amp;T&amp;TEXT(S174,"HH:MM")</f>
        <v>11|REFACCIONAUTO|0||1|93742973|RED DE CARGA PAR|1||1|182.99|||||19/13/Friday|09:00|19/13/Fri|09:15</v>
      </c>
      <c r="U174" s="15" t="n">
        <f aca="false">J174*K174</f>
        <v>182.99</v>
      </c>
    </row>
    <row r="175" s="16" customFormat="true" ht="12.75" hidden="false" customHeight="false" outlineLevel="0" collapsed="false">
      <c r="A175" s="0" t="n">
        <v>11</v>
      </c>
      <c r="B175" s="0" t="s">
        <v>21</v>
      </c>
      <c r="C175" s="0" t="n">
        <v>0</v>
      </c>
      <c r="D175" s="0"/>
      <c r="E175" s="0" t="n">
        <v>1</v>
      </c>
      <c r="F175" s="8" t="n">
        <v>11098301</v>
      </c>
      <c r="G175" s="9" t="s">
        <v>54</v>
      </c>
      <c r="H175" s="0" t="n">
        <v>1</v>
      </c>
      <c r="I175" s="0"/>
      <c r="J175" s="10" t="n">
        <v>1</v>
      </c>
      <c r="K175" s="11" t="n">
        <v>18.34</v>
      </c>
      <c r="P175" s="13" t="n">
        <v>41719</v>
      </c>
      <c r="Q175" s="2" t="n">
        <v>0.375</v>
      </c>
      <c r="R175" s="13" t="n">
        <v>41719</v>
      </c>
      <c r="S175" s="2" t="n">
        <v>0.385416666666667</v>
      </c>
      <c r="T175" s="14" t="str">
        <f aca="false">+A175&amp;T&amp;B175&amp;T&amp;C175&amp;T&amp;D175&amp;T&amp;E175&amp;T&amp;F175&amp;T&amp;G175&amp;T&amp;H175&amp;T&amp;I175&amp;T&amp;J175&amp;T&amp;K175&amp;T&amp;L175&amp;T&amp;M175&amp;T&amp;N175&amp;T&amp;O175&amp;T&amp;TEXT(P175,"dd/mm/aaaa")&amp;T&amp;TEXT(Q175,"HH:MM")&amp;T&amp;TEXT(R175,"dd/mm/aaa")&amp;T&amp;TEXT(S175,"HH:MM")</f>
        <v>11|REFACCIONAUTO|0||1|11098301|TORNILLO|1||1|18.34|||||19/13/Friday|09:00|19/13/Fri|09:15</v>
      </c>
      <c r="U175" s="15" t="n">
        <f aca="false">J175*K175</f>
        <v>18.34</v>
      </c>
    </row>
    <row r="176" s="16" customFormat="true" ht="12.75" hidden="false" customHeight="false" outlineLevel="0" collapsed="false">
      <c r="A176" s="0" t="n">
        <v>11</v>
      </c>
      <c r="B176" s="0" t="s">
        <v>21</v>
      </c>
      <c r="C176" s="0" t="n">
        <v>0</v>
      </c>
      <c r="D176" s="0"/>
      <c r="E176" s="0" t="n">
        <v>1</v>
      </c>
      <c r="F176" s="8" t="n">
        <v>5297428</v>
      </c>
      <c r="G176" s="9" t="s">
        <v>193</v>
      </c>
      <c r="H176" s="0" t="n">
        <v>1</v>
      </c>
      <c r="I176" s="0"/>
      <c r="J176" s="10" t="n">
        <v>1</v>
      </c>
      <c r="K176" s="11" t="n">
        <v>23.15</v>
      </c>
      <c r="P176" s="13" t="n">
        <v>41719</v>
      </c>
      <c r="Q176" s="2" t="n">
        <v>0.375</v>
      </c>
      <c r="R176" s="13" t="n">
        <v>41719</v>
      </c>
      <c r="S176" s="2" t="n">
        <v>0.385416666666667</v>
      </c>
      <c r="T176" s="14" t="str">
        <f aca="false">+A176&amp;T&amp;B176&amp;T&amp;C176&amp;T&amp;D176&amp;T&amp;E176&amp;T&amp;F176&amp;T&amp;G176&amp;T&amp;H176&amp;T&amp;I176&amp;T&amp;J176&amp;T&amp;K176&amp;T&amp;L176&amp;T&amp;M176&amp;T&amp;N176&amp;T&amp;O176&amp;T&amp;TEXT(P176,"dd/mm/aaaa")&amp;T&amp;TEXT(Q176,"HH:MM")&amp;T&amp;TEXT(R176,"dd/mm/aaa")&amp;T&amp;TEXT(S176,"HH:MM")</f>
        <v>11|REFACCIONAUTO|0||1|5297428|CONECTOR|1||1|23.15|||||19/13/Friday|09:00|19/13/Fri|09:15</v>
      </c>
      <c r="U176" s="15" t="n">
        <f aca="false">J176*K176</f>
        <v>23.15</v>
      </c>
    </row>
    <row r="177" s="16" customFormat="true" ht="12.75" hidden="false" customHeight="false" outlineLevel="0" collapsed="false">
      <c r="A177" s="0" t="n">
        <v>11</v>
      </c>
      <c r="B177" s="0" t="s">
        <v>21</v>
      </c>
      <c r="C177" s="0" t="n">
        <v>0</v>
      </c>
      <c r="D177" s="0"/>
      <c r="E177" s="0" t="n">
        <v>1</v>
      </c>
      <c r="F177" s="8" t="n">
        <v>96812876</v>
      </c>
      <c r="G177" s="9" t="s">
        <v>194</v>
      </c>
      <c r="H177" s="0" t="n">
        <v>1</v>
      </c>
      <c r="I177" s="0"/>
      <c r="J177" s="10" t="n">
        <v>1</v>
      </c>
      <c r="K177" s="11" t="n">
        <v>230</v>
      </c>
      <c r="P177" s="13" t="n">
        <v>41719</v>
      </c>
      <c r="Q177" s="2" t="n">
        <v>0.375</v>
      </c>
      <c r="R177" s="13" t="n">
        <v>41719</v>
      </c>
      <c r="S177" s="2" t="n">
        <v>0.385416666666667</v>
      </c>
      <c r="T177" s="14" t="str">
        <f aca="false">+A177&amp;T&amp;B177&amp;T&amp;C177&amp;T&amp;D177&amp;T&amp;E177&amp;T&amp;F177&amp;T&amp;G177&amp;T&amp;H177&amp;T&amp;I177&amp;T&amp;J177&amp;T&amp;K177&amp;T&amp;L177&amp;T&amp;M177&amp;T&amp;N177&amp;T&amp;O177&amp;T&amp;TEXT(P177,"dd/mm/aaaa")&amp;T&amp;TEXT(Q177,"HH:MM")&amp;T&amp;TEXT(R177,"dd/mm/aaa")&amp;T&amp;TEXT(S177,"HH:MM")</f>
        <v>11|REFACCIONAUTO|0||1|96812876|BISEL COMPART P/|1||1|230|||||19/13/Friday|09:00|19/13/Fri|09:15</v>
      </c>
      <c r="U177" s="15" t="n">
        <f aca="false">J177*K177</f>
        <v>230</v>
      </c>
    </row>
    <row r="178" s="16" customFormat="true" ht="12.75" hidden="false" customHeight="false" outlineLevel="0" collapsed="false">
      <c r="A178" s="0" t="n">
        <v>11</v>
      </c>
      <c r="B178" s="0" t="s">
        <v>21</v>
      </c>
      <c r="C178" s="0" t="n">
        <v>0</v>
      </c>
      <c r="D178" s="0"/>
      <c r="E178" s="0" t="n">
        <v>1</v>
      </c>
      <c r="F178" s="8" t="n">
        <v>90510183</v>
      </c>
      <c r="G178" s="9" t="s">
        <v>195</v>
      </c>
      <c r="H178" s="0" t="n">
        <v>1</v>
      </c>
      <c r="I178" s="0"/>
      <c r="J178" s="10" t="n">
        <v>1</v>
      </c>
      <c r="K178" s="11" t="n">
        <v>114.19</v>
      </c>
      <c r="P178" s="13" t="n">
        <v>41719</v>
      </c>
      <c r="Q178" s="2" t="n">
        <v>0.375</v>
      </c>
      <c r="R178" s="13" t="n">
        <v>41719</v>
      </c>
      <c r="S178" s="2" t="n">
        <v>0.385416666666667</v>
      </c>
      <c r="T178" s="14" t="str">
        <f aca="false">+A178&amp;T&amp;B178&amp;T&amp;C178&amp;T&amp;D178&amp;T&amp;E178&amp;T&amp;F178&amp;T&amp;G178&amp;T&amp;H178&amp;T&amp;I178&amp;T&amp;J178&amp;T&amp;K178&amp;T&amp;L178&amp;T&amp;M178&amp;T&amp;N178&amp;T&amp;O178&amp;T&amp;TEXT(P178,"dd/mm/aaaa")&amp;T&amp;TEXT(Q178,"HH:MM")&amp;T&amp;TEXT(R178,"dd/mm/aaa")&amp;T&amp;TEXT(S178,"HH:MM")</f>
        <v>11|REFACCIONAUTO|0||1|90510183|SENSOR TEMPERATU|1||1|114.19|||||19/13/Friday|09:00|19/13/Fri|09:15</v>
      </c>
      <c r="U178" s="15" t="n">
        <f aca="false">J178*K178</f>
        <v>114.19</v>
      </c>
    </row>
    <row r="179" s="16" customFormat="true" ht="12.75" hidden="false" customHeight="false" outlineLevel="0" collapsed="false">
      <c r="A179" s="0" t="n">
        <v>11</v>
      </c>
      <c r="B179" s="0" t="s">
        <v>21</v>
      </c>
      <c r="C179" s="0" t="n">
        <v>0</v>
      </c>
      <c r="D179" s="0"/>
      <c r="E179" s="0" t="n">
        <v>1</v>
      </c>
      <c r="F179" s="8" t="n">
        <v>18012741</v>
      </c>
      <c r="G179" s="9" t="s">
        <v>196</v>
      </c>
      <c r="H179" s="0" t="n">
        <v>1</v>
      </c>
      <c r="I179" s="0"/>
      <c r="J179" s="10" t="n">
        <v>1</v>
      </c>
      <c r="K179" s="11" t="n">
        <v>227.51</v>
      </c>
      <c r="P179" s="13" t="n">
        <v>41719</v>
      </c>
      <c r="Q179" s="2" t="n">
        <v>0.375</v>
      </c>
      <c r="R179" s="13" t="n">
        <v>41719</v>
      </c>
      <c r="S179" s="2" t="n">
        <v>0.385416666666667</v>
      </c>
      <c r="T179" s="14" t="str">
        <f aca="false">+A179&amp;T&amp;B179&amp;T&amp;C179&amp;T&amp;D179&amp;T&amp;E179&amp;T&amp;F179&amp;T&amp;G179&amp;T&amp;H179&amp;T&amp;I179&amp;T&amp;J179&amp;T&amp;K179&amp;T&amp;L179&amp;T&amp;M179&amp;T&amp;N179&amp;T&amp;O179&amp;T&amp;TEXT(P179,"dd/mm/aaaa")&amp;T&amp;TEXT(Q179,"HH:MM")&amp;T&amp;TEXT(R179,"dd/mm/aaa")&amp;T&amp;TEXT(S179,"HH:MM")</f>
        <v>11|REFACCIONAUTO|0||1|18012741|SENSOR NIVEL|1||1|227.51|||||19/13/Friday|09:00|19/13/Fri|09:15</v>
      </c>
      <c r="U179" s="15" t="n">
        <f aca="false">J179*K179</f>
        <v>227.51</v>
      </c>
    </row>
    <row r="180" s="16" customFormat="true" ht="12.75" hidden="false" customHeight="false" outlineLevel="0" collapsed="false">
      <c r="A180" s="0" t="n">
        <v>11</v>
      </c>
      <c r="B180" s="0" t="s">
        <v>21</v>
      </c>
      <c r="C180" s="0" t="n">
        <v>0</v>
      </c>
      <c r="D180" s="0"/>
      <c r="E180" s="0" t="n">
        <v>1</v>
      </c>
      <c r="F180" s="8" t="n">
        <v>93438231</v>
      </c>
      <c r="G180" s="9" t="s">
        <v>197</v>
      </c>
      <c r="H180" s="0" t="n">
        <v>1</v>
      </c>
      <c r="I180" s="0"/>
      <c r="J180" s="10" t="n">
        <v>1</v>
      </c>
      <c r="K180" s="11" t="n">
        <v>17</v>
      </c>
      <c r="P180" s="13" t="n">
        <v>41719</v>
      </c>
      <c r="Q180" s="2" t="n">
        <v>0.375</v>
      </c>
      <c r="R180" s="13" t="n">
        <v>41719</v>
      </c>
      <c r="S180" s="2" t="n">
        <v>0.385416666666667</v>
      </c>
      <c r="T180" s="14" t="str">
        <f aca="false">+A180&amp;T&amp;B180&amp;T&amp;C180&amp;T&amp;D180&amp;T&amp;E180&amp;T&amp;F180&amp;T&amp;G180&amp;T&amp;H180&amp;T&amp;I180&amp;T&amp;J180&amp;T&amp;K180&amp;T&amp;L180&amp;T&amp;M180&amp;T&amp;N180&amp;T&amp;O180&amp;T&amp;TEXT(P180,"dd/mm/aaaa")&amp;T&amp;TEXT(Q180,"HH:MM")&amp;T&amp;TEXT(R180,"dd/mm/aaa")&amp;T&amp;TEXT(S180,"HH:MM")</f>
        <v>11|REFACCIONAUTO|0||1|93438231|SOPORTE DEPOSITO|1||1|17|||||19/13/Friday|09:00|19/13/Fri|09:15</v>
      </c>
      <c r="U180" s="15" t="n">
        <f aca="false">J180*K180</f>
        <v>17</v>
      </c>
    </row>
    <row r="181" s="16" customFormat="true" ht="12.75" hidden="false" customHeight="false" outlineLevel="0" collapsed="false">
      <c r="A181" s="0" t="n">
        <v>11</v>
      </c>
      <c r="B181" s="0" t="s">
        <v>21</v>
      </c>
      <c r="C181" s="0" t="n">
        <v>0</v>
      </c>
      <c r="D181" s="0"/>
      <c r="E181" s="0" t="n">
        <v>1</v>
      </c>
      <c r="F181" s="8" t="n">
        <v>24450237</v>
      </c>
      <c r="G181" s="9" t="s">
        <v>198</v>
      </c>
      <c r="H181" s="0" t="n">
        <v>1</v>
      </c>
      <c r="I181" s="0"/>
      <c r="J181" s="10" t="n">
        <v>1</v>
      </c>
      <c r="K181" s="11" t="n">
        <v>231</v>
      </c>
      <c r="P181" s="13" t="n">
        <v>41719</v>
      </c>
      <c r="Q181" s="2" t="n">
        <v>0.375</v>
      </c>
      <c r="R181" s="13" t="n">
        <v>41719</v>
      </c>
      <c r="S181" s="2" t="n">
        <v>0.385416666666667</v>
      </c>
      <c r="T181" s="14" t="str">
        <f aca="false">+A181&amp;T&amp;B181&amp;T&amp;C181&amp;T&amp;D181&amp;T&amp;E181&amp;T&amp;F181&amp;T&amp;G181&amp;T&amp;H181&amp;T&amp;I181&amp;T&amp;J181&amp;T&amp;K181&amp;T&amp;L181&amp;T&amp;M181&amp;T&amp;N181&amp;T&amp;O181&amp;T&amp;TEXT(P181,"dd/mm/aaaa")&amp;T&amp;TEXT(Q181,"HH:MM")&amp;T&amp;TEXT(R181,"dd/mm/aaa")&amp;T&amp;TEXT(S181,"HH:MM")</f>
        <v>11|REFACCIONAUTO|0||1|24450237|INSERTO FASIA DE|1||1|231|||||19/13/Friday|09:00|19/13/Fri|09:15</v>
      </c>
      <c r="U181" s="15" t="n">
        <f aca="false">J181*K181</f>
        <v>231</v>
      </c>
    </row>
    <row r="182" s="16" customFormat="true" ht="12.75" hidden="false" customHeight="false" outlineLevel="0" collapsed="false">
      <c r="A182" s="0" t="n">
        <v>11</v>
      </c>
      <c r="B182" s="0" t="s">
        <v>21</v>
      </c>
      <c r="C182" s="0" t="n">
        <v>0</v>
      </c>
      <c r="D182" s="0"/>
      <c r="E182" s="0" t="n">
        <v>1</v>
      </c>
      <c r="F182" s="8" t="n">
        <v>96541632</v>
      </c>
      <c r="G182" s="9" t="s">
        <v>199</v>
      </c>
      <c r="H182" s="0" t="n">
        <v>1</v>
      </c>
      <c r="I182" s="0"/>
      <c r="J182" s="10" t="n">
        <v>1</v>
      </c>
      <c r="K182" s="11" t="n">
        <v>186</v>
      </c>
      <c r="P182" s="13" t="n">
        <v>41719</v>
      </c>
      <c r="Q182" s="2" t="n">
        <v>0.375</v>
      </c>
      <c r="R182" s="13" t="n">
        <v>41719</v>
      </c>
      <c r="S182" s="2" t="n">
        <v>0.385416666666667</v>
      </c>
      <c r="T182" s="14" t="str">
        <f aca="false">+A182&amp;T&amp;B182&amp;T&amp;C182&amp;T&amp;D182&amp;T&amp;E182&amp;T&amp;F182&amp;T&amp;G182&amp;T&amp;H182&amp;T&amp;I182&amp;T&amp;J182&amp;T&amp;K182&amp;T&amp;L182&amp;T&amp;M182&amp;T&amp;N182&amp;T&amp;O182&amp;T&amp;TEXT(P182,"dd/mm/aaaa")&amp;T&amp;TEXT(Q182,"HH:MM")&amp;T&amp;TEXT(R182,"dd/mm/aaa")&amp;T&amp;TEXT(S182,"HH:MM")</f>
        <v>11|REFACCIONAUTO|0||1|96541632|MANIJA LADO EXTE|1||1|186|||||19/13/Friday|09:00|19/13/Fri|09:15</v>
      </c>
      <c r="U182" s="15" t="n">
        <f aca="false">J182*K182</f>
        <v>186</v>
      </c>
    </row>
    <row r="183" s="16" customFormat="true" ht="12.75" hidden="false" customHeight="false" outlineLevel="0" collapsed="false">
      <c r="A183" s="0" t="n">
        <v>11</v>
      </c>
      <c r="B183" s="0" t="s">
        <v>21</v>
      </c>
      <c r="C183" s="0" t="n">
        <v>0</v>
      </c>
      <c r="D183" s="0"/>
      <c r="E183" s="0" t="n">
        <v>1</v>
      </c>
      <c r="F183" s="8" t="n">
        <v>25973040</v>
      </c>
      <c r="G183" s="9" t="s">
        <v>200</v>
      </c>
      <c r="H183" s="0" t="n">
        <v>1</v>
      </c>
      <c r="I183" s="0"/>
      <c r="J183" s="10" t="n">
        <v>1</v>
      </c>
      <c r="K183" s="11" t="n">
        <v>588</v>
      </c>
      <c r="P183" s="13" t="n">
        <v>41719</v>
      </c>
      <c r="Q183" s="2" t="n">
        <v>0.375</v>
      </c>
      <c r="R183" s="13" t="n">
        <v>41719</v>
      </c>
      <c r="S183" s="2" t="n">
        <v>0.385416666666667</v>
      </c>
      <c r="T183" s="14" t="str">
        <f aca="false">+A183&amp;T&amp;B183&amp;T&amp;C183&amp;T&amp;D183&amp;T&amp;E183&amp;T&amp;F183&amp;T&amp;G183&amp;T&amp;H183&amp;T&amp;I183&amp;T&amp;J183&amp;T&amp;K183&amp;T&amp;L183&amp;T&amp;M183&amp;T&amp;N183&amp;T&amp;O183&amp;T&amp;TEXT(P183,"dd/mm/aaaa")&amp;T&amp;TEXT(Q183,"HH:MM")&amp;T&amp;TEXT(R183,"dd/mm/aaa")&amp;T&amp;TEXT(S183,"HH:MM")</f>
        <v>11|REFACCIONAUTO|0||1|25973040|CALCOMANIA TRASE|1||1|588|||||19/13/Friday|09:00|19/13/Fri|09:15</v>
      </c>
      <c r="U183" s="15" t="n">
        <f aca="false">J183*K183</f>
        <v>588</v>
      </c>
    </row>
    <row r="184" s="16" customFormat="true" ht="12.75" hidden="false" customHeight="false" outlineLevel="0" collapsed="false">
      <c r="A184" s="0" t="n">
        <v>11</v>
      </c>
      <c r="B184" s="0" t="s">
        <v>21</v>
      </c>
      <c r="C184" s="0" t="n">
        <v>0</v>
      </c>
      <c r="D184" s="0"/>
      <c r="E184" s="0" t="n">
        <v>1</v>
      </c>
      <c r="F184" s="8" t="n">
        <v>96463698</v>
      </c>
      <c r="G184" s="9" t="s">
        <v>201</v>
      </c>
      <c r="H184" s="0" t="n">
        <v>1</v>
      </c>
      <c r="I184" s="0"/>
      <c r="J184" s="10" t="n">
        <v>1</v>
      </c>
      <c r="K184" s="11" t="n">
        <v>214.48</v>
      </c>
      <c r="P184" s="13" t="n">
        <v>41719</v>
      </c>
      <c r="Q184" s="2" t="n">
        <v>0.375</v>
      </c>
      <c r="R184" s="13" t="n">
        <v>41719</v>
      </c>
      <c r="S184" s="2" t="n">
        <v>0.385416666666667</v>
      </c>
      <c r="T184" s="14" t="str">
        <f aca="false">+A184&amp;T&amp;B184&amp;T&amp;C184&amp;T&amp;D184&amp;T&amp;E184&amp;T&amp;F184&amp;T&amp;G184&amp;T&amp;H184&amp;T&amp;I184&amp;T&amp;J184&amp;T&amp;K184&amp;T&amp;L184&amp;T&amp;M184&amp;T&amp;N184&amp;T&amp;O184&amp;T&amp;TEXT(P184,"dd/mm/aaaa")&amp;T&amp;TEXT(Q184,"HH:MM")&amp;T&amp;TEXT(R184,"dd/mm/aaa")&amp;T&amp;TEXT(S184,"HH:MM")</f>
        <v>11|REFACCIONAUTO|0||1|96463698|ALTAVOZ|1||1|214.48|||||19/13/Friday|09:00|19/13/Fri|09:15</v>
      </c>
      <c r="U184" s="15" t="n">
        <f aca="false">J184*K184</f>
        <v>214.48</v>
      </c>
    </row>
    <row r="185" s="16" customFormat="true" ht="12.75" hidden="false" customHeight="false" outlineLevel="0" collapsed="false">
      <c r="A185" s="0" t="n">
        <v>11</v>
      </c>
      <c r="B185" s="0" t="s">
        <v>21</v>
      </c>
      <c r="C185" s="0" t="n">
        <v>0</v>
      </c>
      <c r="D185" s="0"/>
      <c r="E185" s="0" t="n">
        <v>1</v>
      </c>
      <c r="F185" s="8" t="n">
        <v>96462695</v>
      </c>
      <c r="G185" s="9" t="s">
        <v>202</v>
      </c>
      <c r="H185" s="0" t="n">
        <v>1</v>
      </c>
      <c r="I185" s="0"/>
      <c r="J185" s="10" t="n">
        <v>1</v>
      </c>
      <c r="K185" s="11" t="n">
        <v>199</v>
      </c>
      <c r="P185" s="13" t="n">
        <v>41719</v>
      </c>
      <c r="Q185" s="2" t="n">
        <v>0.375</v>
      </c>
      <c r="R185" s="13" t="n">
        <v>41719</v>
      </c>
      <c r="S185" s="2" t="n">
        <v>0.385416666666667</v>
      </c>
      <c r="T185" s="14" t="str">
        <f aca="false">+A185&amp;T&amp;B185&amp;T&amp;C185&amp;T&amp;D185&amp;T&amp;E185&amp;T&amp;F185&amp;T&amp;G185&amp;T&amp;H185&amp;T&amp;I185&amp;T&amp;J185&amp;T&amp;K185&amp;T&amp;L185&amp;T&amp;M185&amp;T&amp;N185&amp;T&amp;O185&amp;T&amp;TEXT(P185,"dd/mm/aaaa")&amp;T&amp;TEXT(Q185,"HH:MM")&amp;T&amp;TEXT(R185,"dd/mm/aaa")&amp;T&amp;TEXT(S185,"HH:MM")</f>
        <v>11|REFACCIONAUTO|0||1|96462695|BURLETTE PUERTA|1||1|199|||||19/13/Friday|09:00|19/13/Fri|09:15</v>
      </c>
      <c r="U185" s="15" t="n">
        <f aca="false">J185*K185</f>
        <v>199</v>
      </c>
    </row>
    <row r="186" s="16" customFormat="true" ht="12.75" hidden="false" customHeight="false" outlineLevel="0" collapsed="false">
      <c r="A186" s="0" t="n">
        <v>11</v>
      </c>
      <c r="B186" s="0" t="s">
        <v>21</v>
      </c>
      <c r="C186" s="0" t="n">
        <v>0</v>
      </c>
      <c r="D186" s="0"/>
      <c r="E186" s="0" t="n">
        <v>1</v>
      </c>
      <c r="F186" s="8" t="n">
        <v>25798301</v>
      </c>
      <c r="G186" s="9" t="s">
        <v>203</v>
      </c>
      <c r="H186" s="0" t="n">
        <v>1</v>
      </c>
      <c r="I186" s="0"/>
      <c r="J186" s="10" t="n">
        <v>1</v>
      </c>
      <c r="K186" s="11" t="n">
        <v>260</v>
      </c>
      <c r="P186" s="13" t="n">
        <v>41719</v>
      </c>
      <c r="Q186" s="2" t="n">
        <v>0.375</v>
      </c>
      <c r="R186" s="13" t="n">
        <v>41719</v>
      </c>
      <c r="S186" s="2" t="n">
        <v>0.385416666666667</v>
      </c>
      <c r="T186" s="14" t="str">
        <f aca="false">+A186&amp;T&amp;B186&amp;T&amp;C186&amp;T&amp;D186&amp;T&amp;E186&amp;T&amp;F186&amp;T&amp;G186&amp;T&amp;H186&amp;T&amp;I186&amp;T&amp;J186&amp;T&amp;K186&amp;T&amp;L186&amp;T&amp;M186&amp;T&amp;N186&amp;T&amp;O186&amp;T&amp;TEXT(P186,"dd/mm/aaaa")&amp;T&amp;TEXT(Q186,"HH:MM")&amp;T&amp;TEXT(R186,"dd/mm/aaa")&amp;T&amp;TEXT(S186,"HH:MM")</f>
        <v>11|REFACCIONAUTO|0||1|25798301|ETIQUETA,TRA LAD|1||1|260|||||19/13/Friday|09:00|19/13/Fri|09:15</v>
      </c>
      <c r="U186" s="15" t="n">
        <f aca="false">J186*K186</f>
        <v>260</v>
      </c>
    </row>
    <row r="187" s="16" customFormat="true" ht="12.75" hidden="false" customHeight="false" outlineLevel="0" collapsed="false">
      <c r="A187" s="0" t="n">
        <v>11</v>
      </c>
      <c r="B187" s="0" t="s">
        <v>21</v>
      </c>
      <c r="C187" s="0" t="n">
        <v>0</v>
      </c>
      <c r="D187" s="0"/>
      <c r="E187" s="0" t="n">
        <v>1</v>
      </c>
      <c r="F187" s="8" t="n">
        <v>93376293</v>
      </c>
      <c r="G187" s="9" t="s">
        <v>204</v>
      </c>
      <c r="H187" s="0" t="n">
        <v>1</v>
      </c>
      <c r="I187" s="0"/>
      <c r="J187" s="10" t="n">
        <v>1</v>
      </c>
      <c r="K187" s="11" t="n">
        <v>232</v>
      </c>
      <c r="P187" s="13" t="n">
        <v>41719</v>
      </c>
      <c r="Q187" s="2" t="n">
        <v>0.375</v>
      </c>
      <c r="R187" s="13" t="n">
        <v>41719</v>
      </c>
      <c r="S187" s="2" t="n">
        <v>0.385416666666667</v>
      </c>
      <c r="T187" s="14" t="str">
        <f aca="false">+A187&amp;T&amp;B187&amp;T&amp;C187&amp;T&amp;D187&amp;T&amp;E187&amp;T&amp;F187&amp;T&amp;G187&amp;T&amp;H187&amp;T&amp;I187&amp;T&amp;J187&amp;T&amp;K187&amp;T&amp;L187&amp;T&amp;M187&amp;T&amp;N187&amp;T&amp;O187&amp;T&amp;TEXT(P187,"dd/mm/aaaa")&amp;T&amp;TEXT(Q187,"HH:MM")&amp;T&amp;TEXT(R187,"dd/mm/aaa")&amp;T&amp;TEXT(S187,"HH:MM")</f>
        <v>11|REFACCIONAUTO|0||1|93376293|MOLDURA SALPICAD|1||1|232|||||19/13/Friday|09:00|19/13/Fri|09:15</v>
      </c>
      <c r="U187" s="15" t="n">
        <f aca="false">J187*K187</f>
        <v>232</v>
      </c>
    </row>
    <row r="188" s="16" customFormat="true" ht="12.75" hidden="false" customHeight="false" outlineLevel="0" collapsed="false">
      <c r="A188" s="0" t="n">
        <v>11</v>
      </c>
      <c r="B188" s="0" t="s">
        <v>21</v>
      </c>
      <c r="C188" s="0" t="n">
        <v>0</v>
      </c>
      <c r="D188" s="0"/>
      <c r="E188" s="0" t="n">
        <v>1</v>
      </c>
      <c r="F188" s="8" t="n">
        <v>24238076</v>
      </c>
      <c r="G188" s="9" t="s">
        <v>205</v>
      </c>
      <c r="H188" s="0" t="n">
        <v>1</v>
      </c>
      <c r="I188" s="0"/>
      <c r="J188" s="10" t="n">
        <v>1</v>
      </c>
      <c r="K188" s="11" t="n">
        <v>240.29</v>
      </c>
      <c r="P188" s="13" t="n">
        <v>41719</v>
      </c>
      <c r="Q188" s="2" t="n">
        <v>0.375</v>
      </c>
      <c r="R188" s="13" t="n">
        <v>41719</v>
      </c>
      <c r="S188" s="2" t="n">
        <v>0.385416666666667</v>
      </c>
      <c r="T188" s="14" t="str">
        <f aca="false">+A188&amp;T&amp;B188&amp;T&amp;C188&amp;T&amp;D188&amp;T&amp;E188&amp;T&amp;F188&amp;T&amp;G188&amp;T&amp;H188&amp;T&amp;I188&amp;T&amp;J188&amp;T&amp;K188&amp;T&amp;L188&amp;T&amp;M188&amp;T&amp;N188&amp;T&amp;O188&amp;T&amp;TEXT(P188,"dd/mm/aaaa")&amp;T&amp;TEXT(Q188,"HH:MM")&amp;T&amp;TEXT(R188,"dd/mm/aaa")&amp;T&amp;TEXT(S188,"HH:MM")</f>
        <v>11|REFACCIONAUTO|0||1|24238076|SELLO FLE SALIDA|1||1|240.29|||||19/13/Friday|09:00|19/13/Fri|09:15</v>
      </c>
      <c r="U188" s="15" t="n">
        <f aca="false">J188*K188</f>
        <v>240.29</v>
      </c>
    </row>
    <row r="189" s="16" customFormat="true" ht="12.75" hidden="false" customHeight="false" outlineLevel="0" collapsed="false">
      <c r="A189" s="0" t="n">
        <v>11</v>
      </c>
      <c r="B189" s="0" t="s">
        <v>21</v>
      </c>
      <c r="C189" s="0" t="n">
        <v>0</v>
      </c>
      <c r="D189" s="0"/>
      <c r="E189" s="0" t="n">
        <v>1</v>
      </c>
      <c r="F189" s="8" t="n">
        <v>94665696</v>
      </c>
      <c r="G189" s="9" t="s">
        <v>206</v>
      </c>
      <c r="H189" s="0" t="n">
        <v>1</v>
      </c>
      <c r="I189" s="0"/>
      <c r="J189" s="10" t="n">
        <v>1</v>
      </c>
      <c r="K189" s="11" t="n">
        <v>215</v>
      </c>
      <c r="P189" s="13" t="n">
        <v>41719</v>
      </c>
      <c r="Q189" s="2" t="n">
        <v>0.375</v>
      </c>
      <c r="R189" s="13" t="n">
        <v>41719</v>
      </c>
      <c r="S189" s="2" t="n">
        <v>0.385416666666667</v>
      </c>
      <c r="T189" s="14" t="str">
        <f aca="false">+A189&amp;T&amp;B189&amp;T&amp;C189&amp;T&amp;D189&amp;T&amp;E189&amp;T&amp;F189&amp;T&amp;G189&amp;T&amp;H189&amp;T&amp;I189&amp;T&amp;J189&amp;T&amp;K189&amp;T&amp;L189&amp;T&amp;M189&amp;T&amp;N189&amp;T&amp;O189&amp;T&amp;TEXT(P189,"dd/mm/aaaa")&amp;T&amp;TEXT(Q189,"HH:MM")&amp;T&amp;TEXT(R189,"dd/mm/aaa")&amp;T&amp;TEXT(S189,"HH:MM")</f>
        <v>11|REFACCIONAUTO|0||1|94665696|CINTURON ASIENTO|1||1|215|||||19/13/Friday|09:00|19/13/Fri|09:15</v>
      </c>
      <c r="U189" s="15" t="n">
        <f aca="false">J189*K189</f>
        <v>215</v>
      </c>
    </row>
    <row r="190" s="16" customFormat="true" ht="12.75" hidden="false" customHeight="false" outlineLevel="0" collapsed="false">
      <c r="A190" s="0" t="n">
        <v>11</v>
      </c>
      <c r="B190" s="0" t="s">
        <v>21</v>
      </c>
      <c r="C190" s="0" t="n">
        <v>0</v>
      </c>
      <c r="D190" s="0"/>
      <c r="E190" s="0" t="n">
        <v>1</v>
      </c>
      <c r="F190" s="8" t="n">
        <v>11561392</v>
      </c>
      <c r="G190" s="9" t="s">
        <v>207</v>
      </c>
      <c r="H190" s="0" t="n">
        <v>1</v>
      </c>
      <c r="I190" s="0"/>
      <c r="J190" s="10" t="n">
        <v>1</v>
      </c>
      <c r="K190" s="11" t="n">
        <v>205</v>
      </c>
      <c r="P190" s="13" t="n">
        <v>41719</v>
      </c>
      <c r="Q190" s="2" t="n">
        <v>0.375</v>
      </c>
      <c r="R190" s="13" t="n">
        <v>41719</v>
      </c>
      <c r="S190" s="2" t="n">
        <v>0.385416666666667</v>
      </c>
      <c r="T190" s="14" t="str">
        <f aca="false">+A190&amp;T&amp;B190&amp;T&amp;C190&amp;T&amp;D190&amp;T&amp;E190&amp;T&amp;F190&amp;T&amp;G190&amp;T&amp;H190&amp;T&amp;I190&amp;T&amp;J190&amp;T&amp;K190&amp;T&amp;L190&amp;T&amp;M190&amp;T&amp;N190&amp;T&amp;O190&amp;T&amp;TEXT(P190,"dd/mm/aaaa")&amp;T&amp;TEXT(Q190,"HH:MM")&amp;T&amp;TEXT(R190,"dd/mm/aaa")&amp;T&amp;TEXT(S190,"HH:MM")</f>
        <v>11|REFACCIONAUTO|0||1|11561392|RETEN CPO MOLDUR|1||1|205|||||19/13/Friday|09:00|19/13/Fri|09:15</v>
      </c>
      <c r="U190" s="15" t="n">
        <f aca="false">J190*K190</f>
        <v>205</v>
      </c>
    </row>
    <row r="191" s="16" customFormat="true" ht="12.75" hidden="false" customHeight="false" outlineLevel="0" collapsed="false">
      <c r="A191" s="0" t="n">
        <v>11</v>
      </c>
      <c r="B191" s="0" t="s">
        <v>21</v>
      </c>
      <c r="C191" s="0" t="n">
        <v>0</v>
      </c>
      <c r="D191" s="0"/>
      <c r="E191" s="0" t="n">
        <v>1</v>
      </c>
      <c r="F191" s="8" t="n">
        <v>11086793</v>
      </c>
      <c r="G191" s="9" t="s">
        <v>208</v>
      </c>
      <c r="H191" s="0" t="n">
        <v>1</v>
      </c>
      <c r="I191" s="0"/>
      <c r="J191" s="10" t="n">
        <v>1</v>
      </c>
      <c r="K191" s="11" t="n">
        <v>16.71</v>
      </c>
      <c r="P191" s="13" t="n">
        <v>41719</v>
      </c>
      <c r="Q191" s="2" t="n">
        <v>0.375</v>
      </c>
      <c r="R191" s="13" t="n">
        <v>41719</v>
      </c>
      <c r="S191" s="2" t="n">
        <v>0.385416666666667</v>
      </c>
      <c r="T191" s="14" t="str">
        <f aca="false">+A191&amp;T&amp;B191&amp;T&amp;C191&amp;T&amp;D191&amp;T&amp;E191&amp;T&amp;F191&amp;T&amp;G191&amp;T&amp;H191&amp;T&amp;I191&amp;T&amp;J191&amp;T&amp;K191&amp;T&amp;L191&amp;T&amp;M191&amp;T&amp;N191&amp;T&amp;O191&amp;T&amp;TEXT(P191,"dd/mm/aaaa")&amp;T&amp;TEXT(Q191,"HH:MM")&amp;T&amp;TEXT(R191,"dd/mm/aaa")&amp;T&amp;TEXT(S191,"HH:MM")</f>
        <v>11|REFACCIONAUTO|0||1|11086793|TUERCA SOPORTE M|1||1|16.71|||||19/13/Friday|09:00|19/13/Fri|09:15</v>
      </c>
      <c r="U191" s="15" t="n">
        <f aca="false">J191*K191</f>
        <v>16.71</v>
      </c>
    </row>
    <row r="192" s="16" customFormat="true" ht="12.75" hidden="false" customHeight="false" outlineLevel="0" collapsed="false">
      <c r="A192" s="0" t="n">
        <v>11</v>
      </c>
      <c r="B192" s="0" t="s">
        <v>21</v>
      </c>
      <c r="C192" s="0" t="n">
        <v>0</v>
      </c>
      <c r="D192" s="0"/>
      <c r="E192" s="0" t="n">
        <v>1</v>
      </c>
      <c r="F192" s="8" t="n">
        <v>93356295</v>
      </c>
      <c r="G192" s="9" t="s">
        <v>209</v>
      </c>
      <c r="H192" s="0" t="n">
        <v>1</v>
      </c>
      <c r="I192" s="0"/>
      <c r="J192" s="10" t="n">
        <v>1</v>
      </c>
      <c r="K192" s="11" t="n">
        <v>128</v>
      </c>
      <c r="P192" s="13" t="n">
        <v>41719</v>
      </c>
      <c r="Q192" s="2" t="n">
        <v>0.375</v>
      </c>
      <c r="R192" s="13" t="n">
        <v>41719</v>
      </c>
      <c r="S192" s="2" t="n">
        <v>0.385416666666667</v>
      </c>
      <c r="T192" s="14" t="str">
        <f aca="false">+A192&amp;T&amp;B192&amp;T&amp;C192&amp;T&amp;D192&amp;T&amp;E192&amp;T&amp;F192&amp;T&amp;G192&amp;T&amp;H192&amp;T&amp;I192&amp;T&amp;J192&amp;T&amp;K192&amp;T&amp;L192&amp;T&amp;M192&amp;T&amp;N192&amp;T&amp;O192&amp;T&amp;TEXT(P192,"dd/mm/aaaa")&amp;T&amp;TEXT(Q192,"HH:MM")&amp;T&amp;TEXT(R192,"dd/mm/aaa")&amp;T&amp;TEXT(S192,"HH:MM")</f>
        <v>11|REFACCIONAUTO|0||1|93356295|EMBLEMA|1||1|128|||||19/13/Friday|09:00|19/13/Fri|09:15</v>
      </c>
      <c r="U192" s="15" t="n">
        <f aca="false">J192*K192</f>
        <v>128</v>
      </c>
    </row>
    <row r="193" s="16" customFormat="true" ht="12.75" hidden="false" customHeight="false" outlineLevel="0" collapsed="false">
      <c r="A193" s="0" t="n">
        <v>11</v>
      </c>
      <c r="B193" s="0" t="s">
        <v>21</v>
      </c>
      <c r="C193" s="0" t="n">
        <v>0</v>
      </c>
      <c r="D193" s="0"/>
      <c r="E193" s="0" t="n">
        <v>1</v>
      </c>
      <c r="F193" s="8" t="n">
        <v>93394318</v>
      </c>
      <c r="G193" s="9" t="s">
        <v>210</v>
      </c>
      <c r="H193" s="0" t="n">
        <v>1</v>
      </c>
      <c r="I193" s="0"/>
      <c r="J193" s="10" t="n">
        <v>1</v>
      </c>
      <c r="K193" s="11" t="n">
        <v>190.93</v>
      </c>
      <c r="P193" s="13" t="n">
        <v>41719</v>
      </c>
      <c r="Q193" s="2" t="n">
        <v>0.375</v>
      </c>
      <c r="R193" s="13" t="n">
        <v>41719</v>
      </c>
      <c r="S193" s="2" t="n">
        <v>0.385416666666667</v>
      </c>
      <c r="T193" s="14" t="str">
        <f aca="false">+A193&amp;T&amp;B193&amp;T&amp;C193&amp;T&amp;D193&amp;T&amp;E193&amp;T&amp;F193&amp;T&amp;G193&amp;T&amp;H193&amp;T&amp;I193&amp;T&amp;J193&amp;T&amp;K193&amp;T&amp;L193&amp;T&amp;M193&amp;T&amp;N193&amp;T&amp;O193&amp;T&amp;TEXT(P193,"dd/mm/aaaa")&amp;T&amp;TEXT(Q193,"HH:MM")&amp;T&amp;TEXT(R193,"dd/mm/aaa")&amp;T&amp;TEXT(S193,"HH:MM")</f>
        <v>11|REFACCIONAUTO|0||1|93394318|MANGUERA VENTA|1||1|190.93|||||19/13/Friday|09:00|19/13/Fri|09:15</v>
      </c>
      <c r="U193" s="15" t="n">
        <f aca="false">J193*K193</f>
        <v>190.93</v>
      </c>
    </row>
    <row r="194" s="16" customFormat="true" ht="12.75" hidden="false" customHeight="false" outlineLevel="0" collapsed="false">
      <c r="A194" s="0" t="n">
        <v>11</v>
      </c>
      <c r="B194" s="0" t="s">
        <v>21</v>
      </c>
      <c r="C194" s="0" t="n">
        <v>0</v>
      </c>
      <c r="D194" s="0"/>
      <c r="E194" s="0" t="n">
        <v>1</v>
      </c>
      <c r="F194" s="8" t="n">
        <v>93349779</v>
      </c>
      <c r="G194" s="9" t="s">
        <v>211</v>
      </c>
      <c r="H194" s="0" t="n">
        <v>1</v>
      </c>
      <c r="I194" s="0"/>
      <c r="J194" s="10" t="n">
        <v>1</v>
      </c>
      <c r="K194" s="11" t="n">
        <v>54.64</v>
      </c>
      <c r="P194" s="13" t="n">
        <v>41719</v>
      </c>
      <c r="Q194" s="2" t="n">
        <v>0.375</v>
      </c>
      <c r="R194" s="13" t="n">
        <v>41719</v>
      </c>
      <c r="S194" s="2" t="n">
        <v>0.385416666666667</v>
      </c>
      <c r="T194" s="14" t="str">
        <f aca="false">+A194&amp;T&amp;B194&amp;T&amp;C194&amp;T&amp;D194&amp;T&amp;E194&amp;T&amp;F194&amp;T&amp;G194&amp;T&amp;H194&amp;T&amp;I194&amp;T&amp;J194&amp;T&amp;K194&amp;T&amp;L194&amp;T&amp;M194&amp;T&amp;N194&amp;T&amp;O194&amp;T&amp;TEXT(P194,"dd/mm/aaaa")&amp;T&amp;TEXT(Q194,"HH:MM")&amp;T&amp;TEXT(R194,"dd/mm/aaa")&amp;T&amp;TEXT(S194,"HH:MM")</f>
        <v>11|REFACCIONAUTO|0||1|93349779|JGO. METALES DE|1||1|54.64|||||19/13/Friday|09:00|19/13/Fri|09:15</v>
      </c>
      <c r="U194" s="15" t="n">
        <f aca="false">J194*K194</f>
        <v>54.64</v>
      </c>
    </row>
    <row r="195" s="16" customFormat="true" ht="12.75" hidden="false" customHeight="false" outlineLevel="0" collapsed="false">
      <c r="A195" s="0" t="n">
        <v>11</v>
      </c>
      <c r="B195" s="0" t="s">
        <v>21</v>
      </c>
      <c r="C195" s="0" t="n">
        <v>0</v>
      </c>
      <c r="D195" s="0"/>
      <c r="E195" s="0" t="n">
        <v>1</v>
      </c>
      <c r="F195" s="8" t="n">
        <v>3536966</v>
      </c>
      <c r="G195" s="9" t="s">
        <v>212</v>
      </c>
      <c r="H195" s="0" t="n">
        <v>1</v>
      </c>
      <c r="I195" s="0"/>
      <c r="J195" s="10" t="n">
        <v>1</v>
      </c>
      <c r="K195" s="11" t="n">
        <v>27.13</v>
      </c>
      <c r="P195" s="13" t="n">
        <v>41719</v>
      </c>
      <c r="Q195" s="2" t="n">
        <v>0.375</v>
      </c>
      <c r="R195" s="13" t="n">
        <v>41719</v>
      </c>
      <c r="S195" s="2" t="n">
        <v>0.385416666666667</v>
      </c>
      <c r="T195" s="14" t="str">
        <f aca="false">+A195&amp;T&amp;B195&amp;T&amp;C195&amp;T&amp;D195&amp;T&amp;E195&amp;T&amp;F195&amp;T&amp;G195&amp;T&amp;H195&amp;T&amp;I195&amp;T&amp;J195&amp;T&amp;K195&amp;T&amp;L195&amp;T&amp;M195&amp;T&amp;N195&amp;T&amp;O195&amp;T&amp;TEXT(P195,"dd/mm/aaaa")&amp;T&amp;TEXT(Q195,"HH:MM")&amp;T&amp;TEXT(R195,"dd/mm/aaa")&amp;T&amp;TEXT(S195,"HH:MM")</f>
        <v>11|REFACCIONAUTO|0||1|3536966|SELLO TAPON DREN|1||1|27.13|||||19/13/Friday|09:00|19/13/Fri|09:15</v>
      </c>
      <c r="U195" s="15" t="n">
        <f aca="false">J195*K195</f>
        <v>27.13</v>
      </c>
    </row>
    <row r="196" s="16" customFormat="true" ht="12.75" hidden="false" customHeight="false" outlineLevel="0" collapsed="false">
      <c r="A196" s="0" t="n">
        <v>11</v>
      </c>
      <c r="B196" s="0" t="s">
        <v>21</v>
      </c>
      <c r="C196" s="0" t="n">
        <v>0</v>
      </c>
      <c r="D196" s="0"/>
      <c r="E196" s="0" t="n">
        <v>1</v>
      </c>
      <c r="F196" s="8" t="n">
        <v>93392382</v>
      </c>
      <c r="G196" s="9" t="s">
        <v>213</v>
      </c>
      <c r="H196" s="0" t="n">
        <v>1</v>
      </c>
      <c r="I196" s="0"/>
      <c r="J196" s="10" t="n">
        <v>1</v>
      </c>
      <c r="K196" s="11" t="n">
        <v>241</v>
      </c>
      <c r="P196" s="13" t="n">
        <v>41719</v>
      </c>
      <c r="Q196" s="2" t="n">
        <v>0.375</v>
      </c>
      <c r="R196" s="13" t="n">
        <v>41719</v>
      </c>
      <c r="S196" s="2" t="n">
        <v>0.385416666666667</v>
      </c>
      <c r="T196" s="14" t="str">
        <f aca="false">+A196&amp;T&amp;B196&amp;T&amp;C196&amp;T&amp;D196&amp;T&amp;E196&amp;T&amp;F196&amp;T&amp;G196&amp;T&amp;H196&amp;T&amp;I196&amp;T&amp;J196&amp;T&amp;K196&amp;T&amp;L196&amp;T&amp;M196&amp;T&amp;N196&amp;T&amp;O196&amp;T&amp;TEXT(P196,"dd/mm/aaaa")&amp;T&amp;TEXT(Q196,"HH:MM")&amp;T&amp;TEXT(R196,"dd/mm/aaa")&amp;T&amp;TEXT(S196,"HH:MM")</f>
        <v>11|REFACCIONAUTO|0||1|93392382|MOLDURA,SALPICAD|1||1|241|||||19/13/Friday|09:00|19/13/Fri|09:15</v>
      </c>
      <c r="U196" s="15" t="n">
        <f aca="false">J196*K196</f>
        <v>241</v>
      </c>
    </row>
    <row r="197" s="16" customFormat="true" ht="12.75" hidden="false" customHeight="false" outlineLevel="0" collapsed="false">
      <c r="A197" s="0" t="n">
        <v>11</v>
      </c>
      <c r="B197" s="0" t="s">
        <v>21</v>
      </c>
      <c r="C197" s="0" t="n">
        <v>0</v>
      </c>
      <c r="D197" s="0"/>
      <c r="E197" s="0" t="n">
        <v>1</v>
      </c>
      <c r="F197" s="8" t="n">
        <v>93355173</v>
      </c>
      <c r="G197" s="9" t="s">
        <v>214</v>
      </c>
      <c r="H197" s="0" t="n">
        <v>1</v>
      </c>
      <c r="I197" s="0"/>
      <c r="J197" s="10" t="n">
        <v>1</v>
      </c>
      <c r="K197" s="11" t="n">
        <v>115</v>
      </c>
      <c r="P197" s="13" t="n">
        <v>41719</v>
      </c>
      <c r="Q197" s="2" t="n">
        <v>0.375</v>
      </c>
      <c r="R197" s="13" t="n">
        <v>41719</v>
      </c>
      <c r="S197" s="2" t="n">
        <v>0.385416666666667</v>
      </c>
      <c r="T197" s="14" t="str">
        <f aca="false">+A197&amp;T&amp;B197&amp;T&amp;C197&amp;T&amp;D197&amp;T&amp;E197&amp;T&amp;F197&amp;T&amp;G197&amp;T&amp;H197&amp;T&amp;I197&amp;T&amp;J197&amp;T&amp;K197&amp;T&amp;L197&amp;T&amp;M197&amp;T&amp;N197&amp;T&amp;O197&amp;T&amp;TEXT(P197,"dd/mm/aaaa")&amp;T&amp;TEXT(Q197,"HH:MM")&amp;T&amp;TEXT(R197,"dd/mm/aaa")&amp;T&amp;TEXT(S197,"HH:MM")</f>
        <v>11|REFACCIONAUTO|0||1|93355173|PLACA,ADOR CUBIE|1||1|115|||||19/13/Friday|09:00|19/13/Fri|09:15</v>
      </c>
      <c r="U197" s="15" t="n">
        <f aca="false">J197*K197</f>
        <v>115</v>
      </c>
    </row>
    <row r="198" s="16" customFormat="true" ht="12.75" hidden="false" customHeight="false" outlineLevel="0" collapsed="false">
      <c r="A198" s="0" t="n">
        <v>11</v>
      </c>
      <c r="B198" s="0" t="s">
        <v>21</v>
      </c>
      <c r="C198" s="0" t="n">
        <v>0</v>
      </c>
      <c r="D198" s="0"/>
      <c r="E198" s="0" t="n">
        <v>1</v>
      </c>
      <c r="F198" s="8" t="n">
        <v>9195868</v>
      </c>
      <c r="G198" s="9" t="s">
        <v>215</v>
      </c>
      <c r="H198" s="0" t="n">
        <v>1</v>
      </c>
      <c r="I198" s="0"/>
      <c r="J198" s="10" t="n">
        <v>1</v>
      </c>
      <c r="K198" s="11" t="n">
        <v>104.06</v>
      </c>
      <c r="P198" s="13" t="n">
        <v>41719</v>
      </c>
      <c r="Q198" s="2" t="n">
        <v>0.375</v>
      </c>
      <c r="R198" s="13" t="n">
        <v>41719</v>
      </c>
      <c r="S198" s="2" t="n">
        <v>0.385416666666667</v>
      </c>
      <c r="T198" s="14" t="str">
        <f aca="false">+A198&amp;T&amp;B198&amp;T&amp;C198&amp;T&amp;D198&amp;T&amp;E198&amp;T&amp;F198&amp;T&amp;G198&amp;T&amp;H198&amp;T&amp;I198&amp;T&amp;J198&amp;T&amp;K198&amp;T&amp;L198&amp;T&amp;M198&amp;T&amp;N198&amp;T&amp;O198&amp;T&amp;TEXT(P198,"dd/mm/aaaa")&amp;T&amp;TEXT(Q198,"HH:MM")&amp;T&amp;TEXT(R198,"dd/mm/aaa")&amp;T&amp;TEXT(S198,"HH:MM")</f>
        <v>11|REFACCIONAUTO|0||1|9195868|BUJIA MOTOR|1||1|104.06|||||19/13/Friday|09:00|19/13/Fri|09:15</v>
      </c>
      <c r="U198" s="15" t="n">
        <f aca="false">J198*K198</f>
        <v>104.06</v>
      </c>
    </row>
    <row r="199" s="16" customFormat="true" ht="12.75" hidden="false" customHeight="false" outlineLevel="0" collapsed="false">
      <c r="A199" s="0" t="n">
        <v>11</v>
      </c>
      <c r="B199" s="0" t="s">
        <v>21</v>
      </c>
      <c r="C199" s="0" t="n">
        <v>0</v>
      </c>
      <c r="D199" s="0"/>
      <c r="E199" s="0" t="n">
        <v>1</v>
      </c>
      <c r="F199" s="8" t="n">
        <v>12609269</v>
      </c>
      <c r="G199" s="9" t="s">
        <v>216</v>
      </c>
      <c r="H199" s="0" t="n">
        <v>1</v>
      </c>
      <c r="I199" s="0"/>
      <c r="J199" s="10" t="n">
        <v>1</v>
      </c>
      <c r="K199" s="11" t="n">
        <v>132.43</v>
      </c>
      <c r="P199" s="13" t="n">
        <v>41719</v>
      </c>
      <c r="Q199" s="2" t="n">
        <v>0.375</v>
      </c>
      <c r="R199" s="13" t="n">
        <v>41719</v>
      </c>
      <c r="S199" s="2" t="n">
        <v>0.385416666666667</v>
      </c>
      <c r="T199" s="14" t="str">
        <f aca="false">+A199&amp;T&amp;B199&amp;T&amp;C199&amp;T&amp;D199&amp;T&amp;E199&amp;T&amp;F199&amp;T&amp;G199&amp;T&amp;H199&amp;T&amp;I199&amp;T&amp;J199&amp;T&amp;K199&amp;T&amp;L199&amp;T&amp;M199&amp;T&amp;N199&amp;T&amp;O199&amp;T&amp;TEXT(P199,"dd/mm/aaaa")&amp;T&amp;TEXT(Q199,"HH:MM")&amp;T&amp;TEXT(R199,"dd/mm/aaa")&amp;T&amp;TEXT(S199,"HH:MM")</f>
        <v>11|REFACCIONAUTO|0||1|12609269|TUBO, IND NVL AC|1||1|132.43|||||19/13/Friday|09:00|19/13/Fri|09:15</v>
      </c>
      <c r="U199" s="15" t="n">
        <f aca="false">J199*K199</f>
        <v>132.43</v>
      </c>
    </row>
    <row r="200" s="16" customFormat="true" ht="12.75" hidden="false" customHeight="false" outlineLevel="0" collapsed="false">
      <c r="A200" s="0" t="n">
        <v>11</v>
      </c>
      <c r="B200" s="0" t="s">
        <v>21</v>
      </c>
      <c r="C200" s="0" t="n">
        <v>0</v>
      </c>
      <c r="D200" s="0"/>
      <c r="E200" s="0" t="n">
        <v>1</v>
      </c>
      <c r="F200" s="8" t="n">
        <v>90587208</v>
      </c>
      <c r="G200" s="9" t="s">
        <v>217</v>
      </c>
      <c r="H200" s="0" t="n">
        <v>1</v>
      </c>
      <c r="I200" s="0"/>
      <c r="J200" s="10" t="n">
        <v>1</v>
      </c>
      <c r="K200" s="11" t="n">
        <v>497</v>
      </c>
      <c r="P200" s="13" t="n">
        <v>41719</v>
      </c>
      <c r="Q200" s="2" t="n">
        <v>0.375</v>
      </c>
      <c r="R200" s="13" t="n">
        <v>41719</v>
      </c>
      <c r="S200" s="2" t="n">
        <v>0.385416666666667</v>
      </c>
      <c r="T200" s="14" t="str">
        <f aca="false">+A200&amp;T&amp;B200&amp;T&amp;C200&amp;T&amp;D200&amp;T&amp;E200&amp;T&amp;F200&amp;T&amp;G200&amp;T&amp;H200&amp;T&amp;I200&amp;T&amp;J200&amp;T&amp;K200&amp;T&amp;L200&amp;T&amp;M200&amp;T&amp;N200&amp;T&amp;O200&amp;T&amp;TEXT(P200,"dd/mm/aaaa")&amp;T&amp;TEXT(Q200,"HH:MM")&amp;T&amp;TEXT(R200,"dd/mm/aaa")&amp;T&amp;TEXT(S200,"HH:MM")</f>
        <v>11|REFACCIONAUTO|0||1|90587208|GANCHO CIERRE DE|1||1|497|||||19/13/Friday|09:00|19/13/Fri|09:15</v>
      </c>
      <c r="U200" s="15" t="n">
        <f aca="false">J200*K200</f>
        <v>497</v>
      </c>
    </row>
    <row r="201" s="16" customFormat="true" ht="12.75" hidden="false" customHeight="false" outlineLevel="0" collapsed="false">
      <c r="A201" s="0" t="n">
        <v>11</v>
      </c>
      <c r="B201" s="0" t="s">
        <v>21</v>
      </c>
      <c r="C201" s="0" t="n">
        <v>0</v>
      </c>
      <c r="D201" s="0"/>
      <c r="E201" s="0" t="n">
        <v>1</v>
      </c>
      <c r="F201" s="8" t="n">
        <v>93383144</v>
      </c>
      <c r="G201" s="9" t="s">
        <v>218</v>
      </c>
      <c r="H201" s="0" t="n">
        <v>1</v>
      </c>
      <c r="I201" s="0"/>
      <c r="J201" s="10" t="n">
        <v>1</v>
      </c>
      <c r="K201" s="11" t="n">
        <v>231.23</v>
      </c>
      <c r="P201" s="13" t="n">
        <v>41719</v>
      </c>
      <c r="Q201" s="2" t="n">
        <v>0.375</v>
      </c>
      <c r="R201" s="13" t="n">
        <v>41719</v>
      </c>
      <c r="S201" s="2" t="n">
        <v>0.385416666666667</v>
      </c>
      <c r="T201" s="14" t="str">
        <f aca="false">+A201&amp;T&amp;B201&amp;T&amp;C201&amp;T&amp;D201&amp;T&amp;E201&amp;T&amp;F201&amp;T&amp;G201&amp;T&amp;H201&amp;T&amp;I201&amp;T&amp;J201&amp;T&amp;K201&amp;T&amp;L201&amp;T&amp;M201&amp;T&amp;N201&amp;T&amp;O201&amp;T&amp;TEXT(P201,"dd/mm/aaaa")&amp;T&amp;TEXT(Q201,"HH:MM")&amp;T&amp;TEXT(R201,"dd/mm/aaa")&amp;T&amp;TEXT(S201,"HH:MM")</f>
        <v>11|REFACCIONAUTO|0||1|93383144|MANGO DE DIRECCI|1||1|231.23|||||19/13/Friday|09:00|19/13/Fri|09:15</v>
      </c>
      <c r="U201" s="15" t="n">
        <f aca="false">J201*K201</f>
        <v>231.23</v>
      </c>
    </row>
    <row r="202" s="16" customFormat="true" ht="12.75" hidden="false" customHeight="false" outlineLevel="0" collapsed="false">
      <c r="A202" s="0" t="n">
        <v>11</v>
      </c>
      <c r="B202" s="0" t="s">
        <v>21</v>
      </c>
      <c r="C202" s="0" t="n">
        <v>0</v>
      </c>
      <c r="D202" s="0"/>
      <c r="E202" s="0" t="n">
        <v>1</v>
      </c>
      <c r="F202" s="8" t="n">
        <v>93384162</v>
      </c>
      <c r="G202" s="9" t="s">
        <v>219</v>
      </c>
      <c r="H202" s="0" t="n">
        <v>1</v>
      </c>
      <c r="I202" s="0"/>
      <c r="J202" s="10" t="n">
        <v>1</v>
      </c>
      <c r="K202" s="11" t="n">
        <v>237.17</v>
      </c>
      <c r="P202" s="13" t="n">
        <v>41719</v>
      </c>
      <c r="Q202" s="2" t="n">
        <v>0.375</v>
      </c>
      <c r="R202" s="13" t="n">
        <v>41719</v>
      </c>
      <c r="S202" s="2" t="n">
        <v>0.385416666666667</v>
      </c>
      <c r="T202" s="14" t="str">
        <f aca="false">+A202&amp;T&amp;B202&amp;T&amp;C202&amp;T&amp;D202&amp;T&amp;E202&amp;T&amp;F202&amp;T&amp;G202&amp;T&amp;H202&amp;T&amp;I202&amp;T&amp;J202&amp;T&amp;K202&amp;T&amp;L202&amp;T&amp;M202&amp;T&amp;N202&amp;T&amp;O202&amp;T&amp;TEXT(P202,"dd/mm/aaaa")&amp;T&amp;TEXT(Q202,"HH:MM")&amp;T&amp;TEXT(R202,"dd/mm/aaa")&amp;T&amp;TEXT(S202,"HH:MM")</f>
        <v>11|REFACCIONAUTO|0||1|93384162|CUBIERTA FAJA TM|1||1|237.17|||||19/13/Friday|09:00|19/13/Fri|09:15</v>
      </c>
      <c r="U202" s="15" t="n">
        <f aca="false">J202*K202</f>
        <v>237.17</v>
      </c>
    </row>
    <row r="203" s="16" customFormat="true" ht="12.75" hidden="false" customHeight="false" outlineLevel="0" collapsed="false">
      <c r="A203" s="0" t="n">
        <v>11</v>
      </c>
      <c r="B203" s="0" t="s">
        <v>21</v>
      </c>
      <c r="C203" s="0" t="n">
        <v>0</v>
      </c>
      <c r="D203" s="0"/>
      <c r="E203" s="0" t="n">
        <v>1</v>
      </c>
      <c r="F203" s="8" t="n">
        <v>94515071</v>
      </c>
      <c r="G203" s="9" t="s">
        <v>220</v>
      </c>
      <c r="H203" s="0" t="n">
        <v>1</v>
      </c>
      <c r="I203" s="0"/>
      <c r="J203" s="10" t="n">
        <v>1</v>
      </c>
      <c r="K203" s="11" t="n">
        <v>26.5</v>
      </c>
      <c r="P203" s="13" t="n">
        <v>41719</v>
      </c>
      <c r="Q203" s="2" t="n">
        <v>0.375</v>
      </c>
      <c r="R203" s="13" t="n">
        <v>41719</v>
      </c>
      <c r="S203" s="2" t="n">
        <v>0.385416666666667</v>
      </c>
      <c r="T203" s="14" t="str">
        <f aca="false">+A203&amp;T&amp;B203&amp;T&amp;C203&amp;T&amp;D203&amp;T&amp;E203&amp;T&amp;F203&amp;T&amp;G203&amp;T&amp;H203&amp;T&amp;I203&amp;T&amp;J203&amp;T&amp;K203&amp;T&amp;L203&amp;T&amp;M203&amp;T&amp;N203&amp;T&amp;O203&amp;T&amp;TEXT(P203,"dd/mm/aaaa")&amp;T&amp;TEXT(Q203,"HH:MM")&amp;T&amp;TEXT(R203,"dd/mm/aaa")&amp;T&amp;TEXT(S203,"HH:MM")</f>
        <v>11|REFACCIONAUTO|0||1|94515071|TUERCA SUSP DLNT|1||1|26.5|||||19/13/Friday|09:00|19/13/Fri|09:15</v>
      </c>
      <c r="U203" s="15" t="n">
        <f aca="false">J203*K203</f>
        <v>26.5</v>
      </c>
    </row>
    <row r="204" s="16" customFormat="true" ht="12.75" hidden="false" customHeight="false" outlineLevel="0" collapsed="false">
      <c r="A204" s="0" t="n">
        <v>11</v>
      </c>
      <c r="B204" s="0" t="s">
        <v>21</v>
      </c>
      <c r="C204" s="0" t="n">
        <v>0</v>
      </c>
      <c r="D204" s="0"/>
      <c r="E204" s="0" t="n">
        <v>1</v>
      </c>
      <c r="F204" s="8" t="n">
        <v>10382588</v>
      </c>
      <c r="G204" s="9" t="s">
        <v>221</v>
      </c>
      <c r="H204" s="0" t="n">
        <v>1</v>
      </c>
      <c r="I204" s="0"/>
      <c r="J204" s="10" t="n">
        <v>1</v>
      </c>
      <c r="K204" s="11" t="n">
        <v>632</v>
      </c>
      <c r="P204" s="13" t="n">
        <v>41719</v>
      </c>
      <c r="Q204" s="2" t="n">
        <v>0.375</v>
      </c>
      <c r="R204" s="13" t="n">
        <v>41719</v>
      </c>
      <c r="S204" s="2" t="n">
        <v>0.385416666666667</v>
      </c>
      <c r="T204" s="14" t="str">
        <f aca="false">+A204&amp;T&amp;B204&amp;T&amp;C204&amp;T&amp;D204&amp;T&amp;E204&amp;T&amp;F204&amp;T&amp;G204&amp;T&amp;H204&amp;T&amp;I204&amp;T&amp;J204&amp;T&amp;K204&amp;T&amp;L204&amp;T&amp;M204&amp;T&amp;N204&amp;T&amp;O204&amp;T&amp;TEXT(P204,"dd/mm/aaaa")&amp;T&amp;TEXT(Q204,"HH:MM")&amp;T&amp;TEXT(R204,"dd/mm/aaa")&amp;T&amp;TEXT(S204,"HH:MM")</f>
        <v>11|REFACCIONAUTO|0||1|10382588|EMBLEMA,RJA RAD|1||1|632|||||19/13/Friday|09:00|19/13/Fri|09:15</v>
      </c>
      <c r="U204" s="15" t="n">
        <f aca="false">J204*K204</f>
        <v>632</v>
      </c>
    </row>
    <row r="205" s="16" customFormat="true" ht="12.75" hidden="false" customHeight="false" outlineLevel="0" collapsed="false">
      <c r="A205" s="0" t="n">
        <v>11</v>
      </c>
      <c r="B205" s="0" t="s">
        <v>21</v>
      </c>
      <c r="C205" s="0" t="n">
        <v>0</v>
      </c>
      <c r="D205" s="0"/>
      <c r="E205" s="0" t="n">
        <v>1</v>
      </c>
      <c r="F205" s="8" t="n">
        <v>93802364</v>
      </c>
      <c r="G205" s="9" t="s">
        <v>222</v>
      </c>
      <c r="H205" s="0" t="n">
        <v>1</v>
      </c>
      <c r="I205" s="0"/>
      <c r="J205" s="10" t="n">
        <v>1</v>
      </c>
      <c r="K205" s="11" t="n">
        <v>265</v>
      </c>
      <c r="P205" s="13" t="n">
        <v>41719</v>
      </c>
      <c r="Q205" s="2" t="n">
        <v>0.375</v>
      </c>
      <c r="R205" s="13" t="n">
        <v>41719</v>
      </c>
      <c r="S205" s="2" t="n">
        <v>0.385416666666667</v>
      </c>
      <c r="T205" s="14" t="str">
        <f aca="false">+A205&amp;T&amp;B205&amp;T&amp;C205&amp;T&amp;D205&amp;T&amp;E205&amp;T&amp;F205&amp;T&amp;G205&amp;T&amp;H205&amp;T&amp;I205&amp;T&amp;J205&amp;T&amp;K205&amp;T&amp;L205&amp;T&amp;M205&amp;T&amp;N205&amp;T&amp;O205&amp;T&amp;TEXT(P205,"dd/mm/aaaa")&amp;T&amp;TEXT(Q205,"HH:MM")&amp;T&amp;TEXT(R205,"dd/mm/aaa")&amp;T&amp;TEXT(S205,"HH:MM")</f>
        <v>11|REFACCIONAUTO|0||1|93802364|CONSOLA,PISO CHE|1||1|265|||||19/13/Friday|09:00|19/13/Fri|09:15</v>
      </c>
      <c r="U205" s="15" t="n">
        <f aca="false">J205*K205</f>
        <v>265</v>
      </c>
    </row>
    <row r="206" s="16" customFormat="true" ht="12.75" hidden="false" customHeight="false" outlineLevel="0" collapsed="false">
      <c r="A206" s="0" t="n">
        <v>11</v>
      </c>
      <c r="B206" s="0" t="s">
        <v>21</v>
      </c>
      <c r="C206" s="0" t="n">
        <v>0</v>
      </c>
      <c r="D206" s="0"/>
      <c r="E206" s="0" t="n">
        <v>1</v>
      </c>
      <c r="F206" s="8" t="n">
        <v>96643557</v>
      </c>
      <c r="G206" s="9" t="s">
        <v>223</v>
      </c>
      <c r="H206" s="0" t="n">
        <v>1</v>
      </c>
      <c r="I206" s="0"/>
      <c r="J206" s="10" t="n">
        <v>1</v>
      </c>
      <c r="K206" s="11" t="n">
        <v>280</v>
      </c>
      <c r="P206" s="13" t="n">
        <v>41719</v>
      </c>
      <c r="Q206" s="2" t="n">
        <v>0.375</v>
      </c>
      <c r="R206" s="13" t="n">
        <v>41719</v>
      </c>
      <c r="S206" s="2" t="n">
        <v>0.385416666666667</v>
      </c>
      <c r="T206" s="14" t="str">
        <f aca="false">+A206&amp;T&amp;B206&amp;T&amp;C206&amp;T&amp;D206&amp;T&amp;E206&amp;T&amp;F206&amp;T&amp;G206&amp;T&amp;H206&amp;T&amp;I206&amp;T&amp;J206&amp;T&amp;K206&amp;T&amp;L206&amp;T&amp;M206&amp;T&amp;N206&amp;T&amp;O206&amp;T&amp;TEXT(P206,"dd/mm/aaaa")&amp;T&amp;TEXT(Q206,"HH:MM")&amp;T&amp;TEXT(R206,"dd/mm/aaa")&amp;T&amp;TEXT(S206,"HH:MM")</f>
        <v>11|REFACCIONAUTO|0||1|96643557|TAPASOL|1||1|280|||||19/13/Friday|09:00|19/13/Fri|09:15</v>
      </c>
      <c r="U206" s="15" t="n">
        <f aca="false">J206*K206</f>
        <v>280</v>
      </c>
    </row>
    <row r="207" s="16" customFormat="true" ht="12.75" hidden="false" customHeight="false" outlineLevel="0" collapsed="false">
      <c r="A207" s="0" t="n">
        <v>11</v>
      </c>
      <c r="B207" s="0" t="s">
        <v>21</v>
      </c>
      <c r="C207" s="0" t="n">
        <v>0</v>
      </c>
      <c r="D207" s="0"/>
      <c r="E207" s="0" t="n">
        <v>1</v>
      </c>
      <c r="F207" s="8" t="n">
        <v>22850307</v>
      </c>
      <c r="G207" s="9" t="s">
        <v>223</v>
      </c>
      <c r="H207" s="0" t="n">
        <v>1</v>
      </c>
      <c r="I207" s="0"/>
      <c r="J207" s="10" t="n">
        <v>1</v>
      </c>
      <c r="K207" s="11" t="n">
        <v>906</v>
      </c>
      <c r="P207" s="13" t="n">
        <v>41719</v>
      </c>
      <c r="Q207" s="2" t="n">
        <v>0.375</v>
      </c>
      <c r="R207" s="13" t="n">
        <v>41719</v>
      </c>
      <c r="S207" s="2" t="n">
        <v>0.385416666666667</v>
      </c>
      <c r="T207" s="14" t="str">
        <f aca="false">+A207&amp;T&amp;B207&amp;T&amp;C207&amp;T&amp;D207&amp;T&amp;E207&amp;T&amp;F207&amp;T&amp;G207&amp;T&amp;H207&amp;T&amp;I207&amp;T&amp;J207&amp;T&amp;K207&amp;T&amp;L207&amp;T&amp;M207&amp;T&amp;N207&amp;T&amp;O207&amp;T&amp;TEXT(P207,"dd/mm/aaaa")&amp;T&amp;TEXT(Q207,"HH:MM")&amp;T&amp;TEXT(R207,"dd/mm/aaa")&amp;T&amp;TEXT(S207,"HH:MM")</f>
        <v>11|REFACCIONAUTO|0||1|22850307|TAPASOL|1||1|906|||||19/13/Friday|09:00|19/13/Fri|09:15</v>
      </c>
      <c r="U207" s="15" t="n">
        <f aca="false">J207*K207</f>
        <v>906</v>
      </c>
    </row>
    <row r="208" s="16" customFormat="true" ht="12.75" hidden="false" customHeight="false" outlineLevel="0" collapsed="false">
      <c r="A208" s="0" t="n">
        <v>11</v>
      </c>
      <c r="B208" s="0" t="s">
        <v>21</v>
      </c>
      <c r="C208" s="0" t="n">
        <v>0</v>
      </c>
      <c r="D208" s="0"/>
      <c r="E208" s="0" t="n">
        <v>1</v>
      </c>
      <c r="F208" s="8" t="n">
        <v>90431342</v>
      </c>
      <c r="G208" s="9" t="s">
        <v>224</v>
      </c>
      <c r="H208" s="0" t="n">
        <v>1</v>
      </c>
      <c r="I208" s="0"/>
      <c r="J208" s="10" t="n">
        <v>1</v>
      </c>
      <c r="K208" s="11" t="n">
        <v>128</v>
      </c>
      <c r="P208" s="13" t="n">
        <v>41719</v>
      </c>
      <c r="Q208" s="2" t="n">
        <v>0.375</v>
      </c>
      <c r="R208" s="13" t="n">
        <v>41719</v>
      </c>
      <c r="S208" s="2" t="n">
        <v>0.385416666666667</v>
      </c>
      <c r="T208" s="14" t="str">
        <f aca="false">+A208&amp;T&amp;B208&amp;T&amp;C208&amp;T&amp;D208&amp;T&amp;E208&amp;T&amp;F208&amp;T&amp;G208&amp;T&amp;H208&amp;T&amp;I208&amp;T&amp;J208&amp;T&amp;K208&amp;T&amp;L208&amp;T&amp;M208&amp;T&amp;N208&amp;T&amp;O208&amp;T&amp;TEXT(P208,"dd/mm/aaaa")&amp;T&amp;TEXT(Q208,"HH:MM")&amp;T&amp;TEXT(R208,"dd/mm/aaa")&amp;T&amp;TEXT(S208,"HH:MM")</f>
        <v>11|REFACCIONAUTO|0||1|90431342|PANEL INT. MARC|1||1|128|||||19/13/Friday|09:00|19/13/Fri|09:15</v>
      </c>
      <c r="U208" s="15" t="n">
        <f aca="false">J208*K208</f>
        <v>128</v>
      </c>
    </row>
    <row r="209" s="16" customFormat="true" ht="12.75" hidden="false" customHeight="false" outlineLevel="0" collapsed="false">
      <c r="A209" s="0" t="n">
        <v>11</v>
      </c>
      <c r="B209" s="0" t="s">
        <v>21</v>
      </c>
      <c r="C209" s="0" t="n">
        <v>0</v>
      </c>
      <c r="D209" s="0"/>
      <c r="E209" s="0" t="n">
        <v>1</v>
      </c>
      <c r="F209" s="8" t="n">
        <v>11503890</v>
      </c>
      <c r="G209" s="9" t="s">
        <v>225</v>
      </c>
      <c r="H209" s="0" t="n">
        <v>1</v>
      </c>
      <c r="I209" s="0"/>
      <c r="J209" s="10" t="n">
        <v>1</v>
      </c>
      <c r="K209" s="11" t="n">
        <v>60</v>
      </c>
      <c r="P209" s="13" t="n">
        <v>41719</v>
      </c>
      <c r="Q209" s="2" t="n">
        <v>0.375</v>
      </c>
      <c r="R209" s="13" t="n">
        <v>41719</v>
      </c>
      <c r="S209" s="2" t="n">
        <v>0.385416666666667</v>
      </c>
      <c r="T209" s="14" t="str">
        <f aca="false">+A209&amp;T&amp;B209&amp;T&amp;C209&amp;T&amp;D209&amp;T&amp;E209&amp;T&amp;F209&amp;T&amp;G209&amp;T&amp;H209&amp;T&amp;I209&amp;T&amp;J209&amp;T&amp;K209&amp;T&amp;L209&amp;T&amp;M209&amp;T&amp;N209&amp;T&amp;O209&amp;T&amp;TEXT(P209,"dd/mm/aaaa")&amp;T&amp;TEXT(Q209,"HH:MM")&amp;T&amp;TEXT(R209,"dd/mm/aaa")&amp;T&amp;TEXT(S209,"HH:MM")</f>
        <v>11|REFACCIONAUTO|0||1|11503890|PERNO AR CBLD SE|1||1|60|||||19/13/Friday|09:00|19/13/Fri|09:15</v>
      </c>
      <c r="U209" s="15" t="n">
        <f aca="false">J209*K209</f>
        <v>60</v>
      </c>
    </row>
    <row r="210" s="16" customFormat="true" ht="12.75" hidden="false" customHeight="false" outlineLevel="0" collapsed="false">
      <c r="A210" s="0" t="n">
        <v>11</v>
      </c>
      <c r="B210" s="0" t="s">
        <v>21</v>
      </c>
      <c r="C210" s="0" t="n">
        <v>0</v>
      </c>
      <c r="D210" s="0"/>
      <c r="E210" s="0" t="n">
        <v>1</v>
      </c>
      <c r="F210" s="8" t="n">
        <v>20633148</v>
      </c>
      <c r="G210" s="9" t="s">
        <v>226</v>
      </c>
      <c r="H210" s="0" t="n">
        <v>1</v>
      </c>
      <c r="I210" s="0"/>
      <c r="J210" s="10" t="n">
        <v>1</v>
      </c>
      <c r="K210" s="11" t="n">
        <v>147</v>
      </c>
      <c r="P210" s="13" t="n">
        <v>41719</v>
      </c>
      <c r="Q210" s="2" t="n">
        <v>0.375</v>
      </c>
      <c r="R210" s="13" t="n">
        <v>41719</v>
      </c>
      <c r="S210" s="2" t="n">
        <v>0.385416666666667</v>
      </c>
      <c r="T210" s="14" t="str">
        <f aca="false">+A210&amp;T&amp;B210&amp;T&amp;C210&amp;T&amp;D210&amp;T&amp;E210&amp;T&amp;F210&amp;T&amp;G210&amp;T&amp;H210&amp;T&amp;I210&amp;T&amp;J210&amp;T&amp;K210&amp;T&amp;L210&amp;T&amp;M210&amp;T&amp;N210&amp;T&amp;O210&amp;T&amp;TEXT(P210,"dd/mm/aaaa")&amp;T&amp;TEXT(Q210,"HH:MM")&amp;T&amp;TEXT(R210,"dd/mm/aaa")&amp;T&amp;TEXT(S210,"HH:MM")</f>
        <v>11|REFACCIONAUTO|0||1|20633148|RETEN CILINDRO V|1||1|147|||||19/13/Friday|09:00|19/13/Fri|09:15</v>
      </c>
      <c r="U210" s="15" t="n">
        <f aca="false">J210*K210</f>
        <v>147</v>
      </c>
    </row>
    <row r="211" s="16" customFormat="true" ht="12.75" hidden="false" customHeight="false" outlineLevel="0" collapsed="false">
      <c r="A211" s="0" t="n">
        <v>11</v>
      </c>
      <c r="B211" s="0" t="s">
        <v>21</v>
      </c>
      <c r="C211" s="0" t="n">
        <v>0</v>
      </c>
      <c r="D211" s="0"/>
      <c r="E211" s="0" t="n">
        <v>1</v>
      </c>
      <c r="F211" s="8" t="n">
        <v>90469155</v>
      </c>
      <c r="G211" s="9" t="s">
        <v>227</v>
      </c>
      <c r="H211" s="0" t="n">
        <v>1</v>
      </c>
      <c r="I211" s="0"/>
      <c r="J211" s="10" t="n">
        <v>1</v>
      </c>
      <c r="K211" s="11" t="n">
        <v>18.48</v>
      </c>
      <c r="P211" s="13" t="n">
        <v>41719</v>
      </c>
      <c r="Q211" s="2" t="n">
        <v>0.375</v>
      </c>
      <c r="R211" s="13" t="n">
        <v>41719</v>
      </c>
      <c r="S211" s="2" t="n">
        <v>0.385416666666667</v>
      </c>
      <c r="T211" s="14" t="str">
        <f aca="false">+A211&amp;T&amp;B211&amp;T&amp;C211&amp;T&amp;D211&amp;T&amp;E211&amp;T&amp;F211&amp;T&amp;G211&amp;T&amp;H211&amp;T&amp;I211&amp;T&amp;J211&amp;T&amp;K211&amp;T&amp;L211&amp;T&amp;M211&amp;T&amp;N211&amp;T&amp;O211&amp;T&amp;TEXT(P211,"dd/mm/aaaa")&amp;T&amp;TEXT(Q211,"HH:MM")&amp;T&amp;TEXT(R211,"dd/mm/aaa")&amp;T&amp;TEXT(S211,"HH:MM")</f>
        <v>11|REFACCIONAUTO|0||1|90469155|ABRASADERA DE MA|1||1|18.48|||||19/13/Friday|09:00|19/13/Fri|09:15</v>
      </c>
      <c r="U211" s="15" t="n">
        <f aca="false">J211*K211</f>
        <v>18.48</v>
      </c>
    </row>
    <row r="212" s="16" customFormat="true" ht="12.75" hidden="false" customHeight="false" outlineLevel="0" collapsed="false">
      <c r="A212" s="0" t="n">
        <v>11</v>
      </c>
      <c r="B212" s="0" t="s">
        <v>21</v>
      </c>
      <c r="C212" s="0" t="n">
        <v>0</v>
      </c>
      <c r="D212" s="0"/>
      <c r="E212" s="0" t="n">
        <v>1</v>
      </c>
      <c r="F212" s="8" t="n">
        <v>90431371</v>
      </c>
      <c r="G212" s="9" t="s">
        <v>228</v>
      </c>
      <c r="H212" s="0" t="n">
        <v>1</v>
      </c>
      <c r="I212" s="0"/>
      <c r="J212" s="10" t="n">
        <v>1</v>
      </c>
      <c r="K212" s="11" t="n">
        <v>69</v>
      </c>
      <c r="P212" s="13" t="n">
        <v>41719</v>
      </c>
      <c r="Q212" s="2" t="n">
        <v>0.375</v>
      </c>
      <c r="R212" s="13" t="n">
        <v>41719</v>
      </c>
      <c r="S212" s="2" t="n">
        <v>0.385416666666667</v>
      </c>
      <c r="T212" s="14" t="str">
        <f aca="false">+A212&amp;T&amp;B212&amp;T&amp;C212&amp;T&amp;D212&amp;T&amp;E212&amp;T&amp;F212&amp;T&amp;G212&amp;T&amp;H212&amp;T&amp;I212&amp;T&amp;J212&amp;T&amp;K212&amp;T&amp;L212&amp;T&amp;M212&amp;T&amp;N212&amp;T&amp;O212&amp;T&amp;TEXT(P212,"dd/mm/aaaa")&amp;T&amp;TEXT(Q212,"HH:MM")&amp;T&amp;TEXT(R212,"dd/mm/aaa")&amp;T&amp;TEXT(S212,"HH:MM")</f>
        <v>11|REFACCIONAUTO|0||1|90431371|RETEN TOLDO INTE|1||1|69|||||19/13/Friday|09:00|19/13/Fri|09:15</v>
      </c>
      <c r="U212" s="15" t="n">
        <f aca="false">J212*K212</f>
        <v>69</v>
      </c>
    </row>
    <row r="213" s="16" customFormat="true" ht="12.75" hidden="false" customHeight="false" outlineLevel="0" collapsed="false">
      <c r="A213" s="0" t="n">
        <v>11</v>
      </c>
      <c r="B213" s="0" t="s">
        <v>21</v>
      </c>
      <c r="C213" s="0" t="n">
        <v>0</v>
      </c>
      <c r="D213" s="0"/>
      <c r="E213" s="0" t="n">
        <v>1</v>
      </c>
      <c r="F213" s="8" t="n">
        <v>96648943</v>
      </c>
      <c r="G213" s="9" t="s">
        <v>229</v>
      </c>
      <c r="H213" s="0" t="n">
        <v>1</v>
      </c>
      <c r="I213" s="0"/>
      <c r="J213" s="10" t="n">
        <v>1</v>
      </c>
      <c r="K213" s="11" t="n">
        <v>219.31</v>
      </c>
      <c r="P213" s="13" t="n">
        <v>41719</v>
      </c>
      <c r="Q213" s="2" t="n">
        <v>0.375</v>
      </c>
      <c r="R213" s="13" t="n">
        <v>41719</v>
      </c>
      <c r="S213" s="2" t="n">
        <v>0.385416666666667</v>
      </c>
      <c r="T213" s="14" t="str">
        <f aca="false">+A213&amp;T&amp;B213&amp;T&amp;C213&amp;T&amp;D213&amp;T&amp;E213&amp;T&amp;F213&amp;T&amp;G213&amp;T&amp;H213&amp;T&amp;I213&amp;T&amp;J213&amp;T&amp;K213&amp;T&amp;L213&amp;T&amp;M213&amp;T&amp;N213&amp;T&amp;O213&amp;T&amp;TEXT(P213,"dd/mm/aaaa")&amp;T&amp;TEXT(Q213,"HH:MM")&amp;T&amp;TEXT(R213,"dd/mm/aaa")&amp;T&amp;TEXT(S213,"HH:MM")</f>
        <v>11|REFACCIONAUTO|0||1|96648943|REGULADOR,VTN P/|1||1|219.31|||||19/13/Friday|09:00|19/13/Fri|09:15</v>
      </c>
      <c r="U213" s="15" t="n">
        <f aca="false">J213*K213</f>
        <v>219.31</v>
      </c>
    </row>
    <row r="214" s="16" customFormat="true" ht="12.75" hidden="false" customHeight="false" outlineLevel="0" collapsed="false">
      <c r="A214" s="0" t="n">
        <v>11</v>
      </c>
      <c r="B214" s="0" t="s">
        <v>21</v>
      </c>
      <c r="C214" s="0" t="n">
        <v>0</v>
      </c>
      <c r="D214" s="0"/>
      <c r="E214" s="0" t="n">
        <v>1</v>
      </c>
      <c r="F214" s="8" t="n">
        <v>94670536</v>
      </c>
      <c r="G214" s="9" t="s">
        <v>230</v>
      </c>
      <c r="H214" s="0" t="n">
        <v>1</v>
      </c>
      <c r="I214" s="0"/>
      <c r="J214" s="10" t="n">
        <v>1</v>
      </c>
      <c r="K214" s="11" t="n">
        <v>244</v>
      </c>
      <c r="P214" s="13" t="n">
        <v>41719</v>
      </c>
      <c r="Q214" s="2" t="n">
        <v>0.375</v>
      </c>
      <c r="R214" s="13" t="n">
        <v>41719</v>
      </c>
      <c r="S214" s="2" t="n">
        <v>0.385416666666667</v>
      </c>
      <c r="T214" s="14" t="str">
        <f aca="false">+A214&amp;T&amp;B214&amp;T&amp;C214&amp;T&amp;D214&amp;T&amp;E214&amp;T&amp;F214&amp;T&amp;G214&amp;T&amp;H214&amp;T&amp;I214&amp;T&amp;J214&amp;T&amp;K214&amp;T&amp;L214&amp;T&amp;M214&amp;T&amp;N214&amp;T&amp;O214&amp;T&amp;TEXT(P214,"dd/mm/aaaa")&amp;T&amp;TEXT(Q214,"HH:MM")&amp;T&amp;TEXT(R214,"dd/mm/aaa")&amp;T&amp;TEXT(S214,"HH:MM")</f>
        <v>11|REFACCIONAUTO|0||1|94670536|PANEL VESTIDURA|1||1|244|||||19/13/Friday|09:00|19/13/Fri|09:15</v>
      </c>
      <c r="U214" s="15" t="n">
        <f aca="false">J214*K214</f>
        <v>244</v>
      </c>
    </row>
    <row r="215" s="16" customFormat="true" ht="12.75" hidden="false" customHeight="false" outlineLevel="0" collapsed="false">
      <c r="A215" s="0" t="n">
        <v>11</v>
      </c>
      <c r="B215" s="0" t="s">
        <v>21</v>
      </c>
      <c r="C215" s="0" t="n">
        <v>0</v>
      </c>
      <c r="D215" s="0"/>
      <c r="E215" s="0" t="n">
        <v>1</v>
      </c>
      <c r="F215" s="8" t="s">
        <v>231</v>
      </c>
      <c r="G215" s="9" t="s">
        <v>232</v>
      </c>
      <c r="H215" s="0" t="n">
        <v>1</v>
      </c>
      <c r="I215" s="0"/>
      <c r="J215" s="10" t="n">
        <v>1</v>
      </c>
      <c r="K215" s="11" t="n">
        <v>223.04</v>
      </c>
      <c r="P215" s="13" t="n">
        <v>41719</v>
      </c>
      <c r="Q215" s="2" t="n">
        <v>0.375</v>
      </c>
      <c r="R215" s="13" t="n">
        <v>41719</v>
      </c>
      <c r="S215" s="2" t="n">
        <v>0.385416666666667</v>
      </c>
      <c r="T215" s="14" t="str">
        <f aca="false">+A215&amp;T&amp;B215&amp;T&amp;C215&amp;T&amp;D215&amp;T&amp;E215&amp;T&amp;F215&amp;T&amp;G215&amp;T&amp;H215&amp;T&amp;I215&amp;T&amp;J215&amp;T&amp;K215&amp;T&amp;L215&amp;T&amp;M215&amp;T&amp;N215&amp;T&amp;O215&amp;T&amp;TEXT(P215,"dd/mm/aaaa")&amp;T&amp;TEXT(Q215,"HH:MM")&amp;T&amp;TEXT(R215,"dd/mm/aaa")&amp;T&amp;TEXT(S215,"HH:MM")</f>
        <v>11|REFACCIONAUTO|0||1|UR50|BASE SOLVENTE UN|1||1|223.04|||||19/13/Friday|09:00|19/13/Fri|09:15</v>
      </c>
      <c r="U215" s="15" t="n">
        <f aca="false">J215*K215</f>
        <v>223.04</v>
      </c>
    </row>
    <row r="216" s="16" customFormat="true" ht="12.75" hidden="false" customHeight="false" outlineLevel="0" collapsed="false">
      <c r="A216" s="0" t="n">
        <v>11</v>
      </c>
      <c r="B216" s="0" t="s">
        <v>21</v>
      </c>
      <c r="C216" s="0" t="n">
        <v>0</v>
      </c>
      <c r="D216" s="0"/>
      <c r="E216" s="0" t="n">
        <v>1</v>
      </c>
      <c r="F216" s="8" t="n">
        <v>13125723</v>
      </c>
      <c r="G216" s="9" t="s">
        <v>233</v>
      </c>
      <c r="H216" s="0" t="n">
        <v>1</v>
      </c>
      <c r="I216" s="0"/>
      <c r="J216" s="10" t="n">
        <v>1</v>
      </c>
      <c r="K216" s="11" t="n">
        <v>310</v>
      </c>
      <c r="P216" s="13" t="n">
        <v>41719</v>
      </c>
      <c r="Q216" s="2" t="n">
        <v>0.375</v>
      </c>
      <c r="R216" s="13" t="n">
        <v>41719</v>
      </c>
      <c r="S216" s="2" t="n">
        <v>0.385416666666667</v>
      </c>
      <c r="T216" s="14" t="str">
        <f aca="false">+A216&amp;T&amp;B216&amp;T&amp;C216&amp;T&amp;D216&amp;T&amp;E216&amp;T&amp;F216&amp;T&amp;G216&amp;T&amp;H216&amp;T&amp;I216&amp;T&amp;J216&amp;T&amp;K216&amp;T&amp;L216&amp;T&amp;M216&amp;T&amp;N216&amp;T&amp;O216&amp;T&amp;TEXT(P216,"dd/mm/aaaa")&amp;T&amp;TEXT(Q216,"HH:MM")&amp;T&amp;TEXT(R216,"dd/mm/aaa")&amp;T&amp;TEXT(S216,"HH:MM")</f>
        <v>11|REFACCIONAUTO|0||1|13125723|CUBIERTA ORIF|1||1|310|||||19/13/Friday|09:00|19/13/Fri|09:15</v>
      </c>
      <c r="U216" s="15" t="n">
        <f aca="false">J216*K216</f>
        <v>310</v>
      </c>
    </row>
    <row r="217" s="16" customFormat="true" ht="12.75" hidden="false" customHeight="false" outlineLevel="0" collapsed="false">
      <c r="A217" s="0" t="n">
        <v>11</v>
      </c>
      <c r="B217" s="0" t="s">
        <v>21</v>
      </c>
      <c r="C217" s="0" t="n">
        <v>0</v>
      </c>
      <c r="D217" s="0"/>
      <c r="E217" s="0" t="n">
        <v>1</v>
      </c>
      <c r="F217" s="8" t="n">
        <v>24409356</v>
      </c>
      <c r="G217" s="9" t="s">
        <v>234</v>
      </c>
      <c r="H217" s="0" t="n">
        <v>1</v>
      </c>
      <c r="I217" s="0"/>
      <c r="J217" s="10" t="n">
        <v>1</v>
      </c>
      <c r="K217" s="11" t="n">
        <v>281</v>
      </c>
      <c r="P217" s="13" t="n">
        <v>41719</v>
      </c>
      <c r="Q217" s="2" t="n">
        <v>0.375</v>
      </c>
      <c r="R217" s="13" t="n">
        <v>41719</v>
      </c>
      <c r="S217" s="2" t="n">
        <v>0.385416666666667</v>
      </c>
      <c r="T217" s="14" t="str">
        <f aca="false">+A217&amp;T&amp;B217&amp;T&amp;C217&amp;T&amp;D217&amp;T&amp;E217&amp;T&amp;F217&amp;T&amp;G217&amp;T&amp;H217&amp;T&amp;I217&amp;T&amp;J217&amp;T&amp;K217&amp;T&amp;L217&amp;T&amp;M217&amp;T&amp;N217&amp;T&amp;O217&amp;T&amp;TEXT(P217,"dd/mm/aaaa")&amp;T&amp;TEXT(Q217,"HH:MM")&amp;T&amp;TEXT(R217,"dd/mm/aaa")&amp;T&amp;TEXT(S217,"HH:MM")</f>
        <v>11|REFACCIONAUTO|0||1|24409356|LAMPARA TRAS|1||1|281|||||19/13/Friday|09:00|19/13/Fri|09:15</v>
      </c>
      <c r="U217" s="15" t="n">
        <f aca="false">J217*K217</f>
        <v>281</v>
      </c>
    </row>
    <row r="218" s="16" customFormat="true" ht="12.75" hidden="false" customHeight="false" outlineLevel="0" collapsed="false">
      <c r="A218" s="0" t="n">
        <v>11</v>
      </c>
      <c r="B218" s="0" t="s">
        <v>21</v>
      </c>
      <c r="C218" s="0" t="n">
        <v>0</v>
      </c>
      <c r="D218" s="0"/>
      <c r="E218" s="0" t="n">
        <v>1</v>
      </c>
      <c r="F218" s="8" t="n">
        <v>15544596</v>
      </c>
      <c r="G218" s="9" t="s">
        <v>235</v>
      </c>
      <c r="H218" s="0" t="n">
        <v>1</v>
      </c>
      <c r="I218" s="0"/>
      <c r="J218" s="10" t="n">
        <v>1</v>
      </c>
      <c r="K218" s="11" t="n">
        <v>43</v>
      </c>
      <c r="P218" s="13" t="n">
        <v>41719</v>
      </c>
      <c r="Q218" s="2" t="n">
        <v>0.375</v>
      </c>
      <c r="R218" s="13" t="n">
        <v>41719</v>
      </c>
      <c r="S218" s="2" t="n">
        <v>0.385416666666667</v>
      </c>
      <c r="T218" s="14" t="str">
        <f aca="false">+A218&amp;T&amp;B218&amp;T&amp;C218&amp;T&amp;D218&amp;T&amp;E218&amp;T&amp;F218&amp;T&amp;G218&amp;T&amp;H218&amp;T&amp;I218&amp;T&amp;J218&amp;T&amp;K218&amp;T&amp;L218&amp;T&amp;M218&amp;T&amp;N218&amp;T&amp;O218&amp;T&amp;TEXT(P218,"dd/mm/aaaa")&amp;T&amp;TEXT(Q218,"HH:MM")&amp;T&amp;TEXT(R218,"dd/mm/aaa")&amp;T&amp;TEXT(S218,"HH:MM")</f>
        <v>11|REFACCIONAUTO|0||1|15544596|TAPON HULE BOMBA|1||1|43|||||19/13/Friday|09:00|19/13/Fri|09:15</v>
      </c>
      <c r="U218" s="15" t="n">
        <f aca="false">J218*K218</f>
        <v>43</v>
      </c>
    </row>
    <row r="219" s="16" customFormat="true" ht="12.75" hidden="false" customHeight="false" outlineLevel="0" collapsed="false">
      <c r="A219" s="0" t="n">
        <v>11</v>
      </c>
      <c r="B219" s="0" t="s">
        <v>21</v>
      </c>
      <c r="C219" s="0" t="n">
        <v>0</v>
      </c>
      <c r="D219" s="0"/>
      <c r="E219" s="0" t="n">
        <v>1</v>
      </c>
      <c r="F219" s="8" t="n">
        <v>20882859</v>
      </c>
      <c r="G219" s="9" t="s">
        <v>236</v>
      </c>
      <c r="H219" s="0" t="n">
        <v>1</v>
      </c>
      <c r="I219" s="0"/>
      <c r="J219" s="10" t="n">
        <v>1</v>
      </c>
      <c r="K219" s="11" t="n">
        <v>321.73</v>
      </c>
      <c r="P219" s="13" t="n">
        <v>41719</v>
      </c>
      <c r="Q219" s="2" t="n">
        <v>0.375</v>
      </c>
      <c r="R219" s="13" t="n">
        <v>41719</v>
      </c>
      <c r="S219" s="2" t="n">
        <v>0.385416666666667</v>
      </c>
      <c r="T219" s="14" t="str">
        <f aca="false">+A219&amp;T&amp;B219&amp;T&amp;C219&amp;T&amp;D219&amp;T&amp;E219&amp;T&amp;F219&amp;T&amp;G219&amp;T&amp;H219&amp;T&amp;I219&amp;T&amp;J219&amp;T&amp;K219&amp;T&amp;L219&amp;T&amp;M219&amp;T&amp;N219&amp;T&amp;O219&amp;T&amp;TEXT(P219,"dd/mm/aaaa")&amp;T&amp;TEXT(Q219,"HH:MM")&amp;T&amp;TEXT(R219,"dd/mm/aaa")&amp;T&amp;TEXT(S219,"HH:MM")</f>
        <v>11|REFACCIONAUTO|0||1|20882859|TAPA DEP/C LLDO|1||1|321.73|||||19/13/Friday|09:00|19/13/Fri|09:15</v>
      </c>
      <c r="U219" s="15" t="n">
        <f aca="false">J219*K219</f>
        <v>321.73</v>
      </c>
    </row>
    <row r="220" s="16" customFormat="true" ht="12.75" hidden="false" customHeight="false" outlineLevel="0" collapsed="false">
      <c r="A220" s="0" t="n">
        <v>11</v>
      </c>
      <c r="B220" s="0" t="s">
        <v>21</v>
      </c>
      <c r="C220" s="0" t="n">
        <v>0</v>
      </c>
      <c r="D220" s="0"/>
      <c r="E220" s="0" t="n">
        <v>1</v>
      </c>
      <c r="F220" s="8" t="n">
        <v>20885278</v>
      </c>
      <c r="G220" s="9" t="s">
        <v>237</v>
      </c>
      <c r="H220" s="0" t="n">
        <v>1</v>
      </c>
      <c r="I220" s="0"/>
      <c r="J220" s="10" t="n">
        <v>1</v>
      </c>
      <c r="K220" s="11" t="n">
        <v>272</v>
      </c>
      <c r="P220" s="13" t="n">
        <v>41719</v>
      </c>
      <c r="Q220" s="2" t="n">
        <v>0.375</v>
      </c>
      <c r="R220" s="13" t="n">
        <v>41719</v>
      </c>
      <c r="S220" s="2" t="n">
        <v>0.385416666666667</v>
      </c>
      <c r="T220" s="14" t="str">
        <f aca="false">+A220&amp;T&amp;B220&amp;T&amp;C220&amp;T&amp;D220&amp;T&amp;E220&amp;T&amp;F220&amp;T&amp;G220&amp;T&amp;H220&amp;T&amp;I220&amp;T&amp;J220&amp;T&amp;K220&amp;T&amp;L220&amp;T&amp;M220&amp;T&amp;N220&amp;T&amp;O220&amp;T&amp;TEXT(P220,"dd/mm/aaaa")&amp;T&amp;TEXT(Q220,"HH:MM")&amp;T&amp;TEXT(R220,"dd/mm/aaa")&amp;T&amp;TEXT(S220,"HH:MM")</f>
        <v>11|REFACCIONAUTO|0||1|20885278|CERRADURA PTA CO|1||1|272|||||19/13/Friday|09:00|19/13/Fri|09:15</v>
      </c>
      <c r="U220" s="15" t="n">
        <f aca="false">J220*K220</f>
        <v>272</v>
      </c>
    </row>
    <row r="221" s="16" customFormat="true" ht="12.75" hidden="false" customHeight="false" outlineLevel="0" collapsed="false">
      <c r="A221" s="0" t="n">
        <v>11</v>
      </c>
      <c r="B221" s="0" t="s">
        <v>21</v>
      </c>
      <c r="C221" s="0" t="n">
        <v>0</v>
      </c>
      <c r="D221" s="0"/>
      <c r="E221" s="0" t="n">
        <v>1</v>
      </c>
      <c r="F221" s="8" t="n">
        <v>95463835</v>
      </c>
      <c r="G221" s="9" t="s">
        <v>238</v>
      </c>
      <c r="H221" s="0" t="n">
        <v>1</v>
      </c>
      <c r="I221" s="0"/>
      <c r="J221" s="10" t="n">
        <v>1</v>
      </c>
      <c r="K221" s="11" t="n">
        <v>249.86</v>
      </c>
      <c r="P221" s="13" t="n">
        <v>41719</v>
      </c>
      <c r="Q221" s="2" t="n">
        <v>0.375</v>
      </c>
      <c r="R221" s="13" t="n">
        <v>41719</v>
      </c>
      <c r="S221" s="2" t="n">
        <v>0.385416666666667</v>
      </c>
      <c r="T221" s="14" t="str">
        <f aca="false">+A221&amp;T&amp;B221&amp;T&amp;C221&amp;T&amp;D221&amp;T&amp;E221&amp;T&amp;F221&amp;T&amp;G221&amp;T&amp;H221&amp;T&amp;I221&amp;T&amp;J221&amp;T&amp;K221&amp;T&amp;L221&amp;T&amp;M221&amp;T&amp;N221&amp;T&amp;O221&amp;T&amp;TEXT(P221,"dd/mm/aaaa")&amp;T&amp;TEXT(Q221,"HH:MM")&amp;T&amp;TEXT(R221,"dd/mm/aaa")&amp;T&amp;TEXT(S221,"HH:MM")</f>
        <v>11|REFACCIONAUTO|0||1|95463835|SALIDA AIRE EXT|1||1|249.86|||||19/13/Friday|09:00|19/13/Fri|09:15</v>
      </c>
      <c r="U221" s="15" t="n">
        <f aca="false">J221*K221</f>
        <v>249.86</v>
      </c>
    </row>
    <row r="222" s="16" customFormat="true" ht="12.75" hidden="false" customHeight="false" outlineLevel="0" collapsed="false">
      <c r="A222" s="0" t="n">
        <v>11</v>
      </c>
      <c r="B222" s="0" t="s">
        <v>21</v>
      </c>
      <c r="C222" s="0" t="n">
        <v>0</v>
      </c>
      <c r="D222" s="0"/>
      <c r="E222" s="0" t="n">
        <v>1</v>
      </c>
      <c r="F222" s="8" t="n">
        <v>11609489</v>
      </c>
      <c r="G222" s="9" t="s">
        <v>239</v>
      </c>
      <c r="H222" s="0" t="n">
        <v>1</v>
      </c>
      <c r="I222" s="0"/>
      <c r="J222" s="10" t="n">
        <v>1</v>
      </c>
      <c r="K222" s="11" t="n">
        <v>17.87</v>
      </c>
      <c r="P222" s="13" t="n">
        <v>41719</v>
      </c>
      <c r="Q222" s="2" t="n">
        <v>0.375</v>
      </c>
      <c r="R222" s="13" t="n">
        <v>41719</v>
      </c>
      <c r="S222" s="2" t="n">
        <v>0.385416666666667</v>
      </c>
      <c r="T222" s="14" t="str">
        <f aca="false">+A222&amp;T&amp;B222&amp;T&amp;C222&amp;T&amp;D222&amp;T&amp;E222&amp;T&amp;F222&amp;T&amp;G222&amp;T&amp;H222&amp;T&amp;I222&amp;T&amp;J222&amp;T&amp;K222&amp;T&amp;L222&amp;T&amp;M222&amp;T&amp;N222&amp;T&amp;O222&amp;T&amp;TEXT(P222,"dd/mm/aaaa")&amp;T&amp;TEXT(Q222,"HH:MM")&amp;T&amp;TEXT(R222,"dd/mm/aaa")&amp;T&amp;TEXT(S222,"HH:MM")</f>
        <v>11|REFACCIONAUTO|0||1|11609489|PERNO TOLVA|1||1|17.87|||||19/13/Friday|09:00|19/13/Fri|09:15</v>
      </c>
      <c r="U222" s="15" t="n">
        <f aca="false">J222*K222</f>
        <v>17.87</v>
      </c>
    </row>
    <row r="223" s="16" customFormat="true" ht="12.75" hidden="false" customHeight="false" outlineLevel="0" collapsed="false">
      <c r="A223" s="0" t="n">
        <v>11</v>
      </c>
      <c r="B223" s="0" t="s">
        <v>21</v>
      </c>
      <c r="C223" s="0" t="n">
        <v>0</v>
      </c>
      <c r="D223" s="0"/>
      <c r="E223" s="0" t="n">
        <v>1</v>
      </c>
      <c r="F223" s="8" t="n">
        <v>15035437</v>
      </c>
      <c r="G223" s="9" t="s">
        <v>240</v>
      </c>
      <c r="H223" s="0" t="n">
        <v>1</v>
      </c>
      <c r="I223" s="0"/>
      <c r="J223" s="10" t="n">
        <v>1</v>
      </c>
      <c r="K223" s="11" t="n">
        <v>308</v>
      </c>
      <c r="P223" s="13" t="n">
        <v>41719</v>
      </c>
      <c r="Q223" s="2" t="n">
        <v>0.375</v>
      </c>
      <c r="R223" s="13" t="n">
        <v>41719</v>
      </c>
      <c r="S223" s="2" t="n">
        <v>0.385416666666667</v>
      </c>
      <c r="T223" s="14" t="str">
        <f aca="false">+A223&amp;T&amp;B223&amp;T&amp;C223&amp;T&amp;D223&amp;T&amp;E223&amp;T&amp;F223&amp;T&amp;G223&amp;T&amp;H223&amp;T&amp;I223&amp;T&amp;J223&amp;T&amp;K223&amp;T&amp;L223&amp;T&amp;M223&amp;T&amp;N223&amp;T&amp;O223&amp;T&amp;TEXT(P223,"dd/mm/aaaa")&amp;T&amp;TEXT(Q223,"HH:MM")&amp;T&amp;TEXT(R223,"dd/mm/aaa")&amp;T&amp;TEXT(S223,"HH:MM")</f>
        <v>11|REFACCIONAUTO|0||1|15035437|RELLENO, TOPE DE|1||1|308|||||19/13/Friday|09:00|19/13/Fri|09:15</v>
      </c>
      <c r="U223" s="15" t="n">
        <f aca="false">J223*K223</f>
        <v>308</v>
      </c>
    </row>
    <row r="224" s="16" customFormat="true" ht="12.75" hidden="false" customHeight="false" outlineLevel="0" collapsed="false">
      <c r="A224" s="0" t="n">
        <v>11</v>
      </c>
      <c r="B224" s="0" t="s">
        <v>21</v>
      </c>
      <c r="C224" s="0" t="n">
        <v>0</v>
      </c>
      <c r="D224" s="0"/>
      <c r="E224" s="0" t="n">
        <v>1</v>
      </c>
      <c r="F224" s="8" t="n">
        <v>93420216</v>
      </c>
      <c r="G224" s="9" t="s">
        <v>241</v>
      </c>
      <c r="H224" s="0" t="n">
        <v>1</v>
      </c>
      <c r="I224" s="0"/>
      <c r="J224" s="10" t="n">
        <v>1</v>
      </c>
      <c r="K224" s="11" t="n">
        <v>251.8</v>
      </c>
      <c r="P224" s="13" t="n">
        <v>41719</v>
      </c>
      <c r="Q224" s="2" t="n">
        <v>0.375</v>
      </c>
      <c r="R224" s="13" t="n">
        <v>41719</v>
      </c>
      <c r="S224" s="2" t="n">
        <v>0.385416666666667</v>
      </c>
      <c r="T224" s="14" t="str">
        <f aca="false">+A224&amp;T&amp;B224&amp;T&amp;C224&amp;T&amp;D224&amp;T&amp;E224&amp;T&amp;F224&amp;T&amp;G224&amp;T&amp;H224&amp;T&amp;I224&amp;T&amp;J224&amp;T&amp;K224&amp;T&amp;L224&amp;T&amp;M224&amp;T&amp;N224&amp;T&amp;O224&amp;T&amp;TEXT(P224,"dd/mm/aaaa")&amp;T&amp;TEXT(Q224,"HH:MM")&amp;T&amp;TEXT(R224,"dd/mm/aaa")&amp;T&amp;TEXT(S224,"HH:MM")</f>
        <v>11|REFACCIONAUTO|0||1|93420216|BANDA DE MOTOR C|1||1|251.8|||||19/13/Friday|09:00|19/13/Fri|09:15</v>
      </c>
      <c r="U224" s="15" t="n">
        <f aca="false">J224*K224</f>
        <v>251.8</v>
      </c>
    </row>
    <row r="225" s="16" customFormat="true" ht="12.75" hidden="false" customHeight="false" outlineLevel="0" collapsed="false">
      <c r="A225" s="0" t="n">
        <v>11</v>
      </c>
      <c r="B225" s="0" t="s">
        <v>21</v>
      </c>
      <c r="C225" s="0" t="n">
        <v>0</v>
      </c>
      <c r="D225" s="0"/>
      <c r="E225" s="0" t="n">
        <v>1</v>
      </c>
      <c r="F225" s="8" t="n">
        <v>95950426</v>
      </c>
      <c r="G225" s="9" t="s">
        <v>242</v>
      </c>
      <c r="H225" s="0" t="n">
        <v>1</v>
      </c>
      <c r="I225" s="0"/>
      <c r="J225" s="10" t="n">
        <v>1</v>
      </c>
      <c r="K225" s="11" t="n">
        <v>252.33</v>
      </c>
      <c r="P225" s="13" t="n">
        <v>41719</v>
      </c>
      <c r="Q225" s="2" t="n">
        <v>0.375</v>
      </c>
      <c r="R225" s="13" t="n">
        <v>41719</v>
      </c>
      <c r="S225" s="2" t="n">
        <v>0.385416666666667</v>
      </c>
      <c r="T225" s="14" t="str">
        <f aca="false">+A225&amp;T&amp;B225&amp;T&amp;C225&amp;T&amp;D225&amp;T&amp;E225&amp;T&amp;F225&amp;T&amp;G225&amp;T&amp;H225&amp;T&amp;I225&amp;T&amp;J225&amp;T&amp;K225&amp;T&amp;L225&amp;T&amp;M225&amp;T&amp;N225&amp;T&amp;O225&amp;T&amp;TEXT(P225,"dd/mm/aaaa")&amp;T&amp;TEXT(Q225,"HH:MM")&amp;T&amp;TEXT(R225,"dd/mm/aaa")&amp;T&amp;TEXT(S225,"HH:MM")</f>
        <v>11|REFACCIONAUTO|0||1|95950426|PAQUETE DE MOLDU|1||1|252.33|||||19/13/Friday|09:00|19/13/Fri|09:15</v>
      </c>
      <c r="U225" s="15" t="n">
        <f aca="false">J225*K225</f>
        <v>252.33</v>
      </c>
    </row>
    <row r="226" s="16" customFormat="true" ht="12.75" hidden="false" customHeight="false" outlineLevel="0" collapsed="false">
      <c r="A226" s="0" t="n">
        <v>11</v>
      </c>
      <c r="B226" s="0" t="s">
        <v>21</v>
      </c>
      <c r="C226" s="0" t="n">
        <v>0</v>
      </c>
      <c r="D226" s="0"/>
      <c r="E226" s="0" t="n">
        <v>1</v>
      </c>
      <c r="F226" s="8" t="n">
        <v>90412508</v>
      </c>
      <c r="G226" s="9" t="s">
        <v>243</v>
      </c>
      <c r="H226" s="0" t="n">
        <v>1</v>
      </c>
      <c r="I226" s="0"/>
      <c r="J226" s="10" t="n">
        <v>1</v>
      </c>
      <c r="K226" s="11" t="n">
        <v>274.95</v>
      </c>
      <c r="P226" s="13" t="n">
        <v>41719</v>
      </c>
      <c r="Q226" s="2" t="n">
        <v>0.375</v>
      </c>
      <c r="R226" s="13" t="n">
        <v>41719</v>
      </c>
      <c r="S226" s="2" t="n">
        <v>0.385416666666667</v>
      </c>
      <c r="T226" s="14" t="str">
        <f aca="false">+A226&amp;T&amp;B226&amp;T&amp;C226&amp;T&amp;D226&amp;T&amp;E226&amp;T&amp;F226&amp;T&amp;G226&amp;T&amp;H226&amp;T&amp;I226&amp;T&amp;J226&amp;T&amp;K226&amp;T&amp;L226&amp;T&amp;M226&amp;T&amp;N226&amp;T&amp;O226&amp;T&amp;TEXT(P226,"dd/mm/aaaa")&amp;T&amp;TEXT(Q226,"HH:MM")&amp;T&amp;TEXT(R226,"dd/mm/aaa")&amp;T&amp;TEXT(S226,"HH:MM")</f>
        <v>11|REFACCIONAUTO|0||1|90412508|TAPON LLENADO|1||1|274.95|||||19/13/Friday|09:00|19/13/Fri|09:15</v>
      </c>
      <c r="U226" s="15" t="n">
        <f aca="false">J226*K226</f>
        <v>274.95</v>
      </c>
    </row>
    <row r="227" s="16" customFormat="true" ht="12.75" hidden="false" customHeight="false" outlineLevel="0" collapsed="false">
      <c r="A227" s="0" t="n">
        <v>11</v>
      </c>
      <c r="B227" s="0" t="s">
        <v>21</v>
      </c>
      <c r="C227" s="0" t="n">
        <v>0</v>
      </c>
      <c r="D227" s="0"/>
      <c r="E227" s="0" t="n">
        <v>1</v>
      </c>
      <c r="F227" s="8" t="n">
        <v>95462549</v>
      </c>
      <c r="G227" s="9" t="s">
        <v>195</v>
      </c>
      <c r="H227" s="0" t="n">
        <v>1</v>
      </c>
      <c r="I227" s="0"/>
      <c r="J227" s="10" t="n">
        <v>1</v>
      </c>
      <c r="K227" s="11" t="n">
        <v>282.47</v>
      </c>
      <c r="P227" s="13" t="n">
        <v>41719</v>
      </c>
      <c r="Q227" s="2" t="n">
        <v>0.375</v>
      </c>
      <c r="R227" s="13" t="n">
        <v>41719</v>
      </c>
      <c r="S227" s="2" t="n">
        <v>0.385416666666667</v>
      </c>
      <c r="T227" s="14" t="str">
        <f aca="false">+A227&amp;T&amp;B227&amp;T&amp;C227&amp;T&amp;D227&amp;T&amp;E227&amp;T&amp;F227&amp;T&amp;G227&amp;T&amp;H227&amp;T&amp;I227&amp;T&amp;J227&amp;T&amp;K227&amp;T&amp;L227&amp;T&amp;M227&amp;T&amp;N227&amp;T&amp;O227&amp;T&amp;TEXT(P227,"dd/mm/aaaa")&amp;T&amp;TEXT(Q227,"HH:MM")&amp;T&amp;TEXT(R227,"dd/mm/aaa")&amp;T&amp;TEXT(S227,"HH:MM")</f>
        <v>11|REFACCIONAUTO|0||1|95462549|SENSOR TEMPERATU|1||1|282.47|||||19/13/Friday|09:00|19/13/Fri|09:15</v>
      </c>
      <c r="U227" s="15" t="n">
        <f aca="false">J227*K227</f>
        <v>282.47</v>
      </c>
    </row>
    <row r="228" s="16" customFormat="true" ht="12.75" hidden="false" customHeight="false" outlineLevel="0" collapsed="false">
      <c r="A228" s="0" t="n">
        <v>11</v>
      </c>
      <c r="B228" s="0" t="s">
        <v>21</v>
      </c>
      <c r="C228" s="0" t="n">
        <v>0</v>
      </c>
      <c r="D228" s="0"/>
      <c r="E228" s="0" t="n">
        <v>1</v>
      </c>
      <c r="F228" s="8" t="n">
        <v>11062449</v>
      </c>
      <c r="G228" s="9" t="s">
        <v>244</v>
      </c>
      <c r="H228" s="0" t="n">
        <v>1</v>
      </c>
      <c r="I228" s="0"/>
      <c r="J228" s="10" t="n">
        <v>1</v>
      </c>
      <c r="K228" s="11" t="n">
        <v>16</v>
      </c>
      <c r="P228" s="13" t="n">
        <v>41719</v>
      </c>
      <c r="Q228" s="2" t="n">
        <v>0.375</v>
      </c>
      <c r="R228" s="13" t="n">
        <v>41719</v>
      </c>
      <c r="S228" s="2" t="n">
        <v>0.385416666666667</v>
      </c>
      <c r="T228" s="14" t="str">
        <f aca="false">+A228&amp;T&amp;B228&amp;T&amp;C228&amp;T&amp;D228&amp;T&amp;E228&amp;T&amp;F228&amp;T&amp;G228&amp;T&amp;H228&amp;T&amp;I228&amp;T&amp;J228&amp;T&amp;K228&amp;T&amp;L228&amp;T&amp;M228&amp;T&amp;N228&amp;T&amp;O228&amp;T&amp;TEXT(P228,"dd/mm/aaaa")&amp;T&amp;TEXT(Q228,"HH:MM")&amp;T&amp;TEXT(R228,"dd/mm/aaa")&amp;T&amp;TEXT(S228,"HH:MM")</f>
        <v>11|REFACCIONAUTO|0||1|11062449|FOCO 12V, 1.2W|1||1|16|||||19/13/Friday|09:00|19/13/Fri|09:15</v>
      </c>
      <c r="U228" s="15" t="n">
        <f aca="false">J228*K228</f>
        <v>16</v>
      </c>
    </row>
    <row r="229" s="16" customFormat="true" ht="12.75" hidden="false" customHeight="false" outlineLevel="0" collapsed="false">
      <c r="A229" s="0" t="n">
        <v>11</v>
      </c>
      <c r="B229" s="0" t="s">
        <v>21</v>
      </c>
      <c r="C229" s="0" t="n">
        <v>0</v>
      </c>
      <c r="D229" s="0"/>
      <c r="E229" s="0" t="n">
        <v>1</v>
      </c>
      <c r="F229" s="8" t="n">
        <v>90494959</v>
      </c>
      <c r="G229" s="9" t="s">
        <v>245</v>
      </c>
      <c r="H229" s="0" t="n">
        <v>1</v>
      </c>
      <c r="I229" s="0"/>
      <c r="J229" s="10" t="n">
        <v>1</v>
      </c>
      <c r="K229" s="11" t="n">
        <v>277.01</v>
      </c>
      <c r="P229" s="13" t="n">
        <v>41719</v>
      </c>
      <c r="Q229" s="2" t="n">
        <v>0.375</v>
      </c>
      <c r="R229" s="13" t="n">
        <v>41719</v>
      </c>
      <c r="S229" s="2" t="n">
        <v>0.385416666666667</v>
      </c>
      <c r="T229" s="14" t="str">
        <f aca="false">+A229&amp;T&amp;B229&amp;T&amp;C229&amp;T&amp;D229&amp;T&amp;E229&amp;T&amp;F229&amp;T&amp;G229&amp;T&amp;H229&amp;T&amp;I229&amp;T&amp;J229&amp;T&amp;K229&amp;T&amp;L229&amp;T&amp;M229&amp;T&amp;N229&amp;T&amp;O229&amp;T&amp;TEXT(P229,"dd/mm/aaaa")&amp;T&amp;TEXT(Q229,"HH:MM")&amp;T&amp;TEXT(R229,"dd/mm/aaa")&amp;T&amp;TEXT(S229,"HH:MM")</f>
        <v>11|REFACCIONAUTO|0||1|90494959|RELEVADOR|1||1|277.01|||||19/13/Friday|09:00|19/13/Fri|09:15</v>
      </c>
      <c r="U229" s="15" t="n">
        <f aca="false">J229*K229</f>
        <v>277.01</v>
      </c>
    </row>
    <row r="230" s="16" customFormat="true" ht="12.75" hidden="false" customHeight="false" outlineLevel="0" collapsed="false">
      <c r="A230" s="0" t="n">
        <v>11</v>
      </c>
      <c r="B230" s="0" t="s">
        <v>21</v>
      </c>
      <c r="C230" s="0" t="n">
        <v>0</v>
      </c>
      <c r="D230" s="0"/>
      <c r="E230" s="0" t="n">
        <v>1</v>
      </c>
      <c r="F230" s="8" t="n">
        <v>93288609</v>
      </c>
      <c r="G230" s="9" t="s">
        <v>219</v>
      </c>
      <c r="H230" s="0" t="n">
        <v>1</v>
      </c>
      <c r="I230" s="0"/>
      <c r="J230" s="10" t="n">
        <v>1</v>
      </c>
      <c r="K230" s="11" t="n">
        <v>290.41</v>
      </c>
      <c r="P230" s="13" t="n">
        <v>41719</v>
      </c>
      <c r="Q230" s="2" t="n">
        <v>0.375</v>
      </c>
      <c r="R230" s="13" t="n">
        <v>41719</v>
      </c>
      <c r="S230" s="2" t="n">
        <v>0.385416666666667</v>
      </c>
      <c r="T230" s="14" t="str">
        <f aca="false">+A230&amp;T&amp;B230&amp;T&amp;C230&amp;T&amp;D230&amp;T&amp;E230&amp;T&amp;F230&amp;T&amp;G230&amp;T&amp;H230&amp;T&amp;I230&amp;T&amp;J230&amp;T&amp;K230&amp;T&amp;L230&amp;T&amp;M230&amp;T&amp;N230&amp;T&amp;O230&amp;T&amp;TEXT(P230,"dd/mm/aaaa")&amp;T&amp;TEXT(Q230,"HH:MM")&amp;T&amp;TEXT(R230,"dd/mm/aaa")&amp;T&amp;TEXT(S230,"HH:MM")</f>
        <v>11|REFACCIONAUTO|0||1|93288609|CUBIERTA FAJA TM|1||1|290.41|||||19/13/Friday|09:00|19/13/Fri|09:15</v>
      </c>
      <c r="U230" s="15" t="n">
        <f aca="false">J230*K230</f>
        <v>290.41</v>
      </c>
    </row>
    <row r="231" s="16" customFormat="true" ht="12.75" hidden="false" customHeight="false" outlineLevel="0" collapsed="false">
      <c r="A231" s="0" t="n">
        <v>11</v>
      </c>
      <c r="B231" s="0" t="s">
        <v>21</v>
      </c>
      <c r="C231" s="0" t="n">
        <v>0</v>
      </c>
      <c r="D231" s="0"/>
      <c r="E231" s="0" t="n">
        <v>1</v>
      </c>
      <c r="F231" s="8" t="n">
        <v>90492356</v>
      </c>
      <c r="G231" s="9" t="s">
        <v>246</v>
      </c>
      <c r="H231" s="0" t="n">
        <v>1</v>
      </c>
      <c r="I231" s="0"/>
      <c r="J231" s="10" t="n">
        <v>1</v>
      </c>
      <c r="K231" s="11" t="n">
        <v>388.83</v>
      </c>
      <c r="P231" s="13" t="n">
        <v>41719</v>
      </c>
      <c r="Q231" s="2" t="n">
        <v>0.375</v>
      </c>
      <c r="R231" s="13" t="n">
        <v>41719</v>
      </c>
      <c r="S231" s="2" t="n">
        <v>0.385416666666667</v>
      </c>
      <c r="T231" s="14" t="str">
        <f aca="false">+A231&amp;T&amp;B231&amp;T&amp;C231&amp;T&amp;D231&amp;T&amp;E231&amp;T&amp;F231&amp;T&amp;G231&amp;T&amp;H231&amp;T&amp;I231&amp;T&amp;J231&amp;T&amp;K231&amp;T&amp;L231&amp;T&amp;M231&amp;T&amp;N231&amp;T&amp;O231&amp;T&amp;TEXT(P231,"dd/mm/aaaa")&amp;T&amp;TEXT(Q231,"HH:MM")&amp;T&amp;TEXT(R231,"dd/mm/aaa")&amp;T&amp;TEXT(S231,"HH:MM")</f>
        <v>11|REFACCIONAUTO|0||1|90492356|BOMBA. DEPOSITO|1||1|388.83|||||19/13/Friday|09:00|19/13/Fri|09:15</v>
      </c>
      <c r="U231" s="15" t="n">
        <f aca="false">J231*K231</f>
        <v>388.83</v>
      </c>
    </row>
    <row r="232" s="16" customFormat="true" ht="12.75" hidden="false" customHeight="false" outlineLevel="0" collapsed="false">
      <c r="A232" s="0" t="n">
        <v>11</v>
      </c>
      <c r="B232" s="0" t="s">
        <v>21</v>
      </c>
      <c r="C232" s="0" t="n">
        <v>0</v>
      </c>
      <c r="D232" s="0"/>
      <c r="E232" s="0" t="n">
        <v>1</v>
      </c>
      <c r="F232" s="8" t="n">
        <v>15886201</v>
      </c>
      <c r="G232" s="9" t="s">
        <v>247</v>
      </c>
      <c r="H232" s="0" t="n">
        <v>1</v>
      </c>
      <c r="I232" s="0"/>
      <c r="J232" s="10" t="n">
        <v>1</v>
      </c>
      <c r="K232" s="11" t="n">
        <v>212.04</v>
      </c>
      <c r="P232" s="13" t="n">
        <v>41719</v>
      </c>
      <c r="Q232" s="2" t="n">
        <v>0.375</v>
      </c>
      <c r="R232" s="13" t="n">
        <v>41719</v>
      </c>
      <c r="S232" s="2" t="n">
        <v>0.385416666666667</v>
      </c>
      <c r="T232" s="14" t="str">
        <f aca="false">+A232&amp;T&amp;B232&amp;T&amp;C232&amp;T&amp;D232&amp;T&amp;E232&amp;T&amp;F232&amp;T&amp;G232&amp;T&amp;H232&amp;T&amp;I232&amp;T&amp;J232&amp;T&amp;K232&amp;T&amp;L232&amp;T&amp;M232&amp;T&amp;N232&amp;T&amp;O232&amp;T&amp;TEXT(P232,"dd/mm/aaaa")&amp;T&amp;TEXT(Q232,"HH:MM")&amp;T&amp;TEXT(R232,"dd/mm/aaa")&amp;T&amp;TEXT(S232,"HH:MM")</f>
        <v>11|REFACCIONAUTO|0||1|15886201|CAJA,RETROVISOR|1||1|212.04|||||19/13/Friday|09:00|19/13/Fri|09:15</v>
      </c>
      <c r="U232" s="15" t="n">
        <f aca="false">J232*K232</f>
        <v>212.04</v>
      </c>
    </row>
    <row r="233" s="16" customFormat="true" ht="12.75" hidden="false" customHeight="false" outlineLevel="0" collapsed="false">
      <c r="A233" s="0" t="n">
        <v>11</v>
      </c>
      <c r="B233" s="0" t="s">
        <v>21</v>
      </c>
      <c r="C233" s="0" t="n">
        <v>0</v>
      </c>
      <c r="D233" s="0"/>
      <c r="E233" s="0" t="n">
        <v>1</v>
      </c>
      <c r="F233" s="8" t="n">
        <v>24447224</v>
      </c>
      <c r="G233" s="9" t="s">
        <v>248</v>
      </c>
      <c r="H233" s="0" t="n">
        <v>1</v>
      </c>
      <c r="I233" s="0"/>
      <c r="J233" s="10" t="n">
        <v>1</v>
      </c>
      <c r="K233" s="11" t="n">
        <v>28.51</v>
      </c>
      <c r="P233" s="13" t="n">
        <v>41719</v>
      </c>
      <c r="Q233" s="2" t="n">
        <v>0.375</v>
      </c>
      <c r="R233" s="13" t="n">
        <v>41719</v>
      </c>
      <c r="S233" s="2" t="n">
        <v>0.385416666666667</v>
      </c>
      <c r="T233" s="14" t="str">
        <f aca="false">+A233&amp;T&amp;B233&amp;T&amp;C233&amp;T&amp;D233&amp;T&amp;E233&amp;T&amp;F233&amp;T&amp;G233&amp;T&amp;H233&amp;T&amp;I233&amp;T&amp;J233&amp;T&amp;K233&amp;T&amp;L233&amp;T&amp;M233&amp;T&amp;N233&amp;T&amp;O233&amp;T&amp;TEXT(P233,"dd/mm/aaaa")&amp;T&amp;TEXT(Q233,"HH:MM")&amp;T&amp;TEXT(R233,"dd/mm/aaa")&amp;T&amp;TEXT(S233,"HH:MM")</f>
        <v>11|REFACCIONAUTO|0||1|24447224|TORNILLO CIGUEñA|1||1|28.51|||||19/13/Friday|09:00|19/13/Fri|09:15</v>
      </c>
      <c r="U233" s="15" t="n">
        <f aca="false">J233*K233</f>
        <v>28.51</v>
      </c>
    </row>
    <row r="234" s="16" customFormat="true" ht="12.75" hidden="false" customHeight="false" outlineLevel="0" collapsed="false">
      <c r="A234" s="0" t="n">
        <v>11</v>
      </c>
      <c r="B234" s="0" t="s">
        <v>21</v>
      </c>
      <c r="C234" s="0" t="n">
        <v>0</v>
      </c>
      <c r="D234" s="0"/>
      <c r="E234" s="0" t="n">
        <v>1</v>
      </c>
      <c r="F234" s="8" t="n">
        <v>96652373</v>
      </c>
      <c r="G234" s="9" t="s">
        <v>249</v>
      </c>
      <c r="H234" s="0" t="n">
        <v>1</v>
      </c>
      <c r="I234" s="0"/>
      <c r="J234" s="10" t="n">
        <v>1</v>
      </c>
      <c r="K234" s="11" t="n">
        <v>319.47</v>
      </c>
      <c r="P234" s="13" t="n">
        <v>41719</v>
      </c>
      <c r="Q234" s="2" t="n">
        <v>0.375</v>
      </c>
      <c r="R234" s="13" t="n">
        <v>41719</v>
      </c>
      <c r="S234" s="2" t="n">
        <v>0.385416666666667</v>
      </c>
      <c r="T234" s="14" t="str">
        <f aca="false">+A234&amp;T&amp;B234&amp;T&amp;C234&amp;T&amp;D234&amp;T&amp;E234&amp;T&amp;F234&amp;T&amp;G234&amp;T&amp;H234&amp;T&amp;I234&amp;T&amp;J234&amp;T&amp;K234&amp;T&amp;L234&amp;T&amp;M234&amp;T&amp;N234&amp;T&amp;O234&amp;T&amp;TEXT(P234,"dd/mm/aaaa")&amp;T&amp;TEXT(Q234,"HH:MM")&amp;T&amp;TEXT(R234,"dd/mm/aaa")&amp;T&amp;TEXT(S234,"HH:MM")</f>
        <v>11|REFACCIONAUTO|0||1|96652373|ALTAVOZ RDO TR|1||1|319.47|||||19/13/Friday|09:00|19/13/Fri|09:15</v>
      </c>
      <c r="U234" s="15" t="n">
        <f aca="false">J234*K234</f>
        <v>319.47</v>
      </c>
    </row>
    <row r="235" s="16" customFormat="true" ht="12.75" hidden="false" customHeight="false" outlineLevel="0" collapsed="false">
      <c r="A235" s="0" t="n">
        <v>11</v>
      </c>
      <c r="B235" s="0" t="s">
        <v>21</v>
      </c>
      <c r="C235" s="0" t="n">
        <v>0</v>
      </c>
      <c r="D235" s="0"/>
      <c r="E235" s="0" t="n">
        <v>1</v>
      </c>
      <c r="F235" s="8" t="n">
        <v>15176605</v>
      </c>
      <c r="G235" s="9" t="s">
        <v>250</v>
      </c>
      <c r="H235" s="0" t="n">
        <v>1</v>
      </c>
      <c r="I235" s="0"/>
      <c r="J235" s="10" t="n">
        <v>1</v>
      </c>
      <c r="K235" s="11" t="n">
        <v>147.34</v>
      </c>
      <c r="P235" s="13" t="n">
        <v>41719</v>
      </c>
      <c r="Q235" s="2" t="n">
        <v>0.375</v>
      </c>
      <c r="R235" s="13" t="n">
        <v>41719</v>
      </c>
      <c r="S235" s="2" t="n">
        <v>0.385416666666667</v>
      </c>
      <c r="T235" s="14" t="str">
        <f aca="false">+A235&amp;T&amp;B235&amp;T&amp;C235&amp;T&amp;D235&amp;T&amp;E235&amp;T&amp;F235&amp;T&amp;G235&amp;T&amp;H235&amp;T&amp;I235&amp;T&amp;J235&amp;T&amp;K235&amp;T&amp;L235&amp;T&amp;M235&amp;T&amp;N235&amp;T&amp;O235&amp;T&amp;TEXT(P235,"dd/mm/aaaa")&amp;T&amp;TEXT(Q235,"HH:MM")&amp;T&amp;TEXT(R235,"dd/mm/aaa")&amp;T&amp;TEXT(S235,"HH:MM")</f>
        <v>11|REFACCIONAUTO|0||1|15176605|AISLANTE FLECHA|1||1|147.34|||||19/13/Friday|09:00|19/13/Fri|09:15</v>
      </c>
      <c r="U235" s="15" t="n">
        <f aca="false">J235*K235</f>
        <v>147.34</v>
      </c>
    </row>
    <row r="236" s="16" customFormat="true" ht="12.75" hidden="false" customHeight="false" outlineLevel="0" collapsed="false">
      <c r="A236" s="0" t="n">
        <v>11</v>
      </c>
      <c r="B236" s="0" t="s">
        <v>21</v>
      </c>
      <c r="C236" s="0" t="n">
        <v>0</v>
      </c>
      <c r="D236" s="0"/>
      <c r="E236" s="0" t="n">
        <v>1</v>
      </c>
      <c r="F236" s="8" t="n">
        <v>13151539</v>
      </c>
      <c r="G236" s="9" t="s">
        <v>251</v>
      </c>
      <c r="H236" s="0" t="n">
        <v>1</v>
      </c>
      <c r="I236" s="0"/>
      <c r="J236" s="10" t="n">
        <v>1</v>
      </c>
      <c r="K236" s="11" t="n">
        <v>353</v>
      </c>
      <c r="P236" s="13" t="n">
        <v>41719</v>
      </c>
      <c r="Q236" s="2" t="n">
        <v>0.375</v>
      </c>
      <c r="R236" s="13" t="n">
        <v>41719</v>
      </c>
      <c r="S236" s="2" t="n">
        <v>0.385416666666667</v>
      </c>
      <c r="T236" s="14" t="str">
        <f aca="false">+A236&amp;T&amp;B236&amp;T&amp;C236&amp;T&amp;D236&amp;T&amp;E236&amp;T&amp;F236&amp;T&amp;G236&amp;T&amp;H236&amp;T&amp;I236&amp;T&amp;J236&amp;T&amp;K236&amp;T&amp;L236&amp;T&amp;M236&amp;T&amp;N236&amp;T&amp;O236&amp;T&amp;TEXT(P236,"dd/mm/aaaa")&amp;T&amp;TEXT(Q236,"HH:MM")&amp;T&amp;TEXT(R236,"dd/mm/aaa")&amp;T&amp;TEXT(S236,"HH:MM")</f>
        <v>11|REFACCIONAUTO|0||1|13151539|SALPICADERO D ES|1||1|353|||||19/13/Friday|09:00|19/13/Fri|09:15</v>
      </c>
      <c r="U236" s="15" t="n">
        <f aca="false">J236*K236</f>
        <v>353</v>
      </c>
    </row>
    <row r="237" s="16" customFormat="true" ht="12.75" hidden="false" customHeight="false" outlineLevel="0" collapsed="false">
      <c r="A237" s="0" t="n">
        <v>11</v>
      </c>
      <c r="B237" s="0" t="s">
        <v>21</v>
      </c>
      <c r="C237" s="0" t="n">
        <v>0</v>
      </c>
      <c r="D237" s="0"/>
      <c r="E237" s="0" t="n">
        <v>1</v>
      </c>
      <c r="F237" s="8" t="n">
        <v>10053182</v>
      </c>
      <c r="G237" s="9" t="s">
        <v>252</v>
      </c>
      <c r="H237" s="0" t="n">
        <v>1</v>
      </c>
      <c r="I237" s="0"/>
      <c r="J237" s="10" t="n">
        <v>1</v>
      </c>
      <c r="K237" s="11" t="n">
        <v>21.37</v>
      </c>
      <c r="P237" s="13" t="n">
        <v>41719</v>
      </c>
      <c r="Q237" s="2" t="n">
        <v>0.375</v>
      </c>
      <c r="R237" s="13" t="n">
        <v>41719</v>
      </c>
      <c r="S237" s="2" t="n">
        <v>0.385416666666667</v>
      </c>
      <c r="T237" s="14" t="str">
        <f aca="false">+A237&amp;T&amp;B237&amp;T&amp;C237&amp;T&amp;D237&amp;T&amp;E237&amp;T&amp;F237&amp;T&amp;G237&amp;T&amp;H237&amp;T&amp;I237&amp;T&amp;J237&amp;T&amp;K237&amp;T&amp;L237&amp;T&amp;M237&amp;T&amp;N237&amp;T&amp;O237&amp;T&amp;TEXT(P237,"dd/mm/aaaa")&amp;T&amp;TEXT(Q237,"HH:MM")&amp;T&amp;TEXT(R237,"dd/mm/aaa")&amp;T&amp;TEXT(S237,"HH:MM")</f>
        <v>11|REFACCIONAUTO|0||1|10053182|RETENEDOR MOLDUR|1||1|21.37|||||19/13/Friday|09:00|19/13/Fri|09:15</v>
      </c>
      <c r="U237" s="15" t="n">
        <f aca="false">J237*K237</f>
        <v>21.37</v>
      </c>
    </row>
    <row r="238" s="16" customFormat="true" ht="12.75" hidden="false" customHeight="false" outlineLevel="0" collapsed="false">
      <c r="A238" s="0" t="n">
        <v>11</v>
      </c>
      <c r="B238" s="0" t="s">
        <v>21</v>
      </c>
      <c r="C238" s="0" t="n">
        <v>0</v>
      </c>
      <c r="D238" s="0"/>
      <c r="E238" s="0" t="n">
        <v>1</v>
      </c>
      <c r="F238" s="8" t="n">
        <v>25858112</v>
      </c>
      <c r="G238" s="9" t="s">
        <v>253</v>
      </c>
      <c r="H238" s="0" t="n">
        <v>1</v>
      </c>
      <c r="I238" s="0"/>
      <c r="J238" s="10" t="n">
        <v>1</v>
      </c>
      <c r="K238" s="11" t="n">
        <v>363</v>
      </c>
      <c r="P238" s="13" t="n">
        <v>41719</v>
      </c>
      <c r="Q238" s="2" t="n">
        <v>0.375</v>
      </c>
      <c r="R238" s="13" t="n">
        <v>41719</v>
      </c>
      <c r="S238" s="2" t="n">
        <v>0.385416666666667</v>
      </c>
      <c r="T238" s="14" t="str">
        <f aca="false">+A238&amp;T&amp;B238&amp;T&amp;C238&amp;T&amp;D238&amp;T&amp;E238&amp;T&amp;F238&amp;T&amp;G238&amp;T&amp;H238&amp;T&amp;I238&amp;T&amp;J238&amp;T&amp;K238&amp;T&amp;L238&amp;T&amp;M238&amp;T&amp;N238&amp;T&amp;O238&amp;T&amp;TEXT(P238,"dd/mm/aaaa")&amp;T&amp;TEXT(Q238,"HH:MM")&amp;T&amp;TEXT(R238,"dd/mm/aaa")&amp;T&amp;TEXT(S238,"HH:MM")</f>
        <v>11|REFACCIONAUTO|0||1|25858112|REVESTIMIENTO CB|1||1|363|||||19/13/Friday|09:00|19/13/Fri|09:15</v>
      </c>
      <c r="U238" s="15" t="n">
        <f aca="false">J238*K238</f>
        <v>363</v>
      </c>
    </row>
    <row r="239" s="16" customFormat="true" ht="12.75" hidden="false" customHeight="false" outlineLevel="0" collapsed="false">
      <c r="A239" s="0" t="n">
        <v>11</v>
      </c>
      <c r="B239" s="0" t="s">
        <v>21</v>
      </c>
      <c r="C239" s="0" t="n">
        <v>0</v>
      </c>
      <c r="D239" s="0"/>
      <c r="E239" s="0" t="n">
        <v>1</v>
      </c>
      <c r="F239" s="8" t="n">
        <v>12844161</v>
      </c>
      <c r="G239" s="9" t="s">
        <v>209</v>
      </c>
      <c r="H239" s="0" t="n">
        <v>1</v>
      </c>
      <c r="I239" s="0"/>
      <c r="J239" s="10" t="n">
        <v>1</v>
      </c>
      <c r="K239" s="11" t="n">
        <v>305.31</v>
      </c>
      <c r="P239" s="13" t="n">
        <v>41719</v>
      </c>
      <c r="Q239" s="2" t="n">
        <v>0.375</v>
      </c>
      <c r="R239" s="13" t="n">
        <v>41719</v>
      </c>
      <c r="S239" s="2" t="n">
        <v>0.385416666666667</v>
      </c>
      <c r="T239" s="14" t="str">
        <f aca="false">+A239&amp;T&amp;B239&amp;T&amp;C239&amp;T&amp;D239&amp;T&amp;E239&amp;T&amp;F239&amp;T&amp;G239&amp;T&amp;H239&amp;T&amp;I239&amp;T&amp;J239&amp;T&amp;K239&amp;T&amp;L239&amp;T&amp;M239&amp;T&amp;N239&amp;T&amp;O239&amp;T&amp;TEXT(P239,"dd/mm/aaaa")&amp;T&amp;TEXT(Q239,"HH:MM")&amp;T&amp;TEXT(R239,"dd/mm/aaa")&amp;T&amp;TEXT(S239,"HH:MM")</f>
        <v>11|REFACCIONAUTO|0||1|12844161|EMBLEMA|1||1|305.31|||||19/13/Friday|09:00|19/13/Fri|09:15</v>
      </c>
      <c r="U239" s="15" t="n">
        <f aca="false">J239*K239</f>
        <v>305.31</v>
      </c>
    </row>
    <row r="240" s="16" customFormat="true" ht="12.75" hidden="false" customHeight="false" outlineLevel="0" collapsed="false">
      <c r="A240" s="0" t="n">
        <v>11</v>
      </c>
      <c r="B240" s="0" t="s">
        <v>21</v>
      </c>
      <c r="C240" s="0" t="n">
        <v>0</v>
      </c>
      <c r="D240" s="0"/>
      <c r="E240" s="0" t="n">
        <v>1</v>
      </c>
      <c r="F240" s="8" t="n">
        <v>15804094</v>
      </c>
      <c r="G240" s="9" t="s">
        <v>254</v>
      </c>
      <c r="H240" s="0" t="n">
        <v>1</v>
      </c>
      <c r="I240" s="0"/>
      <c r="J240" s="10" t="n">
        <v>1</v>
      </c>
      <c r="K240" s="11" t="n">
        <v>319.11</v>
      </c>
      <c r="P240" s="13" t="n">
        <v>41719</v>
      </c>
      <c r="Q240" s="2" t="n">
        <v>0.375</v>
      </c>
      <c r="R240" s="13" t="n">
        <v>41719</v>
      </c>
      <c r="S240" s="2" t="n">
        <v>0.385416666666667</v>
      </c>
      <c r="T240" s="14" t="str">
        <f aca="false">+A240&amp;T&amp;B240&amp;T&amp;C240&amp;T&amp;D240&amp;T&amp;E240&amp;T&amp;F240&amp;T&amp;G240&amp;T&amp;H240&amp;T&amp;I240&amp;T&amp;J240&amp;T&amp;K240&amp;T&amp;L240&amp;T&amp;M240&amp;T&amp;N240&amp;T&amp;O240&amp;T&amp;TEXT(P240,"dd/mm/aaaa")&amp;T&amp;TEXT(Q240,"HH:MM")&amp;T&amp;TEXT(R240,"dd/mm/aaa")&amp;T&amp;TEXT(S240,"HH:MM")</f>
        <v>11|REFACCIONAUTO|0||1|15804094|INTERRUPTOR CERR|1||1|319.11|||||19/13/Friday|09:00|19/13/Fri|09:15</v>
      </c>
      <c r="U240" s="15" t="n">
        <f aca="false">J240*K240</f>
        <v>319.11</v>
      </c>
    </row>
    <row r="241" s="16" customFormat="true" ht="12.75" hidden="false" customHeight="false" outlineLevel="0" collapsed="false">
      <c r="A241" s="0" t="n">
        <v>11</v>
      </c>
      <c r="B241" s="0" t="s">
        <v>21</v>
      </c>
      <c r="C241" s="0" t="n">
        <v>0</v>
      </c>
      <c r="D241" s="0"/>
      <c r="E241" s="0" t="n">
        <v>1</v>
      </c>
      <c r="F241" s="8" t="n">
        <v>90484109</v>
      </c>
      <c r="G241" s="9" t="s">
        <v>255</v>
      </c>
      <c r="H241" s="0" t="n">
        <v>1</v>
      </c>
      <c r="I241" s="0"/>
      <c r="J241" s="10" t="n">
        <v>1</v>
      </c>
      <c r="K241" s="11" t="n">
        <v>370</v>
      </c>
      <c r="P241" s="13" t="n">
        <v>41719</v>
      </c>
      <c r="Q241" s="2" t="n">
        <v>0.375</v>
      </c>
      <c r="R241" s="13" t="n">
        <v>41719</v>
      </c>
      <c r="S241" s="2" t="n">
        <v>0.385416666666667</v>
      </c>
      <c r="T241" s="14" t="str">
        <f aca="false">+A241&amp;T&amp;B241&amp;T&amp;C241&amp;T&amp;D241&amp;T&amp;E241&amp;T&amp;F241&amp;T&amp;G241&amp;T&amp;H241&amp;T&amp;I241&amp;T&amp;J241&amp;T&amp;K241&amp;T&amp;L241&amp;T&amp;M241&amp;T&amp;N241&amp;T&amp;O241&amp;T&amp;TEXT(P241,"dd/mm/aaaa")&amp;T&amp;TEXT(Q241,"HH:MM")&amp;T&amp;TEXT(R241,"dd/mm/aaa")&amp;T&amp;TEXT(S241,"HH:MM")</f>
        <v>11|REFACCIONAUTO|0||1|90484109|BISAGRA IZQ. R|1||1|370|||||19/13/Friday|09:00|19/13/Fri|09:15</v>
      </c>
      <c r="U241" s="15" t="n">
        <f aca="false">J241*K241</f>
        <v>370</v>
      </c>
    </row>
    <row r="242" s="16" customFormat="true" ht="12.75" hidden="false" customHeight="false" outlineLevel="0" collapsed="false">
      <c r="A242" s="0" t="n">
        <v>11</v>
      </c>
      <c r="B242" s="0" t="s">
        <v>21</v>
      </c>
      <c r="C242" s="0" t="n">
        <v>0</v>
      </c>
      <c r="D242" s="0"/>
      <c r="E242" s="0" t="n">
        <v>1</v>
      </c>
      <c r="F242" s="8" t="n">
        <v>12603191</v>
      </c>
      <c r="G242" s="9" t="s">
        <v>256</v>
      </c>
      <c r="H242" s="0" t="n">
        <v>1</v>
      </c>
      <c r="I242" s="0"/>
      <c r="J242" s="10" t="n">
        <v>1</v>
      </c>
      <c r="K242" s="11" t="n">
        <v>324.48</v>
      </c>
      <c r="P242" s="13" t="n">
        <v>41719</v>
      </c>
      <c r="Q242" s="2" t="n">
        <v>0.375</v>
      </c>
      <c r="R242" s="13" t="n">
        <v>41719</v>
      </c>
      <c r="S242" s="2" t="n">
        <v>0.385416666666667</v>
      </c>
      <c r="T242" s="14" t="str">
        <f aca="false">+A242&amp;T&amp;B242&amp;T&amp;C242&amp;T&amp;D242&amp;T&amp;E242&amp;T&amp;F242&amp;T&amp;G242&amp;T&amp;H242&amp;T&amp;I242&amp;T&amp;J242&amp;T&amp;K242&amp;T&amp;L242&amp;T&amp;M242&amp;T&amp;N242&amp;T&amp;O242&amp;T&amp;TEXT(P242,"dd/mm/aaaa")&amp;T&amp;TEXT(Q242,"HH:MM")&amp;T&amp;TEXT(R242,"dd/mm/aaa")&amp;T&amp;TEXT(S242,"HH:MM")</f>
        <v>11|REFACCIONAUTO|0||1|12603191|TUBO ENT CLF|1||1|324.48|||||19/13/Friday|09:00|19/13/Fri|09:15</v>
      </c>
      <c r="U242" s="15" t="n">
        <f aca="false">J242*K242</f>
        <v>324.48</v>
      </c>
    </row>
    <row r="243" s="16" customFormat="true" ht="12.75" hidden="false" customHeight="false" outlineLevel="0" collapsed="false">
      <c r="A243" s="0" t="n">
        <v>11</v>
      </c>
      <c r="B243" s="0" t="s">
        <v>21</v>
      </c>
      <c r="C243" s="0" t="n">
        <v>0</v>
      </c>
      <c r="D243" s="0"/>
      <c r="E243" s="0" t="n">
        <v>1</v>
      </c>
      <c r="F243" s="8" t="n">
        <v>15620399</v>
      </c>
      <c r="G243" s="9" t="s">
        <v>257</v>
      </c>
      <c r="H243" s="0" t="n">
        <v>1</v>
      </c>
      <c r="I243" s="0"/>
      <c r="J243" s="10" t="n">
        <v>1</v>
      </c>
      <c r="K243" s="11" t="n">
        <v>97.5</v>
      </c>
      <c r="P243" s="13" t="n">
        <v>41719</v>
      </c>
      <c r="Q243" s="2" t="n">
        <v>0.375</v>
      </c>
      <c r="R243" s="13" t="n">
        <v>41719</v>
      </c>
      <c r="S243" s="2" t="n">
        <v>0.385416666666667</v>
      </c>
      <c r="T243" s="14" t="str">
        <f aca="false">+A243&amp;T&amp;B243&amp;T&amp;C243&amp;T&amp;D243&amp;T&amp;E243&amp;T&amp;F243&amp;T&amp;G243&amp;T&amp;H243&amp;T&amp;I243&amp;T&amp;J243&amp;T&amp;K243&amp;T&amp;L243&amp;T&amp;M243&amp;T&amp;N243&amp;T&amp;O243&amp;T&amp;TEXT(P243,"dd/mm/aaaa")&amp;T&amp;TEXT(Q243,"HH:MM")&amp;T&amp;TEXT(R243,"dd/mm/aaa")&amp;T&amp;TEXT(S243,"HH:MM")</f>
        <v>11|REFACCIONAUTO|0||1|15620399|VALVULA ALIVIO P|1||1|97.5|||||19/13/Friday|09:00|19/13/Fri|09:15</v>
      </c>
      <c r="U243" s="15" t="n">
        <f aca="false">J243*K243</f>
        <v>97.5</v>
      </c>
    </row>
    <row r="244" s="16" customFormat="true" ht="12.75" hidden="false" customHeight="false" outlineLevel="0" collapsed="false">
      <c r="A244" s="0" t="n">
        <v>11</v>
      </c>
      <c r="B244" s="0" t="s">
        <v>21</v>
      </c>
      <c r="C244" s="0" t="n">
        <v>0</v>
      </c>
      <c r="D244" s="0"/>
      <c r="E244" s="0" t="n">
        <v>1</v>
      </c>
      <c r="F244" s="8" t="n">
        <v>93201927</v>
      </c>
      <c r="G244" s="9" t="s">
        <v>258</v>
      </c>
      <c r="H244" s="0" t="n">
        <v>1</v>
      </c>
      <c r="I244" s="0"/>
      <c r="J244" s="10" t="n">
        <v>1</v>
      </c>
      <c r="K244" s="11" t="n">
        <v>162.62</v>
      </c>
      <c r="P244" s="13" t="n">
        <v>41719</v>
      </c>
      <c r="Q244" s="2" t="n">
        <v>0.375</v>
      </c>
      <c r="R244" s="13" t="n">
        <v>41719</v>
      </c>
      <c r="S244" s="2" t="n">
        <v>0.385416666666667</v>
      </c>
      <c r="T244" s="14" t="str">
        <f aca="false">+A244&amp;T&amp;B244&amp;T&amp;C244&amp;T&amp;D244&amp;T&amp;E244&amp;T&amp;F244&amp;T&amp;G244&amp;T&amp;H244&amp;T&amp;I244&amp;T&amp;J244&amp;T&amp;K244&amp;T&amp;L244&amp;T&amp;M244&amp;T&amp;N244&amp;T&amp;O244&amp;T&amp;TEXT(P244,"dd/mm/aaaa")&amp;T&amp;TEXT(Q244,"HH:MM")&amp;T&amp;TEXT(R244,"dd/mm/aaa")&amp;T&amp;TEXT(S244,"HH:MM")</f>
        <v>11|REFACCIONAUTO|0||1|93201927|MANGUERA ENSAMBL|1||1|162.62|||||19/13/Friday|09:00|19/13/Fri|09:15</v>
      </c>
      <c r="U244" s="15" t="n">
        <f aca="false">J244*K244</f>
        <v>162.62</v>
      </c>
    </row>
    <row r="245" s="16" customFormat="true" ht="12.75" hidden="false" customHeight="false" outlineLevel="0" collapsed="false">
      <c r="A245" s="0" t="n">
        <v>11</v>
      </c>
      <c r="B245" s="0" t="s">
        <v>21</v>
      </c>
      <c r="C245" s="0" t="n">
        <v>0</v>
      </c>
      <c r="D245" s="0"/>
      <c r="E245" s="0" t="n">
        <v>1</v>
      </c>
      <c r="F245" s="8" t="n">
        <v>22848987</v>
      </c>
      <c r="G245" s="9" t="s">
        <v>259</v>
      </c>
      <c r="H245" s="0" t="n">
        <v>1</v>
      </c>
      <c r="I245" s="0"/>
      <c r="J245" s="10" t="n">
        <v>1</v>
      </c>
      <c r="K245" s="11" t="n">
        <v>315.99</v>
      </c>
      <c r="P245" s="13" t="n">
        <v>41719</v>
      </c>
      <c r="Q245" s="2" t="n">
        <v>0.375</v>
      </c>
      <c r="R245" s="13" t="n">
        <v>41719</v>
      </c>
      <c r="S245" s="2" t="n">
        <v>0.385416666666667</v>
      </c>
      <c r="T245" s="14" t="str">
        <f aca="false">+A245&amp;T&amp;B245&amp;T&amp;C245&amp;T&amp;D245&amp;T&amp;E245&amp;T&amp;F245&amp;T&amp;G245&amp;T&amp;H245&amp;T&amp;I245&amp;T&amp;J245&amp;T&amp;K245&amp;T&amp;L245&amp;T&amp;M245&amp;T&amp;N245&amp;T&amp;O245&amp;T&amp;TEXT(P245,"dd/mm/aaaa")&amp;T&amp;TEXT(Q245,"HH:MM")&amp;T&amp;TEXT(R245,"dd/mm/aaa")&amp;T&amp;TEXT(S245,"HH:MM")</f>
        <v>11|REFACCIONAUTO|0||1|22848987|KIT DE BOMBILLA|1||1|315.99|||||19/13/Friday|09:00|19/13/Fri|09:15</v>
      </c>
      <c r="U245" s="15" t="n">
        <f aca="false">J245*K245</f>
        <v>315.99</v>
      </c>
    </row>
    <row r="246" s="16" customFormat="true" ht="12.75" hidden="false" customHeight="false" outlineLevel="0" collapsed="false">
      <c r="A246" s="0" t="n">
        <v>11</v>
      </c>
      <c r="B246" s="0" t="s">
        <v>21</v>
      </c>
      <c r="C246" s="0" t="n">
        <v>0</v>
      </c>
      <c r="D246" s="0"/>
      <c r="E246" s="0" t="n">
        <v>1</v>
      </c>
      <c r="F246" s="8" t="n">
        <v>93802068</v>
      </c>
      <c r="G246" s="9" t="s">
        <v>260</v>
      </c>
      <c r="H246" s="0" t="n">
        <v>1</v>
      </c>
      <c r="I246" s="0"/>
      <c r="J246" s="10" t="n">
        <v>1</v>
      </c>
      <c r="K246" s="11" t="n">
        <v>389</v>
      </c>
      <c r="P246" s="13" t="n">
        <v>41719</v>
      </c>
      <c r="Q246" s="2" t="n">
        <v>0.375</v>
      </c>
      <c r="R246" s="13" t="n">
        <v>41719</v>
      </c>
      <c r="S246" s="2" t="n">
        <v>0.385416666666667</v>
      </c>
      <c r="T246" s="14" t="str">
        <f aca="false">+A246&amp;T&amp;B246&amp;T&amp;C246&amp;T&amp;D246&amp;T&amp;E246&amp;T&amp;F246&amp;T&amp;G246&amp;T&amp;H246&amp;T&amp;I246&amp;T&amp;J246&amp;T&amp;K246&amp;T&amp;L246&amp;T&amp;M246&amp;T&amp;N246&amp;T&amp;O246&amp;T&amp;TEXT(P246,"dd/mm/aaaa")&amp;T&amp;TEXT(Q246,"HH:MM")&amp;T&amp;TEXT(R246,"dd/mm/aaa")&amp;T&amp;TEXT(S246,"HH:MM")</f>
        <v>11|REFACCIONAUTO|0||1|93802068|CILINDRO DE CHAP|1||1|389|||||19/13/Friday|09:00|19/13/Fri|09:15</v>
      </c>
      <c r="U246" s="15" t="n">
        <f aca="false">J246*K246</f>
        <v>389</v>
      </c>
    </row>
    <row r="247" s="16" customFormat="true" ht="12.75" hidden="false" customHeight="false" outlineLevel="0" collapsed="false">
      <c r="A247" s="0" t="n">
        <v>11</v>
      </c>
      <c r="B247" s="0" t="s">
        <v>21</v>
      </c>
      <c r="C247" s="0" t="n">
        <v>0</v>
      </c>
      <c r="D247" s="0"/>
      <c r="E247" s="0" t="n">
        <v>1</v>
      </c>
      <c r="F247" s="8" t="n">
        <v>17091722</v>
      </c>
      <c r="G247" s="9" t="s">
        <v>261</v>
      </c>
      <c r="H247" s="0" t="n">
        <v>1</v>
      </c>
      <c r="I247" s="0"/>
      <c r="J247" s="10" t="n">
        <v>1</v>
      </c>
      <c r="K247" s="11" t="n">
        <v>348.81</v>
      </c>
      <c r="P247" s="13" t="n">
        <v>41719</v>
      </c>
      <c r="Q247" s="2" t="n">
        <v>0.375</v>
      </c>
      <c r="R247" s="13" t="n">
        <v>41719</v>
      </c>
      <c r="S247" s="2" t="n">
        <v>0.385416666666667</v>
      </c>
      <c r="T247" s="14" t="str">
        <f aca="false">+A247&amp;T&amp;B247&amp;T&amp;C247&amp;T&amp;D247&amp;T&amp;E247&amp;T&amp;F247&amp;T&amp;G247&amp;T&amp;H247&amp;T&amp;I247&amp;T&amp;J247&amp;T&amp;K247&amp;T&amp;L247&amp;T&amp;M247&amp;T&amp;N247&amp;T&amp;O247&amp;T&amp;TEXT(P247,"dd/mm/aaaa")&amp;T&amp;TEXT(Q247,"HH:MM")&amp;T&amp;TEXT(R247,"dd/mm/aaa")&amp;T&amp;TEXT(S247,"HH:MM")</f>
        <v>11|REFACCIONAUTO|0||1|17091722|VALVULA DE BACIO|1||1|348.81|||||19/13/Friday|09:00|19/13/Fri|09:15</v>
      </c>
      <c r="U247" s="15" t="n">
        <f aca="false">J247*K247</f>
        <v>348.81</v>
      </c>
    </row>
    <row r="248" s="16" customFormat="true" ht="12.75" hidden="false" customHeight="false" outlineLevel="0" collapsed="false">
      <c r="A248" s="0" t="n">
        <v>11</v>
      </c>
      <c r="B248" s="0" t="s">
        <v>21</v>
      </c>
      <c r="C248" s="0" t="n">
        <v>0</v>
      </c>
      <c r="D248" s="0"/>
      <c r="E248" s="0" t="n">
        <v>1</v>
      </c>
      <c r="F248" s="8" t="n">
        <v>24233898</v>
      </c>
      <c r="G248" s="9" t="s">
        <v>262</v>
      </c>
      <c r="H248" s="0" t="n">
        <v>1</v>
      </c>
      <c r="I248" s="0"/>
      <c r="J248" s="10" t="n">
        <v>1</v>
      </c>
      <c r="K248" s="11" t="n">
        <v>410.21</v>
      </c>
      <c r="P248" s="13" t="n">
        <v>41719</v>
      </c>
      <c r="Q248" s="2" t="n">
        <v>0.375</v>
      </c>
      <c r="R248" s="13" t="n">
        <v>41719</v>
      </c>
      <c r="S248" s="2" t="n">
        <v>0.385416666666667</v>
      </c>
      <c r="T248" s="14" t="str">
        <f aca="false">+A248&amp;T&amp;B248&amp;T&amp;C248&amp;T&amp;D248&amp;T&amp;E248&amp;T&amp;F248&amp;T&amp;G248&amp;T&amp;H248&amp;T&amp;I248&amp;T&amp;J248&amp;T&amp;K248&amp;T&amp;L248&amp;T&amp;M248&amp;T&amp;N248&amp;T&amp;O248&amp;T&amp;TEXT(P248,"dd/mm/aaaa")&amp;T&amp;TEXT(Q248,"HH:MM")&amp;T&amp;TEXT(R248,"dd/mm/aaa")&amp;T&amp;TEXT(S248,"HH:MM")</f>
        <v>11|REFACCIONAUTO|0||1|24233898|SELLO ACEITE HOR|1||1|410.21|||||19/13/Friday|09:00|19/13/Fri|09:15</v>
      </c>
      <c r="U248" s="15" t="n">
        <f aca="false">J248*K248</f>
        <v>410.21</v>
      </c>
    </row>
    <row r="249" s="16" customFormat="true" ht="12.75" hidden="false" customHeight="false" outlineLevel="0" collapsed="false">
      <c r="A249" s="0" t="n">
        <v>11</v>
      </c>
      <c r="B249" s="0" t="s">
        <v>21</v>
      </c>
      <c r="C249" s="0" t="n">
        <v>0</v>
      </c>
      <c r="D249" s="0"/>
      <c r="E249" s="0" t="n">
        <v>1</v>
      </c>
      <c r="F249" s="8" t="n">
        <v>10405388</v>
      </c>
      <c r="G249" s="9" t="s">
        <v>263</v>
      </c>
      <c r="H249" s="0" t="n">
        <v>1</v>
      </c>
      <c r="I249" s="0"/>
      <c r="J249" s="10" t="n">
        <v>1</v>
      </c>
      <c r="K249" s="11" t="n">
        <v>199.02</v>
      </c>
      <c r="P249" s="13" t="n">
        <v>41719</v>
      </c>
      <c r="Q249" s="2" t="n">
        <v>0.375</v>
      </c>
      <c r="R249" s="13" t="n">
        <v>41719</v>
      </c>
      <c r="S249" s="2" t="n">
        <v>0.385416666666667</v>
      </c>
      <c r="T249" s="14" t="str">
        <f aca="false">+A249&amp;T&amp;B249&amp;T&amp;C249&amp;T&amp;D249&amp;T&amp;E249&amp;T&amp;F249&amp;T&amp;G249&amp;T&amp;H249&amp;T&amp;I249&amp;T&amp;J249&amp;T&amp;K249&amp;T&amp;L249&amp;T&amp;M249&amp;T&amp;N249&amp;T&amp;O249&amp;T&amp;TEXT(P249,"dd/mm/aaaa")&amp;T&amp;TEXT(Q249,"HH:MM")&amp;T&amp;TEXT(R249,"dd/mm/aaa")&amp;T&amp;TEXT(S249,"HH:MM")</f>
        <v>11|REFACCIONAUTO|0||1|10405388|****CAÑUELA TRAS|1||1|199.02|||||19/13/Friday|09:00|19/13/Fri|09:15</v>
      </c>
      <c r="U249" s="15" t="n">
        <f aca="false">J249*K249</f>
        <v>199.02</v>
      </c>
    </row>
    <row r="250" s="16" customFormat="true" ht="12.75" hidden="false" customHeight="false" outlineLevel="0" collapsed="false">
      <c r="A250" s="0" t="n">
        <v>11</v>
      </c>
      <c r="B250" s="0" t="s">
        <v>21</v>
      </c>
      <c r="C250" s="0" t="n">
        <v>0</v>
      </c>
      <c r="D250" s="0"/>
      <c r="E250" s="0" t="n">
        <v>1</v>
      </c>
      <c r="F250" s="8" t="n">
        <v>96981099</v>
      </c>
      <c r="G250" s="9" t="s">
        <v>264</v>
      </c>
      <c r="H250" s="0" t="n">
        <v>1</v>
      </c>
      <c r="I250" s="0"/>
      <c r="J250" s="10" t="n">
        <v>1</v>
      </c>
      <c r="K250" s="11" t="n">
        <v>393</v>
      </c>
      <c r="P250" s="13" t="n">
        <v>41719</v>
      </c>
      <c r="Q250" s="2" t="n">
        <v>0.375</v>
      </c>
      <c r="R250" s="13" t="n">
        <v>41719</v>
      </c>
      <c r="S250" s="2" t="n">
        <v>0.385416666666667</v>
      </c>
      <c r="T250" s="14" t="str">
        <f aca="false">+A250&amp;T&amp;B250&amp;T&amp;C250&amp;T&amp;D250&amp;T&amp;E250&amp;T&amp;F250&amp;T&amp;G250&amp;T&amp;H250&amp;T&amp;I250&amp;T&amp;J250&amp;T&amp;K250&amp;T&amp;L250&amp;T&amp;M250&amp;T&amp;N250&amp;T&amp;O250&amp;T&amp;TEXT(P250,"dd/mm/aaaa")&amp;T&amp;TEXT(Q250,"HH:MM")&amp;T&amp;TEXT(R250,"dd/mm/aaa")&amp;T&amp;TEXT(S250,"HH:MM")</f>
        <v>11|REFACCIONAUTO|0||1|96981099|REJILLA SUP RAD|1||1|393|||||19/13/Friday|09:00|19/13/Fri|09:15</v>
      </c>
      <c r="U250" s="15" t="n">
        <f aca="false">J250*K250</f>
        <v>393</v>
      </c>
    </row>
    <row r="251" s="16" customFormat="true" ht="12.75" hidden="false" customHeight="false" outlineLevel="0" collapsed="false">
      <c r="A251" s="0" t="n">
        <v>11</v>
      </c>
      <c r="B251" s="0" t="s">
        <v>21</v>
      </c>
      <c r="C251" s="0" t="n">
        <v>0</v>
      </c>
      <c r="D251" s="0"/>
      <c r="E251" s="0" t="n">
        <v>1</v>
      </c>
      <c r="F251" s="8" t="n">
        <v>93383915</v>
      </c>
      <c r="G251" s="9" t="s">
        <v>265</v>
      </c>
      <c r="H251" s="0" t="n">
        <v>1</v>
      </c>
      <c r="I251" s="0"/>
      <c r="J251" s="10" t="n">
        <v>1</v>
      </c>
      <c r="K251" s="11" t="n">
        <v>344.25</v>
      </c>
      <c r="P251" s="13" t="n">
        <v>41719</v>
      </c>
      <c r="Q251" s="2" t="n">
        <v>0.375</v>
      </c>
      <c r="R251" s="13" t="n">
        <v>41719</v>
      </c>
      <c r="S251" s="2" t="n">
        <v>0.385416666666667</v>
      </c>
      <c r="T251" s="14" t="str">
        <f aca="false">+A251&amp;T&amp;B251&amp;T&amp;C251&amp;T&amp;D251&amp;T&amp;E251&amp;T&amp;F251&amp;T&amp;G251&amp;T&amp;H251&amp;T&amp;I251&amp;T&amp;J251&amp;T&amp;K251&amp;T&amp;L251&amp;T&amp;M251&amp;T&amp;N251&amp;T&amp;O251&amp;T&amp;TEXT(P251,"dd/mm/aaaa")&amp;T&amp;TEXT(Q251,"HH:MM")&amp;T&amp;TEXT(R251,"dd/mm/aaa")&amp;T&amp;TEXT(S251,"HH:MM")</f>
        <v>11|REFACCIONAUTO|0||1|93383915|TUBO RETORNO COM|1||1|344.25|||||19/13/Friday|09:00|19/13/Fri|09:15</v>
      </c>
      <c r="U251" s="15" t="n">
        <f aca="false">J251*K251</f>
        <v>344.25</v>
      </c>
    </row>
    <row r="252" s="16" customFormat="true" ht="12.75" hidden="false" customHeight="false" outlineLevel="0" collapsed="false">
      <c r="A252" s="0" t="n">
        <v>11</v>
      </c>
      <c r="B252" s="0" t="s">
        <v>21</v>
      </c>
      <c r="C252" s="0" t="n">
        <v>0</v>
      </c>
      <c r="D252" s="0"/>
      <c r="E252" s="0" t="n">
        <v>1</v>
      </c>
      <c r="F252" s="8" t="n">
        <v>90500102</v>
      </c>
      <c r="G252" s="9" t="s">
        <v>266</v>
      </c>
      <c r="H252" s="0" t="n">
        <v>1</v>
      </c>
      <c r="I252" s="0"/>
      <c r="J252" s="10" t="n">
        <v>1</v>
      </c>
      <c r="K252" s="11" t="n">
        <v>161.87</v>
      </c>
      <c r="P252" s="13" t="n">
        <v>41719</v>
      </c>
      <c r="Q252" s="2" t="n">
        <v>0.375</v>
      </c>
      <c r="R252" s="13" t="n">
        <v>41719</v>
      </c>
      <c r="S252" s="2" t="n">
        <v>0.385416666666667</v>
      </c>
      <c r="T252" s="14" t="str">
        <f aca="false">+A252&amp;T&amp;B252&amp;T&amp;C252&amp;T&amp;D252&amp;T&amp;E252&amp;T&amp;F252&amp;T&amp;G252&amp;T&amp;H252&amp;T&amp;I252&amp;T&amp;J252&amp;T&amp;K252&amp;T&amp;L252&amp;T&amp;M252&amp;T&amp;N252&amp;T&amp;O252&amp;T&amp;TEXT(P252,"dd/mm/aaaa")&amp;T&amp;TEXT(Q252,"HH:MM")&amp;T&amp;TEXT(R252,"dd/mm/aaa")&amp;T&amp;TEXT(S252,"HH:MM")</f>
        <v>11|REFACCIONAUTO|0||1|90500102|JUNTA CABEZA L 7|1||1|161.87|||||19/13/Friday|09:00|19/13/Fri|09:15</v>
      </c>
      <c r="U252" s="15" t="n">
        <f aca="false">J252*K252</f>
        <v>161.87</v>
      </c>
    </row>
    <row r="253" s="16" customFormat="true" ht="12.75" hidden="false" customHeight="false" outlineLevel="0" collapsed="false">
      <c r="A253" s="0" t="n">
        <v>11</v>
      </c>
      <c r="B253" s="0" t="s">
        <v>21</v>
      </c>
      <c r="C253" s="0" t="n">
        <v>0</v>
      </c>
      <c r="D253" s="0"/>
      <c r="E253" s="0" t="n">
        <v>1</v>
      </c>
      <c r="F253" s="8" t="n">
        <v>93230328</v>
      </c>
      <c r="G253" s="9" t="s">
        <v>267</v>
      </c>
      <c r="H253" s="0" t="n">
        <v>1</v>
      </c>
      <c r="I253" s="0"/>
      <c r="J253" s="10" t="n">
        <v>1</v>
      </c>
      <c r="K253" s="11" t="n">
        <v>194.66</v>
      </c>
      <c r="P253" s="13" t="n">
        <v>41719</v>
      </c>
      <c r="Q253" s="2" t="n">
        <v>0.375</v>
      </c>
      <c r="R253" s="13" t="n">
        <v>41719</v>
      </c>
      <c r="S253" s="2" t="n">
        <v>0.385416666666667</v>
      </c>
      <c r="T253" s="14" t="str">
        <f aca="false">+A253&amp;T&amp;B253&amp;T&amp;C253&amp;T&amp;D253&amp;T&amp;E253&amp;T&amp;F253&amp;T&amp;G253&amp;T&amp;H253&amp;T&amp;I253&amp;T&amp;J253&amp;T&amp;K253&amp;T&amp;L253&amp;T&amp;M253&amp;T&amp;N253&amp;T&amp;O253&amp;T&amp;TEXT(P253,"dd/mm/aaaa")&amp;T&amp;TEXT(Q253,"HH:MM")&amp;T&amp;TEXT(R253,"dd/mm/aaa")&amp;T&amp;TEXT(S253,"HH:MM")</f>
        <v>11|REFACCIONAUTO|0||1|93230328|SOPORTE DE TRANS|1||1|194.66|||||19/13/Friday|09:00|19/13/Fri|09:15</v>
      </c>
      <c r="U253" s="15" t="n">
        <f aca="false">J253*K253</f>
        <v>194.66</v>
      </c>
    </row>
    <row r="254" s="16" customFormat="true" ht="12.75" hidden="false" customHeight="false" outlineLevel="0" collapsed="false">
      <c r="A254" s="0" t="n">
        <v>11</v>
      </c>
      <c r="B254" s="0" t="s">
        <v>21</v>
      </c>
      <c r="C254" s="0" t="n">
        <v>0</v>
      </c>
      <c r="D254" s="0"/>
      <c r="E254" s="0" t="n">
        <v>1</v>
      </c>
      <c r="F254" s="8" t="n">
        <v>12497781</v>
      </c>
      <c r="G254" s="9" t="s">
        <v>268</v>
      </c>
      <c r="H254" s="0" t="n">
        <v>1</v>
      </c>
      <c r="I254" s="0"/>
      <c r="J254" s="10" t="n">
        <v>1</v>
      </c>
      <c r="K254" s="11" t="n">
        <v>326.55</v>
      </c>
      <c r="P254" s="13" t="n">
        <v>41719</v>
      </c>
      <c r="Q254" s="2" t="n">
        <v>0.375</v>
      </c>
      <c r="R254" s="13" t="n">
        <v>41719</v>
      </c>
      <c r="S254" s="2" t="n">
        <v>0.385416666666667</v>
      </c>
      <c r="T254" s="14" t="str">
        <f aca="false">+A254&amp;T&amp;B254&amp;T&amp;C254&amp;T&amp;D254&amp;T&amp;E254&amp;T&amp;F254&amp;T&amp;G254&amp;T&amp;H254&amp;T&amp;I254&amp;T&amp;J254&amp;T&amp;K254&amp;T&amp;L254&amp;T&amp;M254&amp;T&amp;N254&amp;T&amp;O254&amp;T&amp;TEXT(P254,"dd/mm/aaaa")&amp;T&amp;TEXT(Q254,"HH:MM")&amp;T&amp;TEXT(R254,"dd/mm/aaa")&amp;T&amp;TEXT(S254,"HH:MM")</f>
        <v>11|REFACCIONAUTO|0||1|12497781|ADAPTADOR ARNES|1||1|326.55|||||19/13/Friday|09:00|19/13/Fri|09:15</v>
      </c>
      <c r="U254" s="15" t="n">
        <f aca="false">J254*K254</f>
        <v>326.55</v>
      </c>
    </row>
    <row r="255" s="16" customFormat="true" ht="12.75" hidden="false" customHeight="false" outlineLevel="0" collapsed="false">
      <c r="A255" s="0" t="n">
        <v>11</v>
      </c>
      <c r="B255" s="0" t="s">
        <v>21</v>
      </c>
      <c r="C255" s="0" t="n">
        <v>0</v>
      </c>
      <c r="D255" s="0"/>
      <c r="E255" s="0" t="n">
        <v>1</v>
      </c>
      <c r="F255" s="8" t="n">
        <v>15947841</v>
      </c>
      <c r="G255" s="9" t="s">
        <v>269</v>
      </c>
      <c r="H255" s="0" t="n">
        <v>1</v>
      </c>
      <c r="I255" s="0"/>
      <c r="J255" s="10" t="n">
        <v>1</v>
      </c>
      <c r="K255" s="11" t="n">
        <v>348.31</v>
      </c>
      <c r="P255" s="13" t="n">
        <v>41719</v>
      </c>
      <c r="Q255" s="2" t="n">
        <v>0.375</v>
      </c>
      <c r="R255" s="13" t="n">
        <v>41719</v>
      </c>
      <c r="S255" s="2" t="n">
        <v>0.385416666666667</v>
      </c>
      <c r="T255" s="14" t="str">
        <f aca="false">+A255&amp;T&amp;B255&amp;T&amp;C255&amp;T&amp;D255&amp;T&amp;E255&amp;T&amp;F255&amp;T&amp;G255&amp;T&amp;H255&amp;T&amp;I255&amp;T&amp;J255&amp;T&amp;K255&amp;T&amp;L255&amp;T&amp;M255&amp;T&amp;N255&amp;T&amp;O255&amp;T&amp;TEXT(P255,"dd/mm/aaaa")&amp;T&amp;TEXT(Q255,"HH:MM")&amp;T&amp;TEXT(R255,"dd/mm/aaa")&amp;T&amp;TEXT(S255,"HH:MM")</f>
        <v>11|REFACCIONAUTO|0||1|15947841|INTERRUPTOR DESP|1||1|348.31|||||19/13/Friday|09:00|19/13/Fri|09:15</v>
      </c>
      <c r="U255" s="15" t="n">
        <f aca="false">J255*K255</f>
        <v>348.31</v>
      </c>
    </row>
    <row r="256" s="16" customFormat="true" ht="12.75" hidden="false" customHeight="false" outlineLevel="0" collapsed="false">
      <c r="A256" s="0" t="n">
        <v>11</v>
      </c>
      <c r="B256" s="0" t="s">
        <v>21</v>
      </c>
      <c r="C256" s="0" t="n">
        <v>0</v>
      </c>
      <c r="D256" s="0"/>
      <c r="E256" s="0" t="n">
        <v>1</v>
      </c>
      <c r="F256" s="8" t="n">
        <v>96335719</v>
      </c>
      <c r="G256" s="9" t="s">
        <v>270</v>
      </c>
      <c r="H256" s="0" t="n">
        <v>1</v>
      </c>
      <c r="I256" s="0"/>
      <c r="J256" s="10" t="n">
        <v>1</v>
      </c>
      <c r="K256" s="11" t="n">
        <v>167.48</v>
      </c>
      <c r="P256" s="13" t="n">
        <v>41719</v>
      </c>
      <c r="Q256" s="2" t="n">
        <v>0.375</v>
      </c>
      <c r="R256" s="13" t="n">
        <v>41719</v>
      </c>
      <c r="S256" s="2" t="n">
        <v>0.385416666666667</v>
      </c>
      <c r="T256" s="14" t="str">
        <f aca="false">+A256&amp;T&amp;B256&amp;T&amp;C256&amp;T&amp;D256&amp;T&amp;E256&amp;T&amp;F256&amp;T&amp;G256&amp;T&amp;H256&amp;T&amp;I256&amp;T&amp;J256&amp;T&amp;K256&amp;T&amp;L256&amp;T&amp;M256&amp;T&amp;N256&amp;T&amp;O256&amp;T&amp;TEXT(P256,"dd/mm/aaaa")&amp;T&amp;TEXT(Q256,"HH:MM")&amp;T&amp;TEXT(R256,"dd/mm/aaa")&amp;T&amp;TEXT(S256,"HH:MM")</f>
        <v>11|REFACCIONAUTO|0||1|96335719|FILTRO DE COMBUS|1||1|167.48|||||19/13/Friday|09:00|19/13/Fri|09:15</v>
      </c>
      <c r="U256" s="15" t="n">
        <f aca="false">J256*K256</f>
        <v>167.48</v>
      </c>
    </row>
    <row r="257" s="16" customFormat="true" ht="12.75" hidden="false" customHeight="false" outlineLevel="0" collapsed="false">
      <c r="A257" s="0" t="n">
        <v>11</v>
      </c>
      <c r="B257" s="0" t="s">
        <v>21</v>
      </c>
      <c r="C257" s="0" t="n">
        <v>0</v>
      </c>
      <c r="D257" s="0"/>
      <c r="E257" s="0" t="n">
        <v>1</v>
      </c>
      <c r="F257" s="8" t="n">
        <v>96888785</v>
      </c>
      <c r="G257" s="9" t="s">
        <v>271</v>
      </c>
      <c r="H257" s="0" t="n">
        <v>1</v>
      </c>
      <c r="I257" s="0"/>
      <c r="J257" s="10" t="n">
        <v>1</v>
      </c>
      <c r="K257" s="11" t="n">
        <v>355.17</v>
      </c>
      <c r="P257" s="13" t="n">
        <v>41719</v>
      </c>
      <c r="Q257" s="2" t="n">
        <v>0.375</v>
      </c>
      <c r="R257" s="13" t="n">
        <v>41719</v>
      </c>
      <c r="S257" s="2" t="n">
        <v>0.385416666666667</v>
      </c>
      <c r="T257" s="14" t="str">
        <f aca="false">+A257&amp;T&amp;B257&amp;T&amp;C257&amp;T&amp;D257&amp;T&amp;E257&amp;T&amp;F257&amp;T&amp;G257&amp;T&amp;H257&amp;T&amp;I257&amp;T&amp;J257&amp;T&amp;K257&amp;T&amp;L257&amp;T&amp;M257&amp;T&amp;N257&amp;T&amp;O257&amp;T&amp;TEXT(P257,"dd/mm/aaaa")&amp;T&amp;TEXT(Q257,"HH:MM")&amp;T&amp;TEXT(R257,"dd/mm/aaa")&amp;T&amp;TEXT(S257,"HH:MM")</f>
        <v>11|REFACCIONAUTO|0||1|96888785|LODERAS|1||1|355.17|||||19/13/Friday|09:00|19/13/Fri|09:15</v>
      </c>
      <c r="U257" s="15" t="n">
        <f aca="false">J257*K257</f>
        <v>355.17</v>
      </c>
    </row>
    <row r="258" s="16" customFormat="true" ht="12.75" hidden="false" customHeight="false" outlineLevel="0" collapsed="false">
      <c r="A258" s="0" t="n">
        <v>11</v>
      </c>
      <c r="B258" s="0" t="s">
        <v>21</v>
      </c>
      <c r="C258" s="0" t="n">
        <v>0</v>
      </c>
      <c r="D258" s="0"/>
      <c r="E258" s="0" t="n">
        <v>1</v>
      </c>
      <c r="F258" s="8" t="n">
        <v>96457233</v>
      </c>
      <c r="G258" s="9" t="s">
        <v>272</v>
      </c>
      <c r="H258" s="0" t="n">
        <v>1</v>
      </c>
      <c r="I258" s="0"/>
      <c r="J258" s="10" t="n">
        <v>1</v>
      </c>
      <c r="K258" s="11" t="n">
        <v>343.15</v>
      </c>
      <c r="P258" s="13" t="n">
        <v>41719</v>
      </c>
      <c r="Q258" s="2" t="n">
        <v>0.375</v>
      </c>
      <c r="R258" s="13" t="n">
        <v>41719</v>
      </c>
      <c r="S258" s="2" t="n">
        <v>0.385416666666667</v>
      </c>
      <c r="T258" s="14" t="str">
        <f aca="false">+A258&amp;T&amp;B258&amp;T&amp;C258&amp;T&amp;D258&amp;T&amp;E258&amp;T&amp;F258&amp;T&amp;G258&amp;T&amp;H258&amp;T&amp;I258&amp;T&amp;J258&amp;T&amp;K258&amp;T&amp;L258&amp;T&amp;M258&amp;T&amp;N258&amp;T&amp;O258&amp;T&amp;TEXT(P258,"dd/mm/aaaa")&amp;T&amp;TEXT(Q258,"HH:MM")&amp;T&amp;TEXT(R258,"dd/mm/aaa")&amp;T&amp;TEXT(S258,"HH:MM")</f>
        <v>11|REFACCIONAUTO|0||1|96457233|PLACA REFRZ FRN|1||1|343.15|||||19/13/Friday|09:00|19/13/Fri|09:15</v>
      </c>
      <c r="U258" s="15" t="n">
        <f aca="false">J258*K258</f>
        <v>343.15</v>
      </c>
    </row>
    <row r="259" s="16" customFormat="true" ht="12.75" hidden="false" customHeight="false" outlineLevel="0" collapsed="false">
      <c r="A259" s="0" t="n">
        <v>11</v>
      </c>
      <c r="B259" s="0" t="s">
        <v>21</v>
      </c>
      <c r="C259" s="0" t="n">
        <v>0</v>
      </c>
      <c r="D259" s="0"/>
      <c r="E259" s="0" t="n">
        <v>1</v>
      </c>
      <c r="F259" s="8" t="n">
        <v>19163968</v>
      </c>
      <c r="G259" s="9" t="s">
        <v>273</v>
      </c>
      <c r="H259" s="0" t="n">
        <v>1</v>
      </c>
      <c r="I259" s="0"/>
      <c r="J259" s="10" t="n">
        <v>1</v>
      </c>
      <c r="K259" s="11" t="n">
        <v>328.03</v>
      </c>
      <c r="P259" s="13" t="n">
        <v>41719</v>
      </c>
      <c r="Q259" s="2" t="n">
        <v>0.375</v>
      </c>
      <c r="R259" s="13" t="n">
        <v>41719</v>
      </c>
      <c r="S259" s="2" t="n">
        <v>0.385416666666667</v>
      </c>
      <c r="T259" s="14" t="str">
        <f aca="false">+A259&amp;T&amp;B259&amp;T&amp;C259&amp;T&amp;D259&amp;T&amp;E259&amp;T&amp;F259&amp;T&amp;G259&amp;T&amp;H259&amp;T&amp;I259&amp;T&amp;J259&amp;T&amp;K259&amp;T&amp;L259&amp;T&amp;M259&amp;T&amp;N259&amp;T&amp;O259&amp;T&amp;TEXT(P259,"dd/mm/aaaa")&amp;T&amp;TEXT(Q259,"HH:MM")&amp;T&amp;TEXT(R259,"dd/mm/aaa")&amp;T&amp;TEXT(S259,"HH:MM")</f>
        <v>11|REFACCIONAUTO|0||1|19163968|KIT PASRILLAS|1||1|328.03|||||19/13/Friday|09:00|19/13/Fri|09:15</v>
      </c>
      <c r="U259" s="15" t="n">
        <f aca="false">J259*K259</f>
        <v>328.03</v>
      </c>
    </row>
    <row r="260" s="16" customFormat="true" ht="12.75" hidden="false" customHeight="false" outlineLevel="0" collapsed="false">
      <c r="A260" s="0" t="n">
        <v>11</v>
      </c>
      <c r="B260" s="0" t="s">
        <v>21</v>
      </c>
      <c r="C260" s="0" t="n">
        <v>0</v>
      </c>
      <c r="D260" s="0"/>
      <c r="E260" s="0" t="n">
        <v>1</v>
      </c>
      <c r="F260" s="8" t="n">
        <v>9053033</v>
      </c>
      <c r="G260" s="9" t="s">
        <v>274</v>
      </c>
      <c r="H260" s="0" t="n">
        <v>1</v>
      </c>
      <c r="I260" s="0"/>
      <c r="J260" s="10" t="n">
        <v>1</v>
      </c>
      <c r="K260" s="11" t="n">
        <v>220</v>
      </c>
      <c r="P260" s="13" t="n">
        <v>41719</v>
      </c>
      <c r="Q260" s="2" t="n">
        <v>0.375</v>
      </c>
      <c r="R260" s="13" t="n">
        <v>41719</v>
      </c>
      <c r="S260" s="2" t="n">
        <v>0.385416666666667</v>
      </c>
      <c r="T260" s="14" t="str">
        <f aca="false">+A260&amp;T&amp;B260&amp;T&amp;C260&amp;T&amp;D260&amp;T&amp;E260&amp;T&amp;F260&amp;T&amp;G260&amp;T&amp;H260&amp;T&amp;I260&amp;T&amp;J260&amp;T&amp;K260&amp;T&amp;L260&amp;T&amp;M260&amp;T&amp;N260&amp;T&amp;O260&amp;T&amp;TEXT(P260,"dd/mm/aaaa")&amp;T&amp;TEXT(Q260,"HH:MM")&amp;T&amp;TEXT(R260,"dd/mm/aaa")&amp;T&amp;TEXT(S260,"HH:MM")</f>
        <v>11|REFACCIONAUTO|0||1|9053033|BISAGRA|1||1|220|||||19/13/Friday|09:00|19/13/Fri|09:15</v>
      </c>
      <c r="U260" s="15" t="n">
        <f aca="false">J260*K260</f>
        <v>220</v>
      </c>
    </row>
    <row r="261" s="16" customFormat="true" ht="12.75" hidden="false" customHeight="false" outlineLevel="0" collapsed="false">
      <c r="A261" s="0" t="n">
        <v>11</v>
      </c>
      <c r="B261" s="0" t="s">
        <v>21</v>
      </c>
      <c r="C261" s="0" t="n">
        <v>0</v>
      </c>
      <c r="D261" s="0"/>
      <c r="E261" s="0" t="n">
        <v>1</v>
      </c>
      <c r="F261" s="8" t="n">
        <v>13505369</v>
      </c>
      <c r="G261" s="9" t="s">
        <v>275</v>
      </c>
      <c r="H261" s="0" t="n">
        <v>1</v>
      </c>
      <c r="I261" s="0"/>
      <c r="J261" s="10" t="n">
        <v>1</v>
      </c>
      <c r="K261" s="11" t="n">
        <v>330.63</v>
      </c>
      <c r="P261" s="13" t="n">
        <v>41719</v>
      </c>
      <c r="Q261" s="2" t="n">
        <v>0.375</v>
      </c>
      <c r="R261" s="13" t="n">
        <v>41719</v>
      </c>
      <c r="S261" s="2" t="n">
        <v>0.385416666666667</v>
      </c>
      <c r="T261" s="14" t="str">
        <f aca="false">+A261&amp;T&amp;B261&amp;T&amp;C261&amp;T&amp;D261&amp;T&amp;E261&amp;T&amp;F261&amp;T&amp;G261&amp;T&amp;H261&amp;T&amp;I261&amp;T&amp;J261&amp;T&amp;K261&amp;T&amp;L261&amp;T&amp;M261&amp;T&amp;N261&amp;T&amp;O261&amp;T&amp;TEXT(P261,"dd/mm/aaaa")&amp;T&amp;TEXT(Q261,"HH:MM")&amp;T&amp;TEXT(R261,"dd/mm/aaa")&amp;T&amp;TEXT(S261,"HH:MM")</f>
        <v>11|REFACCIONAUTO|0||1|13505369|SENSOR CORREIENT|1||1|330.63|||||19/13/Friday|09:00|19/13/Fri|09:15</v>
      </c>
      <c r="U261" s="15" t="n">
        <f aca="false">J261*K261</f>
        <v>330.63</v>
      </c>
    </row>
    <row r="262" s="16" customFormat="true" ht="12.75" hidden="false" customHeight="false" outlineLevel="0" collapsed="false">
      <c r="A262" s="0" t="n">
        <v>11</v>
      </c>
      <c r="B262" s="0" t="s">
        <v>21</v>
      </c>
      <c r="C262" s="0" t="n">
        <v>0</v>
      </c>
      <c r="D262" s="0"/>
      <c r="E262" s="0" t="n">
        <v>1</v>
      </c>
      <c r="F262" s="8" t="n">
        <v>90428136</v>
      </c>
      <c r="G262" s="9" t="s">
        <v>276</v>
      </c>
      <c r="H262" s="0" t="n">
        <v>1</v>
      </c>
      <c r="I262" s="0"/>
      <c r="J262" s="10" t="n">
        <v>1</v>
      </c>
      <c r="K262" s="11" t="n">
        <v>270</v>
      </c>
      <c r="P262" s="13" t="n">
        <v>41719</v>
      </c>
      <c r="Q262" s="2" t="n">
        <v>0.375</v>
      </c>
      <c r="R262" s="13" t="n">
        <v>41719</v>
      </c>
      <c r="S262" s="2" t="n">
        <v>0.385416666666667</v>
      </c>
      <c r="T262" s="14" t="str">
        <f aca="false">+A262&amp;T&amp;B262&amp;T&amp;C262&amp;T&amp;D262&amp;T&amp;E262&amp;T&amp;F262&amp;T&amp;G262&amp;T&amp;H262&amp;T&amp;I262&amp;T&amp;J262&amp;T&amp;K262&amp;T&amp;L262&amp;T&amp;M262&amp;T&amp;N262&amp;T&amp;O262&amp;T&amp;TEXT(P262,"dd/mm/aaaa")&amp;T&amp;TEXT(Q262,"HH:MM")&amp;T&amp;TEXT(R262,"dd/mm/aaa")&amp;T&amp;TEXT(S262,"HH:MM")</f>
        <v>11|REFACCIONAUTO|0||1|90428136|ESPEJO EXTERIOR|1||1|270|||||19/13/Friday|09:00|19/13/Fri|09:15</v>
      </c>
      <c r="U262" s="15" t="n">
        <f aca="false">J262*K262</f>
        <v>270</v>
      </c>
    </row>
    <row r="263" s="16" customFormat="true" ht="12.75" hidden="false" customHeight="false" outlineLevel="0" collapsed="false">
      <c r="A263" s="0" t="n">
        <v>11</v>
      </c>
      <c r="B263" s="0" t="s">
        <v>21</v>
      </c>
      <c r="C263" s="0" t="n">
        <v>0</v>
      </c>
      <c r="D263" s="0"/>
      <c r="E263" s="0" t="n">
        <v>1</v>
      </c>
      <c r="F263" s="8" t="n">
        <v>13250356</v>
      </c>
      <c r="G263" s="9" t="s">
        <v>277</v>
      </c>
      <c r="H263" s="0" t="n">
        <v>1</v>
      </c>
      <c r="I263" s="0"/>
      <c r="J263" s="10" t="n">
        <v>1</v>
      </c>
      <c r="K263" s="11" t="n">
        <v>381.25</v>
      </c>
      <c r="P263" s="13" t="n">
        <v>41719</v>
      </c>
      <c r="Q263" s="2" t="n">
        <v>0.375</v>
      </c>
      <c r="R263" s="13" t="n">
        <v>41719</v>
      </c>
      <c r="S263" s="2" t="n">
        <v>0.385416666666667</v>
      </c>
      <c r="T263" s="14" t="str">
        <f aca="false">+A263&amp;T&amp;B263&amp;T&amp;C263&amp;T&amp;D263&amp;T&amp;E263&amp;T&amp;F263&amp;T&amp;G263&amp;T&amp;H263&amp;T&amp;I263&amp;T&amp;J263&amp;T&amp;K263&amp;T&amp;L263&amp;T&amp;M263&amp;T&amp;N263&amp;T&amp;O263&amp;T&amp;TEXT(P263,"dd/mm/aaaa")&amp;T&amp;TEXT(Q263,"HH:MM")&amp;T&amp;TEXT(R263,"dd/mm/aaa")&amp;T&amp;TEXT(S263,"HH:MM")</f>
        <v>11|REFACCIONAUTO|0||1|13250356|BOMBA LPBS|1||1|381.25|||||19/13/Friday|09:00|19/13/Fri|09:15</v>
      </c>
      <c r="U263" s="15" t="n">
        <f aca="false">J263*K263</f>
        <v>381.25</v>
      </c>
    </row>
    <row r="264" s="16" customFormat="true" ht="12.75" hidden="false" customHeight="false" outlineLevel="0" collapsed="false">
      <c r="A264" s="0" t="n">
        <v>11</v>
      </c>
      <c r="B264" s="0" t="s">
        <v>21</v>
      </c>
      <c r="C264" s="0" t="n">
        <v>0</v>
      </c>
      <c r="D264" s="0"/>
      <c r="E264" s="0" t="n">
        <v>1</v>
      </c>
      <c r="F264" s="8" t="n">
        <v>25788157</v>
      </c>
      <c r="G264" s="9" t="s">
        <v>247</v>
      </c>
      <c r="H264" s="0" t="n">
        <v>1</v>
      </c>
      <c r="I264" s="0"/>
      <c r="J264" s="10" t="n">
        <v>1</v>
      </c>
      <c r="K264" s="11" t="n">
        <v>512</v>
      </c>
      <c r="P264" s="13" t="n">
        <v>41719</v>
      </c>
      <c r="Q264" s="2" t="n">
        <v>0.375</v>
      </c>
      <c r="R264" s="13" t="n">
        <v>41719</v>
      </c>
      <c r="S264" s="2" t="n">
        <v>0.385416666666667</v>
      </c>
      <c r="T264" s="14" t="str">
        <f aca="false">+A264&amp;T&amp;B264&amp;T&amp;C264&amp;T&amp;D264&amp;T&amp;E264&amp;T&amp;F264&amp;T&amp;G264&amp;T&amp;H264&amp;T&amp;I264&amp;T&amp;J264&amp;T&amp;K264&amp;T&amp;L264&amp;T&amp;M264&amp;T&amp;N264&amp;T&amp;O264&amp;T&amp;TEXT(P264,"dd/mm/aaaa")&amp;T&amp;TEXT(Q264,"HH:MM")&amp;T&amp;TEXT(R264,"dd/mm/aaa")&amp;T&amp;TEXT(S264,"HH:MM")</f>
        <v>11|REFACCIONAUTO|0||1|25788157|CAJA,RETROVISOR|1||1|512|||||19/13/Friday|09:00|19/13/Fri|09:15</v>
      </c>
      <c r="U264" s="15" t="n">
        <f aca="false">J264*K264</f>
        <v>512</v>
      </c>
    </row>
    <row r="265" s="16" customFormat="true" ht="12.75" hidden="false" customHeight="false" outlineLevel="0" collapsed="false">
      <c r="A265" s="0" t="n">
        <v>11</v>
      </c>
      <c r="B265" s="0" t="s">
        <v>21</v>
      </c>
      <c r="C265" s="0" t="n">
        <v>0</v>
      </c>
      <c r="D265" s="0"/>
      <c r="E265" s="0" t="n">
        <v>1</v>
      </c>
      <c r="F265" s="8" t="n">
        <v>25182615</v>
      </c>
      <c r="G265" s="9" t="s">
        <v>278</v>
      </c>
      <c r="H265" s="0" t="n">
        <v>1</v>
      </c>
      <c r="I265" s="0"/>
      <c r="J265" s="10" t="n">
        <v>1</v>
      </c>
      <c r="K265" s="11" t="n">
        <v>394.72</v>
      </c>
      <c r="P265" s="13" t="n">
        <v>41719</v>
      </c>
      <c r="Q265" s="2" t="n">
        <v>0.375</v>
      </c>
      <c r="R265" s="13" t="n">
        <v>41719</v>
      </c>
      <c r="S265" s="2" t="n">
        <v>0.385416666666667</v>
      </c>
      <c r="T265" s="14" t="str">
        <f aca="false">+A265&amp;T&amp;B265&amp;T&amp;C265&amp;T&amp;D265&amp;T&amp;E265&amp;T&amp;F265&amp;T&amp;G265&amp;T&amp;H265&amp;T&amp;I265&amp;T&amp;J265&amp;T&amp;K265&amp;T&amp;L265&amp;T&amp;M265&amp;T&amp;N265&amp;T&amp;O265&amp;T&amp;TEXT(P265,"dd/mm/aaaa")&amp;T&amp;TEXT(Q265,"HH:MM")&amp;T&amp;TEXT(R265,"dd/mm/aaa")&amp;T&amp;TEXT(S265,"HH:MM")</f>
        <v>11|REFACCIONAUTO|0||1|25182615|VALVULA SOL PURG|1||1|394.72|||||19/13/Friday|09:00|19/13/Fri|09:15</v>
      </c>
      <c r="U265" s="15" t="n">
        <f aca="false">J265*K265</f>
        <v>394.72</v>
      </c>
    </row>
    <row r="266" s="16" customFormat="true" ht="12.75" hidden="false" customHeight="false" outlineLevel="0" collapsed="false">
      <c r="A266" s="0" t="n">
        <v>11</v>
      </c>
      <c r="B266" s="0" t="s">
        <v>21</v>
      </c>
      <c r="C266" s="0" t="n">
        <v>0</v>
      </c>
      <c r="D266" s="0"/>
      <c r="E266" s="0" t="n">
        <v>1</v>
      </c>
      <c r="F266" s="8" t="n">
        <v>93319141</v>
      </c>
      <c r="G266" s="9" t="s">
        <v>279</v>
      </c>
      <c r="H266" s="0" t="n">
        <v>1</v>
      </c>
      <c r="I266" s="0"/>
      <c r="J266" s="10" t="n">
        <v>1</v>
      </c>
      <c r="K266" s="11" t="n">
        <v>389.14</v>
      </c>
      <c r="P266" s="13" t="n">
        <v>41719</v>
      </c>
      <c r="Q266" s="2" t="n">
        <v>0.375</v>
      </c>
      <c r="R266" s="13" t="n">
        <v>41719</v>
      </c>
      <c r="S266" s="2" t="n">
        <v>0.385416666666667</v>
      </c>
      <c r="T266" s="14" t="str">
        <f aca="false">+A266&amp;T&amp;B266&amp;T&amp;C266&amp;T&amp;D266&amp;T&amp;E266&amp;T&amp;F266&amp;T&amp;G266&amp;T&amp;H266&amp;T&amp;I266&amp;T&amp;J266&amp;T&amp;K266&amp;T&amp;L266&amp;T&amp;M266&amp;T&amp;N266&amp;T&amp;O266&amp;T&amp;TEXT(P266,"dd/mm/aaaa")&amp;T&amp;TEXT(Q266,"HH:MM")&amp;T&amp;TEXT(R266,"dd/mm/aaa")&amp;T&amp;TEXT(S266,"HH:MM")</f>
        <v>11|REFACCIONAUTO|0||1|93319141|TUBO ALIMENTACIO|1||1|389.14|||||19/13/Friday|09:00|19/13/Fri|09:15</v>
      </c>
      <c r="U266" s="15" t="n">
        <f aca="false">J266*K266</f>
        <v>389.14</v>
      </c>
    </row>
    <row r="267" s="16" customFormat="true" ht="12.75" hidden="false" customHeight="false" outlineLevel="0" collapsed="false">
      <c r="A267" s="0" t="n">
        <v>11</v>
      </c>
      <c r="B267" s="0" t="s">
        <v>21</v>
      </c>
      <c r="C267" s="0" t="n">
        <v>0</v>
      </c>
      <c r="D267" s="0"/>
      <c r="E267" s="0" t="n">
        <v>1</v>
      </c>
      <c r="F267" s="8" t="n">
        <v>15718116</v>
      </c>
      <c r="G267" s="9" t="s">
        <v>257</v>
      </c>
      <c r="H267" s="0" t="n">
        <v>1</v>
      </c>
      <c r="I267" s="0"/>
      <c r="J267" s="10" t="n">
        <v>1</v>
      </c>
      <c r="K267" s="11" t="n">
        <v>535</v>
      </c>
      <c r="P267" s="13" t="n">
        <v>41719</v>
      </c>
      <c r="Q267" s="2" t="n">
        <v>0.375</v>
      </c>
      <c r="R267" s="13" t="n">
        <v>41719</v>
      </c>
      <c r="S267" s="2" t="n">
        <v>0.385416666666667</v>
      </c>
      <c r="T267" s="14" t="str">
        <f aca="false">+A267&amp;T&amp;B267&amp;T&amp;C267&amp;T&amp;D267&amp;T&amp;E267&amp;T&amp;F267&amp;T&amp;G267&amp;T&amp;H267&amp;T&amp;I267&amp;T&amp;J267&amp;T&amp;K267&amp;T&amp;L267&amp;T&amp;M267&amp;T&amp;N267&amp;T&amp;O267&amp;T&amp;TEXT(P267,"dd/mm/aaaa")&amp;T&amp;TEXT(Q267,"HH:MM")&amp;T&amp;TEXT(R267,"dd/mm/aaa")&amp;T&amp;TEXT(S267,"HH:MM")</f>
        <v>11|REFACCIONAUTO|0||1|15718116|VALVULA ALIVIO P|1||1|535|||||19/13/Friday|09:00|19/13/Fri|09:15</v>
      </c>
      <c r="U267" s="15" t="n">
        <f aca="false">J267*K267</f>
        <v>535</v>
      </c>
    </row>
    <row r="268" s="16" customFormat="true" ht="12.75" hidden="false" customHeight="false" outlineLevel="0" collapsed="false">
      <c r="A268" s="0" t="n">
        <v>11</v>
      </c>
      <c r="B268" s="0" t="s">
        <v>21</v>
      </c>
      <c r="C268" s="0" t="n">
        <v>0</v>
      </c>
      <c r="D268" s="0"/>
      <c r="E268" s="0" t="n">
        <v>1</v>
      </c>
      <c r="F268" s="8" t="n">
        <v>93221445</v>
      </c>
      <c r="G268" s="9" t="s">
        <v>280</v>
      </c>
      <c r="H268" s="0" t="n">
        <v>1</v>
      </c>
      <c r="I268" s="0"/>
      <c r="J268" s="10" t="n">
        <v>1</v>
      </c>
      <c r="K268" s="11" t="n">
        <v>400.82</v>
      </c>
      <c r="P268" s="13" t="n">
        <v>41719</v>
      </c>
      <c r="Q268" s="2" t="n">
        <v>0.375</v>
      </c>
      <c r="R268" s="13" t="n">
        <v>41719</v>
      </c>
      <c r="S268" s="2" t="n">
        <v>0.385416666666667</v>
      </c>
      <c r="T268" s="14" t="str">
        <f aca="false">+A268&amp;T&amp;B268&amp;T&amp;C268&amp;T&amp;D268&amp;T&amp;E268&amp;T&amp;F268&amp;T&amp;G268&amp;T&amp;H268&amp;T&amp;I268&amp;T&amp;J268&amp;T&amp;K268&amp;T&amp;L268&amp;T&amp;M268&amp;T&amp;N268&amp;T&amp;O268&amp;T&amp;TEXT(P268,"dd/mm/aaaa")&amp;T&amp;TEXT(Q268,"HH:MM")&amp;T&amp;TEXT(R268,"dd/mm/aaa")&amp;T&amp;TEXT(S268,"HH:MM")</f>
        <v>11|REFACCIONAUTO|0||1|93221445|JUNTA CABEZA DE|1||1|400.82|||||19/13/Friday|09:00|19/13/Fri|09:15</v>
      </c>
      <c r="U268" s="15" t="n">
        <f aca="false">J268*K268</f>
        <v>400.82</v>
      </c>
    </row>
    <row r="269" s="16" customFormat="true" ht="12.75" hidden="false" customHeight="false" outlineLevel="0" collapsed="false">
      <c r="A269" s="0" t="n">
        <v>11</v>
      </c>
      <c r="B269" s="0" t="s">
        <v>21</v>
      </c>
      <c r="C269" s="0" t="n">
        <v>0</v>
      </c>
      <c r="D269" s="0"/>
      <c r="E269" s="0" t="n">
        <v>1</v>
      </c>
      <c r="F269" s="8" t="n">
        <v>95963459</v>
      </c>
      <c r="G269" s="9" t="s">
        <v>281</v>
      </c>
      <c r="H269" s="0" t="n">
        <v>1</v>
      </c>
      <c r="I269" s="0"/>
      <c r="J269" s="10" t="n">
        <v>1</v>
      </c>
      <c r="K269" s="11" t="n">
        <v>399.29</v>
      </c>
      <c r="P269" s="13" t="n">
        <v>41719</v>
      </c>
      <c r="Q269" s="2" t="n">
        <v>0.375</v>
      </c>
      <c r="R269" s="13" t="n">
        <v>41719</v>
      </c>
      <c r="S269" s="2" t="n">
        <v>0.385416666666667</v>
      </c>
      <c r="T269" s="14" t="str">
        <f aca="false">+A269&amp;T&amp;B269&amp;T&amp;C269&amp;T&amp;D269&amp;T&amp;E269&amp;T&amp;F269&amp;T&amp;G269&amp;T&amp;H269&amp;T&amp;I269&amp;T&amp;J269&amp;T&amp;K269&amp;T&amp;L269&amp;T&amp;M269&amp;T&amp;N269&amp;T&amp;O269&amp;T&amp;TEXT(P269,"dd/mm/aaaa")&amp;T&amp;TEXT(Q269,"HH:MM")&amp;T&amp;TEXT(R269,"dd/mm/aaa")&amp;T&amp;TEXT(S269,"HH:MM")</f>
        <v>11|REFACCIONAUTO|0||1|95963459|CAJA-BL FUSIBLE|1||1|399.29|||||19/13/Friday|09:00|19/13/Fri|09:15</v>
      </c>
      <c r="U269" s="15" t="n">
        <f aca="false">J269*K269</f>
        <v>399.29</v>
      </c>
    </row>
    <row r="270" s="16" customFormat="true" ht="12.75" hidden="false" customHeight="false" outlineLevel="0" collapsed="false">
      <c r="A270" s="0" t="n">
        <v>11</v>
      </c>
      <c r="B270" s="0" t="s">
        <v>21</v>
      </c>
      <c r="C270" s="0" t="n">
        <v>0</v>
      </c>
      <c r="D270" s="0"/>
      <c r="E270" s="0" t="n">
        <v>1</v>
      </c>
      <c r="F270" s="8" t="n">
        <v>96879322</v>
      </c>
      <c r="G270" s="9" t="s">
        <v>282</v>
      </c>
      <c r="H270" s="0" t="n">
        <v>1</v>
      </c>
      <c r="I270" s="0"/>
      <c r="J270" s="10" t="n">
        <v>1</v>
      </c>
      <c r="K270" s="11" t="n">
        <v>399.61</v>
      </c>
      <c r="P270" s="13" t="n">
        <v>41719</v>
      </c>
      <c r="Q270" s="2" t="n">
        <v>0.375</v>
      </c>
      <c r="R270" s="13" t="n">
        <v>41719</v>
      </c>
      <c r="S270" s="2" t="n">
        <v>0.385416666666667</v>
      </c>
      <c r="T270" s="14" t="str">
        <f aca="false">+A270&amp;T&amp;B270&amp;T&amp;C270&amp;T&amp;D270&amp;T&amp;E270&amp;T&amp;F270&amp;T&amp;G270&amp;T&amp;H270&amp;T&amp;I270&amp;T&amp;J270&amp;T&amp;K270&amp;T&amp;L270&amp;T&amp;M270&amp;T&amp;N270&amp;T&amp;O270&amp;T&amp;TEXT(P270,"dd/mm/aaaa")&amp;T&amp;TEXT(Q270,"HH:MM")&amp;T&amp;TEXT(R270,"dd/mm/aaa")&amp;T&amp;TEXT(S270,"HH:MM")</f>
        <v>11|REFACCIONAUTO|0||1|96879322|SOPORTE CBL PAL|1||1|399.61|||||19/13/Friday|09:00|19/13/Fri|09:15</v>
      </c>
      <c r="U270" s="15" t="n">
        <f aca="false">J270*K270</f>
        <v>399.61</v>
      </c>
    </row>
    <row r="271" s="16" customFormat="true" ht="12.75" hidden="false" customHeight="false" outlineLevel="0" collapsed="false">
      <c r="A271" s="0" t="n">
        <v>11</v>
      </c>
      <c r="B271" s="0" t="s">
        <v>21</v>
      </c>
      <c r="C271" s="0" t="n">
        <v>0</v>
      </c>
      <c r="D271" s="0"/>
      <c r="E271" s="0" t="n">
        <v>1</v>
      </c>
      <c r="F271" s="8" t="n">
        <v>9128722</v>
      </c>
      <c r="G271" s="9" t="s">
        <v>283</v>
      </c>
      <c r="H271" s="0" t="n">
        <v>1</v>
      </c>
      <c r="I271" s="0"/>
      <c r="J271" s="10" t="n">
        <v>1</v>
      </c>
      <c r="K271" s="11" t="n">
        <v>368.4</v>
      </c>
      <c r="P271" s="13" t="n">
        <v>41719</v>
      </c>
      <c r="Q271" s="2" t="n">
        <v>0.375</v>
      </c>
      <c r="R271" s="13" t="n">
        <v>41719</v>
      </c>
      <c r="S271" s="2" t="n">
        <v>0.385416666666667</v>
      </c>
      <c r="T271" s="14" t="str">
        <f aca="false">+A271&amp;T&amp;B271&amp;T&amp;C271&amp;T&amp;D271&amp;T&amp;E271&amp;T&amp;F271&amp;T&amp;G271&amp;T&amp;H271&amp;T&amp;I271&amp;T&amp;J271&amp;T&amp;K271&amp;T&amp;L271&amp;T&amp;M271&amp;T&amp;N271&amp;T&amp;O271&amp;T&amp;TEXT(P271,"dd/mm/aaaa")&amp;T&amp;TEXT(Q271,"HH:MM")&amp;T&amp;TEXT(R271,"dd/mm/aaa")&amp;T&amp;TEXT(S271,"HH:MM")</f>
        <v>11|REFACCIONAUTO|0||1|9128722|BANDA DIST|1||1|368.4|||||19/13/Friday|09:00|19/13/Fri|09:15</v>
      </c>
      <c r="U271" s="15" t="n">
        <f aca="false">J271*K271</f>
        <v>368.4</v>
      </c>
    </row>
    <row r="272" s="16" customFormat="true" ht="12.75" hidden="false" customHeight="false" outlineLevel="0" collapsed="false">
      <c r="A272" s="0" t="n">
        <v>11</v>
      </c>
      <c r="B272" s="0" t="s">
        <v>21</v>
      </c>
      <c r="C272" s="0" t="n">
        <v>0</v>
      </c>
      <c r="D272" s="0"/>
      <c r="E272" s="0" t="n">
        <v>1</v>
      </c>
      <c r="F272" s="8" t="n">
        <v>13576845</v>
      </c>
      <c r="G272" s="9" t="s">
        <v>284</v>
      </c>
      <c r="H272" s="0" t="n">
        <v>1</v>
      </c>
      <c r="I272" s="0"/>
      <c r="J272" s="10" t="n">
        <v>1</v>
      </c>
      <c r="K272" s="11" t="n">
        <v>483</v>
      </c>
      <c r="P272" s="13" t="n">
        <v>41719</v>
      </c>
      <c r="Q272" s="2" t="n">
        <v>0.375</v>
      </c>
      <c r="R272" s="13" t="n">
        <v>41719</v>
      </c>
      <c r="S272" s="2" t="n">
        <v>0.385416666666667</v>
      </c>
      <c r="T272" s="14" t="str">
        <f aca="false">+A272&amp;T&amp;B272&amp;T&amp;C272&amp;T&amp;D272&amp;T&amp;E272&amp;T&amp;F272&amp;T&amp;G272&amp;T&amp;H272&amp;T&amp;I272&amp;T&amp;J272&amp;T&amp;K272&amp;T&amp;L272&amp;T&amp;M272&amp;T&amp;N272&amp;T&amp;O272&amp;T&amp;TEXT(P272,"dd/mm/aaaa")&amp;T&amp;TEXT(Q272,"HH:MM")&amp;T&amp;TEXT(R272,"dd/mm/aaa")&amp;T&amp;TEXT(S272,"HH:MM")</f>
        <v>11|REFACCIONAUTO|0||1|13576845|SOPORTE MNJ EXT|1||1|483|||||19/13/Friday|09:00|19/13/Fri|09:15</v>
      </c>
      <c r="U272" s="15" t="n">
        <f aca="false">J272*K272</f>
        <v>483</v>
      </c>
    </row>
    <row r="273" s="16" customFormat="true" ht="12.75" hidden="false" customHeight="false" outlineLevel="0" collapsed="false">
      <c r="A273" s="0" t="n">
        <v>11</v>
      </c>
      <c r="B273" s="0" t="s">
        <v>21</v>
      </c>
      <c r="C273" s="0" t="n">
        <v>0</v>
      </c>
      <c r="D273" s="0"/>
      <c r="E273" s="0" t="n">
        <v>1</v>
      </c>
      <c r="F273" s="8" t="n">
        <v>96810824</v>
      </c>
      <c r="G273" s="9" t="s">
        <v>285</v>
      </c>
      <c r="H273" s="0" t="n">
        <v>1</v>
      </c>
      <c r="I273" s="0"/>
      <c r="J273" s="10" t="n">
        <v>1</v>
      </c>
      <c r="K273" s="11" t="n">
        <v>431.42</v>
      </c>
      <c r="P273" s="13" t="n">
        <v>41719</v>
      </c>
      <c r="Q273" s="2" t="n">
        <v>0.375</v>
      </c>
      <c r="R273" s="13" t="n">
        <v>41719</v>
      </c>
      <c r="S273" s="2" t="n">
        <v>0.385416666666667</v>
      </c>
      <c r="T273" s="14" t="str">
        <f aca="false">+A273&amp;T&amp;B273&amp;T&amp;C273&amp;T&amp;D273&amp;T&amp;E273&amp;T&amp;F273&amp;T&amp;G273&amp;T&amp;H273&amp;T&amp;I273&amp;T&amp;J273&amp;T&amp;K273&amp;T&amp;L273&amp;T&amp;M273&amp;T&amp;N273&amp;T&amp;O273&amp;T&amp;TEXT(P273,"dd/mm/aaaa")&amp;T&amp;TEXT(Q273,"HH:MM")&amp;T&amp;TEXT(R273,"dd/mm/aaa")&amp;T&amp;TEXT(S273,"HH:MM")</f>
        <v>11|REFACCIONAUTO|0||1|96810824|LLAVE, BL PTA Y|1||1|431.42|||||19/13/Friday|09:00|19/13/Fri|09:15</v>
      </c>
      <c r="U273" s="15" t="n">
        <f aca="false">J273*K273</f>
        <v>431.42</v>
      </c>
    </row>
    <row r="274" s="16" customFormat="true" ht="12.75" hidden="false" customHeight="false" outlineLevel="0" collapsed="false">
      <c r="A274" s="0" t="n">
        <v>11</v>
      </c>
      <c r="B274" s="0" t="s">
        <v>21</v>
      </c>
      <c r="C274" s="0" t="n">
        <v>0</v>
      </c>
      <c r="D274" s="0"/>
      <c r="E274" s="0" t="n">
        <v>1</v>
      </c>
      <c r="F274" s="8" t="n">
        <v>89020661</v>
      </c>
      <c r="G274" s="9" t="s">
        <v>286</v>
      </c>
      <c r="H274" s="0" t="n">
        <v>1</v>
      </c>
      <c r="I274" s="0"/>
      <c r="J274" s="10" t="n">
        <v>1</v>
      </c>
      <c r="K274" s="11" t="n">
        <v>61.61</v>
      </c>
      <c r="P274" s="13" t="n">
        <v>41719</v>
      </c>
      <c r="Q274" s="2" t="n">
        <v>0.375</v>
      </c>
      <c r="R274" s="13" t="n">
        <v>41719</v>
      </c>
      <c r="S274" s="2" t="n">
        <v>0.385416666666667</v>
      </c>
      <c r="T274" s="14" t="str">
        <f aca="false">+A274&amp;T&amp;B274&amp;T&amp;C274&amp;T&amp;D274&amp;T&amp;E274&amp;T&amp;F274&amp;T&amp;G274&amp;T&amp;H274&amp;T&amp;I274&amp;T&amp;J274&amp;T&amp;K274&amp;T&amp;L274&amp;T&amp;M274&amp;T&amp;N274&amp;T&amp;O274&amp;T&amp;TEXT(P274,"dd/mm/aaaa")&amp;T&amp;TEXT(Q274,"HH:MM")&amp;T&amp;TEXT(R274,"dd/mm/aaa")&amp;T&amp;TEXT(S274,"HH:MM")</f>
        <v>11|REFACCIONAUTO|0||1|89020661|ACEITE PARA DIRE|1||1|61.61|||||19/13/Friday|09:00|19/13/Fri|09:15</v>
      </c>
      <c r="U274" s="15" t="n">
        <f aca="false">J274*K274</f>
        <v>61.61</v>
      </c>
    </row>
    <row r="275" s="16" customFormat="true" ht="12.75" hidden="false" customHeight="false" outlineLevel="0" collapsed="false">
      <c r="A275" s="0" t="n">
        <v>11</v>
      </c>
      <c r="B275" s="0" t="s">
        <v>21</v>
      </c>
      <c r="C275" s="0" t="n">
        <v>0</v>
      </c>
      <c r="D275" s="0"/>
      <c r="E275" s="0" t="n">
        <v>1</v>
      </c>
      <c r="F275" s="8" t="n">
        <v>94530635</v>
      </c>
      <c r="G275" s="9" t="s">
        <v>287</v>
      </c>
      <c r="H275" s="0" t="n">
        <v>1</v>
      </c>
      <c r="I275" s="0"/>
      <c r="J275" s="10" t="n">
        <v>1</v>
      </c>
      <c r="K275" s="11" t="n">
        <v>17</v>
      </c>
      <c r="P275" s="13" t="n">
        <v>41719</v>
      </c>
      <c r="Q275" s="2" t="n">
        <v>0.375</v>
      </c>
      <c r="R275" s="13" t="n">
        <v>41719</v>
      </c>
      <c r="S275" s="2" t="n">
        <v>0.385416666666667</v>
      </c>
      <c r="T275" s="14" t="str">
        <f aca="false">+A275&amp;T&amp;B275&amp;T&amp;C275&amp;T&amp;D275&amp;T&amp;E275&amp;T&amp;F275&amp;T&amp;G275&amp;T&amp;H275&amp;T&amp;I275&amp;T&amp;J275&amp;T&amp;K275&amp;T&amp;L275&amp;T&amp;M275&amp;T&amp;N275&amp;T&amp;O275&amp;T&amp;TEXT(P275,"dd/mm/aaaa")&amp;T&amp;TEXT(Q275,"HH:MM")&amp;T&amp;TEXT(R275,"dd/mm/aaa")&amp;T&amp;TEXT(S275,"HH:MM")</f>
        <v>11|REFACCIONAUTO|0||1|94530635|SEGURO MOLDURA|1||1|17|||||19/13/Friday|09:00|19/13/Fri|09:15</v>
      </c>
      <c r="U275" s="15" t="n">
        <f aca="false">J275*K275</f>
        <v>17</v>
      </c>
    </row>
    <row r="276" s="16" customFormat="true" ht="12.75" hidden="false" customHeight="false" outlineLevel="0" collapsed="false">
      <c r="A276" s="0" t="n">
        <v>11</v>
      </c>
      <c r="B276" s="0" t="s">
        <v>21</v>
      </c>
      <c r="C276" s="0" t="n">
        <v>0</v>
      </c>
      <c r="D276" s="0"/>
      <c r="E276" s="0" t="n">
        <v>1</v>
      </c>
      <c r="F276" s="8" t="n">
        <v>12337839</v>
      </c>
      <c r="G276" s="9" t="s">
        <v>288</v>
      </c>
      <c r="H276" s="0" t="n">
        <v>1</v>
      </c>
      <c r="I276" s="0"/>
      <c r="J276" s="10" t="n">
        <v>1</v>
      </c>
      <c r="K276" s="11" t="n">
        <v>47.72</v>
      </c>
      <c r="P276" s="13" t="n">
        <v>41719</v>
      </c>
      <c r="Q276" s="2" t="n">
        <v>0.375</v>
      </c>
      <c r="R276" s="13" t="n">
        <v>41719</v>
      </c>
      <c r="S276" s="2" t="n">
        <v>0.385416666666667</v>
      </c>
      <c r="T276" s="14" t="str">
        <f aca="false">+A276&amp;T&amp;B276&amp;T&amp;C276&amp;T&amp;D276&amp;T&amp;E276&amp;T&amp;F276&amp;T&amp;G276&amp;T&amp;H276&amp;T&amp;I276&amp;T&amp;J276&amp;T&amp;K276&amp;T&amp;L276&amp;T&amp;M276&amp;T&amp;N276&amp;T&amp;O276&amp;T&amp;TEXT(P276,"dd/mm/aaaa")&amp;T&amp;TEXT(Q276,"HH:MM")&amp;T&amp;TEXT(R276,"dd/mm/aaa")&amp;T&amp;TEXT(S276,"HH:MM")</f>
        <v>11|REFACCIONAUTO|0||1|12337839|TAPON MONOBLOC|1||1|47.72|||||19/13/Friday|09:00|19/13/Fri|09:15</v>
      </c>
      <c r="U276" s="15" t="n">
        <f aca="false">J276*K276</f>
        <v>47.72</v>
      </c>
    </row>
    <row r="277" s="16" customFormat="true" ht="12.75" hidden="false" customHeight="false" outlineLevel="0" collapsed="false">
      <c r="A277" s="0" t="n">
        <v>11</v>
      </c>
      <c r="B277" s="0" t="s">
        <v>21</v>
      </c>
      <c r="C277" s="0" t="n">
        <v>0</v>
      </c>
      <c r="D277" s="0"/>
      <c r="E277" s="0" t="n">
        <v>1</v>
      </c>
      <c r="F277" s="8" t="n">
        <v>90575142</v>
      </c>
      <c r="G277" s="9" t="s">
        <v>289</v>
      </c>
      <c r="H277" s="0" t="n">
        <v>1</v>
      </c>
      <c r="I277" s="0"/>
      <c r="J277" s="10" t="n">
        <v>1</v>
      </c>
      <c r="K277" s="11" t="n">
        <v>445.37</v>
      </c>
      <c r="P277" s="13" t="n">
        <v>41719</v>
      </c>
      <c r="Q277" s="2" t="n">
        <v>0.375</v>
      </c>
      <c r="R277" s="13" t="n">
        <v>41719</v>
      </c>
      <c r="S277" s="2" t="n">
        <v>0.385416666666667</v>
      </c>
      <c r="T277" s="14" t="str">
        <f aca="false">+A277&amp;T&amp;B277&amp;T&amp;C277&amp;T&amp;D277&amp;T&amp;E277&amp;T&amp;F277&amp;T&amp;G277&amp;T&amp;H277&amp;T&amp;I277&amp;T&amp;J277&amp;T&amp;K277&amp;T&amp;L277&amp;T&amp;M277&amp;T&amp;N277&amp;T&amp;O277&amp;T&amp;TEXT(P277,"dd/mm/aaaa")&amp;T&amp;TEXT(Q277,"HH:MM")&amp;T&amp;TEXT(R277,"dd/mm/aaa")&amp;T&amp;TEXT(S277,"HH:MM")</f>
        <v>11|REFACCIONAUTO|0||1|90575142|SOPORTE MONTAJE|1||1|445.37|||||19/13/Friday|09:00|19/13/Fri|09:15</v>
      </c>
      <c r="U277" s="15" t="n">
        <f aca="false">J277*K277</f>
        <v>445.37</v>
      </c>
    </row>
    <row r="278" s="16" customFormat="true" ht="12.75" hidden="false" customHeight="false" outlineLevel="0" collapsed="false">
      <c r="A278" s="0" t="n">
        <v>11</v>
      </c>
      <c r="B278" s="0" t="s">
        <v>21</v>
      </c>
      <c r="C278" s="0" t="n">
        <v>0</v>
      </c>
      <c r="D278" s="0"/>
      <c r="E278" s="0" t="n">
        <v>1</v>
      </c>
      <c r="F278" s="8" t="n">
        <v>19163982</v>
      </c>
      <c r="G278" s="9" t="s">
        <v>290</v>
      </c>
      <c r="H278" s="0" t="n">
        <v>1</v>
      </c>
      <c r="I278" s="0"/>
      <c r="J278" s="10" t="n">
        <v>1</v>
      </c>
      <c r="K278" s="11" t="n">
        <v>421.31</v>
      </c>
      <c r="P278" s="13" t="n">
        <v>41719</v>
      </c>
      <c r="Q278" s="2" t="n">
        <v>0.375</v>
      </c>
      <c r="R278" s="13" t="n">
        <v>41719</v>
      </c>
      <c r="S278" s="2" t="n">
        <v>0.385416666666667</v>
      </c>
      <c r="T278" s="14" t="str">
        <f aca="false">+A278&amp;T&amp;B278&amp;T&amp;C278&amp;T&amp;D278&amp;T&amp;E278&amp;T&amp;F278&amp;T&amp;G278&amp;T&amp;H278&amp;T&amp;I278&amp;T&amp;J278&amp;T&amp;K278&amp;T&amp;L278&amp;T&amp;M278&amp;T&amp;N278&amp;T&amp;O278&amp;T&amp;TEXT(P278,"dd/mm/aaaa")&amp;T&amp;TEXT(Q278,"HH:MM")&amp;T&amp;TEXT(R278,"dd/mm/aaa")&amp;T&amp;TEXT(S278,"HH:MM")</f>
        <v>11|REFACCIONAUTO|0||1|19163982|PASTILLAS,FRN DI|1||1|421.31|||||19/13/Friday|09:00|19/13/Fri|09:15</v>
      </c>
      <c r="U278" s="15" t="n">
        <f aca="false">J278*K278</f>
        <v>421.31</v>
      </c>
    </row>
    <row r="279" s="16" customFormat="true" ht="12.75" hidden="false" customHeight="false" outlineLevel="0" collapsed="false">
      <c r="A279" s="0" t="n">
        <v>11</v>
      </c>
      <c r="B279" s="0" t="s">
        <v>21</v>
      </c>
      <c r="C279" s="0" t="n">
        <v>0</v>
      </c>
      <c r="D279" s="0"/>
      <c r="E279" s="0" t="n">
        <v>1</v>
      </c>
      <c r="F279" s="8" t="n">
        <v>15319478</v>
      </c>
      <c r="G279" s="9" t="s">
        <v>291</v>
      </c>
      <c r="H279" s="0" t="n">
        <v>1</v>
      </c>
      <c r="I279" s="0"/>
      <c r="J279" s="10" t="n">
        <v>1</v>
      </c>
      <c r="K279" s="11" t="n">
        <v>115.9</v>
      </c>
      <c r="P279" s="13" t="n">
        <v>41719</v>
      </c>
      <c r="Q279" s="2" t="n">
        <v>0.375</v>
      </c>
      <c r="R279" s="13" t="n">
        <v>41719</v>
      </c>
      <c r="S279" s="2" t="n">
        <v>0.385416666666667</v>
      </c>
      <c r="T279" s="14" t="str">
        <f aca="false">+A279&amp;T&amp;B279&amp;T&amp;C279&amp;T&amp;D279&amp;T&amp;E279&amp;T&amp;F279&amp;T&amp;G279&amp;T&amp;H279&amp;T&amp;I279&amp;T&amp;J279&amp;T&amp;K279&amp;T&amp;L279&amp;T&amp;M279&amp;T&amp;N279&amp;T&amp;O279&amp;T&amp;TEXT(P279,"dd/mm/aaaa")&amp;T&amp;TEXT(Q279,"HH:MM")&amp;T&amp;TEXT(R279,"dd/mm/aaa")&amp;T&amp;TEXT(S279,"HH:MM")</f>
        <v>11|REFACCIONAUTO|0||1|15319478|FUSIBLE COMPRES|1||1|115.9|||||19/13/Friday|09:00|19/13/Fri|09:15</v>
      </c>
      <c r="U279" s="15" t="n">
        <f aca="false">J279*K279</f>
        <v>115.9</v>
      </c>
    </row>
    <row r="280" s="16" customFormat="true" ht="12.75" hidden="false" customHeight="false" outlineLevel="0" collapsed="false">
      <c r="A280" s="0" t="n">
        <v>11</v>
      </c>
      <c r="B280" s="0" t="s">
        <v>21</v>
      </c>
      <c r="C280" s="0" t="n">
        <v>0</v>
      </c>
      <c r="D280" s="0"/>
      <c r="E280" s="0" t="n">
        <v>1</v>
      </c>
      <c r="F280" s="8" t="n">
        <v>95468043</v>
      </c>
      <c r="G280" s="9" t="s">
        <v>292</v>
      </c>
      <c r="H280" s="0" t="n">
        <v>1</v>
      </c>
      <c r="I280" s="0"/>
      <c r="J280" s="10" t="n">
        <v>1</v>
      </c>
      <c r="K280" s="11" t="n">
        <v>448.89</v>
      </c>
      <c r="P280" s="13" t="n">
        <v>41719</v>
      </c>
      <c r="Q280" s="2" t="n">
        <v>0.375</v>
      </c>
      <c r="R280" s="13" t="n">
        <v>41719</v>
      </c>
      <c r="S280" s="2" t="n">
        <v>0.385416666666667</v>
      </c>
      <c r="T280" s="14" t="str">
        <f aca="false">+A280&amp;T&amp;B280&amp;T&amp;C280&amp;T&amp;D280&amp;T&amp;E280&amp;T&amp;F280&amp;T&amp;G280&amp;T&amp;H280&amp;T&amp;I280&amp;T&amp;J280&amp;T&amp;K280&amp;T&amp;L280&amp;T&amp;M280&amp;T&amp;N280&amp;T&amp;O280&amp;T&amp;TEXT(P280,"dd/mm/aaaa")&amp;T&amp;TEXT(Q280,"HH:MM")&amp;T&amp;TEXT(R280,"dd/mm/aaa")&amp;T&amp;TEXT(S280,"HH:MM")</f>
        <v>11|REFACCIONAUTO|0||1|95468043|CENICERO Y ENCEN|1||1|448.89|||||19/13/Friday|09:00|19/13/Fri|09:15</v>
      </c>
      <c r="U280" s="15" t="n">
        <f aca="false">J280*K280</f>
        <v>448.89</v>
      </c>
    </row>
    <row r="281" s="16" customFormat="true" ht="12.75" hidden="false" customHeight="false" outlineLevel="0" collapsed="false">
      <c r="A281" s="0" t="n">
        <v>11</v>
      </c>
      <c r="B281" s="0" t="s">
        <v>21</v>
      </c>
      <c r="C281" s="0" t="n">
        <v>0</v>
      </c>
      <c r="D281" s="0"/>
      <c r="E281" s="0" t="n">
        <v>1</v>
      </c>
      <c r="F281" s="8" t="n">
        <v>25857237</v>
      </c>
      <c r="G281" s="9" t="s">
        <v>293</v>
      </c>
      <c r="H281" s="0" t="n">
        <v>1</v>
      </c>
      <c r="I281" s="0"/>
      <c r="J281" s="10" t="n">
        <v>1</v>
      </c>
      <c r="K281" s="11" t="n">
        <v>464</v>
      </c>
      <c r="P281" s="13" t="n">
        <v>41719</v>
      </c>
      <c r="Q281" s="2" t="n">
        <v>0.375</v>
      </c>
      <c r="R281" s="13" t="n">
        <v>41719</v>
      </c>
      <c r="S281" s="2" t="n">
        <v>0.385416666666667</v>
      </c>
      <c r="T281" s="14" t="str">
        <f aca="false">+A281&amp;T&amp;B281&amp;T&amp;C281&amp;T&amp;D281&amp;T&amp;E281&amp;T&amp;F281&amp;T&amp;G281&amp;T&amp;H281&amp;T&amp;I281&amp;T&amp;J281&amp;T&amp;K281&amp;T&amp;L281&amp;T&amp;M281&amp;T&amp;N281&amp;T&amp;O281&amp;T&amp;TEXT(P281,"dd/mm/aaaa")&amp;T&amp;TEXT(Q281,"HH:MM")&amp;T&amp;TEXT(R281,"dd/mm/aaa")&amp;T&amp;TEXT(S281,"HH:MM")</f>
        <v>11|REFACCIONAUTO|0||1|25857237|MENSULA BARRA DE|1||1|464|||||19/13/Friday|09:00|19/13/Fri|09:15</v>
      </c>
      <c r="U281" s="15" t="n">
        <f aca="false">J281*K281</f>
        <v>464</v>
      </c>
    </row>
    <row r="282" s="16" customFormat="true" ht="12.75" hidden="false" customHeight="false" outlineLevel="0" collapsed="false">
      <c r="A282" s="0" t="n">
        <v>11</v>
      </c>
      <c r="B282" s="0" t="s">
        <v>21</v>
      </c>
      <c r="C282" s="0" t="n">
        <v>0</v>
      </c>
      <c r="D282" s="0"/>
      <c r="E282" s="0" t="n">
        <v>1</v>
      </c>
      <c r="F282" s="8" t="n">
        <v>22800497</v>
      </c>
      <c r="G282" s="9" t="s">
        <v>294</v>
      </c>
      <c r="H282" s="0" t="n">
        <v>1</v>
      </c>
      <c r="I282" s="0"/>
      <c r="J282" s="10" t="n">
        <v>1</v>
      </c>
      <c r="K282" s="11" t="n">
        <v>435.81</v>
      </c>
      <c r="P282" s="13" t="n">
        <v>41719</v>
      </c>
      <c r="Q282" s="2" t="n">
        <v>0.375</v>
      </c>
      <c r="R282" s="13" t="n">
        <v>41719</v>
      </c>
      <c r="S282" s="2" t="n">
        <v>0.385416666666667</v>
      </c>
      <c r="T282" s="14" t="str">
        <f aca="false">+A282&amp;T&amp;B282&amp;T&amp;C282&amp;T&amp;D282&amp;T&amp;E282&amp;T&amp;F282&amp;T&amp;G282&amp;T&amp;H282&amp;T&amp;I282&amp;T&amp;J282&amp;T&amp;K282&amp;T&amp;L282&amp;T&amp;M282&amp;T&amp;N282&amp;T&amp;O282&amp;T&amp;TEXT(P282,"dd/mm/aaaa")&amp;T&amp;TEXT(Q282,"HH:MM")&amp;T&amp;TEXT(R282,"dd/mm/aaa")&amp;T&amp;TEXT(S282,"HH:MM")</f>
        <v>11|REFACCIONAUTO|0||1|22800497|MODULO CONTROL F|1||1|435.81|||||19/13/Friday|09:00|19/13/Fri|09:15</v>
      </c>
      <c r="U282" s="15" t="n">
        <f aca="false">J282*K282</f>
        <v>435.81</v>
      </c>
    </row>
    <row r="283" s="16" customFormat="true" ht="12.75" hidden="false" customHeight="false" outlineLevel="0" collapsed="false">
      <c r="A283" s="0" t="n">
        <v>11</v>
      </c>
      <c r="B283" s="0" t="s">
        <v>21</v>
      </c>
      <c r="C283" s="0" t="n">
        <v>0</v>
      </c>
      <c r="D283" s="0"/>
      <c r="E283" s="0" t="n">
        <v>1</v>
      </c>
      <c r="F283" s="8" t="n">
        <v>93392381</v>
      </c>
      <c r="G283" s="9" t="s">
        <v>295</v>
      </c>
      <c r="H283" s="0" t="n">
        <v>1</v>
      </c>
      <c r="I283" s="0"/>
      <c r="J283" s="10" t="n">
        <v>1</v>
      </c>
      <c r="K283" s="11" t="n">
        <v>241</v>
      </c>
      <c r="P283" s="13" t="n">
        <v>41719</v>
      </c>
      <c r="Q283" s="2" t="n">
        <v>0.375</v>
      </c>
      <c r="R283" s="13" t="n">
        <v>41719</v>
      </c>
      <c r="S283" s="2" t="n">
        <v>0.385416666666667</v>
      </c>
      <c r="T283" s="14" t="str">
        <f aca="false">+A283&amp;T&amp;B283&amp;T&amp;C283&amp;T&amp;D283&amp;T&amp;E283&amp;T&amp;F283&amp;T&amp;G283&amp;T&amp;H283&amp;T&amp;I283&amp;T&amp;J283&amp;T&amp;K283&amp;T&amp;L283&amp;T&amp;M283&amp;T&amp;N283&amp;T&amp;O283&amp;T&amp;TEXT(P283,"dd/mm/aaaa")&amp;T&amp;TEXT(Q283,"HH:MM")&amp;T&amp;TEXT(R283,"dd/mm/aaa")&amp;T&amp;TEXT(S283,"HH:MM")</f>
        <v>11|REFACCIONAUTO|0||1|93392381|MOLDURA S|1||1|241|||||19/13/Friday|09:00|19/13/Fri|09:15</v>
      </c>
      <c r="U283" s="15" t="n">
        <f aca="false">J283*K283</f>
        <v>241</v>
      </c>
    </row>
    <row r="284" s="16" customFormat="true" ht="12.75" hidden="false" customHeight="false" outlineLevel="0" collapsed="false">
      <c r="A284" s="0" t="n">
        <v>11</v>
      </c>
      <c r="B284" s="0" t="s">
        <v>21</v>
      </c>
      <c r="C284" s="0" t="n">
        <v>0</v>
      </c>
      <c r="D284" s="0"/>
      <c r="E284" s="0" t="n">
        <v>1</v>
      </c>
      <c r="F284" s="8" t="n">
        <v>96550272</v>
      </c>
      <c r="G284" s="9" t="s">
        <v>296</v>
      </c>
      <c r="H284" s="0" t="n">
        <v>1</v>
      </c>
      <c r="I284" s="0"/>
      <c r="J284" s="10" t="n">
        <v>1</v>
      </c>
      <c r="K284" s="11" t="n">
        <v>487.85</v>
      </c>
      <c r="P284" s="13" t="n">
        <v>41719</v>
      </c>
      <c r="Q284" s="2" t="n">
        <v>0.375</v>
      </c>
      <c r="R284" s="13" t="n">
        <v>41719</v>
      </c>
      <c r="S284" s="2" t="n">
        <v>0.385416666666667</v>
      </c>
      <c r="T284" s="14" t="str">
        <f aca="false">+A284&amp;T&amp;B284&amp;T&amp;C284&amp;T&amp;D284&amp;T&amp;E284&amp;T&amp;F284&amp;T&amp;G284&amp;T&amp;H284&amp;T&amp;I284&amp;T&amp;J284&amp;T&amp;K284&amp;T&amp;L284&amp;T&amp;M284&amp;T&amp;N284&amp;T&amp;O284&amp;T&amp;TEXT(P284,"dd/mm/aaaa")&amp;T&amp;TEXT(Q284,"HH:MM")&amp;T&amp;TEXT(R284,"dd/mm/aaa")&amp;T&amp;TEXT(S284,"HH:MM")</f>
        <v>11|REFACCIONAUTO|0||1|96550272|MONTANTE DE MOTO|1||1|487.85|||||19/13/Friday|09:00|19/13/Fri|09:15</v>
      </c>
      <c r="U284" s="15" t="n">
        <f aca="false">J284*K284</f>
        <v>487.85</v>
      </c>
    </row>
    <row r="285" s="16" customFormat="true" ht="12.75" hidden="false" customHeight="false" outlineLevel="0" collapsed="false">
      <c r="A285" s="0" t="n">
        <v>11</v>
      </c>
      <c r="B285" s="0" t="s">
        <v>21</v>
      </c>
      <c r="C285" s="0" t="n">
        <v>0</v>
      </c>
      <c r="D285" s="0"/>
      <c r="E285" s="0" t="n">
        <v>1</v>
      </c>
      <c r="F285" s="8" t="n">
        <v>96848921</v>
      </c>
      <c r="G285" s="9" t="s">
        <v>297</v>
      </c>
      <c r="H285" s="0" t="n">
        <v>1</v>
      </c>
      <c r="I285" s="0"/>
      <c r="J285" s="10" t="n">
        <v>1</v>
      </c>
      <c r="K285" s="11" t="n">
        <v>504</v>
      </c>
      <c r="P285" s="13" t="n">
        <v>41719</v>
      </c>
      <c r="Q285" s="2" t="n">
        <v>0.375</v>
      </c>
      <c r="R285" s="13" t="n">
        <v>41719</v>
      </c>
      <c r="S285" s="2" t="n">
        <v>0.385416666666667</v>
      </c>
      <c r="T285" s="14" t="str">
        <f aca="false">+A285&amp;T&amp;B285&amp;T&amp;C285&amp;T&amp;D285&amp;T&amp;E285&amp;T&amp;F285&amp;T&amp;G285&amp;T&amp;H285&amp;T&amp;I285&amp;T&amp;J285&amp;T&amp;K285&amp;T&amp;L285&amp;T&amp;M285&amp;T&amp;N285&amp;T&amp;O285&amp;T&amp;TEXT(P285,"dd/mm/aaaa")&amp;T&amp;TEXT(Q285,"HH:MM")&amp;T&amp;TEXT(R285,"dd/mm/aaa")&amp;T&amp;TEXT(S285,"HH:MM")</f>
        <v>11|REFACCIONAUTO|0||1|96848921|PARILLA|1||1|504|||||19/13/Friday|09:00|19/13/Fri|09:15</v>
      </c>
      <c r="U285" s="15" t="n">
        <f aca="false">J285*K285</f>
        <v>504</v>
      </c>
    </row>
    <row r="286" s="16" customFormat="true" ht="12.75" hidden="false" customHeight="false" outlineLevel="0" collapsed="false">
      <c r="A286" s="0" t="n">
        <v>11</v>
      </c>
      <c r="B286" s="0" t="s">
        <v>21</v>
      </c>
      <c r="C286" s="0" t="n">
        <v>0</v>
      </c>
      <c r="D286" s="0"/>
      <c r="E286" s="0" t="n">
        <v>1</v>
      </c>
      <c r="F286" s="8" t="n">
        <v>93802075</v>
      </c>
      <c r="G286" s="9" t="s">
        <v>298</v>
      </c>
      <c r="H286" s="0" t="n">
        <v>1</v>
      </c>
      <c r="I286" s="0"/>
      <c r="J286" s="10" t="n">
        <v>1</v>
      </c>
      <c r="K286" s="11" t="n">
        <v>252</v>
      </c>
      <c r="P286" s="13" t="n">
        <v>41719</v>
      </c>
      <c r="Q286" s="2" t="n">
        <v>0.375</v>
      </c>
      <c r="R286" s="13" t="n">
        <v>41719</v>
      </c>
      <c r="S286" s="2" t="n">
        <v>0.385416666666667</v>
      </c>
      <c r="T286" s="14" t="str">
        <f aca="false">+A286&amp;T&amp;B286&amp;T&amp;C286&amp;T&amp;D286&amp;T&amp;E286&amp;T&amp;F286&amp;T&amp;G286&amp;T&amp;H286&amp;T&amp;I286&amp;T&amp;J286&amp;T&amp;K286&amp;T&amp;L286&amp;T&amp;M286&amp;T&amp;N286&amp;T&amp;O286&amp;T&amp;TEXT(P286,"dd/mm/aaaa")&amp;T&amp;TEXT(Q286,"HH:MM")&amp;T&amp;TEXT(R286,"dd/mm/aaa")&amp;T&amp;TEXT(S286,"HH:MM")</f>
        <v>11|REFACCIONAUTO|0||1|93802075|SOPORTE EXT PUER|1||1|252|||||19/13/Friday|09:00|19/13/Fri|09:15</v>
      </c>
      <c r="U286" s="15" t="n">
        <f aca="false">J286*K286</f>
        <v>252</v>
      </c>
    </row>
    <row r="287" s="16" customFormat="true" ht="12.75" hidden="false" customHeight="false" outlineLevel="0" collapsed="false">
      <c r="A287" s="0" t="n">
        <v>11</v>
      </c>
      <c r="B287" s="0" t="s">
        <v>21</v>
      </c>
      <c r="C287" s="0" t="n">
        <v>0</v>
      </c>
      <c r="D287" s="0"/>
      <c r="E287" s="0" t="n">
        <v>1</v>
      </c>
      <c r="F287" s="8" t="n">
        <v>90563896</v>
      </c>
      <c r="G287" s="9" t="s">
        <v>299</v>
      </c>
      <c r="H287" s="0" t="n">
        <v>1</v>
      </c>
      <c r="I287" s="0"/>
      <c r="J287" s="10" t="n">
        <v>1</v>
      </c>
      <c r="K287" s="11" t="n">
        <v>28.7</v>
      </c>
      <c r="P287" s="13" t="n">
        <v>41719</v>
      </c>
      <c r="Q287" s="2" t="n">
        <v>0.375</v>
      </c>
      <c r="R287" s="13" t="n">
        <v>41719</v>
      </c>
      <c r="S287" s="2" t="n">
        <v>0.385416666666667</v>
      </c>
      <c r="T287" s="14" t="str">
        <f aca="false">+A287&amp;T&amp;B287&amp;T&amp;C287&amp;T&amp;D287&amp;T&amp;E287&amp;T&amp;F287&amp;T&amp;G287&amp;T&amp;H287&amp;T&amp;I287&amp;T&amp;J287&amp;T&amp;K287&amp;T&amp;L287&amp;T&amp;M287&amp;T&amp;N287&amp;T&amp;O287&amp;T&amp;TEXT(P287,"dd/mm/aaaa")&amp;T&amp;TEXT(Q287,"HH:MM")&amp;T&amp;TEXT(R287,"dd/mm/aaa")&amp;T&amp;TEXT(S287,"HH:MM")</f>
        <v>11|REFACCIONAUTO|0||1|90563896|BULBO CONJUNTO I|1||1|28.7|||||19/13/Friday|09:00|19/13/Fri|09:15</v>
      </c>
      <c r="U287" s="15" t="n">
        <f aca="false">J287*K287</f>
        <v>28.7</v>
      </c>
    </row>
    <row r="288" s="16" customFormat="true" ht="12.75" hidden="false" customHeight="false" outlineLevel="0" collapsed="false">
      <c r="A288" s="0" t="n">
        <v>11</v>
      </c>
      <c r="B288" s="0" t="s">
        <v>21</v>
      </c>
      <c r="C288" s="0" t="n">
        <v>0</v>
      </c>
      <c r="D288" s="0"/>
      <c r="E288" s="0" t="n">
        <v>1</v>
      </c>
      <c r="F288" s="8" t="n">
        <v>20945138</v>
      </c>
      <c r="G288" s="9" t="s">
        <v>300</v>
      </c>
      <c r="H288" s="0" t="n">
        <v>1</v>
      </c>
      <c r="I288" s="0"/>
      <c r="J288" s="10" t="n">
        <v>1</v>
      </c>
      <c r="K288" s="11" t="n">
        <v>534.24</v>
      </c>
      <c r="P288" s="13" t="n">
        <v>41719</v>
      </c>
      <c r="Q288" s="2" t="n">
        <v>0.375</v>
      </c>
      <c r="R288" s="13" t="n">
        <v>41719</v>
      </c>
      <c r="S288" s="2" t="n">
        <v>0.385416666666667</v>
      </c>
      <c r="T288" s="14" t="str">
        <f aca="false">+A288&amp;T&amp;B288&amp;T&amp;C288&amp;T&amp;D288&amp;T&amp;E288&amp;T&amp;F288&amp;T&amp;G288&amp;T&amp;H288&amp;T&amp;I288&amp;T&amp;J288&amp;T&amp;K288&amp;T&amp;L288&amp;T&amp;M288&amp;T&amp;N288&amp;T&amp;O288&amp;T&amp;TEXT(P288,"dd/mm/aaaa")&amp;T&amp;TEXT(Q288,"HH:MM")&amp;T&amp;TEXT(R288,"dd/mm/aaa")&amp;T&amp;TEXT(S288,"HH:MM")</f>
        <v>11|REFACCIONAUTO|0||1|20945138|CABLE POSIT|1||1|534.24|||||19/13/Friday|09:00|19/13/Fri|09:15</v>
      </c>
      <c r="U288" s="15" t="n">
        <f aca="false">J288*K288</f>
        <v>534.24</v>
      </c>
    </row>
    <row r="289" s="16" customFormat="true" ht="12.75" hidden="false" customHeight="false" outlineLevel="0" collapsed="false">
      <c r="A289" s="0" t="n">
        <v>11</v>
      </c>
      <c r="B289" s="0" t="s">
        <v>21</v>
      </c>
      <c r="C289" s="0" t="n">
        <v>0</v>
      </c>
      <c r="D289" s="0"/>
      <c r="E289" s="0" t="n">
        <v>1</v>
      </c>
      <c r="F289" s="8" t="n">
        <v>19121155</v>
      </c>
      <c r="G289" s="9" t="s">
        <v>301</v>
      </c>
      <c r="H289" s="0" t="n">
        <v>1</v>
      </c>
      <c r="I289" s="0"/>
      <c r="J289" s="10" t="n">
        <v>1</v>
      </c>
      <c r="K289" s="11" t="n">
        <v>638</v>
      </c>
      <c r="P289" s="13" t="n">
        <v>41719</v>
      </c>
      <c r="Q289" s="2" t="n">
        <v>0.375</v>
      </c>
      <c r="R289" s="13" t="n">
        <v>41719</v>
      </c>
      <c r="S289" s="2" t="n">
        <v>0.385416666666667</v>
      </c>
      <c r="T289" s="14" t="str">
        <f aca="false">+A289&amp;T&amp;B289&amp;T&amp;C289&amp;T&amp;D289&amp;T&amp;E289&amp;T&amp;F289&amp;T&amp;G289&amp;T&amp;H289&amp;T&amp;I289&amp;T&amp;J289&amp;T&amp;K289&amp;T&amp;L289&amp;T&amp;M289&amp;T&amp;N289&amp;T&amp;O289&amp;T&amp;TEXT(P289,"dd/mm/aaaa")&amp;T&amp;TEXT(Q289,"HH:MM")&amp;T&amp;TEXT(R289,"dd/mm/aaa")&amp;T&amp;TEXT(S289,"HH:MM")</f>
        <v>11|REFACCIONAUTO|0||1|19121155|KIT CILINDRO SEG|1||1|638|||||19/13/Friday|09:00|19/13/Fri|09:15</v>
      </c>
      <c r="U289" s="15" t="n">
        <f aca="false">J289*K289</f>
        <v>638</v>
      </c>
    </row>
    <row r="290" s="16" customFormat="true" ht="12.75" hidden="false" customHeight="false" outlineLevel="0" collapsed="false">
      <c r="A290" s="0" t="n">
        <v>11</v>
      </c>
      <c r="B290" s="0" t="s">
        <v>21</v>
      </c>
      <c r="C290" s="0" t="n">
        <v>0</v>
      </c>
      <c r="D290" s="0"/>
      <c r="E290" s="0" t="n">
        <v>1</v>
      </c>
      <c r="F290" s="8" t="n">
        <v>96650419</v>
      </c>
      <c r="G290" s="9" t="s">
        <v>302</v>
      </c>
      <c r="H290" s="0" t="n">
        <v>1</v>
      </c>
      <c r="I290" s="0"/>
      <c r="J290" s="10" t="n">
        <v>1</v>
      </c>
      <c r="K290" s="11" t="n">
        <v>620</v>
      </c>
      <c r="P290" s="13" t="n">
        <v>41719</v>
      </c>
      <c r="Q290" s="2" t="n">
        <v>0.375</v>
      </c>
      <c r="R290" s="13" t="n">
        <v>41719</v>
      </c>
      <c r="S290" s="2" t="n">
        <v>0.385416666666667</v>
      </c>
      <c r="T290" s="14" t="str">
        <f aca="false">+A290&amp;T&amp;B290&amp;T&amp;C290&amp;T&amp;D290&amp;T&amp;E290&amp;T&amp;F290&amp;T&amp;G290&amp;T&amp;H290&amp;T&amp;I290&amp;T&amp;J290&amp;T&amp;K290&amp;T&amp;L290&amp;T&amp;M290&amp;T&amp;N290&amp;T&amp;O290&amp;T&amp;TEXT(P290,"dd/mm/aaaa")&amp;T&amp;TEXT(Q290,"HH:MM")&amp;T&amp;TEXT(R290,"dd/mm/aaa")&amp;T&amp;TEXT(S290,"HH:MM")</f>
        <v>11|REFACCIONAUTO|0||1|96650419|AISLADOR EXT PNL|1||1|620|||||19/13/Friday|09:00|19/13/Fri|09:15</v>
      </c>
      <c r="U290" s="15" t="n">
        <f aca="false">J290*K290</f>
        <v>620</v>
      </c>
    </row>
    <row r="291" s="16" customFormat="true" ht="12.75" hidden="false" customHeight="false" outlineLevel="0" collapsed="false">
      <c r="A291" s="0" t="n">
        <v>11</v>
      </c>
      <c r="B291" s="0" t="s">
        <v>21</v>
      </c>
      <c r="C291" s="0" t="n">
        <v>0</v>
      </c>
      <c r="D291" s="0"/>
      <c r="E291" s="0" t="n">
        <v>1</v>
      </c>
      <c r="F291" s="8" t="n">
        <v>24445183</v>
      </c>
      <c r="G291" s="9" t="s">
        <v>303</v>
      </c>
      <c r="H291" s="0" t="n">
        <v>1</v>
      </c>
      <c r="I291" s="0"/>
      <c r="J291" s="10" t="n">
        <v>1</v>
      </c>
      <c r="K291" s="11" t="n">
        <v>630</v>
      </c>
      <c r="P291" s="13" t="n">
        <v>41719</v>
      </c>
      <c r="Q291" s="2" t="n">
        <v>0.375</v>
      </c>
      <c r="R291" s="13" t="n">
        <v>41719</v>
      </c>
      <c r="S291" s="2" t="n">
        <v>0.385416666666667</v>
      </c>
      <c r="T291" s="14" t="str">
        <f aca="false">+A291&amp;T&amp;B291&amp;T&amp;C291&amp;T&amp;D291&amp;T&amp;E291&amp;T&amp;F291&amp;T&amp;G291&amp;T&amp;H291&amp;T&amp;I291&amp;T&amp;J291&amp;T&amp;K291&amp;T&amp;L291&amp;T&amp;M291&amp;T&amp;N291&amp;T&amp;O291&amp;T&amp;TEXT(P291,"dd/mm/aaaa")&amp;T&amp;TEXT(Q291,"HH:MM")&amp;T&amp;TEXT(R291,"dd/mm/aaa")&amp;T&amp;TEXT(S291,"HH:MM")</f>
        <v>11|REFACCIONAUTO|0||1|24445183|REFUERZO, VENTIL|1||1|630|||||19/13/Friday|09:00|19/13/Fri|09:15</v>
      </c>
      <c r="U291" s="15" t="n">
        <f aca="false">J291*K291</f>
        <v>630</v>
      </c>
    </row>
    <row r="292" s="16" customFormat="true" ht="12.75" hidden="false" customHeight="false" outlineLevel="0" collapsed="false">
      <c r="A292" s="0" t="n">
        <v>11</v>
      </c>
      <c r="B292" s="0" t="s">
        <v>21</v>
      </c>
      <c r="C292" s="0" t="n">
        <v>0</v>
      </c>
      <c r="D292" s="0"/>
      <c r="E292" s="0" t="n">
        <v>1</v>
      </c>
      <c r="F292" s="8" t="n">
        <v>25921520</v>
      </c>
      <c r="G292" s="9" t="s">
        <v>304</v>
      </c>
      <c r="H292" s="0" t="n">
        <v>1</v>
      </c>
      <c r="I292" s="0"/>
      <c r="J292" s="10" t="n">
        <v>1</v>
      </c>
      <c r="K292" s="11" t="n">
        <v>494.13</v>
      </c>
      <c r="P292" s="13" t="n">
        <v>41719</v>
      </c>
      <c r="Q292" s="2" t="n">
        <v>0.375</v>
      </c>
      <c r="R292" s="13" t="n">
        <v>41719</v>
      </c>
      <c r="S292" s="2" t="n">
        <v>0.385416666666667</v>
      </c>
      <c r="T292" s="14" t="str">
        <f aca="false">+A292&amp;T&amp;B292&amp;T&amp;C292&amp;T&amp;D292&amp;T&amp;E292&amp;T&amp;F292&amp;T&amp;G292&amp;T&amp;H292&amp;T&amp;I292&amp;T&amp;J292&amp;T&amp;K292&amp;T&amp;L292&amp;T&amp;M292&amp;T&amp;N292&amp;T&amp;O292&amp;T&amp;TEXT(P292,"dd/mm/aaaa")&amp;T&amp;TEXT(Q292,"HH:MM")&amp;T&amp;TEXT(R292,"dd/mm/aaa")&amp;T&amp;TEXT(S292,"HH:MM")</f>
        <v>11|REFACCIONAUTO|0||1|25921520|SALIDA,AIRE EXT|1||1|494.13|||||19/13/Friday|09:00|19/13/Fri|09:15</v>
      </c>
      <c r="U292" s="15" t="n">
        <f aca="false">J292*K292</f>
        <v>494.13</v>
      </c>
    </row>
    <row r="293" s="16" customFormat="true" ht="12.75" hidden="false" customHeight="false" outlineLevel="0" collapsed="false">
      <c r="A293" s="0" t="n">
        <v>11</v>
      </c>
      <c r="B293" s="0" t="s">
        <v>21</v>
      </c>
      <c r="C293" s="0" t="n">
        <v>0</v>
      </c>
      <c r="D293" s="0"/>
      <c r="E293" s="0" t="n">
        <v>1</v>
      </c>
      <c r="F293" s="8" t="n">
        <v>15176921</v>
      </c>
      <c r="G293" s="9" t="s">
        <v>305</v>
      </c>
      <c r="H293" s="0" t="n">
        <v>1</v>
      </c>
      <c r="I293" s="0"/>
      <c r="J293" s="10" t="n">
        <v>1</v>
      </c>
      <c r="K293" s="11" t="n">
        <v>323</v>
      </c>
      <c r="P293" s="13" t="n">
        <v>41719</v>
      </c>
      <c r="Q293" s="2" t="n">
        <v>0.375</v>
      </c>
      <c r="R293" s="13" t="n">
        <v>41719</v>
      </c>
      <c r="S293" s="2" t="n">
        <v>0.385416666666667</v>
      </c>
      <c r="T293" s="14" t="str">
        <f aca="false">+A293&amp;T&amp;B293&amp;T&amp;C293&amp;T&amp;D293&amp;T&amp;E293&amp;T&amp;F293&amp;T&amp;G293&amp;T&amp;H293&amp;T&amp;I293&amp;T&amp;J293&amp;T&amp;K293&amp;T&amp;L293&amp;T&amp;M293&amp;T&amp;N293&amp;T&amp;O293&amp;T&amp;TEXT(P293,"dd/mm/aaaa")&amp;T&amp;TEXT(Q293,"HH:MM")&amp;T&amp;TEXT(R293,"dd/mm/aaa")&amp;T&amp;TEXT(S293,"HH:MM")</f>
        <v>11|REFACCIONAUTO|0||1|15176921|DEFLECTOR FAJA A|1||1|323|||||19/13/Friday|09:00|19/13/Fri|09:15</v>
      </c>
      <c r="U293" s="15" t="n">
        <f aca="false">J293*K293</f>
        <v>323</v>
      </c>
    </row>
    <row r="294" s="16" customFormat="true" ht="12.75" hidden="false" customHeight="false" outlineLevel="0" collapsed="false">
      <c r="A294" s="0" t="n">
        <v>11</v>
      </c>
      <c r="B294" s="0" t="s">
        <v>21</v>
      </c>
      <c r="C294" s="0" t="n">
        <v>0</v>
      </c>
      <c r="D294" s="0"/>
      <c r="E294" s="0" t="n">
        <v>1</v>
      </c>
      <c r="F294" s="8" t="n">
        <v>3907444</v>
      </c>
      <c r="G294" s="9" t="s">
        <v>306</v>
      </c>
      <c r="H294" s="0" t="n">
        <v>1</v>
      </c>
      <c r="I294" s="0"/>
      <c r="J294" s="10" t="n">
        <v>1</v>
      </c>
      <c r="K294" s="11" t="n">
        <v>19.26</v>
      </c>
      <c r="P294" s="13" t="n">
        <v>41719</v>
      </c>
      <c r="Q294" s="2" t="n">
        <v>0.375</v>
      </c>
      <c r="R294" s="13" t="n">
        <v>41719</v>
      </c>
      <c r="S294" s="2" t="n">
        <v>0.385416666666667</v>
      </c>
      <c r="T294" s="14" t="str">
        <f aca="false">+A294&amp;T&amp;B294&amp;T&amp;C294&amp;T&amp;D294&amp;T&amp;E294&amp;T&amp;F294&amp;T&amp;G294&amp;T&amp;H294&amp;T&amp;I294&amp;T&amp;J294&amp;T&amp;K294&amp;T&amp;L294&amp;T&amp;M294&amp;T&amp;N294&amp;T&amp;O294&amp;T&amp;TEXT(P294,"dd/mm/aaaa")&amp;T&amp;TEXT(Q294,"HH:MM")&amp;T&amp;TEXT(R294,"dd/mm/aaa")&amp;T&amp;TEXT(S294,"HH:MM")</f>
        <v>11|REFACCIONAUTO|0||1|3907444|TUERCA PLAZA COL|1||1|19.26|||||19/13/Friday|09:00|19/13/Fri|09:15</v>
      </c>
      <c r="U294" s="15" t="n">
        <f aca="false">J294*K294</f>
        <v>19.26</v>
      </c>
    </row>
    <row r="295" s="16" customFormat="true" ht="12.75" hidden="false" customHeight="false" outlineLevel="0" collapsed="false">
      <c r="A295" s="0" t="n">
        <v>11</v>
      </c>
      <c r="B295" s="0" t="s">
        <v>21</v>
      </c>
      <c r="C295" s="0" t="n">
        <v>0</v>
      </c>
      <c r="D295" s="0"/>
      <c r="E295" s="0" t="n">
        <v>1</v>
      </c>
      <c r="F295" s="8" t="n">
        <v>26059293</v>
      </c>
      <c r="G295" s="9" t="s">
        <v>307</v>
      </c>
      <c r="H295" s="0" t="n">
        <v>1</v>
      </c>
      <c r="I295" s="0"/>
      <c r="J295" s="10" t="n">
        <v>1</v>
      </c>
      <c r="K295" s="11" t="n">
        <v>273.95</v>
      </c>
      <c r="P295" s="13" t="n">
        <v>41719</v>
      </c>
      <c r="Q295" s="2" t="n">
        <v>0.375</v>
      </c>
      <c r="R295" s="13" t="n">
        <v>41719</v>
      </c>
      <c r="S295" s="2" t="n">
        <v>0.385416666666667</v>
      </c>
      <c r="T295" s="14" t="str">
        <f aca="false">+A295&amp;T&amp;B295&amp;T&amp;C295&amp;T&amp;D295&amp;T&amp;E295&amp;T&amp;F295&amp;T&amp;G295&amp;T&amp;H295&amp;T&amp;I295&amp;T&amp;J295&amp;T&amp;K295&amp;T&amp;L295&amp;T&amp;M295&amp;T&amp;N295&amp;T&amp;O295&amp;T&amp;TEXT(P295,"dd/mm/aaaa")&amp;T&amp;TEXT(Q295,"HH:MM")&amp;T&amp;TEXT(R295,"dd/mm/aaa")&amp;T&amp;TEXT(S295,"HH:MM")</f>
        <v>11|REFACCIONAUTO|0||1|26059293|TENSOR DIRECCION|1||1|273.95|||||19/13/Friday|09:00|19/13/Fri|09:15</v>
      </c>
      <c r="U295" s="15" t="n">
        <f aca="false">J295*K295</f>
        <v>273.95</v>
      </c>
    </row>
    <row r="296" s="16" customFormat="true" ht="12.75" hidden="false" customHeight="false" outlineLevel="0" collapsed="false">
      <c r="A296" s="0" t="n">
        <v>11</v>
      </c>
      <c r="B296" s="0" t="s">
        <v>21</v>
      </c>
      <c r="C296" s="0" t="n">
        <v>0</v>
      </c>
      <c r="D296" s="0"/>
      <c r="E296" s="0" t="n">
        <v>1</v>
      </c>
      <c r="F296" s="8" t="n">
        <v>93370233</v>
      </c>
      <c r="G296" s="9" t="s">
        <v>308</v>
      </c>
      <c r="H296" s="0" t="n">
        <v>1</v>
      </c>
      <c r="I296" s="0"/>
      <c r="J296" s="10" t="n">
        <v>1</v>
      </c>
      <c r="K296" s="11" t="n">
        <v>544</v>
      </c>
      <c r="P296" s="13" t="n">
        <v>41719</v>
      </c>
      <c r="Q296" s="2" t="n">
        <v>0.375</v>
      </c>
      <c r="R296" s="13" t="n">
        <v>41719</v>
      </c>
      <c r="S296" s="2" t="n">
        <v>0.385416666666667</v>
      </c>
      <c r="T296" s="14" t="str">
        <f aca="false">+A296&amp;T&amp;B296&amp;T&amp;C296&amp;T&amp;D296&amp;T&amp;E296&amp;T&amp;F296&amp;T&amp;G296&amp;T&amp;H296&amp;T&amp;I296&amp;T&amp;J296&amp;T&amp;K296&amp;T&amp;L296&amp;T&amp;M296&amp;T&amp;N296&amp;T&amp;O296&amp;T&amp;TEXT(P296,"dd/mm/aaaa")&amp;T&amp;TEXT(Q296,"HH:MM")&amp;T&amp;TEXT(R296,"dd/mm/aaa")&amp;T&amp;TEXT(S296,"HH:MM")</f>
        <v>11|REFACCIONAUTO|0||1|93370233|PANEL SPT LUZ TR|1||1|544|||||19/13/Friday|09:00|19/13/Fri|09:15</v>
      </c>
      <c r="U296" s="15" t="n">
        <f aca="false">J296*K296</f>
        <v>544</v>
      </c>
    </row>
    <row r="297" s="16" customFormat="true" ht="12.75" hidden="false" customHeight="false" outlineLevel="0" collapsed="false">
      <c r="A297" s="0" t="n">
        <v>11</v>
      </c>
      <c r="B297" s="0" t="s">
        <v>21</v>
      </c>
      <c r="C297" s="0" t="n">
        <v>0</v>
      </c>
      <c r="D297" s="0"/>
      <c r="E297" s="0" t="n">
        <v>1</v>
      </c>
      <c r="F297" s="8" t="n">
        <v>25043843</v>
      </c>
      <c r="G297" s="9" t="s">
        <v>309</v>
      </c>
      <c r="H297" s="0" t="n">
        <v>1</v>
      </c>
      <c r="I297" s="0"/>
      <c r="J297" s="10" t="n">
        <v>1</v>
      </c>
      <c r="K297" s="11" t="n">
        <v>74.54</v>
      </c>
      <c r="P297" s="13" t="n">
        <v>41719</v>
      </c>
      <c r="Q297" s="2" t="n">
        <v>0.375</v>
      </c>
      <c r="R297" s="13" t="n">
        <v>41719</v>
      </c>
      <c r="S297" s="2" t="n">
        <v>0.385416666666667</v>
      </c>
      <c r="T297" s="14" t="str">
        <f aca="false">+A297&amp;T&amp;B297&amp;T&amp;C297&amp;T&amp;D297&amp;T&amp;E297&amp;T&amp;F297&amp;T&amp;G297&amp;T&amp;H297&amp;T&amp;I297&amp;T&amp;J297&amp;T&amp;K297&amp;T&amp;L297&amp;T&amp;M297&amp;T&amp;N297&amp;T&amp;O297&amp;T&amp;TEXT(P297,"dd/mm/aaaa")&amp;T&amp;TEXT(Q297,"HH:MM")&amp;T&amp;TEXT(R297,"dd/mm/aaa")&amp;T&amp;TEXT(S297,"HH:MM")</f>
        <v>11|REFACCIONAUTO|0||1|25043843|VALVULA VENT.MOT|1||1|74.54|||||19/13/Friday|09:00|19/13/Fri|09:15</v>
      </c>
      <c r="U297" s="15" t="n">
        <f aca="false">J297*K297</f>
        <v>74.54</v>
      </c>
    </row>
    <row r="298" s="16" customFormat="true" ht="12.75" hidden="false" customHeight="false" outlineLevel="0" collapsed="false">
      <c r="A298" s="0" t="n">
        <v>11</v>
      </c>
      <c r="B298" s="0" t="s">
        <v>21</v>
      </c>
      <c r="C298" s="0" t="n">
        <v>0</v>
      </c>
      <c r="D298" s="0"/>
      <c r="E298" s="0" t="n">
        <v>1</v>
      </c>
      <c r="F298" s="8" t="n">
        <v>93802676</v>
      </c>
      <c r="G298" s="9" t="s">
        <v>310</v>
      </c>
      <c r="H298" s="0" t="n">
        <v>1</v>
      </c>
      <c r="I298" s="0"/>
      <c r="J298" s="10" t="n">
        <v>1</v>
      </c>
      <c r="K298" s="11" t="n">
        <v>524.05</v>
      </c>
      <c r="P298" s="13" t="n">
        <v>41719</v>
      </c>
      <c r="Q298" s="2" t="n">
        <v>0.375</v>
      </c>
      <c r="R298" s="13" t="n">
        <v>41719</v>
      </c>
      <c r="S298" s="2" t="n">
        <v>0.385416666666667</v>
      </c>
      <c r="T298" s="14" t="str">
        <f aca="false">+A298&amp;T&amp;B298&amp;T&amp;C298&amp;T&amp;D298&amp;T&amp;E298&amp;T&amp;F298&amp;T&amp;G298&amp;T&amp;H298&amp;T&amp;I298&amp;T&amp;J298&amp;T&amp;K298&amp;T&amp;L298&amp;T&amp;M298&amp;T&amp;N298&amp;T&amp;O298&amp;T&amp;TEXT(P298,"dd/mm/aaaa")&amp;T&amp;TEXT(Q298,"HH:MM")&amp;T&amp;TEXT(R298,"dd/mm/aaa")&amp;T&amp;TEXT(S298,"HH:MM")</f>
        <v>11|REFACCIONAUTO|0||1|93802676|PLACA IMPRESA|1||1|524.05|||||19/13/Friday|09:00|19/13/Fri|09:15</v>
      </c>
      <c r="U298" s="15" t="n">
        <f aca="false">J298*K298</f>
        <v>524.05</v>
      </c>
    </row>
    <row r="299" s="16" customFormat="true" ht="12.75" hidden="false" customHeight="false" outlineLevel="0" collapsed="false">
      <c r="A299" s="0" t="n">
        <v>11</v>
      </c>
      <c r="B299" s="0" t="s">
        <v>21</v>
      </c>
      <c r="C299" s="0" t="n">
        <v>0</v>
      </c>
      <c r="D299" s="0"/>
      <c r="E299" s="0" t="n">
        <v>1</v>
      </c>
      <c r="F299" s="8" t="n">
        <v>15161631</v>
      </c>
      <c r="G299" s="9" t="s">
        <v>311</v>
      </c>
      <c r="H299" s="0" t="n">
        <v>1</v>
      </c>
      <c r="I299" s="0"/>
      <c r="J299" s="10" t="n">
        <v>1</v>
      </c>
      <c r="K299" s="11" t="n">
        <v>564</v>
      </c>
      <c r="P299" s="13" t="n">
        <v>41719</v>
      </c>
      <c r="Q299" s="2" t="n">
        <v>0.375</v>
      </c>
      <c r="R299" s="13" t="n">
        <v>41719</v>
      </c>
      <c r="S299" s="2" t="n">
        <v>0.385416666666667</v>
      </c>
      <c r="T299" s="14" t="str">
        <f aca="false">+A299&amp;T&amp;B299&amp;T&amp;C299&amp;T&amp;D299&amp;T&amp;E299&amp;T&amp;F299&amp;T&amp;G299&amp;T&amp;H299&amp;T&amp;I299&amp;T&amp;J299&amp;T&amp;K299&amp;T&amp;L299&amp;T&amp;M299&amp;T&amp;N299&amp;T&amp;O299&amp;T&amp;TEXT(P299,"dd/mm/aaaa")&amp;T&amp;TEXT(Q299,"HH:MM")&amp;T&amp;TEXT(R299,"dd/mm/aaa")&amp;T&amp;TEXT(S299,"HH:MM")</f>
        <v>11|REFACCIONAUTO|0||1|15161631|CAJA SEN OBJETO|1||1|564|||||19/13/Friday|09:00|19/13/Fri|09:15</v>
      </c>
      <c r="U299" s="15" t="n">
        <f aca="false">J299*K299</f>
        <v>564</v>
      </c>
    </row>
    <row r="300" s="16" customFormat="true" ht="12.75" hidden="false" customHeight="false" outlineLevel="0" collapsed="false">
      <c r="A300" s="0" t="n">
        <v>11</v>
      </c>
      <c r="B300" s="0" t="s">
        <v>21</v>
      </c>
      <c r="C300" s="0" t="n">
        <v>0</v>
      </c>
      <c r="D300" s="0"/>
      <c r="E300" s="0" t="n">
        <v>1</v>
      </c>
      <c r="F300" s="8" t="n">
        <v>20784688</v>
      </c>
      <c r="G300" s="9" t="s">
        <v>312</v>
      </c>
      <c r="H300" s="0" t="n">
        <v>1</v>
      </c>
      <c r="I300" s="0"/>
      <c r="J300" s="10" t="n">
        <v>1</v>
      </c>
      <c r="K300" s="11" t="n">
        <v>541.66</v>
      </c>
      <c r="P300" s="13" t="n">
        <v>41719</v>
      </c>
      <c r="Q300" s="2" t="n">
        <v>0.375</v>
      </c>
      <c r="R300" s="13" t="n">
        <v>41719</v>
      </c>
      <c r="S300" s="2" t="n">
        <v>0.385416666666667</v>
      </c>
      <c r="T300" s="14" t="str">
        <f aca="false">+A300&amp;T&amp;B300&amp;T&amp;C300&amp;T&amp;D300&amp;T&amp;E300&amp;T&amp;F300&amp;T&amp;G300&amp;T&amp;H300&amp;T&amp;I300&amp;T&amp;J300&amp;T&amp;K300&amp;T&amp;L300&amp;T&amp;M300&amp;T&amp;N300&amp;T&amp;O300&amp;T&amp;TEXT(P300,"dd/mm/aaaa")&amp;T&amp;TEXT(Q300,"HH:MM")&amp;T&amp;TEXT(R300,"dd/mm/aaa")&amp;T&amp;TEXT(S300,"HH:MM")</f>
        <v>11|REFACCIONAUTO|0||1|20784688|MECANISMO, FLE E|1||1|541.66|||||19/13/Friday|09:00|19/13/Fri|09:15</v>
      </c>
      <c r="U300" s="15" t="n">
        <f aca="false">J300*K300</f>
        <v>541.66</v>
      </c>
    </row>
    <row r="301" s="16" customFormat="true" ht="12.75" hidden="false" customHeight="false" outlineLevel="0" collapsed="false">
      <c r="A301" s="0" t="n">
        <v>11</v>
      </c>
      <c r="B301" s="0" t="s">
        <v>21</v>
      </c>
      <c r="C301" s="0" t="n">
        <v>0</v>
      </c>
      <c r="D301" s="0"/>
      <c r="E301" s="0" t="n">
        <v>1</v>
      </c>
      <c r="F301" s="8" t="n">
        <v>90431395</v>
      </c>
      <c r="G301" s="9" t="s">
        <v>313</v>
      </c>
      <c r="H301" s="0" t="n">
        <v>1</v>
      </c>
      <c r="I301" s="0"/>
      <c r="J301" s="10" t="n">
        <v>1</v>
      </c>
      <c r="K301" s="11" t="n">
        <v>32</v>
      </c>
      <c r="P301" s="13" t="n">
        <v>41719</v>
      </c>
      <c r="Q301" s="2" t="n">
        <v>0.375</v>
      </c>
      <c r="R301" s="13" t="n">
        <v>41719</v>
      </c>
      <c r="S301" s="2" t="n">
        <v>0.385416666666667</v>
      </c>
      <c r="T301" s="14" t="str">
        <f aca="false">+A301&amp;T&amp;B301&amp;T&amp;C301&amp;T&amp;D301&amp;T&amp;E301&amp;T&amp;F301&amp;T&amp;G301&amp;T&amp;H301&amp;T&amp;I301&amp;T&amp;J301&amp;T&amp;K301&amp;T&amp;L301&amp;T&amp;M301&amp;T&amp;N301&amp;T&amp;O301&amp;T&amp;TEXT(P301,"dd/mm/aaaa")&amp;T&amp;TEXT(Q301,"HH:MM")&amp;T&amp;TEXT(R301,"dd/mm/aaa")&amp;T&amp;TEXT(S301,"HH:MM")</f>
        <v>11|REFACCIONAUTO|0||1|90431395|CUBIERTA MANIJA|1||1|32|||||19/13/Friday|09:00|19/13/Fri|09:15</v>
      </c>
      <c r="U301" s="15" t="n">
        <f aca="false">J301*K301</f>
        <v>32</v>
      </c>
    </row>
    <row r="302" s="16" customFormat="true" ht="12.75" hidden="false" customHeight="false" outlineLevel="0" collapsed="false">
      <c r="A302" s="0" t="n">
        <v>11</v>
      </c>
      <c r="B302" s="0" t="s">
        <v>21</v>
      </c>
      <c r="C302" s="0" t="n">
        <v>0</v>
      </c>
      <c r="D302" s="0"/>
      <c r="E302" s="0" t="n">
        <v>1</v>
      </c>
      <c r="F302" s="8" t="n">
        <v>93392988</v>
      </c>
      <c r="G302" s="9" t="s">
        <v>314</v>
      </c>
      <c r="H302" s="0" t="n">
        <v>1</v>
      </c>
      <c r="I302" s="0"/>
      <c r="J302" s="10" t="n">
        <v>1</v>
      </c>
      <c r="K302" s="11" t="n">
        <v>467</v>
      </c>
      <c r="P302" s="13" t="n">
        <v>41719</v>
      </c>
      <c r="Q302" s="2" t="n">
        <v>0.375</v>
      </c>
      <c r="R302" s="13" t="n">
        <v>41719</v>
      </c>
      <c r="S302" s="2" t="n">
        <v>0.385416666666667</v>
      </c>
      <c r="T302" s="14" t="str">
        <f aca="false">+A302&amp;T&amp;B302&amp;T&amp;C302&amp;T&amp;D302&amp;T&amp;E302&amp;T&amp;F302&amp;T&amp;G302&amp;T&amp;H302&amp;T&amp;I302&amp;T&amp;J302&amp;T&amp;K302&amp;T&amp;L302&amp;T&amp;M302&amp;T&amp;N302&amp;T&amp;O302&amp;T&amp;TEXT(P302,"dd/mm/aaaa")&amp;T&amp;TEXT(Q302,"HH:MM")&amp;T&amp;TEXT(R302,"dd/mm/aaa")&amp;T&amp;TEXT(S302,"HH:MM")</f>
        <v>11|REFACCIONAUTO|0||1|93392988|SOPORTE  G|1||1|467|||||19/13/Friday|09:00|19/13/Fri|09:15</v>
      </c>
      <c r="U302" s="15" t="n">
        <f aca="false">J302*K302</f>
        <v>467</v>
      </c>
    </row>
    <row r="303" s="16" customFormat="true" ht="12.75" hidden="false" customHeight="false" outlineLevel="0" collapsed="false">
      <c r="A303" s="0" t="n">
        <v>11</v>
      </c>
      <c r="B303" s="0" t="s">
        <v>21</v>
      </c>
      <c r="C303" s="0" t="n">
        <v>0</v>
      </c>
      <c r="D303" s="0"/>
      <c r="E303" s="0" t="n">
        <v>1</v>
      </c>
      <c r="F303" s="8" t="n">
        <v>12628348</v>
      </c>
      <c r="G303" s="9" t="s">
        <v>315</v>
      </c>
      <c r="H303" s="0" t="n">
        <v>1</v>
      </c>
      <c r="I303" s="0"/>
      <c r="J303" s="10" t="n">
        <v>1</v>
      </c>
      <c r="K303" s="11" t="n">
        <v>517.34</v>
      </c>
      <c r="P303" s="13" t="n">
        <v>41719</v>
      </c>
      <c r="Q303" s="2" t="n">
        <v>0.375</v>
      </c>
      <c r="R303" s="13" t="n">
        <v>41719</v>
      </c>
      <c r="S303" s="2" t="n">
        <v>0.385416666666667</v>
      </c>
      <c r="T303" s="14" t="str">
        <f aca="false">+A303&amp;T&amp;B303&amp;T&amp;C303&amp;T&amp;D303&amp;T&amp;E303&amp;T&amp;F303&amp;T&amp;G303&amp;T&amp;H303&amp;T&amp;I303&amp;T&amp;J303&amp;T&amp;K303&amp;T&amp;L303&amp;T&amp;M303&amp;T&amp;N303&amp;T&amp;O303&amp;T&amp;TEXT(P303,"dd/mm/aaaa")&amp;T&amp;TEXT(Q303,"HH:MM")&amp;T&amp;TEXT(R303,"dd/mm/aaa")&amp;T&amp;TEXT(S303,"HH:MM")</f>
        <v>11|REFACCIONAUTO|0||1|12628348|VALVULA SOLENOID|1||1|517.34|||||19/13/Friday|09:00|19/13/Fri|09:15</v>
      </c>
      <c r="U303" s="15" t="n">
        <f aca="false">J303*K303</f>
        <v>517.34</v>
      </c>
    </row>
    <row r="304" s="16" customFormat="true" ht="12.75" hidden="false" customHeight="false" outlineLevel="0" collapsed="false">
      <c r="A304" s="0" t="n">
        <v>11</v>
      </c>
      <c r="B304" s="0" t="s">
        <v>21</v>
      </c>
      <c r="C304" s="0" t="n">
        <v>0</v>
      </c>
      <c r="D304" s="0"/>
      <c r="E304" s="0" t="n">
        <v>1</v>
      </c>
      <c r="F304" s="8" t="n">
        <v>12574309</v>
      </c>
      <c r="G304" s="9" t="s">
        <v>316</v>
      </c>
      <c r="H304" s="0" t="n">
        <v>1</v>
      </c>
      <c r="I304" s="0"/>
      <c r="J304" s="10" t="n">
        <v>1</v>
      </c>
      <c r="K304" s="11" t="n">
        <v>556.83</v>
      </c>
      <c r="P304" s="13" t="n">
        <v>41719</v>
      </c>
      <c r="Q304" s="2" t="n">
        <v>0.375</v>
      </c>
      <c r="R304" s="13" t="n">
        <v>41719</v>
      </c>
      <c r="S304" s="2" t="n">
        <v>0.385416666666667</v>
      </c>
      <c r="T304" s="14" t="str">
        <f aca="false">+A304&amp;T&amp;B304&amp;T&amp;C304&amp;T&amp;D304&amp;T&amp;E304&amp;T&amp;F304&amp;T&amp;G304&amp;T&amp;H304&amp;T&amp;I304&amp;T&amp;J304&amp;T&amp;K304&amp;T&amp;L304&amp;T&amp;M304&amp;T&amp;N304&amp;T&amp;O304&amp;T&amp;TEXT(P304,"dd/mm/aaaa")&amp;T&amp;TEXT(Q304,"HH:MM")&amp;T&amp;TEXT(R304,"dd/mm/aaa")&amp;T&amp;TEXT(S304,"HH:MM")</f>
        <v>11|REFACCIONAUTO|0||1|12574309|SENSOR PRESION A|1||1|556.83|||||19/13/Friday|09:00|19/13/Fri|09:15</v>
      </c>
      <c r="U304" s="15" t="n">
        <f aca="false">J304*K304</f>
        <v>556.83</v>
      </c>
    </row>
    <row r="305" s="16" customFormat="true" ht="12.75" hidden="false" customHeight="false" outlineLevel="0" collapsed="false">
      <c r="A305" s="0" t="n">
        <v>11</v>
      </c>
      <c r="B305" s="0" t="s">
        <v>21</v>
      </c>
      <c r="C305" s="0" t="n">
        <v>0</v>
      </c>
      <c r="D305" s="0"/>
      <c r="E305" s="0" t="n">
        <v>1</v>
      </c>
      <c r="F305" s="8" t="n">
        <v>93349824</v>
      </c>
      <c r="G305" s="9" t="s">
        <v>317</v>
      </c>
      <c r="H305" s="0" t="n">
        <v>1</v>
      </c>
      <c r="I305" s="0"/>
      <c r="J305" s="10" t="n">
        <v>1</v>
      </c>
      <c r="K305" s="11" t="n">
        <v>599.84</v>
      </c>
      <c r="P305" s="13" t="n">
        <v>41719</v>
      </c>
      <c r="Q305" s="2" t="n">
        <v>0.375</v>
      </c>
      <c r="R305" s="13" t="n">
        <v>41719</v>
      </c>
      <c r="S305" s="2" t="n">
        <v>0.385416666666667</v>
      </c>
      <c r="T305" s="14" t="str">
        <f aca="false">+A305&amp;T&amp;B305&amp;T&amp;C305&amp;T&amp;D305&amp;T&amp;E305&amp;T&amp;F305&amp;T&amp;G305&amp;T&amp;H305&amp;T&amp;I305&amp;T&amp;J305&amp;T&amp;K305&amp;T&amp;L305&amp;T&amp;M305&amp;T&amp;N305&amp;T&amp;O305&amp;T&amp;TEXT(P305,"dd/mm/aaaa")&amp;T&amp;TEXT(Q305,"HH:MM")&amp;T&amp;TEXT(R305,"dd/mm/aaa")&amp;T&amp;TEXT(S305,"HH:MM")</f>
        <v>11|REFACCIONAUTO|0||1|93349824|TUBO,CALEFACCION|1||1|599.84|||||19/13/Friday|09:00|19/13/Fri|09:15</v>
      </c>
      <c r="U305" s="15" t="n">
        <f aca="false">J305*K305</f>
        <v>599.84</v>
      </c>
    </row>
    <row r="306" s="16" customFormat="true" ht="12.75" hidden="false" customHeight="false" outlineLevel="0" collapsed="false">
      <c r="A306" s="0" t="n">
        <v>11</v>
      </c>
      <c r="B306" s="0" t="s">
        <v>21</v>
      </c>
      <c r="C306" s="0" t="n">
        <v>0</v>
      </c>
      <c r="D306" s="0"/>
      <c r="E306" s="0" t="n">
        <v>1</v>
      </c>
      <c r="F306" s="8" t="n">
        <v>96569535</v>
      </c>
      <c r="G306" s="9" t="s">
        <v>318</v>
      </c>
      <c r="H306" s="0" t="n">
        <v>1</v>
      </c>
      <c r="I306" s="0"/>
      <c r="J306" s="10" t="n">
        <v>1</v>
      </c>
      <c r="K306" s="11" t="n">
        <v>592.21</v>
      </c>
      <c r="P306" s="13" t="n">
        <v>41719</v>
      </c>
      <c r="Q306" s="2" t="n">
        <v>0.375</v>
      </c>
      <c r="R306" s="13" t="n">
        <v>41719</v>
      </c>
      <c r="S306" s="2" t="n">
        <v>0.385416666666667</v>
      </c>
      <c r="T306" s="14" t="str">
        <f aca="false">+A306&amp;T&amp;B306&amp;T&amp;C306&amp;T&amp;D306&amp;T&amp;E306&amp;T&amp;F306&amp;T&amp;G306&amp;T&amp;H306&amp;T&amp;I306&amp;T&amp;J306&amp;T&amp;K306&amp;T&amp;L306&amp;T&amp;M306&amp;T&amp;N306&amp;T&amp;O306&amp;T&amp;TEXT(P306,"dd/mm/aaaa")&amp;T&amp;TEXT(Q306,"HH:MM")&amp;T&amp;TEXT(R306,"dd/mm/aaa")&amp;T&amp;TEXT(S306,"HH:MM")</f>
        <v>11|REFACCIONAUTO|0||1|96569535|PALANCA VELOCIDA|1||1|592.21|||||19/13/Friday|09:00|19/13/Fri|09:15</v>
      </c>
      <c r="U306" s="15" t="n">
        <f aca="false">J306*K306</f>
        <v>592.21</v>
      </c>
    </row>
    <row r="307" s="16" customFormat="true" ht="12.75" hidden="false" customHeight="false" outlineLevel="0" collapsed="false">
      <c r="A307" s="0" t="n">
        <v>11</v>
      </c>
      <c r="B307" s="0" t="s">
        <v>21</v>
      </c>
      <c r="C307" s="0" t="n">
        <v>0</v>
      </c>
      <c r="D307" s="0"/>
      <c r="E307" s="0" t="n">
        <v>1</v>
      </c>
      <c r="F307" s="8" t="n">
        <v>93264172</v>
      </c>
      <c r="G307" s="9" t="s">
        <v>319</v>
      </c>
      <c r="H307" s="0" t="n">
        <v>1</v>
      </c>
      <c r="I307" s="0"/>
      <c r="J307" s="10" t="n">
        <v>1</v>
      </c>
      <c r="K307" s="11" t="n">
        <v>24.61</v>
      </c>
      <c r="P307" s="13" t="n">
        <v>41719</v>
      </c>
      <c r="Q307" s="2" t="n">
        <v>0.375</v>
      </c>
      <c r="R307" s="13" t="n">
        <v>41719</v>
      </c>
      <c r="S307" s="2" t="n">
        <v>0.385416666666667</v>
      </c>
      <c r="T307" s="14" t="str">
        <f aca="false">+A307&amp;T&amp;B307&amp;T&amp;C307&amp;T&amp;D307&amp;T&amp;E307&amp;T&amp;F307&amp;T&amp;G307&amp;T&amp;H307&amp;T&amp;I307&amp;T&amp;J307&amp;T&amp;K307&amp;T&amp;L307&amp;T&amp;M307&amp;T&amp;N307&amp;T&amp;O307&amp;T&amp;TEXT(P307,"dd/mm/aaaa")&amp;T&amp;TEXT(Q307,"HH:MM")&amp;T&amp;TEXT(R307,"dd/mm/aaa")&amp;T&amp;TEXT(S307,"HH:MM")</f>
        <v>11|REFACCIONAUTO|0||1|93264172|RESORTE TRASERO|1||1|24.61|||||19/13/Friday|09:00|19/13/Fri|09:15</v>
      </c>
      <c r="U307" s="15" t="n">
        <f aca="false">J307*K307</f>
        <v>24.61</v>
      </c>
    </row>
    <row r="308" s="16" customFormat="true" ht="12.75" hidden="false" customHeight="false" outlineLevel="0" collapsed="false">
      <c r="A308" s="0" t="n">
        <v>11</v>
      </c>
      <c r="B308" s="0" t="s">
        <v>21</v>
      </c>
      <c r="C308" s="0" t="n">
        <v>0</v>
      </c>
      <c r="D308" s="0"/>
      <c r="E308" s="0" t="n">
        <v>1</v>
      </c>
      <c r="F308" s="8" t="n">
        <v>89017873</v>
      </c>
      <c r="G308" s="9" t="s">
        <v>320</v>
      </c>
      <c r="H308" s="0" t="n">
        <v>1</v>
      </c>
      <c r="I308" s="0"/>
      <c r="J308" s="10" t="n">
        <v>1</v>
      </c>
      <c r="K308" s="11" t="n">
        <v>576.53</v>
      </c>
      <c r="P308" s="13" t="n">
        <v>41719</v>
      </c>
      <c r="Q308" s="2" t="n">
        <v>0.375</v>
      </c>
      <c r="R308" s="13" t="n">
        <v>41719</v>
      </c>
      <c r="S308" s="2" t="n">
        <v>0.385416666666667</v>
      </c>
      <c r="T308" s="14" t="str">
        <f aca="false">+A308&amp;T&amp;B308&amp;T&amp;C308&amp;T&amp;D308&amp;T&amp;E308&amp;T&amp;F308&amp;T&amp;G308&amp;T&amp;H308&amp;T&amp;I308&amp;T&amp;J308&amp;T&amp;K308&amp;T&amp;L308&amp;T&amp;M308&amp;T&amp;N308&amp;T&amp;O308&amp;T&amp;TEXT(P308,"dd/mm/aaaa")&amp;T&amp;TEXT(Q308,"HH:MM")&amp;T&amp;TEXT(R308,"dd/mm/aaa")&amp;T&amp;TEXT(S308,"HH:MM")</f>
        <v>11|REFACCIONAUTO|0||1|89017873|KIT AMORTIGUADOR|1||1|576.53|||||19/13/Friday|09:00|19/13/Fri|09:15</v>
      </c>
      <c r="U308" s="15" t="n">
        <f aca="false">J308*K308</f>
        <v>576.53</v>
      </c>
    </row>
    <row r="309" s="16" customFormat="true" ht="12.75" hidden="false" customHeight="false" outlineLevel="0" collapsed="false">
      <c r="A309" s="0" t="n">
        <v>11</v>
      </c>
      <c r="B309" s="0" t="s">
        <v>21</v>
      </c>
      <c r="C309" s="0" t="n">
        <v>0</v>
      </c>
      <c r="D309" s="0"/>
      <c r="E309" s="0" t="n">
        <v>1</v>
      </c>
      <c r="F309" s="8" t="n">
        <v>96418382</v>
      </c>
      <c r="G309" s="9" t="s">
        <v>321</v>
      </c>
      <c r="H309" s="0" t="n">
        <v>1</v>
      </c>
      <c r="I309" s="0"/>
      <c r="J309" s="10" t="n">
        <v>1</v>
      </c>
      <c r="K309" s="11" t="n">
        <v>606.89</v>
      </c>
      <c r="P309" s="13" t="n">
        <v>41719</v>
      </c>
      <c r="Q309" s="2" t="n">
        <v>0.375</v>
      </c>
      <c r="R309" s="13" t="n">
        <v>41719</v>
      </c>
      <c r="S309" s="2" t="n">
        <v>0.385416666666667</v>
      </c>
      <c r="T309" s="14" t="str">
        <f aca="false">+A309&amp;T&amp;B309&amp;T&amp;C309&amp;T&amp;D309&amp;T&amp;E309&amp;T&amp;F309&amp;T&amp;G309&amp;T&amp;H309&amp;T&amp;I309&amp;T&amp;J309&amp;T&amp;K309&amp;T&amp;L309&amp;T&amp;M309&amp;T&amp;N309&amp;T&amp;O309&amp;T&amp;TEXT(P309,"dd/mm/aaaa")&amp;T&amp;TEXT(Q309,"HH:MM")&amp;T&amp;TEXT(R309,"dd/mm/aaa")&amp;T&amp;TEXT(S309,"HH:MM")</f>
        <v>11|REFACCIONAUTO|0||1|96418382|SENSOR DE VELOCI|1||1|606.89|||||19/13/Friday|09:00|19/13/Fri|09:15</v>
      </c>
      <c r="U309" s="15" t="n">
        <f aca="false">J309*K309</f>
        <v>606.89</v>
      </c>
    </row>
    <row r="310" s="16" customFormat="true" ht="12.75" hidden="false" customHeight="false" outlineLevel="0" collapsed="false">
      <c r="A310" s="0" t="n">
        <v>11</v>
      </c>
      <c r="B310" s="0" t="s">
        <v>21</v>
      </c>
      <c r="C310" s="0" t="n">
        <v>0</v>
      </c>
      <c r="D310" s="0"/>
      <c r="E310" s="0" t="n">
        <v>1</v>
      </c>
      <c r="F310" s="8" t="n">
        <v>94580158</v>
      </c>
      <c r="G310" s="9" t="s">
        <v>322</v>
      </c>
      <c r="H310" s="0" t="n">
        <v>1</v>
      </c>
      <c r="I310" s="0"/>
      <c r="J310" s="10" t="n">
        <v>1</v>
      </c>
      <c r="K310" s="11" t="n">
        <v>578.36</v>
      </c>
      <c r="P310" s="13" t="n">
        <v>41719</v>
      </c>
      <c r="Q310" s="2" t="n">
        <v>0.375</v>
      </c>
      <c r="R310" s="13" t="n">
        <v>41719</v>
      </c>
      <c r="S310" s="2" t="n">
        <v>0.385416666666667</v>
      </c>
      <c r="T310" s="14" t="str">
        <f aca="false">+A310&amp;T&amp;B310&amp;T&amp;C310&amp;T&amp;D310&amp;T&amp;E310&amp;T&amp;F310&amp;T&amp;G310&amp;T&amp;H310&amp;T&amp;I310&amp;T&amp;J310&amp;T&amp;K310&amp;T&amp;L310&amp;T&amp;M310&amp;T&amp;N310&amp;T&amp;O310&amp;T&amp;TEXT(P310,"dd/mm/aaaa")&amp;T&amp;TEXT(Q310,"HH:MM")&amp;T&amp;TEXT(R310,"dd/mm/aaa")&amp;T&amp;TEXT(S310,"HH:MM")</f>
        <v>11|REFACCIONAUTO|0||1|94580158|BOMBA DE ACEITE|1||1|578.36|||||19/13/Friday|09:00|19/13/Fri|09:15</v>
      </c>
      <c r="U310" s="15" t="n">
        <f aca="false">J310*K310</f>
        <v>578.36</v>
      </c>
    </row>
    <row r="311" s="16" customFormat="true" ht="12.75" hidden="false" customHeight="false" outlineLevel="0" collapsed="false">
      <c r="A311" s="0" t="n">
        <v>11</v>
      </c>
      <c r="B311" s="0" t="s">
        <v>21</v>
      </c>
      <c r="C311" s="0" t="n">
        <v>0</v>
      </c>
      <c r="D311" s="0"/>
      <c r="E311" s="0" t="n">
        <v>1</v>
      </c>
      <c r="F311" s="8" t="n">
        <v>26048608</v>
      </c>
      <c r="G311" s="9" t="s">
        <v>323</v>
      </c>
      <c r="H311" s="0" t="n">
        <v>1</v>
      </c>
      <c r="I311" s="0"/>
      <c r="J311" s="10" t="n">
        <v>1</v>
      </c>
      <c r="K311" s="11" t="n">
        <v>611.9</v>
      </c>
      <c r="P311" s="13" t="n">
        <v>41719</v>
      </c>
      <c r="Q311" s="2" t="n">
        <v>0.375</v>
      </c>
      <c r="R311" s="13" t="n">
        <v>41719</v>
      </c>
      <c r="S311" s="2" t="n">
        <v>0.385416666666667</v>
      </c>
      <c r="T311" s="14" t="str">
        <f aca="false">+A311&amp;T&amp;B311&amp;T&amp;C311&amp;T&amp;D311&amp;T&amp;E311&amp;T&amp;F311&amp;T&amp;G311&amp;T&amp;H311&amp;T&amp;I311&amp;T&amp;J311&amp;T&amp;K311&amp;T&amp;L311&amp;T&amp;M311&amp;T&amp;N311&amp;T&amp;O311&amp;T&amp;TEXT(P311,"dd/mm/aaaa")&amp;T&amp;TEXT(Q311,"HH:MM")&amp;T&amp;TEXT(R311,"dd/mm/aaa")&amp;T&amp;TEXT(S311,"HH:MM")</f>
        <v>11|REFACCIONAUTO|0||1|26048608|CUBIERTA INFERIO|1||1|611.9|||||19/13/Friday|09:00|19/13/Fri|09:15</v>
      </c>
      <c r="U311" s="15" t="n">
        <f aca="false">J311*K311</f>
        <v>611.9</v>
      </c>
    </row>
    <row r="312" s="16" customFormat="true" ht="12.75" hidden="false" customHeight="false" outlineLevel="0" collapsed="false">
      <c r="A312" s="0" t="n">
        <v>11</v>
      </c>
      <c r="B312" s="0" t="s">
        <v>21</v>
      </c>
      <c r="C312" s="0" t="n">
        <v>0</v>
      </c>
      <c r="D312" s="0"/>
      <c r="E312" s="0" t="n">
        <v>1</v>
      </c>
      <c r="F312" s="8" t="n">
        <v>96407251</v>
      </c>
      <c r="G312" s="9" t="s">
        <v>324</v>
      </c>
      <c r="H312" s="0" t="n">
        <v>1</v>
      </c>
      <c r="I312" s="0"/>
      <c r="J312" s="10" t="n">
        <v>1</v>
      </c>
      <c r="K312" s="11" t="n">
        <v>727</v>
      </c>
      <c r="P312" s="13" t="n">
        <v>41719</v>
      </c>
      <c r="Q312" s="2" t="n">
        <v>0.375</v>
      </c>
      <c r="R312" s="13" t="n">
        <v>41719</v>
      </c>
      <c r="S312" s="2" t="n">
        <v>0.385416666666667</v>
      </c>
      <c r="T312" s="14" t="str">
        <f aca="false">+A312&amp;T&amp;B312&amp;T&amp;C312&amp;T&amp;D312&amp;T&amp;E312&amp;T&amp;F312&amp;T&amp;G312&amp;T&amp;H312&amp;T&amp;I312&amp;T&amp;J312&amp;T&amp;K312&amp;T&amp;L312&amp;T&amp;M312&amp;T&amp;N312&amp;T&amp;O312&amp;T&amp;TEXT(P312,"dd/mm/aaaa")&amp;T&amp;TEXT(Q312,"HH:MM")&amp;T&amp;TEXT(R312,"dd/mm/aaa")&amp;T&amp;TEXT(S312,"HH:MM")</f>
        <v>11|REFACCIONAUTO|0||1|96407251|KIT CINTURON ASN|1||1|727|||||19/13/Friday|09:00|19/13/Fri|09:15</v>
      </c>
      <c r="U312" s="15" t="n">
        <f aca="false">J312*K312</f>
        <v>727</v>
      </c>
    </row>
    <row r="313" s="16" customFormat="true" ht="12.75" hidden="false" customHeight="false" outlineLevel="0" collapsed="false">
      <c r="A313" s="0" t="n">
        <v>11</v>
      </c>
      <c r="B313" s="0" t="s">
        <v>21</v>
      </c>
      <c r="C313" s="0" t="n">
        <v>0</v>
      </c>
      <c r="D313" s="0"/>
      <c r="E313" s="0" t="n">
        <v>1</v>
      </c>
      <c r="F313" s="8" t="n">
        <v>13337450</v>
      </c>
      <c r="G313" s="9" t="s">
        <v>325</v>
      </c>
      <c r="H313" s="0" t="n">
        <v>1</v>
      </c>
      <c r="I313" s="0"/>
      <c r="J313" s="10" t="n">
        <v>1</v>
      </c>
      <c r="K313" s="11" t="n">
        <v>814.49</v>
      </c>
      <c r="P313" s="13" t="n">
        <v>41719</v>
      </c>
      <c r="Q313" s="2" t="n">
        <v>0.375</v>
      </c>
      <c r="R313" s="13" t="n">
        <v>41719</v>
      </c>
      <c r="S313" s="2" t="n">
        <v>0.385416666666667</v>
      </c>
      <c r="T313" s="14" t="str">
        <f aca="false">+A313&amp;T&amp;B313&amp;T&amp;C313&amp;T&amp;D313&amp;T&amp;E313&amp;T&amp;F313&amp;T&amp;G313&amp;T&amp;H313&amp;T&amp;I313&amp;T&amp;J313&amp;T&amp;K313&amp;T&amp;L313&amp;T&amp;M313&amp;T&amp;N313&amp;T&amp;O313&amp;T&amp;TEXT(P313,"dd/mm/aaaa")&amp;T&amp;TEXT(Q313,"HH:MM")&amp;T&amp;TEXT(R313,"dd/mm/aaa")&amp;T&amp;TEXT(S313,"HH:MM")</f>
        <v>11|REFACCIONAUTO|0||1|13337450|JGO REPARACION F|1||1|814.49|||||19/13/Friday|09:00|19/13/Fri|09:15</v>
      </c>
      <c r="U313" s="15" t="n">
        <f aca="false">J313*K313</f>
        <v>814.49</v>
      </c>
    </row>
    <row r="314" s="16" customFormat="true" ht="12.75" hidden="false" customHeight="false" outlineLevel="0" collapsed="false">
      <c r="A314" s="0" t="n">
        <v>11</v>
      </c>
      <c r="B314" s="0" t="s">
        <v>21</v>
      </c>
      <c r="C314" s="0" t="n">
        <v>0</v>
      </c>
      <c r="D314" s="0"/>
      <c r="E314" s="0" t="n">
        <v>1</v>
      </c>
      <c r="F314" s="8" t="n">
        <v>20999340</v>
      </c>
      <c r="G314" s="9" t="s">
        <v>326</v>
      </c>
      <c r="H314" s="0" t="n">
        <v>1</v>
      </c>
      <c r="I314" s="0"/>
      <c r="J314" s="10" t="n">
        <v>1</v>
      </c>
      <c r="K314" s="11" t="n">
        <v>620.99</v>
      </c>
      <c r="P314" s="13" t="n">
        <v>41719</v>
      </c>
      <c r="Q314" s="2" t="n">
        <v>0.375</v>
      </c>
      <c r="R314" s="13" t="n">
        <v>41719</v>
      </c>
      <c r="S314" s="2" t="n">
        <v>0.385416666666667</v>
      </c>
      <c r="T314" s="14" t="str">
        <f aca="false">+A314&amp;T&amp;B314&amp;T&amp;C314&amp;T&amp;D314&amp;T&amp;E314&amp;T&amp;F314&amp;T&amp;G314&amp;T&amp;H314&amp;T&amp;I314&amp;T&amp;J314&amp;T&amp;K314&amp;T&amp;L314&amp;T&amp;M314&amp;T&amp;N314&amp;T&amp;O314&amp;T&amp;TEXT(P314,"dd/mm/aaaa")&amp;T&amp;TEXT(Q314,"HH:MM")&amp;T&amp;TEXT(R314,"dd/mm/aaa")&amp;T&amp;TEXT(S314,"HH:MM")</f>
        <v>11|REFACCIONAUTO|0||1|20999340|DEPOSITO CHISGUE|1||1|620.99|||||19/13/Friday|09:00|19/13/Fri|09:15</v>
      </c>
      <c r="U314" s="15" t="n">
        <f aca="false">J314*K314</f>
        <v>620.99</v>
      </c>
    </row>
    <row r="315" s="16" customFormat="true" ht="12.75" hidden="false" customHeight="false" outlineLevel="0" collapsed="false">
      <c r="A315" s="0" t="n">
        <v>11</v>
      </c>
      <c r="B315" s="0" t="s">
        <v>21</v>
      </c>
      <c r="C315" s="0" t="n">
        <v>0</v>
      </c>
      <c r="D315" s="0"/>
      <c r="E315" s="0" t="n">
        <v>1</v>
      </c>
      <c r="F315" s="8" t="n">
        <v>15897763</v>
      </c>
      <c r="G315" s="9" t="s">
        <v>327</v>
      </c>
      <c r="H315" s="0" t="n">
        <v>1</v>
      </c>
      <c r="I315" s="0"/>
      <c r="J315" s="10" t="n">
        <v>1</v>
      </c>
      <c r="K315" s="11" t="n">
        <v>561.15</v>
      </c>
      <c r="P315" s="13" t="n">
        <v>41719</v>
      </c>
      <c r="Q315" s="2" t="n">
        <v>0.375</v>
      </c>
      <c r="R315" s="13" t="n">
        <v>41719</v>
      </c>
      <c r="S315" s="2" t="n">
        <v>0.385416666666667</v>
      </c>
      <c r="T315" s="14" t="str">
        <f aca="false">+A315&amp;T&amp;B315&amp;T&amp;C315&amp;T&amp;D315&amp;T&amp;E315&amp;T&amp;F315&amp;T&amp;G315&amp;T&amp;H315&amp;T&amp;I315&amp;T&amp;J315&amp;T&amp;K315&amp;T&amp;L315&amp;T&amp;M315&amp;T&amp;N315&amp;T&amp;O315&amp;T&amp;TEXT(P315,"dd/mm/aaaa")&amp;T&amp;TEXT(Q315,"HH:MM")&amp;T&amp;TEXT(R315,"dd/mm/aaa")&amp;T&amp;TEXT(S315,"HH:MM")</f>
        <v>11|REFACCIONAUTO|0||1|15897763|DEFLECTOR SAL AI|1||1|561.15|||||19/13/Friday|09:00|19/13/Fri|09:15</v>
      </c>
      <c r="U315" s="15" t="n">
        <f aca="false">J315*K315</f>
        <v>561.15</v>
      </c>
    </row>
    <row r="316" s="16" customFormat="true" ht="12.75" hidden="false" customHeight="false" outlineLevel="0" collapsed="false">
      <c r="A316" s="0" t="n">
        <v>11</v>
      </c>
      <c r="B316" s="0" t="s">
        <v>21</v>
      </c>
      <c r="C316" s="0" t="n">
        <v>0</v>
      </c>
      <c r="D316" s="0"/>
      <c r="E316" s="0" t="n">
        <v>1</v>
      </c>
      <c r="F316" s="8" t="n">
        <v>5968095</v>
      </c>
      <c r="G316" s="9" t="s">
        <v>328</v>
      </c>
      <c r="H316" s="0" t="n">
        <v>1</v>
      </c>
      <c r="I316" s="0"/>
      <c r="J316" s="10" t="n">
        <v>1</v>
      </c>
      <c r="K316" s="11" t="n">
        <v>644</v>
      </c>
      <c r="P316" s="13" t="n">
        <v>41719</v>
      </c>
      <c r="Q316" s="2" t="n">
        <v>0.375</v>
      </c>
      <c r="R316" s="13" t="n">
        <v>41719</v>
      </c>
      <c r="S316" s="2" t="n">
        <v>0.385416666666667</v>
      </c>
      <c r="T316" s="14" t="str">
        <f aca="false">+A316&amp;T&amp;B316&amp;T&amp;C316&amp;T&amp;D316&amp;T&amp;E316&amp;T&amp;F316&amp;T&amp;G316&amp;T&amp;H316&amp;T&amp;I316&amp;T&amp;J316&amp;T&amp;K316&amp;T&amp;L316&amp;T&amp;M316&amp;T&amp;N316&amp;T&amp;O316&amp;T&amp;TEXT(P316,"dd/mm/aaaa")&amp;T&amp;TEXT(Q316,"HH:MM")&amp;T&amp;TEXT(R316,"dd/mm/aaa")&amp;T&amp;TEXT(S316,"HH:MM")</f>
        <v>11|REFACCIONAUTO|0||1|5968095|CORAZA FARO DELA|1||1|644|||||19/13/Friday|09:00|19/13/Fri|09:15</v>
      </c>
      <c r="U316" s="15" t="n">
        <f aca="false">J316*K316</f>
        <v>644</v>
      </c>
    </row>
    <row r="317" s="16" customFormat="true" ht="12.75" hidden="false" customHeight="false" outlineLevel="0" collapsed="false">
      <c r="A317" s="0" t="n">
        <v>11</v>
      </c>
      <c r="B317" s="0" t="s">
        <v>21</v>
      </c>
      <c r="C317" s="0" t="n">
        <v>0</v>
      </c>
      <c r="D317" s="0"/>
      <c r="E317" s="0" t="n">
        <v>1</v>
      </c>
      <c r="F317" s="8" t="n">
        <v>88958226</v>
      </c>
      <c r="G317" s="9" t="s">
        <v>329</v>
      </c>
      <c r="H317" s="0" t="n">
        <v>1</v>
      </c>
      <c r="I317" s="0"/>
      <c r="J317" s="10" t="n">
        <v>1</v>
      </c>
      <c r="K317" s="11" t="n">
        <v>286.07</v>
      </c>
      <c r="P317" s="13" t="n">
        <v>41719</v>
      </c>
      <c r="Q317" s="2" t="n">
        <v>0.375</v>
      </c>
      <c r="R317" s="13" t="n">
        <v>41719</v>
      </c>
      <c r="S317" s="2" t="n">
        <v>0.385416666666667</v>
      </c>
      <c r="T317" s="14" t="str">
        <f aca="false">+A317&amp;T&amp;B317&amp;T&amp;C317&amp;T&amp;D317&amp;T&amp;E317&amp;T&amp;F317&amp;T&amp;G317&amp;T&amp;H317&amp;T&amp;I317&amp;T&amp;J317&amp;T&amp;K317&amp;T&amp;L317&amp;T&amp;M317&amp;T&amp;N317&amp;T&amp;O317&amp;T&amp;TEXT(P317,"dd/mm/aaaa")&amp;T&amp;TEXT(Q317,"HH:MM")&amp;T&amp;TEXT(R317,"dd/mm/aaa")&amp;T&amp;TEXT(S317,"HH:MM")</f>
        <v>11|REFACCIONAUTO|0||1|88958226|HOJA DE LIMPIADO|1||1|286.07|||||19/13/Friday|09:00|19/13/Fri|09:15</v>
      </c>
      <c r="U317" s="15" t="n">
        <f aca="false">J317*K317</f>
        <v>286.07</v>
      </c>
    </row>
    <row r="318" s="16" customFormat="true" ht="12.75" hidden="false" customHeight="false" outlineLevel="0" collapsed="false">
      <c r="A318" s="0" t="n">
        <v>11</v>
      </c>
      <c r="B318" s="0" t="s">
        <v>21</v>
      </c>
      <c r="C318" s="0" t="n">
        <v>0</v>
      </c>
      <c r="D318" s="0"/>
      <c r="E318" s="0" t="n">
        <v>1</v>
      </c>
      <c r="F318" s="8" t="n">
        <v>88958228</v>
      </c>
      <c r="G318" s="9" t="s">
        <v>330</v>
      </c>
      <c r="H318" s="0" t="n">
        <v>1</v>
      </c>
      <c r="I318" s="0"/>
      <c r="J318" s="10" t="n">
        <v>1</v>
      </c>
      <c r="K318" s="11" t="n">
        <v>286.07</v>
      </c>
      <c r="P318" s="13" t="n">
        <v>41719</v>
      </c>
      <c r="Q318" s="2" t="n">
        <v>0.375</v>
      </c>
      <c r="R318" s="13" t="n">
        <v>41719</v>
      </c>
      <c r="S318" s="2" t="n">
        <v>0.385416666666667</v>
      </c>
      <c r="T318" s="14" t="str">
        <f aca="false">+A318&amp;T&amp;B318&amp;T&amp;C318&amp;T&amp;D318&amp;T&amp;E318&amp;T&amp;F318&amp;T&amp;G318&amp;T&amp;H318&amp;T&amp;I318&amp;T&amp;J318&amp;T&amp;K318&amp;T&amp;L318&amp;T&amp;M318&amp;T&amp;N318&amp;T&amp;O318&amp;T&amp;TEXT(P318,"dd/mm/aaaa")&amp;T&amp;TEXT(Q318,"HH:MM")&amp;T&amp;TEXT(R318,"dd/mm/aaa")&amp;T&amp;TEXT(S318,"HH:MM")</f>
        <v>11|REFACCIONAUTO|0||1|88958228|HOJA LIMPIADORES|1||1|286.07|||||19/13/Friday|09:00|19/13/Fri|09:15</v>
      </c>
      <c r="U318" s="15" t="n">
        <f aca="false">J318*K318</f>
        <v>286.07</v>
      </c>
    </row>
    <row r="319" s="16" customFormat="true" ht="12.75" hidden="false" customHeight="false" outlineLevel="0" collapsed="false">
      <c r="A319" s="0" t="n">
        <v>11</v>
      </c>
      <c r="B319" s="0" t="s">
        <v>21</v>
      </c>
      <c r="C319" s="0" t="n">
        <v>0</v>
      </c>
      <c r="D319" s="0"/>
      <c r="E319" s="0" t="n">
        <v>1</v>
      </c>
      <c r="F319" s="8" t="n">
        <v>96666712</v>
      </c>
      <c r="G319" s="9" t="s">
        <v>331</v>
      </c>
      <c r="H319" s="0" t="n">
        <v>1</v>
      </c>
      <c r="I319" s="0"/>
      <c r="J319" s="10" t="n">
        <v>1</v>
      </c>
      <c r="K319" s="11" t="n">
        <v>151.25</v>
      </c>
      <c r="P319" s="13" t="n">
        <v>41719</v>
      </c>
      <c r="Q319" s="2" t="n">
        <v>0.375</v>
      </c>
      <c r="R319" s="13" t="n">
        <v>41719</v>
      </c>
      <c r="S319" s="2" t="n">
        <v>0.385416666666667</v>
      </c>
      <c r="T319" s="14" t="str">
        <f aca="false">+A319&amp;T&amp;B319&amp;T&amp;C319&amp;T&amp;D319&amp;T&amp;E319&amp;T&amp;F319&amp;T&amp;G319&amp;T&amp;H319&amp;T&amp;I319&amp;T&amp;J319&amp;T&amp;K319&amp;T&amp;L319&amp;T&amp;M319&amp;T&amp;N319&amp;T&amp;O319&amp;T&amp;TEXT(P319,"dd/mm/aaaa")&amp;T&amp;TEXT(Q319,"HH:MM")&amp;T&amp;TEXT(R319,"dd/mm/aaa")&amp;T&amp;TEXT(S319,"HH:MM")</f>
        <v>11|REFACCIONAUTO|0||1|96666712|REJILLA SALIDA D|1||1|151.25|||||19/13/Friday|09:00|19/13/Fri|09:15</v>
      </c>
      <c r="U319" s="15" t="n">
        <f aca="false">J319*K319</f>
        <v>151.25</v>
      </c>
    </row>
    <row r="320" s="16" customFormat="true" ht="12.75" hidden="false" customHeight="false" outlineLevel="0" collapsed="false">
      <c r="A320" s="0" t="n">
        <v>11</v>
      </c>
      <c r="B320" s="0" t="s">
        <v>21</v>
      </c>
      <c r="C320" s="0" t="n">
        <v>0</v>
      </c>
      <c r="D320" s="0"/>
      <c r="E320" s="0" t="n">
        <v>1</v>
      </c>
      <c r="F320" s="8" t="n">
        <v>90386274</v>
      </c>
      <c r="G320" s="9" t="s">
        <v>332</v>
      </c>
      <c r="H320" s="0" t="n">
        <v>1</v>
      </c>
      <c r="I320" s="0"/>
      <c r="J320" s="10" t="n">
        <v>1</v>
      </c>
      <c r="K320" s="11" t="n">
        <v>343</v>
      </c>
      <c r="P320" s="13" t="n">
        <v>41719</v>
      </c>
      <c r="Q320" s="2" t="n">
        <v>0.375</v>
      </c>
      <c r="R320" s="13" t="n">
        <v>41719</v>
      </c>
      <c r="S320" s="2" t="n">
        <v>0.385416666666667</v>
      </c>
      <c r="T320" s="14" t="str">
        <f aca="false">+A320&amp;T&amp;B320&amp;T&amp;C320&amp;T&amp;D320&amp;T&amp;E320&amp;T&amp;F320&amp;T&amp;G320&amp;T&amp;H320&amp;T&amp;I320&amp;T&amp;J320&amp;T&amp;K320&amp;T&amp;L320&amp;T&amp;M320&amp;T&amp;N320&amp;T&amp;O320&amp;T&amp;TEXT(P320,"dd/mm/aaaa")&amp;T&amp;TEXT(Q320,"HH:MM")&amp;T&amp;TEXT(R320,"dd/mm/aaa")&amp;T&amp;TEXT(S320,"HH:MM")</f>
        <v>11|REFACCIONAUTO|0||1|90386274|LAMPARA TRASERA|1||1|343|||||19/13/Friday|09:00|19/13/Fri|09:15</v>
      </c>
      <c r="U320" s="15" t="n">
        <f aca="false">J320*K320</f>
        <v>343</v>
      </c>
    </row>
    <row r="321" s="16" customFormat="true" ht="12.75" hidden="false" customHeight="false" outlineLevel="0" collapsed="false">
      <c r="A321" s="0" t="n">
        <v>11</v>
      </c>
      <c r="B321" s="0" t="s">
        <v>21</v>
      </c>
      <c r="C321" s="0" t="n">
        <v>0</v>
      </c>
      <c r="D321" s="0"/>
      <c r="E321" s="0" t="n">
        <v>1</v>
      </c>
      <c r="F321" s="8" t="n">
        <v>90571758</v>
      </c>
      <c r="G321" s="9" t="s">
        <v>333</v>
      </c>
      <c r="H321" s="0" t="n">
        <v>1</v>
      </c>
      <c r="I321" s="0"/>
      <c r="J321" s="10" t="n">
        <v>1</v>
      </c>
      <c r="K321" s="11" t="n">
        <v>642.28</v>
      </c>
      <c r="P321" s="13" t="n">
        <v>41719</v>
      </c>
      <c r="Q321" s="2" t="n">
        <v>0.375</v>
      </c>
      <c r="R321" s="13" t="n">
        <v>41719</v>
      </c>
      <c r="S321" s="2" t="n">
        <v>0.385416666666667</v>
      </c>
      <c r="T321" s="14" t="str">
        <f aca="false">+A321&amp;T&amp;B321&amp;T&amp;C321&amp;T&amp;D321&amp;T&amp;E321&amp;T&amp;F321&amp;T&amp;G321&amp;T&amp;H321&amp;T&amp;I321&amp;T&amp;J321&amp;T&amp;K321&amp;T&amp;L321&amp;T&amp;M321&amp;T&amp;N321&amp;T&amp;O321&amp;T&amp;TEXT(P321,"dd/mm/aaaa")&amp;T&amp;TEXT(Q321,"HH:MM")&amp;T&amp;TEXT(R321,"dd/mm/aaa")&amp;T&amp;TEXT(S321,"HH:MM")</f>
        <v>11|REFACCIONAUTO|0||1|90571758|RODILLO TENSOR|1||1|642.28|||||19/13/Friday|09:00|19/13/Fri|09:15</v>
      </c>
      <c r="U321" s="15" t="n">
        <f aca="false">J321*K321</f>
        <v>642.28</v>
      </c>
    </row>
    <row r="322" s="16" customFormat="true" ht="12.75" hidden="false" customHeight="false" outlineLevel="0" collapsed="false">
      <c r="A322" s="0" t="n">
        <v>11</v>
      </c>
      <c r="B322" s="0" t="s">
        <v>21</v>
      </c>
      <c r="C322" s="0" t="n">
        <v>0</v>
      </c>
      <c r="D322" s="0"/>
      <c r="E322" s="0" t="n">
        <v>1</v>
      </c>
      <c r="F322" s="8" t="n">
        <v>93445900</v>
      </c>
      <c r="G322" s="9" t="s">
        <v>334</v>
      </c>
      <c r="H322" s="0" t="n">
        <v>1</v>
      </c>
      <c r="I322" s="0"/>
      <c r="J322" s="10" t="n">
        <v>1</v>
      </c>
      <c r="K322" s="11" t="n">
        <v>313.76</v>
      </c>
      <c r="P322" s="13" t="n">
        <v>41719</v>
      </c>
      <c r="Q322" s="2" t="n">
        <v>0.375</v>
      </c>
      <c r="R322" s="13" t="n">
        <v>41719</v>
      </c>
      <c r="S322" s="2" t="n">
        <v>0.385416666666667</v>
      </c>
      <c r="T322" s="14" t="str">
        <f aca="false">+A322&amp;T&amp;B322&amp;T&amp;C322&amp;T&amp;D322&amp;T&amp;E322&amp;T&amp;F322&amp;T&amp;G322&amp;T&amp;H322&amp;T&amp;I322&amp;T&amp;J322&amp;T&amp;K322&amp;T&amp;L322&amp;T&amp;M322&amp;T&amp;N322&amp;T&amp;O322&amp;T&amp;TEXT(P322,"dd/mm/aaaa")&amp;T&amp;TEXT(Q322,"HH:MM")&amp;T&amp;TEXT(R322,"dd/mm/aaa")&amp;T&amp;TEXT(S322,"HH:MM")</f>
        <v>11|REFACCIONAUTO|0||1|93445900|KIT VARILLA CAJA|1||1|313.76|||||19/13/Friday|09:00|19/13/Fri|09:15</v>
      </c>
      <c r="U322" s="15" t="n">
        <f aca="false">J322*K322</f>
        <v>313.76</v>
      </c>
    </row>
    <row r="323" s="16" customFormat="true" ht="12.75" hidden="false" customHeight="false" outlineLevel="0" collapsed="false">
      <c r="A323" s="0" t="n">
        <v>11</v>
      </c>
      <c r="B323" s="0" t="s">
        <v>21</v>
      </c>
      <c r="C323" s="0" t="n">
        <v>0</v>
      </c>
      <c r="D323" s="0"/>
      <c r="E323" s="0" t="n">
        <v>1</v>
      </c>
      <c r="F323" s="8" t="n">
        <v>93370232</v>
      </c>
      <c r="G323" s="9" t="s">
        <v>308</v>
      </c>
      <c r="H323" s="0" t="n">
        <v>1</v>
      </c>
      <c r="I323" s="0"/>
      <c r="J323" s="10" t="n">
        <v>1</v>
      </c>
      <c r="K323" s="11" t="n">
        <v>674</v>
      </c>
      <c r="P323" s="13" t="n">
        <v>41719</v>
      </c>
      <c r="Q323" s="2" t="n">
        <v>0.375</v>
      </c>
      <c r="R323" s="13" t="n">
        <v>41719</v>
      </c>
      <c r="S323" s="2" t="n">
        <v>0.385416666666667</v>
      </c>
      <c r="T323" s="14" t="str">
        <f aca="false">+A323&amp;T&amp;B323&amp;T&amp;C323&amp;T&amp;D323&amp;T&amp;E323&amp;T&amp;F323&amp;T&amp;G323&amp;T&amp;H323&amp;T&amp;I323&amp;T&amp;J323&amp;T&amp;K323&amp;T&amp;L323&amp;T&amp;M323&amp;T&amp;N323&amp;T&amp;O323&amp;T&amp;TEXT(P323,"dd/mm/aaaa")&amp;T&amp;TEXT(Q323,"HH:MM")&amp;T&amp;TEXT(R323,"dd/mm/aaa")&amp;T&amp;TEXT(S323,"HH:MM")</f>
        <v>11|REFACCIONAUTO|0||1|93370232|PANEL SPT LUZ TR|1||1|674|||||19/13/Friday|09:00|19/13/Fri|09:15</v>
      </c>
      <c r="U323" s="15" t="n">
        <f aca="false">J323*K323</f>
        <v>674</v>
      </c>
    </row>
    <row r="324" s="16" customFormat="true" ht="12.75" hidden="false" customHeight="false" outlineLevel="0" collapsed="false">
      <c r="A324" s="0" t="n">
        <v>11</v>
      </c>
      <c r="B324" s="0" t="s">
        <v>21</v>
      </c>
      <c r="C324" s="0" t="n">
        <v>0</v>
      </c>
      <c r="D324" s="0"/>
      <c r="E324" s="0" t="n">
        <v>1</v>
      </c>
      <c r="F324" s="8" t="n">
        <v>88987138</v>
      </c>
      <c r="G324" s="9" t="s">
        <v>335</v>
      </c>
      <c r="H324" s="0" t="n">
        <v>1</v>
      </c>
      <c r="I324" s="0"/>
      <c r="J324" s="10" t="n">
        <v>1</v>
      </c>
      <c r="K324" s="11" t="n">
        <v>834.08</v>
      </c>
      <c r="P324" s="13" t="n">
        <v>41719</v>
      </c>
      <c r="Q324" s="2" t="n">
        <v>0.375</v>
      </c>
      <c r="R324" s="13" t="n">
        <v>41719</v>
      </c>
      <c r="S324" s="2" t="n">
        <v>0.385416666666667</v>
      </c>
      <c r="T324" s="14" t="str">
        <f aca="false">+A324&amp;T&amp;B324&amp;T&amp;C324&amp;T&amp;D324&amp;T&amp;E324&amp;T&amp;F324&amp;T&amp;G324&amp;T&amp;H324&amp;T&amp;I324&amp;T&amp;J324&amp;T&amp;K324&amp;T&amp;L324&amp;T&amp;M324&amp;T&amp;N324&amp;T&amp;O324&amp;T&amp;TEXT(P324,"dd/mm/aaaa")&amp;T&amp;TEXT(Q324,"HH:MM")&amp;T&amp;TEXT(R324,"dd/mm/aaa")&amp;T&amp;TEXT(S324,"HH:MM")</f>
        <v>11|REFACCIONAUTO|0||1|88987138|CABLE DE BATERIA|1||1|834.08|||||19/13/Friday|09:00|19/13/Fri|09:15</v>
      </c>
      <c r="U324" s="15" t="n">
        <f aca="false">J324*K324</f>
        <v>834.08</v>
      </c>
    </row>
    <row r="325" s="16" customFormat="true" ht="12.75" hidden="false" customHeight="false" outlineLevel="0" collapsed="false">
      <c r="A325" s="0" t="n">
        <v>11</v>
      </c>
      <c r="B325" s="0" t="s">
        <v>21</v>
      </c>
      <c r="C325" s="0" t="n">
        <v>0</v>
      </c>
      <c r="D325" s="0"/>
      <c r="E325" s="0" t="n">
        <v>1</v>
      </c>
      <c r="F325" s="8" t="n">
        <v>90234805</v>
      </c>
      <c r="G325" s="9" t="s">
        <v>336</v>
      </c>
      <c r="H325" s="0" t="n">
        <v>1</v>
      </c>
      <c r="I325" s="0"/>
      <c r="J325" s="10" t="n">
        <v>1</v>
      </c>
      <c r="K325" s="11" t="n">
        <v>234.34</v>
      </c>
      <c r="P325" s="13" t="n">
        <v>41719</v>
      </c>
      <c r="Q325" s="2" t="n">
        <v>0.375</v>
      </c>
      <c r="R325" s="13" t="n">
        <v>41719</v>
      </c>
      <c r="S325" s="2" t="n">
        <v>0.385416666666667</v>
      </c>
      <c r="T325" s="14" t="str">
        <f aca="false">+A325&amp;T&amp;B325&amp;T&amp;C325&amp;T&amp;D325&amp;T&amp;E325&amp;T&amp;F325&amp;T&amp;G325&amp;T&amp;H325&amp;T&amp;I325&amp;T&amp;J325&amp;T&amp;K325&amp;T&amp;L325&amp;T&amp;M325&amp;T&amp;N325&amp;T&amp;O325&amp;T&amp;TEXT(P325,"dd/mm/aaaa")&amp;T&amp;TEXT(Q325,"HH:MM")&amp;T&amp;TEXT(R325,"dd/mm/aaa")&amp;T&amp;TEXT(S325,"HH:MM")</f>
        <v>11|REFACCIONAUTO|0||1|90234805|CAJA. TERMOSTATO|1||1|234.34|||||19/13/Friday|09:00|19/13/Fri|09:15</v>
      </c>
      <c r="U325" s="15" t="n">
        <f aca="false">J325*K325</f>
        <v>234.34</v>
      </c>
    </row>
    <row r="326" s="16" customFormat="true" ht="12.75" hidden="false" customHeight="false" outlineLevel="0" collapsed="false">
      <c r="A326" s="0" t="n">
        <v>11</v>
      </c>
      <c r="B326" s="0" t="s">
        <v>21</v>
      </c>
      <c r="C326" s="0" t="n">
        <v>0</v>
      </c>
      <c r="D326" s="0"/>
      <c r="E326" s="0" t="n">
        <v>1</v>
      </c>
      <c r="F326" s="8" t="n">
        <v>9195371</v>
      </c>
      <c r="G326" s="9" t="s">
        <v>337</v>
      </c>
      <c r="H326" s="0" t="n">
        <v>1</v>
      </c>
      <c r="I326" s="0"/>
      <c r="J326" s="10" t="n">
        <v>1</v>
      </c>
      <c r="K326" s="11" t="n">
        <v>144.8</v>
      </c>
      <c r="P326" s="13" t="n">
        <v>41719</v>
      </c>
      <c r="Q326" s="2" t="n">
        <v>0.375</v>
      </c>
      <c r="R326" s="13" t="n">
        <v>41719</v>
      </c>
      <c r="S326" s="2" t="n">
        <v>0.385416666666667</v>
      </c>
      <c r="T326" s="14" t="str">
        <f aca="false">+A326&amp;T&amp;B326&amp;T&amp;C326&amp;T&amp;D326&amp;T&amp;E326&amp;T&amp;F326&amp;T&amp;G326&amp;T&amp;H326&amp;T&amp;I326&amp;T&amp;J326&amp;T&amp;K326&amp;T&amp;L326&amp;T&amp;M326&amp;T&amp;N326&amp;T&amp;O326&amp;T&amp;TEXT(P326,"dd/mm/aaaa")&amp;T&amp;TEXT(Q326,"HH:MM")&amp;T&amp;TEXT(R326,"dd/mm/aaa")&amp;T&amp;TEXT(S326,"HH:MM")</f>
        <v>11|REFACCIONAUTO|0||1|9195371|PLUMA LIMPIADORA|1||1|144.8|||||19/13/Friday|09:00|19/13/Fri|09:15</v>
      </c>
      <c r="U326" s="15" t="n">
        <f aca="false">J326*K326</f>
        <v>144.8</v>
      </c>
    </row>
    <row r="327" s="16" customFormat="true" ht="12.75" hidden="false" customHeight="false" outlineLevel="0" collapsed="false">
      <c r="A327" s="0" t="n">
        <v>11</v>
      </c>
      <c r="B327" s="0" t="s">
        <v>21</v>
      </c>
      <c r="C327" s="0" t="n">
        <v>0</v>
      </c>
      <c r="D327" s="0"/>
      <c r="E327" s="0" t="n">
        <v>1</v>
      </c>
      <c r="F327" s="8" t="n">
        <v>93388580</v>
      </c>
      <c r="G327" s="9" t="s">
        <v>338</v>
      </c>
      <c r="H327" s="0" t="n">
        <v>1</v>
      </c>
      <c r="I327" s="0"/>
      <c r="J327" s="10" t="n">
        <v>1</v>
      </c>
      <c r="K327" s="11" t="n">
        <v>805</v>
      </c>
      <c r="P327" s="13" t="n">
        <v>41719</v>
      </c>
      <c r="Q327" s="2" t="n">
        <v>0.375</v>
      </c>
      <c r="R327" s="13" t="n">
        <v>41719</v>
      </c>
      <c r="S327" s="2" t="n">
        <v>0.385416666666667</v>
      </c>
      <c r="T327" s="14" t="str">
        <f aca="false">+A327&amp;T&amp;B327&amp;T&amp;C327&amp;T&amp;D327&amp;T&amp;E327&amp;T&amp;F327&amp;T&amp;G327&amp;T&amp;H327&amp;T&amp;I327&amp;T&amp;J327&amp;T&amp;K327&amp;T&amp;L327&amp;T&amp;M327&amp;T&amp;N327&amp;T&amp;O327&amp;T&amp;TEXT(P327,"dd/mm/aaaa")&amp;T&amp;TEXT(Q327,"HH:MM")&amp;T&amp;TEXT(R327,"dd/mm/aaa")&amp;T&amp;TEXT(S327,"HH:MM")</f>
        <v>11|REFACCIONAUTO|0||1|93388580|FARO DE NIEBLA D|1||1|805|||||19/13/Friday|09:00|19/13/Fri|09:15</v>
      </c>
      <c r="U327" s="15" t="n">
        <f aca="false">J327*K327</f>
        <v>805</v>
      </c>
    </row>
    <row r="328" s="16" customFormat="true" ht="12.75" hidden="false" customHeight="false" outlineLevel="0" collapsed="false">
      <c r="A328" s="0" t="n">
        <v>11</v>
      </c>
      <c r="B328" s="0" t="s">
        <v>21</v>
      </c>
      <c r="C328" s="0" t="n">
        <v>0</v>
      </c>
      <c r="D328" s="0"/>
      <c r="E328" s="0" t="n">
        <v>1</v>
      </c>
      <c r="F328" s="8" t="n">
        <v>12477908</v>
      </c>
      <c r="G328" s="9" t="s">
        <v>339</v>
      </c>
      <c r="H328" s="0" t="n">
        <v>1</v>
      </c>
      <c r="I328" s="0"/>
      <c r="J328" s="10" t="n">
        <v>1</v>
      </c>
      <c r="K328" s="11" t="n">
        <v>229.35</v>
      </c>
      <c r="P328" s="13" t="n">
        <v>41719</v>
      </c>
      <c r="Q328" s="2" t="n">
        <v>0.375</v>
      </c>
      <c r="R328" s="13" t="n">
        <v>41719</v>
      </c>
      <c r="S328" s="2" t="n">
        <v>0.385416666666667</v>
      </c>
      <c r="T328" s="14" t="str">
        <f aca="false">+A328&amp;T&amp;B328&amp;T&amp;C328&amp;T&amp;D328&amp;T&amp;E328&amp;T&amp;F328&amp;T&amp;G328&amp;T&amp;H328&amp;T&amp;I328&amp;T&amp;J328&amp;T&amp;K328&amp;T&amp;L328&amp;T&amp;M328&amp;T&amp;N328&amp;T&amp;O328&amp;T&amp;TEXT(P328,"dd/mm/aaaa")&amp;T&amp;TEXT(Q328,"HH:MM")&amp;T&amp;TEXT(R328,"dd/mm/aaa")&amp;T&amp;TEXT(S328,"HH:MM")</f>
        <v>11|REFACCIONAUTO|0||1|12477908|****BALATA FRENO|1||1|229.35|||||19/13/Friday|09:00|19/13/Fri|09:15</v>
      </c>
      <c r="U328" s="15" t="n">
        <f aca="false">J328*K328</f>
        <v>229.35</v>
      </c>
    </row>
    <row r="329" s="16" customFormat="true" ht="12.75" hidden="false" customHeight="false" outlineLevel="0" collapsed="false">
      <c r="A329" s="0" t="n">
        <v>11</v>
      </c>
      <c r="B329" s="0" t="s">
        <v>21</v>
      </c>
      <c r="C329" s="0" t="n">
        <v>0</v>
      </c>
      <c r="D329" s="0"/>
      <c r="E329" s="0" t="n">
        <v>1</v>
      </c>
      <c r="F329" s="8" t="n">
        <v>93370884</v>
      </c>
      <c r="G329" s="9" t="s">
        <v>340</v>
      </c>
      <c r="H329" s="0" t="n">
        <v>1</v>
      </c>
      <c r="I329" s="0"/>
      <c r="J329" s="10" t="n">
        <v>1</v>
      </c>
      <c r="K329" s="11" t="n">
        <v>1150</v>
      </c>
      <c r="P329" s="13" t="n">
        <v>41719</v>
      </c>
      <c r="Q329" s="2" t="n">
        <v>0.375</v>
      </c>
      <c r="R329" s="13" t="n">
        <v>41719</v>
      </c>
      <c r="S329" s="2" t="n">
        <v>0.385416666666667</v>
      </c>
      <c r="T329" s="14" t="str">
        <f aca="false">+A329&amp;T&amp;B329&amp;T&amp;C329&amp;T&amp;D329&amp;T&amp;E329&amp;T&amp;F329&amp;T&amp;G329&amp;T&amp;H329&amp;T&amp;I329&amp;T&amp;J329&amp;T&amp;K329&amp;T&amp;L329&amp;T&amp;M329&amp;T&amp;N329&amp;T&amp;O329&amp;T&amp;TEXT(P329,"dd/mm/aaaa")&amp;T&amp;TEXT(Q329,"HH:MM")&amp;T&amp;TEXT(R329,"dd/mm/aaa")&amp;T&amp;TEXT(S329,"HH:MM")</f>
        <v>11|REFACCIONAUTO|0||1|93370884|ESPEJO  LATERAL|1||1|1150|||||19/13/Friday|09:00|19/13/Fri|09:15</v>
      </c>
      <c r="U329" s="15" t="n">
        <f aca="false">J329*K329</f>
        <v>1150</v>
      </c>
    </row>
    <row r="330" s="16" customFormat="true" ht="12.75" hidden="false" customHeight="false" outlineLevel="0" collapsed="false">
      <c r="A330" s="0" t="n">
        <v>11</v>
      </c>
      <c r="B330" s="0" t="s">
        <v>21</v>
      </c>
      <c r="C330" s="0" t="n">
        <v>0</v>
      </c>
      <c r="D330" s="0"/>
      <c r="E330" s="0" t="n">
        <v>1</v>
      </c>
      <c r="F330" s="8" t="n">
        <v>25924706</v>
      </c>
      <c r="G330" s="9" t="s">
        <v>341</v>
      </c>
      <c r="H330" s="0" t="n">
        <v>1</v>
      </c>
      <c r="I330" s="0"/>
      <c r="J330" s="10" t="n">
        <v>1</v>
      </c>
      <c r="K330" s="11" t="n">
        <v>685.46</v>
      </c>
      <c r="P330" s="13" t="n">
        <v>41719</v>
      </c>
      <c r="Q330" s="2" t="n">
        <v>0.375</v>
      </c>
      <c r="R330" s="13" t="n">
        <v>41719</v>
      </c>
      <c r="S330" s="2" t="n">
        <v>0.385416666666667</v>
      </c>
      <c r="T330" s="14" t="str">
        <f aca="false">+A330&amp;T&amp;B330&amp;T&amp;C330&amp;T&amp;D330&amp;T&amp;E330&amp;T&amp;F330&amp;T&amp;G330&amp;T&amp;H330&amp;T&amp;I330&amp;T&amp;J330&amp;T&amp;K330&amp;T&amp;L330&amp;T&amp;M330&amp;T&amp;N330&amp;T&amp;O330&amp;T&amp;TEXT(P330,"dd/mm/aaaa")&amp;T&amp;TEXT(Q330,"HH:MM")&amp;T&amp;TEXT(R330,"dd/mm/aaa")&amp;T&amp;TEXT(S330,"HH:MM")</f>
        <v>11|REFACCIONAUTO|0||1|25924706|MOLDURA ACA DLNT|1||1|685.46|||||19/13/Friday|09:00|19/13/Fri|09:15</v>
      </c>
      <c r="U330" s="15" t="n">
        <f aca="false">J330*K330</f>
        <v>685.46</v>
      </c>
    </row>
    <row r="331" s="16" customFormat="true" ht="12.75" hidden="false" customHeight="false" outlineLevel="0" collapsed="false">
      <c r="A331" s="0" t="n">
        <v>11</v>
      </c>
      <c r="B331" s="0" t="s">
        <v>21</v>
      </c>
      <c r="C331" s="0" t="n">
        <v>0</v>
      </c>
      <c r="D331" s="0"/>
      <c r="E331" s="0" t="n">
        <v>1</v>
      </c>
      <c r="F331" s="8" t="n">
        <v>20954825</v>
      </c>
      <c r="G331" s="9" t="s">
        <v>342</v>
      </c>
      <c r="H331" s="0" t="n">
        <v>1</v>
      </c>
      <c r="I331" s="0"/>
      <c r="J331" s="10" t="n">
        <v>1</v>
      </c>
      <c r="K331" s="11" t="n">
        <v>723</v>
      </c>
      <c r="P331" s="13" t="n">
        <v>41719</v>
      </c>
      <c r="Q331" s="2" t="n">
        <v>0.375</v>
      </c>
      <c r="R331" s="13" t="n">
        <v>41719</v>
      </c>
      <c r="S331" s="2" t="n">
        <v>0.385416666666667</v>
      </c>
      <c r="T331" s="14" t="str">
        <f aca="false">+A331&amp;T&amp;B331&amp;T&amp;C331&amp;T&amp;D331&amp;T&amp;E331&amp;T&amp;F331&amp;T&amp;G331&amp;T&amp;H331&amp;T&amp;I331&amp;T&amp;J331&amp;T&amp;K331&amp;T&amp;L331&amp;T&amp;M331&amp;T&amp;N331&amp;T&amp;O331&amp;T&amp;TEXT(P331,"dd/mm/aaaa")&amp;T&amp;TEXT(Q331,"HH:MM")&amp;T&amp;TEXT(R331,"dd/mm/aaa")&amp;T&amp;TEXT(S331,"HH:MM")</f>
        <v>11|REFACCIONAUTO|0||1|20954825|SOPORTE EXT DE M|1||1|723|||||19/13/Friday|09:00|19/13/Fri|09:15</v>
      </c>
      <c r="U331" s="15" t="n">
        <f aca="false">J331*K331</f>
        <v>723</v>
      </c>
    </row>
    <row r="332" customFormat="false" ht="12.75" hidden="false" customHeight="false" outlineLevel="0" collapsed="false">
      <c r="A332" s="0" t="n">
        <v>11</v>
      </c>
      <c r="B332" s="0" t="s">
        <v>21</v>
      </c>
      <c r="C332" s="0" t="n">
        <v>0</v>
      </c>
      <c r="E332" s="0" t="n">
        <v>1</v>
      </c>
      <c r="F332" s="8" t="n">
        <v>15877344</v>
      </c>
      <c r="G332" s="9" t="s">
        <v>343</v>
      </c>
      <c r="H332" s="0" t="n">
        <v>1</v>
      </c>
      <c r="J332" s="10" t="n">
        <v>1</v>
      </c>
      <c r="K332" s="11" t="n">
        <v>752.46</v>
      </c>
      <c r="P332" s="13" t="n">
        <v>41719</v>
      </c>
      <c r="Q332" s="2" t="n">
        <v>0.375</v>
      </c>
      <c r="R332" s="13" t="n">
        <v>41719</v>
      </c>
      <c r="S332" s="2" t="n">
        <v>0.385416666666667</v>
      </c>
      <c r="T332" s="14" t="str">
        <f aca="false">+A332&amp;T&amp;B332&amp;T&amp;C332&amp;T&amp;D332&amp;T&amp;E332&amp;T&amp;F332&amp;T&amp;G332&amp;T&amp;H332&amp;T&amp;I332&amp;T&amp;J332&amp;T&amp;K332&amp;T&amp;L332&amp;T&amp;M332&amp;T&amp;N332&amp;T&amp;O332&amp;T&amp;TEXT(P332,"dd/mm/aaaa")&amp;T&amp;TEXT(Q332,"HH:MM")&amp;T&amp;TEXT(R332,"dd/mm/aaa")&amp;T&amp;TEXT(S332,"HH:MM")</f>
        <v>11|REFACCIONAUTO|0||1|15877344|INTERRUPTOR MDL|1||1|752.46|||||19/13/Friday|09:00|19/13/Fri|09:15</v>
      </c>
      <c r="U332" s="15" t="n">
        <f aca="false">J332*K332</f>
        <v>752.46</v>
      </c>
    </row>
    <row r="333" customFormat="false" ht="12.75" hidden="false" customHeight="false" outlineLevel="0" collapsed="false">
      <c r="A333" s="0" t="n">
        <v>11</v>
      </c>
      <c r="B333" s="0" t="s">
        <v>21</v>
      </c>
      <c r="C333" s="0" t="n">
        <v>0</v>
      </c>
      <c r="E333" s="0" t="n">
        <v>1</v>
      </c>
      <c r="F333" s="8" t="n">
        <v>89037233</v>
      </c>
      <c r="G333" s="9" t="s">
        <v>344</v>
      </c>
      <c r="H333" s="0" t="n">
        <v>1</v>
      </c>
      <c r="J333" s="10" t="n">
        <v>1</v>
      </c>
      <c r="K333" s="11" t="n">
        <v>693.24</v>
      </c>
      <c r="P333" s="13" t="n">
        <v>41719</v>
      </c>
      <c r="Q333" s="2" t="n">
        <v>0.375</v>
      </c>
      <c r="R333" s="13" t="n">
        <v>41719</v>
      </c>
      <c r="S333" s="2" t="n">
        <v>0.385416666666667</v>
      </c>
      <c r="T333" s="14" t="str">
        <f aca="false">+A333&amp;T&amp;B333&amp;T&amp;C333&amp;T&amp;D333&amp;T&amp;E333&amp;T&amp;F333&amp;T&amp;G333&amp;T&amp;H333&amp;T&amp;I333&amp;T&amp;J333&amp;T&amp;K333&amp;T&amp;L333&amp;T&amp;M333&amp;T&amp;N333&amp;T&amp;O333&amp;T&amp;TEXT(P333,"dd/mm/aaaa")&amp;T&amp;TEXT(Q333,"HH:MM")&amp;T&amp;TEXT(R333,"dd/mm/aaa")&amp;T&amp;TEXT(S333,"HH:MM")</f>
        <v>11|REFACCIONAUTO|0||1|89037233|BISEL JGO.  C/AR|1||1|693.24|||||19/13/Friday|09:00|19/13/Fri|09:15</v>
      </c>
      <c r="U333" s="15" t="n">
        <f aca="false">J333*K333</f>
        <v>693.24</v>
      </c>
    </row>
    <row r="334" customFormat="false" ht="12.75" hidden="false" customHeight="false" outlineLevel="0" collapsed="false">
      <c r="A334" s="0" t="n">
        <v>11</v>
      </c>
      <c r="B334" s="0" t="s">
        <v>21</v>
      </c>
      <c r="C334" s="0" t="n">
        <v>0</v>
      </c>
      <c r="E334" s="0" t="n">
        <v>1</v>
      </c>
      <c r="F334" s="8" t="n">
        <v>90571474</v>
      </c>
      <c r="G334" s="9" t="s">
        <v>345</v>
      </c>
      <c r="H334" s="0" t="n">
        <v>1</v>
      </c>
      <c r="J334" s="10" t="n">
        <v>1</v>
      </c>
      <c r="K334" s="11" t="n">
        <v>89</v>
      </c>
      <c r="P334" s="13" t="n">
        <v>41719</v>
      </c>
      <c r="Q334" s="2" t="n">
        <v>0.375</v>
      </c>
      <c r="R334" s="13" t="n">
        <v>41719</v>
      </c>
      <c r="S334" s="2" t="n">
        <v>0.385416666666667</v>
      </c>
      <c r="T334" s="14" t="str">
        <f aca="false">+A334&amp;T&amp;B334&amp;T&amp;C334&amp;T&amp;D334&amp;T&amp;E334&amp;T&amp;F334&amp;T&amp;G334&amp;T&amp;H334&amp;T&amp;I334&amp;T&amp;J334&amp;T&amp;K334&amp;T&amp;L334&amp;T&amp;M334&amp;T&amp;N334&amp;T&amp;O334&amp;T&amp;TEXT(P334,"dd/mm/aaaa")&amp;T&amp;TEXT(Q334,"HH:MM")&amp;T&amp;TEXT(R334,"dd/mm/aaa")&amp;T&amp;TEXT(S334,"HH:MM")</f>
        <v>11|REFACCIONAUTO|0||1|90571474|MANGUERA,VENTILA|1||1|89|||||19/13/Friday|09:00|19/13/Fri|09:15</v>
      </c>
      <c r="U334" s="15" t="n">
        <f aca="false">J334*K334</f>
        <v>89</v>
      </c>
    </row>
    <row r="335" customFormat="false" ht="12.75" hidden="false" customHeight="false" outlineLevel="0" collapsed="false">
      <c r="A335" s="0" t="n">
        <v>11</v>
      </c>
      <c r="B335" s="0" t="s">
        <v>21</v>
      </c>
      <c r="C335" s="0" t="n">
        <v>0</v>
      </c>
      <c r="E335" s="0" t="n">
        <v>1</v>
      </c>
      <c r="F335" s="8" t="n">
        <v>90411732</v>
      </c>
      <c r="G335" s="9" t="s">
        <v>346</v>
      </c>
      <c r="H335" s="0" t="n">
        <v>1</v>
      </c>
      <c r="J335" s="10" t="n">
        <v>1</v>
      </c>
      <c r="K335" s="11" t="n">
        <v>75.54</v>
      </c>
      <c r="P335" s="13" t="n">
        <v>41719</v>
      </c>
      <c r="Q335" s="2" t="n">
        <v>0.375</v>
      </c>
      <c r="R335" s="13" t="n">
        <v>41719</v>
      </c>
      <c r="S335" s="2" t="n">
        <v>0.385416666666667</v>
      </c>
      <c r="T335" s="14" t="str">
        <f aca="false">+A335&amp;T&amp;B335&amp;T&amp;C335&amp;T&amp;D335&amp;T&amp;E335&amp;T&amp;F335&amp;T&amp;G335&amp;T&amp;H335&amp;T&amp;I335&amp;T&amp;J335&amp;T&amp;K335&amp;T&amp;L335&amp;T&amp;M335&amp;T&amp;N335&amp;T&amp;O335&amp;T&amp;TEXT(P335,"dd/mm/aaaa")&amp;T&amp;TEXT(Q335,"HH:MM")&amp;T&amp;TEXT(R335,"dd/mm/aaa")&amp;T&amp;TEXT(S335,"HH:MM")</f>
        <v>11|REFACCIONAUTO|0||1|90411732|FILTRO|1||1|75.54|||||19/13/Friday|09:00|19/13/Fri|09:15</v>
      </c>
      <c r="U335" s="15" t="n">
        <f aca="false">J335*K335</f>
        <v>75.54</v>
      </c>
    </row>
    <row r="336" customFormat="false" ht="12.75" hidden="false" customHeight="false" outlineLevel="0" collapsed="false">
      <c r="A336" s="0" t="n">
        <v>11</v>
      </c>
      <c r="B336" s="0" t="s">
        <v>21</v>
      </c>
      <c r="C336" s="0" t="n">
        <v>0</v>
      </c>
      <c r="E336" s="0" t="n">
        <v>1</v>
      </c>
      <c r="F336" s="8" t="n">
        <v>22825481</v>
      </c>
      <c r="G336" s="9" t="s">
        <v>347</v>
      </c>
      <c r="H336" s="0" t="n">
        <v>1</v>
      </c>
      <c r="J336" s="10" t="n">
        <v>1</v>
      </c>
      <c r="K336" s="11" t="n">
        <v>967</v>
      </c>
      <c r="P336" s="13" t="n">
        <v>41719</v>
      </c>
      <c r="Q336" s="2" t="n">
        <v>0.375</v>
      </c>
      <c r="R336" s="13" t="n">
        <v>41719</v>
      </c>
      <c r="S336" s="2" t="n">
        <v>0.385416666666667</v>
      </c>
      <c r="T336" s="14" t="str">
        <f aca="false">+A336&amp;T&amp;B336&amp;T&amp;C336&amp;T&amp;D336&amp;T&amp;E336&amp;T&amp;F336&amp;T&amp;G336&amp;T&amp;H336&amp;T&amp;I336&amp;T&amp;J336&amp;T&amp;K336&amp;T&amp;L336&amp;T&amp;M336&amp;T&amp;N336&amp;T&amp;O336&amp;T&amp;TEXT(P336,"dd/mm/aaaa")&amp;T&amp;TEXT(Q336,"HH:MM")&amp;T&amp;TEXT(R336,"dd/mm/aaa")&amp;T&amp;TEXT(S336,"HH:MM")</f>
        <v>11|REFACCIONAUTO|0||1|22825481|ADORNO DEL MRC V|1||1|967|||||19/13/Friday|09:00|19/13/Fri|09:15</v>
      </c>
      <c r="U336" s="15" t="n">
        <f aca="false">J336*K336</f>
        <v>967</v>
      </c>
    </row>
    <row r="337" customFormat="false" ht="12.75" hidden="false" customHeight="false" outlineLevel="0" collapsed="false">
      <c r="A337" s="0" t="n">
        <v>11</v>
      </c>
      <c r="B337" s="0" t="s">
        <v>21</v>
      </c>
      <c r="C337" s="0" t="n">
        <v>0</v>
      </c>
      <c r="E337" s="0" t="n">
        <v>1</v>
      </c>
      <c r="F337" s="8" t="n">
        <v>20940623</v>
      </c>
      <c r="G337" s="9" t="s">
        <v>348</v>
      </c>
      <c r="H337" s="0" t="n">
        <v>1</v>
      </c>
      <c r="J337" s="10" t="n">
        <v>1</v>
      </c>
      <c r="K337" s="11" t="n">
        <v>986</v>
      </c>
      <c r="P337" s="13" t="n">
        <v>41719</v>
      </c>
      <c r="Q337" s="2" t="n">
        <v>0.375</v>
      </c>
      <c r="R337" s="13" t="n">
        <v>41719</v>
      </c>
      <c r="S337" s="2" t="n">
        <v>0.385416666666667</v>
      </c>
      <c r="T337" s="14" t="str">
        <f aca="false">+A337&amp;T&amp;B337&amp;T&amp;C337&amp;T&amp;D337&amp;T&amp;E337&amp;T&amp;F337&amp;T&amp;G337&amp;T&amp;H337&amp;T&amp;I337&amp;T&amp;J337&amp;T&amp;K337&amp;T&amp;L337&amp;T&amp;M337&amp;T&amp;N337&amp;T&amp;O337&amp;T&amp;TEXT(P337,"dd/mm/aaaa")&amp;T&amp;TEXT(Q337,"HH:MM")&amp;T&amp;TEXT(R337,"dd/mm/aaa")&amp;T&amp;TEXT(S337,"HH:MM")</f>
        <v>11|REFACCIONAUTO|0||1|20940623|MOLDURA REB CORR|1||1|986|||||19/13/Friday|09:00|19/13/Fri|09:15</v>
      </c>
      <c r="U337" s="15" t="n">
        <f aca="false">J337*K337</f>
        <v>986</v>
      </c>
    </row>
    <row r="338" customFormat="false" ht="12.75" hidden="false" customHeight="false" outlineLevel="0" collapsed="false">
      <c r="A338" s="0" t="n">
        <v>11</v>
      </c>
      <c r="B338" s="0" t="s">
        <v>21</v>
      </c>
      <c r="C338" s="0" t="n">
        <v>0</v>
      </c>
      <c r="E338" s="0" t="n">
        <v>1</v>
      </c>
      <c r="F338" s="8" t="n">
        <v>22629356</v>
      </c>
      <c r="G338" s="9" t="s">
        <v>349</v>
      </c>
      <c r="H338" s="0" t="n">
        <v>1</v>
      </c>
      <c r="J338" s="10" t="n">
        <v>1</v>
      </c>
      <c r="K338" s="11" t="n">
        <v>475</v>
      </c>
      <c r="P338" s="13" t="n">
        <v>41719</v>
      </c>
      <c r="Q338" s="2" t="n">
        <v>0.375</v>
      </c>
      <c r="R338" s="13" t="n">
        <v>41719</v>
      </c>
      <c r="S338" s="2" t="n">
        <v>0.385416666666667</v>
      </c>
      <c r="T338" s="14" t="str">
        <f aca="false">+A338&amp;T&amp;B338&amp;T&amp;C338&amp;T&amp;D338&amp;T&amp;E338&amp;T&amp;F338&amp;T&amp;G338&amp;T&amp;H338&amp;T&amp;I338&amp;T&amp;J338&amp;T&amp;K338&amp;T&amp;L338&amp;T&amp;M338&amp;T&amp;N338&amp;T&amp;O338&amp;T&amp;TEXT(P338,"dd/mm/aaaa")&amp;T&amp;TEXT(Q338,"HH:MM")&amp;T&amp;TEXT(R338,"dd/mm/aaa")&amp;T&amp;TEXT(S338,"HH:MM")</f>
        <v>11|REFACCIONAUTO|0||1|22629356|VIDRIO ESPEJO DE|1||1|475|||||19/13/Friday|09:00|19/13/Fri|09:15</v>
      </c>
      <c r="U338" s="15" t="n">
        <f aca="false">J338*K338</f>
        <v>475</v>
      </c>
    </row>
    <row r="339" customFormat="false" ht="12.75" hidden="false" customHeight="false" outlineLevel="0" collapsed="false">
      <c r="A339" s="0" t="n">
        <v>11</v>
      </c>
      <c r="B339" s="0" t="s">
        <v>21</v>
      </c>
      <c r="C339" s="0" t="n">
        <v>0</v>
      </c>
      <c r="E339" s="0" t="n">
        <v>1</v>
      </c>
      <c r="F339" s="8" t="n">
        <v>15124940</v>
      </c>
      <c r="G339" s="9" t="s">
        <v>350</v>
      </c>
      <c r="H339" s="0" t="n">
        <v>1</v>
      </c>
      <c r="J339" s="10" t="n">
        <v>1</v>
      </c>
      <c r="K339" s="11" t="n">
        <v>839.29</v>
      </c>
      <c r="P339" s="13" t="n">
        <v>41719</v>
      </c>
      <c r="Q339" s="2" t="n">
        <v>0.375</v>
      </c>
      <c r="R339" s="13" t="n">
        <v>41719</v>
      </c>
      <c r="S339" s="2" t="n">
        <v>0.385416666666667</v>
      </c>
      <c r="T339" s="14" t="str">
        <f aca="false">+A339&amp;T&amp;B339&amp;T&amp;C339&amp;T&amp;D339&amp;T&amp;E339&amp;T&amp;F339&amp;T&amp;G339&amp;T&amp;H339&amp;T&amp;I339&amp;T&amp;J339&amp;T&amp;K339&amp;T&amp;L339&amp;T&amp;M339&amp;T&amp;N339&amp;T&amp;O339&amp;T&amp;TEXT(P339,"dd/mm/aaaa")&amp;T&amp;TEXT(Q339,"HH:MM")&amp;T&amp;TEXT(R339,"dd/mm/aaa")&amp;T&amp;TEXT(S339,"HH:MM")</f>
        <v>11|REFACCIONAUTO|0||1|15124940|MANGUERA LLDO TN|1||1|839.29|||||19/13/Friday|09:00|19/13/Fri|09:15</v>
      </c>
      <c r="U339" s="15" t="n">
        <f aca="false">J339*K339</f>
        <v>839.29</v>
      </c>
    </row>
    <row r="340" customFormat="false" ht="12.75" hidden="false" customHeight="false" outlineLevel="0" collapsed="false">
      <c r="A340" s="0" t="n">
        <v>11</v>
      </c>
      <c r="B340" s="0" t="s">
        <v>21</v>
      </c>
      <c r="C340" s="0" t="n">
        <v>0</v>
      </c>
      <c r="E340" s="0" t="n">
        <v>1</v>
      </c>
      <c r="F340" s="8" t="n">
        <v>12450182</v>
      </c>
      <c r="G340" s="9" t="s">
        <v>351</v>
      </c>
      <c r="H340" s="0" t="n">
        <v>1</v>
      </c>
      <c r="J340" s="10" t="n">
        <v>1</v>
      </c>
      <c r="K340" s="11" t="n">
        <v>122</v>
      </c>
      <c r="P340" s="13" t="n">
        <v>41719</v>
      </c>
      <c r="Q340" s="2" t="n">
        <v>0.375</v>
      </c>
      <c r="R340" s="13" t="n">
        <v>41719</v>
      </c>
      <c r="S340" s="2" t="n">
        <v>0.385416666666667</v>
      </c>
      <c r="T340" s="14" t="str">
        <f aca="false">+A340&amp;T&amp;B340&amp;T&amp;C340&amp;T&amp;D340&amp;T&amp;E340&amp;T&amp;F340&amp;T&amp;G340&amp;T&amp;H340&amp;T&amp;I340&amp;T&amp;J340&amp;T&amp;K340&amp;T&amp;L340&amp;T&amp;M340&amp;T&amp;N340&amp;T&amp;O340&amp;T&amp;TEXT(P340,"dd/mm/aaaa")&amp;T&amp;TEXT(Q340,"HH:MM")&amp;T&amp;TEXT(R340,"dd/mm/aaa")&amp;T&amp;TEXT(S340,"HH:MM")</f>
        <v>11|REFACCIONAUTO|0||1|12450182|BOMBILLA LUZ DE|1||1|122|||||19/13/Friday|09:00|19/13/Fri|09:15</v>
      </c>
      <c r="U340" s="15" t="n">
        <f aca="false">J340*K340</f>
        <v>122</v>
      </c>
    </row>
    <row r="341" customFormat="false" ht="12.75" hidden="false" customHeight="false" outlineLevel="0" collapsed="false">
      <c r="A341" s="0" t="n">
        <v>11</v>
      </c>
      <c r="B341" s="0" t="s">
        <v>21</v>
      </c>
      <c r="C341" s="0" t="n">
        <v>0</v>
      </c>
      <c r="E341" s="0" t="n">
        <v>1</v>
      </c>
      <c r="F341" s="8" t="n">
        <v>93746145</v>
      </c>
      <c r="G341" s="9" t="s">
        <v>352</v>
      </c>
      <c r="H341" s="0" t="n">
        <v>1</v>
      </c>
      <c r="J341" s="10" t="n">
        <v>1</v>
      </c>
      <c r="K341" s="11" t="n">
        <v>629.7</v>
      </c>
      <c r="P341" s="13" t="n">
        <v>41719</v>
      </c>
      <c r="Q341" s="2" t="n">
        <v>0.375</v>
      </c>
      <c r="R341" s="13" t="n">
        <v>41719</v>
      </c>
      <c r="S341" s="2" t="n">
        <v>0.385416666666667</v>
      </c>
      <c r="T341" s="14" t="str">
        <f aca="false">+A341&amp;T&amp;B341&amp;T&amp;C341&amp;T&amp;D341&amp;T&amp;E341&amp;T&amp;F341&amp;T&amp;G341&amp;T&amp;H341&amp;T&amp;I341&amp;T&amp;J341&amp;T&amp;K341&amp;T&amp;L341&amp;T&amp;M341&amp;T&amp;N341&amp;T&amp;O341&amp;T&amp;TEXT(P341,"dd/mm/aaaa")&amp;T&amp;TEXT(Q341,"HH:MM")&amp;T&amp;TEXT(R341,"dd/mm/aaa")&amp;T&amp;TEXT(S341,"HH:MM")</f>
        <v>11|REFACCIONAUTO|0||1|93746145|LUBRICANTE DIELE|1||1|629.7|||||19/13/Friday|09:00|19/13/Fri|09:15</v>
      </c>
      <c r="U341" s="15" t="n">
        <f aca="false">J341*K341</f>
        <v>629.7</v>
      </c>
    </row>
    <row r="342" customFormat="false" ht="12.75" hidden="false" customHeight="false" outlineLevel="0" collapsed="false">
      <c r="A342" s="0" t="n">
        <v>11</v>
      </c>
      <c r="B342" s="0" t="s">
        <v>21</v>
      </c>
      <c r="C342" s="0" t="n">
        <v>0</v>
      </c>
      <c r="E342" s="0" t="n">
        <v>1</v>
      </c>
      <c r="F342" s="8" t="n">
        <v>93347391</v>
      </c>
      <c r="G342" s="9" t="s">
        <v>353</v>
      </c>
      <c r="H342" s="0" t="n">
        <v>1</v>
      </c>
      <c r="J342" s="10" t="n">
        <v>1</v>
      </c>
      <c r="K342" s="11" t="n">
        <v>462.62</v>
      </c>
      <c r="P342" s="13" t="n">
        <v>41719</v>
      </c>
      <c r="Q342" s="2" t="n">
        <v>0.375</v>
      </c>
      <c r="R342" s="13" t="n">
        <v>41719</v>
      </c>
      <c r="S342" s="2" t="n">
        <v>0.385416666666667</v>
      </c>
      <c r="T342" s="14" t="str">
        <f aca="false">+A342&amp;T&amp;B342&amp;T&amp;C342&amp;T&amp;D342&amp;T&amp;E342&amp;T&amp;F342&amp;T&amp;G342&amp;T&amp;H342&amp;T&amp;I342&amp;T&amp;J342&amp;T&amp;K342&amp;T&amp;L342&amp;T&amp;M342&amp;T&amp;N342&amp;T&amp;O342&amp;T&amp;TEXT(P342,"dd/mm/aaaa")&amp;T&amp;TEXT(Q342,"HH:MM")&amp;T&amp;TEXT(R342,"dd/mm/aaa")&amp;T&amp;TEXT(S342,"HH:MM")</f>
        <v>11|REFACCIONAUTO|0||1|93347391|LLAVE,BL PTA Y B|1||1|462.62|||||19/13/Friday|09:00|19/13/Fri|09:15</v>
      </c>
      <c r="U342" s="15" t="n">
        <f aca="false">J342*K342</f>
        <v>462.62</v>
      </c>
    </row>
    <row r="343" customFormat="false" ht="12.75" hidden="false" customHeight="false" outlineLevel="0" collapsed="false">
      <c r="A343" s="0" t="n">
        <v>11</v>
      </c>
      <c r="B343" s="0" t="s">
        <v>21</v>
      </c>
      <c r="C343" s="0" t="n">
        <v>0</v>
      </c>
      <c r="E343" s="0" t="n">
        <v>1</v>
      </c>
      <c r="F343" s="8" t="n">
        <v>94668034</v>
      </c>
      <c r="G343" s="9" t="s">
        <v>354</v>
      </c>
      <c r="H343" s="0" t="n">
        <v>1</v>
      </c>
      <c r="J343" s="10" t="n">
        <v>1</v>
      </c>
      <c r="K343" s="11" t="n">
        <v>770.83</v>
      </c>
      <c r="P343" s="13" t="n">
        <v>41719</v>
      </c>
      <c r="Q343" s="2" t="n">
        <v>0.375</v>
      </c>
      <c r="R343" s="13" t="n">
        <v>41719</v>
      </c>
      <c r="S343" s="2" t="n">
        <v>0.385416666666667</v>
      </c>
      <c r="T343" s="14" t="str">
        <f aca="false">+A343&amp;T&amp;B343&amp;T&amp;C343&amp;T&amp;D343&amp;T&amp;E343&amp;T&amp;F343&amp;T&amp;G343&amp;T&amp;H343&amp;T&amp;I343&amp;T&amp;J343&amp;T&amp;K343&amp;T&amp;L343&amp;T&amp;M343&amp;T&amp;N343&amp;T&amp;O343&amp;T&amp;TEXT(P343,"dd/mm/aaaa")&amp;T&amp;TEXT(Q343,"HH:MM")&amp;T&amp;TEXT(R343,"dd/mm/aaa")&amp;T&amp;TEXT(S343,"HH:MM")</f>
        <v>11|REFACCIONAUTO|0||1|94668034|ANTIFAC PONTIAC|1||1|770.83|||||19/13/Friday|09:00|19/13/Fri|09:15</v>
      </c>
      <c r="U343" s="15" t="n">
        <f aca="false">J343*K343</f>
        <v>770.83</v>
      </c>
    </row>
    <row r="344" customFormat="false" ht="12.75" hidden="false" customHeight="false" outlineLevel="0" collapsed="false">
      <c r="A344" s="0" t="n">
        <v>11</v>
      </c>
      <c r="B344" s="0" t="s">
        <v>21</v>
      </c>
      <c r="C344" s="0" t="n">
        <v>0</v>
      </c>
      <c r="E344" s="0" t="n">
        <v>1</v>
      </c>
      <c r="F344" s="8" t="n">
        <v>24469941</v>
      </c>
      <c r="G344" s="9" t="s">
        <v>355</v>
      </c>
      <c r="H344" s="0" t="n">
        <v>1</v>
      </c>
      <c r="J344" s="10" t="n">
        <v>1</v>
      </c>
      <c r="K344" s="11" t="n">
        <v>1104.79</v>
      </c>
      <c r="P344" s="13" t="n">
        <v>41719</v>
      </c>
      <c r="Q344" s="2" t="n">
        <v>0.375</v>
      </c>
      <c r="R344" s="13" t="n">
        <v>41719</v>
      </c>
      <c r="S344" s="2" t="n">
        <v>0.385416666666667</v>
      </c>
      <c r="T344" s="14" t="str">
        <f aca="false">+A344&amp;T&amp;B344&amp;T&amp;C344&amp;T&amp;D344&amp;T&amp;E344&amp;T&amp;F344&amp;T&amp;G344&amp;T&amp;H344&amp;T&amp;I344&amp;T&amp;J344&amp;T&amp;K344&amp;T&amp;L344&amp;T&amp;M344&amp;T&amp;N344&amp;T&amp;O344&amp;T&amp;TEXT(P344,"dd/mm/aaaa")&amp;T&amp;TEXT(Q344,"HH:MM")&amp;T&amp;TEXT(R344,"dd/mm/aaa")&amp;T&amp;TEXT(S344,"HH:MM")</f>
        <v>11|REFACCIONAUTO|0||1|24469941|VALVULA CONT DEP|1||1|1104.79|||||19/13/Friday|09:00|19/13/Fri|09:15</v>
      </c>
      <c r="U344" s="15" t="n">
        <f aca="false">J344*K344</f>
        <v>1104.79</v>
      </c>
    </row>
    <row r="345" customFormat="false" ht="12.75" hidden="false" customHeight="false" outlineLevel="0" collapsed="false">
      <c r="A345" s="0" t="n">
        <v>11</v>
      </c>
      <c r="B345" s="0" t="s">
        <v>21</v>
      </c>
      <c r="C345" s="0" t="n">
        <v>0</v>
      </c>
      <c r="E345" s="0" t="n">
        <v>1</v>
      </c>
      <c r="F345" s="8" t="n">
        <v>95976063</v>
      </c>
      <c r="G345" s="9" t="s">
        <v>356</v>
      </c>
      <c r="H345" s="0" t="n">
        <v>1</v>
      </c>
      <c r="J345" s="10" t="n">
        <v>1</v>
      </c>
      <c r="K345" s="11" t="n">
        <v>431.19</v>
      </c>
      <c r="P345" s="13" t="n">
        <v>41719</v>
      </c>
      <c r="Q345" s="2" t="n">
        <v>0.375</v>
      </c>
      <c r="R345" s="13" t="n">
        <v>41719</v>
      </c>
      <c r="S345" s="2" t="n">
        <v>0.385416666666667</v>
      </c>
      <c r="T345" s="14" t="str">
        <f aca="false">+A345&amp;T&amp;B345&amp;T&amp;C345&amp;T&amp;D345&amp;T&amp;E345&amp;T&amp;F345&amp;T&amp;G345&amp;T&amp;H345&amp;T&amp;I345&amp;T&amp;J345&amp;T&amp;K345&amp;T&amp;L345&amp;T&amp;M345&amp;T&amp;N345&amp;T&amp;O345&amp;T&amp;TEXT(P345,"dd/mm/aaaa")&amp;T&amp;TEXT(Q345,"HH:MM")&amp;T&amp;TEXT(R345,"dd/mm/aaa")&amp;T&amp;TEXT(S345,"HH:MM")</f>
        <v>11|REFACCIONAUTO|0||1|95976063|SENSOR VEL RDA|1||1|431.19|||||19/13/Friday|09:00|19/13/Fri|09:15</v>
      </c>
      <c r="U345" s="15" t="n">
        <f aca="false">J345*K345</f>
        <v>431.19</v>
      </c>
    </row>
    <row r="346" customFormat="false" ht="12.75" hidden="false" customHeight="false" outlineLevel="0" collapsed="false">
      <c r="A346" s="0" t="n">
        <v>11</v>
      </c>
      <c r="B346" s="0" t="s">
        <v>21</v>
      </c>
      <c r="C346" s="0" t="n">
        <v>0</v>
      </c>
      <c r="E346" s="0" t="n">
        <v>1</v>
      </c>
      <c r="F346" s="8" t="n">
        <v>25792671</v>
      </c>
      <c r="G346" s="9" t="s">
        <v>357</v>
      </c>
      <c r="H346" s="0" t="n">
        <v>1</v>
      </c>
      <c r="J346" s="10" t="n">
        <v>1</v>
      </c>
      <c r="K346" s="11" t="n">
        <v>915.94</v>
      </c>
      <c r="P346" s="13" t="n">
        <v>41719</v>
      </c>
      <c r="Q346" s="2" t="n">
        <v>0.375</v>
      </c>
      <c r="R346" s="13" t="n">
        <v>41719</v>
      </c>
      <c r="S346" s="2" t="n">
        <v>0.385416666666667</v>
      </c>
      <c r="T346" s="14" t="str">
        <f aca="false">+A346&amp;T&amp;B346&amp;T&amp;C346&amp;T&amp;D346&amp;T&amp;E346&amp;T&amp;F346&amp;T&amp;G346&amp;T&amp;H346&amp;T&amp;I346&amp;T&amp;J346&amp;T&amp;K346&amp;T&amp;L346&amp;T&amp;M346&amp;T&amp;N346&amp;T&amp;O346&amp;T&amp;TEXT(P346,"dd/mm/aaaa")&amp;T&amp;TEXT(Q346,"HH:MM")&amp;T&amp;TEXT(R346,"dd/mm/aaa")&amp;T&amp;TEXT(S346,"HH:MM")</f>
        <v>11|REFACCIONAUTO|0||1|25792671|MANGUERA DE COMB|1||1|915.94|||||19/13/Friday|09:00|19/13/Fri|09:15</v>
      </c>
      <c r="U346" s="15" t="n">
        <f aca="false">J346*K346</f>
        <v>915.94</v>
      </c>
    </row>
    <row r="347" customFormat="false" ht="12.75" hidden="false" customHeight="false" outlineLevel="0" collapsed="false">
      <c r="A347" s="0" t="n">
        <v>11</v>
      </c>
      <c r="B347" s="0" t="s">
        <v>21</v>
      </c>
      <c r="C347" s="0" t="n">
        <v>0</v>
      </c>
      <c r="E347" s="0" t="n">
        <v>1</v>
      </c>
      <c r="F347" s="8" t="n">
        <v>93803647</v>
      </c>
      <c r="G347" s="9" t="s">
        <v>358</v>
      </c>
      <c r="H347" s="0" t="n">
        <v>1</v>
      </c>
      <c r="J347" s="10" t="n">
        <v>1</v>
      </c>
      <c r="K347" s="11" t="n">
        <v>594.42</v>
      </c>
      <c r="P347" s="13" t="n">
        <v>41719</v>
      </c>
      <c r="Q347" s="2" t="n">
        <v>0.375</v>
      </c>
      <c r="R347" s="13" t="n">
        <v>41719</v>
      </c>
      <c r="S347" s="2" t="n">
        <v>0.385416666666667</v>
      </c>
      <c r="T347" s="14" t="str">
        <f aca="false">+A347&amp;T&amp;B347&amp;T&amp;C347&amp;T&amp;D347&amp;T&amp;E347&amp;T&amp;F347&amp;T&amp;G347&amp;T&amp;H347&amp;T&amp;I347&amp;T&amp;J347&amp;T&amp;K347&amp;T&amp;L347&amp;T&amp;M347&amp;T&amp;N347&amp;T&amp;O347&amp;T&amp;TEXT(P347,"dd/mm/aaaa")&amp;T&amp;TEXT(Q347,"HH:MM")&amp;T&amp;TEXT(R347,"dd/mm/aaa")&amp;T&amp;TEXT(S347,"HH:MM")</f>
        <v>11|REFACCIONAUTO|0||1|93803647|MANGO DERECHO|1||1|594.42|||||19/13/Friday|09:00|19/13/Fri|09:15</v>
      </c>
      <c r="U347" s="15" t="n">
        <f aca="false">J347*K347</f>
        <v>594.42</v>
      </c>
    </row>
    <row r="348" customFormat="false" ht="12.75" hidden="false" customHeight="false" outlineLevel="0" collapsed="false">
      <c r="A348" s="0" t="n">
        <v>11</v>
      </c>
      <c r="B348" s="0" t="s">
        <v>21</v>
      </c>
      <c r="C348" s="0" t="n">
        <v>0</v>
      </c>
      <c r="E348" s="0" t="n">
        <v>1</v>
      </c>
      <c r="F348" s="8" t="n">
        <v>15817525</v>
      </c>
      <c r="G348" s="9" t="s">
        <v>359</v>
      </c>
      <c r="H348" s="0" t="n">
        <v>1</v>
      </c>
      <c r="J348" s="10" t="n">
        <v>1</v>
      </c>
      <c r="K348" s="11" t="n">
        <v>567</v>
      </c>
      <c r="P348" s="13" t="n">
        <v>41719</v>
      </c>
      <c r="Q348" s="2" t="n">
        <v>0.375</v>
      </c>
      <c r="R348" s="13" t="n">
        <v>41719</v>
      </c>
      <c r="S348" s="2" t="n">
        <v>0.385416666666667</v>
      </c>
      <c r="T348" s="14" t="str">
        <f aca="false">+A348&amp;T&amp;B348&amp;T&amp;C348&amp;T&amp;D348&amp;T&amp;E348&amp;T&amp;F348&amp;T&amp;G348&amp;T&amp;H348&amp;T&amp;I348&amp;T&amp;J348&amp;T&amp;K348&amp;T&amp;L348&amp;T&amp;M348&amp;T&amp;N348&amp;T&amp;O348&amp;T&amp;TEXT(P348,"dd/mm/aaaa")&amp;T&amp;TEXT(Q348,"HH:MM")&amp;T&amp;TEXT(R348,"dd/mm/aaa")&amp;T&amp;TEXT(S348,"HH:MM")</f>
        <v>11|REFACCIONAUTO|0||1|15817525|CAJA, SEN OBJETO|1||1|567|||||19/13/Friday|09:00|19/13/Fri|09:15</v>
      </c>
      <c r="U348" s="15" t="n">
        <f aca="false">J348*K348</f>
        <v>567</v>
      </c>
    </row>
    <row r="349" customFormat="false" ht="12.75" hidden="false" customHeight="false" outlineLevel="0" collapsed="false">
      <c r="A349" s="0" t="n">
        <v>11</v>
      </c>
      <c r="B349" s="0" t="s">
        <v>21</v>
      </c>
      <c r="C349" s="0" t="n">
        <v>0</v>
      </c>
      <c r="E349" s="0" t="n">
        <v>1</v>
      </c>
      <c r="F349" s="8" t="n">
        <v>95169823</v>
      </c>
      <c r="G349" s="9" t="s">
        <v>360</v>
      </c>
      <c r="H349" s="0" t="n">
        <v>1</v>
      </c>
      <c r="J349" s="10" t="n">
        <v>1</v>
      </c>
      <c r="K349" s="11" t="n">
        <v>1035</v>
      </c>
      <c r="P349" s="13" t="n">
        <v>41719</v>
      </c>
      <c r="Q349" s="2" t="n">
        <v>0.375</v>
      </c>
      <c r="R349" s="13" t="n">
        <v>41719</v>
      </c>
      <c r="S349" s="2" t="n">
        <v>0.385416666666667</v>
      </c>
      <c r="T349" s="14" t="str">
        <f aca="false">+A349&amp;T&amp;B349&amp;T&amp;C349&amp;T&amp;D349&amp;T&amp;E349&amp;T&amp;F349&amp;T&amp;G349&amp;T&amp;H349&amp;T&amp;I349&amp;T&amp;J349&amp;T&amp;K349&amp;T&amp;L349&amp;T&amp;M349&amp;T&amp;N349&amp;T&amp;O349&amp;T&amp;TEXT(P349,"dd/mm/aaaa")&amp;T&amp;TEXT(Q349,"HH:MM")&amp;T&amp;TEXT(R349,"dd/mm/aaa")&amp;T&amp;TEXT(S349,"HH:MM")</f>
        <v>11|REFACCIONAUTO|0||1|95169823|LUZ ANTINIEBLAS|1||1|1035|||||19/13/Friday|09:00|19/13/Fri|09:15</v>
      </c>
      <c r="U349" s="15" t="n">
        <f aca="false">J349*K349</f>
        <v>1035</v>
      </c>
    </row>
    <row r="350" customFormat="false" ht="12.75" hidden="false" customHeight="false" outlineLevel="0" collapsed="false">
      <c r="A350" s="0" t="n">
        <v>11</v>
      </c>
      <c r="B350" s="0" t="s">
        <v>21</v>
      </c>
      <c r="C350" s="0" t="n">
        <v>0</v>
      </c>
      <c r="E350" s="0" t="n">
        <v>1</v>
      </c>
      <c r="F350" s="8" t="n">
        <v>12786008</v>
      </c>
      <c r="G350" s="9" t="s">
        <v>361</v>
      </c>
      <c r="H350" s="0" t="n">
        <v>1</v>
      </c>
      <c r="J350" s="10" t="n">
        <v>1</v>
      </c>
      <c r="K350" s="11" t="n">
        <v>958</v>
      </c>
      <c r="P350" s="13" t="n">
        <v>41719</v>
      </c>
      <c r="Q350" s="2" t="n">
        <v>0.375</v>
      </c>
      <c r="R350" s="13" t="n">
        <v>41719</v>
      </c>
      <c r="S350" s="2" t="n">
        <v>0.385416666666667</v>
      </c>
      <c r="T350" s="14" t="str">
        <f aca="false">+A350&amp;T&amp;B350&amp;T&amp;C350&amp;T&amp;D350&amp;T&amp;E350&amp;T&amp;F350&amp;T&amp;G350&amp;T&amp;H350&amp;T&amp;I350&amp;T&amp;J350&amp;T&amp;K350&amp;T&amp;L350&amp;T&amp;M350&amp;T&amp;N350&amp;T&amp;O350&amp;T&amp;TEXT(P350,"dd/mm/aaaa")&amp;T&amp;TEXT(Q350,"HH:MM")&amp;T&amp;TEXT(R350,"dd/mm/aaa")&amp;T&amp;TEXT(S350,"HH:MM")</f>
        <v>11|REFACCIONAUTO|0||1|12786008|PARRILA INF FASC|1||1|958|||||19/13/Friday|09:00|19/13/Fri|09:15</v>
      </c>
      <c r="U350" s="15" t="n">
        <f aca="false">J350*K350</f>
        <v>958</v>
      </c>
    </row>
    <row r="351" customFormat="false" ht="12.75" hidden="false" customHeight="false" outlineLevel="0" collapsed="false">
      <c r="A351" s="0" t="n">
        <v>11</v>
      </c>
      <c r="B351" s="0" t="s">
        <v>21</v>
      </c>
      <c r="C351" s="0" t="n">
        <v>0</v>
      </c>
      <c r="E351" s="0" t="n">
        <v>1</v>
      </c>
      <c r="F351" s="8" t="n">
        <v>12577230</v>
      </c>
      <c r="G351" s="9" t="s">
        <v>362</v>
      </c>
      <c r="H351" s="0" t="n">
        <v>1</v>
      </c>
      <c r="J351" s="10" t="n">
        <v>1</v>
      </c>
      <c r="K351" s="11" t="n">
        <v>783.14</v>
      </c>
      <c r="P351" s="13" t="n">
        <v>41719</v>
      </c>
      <c r="Q351" s="2" t="n">
        <v>0.375</v>
      </c>
      <c r="R351" s="13" t="n">
        <v>41719</v>
      </c>
      <c r="S351" s="2" t="n">
        <v>0.385416666666667</v>
      </c>
      <c r="T351" s="14" t="str">
        <f aca="false">+A351&amp;T&amp;B351&amp;T&amp;C351&amp;T&amp;D351&amp;T&amp;E351&amp;T&amp;F351&amp;T&amp;G351&amp;T&amp;H351&amp;T&amp;I351&amp;T&amp;J351&amp;T&amp;K351&amp;T&amp;L351&amp;T&amp;M351&amp;T&amp;N351&amp;T&amp;O351&amp;T&amp;TEXT(P351,"dd/mm/aaaa")&amp;T&amp;TEXT(Q351,"HH:MM")&amp;T&amp;TEXT(R351,"dd/mm/aaa")&amp;T&amp;TEXT(S351,"HH:MM")</f>
        <v>11|REFACCIONAUTO|0||1|12577230|CILINDRO MAESTRO|1||1|783.14|||||19/13/Friday|09:00|19/13/Fri|09:15</v>
      </c>
      <c r="U351" s="15" t="n">
        <f aca="false">J351*K351</f>
        <v>783.14</v>
      </c>
    </row>
    <row r="352" customFormat="false" ht="12.75" hidden="false" customHeight="false" outlineLevel="0" collapsed="false">
      <c r="A352" s="0" t="n">
        <v>11</v>
      </c>
      <c r="B352" s="0" t="s">
        <v>21</v>
      </c>
      <c r="C352" s="0" t="n">
        <v>0</v>
      </c>
      <c r="E352" s="0" t="n">
        <v>1</v>
      </c>
      <c r="F352" s="8" t="n">
        <v>20922251</v>
      </c>
      <c r="G352" s="9" t="s">
        <v>363</v>
      </c>
      <c r="H352" s="0" t="n">
        <v>1</v>
      </c>
      <c r="J352" s="10" t="n">
        <v>1</v>
      </c>
      <c r="K352" s="11" t="n">
        <v>1296</v>
      </c>
      <c r="P352" s="13" t="n">
        <v>41719</v>
      </c>
      <c r="Q352" s="2" t="n">
        <v>0.375</v>
      </c>
      <c r="R352" s="13" t="n">
        <v>41719</v>
      </c>
      <c r="S352" s="2" t="n">
        <v>0.385416666666667</v>
      </c>
      <c r="T352" s="14" t="str">
        <f aca="false">+A352&amp;T&amp;B352&amp;T&amp;C352&amp;T&amp;D352&amp;T&amp;E352&amp;T&amp;F352&amp;T&amp;G352&amp;T&amp;H352&amp;T&amp;I352&amp;T&amp;J352&amp;T&amp;K352&amp;T&amp;L352&amp;T&amp;M352&amp;T&amp;N352&amp;T&amp;O352&amp;T&amp;TEXT(P352,"dd/mm/aaaa")&amp;T&amp;TEXT(Q352,"HH:MM")&amp;T&amp;TEXT(R352,"dd/mm/aaa")&amp;T&amp;TEXT(S352,"HH:MM")</f>
        <v>11|REFACCIONAUTO|0||1|20922251|CIERRE P/LAT TR|1||1|1296|||||19/13/Friday|09:00|19/13/Fri|09:15</v>
      </c>
      <c r="U352" s="15" t="n">
        <f aca="false">J352*K352</f>
        <v>1296</v>
      </c>
    </row>
    <row r="353" customFormat="false" ht="12.75" hidden="false" customHeight="false" outlineLevel="0" collapsed="false">
      <c r="A353" s="0" t="n">
        <v>11</v>
      </c>
      <c r="B353" s="0" t="s">
        <v>21</v>
      </c>
      <c r="C353" s="0" t="n">
        <v>0</v>
      </c>
      <c r="E353" s="0" t="n">
        <v>1</v>
      </c>
      <c r="F353" s="8" t="n">
        <v>25874561</v>
      </c>
      <c r="G353" s="9" t="s">
        <v>364</v>
      </c>
      <c r="H353" s="0" t="n">
        <v>1</v>
      </c>
      <c r="J353" s="10" t="n">
        <v>1</v>
      </c>
      <c r="K353" s="11" t="n">
        <v>1142</v>
      </c>
      <c r="P353" s="13" t="n">
        <v>41719</v>
      </c>
      <c r="Q353" s="2" t="n">
        <v>0.375</v>
      </c>
      <c r="R353" s="13" t="n">
        <v>41719</v>
      </c>
      <c r="S353" s="2" t="n">
        <v>0.385416666666667</v>
      </c>
      <c r="T353" s="14" t="str">
        <f aca="false">+A353&amp;T&amp;B353&amp;T&amp;C353&amp;T&amp;D353&amp;T&amp;E353&amp;T&amp;F353&amp;T&amp;G353&amp;T&amp;H353&amp;T&amp;I353&amp;T&amp;J353&amp;T&amp;K353&amp;T&amp;L353&amp;T&amp;M353&amp;T&amp;N353&amp;T&amp;O353&amp;T&amp;TEXT(P353,"dd/mm/aaaa")&amp;T&amp;TEXT(Q353,"HH:MM")&amp;T&amp;TEXT(R353,"dd/mm/aaa")&amp;T&amp;TEXT(S353,"HH:MM")</f>
        <v>11|REFACCIONAUTO|0||1|25874561|SOPORTE SUSP|1||1|1142|||||19/13/Friday|09:00|19/13/Fri|09:15</v>
      </c>
      <c r="U353" s="15" t="n">
        <f aca="false">J353*K353</f>
        <v>1142</v>
      </c>
    </row>
    <row r="354" customFormat="false" ht="12.75" hidden="false" customHeight="false" outlineLevel="0" collapsed="false">
      <c r="A354" s="0" t="n">
        <v>11</v>
      </c>
      <c r="B354" s="0" t="s">
        <v>21</v>
      </c>
      <c r="C354" s="0" t="n">
        <v>0</v>
      </c>
      <c r="E354" s="0" t="n">
        <v>1</v>
      </c>
      <c r="F354" s="8" t="n">
        <v>93380715</v>
      </c>
      <c r="G354" s="9" t="s">
        <v>365</v>
      </c>
      <c r="H354" s="0" t="n">
        <v>1</v>
      </c>
      <c r="J354" s="10" t="n">
        <v>1</v>
      </c>
      <c r="K354" s="11" t="n">
        <v>920.82</v>
      </c>
      <c r="P354" s="13" t="n">
        <v>41719</v>
      </c>
      <c r="Q354" s="2" t="n">
        <v>0.375</v>
      </c>
      <c r="R354" s="13" t="n">
        <v>41719</v>
      </c>
      <c r="S354" s="2" t="n">
        <v>0.385416666666667</v>
      </c>
      <c r="T354" s="14" t="str">
        <f aca="false">+A354&amp;T&amp;B354&amp;T&amp;C354&amp;T&amp;D354&amp;T&amp;E354&amp;T&amp;F354&amp;T&amp;G354&amp;T&amp;H354&amp;T&amp;I354&amp;T&amp;J354&amp;T&amp;K354&amp;T&amp;L354&amp;T&amp;M354&amp;T&amp;N354&amp;T&amp;O354&amp;T&amp;TEXT(P354,"dd/mm/aaaa")&amp;T&amp;TEXT(Q354,"HH:MM")&amp;T&amp;TEXT(R354,"dd/mm/aaa")&amp;T&amp;TEXT(S354,"HH:MM")</f>
        <v>11|REFACCIONAUTO|0||1|93380715|JGO. BALATAS DEL|1||1|920.82|||||19/13/Friday|09:00|19/13/Fri|09:15</v>
      </c>
      <c r="U354" s="15" t="n">
        <f aca="false">J354*K354</f>
        <v>920.82</v>
      </c>
    </row>
    <row r="355" customFormat="false" ht="12.75" hidden="false" customHeight="false" outlineLevel="0" collapsed="false">
      <c r="A355" s="0" t="n">
        <v>11</v>
      </c>
      <c r="B355" s="0" t="s">
        <v>21</v>
      </c>
      <c r="C355" s="0" t="n">
        <v>0</v>
      </c>
      <c r="E355" s="0" t="n">
        <v>1</v>
      </c>
      <c r="F355" s="8" t="n">
        <v>12614973</v>
      </c>
      <c r="G355" s="9" t="s">
        <v>366</v>
      </c>
      <c r="H355" s="0" t="n">
        <v>1</v>
      </c>
      <c r="J355" s="10" t="n">
        <v>1</v>
      </c>
      <c r="K355" s="11" t="n">
        <v>1351.37</v>
      </c>
      <c r="P355" s="13" t="n">
        <v>41719</v>
      </c>
      <c r="Q355" s="2" t="n">
        <v>0.375</v>
      </c>
      <c r="R355" s="13" t="n">
        <v>41719</v>
      </c>
      <c r="S355" s="2" t="n">
        <v>0.385416666666667</v>
      </c>
      <c r="T355" s="14" t="str">
        <f aca="false">+A355&amp;T&amp;B355&amp;T&amp;C355&amp;T&amp;D355&amp;T&amp;E355&amp;T&amp;F355&amp;T&amp;G355&amp;T&amp;H355&amp;T&amp;I355&amp;T&amp;J355&amp;T&amp;K355&amp;T&amp;L355&amp;T&amp;M355&amp;T&amp;N355&amp;T&amp;O355&amp;T&amp;TEXT(P355,"dd/mm/aaaa")&amp;T&amp;TEXT(Q355,"HH:MM")&amp;T&amp;TEXT(R355,"dd/mm/aaa")&amp;T&amp;TEXT(S355,"HH:MM")</f>
        <v>11|REFACCIONAUTO|0||1|12614973|SENSOR PAD|1||1|1351.37|||||19/13/Friday|09:00|19/13/Fri|09:15</v>
      </c>
      <c r="U355" s="15" t="n">
        <f aca="false">J355*K355</f>
        <v>1351.37</v>
      </c>
    </row>
    <row r="356" customFormat="false" ht="12.75" hidden="false" customHeight="false" outlineLevel="0" collapsed="false">
      <c r="A356" s="0" t="n">
        <v>11</v>
      </c>
      <c r="B356" s="0" t="s">
        <v>21</v>
      </c>
      <c r="C356" s="0" t="n">
        <v>0</v>
      </c>
      <c r="E356" s="0" t="n">
        <v>1</v>
      </c>
      <c r="F356" s="8" t="n">
        <v>96889385</v>
      </c>
      <c r="G356" s="9" t="s">
        <v>367</v>
      </c>
      <c r="H356" s="0" t="n">
        <v>1</v>
      </c>
      <c r="J356" s="10" t="n">
        <v>1</v>
      </c>
      <c r="K356" s="11" t="n">
        <v>1111.56</v>
      </c>
      <c r="P356" s="13" t="n">
        <v>41719</v>
      </c>
      <c r="Q356" s="2" t="n">
        <v>0.375</v>
      </c>
      <c r="R356" s="13" t="n">
        <v>41719</v>
      </c>
      <c r="S356" s="2" t="n">
        <v>0.385416666666667</v>
      </c>
      <c r="T356" s="14" t="str">
        <f aca="false">+A356&amp;T&amp;B356&amp;T&amp;C356&amp;T&amp;D356&amp;T&amp;E356&amp;T&amp;F356&amp;T&amp;G356&amp;T&amp;H356&amp;T&amp;I356&amp;T&amp;J356&amp;T&amp;K356&amp;T&amp;L356&amp;T&amp;M356&amp;T&amp;N356&amp;T&amp;O356&amp;T&amp;TEXT(P356,"dd/mm/aaaa")&amp;T&amp;TEXT(Q356,"HH:MM")&amp;T&amp;TEXT(R356,"dd/mm/aaa")&amp;T&amp;TEXT(S356,"HH:MM")</f>
        <v>11|REFACCIONAUTO|0||1|96889385|BLOCK ASM,FUSE|1||1|1111.56|||||19/13/Friday|09:00|19/13/Fri|09:15</v>
      </c>
      <c r="U356" s="15" t="n">
        <f aca="false">J356*K356</f>
        <v>1111.56</v>
      </c>
    </row>
    <row r="357" customFormat="false" ht="12.75" hidden="false" customHeight="false" outlineLevel="0" collapsed="false">
      <c r="A357" s="0" t="n">
        <v>11</v>
      </c>
      <c r="B357" s="0" t="s">
        <v>21</v>
      </c>
      <c r="C357" s="0" t="n">
        <v>0</v>
      </c>
      <c r="E357" s="0" t="n">
        <v>1</v>
      </c>
      <c r="F357" s="8" t="n">
        <v>15817523</v>
      </c>
      <c r="G357" s="9" t="s">
        <v>359</v>
      </c>
      <c r="H357" s="0" t="n">
        <v>1</v>
      </c>
      <c r="J357" s="10" t="n">
        <v>1</v>
      </c>
      <c r="K357" s="11" t="n">
        <v>567</v>
      </c>
      <c r="P357" s="13" t="n">
        <v>41719</v>
      </c>
      <c r="Q357" s="2" t="n">
        <v>0.375</v>
      </c>
      <c r="R357" s="13" t="n">
        <v>41719</v>
      </c>
      <c r="S357" s="2" t="n">
        <v>0.385416666666667</v>
      </c>
      <c r="T357" s="14" t="str">
        <f aca="false">+A357&amp;T&amp;B357&amp;T&amp;C357&amp;T&amp;D357&amp;T&amp;E357&amp;T&amp;F357&amp;T&amp;G357&amp;T&amp;H357&amp;T&amp;I357&amp;T&amp;J357&amp;T&amp;K357&amp;T&amp;L357&amp;T&amp;M357&amp;T&amp;N357&amp;T&amp;O357&amp;T&amp;TEXT(P357,"dd/mm/aaaa")&amp;T&amp;TEXT(Q357,"HH:MM")&amp;T&amp;TEXT(R357,"dd/mm/aaa")&amp;T&amp;TEXT(S357,"HH:MM")</f>
        <v>11|REFACCIONAUTO|0||1|15817523|CAJA, SEN OBJETO|1||1|567|||||19/13/Friday|09:00|19/13/Fri|09:15</v>
      </c>
      <c r="U357" s="15" t="n">
        <f aca="false">J357*K357</f>
        <v>567</v>
      </c>
    </row>
    <row r="358" customFormat="false" ht="12.75" hidden="false" customHeight="false" outlineLevel="0" collapsed="false">
      <c r="A358" s="0" t="n">
        <v>11</v>
      </c>
      <c r="B358" s="0" t="s">
        <v>21</v>
      </c>
      <c r="C358" s="0" t="n">
        <v>0</v>
      </c>
      <c r="E358" s="0" t="n">
        <v>1</v>
      </c>
      <c r="F358" s="8" t="n">
        <v>96261298</v>
      </c>
      <c r="G358" s="9" t="s">
        <v>368</v>
      </c>
      <c r="H358" s="0" t="n">
        <v>1</v>
      </c>
      <c r="J358" s="10" t="n">
        <v>1</v>
      </c>
      <c r="K358" s="11" t="n">
        <v>1117.45</v>
      </c>
      <c r="P358" s="13" t="n">
        <v>41719</v>
      </c>
      <c r="Q358" s="2" t="n">
        <v>0.375</v>
      </c>
      <c r="R358" s="13" t="n">
        <v>41719</v>
      </c>
      <c r="S358" s="2" t="n">
        <v>0.385416666666667</v>
      </c>
      <c r="T358" s="14" t="str">
        <f aca="false">+A358&amp;T&amp;B358&amp;T&amp;C358&amp;T&amp;D358&amp;T&amp;E358&amp;T&amp;F358&amp;T&amp;G358&amp;T&amp;H358&amp;T&amp;I358&amp;T&amp;J358&amp;T&amp;K358&amp;T&amp;L358&amp;T&amp;M358&amp;T&amp;N358&amp;T&amp;O358&amp;T&amp;TEXT(P358,"dd/mm/aaaa")&amp;T&amp;TEXT(Q358,"HH:MM")&amp;T&amp;TEXT(R358,"dd/mm/aaa")&amp;T&amp;TEXT(S358,"HH:MM")</f>
        <v>11|REFACCIONAUTO|0||1|96261298|CARCAZA SEGURO C|1||1|1117.45|||||19/13/Friday|09:00|19/13/Fri|09:15</v>
      </c>
      <c r="U358" s="15" t="n">
        <f aca="false">J358*K358</f>
        <v>1117.45</v>
      </c>
    </row>
    <row r="359" customFormat="false" ht="12.75" hidden="false" customHeight="false" outlineLevel="0" collapsed="false">
      <c r="A359" s="0" t="n">
        <v>11</v>
      </c>
      <c r="B359" s="0" t="s">
        <v>21</v>
      </c>
      <c r="C359" s="0" t="n">
        <v>0</v>
      </c>
      <c r="E359" s="0" t="n">
        <v>1</v>
      </c>
      <c r="F359" s="8" t="n">
        <v>12346004</v>
      </c>
      <c r="G359" s="9" t="s">
        <v>369</v>
      </c>
      <c r="H359" s="0" t="n">
        <v>1</v>
      </c>
      <c r="J359" s="10" t="n">
        <v>1</v>
      </c>
      <c r="K359" s="11" t="n">
        <v>193.14</v>
      </c>
      <c r="P359" s="13" t="n">
        <v>41719</v>
      </c>
      <c r="Q359" s="2" t="n">
        <v>0.375</v>
      </c>
      <c r="R359" s="13" t="n">
        <v>41719</v>
      </c>
      <c r="S359" s="2" t="n">
        <v>0.385416666666667</v>
      </c>
      <c r="T359" s="14" t="str">
        <f aca="false">+A359&amp;T&amp;B359&amp;T&amp;C359&amp;T&amp;D359&amp;T&amp;E359&amp;T&amp;F359&amp;T&amp;G359&amp;T&amp;H359&amp;T&amp;I359&amp;T&amp;J359&amp;T&amp;K359&amp;T&amp;L359&amp;T&amp;M359&amp;T&amp;N359&amp;T&amp;O359&amp;T&amp;TEXT(P359,"dd/mm/aaaa")&amp;T&amp;TEXT(Q359,"HH:MM")&amp;T&amp;TEXT(R359,"dd/mm/aaa")&amp;T&amp;TEXT(S359,"HH:MM")</f>
        <v>11|REFACCIONAUTO|0||1|12346004|SELLADOR TUBO|1||1|193.14|||||19/13/Friday|09:00|19/13/Fri|09:15</v>
      </c>
      <c r="U359" s="15" t="n">
        <f aca="false">J359*K359</f>
        <v>193.14</v>
      </c>
    </row>
    <row r="360" customFormat="false" ht="12.75" hidden="false" customHeight="false" outlineLevel="0" collapsed="false">
      <c r="A360" s="0" t="n">
        <v>11</v>
      </c>
      <c r="B360" s="0" t="s">
        <v>21</v>
      </c>
      <c r="C360" s="0" t="n">
        <v>0</v>
      </c>
      <c r="E360" s="0" t="n">
        <v>1</v>
      </c>
      <c r="F360" s="8" t="n">
        <v>25799194</v>
      </c>
      <c r="G360" s="9" t="s">
        <v>370</v>
      </c>
      <c r="H360" s="0" t="n">
        <v>1</v>
      </c>
      <c r="J360" s="10" t="n">
        <v>1</v>
      </c>
      <c r="K360" s="11" t="n">
        <v>1259</v>
      </c>
      <c r="P360" s="13" t="n">
        <v>41719</v>
      </c>
      <c r="Q360" s="2" t="n">
        <v>0.375</v>
      </c>
      <c r="R360" s="13" t="n">
        <v>41719</v>
      </c>
      <c r="S360" s="2" t="n">
        <v>0.385416666666667</v>
      </c>
      <c r="T360" s="14" t="str">
        <f aca="false">+A360&amp;T&amp;B360&amp;T&amp;C360&amp;T&amp;D360&amp;T&amp;E360&amp;T&amp;F360&amp;T&amp;G360&amp;T&amp;H360&amp;T&amp;I360&amp;T&amp;J360&amp;T&amp;K360&amp;T&amp;L360&amp;T&amp;M360&amp;T&amp;N360&amp;T&amp;O360&amp;T&amp;TEXT(P360,"dd/mm/aaaa")&amp;T&amp;TEXT(Q360,"HH:MM")&amp;T&amp;TEXT(R360,"dd/mm/aaa")&amp;T&amp;TEXT(S360,"HH:MM")</f>
        <v>11|REFACCIONAUTO|0||1|25799194|FARO C/LUZ S/GIR|1||1|1259|||||19/13/Friday|09:00|19/13/Fri|09:15</v>
      </c>
      <c r="U360" s="15" t="n">
        <f aca="false">J360*K360</f>
        <v>1259</v>
      </c>
    </row>
    <row r="361" customFormat="false" ht="12.75" hidden="false" customHeight="false" outlineLevel="0" collapsed="false">
      <c r="A361" s="0" t="n">
        <v>11</v>
      </c>
      <c r="B361" s="0" t="s">
        <v>21</v>
      </c>
      <c r="C361" s="0" t="n">
        <v>0</v>
      </c>
      <c r="E361" s="0" t="n">
        <v>1</v>
      </c>
      <c r="F361" s="8" t="n">
        <v>15268606</v>
      </c>
      <c r="G361" s="9" t="s">
        <v>371</v>
      </c>
      <c r="H361" s="0" t="n">
        <v>1</v>
      </c>
      <c r="J361" s="10" t="n">
        <v>1</v>
      </c>
      <c r="K361" s="11" t="n">
        <v>883.44</v>
      </c>
      <c r="P361" s="13" t="n">
        <v>41719</v>
      </c>
      <c r="Q361" s="2" t="n">
        <v>0.375</v>
      </c>
      <c r="R361" s="13" t="n">
        <v>41719</v>
      </c>
      <c r="S361" s="2" t="n">
        <v>0.385416666666667</v>
      </c>
      <c r="T361" s="14" t="str">
        <f aca="false">+A361&amp;T&amp;B361&amp;T&amp;C361&amp;T&amp;D361&amp;T&amp;E361&amp;T&amp;F361&amp;T&amp;G361&amp;T&amp;H361&amp;T&amp;I361&amp;T&amp;J361&amp;T&amp;K361&amp;T&amp;L361&amp;T&amp;M361&amp;T&amp;N361&amp;T&amp;O361&amp;T&amp;TEXT(P361,"dd/mm/aaaa")&amp;T&amp;TEXT(Q361,"HH:MM")&amp;T&amp;TEXT(R361,"dd/mm/aaa")&amp;T&amp;TEXT(S361,"HH:MM")</f>
        <v>11|REFACCIONAUTO|0||1|15268606|SENSOR,IND PRES|1||1|883.44|||||19/13/Friday|09:00|19/13/Fri|09:15</v>
      </c>
      <c r="U361" s="15" t="n">
        <f aca="false">J361*K361</f>
        <v>883.44</v>
      </c>
    </row>
    <row r="362" customFormat="false" ht="12.75" hidden="false" customHeight="false" outlineLevel="0" collapsed="false">
      <c r="A362" s="0" t="n">
        <v>11</v>
      </c>
      <c r="B362" s="0" t="s">
        <v>21</v>
      </c>
      <c r="C362" s="0" t="n">
        <v>0</v>
      </c>
      <c r="E362" s="0" t="n">
        <v>1</v>
      </c>
      <c r="F362" s="8" t="n">
        <v>22733011</v>
      </c>
      <c r="G362" s="9" t="s">
        <v>372</v>
      </c>
      <c r="H362" s="0" t="n">
        <v>1</v>
      </c>
      <c r="J362" s="10" t="n">
        <v>1</v>
      </c>
      <c r="K362" s="11" t="n">
        <v>1098.28</v>
      </c>
      <c r="P362" s="13" t="n">
        <v>41719</v>
      </c>
      <c r="Q362" s="2" t="n">
        <v>0.375</v>
      </c>
      <c r="R362" s="13" t="n">
        <v>41719</v>
      </c>
      <c r="S362" s="2" t="n">
        <v>0.385416666666667</v>
      </c>
      <c r="T362" s="14" t="str">
        <f aca="false">+A362&amp;T&amp;B362&amp;T&amp;C362&amp;T&amp;D362&amp;T&amp;E362&amp;T&amp;F362&amp;T&amp;G362&amp;T&amp;H362&amp;T&amp;I362&amp;T&amp;J362&amp;T&amp;K362&amp;T&amp;L362&amp;T&amp;M362&amp;T&amp;N362&amp;T&amp;O362&amp;T&amp;TEXT(P362,"dd/mm/aaaa")&amp;T&amp;TEXT(Q362,"HH:MM")&amp;T&amp;TEXT(R362,"dd/mm/aaa")&amp;T&amp;TEXT(S362,"HH:MM")</f>
        <v>11|REFACCIONAUTO|0||1|22733011|INTERRUPTOR VTN|1||1|1098.28|||||19/13/Friday|09:00|19/13/Fri|09:15</v>
      </c>
      <c r="U362" s="15" t="n">
        <f aca="false">J362*K362</f>
        <v>1098.28</v>
      </c>
    </row>
    <row r="363" customFormat="false" ht="12.75" hidden="false" customHeight="false" outlineLevel="0" collapsed="false">
      <c r="A363" s="0" t="n">
        <v>11</v>
      </c>
      <c r="B363" s="0" t="s">
        <v>21</v>
      </c>
      <c r="C363" s="0" t="n">
        <v>0</v>
      </c>
      <c r="E363" s="0" t="n">
        <v>1</v>
      </c>
      <c r="F363" s="8" t="n">
        <v>93284725</v>
      </c>
      <c r="G363" s="9" t="s">
        <v>373</v>
      </c>
      <c r="H363" s="0" t="n">
        <v>1</v>
      </c>
      <c r="J363" s="10" t="n">
        <v>1</v>
      </c>
      <c r="K363" s="11" t="n">
        <v>845.19</v>
      </c>
      <c r="P363" s="13" t="n">
        <v>41719</v>
      </c>
      <c r="Q363" s="2" t="n">
        <v>0.375</v>
      </c>
      <c r="R363" s="13" t="n">
        <v>41719</v>
      </c>
      <c r="S363" s="2" t="n">
        <v>0.385416666666667</v>
      </c>
      <c r="T363" s="14" t="str">
        <f aca="false">+A363&amp;T&amp;B363&amp;T&amp;C363&amp;T&amp;D363&amp;T&amp;E363&amp;T&amp;F363&amp;T&amp;G363&amp;T&amp;H363&amp;T&amp;I363&amp;T&amp;J363&amp;T&amp;K363&amp;T&amp;L363&amp;T&amp;M363&amp;T&amp;N363&amp;T&amp;O363&amp;T&amp;TEXT(P363,"dd/mm/aaaa")&amp;T&amp;TEXT(Q363,"HH:MM")&amp;T&amp;TEXT(R363,"dd/mm/aaa")&amp;T&amp;TEXT(S363,"HH:MM")</f>
        <v>11|REFACCIONAUTO|0||1|93284725|BOMBA DE AGUA|1||1|845.19|||||19/13/Friday|09:00|19/13/Fri|09:15</v>
      </c>
      <c r="U363" s="15" t="n">
        <f aca="false">J363*K363</f>
        <v>845.19</v>
      </c>
    </row>
    <row r="364" customFormat="false" ht="12.75" hidden="false" customHeight="false" outlineLevel="0" collapsed="false">
      <c r="A364" s="0" t="n">
        <v>11</v>
      </c>
      <c r="B364" s="0" t="s">
        <v>21</v>
      </c>
      <c r="C364" s="0" t="n">
        <v>0</v>
      </c>
      <c r="E364" s="0" t="n">
        <v>1</v>
      </c>
      <c r="F364" s="8" t="n">
        <v>96547127</v>
      </c>
      <c r="G364" s="9" t="s">
        <v>374</v>
      </c>
      <c r="H364" s="0" t="n">
        <v>1</v>
      </c>
      <c r="J364" s="10" t="n">
        <v>1</v>
      </c>
      <c r="K364" s="11" t="n">
        <v>1247</v>
      </c>
      <c r="P364" s="13" t="n">
        <v>41719</v>
      </c>
      <c r="Q364" s="2" t="n">
        <v>0.375</v>
      </c>
      <c r="R364" s="13" t="n">
        <v>41719</v>
      </c>
      <c r="S364" s="2" t="n">
        <v>0.385416666666667</v>
      </c>
      <c r="T364" s="14" t="str">
        <f aca="false">+A364&amp;T&amp;B364&amp;T&amp;C364&amp;T&amp;D364&amp;T&amp;E364&amp;T&amp;F364&amp;T&amp;G364&amp;T&amp;H364&amp;T&amp;I364&amp;T&amp;J364&amp;T&amp;K364&amp;T&amp;L364&amp;T&amp;M364&amp;T&amp;N364&amp;T&amp;O364&amp;T&amp;TEXT(P364,"dd/mm/aaaa")&amp;T&amp;TEXT(Q364,"HH:MM")&amp;T&amp;TEXT(R364,"dd/mm/aaa")&amp;T&amp;TEXT(S364,"HH:MM")</f>
        <v>11|REFACCIONAUTO|0||1|96547127|PARRILLA RADIADO|1||1|1247|||||19/13/Friday|09:00|19/13/Fri|09:15</v>
      </c>
      <c r="U364" s="15" t="n">
        <f aca="false">J364*K364</f>
        <v>1247</v>
      </c>
    </row>
    <row r="365" customFormat="false" ht="12.75" hidden="false" customHeight="false" outlineLevel="0" collapsed="false">
      <c r="A365" s="0" t="n">
        <v>11</v>
      </c>
      <c r="B365" s="0" t="s">
        <v>21</v>
      </c>
      <c r="C365" s="0" t="n">
        <v>0</v>
      </c>
      <c r="E365" s="0" t="n">
        <v>1</v>
      </c>
      <c r="F365" s="8" t="n">
        <v>24434885</v>
      </c>
      <c r="G365" s="9" t="s">
        <v>375</v>
      </c>
      <c r="H365" s="0" t="n">
        <v>1</v>
      </c>
      <c r="J365" s="10" t="n">
        <v>1</v>
      </c>
      <c r="K365" s="11" t="n">
        <v>847</v>
      </c>
      <c r="P365" s="13" t="n">
        <v>41719</v>
      </c>
      <c r="Q365" s="2" t="n">
        <v>0.375</v>
      </c>
      <c r="R365" s="13" t="n">
        <v>41719</v>
      </c>
      <c r="S365" s="2" t="n">
        <v>0.385416666666667</v>
      </c>
      <c r="T365" s="14" t="str">
        <f aca="false">+A365&amp;T&amp;B365&amp;T&amp;C365&amp;T&amp;D365&amp;T&amp;E365&amp;T&amp;F365&amp;T&amp;G365&amp;T&amp;H365&amp;T&amp;I365&amp;T&amp;J365&amp;T&amp;K365&amp;T&amp;L365&amp;T&amp;M365&amp;T&amp;N365&amp;T&amp;O365&amp;T&amp;TEXT(P365,"dd/mm/aaaa")&amp;T&amp;TEXT(Q365,"HH:MM")&amp;T&amp;TEXT(R365,"dd/mm/aaa")&amp;T&amp;TEXT(S365,"HH:MM")</f>
        <v>11|REFACCIONAUTO|0||1|24434885|CERRADURA PUERTA|1||1|847|||||19/13/Friday|09:00|19/13/Fri|09:15</v>
      </c>
      <c r="U365" s="15" t="n">
        <f aca="false">J365*K365</f>
        <v>847</v>
      </c>
    </row>
    <row r="366" customFormat="false" ht="12.75" hidden="false" customHeight="false" outlineLevel="0" collapsed="false">
      <c r="A366" s="0" t="n">
        <v>11</v>
      </c>
      <c r="B366" s="0" t="s">
        <v>21</v>
      </c>
      <c r="C366" s="0" t="n">
        <v>0</v>
      </c>
      <c r="E366" s="0" t="n">
        <v>1</v>
      </c>
      <c r="F366" s="8" t="n">
        <v>13315675</v>
      </c>
      <c r="G366" s="9" t="s">
        <v>376</v>
      </c>
      <c r="H366" s="0" t="n">
        <v>1</v>
      </c>
      <c r="J366" s="10" t="n">
        <v>1</v>
      </c>
      <c r="K366" s="11" t="n">
        <v>1315.31</v>
      </c>
      <c r="P366" s="13" t="n">
        <v>41719</v>
      </c>
      <c r="Q366" s="2" t="n">
        <v>0.375</v>
      </c>
      <c r="R366" s="13" t="n">
        <v>41719</v>
      </c>
      <c r="S366" s="2" t="n">
        <v>0.385416666666667</v>
      </c>
      <c r="T366" s="14" t="str">
        <f aca="false">+A366&amp;T&amp;B366&amp;T&amp;C366&amp;T&amp;D366&amp;T&amp;E366&amp;T&amp;F366&amp;T&amp;G366&amp;T&amp;H366&amp;T&amp;I366&amp;T&amp;J366&amp;T&amp;K366&amp;T&amp;L366&amp;T&amp;M366&amp;T&amp;N366&amp;T&amp;O366&amp;T&amp;TEXT(P366,"dd/mm/aaaa")&amp;T&amp;TEXT(Q366,"HH:MM")&amp;T&amp;TEXT(R366,"dd/mm/aaa")&amp;T&amp;TEXT(S366,"HH:MM")</f>
        <v>11|REFACCIONAUTO|0||1|13315675|DEPOSITO EMIS EV|1||1|1315.31|||||19/13/Friday|09:00|19/13/Fri|09:15</v>
      </c>
      <c r="U366" s="15" t="n">
        <f aca="false">J366*K366</f>
        <v>1315.31</v>
      </c>
    </row>
    <row r="367" customFormat="false" ht="12.75" hidden="false" customHeight="false" outlineLevel="0" collapsed="false">
      <c r="A367" s="0" t="n">
        <v>11</v>
      </c>
      <c r="B367" s="0" t="s">
        <v>21</v>
      </c>
      <c r="C367" s="0" t="n">
        <v>0</v>
      </c>
      <c r="E367" s="0" t="n">
        <v>1</v>
      </c>
      <c r="F367" s="8" t="n">
        <v>15226438</v>
      </c>
      <c r="G367" s="9" t="s">
        <v>377</v>
      </c>
      <c r="H367" s="0" t="n">
        <v>1</v>
      </c>
      <c r="J367" s="10" t="n">
        <v>1</v>
      </c>
      <c r="K367" s="11" t="n">
        <v>215</v>
      </c>
      <c r="P367" s="13" t="n">
        <v>41719</v>
      </c>
      <c r="Q367" s="2" t="n">
        <v>0.375</v>
      </c>
      <c r="R367" s="13" t="n">
        <v>41719</v>
      </c>
      <c r="S367" s="2" t="n">
        <v>0.385416666666667</v>
      </c>
      <c r="T367" s="14" t="str">
        <f aca="false">+A367&amp;T&amp;B367&amp;T&amp;C367&amp;T&amp;D367&amp;T&amp;E367&amp;T&amp;F367&amp;T&amp;G367&amp;T&amp;H367&amp;T&amp;I367&amp;T&amp;J367&amp;T&amp;K367&amp;T&amp;L367&amp;T&amp;M367&amp;T&amp;N367&amp;T&amp;O367&amp;T&amp;TEXT(P367,"dd/mm/aaaa")&amp;T&amp;TEXT(Q367,"HH:MM")&amp;T&amp;TEXT(R367,"dd/mm/aaa")&amp;T&amp;TEXT(S367,"HH:MM")</f>
        <v>11|REFACCIONAUTO|0||1|15226438|ARTICULAC|1||1|215|||||19/13/Friday|09:00|19/13/Fri|09:15</v>
      </c>
      <c r="U367" s="15" t="n">
        <f aca="false">J367*K367</f>
        <v>215</v>
      </c>
    </row>
    <row r="368" customFormat="false" ht="12.75" hidden="false" customHeight="false" outlineLevel="0" collapsed="false">
      <c r="A368" s="0" t="n">
        <v>11</v>
      </c>
      <c r="B368" s="0" t="s">
        <v>21</v>
      </c>
      <c r="C368" s="0" t="n">
        <v>0</v>
      </c>
      <c r="E368" s="0" t="n">
        <v>1</v>
      </c>
      <c r="F368" s="8" t="n">
        <v>25974845</v>
      </c>
      <c r="G368" s="9" t="s">
        <v>378</v>
      </c>
      <c r="H368" s="0" t="n">
        <v>1</v>
      </c>
      <c r="J368" s="10" t="n">
        <v>1</v>
      </c>
      <c r="K368" s="11" t="n">
        <v>1574</v>
      </c>
      <c r="P368" s="13" t="n">
        <v>41719</v>
      </c>
      <c r="Q368" s="2" t="n">
        <v>0.375</v>
      </c>
      <c r="R368" s="13" t="n">
        <v>41719</v>
      </c>
      <c r="S368" s="2" t="n">
        <v>0.385416666666667</v>
      </c>
      <c r="T368" s="14" t="str">
        <f aca="false">+A368&amp;T&amp;B368&amp;T&amp;C368&amp;T&amp;D368&amp;T&amp;E368&amp;T&amp;F368&amp;T&amp;G368&amp;T&amp;H368&amp;T&amp;I368&amp;T&amp;J368&amp;T&amp;K368&amp;T&amp;L368&amp;T&amp;M368&amp;T&amp;N368&amp;T&amp;O368&amp;T&amp;TEXT(P368,"dd/mm/aaaa")&amp;T&amp;TEXT(Q368,"HH:MM")&amp;T&amp;TEXT(R368,"dd/mm/aaa")&amp;T&amp;TEXT(S368,"HH:MM")</f>
        <v>11|REFACCIONAUTO|0||1|25974845|TORNO RDA. REFAC|1||1|1574|||||19/13/Friday|09:00|19/13/Fri|09:15</v>
      </c>
      <c r="U368" s="15" t="n">
        <f aca="false">J368*K368</f>
        <v>1574</v>
      </c>
    </row>
    <row r="369" customFormat="false" ht="12.75" hidden="false" customHeight="false" outlineLevel="0" collapsed="false">
      <c r="A369" s="0" t="n">
        <v>11</v>
      </c>
      <c r="B369" s="0" t="s">
        <v>21</v>
      </c>
      <c r="C369" s="0" t="n">
        <v>0</v>
      </c>
      <c r="E369" s="0" t="n">
        <v>1</v>
      </c>
      <c r="F369" s="8" t="n">
        <v>93388621</v>
      </c>
      <c r="G369" s="9" t="s">
        <v>379</v>
      </c>
      <c r="H369" s="0" t="n">
        <v>1</v>
      </c>
      <c r="J369" s="10" t="n">
        <v>1</v>
      </c>
      <c r="K369" s="11" t="n">
        <v>717.23</v>
      </c>
      <c r="P369" s="13" t="n">
        <v>41719</v>
      </c>
      <c r="Q369" s="2" t="n">
        <v>0.375</v>
      </c>
      <c r="R369" s="13" t="n">
        <v>41719</v>
      </c>
      <c r="S369" s="2" t="n">
        <v>0.385416666666667</v>
      </c>
      <c r="T369" s="14" t="str">
        <f aca="false">+A369&amp;T&amp;B369&amp;T&amp;C369&amp;T&amp;D369&amp;T&amp;E369&amp;T&amp;F369&amp;T&amp;G369&amp;T&amp;H369&amp;T&amp;I369&amp;T&amp;J369&amp;T&amp;K369&amp;T&amp;L369&amp;T&amp;M369&amp;T&amp;N369&amp;T&amp;O369&amp;T&amp;TEXT(P369,"dd/mm/aaaa")&amp;T&amp;TEXT(Q369,"HH:MM")&amp;T&amp;TEXT(R369,"dd/mm/aaa")&amp;T&amp;TEXT(S369,"HH:MM")</f>
        <v>11|REFACCIONAUTO|0||1|93388621|VARILLA EXT DE C|1||1|717.23|||||19/13/Friday|09:00|19/13/Fri|09:15</v>
      </c>
      <c r="U369" s="15" t="n">
        <f aca="false">J369*K369</f>
        <v>717.23</v>
      </c>
    </row>
    <row r="370" customFormat="false" ht="12.75" hidden="false" customHeight="false" outlineLevel="0" collapsed="false">
      <c r="A370" s="0" t="n">
        <v>11</v>
      </c>
      <c r="B370" s="0" t="s">
        <v>21</v>
      </c>
      <c r="C370" s="0" t="n">
        <v>0</v>
      </c>
      <c r="E370" s="0" t="n">
        <v>1</v>
      </c>
      <c r="F370" s="8" t="n">
        <v>15136883</v>
      </c>
      <c r="G370" s="9" t="s">
        <v>380</v>
      </c>
      <c r="H370" s="0" t="n">
        <v>1</v>
      </c>
      <c r="J370" s="10" t="n">
        <v>1</v>
      </c>
      <c r="K370" s="11" t="n">
        <v>715.93</v>
      </c>
      <c r="P370" s="13" t="n">
        <v>41719</v>
      </c>
      <c r="Q370" s="2" t="n">
        <v>0.375</v>
      </c>
      <c r="R370" s="13" t="n">
        <v>41719</v>
      </c>
      <c r="S370" s="2" t="n">
        <v>0.385416666666667</v>
      </c>
      <c r="T370" s="14" t="str">
        <f aca="false">+A370&amp;T&amp;B370&amp;T&amp;C370&amp;T&amp;D370&amp;T&amp;E370&amp;T&amp;F370&amp;T&amp;G370&amp;T&amp;H370&amp;T&amp;I370&amp;T&amp;J370&amp;T&amp;K370&amp;T&amp;L370&amp;T&amp;M370&amp;T&amp;N370&amp;T&amp;O370&amp;T&amp;TEXT(P370,"dd/mm/aaaa")&amp;T&amp;TEXT(Q370,"HH:MM")&amp;T&amp;TEXT(R370,"dd/mm/aaa")&amp;T&amp;TEXT(S370,"HH:MM")</f>
        <v>11|REFACCIONAUTO|0||1|15136883|SENSOR PR|1||1|715.93|||||19/13/Friday|09:00|19/13/Fri|09:15</v>
      </c>
      <c r="U370" s="15" t="n">
        <f aca="false">J370*K370</f>
        <v>715.93</v>
      </c>
    </row>
    <row r="371" customFormat="false" ht="12.75" hidden="false" customHeight="false" outlineLevel="0" collapsed="false">
      <c r="A371" s="0" t="n">
        <v>11</v>
      </c>
      <c r="B371" s="0" t="s">
        <v>21</v>
      </c>
      <c r="C371" s="0" t="n">
        <v>0</v>
      </c>
      <c r="E371" s="0" t="n">
        <v>1</v>
      </c>
      <c r="F371" s="8" t="n">
        <v>94718294</v>
      </c>
      <c r="G371" s="9" t="s">
        <v>381</v>
      </c>
      <c r="H371" s="0" t="n">
        <v>1</v>
      </c>
      <c r="J371" s="10" t="n">
        <v>1</v>
      </c>
      <c r="K371" s="11" t="n">
        <v>1318</v>
      </c>
      <c r="P371" s="13" t="n">
        <v>41719</v>
      </c>
      <c r="Q371" s="2" t="n">
        <v>0.375</v>
      </c>
      <c r="R371" s="13" t="n">
        <v>41719</v>
      </c>
      <c r="S371" s="2" t="n">
        <v>0.385416666666667</v>
      </c>
      <c r="T371" s="14" t="str">
        <f aca="false">+A371&amp;T&amp;B371&amp;T&amp;C371&amp;T&amp;D371&amp;T&amp;E371&amp;T&amp;F371&amp;T&amp;G371&amp;T&amp;H371&amp;T&amp;I371&amp;T&amp;J371&amp;T&amp;K371&amp;T&amp;L371&amp;T&amp;M371&amp;T&amp;N371&amp;T&amp;O371&amp;T&amp;TEXT(P371,"dd/mm/aaaa")&amp;T&amp;TEXT(Q371,"HH:MM")&amp;T&amp;TEXT(R371,"dd/mm/aaa")&amp;T&amp;TEXT(S371,"HH:MM")</f>
        <v>11|REFACCIONAUTO|0||1|94718294|CINTURON RESPALD|1||1|1318|||||19/13/Friday|09:00|19/13/Fri|09:15</v>
      </c>
      <c r="U371" s="15" t="n">
        <f aca="false">J371*K371</f>
        <v>1318</v>
      </c>
    </row>
    <row r="372" customFormat="false" ht="12.75" hidden="false" customHeight="false" outlineLevel="0" collapsed="false">
      <c r="A372" s="0" t="n">
        <v>11</v>
      </c>
      <c r="B372" s="0" t="s">
        <v>21</v>
      </c>
      <c r="C372" s="0" t="n">
        <v>0</v>
      </c>
      <c r="E372" s="0" t="n">
        <v>1</v>
      </c>
      <c r="F372" s="8" t="n">
        <v>11570637</v>
      </c>
      <c r="G372" s="9" t="s">
        <v>382</v>
      </c>
      <c r="H372" s="0" t="n">
        <v>1</v>
      </c>
      <c r="J372" s="10" t="n">
        <v>1</v>
      </c>
      <c r="K372" s="11" t="n">
        <v>57.93</v>
      </c>
      <c r="P372" s="13" t="n">
        <v>41719</v>
      </c>
      <c r="Q372" s="2" t="n">
        <v>0.375</v>
      </c>
      <c r="R372" s="13" t="n">
        <v>41719</v>
      </c>
      <c r="S372" s="2" t="n">
        <v>0.385416666666667</v>
      </c>
      <c r="T372" s="14" t="str">
        <f aca="false">+A372&amp;T&amp;B372&amp;T&amp;C372&amp;T&amp;D372&amp;T&amp;E372&amp;T&amp;F372&amp;T&amp;G372&amp;T&amp;H372&amp;T&amp;I372&amp;T&amp;J372&amp;T&amp;K372&amp;T&amp;L372&amp;T&amp;M372&amp;T&amp;N372&amp;T&amp;O372&amp;T&amp;TEXT(P372,"dd/mm/aaaa")&amp;T&amp;TEXT(Q372,"HH:MM")&amp;T&amp;TEXT(R372,"dd/mm/aaa")&amp;T&amp;TEXT(S372,"HH:MM")</f>
        <v>11|REFACCIONAUTO|0||1|11570637|PERNO REVST PNL|1||1|57.93|||||19/13/Friday|09:00|19/13/Fri|09:15</v>
      </c>
      <c r="U372" s="15" t="n">
        <f aca="false">J372*K372</f>
        <v>57.93</v>
      </c>
    </row>
    <row r="373" customFormat="false" ht="12.75" hidden="false" customHeight="false" outlineLevel="0" collapsed="false">
      <c r="A373" s="0" t="n">
        <v>11</v>
      </c>
      <c r="B373" s="0" t="s">
        <v>21</v>
      </c>
      <c r="C373" s="0" t="n">
        <v>0</v>
      </c>
      <c r="E373" s="0" t="n">
        <v>1</v>
      </c>
      <c r="F373" s="8" t="n">
        <v>13263329</v>
      </c>
      <c r="G373" s="9" t="s">
        <v>383</v>
      </c>
      <c r="H373" s="0" t="n">
        <v>1</v>
      </c>
      <c r="J373" s="10" t="n">
        <v>1</v>
      </c>
      <c r="K373" s="11" t="n">
        <v>1454.42</v>
      </c>
      <c r="P373" s="13" t="n">
        <v>41719</v>
      </c>
      <c r="Q373" s="2" t="n">
        <v>0.375</v>
      </c>
      <c r="R373" s="13" t="n">
        <v>41719</v>
      </c>
      <c r="S373" s="2" t="n">
        <v>0.385416666666667</v>
      </c>
      <c r="T373" s="14" t="str">
        <f aca="false">+A373&amp;T&amp;B373&amp;T&amp;C373&amp;T&amp;D373&amp;T&amp;E373&amp;T&amp;F373&amp;T&amp;G373&amp;T&amp;H373&amp;T&amp;I373&amp;T&amp;J373&amp;T&amp;K373&amp;T&amp;L373&amp;T&amp;M373&amp;T&amp;N373&amp;T&amp;O373&amp;T&amp;TEXT(P373,"dd/mm/aaaa")&amp;T&amp;TEXT(Q373,"HH:MM")&amp;T&amp;TEXT(R373,"dd/mm/aaa")&amp;T&amp;TEXT(S373,"HH:MM")</f>
        <v>11|REFACCIONAUTO|0||1|13263329|NUCLEO DE CALEFA|1||1|1454.42|||||19/13/Friday|09:00|19/13/Fri|09:15</v>
      </c>
      <c r="U373" s="15" t="n">
        <f aca="false">J373*K373</f>
        <v>1454.42</v>
      </c>
    </row>
    <row r="374" customFormat="false" ht="12.75" hidden="false" customHeight="false" outlineLevel="0" collapsed="false">
      <c r="A374" s="0" t="n">
        <v>11</v>
      </c>
      <c r="B374" s="0" t="s">
        <v>21</v>
      </c>
      <c r="C374" s="0" t="n">
        <v>0</v>
      </c>
      <c r="E374" s="0" t="n">
        <v>1</v>
      </c>
      <c r="F374" s="8" t="n">
        <v>95960295</v>
      </c>
      <c r="G374" s="9" t="s">
        <v>384</v>
      </c>
      <c r="H374" s="0" t="n">
        <v>1</v>
      </c>
      <c r="J374" s="10" t="n">
        <v>1</v>
      </c>
      <c r="K374" s="11" t="n">
        <v>1561.51</v>
      </c>
      <c r="P374" s="13" t="n">
        <v>41719</v>
      </c>
      <c r="Q374" s="2" t="n">
        <v>0.375</v>
      </c>
      <c r="R374" s="13" t="n">
        <v>41719</v>
      </c>
      <c r="S374" s="2" t="n">
        <v>0.385416666666667</v>
      </c>
      <c r="T374" s="14" t="str">
        <f aca="false">+A374&amp;T&amp;B374&amp;T&amp;C374&amp;T&amp;D374&amp;T&amp;E374&amp;T&amp;F374&amp;T&amp;G374&amp;T&amp;H374&amp;T&amp;I374&amp;T&amp;J374&amp;T&amp;K374&amp;T&amp;L374&amp;T&amp;M374&amp;T&amp;N374&amp;T&amp;O374&amp;T&amp;TEXT(P374,"dd/mm/aaaa")&amp;T&amp;TEXT(Q374,"HH:MM")&amp;T&amp;TEXT(R374,"dd/mm/aaa")&amp;T&amp;TEXT(S374,"HH:MM")</f>
        <v>11|REFACCIONAUTO|0||1|95960295|LLAVE BL PTA Y B|1||1|1561.51|||||19/13/Friday|09:00|19/13/Fri|09:15</v>
      </c>
      <c r="U374" s="15" t="n">
        <f aca="false">J374*K374</f>
        <v>1561.51</v>
      </c>
    </row>
    <row r="375" customFormat="false" ht="12.75" hidden="false" customHeight="false" outlineLevel="0" collapsed="false">
      <c r="A375" s="0" t="n">
        <v>11</v>
      </c>
      <c r="B375" s="0" t="s">
        <v>21</v>
      </c>
      <c r="C375" s="0" t="n">
        <v>0</v>
      </c>
      <c r="E375" s="0" t="n">
        <v>1</v>
      </c>
      <c r="F375" s="8" t="n">
        <v>90570967</v>
      </c>
      <c r="G375" s="9" t="s">
        <v>385</v>
      </c>
      <c r="H375" s="0" t="n">
        <v>1</v>
      </c>
      <c r="J375" s="10" t="n">
        <v>1</v>
      </c>
      <c r="K375" s="11" t="n">
        <v>632.55</v>
      </c>
      <c r="P375" s="13" t="n">
        <v>41719</v>
      </c>
      <c r="Q375" s="2" t="n">
        <v>0.375</v>
      </c>
      <c r="R375" s="13" t="n">
        <v>41719</v>
      </c>
      <c r="S375" s="2" t="n">
        <v>0.385416666666667</v>
      </c>
      <c r="T375" s="14" t="str">
        <f aca="false">+A375&amp;T&amp;B375&amp;T&amp;C375&amp;T&amp;D375&amp;T&amp;E375&amp;T&amp;F375&amp;T&amp;G375&amp;T&amp;H375&amp;T&amp;I375&amp;T&amp;J375&amp;T&amp;K375&amp;T&amp;L375&amp;T&amp;M375&amp;T&amp;N375&amp;T&amp;O375&amp;T&amp;TEXT(P375,"dd/mm/aaaa")&amp;T&amp;TEXT(Q375,"HH:MM")&amp;T&amp;TEXT(R375,"dd/mm/aaa")&amp;T&amp;TEXT(S375,"HH:MM")</f>
        <v>11|REFACCIONAUTO|0||1|90570967|BUZOS DE VALVULA|1||1|632.55|||||19/13/Friday|09:00|19/13/Fri|09:15</v>
      </c>
      <c r="U375" s="15" t="n">
        <f aca="false">J375*K375</f>
        <v>632.55</v>
      </c>
    </row>
    <row r="376" customFormat="false" ht="12.75" hidden="false" customHeight="false" outlineLevel="0" collapsed="false">
      <c r="A376" s="0" t="n">
        <v>11</v>
      </c>
      <c r="B376" s="0" t="s">
        <v>21</v>
      </c>
      <c r="C376" s="0" t="n">
        <v>0</v>
      </c>
      <c r="E376" s="0" t="n">
        <v>1</v>
      </c>
      <c r="F376" s="8" t="n">
        <v>89017690</v>
      </c>
      <c r="G376" s="9" t="s">
        <v>386</v>
      </c>
      <c r="H376" s="0" t="n">
        <v>1</v>
      </c>
      <c r="J376" s="10" t="n">
        <v>1</v>
      </c>
      <c r="K376" s="11" t="n">
        <v>767.75</v>
      </c>
      <c r="P376" s="13" t="n">
        <v>41719</v>
      </c>
      <c r="Q376" s="2" t="n">
        <v>0.375</v>
      </c>
      <c r="R376" s="13" t="n">
        <v>41719</v>
      </c>
      <c r="S376" s="2" t="n">
        <v>0.385416666666667</v>
      </c>
      <c r="T376" s="14" t="str">
        <f aca="false">+A376&amp;T&amp;B376&amp;T&amp;C376&amp;T&amp;D376&amp;T&amp;E376&amp;T&amp;F376&amp;T&amp;G376&amp;T&amp;H376&amp;T&amp;I376&amp;T&amp;J376&amp;T&amp;K376&amp;T&amp;L376&amp;T&amp;M376&amp;T&amp;N376&amp;T&amp;O376&amp;T&amp;TEXT(P376,"dd/mm/aaaa")&amp;T&amp;TEXT(Q376,"HH:MM")&amp;T&amp;TEXT(R376,"dd/mm/aaa")&amp;T&amp;TEXT(S376,"HH:MM")</f>
        <v>11|REFACCIONAUTO|0||1|89017690|GASKET,VLV LFTR|1||1|767.75|||||19/13/Friday|09:00|19/13/Fri|09:15</v>
      </c>
      <c r="U376" s="15" t="n">
        <f aca="false">J376*K376</f>
        <v>767.75</v>
      </c>
    </row>
    <row r="377" customFormat="false" ht="12.75" hidden="false" customHeight="false" outlineLevel="0" collapsed="false">
      <c r="A377" s="0" t="n">
        <v>11</v>
      </c>
      <c r="B377" s="0" t="s">
        <v>21</v>
      </c>
      <c r="C377" s="0" t="n">
        <v>0</v>
      </c>
      <c r="E377" s="0" t="n">
        <v>1</v>
      </c>
      <c r="F377" s="8" t="n">
        <v>13347163</v>
      </c>
      <c r="G377" s="9" t="s">
        <v>387</v>
      </c>
      <c r="H377" s="0" t="n">
        <v>1</v>
      </c>
      <c r="J377" s="10" t="n">
        <v>1</v>
      </c>
      <c r="K377" s="11" t="n">
        <v>1618</v>
      </c>
      <c r="P377" s="13" t="n">
        <v>41719</v>
      </c>
      <c r="Q377" s="2" t="n">
        <v>0.375</v>
      </c>
      <c r="R377" s="13" t="n">
        <v>41719</v>
      </c>
      <c r="S377" s="2" t="n">
        <v>0.385416666666667</v>
      </c>
      <c r="T377" s="14" t="str">
        <f aca="false">+A377&amp;T&amp;B377&amp;T&amp;C377&amp;T&amp;D377&amp;T&amp;E377&amp;T&amp;F377&amp;T&amp;G377&amp;T&amp;H377&amp;T&amp;I377&amp;T&amp;J377&amp;T&amp;K377&amp;T&amp;L377&amp;T&amp;M377&amp;T&amp;N377&amp;T&amp;O377&amp;T&amp;TEXT(P377,"dd/mm/aaaa")&amp;T&amp;TEXT(Q377,"HH:MM")&amp;T&amp;TEXT(R377,"dd/mm/aaa")&amp;T&amp;TEXT(S377,"HH:MM")</f>
        <v>11|REFACCIONAUTO|0||1|13347163|REFUERZO DE VENT|1||1|1618|||||19/13/Friday|09:00|19/13/Fri|09:15</v>
      </c>
      <c r="U377" s="15" t="n">
        <f aca="false">J377*K377</f>
        <v>1618</v>
      </c>
    </row>
    <row r="378" customFormat="false" ht="12.75" hidden="false" customHeight="false" outlineLevel="0" collapsed="false">
      <c r="A378" s="0" t="n">
        <v>11</v>
      </c>
      <c r="B378" s="0" t="s">
        <v>21</v>
      </c>
      <c r="C378" s="0" t="n">
        <v>0</v>
      </c>
      <c r="E378" s="0" t="n">
        <v>1</v>
      </c>
      <c r="F378" s="8" t="n">
        <v>92195466</v>
      </c>
      <c r="G378" s="9" t="s">
        <v>319</v>
      </c>
      <c r="H378" s="0" t="n">
        <v>1</v>
      </c>
      <c r="J378" s="10" t="n">
        <v>1</v>
      </c>
      <c r="K378" s="11" t="n">
        <v>757.9</v>
      </c>
      <c r="P378" s="13" t="n">
        <v>41719</v>
      </c>
      <c r="Q378" s="2" t="n">
        <v>0.375</v>
      </c>
      <c r="R378" s="13" t="n">
        <v>41719</v>
      </c>
      <c r="S378" s="2" t="n">
        <v>0.385416666666667</v>
      </c>
      <c r="T378" s="14" t="str">
        <f aca="false">+A378&amp;T&amp;B378&amp;T&amp;C378&amp;T&amp;D378&amp;T&amp;E378&amp;T&amp;F378&amp;T&amp;G378&amp;T&amp;H378&amp;T&amp;I378&amp;T&amp;J378&amp;T&amp;K378&amp;T&amp;L378&amp;T&amp;M378&amp;T&amp;N378&amp;T&amp;O378&amp;T&amp;TEXT(P378,"dd/mm/aaaa")&amp;T&amp;TEXT(Q378,"HH:MM")&amp;T&amp;TEXT(R378,"dd/mm/aaa")&amp;T&amp;TEXT(S378,"HH:MM")</f>
        <v>11|REFACCIONAUTO|0||1|92195466|RESORTE TRASERO|1||1|757.9|||||19/13/Friday|09:00|19/13/Fri|09:15</v>
      </c>
      <c r="U378" s="15" t="n">
        <f aca="false">J378*K378</f>
        <v>757.9</v>
      </c>
    </row>
    <row r="379" customFormat="false" ht="12.75" hidden="false" customHeight="false" outlineLevel="0" collapsed="false">
      <c r="A379" s="0" t="n">
        <v>11</v>
      </c>
      <c r="B379" s="0" t="s">
        <v>21</v>
      </c>
      <c r="C379" s="0" t="n">
        <v>0</v>
      </c>
      <c r="E379" s="0" t="n">
        <v>1</v>
      </c>
      <c r="F379" s="8" t="n">
        <v>96650621</v>
      </c>
      <c r="G379" s="9" t="s">
        <v>388</v>
      </c>
      <c r="H379" s="0" t="n">
        <v>1</v>
      </c>
      <c r="J379" s="10" t="n">
        <v>1</v>
      </c>
      <c r="K379" s="11" t="n">
        <v>1908</v>
      </c>
      <c r="P379" s="13" t="n">
        <v>41719</v>
      </c>
      <c r="Q379" s="2" t="n">
        <v>0.375</v>
      </c>
      <c r="R379" s="13" t="n">
        <v>41719</v>
      </c>
      <c r="S379" s="2" t="n">
        <v>0.385416666666667</v>
      </c>
      <c r="T379" s="14" t="str">
        <f aca="false">+A379&amp;T&amp;B379&amp;T&amp;C379&amp;T&amp;D379&amp;T&amp;E379&amp;T&amp;F379&amp;T&amp;G379&amp;T&amp;H379&amp;T&amp;I379&amp;T&amp;J379&amp;T&amp;K379&amp;T&amp;L379&amp;T&amp;M379&amp;T&amp;N379&amp;T&amp;O379&amp;T&amp;TEXT(P379,"dd/mm/aaaa")&amp;T&amp;TEXT(Q379,"HH:MM")&amp;T&amp;TEXT(R379,"dd/mm/aaa")&amp;T&amp;TEXT(S379,"HH:MM")</f>
        <v>11|REFACCIONAUTO|0||1|96650621|LUZ, REVERSA Y C|1||1|1908|||||19/13/Friday|09:00|19/13/Fri|09:15</v>
      </c>
      <c r="U379" s="15" t="n">
        <f aca="false">J379*K379</f>
        <v>1908</v>
      </c>
    </row>
    <row r="380" customFormat="false" ht="12.75" hidden="false" customHeight="false" outlineLevel="0" collapsed="false">
      <c r="A380" s="0" t="n">
        <v>11</v>
      </c>
      <c r="B380" s="0" t="s">
        <v>21</v>
      </c>
      <c r="C380" s="0" t="n">
        <v>0</v>
      </c>
      <c r="E380" s="0" t="n">
        <v>1</v>
      </c>
      <c r="F380" s="8" t="s">
        <v>389</v>
      </c>
      <c r="G380" s="9" t="s">
        <v>390</v>
      </c>
      <c r="H380" s="0" t="n">
        <v>1</v>
      </c>
      <c r="J380" s="10" t="n">
        <v>1</v>
      </c>
      <c r="K380" s="11" t="n">
        <v>8.73</v>
      </c>
      <c r="P380" s="13" t="n">
        <v>41719</v>
      </c>
      <c r="Q380" s="2" t="n">
        <v>0.375</v>
      </c>
      <c r="R380" s="13" t="n">
        <v>41719</v>
      </c>
      <c r="S380" s="2" t="n">
        <v>0.385416666666667</v>
      </c>
      <c r="T380" s="14" t="str">
        <f aca="false">+A380&amp;T&amp;B380&amp;T&amp;C380&amp;T&amp;D380&amp;T&amp;E380&amp;T&amp;F380&amp;T&amp;G380&amp;T&amp;H380&amp;T&amp;I380&amp;T&amp;J380&amp;T&amp;K380&amp;T&amp;L380&amp;T&amp;M380&amp;T&amp;N380&amp;T&amp;O380&amp;T&amp;TEXT(P380,"dd/mm/aaaa")&amp;T&amp;TEXT(Q380,"HH:MM")&amp;T&amp;TEXT(R380,"dd/mm/aaa")&amp;T&amp;TEXT(S380,"HH:MM")</f>
        <v>11|REFACCIONAUTO|0||1|ECO-0028|GRAPAS|1||1|8.73|||||19/13/Friday|09:00|19/13/Fri|09:15</v>
      </c>
      <c r="U380" s="15" t="n">
        <f aca="false">J380*K380</f>
        <v>8.73</v>
      </c>
    </row>
    <row r="381" customFormat="false" ht="12.75" hidden="false" customHeight="false" outlineLevel="0" collapsed="false">
      <c r="A381" s="0" t="n">
        <v>11</v>
      </c>
      <c r="B381" s="0" t="s">
        <v>21</v>
      </c>
      <c r="C381" s="0" t="n">
        <v>0</v>
      </c>
      <c r="E381" s="0" t="n">
        <v>1</v>
      </c>
      <c r="F381" s="8" t="n">
        <v>12580681</v>
      </c>
      <c r="G381" s="9" t="s">
        <v>391</v>
      </c>
      <c r="H381" s="0" t="n">
        <v>1</v>
      </c>
      <c r="J381" s="10" t="n">
        <v>1</v>
      </c>
      <c r="K381" s="11" t="n">
        <v>2138.43</v>
      </c>
      <c r="P381" s="13" t="n">
        <v>41719</v>
      </c>
      <c r="Q381" s="2" t="n">
        <v>0.375</v>
      </c>
      <c r="R381" s="13" t="n">
        <v>41719</v>
      </c>
      <c r="S381" s="2" t="n">
        <v>0.385416666666667</v>
      </c>
      <c r="T381" s="14" t="str">
        <f aca="false">+A381&amp;T&amp;B381&amp;T&amp;C381&amp;T&amp;D381&amp;T&amp;E381&amp;T&amp;F381&amp;T&amp;G381&amp;T&amp;H381&amp;T&amp;I381&amp;T&amp;J381&amp;T&amp;K381&amp;T&amp;L381&amp;T&amp;M381&amp;T&amp;N381&amp;T&amp;O381&amp;T&amp;TEXT(P381,"dd/mm/aaaa")&amp;T&amp;TEXT(Q381,"HH:MM")&amp;T&amp;TEXT(R381,"dd/mm/aaa")&amp;T&amp;TEXT(S381,"HH:MM")</f>
        <v>11|REFACCIONAUTO|0||1|12580681|INYECTOR DE COMB|1||1|2138.43|||||19/13/Friday|09:00|19/13/Fri|09:15</v>
      </c>
      <c r="U381" s="15" t="n">
        <f aca="false">J381*K381</f>
        <v>2138.43</v>
      </c>
    </row>
    <row r="382" customFormat="false" ht="12.75" hidden="false" customHeight="false" outlineLevel="0" collapsed="false">
      <c r="A382" s="0" t="n">
        <v>11</v>
      </c>
      <c r="B382" s="0" t="s">
        <v>21</v>
      </c>
      <c r="C382" s="0" t="n">
        <v>0</v>
      </c>
      <c r="E382" s="0" t="n">
        <v>1</v>
      </c>
      <c r="F382" s="8" t="n">
        <v>96435423</v>
      </c>
      <c r="G382" s="9" t="s">
        <v>392</v>
      </c>
      <c r="H382" s="0" t="n">
        <v>1</v>
      </c>
      <c r="J382" s="10" t="n">
        <v>1</v>
      </c>
      <c r="K382" s="11" t="n">
        <v>2047</v>
      </c>
      <c r="P382" s="13" t="n">
        <v>41719</v>
      </c>
      <c r="Q382" s="2" t="n">
        <v>0.375</v>
      </c>
      <c r="R382" s="13" t="n">
        <v>41719</v>
      </c>
      <c r="S382" s="2" t="n">
        <v>0.385416666666667</v>
      </c>
      <c r="T382" s="14" t="str">
        <f aca="false">+A382&amp;T&amp;B382&amp;T&amp;C382&amp;T&amp;D382&amp;T&amp;E382&amp;T&amp;F382&amp;T&amp;G382&amp;T&amp;H382&amp;T&amp;I382&amp;T&amp;J382&amp;T&amp;K382&amp;T&amp;L382&amp;T&amp;M382&amp;T&amp;N382&amp;T&amp;O382&amp;T&amp;TEXT(P382,"dd/mm/aaaa")&amp;T&amp;TEXT(Q382,"HH:MM")&amp;T&amp;TEXT(R382,"dd/mm/aaa")&amp;T&amp;TEXT(S382,"HH:MM")</f>
        <v>11|REFACCIONAUTO|0||1|96435423|PANEL INSTRUMENT|1||1|2047|||||19/13/Friday|09:00|19/13/Fri|09:15</v>
      </c>
      <c r="U382" s="15" t="n">
        <f aca="false">J382*K382</f>
        <v>2047</v>
      </c>
    </row>
    <row r="383" customFormat="false" ht="12.75" hidden="false" customHeight="false" outlineLevel="0" collapsed="false">
      <c r="A383" s="0" t="n">
        <v>11</v>
      </c>
      <c r="B383" s="0" t="s">
        <v>21</v>
      </c>
      <c r="C383" s="0" t="n">
        <v>0</v>
      </c>
      <c r="E383" s="0" t="n">
        <v>1</v>
      </c>
      <c r="F383" s="8" t="n">
        <v>9117494</v>
      </c>
      <c r="G383" s="9" t="s">
        <v>393</v>
      </c>
      <c r="H383" s="0" t="n">
        <v>1</v>
      </c>
      <c r="J383" s="10" t="n">
        <v>1</v>
      </c>
      <c r="K383" s="11" t="n">
        <v>2054</v>
      </c>
      <c r="P383" s="13" t="n">
        <v>41719</v>
      </c>
      <c r="Q383" s="2" t="n">
        <v>0.375</v>
      </c>
      <c r="R383" s="13" t="n">
        <v>41719</v>
      </c>
      <c r="S383" s="2" t="n">
        <v>0.385416666666667</v>
      </c>
      <c r="T383" s="14" t="str">
        <f aca="false">+A383&amp;T&amp;B383&amp;T&amp;C383&amp;T&amp;D383&amp;T&amp;E383&amp;T&amp;F383&amp;T&amp;G383&amp;T&amp;H383&amp;T&amp;I383&amp;T&amp;J383&amp;T&amp;K383&amp;T&amp;L383&amp;T&amp;M383&amp;T&amp;N383&amp;T&amp;O383&amp;T&amp;TEXT(P383,"dd/mm/aaaa")&amp;T&amp;TEXT(Q383,"HH:MM")&amp;T&amp;TEXT(R383,"dd/mm/aaa")&amp;T&amp;TEXT(S383,"HH:MM")</f>
        <v>11|REFACCIONAUTO|0||1|9117494|TAMBOS Y LLAVES,|1||1|2054|||||19/13/Friday|09:00|19/13/Fri|09:15</v>
      </c>
      <c r="U383" s="15" t="n">
        <f aca="false">J383*K383</f>
        <v>2054</v>
      </c>
    </row>
    <row r="384" customFormat="false" ht="12.75" hidden="false" customHeight="false" outlineLevel="0" collapsed="false">
      <c r="A384" s="0" t="n">
        <v>11</v>
      </c>
      <c r="B384" s="0" t="s">
        <v>21</v>
      </c>
      <c r="C384" s="0" t="n">
        <v>0</v>
      </c>
      <c r="E384" s="0" t="n">
        <v>1</v>
      </c>
      <c r="F384" s="8" t="n">
        <v>96837051</v>
      </c>
      <c r="G384" s="9" t="s">
        <v>394</v>
      </c>
      <c r="H384" s="0" t="n">
        <v>1</v>
      </c>
      <c r="J384" s="10" t="n">
        <v>1</v>
      </c>
      <c r="K384" s="11" t="n">
        <v>367.21</v>
      </c>
      <c r="P384" s="13" t="n">
        <v>41719</v>
      </c>
      <c r="Q384" s="2" t="n">
        <v>0.375</v>
      </c>
      <c r="R384" s="13" t="n">
        <v>41719</v>
      </c>
      <c r="S384" s="2" t="n">
        <v>0.385416666666667</v>
      </c>
      <c r="T384" s="14" t="str">
        <f aca="false">+A384&amp;T&amp;B384&amp;T&amp;C384&amp;T&amp;D384&amp;T&amp;E384&amp;T&amp;F384&amp;T&amp;G384&amp;T&amp;H384&amp;T&amp;I384&amp;T&amp;J384&amp;T&amp;K384&amp;T&amp;L384&amp;T&amp;M384&amp;T&amp;N384&amp;T&amp;O384&amp;T&amp;TEXT(P384,"dd/mm/aaaa")&amp;T&amp;TEXT(Q384,"HH:MM")&amp;T&amp;TEXT(R384,"dd/mm/aaa")&amp;T&amp;TEXT(S384,"HH:MM")</f>
        <v>11|REFACCIONAUTO|0||1|96837051|COVER ASM WHL TR|1||1|367.21|||||19/13/Friday|09:00|19/13/Fri|09:15</v>
      </c>
      <c r="U384" s="15" t="n">
        <f aca="false">J384*K384</f>
        <v>367.21</v>
      </c>
    </row>
    <row r="385" customFormat="false" ht="12.75" hidden="false" customHeight="false" outlineLevel="0" collapsed="false">
      <c r="A385" s="0" t="n">
        <v>11</v>
      </c>
      <c r="B385" s="0" t="s">
        <v>21</v>
      </c>
      <c r="C385" s="0" t="n">
        <v>0</v>
      </c>
      <c r="E385" s="0" t="n">
        <v>1</v>
      </c>
      <c r="F385" s="8" t="n">
        <v>22656329</v>
      </c>
      <c r="G385" s="9" t="s">
        <v>395</v>
      </c>
      <c r="H385" s="0" t="n">
        <v>1</v>
      </c>
      <c r="J385" s="10" t="n">
        <v>1</v>
      </c>
      <c r="K385" s="11" t="n">
        <v>288.63</v>
      </c>
      <c r="P385" s="13" t="n">
        <v>41719</v>
      </c>
      <c r="Q385" s="2" t="n">
        <v>0.375</v>
      </c>
      <c r="R385" s="13" t="n">
        <v>41719</v>
      </c>
      <c r="S385" s="2" t="n">
        <v>0.385416666666667</v>
      </c>
      <c r="T385" s="14" t="str">
        <f aca="false">+A385&amp;T&amp;B385&amp;T&amp;C385&amp;T&amp;D385&amp;T&amp;E385&amp;T&amp;F385&amp;T&amp;G385&amp;T&amp;H385&amp;T&amp;I385&amp;T&amp;J385&amp;T&amp;K385&amp;T&amp;L385&amp;T&amp;M385&amp;T&amp;N385&amp;T&amp;O385&amp;T&amp;TEXT(P385,"dd/mm/aaaa")&amp;T&amp;TEXT(Q385,"HH:MM")&amp;T&amp;TEXT(R385,"dd/mm/aaa")&amp;T&amp;TEXT(S385,"HH:MM")</f>
        <v>11|REFACCIONAUTO|0||1|22656329|TANQUE DE RECUPE|1||1|288.63|||||19/13/Friday|09:00|19/13/Fri|09:15</v>
      </c>
      <c r="U385" s="15" t="n">
        <f aca="false">J385*K385</f>
        <v>288.63</v>
      </c>
    </row>
    <row r="386" customFormat="false" ht="12.75" hidden="false" customHeight="false" outlineLevel="0" collapsed="false">
      <c r="A386" s="0" t="n">
        <v>11</v>
      </c>
      <c r="B386" s="0" t="s">
        <v>21</v>
      </c>
      <c r="C386" s="0" t="n">
        <v>0</v>
      </c>
      <c r="E386" s="0" t="n">
        <v>1</v>
      </c>
      <c r="F386" s="8" t="n">
        <v>25807745</v>
      </c>
      <c r="G386" s="9" t="s">
        <v>396</v>
      </c>
      <c r="H386" s="0" t="n">
        <v>1</v>
      </c>
      <c r="J386" s="10" t="n">
        <v>1</v>
      </c>
      <c r="K386" s="11" t="n">
        <v>2070</v>
      </c>
      <c r="P386" s="13" t="n">
        <v>41719</v>
      </c>
      <c r="Q386" s="2" t="n">
        <v>0.375</v>
      </c>
      <c r="R386" s="13" t="n">
        <v>41719</v>
      </c>
      <c r="S386" s="2" t="n">
        <v>0.385416666666667</v>
      </c>
      <c r="T386" s="14" t="str">
        <f aca="false">+A386&amp;T&amp;B386&amp;T&amp;C386&amp;T&amp;D386&amp;T&amp;E386&amp;T&amp;F386&amp;T&amp;G386&amp;T&amp;H386&amp;T&amp;I386&amp;T&amp;J386&amp;T&amp;K386&amp;T&amp;L386&amp;T&amp;M386&amp;T&amp;N386&amp;T&amp;O386&amp;T&amp;TEXT(P386,"dd/mm/aaaa")&amp;T&amp;TEXT(Q386,"HH:MM")&amp;T&amp;TEXT(R386,"dd/mm/aaa")&amp;T&amp;TEXT(S386,"HH:MM")</f>
        <v>11|REFACCIONAUTO|0||1|25807745|PLACA ACABADO DE|1||1|2070|||||19/13/Friday|09:00|19/13/Fri|09:15</v>
      </c>
      <c r="U386" s="15" t="n">
        <f aca="false">J386*K386</f>
        <v>2070</v>
      </c>
    </row>
    <row r="387" customFormat="false" ht="12.75" hidden="false" customHeight="false" outlineLevel="0" collapsed="false">
      <c r="A387" s="0" t="n">
        <v>11</v>
      </c>
      <c r="B387" s="0" t="s">
        <v>21</v>
      </c>
      <c r="C387" s="0" t="n">
        <v>0</v>
      </c>
      <c r="E387" s="0" t="n">
        <v>1</v>
      </c>
      <c r="F387" s="8" t="n">
        <v>92095788</v>
      </c>
      <c r="G387" s="9" t="s">
        <v>397</v>
      </c>
      <c r="H387" s="0" t="n">
        <v>1</v>
      </c>
      <c r="J387" s="10" t="n">
        <v>1</v>
      </c>
      <c r="K387" s="11" t="n">
        <v>362</v>
      </c>
      <c r="P387" s="13" t="n">
        <v>41719</v>
      </c>
      <c r="Q387" s="2" t="n">
        <v>0.375</v>
      </c>
      <c r="R387" s="13" t="n">
        <v>41719</v>
      </c>
      <c r="S387" s="2" t="n">
        <v>0.385416666666667</v>
      </c>
      <c r="T387" s="14" t="str">
        <f aca="false">+A387&amp;T&amp;B387&amp;T&amp;C387&amp;T&amp;D387&amp;T&amp;E387&amp;T&amp;F387&amp;T&amp;G387&amp;T&amp;H387&amp;T&amp;I387&amp;T&amp;J387&amp;T&amp;K387&amp;T&amp;L387&amp;T&amp;M387&amp;T&amp;N387&amp;T&amp;O387&amp;T&amp;TEXT(P387,"dd/mm/aaaa")&amp;T&amp;TEXT(Q387,"HH:MM")&amp;T&amp;TEXT(R387,"dd/mm/aaa")&amp;T&amp;TEXT(S387,"HH:MM")</f>
        <v>11|REFACCIONAUTO|0||1|92095788|BOMBILLA,FARO (L|1||1|362|||||19/13/Friday|09:00|19/13/Fri|09:15</v>
      </c>
      <c r="U387" s="15" t="n">
        <f aca="false">J387*K387</f>
        <v>362</v>
      </c>
    </row>
    <row r="388" customFormat="false" ht="12.75" hidden="false" customHeight="false" outlineLevel="0" collapsed="false">
      <c r="A388" s="0" t="n">
        <v>11</v>
      </c>
      <c r="B388" s="0" t="s">
        <v>21</v>
      </c>
      <c r="C388" s="0" t="n">
        <v>0</v>
      </c>
      <c r="E388" s="0" t="n">
        <v>1</v>
      </c>
      <c r="F388" s="8" t="n">
        <v>94718270</v>
      </c>
      <c r="G388" s="9" t="s">
        <v>398</v>
      </c>
      <c r="H388" s="0" t="n">
        <v>1</v>
      </c>
      <c r="J388" s="10" t="n">
        <v>1</v>
      </c>
      <c r="K388" s="11" t="n">
        <v>1034</v>
      </c>
      <c r="P388" s="13" t="n">
        <v>41719</v>
      </c>
      <c r="Q388" s="2" t="n">
        <v>0.375</v>
      </c>
      <c r="R388" s="13" t="n">
        <v>41719</v>
      </c>
      <c r="S388" s="2" t="n">
        <v>0.385416666666667</v>
      </c>
      <c r="T388" s="14" t="str">
        <f aca="false">+A388&amp;T&amp;B388&amp;T&amp;C388&amp;T&amp;D388&amp;T&amp;E388&amp;T&amp;F388&amp;T&amp;G388&amp;T&amp;H388&amp;T&amp;I388&amp;T&amp;J388&amp;T&amp;K388&amp;T&amp;L388&amp;T&amp;M388&amp;T&amp;N388&amp;T&amp;O388&amp;T&amp;TEXT(P388,"dd/mm/aaaa")&amp;T&amp;TEXT(Q388,"HH:MM")&amp;T&amp;TEXT(R388,"dd/mm/aaa")&amp;T&amp;TEXT(S388,"HH:MM")</f>
        <v>11|REFACCIONAUTO|0||1|94718270|CINTURON RESPLAD|1||1|1034|||||19/13/Friday|09:00|19/13/Fri|09:15</v>
      </c>
      <c r="U388" s="15" t="n">
        <f aca="false">J388*K388</f>
        <v>1034</v>
      </c>
    </row>
    <row r="389" customFormat="false" ht="12.75" hidden="false" customHeight="false" outlineLevel="0" collapsed="false">
      <c r="A389" s="0" t="n">
        <v>11</v>
      </c>
      <c r="B389" s="0" t="s">
        <v>21</v>
      </c>
      <c r="C389" s="0" t="n">
        <v>0</v>
      </c>
      <c r="E389" s="0" t="n">
        <v>1</v>
      </c>
      <c r="F389" s="8" t="n">
        <v>19179816</v>
      </c>
      <c r="G389" s="9" t="s">
        <v>399</v>
      </c>
      <c r="H389" s="0" t="n">
        <v>1</v>
      </c>
      <c r="J389" s="10" t="n">
        <v>1</v>
      </c>
      <c r="K389" s="11" t="n">
        <v>2127</v>
      </c>
      <c r="P389" s="13" t="n">
        <v>41719</v>
      </c>
      <c r="Q389" s="2" t="n">
        <v>0.375</v>
      </c>
      <c r="R389" s="13" t="n">
        <v>41719</v>
      </c>
      <c r="S389" s="2" t="n">
        <v>0.385416666666667</v>
      </c>
      <c r="T389" s="14" t="str">
        <f aca="false">+A389&amp;T&amp;B389&amp;T&amp;C389&amp;T&amp;D389&amp;T&amp;E389&amp;T&amp;F389&amp;T&amp;G389&amp;T&amp;H389&amp;T&amp;I389&amp;T&amp;J389&amp;T&amp;K389&amp;T&amp;L389&amp;T&amp;M389&amp;T&amp;N389&amp;T&amp;O389&amp;T&amp;TEXT(P389,"dd/mm/aaaa")&amp;T&amp;TEXT(Q389,"HH:MM")&amp;T&amp;TEXT(R389,"dd/mm/aaa")&amp;T&amp;TEXT(S389,"HH:MM")</f>
        <v>11|REFACCIONAUTO|0||1|19179816|MOLD. CANTONERA|1||1|2127|||||19/13/Friday|09:00|19/13/Fri|09:15</v>
      </c>
      <c r="U389" s="15" t="n">
        <f aca="false">J389*K389</f>
        <v>2127</v>
      </c>
    </row>
    <row r="390" customFormat="false" ht="12.75" hidden="false" customHeight="false" outlineLevel="0" collapsed="false">
      <c r="A390" s="0" t="n">
        <v>11</v>
      </c>
      <c r="B390" s="0" t="s">
        <v>21</v>
      </c>
      <c r="C390" s="0" t="n">
        <v>0</v>
      </c>
      <c r="E390" s="0" t="n">
        <v>1</v>
      </c>
      <c r="F390" s="8" t="n">
        <v>25876387</v>
      </c>
      <c r="G390" s="9" t="s">
        <v>400</v>
      </c>
      <c r="H390" s="0" t="n">
        <v>1</v>
      </c>
      <c r="J390" s="10" t="n">
        <v>1</v>
      </c>
      <c r="K390" s="11" t="n">
        <v>2326</v>
      </c>
      <c r="P390" s="13" t="n">
        <v>41719</v>
      </c>
      <c r="Q390" s="2" t="n">
        <v>0.375</v>
      </c>
      <c r="R390" s="13" t="n">
        <v>41719</v>
      </c>
      <c r="S390" s="2" t="n">
        <v>0.385416666666667</v>
      </c>
      <c r="T390" s="14" t="str">
        <f aca="false">+A390&amp;T&amp;B390&amp;T&amp;C390&amp;T&amp;D390&amp;T&amp;E390&amp;T&amp;F390&amp;T&amp;G390&amp;T&amp;H390&amp;T&amp;I390&amp;T&amp;J390&amp;T&amp;K390&amp;T&amp;L390&amp;T&amp;M390&amp;T&amp;N390&amp;T&amp;O390&amp;T&amp;TEXT(P390,"dd/mm/aaaa")&amp;T&amp;TEXT(Q390,"HH:MM")&amp;T&amp;TEXT(R390,"dd/mm/aaa")&amp;T&amp;TEXT(S390,"HH:MM")</f>
        <v>11|REFACCIONAUTO|0||1|25876387|BLOQUEO,DLNT P/L|1||1|2326|||||19/13/Friday|09:00|19/13/Fri|09:15</v>
      </c>
      <c r="U390" s="15" t="n">
        <f aca="false">J390*K390</f>
        <v>2326</v>
      </c>
    </row>
    <row r="391" customFormat="false" ht="12.75" hidden="false" customHeight="false" outlineLevel="0" collapsed="false">
      <c r="A391" s="0" t="n">
        <v>11</v>
      </c>
      <c r="B391" s="0" t="s">
        <v>21</v>
      </c>
      <c r="C391" s="0" t="n">
        <v>0</v>
      </c>
      <c r="E391" s="0" t="n">
        <v>1</v>
      </c>
      <c r="F391" s="8" t="n">
        <v>93227421</v>
      </c>
      <c r="G391" s="9" t="s">
        <v>401</v>
      </c>
      <c r="H391" s="0" t="n">
        <v>1</v>
      </c>
      <c r="J391" s="10" t="n">
        <v>1</v>
      </c>
      <c r="K391" s="11" t="n">
        <v>496.47</v>
      </c>
      <c r="P391" s="13" t="n">
        <v>41719</v>
      </c>
      <c r="Q391" s="2" t="n">
        <v>0.375</v>
      </c>
      <c r="R391" s="13" t="n">
        <v>41719</v>
      </c>
      <c r="S391" s="2" t="n">
        <v>0.385416666666667</v>
      </c>
      <c r="T391" s="14" t="str">
        <f aca="false">+A391&amp;T&amp;B391&amp;T&amp;C391&amp;T&amp;D391&amp;T&amp;E391&amp;T&amp;F391&amp;T&amp;G391&amp;T&amp;H391&amp;T&amp;I391&amp;T&amp;J391&amp;T&amp;K391&amp;T&amp;L391&amp;T&amp;M391&amp;T&amp;N391&amp;T&amp;O391&amp;T&amp;TEXT(P391,"dd/mm/aaaa")&amp;T&amp;TEXT(Q391,"HH:MM")&amp;T&amp;TEXT(R391,"dd/mm/aaa")&amp;T&amp;TEXT(S391,"HH:MM")</f>
        <v>11|REFACCIONAUTO|0||1|93227421|PANEL INTERIOR|1||1|496.47|||||19/13/Friday|09:00|19/13/Fri|09:15</v>
      </c>
      <c r="U391" s="15" t="n">
        <f aca="false">J391*K391</f>
        <v>496.47</v>
      </c>
    </row>
    <row r="392" customFormat="false" ht="12.75" hidden="false" customHeight="false" outlineLevel="0" collapsed="false">
      <c r="A392" s="0" t="n">
        <v>11</v>
      </c>
      <c r="B392" s="0" t="s">
        <v>21</v>
      </c>
      <c r="C392" s="0" t="n">
        <v>0</v>
      </c>
      <c r="E392" s="0" t="n">
        <v>1</v>
      </c>
      <c r="F392" s="8" t="n">
        <v>93442359</v>
      </c>
      <c r="G392" s="9" t="s">
        <v>402</v>
      </c>
      <c r="H392" s="0" t="n">
        <v>1</v>
      </c>
      <c r="J392" s="10" t="n">
        <v>1</v>
      </c>
      <c r="K392" s="11" t="n">
        <v>2343</v>
      </c>
      <c r="P392" s="13" t="n">
        <v>41719</v>
      </c>
      <c r="Q392" s="2" t="n">
        <v>0.375</v>
      </c>
      <c r="R392" s="13" t="n">
        <v>41719</v>
      </c>
      <c r="S392" s="2" t="n">
        <v>0.385416666666667</v>
      </c>
      <c r="T392" s="14" t="str">
        <f aca="false">+A392&amp;T&amp;B392&amp;T&amp;C392&amp;T&amp;D392&amp;T&amp;E392&amp;T&amp;F392&amp;T&amp;G392&amp;T&amp;H392&amp;T&amp;I392&amp;T&amp;J392&amp;T&amp;K392&amp;T&amp;L392&amp;T&amp;M392&amp;T&amp;N392&amp;T&amp;O392&amp;T&amp;TEXT(P392,"dd/mm/aaaa")&amp;T&amp;TEXT(Q392,"HH:MM")&amp;T&amp;TEXT(R392,"dd/mm/aaa")&amp;T&amp;TEXT(S392,"HH:MM")</f>
        <v>11|REFACCIONAUTO|0||1|93442359|PUERTA DELANTERA|1||1|2343|||||19/13/Friday|09:00|19/13/Fri|09:15</v>
      </c>
      <c r="U392" s="15" t="n">
        <f aca="false">J392*K392</f>
        <v>2343</v>
      </c>
    </row>
    <row r="393" customFormat="false" ht="12.75" hidden="false" customHeight="false" outlineLevel="0" collapsed="false">
      <c r="A393" s="0" t="n">
        <v>11</v>
      </c>
      <c r="B393" s="0" t="s">
        <v>21</v>
      </c>
      <c r="C393" s="0" t="n">
        <v>0</v>
      </c>
      <c r="E393" s="0" t="n">
        <v>1</v>
      </c>
      <c r="F393" s="8" t="n">
        <v>93744896</v>
      </c>
      <c r="G393" s="9" t="s">
        <v>403</v>
      </c>
      <c r="H393" s="0" t="n">
        <v>1</v>
      </c>
      <c r="J393" s="10" t="n">
        <v>1</v>
      </c>
      <c r="K393" s="11" t="n">
        <v>2065.79</v>
      </c>
      <c r="P393" s="13" t="n">
        <v>41719</v>
      </c>
      <c r="Q393" s="2" t="n">
        <v>0.375</v>
      </c>
      <c r="R393" s="13" t="n">
        <v>41719</v>
      </c>
      <c r="S393" s="2" t="n">
        <v>0.385416666666667</v>
      </c>
      <c r="T393" s="14" t="str">
        <f aca="false">+A393&amp;T&amp;B393&amp;T&amp;C393&amp;T&amp;D393&amp;T&amp;E393&amp;T&amp;F393&amp;T&amp;G393&amp;T&amp;H393&amp;T&amp;I393&amp;T&amp;J393&amp;T&amp;K393&amp;T&amp;L393&amp;T&amp;M393&amp;T&amp;N393&amp;T&amp;O393&amp;T&amp;TEXT(P393,"dd/mm/aaaa")&amp;T&amp;TEXT(Q393,"HH:MM")&amp;T&amp;TEXT(R393,"dd/mm/aaa")&amp;T&amp;TEXT(S393,"HH:MM")</f>
        <v>11|REFACCIONAUTO|0||1|93744896|VENTILADOR ENFRI|1||1|2065.79|||||19/13/Friday|09:00|19/13/Fri|09:15</v>
      </c>
      <c r="U393" s="15" t="n">
        <f aca="false">J393*K393</f>
        <v>2065.79</v>
      </c>
    </row>
    <row r="394" customFormat="false" ht="12.75" hidden="false" customHeight="false" outlineLevel="0" collapsed="false">
      <c r="A394" s="0" t="n">
        <v>11</v>
      </c>
      <c r="B394" s="0" t="s">
        <v>21</v>
      </c>
      <c r="C394" s="0" t="n">
        <v>0</v>
      </c>
      <c r="E394" s="0" t="n">
        <v>1</v>
      </c>
      <c r="F394" s="8" t="n">
        <v>20922250</v>
      </c>
      <c r="G394" s="9" t="s">
        <v>363</v>
      </c>
      <c r="H394" s="0" t="n">
        <v>1</v>
      </c>
      <c r="J394" s="10" t="n">
        <v>1</v>
      </c>
      <c r="K394" s="11" t="n">
        <v>1292</v>
      </c>
      <c r="P394" s="13" t="n">
        <v>41719</v>
      </c>
      <c r="Q394" s="2" t="n">
        <v>0.375</v>
      </c>
      <c r="R394" s="13" t="n">
        <v>41719</v>
      </c>
      <c r="S394" s="2" t="n">
        <v>0.385416666666667</v>
      </c>
      <c r="T394" s="14" t="str">
        <f aca="false">+A394&amp;T&amp;B394&amp;T&amp;C394&amp;T&amp;D394&amp;T&amp;E394&amp;T&amp;F394&amp;T&amp;G394&amp;T&amp;H394&amp;T&amp;I394&amp;T&amp;J394&amp;T&amp;K394&amp;T&amp;L394&amp;T&amp;M394&amp;T&amp;N394&amp;T&amp;O394&amp;T&amp;TEXT(P394,"dd/mm/aaaa")&amp;T&amp;TEXT(Q394,"HH:MM")&amp;T&amp;TEXT(R394,"dd/mm/aaa")&amp;T&amp;TEXT(S394,"HH:MM")</f>
        <v>11|REFACCIONAUTO|0||1|20922250|CIERRE P/LAT TR|1||1|1292|||||19/13/Friday|09:00|19/13/Fri|09:15</v>
      </c>
      <c r="U394" s="15" t="n">
        <f aca="false">J394*K394</f>
        <v>1292</v>
      </c>
    </row>
    <row r="395" customFormat="false" ht="12.75" hidden="false" customHeight="false" outlineLevel="0" collapsed="false">
      <c r="A395" s="0" t="n">
        <v>11</v>
      </c>
      <c r="B395" s="0" t="s">
        <v>21</v>
      </c>
      <c r="C395" s="0" t="n">
        <v>0</v>
      </c>
      <c r="E395" s="0" t="n">
        <v>1</v>
      </c>
      <c r="F395" s="8" t="n">
        <v>15262792</v>
      </c>
      <c r="G395" s="9" t="s">
        <v>404</v>
      </c>
      <c r="H395" s="0" t="n">
        <v>1</v>
      </c>
      <c r="J395" s="10" t="n">
        <v>1</v>
      </c>
      <c r="K395" s="11" t="n">
        <v>1953</v>
      </c>
      <c r="P395" s="13" t="n">
        <v>41719</v>
      </c>
      <c r="Q395" s="2" t="n">
        <v>0.375</v>
      </c>
      <c r="R395" s="13" t="n">
        <v>41719</v>
      </c>
      <c r="S395" s="2" t="n">
        <v>0.385416666666667</v>
      </c>
      <c r="T395" s="14" t="str">
        <f aca="false">+A395&amp;T&amp;B395&amp;T&amp;C395&amp;T&amp;D395&amp;T&amp;E395&amp;T&amp;F395&amp;T&amp;G395&amp;T&amp;H395&amp;T&amp;I395&amp;T&amp;J395&amp;T&amp;K395&amp;T&amp;L395&amp;T&amp;M395&amp;T&amp;N395&amp;T&amp;O395&amp;T&amp;TEXT(P395,"dd/mm/aaaa")&amp;T&amp;TEXT(Q395,"HH:MM")&amp;T&amp;TEXT(R395,"dd/mm/aaa")&amp;T&amp;TEXT(S395,"HH:MM")</f>
        <v>11|REFACCIONAUTO|0||1|15262792|ADORNO, SUP PNL/|1||1|1953|||||19/13/Friday|09:00|19/13/Fri|09:15</v>
      </c>
      <c r="U395" s="15" t="n">
        <f aca="false">J395*K395</f>
        <v>1953</v>
      </c>
    </row>
    <row r="396" customFormat="false" ht="12.75" hidden="false" customHeight="false" outlineLevel="0" collapsed="false">
      <c r="A396" s="0" t="n">
        <v>11</v>
      </c>
      <c r="B396" s="0" t="s">
        <v>21</v>
      </c>
      <c r="C396" s="0" t="n">
        <v>0</v>
      </c>
      <c r="E396" s="0" t="n">
        <v>1</v>
      </c>
      <c r="F396" s="8" t="n">
        <v>24252114</v>
      </c>
      <c r="G396" s="9" t="s">
        <v>405</v>
      </c>
      <c r="H396" s="0" t="n">
        <v>1</v>
      </c>
      <c r="J396" s="10" t="n">
        <v>1</v>
      </c>
      <c r="K396" s="11" t="n">
        <v>2521.86</v>
      </c>
      <c r="P396" s="13" t="n">
        <v>41719</v>
      </c>
      <c r="Q396" s="2" t="n">
        <v>0.375</v>
      </c>
      <c r="R396" s="13" t="n">
        <v>41719</v>
      </c>
      <c r="S396" s="2" t="n">
        <v>0.385416666666667</v>
      </c>
      <c r="T396" s="14" t="str">
        <f aca="false">+A396&amp;T&amp;B396&amp;T&amp;C396&amp;T&amp;D396&amp;T&amp;E396&amp;T&amp;F396&amp;T&amp;G396&amp;T&amp;H396&amp;T&amp;I396&amp;T&amp;J396&amp;T&amp;K396&amp;T&amp;L396&amp;T&amp;M396&amp;T&amp;N396&amp;T&amp;O396&amp;T&amp;TEXT(P396,"dd/mm/aaaa")&amp;T&amp;TEXT(Q396,"HH:MM")&amp;T&amp;TEXT(R396,"dd/mm/aaa")&amp;T&amp;TEXT(S396,"HH:MM")</f>
        <v>11|REFACCIONAUTO|0||1|24252114|MODULO DE TRANSM|1||1|2521.86|||||19/13/Friday|09:00|19/13/Fri|09:15</v>
      </c>
      <c r="U396" s="15" t="n">
        <f aca="false">J396*K396</f>
        <v>2521.86</v>
      </c>
    </row>
    <row r="397" customFormat="false" ht="12.75" hidden="false" customHeight="false" outlineLevel="0" collapsed="false">
      <c r="A397" s="0" t="n">
        <v>11</v>
      </c>
      <c r="B397" s="0" t="s">
        <v>21</v>
      </c>
      <c r="C397" s="0" t="n">
        <v>0</v>
      </c>
      <c r="E397" s="0" t="n">
        <v>1</v>
      </c>
      <c r="F397" s="8" t="n">
        <v>20835554</v>
      </c>
      <c r="G397" s="9" t="s">
        <v>406</v>
      </c>
      <c r="H397" s="0" t="n">
        <v>1</v>
      </c>
      <c r="J397" s="10" t="n">
        <v>1</v>
      </c>
      <c r="K397" s="11" t="n">
        <v>2180.76</v>
      </c>
      <c r="P397" s="13" t="n">
        <v>41719</v>
      </c>
      <c r="Q397" s="2" t="n">
        <v>0.375</v>
      </c>
      <c r="R397" s="13" t="n">
        <v>41719</v>
      </c>
      <c r="S397" s="2" t="n">
        <v>0.385416666666667</v>
      </c>
      <c r="T397" s="14" t="str">
        <f aca="false">+A397&amp;T&amp;B397&amp;T&amp;C397&amp;T&amp;D397&amp;T&amp;E397&amp;T&amp;F397&amp;T&amp;G397&amp;T&amp;H397&amp;T&amp;I397&amp;T&amp;J397&amp;T&amp;K397&amp;T&amp;L397&amp;T&amp;M397&amp;T&amp;N397&amp;T&amp;O397&amp;T&amp;TEXT(P397,"dd/mm/aaaa")&amp;T&amp;TEXT(Q397,"HH:MM")&amp;T&amp;TEXT(R397,"dd/mm/aaa")&amp;T&amp;TEXT(S397,"HH:MM")</f>
        <v>11|REFACCIONAUTO|0||1|20835554|INTERRUPTOR VENT|1||1|2180.76|||||19/13/Friday|09:00|19/13/Fri|09:15</v>
      </c>
      <c r="U397" s="15" t="n">
        <f aca="false">J397*K397</f>
        <v>2180.76</v>
      </c>
    </row>
    <row r="398" customFormat="false" ht="12.75" hidden="false" customHeight="false" outlineLevel="0" collapsed="false">
      <c r="A398" s="0" t="n">
        <v>11</v>
      </c>
      <c r="B398" s="0" t="s">
        <v>21</v>
      </c>
      <c r="C398" s="0" t="n">
        <v>0</v>
      </c>
      <c r="E398" s="0" t="n">
        <v>1</v>
      </c>
      <c r="F398" s="8" t="n">
        <v>19209509</v>
      </c>
      <c r="G398" s="9" t="s">
        <v>407</v>
      </c>
      <c r="H398" s="0" t="n">
        <v>1</v>
      </c>
      <c r="J398" s="10" t="n">
        <v>1</v>
      </c>
      <c r="K398" s="11" t="n">
        <v>2159</v>
      </c>
      <c r="P398" s="13" t="n">
        <v>41719</v>
      </c>
      <c r="Q398" s="2" t="n">
        <v>0.375</v>
      </c>
      <c r="R398" s="13" t="n">
        <v>41719</v>
      </c>
      <c r="S398" s="2" t="n">
        <v>0.385416666666667</v>
      </c>
      <c r="T398" s="14" t="str">
        <f aca="false">+A398&amp;T&amp;B398&amp;T&amp;C398&amp;T&amp;D398&amp;T&amp;E398&amp;T&amp;F398&amp;T&amp;G398&amp;T&amp;H398&amp;T&amp;I398&amp;T&amp;J398&amp;T&amp;K398&amp;T&amp;L398&amp;T&amp;M398&amp;T&amp;N398&amp;T&amp;O398&amp;T&amp;TEXT(P398,"dd/mm/aaaa")&amp;T&amp;TEXT(Q398,"HH:MM")&amp;T&amp;TEXT(R398,"dd/mm/aaa")&amp;T&amp;TEXT(S398,"HH:MM")</f>
        <v>11|REFACCIONAUTO|0||1|19209509|KIT DE TENSOR CI|1||1|2159|||||19/13/Friday|09:00|19/13/Fri|09:15</v>
      </c>
      <c r="U398" s="15" t="n">
        <f aca="false">J398*K398</f>
        <v>2159</v>
      </c>
    </row>
    <row r="399" customFormat="false" ht="12.75" hidden="false" customHeight="false" outlineLevel="0" collapsed="false">
      <c r="A399" s="0" t="n">
        <v>11</v>
      </c>
      <c r="B399" s="0" t="s">
        <v>21</v>
      </c>
      <c r="C399" s="0" t="n">
        <v>0</v>
      </c>
      <c r="E399" s="0" t="n">
        <v>1</v>
      </c>
      <c r="F399" s="8" t="n">
        <v>25838218</v>
      </c>
      <c r="G399" s="9" t="s">
        <v>408</v>
      </c>
      <c r="H399" s="0" t="n">
        <v>1</v>
      </c>
      <c r="J399" s="10" t="n">
        <v>1</v>
      </c>
      <c r="K399" s="11" t="n">
        <v>1344</v>
      </c>
      <c r="P399" s="13" t="n">
        <v>41719</v>
      </c>
      <c r="Q399" s="2" t="n">
        <v>0.375</v>
      </c>
      <c r="R399" s="13" t="n">
        <v>41719</v>
      </c>
      <c r="S399" s="2" t="n">
        <v>0.385416666666667</v>
      </c>
      <c r="T399" s="14" t="str">
        <f aca="false">+A399&amp;T&amp;B399&amp;T&amp;C399&amp;T&amp;D399&amp;T&amp;E399&amp;T&amp;F399&amp;T&amp;G399&amp;T&amp;H399&amp;T&amp;I399&amp;T&amp;J399&amp;T&amp;K399&amp;T&amp;L399&amp;T&amp;M399&amp;T&amp;N399&amp;T&amp;O399&amp;T&amp;TEXT(P399,"dd/mm/aaaa")&amp;T&amp;TEXT(Q399,"HH:MM")&amp;T&amp;TEXT(R399,"dd/mm/aaa")&amp;T&amp;TEXT(S399,"HH:MM")</f>
        <v>11|REFACCIONAUTO|0||1|25838218|MANIJA, EXT. COM|1||1|1344|||||19/13/Friday|09:00|19/13/Fri|09:15</v>
      </c>
      <c r="U399" s="15" t="n">
        <f aca="false">J399*K399</f>
        <v>1344</v>
      </c>
    </row>
    <row r="400" customFormat="false" ht="12.75" hidden="false" customHeight="false" outlineLevel="0" collapsed="false">
      <c r="A400" s="0" t="n">
        <v>11</v>
      </c>
      <c r="B400" s="0" t="s">
        <v>21</v>
      </c>
      <c r="C400" s="0" t="n">
        <v>0</v>
      </c>
      <c r="E400" s="0" t="n">
        <v>1</v>
      </c>
      <c r="F400" s="8" t="n">
        <v>13304927</v>
      </c>
      <c r="G400" s="9" t="s">
        <v>409</v>
      </c>
      <c r="H400" s="0" t="n">
        <v>1</v>
      </c>
      <c r="J400" s="10" t="n">
        <v>1</v>
      </c>
      <c r="K400" s="11" t="n">
        <v>574.85</v>
      </c>
      <c r="P400" s="13" t="n">
        <v>41719</v>
      </c>
      <c r="Q400" s="2" t="n">
        <v>0.375</v>
      </c>
      <c r="R400" s="13" t="n">
        <v>41719</v>
      </c>
      <c r="S400" s="2" t="n">
        <v>0.385416666666667</v>
      </c>
      <c r="T400" s="14" t="str">
        <f aca="false">+A400&amp;T&amp;B400&amp;T&amp;C400&amp;T&amp;D400&amp;T&amp;E400&amp;T&amp;F400&amp;T&amp;G400&amp;T&amp;H400&amp;T&amp;I400&amp;T&amp;J400&amp;T&amp;K400&amp;T&amp;L400&amp;T&amp;M400&amp;T&amp;N400&amp;T&amp;O400&amp;T&amp;TEXT(P400,"dd/mm/aaaa")&amp;T&amp;TEXT(Q400,"HH:MM")&amp;T&amp;TEXT(R400,"dd/mm/aaa")&amp;T&amp;TEXT(S400,"HH:MM")</f>
        <v>11|REFACCIONAUTO|0||1|13304927|SHOE KIT RR BRAK|1||1|574.85|||||19/13/Friday|09:00|19/13/Fri|09:15</v>
      </c>
      <c r="U400" s="15" t="n">
        <f aca="false">J400*K400</f>
        <v>574.85</v>
      </c>
    </row>
    <row r="401" customFormat="false" ht="12.75" hidden="false" customHeight="false" outlineLevel="0" collapsed="false">
      <c r="A401" s="0" t="n">
        <v>11</v>
      </c>
      <c r="B401" s="0" t="s">
        <v>21</v>
      </c>
      <c r="C401" s="0" t="n">
        <v>0</v>
      </c>
      <c r="E401" s="0" t="n">
        <v>1</v>
      </c>
      <c r="F401" s="8" t="n">
        <v>25936893</v>
      </c>
      <c r="G401" s="9" t="s">
        <v>410</v>
      </c>
      <c r="H401" s="0" t="n">
        <v>1</v>
      </c>
      <c r="J401" s="10" t="n">
        <v>1</v>
      </c>
      <c r="K401" s="11" t="n">
        <v>1446</v>
      </c>
      <c r="P401" s="13" t="n">
        <v>41719</v>
      </c>
      <c r="Q401" s="2" t="n">
        <v>0.375</v>
      </c>
      <c r="R401" s="13" t="n">
        <v>41719</v>
      </c>
      <c r="S401" s="2" t="n">
        <v>0.385416666666667</v>
      </c>
      <c r="T401" s="14" t="str">
        <f aca="false">+A401&amp;T&amp;B401&amp;T&amp;C401&amp;T&amp;D401&amp;T&amp;E401&amp;T&amp;F401&amp;T&amp;G401&amp;T&amp;H401&amp;T&amp;I401&amp;T&amp;J401&amp;T&amp;K401&amp;T&amp;L401&amp;T&amp;M401&amp;T&amp;N401&amp;T&amp;O401&amp;T&amp;TEXT(P401,"dd/mm/aaaa")&amp;T&amp;TEXT(Q401,"HH:MM")&amp;T&amp;TEXT(R401,"dd/mm/aaa")&amp;T&amp;TEXT(S401,"HH:MM")</f>
        <v>11|REFACCIONAUTO|0||1|25936893|MANIJA LADO EXT|1||1|1446|||||19/13/Friday|09:00|19/13/Fri|09:15</v>
      </c>
      <c r="U401" s="15" t="n">
        <f aca="false">J401*K401</f>
        <v>1446</v>
      </c>
    </row>
    <row r="402" customFormat="false" ht="12.75" hidden="false" customHeight="false" outlineLevel="0" collapsed="false">
      <c r="A402" s="0" t="n">
        <v>11</v>
      </c>
      <c r="B402" s="0" t="s">
        <v>21</v>
      </c>
      <c r="C402" s="0" t="n">
        <v>0</v>
      </c>
      <c r="E402" s="0" t="n">
        <v>1</v>
      </c>
      <c r="F402" s="8" t="n">
        <v>20913284</v>
      </c>
      <c r="G402" s="9" t="s">
        <v>411</v>
      </c>
      <c r="H402" s="0" t="n">
        <v>1</v>
      </c>
      <c r="J402" s="10" t="n">
        <v>1</v>
      </c>
      <c r="K402" s="11" t="n">
        <v>2407.01</v>
      </c>
      <c r="P402" s="13" t="n">
        <v>41719</v>
      </c>
      <c r="Q402" s="2" t="n">
        <v>0.375</v>
      </c>
      <c r="R402" s="13" t="n">
        <v>41719</v>
      </c>
      <c r="S402" s="2" t="n">
        <v>0.385416666666667</v>
      </c>
      <c r="T402" s="14" t="str">
        <f aca="false">+A402&amp;T&amp;B402&amp;T&amp;C402&amp;T&amp;D402&amp;T&amp;E402&amp;T&amp;F402&amp;T&amp;G402&amp;T&amp;H402&amp;T&amp;I402&amp;T&amp;J402&amp;T&amp;K402&amp;T&amp;L402&amp;T&amp;M402&amp;T&amp;N402&amp;T&amp;O402&amp;T&amp;TEXT(P402,"dd/mm/aaaa")&amp;T&amp;TEXT(Q402,"HH:MM")&amp;T&amp;TEXT(R402,"dd/mm/aaa")&amp;T&amp;TEXT(S402,"HH:MM")</f>
        <v>11|REFACCIONAUTO|0||1|20913284|BLOQUEO UNION CB|1||1|2407.01|||||19/13/Friday|09:00|19/13/Fri|09:15</v>
      </c>
      <c r="U402" s="15" t="n">
        <f aca="false">J402*K402</f>
        <v>2407.01</v>
      </c>
    </row>
    <row r="403" customFormat="false" ht="12.75" hidden="false" customHeight="false" outlineLevel="0" collapsed="false">
      <c r="A403" s="0" t="n">
        <v>11</v>
      </c>
      <c r="B403" s="0" t="s">
        <v>21</v>
      </c>
      <c r="C403" s="0" t="n">
        <v>0</v>
      </c>
      <c r="E403" s="0" t="n">
        <v>1</v>
      </c>
      <c r="F403" s="8" t="n">
        <v>96980872</v>
      </c>
      <c r="G403" s="9" t="s">
        <v>412</v>
      </c>
      <c r="H403" s="0" t="n">
        <v>1</v>
      </c>
      <c r="J403" s="10" t="n">
        <v>1</v>
      </c>
      <c r="K403" s="11" t="n">
        <v>2483.35</v>
      </c>
      <c r="P403" s="13" t="n">
        <v>41719</v>
      </c>
      <c r="Q403" s="2" t="n">
        <v>0.375</v>
      </c>
      <c r="R403" s="13" t="n">
        <v>41719</v>
      </c>
      <c r="S403" s="2" t="n">
        <v>0.385416666666667</v>
      </c>
      <c r="T403" s="14" t="str">
        <f aca="false">+A403&amp;T&amp;B403&amp;T&amp;C403&amp;T&amp;D403&amp;T&amp;E403&amp;T&amp;F403&amp;T&amp;G403&amp;T&amp;H403&amp;T&amp;I403&amp;T&amp;J403&amp;T&amp;K403&amp;T&amp;L403&amp;T&amp;M403&amp;T&amp;N403&amp;T&amp;O403&amp;T&amp;TEXT(P403,"dd/mm/aaaa")&amp;T&amp;TEXT(Q403,"HH:MM")&amp;T&amp;TEXT(R403,"dd/mm/aaa")&amp;T&amp;TEXT(S403,"HH:MM")</f>
        <v>11|REFACCIONAUTO|0||1|96980872|BOMBA DIRECCION|1||1|2483.35|||||19/13/Friday|09:00|19/13/Fri|09:15</v>
      </c>
      <c r="U403" s="15" t="n">
        <f aca="false">J403*K403</f>
        <v>2483.35</v>
      </c>
    </row>
    <row r="404" customFormat="false" ht="12.75" hidden="false" customHeight="false" outlineLevel="0" collapsed="false">
      <c r="A404" s="0" t="n">
        <v>11</v>
      </c>
      <c r="B404" s="0" t="s">
        <v>21</v>
      </c>
      <c r="C404" s="0" t="n">
        <v>0</v>
      </c>
      <c r="E404" s="0" t="n">
        <v>1</v>
      </c>
      <c r="F404" s="8" t="n">
        <v>19256134</v>
      </c>
      <c r="G404" s="9" t="s">
        <v>413</v>
      </c>
      <c r="H404" s="0" t="n">
        <v>1</v>
      </c>
      <c r="J404" s="10" t="n">
        <v>1</v>
      </c>
      <c r="K404" s="11" t="n">
        <v>2474</v>
      </c>
      <c r="P404" s="13" t="n">
        <v>41719</v>
      </c>
      <c r="Q404" s="2" t="n">
        <v>0.375</v>
      </c>
      <c r="R404" s="13" t="n">
        <v>41719</v>
      </c>
      <c r="S404" s="2" t="n">
        <v>0.385416666666667</v>
      </c>
      <c r="T404" s="14" t="str">
        <f aca="false">+A404&amp;T&amp;B404&amp;T&amp;C404&amp;T&amp;D404&amp;T&amp;E404&amp;T&amp;F404&amp;T&amp;G404&amp;T&amp;H404&amp;T&amp;I404&amp;T&amp;J404&amp;T&amp;K404&amp;T&amp;L404&amp;T&amp;M404&amp;T&amp;N404&amp;T&amp;O404&amp;T&amp;TEXT(P404,"dd/mm/aaaa")&amp;T&amp;TEXT(Q404,"HH:MM")&amp;T&amp;TEXT(R404,"dd/mm/aaa")&amp;T&amp;TEXT(S404,"HH:MM")</f>
        <v>11|REFACCIONAUTO|0||1|19256134|KIT DE CINTURON|1||1|2474|||||19/13/Friday|09:00|19/13/Fri|09:15</v>
      </c>
      <c r="U404" s="15" t="n">
        <f aca="false">J404*K404</f>
        <v>2474</v>
      </c>
    </row>
    <row r="405" customFormat="false" ht="12.75" hidden="false" customHeight="false" outlineLevel="0" collapsed="false">
      <c r="A405" s="0" t="n">
        <v>11</v>
      </c>
      <c r="B405" s="0" t="s">
        <v>21</v>
      </c>
      <c r="C405" s="0" t="n">
        <v>0</v>
      </c>
      <c r="E405" s="0" t="n">
        <v>1</v>
      </c>
      <c r="F405" s="8" t="n">
        <v>13502828</v>
      </c>
      <c r="G405" s="9" t="s">
        <v>414</v>
      </c>
      <c r="H405" s="0" t="n">
        <v>1</v>
      </c>
      <c r="J405" s="10" t="n">
        <v>1</v>
      </c>
      <c r="K405" s="11" t="n">
        <v>2430.3</v>
      </c>
      <c r="P405" s="13" t="n">
        <v>41719</v>
      </c>
      <c r="Q405" s="2" t="n">
        <v>0.375</v>
      </c>
      <c r="R405" s="13" t="n">
        <v>41719</v>
      </c>
      <c r="S405" s="2" t="n">
        <v>0.385416666666667</v>
      </c>
      <c r="T405" s="14" t="str">
        <f aca="false">+A405&amp;T&amp;B405&amp;T&amp;C405&amp;T&amp;D405&amp;T&amp;E405&amp;T&amp;F405&amp;T&amp;G405&amp;T&amp;H405&amp;T&amp;I405&amp;T&amp;J405&amp;T&amp;K405&amp;T&amp;L405&amp;T&amp;M405&amp;T&amp;N405&amp;T&amp;O405&amp;T&amp;TEXT(P405,"dd/mm/aaaa")&amp;T&amp;TEXT(Q405,"HH:MM")&amp;T&amp;TEXT(R405,"dd/mm/aaa")&amp;T&amp;TEXT(S405,"HH:MM")</f>
        <v>11|REFACCIONAUTO|0||1|13502828|MAZA DE RUEDA DE|1||1|2430.3|||||19/13/Friday|09:00|19/13/Fri|09:15</v>
      </c>
      <c r="U405" s="15" t="n">
        <f aca="false">J405*K405</f>
        <v>2430.3</v>
      </c>
    </row>
    <row r="406" customFormat="false" ht="12.75" hidden="false" customHeight="false" outlineLevel="0" collapsed="false">
      <c r="A406" s="0" t="n">
        <v>11</v>
      </c>
      <c r="B406" s="0" t="s">
        <v>21</v>
      </c>
      <c r="C406" s="0" t="n">
        <v>0</v>
      </c>
      <c r="E406" s="0" t="n">
        <v>1</v>
      </c>
      <c r="F406" s="8" t="n">
        <v>12580760</v>
      </c>
      <c r="G406" s="9" t="s">
        <v>415</v>
      </c>
      <c r="H406" s="0" t="n">
        <v>1</v>
      </c>
      <c r="J406" s="10" t="n">
        <v>1</v>
      </c>
      <c r="K406" s="11" t="n">
        <v>3167.3</v>
      </c>
      <c r="P406" s="13" t="n">
        <v>41719</v>
      </c>
      <c r="Q406" s="2" t="n">
        <v>0.375</v>
      </c>
      <c r="R406" s="13" t="n">
        <v>41719</v>
      </c>
      <c r="S406" s="2" t="n">
        <v>0.385416666666667</v>
      </c>
      <c r="T406" s="14" t="str">
        <f aca="false">+A406&amp;T&amp;B406&amp;T&amp;C406&amp;T&amp;D406&amp;T&amp;E406&amp;T&amp;F406&amp;T&amp;G406&amp;T&amp;H406&amp;T&amp;I406&amp;T&amp;J406&amp;T&amp;K406&amp;T&amp;L406&amp;T&amp;M406&amp;T&amp;N406&amp;T&amp;O406&amp;T&amp;TEXT(P406,"dd/mm/aaaa")&amp;T&amp;TEXT(Q406,"HH:MM")&amp;T&amp;TEXT(R406,"dd/mm/aaa")&amp;T&amp;TEXT(S406,"HH:MM")</f>
        <v>11|REFACCIONAUTO|0||1|12580760|CUERPO DE ACELER|1||1|3167.3|||||19/13/Friday|09:00|19/13/Fri|09:15</v>
      </c>
      <c r="U406" s="15" t="n">
        <f aca="false">J406*K406</f>
        <v>3167.3</v>
      </c>
    </row>
    <row r="407" customFormat="false" ht="12.75" hidden="false" customHeight="false" outlineLevel="0" collapsed="false">
      <c r="A407" s="0" t="n">
        <v>11</v>
      </c>
      <c r="B407" s="0" t="s">
        <v>21</v>
      </c>
      <c r="C407" s="0" t="n">
        <v>0</v>
      </c>
      <c r="E407" s="0" t="n">
        <v>1</v>
      </c>
      <c r="F407" s="8" t="n">
        <v>19177164</v>
      </c>
      <c r="G407" s="9" t="s">
        <v>324</v>
      </c>
      <c r="H407" s="0" t="n">
        <v>1</v>
      </c>
      <c r="J407" s="10" t="n">
        <v>1</v>
      </c>
      <c r="K407" s="11" t="n">
        <v>3115</v>
      </c>
      <c r="P407" s="13" t="n">
        <v>41719</v>
      </c>
      <c r="Q407" s="2" t="n">
        <v>0.375</v>
      </c>
      <c r="R407" s="13" t="n">
        <v>41719</v>
      </c>
      <c r="S407" s="2" t="n">
        <v>0.385416666666667</v>
      </c>
      <c r="T407" s="14" t="str">
        <f aca="false">+A407&amp;T&amp;B407&amp;T&amp;C407&amp;T&amp;D407&amp;T&amp;E407&amp;T&amp;F407&amp;T&amp;G407&amp;T&amp;H407&amp;T&amp;I407&amp;T&amp;J407&amp;T&amp;K407&amp;T&amp;L407&amp;T&amp;M407&amp;T&amp;N407&amp;T&amp;O407&amp;T&amp;TEXT(P407,"dd/mm/aaaa")&amp;T&amp;TEXT(Q407,"HH:MM")&amp;T&amp;TEXT(R407,"dd/mm/aaa")&amp;T&amp;TEXT(S407,"HH:MM")</f>
        <v>11|REFACCIONAUTO|0||1|19177164|KIT CINTURON ASN|1||1|3115|||||19/13/Friday|09:00|19/13/Fri|09:15</v>
      </c>
      <c r="U407" s="15" t="n">
        <f aca="false">J407*K407</f>
        <v>3115</v>
      </c>
    </row>
    <row r="408" customFormat="false" ht="12.75" hidden="false" customHeight="false" outlineLevel="0" collapsed="false">
      <c r="A408" s="0" t="n">
        <v>11</v>
      </c>
      <c r="B408" s="0" t="s">
        <v>21</v>
      </c>
      <c r="C408" s="0" t="n">
        <v>0</v>
      </c>
      <c r="E408" s="0" t="n">
        <v>1</v>
      </c>
      <c r="F408" s="8" t="n">
        <v>94668208</v>
      </c>
      <c r="G408" s="9" t="s">
        <v>416</v>
      </c>
      <c r="H408" s="0" t="n">
        <v>1</v>
      </c>
      <c r="J408" s="10" t="n">
        <v>1</v>
      </c>
      <c r="K408" s="11" t="n">
        <v>2439.91</v>
      </c>
      <c r="P408" s="13" t="n">
        <v>41719</v>
      </c>
      <c r="Q408" s="2" t="n">
        <v>0.375</v>
      </c>
      <c r="R408" s="13" t="n">
        <v>41719</v>
      </c>
      <c r="S408" s="2" t="n">
        <v>0.385416666666667</v>
      </c>
      <c r="T408" s="14" t="str">
        <f aca="false">+A408&amp;T&amp;B408&amp;T&amp;C408&amp;T&amp;D408&amp;T&amp;E408&amp;T&amp;F408&amp;T&amp;G408&amp;T&amp;H408&amp;T&amp;I408&amp;T&amp;J408&amp;T&amp;K408&amp;T&amp;L408&amp;T&amp;M408&amp;T&amp;N408&amp;T&amp;O408&amp;T&amp;TEXT(P408,"dd/mm/aaaa")&amp;T&amp;TEXT(Q408,"HH:MM")&amp;T&amp;TEXT(R408,"dd/mm/aaa")&amp;T&amp;TEXT(S408,"HH:MM")</f>
        <v>11|REFACCIONAUTO|0||1|94668208|KIT CALCOMANIAS|1||1|2439.91|||||19/13/Friday|09:00|19/13/Fri|09:15</v>
      </c>
      <c r="U408" s="15" t="n">
        <f aca="false">J408*K408</f>
        <v>2439.91</v>
      </c>
    </row>
    <row r="409" customFormat="false" ht="12.75" hidden="false" customHeight="false" outlineLevel="0" collapsed="false">
      <c r="A409" s="0" t="n">
        <v>11</v>
      </c>
      <c r="B409" s="0" t="s">
        <v>21</v>
      </c>
      <c r="C409" s="0" t="n">
        <v>0</v>
      </c>
      <c r="E409" s="0" t="n">
        <v>1</v>
      </c>
      <c r="F409" s="8" t="n">
        <v>95995558</v>
      </c>
      <c r="G409" s="9" t="s">
        <v>417</v>
      </c>
      <c r="H409" s="0" t="n">
        <v>1</v>
      </c>
      <c r="J409" s="10" t="n">
        <v>1</v>
      </c>
      <c r="K409" s="11" t="n">
        <v>2587.65</v>
      </c>
      <c r="P409" s="13" t="n">
        <v>41719</v>
      </c>
      <c r="Q409" s="2" t="n">
        <v>0.375</v>
      </c>
      <c r="R409" s="13" t="n">
        <v>41719</v>
      </c>
      <c r="S409" s="2" t="n">
        <v>0.385416666666667</v>
      </c>
      <c r="T409" s="14" t="str">
        <f aca="false">+A409&amp;T&amp;B409&amp;T&amp;C409&amp;T&amp;D409&amp;T&amp;E409&amp;T&amp;F409&amp;T&amp;G409&amp;T&amp;H409&amp;T&amp;I409&amp;T&amp;J409&amp;T&amp;K409&amp;T&amp;L409&amp;T&amp;M409&amp;T&amp;N409&amp;T&amp;O409&amp;T&amp;TEXT(P409,"dd/mm/aaaa")&amp;T&amp;TEXT(Q409,"HH:MM")&amp;T&amp;TEXT(R409,"dd/mm/aaa")&amp;T&amp;TEXT(S409,"HH:MM")</f>
        <v>11|REFACCIONAUTO|0||1|95995558|BOMBA DE DIRECCI|1||1|2587.65|||||19/13/Friday|09:00|19/13/Fri|09:15</v>
      </c>
      <c r="U409" s="15" t="n">
        <f aca="false">J409*K409</f>
        <v>2587.65</v>
      </c>
    </row>
    <row r="410" customFormat="false" ht="12.75" hidden="false" customHeight="false" outlineLevel="0" collapsed="false">
      <c r="A410" s="0" t="n">
        <v>11</v>
      </c>
      <c r="B410" s="0" t="s">
        <v>21</v>
      </c>
      <c r="C410" s="0" t="n">
        <v>0</v>
      </c>
      <c r="E410" s="0" t="n">
        <v>1</v>
      </c>
      <c r="F410" s="8" t="n">
        <v>96980873</v>
      </c>
      <c r="G410" s="9" t="s">
        <v>412</v>
      </c>
      <c r="H410" s="0" t="n">
        <v>1</v>
      </c>
      <c r="J410" s="10" t="n">
        <v>1</v>
      </c>
      <c r="K410" s="11" t="n">
        <v>2870.66</v>
      </c>
      <c r="P410" s="13" t="n">
        <v>41719</v>
      </c>
      <c r="Q410" s="2" t="n">
        <v>0.375</v>
      </c>
      <c r="R410" s="13" t="n">
        <v>41719</v>
      </c>
      <c r="S410" s="2" t="n">
        <v>0.385416666666667</v>
      </c>
      <c r="T410" s="14" t="str">
        <f aca="false">+A410&amp;T&amp;B410&amp;T&amp;C410&amp;T&amp;D410&amp;T&amp;E410&amp;T&amp;F410&amp;T&amp;G410&amp;T&amp;H410&amp;T&amp;I410&amp;T&amp;J410&amp;T&amp;K410&amp;T&amp;L410&amp;T&amp;M410&amp;T&amp;N410&amp;T&amp;O410&amp;T&amp;TEXT(P410,"dd/mm/aaaa")&amp;T&amp;TEXT(Q410,"HH:MM")&amp;T&amp;TEXT(R410,"dd/mm/aaa")&amp;T&amp;TEXT(S410,"HH:MM")</f>
        <v>11|REFACCIONAUTO|0||1|96980873|BOMBA DIRECCION|1||1|2870.66|||||19/13/Friday|09:00|19/13/Fri|09:15</v>
      </c>
      <c r="U410" s="15" t="n">
        <f aca="false">J410*K410</f>
        <v>2870.66</v>
      </c>
    </row>
    <row r="411" customFormat="false" ht="12.75" hidden="false" customHeight="false" outlineLevel="0" collapsed="false">
      <c r="A411" s="0" t="n">
        <v>11</v>
      </c>
      <c r="B411" s="0" t="s">
        <v>21</v>
      </c>
      <c r="C411" s="0" t="n">
        <v>0</v>
      </c>
      <c r="E411" s="0" t="n">
        <v>1</v>
      </c>
      <c r="F411" s="8" t="n">
        <v>93743719</v>
      </c>
      <c r="G411" s="9" t="s">
        <v>418</v>
      </c>
      <c r="H411" s="0" t="n">
        <v>1</v>
      </c>
      <c r="J411" s="10" t="n">
        <v>1</v>
      </c>
      <c r="K411" s="11" t="n">
        <v>2644.93</v>
      </c>
      <c r="P411" s="13" t="n">
        <v>41719</v>
      </c>
      <c r="Q411" s="2" t="n">
        <v>0.375</v>
      </c>
      <c r="R411" s="13" t="n">
        <v>41719</v>
      </c>
      <c r="S411" s="2" t="n">
        <v>0.385416666666667</v>
      </c>
      <c r="T411" s="14" t="str">
        <f aca="false">+A411&amp;T&amp;B411&amp;T&amp;C411&amp;T&amp;D411&amp;T&amp;E411&amp;T&amp;F411&amp;T&amp;G411&amp;T&amp;H411&amp;T&amp;I411&amp;T&amp;J411&amp;T&amp;K411&amp;T&amp;L411&amp;T&amp;M411&amp;T&amp;N411&amp;T&amp;O411&amp;T&amp;TEXT(P411,"dd/mm/aaaa")&amp;T&amp;TEXT(Q411,"HH:MM")&amp;T&amp;TEXT(R411,"dd/mm/aaa")&amp;T&amp;TEXT(S411,"HH:MM")</f>
        <v>11|REFACCIONAUTO|0||1|93743719|BARRA UTILITARIA|1||1|2644.93|||||19/13/Friday|09:00|19/13/Fri|09:15</v>
      </c>
      <c r="U411" s="15" t="n">
        <f aca="false">J411*K411</f>
        <v>2644.93</v>
      </c>
    </row>
    <row r="412" customFormat="false" ht="12.75" hidden="false" customHeight="false" outlineLevel="0" collapsed="false">
      <c r="A412" s="0" t="n">
        <v>11</v>
      </c>
      <c r="B412" s="0" t="s">
        <v>21</v>
      </c>
      <c r="C412" s="0" t="n">
        <v>0</v>
      </c>
      <c r="E412" s="0" t="n">
        <v>1</v>
      </c>
      <c r="F412" s="8" t="n">
        <v>89018175</v>
      </c>
      <c r="G412" s="9" t="s">
        <v>419</v>
      </c>
      <c r="H412" s="0" t="n">
        <v>1</v>
      </c>
      <c r="J412" s="10" t="n">
        <v>1</v>
      </c>
      <c r="K412" s="11" t="n">
        <v>3629.05</v>
      </c>
      <c r="P412" s="13" t="n">
        <v>41719</v>
      </c>
      <c r="Q412" s="2" t="n">
        <v>0.375</v>
      </c>
      <c r="R412" s="13" t="n">
        <v>41719</v>
      </c>
      <c r="S412" s="2" t="n">
        <v>0.385416666666667</v>
      </c>
      <c r="T412" s="14" t="str">
        <f aca="false">+A412&amp;T&amp;B412&amp;T&amp;C412&amp;T&amp;D412&amp;T&amp;E412&amp;T&amp;F412&amp;T&amp;G412&amp;T&amp;H412&amp;T&amp;I412&amp;T&amp;J412&amp;T&amp;K412&amp;T&amp;L412&amp;T&amp;M412&amp;T&amp;N412&amp;T&amp;O412&amp;T&amp;TEXT(P412,"dd/mm/aaaa")&amp;T&amp;TEXT(Q412,"HH:MM")&amp;T&amp;TEXT(R412,"dd/mm/aaa")&amp;T&amp;TEXT(S412,"HH:MM")</f>
        <v>11|REFACCIONAUTO|0||1|89018175|KIT VALVULA RGE|1||1|3629.05|||||19/13/Friday|09:00|19/13/Fri|09:15</v>
      </c>
      <c r="U412" s="15" t="n">
        <f aca="false">J412*K412</f>
        <v>3629.05</v>
      </c>
    </row>
    <row r="413" customFormat="false" ht="12.75" hidden="false" customHeight="false" outlineLevel="0" collapsed="false">
      <c r="A413" s="0" t="n">
        <v>11</v>
      </c>
      <c r="B413" s="0" t="s">
        <v>21</v>
      </c>
      <c r="C413" s="0" t="n">
        <v>0</v>
      </c>
      <c r="E413" s="0" t="n">
        <v>1</v>
      </c>
      <c r="F413" s="8" t="n">
        <v>95949303</v>
      </c>
      <c r="G413" s="9" t="s">
        <v>420</v>
      </c>
      <c r="H413" s="0" t="n">
        <v>1</v>
      </c>
      <c r="J413" s="10" t="n">
        <v>1</v>
      </c>
      <c r="K413" s="11" t="n">
        <v>2932.87</v>
      </c>
      <c r="P413" s="13" t="n">
        <v>41719</v>
      </c>
      <c r="Q413" s="2" t="n">
        <v>0.375</v>
      </c>
      <c r="R413" s="13" t="n">
        <v>41719</v>
      </c>
      <c r="S413" s="2" t="n">
        <v>0.385416666666667</v>
      </c>
      <c r="T413" s="14" t="str">
        <f aca="false">+A413&amp;T&amp;B413&amp;T&amp;C413&amp;T&amp;D413&amp;T&amp;E413&amp;T&amp;F413&amp;T&amp;G413&amp;T&amp;H413&amp;T&amp;I413&amp;T&amp;J413&amp;T&amp;K413&amp;T&amp;L413&amp;T&amp;M413&amp;T&amp;N413&amp;T&amp;O413&amp;T&amp;TEXT(P413,"dd/mm/aaaa")&amp;T&amp;TEXT(Q413,"HH:MM")&amp;T&amp;TEXT(R413,"dd/mm/aaa")&amp;T&amp;TEXT(S413,"HH:MM")</f>
        <v>11|REFACCIONAUTO|0||1|95949303|MODULO COMBUSTIB|1||1|2932.87|||||19/13/Friday|09:00|19/13/Fri|09:15</v>
      </c>
      <c r="U413" s="15" t="n">
        <f aca="false">J413*K413</f>
        <v>2932.87</v>
      </c>
    </row>
    <row r="414" customFormat="false" ht="12.75" hidden="false" customHeight="false" outlineLevel="0" collapsed="false">
      <c r="A414" s="0" t="n">
        <v>11</v>
      </c>
      <c r="B414" s="0" t="s">
        <v>21</v>
      </c>
      <c r="C414" s="0" t="n">
        <v>0</v>
      </c>
      <c r="E414" s="0" t="n">
        <v>1</v>
      </c>
      <c r="F414" s="8" t="n">
        <v>15853885</v>
      </c>
      <c r="G414" s="9" t="s">
        <v>421</v>
      </c>
      <c r="H414" s="0" t="n">
        <v>1</v>
      </c>
      <c r="J414" s="10" t="n">
        <v>1</v>
      </c>
      <c r="K414" s="11" t="n">
        <v>3510</v>
      </c>
      <c r="P414" s="13" t="n">
        <v>41719</v>
      </c>
      <c r="Q414" s="2" t="n">
        <v>0.375</v>
      </c>
      <c r="R414" s="13" t="n">
        <v>41719</v>
      </c>
      <c r="S414" s="2" t="n">
        <v>0.385416666666667</v>
      </c>
      <c r="T414" s="14" t="str">
        <f aca="false">+A414&amp;T&amp;B414&amp;T&amp;C414&amp;T&amp;D414&amp;T&amp;E414&amp;T&amp;F414&amp;T&amp;G414&amp;T&amp;H414&amp;T&amp;I414&amp;T&amp;J414&amp;T&amp;K414&amp;T&amp;L414&amp;T&amp;M414&amp;T&amp;N414&amp;T&amp;O414&amp;T&amp;TEXT(P414,"dd/mm/aaaa")&amp;T&amp;TEXT(Q414,"HH:MM")&amp;T&amp;TEXT(R414,"dd/mm/aaa")&amp;T&amp;TEXT(S414,"HH:MM")</f>
        <v>11|REFACCIONAUTO|0||1|15853885|MOLDING-RAD GRL|1||1|3510|||||19/13/Friday|09:00|19/13/Fri|09:15</v>
      </c>
      <c r="U414" s="15" t="n">
        <f aca="false">J414*K414</f>
        <v>3510</v>
      </c>
    </row>
    <row r="415" customFormat="false" ht="12.75" hidden="false" customHeight="false" outlineLevel="0" collapsed="false">
      <c r="A415" s="0" t="n">
        <v>11</v>
      </c>
      <c r="B415" s="0" t="s">
        <v>21</v>
      </c>
      <c r="C415" s="0" t="n">
        <v>0</v>
      </c>
      <c r="E415" s="0" t="n">
        <v>1</v>
      </c>
      <c r="F415" s="8" t="n">
        <v>20958760</v>
      </c>
      <c r="G415" s="9" t="s">
        <v>422</v>
      </c>
      <c r="H415" s="0" t="n">
        <v>1</v>
      </c>
      <c r="J415" s="10" t="n">
        <v>1</v>
      </c>
      <c r="K415" s="11" t="n">
        <v>3674.03</v>
      </c>
      <c r="P415" s="13" t="n">
        <v>41719</v>
      </c>
      <c r="Q415" s="2" t="n">
        <v>0.375</v>
      </c>
      <c r="R415" s="13" t="n">
        <v>41719</v>
      </c>
      <c r="S415" s="2" t="n">
        <v>0.385416666666667</v>
      </c>
      <c r="T415" s="14" t="str">
        <f aca="false">+A415&amp;T&amp;B415&amp;T&amp;C415&amp;T&amp;D415&amp;T&amp;E415&amp;T&amp;F415&amp;T&amp;G415&amp;T&amp;H415&amp;T&amp;I415&amp;T&amp;J415&amp;T&amp;K415&amp;T&amp;L415&amp;T&amp;M415&amp;T&amp;N415&amp;T&amp;O415&amp;T&amp;TEXT(P415,"dd/mm/aaaa")&amp;T&amp;TEXT(Q415,"HH:MM")&amp;T&amp;TEXT(R415,"dd/mm/aaa")&amp;T&amp;TEXT(S415,"HH:MM")</f>
        <v>11|REFACCIONAUTO|0||1|20958760|CONJUNTO INST|1||1|3674.03|||||19/13/Friday|09:00|19/13/Fri|09:15</v>
      </c>
      <c r="U415" s="15" t="n">
        <f aca="false">J415*K415</f>
        <v>3674.03</v>
      </c>
    </row>
    <row r="416" customFormat="false" ht="12.75" hidden="false" customHeight="false" outlineLevel="0" collapsed="false">
      <c r="A416" s="0" t="n">
        <v>11</v>
      </c>
      <c r="B416" s="0" t="s">
        <v>21</v>
      </c>
      <c r="C416" s="0" t="n">
        <v>0</v>
      </c>
      <c r="E416" s="0" t="n">
        <v>1</v>
      </c>
      <c r="F416" s="8" t="n">
        <v>13224687</v>
      </c>
      <c r="G416" s="9" t="s">
        <v>423</v>
      </c>
      <c r="H416" s="0" t="n">
        <v>1</v>
      </c>
      <c r="J416" s="10" t="n">
        <v>1</v>
      </c>
      <c r="K416" s="11" t="n">
        <v>3146</v>
      </c>
      <c r="P416" s="13" t="n">
        <v>41719</v>
      </c>
      <c r="Q416" s="2" t="n">
        <v>0.375</v>
      </c>
      <c r="R416" s="13" t="n">
        <v>41719</v>
      </c>
      <c r="S416" s="2" t="n">
        <v>0.385416666666667</v>
      </c>
      <c r="T416" s="14" t="str">
        <f aca="false">+A416&amp;T&amp;B416&amp;T&amp;C416&amp;T&amp;D416&amp;T&amp;E416&amp;T&amp;F416&amp;T&amp;G416&amp;T&amp;H416&amp;T&amp;I416&amp;T&amp;J416&amp;T&amp;K416&amp;T&amp;L416&amp;T&amp;M416&amp;T&amp;N416&amp;T&amp;O416&amp;T&amp;TEXT(P416,"dd/mm/aaaa")&amp;T&amp;TEXT(Q416,"HH:MM")&amp;T&amp;TEXT(R416,"dd/mm/aaa")&amp;T&amp;TEXT(S416,"HH:MM")</f>
        <v>11|REFACCIONAUTO|0||1|13224687|REFUERZO VENT RE|1||1|3146|||||19/13/Friday|09:00|19/13/Fri|09:15</v>
      </c>
      <c r="U416" s="15" t="n">
        <f aca="false">J416*K416</f>
        <v>3146</v>
      </c>
    </row>
    <row r="417" customFormat="false" ht="12.75" hidden="false" customHeight="false" outlineLevel="0" collapsed="false">
      <c r="A417" s="0" t="n">
        <v>11</v>
      </c>
      <c r="B417" s="0" t="s">
        <v>21</v>
      </c>
      <c r="C417" s="0" t="n">
        <v>0</v>
      </c>
      <c r="E417" s="0" t="n">
        <v>1</v>
      </c>
      <c r="F417" s="8" t="n">
        <v>15252461</v>
      </c>
      <c r="G417" s="9" t="s">
        <v>424</v>
      </c>
      <c r="H417" s="0" t="n">
        <v>1</v>
      </c>
      <c r="J417" s="10" t="n">
        <v>1</v>
      </c>
      <c r="K417" s="11" t="n">
        <v>3351.65</v>
      </c>
      <c r="P417" s="13" t="n">
        <v>41719</v>
      </c>
      <c r="Q417" s="2" t="n">
        <v>0.375</v>
      </c>
      <c r="R417" s="13" t="n">
        <v>41719</v>
      </c>
      <c r="S417" s="2" t="n">
        <v>0.385416666666667</v>
      </c>
      <c r="T417" s="14" t="str">
        <f aca="false">+A417&amp;T&amp;B417&amp;T&amp;C417&amp;T&amp;D417&amp;T&amp;E417&amp;T&amp;F417&amp;T&amp;G417&amp;T&amp;H417&amp;T&amp;I417&amp;T&amp;J417&amp;T&amp;K417&amp;T&amp;L417&amp;T&amp;M417&amp;T&amp;N417&amp;T&amp;O417&amp;T&amp;TEXT(P417,"dd/mm/aaaa")&amp;T&amp;TEXT(Q417,"HH:MM")&amp;T&amp;TEXT(R417,"dd/mm/aaa")&amp;T&amp;TEXT(S417,"HH:MM")</f>
        <v>11|REFACCIONAUTO|0||1|15252461|TUBO DIST ESC|1||1|3351.65|||||19/13/Friday|09:00|19/13/Fri|09:15</v>
      </c>
      <c r="U417" s="15" t="n">
        <f aca="false">J417*K417</f>
        <v>3351.65</v>
      </c>
    </row>
    <row r="418" customFormat="false" ht="12.75" hidden="false" customHeight="false" outlineLevel="0" collapsed="false">
      <c r="A418" s="0" t="n">
        <v>11</v>
      </c>
      <c r="B418" s="0" t="s">
        <v>21</v>
      </c>
      <c r="C418" s="0" t="n">
        <v>0</v>
      </c>
      <c r="E418" s="0" t="n">
        <v>1</v>
      </c>
      <c r="F418" s="8" t="n">
        <v>13230274</v>
      </c>
      <c r="G418" s="9" t="s">
        <v>425</v>
      </c>
      <c r="H418" s="0" t="n">
        <v>1</v>
      </c>
      <c r="J418" s="10" t="n">
        <v>1</v>
      </c>
      <c r="K418" s="11" t="n">
        <v>1583.87</v>
      </c>
      <c r="P418" s="13" t="n">
        <v>41719</v>
      </c>
      <c r="Q418" s="2" t="n">
        <v>0.375</v>
      </c>
      <c r="R418" s="13" t="n">
        <v>41719</v>
      </c>
      <c r="S418" s="2" t="n">
        <v>0.385416666666667</v>
      </c>
      <c r="T418" s="14" t="str">
        <f aca="false">+A418&amp;T&amp;B418&amp;T&amp;C418&amp;T&amp;D418&amp;T&amp;E418&amp;T&amp;F418&amp;T&amp;G418&amp;T&amp;H418&amp;T&amp;I418&amp;T&amp;J418&amp;T&amp;K418&amp;T&amp;L418&amp;T&amp;M418&amp;T&amp;N418&amp;T&amp;O418&amp;T&amp;TEXT(P418,"dd/mm/aaaa")&amp;T&amp;TEXT(Q418,"HH:MM")&amp;T&amp;TEXT(R418,"dd/mm/aaa")&amp;T&amp;TEXT(S418,"HH:MM")</f>
        <v>11|REFACCIONAUTO|0||1|13230274|BRAZO SUP TRASER|1||1|1583.87|||||19/13/Friday|09:00|19/13/Fri|09:15</v>
      </c>
      <c r="U418" s="15" t="n">
        <f aca="false">J418*K418</f>
        <v>1583.87</v>
      </c>
    </row>
    <row r="419" customFormat="false" ht="12.75" hidden="false" customHeight="false" outlineLevel="0" collapsed="false">
      <c r="A419" s="0" t="n">
        <v>11</v>
      </c>
      <c r="B419" s="0" t="s">
        <v>21</v>
      </c>
      <c r="C419" s="0" t="n">
        <v>0</v>
      </c>
      <c r="E419" s="0" t="n">
        <v>1</v>
      </c>
      <c r="F419" s="8" t="n">
        <v>92065755</v>
      </c>
      <c r="G419" s="9" t="s">
        <v>426</v>
      </c>
      <c r="H419" s="0" t="n">
        <v>1</v>
      </c>
      <c r="J419" s="10" t="n">
        <v>1</v>
      </c>
      <c r="K419" s="11" t="n">
        <v>3198.41</v>
      </c>
      <c r="P419" s="13" t="n">
        <v>41719</v>
      </c>
      <c r="Q419" s="2" t="n">
        <v>0.375</v>
      </c>
      <c r="R419" s="13" t="n">
        <v>41719</v>
      </c>
      <c r="S419" s="2" t="n">
        <v>0.385416666666667</v>
      </c>
      <c r="T419" s="14" t="str">
        <f aca="false">+A419&amp;T&amp;B419&amp;T&amp;C419&amp;T&amp;D419&amp;T&amp;E419&amp;T&amp;F419&amp;T&amp;G419&amp;T&amp;H419&amp;T&amp;I419&amp;T&amp;J419&amp;T&amp;K419&amp;T&amp;L419&amp;T&amp;M419&amp;T&amp;N419&amp;T&amp;O419&amp;T&amp;TEXT(P419,"dd/mm/aaaa")&amp;T&amp;TEXT(Q419,"HH:MM")&amp;T&amp;TEXT(R419,"dd/mm/aaa")&amp;T&amp;TEXT(S419,"HH:MM")</f>
        <v>11|REFACCIONAUTO|0||1|92065755|RECIPIENTE ACEIT|1||1|3198.41|||||19/13/Friday|09:00|19/13/Fri|09:15</v>
      </c>
      <c r="U419" s="15" t="n">
        <f aca="false">J419*K419</f>
        <v>3198.41</v>
      </c>
    </row>
    <row r="420" customFormat="false" ht="12.75" hidden="false" customHeight="false" outlineLevel="0" collapsed="false">
      <c r="A420" s="0" t="n">
        <v>11</v>
      </c>
      <c r="B420" s="0" t="s">
        <v>21</v>
      </c>
      <c r="C420" s="0" t="n">
        <v>0</v>
      </c>
      <c r="E420" s="0" t="n">
        <v>1</v>
      </c>
      <c r="F420" s="8" t="n">
        <v>12612384</v>
      </c>
      <c r="G420" s="9" t="s">
        <v>427</v>
      </c>
      <c r="H420" s="0" t="n">
        <v>1</v>
      </c>
      <c r="J420" s="10" t="n">
        <v>1</v>
      </c>
      <c r="K420" s="11" t="n">
        <v>4192.82</v>
      </c>
      <c r="P420" s="13" t="n">
        <v>41719</v>
      </c>
      <c r="Q420" s="2" t="n">
        <v>0.375</v>
      </c>
      <c r="R420" s="13" t="n">
        <v>41719</v>
      </c>
      <c r="S420" s="2" t="n">
        <v>0.385416666666667</v>
      </c>
      <c r="T420" s="14" t="str">
        <f aca="false">+A420&amp;T&amp;B420&amp;T&amp;C420&amp;T&amp;D420&amp;T&amp;E420&amp;T&amp;F420&amp;T&amp;G420&amp;T&amp;H420&amp;T&amp;I420&amp;T&amp;J420&amp;T&amp;K420&amp;T&amp;L420&amp;T&amp;M420&amp;T&amp;N420&amp;T&amp;O420&amp;T&amp;TEXT(P420,"dd/mm/aaaa")&amp;T&amp;TEXT(Q420,"HH:MM")&amp;T&amp;TEXT(R420,"dd/mm/aaa")&amp;T&amp;TEXT(S420,"HH:MM")</f>
        <v>11|REFACCIONAUTO|0||1|12612384|MODULO, CONTROL|1||1|4192.82|||||19/13/Friday|09:00|19/13/Fri|09:15</v>
      </c>
      <c r="U420" s="15" t="n">
        <f aca="false">J420*K420</f>
        <v>4192.82</v>
      </c>
    </row>
    <row r="421" customFormat="false" ht="12.75" hidden="false" customHeight="false" outlineLevel="0" collapsed="false">
      <c r="A421" s="0" t="n">
        <v>11</v>
      </c>
      <c r="B421" s="0" t="s">
        <v>21</v>
      </c>
      <c r="C421" s="0" t="n">
        <v>0</v>
      </c>
      <c r="E421" s="0" t="n">
        <v>1</v>
      </c>
      <c r="F421" s="8" t="n">
        <v>94671106</v>
      </c>
      <c r="G421" s="9" t="s">
        <v>428</v>
      </c>
      <c r="H421" s="0" t="n">
        <v>1</v>
      </c>
      <c r="J421" s="10" t="n">
        <v>1</v>
      </c>
      <c r="K421" s="11" t="n">
        <v>3267.8</v>
      </c>
      <c r="P421" s="13" t="n">
        <v>41719</v>
      </c>
      <c r="Q421" s="2" t="n">
        <v>0.375</v>
      </c>
      <c r="R421" s="13" t="n">
        <v>41719</v>
      </c>
      <c r="S421" s="2" t="n">
        <v>0.385416666666667</v>
      </c>
      <c r="T421" s="14" t="str">
        <f aca="false">+A421&amp;T&amp;B421&amp;T&amp;C421&amp;T&amp;D421&amp;T&amp;E421&amp;T&amp;F421&amp;T&amp;G421&amp;T&amp;H421&amp;T&amp;I421&amp;T&amp;J421&amp;T&amp;K421&amp;T&amp;L421&amp;T&amp;M421&amp;T&amp;N421&amp;T&amp;O421&amp;T&amp;TEXT(P421,"dd/mm/aaaa")&amp;T&amp;TEXT(Q421,"HH:MM")&amp;T&amp;TEXT(R421,"dd/mm/aaa")&amp;T&amp;TEXT(S421,"HH:MM")</f>
        <v>11|REFACCIONAUTO|0||1|94671106|CABLE DE LA RADI|1||1|3267.8|||||19/13/Friday|09:00|19/13/Fri|09:15</v>
      </c>
      <c r="U421" s="15" t="n">
        <f aca="false">J421*K421</f>
        <v>3267.8</v>
      </c>
    </row>
    <row r="422" customFormat="false" ht="12.75" hidden="false" customHeight="false" outlineLevel="0" collapsed="false">
      <c r="A422" s="0" t="n">
        <v>11</v>
      </c>
      <c r="B422" s="0" t="s">
        <v>21</v>
      </c>
      <c r="C422" s="0" t="n">
        <v>0</v>
      </c>
      <c r="E422" s="0" t="n">
        <v>1</v>
      </c>
      <c r="F422" s="8" t="n">
        <v>96673812</v>
      </c>
      <c r="G422" s="9" t="s">
        <v>360</v>
      </c>
      <c r="H422" s="0" t="n">
        <v>1</v>
      </c>
      <c r="J422" s="10" t="n">
        <v>1</v>
      </c>
      <c r="K422" s="11" t="n">
        <v>3442</v>
      </c>
      <c r="P422" s="13" t="n">
        <v>41719</v>
      </c>
      <c r="Q422" s="2" t="n">
        <v>0.375</v>
      </c>
      <c r="R422" s="13" t="n">
        <v>41719</v>
      </c>
      <c r="S422" s="2" t="n">
        <v>0.385416666666667</v>
      </c>
      <c r="T422" s="14" t="str">
        <f aca="false">+A422&amp;T&amp;B422&amp;T&amp;C422&amp;T&amp;D422&amp;T&amp;E422&amp;T&amp;F422&amp;T&amp;G422&amp;T&amp;H422&amp;T&amp;I422&amp;T&amp;J422&amp;T&amp;K422&amp;T&amp;L422&amp;T&amp;M422&amp;T&amp;N422&amp;T&amp;O422&amp;T&amp;TEXT(P422,"dd/mm/aaaa")&amp;T&amp;TEXT(Q422,"HH:MM")&amp;T&amp;TEXT(R422,"dd/mm/aaa")&amp;T&amp;TEXT(S422,"HH:MM")</f>
        <v>11|REFACCIONAUTO|0||1|96673812|LUZ ANTINIEBLAS|1||1|3442|||||19/13/Friday|09:00|19/13/Fri|09:15</v>
      </c>
      <c r="U422" s="15" t="n">
        <f aca="false">J422*K422</f>
        <v>3442</v>
      </c>
    </row>
    <row r="423" customFormat="false" ht="12.75" hidden="false" customHeight="false" outlineLevel="0" collapsed="false">
      <c r="A423" s="0" t="n">
        <v>11</v>
      </c>
      <c r="B423" s="0" t="s">
        <v>21</v>
      </c>
      <c r="C423" s="0" t="n">
        <v>0</v>
      </c>
      <c r="E423" s="0" t="n">
        <v>1</v>
      </c>
      <c r="F423" s="8" t="n">
        <v>13368576</v>
      </c>
      <c r="G423" s="9" t="s">
        <v>429</v>
      </c>
      <c r="H423" s="0" t="n">
        <v>1</v>
      </c>
      <c r="J423" s="10" t="n">
        <v>1</v>
      </c>
      <c r="K423" s="11" t="n">
        <v>3594.31</v>
      </c>
      <c r="P423" s="13" t="n">
        <v>41719</v>
      </c>
      <c r="Q423" s="2" t="n">
        <v>0.375</v>
      </c>
      <c r="R423" s="13" t="n">
        <v>41719</v>
      </c>
      <c r="S423" s="2" t="n">
        <v>0.385416666666667</v>
      </c>
      <c r="T423" s="14" t="str">
        <f aca="false">+A423&amp;T&amp;B423&amp;T&amp;C423&amp;T&amp;D423&amp;T&amp;E423&amp;T&amp;F423&amp;T&amp;G423&amp;T&amp;H423&amp;T&amp;I423&amp;T&amp;J423&amp;T&amp;K423&amp;T&amp;L423&amp;T&amp;M423&amp;T&amp;N423&amp;T&amp;O423&amp;T&amp;TEXT(P423,"dd/mm/aaaa")&amp;T&amp;TEXT(Q423,"HH:MM")&amp;T&amp;TEXT(R423,"dd/mm/aaa")&amp;T&amp;TEXT(S423,"HH:MM")</f>
        <v>11|REFACCIONAUTO|0||1|13368576|VENTILADOR REFRI|1||1|3594.31|||||19/13/Friday|09:00|19/13/Fri|09:15</v>
      </c>
      <c r="U423" s="15" t="n">
        <f aca="false">J423*K423</f>
        <v>3594.31</v>
      </c>
    </row>
    <row r="424" customFormat="false" ht="12.75" hidden="false" customHeight="false" outlineLevel="0" collapsed="false">
      <c r="A424" s="0" t="n">
        <v>11</v>
      </c>
      <c r="B424" s="0" t="s">
        <v>21</v>
      </c>
      <c r="C424" s="0" t="n">
        <v>0</v>
      </c>
      <c r="E424" s="0" t="n">
        <v>1</v>
      </c>
      <c r="F424" s="8" t="n">
        <v>25897556</v>
      </c>
      <c r="G424" s="9" t="s">
        <v>430</v>
      </c>
      <c r="H424" s="0" t="n">
        <v>1</v>
      </c>
      <c r="J424" s="10" t="n">
        <v>1</v>
      </c>
      <c r="K424" s="11" t="n">
        <v>5446.8</v>
      </c>
      <c r="P424" s="13" t="n">
        <v>41719</v>
      </c>
      <c r="Q424" s="2" t="n">
        <v>0.375</v>
      </c>
      <c r="R424" s="13" t="n">
        <v>41719</v>
      </c>
      <c r="S424" s="2" t="n">
        <v>0.385416666666667</v>
      </c>
      <c r="T424" s="14" t="str">
        <f aca="false">+A424&amp;T&amp;B424&amp;T&amp;C424&amp;T&amp;D424&amp;T&amp;E424&amp;T&amp;F424&amp;T&amp;G424&amp;T&amp;H424&amp;T&amp;I424&amp;T&amp;J424&amp;T&amp;K424&amp;T&amp;L424&amp;T&amp;M424&amp;T&amp;N424&amp;T&amp;O424&amp;T&amp;TEXT(P424,"dd/mm/aaaa")&amp;T&amp;TEXT(Q424,"HH:MM")&amp;T&amp;TEXT(R424,"dd/mm/aaa")&amp;T&amp;TEXT(S424,"HH:MM")</f>
        <v>11|REFACCIONAUTO|0||1|25897556|FLECHA TRAC RDA|1||1|5446.8|||||19/13/Friday|09:00|19/13/Fri|09:15</v>
      </c>
      <c r="U424" s="15" t="n">
        <f aca="false">J424*K424</f>
        <v>5446.8</v>
      </c>
    </row>
    <row r="425" customFormat="false" ht="12.75" hidden="false" customHeight="false" outlineLevel="0" collapsed="false">
      <c r="A425" s="0" t="n">
        <v>11</v>
      </c>
      <c r="B425" s="0" t="s">
        <v>21</v>
      </c>
      <c r="C425" s="0" t="n">
        <v>0</v>
      </c>
      <c r="E425" s="0" t="n">
        <v>1</v>
      </c>
      <c r="F425" s="8" t="n">
        <v>95199674</v>
      </c>
      <c r="G425" s="9" t="s">
        <v>431</v>
      </c>
      <c r="H425" s="0" t="n">
        <v>1</v>
      </c>
      <c r="J425" s="10" t="n">
        <v>1</v>
      </c>
      <c r="K425" s="11" t="n">
        <v>4006.73</v>
      </c>
      <c r="P425" s="13" t="n">
        <v>41719</v>
      </c>
      <c r="Q425" s="2" t="n">
        <v>0.375</v>
      </c>
      <c r="R425" s="13" t="n">
        <v>41719</v>
      </c>
      <c r="S425" s="2" t="n">
        <v>0.385416666666667</v>
      </c>
      <c r="T425" s="14" t="str">
        <f aca="false">+A425&amp;T&amp;B425&amp;T&amp;C425&amp;T&amp;D425&amp;T&amp;E425&amp;T&amp;F425&amp;T&amp;G425&amp;T&amp;H425&amp;T&amp;I425&amp;T&amp;J425&amp;T&amp;K425&amp;T&amp;L425&amp;T&amp;M425&amp;T&amp;N425&amp;T&amp;O425&amp;T&amp;TEXT(P425,"dd/mm/aaaa")&amp;T&amp;TEXT(Q425,"HH:MM")&amp;T&amp;TEXT(R425,"dd/mm/aaa")&amp;T&amp;TEXT(S425,"HH:MM")</f>
        <v>11|REFACCIONAUTO|0||1|95199674|CHR FLECHA TRAC|1||1|4006.73|||||19/13/Friday|09:00|19/13/Fri|09:15</v>
      </c>
      <c r="U425" s="15" t="n">
        <f aca="false">J425*K425</f>
        <v>4006.73</v>
      </c>
    </row>
    <row r="426" customFormat="false" ht="12.75" hidden="false" customHeight="false" outlineLevel="0" collapsed="false">
      <c r="A426" s="0" t="n">
        <v>11</v>
      </c>
      <c r="B426" s="0" t="s">
        <v>21</v>
      </c>
      <c r="C426" s="0" t="n">
        <v>0</v>
      </c>
      <c r="E426" s="0" t="n">
        <v>1</v>
      </c>
      <c r="F426" s="8" t="n">
        <v>13580686</v>
      </c>
      <c r="G426" s="9" t="s">
        <v>432</v>
      </c>
      <c r="H426" s="0" t="n">
        <v>1</v>
      </c>
      <c r="J426" s="10" t="n">
        <v>1</v>
      </c>
      <c r="K426" s="11" t="n">
        <v>2420.21</v>
      </c>
      <c r="P426" s="13" t="n">
        <v>41719</v>
      </c>
      <c r="Q426" s="2" t="n">
        <v>0.375</v>
      </c>
      <c r="R426" s="13" t="n">
        <v>41719</v>
      </c>
      <c r="S426" s="2" t="n">
        <v>0.385416666666667</v>
      </c>
      <c r="T426" s="14" t="str">
        <f aca="false">+A426&amp;T&amp;B426&amp;T&amp;C426&amp;T&amp;D426&amp;T&amp;E426&amp;T&amp;F426&amp;T&amp;G426&amp;T&amp;H426&amp;T&amp;I426&amp;T&amp;J426&amp;T&amp;K426&amp;T&amp;L426&amp;T&amp;M426&amp;T&amp;N426&amp;T&amp;O426&amp;T&amp;TEXT(P426,"dd/mm/aaaa")&amp;T&amp;TEXT(Q426,"HH:MM")&amp;T&amp;TEXT(R426,"dd/mm/aaa")&amp;T&amp;TEXT(S426,"HH:MM")</f>
        <v>11|REFACCIONAUTO|0||1|13580686|COJINETE RDA DLN|1||1|2420.21|||||19/13/Friday|09:00|19/13/Fri|09:15</v>
      </c>
      <c r="U426" s="15" t="n">
        <f aca="false">J426*K426</f>
        <v>2420.21</v>
      </c>
    </row>
    <row r="427" customFormat="false" ht="12.75" hidden="false" customHeight="false" outlineLevel="0" collapsed="false">
      <c r="F427" s="18"/>
      <c r="J427" s="10"/>
      <c r="K427" s="12"/>
      <c r="P427" s="13"/>
      <c r="Q427" s="2"/>
      <c r="R427" s="13"/>
      <c r="T427" s="14"/>
      <c r="U427" s="15" t="n">
        <f aca="false">J427*K427</f>
        <v>0</v>
      </c>
    </row>
    <row r="428" customFormat="false" ht="12.75" hidden="false" customHeight="false" outlineLevel="0" collapsed="false">
      <c r="F428" s="18"/>
      <c r="K428" s="12"/>
      <c r="P428" s="13"/>
      <c r="Q428" s="2"/>
      <c r="R428" s="13"/>
      <c r="T428" s="14"/>
      <c r="U428" s="15" t="n">
        <f aca="false">J428*K428</f>
        <v>0</v>
      </c>
    </row>
    <row r="429" customFormat="false" ht="12.75" hidden="false" customHeight="false" outlineLevel="0" collapsed="false">
      <c r="K429" s="19" t="n">
        <f aca="false">SUM(K3:K428)</f>
        <v>216634.71</v>
      </c>
      <c r="T429" s="14"/>
      <c r="U429" s="19" t="n">
        <f aca="false">SUM(U3:U428)</f>
        <v>216634.71</v>
      </c>
    </row>
    <row r="430" customFormat="false" ht="12.75" hidden="false" customHeight="false" outlineLevel="0" collapsed="false">
      <c r="T430" s="14"/>
    </row>
    <row r="431" customFormat="false" ht="12.75" hidden="false" customHeight="false" outlineLevel="0" collapsed="false">
      <c r="T431" s="14"/>
    </row>
    <row r="432" customFormat="false" ht="12.75" hidden="false" customHeight="false" outlineLevel="0" collapsed="false">
      <c r="T432" s="14"/>
    </row>
    <row r="433" customFormat="false" ht="12.75" hidden="false" customHeight="false" outlineLevel="0" collapsed="false">
      <c r="T433" s="14"/>
    </row>
    <row r="434" customFormat="false" ht="12.75" hidden="false" customHeight="false" outlineLevel="0" collapsed="false">
      <c r="T434" s="14"/>
    </row>
    <row r="435" customFormat="false" ht="12.75" hidden="false" customHeight="false" outlineLevel="0" collapsed="false">
      <c r="T435" s="14"/>
    </row>
    <row r="436" customFormat="false" ht="12.75" hidden="false" customHeight="false" outlineLevel="0" collapsed="false">
      <c r="T436" s="14"/>
    </row>
    <row r="437" customFormat="false" ht="12.75" hidden="false" customHeight="false" outlineLevel="0" collapsed="false">
      <c r="T437" s="14"/>
    </row>
    <row r="438" customFormat="false" ht="12.75" hidden="false" customHeight="false" outlineLevel="0" collapsed="false">
      <c r="T438" s="14"/>
    </row>
    <row r="439" customFormat="false" ht="12.75" hidden="false" customHeight="false" outlineLevel="0" collapsed="false">
      <c r="T439" s="14"/>
    </row>
    <row r="440" customFormat="false" ht="12.75" hidden="false" customHeight="false" outlineLevel="0" collapsed="false">
      <c r="T440" s="14"/>
    </row>
    <row r="441" customFormat="false" ht="12.75" hidden="false" customHeight="false" outlineLevel="0" collapsed="false">
      <c r="T441" s="14"/>
    </row>
    <row r="442" customFormat="false" ht="12.75" hidden="false" customHeight="false" outlineLevel="0" collapsed="false">
      <c r="T442" s="14"/>
    </row>
    <row r="443" customFormat="false" ht="12.75" hidden="false" customHeight="false" outlineLevel="0" collapsed="false">
      <c r="T443" s="14"/>
    </row>
    <row r="444" customFormat="false" ht="12.75" hidden="false" customHeight="false" outlineLevel="0" collapsed="false">
      <c r="T444" s="14"/>
    </row>
    <row r="445" customFormat="false" ht="12.75" hidden="false" customHeight="false" outlineLevel="0" collapsed="false">
      <c r="T445" s="14"/>
    </row>
    <row r="446" customFormat="false" ht="12.75" hidden="false" customHeight="false" outlineLevel="0" collapsed="false">
      <c r="T446" s="14"/>
    </row>
    <row r="447" customFormat="false" ht="12.75" hidden="false" customHeight="false" outlineLevel="0" collapsed="false">
      <c r="T447" s="14"/>
    </row>
    <row r="448" customFormat="false" ht="12.75" hidden="false" customHeight="false" outlineLevel="0" collapsed="false">
      <c r="T448" s="14"/>
    </row>
    <row r="449" customFormat="false" ht="12.75" hidden="false" customHeight="false" outlineLevel="0" collapsed="false">
      <c r="T449" s="14"/>
    </row>
    <row r="450" customFormat="false" ht="12.75" hidden="false" customHeight="false" outlineLevel="0" collapsed="false">
      <c r="T450" s="14"/>
    </row>
    <row r="451" customFormat="false" ht="12.75" hidden="false" customHeight="false" outlineLevel="0" collapsed="false">
      <c r="T451" s="14"/>
    </row>
    <row r="452" customFormat="false" ht="12.75" hidden="false" customHeight="false" outlineLevel="0" collapsed="false">
      <c r="T452" s="14"/>
    </row>
    <row r="453" customFormat="false" ht="12.75" hidden="false" customHeight="false" outlineLevel="0" collapsed="false">
      <c r="T453" s="14"/>
    </row>
    <row r="454" customFormat="false" ht="12.75" hidden="false" customHeight="false" outlineLevel="0" collapsed="false">
      <c r="T454" s="14"/>
    </row>
    <row r="455" customFormat="false" ht="12.75" hidden="false" customHeight="false" outlineLevel="0" collapsed="false">
      <c r="T455" s="14"/>
    </row>
    <row r="456" customFormat="false" ht="12.75" hidden="false" customHeight="false" outlineLevel="0" collapsed="false">
      <c r="T456" s="14"/>
    </row>
    <row r="457" customFormat="false" ht="12.75" hidden="false" customHeight="false" outlineLevel="0" collapsed="false">
      <c r="T457" s="14"/>
    </row>
    <row r="458" customFormat="false" ht="12.75" hidden="false" customHeight="false" outlineLevel="0" collapsed="false">
      <c r="T458" s="14"/>
    </row>
    <row r="459" customFormat="false" ht="12.75" hidden="false" customHeight="false" outlineLevel="0" collapsed="false">
      <c r="T459" s="14"/>
    </row>
    <row r="460" customFormat="false" ht="12.75" hidden="false" customHeight="false" outlineLevel="0" collapsed="false">
      <c r="T460" s="14"/>
    </row>
    <row r="461" customFormat="false" ht="12.75" hidden="false" customHeight="false" outlineLevel="0" collapsed="false">
      <c r="T461" s="14"/>
    </row>
    <row r="462" customFormat="false" ht="12.75" hidden="false" customHeight="false" outlineLevel="0" collapsed="false">
      <c r="T462" s="14"/>
    </row>
    <row r="463" customFormat="false" ht="12.75" hidden="false" customHeight="false" outlineLevel="0" collapsed="false">
      <c r="T463" s="14"/>
    </row>
    <row r="464" customFormat="false" ht="12.75" hidden="false" customHeight="false" outlineLevel="0" collapsed="false">
      <c r="T464" s="14"/>
    </row>
    <row r="465" customFormat="false" ht="12.75" hidden="false" customHeight="false" outlineLevel="0" collapsed="false">
      <c r="T465" s="14"/>
    </row>
    <row r="466" customFormat="false" ht="12.75" hidden="false" customHeight="false" outlineLevel="0" collapsed="false">
      <c r="T466" s="14"/>
    </row>
    <row r="467" customFormat="false" ht="12.75" hidden="false" customHeight="false" outlineLevel="0" collapsed="false">
      <c r="T467" s="14"/>
    </row>
    <row r="468" customFormat="false" ht="12.75" hidden="false" customHeight="false" outlineLevel="0" collapsed="false">
      <c r="T468" s="14"/>
    </row>
    <row r="469" customFormat="false" ht="12.75" hidden="false" customHeight="false" outlineLevel="0" collapsed="false">
      <c r="T469" s="14"/>
    </row>
    <row r="470" customFormat="false" ht="12.75" hidden="false" customHeight="false" outlineLevel="0" collapsed="false">
      <c r="T470" s="14"/>
    </row>
    <row r="471" customFormat="false" ht="12.75" hidden="false" customHeight="false" outlineLevel="0" collapsed="false">
      <c r="T471" s="14"/>
    </row>
    <row r="472" customFormat="false" ht="12.75" hidden="false" customHeight="false" outlineLevel="0" collapsed="false">
      <c r="T472" s="14"/>
    </row>
    <row r="473" customFormat="false" ht="12.75" hidden="false" customHeight="false" outlineLevel="0" collapsed="false">
      <c r="T473" s="14"/>
    </row>
    <row r="474" customFormat="false" ht="12.75" hidden="false" customHeight="false" outlineLevel="0" collapsed="false">
      <c r="T474" s="14"/>
    </row>
    <row r="475" customFormat="false" ht="12.75" hidden="false" customHeight="false" outlineLevel="0" collapsed="false">
      <c r="T475" s="14"/>
    </row>
    <row r="476" customFormat="false" ht="12.75" hidden="false" customHeight="false" outlineLevel="0" collapsed="false">
      <c r="T476" s="14"/>
    </row>
    <row r="477" customFormat="false" ht="12.75" hidden="false" customHeight="false" outlineLevel="0" collapsed="false">
      <c r="T477" s="14"/>
    </row>
    <row r="478" customFormat="false" ht="12.75" hidden="false" customHeight="false" outlineLevel="0" collapsed="false">
      <c r="T478" s="14"/>
    </row>
    <row r="479" customFormat="false" ht="12.75" hidden="false" customHeight="false" outlineLevel="0" collapsed="false">
      <c r="T479" s="14"/>
    </row>
    <row r="480" customFormat="false" ht="12.75" hidden="false" customHeight="false" outlineLevel="0" collapsed="false">
      <c r="T480" s="14"/>
    </row>
    <row r="481" customFormat="false" ht="12.75" hidden="false" customHeight="false" outlineLevel="0" collapsed="false">
      <c r="T481" s="14"/>
    </row>
    <row r="482" customFormat="false" ht="12.75" hidden="false" customHeight="false" outlineLevel="0" collapsed="false">
      <c r="T482" s="14"/>
    </row>
    <row r="483" customFormat="false" ht="12.75" hidden="false" customHeight="false" outlineLevel="0" collapsed="false">
      <c r="T483" s="14"/>
    </row>
    <row r="484" customFormat="false" ht="12.75" hidden="false" customHeight="false" outlineLevel="0" collapsed="false">
      <c r="T484" s="14"/>
    </row>
    <row r="485" customFormat="false" ht="12.75" hidden="false" customHeight="false" outlineLevel="0" collapsed="false">
      <c r="T485" s="14"/>
    </row>
    <row r="486" customFormat="false" ht="12.75" hidden="false" customHeight="false" outlineLevel="0" collapsed="false">
      <c r="T486" s="14"/>
    </row>
    <row r="487" customFormat="false" ht="12.75" hidden="false" customHeight="false" outlineLevel="0" collapsed="false">
      <c r="T487" s="14"/>
    </row>
    <row r="488" customFormat="false" ht="12.75" hidden="false" customHeight="false" outlineLevel="0" collapsed="false">
      <c r="T488" s="14"/>
    </row>
    <row r="489" customFormat="false" ht="12.75" hidden="false" customHeight="false" outlineLevel="0" collapsed="false">
      <c r="T489" s="14"/>
    </row>
    <row r="490" customFormat="false" ht="12.75" hidden="false" customHeight="false" outlineLevel="0" collapsed="false">
      <c r="T490" s="14"/>
    </row>
    <row r="491" customFormat="false" ht="12.75" hidden="false" customHeight="false" outlineLevel="0" collapsed="false">
      <c r="T491" s="14"/>
    </row>
    <row r="492" customFormat="false" ht="12.75" hidden="false" customHeight="false" outlineLevel="0" collapsed="false">
      <c r="T492" s="14"/>
    </row>
    <row r="493" customFormat="false" ht="12.75" hidden="false" customHeight="false" outlineLevel="0" collapsed="false">
      <c r="T493" s="14"/>
    </row>
    <row r="494" customFormat="false" ht="12.75" hidden="false" customHeight="false" outlineLevel="0" collapsed="false">
      <c r="T494" s="14"/>
    </row>
    <row r="495" customFormat="false" ht="12.75" hidden="false" customHeight="false" outlineLevel="0" collapsed="false">
      <c r="T495" s="14"/>
    </row>
    <row r="496" customFormat="false" ht="12.75" hidden="false" customHeight="false" outlineLevel="0" collapsed="false">
      <c r="T496" s="14"/>
    </row>
    <row r="497" customFormat="false" ht="12.75" hidden="false" customHeight="false" outlineLevel="0" collapsed="false">
      <c r="T497" s="14"/>
    </row>
    <row r="498" customFormat="false" ht="12.75" hidden="false" customHeight="false" outlineLevel="0" collapsed="false">
      <c r="T498" s="14"/>
    </row>
    <row r="499" customFormat="false" ht="12.75" hidden="false" customHeight="false" outlineLevel="0" collapsed="false">
      <c r="T499" s="14"/>
    </row>
    <row r="500" customFormat="false" ht="12.75" hidden="false" customHeight="false" outlineLevel="0" collapsed="false">
      <c r="T500" s="14"/>
    </row>
    <row r="501" customFormat="false" ht="12.75" hidden="false" customHeight="false" outlineLevel="0" collapsed="false">
      <c r="T501" s="14"/>
    </row>
    <row r="502" customFormat="false" ht="12.75" hidden="false" customHeight="false" outlineLevel="0" collapsed="false">
      <c r="T502" s="14"/>
    </row>
    <row r="503" customFormat="false" ht="12.75" hidden="false" customHeight="false" outlineLevel="0" collapsed="false">
      <c r="T503" s="14"/>
    </row>
    <row r="504" customFormat="false" ht="12.75" hidden="false" customHeight="false" outlineLevel="0" collapsed="false">
      <c r="T504" s="14"/>
    </row>
    <row r="505" customFormat="false" ht="12.75" hidden="false" customHeight="false" outlineLevel="0" collapsed="false">
      <c r="T505" s="14"/>
    </row>
    <row r="506" customFormat="false" ht="12.75" hidden="false" customHeight="false" outlineLevel="0" collapsed="false">
      <c r="T506" s="14"/>
    </row>
    <row r="507" customFormat="false" ht="12.75" hidden="false" customHeight="false" outlineLevel="0" collapsed="false">
      <c r="T507" s="14"/>
    </row>
    <row r="508" customFormat="false" ht="12.75" hidden="false" customHeight="false" outlineLevel="0" collapsed="false">
      <c r="T508" s="14"/>
    </row>
    <row r="509" customFormat="false" ht="12.75" hidden="false" customHeight="false" outlineLevel="0" collapsed="false">
      <c r="T509" s="14"/>
    </row>
    <row r="510" customFormat="false" ht="12.75" hidden="false" customHeight="false" outlineLevel="0" collapsed="false">
      <c r="T510" s="14"/>
    </row>
    <row r="511" customFormat="false" ht="12.75" hidden="false" customHeight="false" outlineLevel="0" collapsed="false">
      <c r="T511" s="14"/>
    </row>
    <row r="512" customFormat="false" ht="12.75" hidden="false" customHeight="false" outlineLevel="0" collapsed="false">
      <c r="T512" s="14"/>
    </row>
    <row r="513" customFormat="false" ht="12.75" hidden="false" customHeight="false" outlineLevel="0" collapsed="false">
      <c r="T513" s="14"/>
    </row>
    <row r="514" customFormat="false" ht="12.75" hidden="false" customHeight="false" outlineLevel="0" collapsed="false">
      <c r="T514" s="14"/>
    </row>
    <row r="515" customFormat="false" ht="12.75" hidden="false" customHeight="false" outlineLevel="0" collapsed="false">
      <c r="T515" s="14"/>
    </row>
    <row r="516" customFormat="false" ht="12.75" hidden="false" customHeight="false" outlineLevel="0" collapsed="false">
      <c r="T516" s="14"/>
    </row>
    <row r="517" customFormat="false" ht="12.75" hidden="false" customHeight="false" outlineLevel="0" collapsed="false">
      <c r="T517" s="14"/>
    </row>
    <row r="518" customFormat="false" ht="12.75" hidden="false" customHeight="false" outlineLevel="0" collapsed="false">
      <c r="T518" s="14"/>
    </row>
    <row r="519" customFormat="false" ht="12.75" hidden="false" customHeight="false" outlineLevel="0" collapsed="false">
      <c r="T519" s="14"/>
    </row>
    <row r="520" customFormat="false" ht="12.75" hidden="false" customHeight="false" outlineLevel="0" collapsed="false">
      <c r="T520" s="14"/>
    </row>
    <row r="521" customFormat="false" ht="12.75" hidden="false" customHeight="false" outlineLevel="0" collapsed="false">
      <c r="T521" s="14"/>
    </row>
    <row r="522" customFormat="false" ht="12.75" hidden="false" customHeight="false" outlineLevel="0" collapsed="false">
      <c r="T522" s="14"/>
    </row>
    <row r="523" customFormat="false" ht="12.75" hidden="false" customHeight="false" outlineLevel="0" collapsed="false">
      <c r="T523" s="14"/>
    </row>
    <row r="524" customFormat="false" ht="12.75" hidden="false" customHeight="false" outlineLevel="0" collapsed="false">
      <c r="T524" s="14"/>
    </row>
    <row r="525" customFormat="false" ht="12.75" hidden="false" customHeight="false" outlineLevel="0" collapsed="false">
      <c r="T525" s="14"/>
    </row>
    <row r="526" customFormat="false" ht="12.75" hidden="false" customHeight="false" outlineLevel="0" collapsed="false">
      <c r="T526" s="14"/>
    </row>
    <row r="527" customFormat="false" ht="12.75" hidden="false" customHeight="false" outlineLevel="0" collapsed="false">
      <c r="T527" s="14"/>
    </row>
    <row r="528" customFormat="false" ht="12.75" hidden="false" customHeight="false" outlineLevel="0" collapsed="false">
      <c r="T528" s="14"/>
    </row>
    <row r="529" customFormat="false" ht="12.75" hidden="false" customHeight="false" outlineLevel="0" collapsed="false">
      <c r="T529" s="14"/>
    </row>
    <row r="530" customFormat="false" ht="12.75" hidden="false" customHeight="false" outlineLevel="0" collapsed="false">
      <c r="T530" s="14"/>
    </row>
    <row r="531" customFormat="false" ht="12.75" hidden="false" customHeight="false" outlineLevel="0" collapsed="false">
      <c r="T531" s="14"/>
    </row>
    <row r="532" customFormat="false" ht="12.75" hidden="false" customHeight="false" outlineLevel="0" collapsed="false">
      <c r="T532" s="14"/>
    </row>
    <row r="533" customFormat="false" ht="12.75" hidden="false" customHeight="false" outlineLevel="0" collapsed="false">
      <c r="T533" s="14"/>
    </row>
    <row r="534" customFormat="false" ht="12.75" hidden="false" customHeight="false" outlineLevel="0" collapsed="false">
      <c r="T534" s="14"/>
    </row>
    <row r="535" customFormat="false" ht="12.75" hidden="false" customHeight="false" outlineLevel="0" collapsed="false">
      <c r="T535" s="14"/>
    </row>
    <row r="536" customFormat="false" ht="12.75" hidden="false" customHeight="false" outlineLevel="0" collapsed="false">
      <c r="T536" s="14"/>
    </row>
    <row r="537" customFormat="false" ht="12.75" hidden="false" customHeight="false" outlineLevel="0" collapsed="false">
      <c r="T537" s="14"/>
    </row>
    <row r="538" customFormat="false" ht="12.75" hidden="false" customHeight="false" outlineLevel="0" collapsed="false">
      <c r="T538" s="14"/>
    </row>
    <row r="539" customFormat="false" ht="12.75" hidden="false" customHeight="false" outlineLevel="0" collapsed="false">
      <c r="T539" s="14"/>
    </row>
    <row r="540" customFormat="false" ht="12.75" hidden="false" customHeight="false" outlineLevel="0" collapsed="false">
      <c r="T540" s="14"/>
    </row>
    <row r="541" customFormat="false" ht="12.75" hidden="false" customHeight="false" outlineLevel="0" collapsed="false">
      <c r="T541" s="14"/>
    </row>
    <row r="542" customFormat="false" ht="12.75" hidden="false" customHeight="false" outlineLevel="0" collapsed="false">
      <c r="T542" s="14"/>
    </row>
    <row r="543" customFormat="false" ht="12.75" hidden="false" customHeight="false" outlineLevel="0" collapsed="false">
      <c r="T543" s="14"/>
    </row>
    <row r="544" customFormat="false" ht="12.75" hidden="false" customHeight="false" outlineLevel="0" collapsed="false">
      <c r="T544" s="14"/>
    </row>
    <row r="545" customFormat="false" ht="12.75" hidden="false" customHeight="false" outlineLevel="0" collapsed="false">
      <c r="T545" s="14"/>
    </row>
    <row r="546" customFormat="false" ht="12.75" hidden="false" customHeight="false" outlineLevel="0" collapsed="false">
      <c r="T546" s="14"/>
    </row>
    <row r="547" customFormat="false" ht="12.75" hidden="false" customHeight="false" outlineLevel="0" collapsed="false">
      <c r="T547" s="14"/>
    </row>
    <row r="548" customFormat="false" ht="12.75" hidden="false" customHeight="false" outlineLevel="0" collapsed="false">
      <c r="T548" s="14"/>
    </row>
    <row r="549" customFormat="false" ht="12.75" hidden="false" customHeight="false" outlineLevel="0" collapsed="false">
      <c r="T549" s="14"/>
    </row>
    <row r="550" customFormat="false" ht="12.75" hidden="false" customHeight="false" outlineLevel="0" collapsed="false">
      <c r="T550" s="14"/>
    </row>
    <row r="551" customFormat="false" ht="12.75" hidden="false" customHeight="false" outlineLevel="0" collapsed="false">
      <c r="T551" s="14"/>
    </row>
    <row r="552" customFormat="false" ht="12.75" hidden="false" customHeight="false" outlineLevel="0" collapsed="false">
      <c r="T552" s="14"/>
    </row>
    <row r="553" customFormat="false" ht="12.75" hidden="false" customHeight="false" outlineLevel="0" collapsed="false">
      <c r="T553" s="14"/>
    </row>
    <row r="554" customFormat="false" ht="12.75" hidden="false" customHeight="false" outlineLevel="0" collapsed="false">
      <c r="T554" s="14"/>
    </row>
    <row r="555" customFormat="false" ht="12.75" hidden="false" customHeight="false" outlineLevel="0" collapsed="false">
      <c r="T555" s="14"/>
    </row>
    <row r="556" customFormat="false" ht="12.75" hidden="false" customHeight="false" outlineLevel="0" collapsed="false">
      <c r="T556" s="14"/>
    </row>
    <row r="557" customFormat="false" ht="12.75" hidden="false" customHeight="false" outlineLevel="0" collapsed="false">
      <c r="T55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