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V" sheetId="1" state="visible" r:id="rId2"/>
    <sheet name="FEBRERO" sheetId="2" state="visible" r:id="rId3"/>
    <sheet name="ABRIL" sheetId="3" state="visible" r:id="rId4"/>
    <sheet name="Hoja2" sheetId="4" state="visible" r:id="rId5"/>
    <sheet name="JUNIO" sheetId="5" state="visible" r:id="rId6"/>
    <sheet name="JULIO" sheetId="6" state="visible" r:id="rId7"/>
    <sheet name="SEPTIEMBRE " sheetId="7" state="visible" r:id="rId8"/>
    <sheet name="FEBRERO 2013" sheetId="8" state="visible" r:id="rId9"/>
    <sheet name="OCTUBRE 2013" sheetId="9" state="visible" r:id="rId10"/>
  </sheets>
  <definedNames>
    <definedName function="false" hidden="false" localSheetId="2" name="_xlnm.Print_Area" vbProcedure="false">ABRIL!$A$1:$I$46</definedName>
    <definedName function="false" hidden="false" localSheetId="1" name="_xlnm.Print_Area" vbProcedure="false">FEBRERO!$A$1:$I$46</definedName>
    <definedName function="false" hidden="false" localSheetId="7" name="_xlnm.Print_Area" vbProcedure="false">'FEBRERO 2013'!$A$1:$I$83</definedName>
    <definedName function="false" hidden="false" localSheetId="5" name="_xlnm.Print_Area" vbProcedure="false">JULIO!$A$1:$I$87</definedName>
    <definedName function="false" hidden="false" localSheetId="0" name="_xlnm.Print_Area" vbProcedure="false">NOV!$A$1:$I$46</definedName>
    <definedName function="false" hidden="false" localSheetId="8" name="_xlnm.Print_Area" vbProcedure="false">'OCTUBRE 2013'!$A$1:$I$67</definedName>
    <definedName function="false" hidden="false" localSheetId="6" name="_xlnm.Print_Area" vbProcedure="false">'SEPTIEMBRE 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8">
  <si>
    <t xml:space="preserve">QUERETARO MOTORS</t>
  </si>
  <si>
    <t xml:space="preserve">CHEVROLET INDUSTRIAL</t>
  </si>
  <si>
    <t xml:space="preserve">CORTE DE FORMAS RECIBOS DE CAJA</t>
  </si>
  <si>
    <t xml:space="preserve">RECIBOS DE CAJA</t>
  </si>
  <si>
    <t xml:space="preserve">SERIE</t>
  </si>
  <si>
    <t xml:space="preserve">Q</t>
  </si>
  <si>
    <t xml:space="preserve">OCTUBRE</t>
  </si>
  <si>
    <t xml:space="preserve">NOVIEMBRE</t>
  </si>
  <si>
    <t xml:space="preserve">DICIEMBRE</t>
  </si>
  <si>
    <t xml:space="preserve">FINAL</t>
  </si>
  <si>
    <t xml:space="preserve">FECHA</t>
  </si>
  <si>
    <t xml:space="preserve">INICIAL</t>
  </si>
  <si>
    <t xml:space="preserve">T</t>
  </si>
  <si>
    <t xml:space="preserve">R</t>
  </si>
  <si>
    <t xml:space="preserve">QD</t>
  </si>
  <si>
    <t xml:space="preserve">FACTURAS AUTOS NUEVOS Y USADOS</t>
  </si>
  <si>
    <t xml:space="preserve">AA</t>
  </si>
  <si>
    <t xml:space="preserve">NOTAS DE CREDITO</t>
  </si>
  <si>
    <t xml:space="preserve">ZA</t>
  </si>
  <si>
    <t xml:space="preserve">NOTAS DE CARGO</t>
  </si>
  <si>
    <t xml:space="preserve">AO</t>
  </si>
  <si>
    <t xml:space="preserve">ENERO</t>
  </si>
  <si>
    <t xml:space="preserve">FEBRERO</t>
  </si>
  <si>
    <t xml:space="preserve">MARZO</t>
  </si>
  <si>
    <t xml:space="preserve">FCTURAS</t>
  </si>
  <si>
    <t xml:space="preserve">AM</t>
  </si>
  <si>
    <t xml:space="preserve">ABRIL</t>
  </si>
  <si>
    <t xml:space="preserve">MAYO</t>
  </si>
  <si>
    <t xml:space="preserve">JUNIO</t>
  </si>
  <si>
    <t xml:space="preserve">MAYO </t>
  </si>
  <si>
    <t xml:space="preserve">JULIO </t>
  </si>
  <si>
    <t xml:space="preserve">JULIO</t>
  </si>
  <si>
    <t xml:space="preserve">FOLIOS CANCELADOS</t>
  </si>
  <si>
    <t xml:space="preserve">AGOSTO</t>
  </si>
  <si>
    <t xml:space="preserve">ZM</t>
  </si>
  <si>
    <t xml:space="preserve">SEPTIEMBRE </t>
  </si>
  <si>
    <t xml:space="preserve">AGOSTO </t>
  </si>
  <si>
    <t xml:space="preserve">SEPTIEMBRE</t>
  </si>
  <si>
    <t xml:space="preserve">OCTUBRE </t>
  </si>
  <si>
    <t xml:space="preserve">30/09/212</t>
  </si>
  <si>
    <t xml:space="preserve">FOLIOS ARRIBA DE $5000.00</t>
  </si>
  <si>
    <t xml:space="preserve">T3574</t>
  </si>
  <si>
    <t xml:space="preserve">T3594</t>
  </si>
  <si>
    <t xml:space="preserve">T2483</t>
  </si>
  <si>
    <t xml:space="preserve">T2482</t>
  </si>
  <si>
    <t xml:space="preserve">T2488</t>
  </si>
  <si>
    <t xml:space="preserve">R002481</t>
  </si>
  <si>
    <t xml:space="preserve">T3686</t>
  </si>
  <si>
    <t xml:space="preserve">R002484</t>
  </si>
  <si>
    <t xml:space="preserve">T2502</t>
  </si>
  <si>
    <t xml:space="preserve">R002486</t>
  </si>
  <si>
    <t xml:space="preserve">R002487</t>
  </si>
  <si>
    <t xml:space="preserve">T3656</t>
  </si>
  <si>
    <t xml:space="preserve">T3678</t>
  </si>
  <si>
    <t xml:space="preserve">T3689</t>
  </si>
  <si>
    <t xml:space="preserve">T3694</t>
  </si>
  <si>
    <t xml:space="preserve">ENERO </t>
  </si>
  <si>
    <t xml:space="preserve">31/0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6</v>
      </c>
      <c r="C6" s="5"/>
      <c r="D6" s="6" t="s">
        <v>7</v>
      </c>
      <c r="E6" s="6"/>
      <c r="F6" s="6"/>
      <c r="G6" s="5"/>
      <c r="H6" s="5" t="s">
        <v>8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8275</v>
      </c>
      <c r="C8" s="7" t="n">
        <v>40847</v>
      </c>
      <c r="D8" s="0" t="n">
        <v>27276</v>
      </c>
      <c r="E8" s="7" t="n">
        <v>40848</v>
      </c>
      <c r="F8" s="0" t="n">
        <v>28594</v>
      </c>
      <c r="G8" s="7" t="n">
        <v>40877</v>
      </c>
      <c r="H8" s="0" t="n">
        <v>28595</v>
      </c>
      <c r="I8" s="7" t="n">
        <v>40878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6</v>
      </c>
      <c r="C11" s="5"/>
      <c r="D11" s="6" t="s">
        <v>7</v>
      </c>
      <c r="E11" s="6"/>
      <c r="F11" s="6"/>
      <c r="G11" s="5"/>
      <c r="H11" s="5" t="s">
        <v>8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2696</v>
      </c>
      <c r="C13" s="7" t="n">
        <v>40847</v>
      </c>
      <c r="D13" s="0" t="n">
        <v>2697</v>
      </c>
      <c r="E13" s="7" t="n">
        <v>40848</v>
      </c>
      <c r="F13" s="0" t="n">
        <v>2812</v>
      </c>
      <c r="G13" s="7" t="n">
        <v>40877</v>
      </c>
      <c r="H13" s="0" t="n">
        <v>2814</v>
      </c>
      <c r="I13" s="7" t="n">
        <v>40878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6</v>
      </c>
      <c r="C16" s="5"/>
      <c r="D16" s="6" t="s">
        <v>7</v>
      </c>
      <c r="E16" s="6"/>
      <c r="F16" s="6"/>
      <c r="G16" s="5"/>
      <c r="H16" s="5" t="s">
        <v>8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070</v>
      </c>
      <c r="C18" s="7" t="n">
        <v>40845</v>
      </c>
      <c r="D18" s="0" t="n">
        <v>2071</v>
      </c>
      <c r="E18" s="7" t="n">
        <v>40848</v>
      </c>
      <c r="F18" s="0" t="n">
        <v>2090</v>
      </c>
      <c r="G18" s="7" t="n">
        <v>40877</v>
      </c>
      <c r="H18" s="0" t="n">
        <v>2091</v>
      </c>
      <c r="I18" s="7" t="n">
        <v>40878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6</v>
      </c>
      <c r="C21" s="5"/>
      <c r="D21" s="6" t="s">
        <v>7</v>
      </c>
      <c r="E21" s="6"/>
      <c r="F21" s="6"/>
      <c r="G21" s="5"/>
      <c r="H21" s="5" t="s">
        <v>8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102</v>
      </c>
      <c r="C23" s="7" t="n">
        <v>40847</v>
      </c>
      <c r="D23" s="0" t="n">
        <v>103</v>
      </c>
      <c r="E23" s="7" t="n">
        <v>40848</v>
      </c>
      <c r="F23" s="0" t="n">
        <v>170</v>
      </c>
      <c r="G23" s="7" t="n">
        <v>40877</v>
      </c>
      <c r="H23" s="0" t="n">
        <v>171</v>
      </c>
      <c r="I23" s="7" t="n">
        <v>40878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6</v>
      </c>
      <c r="C28" s="5"/>
      <c r="D28" s="6" t="s">
        <v>7</v>
      </c>
      <c r="E28" s="6"/>
      <c r="F28" s="6"/>
      <c r="G28" s="5"/>
      <c r="H28" s="5" t="s">
        <v>8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1621</v>
      </c>
      <c r="C30" s="7" t="n">
        <v>40847</v>
      </c>
      <c r="D30" s="0" t="n">
        <v>1622</v>
      </c>
      <c r="E30" s="7" t="n">
        <v>40848</v>
      </c>
      <c r="F30" s="0" t="n">
        <v>1802</v>
      </c>
      <c r="G30" s="7" t="n">
        <v>40877</v>
      </c>
      <c r="H30" s="0" t="n">
        <v>1803</v>
      </c>
      <c r="I30" s="7" t="n">
        <v>40879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6</v>
      </c>
      <c r="C33" s="5"/>
      <c r="D33" s="6" t="s">
        <v>7</v>
      </c>
      <c r="E33" s="6"/>
      <c r="F33" s="6"/>
      <c r="G33" s="5"/>
      <c r="H33" s="5" t="s">
        <v>8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881</v>
      </c>
      <c r="C35" s="7" t="n">
        <v>40847</v>
      </c>
      <c r="D35" s="0" t="n">
        <v>882</v>
      </c>
      <c r="E35" s="7" t="n">
        <v>40848</v>
      </c>
      <c r="F35" s="0" t="n">
        <v>940</v>
      </c>
      <c r="G35" s="7" t="n">
        <v>40877</v>
      </c>
      <c r="H35" s="0" t="n">
        <v>941</v>
      </c>
      <c r="I35" s="7" t="n">
        <v>40879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6</v>
      </c>
      <c r="C38" s="5"/>
      <c r="D38" s="6" t="s">
        <v>7</v>
      </c>
      <c r="E38" s="6"/>
      <c r="F38" s="6"/>
      <c r="G38" s="5"/>
      <c r="H38" s="5" t="s">
        <v>8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141</v>
      </c>
      <c r="C40" s="7" t="n">
        <v>40847</v>
      </c>
      <c r="D40" s="0" t="n">
        <v>142</v>
      </c>
      <c r="E40" s="7" t="n">
        <v>40871</v>
      </c>
      <c r="F40" s="0" t="n">
        <v>155</v>
      </c>
      <c r="G40" s="7" t="n">
        <v>40877</v>
      </c>
      <c r="H40" s="8" t="n">
        <v>0</v>
      </c>
      <c r="I40" s="8" t="n">
        <v>0</v>
      </c>
    </row>
  </sheetData>
  <mergeCells count="7">
    <mergeCell ref="D6:F6"/>
    <mergeCell ref="D11:F11"/>
    <mergeCell ref="D16:F16"/>
    <mergeCell ref="D21:F21"/>
    <mergeCell ref="D28:F28"/>
    <mergeCell ref="D33:F33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1</v>
      </c>
      <c r="C6" s="5"/>
      <c r="D6" s="6" t="s">
        <v>22</v>
      </c>
      <c r="E6" s="6"/>
      <c r="F6" s="6"/>
      <c r="G6" s="5"/>
      <c r="H6" s="5" t="s">
        <v>23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9287</v>
      </c>
      <c r="C8" s="9" t="n">
        <v>40939</v>
      </c>
      <c r="D8" s="0" t="n">
        <v>29288</v>
      </c>
      <c r="E8" s="9" t="n">
        <v>40940</v>
      </c>
      <c r="F8" s="0" t="n">
        <v>29554</v>
      </c>
      <c r="G8" s="9" t="n">
        <v>40968</v>
      </c>
      <c r="H8" s="0" t="n">
        <v>29555</v>
      </c>
      <c r="I8" s="9" t="n">
        <v>40969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1</v>
      </c>
      <c r="C11" s="5"/>
      <c r="D11" s="6" t="s">
        <v>22</v>
      </c>
      <c r="E11" s="6"/>
      <c r="F11" s="6"/>
      <c r="G11" s="5"/>
      <c r="H11" s="5" t="s">
        <v>23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3091</v>
      </c>
      <c r="C13" s="7" t="n">
        <v>40939</v>
      </c>
      <c r="D13" s="0" t="n">
        <v>3092</v>
      </c>
      <c r="E13" s="9" t="n">
        <v>40940</v>
      </c>
      <c r="F13" s="0" t="n">
        <v>3138</v>
      </c>
      <c r="G13" s="9" t="n">
        <v>40967</v>
      </c>
      <c r="H13" s="0" t="n">
        <v>3139</v>
      </c>
      <c r="I13" s="9" t="n">
        <v>40969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1</v>
      </c>
      <c r="C16" s="5"/>
      <c r="D16" s="6" t="s">
        <v>22</v>
      </c>
      <c r="E16" s="6"/>
      <c r="F16" s="6"/>
      <c r="G16" s="5"/>
      <c r="H16" s="5" t="s">
        <v>23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133</v>
      </c>
      <c r="C18" s="9" t="n">
        <v>40938</v>
      </c>
      <c r="D18" s="0" t="n">
        <v>2134</v>
      </c>
      <c r="E18" s="9" t="n">
        <v>40940</v>
      </c>
      <c r="F18" s="0" t="n">
        <v>2251</v>
      </c>
      <c r="G18" s="9" t="n">
        <v>40967</v>
      </c>
      <c r="H18" s="0" t="n">
        <v>2253</v>
      </c>
      <c r="I18" s="9" t="n">
        <v>40969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21</v>
      </c>
      <c r="C21" s="5"/>
      <c r="D21" s="6" t="s">
        <v>22</v>
      </c>
      <c r="E21" s="6"/>
      <c r="F21" s="6"/>
      <c r="G21" s="5"/>
      <c r="H21" s="5" t="s">
        <v>23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393</v>
      </c>
      <c r="C23" s="7" t="n">
        <v>40939</v>
      </c>
      <c r="D23" s="0" t="n">
        <v>394</v>
      </c>
      <c r="E23" s="7" t="n">
        <v>40940</v>
      </c>
      <c r="F23" s="0" t="n">
        <v>475</v>
      </c>
      <c r="G23" s="7" t="n">
        <v>40968</v>
      </c>
      <c r="H23" s="0" t="n">
        <v>477</v>
      </c>
      <c r="I23" s="7" t="n">
        <v>40969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21</v>
      </c>
      <c r="C28" s="5"/>
      <c r="D28" s="6" t="s">
        <v>22</v>
      </c>
      <c r="E28" s="6"/>
      <c r="F28" s="6"/>
      <c r="G28" s="5"/>
      <c r="H28" s="5" t="s">
        <v>23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2169</v>
      </c>
      <c r="C30" s="7" t="n">
        <v>40939</v>
      </c>
      <c r="D30" s="0" t="n">
        <v>2170</v>
      </c>
      <c r="E30" s="7" t="n">
        <v>40940</v>
      </c>
      <c r="F30" s="0" t="n">
        <v>2319</v>
      </c>
      <c r="G30" s="7" t="n">
        <v>40968</v>
      </c>
      <c r="H30" s="0" t="n">
        <v>2320</v>
      </c>
      <c r="I30" s="7" t="n">
        <v>40969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21</v>
      </c>
      <c r="C33" s="5"/>
      <c r="D33" s="6" t="s">
        <v>22</v>
      </c>
      <c r="E33" s="6"/>
      <c r="F33" s="6"/>
      <c r="G33" s="5"/>
      <c r="H33" s="5" t="s">
        <v>23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1073</v>
      </c>
      <c r="C35" s="7" t="n">
        <v>40939</v>
      </c>
      <c r="D35" s="0" t="n">
        <v>1074</v>
      </c>
      <c r="E35" s="7" t="n">
        <v>40940</v>
      </c>
      <c r="F35" s="0" t="n">
        <v>1117</v>
      </c>
      <c r="G35" s="7" t="n">
        <v>40968</v>
      </c>
      <c r="H35" s="0" t="n">
        <v>1118</v>
      </c>
      <c r="I35" s="7" t="n">
        <v>40970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21</v>
      </c>
      <c r="C38" s="5"/>
      <c r="D38" s="6" t="s">
        <v>22</v>
      </c>
      <c r="E38" s="6"/>
      <c r="F38" s="6"/>
      <c r="G38" s="5"/>
      <c r="H38" s="5" t="s">
        <v>23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192</v>
      </c>
      <c r="C40" s="7" t="n">
        <v>40936</v>
      </c>
      <c r="D40" s="0" t="n">
        <v>193</v>
      </c>
      <c r="E40" s="7" t="n">
        <v>40968</v>
      </c>
      <c r="F40" s="0" t="n">
        <v>195</v>
      </c>
      <c r="G40" s="7" t="n">
        <v>40968</v>
      </c>
      <c r="H40" s="8" t="n">
        <v>0</v>
      </c>
      <c r="I40" s="8" t="n">
        <v>0</v>
      </c>
    </row>
    <row r="42" customFormat="false" ht="12.75" hidden="false" customHeight="false" outlineLevel="0" collapsed="false">
      <c r="A42" s="3" t="s">
        <v>24</v>
      </c>
    </row>
    <row r="43" customFormat="false" ht="12.75" hidden="false" customHeight="false" outlineLevel="0" collapsed="false">
      <c r="A43" s="4" t="s">
        <v>4</v>
      </c>
      <c r="B43" s="4" t="s">
        <v>25</v>
      </c>
    </row>
    <row r="44" customFormat="false" ht="12.75" hidden="false" customHeight="false" outlineLevel="0" collapsed="false">
      <c r="B44" s="5" t="s">
        <v>21</v>
      </c>
      <c r="C44" s="5"/>
      <c r="D44" s="6" t="s">
        <v>22</v>
      </c>
      <c r="E44" s="6"/>
      <c r="F44" s="6"/>
      <c r="G44" s="5"/>
      <c r="H44" s="5" t="s">
        <v>23</v>
      </c>
    </row>
    <row r="45" customFormat="false" ht="12.75" hidden="false" customHeight="false" outlineLevel="0" collapsed="false">
      <c r="B45" s="5" t="s">
        <v>9</v>
      </c>
      <c r="C45" s="5" t="s">
        <v>10</v>
      </c>
      <c r="D45" s="5" t="s">
        <v>11</v>
      </c>
      <c r="E45" s="5" t="s">
        <v>10</v>
      </c>
      <c r="F45" s="5" t="s">
        <v>9</v>
      </c>
      <c r="G45" s="5" t="s">
        <v>10</v>
      </c>
      <c r="H45" s="5" t="s">
        <v>11</v>
      </c>
      <c r="I45" s="5" t="s">
        <v>10</v>
      </c>
    </row>
    <row r="46" customFormat="false" ht="12.75" hidden="false" customHeight="false" outlineLevel="0" collapsed="false">
      <c r="B46" s="0" t="n">
        <v>146</v>
      </c>
      <c r="C46" s="7" t="n">
        <v>40939</v>
      </c>
      <c r="D46" s="0" t="n">
        <v>147</v>
      </c>
      <c r="E46" s="7" t="n">
        <v>40947</v>
      </c>
      <c r="F46" s="0" t="n">
        <v>176</v>
      </c>
      <c r="G46" s="7" t="n">
        <v>40968</v>
      </c>
      <c r="H46" s="8" t="n">
        <v>177</v>
      </c>
      <c r="I46" s="7" t="n">
        <v>40969</v>
      </c>
    </row>
  </sheetData>
  <mergeCells count="8">
    <mergeCell ref="D6:F6"/>
    <mergeCell ref="D11:F11"/>
    <mergeCell ref="D16:F16"/>
    <mergeCell ref="D21:F21"/>
    <mergeCell ref="D28:F28"/>
    <mergeCell ref="D33:F33"/>
    <mergeCell ref="D38:F38"/>
    <mergeCell ref="D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9" min="6" style="0" width="11.56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3</v>
      </c>
      <c r="C6" s="5"/>
      <c r="D6" s="6" t="s">
        <v>26</v>
      </c>
      <c r="E6" s="6"/>
      <c r="F6" s="6"/>
      <c r="G6" s="5"/>
      <c r="H6" s="5" t="s">
        <v>27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9803</v>
      </c>
      <c r="C8" s="9" t="n">
        <v>40998</v>
      </c>
      <c r="D8" s="0" t="n">
        <f aca="false">+B8+1</f>
        <v>29804</v>
      </c>
      <c r="E8" s="9" t="n">
        <v>41000</v>
      </c>
      <c r="F8" s="0" t="n">
        <v>30011</v>
      </c>
      <c r="G8" s="9" t="n">
        <v>41029</v>
      </c>
      <c r="H8" s="0" t="n">
        <f aca="false">+F8+1</f>
        <v>30012</v>
      </c>
      <c r="I8" s="9" t="n">
        <v>41031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3</v>
      </c>
      <c r="C11" s="5"/>
      <c r="D11" s="6" t="s">
        <v>26</v>
      </c>
      <c r="E11" s="6"/>
      <c r="F11" s="6"/>
      <c r="G11" s="5"/>
      <c r="H11" s="5" t="s">
        <v>27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3206</v>
      </c>
      <c r="C13" s="7" t="n">
        <v>40998</v>
      </c>
      <c r="D13" s="0" t="n">
        <v>3207</v>
      </c>
      <c r="E13" s="9" t="n">
        <v>41000</v>
      </c>
      <c r="F13" s="0" t="n">
        <v>3355</v>
      </c>
      <c r="G13" s="9" t="n">
        <v>41029</v>
      </c>
      <c r="H13" s="0" t="n">
        <v>3356</v>
      </c>
      <c r="I13" s="9" t="n">
        <v>41031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3</v>
      </c>
      <c r="C16" s="5"/>
      <c r="D16" s="6" t="s">
        <v>26</v>
      </c>
      <c r="E16" s="6"/>
      <c r="F16" s="6"/>
      <c r="G16" s="5"/>
      <c r="H16" s="5" t="s">
        <v>27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296</v>
      </c>
      <c r="C18" s="9" t="n">
        <v>40998</v>
      </c>
      <c r="D18" s="0" t="n">
        <v>2297</v>
      </c>
      <c r="E18" s="9" t="n">
        <v>41000</v>
      </c>
      <c r="F18" s="0" t="n">
        <v>2342</v>
      </c>
      <c r="G18" s="9" t="n">
        <v>41029</v>
      </c>
      <c r="H18" s="0" t="n">
        <v>2343</v>
      </c>
      <c r="I18" s="9" t="n">
        <v>41031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23</v>
      </c>
      <c r="C21" s="5"/>
      <c r="D21" s="6" t="s">
        <v>26</v>
      </c>
      <c r="E21" s="6"/>
      <c r="F21" s="6"/>
      <c r="G21" s="5"/>
      <c r="H21" s="5" t="s">
        <v>27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523</v>
      </c>
      <c r="C23" s="7" t="n">
        <v>40998</v>
      </c>
      <c r="D23" s="0" t="n">
        <v>524</v>
      </c>
      <c r="E23" s="7" t="n">
        <v>41004</v>
      </c>
      <c r="F23" s="0" t="n">
        <v>596</v>
      </c>
      <c r="G23" s="7" t="n">
        <v>41029</v>
      </c>
      <c r="H23" s="0" t="n">
        <v>597</v>
      </c>
      <c r="I23" s="7" t="n">
        <v>41031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23</v>
      </c>
      <c r="C28" s="5"/>
      <c r="D28" s="6" t="s">
        <v>26</v>
      </c>
      <c r="E28" s="6"/>
      <c r="F28" s="6"/>
      <c r="G28" s="5"/>
      <c r="H28" s="5" t="s">
        <v>27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2477</v>
      </c>
      <c r="C30" s="7" t="n">
        <v>40999</v>
      </c>
      <c r="D30" s="0" t="n">
        <v>2478</v>
      </c>
      <c r="E30" s="7" t="n">
        <v>41001</v>
      </c>
      <c r="F30" s="0" t="n">
        <v>2611</v>
      </c>
      <c r="G30" s="7" t="n">
        <v>41029</v>
      </c>
      <c r="H30" s="0" t="n">
        <f aca="false">+F30+1</f>
        <v>2612</v>
      </c>
      <c r="I30" s="7" t="n">
        <v>41031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23</v>
      </c>
      <c r="C33" s="5"/>
      <c r="D33" s="6" t="s">
        <v>26</v>
      </c>
      <c r="E33" s="6"/>
      <c r="F33" s="6"/>
      <c r="G33" s="5"/>
      <c r="H33" s="5" t="s">
        <v>27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1173</v>
      </c>
      <c r="C35" s="7" t="n">
        <v>40999</v>
      </c>
      <c r="D35" s="0" t="n">
        <v>1174</v>
      </c>
      <c r="E35" s="7" t="n">
        <v>41003</v>
      </c>
      <c r="F35" s="0" t="n">
        <v>1219</v>
      </c>
      <c r="G35" s="7" t="n">
        <v>41029</v>
      </c>
      <c r="H35" s="0" t="n">
        <f aca="false">+F35+1</f>
        <v>1220</v>
      </c>
      <c r="I35" s="7" t="n">
        <v>41031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23</v>
      </c>
      <c r="C38" s="5"/>
      <c r="D38" s="6" t="s">
        <v>26</v>
      </c>
      <c r="E38" s="6"/>
      <c r="F38" s="6"/>
      <c r="G38" s="5"/>
      <c r="H38" s="5" t="s">
        <v>27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219</v>
      </c>
      <c r="C40" s="7" t="n">
        <v>40999</v>
      </c>
      <c r="D40" s="0" t="n">
        <v>220</v>
      </c>
      <c r="E40" s="7" t="n">
        <v>41015</v>
      </c>
      <c r="F40" s="0" t="n">
        <v>236</v>
      </c>
      <c r="G40" s="7" t="n">
        <v>41029</v>
      </c>
      <c r="H40" s="8" t="n">
        <v>0</v>
      </c>
      <c r="I40" s="8" t="n">
        <v>0</v>
      </c>
    </row>
    <row r="42" customFormat="false" ht="12.75" hidden="false" customHeight="false" outlineLevel="0" collapsed="false">
      <c r="A42" s="3" t="s">
        <v>24</v>
      </c>
    </row>
    <row r="43" customFormat="false" ht="12.75" hidden="false" customHeight="false" outlineLevel="0" collapsed="false">
      <c r="A43" s="4" t="s">
        <v>4</v>
      </c>
      <c r="B43" s="4" t="s">
        <v>25</v>
      </c>
    </row>
    <row r="44" customFormat="false" ht="12.75" hidden="false" customHeight="false" outlineLevel="0" collapsed="false">
      <c r="B44" s="5" t="s">
        <v>23</v>
      </c>
      <c r="C44" s="5"/>
      <c r="D44" s="6" t="s">
        <v>26</v>
      </c>
      <c r="E44" s="6"/>
      <c r="F44" s="6"/>
      <c r="G44" s="5"/>
      <c r="H44" s="5" t="s">
        <v>27</v>
      </c>
    </row>
    <row r="45" customFormat="false" ht="12.75" hidden="false" customHeight="false" outlineLevel="0" collapsed="false">
      <c r="B45" s="5" t="s">
        <v>9</v>
      </c>
      <c r="C45" s="5" t="s">
        <v>10</v>
      </c>
      <c r="D45" s="5" t="s">
        <v>11</v>
      </c>
      <c r="E45" s="5" t="s">
        <v>10</v>
      </c>
      <c r="F45" s="5" t="s">
        <v>9</v>
      </c>
      <c r="G45" s="5" t="s">
        <v>10</v>
      </c>
      <c r="H45" s="5" t="s">
        <v>11</v>
      </c>
      <c r="I45" s="5" t="s">
        <v>10</v>
      </c>
    </row>
    <row r="46" customFormat="false" ht="12.75" hidden="false" customHeight="false" outlineLevel="0" collapsed="false">
      <c r="B46" s="0" t="n">
        <v>193</v>
      </c>
      <c r="C46" s="7" t="n">
        <v>40999</v>
      </c>
      <c r="D46" s="0" t="n">
        <v>194</v>
      </c>
      <c r="E46" s="7" t="n">
        <v>41012</v>
      </c>
      <c r="F46" s="0" t="n">
        <v>201</v>
      </c>
      <c r="G46" s="7" t="n">
        <v>41029</v>
      </c>
      <c r="H46" s="8" t="n">
        <v>0</v>
      </c>
      <c r="I46" s="7" t="n">
        <v>0</v>
      </c>
    </row>
  </sheetData>
  <mergeCells count="8">
    <mergeCell ref="D6:F6"/>
    <mergeCell ref="D11:F11"/>
    <mergeCell ref="D16:F16"/>
    <mergeCell ref="D21:F21"/>
    <mergeCell ref="D28:F28"/>
    <mergeCell ref="D33:F33"/>
    <mergeCell ref="D38:F38"/>
    <mergeCell ref="D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28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9</v>
      </c>
      <c r="C6" s="5"/>
      <c r="D6" s="6" t="s">
        <v>28</v>
      </c>
      <c r="E6" s="6"/>
      <c r="F6" s="6"/>
      <c r="G6" s="5"/>
      <c r="H6" s="5" t="s">
        <v>30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226</v>
      </c>
      <c r="C8" s="9" t="n">
        <v>41060</v>
      </c>
      <c r="D8" s="0" t="n">
        <v>30227</v>
      </c>
      <c r="E8" s="9" t="n">
        <v>41061</v>
      </c>
      <c r="F8" s="0" t="n">
        <v>30492</v>
      </c>
      <c r="G8" s="9" t="n">
        <v>41090</v>
      </c>
      <c r="H8" s="0" t="n">
        <v>30493</v>
      </c>
      <c r="I8" s="9" t="n">
        <v>41092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9</v>
      </c>
      <c r="C11" s="5"/>
      <c r="D11" s="6" t="s">
        <v>28</v>
      </c>
      <c r="E11" s="6"/>
      <c r="F11" s="6"/>
      <c r="G11" s="5"/>
      <c r="H11" s="5" t="s">
        <v>31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409</v>
      </c>
      <c r="C13" s="7" t="n">
        <v>41060</v>
      </c>
      <c r="D13" s="0" t="n">
        <v>3410</v>
      </c>
      <c r="E13" s="9" t="n">
        <v>41062</v>
      </c>
      <c r="F13" s="0" t="n">
        <v>3448</v>
      </c>
      <c r="G13" s="9" t="n">
        <v>41088</v>
      </c>
      <c r="H13" s="0" t="n">
        <v>3449</v>
      </c>
      <c r="I13" s="9" t="n">
        <v>41092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9</v>
      </c>
      <c r="C16" s="5"/>
      <c r="D16" s="6" t="s">
        <v>28</v>
      </c>
      <c r="E16" s="6"/>
      <c r="F16" s="6"/>
      <c r="G16" s="5"/>
      <c r="H16" s="5" t="s">
        <v>31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374</v>
      </c>
      <c r="C18" s="9" t="n">
        <v>41060</v>
      </c>
      <c r="D18" s="0" t="n">
        <v>2375</v>
      </c>
      <c r="E18" s="9" t="n">
        <v>41062</v>
      </c>
      <c r="F18" s="0" t="n">
        <v>2397</v>
      </c>
      <c r="G18" s="9" t="n">
        <v>41088</v>
      </c>
      <c r="H18" s="0" t="n">
        <v>2398</v>
      </c>
      <c r="I18" s="9" t="n">
        <v>41092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29</v>
      </c>
      <c r="C22" s="5"/>
      <c r="D22" s="6" t="s">
        <v>28</v>
      </c>
      <c r="E22" s="6"/>
      <c r="F22" s="6"/>
      <c r="G22" s="5"/>
      <c r="H22" s="5" t="s">
        <v>31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633</v>
      </c>
      <c r="C24" s="7" t="n">
        <v>41060</v>
      </c>
      <c r="D24" s="0" t="n">
        <v>634</v>
      </c>
      <c r="E24" s="7" t="n">
        <v>41061</v>
      </c>
      <c r="F24" s="0" t="n">
        <v>687</v>
      </c>
      <c r="G24" s="7" t="n">
        <v>41090</v>
      </c>
      <c r="H24" s="0" t="n">
        <v>0</v>
      </c>
      <c r="I24" s="7" t="n">
        <v>0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29</v>
      </c>
      <c r="C29" s="5"/>
      <c r="D29" s="6" t="s">
        <v>28</v>
      </c>
      <c r="E29" s="6"/>
      <c r="F29" s="6"/>
      <c r="G29" s="5"/>
      <c r="H29" s="5" t="s">
        <v>31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2768</v>
      </c>
      <c r="C31" s="7" t="n">
        <v>41060</v>
      </c>
      <c r="D31" s="0" t="n">
        <v>2769</v>
      </c>
      <c r="E31" s="7" t="n">
        <v>41061</v>
      </c>
      <c r="F31" s="0" t="n">
        <v>2978</v>
      </c>
      <c r="G31" s="7" t="n">
        <v>41090</v>
      </c>
      <c r="H31" s="0" t="n">
        <v>2979</v>
      </c>
      <c r="I31" s="7" t="n">
        <v>41091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29</v>
      </c>
      <c r="C34" s="5"/>
      <c r="D34" s="6" t="s">
        <v>28</v>
      </c>
      <c r="E34" s="6"/>
      <c r="F34" s="6"/>
      <c r="G34" s="5"/>
      <c r="H34" s="5" t="s">
        <v>31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272</v>
      </c>
      <c r="C36" s="7" t="n">
        <v>41060</v>
      </c>
      <c r="D36" s="0" t="n">
        <v>1273</v>
      </c>
      <c r="E36" s="7" t="n">
        <v>41061</v>
      </c>
      <c r="F36" s="0" t="n">
        <v>1374</v>
      </c>
      <c r="G36" s="7" t="n">
        <v>41090</v>
      </c>
      <c r="H36" s="0" t="n">
        <v>1375</v>
      </c>
      <c r="I36" s="7" t="n">
        <v>41091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29</v>
      </c>
      <c r="C39" s="5"/>
      <c r="D39" s="6" t="s">
        <v>28</v>
      </c>
      <c r="E39" s="6"/>
      <c r="F39" s="6"/>
      <c r="G39" s="5"/>
      <c r="H39" s="5" t="s">
        <v>31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58</v>
      </c>
      <c r="C41" s="7" t="n">
        <v>41060</v>
      </c>
      <c r="D41" s="0" t="n">
        <v>259</v>
      </c>
      <c r="E41" s="7" t="n">
        <v>41080</v>
      </c>
      <c r="F41" s="0" t="n">
        <v>259</v>
      </c>
      <c r="G41" s="7" t="n">
        <v>41080</v>
      </c>
      <c r="H41" s="8" t="n">
        <v>0</v>
      </c>
      <c r="I41" s="7" t="n">
        <v>0</v>
      </c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29</v>
      </c>
      <c r="C45" s="5"/>
      <c r="D45" s="6" t="s">
        <v>28</v>
      </c>
      <c r="E45" s="6"/>
      <c r="F45" s="6"/>
      <c r="G45" s="5"/>
      <c r="H45" s="5" t="s">
        <v>31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224</v>
      </c>
      <c r="C47" s="7" t="n">
        <v>41059</v>
      </c>
      <c r="D47" s="0" t="n">
        <v>225</v>
      </c>
      <c r="E47" s="7" t="n">
        <v>41071</v>
      </c>
      <c r="F47" s="0" t="n">
        <v>271</v>
      </c>
      <c r="G47" s="7" t="n">
        <v>41090</v>
      </c>
      <c r="H47" s="8" t="n">
        <v>272</v>
      </c>
      <c r="I47" s="7" t="n">
        <v>41106</v>
      </c>
    </row>
    <row r="52" customFormat="false" ht="12.75" hidden="false" customHeight="false" outlineLevel="0" collapsed="false">
      <c r="A52" s="3" t="s">
        <v>32</v>
      </c>
    </row>
    <row r="53" customFormat="false" ht="12.75" hidden="false" customHeight="false" outlineLevel="0" collapsed="false">
      <c r="B53" s="10" t="s">
        <v>12</v>
      </c>
      <c r="C53" s="11" t="n">
        <v>3205</v>
      </c>
    </row>
    <row r="54" customFormat="false" ht="12.75" hidden="false" customHeight="false" outlineLevel="0" collapsed="false">
      <c r="B54" s="10" t="s">
        <v>12</v>
      </c>
      <c r="C54" s="11" t="n">
        <v>3210</v>
      </c>
    </row>
    <row r="55" customFormat="false" ht="12.75" hidden="false" customHeight="false" outlineLevel="0" collapsed="false">
      <c r="B55" s="10" t="s">
        <v>12</v>
      </c>
      <c r="C55" s="11" t="n">
        <v>3223</v>
      </c>
    </row>
    <row r="56" customFormat="false" ht="12.75" hidden="false" customHeight="false" outlineLevel="0" collapsed="false">
      <c r="B56" s="10" t="s">
        <v>12</v>
      </c>
      <c r="C56" s="11" t="n">
        <v>3224</v>
      </c>
    </row>
    <row r="57" customFormat="false" ht="12.75" hidden="false" customHeight="false" outlineLevel="0" collapsed="false">
      <c r="B57" s="10" t="s">
        <v>12</v>
      </c>
      <c r="C57" s="11" t="n">
        <v>3229</v>
      </c>
    </row>
    <row r="58" customFormat="false" ht="12.75" hidden="false" customHeight="false" outlineLevel="0" collapsed="false">
      <c r="B58" s="10" t="s">
        <v>12</v>
      </c>
      <c r="C58" s="11" t="n">
        <v>3242</v>
      </c>
    </row>
    <row r="59" customFormat="false" ht="12.75" hidden="false" customHeight="false" outlineLevel="0" collapsed="false">
      <c r="B59" s="10" t="s">
        <v>12</v>
      </c>
      <c r="C59" s="11" t="n">
        <v>3253</v>
      </c>
    </row>
    <row r="60" customFormat="false" ht="12.75" hidden="false" customHeight="false" outlineLevel="0" collapsed="false">
      <c r="B60" s="10" t="s">
        <v>12</v>
      </c>
      <c r="C60" s="0" t="n">
        <v>3294</v>
      </c>
    </row>
    <row r="61" customFormat="false" ht="12.75" hidden="false" customHeight="false" outlineLevel="0" collapsed="false">
      <c r="B61" s="10" t="s">
        <v>12</v>
      </c>
      <c r="C61" s="0" t="n">
        <v>3295</v>
      </c>
    </row>
    <row r="62" customFormat="false" ht="12.75" hidden="false" customHeight="false" outlineLevel="0" collapsed="false">
      <c r="B62" s="10" t="s">
        <v>12</v>
      </c>
      <c r="C62" s="0" t="n">
        <v>3295</v>
      </c>
    </row>
    <row r="63" customFormat="false" ht="12.75" hidden="false" customHeight="false" outlineLevel="0" collapsed="false">
      <c r="B63" s="10" t="s">
        <v>12</v>
      </c>
      <c r="C63" s="0" t="n">
        <v>3296</v>
      </c>
    </row>
    <row r="64" customFormat="false" ht="12.75" hidden="false" customHeight="false" outlineLevel="0" collapsed="false">
      <c r="B64" s="10" t="s">
        <v>12</v>
      </c>
      <c r="C64" s="0" t="n">
        <v>3454</v>
      </c>
    </row>
    <row r="65" customFormat="false" ht="12.75" hidden="false" customHeight="false" outlineLevel="0" collapsed="false">
      <c r="B65" s="10" t="s">
        <v>12</v>
      </c>
      <c r="C65" s="0" t="n">
        <v>3493</v>
      </c>
    </row>
    <row r="66" customFormat="false" ht="12.75" hidden="false" customHeight="false" outlineLevel="0" collapsed="false">
      <c r="B66" s="10" t="s">
        <v>5</v>
      </c>
      <c r="C66" s="0" t="n">
        <v>30238</v>
      </c>
    </row>
    <row r="67" customFormat="false" ht="12.75" hidden="false" customHeight="false" outlineLevel="0" collapsed="false">
      <c r="B67" s="10" t="s">
        <v>5</v>
      </c>
      <c r="C67" s="0" t="n">
        <v>30252</v>
      </c>
    </row>
    <row r="68" customFormat="false" ht="12.75" hidden="false" customHeight="false" outlineLevel="0" collapsed="false">
      <c r="B68" s="10" t="s">
        <v>5</v>
      </c>
      <c r="C68" s="0" t="n">
        <v>30307</v>
      </c>
    </row>
    <row r="69" customFormat="false" ht="12.75" hidden="false" customHeight="false" outlineLevel="0" collapsed="false">
      <c r="B69" s="10" t="s">
        <v>5</v>
      </c>
      <c r="C69" s="0" t="n">
        <v>30308</v>
      </c>
    </row>
    <row r="70" customFormat="false" ht="12.75" hidden="false" customHeight="false" outlineLevel="0" collapsed="false">
      <c r="B70" s="10" t="s">
        <v>5</v>
      </c>
      <c r="C70" s="0" t="n">
        <v>30326</v>
      </c>
    </row>
    <row r="71" customFormat="false" ht="12.75" hidden="false" customHeight="false" outlineLevel="0" collapsed="false">
      <c r="B71" s="10" t="s">
        <v>5</v>
      </c>
      <c r="C71" s="0" t="n">
        <v>30339</v>
      </c>
    </row>
    <row r="72" customFormat="false" ht="12.75" hidden="false" customHeight="false" outlineLevel="0" collapsed="false">
      <c r="B72" s="10" t="s">
        <v>5</v>
      </c>
      <c r="C72" s="0" t="n">
        <v>30354</v>
      </c>
    </row>
    <row r="73" customFormat="false" ht="12.75" hidden="false" customHeight="false" outlineLevel="0" collapsed="false">
      <c r="B73" s="10" t="s">
        <v>5</v>
      </c>
      <c r="C73" s="0" t="n">
        <v>30357</v>
      </c>
    </row>
    <row r="74" customFormat="false" ht="12.75" hidden="false" customHeight="false" outlineLevel="0" collapsed="false">
      <c r="B74" s="10" t="s">
        <v>5</v>
      </c>
      <c r="C74" s="0" t="n">
        <v>30362</v>
      </c>
    </row>
    <row r="75" customFormat="false" ht="12.75" hidden="false" customHeight="false" outlineLevel="0" collapsed="false">
      <c r="B75" s="10" t="s">
        <v>5</v>
      </c>
      <c r="C75" s="0" t="n">
        <v>30366</v>
      </c>
    </row>
    <row r="76" customFormat="false" ht="12.75" hidden="false" customHeight="false" outlineLevel="0" collapsed="false">
      <c r="B76" s="10" t="s">
        <v>5</v>
      </c>
      <c r="C76" s="0" t="n">
        <v>30386</v>
      </c>
    </row>
    <row r="77" customFormat="false" ht="12.75" hidden="false" customHeight="false" outlineLevel="0" collapsed="false">
      <c r="B77" s="10" t="s">
        <v>5</v>
      </c>
      <c r="C77" s="0" t="n">
        <v>30392</v>
      </c>
    </row>
    <row r="78" customFormat="false" ht="12.75" hidden="false" customHeight="false" outlineLevel="0" collapsed="false">
      <c r="B78" s="10" t="s">
        <v>5</v>
      </c>
      <c r="C78" s="0" t="n">
        <v>30402</v>
      </c>
    </row>
    <row r="79" customFormat="false" ht="12.75" hidden="false" customHeight="false" outlineLevel="0" collapsed="false">
      <c r="B79" s="10" t="s">
        <v>5</v>
      </c>
      <c r="C79" s="0" t="n">
        <v>30438</v>
      </c>
    </row>
    <row r="80" customFormat="false" ht="12.75" hidden="false" customHeight="false" outlineLevel="0" collapsed="false">
      <c r="B80" s="10" t="s">
        <v>5</v>
      </c>
      <c r="C80" s="0" t="n">
        <v>30444</v>
      </c>
    </row>
    <row r="81" customFormat="false" ht="12.75" hidden="false" customHeight="false" outlineLevel="0" collapsed="false">
      <c r="B81" s="10" t="s">
        <v>5</v>
      </c>
      <c r="C81" s="0" t="n">
        <v>30460</v>
      </c>
    </row>
    <row r="82" customFormat="false" ht="12.75" hidden="false" customHeight="false" outlineLevel="0" collapsed="false">
      <c r="B82" s="10" t="s">
        <v>5</v>
      </c>
      <c r="C82" s="0" t="n">
        <v>30470</v>
      </c>
    </row>
    <row r="83" customFormat="false" ht="12.75" hidden="false" customHeight="false" outlineLevel="0" collapsed="false">
      <c r="B83" s="10" t="s">
        <v>5</v>
      </c>
      <c r="C83" s="0" t="n">
        <v>30490</v>
      </c>
    </row>
  </sheetData>
  <mergeCells count="8">
    <mergeCell ref="D6:F6"/>
    <mergeCell ref="D11:F11"/>
    <mergeCell ref="D16:F16"/>
    <mergeCell ref="D22:F22"/>
    <mergeCell ref="D29:F29"/>
    <mergeCell ref="D34:F34"/>
    <mergeCell ref="D39:F39"/>
    <mergeCell ref="D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:F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28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8</v>
      </c>
      <c r="C6" s="5"/>
      <c r="D6" s="6" t="s">
        <v>31</v>
      </c>
      <c r="E6" s="6"/>
      <c r="F6" s="6"/>
      <c r="G6" s="5"/>
      <c r="H6" s="5" t="s">
        <v>33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492</v>
      </c>
      <c r="C8" s="9" t="n">
        <v>41090</v>
      </c>
      <c r="D8" s="0" t="n">
        <v>30493</v>
      </c>
      <c r="E8" s="9" t="n">
        <v>41092</v>
      </c>
      <c r="F8" s="0" t="n">
        <v>30759</v>
      </c>
      <c r="G8" s="9" t="n">
        <v>41121</v>
      </c>
      <c r="H8" s="0" t="n">
        <v>30760</v>
      </c>
      <c r="I8" s="9" t="n">
        <v>41122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8</v>
      </c>
      <c r="C11" s="5"/>
      <c r="D11" s="6" t="s">
        <v>28</v>
      </c>
      <c r="E11" s="6"/>
      <c r="F11" s="6"/>
      <c r="G11" s="5"/>
      <c r="H11" s="5" t="s">
        <v>31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448</v>
      </c>
      <c r="C13" s="9" t="n">
        <v>41088</v>
      </c>
      <c r="D13" s="0" t="n">
        <v>3449</v>
      </c>
      <c r="E13" s="9" t="n">
        <v>41092</v>
      </c>
      <c r="F13" s="0" t="n">
        <v>3515</v>
      </c>
      <c r="G13" s="9" t="n">
        <v>41121</v>
      </c>
      <c r="H13" s="0" t="n">
        <v>3516</v>
      </c>
      <c r="I13" s="9" t="n">
        <v>41122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8</v>
      </c>
      <c r="C16" s="5"/>
      <c r="D16" s="6" t="s">
        <v>28</v>
      </c>
      <c r="E16" s="6"/>
      <c r="F16" s="6"/>
      <c r="G16" s="5"/>
      <c r="H16" s="5" t="s">
        <v>31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397</v>
      </c>
      <c r="C18" s="9" t="n">
        <v>41088</v>
      </c>
      <c r="D18" s="0" t="n">
        <v>2398</v>
      </c>
      <c r="E18" s="9" t="n">
        <v>41092</v>
      </c>
      <c r="F18" s="0" t="n">
        <v>2427</v>
      </c>
      <c r="G18" s="9" t="n">
        <v>41121</v>
      </c>
      <c r="H18" s="0" t="n">
        <v>2428</v>
      </c>
      <c r="I18" s="9" t="n">
        <v>41122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29</v>
      </c>
      <c r="C22" s="5"/>
      <c r="D22" s="6" t="s">
        <v>28</v>
      </c>
      <c r="E22" s="6"/>
      <c r="F22" s="6"/>
      <c r="G22" s="5"/>
      <c r="H22" s="5" t="s">
        <v>31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687</v>
      </c>
      <c r="C24" s="7" t="n">
        <v>41090</v>
      </c>
      <c r="D24" s="0" t="n">
        <v>688</v>
      </c>
      <c r="E24" s="7" t="n">
        <v>41091</v>
      </c>
      <c r="F24" s="0" t="n">
        <v>801</v>
      </c>
      <c r="G24" s="7" t="n">
        <v>41121</v>
      </c>
      <c r="H24" s="0" t="n">
        <v>802</v>
      </c>
      <c r="I24" s="7" t="n">
        <v>41122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28</v>
      </c>
      <c r="C29" s="5"/>
      <c r="D29" s="6" t="s">
        <v>28</v>
      </c>
      <c r="E29" s="6"/>
      <c r="F29" s="6"/>
      <c r="G29" s="5"/>
      <c r="H29" s="5" t="s">
        <v>31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2978</v>
      </c>
      <c r="C31" s="7" t="n">
        <v>41090</v>
      </c>
      <c r="D31" s="0" t="n">
        <v>2879</v>
      </c>
      <c r="E31" s="7" t="n">
        <v>41093</v>
      </c>
      <c r="F31" s="0" t="n">
        <v>3187</v>
      </c>
      <c r="G31" s="7" t="n">
        <v>41121</v>
      </c>
      <c r="H31" s="0" t="n">
        <v>3188</v>
      </c>
      <c r="I31" s="7" t="n">
        <v>41123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28</v>
      </c>
      <c r="C34" s="5"/>
      <c r="D34" s="6" t="s">
        <v>28</v>
      </c>
      <c r="E34" s="6"/>
      <c r="F34" s="6"/>
      <c r="G34" s="5"/>
      <c r="H34" s="5" t="s">
        <v>31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374</v>
      </c>
      <c r="C36" s="7" t="n">
        <v>41090</v>
      </c>
      <c r="D36" s="0" t="n">
        <v>1375</v>
      </c>
      <c r="E36" s="7" t="n">
        <v>41093</v>
      </c>
      <c r="F36" s="0" t="n">
        <v>1485</v>
      </c>
      <c r="G36" s="7" t="n">
        <v>41121</v>
      </c>
      <c r="H36" s="0" t="n">
        <v>1486</v>
      </c>
      <c r="I36" s="7" t="n">
        <v>41123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28</v>
      </c>
      <c r="C39" s="5"/>
      <c r="D39" s="6" t="s">
        <v>28</v>
      </c>
      <c r="E39" s="6"/>
      <c r="F39" s="6"/>
      <c r="G39" s="5"/>
      <c r="H39" s="5" t="s">
        <v>31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60</v>
      </c>
      <c r="C41" s="7" t="n">
        <v>41160</v>
      </c>
      <c r="D41" s="12"/>
      <c r="E41" s="13"/>
      <c r="F41" s="12"/>
      <c r="G41" s="13"/>
      <c r="H41" s="14"/>
      <c r="I41" s="13"/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28</v>
      </c>
      <c r="C45" s="5"/>
      <c r="D45" s="6" t="s">
        <v>28</v>
      </c>
      <c r="E45" s="6"/>
      <c r="F45" s="6"/>
      <c r="G45" s="5"/>
      <c r="H45" s="5" t="s">
        <v>31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271</v>
      </c>
      <c r="C47" s="7" t="n">
        <v>41090</v>
      </c>
      <c r="D47" s="0" t="n">
        <v>272</v>
      </c>
      <c r="E47" s="7" t="n">
        <v>41106</v>
      </c>
      <c r="F47" s="0" t="n">
        <v>324</v>
      </c>
      <c r="G47" s="7" t="n">
        <v>41121</v>
      </c>
      <c r="H47" s="8"/>
      <c r="I47" s="7"/>
    </row>
    <row r="49" customFormat="false" ht="12.75" hidden="false" customHeight="false" outlineLevel="0" collapsed="false">
      <c r="A49" s="3" t="s">
        <v>17</v>
      </c>
    </row>
    <row r="50" customFormat="false" ht="12.75" hidden="false" customHeight="false" outlineLevel="0" collapsed="false">
      <c r="A50" s="4" t="s">
        <v>4</v>
      </c>
      <c r="B50" s="4" t="s">
        <v>34</v>
      </c>
      <c r="C50" s="4"/>
    </row>
    <row r="51" customFormat="false" ht="12.75" hidden="false" customHeight="false" outlineLevel="0" collapsed="false">
      <c r="B51" s="5" t="s">
        <v>28</v>
      </c>
      <c r="C51" s="5"/>
      <c r="D51" s="6" t="s">
        <v>28</v>
      </c>
      <c r="E51" s="6"/>
      <c r="F51" s="6"/>
      <c r="G51" s="5"/>
      <c r="H51" s="5" t="s">
        <v>31</v>
      </c>
    </row>
    <row r="52" customFormat="false" ht="12.75" hidden="false" customHeight="false" outlineLevel="0" collapsed="false">
      <c r="B52" s="5" t="s">
        <v>9</v>
      </c>
      <c r="C52" s="5" t="s">
        <v>10</v>
      </c>
      <c r="D52" s="5" t="s">
        <v>11</v>
      </c>
      <c r="E52" s="5" t="s">
        <v>10</v>
      </c>
      <c r="F52" s="5" t="s">
        <v>9</v>
      </c>
      <c r="G52" s="5" t="s">
        <v>10</v>
      </c>
      <c r="H52" s="5" t="s">
        <v>11</v>
      </c>
      <c r="I52" s="5" t="s">
        <v>10</v>
      </c>
    </row>
    <row r="53" customFormat="false" ht="12.75" hidden="false" customHeight="false" outlineLevel="0" collapsed="false">
      <c r="B53" s="0" t="n">
        <v>94</v>
      </c>
      <c r="C53" s="7" t="n">
        <v>41090</v>
      </c>
      <c r="D53" s="0" t="n">
        <v>95</v>
      </c>
      <c r="E53" s="7" t="n">
        <v>41118</v>
      </c>
      <c r="F53" s="0" t="n">
        <v>105</v>
      </c>
      <c r="G53" s="7" t="n">
        <v>41121</v>
      </c>
      <c r="I53" s="7"/>
    </row>
    <row r="58" customFormat="false" ht="12.75" hidden="false" customHeight="false" outlineLevel="0" collapsed="false">
      <c r="A58" s="3" t="s">
        <v>32</v>
      </c>
    </row>
    <row r="59" customFormat="false" ht="12.75" hidden="false" customHeight="false" outlineLevel="0" collapsed="false">
      <c r="B59" s="10" t="s">
        <v>12</v>
      </c>
      <c r="C59" s="0" t="n">
        <v>3487</v>
      </c>
    </row>
    <row r="60" customFormat="false" ht="12.75" hidden="false" customHeight="false" outlineLevel="0" collapsed="false">
      <c r="B60" s="10" t="s">
        <v>12</v>
      </c>
      <c r="C60" s="0" t="n">
        <v>3376</v>
      </c>
    </row>
    <row r="61" customFormat="false" ht="12.75" hidden="false" customHeight="false" outlineLevel="0" collapsed="false">
      <c r="B61" s="10" t="s">
        <v>5</v>
      </c>
      <c r="C61" s="0" t="n">
        <v>30507</v>
      </c>
    </row>
    <row r="62" customFormat="false" ht="12.75" hidden="false" customHeight="false" outlineLevel="0" collapsed="false">
      <c r="B62" s="10" t="s">
        <v>5</v>
      </c>
      <c r="C62" s="0" t="n">
        <v>30519</v>
      </c>
    </row>
    <row r="63" customFormat="false" ht="12.75" hidden="false" customHeight="false" outlineLevel="0" collapsed="false">
      <c r="B63" s="10" t="s">
        <v>5</v>
      </c>
      <c r="C63" s="0" t="n">
        <v>30538</v>
      </c>
    </row>
    <row r="64" customFormat="false" ht="12.75" hidden="false" customHeight="false" outlineLevel="0" collapsed="false">
      <c r="B64" s="10" t="s">
        <v>5</v>
      </c>
      <c r="C64" s="0" t="n">
        <v>30539</v>
      </c>
    </row>
    <row r="65" customFormat="false" ht="12.75" hidden="false" customHeight="false" outlineLevel="0" collapsed="false">
      <c r="B65" s="10" t="s">
        <v>5</v>
      </c>
      <c r="C65" s="0" t="n">
        <v>30529</v>
      </c>
    </row>
    <row r="66" customFormat="false" ht="12.75" hidden="false" customHeight="false" outlineLevel="0" collapsed="false">
      <c r="B66" s="10" t="s">
        <v>5</v>
      </c>
      <c r="C66" s="0" t="n">
        <v>30547</v>
      </c>
    </row>
    <row r="67" customFormat="false" ht="12.75" hidden="false" customHeight="false" outlineLevel="0" collapsed="false">
      <c r="B67" s="10" t="s">
        <v>5</v>
      </c>
      <c r="C67" s="0" t="n">
        <v>30528</v>
      </c>
    </row>
    <row r="68" customFormat="false" ht="12.75" hidden="false" customHeight="false" outlineLevel="0" collapsed="false">
      <c r="B68" s="10" t="s">
        <v>5</v>
      </c>
      <c r="C68" s="0" t="n">
        <v>30562</v>
      </c>
    </row>
    <row r="69" customFormat="false" ht="12.75" hidden="false" customHeight="false" outlineLevel="0" collapsed="false">
      <c r="B69" s="10" t="s">
        <v>5</v>
      </c>
      <c r="C69" s="0" t="n">
        <v>30573</v>
      </c>
    </row>
    <row r="70" customFormat="false" ht="12.75" hidden="false" customHeight="false" outlineLevel="0" collapsed="false">
      <c r="B70" s="10" t="s">
        <v>5</v>
      </c>
      <c r="C70" s="0" t="n">
        <v>30570</v>
      </c>
    </row>
    <row r="71" customFormat="false" ht="12.75" hidden="false" customHeight="false" outlineLevel="0" collapsed="false">
      <c r="B71" s="10" t="s">
        <v>5</v>
      </c>
      <c r="C71" s="0" t="n">
        <v>3329</v>
      </c>
    </row>
    <row r="72" customFormat="false" ht="12.75" hidden="false" customHeight="false" outlineLevel="0" collapsed="false">
      <c r="B72" s="10" t="s">
        <v>5</v>
      </c>
      <c r="C72" s="0" t="n">
        <v>3337</v>
      </c>
    </row>
    <row r="73" customFormat="false" ht="12.75" hidden="false" customHeight="false" outlineLevel="0" collapsed="false">
      <c r="B73" s="10" t="s">
        <v>5</v>
      </c>
      <c r="C73" s="0" t="n">
        <v>30610</v>
      </c>
    </row>
    <row r="74" customFormat="false" ht="12.75" hidden="false" customHeight="false" outlineLevel="0" collapsed="false">
      <c r="B74" s="10" t="s">
        <v>5</v>
      </c>
      <c r="C74" s="0" t="n">
        <v>30685</v>
      </c>
    </row>
    <row r="75" customFormat="false" ht="12.75" hidden="false" customHeight="false" outlineLevel="0" collapsed="false">
      <c r="B75" s="10" t="s">
        <v>5</v>
      </c>
      <c r="C75" s="0" t="n">
        <v>30692</v>
      </c>
    </row>
    <row r="76" customFormat="false" ht="12.75" hidden="false" customHeight="false" outlineLevel="0" collapsed="false">
      <c r="B76" s="10" t="s">
        <v>5</v>
      </c>
      <c r="C76" s="0" t="n">
        <v>30693</v>
      </c>
    </row>
    <row r="77" customFormat="false" ht="12.75" hidden="false" customHeight="false" outlineLevel="0" collapsed="false">
      <c r="B77" s="10" t="s">
        <v>5</v>
      </c>
      <c r="C77" s="0" t="n">
        <v>30712</v>
      </c>
    </row>
    <row r="78" customFormat="false" ht="12.75" hidden="false" customHeight="false" outlineLevel="0" collapsed="false">
      <c r="B78" s="10" t="s">
        <v>5</v>
      </c>
      <c r="C78" s="0" t="n">
        <v>30744</v>
      </c>
    </row>
    <row r="79" customFormat="false" ht="12.75" hidden="false" customHeight="false" outlineLevel="0" collapsed="false">
      <c r="B79" s="10" t="s">
        <v>5</v>
      </c>
      <c r="C79" s="0" t="n">
        <v>30572</v>
      </c>
    </row>
    <row r="80" customFormat="false" ht="12.75" hidden="false" customHeight="false" outlineLevel="0" collapsed="false">
      <c r="B80" s="10" t="s">
        <v>5</v>
      </c>
      <c r="C80" s="0" t="n">
        <v>30584</v>
      </c>
    </row>
    <row r="81" customFormat="false" ht="12.75" hidden="false" customHeight="false" outlineLevel="0" collapsed="false">
      <c r="B81" s="10" t="s">
        <v>5</v>
      </c>
      <c r="C81" s="0" t="n">
        <v>30752</v>
      </c>
    </row>
  </sheetData>
  <mergeCells count="9">
    <mergeCell ref="D6:F6"/>
    <mergeCell ref="D11:F11"/>
    <mergeCell ref="D16:F16"/>
    <mergeCell ref="D22:F22"/>
    <mergeCell ref="D29:F29"/>
    <mergeCell ref="D34:F34"/>
    <mergeCell ref="D39:F39"/>
    <mergeCell ref="D45:F45"/>
    <mergeCell ref="D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35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36</v>
      </c>
      <c r="C6" s="5"/>
      <c r="D6" s="6" t="s">
        <v>37</v>
      </c>
      <c r="E6" s="6"/>
      <c r="F6" s="6"/>
      <c r="G6" s="5"/>
      <c r="H6" s="5" t="s">
        <v>38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999</v>
      </c>
      <c r="C8" s="9" t="n">
        <v>41152</v>
      </c>
      <c r="D8" s="0" t="n">
        <v>31000</v>
      </c>
      <c r="E8" s="9" t="n">
        <v>41153</v>
      </c>
      <c r="F8" s="0" t="n">
        <v>31257</v>
      </c>
      <c r="G8" s="9" t="n">
        <v>41181</v>
      </c>
      <c r="H8" s="0" t="n">
        <v>31258</v>
      </c>
      <c r="I8" s="9" t="n">
        <v>41183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36</v>
      </c>
      <c r="C11" s="5"/>
      <c r="D11" s="6" t="s">
        <v>37</v>
      </c>
      <c r="E11" s="6"/>
      <c r="F11" s="6"/>
      <c r="G11" s="5"/>
      <c r="H11" s="5" t="s">
        <v>38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572</v>
      </c>
      <c r="C13" s="9" t="n">
        <v>41152</v>
      </c>
      <c r="D13" s="0" t="n">
        <v>3573</v>
      </c>
      <c r="E13" s="9" t="n">
        <v>41153</v>
      </c>
      <c r="F13" s="0" t="n">
        <v>3640</v>
      </c>
      <c r="G13" s="9" t="n">
        <v>41181</v>
      </c>
      <c r="H13" s="0" t="n">
        <v>3641</v>
      </c>
      <c r="I13" s="9" t="n">
        <v>41183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36</v>
      </c>
      <c r="C16" s="5"/>
      <c r="D16" s="6" t="s">
        <v>37</v>
      </c>
      <c r="E16" s="6"/>
      <c r="F16" s="6"/>
      <c r="G16" s="5"/>
      <c r="H16" s="5" t="s">
        <v>38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464</v>
      </c>
      <c r="C18" s="9" t="n">
        <v>41151</v>
      </c>
      <c r="D18" s="0" t="n">
        <v>2465</v>
      </c>
      <c r="E18" s="9" t="n">
        <v>41153</v>
      </c>
      <c r="F18" s="0" t="n">
        <v>2498</v>
      </c>
      <c r="G18" s="9" t="n">
        <v>41178</v>
      </c>
      <c r="H18" s="0" t="n">
        <v>2499</v>
      </c>
      <c r="I18" s="9" t="n">
        <v>41183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36</v>
      </c>
      <c r="C22" s="5"/>
      <c r="D22" s="6" t="s">
        <v>37</v>
      </c>
      <c r="E22" s="6"/>
      <c r="F22" s="6"/>
      <c r="G22" s="5"/>
      <c r="H22" s="5" t="s">
        <v>38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805</v>
      </c>
      <c r="C24" s="7" t="n">
        <v>41152</v>
      </c>
      <c r="D24" s="0" t="n">
        <v>806</v>
      </c>
      <c r="E24" s="7" t="n">
        <v>41153</v>
      </c>
      <c r="F24" s="0" t="n">
        <v>960</v>
      </c>
      <c r="G24" s="7" t="n">
        <v>41182</v>
      </c>
      <c r="H24" s="0" t="n">
        <v>961</v>
      </c>
      <c r="I24" s="7" t="n">
        <v>41187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36</v>
      </c>
      <c r="C29" s="5"/>
      <c r="D29" s="6" t="s">
        <v>37</v>
      </c>
      <c r="E29" s="6"/>
      <c r="F29" s="6"/>
      <c r="G29" s="5"/>
      <c r="H29" s="5" t="s">
        <v>38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3438</v>
      </c>
      <c r="C31" s="7" t="n">
        <v>41152</v>
      </c>
      <c r="D31" s="0" t="n">
        <v>3439</v>
      </c>
      <c r="E31" s="7" t="n">
        <v>41155</v>
      </c>
      <c r="F31" s="0" t="n">
        <v>3678</v>
      </c>
      <c r="G31" s="7" t="n">
        <v>41182</v>
      </c>
      <c r="H31" s="0" t="n">
        <f aca="false">+F31+1</f>
        <v>3679</v>
      </c>
      <c r="I31" s="7" t="n">
        <v>41154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36</v>
      </c>
      <c r="C34" s="5"/>
      <c r="D34" s="6" t="s">
        <v>37</v>
      </c>
      <c r="E34" s="6"/>
      <c r="F34" s="6"/>
      <c r="G34" s="5"/>
      <c r="H34" s="5" t="s">
        <v>38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617</v>
      </c>
      <c r="C36" s="7" t="n">
        <v>41152</v>
      </c>
      <c r="D36" s="0" t="n">
        <v>1618</v>
      </c>
      <c r="E36" s="7" t="n">
        <v>41155</v>
      </c>
      <c r="F36" s="0" t="n">
        <v>1751</v>
      </c>
      <c r="G36" s="7" t="n">
        <v>41182</v>
      </c>
      <c r="H36" s="0" t="n">
        <v>1752</v>
      </c>
      <c r="I36" s="7" t="n">
        <v>41184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36</v>
      </c>
      <c r="C39" s="5"/>
      <c r="D39" s="6" t="s">
        <v>37</v>
      </c>
      <c r="E39" s="6"/>
      <c r="F39" s="6"/>
      <c r="G39" s="5"/>
      <c r="H39" s="5" t="s">
        <v>38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60</v>
      </c>
      <c r="C41" s="7" t="n">
        <v>41160</v>
      </c>
      <c r="D41" s="12"/>
      <c r="E41" s="13"/>
      <c r="F41" s="12"/>
      <c r="G41" s="13"/>
      <c r="H41" s="14"/>
      <c r="I41" s="13"/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36</v>
      </c>
      <c r="C45" s="5"/>
      <c r="D45" s="6" t="s">
        <v>37</v>
      </c>
      <c r="E45" s="6"/>
      <c r="F45" s="6"/>
      <c r="G45" s="5"/>
      <c r="H45" s="5" t="s">
        <v>38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379</v>
      </c>
      <c r="C47" s="7" t="n">
        <v>41152</v>
      </c>
      <c r="D47" s="0" t="n">
        <v>380</v>
      </c>
      <c r="E47" s="7" t="n">
        <v>41163</v>
      </c>
      <c r="F47" s="0" t="n">
        <v>422</v>
      </c>
      <c r="G47" s="7" t="n">
        <v>41182</v>
      </c>
      <c r="H47" s="14"/>
      <c r="I47" s="13"/>
    </row>
    <row r="49" customFormat="false" ht="12.75" hidden="false" customHeight="false" outlineLevel="0" collapsed="false">
      <c r="A49" s="3" t="s">
        <v>17</v>
      </c>
    </row>
    <row r="50" customFormat="false" ht="12.75" hidden="false" customHeight="false" outlineLevel="0" collapsed="false">
      <c r="A50" s="4" t="s">
        <v>4</v>
      </c>
      <c r="B50" s="4" t="s">
        <v>34</v>
      </c>
      <c r="C50" s="4"/>
    </row>
    <row r="51" customFormat="false" ht="12.75" hidden="false" customHeight="false" outlineLevel="0" collapsed="false">
      <c r="B51" s="5" t="s">
        <v>36</v>
      </c>
      <c r="C51" s="5"/>
      <c r="D51" s="6" t="s">
        <v>37</v>
      </c>
      <c r="E51" s="6"/>
      <c r="F51" s="6"/>
      <c r="G51" s="5"/>
      <c r="H51" s="5" t="s">
        <v>38</v>
      </c>
    </row>
    <row r="52" customFormat="false" ht="12.75" hidden="false" customHeight="false" outlineLevel="0" collapsed="false">
      <c r="B52" s="5" t="s">
        <v>9</v>
      </c>
      <c r="C52" s="5" t="s">
        <v>10</v>
      </c>
      <c r="D52" s="5" t="s">
        <v>11</v>
      </c>
      <c r="E52" s="5" t="s">
        <v>10</v>
      </c>
      <c r="F52" s="5" t="s">
        <v>9</v>
      </c>
      <c r="G52" s="5" t="s">
        <v>10</v>
      </c>
      <c r="H52" s="5" t="s">
        <v>11</v>
      </c>
      <c r="I52" s="5" t="s">
        <v>10</v>
      </c>
    </row>
    <row r="53" customFormat="false" ht="12.75" hidden="false" customHeight="false" outlineLevel="0" collapsed="false">
      <c r="B53" s="0" t="n">
        <v>111</v>
      </c>
      <c r="C53" s="7" t="n">
        <v>41152</v>
      </c>
      <c r="D53" s="0" t="n">
        <v>112</v>
      </c>
      <c r="E53" s="7" t="s">
        <v>39</v>
      </c>
      <c r="F53" s="12"/>
      <c r="G53" s="13"/>
      <c r="H53" s="12"/>
      <c r="I53" s="13"/>
    </row>
    <row r="58" customFormat="false" ht="12.75" hidden="false" customHeight="false" outlineLevel="0" collapsed="false">
      <c r="A58" s="3" t="s">
        <v>32</v>
      </c>
      <c r="E58" s="3" t="s">
        <v>40</v>
      </c>
    </row>
    <row r="59" customFormat="false" ht="12.75" hidden="false" customHeight="false" outlineLevel="0" collapsed="false">
      <c r="A59" s="0" t="n">
        <v>31004</v>
      </c>
      <c r="B59" s="15" t="n">
        <v>18239.62</v>
      </c>
      <c r="E59" s="0" t="n">
        <v>31000</v>
      </c>
      <c r="F59" s="15" t="n">
        <v>5000</v>
      </c>
    </row>
    <row r="60" customFormat="false" ht="12.75" hidden="false" customHeight="false" outlineLevel="0" collapsed="false">
      <c r="A60" s="0" t="n">
        <v>31054</v>
      </c>
      <c r="B60" s="15" t="n">
        <v>65000</v>
      </c>
      <c r="E60" s="0" t="s">
        <v>41</v>
      </c>
      <c r="F60" s="15" t="n">
        <v>5000</v>
      </c>
    </row>
    <row r="61" customFormat="false" ht="12.75" hidden="false" customHeight="false" outlineLevel="0" collapsed="false">
      <c r="A61" s="0" t="n">
        <v>31072</v>
      </c>
      <c r="B61" s="0" t="n">
        <v>400</v>
      </c>
      <c r="E61" s="0" t="n">
        <v>31065</v>
      </c>
      <c r="F61" s="15" t="n">
        <v>5000</v>
      </c>
    </row>
    <row r="62" customFormat="false" ht="12.75" hidden="false" customHeight="false" outlineLevel="0" collapsed="false">
      <c r="A62" s="0" t="n">
        <v>31005</v>
      </c>
      <c r="B62" s="15" t="n">
        <v>20000</v>
      </c>
      <c r="E62" s="0" t="n">
        <v>31084</v>
      </c>
      <c r="F62" s="15" t="n">
        <v>5000</v>
      </c>
    </row>
    <row r="63" customFormat="false" ht="12.75" hidden="false" customHeight="false" outlineLevel="0" collapsed="false">
      <c r="A63" s="0" t="n">
        <v>31010</v>
      </c>
      <c r="B63" s="15" t="n">
        <v>5000</v>
      </c>
      <c r="E63" s="0" t="n">
        <v>31091</v>
      </c>
      <c r="F63" s="15" t="n">
        <v>5000</v>
      </c>
    </row>
    <row r="64" customFormat="false" ht="12.75" hidden="false" customHeight="false" outlineLevel="0" collapsed="false">
      <c r="A64" s="0" t="n">
        <v>31119</v>
      </c>
      <c r="B64" s="15" t="n">
        <v>25000</v>
      </c>
      <c r="E64" s="0" t="n">
        <v>31097</v>
      </c>
      <c r="F64" s="15" t="n">
        <v>5000</v>
      </c>
    </row>
    <row r="65" customFormat="false" ht="12.75" hidden="false" customHeight="false" outlineLevel="0" collapsed="false">
      <c r="A65" s="0" t="s">
        <v>42</v>
      </c>
      <c r="B65" s="15" t="n">
        <v>10000</v>
      </c>
      <c r="E65" s="0" t="n">
        <v>31007</v>
      </c>
      <c r="F65" s="15" t="n">
        <v>5000</v>
      </c>
    </row>
    <row r="66" customFormat="false" ht="12.75" hidden="false" customHeight="false" outlineLevel="0" collapsed="false">
      <c r="A66" s="0" t="n">
        <v>31140</v>
      </c>
      <c r="B66" s="15" t="n">
        <v>30000</v>
      </c>
      <c r="E66" s="0" t="n">
        <v>31010</v>
      </c>
      <c r="F66" s="15" t="n">
        <v>5000</v>
      </c>
    </row>
    <row r="67" customFormat="false" ht="12.75" hidden="false" customHeight="false" outlineLevel="0" collapsed="false">
      <c r="A67" s="0" t="s">
        <v>43</v>
      </c>
      <c r="B67" s="15" t="n">
        <v>20000</v>
      </c>
      <c r="E67" s="0" t="n">
        <v>31115</v>
      </c>
      <c r="F67" s="15" t="n">
        <v>5000</v>
      </c>
    </row>
    <row r="68" customFormat="false" ht="12.75" hidden="false" customHeight="false" outlineLevel="0" collapsed="false">
      <c r="A68" s="0" t="s">
        <v>44</v>
      </c>
      <c r="B68" s="15" t="n">
        <v>20000</v>
      </c>
      <c r="E68" s="0" t="n">
        <v>31122</v>
      </c>
      <c r="F68" s="15" t="n">
        <v>5000</v>
      </c>
    </row>
    <row r="69" customFormat="false" ht="12.75" hidden="false" customHeight="false" outlineLevel="0" collapsed="false">
      <c r="A69" s="0" t="s">
        <v>45</v>
      </c>
      <c r="B69" s="15" t="n">
        <v>20000</v>
      </c>
      <c r="E69" s="0" t="n">
        <v>31123</v>
      </c>
      <c r="F69" s="15" t="n">
        <v>5000</v>
      </c>
    </row>
    <row r="70" customFormat="false" ht="12.75" hidden="false" customHeight="false" outlineLevel="0" collapsed="false">
      <c r="A70" s="0" t="n">
        <v>31183</v>
      </c>
      <c r="B70" s="15" t="n">
        <v>5000</v>
      </c>
      <c r="E70" s="0" t="n">
        <v>31141</v>
      </c>
      <c r="F70" s="15" t="n">
        <v>5000</v>
      </c>
    </row>
    <row r="71" customFormat="false" ht="12.75" hidden="false" customHeight="false" outlineLevel="0" collapsed="false">
      <c r="A71" s="0" t="n">
        <v>30227</v>
      </c>
      <c r="B71" s="15" t="n">
        <v>200000</v>
      </c>
      <c r="E71" s="0" t="s">
        <v>46</v>
      </c>
      <c r="F71" s="15" t="n">
        <v>5000</v>
      </c>
    </row>
    <row r="72" customFormat="false" ht="12.75" hidden="false" customHeight="false" outlineLevel="0" collapsed="false">
      <c r="A72" s="0" t="n">
        <v>31202</v>
      </c>
      <c r="B72" s="15" t="n">
        <v>34590</v>
      </c>
      <c r="E72" s="0" t="n">
        <v>31154</v>
      </c>
      <c r="F72" s="15" t="n">
        <v>5000</v>
      </c>
    </row>
    <row r="73" customFormat="false" ht="12.75" hidden="false" customHeight="false" outlineLevel="0" collapsed="false">
      <c r="A73" s="0" t="n">
        <v>31231</v>
      </c>
      <c r="B73" s="15" t="n">
        <v>23264</v>
      </c>
      <c r="E73" s="0" t="n">
        <v>31162</v>
      </c>
      <c r="F73" s="15" t="n">
        <v>5000</v>
      </c>
    </row>
    <row r="74" customFormat="false" ht="12.75" hidden="false" customHeight="false" outlineLevel="0" collapsed="false">
      <c r="A74" s="0" t="s">
        <v>47</v>
      </c>
      <c r="B74" s="15" t="n">
        <v>3250</v>
      </c>
      <c r="E74" s="0" t="s">
        <v>48</v>
      </c>
      <c r="F74" s="15" t="n">
        <v>5000</v>
      </c>
    </row>
    <row r="75" customFormat="false" ht="12.75" hidden="false" customHeight="false" outlineLevel="0" collapsed="false">
      <c r="A75" s="0" t="s">
        <v>49</v>
      </c>
      <c r="B75" s="15" t="n">
        <v>145000</v>
      </c>
      <c r="E75" s="0" t="n">
        <v>3652</v>
      </c>
      <c r="F75" s="15" t="n">
        <v>5000</v>
      </c>
    </row>
    <row r="76" customFormat="false" ht="12.75" hidden="false" customHeight="false" outlineLevel="0" collapsed="false">
      <c r="B76" s="10"/>
      <c r="E76" s="0" t="n">
        <v>31171</v>
      </c>
      <c r="F76" s="15" t="n">
        <v>5000</v>
      </c>
    </row>
    <row r="77" customFormat="false" ht="12.75" hidden="false" customHeight="false" outlineLevel="0" collapsed="false">
      <c r="B77" s="10"/>
      <c r="E77" s="0" t="s">
        <v>50</v>
      </c>
      <c r="F77" s="15" t="n">
        <v>5000</v>
      </c>
    </row>
    <row r="78" customFormat="false" ht="12.75" hidden="false" customHeight="false" outlineLevel="0" collapsed="false">
      <c r="B78" s="10"/>
      <c r="E78" s="0" t="s">
        <v>51</v>
      </c>
      <c r="F78" s="15" t="n">
        <v>5000</v>
      </c>
    </row>
    <row r="79" customFormat="false" ht="12.75" hidden="false" customHeight="false" outlineLevel="0" collapsed="false">
      <c r="B79" s="10"/>
      <c r="E79" s="0" t="n">
        <v>31173</v>
      </c>
      <c r="F79" s="15" t="n">
        <v>5000</v>
      </c>
    </row>
    <row r="80" customFormat="false" ht="12.75" hidden="false" customHeight="false" outlineLevel="0" collapsed="false">
      <c r="B80" s="10"/>
      <c r="E80" s="0" t="n">
        <v>31175</v>
      </c>
      <c r="F80" s="15" t="n">
        <v>5000</v>
      </c>
    </row>
    <row r="81" customFormat="false" ht="12.75" hidden="false" customHeight="false" outlineLevel="0" collapsed="false">
      <c r="B81" s="10"/>
      <c r="E81" s="0" t="n">
        <v>31180</v>
      </c>
      <c r="F81" s="15" t="n">
        <v>5000</v>
      </c>
    </row>
    <row r="82" customFormat="false" ht="12.75" hidden="false" customHeight="false" outlineLevel="0" collapsed="false">
      <c r="E82" s="0" t="n">
        <v>31183</v>
      </c>
      <c r="F82" s="15" t="n">
        <v>5000</v>
      </c>
    </row>
    <row r="83" customFormat="false" ht="12.75" hidden="false" customHeight="false" outlineLevel="0" collapsed="false">
      <c r="E83" s="0" t="n">
        <v>31184</v>
      </c>
      <c r="F83" s="15" t="n">
        <v>5000</v>
      </c>
    </row>
    <row r="84" customFormat="false" ht="12.75" hidden="false" customHeight="false" outlineLevel="0" collapsed="false">
      <c r="E84" s="0" t="s">
        <v>52</v>
      </c>
      <c r="F84" s="15" t="n">
        <v>5000</v>
      </c>
    </row>
    <row r="85" customFormat="false" ht="12.75" hidden="false" customHeight="false" outlineLevel="0" collapsed="false">
      <c r="E85" s="0" t="n">
        <v>31187</v>
      </c>
      <c r="F85" s="15" t="n">
        <v>5000</v>
      </c>
    </row>
    <row r="86" customFormat="false" ht="12.75" hidden="false" customHeight="false" outlineLevel="0" collapsed="false">
      <c r="E86" s="0" t="n">
        <v>31211</v>
      </c>
      <c r="F86" s="15" t="n">
        <v>5000</v>
      </c>
    </row>
    <row r="87" customFormat="false" ht="12.75" hidden="false" customHeight="false" outlineLevel="0" collapsed="false">
      <c r="E87" s="0" t="n">
        <v>31225</v>
      </c>
      <c r="F87" s="15" t="n">
        <v>5000</v>
      </c>
    </row>
    <row r="88" customFormat="false" ht="12.75" hidden="false" customHeight="false" outlineLevel="0" collapsed="false">
      <c r="E88" s="0" t="s">
        <v>53</v>
      </c>
      <c r="F88" s="15" t="n">
        <v>5000</v>
      </c>
    </row>
    <row r="89" customFormat="false" ht="12.75" hidden="false" customHeight="false" outlineLevel="0" collapsed="false">
      <c r="E89" s="0" t="n">
        <v>31229</v>
      </c>
      <c r="F89" s="15" t="n">
        <v>5000</v>
      </c>
    </row>
    <row r="90" customFormat="false" ht="12.75" hidden="false" customHeight="false" outlineLevel="0" collapsed="false">
      <c r="E90" s="0" t="s">
        <v>54</v>
      </c>
      <c r="F90" s="15" t="n">
        <v>5000</v>
      </c>
    </row>
    <row r="91" customFormat="false" ht="12.75" hidden="false" customHeight="false" outlineLevel="0" collapsed="false">
      <c r="E91" s="0" t="n">
        <v>31241</v>
      </c>
      <c r="F91" s="15" t="n">
        <v>5000</v>
      </c>
    </row>
    <row r="92" customFormat="false" ht="12.75" hidden="false" customHeight="false" outlineLevel="0" collapsed="false">
      <c r="E92" s="0" t="n">
        <v>31246</v>
      </c>
      <c r="F92" s="15" t="n">
        <v>5000</v>
      </c>
    </row>
    <row r="93" customFormat="false" ht="12.75" hidden="false" customHeight="false" outlineLevel="0" collapsed="false">
      <c r="E93" s="0" t="n">
        <v>31249</v>
      </c>
      <c r="F93" s="15" t="n">
        <v>5000</v>
      </c>
    </row>
    <row r="94" customFormat="false" ht="12.75" hidden="false" customHeight="false" outlineLevel="0" collapsed="false">
      <c r="E94" s="0" t="s">
        <v>55</v>
      </c>
      <c r="F94" s="15" t="n">
        <v>5000</v>
      </c>
    </row>
    <row r="95" customFormat="false" ht="12.75" hidden="false" customHeight="false" outlineLevel="0" collapsed="false">
      <c r="E95" s="0" t="n">
        <v>31092</v>
      </c>
      <c r="F95" s="15" t="n">
        <v>5000</v>
      </c>
    </row>
    <row r="96" customFormat="false" ht="12.75" hidden="false" customHeight="false" outlineLevel="0" collapsed="false">
      <c r="E96" s="0" t="n">
        <v>31109</v>
      </c>
      <c r="F96" s="15" t="n">
        <v>5000</v>
      </c>
    </row>
    <row r="97" customFormat="false" ht="12.75" hidden="false" customHeight="false" outlineLevel="0" collapsed="false">
      <c r="E97" s="0" t="n">
        <v>31139</v>
      </c>
      <c r="F97" s="15" t="n">
        <v>5000</v>
      </c>
    </row>
    <row r="98" customFormat="false" ht="12.75" hidden="false" customHeight="false" outlineLevel="0" collapsed="false">
      <c r="E98" s="0" t="n">
        <v>31194</v>
      </c>
      <c r="F98" s="15" t="n">
        <v>5000</v>
      </c>
    </row>
  </sheetData>
  <mergeCells count="9">
    <mergeCell ref="D6:F6"/>
    <mergeCell ref="D11:F11"/>
    <mergeCell ref="D16:F16"/>
    <mergeCell ref="D22:F22"/>
    <mergeCell ref="D29:F29"/>
    <mergeCell ref="D34:F34"/>
    <mergeCell ref="D39:F39"/>
    <mergeCell ref="D45:F45"/>
    <mergeCell ref="D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56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1</v>
      </c>
      <c r="C6" s="5"/>
      <c r="D6" s="6" t="s">
        <v>22</v>
      </c>
      <c r="E6" s="6"/>
      <c r="F6" s="6"/>
      <c r="G6" s="5"/>
      <c r="H6" s="5" t="s">
        <v>23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2519</v>
      </c>
      <c r="C8" s="9" t="n">
        <v>41305</v>
      </c>
      <c r="D8" s="0" t="n">
        <v>32520</v>
      </c>
      <c r="E8" s="9" t="n">
        <v>41306</v>
      </c>
      <c r="F8" s="0" t="n">
        <v>32796</v>
      </c>
      <c r="G8" s="9" t="n">
        <v>41333</v>
      </c>
      <c r="H8" s="0" t="n">
        <v>32797</v>
      </c>
      <c r="I8" s="9" t="n">
        <v>41334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1</v>
      </c>
      <c r="C11" s="5"/>
      <c r="D11" s="6" t="s">
        <v>22</v>
      </c>
      <c r="E11" s="6"/>
      <c r="F11" s="6"/>
      <c r="G11" s="5"/>
      <c r="H11" s="5" t="s">
        <v>23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4014</v>
      </c>
      <c r="C13" s="9" t="n">
        <v>41305</v>
      </c>
      <c r="D13" s="0" t="n">
        <v>4015</v>
      </c>
      <c r="E13" s="9" t="n">
        <v>41306</v>
      </c>
      <c r="F13" s="0" t="n">
        <v>4111</v>
      </c>
      <c r="G13" s="9" t="n">
        <v>41364</v>
      </c>
      <c r="H13" s="0" t="n">
        <v>4112</v>
      </c>
      <c r="I13" s="9" t="n">
        <v>41334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1</v>
      </c>
      <c r="C16" s="5"/>
      <c r="D16" s="6" t="s">
        <v>22</v>
      </c>
      <c r="E16" s="6"/>
      <c r="F16" s="6"/>
      <c r="G16" s="5"/>
      <c r="H16" s="5" t="s">
        <v>23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688</v>
      </c>
      <c r="C18" s="9" t="n">
        <v>41305</v>
      </c>
      <c r="D18" s="0" t="n">
        <v>2689</v>
      </c>
      <c r="E18" s="9" t="n">
        <v>41306</v>
      </c>
      <c r="F18" s="0" t="n">
        <v>2740</v>
      </c>
      <c r="G18" s="9" t="n">
        <v>41364</v>
      </c>
      <c r="H18" s="0" t="n">
        <v>2741</v>
      </c>
      <c r="I18" s="9" t="n">
        <v>41334</v>
      </c>
      <c r="K18" s="9"/>
    </row>
    <row r="20" customFormat="false" ht="12.75" hidden="false" customHeight="false" outlineLevel="0" collapsed="false">
      <c r="A20" s="4"/>
      <c r="B20" s="4"/>
      <c r="C20" s="4"/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4</v>
      </c>
      <c r="B24" s="4" t="s">
        <v>16</v>
      </c>
      <c r="C24" s="4"/>
    </row>
    <row r="25" customFormat="false" ht="12.75" hidden="false" customHeight="false" outlineLevel="0" collapsed="false">
      <c r="B25" s="5" t="s">
        <v>21</v>
      </c>
      <c r="C25" s="5"/>
      <c r="D25" s="6" t="s">
        <v>22</v>
      </c>
      <c r="E25" s="6"/>
      <c r="F25" s="6"/>
      <c r="G25" s="5"/>
      <c r="H25" s="5" t="s">
        <v>23</v>
      </c>
    </row>
    <row r="26" customFormat="false" ht="12.75" hidden="false" customHeight="false" outlineLevel="0" collapsed="false">
      <c r="B26" s="5" t="s">
        <v>9</v>
      </c>
      <c r="C26" s="5" t="s">
        <v>10</v>
      </c>
      <c r="D26" s="5" t="s">
        <v>11</v>
      </c>
      <c r="E26" s="5" t="s">
        <v>10</v>
      </c>
      <c r="F26" s="5" t="s">
        <v>9</v>
      </c>
      <c r="G26" s="5" t="s">
        <v>10</v>
      </c>
      <c r="H26" s="5" t="s">
        <v>11</v>
      </c>
      <c r="I26" s="5" t="s">
        <v>10</v>
      </c>
    </row>
    <row r="27" customFormat="false" ht="12.75" hidden="false" customHeight="false" outlineLevel="0" collapsed="false">
      <c r="B27" s="0" t="n">
        <v>4761</v>
      </c>
      <c r="C27" s="7" t="n">
        <v>41305</v>
      </c>
      <c r="D27" s="0" t="n">
        <v>4762</v>
      </c>
      <c r="E27" s="7" t="n">
        <v>41306</v>
      </c>
      <c r="F27" s="0" t="n">
        <v>4984</v>
      </c>
      <c r="G27" s="7" t="n">
        <v>41333</v>
      </c>
      <c r="H27" s="0" t="n">
        <v>4985</v>
      </c>
      <c r="I27" s="7" t="n">
        <v>41335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4" t="s">
        <v>4</v>
      </c>
      <c r="B29" s="4" t="s">
        <v>18</v>
      </c>
      <c r="C29" s="4"/>
    </row>
    <row r="30" customFormat="false" ht="12.75" hidden="false" customHeight="false" outlineLevel="0" collapsed="false">
      <c r="B30" s="5" t="s">
        <v>21</v>
      </c>
      <c r="C30" s="5"/>
      <c r="D30" s="6" t="s">
        <v>22</v>
      </c>
      <c r="E30" s="6"/>
      <c r="F30" s="6"/>
      <c r="G30" s="5"/>
      <c r="H30" s="5" t="s">
        <v>23</v>
      </c>
    </row>
    <row r="31" customFormat="false" ht="12.75" hidden="false" customHeight="false" outlineLevel="0" collapsed="false">
      <c r="B31" s="5" t="s">
        <v>9</v>
      </c>
      <c r="C31" s="5" t="s">
        <v>10</v>
      </c>
      <c r="D31" s="5" t="s">
        <v>11</v>
      </c>
      <c r="E31" s="5" t="s">
        <v>10</v>
      </c>
      <c r="F31" s="5" t="s">
        <v>9</v>
      </c>
      <c r="G31" s="5" t="s">
        <v>10</v>
      </c>
      <c r="H31" s="5" t="s">
        <v>11</v>
      </c>
      <c r="I31" s="5" t="s">
        <v>10</v>
      </c>
    </row>
    <row r="32" customFormat="false" ht="12.75" hidden="false" customHeight="false" outlineLevel="0" collapsed="false">
      <c r="B32" s="0" t="n">
        <v>2321</v>
      </c>
      <c r="C32" s="7" t="n">
        <v>41305</v>
      </c>
      <c r="D32" s="0" t="n">
        <v>2322</v>
      </c>
      <c r="E32" s="7" t="n">
        <v>41306</v>
      </c>
      <c r="F32" s="0" t="n">
        <v>2413</v>
      </c>
      <c r="G32" s="7" t="n">
        <v>41333</v>
      </c>
      <c r="H32" s="0" t="n">
        <v>2414</v>
      </c>
      <c r="I32" s="7" t="n">
        <v>41335</v>
      </c>
    </row>
    <row r="33" customFormat="false" ht="12.75" hidden="false" customHeight="false" outlineLevel="0" collapsed="false">
      <c r="A33" s="3" t="s">
        <v>19</v>
      </c>
    </row>
    <row r="34" customFormat="false" ht="12.75" hidden="false" customHeight="false" outlineLevel="0" collapsed="false">
      <c r="A34" s="4" t="s">
        <v>4</v>
      </c>
      <c r="B34" s="4" t="s">
        <v>20</v>
      </c>
    </row>
    <row r="35" customFormat="false" ht="12.75" hidden="false" customHeight="false" outlineLevel="0" collapsed="false">
      <c r="B35" s="5" t="s">
        <v>21</v>
      </c>
      <c r="C35" s="5"/>
      <c r="D35" s="6" t="s">
        <v>22</v>
      </c>
      <c r="E35" s="6"/>
      <c r="F35" s="6"/>
      <c r="G35" s="5"/>
      <c r="H35" s="5" t="s">
        <v>23</v>
      </c>
    </row>
    <row r="36" customFormat="false" ht="12.75" hidden="false" customHeight="false" outlineLevel="0" collapsed="false">
      <c r="B36" s="5" t="s">
        <v>9</v>
      </c>
      <c r="C36" s="5" t="s">
        <v>10</v>
      </c>
      <c r="D36" s="5" t="s">
        <v>11</v>
      </c>
      <c r="E36" s="5" t="s">
        <v>10</v>
      </c>
      <c r="F36" s="5" t="s">
        <v>9</v>
      </c>
      <c r="G36" s="5" t="s">
        <v>10</v>
      </c>
      <c r="H36" s="5" t="s">
        <v>11</v>
      </c>
      <c r="I36" s="5" t="s">
        <v>10</v>
      </c>
    </row>
    <row r="37" customFormat="false" ht="12.75" hidden="false" customHeight="false" outlineLevel="0" collapsed="false">
      <c r="B37" s="0" t="n">
        <v>303</v>
      </c>
      <c r="C37" s="7" t="n">
        <v>41305</v>
      </c>
      <c r="D37" s="11" t="n">
        <v>304</v>
      </c>
      <c r="E37" s="16" t="n">
        <v>41306</v>
      </c>
      <c r="F37" s="11" t="n">
        <v>310</v>
      </c>
      <c r="G37" s="16" t="n">
        <v>41333</v>
      </c>
      <c r="H37" s="17"/>
      <c r="I37" s="16"/>
    </row>
    <row r="39" customFormat="false" ht="12.75" hidden="false" customHeight="false" outlineLevel="0" collapsed="false">
      <c r="A39" s="3" t="s">
        <v>24</v>
      </c>
    </row>
    <row r="40" customFormat="false" ht="12.75" hidden="false" customHeight="false" outlineLevel="0" collapsed="false">
      <c r="A40" s="4" t="s">
        <v>4</v>
      </c>
      <c r="B40" s="4" t="s">
        <v>25</v>
      </c>
    </row>
    <row r="41" customFormat="false" ht="12.75" hidden="false" customHeight="false" outlineLevel="0" collapsed="false">
      <c r="B41" s="5" t="s">
        <v>21</v>
      </c>
      <c r="C41" s="5"/>
      <c r="D41" s="6" t="s">
        <v>22</v>
      </c>
      <c r="E41" s="6"/>
      <c r="F41" s="6"/>
      <c r="G41" s="5"/>
      <c r="H41" s="5" t="s">
        <v>23</v>
      </c>
    </row>
    <row r="42" customFormat="false" ht="12.75" hidden="false" customHeight="false" outlineLevel="0" collapsed="false">
      <c r="B42" s="5" t="s">
        <v>9</v>
      </c>
      <c r="C42" s="5" t="s">
        <v>10</v>
      </c>
      <c r="D42" s="5" t="s">
        <v>11</v>
      </c>
      <c r="E42" s="5" t="s">
        <v>10</v>
      </c>
      <c r="F42" s="5" t="s">
        <v>9</v>
      </c>
      <c r="G42" s="5" t="s">
        <v>10</v>
      </c>
      <c r="H42" s="5" t="s">
        <v>11</v>
      </c>
      <c r="I42" s="5" t="s">
        <v>10</v>
      </c>
    </row>
    <row r="43" customFormat="false" ht="12.75" hidden="false" customHeight="false" outlineLevel="0" collapsed="false">
      <c r="B43" s="0" t="n">
        <v>572</v>
      </c>
      <c r="C43" s="7" t="n">
        <v>41302</v>
      </c>
      <c r="D43" s="0" t="n">
        <v>573</v>
      </c>
      <c r="E43" s="7" t="n">
        <v>41306</v>
      </c>
      <c r="F43" s="0" t="n">
        <v>610</v>
      </c>
      <c r="G43" s="7" t="n">
        <v>41333</v>
      </c>
      <c r="H43" s="17" t="n">
        <v>611</v>
      </c>
      <c r="I43" s="16" t="n">
        <v>41338</v>
      </c>
    </row>
    <row r="45" customFormat="false" ht="12.75" hidden="false" customHeight="false" outlineLevel="0" collapsed="false">
      <c r="A45" s="3" t="s">
        <v>17</v>
      </c>
    </row>
    <row r="46" customFormat="false" ht="12.75" hidden="false" customHeight="false" outlineLevel="0" collapsed="false">
      <c r="A46" s="4" t="s">
        <v>4</v>
      </c>
      <c r="B46" s="4" t="s">
        <v>34</v>
      </c>
      <c r="C46" s="4"/>
    </row>
    <row r="47" customFormat="false" ht="12.75" hidden="false" customHeight="false" outlineLevel="0" collapsed="false">
      <c r="B47" s="5" t="s">
        <v>21</v>
      </c>
      <c r="C47" s="5"/>
      <c r="D47" s="6" t="s">
        <v>22</v>
      </c>
      <c r="E47" s="6"/>
      <c r="F47" s="6"/>
      <c r="G47" s="5"/>
      <c r="H47" s="5" t="s">
        <v>23</v>
      </c>
    </row>
    <row r="48" customFormat="false" ht="12.75" hidden="false" customHeight="false" outlineLevel="0" collapsed="false">
      <c r="B48" s="5" t="s">
        <v>9</v>
      </c>
      <c r="C48" s="5" t="s">
        <v>10</v>
      </c>
      <c r="D48" s="5" t="s">
        <v>11</v>
      </c>
      <c r="E48" s="5" t="s">
        <v>10</v>
      </c>
      <c r="F48" s="5" t="s">
        <v>9</v>
      </c>
      <c r="G48" s="5" t="s">
        <v>10</v>
      </c>
      <c r="H48" s="5" t="s">
        <v>11</v>
      </c>
      <c r="I48" s="5" t="s">
        <v>10</v>
      </c>
    </row>
    <row r="49" customFormat="false" ht="12.75" hidden="false" customHeight="false" outlineLevel="0" collapsed="false">
      <c r="B49" s="0" t="n">
        <v>127</v>
      </c>
      <c r="C49" s="7" t="n">
        <v>41305</v>
      </c>
      <c r="D49" s="0" t="n">
        <v>128</v>
      </c>
      <c r="E49" s="7" t="n">
        <v>41306</v>
      </c>
      <c r="F49" s="11" t="n">
        <v>131</v>
      </c>
      <c r="G49" s="16" t="s">
        <v>57</v>
      </c>
      <c r="H49" s="11" t="n">
        <v>132</v>
      </c>
      <c r="I49" s="16" t="n">
        <v>41338</v>
      </c>
    </row>
    <row r="54" customFormat="false" ht="12.75" hidden="false" customHeight="false" outlineLevel="0" collapsed="false">
      <c r="A54" s="3"/>
      <c r="E54" s="3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0"/>
      <c r="F72" s="15"/>
    </row>
    <row r="73" customFormat="false" ht="12.75" hidden="false" customHeight="false" outlineLevel="0" collapsed="false">
      <c r="B73" s="10"/>
      <c r="F73" s="15"/>
    </row>
    <row r="74" customFormat="false" ht="12.75" hidden="false" customHeight="false" outlineLevel="0" collapsed="false">
      <c r="B74" s="10"/>
      <c r="F74" s="15"/>
    </row>
    <row r="75" customFormat="false" ht="12.75" hidden="false" customHeight="false" outlineLevel="0" collapsed="false">
      <c r="B75" s="10"/>
      <c r="F75" s="15"/>
    </row>
    <row r="76" customFormat="false" ht="12.75" hidden="false" customHeight="false" outlineLevel="0" collapsed="false">
      <c r="B76" s="10"/>
      <c r="F76" s="15"/>
    </row>
    <row r="77" customFormat="false" ht="12.75" hidden="false" customHeight="false" outlineLevel="0" collapsed="false">
      <c r="B77" s="10"/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</sheetData>
  <mergeCells count="8">
    <mergeCell ref="D6:F6"/>
    <mergeCell ref="D11:F11"/>
    <mergeCell ref="D16:F16"/>
    <mergeCell ref="D25:F25"/>
    <mergeCell ref="D30:F30"/>
    <mergeCell ref="D35:F35"/>
    <mergeCell ref="D41:F41"/>
    <mergeCell ref="D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13.14"/>
    <col collapsed="false" customWidth="true" hidden="false" outlineLevel="0" max="10" min="10" style="0" width="2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26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18" t="s">
        <v>5</v>
      </c>
      <c r="C5" s="4"/>
    </row>
    <row r="6" customFormat="false" ht="12.75" hidden="false" customHeight="false" outlineLevel="0" collapsed="false">
      <c r="B6" s="5" t="s">
        <v>23</v>
      </c>
      <c r="C6" s="5"/>
      <c r="D6" s="6" t="s">
        <v>26</v>
      </c>
      <c r="E6" s="6"/>
      <c r="F6" s="6"/>
      <c r="G6" s="5"/>
      <c r="H6" s="5" t="s">
        <v>27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27226</v>
      </c>
      <c r="C8" s="9" t="n">
        <v>41729</v>
      </c>
      <c r="D8" s="0" t="n">
        <v>37227</v>
      </c>
      <c r="E8" s="9" t="n">
        <v>41730</v>
      </c>
      <c r="F8" s="0" t="n">
        <v>37537</v>
      </c>
      <c r="G8" s="9" t="n">
        <v>41759</v>
      </c>
      <c r="H8" s="0" t="n">
        <v>37538</v>
      </c>
      <c r="I8" s="9" t="n">
        <v>41761</v>
      </c>
      <c r="K8" s="9"/>
    </row>
    <row r="10" customFormat="false" ht="12.75" hidden="false" customHeight="false" outlineLevel="0" collapsed="false">
      <c r="A10" s="4" t="s">
        <v>4</v>
      </c>
      <c r="B10" s="18" t="s">
        <v>12</v>
      </c>
      <c r="C10" s="4"/>
    </row>
    <row r="11" customFormat="false" ht="12.75" hidden="false" customHeight="false" outlineLevel="0" collapsed="false">
      <c r="B11" s="5" t="s">
        <v>23</v>
      </c>
      <c r="C11" s="5"/>
      <c r="D11" s="6" t="s">
        <v>26</v>
      </c>
      <c r="E11" s="6"/>
      <c r="F11" s="6"/>
      <c r="G11" s="5"/>
      <c r="H11" s="5" t="s">
        <v>27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4940</v>
      </c>
      <c r="C13" s="9" t="n">
        <v>41727</v>
      </c>
      <c r="D13" s="0" t="n">
        <v>4941</v>
      </c>
      <c r="E13" s="9" t="n">
        <v>41731</v>
      </c>
      <c r="F13" s="19" t="n">
        <v>4987</v>
      </c>
      <c r="G13" s="20" t="n">
        <v>41759</v>
      </c>
      <c r="H13" s="20" t="n">
        <v>4988</v>
      </c>
      <c r="I13" s="20" t="n">
        <v>41766</v>
      </c>
      <c r="J13" s="20"/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3</v>
      </c>
      <c r="C16" s="5"/>
      <c r="D16" s="6" t="s">
        <v>26</v>
      </c>
      <c r="E16" s="6"/>
      <c r="F16" s="6"/>
      <c r="G16" s="5"/>
      <c r="H16" s="5" t="s">
        <v>27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3757</v>
      </c>
      <c r="C18" s="9" t="n">
        <v>41729</v>
      </c>
      <c r="D18" s="0" t="n">
        <v>3758</v>
      </c>
      <c r="E18" s="9" t="n">
        <v>41730</v>
      </c>
      <c r="F18" s="0" t="n">
        <v>3863</v>
      </c>
      <c r="G18" s="9" t="n">
        <v>41759</v>
      </c>
      <c r="H18" s="0" t="n">
        <v>3864</v>
      </c>
      <c r="I18" s="9" t="n">
        <v>41761</v>
      </c>
      <c r="K18" s="9"/>
    </row>
    <row r="20" customFormat="false" ht="12.75" hidden="false" customHeight="false" outlineLevel="0" collapsed="false">
      <c r="A20" s="4"/>
      <c r="B20" s="4"/>
      <c r="C20" s="4"/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4</v>
      </c>
      <c r="B24" s="4" t="s">
        <v>16</v>
      </c>
      <c r="C24" s="4"/>
    </row>
    <row r="25" customFormat="false" ht="12.75" hidden="false" customHeight="false" outlineLevel="0" collapsed="false">
      <c r="B25" s="5" t="s">
        <v>23</v>
      </c>
      <c r="C25" s="5"/>
      <c r="D25" s="6" t="s">
        <v>26</v>
      </c>
      <c r="E25" s="6"/>
      <c r="F25" s="6"/>
      <c r="G25" s="5"/>
      <c r="H25" s="5" t="s">
        <v>27</v>
      </c>
    </row>
    <row r="26" customFormat="false" ht="12.75" hidden="false" customHeight="false" outlineLevel="0" collapsed="false">
      <c r="B26" s="5" t="s">
        <v>9</v>
      </c>
      <c r="C26" s="5" t="s">
        <v>10</v>
      </c>
      <c r="D26" s="5" t="s">
        <v>11</v>
      </c>
      <c r="E26" s="5" t="s">
        <v>10</v>
      </c>
      <c r="F26" s="5" t="s">
        <v>9</v>
      </c>
      <c r="G26" s="5" t="s">
        <v>10</v>
      </c>
      <c r="H26" s="5" t="s">
        <v>11</v>
      </c>
      <c r="I26" s="5" t="s">
        <v>10</v>
      </c>
    </row>
    <row r="27" customFormat="false" ht="12.75" hidden="false" customHeight="false" outlineLevel="0" collapsed="false">
      <c r="B27" s="0" t="n">
        <v>7867</v>
      </c>
      <c r="C27" s="7" t="n">
        <v>41729</v>
      </c>
      <c r="D27" s="0" t="n">
        <v>7868</v>
      </c>
      <c r="E27" s="7" t="n">
        <v>41730</v>
      </c>
      <c r="F27" s="0" t="n">
        <v>8105</v>
      </c>
      <c r="G27" s="7" t="n">
        <v>41759</v>
      </c>
      <c r="H27" s="0" t="n">
        <v>8106</v>
      </c>
      <c r="I27" s="7" t="n">
        <v>41761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4" t="s">
        <v>4</v>
      </c>
      <c r="B29" s="4" t="s">
        <v>18</v>
      </c>
      <c r="C29" s="4"/>
    </row>
    <row r="30" customFormat="false" ht="12.75" hidden="false" customHeight="false" outlineLevel="0" collapsed="false">
      <c r="B30" s="5" t="s">
        <v>23</v>
      </c>
      <c r="C30" s="5"/>
      <c r="D30" s="6" t="s">
        <v>26</v>
      </c>
      <c r="E30" s="6"/>
      <c r="F30" s="6"/>
      <c r="G30" s="5"/>
      <c r="H30" s="5" t="s">
        <v>27</v>
      </c>
    </row>
    <row r="31" customFormat="false" ht="12.75" hidden="false" customHeight="false" outlineLevel="0" collapsed="false">
      <c r="B31" s="5" t="s">
        <v>9</v>
      </c>
      <c r="C31" s="5" t="s">
        <v>10</v>
      </c>
      <c r="D31" s="5" t="s">
        <v>11</v>
      </c>
      <c r="E31" s="5" t="s">
        <v>10</v>
      </c>
      <c r="F31" s="5" t="s">
        <v>9</v>
      </c>
      <c r="G31" s="5" t="s">
        <v>10</v>
      </c>
      <c r="H31" s="5" t="s">
        <v>11</v>
      </c>
      <c r="I31" s="5" t="s">
        <v>10</v>
      </c>
    </row>
    <row r="32" customFormat="false" ht="12.75" hidden="false" customHeight="false" outlineLevel="0" collapsed="false">
      <c r="B32" s="0" t="n">
        <v>3632</v>
      </c>
      <c r="C32" s="7" t="n">
        <v>41729</v>
      </c>
      <c r="D32" s="0" t="n">
        <v>3633</v>
      </c>
      <c r="E32" s="7" t="n">
        <v>41730</v>
      </c>
      <c r="F32" s="0" t="n">
        <v>3752</v>
      </c>
      <c r="G32" s="7" t="n">
        <v>41759</v>
      </c>
      <c r="H32" s="0" t="n">
        <v>3753</v>
      </c>
      <c r="I32" s="7" t="n">
        <v>41761</v>
      </c>
    </row>
    <row r="33" customFormat="false" ht="12.75" hidden="false" customHeight="false" outlineLevel="0" collapsed="false">
      <c r="C33" s="7"/>
      <c r="E33" s="7"/>
      <c r="F33" s="11"/>
      <c r="G33" s="16"/>
      <c r="H33" s="11"/>
      <c r="I33" s="16"/>
    </row>
    <row r="38" customFormat="false" ht="12.75" hidden="false" customHeight="false" outlineLevel="0" collapsed="false">
      <c r="A38" s="3"/>
      <c r="E38" s="3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0"/>
      <c r="F56" s="15"/>
    </row>
    <row r="57" customFormat="false" ht="12.75" hidden="false" customHeight="false" outlineLevel="0" collapsed="false">
      <c r="B57" s="10"/>
      <c r="F57" s="15"/>
    </row>
    <row r="58" customFormat="false" ht="12.75" hidden="false" customHeight="false" outlineLevel="0" collapsed="false">
      <c r="B58" s="10"/>
      <c r="F58" s="15"/>
    </row>
    <row r="59" customFormat="false" ht="12.75" hidden="false" customHeight="false" outlineLevel="0" collapsed="false">
      <c r="B59" s="10"/>
      <c r="F59" s="15"/>
    </row>
    <row r="60" customFormat="false" ht="12.75" hidden="false" customHeight="false" outlineLevel="0" collapsed="false">
      <c r="B60" s="10"/>
      <c r="F60" s="15"/>
    </row>
    <row r="61" customFormat="false" ht="12.75" hidden="false" customHeight="false" outlineLevel="0" collapsed="false">
      <c r="B61" s="10"/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</sheetData>
  <mergeCells count="5">
    <mergeCell ref="D6:F6"/>
    <mergeCell ref="D11:F11"/>
    <mergeCell ref="D16:F16"/>
    <mergeCell ref="D25:F25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2:56:21Z</dcterms:created>
  <dc:creator>cqqcontabilidad</dc:creator>
  <dc:description/>
  <dc:language>en-US</dc:language>
  <cp:lastModifiedBy>aremoto</cp:lastModifiedBy>
  <cp:lastPrinted>2014-07-23T16:20:47Z</cp:lastPrinted>
  <dcterms:modified xsi:type="dcterms:W3CDTF">2014-07-23T18:10:55Z</dcterms:modified>
  <cp:revision>0</cp:revision>
  <dc:subject/>
  <dc:title/>
</cp:coreProperties>
</file>