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DATOS" sheetId="1" state="visible" r:id="rId2"/>
    <sheet name="FISICO" sheetId="2" state="visible" r:id="rId3"/>
    <sheet name="Directorio" sheetId="3" state="visible" r:id="rId4"/>
    <sheet name="Open Audit" sheetId="4" state="visible" r:id="rId5"/>
    <sheet name="Open Audit (2)" sheetId="5" state="visible" r:id="rId6"/>
    <sheet name="Open Audit (3)" sheetId="6" state="visible" r:id="rId7"/>
    <sheet name="Pagos Anteriores" sheetId="7" state="visible" r:id="rId8"/>
    <sheet name="Vencimientos" sheetId="8" state="visible" r:id="rId9"/>
    <sheet name="Ally Credit" sheetId="9" state="visible" r:id="rId10"/>
    <sheet name="COVER" sheetId="10" state="visible" r:id="rId11"/>
    <sheet name="Cierre de Auditoria" sheetId="11" state="visible" r:id="rId12"/>
    <sheet name="Report cont " sheetId="12" state="visible" r:id="rId13"/>
    <sheet name="DEMOS" sheetId="13" state="visible" r:id="rId14"/>
    <sheet name="INTER" sheetId="14" state="visible" r:id="rId15"/>
    <sheet name="CARROCERA" sheetId="15" state="visible" r:id="rId16"/>
    <sheet name="BACK" sheetId="16" state="visible" r:id="rId17"/>
    <sheet name="Validacion" sheetId="17" state="visible" r:id="rId18"/>
  </sheets>
  <externalReferences>
    <externalReference r:id="rId19"/>
  </externalReferences>
  <definedNames>
    <definedName function="false" hidden="false" localSheetId="8" name="_xlnm.Print_Area" vbProcedure="false">'Ally Credit'!$A$1:$J$44</definedName>
    <definedName function="false" hidden="false" localSheetId="14" name="_xlnm.Print_Area" vbProcedure="false">CARROCERA!$A$1:$L$36</definedName>
    <definedName function="false" hidden="false" localSheetId="10" name="_xlnm.Print_Area" vbProcedure="false">'Cierre de Auditoria'!$A$1:$G$84</definedName>
    <definedName function="false" hidden="false" localSheetId="9" name="_xlnm.Print_Area" vbProcedure="false">COVER!$A$1:$D$38</definedName>
    <definedName function="false" hidden="false" localSheetId="12" name="_xlnm.Print_Area" vbProcedure="false">DEMOS!$A$1:$L$36</definedName>
    <definedName function="false" hidden="false" localSheetId="1" name="_xlnm.Print_Area" vbProcedure="false">FISICO!$A$1:$K$56</definedName>
    <definedName function="false" hidden="false" localSheetId="13" name="_xlnm.Print_Area" vbProcedure="false">INTER!$A$1:$L$36</definedName>
    <definedName function="false" hidden="false" localSheetId="3" name="_xlnm.Print_Area" vbProcedure="false">'Open Audit'!$B$1:$N$43</definedName>
    <definedName function="false" hidden="false" localSheetId="4" name="_xlnm.Print_Area" vbProcedure="false">'Open Audit (2)'!$B$1:$N$43</definedName>
    <definedName function="false" hidden="false" localSheetId="5" name="_xlnm.Print_Area" vbProcedure="false">'Open Audit (3)'!$B$1:$N$43</definedName>
    <definedName function="false" hidden="false" localSheetId="6" name="_xlnm.Print_Area" vbProcedure="false">'Pagos Anteriores'!$A$1:$P$42</definedName>
    <definedName function="false" hidden="false" localSheetId="11" name="_xlnm.Print_Area" vbProcedure="false">'Report cont '!$A$1:$R$56</definedName>
    <definedName function="false" hidden="false" localSheetId="16" name="_xlnm.Print_Area" vbProcedure="false">Validacion!$A$1:$N$38</definedName>
    <definedName function="false" hidden="false" localSheetId="7" name="_xlnm.Print_Area" vbProcedure="false">Vencimientos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803">
  <si>
    <t xml:space="preserve">ASESOR</t>
  </si>
  <si>
    <t xml:space="preserve">ARTURO  REYES</t>
  </si>
  <si>
    <t xml:space="preserve">FECHA CIERRE</t>
  </si>
  <si>
    <t xml:space="preserve">PERSONA QUE ATIENDE</t>
  </si>
  <si>
    <t xml:space="preserve">DAVID</t>
  </si>
  <si>
    <t xml:space="preserve">CARGO</t>
  </si>
  <si>
    <t xml:space="preserve">GERENTE GENERAL</t>
  </si>
  <si>
    <t xml:space="preserve">Dealer</t>
  </si>
  <si>
    <t xml:space="preserve">CLASIFICACION</t>
  </si>
  <si>
    <t xml:space="preserve">PL</t>
  </si>
  <si>
    <t xml:space="preserve">ABAMEX CHEVROLET, S.A. DE C.V.</t>
  </si>
  <si>
    <t xml:space="preserve">AEROPLASA AUTOMOTRIZ, S.A. DE C.V.</t>
  </si>
  <si>
    <t xml:space="preserve">AUTOS CONSTELACION, S.A. DE C.V.</t>
  </si>
  <si>
    <t xml:space="preserve">222 - AUTOS CONSTELACION, S.A. DE C.V.</t>
  </si>
  <si>
    <t xml:space="preserve">CHEVROLET DEL BOSQUE, S.A. DE C.V.</t>
  </si>
  <si>
    <t xml:space="preserve">AUTO COMERCIAL SICA, S.A. DE C.V.</t>
  </si>
  <si>
    <t xml:space="preserve">SUPER MOTORS, S.A. DE C.V.</t>
  </si>
  <si>
    <t xml:space="preserve">CHEVROLET DEL PARQUE, S.A. DE C.V.</t>
  </si>
  <si>
    <t xml:space="preserve">ITALIAN MOTORS, S.A. DE C.V.</t>
  </si>
  <si>
    <t xml:space="preserve">LAGO MOTORS, S.A. DE C.V.</t>
  </si>
  <si>
    <t xml:space="preserve">TOLLOCAN MOTORS, S.A. DE C.V.</t>
  </si>
  <si>
    <t xml:space="preserve">PF TOLLOCAN, S.A. DE C.V.</t>
  </si>
  <si>
    <t xml:space="preserve">VILLAUTOS NAM, S.A. DE C.V.</t>
  </si>
  <si>
    <t xml:space="preserve">VILLAUTOS, S.A. DE C.V.</t>
  </si>
  <si>
    <t xml:space="preserve">VILLAUTOS ARAGON, S.A. DE C.V.</t>
  </si>
  <si>
    <t xml:space="preserve">VILLAUTOS NORTE, S.A. DE C.V.</t>
  </si>
  <si>
    <t xml:space="preserve">INGENIO AUTOMOTRIZ, S.A. DE C.V.</t>
  </si>
  <si>
    <t xml:space="preserve">EXCELENCIA AUTOMOTRIZ, S.A. DE C.V.</t>
  </si>
  <si>
    <t xml:space="preserve">EXCELENCIA AUTOMOTRIZ DEL NORTE, S.A. DE C.V.</t>
  </si>
  <si>
    <t xml:space="preserve">EXCELENCIA AUTOMOTRIZ DE HIDALGO, S.A. DE C.V.</t>
  </si>
  <si>
    <t xml:space="preserve">CHEVAL, S.A. DE C.V.</t>
  </si>
  <si>
    <t xml:space="preserve">CALDEN SATELITE, S.A. DE C.V.</t>
  </si>
  <si>
    <t xml:space="preserve">CHEVAL INTERLOMAS, S.A. DE C.V.</t>
  </si>
  <si>
    <t xml:space="preserve">CHEVY SAN CARLOS, S.A. DE C.V.</t>
  </si>
  <si>
    <t xml:space="preserve">EURO AMERICA MOTORS, S.A. DE C.V.</t>
  </si>
  <si>
    <t xml:space="preserve">AUTOMOTRIZ MEXICANA, S.A. DE C.V.</t>
  </si>
  <si>
    <t xml:space="preserve">ANGAR SATELITE, S.A. DE C.V.</t>
  </si>
  <si>
    <t xml:space="preserve">ANGAR AZCAPOTZALCO, S.A. DE C.V.</t>
  </si>
  <si>
    <t xml:space="preserve">SISTEMA UNICO DE AUTOFINANCIAMIENTO, S.A. DE C.V.</t>
  </si>
  <si>
    <t xml:space="preserve">SURMAN POLANCO, S.A. DE C.V.</t>
  </si>
  <si>
    <t xml:space="preserve">SURMAN ANZURES, S.A.DE C.V.</t>
  </si>
  <si>
    <t xml:space="preserve">SURMAN ANZURES DE MEXICO, S.A. DE C.V.</t>
  </si>
  <si>
    <t xml:space="preserve">SURMAN ECATEPEC, S.A. DE C.V.</t>
  </si>
  <si>
    <t xml:space="preserve">MOTORES GENERALES LA SILLA, S.A. DE C.V.</t>
  </si>
  <si>
    <t xml:space="preserve">MOTORES GENERALES, S.A. DE C.V.</t>
  </si>
  <si>
    <t xml:space="preserve">RAMOS AUTOMOTRIZ, S.A. DE C.V.</t>
  </si>
  <si>
    <t xml:space="preserve">GALO AUTOMOTRIZ, S.A. DE C.V.</t>
  </si>
  <si>
    <t xml:space="preserve">SURMAN SATURNO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DICSA NORTE, S.A. DE C.V.</t>
  </si>
  <si>
    <t xml:space="preserve">DISTRIBUIDORA CHEVROLET, S.A. DE C.V.</t>
  </si>
  <si>
    <t xml:space="preserve">AUTOMOTRIZ GRABA, S.A. DE C..V</t>
  </si>
  <si>
    <t xml:space="preserve">JILOTEPEC MOTORS, S.A. DE C.V.</t>
  </si>
  <si>
    <t xml:space="preserve">AMERICAS MOTORS, S.A. DE C.V.</t>
  </si>
  <si>
    <t xml:space="preserve">ITALUSA AUTOMOTRIZ, S.A. DE C.V.</t>
  </si>
  <si>
    <t xml:space="preserve">AUTOMOTRIZ INTERNACIONAL, S.A. DE C.V.</t>
  </si>
  <si>
    <t xml:space="preserve">EL TREBOL AUTOMOTRIZ ERMITA, S.A. DE C.V.</t>
  </si>
  <si>
    <t xml:space="preserve">AUTOMOTRIZ EL TREBOL DE TEXCOCO, S.A. DE C.V.</t>
  </si>
  <si>
    <t xml:space="preserve">AUTOMOTRIZ TAXQUEÑA, S.A. DE C.V.</t>
  </si>
  <si>
    <t xml:space="preserve">DUO MOTORS, S.A. DE C.V.</t>
  </si>
  <si>
    <t xml:space="preserve">GOMSA AUTOMOTRIZ VERACRUZ, S.A. DE C.V.</t>
  </si>
  <si>
    <t xml:space="preserve">AUTOMOTRIZ DE HUIXQUILUCAN, S.A. DE C.V.</t>
  </si>
  <si>
    <t xml:space="preserve">PREMIUM MOTORSPORT, S.A. DE C.V.</t>
  </si>
  <si>
    <t xml:space="preserve">HUIXQUILUCAN MOTORS, S.A. DE C.V.</t>
  </si>
  <si>
    <t xml:space="preserve">CHEVROLET TLALPAN, S.A. DE C.V.</t>
  </si>
  <si>
    <t xml:space="preserve">DISTRIBUIDORA AUTOMOTRIZ ACAPULCO, S.A. C.V.</t>
  </si>
  <si>
    <t xml:space="preserve">DISTRIBUIDORA AUTOMOTRIZ ACAPULCO-PACIFICO, S.A. C.V.</t>
  </si>
  <si>
    <t xml:space="preserve">AUTOMOTRIZ O'FARRILL Y BALDERRAMA S.A. DE C.V.</t>
  </si>
  <si>
    <t xml:space="preserve">SAN JERONIMO MOTORS, S.A. DE C.V.</t>
  </si>
  <si>
    <t xml:space="preserve"> TLAHUAC MOTORS, S.A DE C.V.</t>
  </si>
  <si>
    <t xml:space="preserve">GARCIA PINEDA ANGELOPOLIS, S.A. DE C.V.</t>
  </si>
  <si>
    <t xml:space="preserve">GARCIA PINEDA, S.A. DE C.V.</t>
  </si>
  <si>
    <t xml:space="preserve">MOTORES ATLIXCAYOTL, S.A. DE C.V.</t>
  </si>
  <si>
    <t xml:space="preserve">PEREGRINA DE SAN MARTIN, S.A. DE C..V</t>
  </si>
  <si>
    <t xml:space="preserve">PEREGRINA AUTOMOTRIZ DEL CENTRO, S.A. DE C.V.</t>
  </si>
  <si>
    <t xml:space="preserve">PEREGRINA ANGELOPOLIS, S.A. DE C.V.</t>
  </si>
  <si>
    <t xml:space="preserve">GOMSA AUTOMOTRIZ, S.A. DE C.V.</t>
  </si>
  <si>
    <t xml:space="preserve">GOMSA MOTORS, S.A. DE C.V.</t>
  </si>
  <si>
    <t xml:space="preserve">GOMSA AUTOMOTRIZ XALAPA, S.A. DE C.V.</t>
  </si>
  <si>
    <t xml:space="preserve">GOMSA PREMIUM, S.A. DE C.V.</t>
  </si>
  <si>
    <t xml:space="preserve">MEGA MINA, S.A. DE C.V.</t>
  </si>
  <si>
    <t xml:space="preserve">MEGA DIEZ, S.A. DE C.V.</t>
  </si>
  <si>
    <t xml:space="preserve">MEGA OAXACA, S.A. DE C.V.</t>
  </si>
  <si>
    <t xml:space="preserve">FAME MANANTIALES, S.A. DE C.V.</t>
  </si>
  <si>
    <t xml:space="preserve">FAME ELITE, S.A. DE C.V.</t>
  </si>
  <si>
    <t xml:space="preserve">FAME MORELIA, S.A. DE C.V.</t>
  </si>
  <si>
    <t xml:space="preserve">FAME ZAMORA, S.A. DE C.V.</t>
  </si>
  <si>
    <t xml:space="preserve">FAME CUPATITZIO, S.A. DE C.V.</t>
  </si>
  <si>
    <t xml:space="preserve">FAME TECNOLOGICO, S.A.D E C.V.</t>
  </si>
  <si>
    <t xml:space="preserve">NUEVA AUTOMOTRIZ OCCIDENTAL, S.A. DE C.V.</t>
  </si>
  <si>
    <t xml:space="preserve">ACCION MOTORS, S.A. DE C.V. </t>
  </si>
  <si>
    <t xml:space="preserve">SOLANA MOTORS, S.A. DE C.V</t>
  </si>
  <si>
    <t xml:space="preserve">SOLANA VALLARTA, S.A. DE C.V.</t>
  </si>
  <si>
    <t xml:space="preserve">SOLANA GUADALAJARA, S.A. DE C.V.</t>
  </si>
  <si>
    <t xml:space="preserve">MILENIO MOTORS, S.A. DE C.V.</t>
  </si>
  <si>
    <t xml:space="preserve">AUTOMOTRIZ RIO NOGALES, S.A. DE C.V.</t>
  </si>
  <si>
    <t xml:space="preserve">AUTO MAGNOS RIO SONORA, S.A. DE C.V.</t>
  </si>
  <si>
    <t xml:space="preserve">AUTOMOTRIZ RIO SONORA, S.A. DE C.V.</t>
  </si>
  <si>
    <t xml:space="preserve">DISTRIBUIDORA DE AUTOS Y CAMIONES, S.A. DE C.V.</t>
  </si>
  <si>
    <t xml:space="preserve">PREMIER CHEVROLET, S.A. DE C.V.</t>
  </si>
  <si>
    <t xml:space="preserve">SUPER AUTOS, S.A. DE C.V.</t>
  </si>
  <si>
    <t xml:space="preserve">PREMIER DE AMERICA, S.A. DE C.V.</t>
  </si>
  <si>
    <t xml:space="preserve">AUTOMOTORES DEL CAMPESTRE, S.A. DE C.V.</t>
  </si>
  <si>
    <t xml:space="preserve">MOTORES DE MORELIA, S.A. DE C.V.</t>
  </si>
  <si>
    <t xml:space="preserve">AUTOMOTORES FLOVA, S.A. DE C.V.</t>
  </si>
  <si>
    <t xml:space="preserve">FLOSOL MOTORS, S.A. DE C.V.</t>
  </si>
  <si>
    <t xml:space="preserve">FLOSOL AUTOMOTRIZ, S.A. DE C.V.</t>
  </si>
  <si>
    <t xml:space="preserve">RICARDO L. GARATE Y CIA, S.A. DE C.V.</t>
  </si>
  <si>
    <t xml:space="preserve">COA MOTORS, S. A. DE C. V.</t>
  </si>
  <si>
    <t xml:space="preserve">HERRERA MOTORS DE AGUASCALIENTES, S.A. DE C.V.</t>
  </si>
  <si>
    <t xml:space="preserve">HERRERA MOTORS DE LA HUASTECA, S.A. DE C.V.</t>
  </si>
  <si>
    <t xml:space="preserve">HERRERA MOTORS, S.A. DE C.V.</t>
  </si>
  <si>
    <t xml:space="preserve">GM MOTRIZ, S.A. DE C.V.</t>
  </si>
  <si>
    <t xml:space="preserve">AMERITALIA AUTOS, S.A. DE C.V.</t>
  </si>
  <si>
    <t xml:space="preserve">VEHÍCULOS AUTOMOTRICES DE LUJO, S.A. DE C.V.</t>
  </si>
  <si>
    <t xml:space="preserve">COMERCIAL DEL CENTRO, S.A. DE C.V.</t>
  </si>
  <si>
    <t xml:space="preserve">SALMANTINA MOTORS, S.A. DE C.V.</t>
  </si>
  <si>
    <t xml:space="preserve">MERCANTIL MANTE, S.A. DE C.V.</t>
  </si>
  <si>
    <t xml:space="preserve">AUTOS Y CAMIONES POZA RICA, S.A. DE C.V.</t>
  </si>
  <si>
    <t xml:space="preserve">AUTOS HENI, S.A. DE C.V.</t>
  </si>
  <si>
    <t xml:space="preserve">TAMPICO SALES, S.A. DE C.V.</t>
  </si>
  <si>
    <t xml:space="preserve">VEHICULOS AUTOMOTORES IRAPUATO, S.A. DE C.V.</t>
  </si>
  <si>
    <t xml:space="preserve">AUTOMOTORES CAR, S.A. DE C.V.</t>
  </si>
  <si>
    <t xml:space="preserve">BAJIO MOTORS, S.A. DE C.V.</t>
  </si>
  <si>
    <t xml:space="preserve">GRUPO USA MOTORS, S.A. DE C.V.</t>
  </si>
  <si>
    <t xml:space="preserve">BERMOR TULANCINGO, S.A. DE C.V.</t>
  </si>
  <si>
    <t xml:space="preserve">AUTOMOTRIZ GENERAL, S.A. DE C.V.</t>
  </si>
  <si>
    <t xml:space="preserve">QUERÉTARO MOTORS, S.A. DE C.V.</t>
  </si>
  <si>
    <t xml:space="preserve">CHEVROLET INDUSTRIAL, S.A. DE C.V.</t>
  </si>
  <si>
    <t xml:space="preserve">SAN JUAN DEL RIO MOTORS, S.A. DE C.V.</t>
  </si>
  <si>
    <t xml:space="preserve">AUTOMOVILES DE COAHUILA, S.A. DE C.V.</t>
  </si>
  <si>
    <t xml:space="preserve">VEHÍCULOS DE COAHUILA, S.A. DE C.V.</t>
  </si>
  <si>
    <t xml:space="preserve">CENTRO AUTOMOTRIZ RIO GRANDE, S.A. DE C.V.</t>
  </si>
  <si>
    <t xml:space="preserve">RIO GRANDE MOTORS, S.A. DE C.V.</t>
  </si>
  <si>
    <t xml:space="preserve">MATAMOROS AUTOS, S.A. DE C.V.</t>
  </si>
  <si>
    <t xml:space="preserve">AUTOS REYNOSA, S.A. DE C.V.</t>
  </si>
  <si>
    <t xml:space="preserve">INLOSA AUTOS, S.A. DE C.V.</t>
  </si>
  <si>
    <t xml:space="preserve">RIVERO AUTO CENTER, S.A. DE C.V.</t>
  </si>
  <si>
    <t xml:space="preserve">RIVERO MOTORS, S.A. DE C.V.</t>
  </si>
  <si>
    <t xml:space="preserve">RIVERO LINDA VISTA, S.A. DE C.V.</t>
  </si>
  <si>
    <t xml:space="preserve">ALIANZA AUTOMOTRIZ RIVERO, S.A. DE C.V.</t>
  </si>
  <si>
    <t xml:space="preserve">RIVERO CHURUBUSCO, S.A. DE C.V.</t>
  </si>
  <si>
    <t xml:space="preserve">CHEVROLET DEL RIO, S.A. DE C.V.</t>
  </si>
  <si>
    <t xml:space="preserve">BELDEN, S.A. DE C.V.</t>
  </si>
  <si>
    <t xml:space="preserve">CARIBE MOTORS, S.A. DE C.V.</t>
  </si>
  <si>
    <t xml:space="preserve">CHEVROLET DEL CARIBE, S.A. DE C.V.</t>
  </si>
  <si>
    <t xml:space="preserve">MAYACAR, S.A. DE C.V.</t>
  </si>
  <si>
    <t xml:space="preserve">PREMIER MOTORS, S.A. DE C.V.</t>
  </si>
  <si>
    <t xml:space="preserve">CANCUN MOTORS, S.A. DE C.V.</t>
  </si>
  <si>
    <t xml:space="preserve">MONTECRISTO MOTORS, S.A.DE C.V.</t>
  </si>
  <si>
    <t xml:space="preserve">CHEVROLET LA ERA, S.A. DE C.V.</t>
  </si>
  <si>
    <t xml:space="preserve">AUTOMOTRIZ MONTECRISTO, S.A. DE C.V.</t>
  </si>
  <si>
    <t xml:space="preserve">DC MONTEJO, S.A. DE C.V.</t>
  </si>
  <si>
    <t xml:space="preserve">CAMPECHANA DE VEHICULOS, S.A. DE C.V.</t>
  </si>
  <si>
    <t xml:space="preserve">CAMPECHANA MOTORS, S.A. DE C.V.</t>
  </si>
  <si>
    <t xml:space="preserve">CALIDAD DEL SURESTE, S.A. DE C.V.</t>
  </si>
  <si>
    <t xml:space="preserve">CRUCES DE TABASCO, S.A. DE C.V.</t>
  </si>
  <si>
    <t xml:space="preserve">CRUCES AUTOMOTRIZ, S.A. DE C.V.</t>
  </si>
  <si>
    <t xml:space="preserve">SURAUTO DE TABASCO, S.A. DE C.V.</t>
  </si>
  <si>
    <t xml:space="preserve">AUTOMOTRIZ DEL SOCONUSCO, S.A. DE C.V.</t>
  </si>
  <si>
    <t xml:space="preserve">AUTOMOTORES FARRERA, S.A. DE C.V.</t>
  </si>
  <si>
    <t xml:space="preserve">AUTOMOTRIZ FARRERA, S.A. DE C.V.</t>
  </si>
  <si>
    <t xml:space="preserve">CAJEME MOTORS,  S.A  DE  C.V.</t>
  </si>
  <si>
    <t xml:space="preserve">NAVOJOA MOTORS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NOROESTE MOTORS, S.A. DE C.V.</t>
  </si>
  <si>
    <t xml:space="preserve">FELIX AUTOMOTORES, S.A. DE C.V.</t>
  </si>
  <si>
    <t xml:space="preserve">CENTRAL DE MOTORES MEXICALI, S.A. DE C.V.</t>
  </si>
  <si>
    <t xml:space="preserve">MOTORES DE TIJUANA, S.A. DE C.V.</t>
  </si>
  <si>
    <t xml:space="preserve">MOTORES PREMIER, S.A. DE C.V.</t>
  </si>
  <si>
    <t xml:space="preserve">MOTORES DE LA PENINSULA, S.A. DE C.V.</t>
  </si>
  <si>
    <t xml:space="preserve">SARACHO JUAREZ, S.A. DE C.V.</t>
  </si>
  <si>
    <t xml:space="preserve">COMERCIAL SAGA, S.A. DE C.V.</t>
  </si>
  <si>
    <t xml:space="preserve">POFI CHIHUAHUA, S.A. DE C.V.</t>
  </si>
  <si>
    <t xml:space="preserve">SATURNO DOS MIL, S.A. DE C.V.</t>
  </si>
  <si>
    <t xml:space="preserve">MARTE AUTOMOTRIZ, S.A. DE C.V.</t>
  </si>
  <si>
    <t xml:space="preserve">COMERCIAL DEL NOROESTE, S.A. DE C.V.</t>
  </si>
  <si>
    <t xml:space="preserve">DISTRIBUIDORES GENERALES, S.A. DE C.V</t>
  </si>
  <si>
    <t xml:space="preserve">CASA LOPEZ ZACATECAS, S.A. DE C.V.</t>
  </si>
  <si>
    <t xml:space="preserve">CASA LOPEZ, S.A. DE C.V.</t>
  </si>
  <si>
    <t xml:space="preserve">AUTOS ECONOMICOS, S.A. DE C.V.</t>
  </si>
  <si>
    <t xml:space="preserve">AUTOS SUPER CHEVROLET, S.A. DE C.V.</t>
  </si>
  <si>
    <t xml:space="preserve">CHEVROLET MEXICANA, S.A. DE C.V.</t>
  </si>
  <si>
    <t xml:space="preserve">CHS ZARAGOZA MOTORS, S.A. DE C.V.</t>
  </si>
  <si>
    <t xml:space="preserve">PASION AUTOMOTRIZ, S.A. DE C.V.</t>
  </si>
  <si>
    <t xml:space="preserve">CHEVROLET AGUINACO Y COMPAÑIA, S.A DE C.V.</t>
  </si>
  <si>
    <t xml:space="preserve">SOL VALLE DORADO, S.A. DE C.V.</t>
  </si>
  <si>
    <t xml:space="preserve">CUAUTLA AUTOMOTRIZ, S.A. DE C.V.</t>
  </si>
  <si>
    <t xml:space="preserve">AUTO CAM, S.A. DE C.V.</t>
  </si>
  <si>
    <t xml:space="preserve">CUERNAVACA MOTORS, S.A. DE C.V.</t>
  </si>
  <si>
    <t xml:space="preserve">CADILLAC SAAB SAN ANGEL, S.A. DE C.V.</t>
  </si>
  <si>
    <t xml:space="preserve">CHEVALI DE GUERRERO, S.A. DE C.V.</t>
  </si>
  <si>
    <t xml:space="preserve">DURKIN MOTORS, S.A. DE C.V.</t>
  </si>
  <si>
    <t xml:space="preserve">IZTACALCO MOTORS, S.A. DE C.V.</t>
  </si>
  <si>
    <t xml:space="preserve">MARISCAL MOTORS, S.A. DE C.V.</t>
  </si>
  <si>
    <t xml:space="preserve">PANDAL MOTORES, S.A. DE C.V.</t>
  </si>
  <si>
    <t xml:space="preserve">C. MONTOTO, S.A. DE C.V.</t>
  </si>
  <si>
    <t xml:space="preserve">MACRO CHEVROLET, S.A. DE C.V.</t>
  </si>
  <si>
    <t xml:space="preserve">AUTOMOTRIZ TEHUACAN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AUTOS INTERNACIONALES DE APIZACO, S.A. DE C.V.</t>
  </si>
  <si>
    <t xml:space="preserve">CENTURIA COMERCIAL MOTORS, S.A. DE C.V.</t>
  </si>
  <si>
    <t xml:space="preserve">DISTRIBUIDORA AUTOMOTRIZ GARGO, S.A. DE C.V.</t>
  </si>
  <si>
    <t xml:space="preserve">COLIMA AUTOMOTRIZ, S.A. DE C.V.</t>
  </si>
  <si>
    <t xml:space="preserve">AUTOMOTORES GABA, S.A. DE C.V.</t>
  </si>
  <si>
    <t xml:space="preserve">AUTONOVA, S.A. DE C.V.</t>
  </si>
  <si>
    <t xml:space="preserve">AUTOMOTRIZ DEL CENTRO, S.A. DE C.V.</t>
  </si>
  <si>
    <t xml:space="preserve">AUTOMOTRIZ CELAYA, S.A. DE C.V.</t>
  </si>
  <si>
    <t xml:space="preserve">ALTAMIRA MOTRIZ, S.A. DE C.V.</t>
  </si>
  <si>
    <t xml:space="preserve">DISTRIBUIDORA AUTOMOTRIZ DE LEON, S.A. DE C.V.</t>
  </si>
  <si>
    <t xml:space="preserve">SUPER CAMIONES Y AUTOS DE SILAO, S.A. DE C.V.</t>
  </si>
  <si>
    <t xml:space="preserve">WEBB GUANAJUATO, S.A. DE C.V.</t>
  </si>
  <si>
    <t xml:space="preserve">AUTO IDEAL, S.A. DE C.V.</t>
  </si>
  <si>
    <t xml:space="preserve">AUTOS SS DE QUERETARO, S.A. DE C.V. </t>
  </si>
  <si>
    <t xml:space="preserve">MERCANTIL TUXPAN, S.A. DE C.V.</t>
  </si>
  <si>
    <t xml:space="preserve">CENTRO AUTOMOTRIZ BELDEN, S.A. DE C.V.</t>
  </si>
  <si>
    <t xml:space="preserve">VICTORIA MOTORS, S.A. DE C.V</t>
  </si>
  <si>
    <t xml:space="preserve">AUTOMOTORES DE SAN NICOLAS, S.A. DE C.V.</t>
  </si>
  <si>
    <t xml:space="preserve">MERCANTIL MONCLOVA, S.A. DE C.V.</t>
  </si>
  <si>
    <t xml:space="preserve">CAR ONE AMERICANA, S.A. DE C.V.</t>
  </si>
  <si>
    <t xml:space="preserve">LAREDO AUTOS, S.A. DE C.V.</t>
  </si>
  <si>
    <t xml:space="preserve">VEHICULOS AUTOMOTRICES, S.A. DE C.V.</t>
  </si>
  <si>
    <t xml:space="preserve">TABASQUEÑA DE AUTOS Y CAMIONES, S.A. DE C.V.</t>
  </si>
  <si>
    <t xml:space="preserve">PROVEEDORA AGRICOLA Y AUTOMOTRIZ CALIFORNIANA, S.A. DE C.V.</t>
  </si>
  <si>
    <t xml:space="preserve">SC AUTOMOTRIZ, S.A. DE C.V.</t>
  </si>
  <si>
    <t xml:space="preserve">CHS AUTOMOTORES, S.A. DE C.V.</t>
  </si>
  <si>
    <t xml:space="preserve">AUTOS Y CAMIONES DEL OESTE, S.A. DE C.V.</t>
  </si>
  <si>
    <t xml:space="preserve">AUTOMOTRIZ PARRALENSE, S.A. DE C.V.</t>
  </si>
  <si>
    <t xml:space="preserve">COMARCA MOTORS, S.A. DE C.V.</t>
  </si>
  <si>
    <t xml:space="preserve">PLAZA CHEVROLET, S.A. DE C.V.</t>
  </si>
  <si>
    <t xml:space="preserve">SBU GALERIA, S.A. DE C.V.</t>
  </si>
  <si>
    <t xml:space="preserve">AUTOMOTORES DE PRESTIGIO, S.A. DE C.V.</t>
  </si>
  <si>
    <t xml:space="preserve">AUTOS DE PRESTIGIO, S.A. DE C.V.</t>
  </si>
  <si>
    <t xml:space="preserve">L</t>
  </si>
  <si>
    <t xml:space="preserve">MOTORMEXA, S.A. DE C.V.</t>
  </si>
  <si>
    <t xml:space="preserve">S</t>
  </si>
  <si>
    <t xml:space="preserve">MOTORMEXA COLIMA, S.A. DE C.V.</t>
  </si>
  <si>
    <t xml:space="preserve">AUTOMOTRIZ MOTORMEXA, S.A. DE C.V.</t>
  </si>
  <si>
    <t xml:space="preserve">AUTOMOTRIZ MOTORMEXA COLIMA, S.A. DE C.V.</t>
  </si>
  <si>
    <t xml:space="preserve">AUTOMOTORES DE MEXICO, S.A. DE C.V.</t>
  </si>
  <si>
    <t xml:space="preserve">AUTO MOTORES DE SAN ANGEL, S.A. DE C.V.</t>
  </si>
  <si>
    <t xml:space="preserve">MIRADOR AUTOMOTRIZ, S.A. DE C.V.</t>
  </si>
  <si>
    <t xml:space="preserve">MIRADOR VALLE, S.A. DE C.V.</t>
  </si>
  <si>
    <t xml:space="preserve">AUTOMOTRIZ CONTRY GUADALAJARA, S.A. DE C.V.</t>
  </si>
  <si>
    <t xml:space="preserve">NG - AUTOMOTRIZ CONTRY COMERCIAL S.A. DE C.V.</t>
  </si>
  <si>
    <t xml:space="preserve">VEHICULOS DE REYNOSA, S.A. DE C.V.</t>
  </si>
  <si>
    <t xml:space="preserve">AUTOKAM, S.A. DE C.V. </t>
  </si>
  <si>
    <t xml:space="preserve">AUTOS SANTA LUCIA, S.A. DE C.V. </t>
  </si>
  <si>
    <t xml:space="preserve">AUTO PRODUCTOS BAJA, S.A. DE C.V.</t>
  </si>
  <si>
    <t xml:space="preserve">AUTO PRODUCTOS DE LA COSTA, S.A. DE C.V.</t>
  </si>
  <si>
    <t xml:space="preserve">GONZALEZ R. AUTOMOTRIZ, S.A. DE C.V.</t>
  </si>
  <si>
    <t xml:space="preserve">SABALO DE XALAPA, S.A. DE C.V.</t>
  </si>
  <si>
    <t xml:space="preserve">AUTO CENTRO DE CELAYA, S.A. DE C.V. </t>
  </si>
  <si>
    <t xml:space="preserve">PUEBLA AUTOMOTRIZ, S.A. DE C.V.</t>
  </si>
  <si>
    <t xml:space="preserve">AUTOMOTRIZ CAMPA, S.A. DE C.V.</t>
  </si>
  <si>
    <t xml:space="preserve">AUTOS Y CAMIONES SOL DE MICHOACAN, S.A. DE C.V.</t>
  </si>
  <si>
    <t xml:space="preserve">TORRES AUTOMOTRIZ, S.A. DE C.V.</t>
  </si>
  <si>
    <t xml:space="preserve">AUTOMOTORES DE QUERETARO, S.A. DE C.V. </t>
  </si>
  <si>
    <t xml:space="preserve">HORIZONTE AUTOMOTRIZ, S.A. DE C.V. </t>
  </si>
  <si>
    <t xml:space="preserve">LEVANTAMIENTO FÍSICO DE LA ASESORIA</t>
  </si>
  <si>
    <t xml:space="preserve">Concesionario:   </t>
  </si>
  <si>
    <t xml:space="preserve">Fecha: </t>
  </si>
  <si>
    <t xml:space="preserve">Pag:   1</t>
  </si>
  <si>
    <t xml:space="preserve">de:    1</t>
  </si>
  <si>
    <t xml:space="preserve">Nombre del Asesor de GMAC:           </t>
  </si>
  <si>
    <t xml:space="preserve">Firma:</t>
  </si>
  <si>
    <t xml:space="preserve">INSTRUCCIONES</t>
  </si>
  <si>
    <t xml:space="preserve">1. Este formato deberá anexarse a la asesoria, independientemente si se utiliza o no. </t>
  </si>
  <si>
    <t xml:space="preserve">2. Al hacer el inventario físico deberá anotarse el VIN en la columna correspondiente según terminación</t>
  </si>
  <si>
    <t xml:space="preserve">Ejemplo: </t>
  </si>
  <si>
    <t xml:space="preserve">Si el número es  4M105123</t>
  </si>
  <si>
    <t xml:space="preserve"> y asi sucesivamente.</t>
  </si>
  <si>
    <t xml:space="preserve">4M10512</t>
  </si>
  <si>
    <t xml:space="preserve">3. En caso de que no se utilize este formato se deberá hacer una cruz sobre toda la hoja, se deberá firmar y entregar</t>
  </si>
  <si>
    <t xml:space="preserve">junto con la asesoria.</t>
  </si>
  <si>
    <t xml:space="preserve">GMAC 1-10</t>
  </si>
  <si>
    <r>
      <rPr>
        <sz val="11"/>
        <color rgb="FF000000"/>
        <rFont val="Calibri"/>
        <family val="2"/>
      </rPr>
      <t xml:space="preserve">Dealer #</t>
    </r>
    <r>
      <rPr>
        <b val="true"/>
        <sz val="11"/>
        <color rgb="FF000000"/>
        <rFont val="Calibri"/>
        <family val="2"/>
      </rPr>
      <t xml:space="preserve"> </t>
    </r>
  </si>
  <si>
    <t xml:space="preserve">Nombre</t>
  </si>
  <si>
    <t xml:space="preserve">Puesto</t>
  </si>
  <si>
    <t xml:space="preserve">Telefonos</t>
  </si>
  <si>
    <t xml:space="preserve">Correo Electronico</t>
  </si>
  <si>
    <t xml:space="preserve">Ciudad (aprobada por GMM)</t>
  </si>
  <si>
    <t xml:space="preserve">Oficina</t>
  </si>
  <si>
    <t xml:space="preserve">Celular</t>
  </si>
  <si>
    <t xml:space="preserve">Sucursal 1</t>
  </si>
  <si>
    <t xml:space="preserve">Sucursal 2</t>
  </si>
  <si>
    <t xml:space="preserve">Sucursal 3</t>
  </si>
  <si>
    <t xml:space="preserve">Dueño</t>
  </si>
  <si>
    <t xml:space="preserve">Gerente General</t>
  </si>
  <si>
    <t xml:space="preserve">Gerente Administrativo</t>
  </si>
  <si>
    <t xml:space="preserve">Pagos de Unidades</t>
  </si>
  <si>
    <t xml:space="preserve">UNIDADES POR PAGAR</t>
  </si>
  <si>
    <t xml:space="preserve">Auditor Ally:</t>
  </si>
  <si>
    <t xml:space="preserve"># Hoja:</t>
  </si>
  <si>
    <t xml:space="preserve">Distribuidor: </t>
  </si>
  <si>
    <t xml:space="preserve">Fecha:</t>
  </si>
  <si>
    <t xml:space="preserve">PAGOS A REALIZAR POR EL DISTRIBUIDOR</t>
  </si>
  <si>
    <t xml:space="preserve">GSW</t>
  </si>
  <si>
    <t xml:space="preserve"># renglón</t>
  </si>
  <si>
    <t xml:space="preserve">Orden de Venta</t>
  </si>
  <si>
    <t xml:space="preserve">VIN</t>
  </si>
  <si>
    <t xml:space="preserve">Fecha de             Factura    Salida</t>
  </si>
  <si>
    <r>
      <rPr>
        <b val="true"/>
        <sz val="10"/>
        <rFont val="Arial"/>
        <family val="2"/>
      </rPr>
      <t xml:space="preserve">1° Pago </t>
    </r>
    <r>
      <rPr>
        <b val="true"/>
        <sz val="8"/>
        <rFont val="Arial"/>
        <family val="2"/>
      </rPr>
      <t xml:space="preserve">mismo día de la Asesoria</t>
    </r>
  </si>
  <si>
    <t xml:space="preserve">2° Pago</t>
  </si>
  <si>
    <t xml:space="preserve">3° Pago</t>
  </si>
  <si>
    <r>
      <rPr>
        <b val="true"/>
        <sz val="10"/>
        <rFont val="Arial"/>
        <family val="2"/>
      </rPr>
      <t xml:space="preserve">Motivo </t>
    </r>
    <r>
      <rPr>
        <b val="true"/>
        <sz val="6"/>
        <rFont val="Arial"/>
        <family val="2"/>
      </rPr>
      <t xml:space="preserve">(escribir clave)</t>
    </r>
  </si>
  <si>
    <t xml:space="preserve">Obsv</t>
  </si>
  <si>
    <t xml:space="preserve">Aplic.</t>
  </si>
  <si>
    <t xml:space="preserve">Aclar.</t>
  </si>
  <si>
    <t xml:space="preserve">7PSZCQN</t>
  </si>
  <si>
    <t xml:space="preserve">CL106680</t>
  </si>
  <si>
    <t xml:space="preserve">08/31</t>
  </si>
  <si>
    <t xml:space="preserve">01/23</t>
  </si>
  <si>
    <t xml:space="preserve">-</t>
  </si>
  <si>
    <t xml:space="preserve">PC</t>
  </si>
  <si>
    <t xml:space="preserve">6PRVQ4M</t>
  </si>
  <si>
    <t xml:space="preserve">BR364950</t>
  </si>
  <si>
    <t xml:space="preserve">01/13</t>
  </si>
  <si>
    <t xml:space="preserve">01/20</t>
  </si>
  <si>
    <t xml:space="preserve">7PWCV35</t>
  </si>
  <si>
    <t xml:space="preserve">CC577000</t>
  </si>
  <si>
    <t xml:space="preserve">01/10</t>
  </si>
  <si>
    <t xml:space="preserve">6PVRQV8</t>
  </si>
  <si>
    <t xml:space="preserve">BS687841</t>
  </si>
  <si>
    <t xml:space="preserve">12/28</t>
  </si>
  <si>
    <t xml:space="preserve">7PXQC04</t>
  </si>
  <si>
    <t xml:space="preserve">CS118462</t>
  </si>
  <si>
    <t xml:space="preserve">01/19</t>
  </si>
  <si>
    <t xml:space="preserve">01/21</t>
  </si>
  <si>
    <t xml:space="preserve">7PVZXD8</t>
  </si>
  <si>
    <t xml:space="preserve">CL116826</t>
  </si>
  <si>
    <t xml:space="preserve">7PWRB9B</t>
  </si>
  <si>
    <t xml:space="preserve">CC574326</t>
  </si>
  <si>
    <t xml:space="preserve">01/12</t>
  </si>
  <si>
    <t xml:space="preserve">7PWNB8W</t>
  </si>
  <si>
    <t xml:space="preserve">CG151137</t>
  </si>
  <si>
    <t xml:space="preserve">7PXKFQJ</t>
  </si>
  <si>
    <t xml:space="preserve">CK621638</t>
  </si>
  <si>
    <t xml:space="preserve">7PVDFRQ</t>
  </si>
  <si>
    <t xml:space="preserve">CL114099</t>
  </si>
  <si>
    <t xml:space="preserve">01/11</t>
  </si>
  <si>
    <t xml:space="preserve">01/24</t>
  </si>
  <si>
    <t xml:space="preserve">7PWDVBK</t>
  </si>
  <si>
    <t xml:space="preserve">CC564739</t>
  </si>
  <si>
    <t xml:space="preserve">01/16</t>
  </si>
  <si>
    <t xml:space="preserve">7K480852</t>
  </si>
  <si>
    <t xml:space="preserve">01/04</t>
  </si>
  <si>
    <t xml:space="preserve">01/17</t>
  </si>
  <si>
    <t xml:space="preserve">X</t>
  </si>
  <si>
    <t xml:space="preserve">BS125736</t>
  </si>
  <si>
    <t xml:space="preserve">12/05</t>
  </si>
  <si>
    <t xml:space="preserve">12/06</t>
  </si>
  <si>
    <t xml:space="preserve">AL138006</t>
  </si>
  <si>
    <t xml:space="preserve">AZ901846</t>
  </si>
  <si>
    <t xml:space="preserve">12/12</t>
  </si>
  <si>
    <t xml:space="preserve">12/13</t>
  </si>
  <si>
    <t xml:space="preserve">Monto A Pagar</t>
  </si>
  <si>
    <t xml:space="preserve">TOTAL</t>
  </si>
  <si>
    <t xml:space="preserve">SUPLEMENTARIOS</t>
  </si>
  <si>
    <t xml:space="preserve">UDS</t>
  </si>
  <si>
    <t xml:space="preserve">Demos</t>
  </si>
  <si>
    <t xml:space="preserve">TYT</t>
  </si>
  <si>
    <t xml:space="preserve">Nombre y Firma de recibido de la Gerencia General y/o Gerencia Administrativa</t>
  </si>
  <si>
    <t xml:space="preserve">Cancell</t>
  </si>
  <si>
    <t xml:space="preserve">del distribuidor</t>
  </si>
  <si>
    <t xml:space="preserve">Carrocera</t>
  </si>
  <si>
    <t xml:space="preserve">Intercambios</t>
  </si>
  <si>
    <t xml:space="preserve">PORCENTAJE = 10.79 %</t>
  </si>
  <si>
    <t xml:space="preserve">Exhibiciones</t>
  </si>
  <si>
    <t xml:space="preserve">Siniestros</t>
  </si>
  <si>
    <t xml:space="preserve">COMENTARIOS</t>
  </si>
  <si>
    <t xml:space="preserve">Sucursales</t>
  </si>
  <si>
    <t xml:space="preserve">CLAVES DE MOTIVO</t>
  </si>
  <si>
    <t xml:space="preserve">HO</t>
  </si>
  <si>
    <t xml:space="preserve"> Held Offering</t>
  </si>
  <si>
    <t xml:space="preserve">CO</t>
  </si>
  <si>
    <t xml:space="preserve"> Contrato en Ofna</t>
  </si>
  <si>
    <t xml:space="preserve">FA</t>
  </si>
  <si>
    <t xml:space="preserve"> Faltante</t>
  </si>
  <si>
    <t xml:space="preserve"> Pago de contado</t>
  </si>
  <si>
    <t xml:space="preserve">PS</t>
  </si>
  <si>
    <t xml:space="preserve"> Pago p/ siniestro</t>
  </si>
  <si>
    <t xml:space="preserve">BO</t>
  </si>
  <si>
    <t xml:space="preserve"> Bonif. sin comp.</t>
  </si>
  <si>
    <t xml:space="preserve">EN</t>
  </si>
  <si>
    <t xml:space="preserve"> Enganche  </t>
  </si>
  <si>
    <t xml:space="preserve">OT</t>
  </si>
  <si>
    <t xml:space="preserve"> Otros</t>
  </si>
  <si>
    <t xml:space="preserve">7PTKTX3</t>
  </si>
  <si>
    <t xml:space="preserve">CL109561</t>
  </si>
  <si>
    <t xml:space="preserve">7PWJRHB</t>
  </si>
  <si>
    <t xml:space="preserve">CS113411</t>
  </si>
  <si>
    <t xml:space="preserve">01/06</t>
  </si>
  <si>
    <t xml:space="preserve">646,53</t>
  </si>
  <si>
    <t xml:space="preserve">7PZJRSJ</t>
  </si>
  <si>
    <t xml:space="preserve">CL134411</t>
  </si>
  <si>
    <t xml:space="preserve">7PWKRXW</t>
  </si>
  <si>
    <t xml:space="preserve">CL119465</t>
  </si>
  <si>
    <t xml:space="preserve">7PXDNNS</t>
  </si>
  <si>
    <t xml:space="preserve">CL122887</t>
  </si>
  <si>
    <t xml:space="preserve">01/09</t>
  </si>
  <si>
    <t xml:space="preserve">7QBGBQV</t>
  </si>
  <si>
    <t xml:space="preserve">CL136569</t>
  </si>
  <si>
    <t xml:space="preserve">7PXQC8Q</t>
  </si>
  <si>
    <t xml:space="preserve">CC590379</t>
  </si>
  <si>
    <t xml:space="preserve">7PWGHT7</t>
  </si>
  <si>
    <t xml:space="preserve">CS114272</t>
  </si>
  <si>
    <t xml:space="preserve">11/04</t>
  </si>
  <si>
    <t xml:space="preserve">11/22</t>
  </si>
  <si>
    <t xml:space="preserve">7PZFHHX</t>
  </si>
  <si>
    <t xml:space="preserve">CL132875</t>
  </si>
  <si>
    <t xml:space="preserve">12/26</t>
  </si>
  <si>
    <t xml:space="preserve">01/02</t>
  </si>
  <si>
    <t xml:space="preserve">66: OPERACIÓN POR CRÉDITO ALLY  # 8751748 CON FECHA 18/NOV/11 SALDO CORRESPONDE</t>
  </si>
  <si>
    <t xml:space="preserve">A ENGANCHE NO REGISTRADO.</t>
  </si>
  <si>
    <t xml:space="preserve">152: CREDITO ALLY # 8798400 DEL DIA 29/DIC/11 IMPORTE APLICADO A CUENTA DE CHEQUES</t>
  </si>
  <si>
    <t xml:space="preserve">DEL DISTRIBUIDOR.</t>
  </si>
  <si>
    <t xml:space="preserve">FALTANTES REGISTRADOS POR DIFERENCIAS EN OPERACIONES POR FINANCIAMIENTO ALLY.</t>
  </si>
  <si>
    <t xml:space="preserve">7QBGBQJ</t>
  </si>
  <si>
    <t xml:space="preserve">CL137262</t>
  </si>
  <si>
    <t xml:space="preserve">01/22</t>
  </si>
  <si>
    <t xml:space="preserve">6PPXDV5</t>
  </si>
  <si>
    <t xml:space="preserve">BC643273</t>
  </si>
  <si>
    <t xml:space="preserve">7PXMCDH</t>
  </si>
  <si>
    <t xml:space="preserve">CK623764</t>
  </si>
  <si>
    <t xml:space="preserve">7PWCXQ1</t>
  </si>
  <si>
    <t xml:space="preserve">CK613198</t>
  </si>
  <si>
    <t xml:space="preserve">01/05</t>
  </si>
  <si>
    <t xml:space="preserve">7K717614</t>
  </si>
  <si>
    <t xml:space="preserve">AG158475</t>
  </si>
  <si>
    <t xml:space="preserve">12/17</t>
  </si>
  <si>
    <t xml:space="preserve">UNIDADES REQUERIDAS PARA COBRO INMEDIATO AL NO PRESENTAR SOPORTE QUE ACREDITE</t>
  </si>
  <si>
    <t xml:space="preserve">SALIDA Y/O ENTREGA.</t>
  </si>
  <si>
    <t xml:space="preserve">137: UNIDAD VERIFICADA EN OFICINA EN CEROS AL DIA DE LA AUDITORIA</t>
  </si>
  <si>
    <t xml:space="preserve">PAGOS ANTERIORES A LA AUDITORIA</t>
  </si>
  <si>
    <t xml:space="preserve">No aplicados en Wholesale</t>
  </si>
  <si>
    <t xml:space="preserve">Auditor Ally</t>
  </si>
  <si>
    <t xml:space="preserve">ACCIONES</t>
  </si>
  <si>
    <t xml:space="preserve">¿Procede Cobro?</t>
  </si>
  <si>
    <t xml:space="preserve">Fecha de Salida</t>
  </si>
  <si>
    <t xml:space="preserve">Fecha de Pago</t>
  </si>
  <si>
    <t xml:space="preserve">Monto</t>
  </si>
  <si>
    <t xml:space="preserve">Forma de Pago</t>
  </si>
  <si>
    <t xml:space="preserve">Banco</t>
  </si>
  <si>
    <t xml:space="preserve">Monto Total del Depósito</t>
  </si>
  <si>
    <t xml:space="preserve">Motivo</t>
  </si>
  <si>
    <t xml:space="preserve">Observ.</t>
  </si>
  <si>
    <t xml:space="preserve">Si</t>
  </si>
  <si>
    <t xml:space="preserve">No</t>
  </si>
  <si>
    <t xml:space="preserve">6PPXDDB</t>
  </si>
  <si>
    <t xml:space="preserve">S/S</t>
  </si>
  <si>
    <t xml:space="preserve">BC147474</t>
  </si>
  <si>
    <t xml:space="preserve">CH</t>
  </si>
  <si>
    <t xml:space="preserve">BBVA</t>
  </si>
  <si>
    <t xml:space="preserve">25</t>
  </si>
  <si>
    <t xml:space="preserve">01</t>
  </si>
  <si>
    <t xml:space="preserve">7PVSZ2D</t>
  </si>
  <si>
    <t xml:space="preserve">CB052965</t>
  </si>
  <si>
    <t xml:space="preserve">24</t>
  </si>
  <si>
    <t xml:space="preserve">95</t>
  </si>
  <si>
    <t xml:space="preserve">7PVRQR9</t>
  </si>
  <si>
    <t xml:space="preserve">01/18</t>
  </si>
  <si>
    <t xml:space="preserve">CL123967</t>
  </si>
  <si>
    <t xml:space="preserve">7PSGKJG</t>
  </si>
  <si>
    <t xml:space="preserve">CJ100254</t>
  </si>
  <si>
    <t xml:space="preserve">BMX</t>
  </si>
  <si>
    <t xml:space="preserve">99</t>
  </si>
  <si>
    <t xml:space="preserve">CB178772</t>
  </si>
  <si>
    <t xml:space="preserve">75</t>
  </si>
  <si>
    <t xml:space="preserve">7PTBF4B</t>
  </si>
  <si>
    <t xml:space="preserve">CL107863</t>
  </si>
  <si>
    <t xml:space="preserve">Nombre y Firma del Auditor Ally</t>
  </si>
  <si>
    <t xml:space="preserve">Held Offerings</t>
  </si>
  <si>
    <t xml:space="preserve">Contrato en Oficina</t>
  </si>
  <si>
    <t xml:space="preserve">123: PAGO UNIDAD DEMO POR VENCIMIENTO PLAN. 140: NO PRESENTAN DOCUMENTACIÓN.</t>
  </si>
  <si>
    <t xml:space="preserve">FORMAS DE PAGO</t>
  </si>
  <si>
    <t xml:space="preserve">Faltante</t>
  </si>
  <si>
    <t xml:space="preserve">Speua</t>
  </si>
  <si>
    <t xml:space="preserve">SP</t>
  </si>
  <si>
    <t xml:space="preserve">Pagada anteriormente</t>
  </si>
  <si>
    <t xml:space="preserve">PA</t>
  </si>
  <si>
    <t xml:space="preserve">116: UNIDAD DEMO NO PRESENTAN DOCTOS.             79, 93: PAGOS DE CONTADO SIN DOCUMENTACIÓN.</t>
  </si>
  <si>
    <t xml:space="preserve">Débito Directo</t>
  </si>
  <si>
    <t xml:space="preserve">DD</t>
  </si>
  <si>
    <t xml:space="preserve">Enganche pendiente</t>
  </si>
  <si>
    <t xml:space="preserve">EP</t>
  </si>
  <si>
    <t xml:space="preserve">Cheque</t>
  </si>
  <si>
    <t xml:space="preserve">Bonificación sin comp.</t>
  </si>
  <si>
    <t xml:space="preserve">Pago de contado</t>
  </si>
  <si>
    <t xml:space="preserve">TODOS LOS PAGOS REALIZADOS ANTERIOR AL INICIO DE LA AUDITORIA</t>
  </si>
  <si>
    <t xml:space="preserve">Pago por siniestro</t>
  </si>
  <si>
    <t xml:space="preserve">Enganche  </t>
  </si>
  <si>
    <t xml:space="preserve">Otros</t>
  </si>
  <si>
    <t xml:space="preserve">VENCIMIENTO POR PAGAR</t>
  </si>
  <si>
    <t xml:space="preserve">Plan (Nuevo /Demo)</t>
  </si>
  <si>
    <t xml:space="preserve">% Vencido</t>
  </si>
  <si>
    <t xml:space="preserve">Monto Vencido Por Pagar</t>
  </si>
  <si>
    <t xml:space="preserve">Fecha Compromiso de pago</t>
  </si>
  <si>
    <t xml:space="preserve">Autorizó</t>
  </si>
  <si>
    <t xml:space="preserve">DIAS</t>
  </si>
  <si>
    <t xml:space="preserve">CB106971</t>
  </si>
  <si>
    <t xml:space="preserve">Nuevo</t>
  </si>
  <si>
    <t xml:space="preserve">CB104582</t>
  </si>
  <si>
    <t xml:space="preserve">6PPVMDQ</t>
  </si>
  <si>
    <t xml:space="preserve">BL153723</t>
  </si>
  <si>
    <t xml:space="preserve">6PPVMFV</t>
  </si>
  <si>
    <t xml:space="preserve">BS660193</t>
  </si>
  <si>
    <t xml:space="preserve">CB104414</t>
  </si>
  <si>
    <t xml:space="preserve">6PPWWWX</t>
  </si>
  <si>
    <t xml:space="preserve">BS659964</t>
  </si>
  <si>
    <t xml:space="preserve">CB104657</t>
  </si>
  <si>
    <t xml:space="preserve">6PFVDPC</t>
  </si>
  <si>
    <t xml:space="preserve">B1113177</t>
  </si>
  <si>
    <t xml:space="preserve">BB284098</t>
  </si>
  <si>
    <t xml:space="preserve">6PNQKD3</t>
  </si>
  <si>
    <t xml:space="preserve">BC625329</t>
  </si>
  <si>
    <t xml:space="preserve">TOTAL DÍA</t>
  </si>
  <si>
    <t xml:space="preserve">Autorizado Por:</t>
  </si>
  <si>
    <t xml:space="preserve">FR</t>
  </si>
  <si>
    <t xml:space="preserve">Auditor</t>
  </si>
  <si>
    <t xml:space="preserve">OD</t>
  </si>
  <si>
    <t xml:space="preserve">Omar Delgado</t>
  </si>
  <si>
    <t xml:space="preserve">OR</t>
  </si>
  <si>
    <t xml:space="preserve">Oscar Retta</t>
  </si>
  <si>
    <t xml:space="preserve">CT</t>
  </si>
  <si>
    <t xml:space="preserve">Cesar Talamantes</t>
  </si>
  <si>
    <t xml:space="preserve">NR</t>
  </si>
  <si>
    <t xml:space="preserve">Nicolas Rodriguez</t>
  </si>
  <si>
    <t xml:space="preserve">RCH</t>
  </si>
  <si>
    <t xml:space="preserve">Raul Chavez</t>
  </si>
  <si>
    <t xml:space="preserve">UNIDADES EN INVENTARIO CON MÁS DE 200 DÍAS. PORCENTAJES</t>
  </si>
  <si>
    <t xml:space="preserve">PROGRAMADOS DE ACUERDO A LO ESTIPULADO EN EL BOLETIN:</t>
  </si>
  <si>
    <t xml:space="preserve">14/2011 DE PLAN PISO.</t>
  </si>
  <si>
    <t xml:space="preserve">             Operaciones de Crédito (Contratos)</t>
  </si>
  <si>
    <t xml:space="preserve">      Fecha:</t>
  </si>
  <si>
    <t xml:space="preserve">CONTRATOS</t>
  </si>
  <si>
    <r>
      <rPr>
        <b val="true"/>
        <sz val="10"/>
        <rFont val="Arial"/>
        <family val="2"/>
      </rPr>
      <t xml:space="preserve">VIN</t>
    </r>
    <r>
      <rPr>
        <sz val="10"/>
        <rFont val="Arial"/>
        <family val="2"/>
      </rPr>
      <t xml:space="preserve">  (últimos 6 dígitos)</t>
    </r>
  </si>
  <si>
    <t xml:space="preserve">Fecha de Envío</t>
  </si>
  <si>
    <t xml:space="preserve"># Ref. y/o Contrato (últimos 7 digitos)</t>
  </si>
  <si>
    <t xml:space="preserve">del Distribuidor</t>
  </si>
  <si>
    <t xml:space="preserve">INFORMATIVO - OPERACIONES POR FINANCIAMIENTO ALLY EN PROCESO DE APLICACIÓN POR COMPRA DE CONTRATO.</t>
  </si>
  <si>
    <t xml:space="preserve">AUDITORIA PLAN PISO</t>
  </si>
  <si>
    <t xml:space="preserve">Resultado de la auditoría de Plan Piso</t>
  </si>
  <si>
    <t xml:space="preserve">Distribuidor:</t>
  </si>
  <si>
    <t xml:space="preserve">N°:</t>
  </si>
  <si>
    <t xml:space="preserve">Fecha de Autoría:</t>
  </si>
  <si>
    <t xml:space="preserve">Auditor:</t>
  </si>
  <si>
    <t xml:space="preserve">Concepto</t>
  </si>
  <si>
    <t xml:space="preserve">Resultado</t>
  </si>
  <si>
    <t xml:space="preserve">Inventario de Unidades en Plan Piso</t>
  </si>
  <si>
    <t xml:space="preserve">Unidades Validadas Físicamente</t>
  </si>
  <si>
    <t xml:space="preserve">Unidades en Transito</t>
  </si>
  <si>
    <t xml:space="preserve">Unidades para Pago</t>
  </si>
  <si>
    <t xml:space="preserve">Valor Total para Pago</t>
  </si>
  <si>
    <t xml:space="preserve">Uinidades en proceso de Compra de Contrato</t>
  </si>
  <si>
    <t xml:space="preserve">Unidades Pagadas Pendientes de Aplicar</t>
  </si>
  <si>
    <t xml:space="preserve">Unidades en Carroceras, Exhibición, Intercambio, Demostración u Otros</t>
  </si>
  <si>
    <t xml:space="preserve">Unidades en DPP Autorizadas</t>
  </si>
  <si>
    <t xml:space="preserve">Total Unidades Inspeccionadas (Kilometrajes)</t>
  </si>
  <si>
    <t xml:space="preserve">Procedimiento de Auditoría Realizado</t>
  </si>
  <si>
    <r>
      <rPr>
        <b val="true"/>
        <sz val="10"/>
        <rFont val="Arial"/>
        <family val="2"/>
      </rPr>
      <t xml:space="preserve">Standard </t>
    </r>
    <r>
      <rPr>
        <sz val="10"/>
        <rFont val="Arial"/>
        <family val="2"/>
      </rPr>
      <t xml:space="preserve">/ DPP / SVA </t>
    </r>
  </si>
  <si>
    <t xml:space="preserve">_______________________________</t>
  </si>
  <si>
    <t xml:space="preserve">Firma del Auditor</t>
  </si>
  <si>
    <t xml:space="preserve">CIERRE DE AUDITORIA DE PLAN PISO</t>
  </si>
  <si>
    <t xml:space="preserve">Resumen de la Auditoria</t>
  </si>
  <si>
    <t xml:space="preserve">OBSERVACIONES: _________</t>
  </si>
  <si>
    <t xml:space="preserve">Status de interes en</t>
  </si>
  <si>
    <t xml:space="preserve">uds.con observación</t>
  </si>
  <si>
    <t xml:space="preserve">_____ Atraso en pago de contado.       _____ Atraso en pago de inv. Inicial.       _____ Atraso en envio de contrato.</t>
  </si>
  <si>
    <t xml:space="preserve">I.F.</t>
  </si>
  <si>
    <t xml:space="preserve">I.B</t>
  </si>
  <si>
    <t xml:space="preserve">1 día              ___________</t>
  </si>
  <si>
    <t xml:space="preserve">_____________</t>
  </si>
  <si>
    <t xml:space="preserve">2 días            ___________</t>
  </si>
  <si>
    <t xml:space="preserve">3 días            ___________</t>
  </si>
  <si>
    <t xml:space="preserve">4 días            ___________</t>
  </si>
  <si>
    <t xml:space="preserve">5 días            ___________</t>
  </si>
  <si>
    <t xml:space="preserve">6-7 días         ___________</t>
  </si>
  <si>
    <t xml:space="preserve">8-9 días         ___________</t>
  </si>
  <si>
    <t xml:space="preserve">10-11 días     ___________</t>
  </si>
  <si>
    <t xml:space="preserve">+ de 11          ___________</t>
  </si>
  <si>
    <t xml:space="preserve">_____ Held Offerings                        ______ Sin salida                      ______ Faltante  </t>
  </si>
  <si>
    <r>
      <rPr>
        <b val="true"/>
        <sz val="10"/>
        <rFont val="Arial"/>
        <family val="2"/>
      </rPr>
      <t xml:space="preserve">UNIDADES POR PAGAR:     _____  </t>
    </r>
    <r>
      <rPr>
        <sz val="10"/>
        <rFont val="Arial"/>
        <family val="2"/>
      </rPr>
      <t xml:space="preserve">Pagado en tiempo.           _____  Pagado fuera de tiempo.           _____  No se programaron pagos.             </t>
    </r>
  </si>
  <si>
    <r>
      <rPr>
        <b val="true"/>
        <sz val="10"/>
        <rFont val="Arial"/>
        <family val="2"/>
      </rPr>
      <t xml:space="preserve">FLUJO DE PAGO:    </t>
    </r>
    <r>
      <rPr>
        <sz val="10"/>
        <rFont val="Arial"/>
        <family val="2"/>
      </rPr>
      <t xml:space="preserve">_____ Flujo normal de pagos           _____ Acumulación de pagos  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_____ Flujo irregular de pagos</t>
    </r>
  </si>
  <si>
    <t xml:space="preserve">SUPPS</t>
  </si>
  <si>
    <t xml:space="preserve">PROMEDIO                                PORCENTAJE DE VENTAS     </t>
  </si>
  <si>
    <t xml:space="preserve">DE VENTAS: _______ UDS.        REPORTADO EN AUDITORIA: _______ %        NUMERO DE UNIDADES _______                                          </t>
  </si>
  <si>
    <t xml:space="preserve">            POR PAGAR</t>
  </si>
  <si>
    <t xml:space="preserve">Acciones Tomadas</t>
  </si>
  <si>
    <t xml:space="preserve">Comentarios Supervisión/Gerencia:</t>
  </si>
  <si>
    <t xml:space="preserve">1. Si el inventario revela discrepancia o retrasos no autorizados en la liquidación, obténgase explicaciones completas cerciorándose de que concuerden los registros del distribuidor, y envíese un reporte detallado a Ally Credit. </t>
  </si>
  <si>
    <t xml:space="preserve">2. Si alguna unidad vendida no ha sido pagada, debe efectuarse el cobro inmediatamente. De no conseguirse, comuniquese en el acto con Ally Credit. para pedir instrucciones sobre el particular.</t>
  </si>
  <si>
    <t xml:space="preserve">3. Si el distribuidor ya ha efectuado remesa o si se efectua el cobro de unidades faltantes, no es necesario recabar  el nombre y dirección del comprador, a menos que se observe alguna irregularidad.</t>
  </si>
  <si>
    <t xml:space="preserve">4. (A) ¿Verificó usted personalmente los números del motor y/o serie en todas las unidades que se encuentran en poder del distribuidor y cree usted que la información proporcionada es correcta?..S…</t>
  </si>
  <si>
    <t xml:space="preserve">    (B) ¿Verificó usted personalmente los registros del distribudor y listó lo siguiente? Todas las unidades nuevas recibidas en fecha posterior a la de preparación de esta forma 576F..S..Todas las unidades nuevas en existencia no listadas, si el distribuidor utiliza el Plan de Piso Ally Credit..S.. Todas las unidades recogidas no listadas..N/A..</t>
  </si>
  <si>
    <t xml:space="preserve">    (C) ¿Observó usted algún riesgo de pérdida anormal ?..N...Si es así indique en el renglón de COMENTARIOS las medidas que crea convenientes para corregir la situación.</t>
  </si>
  <si>
    <t xml:space="preserve"> Certifico que la información contenida </t>
  </si>
  <si>
    <t xml:space="preserve">Para uso de Ally</t>
  </si>
  <si>
    <t xml:space="preserve"> en este reporte es exacta</t>
  </si>
  <si>
    <t xml:space="preserve">Numerous pay-offs at time call                       ; Irregularities or other reasons</t>
  </si>
  <si>
    <t xml:space="preserve">for further investigation and special clearence</t>
  </si>
  <si>
    <t xml:space="preserve"> Firma del empleado que cotejó el inventario                                   Fecha del inventario</t>
  </si>
  <si>
    <t xml:space="preserve">Adjudged Technical:                 Yes                             No</t>
  </si>
  <si>
    <t xml:space="preserve">Form 547F to be prepared:    Yes                             No</t>
  </si>
  <si>
    <t xml:space="preserve"> Para uso de Ally Credit.</t>
  </si>
  <si>
    <t xml:space="preserve">Breach of Trust Recorded on Form 400F Card</t>
  </si>
  <si>
    <t xml:space="preserve"> Clarificado</t>
  </si>
  <si>
    <t xml:space="preserve">Above to be cleared by Branch Manager (or by Credit Manager</t>
  </si>
  <si>
    <t xml:space="preserve"> No hay decisiones futuras</t>
  </si>
  <si>
    <t xml:space="preserve">when authorized by the Branch Manager).</t>
  </si>
  <si>
    <t xml:space="preserve"> o acciones</t>
  </si>
  <si>
    <t xml:space="preserve">                                      CREDIT                                     MANAGER                         DATE</t>
  </si>
  <si>
    <t xml:space="preserve">This Case</t>
  </si>
  <si>
    <t xml:space="preserve"> NOTE</t>
  </si>
  <si>
    <t xml:space="preserve">Cleared By</t>
  </si>
  <si>
    <t xml:space="preserve"> En caso de observaciones cuestionables, circunstancias o acciones, etc.</t>
  </si>
  <si>
    <t xml:space="preserve">                                      NAME                                TITLE                            DATE</t>
  </si>
  <si>
    <t xml:space="preserve"> Completar datos a mano.</t>
  </si>
  <si>
    <t xml:space="preserve">REPORTE DE CONTACTO</t>
  </si>
  <si>
    <t xml:space="preserve">MANAGEMENT</t>
  </si>
  <si>
    <t xml:space="preserve">NSM</t>
  </si>
  <si>
    <t xml:space="preserve">OM</t>
  </si>
  <si>
    <t xml:space="preserve">SALES</t>
  </si>
  <si>
    <t xml:space="preserve">CREDIT</t>
  </si>
  <si>
    <t xml:space="preserve">COLL.</t>
  </si>
  <si>
    <t xml:space="preserve">CUST. SVC.</t>
  </si>
  <si>
    <t xml:space="preserve">CLASIFICATION</t>
  </si>
  <si>
    <t xml:space="preserve">GRL. DIR.</t>
  </si>
  <si>
    <t xml:space="preserve">OP. DIR.</t>
  </si>
  <si>
    <t xml:space="preserve">DIRECTOR</t>
  </si>
  <si>
    <t xml:space="preserve">MGR.</t>
  </si>
  <si>
    <t xml:space="preserve">SUPVR.</t>
  </si>
  <si>
    <t xml:space="preserve">REP.</t>
  </si>
  <si>
    <t xml:space="preserve">MEETING HELD</t>
  </si>
  <si>
    <t xml:space="preserve">FECHA</t>
  </si>
  <si>
    <r>
      <rPr>
        <sz val="10"/>
        <rFont val="Arial"/>
        <family val="0"/>
      </rPr>
      <t xml:space="preserve">LUNCH ON  </t>
    </r>
    <r>
      <rPr>
        <sz val="8"/>
        <rFont val="Arial"/>
        <family val="2"/>
      </rPr>
      <t xml:space="preserve">No. IN ATTENDANCE</t>
    </r>
  </si>
  <si>
    <t xml:space="preserve">SERVICE</t>
  </si>
  <si>
    <t xml:space="preserve">DISTRIBUIDOR</t>
  </si>
  <si>
    <t xml:space="preserve">SUBJECT</t>
  </si>
  <si>
    <t xml:space="preserve">ENTREVISTADO(A)</t>
  </si>
  <si>
    <t xml:space="preserve">CADILLAC</t>
  </si>
  <si>
    <t xml:space="preserve">CHRYSLER</t>
  </si>
  <si>
    <t xml:space="preserve">MITSUBISHI</t>
  </si>
  <si>
    <t xml:space="preserve">HUMMER</t>
  </si>
  <si>
    <t xml:space="preserve">CHEV</t>
  </si>
  <si>
    <t xml:space="preserve">HONDA</t>
  </si>
  <si>
    <t xml:space="preserve">SUBARU</t>
  </si>
  <si>
    <t xml:space="preserve">GMC</t>
  </si>
  <si>
    <t xml:space="preserve">BUICK</t>
  </si>
  <si>
    <t xml:space="preserve">PUESTO</t>
  </si>
  <si>
    <t xml:space="preserve">     ANALISTAS</t>
  </si>
  <si>
    <t xml:space="preserve">                              CORREO ELECTRÓNICO</t>
  </si>
  <si>
    <t xml:space="preserve"> TELÉFONO (OFNA)</t>
  </si>
  <si>
    <t xml:space="preserve">       TELÉFONO (CELULAR)</t>
  </si>
  <si>
    <t xml:space="preserve">omar.delgado@ally.com</t>
  </si>
  <si>
    <t xml:space="preserve">  (81) 8399-9668</t>
  </si>
  <si>
    <t xml:space="preserve">044-811-599-3485</t>
  </si>
  <si>
    <t xml:space="preserve">oscar.retta@ally.com</t>
  </si>
  <si>
    <t xml:space="preserve">  (81) 8399-9687</t>
  </si>
  <si>
    <t xml:space="preserve">044-818-021-9726</t>
  </si>
  <si>
    <t xml:space="preserve">cesar.talamantes@ally.com</t>
  </si>
  <si>
    <t xml:space="preserve">  (81) 8399-9665</t>
  </si>
  <si>
    <t xml:space="preserve">FIRMA</t>
  </si>
  <si>
    <t xml:space="preserve">   FIELD  REP</t>
  </si>
  <si>
    <t xml:space="preserve">INVENTARIO DE UNIDADES EN PLAN PISO - VEHICULOS</t>
  </si>
  <si>
    <t xml:space="preserve"> </t>
  </si>
  <si>
    <t xml:space="preserve">Unidad:     2</t>
  </si>
  <si>
    <t xml:space="preserve">Dirección:</t>
  </si>
  <si>
    <t xml:space="preserve">Emisión:</t>
  </si>
  <si>
    <t xml:space="preserve">SI FUE VENDIDA O TRAPASADA</t>
  </si>
  <si>
    <t xml:space="preserve">PARA USO GMAC</t>
  </si>
  <si>
    <t xml:space="preserve">LINEA</t>
  </si>
  <si>
    <t xml:space="preserve">C.D.O.  No.</t>
  </si>
  <si>
    <t xml:space="preserve">UNIDAD</t>
  </si>
  <si>
    <t xml:space="preserve">FECHA C.D.O.</t>
  </si>
  <si>
    <t xml:space="preserve">NUMERO DE  IDENTIFICACIÓN</t>
  </si>
  <si>
    <t xml:space="preserve">KILOMETRAJE (SI PASA DE 320 KM)</t>
  </si>
  <si>
    <r>
      <rPr>
        <b val="true"/>
        <sz val="10"/>
        <rFont val="Arial"/>
        <family val="2"/>
      </rPr>
      <t xml:space="preserve">1.CONDICION 2.INDIQUE(</t>
    </r>
    <r>
      <rPr>
        <b val="true"/>
        <sz val="10"/>
        <rFont val="Symbol"/>
        <family val="1"/>
        <charset val="2"/>
      </rPr>
      <t xml:space="preserve">Ö</t>
    </r>
    <r>
      <rPr>
        <b val="true"/>
        <sz val="10"/>
        <rFont val="Arial"/>
        <family val="2"/>
      </rPr>
      <t xml:space="preserve">)SI DEBIDAMENTE ALMACENADO DE LO CONTRARIO INFORME                 1               2</t>
    </r>
  </si>
  <si>
    <t xml:space="preserve">NOMBRE Y DIRECCION DEL COMPRADOR O CESIONARIO</t>
  </si>
  <si>
    <t xml:space="preserve">FECHA ENTREGA UNIDAD</t>
  </si>
  <si>
    <t xml:space="preserve">FECHA REMESA DEL DIST.</t>
  </si>
  <si>
    <t xml:space="preserve">FECHA  PAGO  UNIDAD</t>
  </si>
  <si>
    <t xml:space="preserve">UNIDADES EN DEMOSTRACIÓN AL DIA DE AUDITORIA</t>
  </si>
  <si>
    <t xml:space="preserve">DEMO SIGIFREDO ESPINOZA FLORES TELL 6144212738</t>
  </si>
  <si>
    <t xml:space="preserve">DEMO MELISSA CINTRA ESPINO TEL: 4157789</t>
  </si>
  <si>
    <t xml:space="preserve">DEMO HECTOR DOMINGUEZ ORTEGA TEK: 4067390</t>
  </si>
  <si>
    <t xml:space="preserve">7PWXD38</t>
  </si>
  <si>
    <t xml:space="preserve">N</t>
  </si>
  <si>
    <t xml:space="preserve">C1120290</t>
  </si>
  <si>
    <t xml:space="preserve">CARROCERA</t>
  </si>
  <si>
    <t xml:space="preserve">7PVMPF6</t>
  </si>
  <si>
    <t xml:space="preserve">C1112201</t>
  </si>
  <si>
    <t xml:space="preserve">7PVMPGF</t>
  </si>
  <si>
    <t xml:space="preserve">C1111834</t>
  </si>
  <si>
    <t xml:space="preserve">7PVMPF9</t>
  </si>
  <si>
    <t xml:space="preserve">C1112226</t>
  </si>
  <si>
    <t xml:space="preserve">UNIDAD CON FOLIO VIGENTE PARA CARROCERAS PRESENTA SOPORTE.</t>
  </si>
  <si>
    <t xml:space="preserve">INVENTARIO DE UNIDADES RECOGIDAS</t>
  </si>
  <si>
    <t xml:space="preserve">CONTRATO NUMERO</t>
  </si>
  <si>
    <t xml:space="preserve">AÑO</t>
  </si>
  <si>
    <t xml:space="preserve">MODELO</t>
  </si>
  <si>
    <t xml:space="preserve">NUMERO DE IDENTIFICACION</t>
  </si>
  <si>
    <t xml:space="preserve">FECHA EN QUE SE RECOGIO LA UNIDAD</t>
  </si>
  <si>
    <t xml:space="preserve">SALDO ACTUAL</t>
  </si>
  <si>
    <t xml:space="preserve">FECHA VENCE PAGO DIST.</t>
  </si>
  <si>
    <t xml:space="preserve">PRECIO REVENTA</t>
  </si>
  <si>
    <t xml:space="preserve">VALOR * ESTIMADO</t>
  </si>
  <si>
    <r>
      <rPr>
        <sz val="6"/>
        <rFont val="Arial"/>
        <family val="2"/>
      </rPr>
      <t xml:space="preserve">INDIQUE </t>
    </r>
    <r>
      <rPr>
        <sz val="6"/>
        <rFont val="Symbol"/>
        <family val="1"/>
        <charset val="2"/>
      </rPr>
      <t xml:space="preserve">Ö</t>
    </r>
    <r>
      <rPr>
        <sz val="6"/>
        <rFont val="Arial"/>
        <family val="2"/>
      </rPr>
      <t xml:space="preserve"> UNIDAD REACOND. EXHIB. KILOME-TRAJE</t>
    </r>
  </si>
  <si>
    <t xml:space="preserve">SI FUE VENDIDA</t>
  </si>
  <si>
    <t xml:space="preserve">FECHA REMESA DIST. REG. GMAC</t>
  </si>
  <si>
    <t xml:space="preserve">FECHA PAGO UNIDAD</t>
  </si>
  <si>
    <t xml:space="preserve">NOMBRE DEL CLIENTE</t>
  </si>
  <si>
    <t xml:space="preserve">MARCA</t>
  </si>
  <si>
    <t xml:space="preserve">NOMBRE Y DIRECCION DEL COMPRADOR</t>
  </si>
  <si>
    <t xml:space="preserve">FECHA ENTRE-GA</t>
  </si>
  <si>
    <t xml:space="preserve">FECHA REMESA DIST.</t>
  </si>
  <si>
    <t xml:space="preserve">* Este dato se requiere únicamente cuando su estimación sea notablemente inferior al precio de reventa del distribuidor.</t>
  </si>
  <si>
    <t xml:space="preserve">1.-</t>
  </si>
  <si>
    <t xml:space="preserve">Si el inventario revela discrepancia o retrasos no autorizados en la liquidación, obténgase explicaciones completas cerciorandose de que concuerden los registros</t>
  </si>
  <si>
    <t xml:space="preserve">del distribuidor, y envíese un reporte detallado a GMAC Mexicana.</t>
  </si>
  <si>
    <t xml:space="preserve">2.-</t>
  </si>
  <si>
    <t xml:space="preserve">Si alguna unidad vendida no ha sido pagada, debe efectuarse el cobro inmediatamente.  De no conseguirse, comuníquese en el acto con GMAC Mexicana para</t>
  </si>
  <si>
    <t xml:space="preserve">pedir instrucciones sobre el particular.</t>
  </si>
  <si>
    <t xml:space="preserve">3.-</t>
  </si>
  <si>
    <t xml:space="preserve">Si el distribuidor ya ha efectuado remesa o si se efectúa el cobro de unidades faltantes, no es necesario recabar el nombre y dirección del comprador, a menos</t>
  </si>
  <si>
    <t xml:space="preserve">que se observe alguna irregularidad.</t>
  </si>
  <si>
    <t xml:space="preserve">4.-</t>
  </si>
  <si>
    <t xml:space="preserve">(A)</t>
  </si>
  <si>
    <t xml:space="preserve">¿Verificó usted personalmente los números del motor y/o serie en todas las unidades que se encuentran en poder del distribuidor y cree usted que</t>
  </si>
  <si>
    <t xml:space="preserve">la información proporcionada es correcta? ........</t>
  </si>
  <si>
    <t xml:space="preserve">(B)</t>
  </si>
  <si>
    <t xml:space="preserve">¿Verificó usted personalmente los registros del distribuidor y listó lo siguiente?  Todas las unidades nuevas recibidas en fecha posterior a la de </t>
  </si>
  <si>
    <t xml:space="preserve">preparación de esta forma 576F ........  Todas las unidades nuevas en existencia no listadas, si el distribuidor utiliza el Plan de Piso GMAC ........</t>
  </si>
  <si>
    <t xml:space="preserve">Todas las unidades recogidas no listadas ........</t>
  </si>
  <si>
    <t xml:space="preserve">(C)</t>
  </si>
  <si>
    <t xml:space="preserve">¿Obsevó usted algún riesgo de pérdida anormal? ........  Si es así indique en el renglón de COMENTARIOS las medidas que crea convenientes </t>
  </si>
  <si>
    <t xml:space="preserve">para corregir la situación.</t>
  </si>
  <si>
    <t xml:space="preserve">Certifico que la información contenida en este reporte es exacta.</t>
  </si>
  <si>
    <t xml:space="preserve">Para uso de GMAC</t>
  </si>
  <si>
    <t xml:space="preserve">Numerous pay-offs at time call             ; Irregularities or other reasons for</t>
  </si>
  <si>
    <t xml:space="preserve">further investigation and special clearance</t>
  </si>
  <si>
    <t xml:space="preserve">_____________________________________</t>
  </si>
  <si>
    <t xml:space="preserve">_____________________</t>
  </si>
  <si>
    <t xml:space="preserve">Adjudged Technical:</t>
  </si>
  <si>
    <t xml:space="preserve">Yes</t>
  </si>
  <si>
    <t xml:space="preserve">Firma del empleado que cotejó el inventario</t>
  </si>
  <si>
    <t xml:space="preserve">Fecha del inventario.</t>
  </si>
  <si>
    <t xml:space="preserve">Form 547F to be prepared:</t>
  </si>
  <si>
    <t xml:space="preserve">Above to be cleared by Operations Manager (or Credit Manager when</t>
  </si>
  <si>
    <t xml:space="preserve">Cleared as Needing</t>
  </si>
  <si>
    <t xml:space="preserve">authorized by the Operations Manager).</t>
  </si>
  <si>
    <t xml:space="preserve">No Further Decisions</t>
  </si>
  <si>
    <t xml:space="preserve">or Action  _______________________________________________________</t>
  </si>
  <si>
    <t xml:space="preserve">MANAGER</t>
  </si>
  <si>
    <t xml:space="preserve">DATE</t>
  </si>
  <si>
    <t xml:space="preserve">NOTE</t>
  </si>
  <si>
    <t xml:space="preserve">Cleared</t>
  </si>
  <si>
    <t xml:space="preserve">In case of irregularities questionable circumstances or actions, etc.</t>
  </si>
  <si>
    <t xml:space="preserve">By  ________________________________________________________</t>
  </si>
  <si>
    <t xml:space="preserve">complete data in right had block.</t>
  </si>
  <si>
    <t xml:space="preserve">NAME</t>
  </si>
  <si>
    <t xml:space="preserve">TITLE</t>
  </si>
  <si>
    <t xml:space="preserve">REVISION DETALLADA DE UNIDADES</t>
  </si>
  <si>
    <t xml:space="preserve">Unidades presentadas en la auditoria</t>
  </si>
  <si>
    <t xml:space="preserve">Asesor GMAC:</t>
  </si>
  <si>
    <t xml:space="preserve">Concesionario: </t>
  </si>
  <si>
    <t xml:space="preserve">Información presentada por Distribuidor</t>
  </si>
  <si>
    <r>
      <rPr>
        <sz val="16"/>
        <rFont val="Arial"/>
        <family val="2"/>
      </rPr>
      <t xml:space="preserve">Validación:</t>
    </r>
    <r>
      <rPr>
        <sz val="14"/>
        <rFont val="Arial"/>
        <family val="2"/>
      </rPr>
      <t xml:space="preserve"> </t>
    </r>
    <r>
      <rPr>
        <sz val="8"/>
        <rFont val="Arial"/>
        <family val="0"/>
      </rPr>
      <t xml:space="preserve">Marque X según corresponda</t>
    </r>
  </si>
  <si>
    <r>
      <rPr>
        <sz val="16"/>
        <rFont val="Arial"/>
        <family val="0"/>
      </rPr>
      <t xml:space="preserve">Ratificación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Llene de acuerdo a confirmación</t>
    </r>
  </si>
  <si>
    <t xml:space="preserve">Fecha de Factura</t>
  </si>
  <si>
    <t xml:space="preserve">Llamada con cliente</t>
  </si>
  <si>
    <t xml:space="preserve">Estados de cuenta Distribuidor</t>
  </si>
  <si>
    <t xml:space="preserve">Recibos de caja / pólizas de ingreso Distribuidor</t>
  </si>
  <si>
    <t xml:space="preserve">Otros (indique)</t>
  </si>
  <si>
    <t xml:space="preserve">Pago del cliente al Distribuidor</t>
  </si>
  <si>
    <t xml:space="preserve">Pago del Distribuidor a GMAC</t>
  </si>
  <si>
    <t xml:space="preserve">Observación</t>
  </si>
  <si>
    <t xml:space="preserve">7PXFH3C</t>
  </si>
  <si>
    <t xml:space="preserve">CL125183</t>
  </si>
  <si>
    <t xml:space="preserve">11/09</t>
  </si>
  <si>
    <t xml:space="preserve">11/30</t>
  </si>
  <si>
    <t xml:space="preserve">7PWQR4M</t>
  </si>
  <si>
    <t xml:space="preserve">CS114264</t>
  </si>
  <si>
    <t xml:space="preserve">10/29</t>
  </si>
  <si>
    <t xml:space="preserve">7PVMK23</t>
  </si>
  <si>
    <t xml:space="preserve">CR121236</t>
  </si>
  <si>
    <t xml:space="preserve">12/02</t>
  </si>
  <si>
    <t xml:space="preserve">7PSWTRR</t>
  </si>
  <si>
    <t xml:space="preserve">CK560369</t>
  </si>
  <si>
    <t xml:space="preserve">11/19</t>
  </si>
  <si>
    <t xml:space="preserve">12/01</t>
  </si>
  <si>
    <t xml:space="preserve">9S129989</t>
  </si>
  <si>
    <t xml:space="preserve">11/25</t>
  </si>
  <si>
    <t xml:space="preserve">6PRBWZH</t>
  </si>
  <si>
    <t xml:space="preserve">BR351103</t>
  </si>
  <si>
    <t xml:space="preserve">10/25</t>
  </si>
  <si>
    <t xml:space="preserve">Nombre y firma de Asesor GMAC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0%"/>
    <numFmt numFmtId="167" formatCode="[$-409]d\-mmm\-yy"/>
    <numFmt numFmtId="168" formatCode="General"/>
    <numFmt numFmtId="169" formatCode="0.000000"/>
    <numFmt numFmtId="170" formatCode="0"/>
    <numFmt numFmtId="171" formatCode="mmmmm\-yy"/>
    <numFmt numFmtId="172" formatCode="[$-409]dd\-mmm\-yy;@"/>
    <numFmt numFmtId="173" formatCode="@"/>
    <numFmt numFmtId="174" formatCode="#,##0.00"/>
    <numFmt numFmtId="175" formatCode="\$#,##0.00"/>
    <numFmt numFmtId="176" formatCode="0.0000"/>
    <numFmt numFmtId="177" formatCode="0.00000"/>
    <numFmt numFmtId="178" formatCode="[h]:mm:ss"/>
    <numFmt numFmtId="179" formatCode="#,##0.00;[RED]\(#,##0.00\)"/>
    <numFmt numFmtId="180" formatCode="#,##0"/>
    <numFmt numFmtId="181" formatCode="0.00%"/>
    <numFmt numFmtId="182" formatCode="_(* #,##0.00_);_(* \(#,##0.00\);_(* \-??_);_(@_)"/>
    <numFmt numFmtId="183" formatCode="[$-80A]d&quot; de &quot;mmmm&quot; de &quot;yyyy;@"/>
    <numFmt numFmtId="184" formatCode="[$-F800]dddd&quot;, &quot;mmmm\ dd&quot;, &quot;yyyy"/>
    <numFmt numFmtId="185" formatCode="mm/dd/yy"/>
    <numFmt numFmtId="186" formatCode="dd/mm/yyyy;@"/>
    <numFmt numFmtId="187" formatCode="[$-409]m/d/yyyy"/>
    <numFmt numFmtId="188" formatCode="[$-409]d\-mmm"/>
    <numFmt numFmtId="18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i val="true"/>
      <sz val="9"/>
      <name val="Arial"/>
      <family val="2"/>
    </font>
    <font>
      <sz val="10"/>
      <name val="Comic Sans MS"/>
      <family val="4"/>
    </font>
    <font>
      <b val="true"/>
      <sz val="20"/>
      <name val="Arial"/>
      <family val="2"/>
    </font>
    <font>
      <sz val="6"/>
      <name val="Symbol"/>
      <family val="1"/>
      <charset val="2"/>
    </font>
    <font>
      <i val="true"/>
      <sz val="12"/>
      <name val="Arial"/>
      <family val="2"/>
    </font>
    <font>
      <sz val="18"/>
      <name val="Arial"/>
      <family val="0"/>
    </font>
    <font>
      <sz val="8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5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0" xfId="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25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25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5" borderId="3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ipervínculo 2" xfId="77"/>
    <cellStyle name="Hipervínculo_Formatos_de_Auditoria_Plan_Piso_2011" xfId="78"/>
    <cellStyle name="Hyperlink_Base_de_Datos_para_Directorio" xfId="79"/>
    <cellStyle name="Hyperlink_REPORT CONTAC" xfId="80"/>
    <cellStyle name="Incorrecto" xfId="81"/>
    <cellStyle name="Input" xfId="82"/>
    <cellStyle name="Linked Cell" xfId="83"/>
    <cellStyle name="Moneda 2" xfId="84"/>
    <cellStyle name="Neutral 1" xfId="85"/>
    <cellStyle name="Normal 2" xfId="86"/>
    <cellStyle name="Normal_Base_de_Datos_para_Directorio" xfId="87"/>
    <cellStyle name="Notas" xfId="88"/>
    <cellStyle name="Note 1" xfId="89"/>
    <cellStyle name="Output" xfId="90"/>
    <cellStyle name="Porcentual 2" xfId="91"/>
    <cellStyle name="Salida" xfId="92"/>
    <cellStyle name="Texto de advertencia" xfId="93"/>
    <cellStyle name="Texto explicativo" xfId="94"/>
    <cellStyle name="Title" xfId="95"/>
    <cellStyle name="Total" xfId="96"/>
    <cellStyle name="Título" xfId="97"/>
    <cellStyle name="Título 1" xfId="98"/>
    <cellStyle name="Título 2" xfId="99"/>
    <cellStyle name="Título 3" xfId="100"/>
    <cellStyle name="Warning Text" xfId="101"/>
    <cellStyle name="Énfasis1" xfId="102"/>
    <cellStyle name="Énfasis2" xfId="103"/>
    <cellStyle name="Énfasis3" xfId="104"/>
    <cellStyle name="Énfasis4" xfId="105"/>
    <cellStyle name="Énfasis5" xfId="106"/>
    <cellStyle name="Énfasis6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0" name="Line 1"/>
        <xdr:cNvSpPr/>
      </xdr:nvSpPr>
      <xdr:spPr>
        <a:xfrm>
          <a:off x="6798600" y="61920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3</xdr:row>
      <xdr:rowOff>0</xdr:rowOff>
    </xdr:from>
    <xdr:to>
      <xdr:col>10</xdr:col>
      <xdr:colOff>10440</xdr:colOff>
      <xdr:row>3</xdr:row>
      <xdr:rowOff>0</xdr:rowOff>
    </xdr:to>
    <xdr:sp>
      <xdr:nvSpPr>
        <xdr:cNvPr id="1" name="Line 2"/>
        <xdr:cNvSpPr/>
      </xdr:nvSpPr>
      <xdr:spPr>
        <a:xfrm>
          <a:off x="6195600" y="6192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4</xdr:row>
      <xdr:rowOff>47520</xdr:rowOff>
    </xdr:from>
    <xdr:to>
      <xdr:col>5</xdr:col>
      <xdr:colOff>795960</xdr:colOff>
      <xdr:row>5</xdr:row>
      <xdr:rowOff>171360</xdr:rowOff>
    </xdr:to>
    <xdr:sp>
      <xdr:nvSpPr>
        <xdr:cNvPr id="79" name="AutoShape 1"/>
        <xdr:cNvSpPr/>
      </xdr:nvSpPr>
      <xdr:spPr>
        <a:xfrm>
          <a:off x="3812400" y="790560"/>
          <a:ext cx="182160" cy="323640"/>
        </a:xfrm>
        <a:custGeom>
          <a:avLst/>
          <a:gdLst>
            <a:gd name="textAreaLeft" fmla="*/ 116280 w 182160"/>
            <a:gd name="textAreaRight" fmla="*/ 182160 w 1821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4480</xdr:colOff>
      <xdr:row>64</xdr:row>
      <xdr:rowOff>28440</xdr:rowOff>
    </xdr:from>
    <xdr:to>
      <xdr:col>11</xdr:col>
      <xdr:colOff>1097640</xdr:colOff>
      <xdr:row>64</xdr:row>
      <xdr:rowOff>142920</xdr:rowOff>
    </xdr:to>
    <xdr:sp>
      <xdr:nvSpPr>
        <xdr:cNvPr id="80" name="AutoShape 1"/>
        <xdr:cNvSpPr/>
      </xdr:nvSpPr>
      <xdr:spPr>
        <a:xfrm>
          <a:off x="7312320" y="11020320"/>
          <a:ext cx="44316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66</xdr:row>
      <xdr:rowOff>28440</xdr:rowOff>
    </xdr:from>
    <xdr:to>
      <xdr:col>13</xdr:col>
      <xdr:colOff>292320</xdr:colOff>
      <xdr:row>66</xdr:row>
      <xdr:rowOff>142920</xdr:rowOff>
    </xdr:to>
    <xdr:sp>
      <xdr:nvSpPr>
        <xdr:cNvPr id="81" name="AutoShape 2"/>
        <xdr:cNvSpPr/>
      </xdr:nvSpPr>
      <xdr:spPr>
        <a:xfrm>
          <a:off x="8156880" y="11344320"/>
          <a:ext cx="44316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67</xdr:row>
      <xdr:rowOff>28440</xdr:rowOff>
    </xdr:from>
    <xdr:to>
      <xdr:col>13</xdr:col>
      <xdr:colOff>302040</xdr:colOff>
      <xdr:row>67</xdr:row>
      <xdr:rowOff>142920</xdr:rowOff>
    </xdr:to>
    <xdr:sp>
      <xdr:nvSpPr>
        <xdr:cNvPr id="82" name="AutoShape 3"/>
        <xdr:cNvSpPr/>
      </xdr:nvSpPr>
      <xdr:spPr>
        <a:xfrm>
          <a:off x="8166960" y="1150596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66</xdr:row>
      <xdr:rowOff>28440</xdr:rowOff>
    </xdr:from>
    <xdr:to>
      <xdr:col>15</xdr:col>
      <xdr:colOff>90720</xdr:colOff>
      <xdr:row>66</xdr:row>
      <xdr:rowOff>142920</xdr:rowOff>
    </xdr:to>
    <xdr:sp>
      <xdr:nvSpPr>
        <xdr:cNvPr id="83" name="AutoShape 4"/>
        <xdr:cNvSpPr/>
      </xdr:nvSpPr>
      <xdr:spPr>
        <a:xfrm>
          <a:off x="9042120" y="1134432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67</xdr:row>
      <xdr:rowOff>28440</xdr:rowOff>
    </xdr:from>
    <xdr:to>
      <xdr:col>15</xdr:col>
      <xdr:colOff>90720</xdr:colOff>
      <xdr:row>67</xdr:row>
      <xdr:rowOff>142920</xdr:rowOff>
    </xdr:to>
    <xdr:sp>
      <xdr:nvSpPr>
        <xdr:cNvPr id="84" name="AutoShape 5"/>
        <xdr:cNvSpPr/>
      </xdr:nvSpPr>
      <xdr:spPr>
        <a:xfrm>
          <a:off x="9042120" y="1150596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65</xdr:row>
      <xdr:rowOff>28440</xdr:rowOff>
    </xdr:from>
    <xdr:to>
      <xdr:col>13</xdr:col>
      <xdr:colOff>121320</xdr:colOff>
      <xdr:row>65</xdr:row>
      <xdr:rowOff>142920</xdr:rowOff>
    </xdr:to>
    <xdr:sp>
      <xdr:nvSpPr>
        <xdr:cNvPr id="85" name="AutoShape 6"/>
        <xdr:cNvSpPr/>
      </xdr:nvSpPr>
      <xdr:spPr>
        <a:xfrm>
          <a:off x="7985880" y="11182320"/>
          <a:ext cx="44316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68</xdr:row>
      <xdr:rowOff>28440</xdr:rowOff>
    </xdr:from>
    <xdr:to>
      <xdr:col>13</xdr:col>
      <xdr:colOff>352440</xdr:colOff>
      <xdr:row>68</xdr:row>
      <xdr:rowOff>142920</xdr:rowOff>
    </xdr:to>
    <xdr:sp>
      <xdr:nvSpPr>
        <xdr:cNvPr id="86" name="AutoShape 7"/>
        <xdr:cNvSpPr/>
      </xdr:nvSpPr>
      <xdr:spPr>
        <a:xfrm>
          <a:off x="8217360" y="1166796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</xdr:colOff>
      <xdr:row>10</xdr:row>
      <xdr:rowOff>181080</xdr:rowOff>
    </xdr:from>
    <xdr:to>
      <xdr:col>4</xdr:col>
      <xdr:colOff>360</xdr:colOff>
      <xdr:row>10</xdr:row>
      <xdr:rowOff>348480</xdr:rowOff>
    </xdr:to>
    <xdr:grpSp>
      <xdr:nvGrpSpPr>
        <xdr:cNvPr id="87" name="Group 3"/>
        <xdr:cNvGrpSpPr/>
      </xdr:nvGrpSpPr>
      <xdr:grpSpPr>
        <a:xfrm>
          <a:off x="2403720" y="2133720"/>
          <a:ext cx="0" cy="167400"/>
          <a:chOff x="2403720" y="2133720"/>
          <a:chExt cx="0" cy="167400"/>
        </a:xfrm>
      </xdr:grpSpPr>
      <xdr:sp>
        <xdr:nvSpPr>
          <xdr:cNvPr id="88" name="Line 5"/>
          <xdr:cNvSpPr/>
        </xdr:nvSpPr>
        <xdr:spPr>
          <a:xfrm flipV="1">
            <a:off x="2403720" y="213372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0</xdr:colOff>
      <xdr:row>10</xdr:row>
      <xdr:rowOff>181080</xdr:rowOff>
    </xdr:from>
    <xdr:to>
      <xdr:col>4</xdr:col>
      <xdr:colOff>360</xdr:colOff>
      <xdr:row>10</xdr:row>
      <xdr:rowOff>348480</xdr:rowOff>
    </xdr:to>
    <xdr:grpSp>
      <xdr:nvGrpSpPr>
        <xdr:cNvPr id="89" name="Group 6"/>
        <xdr:cNvGrpSpPr/>
      </xdr:nvGrpSpPr>
      <xdr:grpSpPr>
        <a:xfrm>
          <a:off x="2403720" y="2133720"/>
          <a:ext cx="0" cy="167400"/>
          <a:chOff x="2403720" y="2133720"/>
          <a:chExt cx="0" cy="167400"/>
        </a:xfrm>
      </xdr:grpSpPr>
      <xdr:sp>
        <xdr:nvSpPr>
          <xdr:cNvPr id="90" name="Line 8"/>
          <xdr:cNvSpPr/>
        </xdr:nvSpPr>
        <xdr:spPr>
          <a:xfrm flipV="1">
            <a:off x="2403720" y="213372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</xdr:row>
      <xdr:rowOff>170640</xdr:rowOff>
    </xdr:from>
    <xdr:to>
      <xdr:col>8</xdr:col>
      <xdr:colOff>845640</xdr:colOff>
      <xdr:row>5</xdr:row>
      <xdr:rowOff>381240</xdr:rowOff>
    </xdr:to>
    <xdr:sp>
      <xdr:nvSpPr>
        <xdr:cNvPr id="2" name="Text Box 33"/>
        <xdr:cNvSpPr/>
      </xdr:nvSpPr>
      <xdr:spPr>
        <a:xfrm>
          <a:off x="5330520" y="1247040"/>
          <a:ext cx="7048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  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5</xdr:row>
      <xdr:rowOff>170640</xdr:rowOff>
    </xdr:from>
    <xdr:to>
      <xdr:col>7</xdr:col>
      <xdr:colOff>845280</xdr:colOff>
      <xdr:row>5</xdr:row>
      <xdr:rowOff>381240</xdr:rowOff>
    </xdr:to>
    <xdr:sp>
      <xdr:nvSpPr>
        <xdr:cNvPr id="3" name="Text Box 32"/>
        <xdr:cNvSpPr/>
      </xdr:nvSpPr>
      <xdr:spPr>
        <a:xfrm>
          <a:off x="4425120" y="1247040"/>
          <a:ext cx="70452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6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5</xdr:row>
      <xdr:rowOff>180720</xdr:rowOff>
    </xdr:from>
    <xdr:to>
      <xdr:col>7</xdr:col>
      <xdr:colOff>760320</xdr:colOff>
      <xdr:row>5</xdr:row>
      <xdr:rowOff>347040</xdr:rowOff>
    </xdr:to>
    <xdr:grpSp>
      <xdr:nvGrpSpPr>
        <xdr:cNvPr id="4" name="Group 11"/>
        <xdr:cNvGrpSpPr/>
      </xdr:nvGrpSpPr>
      <xdr:grpSpPr>
        <a:xfrm>
          <a:off x="4385160" y="1257120"/>
          <a:ext cx="659520" cy="166320"/>
          <a:chOff x="4385160" y="1257120"/>
          <a:chExt cx="659520" cy="166320"/>
        </a:xfrm>
      </xdr:grpSpPr>
      <xdr:sp>
        <xdr:nvSpPr>
          <xdr:cNvPr id="5" name="Line 3"/>
          <xdr:cNvSpPr/>
        </xdr:nvSpPr>
        <xdr:spPr>
          <a:xfrm>
            <a:off x="438516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 flipV="1">
            <a:off x="469764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0520</xdr:colOff>
      <xdr:row>5</xdr:row>
      <xdr:rowOff>180720</xdr:rowOff>
    </xdr:from>
    <xdr:to>
      <xdr:col>8</xdr:col>
      <xdr:colOff>770040</xdr:colOff>
      <xdr:row>5</xdr:row>
      <xdr:rowOff>347040</xdr:rowOff>
    </xdr:to>
    <xdr:grpSp>
      <xdr:nvGrpSpPr>
        <xdr:cNvPr id="7" name="Group 12"/>
        <xdr:cNvGrpSpPr/>
      </xdr:nvGrpSpPr>
      <xdr:grpSpPr>
        <a:xfrm>
          <a:off x="5300280" y="1257120"/>
          <a:ext cx="659520" cy="166320"/>
          <a:chOff x="5300280" y="1257120"/>
          <a:chExt cx="659520" cy="166320"/>
        </a:xfrm>
      </xdr:grpSpPr>
      <xdr:sp>
        <xdr:nvSpPr>
          <xdr:cNvPr id="8" name="Line 13"/>
          <xdr:cNvSpPr/>
        </xdr:nvSpPr>
        <xdr:spPr>
          <a:xfrm>
            <a:off x="530028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 flipV="1">
            <a:off x="561276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3520</xdr:colOff>
      <xdr:row>5</xdr:row>
      <xdr:rowOff>370800</xdr:rowOff>
    </xdr:from>
    <xdr:to>
      <xdr:col>7</xdr:col>
      <xdr:colOff>682560</xdr:colOff>
      <xdr:row>5</xdr:row>
      <xdr:rowOff>507240</xdr:rowOff>
    </xdr:to>
    <xdr:sp>
      <xdr:nvSpPr>
        <xdr:cNvPr id="10" name="Text Box 15"/>
        <xdr:cNvSpPr/>
      </xdr:nvSpPr>
      <xdr:spPr>
        <a:xfrm>
          <a:off x="445788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0</xdr:colOff>
      <xdr:row>5</xdr:row>
      <xdr:rowOff>370800</xdr:rowOff>
    </xdr:from>
    <xdr:to>
      <xdr:col>8</xdr:col>
      <xdr:colOff>692640</xdr:colOff>
      <xdr:row>5</xdr:row>
      <xdr:rowOff>507240</xdr:rowOff>
    </xdr:to>
    <xdr:sp>
      <xdr:nvSpPr>
        <xdr:cNvPr id="11" name="Text Box 16"/>
        <xdr:cNvSpPr/>
      </xdr:nvSpPr>
      <xdr:spPr>
        <a:xfrm>
          <a:off x="537336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12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1080</xdr:colOff>
      <xdr:row>11</xdr:row>
      <xdr:rowOff>160920</xdr:rowOff>
    </xdr:to>
    <xdr:sp>
      <xdr:nvSpPr>
        <xdr:cNvPr id="13" name="Text Box 35"/>
        <xdr:cNvSpPr/>
      </xdr:nvSpPr>
      <xdr:spPr>
        <a:xfrm>
          <a:off x="6588000" y="32126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14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</xdr:row>
      <xdr:rowOff>170640</xdr:rowOff>
    </xdr:from>
    <xdr:to>
      <xdr:col>8</xdr:col>
      <xdr:colOff>845640</xdr:colOff>
      <xdr:row>5</xdr:row>
      <xdr:rowOff>381240</xdr:rowOff>
    </xdr:to>
    <xdr:sp>
      <xdr:nvSpPr>
        <xdr:cNvPr id="15" name="Text Box 33"/>
        <xdr:cNvSpPr/>
      </xdr:nvSpPr>
      <xdr:spPr>
        <a:xfrm>
          <a:off x="5330520" y="1247040"/>
          <a:ext cx="7048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  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5</xdr:row>
      <xdr:rowOff>170640</xdr:rowOff>
    </xdr:from>
    <xdr:to>
      <xdr:col>7</xdr:col>
      <xdr:colOff>845280</xdr:colOff>
      <xdr:row>5</xdr:row>
      <xdr:rowOff>381240</xdr:rowOff>
    </xdr:to>
    <xdr:sp>
      <xdr:nvSpPr>
        <xdr:cNvPr id="16" name="Text Box 32"/>
        <xdr:cNvSpPr/>
      </xdr:nvSpPr>
      <xdr:spPr>
        <a:xfrm>
          <a:off x="4425120" y="1247040"/>
          <a:ext cx="70452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6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5</xdr:row>
      <xdr:rowOff>180720</xdr:rowOff>
    </xdr:from>
    <xdr:to>
      <xdr:col>7</xdr:col>
      <xdr:colOff>760320</xdr:colOff>
      <xdr:row>5</xdr:row>
      <xdr:rowOff>347040</xdr:rowOff>
    </xdr:to>
    <xdr:grpSp>
      <xdr:nvGrpSpPr>
        <xdr:cNvPr id="17" name="Group 11"/>
        <xdr:cNvGrpSpPr/>
      </xdr:nvGrpSpPr>
      <xdr:grpSpPr>
        <a:xfrm>
          <a:off x="4385160" y="1257120"/>
          <a:ext cx="659520" cy="166320"/>
          <a:chOff x="4385160" y="1257120"/>
          <a:chExt cx="659520" cy="166320"/>
        </a:xfrm>
      </xdr:grpSpPr>
      <xdr:sp>
        <xdr:nvSpPr>
          <xdr:cNvPr id="18" name="Line 3"/>
          <xdr:cNvSpPr/>
        </xdr:nvSpPr>
        <xdr:spPr>
          <a:xfrm>
            <a:off x="438516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 flipV="1">
            <a:off x="469764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0520</xdr:colOff>
      <xdr:row>5</xdr:row>
      <xdr:rowOff>180720</xdr:rowOff>
    </xdr:from>
    <xdr:to>
      <xdr:col>8</xdr:col>
      <xdr:colOff>770040</xdr:colOff>
      <xdr:row>5</xdr:row>
      <xdr:rowOff>347040</xdr:rowOff>
    </xdr:to>
    <xdr:grpSp>
      <xdr:nvGrpSpPr>
        <xdr:cNvPr id="20" name="Group 12"/>
        <xdr:cNvGrpSpPr/>
      </xdr:nvGrpSpPr>
      <xdr:grpSpPr>
        <a:xfrm>
          <a:off x="5300280" y="1257120"/>
          <a:ext cx="659520" cy="166320"/>
          <a:chOff x="5300280" y="1257120"/>
          <a:chExt cx="659520" cy="166320"/>
        </a:xfrm>
      </xdr:grpSpPr>
      <xdr:sp>
        <xdr:nvSpPr>
          <xdr:cNvPr id="21" name="Line 13"/>
          <xdr:cNvSpPr/>
        </xdr:nvSpPr>
        <xdr:spPr>
          <a:xfrm>
            <a:off x="530028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"/>
          <xdr:cNvSpPr/>
        </xdr:nvSpPr>
        <xdr:spPr>
          <a:xfrm flipV="1">
            <a:off x="561276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3520</xdr:colOff>
      <xdr:row>5</xdr:row>
      <xdr:rowOff>370800</xdr:rowOff>
    </xdr:from>
    <xdr:to>
      <xdr:col>7</xdr:col>
      <xdr:colOff>682560</xdr:colOff>
      <xdr:row>5</xdr:row>
      <xdr:rowOff>507240</xdr:rowOff>
    </xdr:to>
    <xdr:sp>
      <xdr:nvSpPr>
        <xdr:cNvPr id="23" name="Text Box 15"/>
        <xdr:cNvSpPr/>
      </xdr:nvSpPr>
      <xdr:spPr>
        <a:xfrm>
          <a:off x="445788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0</xdr:colOff>
      <xdr:row>5</xdr:row>
      <xdr:rowOff>370800</xdr:rowOff>
    </xdr:from>
    <xdr:to>
      <xdr:col>8</xdr:col>
      <xdr:colOff>692640</xdr:colOff>
      <xdr:row>5</xdr:row>
      <xdr:rowOff>507240</xdr:rowOff>
    </xdr:to>
    <xdr:sp>
      <xdr:nvSpPr>
        <xdr:cNvPr id="24" name="Text Box 16"/>
        <xdr:cNvSpPr/>
      </xdr:nvSpPr>
      <xdr:spPr>
        <a:xfrm>
          <a:off x="537336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25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1080</xdr:colOff>
      <xdr:row>11</xdr:row>
      <xdr:rowOff>160920</xdr:rowOff>
    </xdr:to>
    <xdr:sp>
      <xdr:nvSpPr>
        <xdr:cNvPr id="26" name="Text Box 35"/>
        <xdr:cNvSpPr/>
      </xdr:nvSpPr>
      <xdr:spPr>
        <a:xfrm>
          <a:off x="6588000" y="32126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27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</xdr:row>
      <xdr:rowOff>170640</xdr:rowOff>
    </xdr:from>
    <xdr:to>
      <xdr:col>8</xdr:col>
      <xdr:colOff>845640</xdr:colOff>
      <xdr:row>5</xdr:row>
      <xdr:rowOff>381240</xdr:rowOff>
    </xdr:to>
    <xdr:sp>
      <xdr:nvSpPr>
        <xdr:cNvPr id="28" name="Text Box 33"/>
        <xdr:cNvSpPr/>
      </xdr:nvSpPr>
      <xdr:spPr>
        <a:xfrm>
          <a:off x="5330520" y="1247040"/>
          <a:ext cx="7048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  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5</xdr:row>
      <xdr:rowOff>170640</xdr:rowOff>
    </xdr:from>
    <xdr:to>
      <xdr:col>7</xdr:col>
      <xdr:colOff>845280</xdr:colOff>
      <xdr:row>5</xdr:row>
      <xdr:rowOff>381240</xdr:rowOff>
    </xdr:to>
    <xdr:sp>
      <xdr:nvSpPr>
        <xdr:cNvPr id="29" name="Text Box 32"/>
        <xdr:cNvSpPr/>
      </xdr:nvSpPr>
      <xdr:spPr>
        <a:xfrm>
          <a:off x="4425120" y="1247040"/>
          <a:ext cx="70452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6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5</xdr:row>
      <xdr:rowOff>180720</xdr:rowOff>
    </xdr:from>
    <xdr:to>
      <xdr:col>7</xdr:col>
      <xdr:colOff>760320</xdr:colOff>
      <xdr:row>5</xdr:row>
      <xdr:rowOff>347040</xdr:rowOff>
    </xdr:to>
    <xdr:grpSp>
      <xdr:nvGrpSpPr>
        <xdr:cNvPr id="30" name="Group 11"/>
        <xdr:cNvGrpSpPr/>
      </xdr:nvGrpSpPr>
      <xdr:grpSpPr>
        <a:xfrm>
          <a:off x="4385160" y="1257120"/>
          <a:ext cx="659520" cy="166320"/>
          <a:chOff x="4385160" y="1257120"/>
          <a:chExt cx="659520" cy="166320"/>
        </a:xfrm>
      </xdr:grpSpPr>
      <xdr:sp>
        <xdr:nvSpPr>
          <xdr:cNvPr id="31" name="Line 3"/>
          <xdr:cNvSpPr/>
        </xdr:nvSpPr>
        <xdr:spPr>
          <a:xfrm>
            <a:off x="438516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"/>
          <xdr:cNvSpPr/>
        </xdr:nvSpPr>
        <xdr:spPr>
          <a:xfrm flipV="1">
            <a:off x="469764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0520</xdr:colOff>
      <xdr:row>5</xdr:row>
      <xdr:rowOff>180720</xdr:rowOff>
    </xdr:from>
    <xdr:to>
      <xdr:col>8</xdr:col>
      <xdr:colOff>770040</xdr:colOff>
      <xdr:row>5</xdr:row>
      <xdr:rowOff>347040</xdr:rowOff>
    </xdr:to>
    <xdr:grpSp>
      <xdr:nvGrpSpPr>
        <xdr:cNvPr id="33" name="Group 12"/>
        <xdr:cNvGrpSpPr/>
      </xdr:nvGrpSpPr>
      <xdr:grpSpPr>
        <a:xfrm>
          <a:off x="5300280" y="1257120"/>
          <a:ext cx="659520" cy="166320"/>
          <a:chOff x="5300280" y="1257120"/>
          <a:chExt cx="659520" cy="166320"/>
        </a:xfrm>
      </xdr:grpSpPr>
      <xdr:sp>
        <xdr:nvSpPr>
          <xdr:cNvPr id="34" name="Line 13"/>
          <xdr:cNvSpPr/>
        </xdr:nvSpPr>
        <xdr:spPr>
          <a:xfrm>
            <a:off x="530028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"/>
          <xdr:cNvSpPr/>
        </xdr:nvSpPr>
        <xdr:spPr>
          <a:xfrm flipV="1">
            <a:off x="561276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3520</xdr:colOff>
      <xdr:row>5</xdr:row>
      <xdr:rowOff>370800</xdr:rowOff>
    </xdr:from>
    <xdr:to>
      <xdr:col>7</xdr:col>
      <xdr:colOff>682560</xdr:colOff>
      <xdr:row>5</xdr:row>
      <xdr:rowOff>507240</xdr:rowOff>
    </xdr:to>
    <xdr:sp>
      <xdr:nvSpPr>
        <xdr:cNvPr id="36" name="Text Box 15"/>
        <xdr:cNvSpPr/>
      </xdr:nvSpPr>
      <xdr:spPr>
        <a:xfrm>
          <a:off x="445788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0</xdr:colOff>
      <xdr:row>5</xdr:row>
      <xdr:rowOff>370800</xdr:rowOff>
    </xdr:from>
    <xdr:to>
      <xdr:col>8</xdr:col>
      <xdr:colOff>692640</xdr:colOff>
      <xdr:row>5</xdr:row>
      <xdr:rowOff>507240</xdr:rowOff>
    </xdr:to>
    <xdr:sp>
      <xdr:nvSpPr>
        <xdr:cNvPr id="37" name="Text Box 16"/>
        <xdr:cNvSpPr/>
      </xdr:nvSpPr>
      <xdr:spPr>
        <a:xfrm>
          <a:off x="537336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38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1080</xdr:colOff>
      <xdr:row>11</xdr:row>
      <xdr:rowOff>160920</xdr:rowOff>
    </xdr:to>
    <xdr:sp>
      <xdr:nvSpPr>
        <xdr:cNvPr id="39" name="Text Box 35"/>
        <xdr:cNvSpPr/>
      </xdr:nvSpPr>
      <xdr:spPr>
        <a:xfrm>
          <a:off x="6588000" y="32126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40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41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42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360</xdr:rowOff>
    </xdr:from>
    <xdr:to>
      <xdr:col>10</xdr:col>
      <xdr:colOff>1080</xdr:colOff>
      <xdr:row>8</xdr:row>
      <xdr:rowOff>160920</xdr:rowOff>
    </xdr:to>
    <xdr:sp>
      <xdr:nvSpPr>
        <xdr:cNvPr id="43" name="Text Box 35"/>
        <xdr:cNvSpPr/>
      </xdr:nvSpPr>
      <xdr:spPr>
        <a:xfrm>
          <a:off x="6588000" y="22618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44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45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360</xdr:rowOff>
    </xdr:from>
    <xdr:to>
      <xdr:col>10</xdr:col>
      <xdr:colOff>1080</xdr:colOff>
      <xdr:row>8</xdr:row>
      <xdr:rowOff>160920</xdr:rowOff>
    </xdr:to>
    <xdr:sp>
      <xdr:nvSpPr>
        <xdr:cNvPr id="46" name="Text Box 35"/>
        <xdr:cNvSpPr/>
      </xdr:nvSpPr>
      <xdr:spPr>
        <a:xfrm>
          <a:off x="6588000" y="22618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360</xdr:rowOff>
    </xdr:from>
    <xdr:to>
      <xdr:col>10</xdr:col>
      <xdr:colOff>1080</xdr:colOff>
      <xdr:row>8</xdr:row>
      <xdr:rowOff>160920</xdr:rowOff>
    </xdr:to>
    <xdr:sp>
      <xdr:nvSpPr>
        <xdr:cNvPr id="47" name="Text Box 35"/>
        <xdr:cNvSpPr/>
      </xdr:nvSpPr>
      <xdr:spPr>
        <a:xfrm>
          <a:off x="6588000" y="22618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48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360</xdr:rowOff>
    </xdr:from>
    <xdr:to>
      <xdr:col>10</xdr:col>
      <xdr:colOff>1080</xdr:colOff>
      <xdr:row>7</xdr:row>
      <xdr:rowOff>160920</xdr:rowOff>
    </xdr:to>
    <xdr:sp>
      <xdr:nvSpPr>
        <xdr:cNvPr id="49" name="Text Box 35"/>
        <xdr:cNvSpPr/>
      </xdr:nvSpPr>
      <xdr:spPr>
        <a:xfrm>
          <a:off x="6588000" y="19450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6</xdr:row>
      <xdr:rowOff>0</xdr:rowOff>
    </xdr:from>
    <xdr:to>
      <xdr:col>8</xdr:col>
      <xdr:colOff>789480</xdr:colOff>
      <xdr:row>6</xdr:row>
      <xdr:rowOff>0</xdr:rowOff>
    </xdr:to>
    <xdr:grpSp>
      <xdr:nvGrpSpPr>
        <xdr:cNvPr id="50" name="Group 11"/>
        <xdr:cNvGrpSpPr/>
      </xdr:nvGrpSpPr>
      <xdr:grpSpPr>
        <a:xfrm>
          <a:off x="5713560" y="1600200"/>
          <a:ext cx="688680" cy="0"/>
          <a:chOff x="5713560" y="1600200"/>
          <a:chExt cx="688680" cy="0"/>
        </a:xfrm>
      </xdr:grpSpPr>
      <xdr:sp>
        <xdr:nvSpPr>
          <xdr:cNvPr id="51" name="Line 3"/>
          <xdr:cNvSpPr/>
        </xdr:nvSpPr>
        <xdr:spPr>
          <a:xfrm>
            <a:off x="5713560" y="1600200"/>
            <a:ext cx="68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"/>
          <xdr:cNvSpPr/>
        </xdr:nvSpPr>
        <xdr:spPr>
          <a:xfrm>
            <a:off x="6040080" y="16002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81080</xdr:rowOff>
    </xdr:from>
    <xdr:to>
      <xdr:col>6</xdr:col>
      <xdr:colOff>1080</xdr:colOff>
      <xdr:row>6</xdr:row>
      <xdr:rowOff>391680</xdr:rowOff>
    </xdr:to>
    <xdr:sp>
      <xdr:nvSpPr>
        <xdr:cNvPr id="53" name="Text Box 1"/>
        <xdr:cNvSpPr/>
      </xdr:nvSpPr>
      <xdr:spPr>
        <a:xfrm>
          <a:off x="4657680" y="1467000"/>
          <a:ext cx="10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70640</xdr:rowOff>
    </xdr:from>
    <xdr:to>
      <xdr:col>6</xdr:col>
      <xdr:colOff>1080</xdr:colOff>
      <xdr:row>6</xdr:row>
      <xdr:rowOff>381240</xdr:rowOff>
    </xdr:to>
    <xdr:sp>
      <xdr:nvSpPr>
        <xdr:cNvPr id="54" name="Text Box 2"/>
        <xdr:cNvSpPr/>
      </xdr:nvSpPr>
      <xdr:spPr>
        <a:xfrm>
          <a:off x="4657680" y="1456560"/>
          <a:ext cx="10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80720</xdr:rowOff>
    </xdr:from>
    <xdr:to>
      <xdr:col>6</xdr:col>
      <xdr:colOff>1080</xdr:colOff>
      <xdr:row>6</xdr:row>
      <xdr:rowOff>347040</xdr:rowOff>
    </xdr:to>
    <xdr:grpSp>
      <xdr:nvGrpSpPr>
        <xdr:cNvPr id="55" name="Group 3"/>
        <xdr:cNvGrpSpPr/>
      </xdr:nvGrpSpPr>
      <xdr:grpSpPr>
        <a:xfrm>
          <a:off x="4657680" y="1466640"/>
          <a:ext cx="1080" cy="166320"/>
          <a:chOff x="4657680" y="1466640"/>
          <a:chExt cx="1080" cy="166320"/>
        </a:xfrm>
      </xdr:grpSpPr>
      <xdr:sp>
        <xdr:nvSpPr>
          <xdr:cNvPr id="56" name="Line 4"/>
          <xdr:cNvSpPr/>
        </xdr:nvSpPr>
        <xdr:spPr>
          <a:xfrm>
            <a:off x="4657680" y="16329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"/>
          <xdr:cNvSpPr/>
        </xdr:nvSpPr>
        <xdr:spPr>
          <a:xfrm flipV="1">
            <a:off x="4658040" y="146664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6</xdr:row>
      <xdr:rowOff>180720</xdr:rowOff>
    </xdr:from>
    <xdr:to>
      <xdr:col>6</xdr:col>
      <xdr:colOff>1080</xdr:colOff>
      <xdr:row>6</xdr:row>
      <xdr:rowOff>347040</xdr:rowOff>
    </xdr:to>
    <xdr:grpSp>
      <xdr:nvGrpSpPr>
        <xdr:cNvPr id="58" name="Group 6"/>
        <xdr:cNvGrpSpPr/>
      </xdr:nvGrpSpPr>
      <xdr:grpSpPr>
        <a:xfrm>
          <a:off x="4657680" y="1466640"/>
          <a:ext cx="1080" cy="166320"/>
          <a:chOff x="4657680" y="1466640"/>
          <a:chExt cx="1080" cy="166320"/>
        </a:xfrm>
      </xdr:grpSpPr>
      <xdr:sp>
        <xdr:nvSpPr>
          <xdr:cNvPr id="59" name="Line 7"/>
          <xdr:cNvSpPr/>
        </xdr:nvSpPr>
        <xdr:spPr>
          <a:xfrm>
            <a:off x="4657680" y="16329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8"/>
          <xdr:cNvSpPr/>
        </xdr:nvSpPr>
        <xdr:spPr>
          <a:xfrm flipV="1">
            <a:off x="4658040" y="146664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7</xdr:row>
      <xdr:rowOff>46800</xdr:rowOff>
    </xdr:from>
    <xdr:to>
      <xdr:col>10</xdr:col>
      <xdr:colOff>131400</xdr:colOff>
      <xdr:row>7</xdr:row>
      <xdr:rowOff>227520</xdr:rowOff>
    </xdr:to>
    <xdr:sp>
      <xdr:nvSpPr>
        <xdr:cNvPr id="61" name="Text Box 9"/>
        <xdr:cNvSpPr/>
      </xdr:nvSpPr>
      <xdr:spPr>
        <a:xfrm>
          <a:off x="8662680" y="1866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4</xdr:row>
      <xdr:rowOff>0</xdr:rowOff>
    </xdr:from>
    <xdr:to>
      <xdr:col>0</xdr:col>
      <xdr:colOff>1593720</xdr:colOff>
      <xdr:row>74</xdr:row>
      <xdr:rowOff>0</xdr:rowOff>
    </xdr:to>
    <xdr:sp>
      <xdr:nvSpPr>
        <xdr:cNvPr id="62" name="Line 15"/>
        <xdr:cNvSpPr/>
      </xdr:nvSpPr>
      <xdr:spPr>
        <a:xfrm>
          <a:off x="9360" y="1230624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320</xdr:colOff>
      <xdr:row>74</xdr:row>
      <xdr:rowOff>0</xdr:rowOff>
    </xdr:from>
    <xdr:to>
      <xdr:col>1</xdr:col>
      <xdr:colOff>372960</xdr:colOff>
      <xdr:row>74</xdr:row>
      <xdr:rowOff>0</xdr:rowOff>
    </xdr:to>
    <xdr:sp>
      <xdr:nvSpPr>
        <xdr:cNvPr id="63" name="Line 16"/>
        <xdr:cNvSpPr/>
      </xdr:nvSpPr>
      <xdr:spPr>
        <a:xfrm>
          <a:off x="2335320" y="1230624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80</xdr:row>
      <xdr:rowOff>0</xdr:rowOff>
    </xdr:from>
    <xdr:to>
      <xdr:col>1</xdr:col>
      <xdr:colOff>363600</xdr:colOff>
      <xdr:row>80</xdr:row>
      <xdr:rowOff>0</xdr:rowOff>
    </xdr:to>
    <xdr:sp>
      <xdr:nvSpPr>
        <xdr:cNvPr id="64" name="Line 17"/>
        <xdr:cNvSpPr/>
      </xdr:nvSpPr>
      <xdr:spPr>
        <a:xfrm>
          <a:off x="533160" y="13296960"/>
          <a:ext cx="30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493920</xdr:colOff>
      <xdr:row>83</xdr:row>
      <xdr:rowOff>133200</xdr:rowOff>
    </xdr:to>
    <xdr:sp>
      <xdr:nvSpPr>
        <xdr:cNvPr id="65" name="Rectangle 18"/>
        <xdr:cNvSpPr/>
      </xdr:nvSpPr>
      <xdr:spPr>
        <a:xfrm>
          <a:off x="0" y="11696760"/>
          <a:ext cx="3725280" cy="21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70</xdr:row>
      <xdr:rowOff>0</xdr:rowOff>
    </xdr:from>
    <xdr:to>
      <xdr:col>6</xdr:col>
      <xdr:colOff>29880</xdr:colOff>
      <xdr:row>83</xdr:row>
      <xdr:rowOff>123840</xdr:rowOff>
    </xdr:to>
    <xdr:sp>
      <xdr:nvSpPr>
        <xdr:cNvPr id="66" name="Rectangle 19"/>
        <xdr:cNvSpPr/>
      </xdr:nvSpPr>
      <xdr:spPr>
        <a:xfrm>
          <a:off x="3966120" y="11696760"/>
          <a:ext cx="530316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82</xdr:row>
      <xdr:rowOff>0</xdr:rowOff>
    </xdr:from>
    <xdr:to>
      <xdr:col>5</xdr:col>
      <xdr:colOff>634320</xdr:colOff>
      <xdr:row>82</xdr:row>
      <xdr:rowOff>0</xdr:rowOff>
    </xdr:to>
    <xdr:sp>
      <xdr:nvSpPr>
        <xdr:cNvPr id="67" name="Line 20"/>
        <xdr:cNvSpPr/>
      </xdr:nvSpPr>
      <xdr:spPr>
        <a:xfrm>
          <a:off x="4942800" y="13544640"/>
          <a:ext cx="42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0</xdr:colOff>
      <xdr:row>3</xdr:row>
      <xdr:rowOff>0</xdr:rowOff>
    </xdr:from>
    <xdr:to>
      <xdr:col>1</xdr:col>
      <xdr:colOff>564840</xdr:colOff>
      <xdr:row>3</xdr:row>
      <xdr:rowOff>0</xdr:rowOff>
    </xdr:to>
    <xdr:sp>
      <xdr:nvSpPr>
        <xdr:cNvPr id="68" name="Line 21"/>
        <xdr:cNvSpPr/>
      </xdr:nvSpPr>
      <xdr:spPr>
        <a:xfrm>
          <a:off x="946800" y="619200"/>
          <a:ext cx="28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4480</xdr:colOff>
      <xdr:row>72</xdr:row>
      <xdr:rowOff>0</xdr:rowOff>
    </xdr:from>
    <xdr:to>
      <xdr:col>3</xdr:col>
      <xdr:colOff>253080</xdr:colOff>
      <xdr:row>73</xdr:row>
      <xdr:rowOff>47520</xdr:rowOff>
    </xdr:to>
    <xdr:sp>
      <xdr:nvSpPr>
        <xdr:cNvPr id="69" name="Rectangle 22"/>
        <xdr:cNvSpPr/>
      </xdr:nvSpPr>
      <xdr:spPr>
        <a:xfrm>
          <a:off x="6662880" y="11991960"/>
          <a:ext cx="324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960</xdr:colOff>
      <xdr:row>70</xdr:row>
      <xdr:rowOff>114120</xdr:rowOff>
    </xdr:from>
    <xdr:to>
      <xdr:col>2</xdr:col>
      <xdr:colOff>1895760</xdr:colOff>
      <xdr:row>72</xdr:row>
      <xdr:rowOff>19080</xdr:rowOff>
    </xdr:to>
    <xdr:sp>
      <xdr:nvSpPr>
        <xdr:cNvPr id="70" name="Rectangle 23"/>
        <xdr:cNvSpPr/>
      </xdr:nvSpPr>
      <xdr:spPr>
        <a:xfrm>
          <a:off x="5868360" y="11810880"/>
          <a:ext cx="32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1320</xdr:colOff>
      <xdr:row>74</xdr:row>
      <xdr:rowOff>19080</xdr:rowOff>
    </xdr:from>
    <xdr:to>
      <xdr:col>2</xdr:col>
      <xdr:colOff>2064600</xdr:colOff>
      <xdr:row>75</xdr:row>
      <xdr:rowOff>19440</xdr:rowOff>
    </xdr:to>
    <xdr:sp>
      <xdr:nvSpPr>
        <xdr:cNvPr id="71" name="Rectangle 24"/>
        <xdr:cNvSpPr/>
      </xdr:nvSpPr>
      <xdr:spPr>
        <a:xfrm>
          <a:off x="6039720" y="12325320"/>
          <a:ext cx="323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1320</xdr:colOff>
      <xdr:row>75</xdr:row>
      <xdr:rowOff>28080</xdr:rowOff>
    </xdr:from>
    <xdr:to>
      <xdr:col>2</xdr:col>
      <xdr:colOff>2064600</xdr:colOff>
      <xdr:row>76</xdr:row>
      <xdr:rowOff>18720</xdr:rowOff>
    </xdr:to>
    <xdr:sp>
      <xdr:nvSpPr>
        <xdr:cNvPr id="72" name="Rectangle 25"/>
        <xdr:cNvSpPr/>
      </xdr:nvSpPr>
      <xdr:spPr>
        <a:xfrm>
          <a:off x="6039720" y="12515400"/>
          <a:ext cx="323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5</xdr:row>
      <xdr:rowOff>28080</xdr:rowOff>
    </xdr:from>
    <xdr:to>
      <xdr:col>3</xdr:col>
      <xdr:colOff>665640</xdr:colOff>
      <xdr:row>76</xdr:row>
      <xdr:rowOff>18720</xdr:rowOff>
    </xdr:to>
    <xdr:sp>
      <xdr:nvSpPr>
        <xdr:cNvPr id="73" name="Rectangle 26"/>
        <xdr:cNvSpPr/>
      </xdr:nvSpPr>
      <xdr:spPr>
        <a:xfrm>
          <a:off x="7075800" y="12515400"/>
          <a:ext cx="324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4</xdr:row>
      <xdr:rowOff>9360</xdr:rowOff>
    </xdr:from>
    <xdr:to>
      <xdr:col>3</xdr:col>
      <xdr:colOff>665640</xdr:colOff>
      <xdr:row>75</xdr:row>
      <xdr:rowOff>9720</xdr:rowOff>
    </xdr:to>
    <xdr:sp>
      <xdr:nvSpPr>
        <xdr:cNvPr id="74" name="Rectangle 27"/>
        <xdr:cNvSpPr/>
      </xdr:nvSpPr>
      <xdr:spPr>
        <a:xfrm>
          <a:off x="7075800" y="12315600"/>
          <a:ext cx="3240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360</xdr:colOff>
      <xdr:row>76</xdr:row>
      <xdr:rowOff>18720</xdr:rowOff>
    </xdr:from>
    <xdr:to>
      <xdr:col>3</xdr:col>
      <xdr:colOff>262440</xdr:colOff>
      <xdr:row>76</xdr:row>
      <xdr:rowOff>209520</xdr:rowOff>
    </xdr:to>
    <xdr:sp>
      <xdr:nvSpPr>
        <xdr:cNvPr id="75" name="Rectangle 28"/>
        <xdr:cNvSpPr/>
      </xdr:nvSpPr>
      <xdr:spPr>
        <a:xfrm>
          <a:off x="6674760" y="12696480"/>
          <a:ext cx="3218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114480</xdr:rowOff>
    </xdr:from>
    <xdr:to>
      <xdr:col>2</xdr:col>
      <xdr:colOff>1008360</xdr:colOff>
      <xdr:row>3</xdr:row>
      <xdr:rowOff>152280</xdr:rowOff>
    </xdr:to>
    <xdr:sp>
      <xdr:nvSpPr>
        <xdr:cNvPr id="76" name="Text 57"/>
        <xdr:cNvSpPr/>
      </xdr:nvSpPr>
      <xdr:spPr>
        <a:xfrm>
          <a:off x="5223600" y="5716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4</xdr:row>
      <xdr:rowOff>47520</xdr:rowOff>
    </xdr:from>
    <xdr:to>
      <xdr:col>5</xdr:col>
      <xdr:colOff>795960</xdr:colOff>
      <xdr:row>5</xdr:row>
      <xdr:rowOff>171360</xdr:rowOff>
    </xdr:to>
    <xdr:sp>
      <xdr:nvSpPr>
        <xdr:cNvPr id="77" name="AutoShape 1"/>
        <xdr:cNvSpPr/>
      </xdr:nvSpPr>
      <xdr:spPr>
        <a:xfrm>
          <a:off x="3812400" y="790560"/>
          <a:ext cx="182160" cy="323640"/>
        </a:xfrm>
        <a:custGeom>
          <a:avLst/>
          <a:gdLst>
            <a:gd name="textAreaLeft" fmla="*/ 116280 w 182160"/>
            <a:gd name="textAreaRight" fmla="*/ 182160 w 1821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4</xdr:row>
      <xdr:rowOff>47520</xdr:rowOff>
    </xdr:from>
    <xdr:to>
      <xdr:col>5</xdr:col>
      <xdr:colOff>796320</xdr:colOff>
      <xdr:row>5</xdr:row>
      <xdr:rowOff>171360</xdr:rowOff>
    </xdr:to>
    <xdr:sp>
      <xdr:nvSpPr>
        <xdr:cNvPr id="78" name="AutoShape 1"/>
        <xdr:cNvSpPr/>
      </xdr:nvSpPr>
      <xdr:spPr>
        <a:xfrm>
          <a:off x="3792240" y="790560"/>
          <a:ext cx="182160" cy="323640"/>
        </a:xfrm>
        <a:custGeom>
          <a:avLst/>
          <a:gdLst>
            <a:gd name="textAreaLeft" fmla="*/ 116280 w 182160"/>
            <a:gd name="textAreaRight" fmla="*/ 182160 w 1821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Z5MWV/Local%20Settings/Temporary%20Internet%20Files/Content.IE5/CJZZD2Y5/Book8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.xlsx].xlsx].xlsx].xlsx].xlsx].xlsx].xlsx].xlsx].xlsx].xlsx].xlsx]Sheet1"/>
      <sheetName val=".xlsx].xlsx].xlsx].xlsx].xlsx].xlsx].xlsx].xlsx].xlsx].xlsx].xlsx].xlsx].xlsx]Sheet2"/>
      <sheetName val=".xlsx].xlsx].xlsx].xlsx].xlsx].xlsx].xlsx].xlsx].xlsx].xlsx].xlsx].xlsx].xlsx]Sheet3"/>
      <sheetName val=".xlsx].xlsx].xlsx].xlsx].xlsx].xlsx].xlsx].xlsx].xlsx].xlsx].xlsx].xlsx]Sheet1"/>
      <sheetName val=".xlsx].xlsx].xlsx].xlsx].xlsx].xlsx].xlsx].xlsx].xlsx].xlsx].xlsx].xlsx]Sheet2"/>
      <sheetName val=".xlsx].xlsx].xlsx].xlsx].xlsx].xlsx].xlsx].xlsx].xlsx].xlsx].xlsx].xlsx]Sheet3"/>
      <sheetName val=".xlsx].xlsx].xlsx].xlsx].xlsx].xlsx].xlsx].xlsx].xlsx].xlsx].xlsx].xlsx].xlsx].xlsx]Sheet1"/>
      <sheetName val=".xlsx].xlsx].xlsx].xlsx].xlsx].xlsx].xlsx].xlsx].xlsx].xlsx].xlsx].xlsx].xlsx].xlsx]Sheet2"/>
      <sheetName val=".xlsx].xlsx].xlsx].xlsx].xlsx].xlsx].xlsx].xlsx].xlsx].xlsx].xlsx].xlsx].xlsx].xlsx]Sheet3"/>
      <sheetName val=".xlsx].xlsx].xlsx].xlsx].xlsx].xlsx].xlsx].xlsx].xlsx].xlsx].xlsx].xlsx].xlsx].xlsx].xlsx]Sheet1"/>
      <sheetName val=".xlsx].xlsx].xlsx].xlsx].xlsx].xlsx].xlsx].xlsx].xlsx].xlsx].xlsx].xlsx].xlsx].xlsx].xlsx]Sheet2"/>
      <sheetName val=".xlsx].xlsx].xlsx].xlsx].xlsx].xlsx].xlsx].xlsx].xlsx].xlsx].xlsx].xlsx].xlsx].xlsx].xlsx]Sheet3"/>
      <sheetName val=".xlsx].xlsx].xlsx].xlsx].xlsx].xlsx].xlsx].xlsx].xlsx].xlsx].xlsx].xlsx].xlsx].xlsx].xlsx].xlsx]Sheet1"/>
      <sheetName val=".xlsx].xlsx].xlsx].xlsx].xlsx].xlsx].xlsx].xlsx].xlsx].xlsx].xlsx].xlsx].xlsx].xlsx].xlsx].xlsx]Sheet2"/>
      <sheetName val=".xlsx].xlsx].xlsx].xlsx].xlsx].xlsx].xlsx].xlsx].xlsx].xlsx].xlsx].xlsx].xlsx].xlsx].xlsx].xlsx]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>
            <v>100</v>
          </cell>
          <cell r="B1" t="str">
            <v>ABAMEX CHEVROLET, S.A. DE C.V.</v>
          </cell>
          <cell r="C1" t="str">
            <v>PV</v>
          </cell>
        </row>
        <row r="2">
          <cell r="A2">
            <v>105</v>
          </cell>
          <cell r="B2" t="str">
            <v>TOLLOCAN MOTORS, S.A. DE C.V.</v>
          </cell>
          <cell r="C2" t="str">
            <v>PL</v>
          </cell>
        </row>
        <row r="3">
          <cell r="A3">
            <v>106</v>
          </cell>
          <cell r="B3" t="str">
            <v>AEROPLASA AUTOMOTRIZ, S.A. DE C.V.</v>
          </cell>
          <cell r="C3" t="str">
            <v>PL</v>
          </cell>
        </row>
        <row r="4">
          <cell r="A4">
            <v>110</v>
          </cell>
          <cell r="B4" t="str">
            <v>INGENIO AUTOMOTRIZ, S.A. DE C.V.</v>
          </cell>
          <cell r="C4" t="str">
            <v>SM</v>
          </cell>
        </row>
        <row r="5">
          <cell r="A5">
            <v>111</v>
          </cell>
          <cell r="B5" t="str">
            <v>AUTOS SUPER CHEVROLET, S.A. DE C.V.</v>
          </cell>
          <cell r="C5" t="str">
            <v>SM</v>
          </cell>
        </row>
        <row r="6">
          <cell r="A6">
            <v>114</v>
          </cell>
          <cell r="B6" t="str">
            <v>EXCELENCIA AUTOMOTRIZ, S.A. DE C.V.</v>
          </cell>
          <cell r="C6" t="str">
            <v>SM</v>
          </cell>
        </row>
        <row r="7">
          <cell r="A7">
            <v>118</v>
          </cell>
          <cell r="B7" t="str">
            <v>CHEVAL, S.A. DE C.V.</v>
          </cell>
          <cell r="C7" t="str">
            <v>PL</v>
          </cell>
        </row>
        <row r="8">
          <cell r="A8">
            <v>123</v>
          </cell>
          <cell r="B8" t="str">
            <v>VILLAUTOS ARAGON, S.A. DE C.V.</v>
          </cell>
          <cell r="C8" t="str">
            <v>PG</v>
          </cell>
        </row>
        <row r="9">
          <cell r="A9">
            <v>127</v>
          </cell>
          <cell r="B9" t="str">
            <v>ANGAR SATELITE, S.A. DE C.V.</v>
          </cell>
          <cell r="C9" t="str">
            <v>SM</v>
          </cell>
        </row>
        <row r="10">
          <cell r="A10">
            <v>130</v>
          </cell>
          <cell r="B10" t="str">
            <v>CHS ZARAGOZA MOTORS, S.A. DE C.V.</v>
          </cell>
          <cell r="C10" t="str">
            <v>PL</v>
          </cell>
        </row>
        <row r="11">
          <cell r="A11">
            <v>135</v>
          </cell>
          <cell r="B11" t="str">
            <v>ANGAR AZCAPOTZALCO, S.A. DE C.V.</v>
          </cell>
          <cell r="C11" t="str">
            <v>SM</v>
          </cell>
        </row>
        <row r="12">
          <cell r="A12">
            <v>137</v>
          </cell>
          <cell r="B12" t="str">
            <v>SURMAN POLANCO, S.A. DE C.V.</v>
          </cell>
          <cell r="C12" t="str">
            <v>SM</v>
          </cell>
        </row>
        <row r="13">
          <cell r="A13">
            <v>141</v>
          </cell>
          <cell r="B13" t="str">
            <v>SURMAN ANZURES, S.A.DE C.V.</v>
          </cell>
          <cell r="C13" t="str">
            <v>SM</v>
          </cell>
        </row>
        <row r="14">
          <cell r="A14">
            <v>145</v>
          </cell>
          <cell r="B14" t="str">
            <v>EXCELENCIA AUTOMOTRIZ DEL NORTE, S.A. DE C.V.</v>
          </cell>
          <cell r="C14" t="str">
            <v>PY</v>
          </cell>
        </row>
        <row r="15">
          <cell r="A15">
            <v>146</v>
          </cell>
          <cell r="B15" t="str">
            <v>UNICARS, S.A. DE C.V.</v>
          </cell>
          <cell r="C15" t="str">
            <v>PY</v>
          </cell>
        </row>
        <row r="16">
          <cell r="A16">
            <v>149</v>
          </cell>
          <cell r="B16" t="str">
            <v>PASION AUTOMOTRIZ, S.A. DE C.V.</v>
          </cell>
          <cell r="C16" t="str">
            <v>PY</v>
          </cell>
        </row>
        <row r="17">
          <cell r="A17">
            <v>150</v>
          </cell>
          <cell r="B17" t="str">
            <v>CHEVROLET AGUINACO Y COMPAÑIA, S.A DE C.V.</v>
          </cell>
          <cell r="C17" t="str">
            <v>PL</v>
          </cell>
        </row>
        <row r="18">
          <cell r="A18">
            <v>152</v>
          </cell>
          <cell r="B18" t="str">
            <v>SOL VALLE DORADO, S.A. DE C.V.</v>
          </cell>
          <cell r="C18" t="str">
            <v>PY</v>
          </cell>
        </row>
        <row r="19">
          <cell r="A19">
            <v>153</v>
          </cell>
          <cell r="B19" t="str">
            <v>DICSA NORTE, S.A. DE C.V.</v>
          </cell>
          <cell r="C19" t="str">
            <v>PV</v>
          </cell>
        </row>
        <row r="20">
          <cell r="A20">
            <v>155</v>
          </cell>
          <cell r="B20" t="str">
            <v>JILOTEPEC MOTORS, S.A. DE C.V.</v>
          </cell>
          <cell r="C20" t="str">
            <v>PL</v>
          </cell>
        </row>
        <row r="21">
          <cell r="A21">
            <v>156</v>
          </cell>
          <cell r="B21" t="str">
            <v>PF TOLLOCAN, S.A. DE C.V.</v>
          </cell>
          <cell r="C21" t="str">
            <v>PL</v>
          </cell>
        </row>
        <row r="22">
          <cell r="A22">
            <v>157</v>
          </cell>
          <cell r="B22" t="str">
            <v>SURMAN ECATEPEC, S.A. DE C.V.</v>
          </cell>
          <cell r="C22" t="str">
            <v>SM</v>
          </cell>
        </row>
        <row r="23">
          <cell r="A23">
            <v>158</v>
          </cell>
          <cell r="B23" t="str">
            <v>CHEVY SAN CARLOS, S.A. DE C.V.</v>
          </cell>
          <cell r="C23" t="str">
            <v>PY</v>
          </cell>
        </row>
        <row r="24">
          <cell r="A24">
            <v>207</v>
          </cell>
          <cell r="B24" t="str">
            <v>CUAUTLA AUTOMOTRIZ, S.A. DE C.V.</v>
          </cell>
          <cell r="C24" t="str">
            <v>PV</v>
          </cell>
        </row>
        <row r="25">
          <cell r="A25">
            <v>208</v>
          </cell>
          <cell r="B25" t="str">
            <v>AUTO CAM, S.A. DE C.V.</v>
          </cell>
          <cell r="C25" t="str">
            <v>PG</v>
          </cell>
        </row>
        <row r="26">
          <cell r="A26">
            <v>210</v>
          </cell>
          <cell r="B26" t="str">
            <v>AMERICAS MOTORS, S.A. DE C.V.</v>
          </cell>
          <cell r="C26" t="str">
            <v>PL</v>
          </cell>
        </row>
        <row r="27">
          <cell r="A27">
            <v>212</v>
          </cell>
          <cell r="B27" t="str">
            <v>ITALUSA AUTOMOTRIZ, S.A. DE C.V.</v>
          </cell>
          <cell r="C27" t="str">
            <v>PY</v>
          </cell>
        </row>
        <row r="28">
          <cell r="A28">
            <v>213</v>
          </cell>
          <cell r="B28" t="str">
            <v>AUTOMOTRIZ INTERNACIONAL, S.A. DE C.V.</v>
          </cell>
          <cell r="C28" t="str">
            <v>PL</v>
          </cell>
        </row>
        <row r="29">
          <cell r="A29">
            <v>216</v>
          </cell>
          <cell r="B29" t="str">
            <v>AUTOMOTRIZ TAXQUEÑA, S.A. DE C.V.</v>
          </cell>
          <cell r="C29" t="str">
            <v>PY</v>
          </cell>
        </row>
        <row r="30">
          <cell r="A30">
            <v>217</v>
          </cell>
          <cell r="B30" t="str">
            <v>AUTOMOTRIZ DE HUIXQUILUCAN, S.A. DE C.V.</v>
          </cell>
          <cell r="C30" t="str">
            <v>SU</v>
          </cell>
        </row>
        <row r="31">
          <cell r="A31">
            <v>222</v>
          </cell>
          <cell r="B31" t="str">
            <v>AUTO CONSTELACION, S.A. DE C.V.</v>
          </cell>
          <cell r="C31" t="str">
            <v>PL</v>
          </cell>
        </row>
        <row r="32">
          <cell r="A32">
            <v>223</v>
          </cell>
          <cell r="B32" t="str">
            <v>CADILLAC SAAB SAN ANGEL, S.A. DE C.V.</v>
          </cell>
          <cell r="C32" t="str">
            <v>PY</v>
          </cell>
        </row>
        <row r="33">
          <cell r="A33">
            <v>224</v>
          </cell>
          <cell r="B33" t="str">
            <v>CHEVROLET TLALPAN, S.A. DE C.V.</v>
          </cell>
          <cell r="C33" t="str">
            <v>PG</v>
          </cell>
        </row>
        <row r="34">
          <cell r="A34">
            <v>226</v>
          </cell>
          <cell r="B34" t="str">
            <v>DISTRIBUIDORA AUTOMOTRIZ ACAPULCO, S.A. C.V.</v>
          </cell>
          <cell r="C34" t="str">
            <v>PY</v>
          </cell>
        </row>
        <row r="35">
          <cell r="A35">
            <v>229</v>
          </cell>
          <cell r="B35" t="str">
            <v>DISTRIBUIDORA AUTOMOTRIZ ACAPULCO-PACIFICO, S.A. C.V.</v>
          </cell>
          <cell r="C35" t="str">
            <v>PY</v>
          </cell>
        </row>
        <row r="36">
          <cell r="A36">
            <v>232</v>
          </cell>
          <cell r="B36" t="str">
            <v>DISTRIBUIDORA CHEVROLET, S.A. DE C.V.</v>
          </cell>
          <cell r="C36" t="str">
            <v>PV</v>
          </cell>
        </row>
        <row r="37">
          <cell r="A37">
            <v>233</v>
          </cell>
          <cell r="B37" t="str">
            <v>CHEVALI DE GUERRERO, S.A. DE C.V.</v>
          </cell>
          <cell r="C37" t="str">
            <v>PL</v>
          </cell>
        </row>
        <row r="38">
          <cell r="A38">
            <v>234</v>
          </cell>
          <cell r="B38" t="str">
            <v>DURKIN MOTORS, S.A. DE C.V.</v>
          </cell>
          <cell r="C38" t="str">
            <v>PL</v>
          </cell>
        </row>
        <row r="39">
          <cell r="A39">
            <v>235</v>
          </cell>
          <cell r="B39" t="str">
            <v>EL TREBOL AUTOMOTRIZ ERMITA, S.A. DE C.V.</v>
          </cell>
          <cell r="C39" t="str">
            <v>PY</v>
          </cell>
        </row>
        <row r="40">
          <cell r="A40">
            <v>236</v>
          </cell>
          <cell r="B40" t="str">
            <v>IZTACALCO MOTORS, S.A. DE C.V.</v>
          </cell>
          <cell r="C40" t="str">
            <v>PY</v>
          </cell>
        </row>
        <row r="41">
          <cell r="A41">
            <v>237</v>
          </cell>
          <cell r="B41" t="str">
            <v>HUIXQUILUCAN MOTORS, S.A. DE C.V.</v>
          </cell>
          <cell r="C41" t="str">
            <v>SU</v>
          </cell>
        </row>
        <row r="42">
          <cell r="A42">
            <v>238</v>
          </cell>
          <cell r="B42" t="str">
            <v>SAN JERONIMO MOTORS, S.A. DE C.V.</v>
          </cell>
          <cell r="C42" t="str">
            <v>PY</v>
          </cell>
        </row>
        <row r="43">
          <cell r="A43">
            <v>240</v>
          </cell>
          <cell r="B43" t="str">
            <v>MARISCAL MOTORS, S.A. DE C.V.</v>
          </cell>
          <cell r="C43" t="str">
            <v>PL</v>
          </cell>
        </row>
        <row r="44">
          <cell r="A44">
            <v>246</v>
          </cell>
          <cell r="B44" t="str">
            <v> TLAHUAC MOTORS, S.A DE C.V.</v>
          </cell>
          <cell r="C44" t="str">
            <v>PV</v>
          </cell>
        </row>
        <row r="45">
          <cell r="A45">
            <v>249</v>
          </cell>
          <cell r="B45" t="str">
            <v>SUPER MOTORS, S.A. DE C.V.</v>
          </cell>
          <cell r="C45" t="str">
            <v>PY</v>
          </cell>
        </row>
        <row r="46">
          <cell r="A46">
            <v>304</v>
          </cell>
          <cell r="B46" t="str">
            <v>GARCIA PINEDA ANGELOPOLIS, S.A. DE C.V.</v>
          </cell>
          <cell r="C46" t="str">
            <v>PL</v>
          </cell>
        </row>
        <row r="47">
          <cell r="A47">
            <v>305</v>
          </cell>
          <cell r="B47" t="str">
            <v>MOTORES ATLIXCAYOTL, S.A. DE C.V.</v>
          </cell>
          <cell r="C47" t="str">
            <v>PL</v>
          </cell>
        </row>
        <row r="48">
          <cell r="A48">
            <v>309</v>
          </cell>
          <cell r="B48" t="str">
            <v>GOMSA AUTOMOTRIZ, S.A. DE C.V.</v>
          </cell>
          <cell r="C48" t="str">
            <v>PL</v>
          </cell>
        </row>
        <row r="49">
          <cell r="A49">
            <v>313</v>
          </cell>
          <cell r="B49" t="str">
            <v>MEGA MINA, S.A. DE C.V.</v>
          </cell>
          <cell r="C49" t="str">
            <v>PL</v>
          </cell>
        </row>
        <row r="50">
          <cell r="A50">
            <v>314</v>
          </cell>
          <cell r="B50" t="str">
            <v>GOMSA AUTOMOTRIZ XALAPA, S.A. DE C.V.</v>
          </cell>
          <cell r="C50" t="str">
            <v>PY</v>
          </cell>
        </row>
        <row r="51">
          <cell r="A51">
            <v>315</v>
          </cell>
          <cell r="B51" t="str">
            <v>MEGA DIEZ, S.A. DE C.V.</v>
          </cell>
          <cell r="C51" t="str">
            <v>PL</v>
          </cell>
        </row>
        <row r="52">
          <cell r="A52">
            <v>316</v>
          </cell>
          <cell r="B52" t="str">
            <v>MEGA OAXACA, S.A. DE C.V.</v>
          </cell>
          <cell r="C52" t="str">
            <v>PL</v>
          </cell>
        </row>
        <row r="53">
          <cell r="A53">
            <v>318</v>
          </cell>
          <cell r="B53" t="str">
            <v>GOMSA PREMIUM, S.A. DE C.V.</v>
          </cell>
          <cell r="C53" t="str">
            <v>PL</v>
          </cell>
        </row>
        <row r="54">
          <cell r="A54">
            <v>319</v>
          </cell>
          <cell r="B54" t="str">
            <v>PEREGRINA DE SAN MARTIN, S.A. DE C..V</v>
          </cell>
          <cell r="C54" t="str">
            <v>PL</v>
          </cell>
        </row>
        <row r="55">
          <cell r="A55">
            <v>324</v>
          </cell>
          <cell r="B55" t="str">
            <v>AUTOMOTRIZ O'FARRILL Y BALDERRAMA S.A. DE C.V.</v>
          </cell>
          <cell r="C55" t="str">
            <v>PL</v>
          </cell>
        </row>
        <row r="56">
          <cell r="A56">
            <v>325</v>
          </cell>
          <cell r="B56" t="str">
            <v>CHEVROLET DEL BOSQUE, S.A. DE C.V.</v>
          </cell>
          <cell r="C56" t="str">
            <v>PV</v>
          </cell>
        </row>
        <row r="57">
          <cell r="A57">
            <v>328</v>
          </cell>
          <cell r="B57" t="str">
            <v>C. MONTOTO, S.A. DE C.V.</v>
          </cell>
          <cell r="C57" t="str">
            <v>PL</v>
          </cell>
        </row>
        <row r="58">
          <cell r="A58">
            <v>335</v>
          </cell>
          <cell r="B58" t="str">
            <v>AUTOMOTRIZ EL TREBOL DE TEXCOCO, S.A. DE C.V.</v>
          </cell>
          <cell r="C58" t="str">
            <v>PY</v>
          </cell>
        </row>
        <row r="59">
          <cell r="A59">
            <v>339</v>
          </cell>
          <cell r="B59" t="str">
            <v>AUTOCOMER COATZACOALCOS, S.A. DE C.V.</v>
          </cell>
          <cell r="C59" t="str">
            <v>SM</v>
          </cell>
        </row>
        <row r="60">
          <cell r="A60">
            <v>341</v>
          </cell>
          <cell r="B60" t="str">
            <v>PEREGRINA ANGELOPOLIS, S.A. DE C.V.</v>
          </cell>
          <cell r="C60" t="str">
            <v>PL</v>
          </cell>
        </row>
        <row r="61">
          <cell r="A61">
            <v>342</v>
          </cell>
          <cell r="B61" t="str">
            <v>PEREGRINA AUTOMOTRIZ DEL CENTRO, S.A. DE C.V.</v>
          </cell>
          <cell r="C61" t="str">
            <v>PY</v>
          </cell>
        </row>
        <row r="62">
          <cell r="A62">
            <v>344</v>
          </cell>
          <cell r="B62" t="str">
            <v>AUTOMOTRIZ TEHUACAN, S.A. DE C.V.</v>
          </cell>
          <cell r="C62" t="str">
            <v>SM</v>
          </cell>
        </row>
        <row r="63">
          <cell r="A63">
            <v>348</v>
          </cell>
          <cell r="B63" t="str">
            <v>DISTRIBUIDORES DEL ISTMO, S.A. DE C.V.</v>
          </cell>
          <cell r="C63" t="str">
            <v>PL</v>
          </cell>
        </row>
        <row r="64">
          <cell r="A64">
            <v>351</v>
          </cell>
          <cell r="B64" t="str">
            <v>BALLEMAR CHEVROLET, S.A. DE C.V.</v>
          </cell>
          <cell r="C64" t="str">
            <v>PL</v>
          </cell>
        </row>
        <row r="65">
          <cell r="A65">
            <v>355</v>
          </cell>
          <cell r="B65" t="str">
            <v>DISTRIBUIDORA DE AUTOS, S.A. DE C.V.</v>
          </cell>
          <cell r="C65" t="str">
            <v>PL</v>
          </cell>
        </row>
        <row r="66">
          <cell r="A66">
            <v>356</v>
          </cell>
          <cell r="B66" t="str">
            <v>GOMSA AUTOMOTRIZ VERACRUZ, S.A. DE C.V.</v>
          </cell>
          <cell r="C66" t="str">
            <v>PL</v>
          </cell>
        </row>
        <row r="67">
          <cell r="A67">
            <v>359</v>
          </cell>
          <cell r="B67" t="str">
            <v>AUTOS INTERNACIONALES DE APIZACO, S.A. DE C.V.</v>
          </cell>
          <cell r="C67" t="str">
            <v>PL</v>
          </cell>
        </row>
        <row r="68">
          <cell r="A68">
            <v>405</v>
          </cell>
          <cell r="B68" t="str">
            <v>CENTURIA COMERCIAL MOTORS, S.A. DE C.V.</v>
          </cell>
          <cell r="C68" t="str">
            <v>PL</v>
          </cell>
        </row>
        <row r="69">
          <cell r="A69">
            <v>409</v>
          </cell>
          <cell r="B69" t="str">
            <v>COLIMA AUTOMOTRIZ, S.A. DE C.V.</v>
          </cell>
          <cell r="C69" t="str">
            <v>SM</v>
          </cell>
        </row>
        <row r="70">
          <cell r="A70">
            <v>410</v>
          </cell>
          <cell r="B70" t="str">
            <v>FAME MANANTIALES, S.A. DE C.V.</v>
          </cell>
          <cell r="C70" t="str">
            <v>PV</v>
          </cell>
        </row>
        <row r="71">
          <cell r="A71">
            <v>413</v>
          </cell>
          <cell r="B71" t="str">
            <v>NUEVA AUTOMOTRIZ OCCIDENTAL, S.A. DE C.V.</v>
          </cell>
          <cell r="C71" t="str">
            <v>PY</v>
          </cell>
        </row>
        <row r="72">
          <cell r="A72">
            <v>414</v>
          </cell>
          <cell r="B72" t="str">
            <v>ACCION MOTORS, S.A. DE C.V. </v>
          </cell>
          <cell r="C72" t="str">
            <v>PL</v>
          </cell>
        </row>
        <row r="73">
          <cell r="A73">
            <v>416</v>
          </cell>
          <cell r="B73" t="str">
            <v>SOLANA MOTORS, S.A. DE C.V</v>
          </cell>
          <cell r="C73" t="str">
            <v>PY</v>
          </cell>
        </row>
        <row r="74">
          <cell r="A74">
            <v>420</v>
          </cell>
          <cell r="B74" t="str">
            <v>AUTONOVA, S.A. DE C.V.</v>
          </cell>
          <cell r="C74" t="str">
            <v>PL</v>
          </cell>
        </row>
        <row r="75">
          <cell r="A75">
            <v>421</v>
          </cell>
          <cell r="B75" t="str">
            <v>SOLANA VALLARTA, S.A. DE C.V.</v>
          </cell>
          <cell r="C75" t="str">
            <v>PL</v>
          </cell>
        </row>
        <row r="76">
          <cell r="A76">
            <v>422</v>
          </cell>
          <cell r="B76" t="str">
            <v>SOLANA GUADALAJARA, S.A. DE C.V.</v>
          </cell>
          <cell r="C76" t="str">
            <v>PL</v>
          </cell>
        </row>
        <row r="77">
          <cell r="A77">
            <v>426</v>
          </cell>
          <cell r="B77" t="str">
            <v>MILENIO MOTORS, S.A. DE C.V.</v>
          </cell>
          <cell r="C77" t="str">
            <v>PL</v>
          </cell>
        </row>
        <row r="78">
          <cell r="A78">
            <v>428</v>
          </cell>
          <cell r="B78" t="str">
            <v>AUTOMOTRIZ DEL CENTRO, S.A. DE C.V.</v>
          </cell>
          <cell r="C78" t="str">
            <v>PV</v>
          </cell>
        </row>
        <row r="79">
          <cell r="A79">
            <v>432</v>
          </cell>
          <cell r="B79" t="str">
            <v>DISTRIBUIDORA DE AUTOS Y CAMIONES, S.A. DE C.V.</v>
          </cell>
          <cell r="C79" t="str">
            <v>PY</v>
          </cell>
        </row>
        <row r="80">
          <cell r="A80">
            <v>436</v>
          </cell>
          <cell r="B80" t="str">
            <v>MOTORES DE MORELIA, S.A. DE C.V.</v>
          </cell>
          <cell r="C80" t="str">
            <v>PY</v>
          </cell>
        </row>
        <row r="81">
          <cell r="A81">
            <v>437</v>
          </cell>
          <cell r="B81" t="str">
            <v>FAME MORELIA, S.A. DE C.V.</v>
          </cell>
          <cell r="C81" t="str">
            <v>PG</v>
          </cell>
        </row>
        <row r="82">
          <cell r="A82">
            <v>440</v>
          </cell>
          <cell r="B82" t="str">
            <v>AUTOMOTORES FLOVA, S.A. DE C.V.</v>
          </cell>
          <cell r="C82" t="str">
            <v>PY</v>
          </cell>
        </row>
        <row r="83">
          <cell r="A83">
            <v>442</v>
          </cell>
          <cell r="B83" t="str">
            <v>FLOSOL MOTORS, S.A. DE C.V.</v>
          </cell>
          <cell r="C83" t="str">
            <v>PG</v>
          </cell>
        </row>
        <row r="84">
          <cell r="A84">
            <v>443</v>
          </cell>
          <cell r="B84" t="str">
            <v>FLOSOL AUTOMOTRIZ, S.A. DE C.V.</v>
          </cell>
          <cell r="C84" t="str">
            <v>PL</v>
          </cell>
        </row>
        <row r="85">
          <cell r="A85">
            <v>448</v>
          </cell>
          <cell r="B85" t="str">
            <v>RICARDO L. GARATE Y CIA, S.A. DE C.V.</v>
          </cell>
          <cell r="C85" t="str">
            <v>SM</v>
          </cell>
        </row>
        <row r="86">
          <cell r="A86">
            <v>449</v>
          </cell>
          <cell r="B86" t="str">
            <v>COA MOTORS, S. A. DE C. V.</v>
          </cell>
          <cell r="C86" t="str">
            <v>SM</v>
          </cell>
        </row>
        <row r="87">
          <cell r="A87">
            <v>505</v>
          </cell>
          <cell r="B87" t="str">
            <v>HERRERA MOTORS DE AGUASCALIENTES, S.A. DE C.V.</v>
          </cell>
          <cell r="C87" t="str">
            <v>PY</v>
          </cell>
        </row>
        <row r="88">
          <cell r="A88">
            <v>506</v>
          </cell>
          <cell r="B88" t="str">
            <v>AUTOMOTRIZ CELAYA, S.A. DE C.V.</v>
          </cell>
          <cell r="C88" t="str">
            <v>PL</v>
          </cell>
        </row>
        <row r="89">
          <cell r="A89">
            <v>509</v>
          </cell>
          <cell r="B89" t="str">
            <v>COMERCIAL DEL CENTRO, S.A. DE C.V.</v>
          </cell>
          <cell r="C89" t="str">
            <v>PY</v>
          </cell>
        </row>
        <row r="90">
          <cell r="A90">
            <v>512</v>
          </cell>
          <cell r="B90" t="str">
            <v>MERCANTIL MANTE, S.A. DE C.V.</v>
          </cell>
          <cell r="C90" t="str">
            <v>PY</v>
          </cell>
        </row>
        <row r="91">
          <cell r="A91">
            <v>518</v>
          </cell>
          <cell r="B91" t="str">
            <v>HERRERA MOTORS DE LA HUASTECA, S.A. DE C.V.</v>
          </cell>
          <cell r="C91" t="str">
            <v>PY</v>
          </cell>
        </row>
        <row r="92">
          <cell r="A92">
            <v>519</v>
          </cell>
          <cell r="B92" t="str">
            <v>VEHICULOS AUTOMOTORES IRAPUATO, S.A. DE C.V.</v>
          </cell>
          <cell r="C92" t="str">
            <v>DO</v>
          </cell>
        </row>
        <row r="93">
          <cell r="A93">
            <v>521</v>
          </cell>
          <cell r="B93" t="str">
            <v>DISTRIBUIDORA AUTOMOTRIZ DE LEON, S.A. DE C.V.</v>
          </cell>
          <cell r="C93" t="str">
            <v>PY</v>
          </cell>
        </row>
        <row r="94">
          <cell r="A94">
            <v>522</v>
          </cell>
          <cell r="B94" t="str">
            <v>BAJIO MOTORS, S.A. DE C.V.</v>
          </cell>
          <cell r="C94" t="str">
            <v>PV</v>
          </cell>
        </row>
        <row r="95">
          <cell r="A95">
            <v>523</v>
          </cell>
          <cell r="B95" t="str">
            <v>CHEVROLET DEL PARQUE, S.A. DE C.V.</v>
          </cell>
          <cell r="C95" t="str">
            <v>PG</v>
          </cell>
        </row>
        <row r="96">
          <cell r="A96">
            <v>524</v>
          </cell>
          <cell r="B96" t="str">
            <v>ITALIAN MOTORS, S.A. DE C.V.</v>
          </cell>
          <cell r="C96" t="str">
            <v>PV</v>
          </cell>
        </row>
        <row r="97">
          <cell r="A97">
            <v>525</v>
          </cell>
          <cell r="B97" t="str">
            <v>SUPER CAMIONES Y AUTOS DE SILAO, S.A. DE C.V.</v>
          </cell>
          <cell r="C97" t="str">
            <v>PY</v>
          </cell>
        </row>
        <row r="98">
          <cell r="A98">
            <v>526</v>
          </cell>
          <cell r="B98" t="str">
            <v>AUTOMOTORES CAR, S.A. DE C.V.</v>
          </cell>
          <cell r="C98" t="str">
            <v>DO</v>
          </cell>
        </row>
        <row r="99">
          <cell r="A99">
            <v>527</v>
          </cell>
          <cell r="B99" t="str">
            <v>LAGO MOTORS, S.A. DE C.V.</v>
          </cell>
          <cell r="C99" t="str">
            <v>PG</v>
          </cell>
        </row>
        <row r="100">
          <cell r="A100">
            <v>528</v>
          </cell>
          <cell r="B100" t="str">
            <v>GRUPO USA MOTORS, S.A. DE C.V.</v>
          </cell>
          <cell r="C100" t="str">
            <v>PY</v>
          </cell>
        </row>
        <row r="101">
          <cell r="A101">
            <v>531</v>
          </cell>
          <cell r="B101" t="str">
            <v>AUTOS Y CAMIONES POZA RICA, S.A. DE C.V.</v>
          </cell>
          <cell r="C101" t="str">
            <v>PY</v>
          </cell>
        </row>
        <row r="102">
          <cell r="A102">
            <v>532</v>
          </cell>
          <cell r="B102" t="str">
            <v>BERMOR TULANCINGO, S.A. DE C.V.</v>
          </cell>
          <cell r="C102" t="str">
            <v>PL</v>
          </cell>
        </row>
        <row r="103">
          <cell r="A103">
            <v>534</v>
          </cell>
          <cell r="B103" t="str">
            <v>AUTOMOTRIZ GENERAL, S.A. DE C.V.</v>
          </cell>
          <cell r="C103" t="str">
            <v>PV</v>
          </cell>
        </row>
        <row r="104">
          <cell r="A104">
            <v>536</v>
          </cell>
          <cell r="B104" t="str">
            <v>EXCELENCIA AUTOMOTRIZ DE HIDALGO, S.A. DE C.V.</v>
          </cell>
          <cell r="C104" t="str">
            <v>SM</v>
          </cell>
        </row>
        <row r="105">
          <cell r="A105">
            <v>538</v>
          </cell>
          <cell r="B105" t="str">
            <v>QUERETARO MOTORS, S.A. DE C.V.</v>
          </cell>
          <cell r="C105" t="str">
            <v>PL</v>
          </cell>
        </row>
        <row r="106">
          <cell r="A106">
            <v>545</v>
          </cell>
          <cell r="B106" t="str">
            <v>SAN JUAN DEL RIO MOTORS, S.A. DE C.V.</v>
          </cell>
          <cell r="C106" t="str">
            <v>PL</v>
          </cell>
        </row>
        <row r="107">
          <cell r="A107">
            <v>546</v>
          </cell>
          <cell r="B107" t="str">
            <v>WEBB GUANAJUATO, S.A. DE C.V.</v>
          </cell>
          <cell r="C107" t="str">
            <v>PV</v>
          </cell>
        </row>
        <row r="108">
          <cell r="A108">
            <v>547</v>
          </cell>
          <cell r="B108" t="str">
            <v>SALMANTINA MOTORS, S.A. DE C.V.</v>
          </cell>
          <cell r="C108" t="str">
            <v>PG</v>
          </cell>
        </row>
        <row r="109">
          <cell r="A109">
            <v>548</v>
          </cell>
          <cell r="B109" t="str">
            <v>HERRERA MOTORS, S.A. DE C.V.</v>
          </cell>
          <cell r="C109" t="str">
            <v>PY</v>
          </cell>
        </row>
        <row r="110">
          <cell r="A110">
            <v>550</v>
          </cell>
          <cell r="B110" t="str">
            <v>GM MOTRIZ, S.A. DE C.V.</v>
          </cell>
          <cell r="C110" t="str">
            <v>PY</v>
          </cell>
        </row>
        <row r="111">
          <cell r="A111">
            <v>551</v>
          </cell>
          <cell r="B111" t="str">
            <v>AMERITALIA AUTOS, S.A. DE C.V.</v>
          </cell>
          <cell r="C111" t="str">
            <v>PL</v>
          </cell>
        </row>
        <row r="112">
          <cell r="A112">
            <v>552</v>
          </cell>
          <cell r="B112" t="str">
            <v>AUTO IDEAL, S.A. DE C.V.</v>
          </cell>
          <cell r="C112" t="str">
            <v>PV</v>
          </cell>
        </row>
        <row r="113">
          <cell r="A113">
            <v>554</v>
          </cell>
          <cell r="B113" t="str">
            <v>AUTOS HENI, S.A. DE C.V.</v>
          </cell>
          <cell r="C113" t="str">
            <v>PL</v>
          </cell>
        </row>
        <row r="114">
          <cell r="A114">
            <v>555</v>
          </cell>
          <cell r="B114" t="str">
            <v>TAMPICO SALES, S.A. DE C.V.</v>
          </cell>
          <cell r="C114" t="str">
            <v>PY</v>
          </cell>
        </row>
        <row r="115">
          <cell r="A115">
            <v>556</v>
          </cell>
          <cell r="B115" t="str">
            <v>AUTOS SS DE QUERETARO, S.A. DE C.V. </v>
          </cell>
          <cell r="C115" t="str">
            <v>PY</v>
          </cell>
        </row>
        <row r="116">
          <cell r="A116">
            <v>605</v>
          </cell>
          <cell r="B116" t="str">
            <v>CENTRO AUTOMOTRIZ BELDEN, S.A. DE C.V.</v>
          </cell>
          <cell r="C116" t="str">
            <v>SM</v>
          </cell>
        </row>
        <row r="117">
          <cell r="A117">
            <v>608</v>
          </cell>
          <cell r="B117" t="str">
            <v>VICTORIA MOTORS, S.A. DE C.V</v>
          </cell>
          <cell r="C117" t="str">
            <v>SM</v>
          </cell>
        </row>
        <row r="118">
          <cell r="A118">
            <v>610</v>
          </cell>
          <cell r="B118" t="str">
            <v>VEHÍCULOS DE COAHUILA, S.A. DE C.V.</v>
          </cell>
          <cell r="C118" t="str">
            <v>PL</v>
          </cell>
        </row>
        <row r="119">
          <cell r="A119">
            <v>612</v>
          </cell>
          <cell r="B119" t="str">
            <v>MATAMOROS AUTOS, S.A. DE C.V.</v>
          </cell>
          <cell r="C119" t="str">
            <v>SU</v>
          </cell>
        </row>
        <row r="120">
          <cell r="A120">
            <v>617</v>
          </cell>
          <cell r="B120" t="str">
            <v>MERCANTIL MONCLOVA, S.A. DE C.V.</v>
          </cell>
          <cell r="C120" t="str">
            <v>PV</v>
          </cell>
        </row>
        <row r="121">
          <cell r="A121">
            <v>620</v>
          </cell>
          <cell r="B121" t="str">
            <v>CAR ONE AMERICANA, S.A. DE C.V.</v>
          </cell>
          <cell r="C121" t="str">
            <v>PY</v>
          </cell>
        </row>
        <row r="122">
          <cell r="A122">
            <v>621</v>
          </cell>
          <cell r="B122" t="str">
            <v>RIVERO AUTO CENTER, S.A. DE C.V.</v>
          </cell>
          <cell r="C122" t="str">
            <v>PV</v>
          </cell>
        </row>
        <row r="123">
          <cell r="A123">
            <v>623</v>
          </cell>
          <cell r="B123" t="str">
            <v>RIVERO LINDA VISTA, S.A. DE C.V.</v>
          </cell>
          <cell r="C123" t="str">
            <v>PL</v>
          </cell>
        </row>
        <row r="124">
          <cell r="A124">
            <v>624</v>
          </cell>
          <cell r="B124" t="str">
            <v>MOTORES GENERALES LA SILLA, S.A. DE C.V.</v>
          </cell>
          <cell r="C124" t="str">
            <v>SM</v>
          </cell>
        </row>
        <row r="125">
          <cell r="A125">
            <v>625</v>
          </cell>
          <cell r="B125" t="str">
            <v>ALIANZA AUTOMOTRIZ RIVERO, S.A. DE C.V.</v>
          </cell>
          <cell r="C125" t="str">
            <v>SM</v>
          </cell>
        </row>
        <row r="126">
          <cell r="A126">
            <v>626</v>
          </cell>
          <cell r="B126" t="str">
            <v>RIVERO MOTORS, S.A. DE C.V.</v>
          </cell>
          <cell r="C126" t="str">
            <v>PY</v>
          </cell>
        </row>
        <row r="127">
          <cell r="A127">
            <v>628</v>
          </cell>
          <cell r="B127" t="str">
            <v>CHEVROLET DEL RIO, S.A. DE C.V.</v>
          </cell>
          <cell r="C127" t="str">
            <v>PY</v>
          </cell>
        </row>
        <row r="128">
          <cell r="A128">
            <v>632</v>
          </cell>
          <cell r="B128" t="str">
            <v>MOTORES GENERALES, S.A. DE C.V.</v>
          </cell>
          <cell r="C128" t="str">
            <v>SM</v>
          </cell>
        </row>
        <row r="129">
          <cell r="A129">
            <v>636</v>
          </cell>
          <cell r="B129" t="str">
            <v>LAREDO AUTOS, S.A. DE C.V.</v>
          </cell>
          <cell r="C129" t="str">
            <v>PL</v>
          </cell>
        </row>
        <row r="130">
          <cell r="A130">
            <v>640</v>
          </cell>
          <cell r="B130" t="str">
            <v>CENTRO AUTOMOTRIZ RIO GRANDE, S.A. DE C.V.</v>
          </cell>
          <cell r="C130" t="str">
            <v>PL</v>
          </cell>
        </row>
        <row r="131">
          <cell r="A131">
            <v>641</v>
          </cell>
          <cell r="B131" t="str">
            <v>RIO GRANDE MOTORS, S.A. DE C.V.</v>
          </cell>
          <cell r="C131" t="str">
            <v>PY</v>
          </cell>
        </row>
        <row r="132">
          <cell r="A132">
            <v>644</v>
          </cell>
          <cell r="B132" t="str">
            <v>AUTOS REYNOSA, S.A. DE C.V.</v>
          </cell>
          <cell r="C132" t="str">
            <v>SU</v>
          </cell>
        </row>
        <row r="133">
          <cell r="A133">
            <v>647</v>
          </cell>
          <cell r="B133" t="str">
            <v>INLOSA AUTOS, S.A. DE C.V.</v>
          </cell>
          <cell r="C133" t="str">
            <v>SU</v>
          </cell>
        </row>
        <row r="134">
          <cell r="A134">
            <v>648</v>
          </cell>
          <cell r="B134" t="str">
            <v>VEHICULOS AUTOMOTRICES, S.A. DE C.V.</v>
          </cell>
          <cell r="C134" t="str">
            <v>PL</v>
          </cell>
        </row>
        <row r="135">
          <cell r="A135">
            <v>656</v>
          </cell>
          <cell r="B135" t="str">
            <v>RAMOS AUTOMOTRIZ, S.A. DE C.V.</v>
          </cell>
          <cell r="C135" t="str">
            <v>SM</v>
          </cell>
        </row>
        <row r="136">
          <cell r="A136">
            <v>657</v>
          </cell>
          <cell r="B136" t="str">
            <v>GALO AUTOMOTRIZ, S.A. DE C.V.</v>
          </cell>
          <cell r="C136" t="str">
            <v>SM</v>
          </cell>
        </row>
        <row r="137">
          <cell r="A137">
            <v>707</v>
          </cell>
          <cell r="B137" t="str">
            <v>CARIBE MOTORS, S.A. DE C.V.</v>
          </cell>
          <cell r="C137" t="str">
            <v>SM</v>
          </cell>
        </row>
        <row r="138">
          <cell r="A138">
            <v>709</v>
          </cell>
          <cell r="B138" t="str">
            <v>MONTECRISTO MOTORS, S.A.DE C.V.</v>
          </cell>
          <cell r="C138" t="str">
            <v>PV</v>
          </cell>
        </row>
        <row r="139">
          <cell r="A139">
            <v>712</v>
          </cell>
          <cell r="B139" t="str">
            <v>CAMPECHANA DE VEHICULOS, S.A. DE C.V.</v>
          </cell>
          <cell r="C139" t="str">
            <v>PY</v>
          </cell>
        </row>
        <row r="140">
          <cell r="A140">
            <v>714</v>
          </cell>
          <cell r="B140" t="str">
            <v>CHEVROLET LA ERA, S.A. DE C.V.</v>
          </cell>
          <cell r="C140" t="str">
            <v>PY</v>
          </cell>
        </row>
        <row r="141">
          <cell r="A141">
            <v>715</v>
          </cell>
          <cell r="B141" t="str">
            <v>CALIDAD DEL SURESTE, S.A. DE C.V.</v>
          </cell>
          <cell r="C141" t="str">
            <v>PY</v>
          </cell>
        </row>
        <row r="142">
          <cell r="A142">
            <v>716</v>
          </cell>
          <cell r="B142" t="str">
            <v>CHEVROLET DEL CARIBE, S.A. DE C.V.</v>
          </cell>
          <cell r="C142" t="str">
            <v>SM</v>
          </cell>
        </row>
        <row r="143">
          <cell r="A143">
            <v>718</v>
          </cell>
          <cell r="B143" t="str">
            <v>CRUCES DE TABASCO, S.A. DE C.V.</v>
          </cell>
          <cell r="C143" t="str">
            <v>PY</v>
          </cell>
        </row>
        <row r="144">
          <cell r="A144">
            <v>720</v>
          </cell>
          <cell r="B144" t="str">
            <v>AUTOMOTRIZ MONTECRISTO, S.A. DE C.V.</v>
          </cell>
          <cell r="C144" t="str">
            <v>PY</v>
          </cell>
        </row>
        <row r="145">
          <cell r="A145">
            <v>721</v>
          </cell>
          <cell r="B145" t="str">
            <v>PREMIER MOTORS, S.A. DE C.V.</v>
          </cell>
          <cell r="C145" t="str">
            <v>SM</v>
          </cell>
        </row>
        <row r="146">
          <cell r="A146">
            <v>727</v>
          </cell>
          <cell r="B146" t="str">
            <v>CAMPECHANA MOTORS, S.A. DE C.V.</v>
          </cell>
          <cell r="C146" t="str">
            <v>PL</v>
          </cell>
        </row>
        <row r="147">
          <cell r="A147">
            <v>731</v>
          </cell>
          <cell r="B147" t="str">
            <v>AUTOMOTORES FARRERA, S.A. DE C.V.</v>
          </cell>
          <cell r="C147" t="str">
            <v>PL</v>
          </cell>
        </row>
        <row r="148">
          <cell r="A148">
            <v>735</v>
          </cell>
          <cell r="B148" t="str">
            <v>AUTOMOTRIZ FARRERA, S.A. DE C.V.</v>
          </cell>
          <cell r="C148" t="str">
            <v>PY</v>
          </cell>
        </row>
        <row r="149">
          <cell r="A149">
            <v>740</v>
          </cell>
          <cell r="B149" t="str">
            <v>TABASQUEÑA DE AUTOS Y CAMIONES, S.A. DE C.V.</v>
          </cell>
          <cell r="C149" t="str">
            <v>PL</v>
          </cell>
        </row>
        <row r="150">
          <cell r="A150">
            <v>804</v>
          </cell>
          <cell r="B150" t="str">
            <v>CAJEME MOTORS,  S.A  DE  C.V.</v>
          </cell>
          <cell r="C150" t="str">
            <v>PV</v>
          </cell>
        </row>
        <row r="151">
          <cell r="A151">
            <v>805</v>
          </cell>
          <cell r="B151" t="str">
            <v>AUTOMOTRIZ RIO NOGALES, S.A. DE C.V.</v>
          </cell>
          <cell r="C151" t="str">
            <v>PY</v>
          </cell>
        </row>
        <row r="152">
          <cell r="A152">
            <v>808</v>
          </cell>
          <cell r="B152" t="str">
            <v>AUTO MAGNOS RIO SONORA, S.A. DE C.V.</v>
          </cell>
          <cell r="C152" t="str">
            <v>PL</v>
          </cell>
        </row>
        <row r="153">
          <cell r="A153">
            <v>812</v>
          </cell>
          <cell r="B153" t="str">
            <v>PREMIER CHEVROLET, S.A. DE C.V.</v>
          </cell>
          <cell r="C153" t="str">
            <v>PG</v>
          </cell>
        </row>
        <row r="154">
          <cell r="A154">
            <v>814</v>
          </cell>
          <cell r="B154" t="str">
            <v>CULIACAN MOTORS, S.A. DE C.V.</v>
          </cell>
          <cell r="C154" t="str">
            <v>SM</v>
          </cell>
        </row>
        <row r="155">
          <cell r="A155">
            <v>816</v>
          </cell>
          <cell r="B155" t="str">
            <v>FELIX AUTOMOTRIZ, S.A. DE C.V.</v>
          </cell>
          <cell r="C155" t="str">
            <v>SM</v>
          </cell>
        </row>
        <row r="156">
          <cell r="A156">
            <v>819</v>
          </cell>
          <cell r="B156" t="str">
            <v>NOROESTE MOTORS, S.A. DE C.V.</v>
          </cell>
          <cell r="C156" t="str">
            <v>SM</v>
          </cell>
        </row>
        <row r="157">
          <cell r="A157">
            <v>820</v>
          </cell>
          <cell r="B157" t="str">
            <v>AUTOMOTRIZ RIO SONORA, S.A. DE C.V.</v>
          </cell>
          <cell r="C157" t="str">
            <v>PL</v>
          </cell>
        </row>
        <row r="158">
          <cell r="A158">
            <v>824</v>
          </cell>
          <cell r="B158" t="str">
            <v>SUPER AUTOS, S.A. DE C.V.</v>
          </cell>
          <cell r="C158" t="str">
            <v>PY</v>
          </cell>
        </row>
        <row r="159">
          <cell r="A159">
            <v>827</v>
          </cell>
          <cell r="B159" t="str">
            <v>PROVEEDORA AGRICOLA Y AUTOMOTRIZ CALIFORNIANA, S.A. DE C.V.</v>
          </cell>
          <cell r="C159" t="str">
            <v>PL</v>
          </cell>
        </row>
        <row r="160">
          <cell r="A160">
            <v>831</v>
          </cell>
          <cell r="B160" t="str">
            <v>FELIX AUTOMOTORES, S.A. DE C.V.</v>
          </cell>
          <cell r="C160" t="str">
            <v>SM</v>
          </cell>
        </row>
        <row r="161">
          <cell r="A161">
            <v>837</v>
          </cell>
          <cell r="B161" t="str">
            <v>NAVOJOA MOTORS, S.A. DE C.V.</v>
          </cell>
          <cell r="C161" t="str">
            <v>PG</v>
          </cell>
        </row>
        <row r="162">
          <cell r="A162">
            <v>850</v>
          </cell>
          <cell r="B162" t="str">
            <v>PREMIER DE AMERICA, S.A. DE C.V.</v>
          </cell>
          <cell r="C162" t="str">
            <v>PY</v>
          </cell>
        </row>
        <row r="163">
          <cell r="A163">
            <v>851</v>
          </cell>
          <cell r="B163" t="str">
            <v>CENTRAL DE MOTORES MEXICALI, S.A. DE C.V.</v>
          </cell>
          <cell r="C163" t="str">
            <v>PY</v>
          </cell>
        </row>
        <row r="164">
          <cell r="A164">
            <v>852</v>
          </cell>
          <cell r="B164" t="str">
            <v>MOTORES DE TIJUANA, S.A. DE C.V.</v>
          </cell>
          <cell r="C164" t="str">
            <v>PL</v>
          </cell>
        </row>
        <row r="165">
          <cell r="A165">
            <v>854</v>
          </cell>
          <cell r="B165" t="str">
            <v>MOTORES DE LA PENINSULA, S.A. DE C.V.</v>
          </cell>
          <cell r="C165" t="str">
            <v>PL</v>
          </cell>
        </row>
        <row r="166">
          <cell r="A166">
            <v>888</v>
          </cell>
          <cell r="B166" t="str">
            <v>SC AUTOMOTRIZ, S.A. DE C.V.</v>
          </cell>
          <cell r="C166" t="str">
            <v>PY</v>
          </cell>
        </row>
        <row r="167">
          <cell r="A167">
            <v>908</v>
          </cell>
          <cell r="B167" t="str">
            <v>SARACHO JUAREZ, S.A. DE C.V.</v>
          </cell>
          <cell r="C167" t="str">
            <v>PY</v>
          </cell>
        </row>
        <row r="168">
          <cell r="A168">
            <v>911</v>
          </cell>
          <cell r="B168" t="str">
            <v>COMERCIAL SAGA, S.A. DE C.V.</v>
          </cell>
          <cell r="C168" t="str">
            <v>PY</v>
          </cell>
        </row>
        <row r="169">
          <cell r="A169">
            <v>919</v>
          </cell>
          <cell r="B169" t="str">
            <v>TU MEJOR AGENCIA AUTOMOTRIZ, S.A. DE C.V.</v>
          </cell>
          <cell r="C169" t="str">
            <v>PY</v>
          </cell>
        </row>
        <row r="170">
          <cell r="A170">
            <v>921</v>
          </cell>
          <cell r="B170" t="str">
            <v>SATURNO DOS MIL, S.A. DE C.V.</v>
          </cell>
          <cell r="C170" t="str">
            <v>SM</v>
          </cell>
        </row>
        <row r="171">
          <cell r="A171">
            <v>924</v>
          </cell>
          <cell r="B171" t="str">
            <v>SURMAN SATURNO, S.A. DE C.V.</v>
          </cell>
          <cell r="C171" t="str">
            <v>SM</v>
          </cell>
        </row>
        <row r="172">
          <cell r="A172">
            <v>926</v>
          </cell>
          <cell r="B172" t="str">
            <v>CHS AUTOMOTORES, S.A. DE C.V.</v>
          </cell>
          <cell r="C172" t="str">
            <v>SM</v>
          </cell>
        </row>
        <row r="173">
          <cell r="A173">
            <v>927</v>
          </cell>
          <cell r="B173" t="str">
            <v>PROVEEDORA CHEVROLET, S.A. DE C.V.</v>
          </cell>
          <cell r="C173" t="str">
            <v>SM</v>
          </cell>
        </row>
        <row r="174">
          <cell r="A174">
            <v>928</v>
          </cell>
          <cell r="B174" t="str">
            <v>GUTIERREZ AUTOMOTORES, S.A. DE C.V.</v>
          </cell>
          <cell r="C174" t="str">
            <v>SM</v>
          </cell>
        </row>
        <row r="175">
          <cell r="A175">
            <v>929</v>
          </cell>
          <cell r="B175" t="str">
            <v>PROVEEDORA AUTOMOTRIZ DE DURANGO, S.A. DE C.V.</v>
          </cell>
          <cell r="C175" t="str">
            <v>SM</v>
          </cell>
        </row>
        <row r="176">
          <cell r="A176">
            <v>930</v>
          </cell>
          <cell r="B176" t="str">
            <v>AUTOS Y CAMIONES DEL OESTE, S.A. DE C.V.</v>
          </cell>
          <cell r="C176" t="str">
            <v>PL</v>
          </cell>
        </row>
        <row r="177">
          <cell r="A177">
            <v>936</v>
          </cell>
          <cell r="B177" t="str">
            <v>AUTOMOTRIZ PARRALENSE, S.A. DE C.V.</v>
          </cell>
          <cell r="C177" t="str">
            <v>PL</v>
          </cell>
        </row>
        <row r="178">
          <cell r="A178">
            <v>938</v>
          </cell>
          <cell r="B178" t="str">
            <v>COMARCA MOTORS, S.A. DE C.V.</v>
          </cell>
          <cell r="C178" t="str">
            <v>PY</v>
          </cell>
        </row>
        <row r="179">
          <cell r="A179">
            <v>942</v>
          </cell>
          <cell r="B179" t="str">
            <v>PLAZA CHEVROLET, S.A. DE C.V.</v>
          </cell>
          <cell r="C179" t="str">
            <v>PL</v>
          </cell>
        </row>
        <row r="180">
          <cell r="A180">
            <v>943</v>
          </cell>
          <cell r="B180" t="str">
            <v>CASA LOPEZ ZACATECAS, S.A. DE C.V.</v>
          </cell>
          <cell r="C180" t="str">
            <v>PL</v>
          </cell>
        </row>
        <row r="181">
          <cell r="A181">
            <v>944</v>
          </cell>
          <cell r="B181" t="str">
            <v>CASA LOPEZ, S.A. DE C.V.</v>
          </cell>
          <cell r="C181" t="str">
            <v>PY</v>
          </cell>
        </row>
        <row r="182">
          <cell r="A182">
            <v>1001</v>
          </cell>
          <cell r="B182" t="str">
            <v>TRACTOCAMIONES Y REFACCIONES DE TOLUCA, S.A. DE C.V.</v>
          </cell>
          <cell r="C182" t="str">
            <v>PY</v>
          </cell>
        </row>
        <row r="183">
          <cell r="A183">
            <v>2091</v>
          </cell>
          <cell r="B183" t="str">
            <v>ITALOJAL, S.A. DE C.V.</v>
          </cell>
          <cell r="C183" t="str">
            <v>SM</v>
          </cell>
        </row>
        <row r="184">
          <cell r="A184">
            <v>2200</v>
          </cell>
          <cell r="B184" t="str">
            <v>ITALOJAL, S.A. DE C.V.</v>
          </cell>
          <cell r="C184" t="str">
            <v>SM</v>
          </cell>
        </row>
        <row r="185">
          <cell r="A185">
            <v>8125</v>
          </cell>
          <cell r="B185" t="str">
            <v>SBU GALERIA, S.A. DE C.V. </v>
          </cell>
          <cell r="C185" t="str">
            <v>SU</v>
          </cell>
        </row>
        <row r="186">
          <cell r="A186">
            <v>8126</v>
          </cell>
          <cell r="B186" t="str">
            <v>VEHICULOS DEL CENTRO S.A. DE C.V.</v>
          </cell>
          <cell r="C186" t="str">
            <v>SM</v>
          </cell>
        </row>
        <row r="187">
          <cell r="A187">
            <v>8130</v>
          </cell>
          <cell r="B187" t="str">
            <v>DRAKO MOTORS, S.A. DE C.V.</v>
          </cell>
          <cell r="C187" t="str">
            <v>SM</v>
          </cell>
        </row>
        <row r="188">
          <cell r="A188">
            <v>8131</v>
          </cell>
          <cell r="B188" t="str">
            <v>DRAKO MOTORS POLANCO, S.A. DE C.V.</v>
          </cell>
          <cell r="C188" t="str">
            <v>SM</v>
          </cell>
        </row>
        <row r="189">
          <cell r="A189">
            <v>8132</v>
          </cell>
          <cell r="B189" t="str">
            <v>JAPONESA AUTOMOTRIZ, S.A. DE C.V.</v>
          </cell>
          <cell r="C189" t="str">
            <v>SM</v>
          </cell>
        </row>
        <row r="190">
          <cell r="A190">
            <v>8133</v>
          </cell>
          <cell r="B190" t="str">
            <v>PALAU AUTOMOTRIZ S.A. DE C.V.</v>
          </cell>
          <cell r="C190" t="str">
            <v>SM</v>
          </cell>
        </row>
        <row r="191">
          <cell r="A191">
            <v>8134</v>
          </cell>
          <cell r="B191" t="str">
            <v>AUTOMOTORES DE PRESTIGIO, S.A. DE C.V.</v>
          </cell>
          <cell r="C191" t="str">
            <v>SM</v>
          </cell>
        </row>
        <row r="192">
          <cell r="A192">
            <v>8135</v>
          </cell>
          <cell r="B192" t="str">
            <v>RALLY CHAMPION, S.A. DE C.V.</v>
          </cell>
          <cell r="C192" t="str">
            <v>PL</v>
          </cell>
        </row>
        <row r="193">
          <cell r="A193">
            <v>8173</v>
          </cell>
          <cell r="B193" t="str">
            <v>PROMOTORA AUTOMOTRIZ GRUMAR S.A. DE C.V.</v>
          </cell>
          <cell r="C193" t="str">
            <v>PL</v>
          </cell>
        </row>
        <row r="194">
          <cell r="A194">
            <v>8180</v>
          </cell>
          <cell r="B194" t="str">
            <v>AUTOMOTORES JAPONESES ANGELOPOLIS, S.A. DE C.V.</v>
          </cell>
          <cell r="C194" t="str">
            <v>PL</v>
          </cell>
        </row>
        <row r="195">
          <cell r="A195">
            <v>20920</v>
          </cell>
          <cell r="B195" t="str">
            <v>AUTOMOTRIZ CONTRY COMERCIAL S.A. DEC.V.</v>
          </cell>
          <cell r="C195" t="str">
            <v>SU</v>
          </cell>
        </row>
        <row r="196">
          <cell r="A196">
            <v>21020</v>
          </cell>
          <cell r="B196" t="str">
            <v>AUTOMOTRIZ MOTORMEXA, S.A. DE C.V.</v>
          </cell>
          <cell r="C196" t="str">
            <v>PY</v>
          </cell>
        </row>
        <row r="197">
          <cell r="A197">
            <v>21220</v>
          </cell>
          <cell r="B197" t="str">
            <v>AUTOMOTRIZ MOTORMEXA COLIMA, S.A. DE C.V.</v>
          </cell>
          <cell r="C197" t="str">
            <v>PY</v>
          </cell>
        </row>
        <row r="198">
          <cell r="A198">
            <v>21520</v>
          </cell>
          <cell r="B198" t="str">
            <v>AUTOS SANTA LUCIA, S.A. DE C.V. </v>
          </cell>
          <cell r="C198" t="str">
            <v>SU</v>
          </cell>
        </row>
        <row r="199">
          <cell r="A199">
            <v>22170</v>
          </cell>
          <cell r="B199" t="str">
            <v>AUTOS SANTA LUCIA, S.A. DE C.V. </v>
          </cell>
          <cell r="C199" t="str">
            <v>SU</v>
          </cell>
        </row>
        <row r="200">
          <cell r="A200">
            <v>23060</v>
          </cell>
          <cell r="B200" t="str">
            <v>VILLAUTOS NORTE, S.A. DE C.V.</v>
          </cell>
          <cell r="C200" t="str">
            <v>PL</v>
          </cell>
        </row>
        <row r="201">
          <cell r="A201">
            <v>23120</v>
          </cell>
          <cell r="B201" t="str">
            <v>AUTOMOTRIZ CONTRY COMERCIAL S.A. DEC.V.</v>
          </cell>
          <cell r="C201" t="str">
            <v>SU</v>
          </cell>
        </row>
        <row r="202">
          <cell r="A202">
            <v>23950</v>
          </cell>
          <cell r="B202" t="str">
            <v>AUTOMOTRIZ CONTRY COMERCIAL S.A. DEC.V.</v>
          </cell>
          <cell r="C202" t="str">
            <v>SU</v>
          </cell>
        </row>
        <row r="203">
          <cell r="A203">
            <v>24610</v>
          </cell>
          <cell r="B203" t="str">
            <v>GRUPO MOTORMEXA GUADALAJARA, S.A. DE C.V.</v>
          </cell>
          <cell r="C203" t="str">
            <v>PV</v>
          </cell>
        </row>
        <row r="204">
          <cell r="A204">
            <v>24620</v>
          </cell>
          <cell r="B204" t="str">
            <v>GRUPO MOTORMEXA COLIMA, S.A. DE C.V.</v>
          </cell>
          <cell r="C204" t="str">
            <v>PY</v>
          </cell>
        </row>
        <row r="205">
          <cell r="A205">
            <v>24660</v>
          </cell>
          <cell r="B205" t="str">
            <v>VILLAUTOS NORTE, S.A. DE C.V.</v>
          </cell>
          <cell r="C205" t="str">
            <v>PL</v>
          </cell>
        </row>
        <row r="206">
          <cell r="A206">
            <v>24670</v>
          </cell>
          <cell r="B206" t="str">
            <v>GRUMARMEX AUTOS S.A. DE C.V.</v>
          </cell>
          <cell r="C206" t="str">
            <v>PL</v>
          </cell>
        </row>
        <row r="207">
          <cell r="A207">
            <v>80018</v>
          </cell>
          <cell r="B207" t="str">
            <v>DC MONTEJO, S.A. DE C.V.</v>
          </cell>
          <cell r="C207" t="str">
            <v>PL</v>
          </cell>
        </row>
        <row r="208">
          <cell r="A208">
            <v>80718</v>
          </cell>
          <cell r="B208" t="str">
            <v>SURAUTO DE TABASCO, S.A. DE C.V.</v>
          </cell>
          <cell r="C208" t="str">
            <v>PY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mar.delgado@ally.com" TargetMode="External"/><Relationship Id="rId2" Type="http://schemas.openxmlformats.org/officeDocument/2006/relationships/hyperlink" Target="mailto:oscar.retta@ally.com" TargetMode="External"/><Relationship Id="rId3" Type="http://schemas.openxmlformats.org/officeDocument/2006/relationships/hyperlink" Target="mailto:cesar.talamantes@ally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68.28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</row>
    <row r="4" customFormat="false" ht="12.75" hidden="false" customHeight="false" outlineLevel="0" collapsed="false">
      <c r="B4" s="3" t="s">
        <v>2</v>
      </c>
      <c r="C4" s="4" t="n">
        <f aca="true">TODAY()</f>
        <v>46232</v>
      </c>
    </row>
    <row r="5" customFormat="false" ht="12.75" hidden="false" customHeight="false" outlineLevel="0" collapsed="false">
      <c r="B5" s="3" t="s">
        <v>3</v>
      </c>
      <c r="C5" s="5" t="s">
        <v>4</v>
      </c>
    </row>
    <row r="6" customFormat="false" ht="13.5" hidden="false" customHeight="false" outlineLevel="0" collapsed="false">
      <c r="B6" s="3" t="s">
        <v>5</v>
      </c>
      <c r="C6" s="5" t="s">
        <v>6</v>
      </c>
    </row>
    <row r="7" customFormat="false" ht="13.5" hidden="false" customHeight="false" outlineLevel="0" collapsed="false">
      <c r="A7" s="6" t="s">
        <v>7</v>
      </c>
      <c r="B7" s="7" t="n">
        <v>538</v>
      </c>
      <c r="C7" s="8" t="str">
        <f aca="false">VLOOKUP(B7,A13:C271,3,0)</f>
        <v>538 - QUERÉTARO MOTORS, S.A. DE C.V.</v>
      </c>
      <c r="D7" s="8" t="str">
        <f aca="false">VLOOKUP(B7,A13:C271,2,0)</f>
        <v>QUERÉTARO MOTORS, S.A. DE C.V.</v>
      </c>
    </row>
    <row r="8" customFormat="false" ht="13.5" hidden="false" customHeight="false" outlineLevel="0" collapsed="false">
      <c r="B8" s="9" t="s">
        <v>8</v>
      </c>
      <c r="C8" s="8" t="s">
        <v>9</v>
      </c>
    </row>
    <row r="13" customFormat="false" ht="12.75" hidden="false" customHeight="false" outlineLevel="0" collapsed="false">
      <c r="A13" s="10" t="n">
        <v>100</v>
      </c>
      <c r="B13" s="0" t="s">
        <v>10</v>
      </c>
      <c r="C13" s="10" t="str">
        <f aca="false">CONCATENATE(A13," - ",B13)</f>
        <v>100 - ABAMEX CHEVROLET, S.A. DE C.V.</v>
      </c>
      <c r="D13" s="10" t="str">
        <f aca="false">VLOOKUP(A13,'[1].xlsx].xlsx].xlsx].xlsx].xlsx].xlsx].xlsx].xlsx].xlsx].xlsx].xlsx].xlsx].xlsx].xlsx]Sheet1'!$A$1:$C$208,3,0)</f>
        <v>PV</v>
      </c>
    </row>
    <row r="14" customFormat="false" ht="12.75" hidden="false" customHeight="false" outlineLevel="0" collapsed="false">
      <c r="A14" s="10" t="n">
        <v>106</v>
      </c>
      <c r="B14" s="0" t="s">
        <v>11</v>
      </c>
      <c r="C14" s="10" t="str">
        <f aca="false">CONCATENATE(A14," - ",B14)</f>
        <v>106 - AEROPLASA AUTOMOTRIZ, S.A. DE C.V.</v>
      </c>
      <c r="D14" s="10" t="str">
        <f aca="false">VLOOKUP(A14,'[1].xlsx].xlsx].xlsx].xlsx].xlsx].xlsx].xlsx].xlsx].xlsx].xlsx].xlsx].xlsx].xlsx].xlsx]Sheet1'!$A$1:$C$208,3,0)</f>
        <v>PL</v>
      </c>
    </row>
    <row r="15" customFormat="false" ht="12.75" hidden="false" customHeight="false" outlineLevel="0" collapsed="false">
      <c r="A15" s="10" t="n">
        <v>222</v>
      </c>
      <c r="B15" s="0" t="s">
        <v>12</v>
      </c>
      <c r="C15" s="10" t="s">
        <v>13</v>
      </c>
      <c r="D15" s="10" t="str">
        <f aca="false">VLOOKUP(A15,'[1].xlsx].xlsx].xlsx].xlsx].xlsx].xlsx].xlsx].xlsx].xlsx].xlsx].xlsx].xlsx].xlsx].xlsx]Sheet1'!$A$1:$C$208,3,0)</f>
        <v>PL</v>
      </c>
    </row>
    <row r="16" customFormat="false" ht="12.75" hidden="false" customHeight="false" outlineLevel="0" collapsed="false">
      <c r="A16" s="10" t="n">
        <v>325</v>
      </c>
      <c r="B16" s="0" t="s">
        <v>14</v>
      </c>
      <c r="C16" s="10" t="str">
        <f aca="false">CONCATENATE(A16," - ",B16)</f>
        <v>325 - CHEVROLET DEL BOSQUE, S.A. DE C.V.</v>
      </c>
      <c r="D16" s="10" t="str">
        <f aca="false">VLOOKUP(A16,'[1].xlsx].xlsx].xlsx].xlsx].xlsx].xlsx].xlsx].xlsx].xlsx].xlsx].xlsx].xlsx].xlsx].xlsx]Sheet1'!$A$1:$C$208,3,0)</f>
        <v>PV</v>
      </c>
    </row>
    <row r="17" customFormat="false" ht="12.75" hidden="false" customHeight="false" outlineLevel="0" collapsed="false">
      <c r="A17" s="10" t="n">
        <v>102</v>
      </c>
      <c r="B17" s="0" t="s">
        <v>15</v>
      </c>
      <c r="C17" s="10" t="str">
        <f aca="false">CONCATENATE(A17," - ",B17)</f>
        <v>102 - AUTO COMERCIAL SICA, S.A. DE C.V.</v>
      </c>
      <c r="D17" s="10" t="e">
        <f aca="false">VLOOKUP(A17,'[1].xlsx].xlsx].xlsx].xlsx].xlsx].xlsx].xlsx].xlsx].xlsx].xlsx].xlsx].xlsx].xlsx].xlsx]Sheet1'!$A$1:$C$208,3,0)</f>
        <v>#N/A</v>
      </c>
    </row>
    <row r="18" customFormat="false" ht="12.75" hidden="false" customHeight="false" outlineLevel="0" collapsed="false">
      <c r="A18" s="10" t="n">
        <v>249</v>
      </c>
      <c r="B18" s="0" t="s">
        <v>16</v>
      </c>
      <c r="C18" s="10" t="str">
        <f aca="false">CONCATENATE(A18," - ",B18)</f>
        <v>249 - SUPER MOTORS, S.A. DE C.V.</v>
      </c>
      <c r="D18" s="10" t="str">
        <f aca="false">VLOOKUP(A18,'[1].xlsx].xlsx].xlsx].xlsx].xlsx].xlsx].xlsx].xlsx].xlsx].xlsx].xlsx].xlsx].xlsx].xlsx]Sheet1'!$A$1:$C$208,3,0)</f>
        <v>PY</v>
      </c>
    </row>
    <row r="19" customFormat="false" ht="12.75" hidden="false" customHeight="false" outlineLevel="0" collapsed="false">
      <c r="A19" s="10" t="n">
        <v>523</v>
      </c>
      <c r="B19" s="0" t="s">
        <v>17</v>
      </c>
      <c r="C19" s="10" t="str">
        <f aca="false">CONCATENATE(A19," - ",B19)</f>
        <v>523 - CHEVROLET DEL PARQUE, S.A. DE C.V.</v>
      </c>
      <c r="D19" s="10" t="str">
        <f aca="false">VLOOKUP(A19,'[1].xlsx].xlsx].xlsx].xlsx].xlsx].xlsx].xlsx].xlsx].xlsx].xlsx].xlsx].xlsx].xlsx].xlsx]Sheet1'!$A$1:$C$208,3,0)</f>
        <v>PG</v>
      </c>
    </row>
    <row r="20" customFormat="false" ht="12.75" hidden="false" customHeight="false" outlineLevel="0" collapsed="false">
      <c r="A20" s="10" t="n">
        <v>524</v>
      </c>
      <c r="B20" s="0" t="s">
        <v>18</v>
      </c>
      <c r="C20" s="10" t="str">
        <f aca="false">CONCATENATE(A20," - ",B20)</f>
        <v>524 - ITALIAN MOTORS, S.A. DE C.V.</v>
      </c>
      <c r="D20" s="10" t="str">
        <f aca="false">VLOOKUP(A20,'[1].xlsx].xlsx].xlsx].xlsx].xlsx].xlsx].xlsx].xlsx].xlsx].xlsx].xlsx].xlsx].xlsx].xlsx]Sheet1'!$A$1:$C$208,3,0)</f>
        <v>PV</v>
      </c>
    </row>
    <row r="21" customFormat="false" ht="12.75" hidden="false" customHeight="false" outlineLevel="0" collapsed="false">
      <c r="A21" s="10" t="n">
        <v>527</v>
      </c>
      <c r="B21" s="0" t="s">
        <v>19</v>
      </c>
      <c r="C21" s="10" t="str">
        <f aca="false">CONCATENATE(A21," - ",B21)</f>
        <v>527 - LAGO MOTORS, S.A. DE C.V.</v>
      </c>
      <c r="D21" s="10" t="str">
        <f aca="false">VLOOKUP(A21,'[1].xlsx].xlsx].xlsx].xlsx].xlsx].xlsx].xlsx].xlsx].xlsx].xlsx].xlsx].xlsx].xlsx].xlsx]Sheet1'!$A$1:$C$208,3,0)</f>
        <v>PG</v>
      </c>
    </row>
    <row r="22" customFormat="false" ht="12.75" hidden="false" customHeight="false" outlineLevel="0" collapsed="false">
      <c r="A22" s="10" t="n">
        <v>105</v>
      </c>
      <c r="B22" s="0" t="s">
        <v>20</v>
      </c>
      <c r="C22" s="10" t="str">
        <f aca="false">CONCATENATE(A22," - ",B22)</f>
        <v>105 - TOLLOCAN MOTORS, S.A. DE C.V.</v>
      </c>
      <c r="D22" s="10" t="str">
        <f aca="false">VLOOKUP(A22,'[1].xlsx].xlsx].xlsx].xlsx].xlsx].xlsx].xlsx].xlsx].xlsx].xlsx].xlsx].xlsx].xlsx].xlsx]Sheet1'!$A$1:$C$208,3,0)</f>
        <v>PL</v>
      </c>
    </row>
    <row r="23" customFormat="false" ht="12.75" hidden="false" customHeight="false" outlineLevel="0" collapsed="false">
      <c r="A23" s="10" t="n">
        <v>156</v>
      </c>
      <c r="B23" s="0" t="s">
        <v>21</v>
      </c>
      <c r="C23" s="10" t="str">
        <f aca="false">CONCATENATE(A23," - ",B23)</f>
        <v>156 - PF TOLLOCAN, S.A. DE C.V.</v>
      </c>
      <c r="D23" s="10" t="str">
        <f aca="false">VLOOKUP(A23,'[1].xlsx].xlsx].xlsx].xlsx].xlsx].xlsx].xlsx].xlsx].xlsx].xlsx].xlsx].xlsx].xlsx].xlsx]Sheet1'!$A$1:$C$208,3,0)</f>
        <v>PL</v>
      </c>
    </row>
    <row r="24" customFormat="false" ht="12.75" hidden="false" customHeight="false" outlineLevel="0" collapsed="false">
      <c r="A24" s="10" t="n">
        <v>107</v>
      </c>
      <c r="B24" s="0" t="s">
        <v>22</v>
      </c>
      <c r="C24" s="10" t="str">
        <f aca="false">CONCATENATE(A24," - ",B24)</f>
        <v>107 - VILLAUTOS NAM, S.A. DE C.V.</v>
      </c>
      <c r="D24" s="10" t="e">
        <f aca="false">VLOOKUP(A24,'[1].xlsx].xlsx].xlsx].xlsx].xlsx].xlsx].xlsx].xlsx].xlsx].xlsx].xlsx].xlsx].xlsx].xlsx]Sheet1'!$A$1:$C$208,3,0)</f>
        <v>#N/A</v>
      </c>
    </row>
    <row r="25" customFormat="false" ht="12.75" hidden="false" customHeight="false" outlineLevel="0" collapsed="false">
      <c r="A25" s="10" t="n">
        <v>122</v>
      </c>
      <c r="B25" s="0" t="s">
        <v>23</v>
      </c>
      <c r="C25" s="10" t="str">
        <f aca="false">CONCATENATE(A25," - ",B25)</f>
        <v>122 - VILLAUTOS, S.A. DE C.V.</v>
      </c>
      <c r="D25" s="10" t="e">
        <f aca="false">VLOOKUP(A25,'[1].xlsx].xlsx].xlsx].xlsx].xlsx].xlsx].xlsx].xlsx].xlsx].xlsx].xlsx].xlsx].xlsx].xlsx]Sheet1'!$A$1:$C$208,3,0)</f>
        <v>#N/A</v>
      </c>
    </row>
    <row r="26" customFormat="false" ht="12.75" hidden="false" customHeight="false" outlineLevel="0" collapsed="false">
      <c r="A26" s="10" t="n">
        <v>123</v>
      </c>
      <c r="B26" s="0" t="s">
        <v>24</v>
      </c>
      <c r="C26" s="10" t="str">
        <f aca="false">CONCATENATE(A26," - ",B26)</f>
        <v>123 - VILLAUTOS ARAGON, S.A. DE C.V.</v>
      </c>
      <c r="D26" s="10" t="str">
        <f aca="false">VLOOKUP(A26,'[1].xlsx].xlsx].xlsx].xlsx].xlsx].xlsx].xlsx].xlsx].xlsx].xlsx].xlsx].xlsx].xlsx].xlsx]Sheet1'!$A$1:$C$208,3,0)</f>
        <v>PG</v>
      </c>
    </row>
    <row r="27" customFormat="false" ht="12.75" hidden="false" customHeight="false" outlineLevel="0" collapsed="false">
      <c r="A27" s="10" t="n">
        <v>50</v>
      </c>
      <c r="B27" s="0" t="s">
        <v>25</v>
      </c>
      <c r="C27" s="10" t="str">
        <f aca="false">CONCATENATE(A27," - ",B27)</f>
        <v>50 - VILLAUTOS NORTE, S.A. DE C.V.</v>
      </c>
      <c r="D27" s="10" t="e">
        <f aca="false">VLOOKUP(A27,'[1].xlsx].xlsx].xlsx].xlsx].xlsx].xlsx].xlsx].xlsx].xlsx].xlsx].xlsx].xlsx].xlsx].xlsx]Sheet1'!$A$1:$C$208,3,0)</f>
        <v>#N/A</v>
      </c>
    </row>
    <row r="28" customFormat="false" ht="12.75" hidden="false" customHeight="false" outlineLevel="0" collapsed="false">
      <c r="A28" s="10" t="n">
        <v>110</v>
      </c>
      <c r="B28" s="0" t="s">
        <v>26</v>
      </c>
      <c r="C28" s="10" t="str">
        <f aca="false">CONCATENATE(A28," - ",B28)</f>
        <v>110 - INGENIO AUTOMOTRIZ, S.A. DE C.V.</v>
      </c>
      <c r="D28" s="10" t="str">
        <f aca="false">VLOOKUP(A28,'[1].xlsx].xlsx].xlsx].xlsx].xlsx].xlsx].xlsx].xlsx].xlsx].xlsx].xlsx].xlsx].xlsx].xlsx]Sheet1'!$A$1:$C$208,3,0)</f>
        <v>SM</v>
      </c>
    </row>
    <row r="29" customFormat="false" ht="12.75" hidden="false" customHeight="false" outlineLevel="0" collapsed="false">
      <c r="A29" s="10" t="n">
        <v>114</v>
      </c>
      <c r="B29" s="0" t="s">
        <v>27</v>
      </c>
      <c r="C29" s="10" t="str">
        <f aca="false">CONCATENATE(A29," - ",B29)</f>
        <v>114 - EXCELENCIA AUTOMOTRIZ, S.A. DE C.V.</v>
      </c>
      <c r="D29" s="10" t="str">
        <f aca="false">VLOOKUP(A29,'[1].xlsx].xlsx].xlsx].xlsx].xlsx].xlsx].xlsx].xlsx].xlsx].xlsx].xlsx].xlsx].xlsx].xlsx]Sheet1'!$A$1:$C$208,3,0)</f>
        <v>SM</v>
      </c>
    </row>
    <row r="30" customFormat="false" ht="12.75" hidden="false" customHeight="false" outlineLevel="0" collapsed="false">
      <c r="A30" s="10" t="n">
        <v>145</v>
      </c>
      <c r="B30" s="0" t="s">
        <v>28</v>
      </c>
      <c r="C30" s="10" t="str">
        <f aca="false">CONCATENATE(A30," - ",B30)</f>
        <v>145 - EXCELENCIA AUTOMOTRIZ DEL NORTE, S.A. DE C.V.</v>
      </c>
      <c r="D30" s="10" t="str">
        <f aca="false">VLOOKUP(A30,'[1].xlsx].xlsx].xlsx].xlsx].xlsx].xlsx].xlsx].xlsx].xlsx].xlsx].xlsx].xlsx].xlsx].xlsx]Sheet1'!$A$1:$C$208,3,0)</f>
        <v>PY</v>
      </c>
    </row>
    <row r="31" customFormat="false" ht="12.75" hidden="false" customHeight="false" outlineLevel="0" collapsed="false">
      <c r="A31" s="10" t="n">
        <v>536</v>
      </c>
      <c r="B31" s="0" t="s">
        <v>29</v>
      </c>
      <c r="C31" s="10" t="str">
        <f aca="false">CONCATENATE(A31," - ",B31)</f>
        <v>536 - EXCELENCIA AUTOMOTRIZ DE HIDALGO, S.A. DE C.V.</v>
      </c>
      <c r="D31" s="10" t="str">
        <f aca="false">VLOOKUP(A31,'[1].xlsx].xlsx].xlsx].xlsx].xlsx].xlsx].xlsx].xlsx].xlsx].xlsx].xlsx].xlsx].xlsx].xlsx]Sheet1'!$A$1:$C$208,3,0)</f>
        <v>SM</v>
      </c>
    </row>
    <row r="32" customFormat="false" ht="12.75" hidden="false" customHeight="false" outlineLevel="0" collapsed="false">
      <c r="A32" s="10" t="n">
        <v>118</v>
      </c>
      <c r="B32" s="0" t="s">
        <v>30</v>
      </c>
      <c r="C32" s="10" t="str">
        <f aca="false">CONCATENATE(A32," - ",B32)</f>
        <v>118 - CHEVAL, S.A. DE C.V.</v>
      </c>
      <c r="D32" s="10" t="str">
        <f aca="false">VLOOKUP(A32,'[1].xlsx].xlsx].xlsx].xlsx].xlsx].xlsx].xlsx].xlsx].xlsx].xlsx].xlsx].xlsx].xlsx].xlsx]Sheet1'!$A$1:$C$208,3,0)</f>
        <v>PL</v>
      </c>
    </row>
    <row r="33" customFormat="false" ht="12.75" hidden="false" customHeight="false" outlineLevel="0" collapsed="false">
      <c r="A33" s="10" t="n">
        <v>138</v>
      </c>
      <c r="B33" s="0" t="s">
        <v>31</v>
      </c>
      <c r="C33" s="10" t="str">
        <f aca="false">CONCATENATE(A33," - ",B33)</f>
        <v>138 - CALDEN SATELITE, S.A. DE C.V.</v>
      </c>
      <c r="D33" s="10" t="e">
        <f aca="false">VLOOKUP(A33,'[1].xlsx].xlsx].xlsx].xlsx].xlsx].xlsx].xlsx].xlsx].xlsx].xlsx].xlsx].xlsx].xlsx].xlsx]Sheet1'!$A$1:$C$208,3,0)</f>
        <v>#N/A</v>
      </c>
    </row>
    <row r="34" customFormat="false" ht="12.75" hidden="false" customHeight="false" outlineLevel="0" collapsed="false">
      <c r="A34" s="10" t="n">
        <v>218</v>
      </c>
      <c r="B34" s="0" t="s">
        <v>32</v>
      </c>
      <c r="C34" s="10" t="str">
        <f aca="false">CONCATENATE(A34," - ",B34)</f>
        <v>218 - CHEVAL INTERLOMAS, S.A. DE C.V.</v>
      </c>
      <c r="D34" s="10" t="e">
        <f aca="false">VLOOKUP(A34,'[1].xlsx].xlsx].xlsx].xlsx].xlsx].xlsx].xlsx].xlsx].xlsx].xlsx].xlsx].xlsx].xlsx].xlsx]Sheet1'!$A$1:$C$208,3,0)</f>
        <v>#N/A</v>
      </c>
    </row>
    <row r="35" customFormat="false" ht="12.75" hidden="false" customHeight="false" outlineLevel="0" collapsed="false">
      <c r="A35" s="10" t="n">
        <v>158</v>
      </c>
      <c r="B35" s="0" t="s">
        <v>33</v>
      </c>
      <c r="C35" s="10" t="str">
        <f aca="false">CONCATENATE(A35," - ",B35)</f>
        <v>158 - CHEVY SAN CARLOS, S.A. DE C.V.</v>
      </c>
      <c r="D35" s="10" t="str">
        <f aca="false">VLOOKUP(A35,'[1].xlsx].xlsx].xlsx].xlsx].xlsx].xlsx].xlsx].xlsx].xlsx].xlsx].xlsx].xlsx].xlsx].xlsx]Sheet1'!$A$1:$C$208,3,0)</f>
        <v>PY</v>
      </c>
    </row>
    <row r="36" customFormat="false" ht="12.75" hidden="false" customHeight="false" outlineLevel="0" collapsed="false">
      <c r="A36" s="10" t="n">
        <v>129</v>
      </c>
      <c r="B36" s="0" t="s">
        <v>34</v>
      </c>
      <c r="C36" s="10" t="str">
        <f aca="false">CONCATENATE(A36," - ",B36)</f>
        <v>129 - EURO AMERICA MOTORS, S.A. DE C.V.</v>
      </c>
      <c r="D36" s="10" t="e">
        <f aca="false">VLOOKUP(A36,'[1].xlsx].xlsx].xlsx].xlsx].xlsx].xlsx].xlsx].xlsx].xlsx].xlsx].xlsx].xlsx].xlsx].xlsx]Sheet1'!$A$1:$C$208,3,0)</f>
        <v>#N/A</v>
      </c>
    </row>
    <row r="37" customFormat="false" ht="12.75" hidden="false" customHeight="false" outlineLevel="0" collapsed="false">
      <c r="A37" s="10" t="n">
        <v>154</v>
      </c>
      <c r="B37" s="0" t="s">
        <v>35</v>
      </c>
      <c r="C37" s="10" t="str">
        <f aca="false">CONCATENATE(A37," - ",B37)</f>
        <v>154 - AUTOMOTRIZ MEXICANA, S.A. DE C.V.</v>
      </c>
      <c r="D37" s="10" t="e">
        <f aca="false">VLOOKUP(A37,'[1].xlsx].xlsx].xlsx].xlsx].xlsx].xlsx].xlsx].xlsx].xlsx].xlsx].xlsx].xlsx].xlsx].xlsx]Sheet1'!$A$1:$C$208,3,0)</f>
        <v>#N/A</v>
      </c>
    </row>
    <row r="38" customFormat="false" ht="12.75" hidden="false" customHeight="false" outlineLevel="0" collapsed="false">
      <c r="A38" s="10" t="n">
        <v>127</v>
      </c>
      <c r="B38" s="0" t="s">
        <v>36</v>
      </c>
      <c r="C38" s="10" t="str">
        <f aca="false">CONCATENATE(A38," - ",B38)</f>
        <v>127 - ANGAR SATELITE, S.A. DE C.V.</v>
      </c>
      <c r="D38" s="10" t="str">
        <f aca="false">VLOOKUP(A38,'[1].xlsx].xlsx].xlsx].xlsx].xlsx].xlsx].xlsx].xlsx].xlsx].xlsx].xlsx].xlsx].xlsx].xlsx]Sheet1'!$A$1:$C$208,3,0)</f>
        <v>SM</v>
      </c>
    </row>
    <row r="39" customFormat="false" ht="12.75" hidden="false" customHeight="false" outlineLevel="0" collapsed="false">
      <c r="A39" s="10" t="n">
        <v>135</v>
      </c>
      <c r="B39" s="0" t="s">
        <v>37</v>
      </c>
      <c r="C39" s="10" t="str">
        <f aca="false">CONCATENATE(A39," - ",B39)</f>
        <v>135 - ANGAR AZCAPOTZALCO, S.A. DE C.V.</v>
      </c>
      <c r="D39" s="10" t="str">
        <f aca="false">VLOOKUP(A39,'[1].xlsx].xlsx].xlsx].xlsx].xlsx].xlsx].xlsx].xlsx].xlsx].xlsx].xlsx].xlsx].xlsx].xlsx]Sheet1'!$A$1:$C$208,3,0)</f>
        <v>SM</v>
      </c>
    </row>
    <row r="40" customFormat="false" ht="12.75" hidden="false" customHeight="false" outlineLevel="0" collapsed="false">
      <c r="A40" s="10" t="n">
        <v>136</v>
      </c>
      <c r="B40" s="0" t="s">
        <v>38</v>
      </c>
      <c r="C40" s="10" t="str">
        <f aca="false">CONCATENATE(A40," - ",B40)</f>
        <v>136 - SISTEMA UNICO DE AUTOFINANCIAMIENTO, S.A. DE C.V.</v>
      </c>
      <c r="D40" s="10" t="e">
        <f aca="false">VLOOKUP(A40,'[1].xlsx].xlsx].xlsx].xlsx].xlsx].xlsx].xlsx].xlsx].xlsx].xlsx].xlsx].xlsx].xlsx].xlsx]Sheet1'!$A$1:$C$208,3,0)</f>
        <v>#N/A</v>
      </c>
    </row>
    <row r="41" customFormat="false" ht="12.75" hidden="false" customHeight="false" outlineLevel="0" collapsed="false">
      <c r="A41" s="10" t="n">
        <v>139</v>
      </c>
      <c r="B41" s="0" t="s">
        <v>38</v>
      </c>
      <c r="C41" s="10" t="str">
        <f aca="false">CONCATENATE(A41," - ",B41)</f>
        <v>139 - SISTEMA UNICO DE AUTOFINANCIAMIENTO, S.A. DE C.V.</v>
      </c>
      <c r="D41" s="10" t="e">
        <f aca="false">VLOOKUP(A41,'[1].xlsx].xlsx].xlsx].xlsx].xlsx].xlsx].xlsx].xlsx].xlsx].xlsx].xlsx].xlsx].xlsx].xlsx]Sheet1'!$A$1:$C$208,3,0)</f>
        <v>#N/A</v>
      </c>
    </row>
    <row r="42" customFormat="false" ht="12.75" hidden="false" customHeight="false" outlineLevel="0" collapsed="false">
      <c r="A42" s="10" t="n">
        <v>137</v>
      </c>
      <c r="B42" s="0" t="s">
        <v>39</v>
      </c>
      <c r="C42" s="10" t="str">
        <f aca="false">CONCATENATE(A42," - ",B42)</f>
        <v>137 - SURMAN POLANCO, S.A. DE C.V.</v>
      </c>
      <c r="D42" s="10" t="str">
        <f aca="false">VLOOKUP(A42,'[1].xlsx].xlsx].xlsx].xlsx].xlsx].xlsx].xlsx].xlsx].xlsx].xlsx].xlsx].xlsx].xlsx].xlsx]Sheet1'!$A$1:$C$208,3,0)</f>
        <v>SM</v>
      </c>
    </row>
    <row r="43" customFormat="false" ht="12.75" hidden="false" customHeight="false" outlineLevel="0" collapsed="false">
      <c r="A43" s="10" t="n">
        <v>141</v>
      </c>
      <c r="B43" s="0" t="s">
        <v>40</v>
      </c>
      <c r="C43" s="10" t="str">
        <f aca="false">CONCATENATE(A43," - ",B43)</f>
        <v>141 - SURMAN ANZURES, S.A.DE C.V.</v>
      </c>
      <c r="D43" s="10" t="str">
        <f aca="false">VLOOKUP(A43,'[1].xlsx].xlsx].xlsx].xlsx].xlsx].xlsx].xlsx].xlsx].xlsx].xlsx].xlsx].xlsx].xlsx].xlsx]Sheet1'!$A$1:$C$208,3,0)</f>
        <v>SM</v>
      </c>
    </row>
    <row r="44" customFormat="false" ht="12.75" hidden="false" customHeight="false" outlineLevel="0" collapsed="false">
      <c r="A44" s="10" t="n">
        <v>147</v>
      </c>
      <c r="B44" s="0" t="s">
        <v>41</v>
      </c>
      <c r="C44" s="10" t="str">
        <f aca="false">CONCATENATE(A44," - ",B44)</f>
        <v>147 - SURMAN ANZURES DE MEXICO, S.A. DE C.V.</v>
      </c>
      <c r="D44" s="10" t="e">
        <f aca="false">VLOOKUP(A44,'[1].xlsx].xlsx].xlsx].xlsx].xlsx].xlsx].xlsx].xlsx].xlsx].xlsx].xlsx].xlsx].xlsx].xlsx]Sheet1'!$A$1:$C$208,3,0)</f>
        <v>#N/A</v>
      </c>
    </row>
    <row r="45" customFormat="false" ht="12.75" hidden="false" customHeight="false" outlineLevel="0" collapsed="false">
      <c r="A45" s="10" t="n">
        <v>157</v>
      </c>
      <c r="B45" s="0" t="s">
        <v>42</v>
      </c>
      <c r="C45" s="10" t="str">
        <f aca="false">CONCATENATE(A45," - ",B45)</f>
        <v>157 - SURMAN ECATEPEC, S.A. DE C.V.</v>
      </c>
      <c r="D45" s="10" t="str">
        <f aca="false">VLOOKUP(A45,'[1].xlsx].xlsx].xlsx].xlsx].xlsx].xlsx].xlsx].xlsx].xlsx].xlsx].xlsx].xlsx].xlsx].xlsx]Sheet1'!$A$1:$C$208,3,0)</f>
        <v>SM</v>
      </c>
    </row>
    <row r="46" customFormat="false" ht="12.75" hidden="false" customHeight="false" outlineLevel="0" collapsed="false">
      <c r="A46" s="10" t="n">
        <v>624</v>
      </c>
      <c r="B46" s="0" t="s">
        <v>43</v>
      </c>
      <c r="C46" s="10" t="str">
        <f aca="false">CONCATENATE(A46," - ",B46)</f>
        <v>624 - MOTORES GENERALES LA SILLA, S.A. DE C.V.</v>
      </c>
      <c r="D46" s="10" t="str">
        <f aca="false">VLOOKUP(A46,'[1].xlsx].xlsx].xlsx].xlsx].xlsx].xlsx].xlsx].xlsx].xlsx].xlsx].xlsx].xlsx].xlsx].xlsx]Sheet1'!$A$1:$C$208,3,0)</f>
        <v>SM</v>
      </c>
    </row>
    <row r="47" customFormat="false" ht="12.75" hidden="false" customHeight="false" outlineLevel="0" collapsed="false">
      <c r="A47" s="10" t="n">
        <v>632</v>
      </c>
      <c r="B47" s="0" t="s">
        <v>44</v>
      </c>
      <c r="C47" s="10" t="str">
        <f aca="false">CONCATENATE(A47," - ",B47)</f>
        <v>632 - MOTORES GENERALES, S.A. DE C.V.</v>
      </c>
      <c r="D47" s="10" t="str">
        <f aca="false">VLOOKUP(A47,'[1].xlsx].xlsx].xlsx].xlsx].xlsx].xlsx].xlsx].xlsx].xlsx].xlsx].xlsx].xlsx].xlsx].xlsx]Sheet1'!$A$1:$C$208,3,0)</f>
        <v>SM</v>
      </c>
    </row>
    <row r="48" customFormat="false" ht="12.75" hidden="false" customHeight="false" outlineLevel="0" collapsed="false">
      <c r="A48" s="10" t="n">
        <v>656</v>
      </c>
      <c r="B48" s="0" t="s">
        <v>45</v>
      </c>
      <c r="C48" s="10" t="str">
        <f aca="false">CONCATENATE(A48," - ",B48)</f>
        <v>656 - RAMOS AUTOMOTRIZ, S.A. DE C.V.</v>
      </c>
      <c r="D48" s="10" t="str">
        <f aca="false">VLOOKUP(A48,'[1].xlsx].xlsx].xlsx].xlsx].xlsx].xlsx].xlsx].xlsx].xlsx].xlsx].xlsx].xlsx].xlsx].xlsx]Sheet1'!$A$1:$C$208,3,0)</f>
        <v>SM</v>
      </c>
    </row>
    <row r="49" customFormat="false" ht="12.75" hidden="false" customHeight="false" outlineLevel="0" collapsed="false">
      <c r="A49" s="10" t="n">
        <v>657</v>
      </c>
      <c r="B49" s="0" t="s">
        <v>46</v>
      </c>
      <c r="C49" s="10" t="str">
        <f aca="false">CONCATENATE(A49," - ",B49)</f>
        <v>657 - GALO AUTOMOTRIZ, S.A. DE C.V.</v>
      </c>
      <c r="D49" s="10" t="str">
        <f aca="false">VLOOKUP(A49,'[1].xlsx].xlsx].xlsx].xlsx].xlsx].xlsx].xlsx].xlsx].xlsx].xlsx].xlsx].xlsx].xlsx].xlsx]Sheet1'!$A$1:$C$208,3,0)</f>
        <v>SM</v>
      </c>
    </row>
    <row r="50" customFormat="false" ht="12.75" hidden="false" customHeight="false" outlineLevel="0" collapsed="false">
      <c r="A50" s="10" t="n">
        <v>924</v>
      </c>
      <c r="B50" s="0" t="s">
        <v>47</v>
      </c>
      <c r="C50" s="10" t="str">
        <f aca="false">CONCATENATE(A50," - ",B50)</f>
        <v>924 - SURMAN SATURNO, S.A. DE C.V.</v>
      </c>
      <c r="D50" s="10" t="str">
        <f aca="false">VLOOKUP(A50,'[1].xlsx].xlsx].xlsx].xlsx].xlsx].xlsx].xlsx].xlsx].xlsx].xlsx].xlsx].xlsx].xlsx].xlsx]Sheet1'!$A$1:$C$208,3,0)</f>
        <v>SM</v>
      </c>
    </row>
    <row r="51" customFormat="false" ht="12.75" hidden="false" customHeight="false" outlineLevel="0" collapsed="false">
      <c r="A51" s="10" t="n">
        <v>927</v>
      </c>
      <c r="B51" s="0" t="s">
        <v>48</v>
      </c>
      <c r="C51" s="10" t="str">
        <f aca="false">CONCATENATE(A51," - ",B51)</f>
        <v>927 - PROVEEDORA CHEVROLET, S.A. DE C.V.</v>
      </c>
      <c r="D51" s="10" t="str">
        <f aca="false">VLOOKUP(A51,'[1].xlsx].xlsx].xlsx].xlsx].xlsx].xlsx].xlsx].xlsx].xlsx].xlsx].xlsx].xlsx].xlsx].xlsx]Sheet1'!$A$1:$C$208,3,0)</f>
        <v>SM</v>
      </c>
    </row>
    <row r="52" customFormat="false" ht="12.75" hidden="false" customHeight="false" outlineLevel="0" collapsed="false">
      <c r="A52" s="10" t="n">
        <v>928</v>
      </c>
      <c r="B52" s="0" t="s">
        <v>49</v>
      </c>
      <c r="C52" s="10" t="str">
        <f aca="false">CONCATENATE(A52," - ",B52)</f>
        <v>928 - GUTIERREZ AUTOMOTORES, S.A. DE C.V.</v>
      </c>
      <c r="D52" s="10" t="str">
        <f aca="false">VLOOKUP(A52,'[1].xlsx].xlsx].xlsx].xlsx].xlsx].xlsx].xlsx].xlsx].xlsx].xlsx].xlsx].xlsx].xlsx].xlsx]Sheet1'!$A$1:$C$208,3,0)</f>
        <v>SM</v>
      </c>
    </row>
    <row r="53" customFormat="false" ht="12.75" hidden="false" customHeight="false" outlineLevel="0" collapsed="false">
      <c r="A53" s="10" t="n">
        <v>929</v>
      </c>
      <c r="B53" s="0" t="s">
        <v>50</v>
      </c>
      <c r="C53" s="10" t="str">
        <f aca="false">CONCATENATE(A53," - ",B53)</f>
        <v>929 - PROVEEDORA AUTOMOTRIZ DE DURANGO, S.A. DE C.V.</v>
      </c>
      <c r="D53" s="10" t="str">
        <f aca="false">VLOOKUP(A53,'[1].xlsx].xlsx].xlsx].xlsx].xlsx].xlsx].xlsx].xlsx].xlsx].xlsx].xlsx].xlsx].xlsx].xlsx]Sheet1'!$A$1:$C$208,3,0)</f>
        <v>SM</v>
      </c>
    </row>
    <row r="54" customFormat="false" ht="12.75" hidden="false" customHeight="false" outlineLevel="0" collapsed="false">
      <c r="A54" s="10" t="n">
        <v>153</v>
      </c>
      <c r="B54" s="0" t="s">
        <v>51</v>
      </c>
      <c r="C54" s="10" t="str">
        <f aca="false">CONCATENATE(A54," - ",B54)</f>
        <v>153 - DICSA NORTE, S.A. DE C.V.</v>
      </c>
      <c r="D54" s="10" t="str">
        <f aca="false">VLOOKUP(A54,'[1].xlsx].xlsx].xlsx].xlsx].xlsx].xlsx].xlsx].xlsx].xlsx].xlsx].xlsx].xlsx].xlsx].xlsx]Sheet1'!$A$1:$C$208,3,0)</f>
        <v>PV</v>
      </c>
    </row>
    <row r="55" customFormat="false" ht="12.75" hidden="false" customHeight="false" outlineLevel="0" collapsed="false">
      <c r="A55" s="10" t="n">
        <v>232</v>
      </c>
      <c r="B55" s="0" t="s">
        <v>52</v>
      </c>
      <c r="C55" s="10" t="str">
        <f aca="false">CONCATENATE(A55," - ",B55)</f>
        <v>232 - DISTRIBUIDORA CHEVROLET, S.A. DE C.V.</v>
      </c>
      <c r="D55" s="10" t="str">
        <f aca="false">VLOOKUP(A55,'[1].xlsx].xlsx].xlsx].xlsx].xlsx].xlsx].xlsx].xlsx].xlsx].xlsx].xlsx].xlsx].xlsx].xlsx]Sheet1'!$A$1:$C$208,3,0)</f>
        <v>PV</v>
      </c>
    </row>
    <row r="56" customFormat="false" ht="12.75" hidden="false" customHeight="false" outlineLevel="0" collapsed="false">
      <c r="A56" s="10" t="n">
        <v>306</v>
      </c>
      <c r="B56" s="0" t="s">
        <v>53</v>
      </c>
      <c r="C56" s="10" t="str">
        <f aca="false">CONCATENATE(A56," - ",B56)</f>
        <v>306 - AUTOMOTRIZ GRABA, S.A. DE C..V</v>
      </c>
      <c r="D56" s="10" t="e">
        <f aca="false">VLOOKUP(A56,'[1].xlsx].xlsx].xlsx].xlsx].xlsx].xlsx].xlsx].xlsx].xlsx].xlsx].xlsx].xlsx].xlsx].xlsx]Sheet1'!$A$1:$C$208,3,0)</f>
        <v>#N/A</v>
      </c>
    </row>
    <row r="57" customFormat="false" ht="12.75" hidden="false" customHeight="false" outlineLevel="0" collapsed="false">
      <c r="A57" s="10" t="n">
        <v>155</v>
      </c>
      <c r="B57" s="0" t="s">
        <v>54</v>
      </c>
      <c r="C57" s="10" t="str">
        <f aca="false">CONCATENATE(A57," - ",B57)</f>
        <v>155 - JILOTEPEC MOTORS, S.A. DE C.V.</v>
      </c>
      <c r="D57" s="10" t="str">
        <f aca="false">VLOOKUP(A57,'[1].xlsx].xlsx].xlsx].xlsx].xlsx].xlsx].xlsx].xlsx].xlsx].xlsx].xlsx].xlsx].xlsx].xlsx]Sheet1'!$A$1:$C$208,3,0)</f>
        <v>PL</v>
      </c>
    </row>
    <row r="58" customFormat="false" ht="12.75" hidden="false" customHeight="false" outlineLevel="0" collapsed="false">
      <c r="A58" s="10" t="n">
        <v>210</v>
      </c>
      <c r="B58" s="0" t="s">
        <v>55</v>
      </c>
      <c r="C58" s="10" t="str">
        <f aca="false">CONCATENATE(A58," - ",B58)</f>
        <v>210 - AMERICAS MOTORS, S.A. DE C.V.</v>
      </c>
      <c r="D58" s="10" t="str">
        <f aca="false">VLOOKUP(A58,'[1].xlsx].xlsx].xlsx].xlsx].xlsx].xlsx].xlsx].xlsx].xlsx].xlsx].xlsx].xlsx].xlsx].xlsx]Sheet1'!$A$1:$C$208,3,0)</f>
        <v>PL</v>
      </c>
    </row>
    <row r="59" customFormat="false" ht="12.75" hidden="false" customHeight="false" outlineLevel="0" collapsed="false">
      <c r="A59" s="10" t="n">
        <v>212</v>
      </c>
      <c r="B59" s="0" t="s">
        <v>56</v>
      </c>
      <c r="C59" s="10" t="str">
        <f aca="false">CONCATENATE(A59," - ",B59)</f>
        <v>212 - ITALUSA AUTOMOTRIZ, S.A. DE C.V.</v>
      </c>
      <c r="D59" s="10" t="str">
        <f aca="false">VLOOKUP(A59,'[1].xlsx].xlsx].xlsx].xlsx].xlsx].xlsx].xlsx].xlsx].xlsx].xlsx].xlsx].xlsx].xlsx].xlsx]Sheet1'!$A$1:$C$208,3,0)</f>
        <v>PY</v>
      </c>
    </row>
    <row r="60" customFormat="false" ht="12.75" hidden="false" customHeight="false" outlineLevel="0" collapsed="false">
      <c r="A60" s="10" t="n">
        <v>213</v>
      </c>
      <c r="B60" s="0" t="s">
        <v>57</v>
      </c>
      <c r="C60" s="10" t="str">
        <f aca="false">CONCATENATE(A60," - ",B60)</f>
        <v>213 - AUTOMOTRIZ INTERNACIONAL, S.A. DE C.V.</v>
      </c>
      <c r="D60" s="10" t="str">
        <f aca="false">VLOOKUP(A60,'[1].xlsx].xlsx].xlsx].xlsx].xlsx].xlsx].xlsx].xlsx].xlsx].xlsx].xlsx].xlsx].xlsx].xlsx]Sheet1'!$A$1:$C$208,3,0)</f>
        <v>PL</v>
      </c>
    </row>
    <row r="61" customFormat="false" ht="12.75" hidden="false" customHeight="false" outlineLevel="0" collapsed="false">
      <c r="A61" s="10" t="n">
        <v>235</v>
      </c>
      <c r="B61" s="0" t="s">
        <v>58</v>
      </c>
      <c r="C61" s="10" t="str">
        <f aca="false">CONCATENATE(A61," - ",B61)</f>
        <v>235 - EL TREBOL AUTOMOTRIZ ERMITA, S.A. DE C.V.</v>
      </c>
      <c r="D61" s="10" t="str">
        <f aca="false">VLOOKUP(A61,'[1].xlsx].xlsx].xlsx].xlsx].xlsx].xlsx].xlsx].xlsx].xlsx].xlsx].xlsx].xlsx].xlsx].xlsx]Sheet1'!$A$1:$C$208,3,0)</f>
        <v>PY</v>
      </c>
    </row>
    <row r="62" customFormat="false" ht="12.75" hidden="false" customHeight="false" outlineLevel="0" collapsed="false">
      <c r="A62" s="10" t="n">
        <v>335</v>
      </c>
      <c r="B62" s="0" t="s">
        <v>59</v>
      </c>
      <c r="C62" s="10" t="str">
        <f aca="false">CONCATENATE(A62," - ",B62)</f>
        <v>335 - AUTOMOTRIZ EL TREBOL DE TEXCOCO, S.A. DE C.V.</v>
      </c>
      <c r="D62" s="10" t="str">
        <f aca="false">VLOOKUP(A62,'[1].xlsx].xlsx].xlsx].xlsx].xlsx].xlsx].xlsx].xlsx].xlsx].xlsx].xlsx].xlsx].xlsx].xlsx]Sheet1'!$A$1:$C$208,3,0)</f>
        <v>PY</v>
      </c>
    </row>
    <row r="63" customFormat="false" ht="12.75" hidden="false" customHeight="false" outlineLevel="0" collapsed="false">
      <c r="A63" s="10" t="n">
        <v>216</v>
      </c>
      <c r="B63" s="0" t="s">
        <v>60</v>
      </c>
      <c r="C63" s="10" t="str">
        <f aca="false">CONCATENATE(A63," - ",B63)</f>
        <v>216 - AUTOMOTRIZ TAXQUEÑA, S.A. DE C.V.</v>
      </c>
      <c r="D63" s="10" t="str">
        <f aca="false">VLOOKUP(A63,'[1].xlsx].xlsx].xlsx].xlsx].xlsx].xlsx].xlsx].xlsx].xlsx].xlsx].xlsx].xlsx].xlsx].xlsx]Sheet1'!$A$1:$C$208,3,0)</f>
        <v>PY</v>
      </c>
    </row>
    <row r="64" customFormat="false" ht="12.75" hidden="false" customHeight="false" outlineLevel="0" collapsed="false">
      <c r="A64" s="10" t="n">
        <v>228</v>
      </c>
      <c r="B64" s="0" t="s">
        <v>61</v>
      </c>
      <c r="C64" s="10" t="str">
        <f aca="false">CONCATENATE(A64," - ",B64)</f>
        <v>228 - DUO MOTORS, S.A. DE C.V.</v>
      </c>
      <c r="D64" s="10" t="e">
        <f aca="false">VLOOKUP(A64,'[1].xlsx].xlsx].xlsx].xlsx].xlsx].xlsx].xlsx].xlsx].xlsx].xlsx].xlsx].xlsx].xlsx].xlsx]Sheet1'!$A$1:$C$208,3,0)</f>
        <v>#N/A</v>
      </c>
    </row>
    <row r="65" customFormat="false" ht="12.75" hidden="false" customHeight="false" outlineLevel="0" collapsed="false">
      <c r="A65" s="10" t="n">
        <v>356</v>
      </c>
      <c r="B65" s="0" t="s">
        <v>62</v>
      </c>
      <c r="C65" s="10" t="str">
        <f aca="false">CONCATENATE(A65," - ",B65)</f>
        <v>356 - GOMSA AUTOMOTRIZ VERACRUZ, S.A. DE C.V.</v>
      </c>
      <c r="D65" s="10" t="str">
        <f aca="false">VLOOKUP(A65,'[1].xlsx].xlsx].xlsx].xlsx].xlsx].xlsx].xlsx].xlsx].xlsx].xlsx].xlsx].xlsx].xlsx].xlsx]Sheet1'!$A$1:$C$208,3,0)</f>
        <v>PL</v>
      </c>
    </row>
    <row r="66" customFormat="false" ht="12.75" hidden="false" customHeight="false" outlineLevel="0" collapsed="false">
      <c r="A66" s="10" t="n">
        <v>217</v>
      </c>
      <c r="B66" s="0" t="s">
        <v>63</v>
      </c>
      <c r="C66" s="10" t="str">
        <f aca="false">CONCATENATE(A66," - ",B66)</f>
        <v>217 - AUTOMOTRIZ DE HUIXQUILUCAN, S.A. DE C.V.</v>
      </c>
      <c r="D66" s="10" t="str">
        <f aca="false">VLOOKUP(A66,'[1].xlsx].xlsx].xlsx].xlsx].xlsx].xlsx].xlsx].xlsx].xlsx].xlsx].xlsx].xlsx].xlsx].xlsx]Sheet1'!$A$1:$C$208,3,0)</f>
        <v>SU</v>
      </c>
    </row>
    <row r="67" customFormat="false" ht="12.75" hidden="false" customHeight="false" outlineLevel="0" collapsed="false">
      <c r="A67" s="10" t="n">
        <v>219</v>
      </c>
      <c r="B67" s="0" t="s">
        <v>64</v>
      </c>
      <c r="C67" s="10" t="str">
        <f aca="false">CONCATENATE(A67," - ",B67)</f>
        <v>219 - PREMIUM MOTORSPORT, S.A. DE C.V.</v>
      </c>
      <c r="D67" s="10" t="e">
        <f aca="false">VLOOKUP(A67,'[1].xlsx].xlsx].xlsx].xlsx].xlsx].xlsx].xlsx].xlsx].xlsx].xlsx].xlsx].xlsx].xlsx].xlsx]Sheet1'!$A$1:$C$208,3,0)</f>
        <v>#N/A</v>
      </c>
    </row>
    <row r="68" customFormat="false" ht="12.75" hidden="false" customHeight="false" outlineLevel="0" collapsed="false">
      <c r="A68" s="10" t="n">
        <v>237</v>
      </c>
      <c r="B68" s="0" t="s">
        <v>65</v>
      </c>
      <c r="C68" s="10" t="str">
        <f aca="false">CONCATENATE(A68," - ",B68)</f>
        <v>237 - HUIXQUILUCAN MOTORS, S.A. DE C.V.</v>
      </c>
      <c r="D68" s="10" t="str">
        <f aca="false">VLOOKUP(A68,'[1].xlsx].xlsx].xlsx].xlsx].xlsx].xlsx].xlsx].xlsx].xlsx].xlsx].xlsx].xlsx].xlsx].xlsx]Sheet1'!$A$1:$C$208,3,0)</f>
        <v>SU</v>
      </c>
    </row>
    <row r="69" customFormat="false" ht="12.75" hidden="false" customHeight="false" outlineLevel="0" collapsed="false">
      <c r="A69" s="10" t="n">
        <v>224</v>
      </c>
      <c r="B69" s="0" t="s">
        <v>66</v>
      </c>
      <c r="C69" s="10" t="str">
        <f aca="false">CONCATENATE(A69," - ",B69)</f>
        <v>224 - CHEVROLET TLALPAN, S.A. DE C.V.</v>
      </c>
      <c r="D69" s="10" t="str">
        <f aca="false">VLOOKUP(A69,'[1].xlsx].xlsx].xlsx].xlsx].xlsx].xlsx].xlsx].xlsx].xlsx].xlsx].xlsx].xlsx].xlsx].xlsx]Sheet1'!$A$1:$C$208,3,0)</f>
        <v>PG</v>
      </c>
    </row>
    <row r="70" customFormat="false" ht="12.75" hidden="false" customHeight="false" outlineLevel="0" collapsed="false">
      <c r="A70" s="10" t="n">
        <v>226</v>
      </c>
      <c r="B70" s="0" t="s">
        <v>67</v>
      </c>
      <c r="C70" s="10" t="str">
        <f aca="false">CONCATENATE(A70," - ",B70)</f>
        <v>226 - DISTRIBUIDORA AUTOMOTRIZ ACAPULCO, S.A. C.V.</v>
      </c>
      <c r="D70" s="10" t="str">
        <f aca="false">VLOOKUP(A70,'[1].xlsx].xlsx].xlsx].xlsx].xlsx].xlsx].xlsx].xlsx].xlsx].xlsx].xlsx].xlsx].xlsx].xlsx]Sheet1'!$A$1:$C$208,3,0)</f>
        <v>PY</v>
      </c>
    </row>
    <row r="71" customFormat="false" ht="12.75" hidden="false" customHeight="false" outlineLevel="0" collapsed="false">
      <c r="A71" s="10" t="n">
        <v>229</v>
      </c>
      <c r="B71" s="0" t="s">
        <v>68</v>
      </c>
      <c r="C71" s="10" t="str">
        <f aca="false">CONCATENATE(A71," - ",B71)</f>
        <v>229 - DISTRIBUIDORA AUTOMOTRIZ ACAPULCO-PACIFICO, S.A. C.V.</v>
      </c>
      <c r="D71" s="10" t="str">
        <f aca="false">VLOOKUP(A71,'[1].xlsx].xlsx].xlsx].xlsx].xlsx].xlsx].xlsx].xlsx].xlsx].xlsx].xlsx].xlsx].xlsx].xlsx]Sheet1'!$A$1:$C$208,3,0)</f>
        <v>PY</v>
      </c>
    </row>
    <row r="72" customFormat="false" ht="12.75" hidden="false" customHeight="false" outlineLevel="0" collapsed="false">
      <c r="A72" s="10" t="n">
        <v>324</v>
      </c>
      <c r="B72" s="0" t="s">
        <v>69</v>
      </c>
      <c r="C72" s="10" t="str">
        <f aca="false">CONCATENATE(A72," - ",B72)</f>
        <v>324 - AUTOMOTRIZ O'FARRILL Y BALDERRAMA S.A. DE C.V.</v>
      </c>
      <c r="D72" s="10" t="str">
        <f aca="false">VLOOKUP(A72,'[1].xlsx].xlsx].xlsx].xlsx].xlsx].xlsx].xlsx].xlsx].xlsx].xlsx].xlsx].xlsx].xlsx].xlsx]Sheet1'!$A$1:$C$208,3,0)</f>
        <v>PL</v>
      </c>
    </row>
    <row r="73" customFormat="false" ht="12.75" hidden="false" customHeight="false" outlineLevel="0" collapsed="false">
      <c r="A73" s="10" t="n">
        <v>238</v>
      </c>
      <c r="B73" s="0" t="s">
        <v>70</v>
      </c>
      <c r="C73" s="10" t="str">
        <f aca="false">CONCATENATE(A73," - ",B73)</f>
        <v>238 - SAN JERONIMO MOTORS, S.A. DE C.V.</v>
      </c>
      <c r="D73" s="10" t="str">
        <f aca="false">VLOOKUP(A73,'[1].xlsx].xlsx].xlsx].xlsx].xlsx].xlsx].xlsx].xlsx].xlsx].xlsx].xlsx].xlsx].xlsx].xlsx]Sheet1'!$A$1:$C$208,3,0)</f>
        <v>PY</v>
      </c>
    </row>
    <row r="74" customFormat="false" ht="12.75" hidden="false" customHeight="false" outlineLevel="0" collapsed="false">
      <c r="A74" s="10" t="n">
        <v>246</v>
      </c>
      <c r="B74" s="0" t="s">
        <v>71</v>
      </c>
      <c r="C74" s="10" t="str">
        <f aca="false">CONCATENATE(A74," - ",B74)</f>
        <v>246 -  TLAHUAC MOTORS, S.A DE C.V.</v>
      </c>
      <c r="D74" s="10" t="str">
        <f aca="false">VLOOKUP(A74,'[1].xlsx].xlsx].xlsx].xlsx].xlsx].xlsx].xlsx].xlsx].xlsx].xlsx].xlsx].xlsx].xlsx].xlsx]Sheet1'!$A$1:$C$208,3,0)</f>
        <v>PV</v>
      </c>
    </row>
    <row r="75" customFormat="false" ht="12.75" hidden="false" customHeight="false" outlineLevel="0" collapsed="false">
      <c r="A75" s="10" t="n">
        <v>304</v>
      </c>
      <c r="B75" s="0" t="s">
        <v>72</v>
      </c>
      <c r="C75" s="10" t="str">
        <f aca="false">CONCATENATE(A75," - ",B75)</f>
        <v>304 - GARCIA PINEDA ANGELOPOLIS, S.A. DE C.V.</v>
      </c>
      <c r="D75" s="10" t="str">
        <f aca="false">VLOOKUP(A75,'[1].xlsx].xlsx].xlsx].xlsx].xlsx].xlsx].xlsx].xlsx].xlsx].xlsx].xlsx].xlsx].xlsx].xlsx]Sheet1'!$A$1:$C$208,3,0)</f>
        <v>PL</v>
      </c>
    </row>
    <row r="76" customFormat="false" ht="12.75" hidden="false" customHeight="false" outlineLevel="0" collapsed="false">
      <c r="A76" s="10" t="n">
        <v>334</v>
      </c>
      <c r="B76" s="0" t="s">
        <v>73</v>
      </c>
      <c r="C76" s="10" t="str">
        <f aca="false">CONCATENATE(A76," - ",B76)</f>
        <v>334 - GARCIA PINEDA, S.A. DE C.V.</v>
      </c>
      <c r="D76" s="10" t="e">
        <f aca="false">VLOOKUP(A76,'[1].xlsx].xlsx].xlsx].xlsx].xlsx].xlsx].xlsx].xlsx].xlsx].xlsx].xlsx].xlsx].xlsx].xlsx]Sheet1'!$A$1:$C$208,3,0)</f>
        <v>#N/A</v>
      </c>
    </row>
    <row r="77" customFormat="false" ht="12.75" hidden="false" customHeight="false" outlineLevel="0" collapsed="false">
      <c r="A77" s="10" t="n">
        <v>305</v>
      </c>
      <c r="B77" s="0" t="s">
        <v>74</v>
      </c>
      <c r="C77" s="10" t="str">
        <f aca="false">CONCATENATE(A77," - ",B77)</f>
        <v>305 - MOTORES ATLIXCAYOTL, S.A. DE C.V.</v>
      </c>
      <c r="D77" s="10" t="str">
        <f aca="false">VLOOKUP(A77,'[1].xlsx].xlsx].xlsx].xlsx].xlsx].xlsx].xlsx].xlsx].xlsx].xlsx].xlsx].xlsx].xlsx].xlsx]Sheet1'!$A$1:$C$208,3,0)</f>
        <v>PL</v>
      </c>
    </row>
    <row r="78" customFormat="false" ht="12.75" hidden="false" customHeight="false" outlineLevel="0" collapsed="false">
      <c r="A78" s="10" t="n">
        <v>319</v>
      </c>
      <c r="B78" s="0" t="s">
        <v>75</v>
      </c>
      <c r="C78" s="10" t="str">
        <f aca="false">CONCATENATE(A78," - ",B78)</f>
        <v>319 - PEREGRINA DE SAN MARTIN, S.A. DE C..V</v>
      </c>
      <c r="D78" s="10" t="str">
        <f aca="false">VLOOKUP(A78,'[1].xlsx].xlsx].xlsx].xlsx].xlsx].xlsx].xlsx].xlsx].xlsx].xlsx].xlsx].xlsx].xlsx].xlsx]Sheet1'!$A$1:$C$208,3,0)</f>
        <v>PL</v>
      </c>
    </row>
    <row r="79" customFormat="false" ht="12.75" hidden="false" customHeight="false" outlineLevel="0" collapsed="false">
      <c r="A79" s="10" t="n">
        <v>342</v>
      </c>
      <c r="B79" s="0" t="s">
        <v>76</v>
      </c>
      <c r="C79" s="10" t="str">
        <f aca="false">CONCATENATE(A79," - ",B79)</f>
        <v>342 - PEREGRINA AUTOMOTRIZ DEL CENTRO, S.A. DE C.V.</v>
      </c>
      <c r="D79" s="10" t="str">
        <f aca="false">VLOOKUP(A79,'[1].xlsx].xlsx].xlsx].xlsx].xlsx].xlsx].xlsx].xlsx].xlsx].xlsx].xlsx].xlsx].xlsx].xlsx]Sheet1'!$A$1:$C$208,3,0)</f>
        <v>PY</v>
      </c>
    </row>
    <row r="80" customFormat="false" ht="12.75" hidden="false" customHeight="false" outlineLevel="0" collapsed="false">
      <c r="A80" s="10" t="n">
        <v>341</v>
      </c>
      <c r="B80" s="0" t="s">
        <v>77</v>
      </c>
      <c r="C80" s="10" t="str">
        <f aca="false">CONCATENATE(A80," - ",B80)</f>
        <v>341 - PEREGRINA ANGELOPOLIS, S.A. DE C.V.</v>
      </c>
      <c r="D80" s="10" t="str">
        <f aca="false">VLOOKUP(A80,'[1].xlsx].xlsx].xlsx].xlsx].xlsx].xlsx].xlsx].xlsx].xlsx].xlsx].xlsx].xlsx].xlsx].xlsx]Sheet1'!$A$1:$C$208,3,0)</f>
        <v>PL</v>
      </c>
    </row>
    <row r="81" customFormat="false" ht="12.75" hidden="false" customHeight="false" outlineLevel="0" collapsed="false">
      <c r="A81" s="10" t="n">
        <v>309</v>
      </c>
      <c r="B81" s="0" t="s">
        <v>78</v>
      </c>
      <c r="C81" s="10" t="str">
        <f aca="false">CONCATENATE(A81," - ",B81)</f>
        <v>309 - GOMSA AUTOMOTRIZ, S.A. DE C.V.</v>
      </c>
      <c r="D81" s="10" t="str">
        <f aca="false">VLOOKUP(A81,'[1].xlsx].xlsx].xlsx].xlsx].xlsx].xlsx].xlsx].xlsx].xlsx].xlsx].xlsx].xlsx].xlsx].xlsx]Sheet1'!$A$1:$C$208,3,0)</f>
        <v>PL</v>
      </c>
    </row>
    <row r="82" customFormat="false" ht="12.75" hidden="false" customHeight="false" outlineLevel="0" collapsed="false">
      <c r="A82" s="10" t="n">
        <v>310</v>
      </c>
      <c r="B82" s="0" t="s">
        <v>79</v>
      </c>
      <c r="C82" s="10" t="str">
        <f aca="false">CONCATENATE(A82," - ",B82)</f>
        <v>310 - GOMSA MOTORS, S.A. DE C.V.</v>
      </c>
      <c r="D82" s="10" t="e">
        <f aca="false">VLOOKUP(A82,'[1].xlsx].xlsx].xlsx].xlsx].xlsx].xlsx].xlsx].xlsx].xlsx].xlsx].xlsx].xlsx].xlsx].xlsx]Sheet1'!$A$1:$C$208,3,0)</f>
        <v>#N/A</v>
      </c>
    </row>
    <row r="83" customFormat="false" ht="12.75" hidden="false" customHeight="false" outlineLevel="0" collapsed="false">
      <c r="A83" s="10" t="n">
        <v>314</v>
      </c>
      <c r="B83" s="0" t="s">
        <v>80</v>
      </c>
      <c r="C83" s="10" t="str">
        <f aca="false">CONCATENATE(A83," - ",B83)</f>
        <v>314 - GOMSA AUTOMOTRIZ XALAPA, S.A. DE C.V.</v>
      </c>
      <c r="D83" s="10" t="str">
        <f aca="false">VLOOKUP(A83,'[1].xlsx].xlsx].xlsx].xlsx].xlsx].xlsx].xlsx].xlsx].xlsx].xlsx].xlsx].xlsx].xlsx].xlsx]Sheet1'!$A$1:$C$208,3,0)</f>
        <v>PY</v>
      </c>
    </row>
    <row r="84" customFormat="false" ht="12.75" hidden="false" customHeight="false" outlineLevel="0" collapsed="false">
      <c r="A84" s="10" t="n">
        <v>318</v>
      </c>
      <c r="B84" s="0" t="s">
        <v>81</v>
      </c>
      <c r="C84" s="10" t="str">
        <f aca="false">CONCATENATE(A84," - ",B84)</f>
        <v>318 - GOMSA PREMIUM, S.A. DE C.V.</v>
      </c>
      <c r="D84" s="10" t="str">
        <f aca="false">VLOOKUP(A84,'[1].xlsx].xlsx].xlsx].xlsx].xlsx].xlsx].xlsx].xlsx].xlsx].xlsx].xlsx].xlsx].xlsx].xlsx]Sheet1'!$A$1:$C$208,3,0)</f>
        <v>PL</v>
      </c>
    </row>
    <row r="85" customFormat="false" ht="12.75" hidden="false" customHeight="false" outlineLevel="0" collapsed="false">
      <c r="A85" s="10" t="n">
        <v>313</v>
      </c>
      <c r="B85" s="0" t="s">
        <v>82</v>
      </c>
      <c r="C85" s="10" t="str">
        <f aca="false">CONCATENATE(A85," - ",B85)</f>
        <v>313 - MEGA MINA, S.A. DE C.V.</v>
      </c>
      <c r="D85" s="10" t="str">
        <f aca="false">VLOOKUP(A85,'[1].xlsx].xlsx].xlsx].xlsx].xlsx].xlsx].xlsx].xlsx].xlsx].xlsx].xlsx].xlsx].xlsx].xlsx]Sheet1'!$A$1:$C$208,3,0)</f>
        <v>PL</v>
      </c>
    </row>
    <row r="86" customFormat="false" ht="12.75" hidden="false" customHeight="false" outlineLevel="0" collapsed="false">
      <c r="A86" s="10" t="n">
        <v>315</v>
      </c>
      <c r="B86" s="0" t="s">
        <v>83</v>
      </c>
      <c r="C86" s="10" t="str">
        <f aca="false">CONCATENATE(A86," - ",B86)</f>
        <v>315 - MEGA DIEZ, S.A. DE C.V.</v>
      </c>
      <c r="D86" s="10" t="str">
        <f aca="false">VLOOKUP(A86,'[1].xlsx].xlsx].xlsx].xlsx].xlsx].xlsx].xlsx].xlsx].xlsx].xlsx].xlsx].xlsx].xlsx].xlsx]Sheet1'!$A$1:$C$208,3,0)</f>
        <v>PL</v>
      </c>
    </row>
    <row r="87" customFormat="false" ht="12.75" hidden="false" customHeight="false" outlineLevel="0" collapsed="false">
      <c r="A87" s="10" t="n">
        <v>316</v>
      </c>
      <c r="B87" s="0" t="s">
        <v>84</v>
      </c>
      <c r="C87" s="10" t="str">
        <f aca="false">CONCATENATE(A87," - ",B87)</f>
        <v>316 - MEGA OAXACA, S.A. DE C.V.</v>
      </c>
      <c r="D87" s="10" t="str">
        <f aca="false">VLOOKUP(A87,'[1].xlsx].xlsx].xlsx].xlsx].xlsx].xlsx].xlsx].xlsx].xlsx].xlsx].xlsx].xlsx].xlsx].xlsx]Sheet1'!$A$1:$C$208,3,0)</f>
        <v>PL</v>
      </c>
    </row>
    <row r="88" customFormat="false" ht="12.75" hidden="false" customHeight="false" outlineLevel="0" collapsed="false">
      <c r="A88" s="10" t="n">
        <v>410</v>
      </c>
      <c r="B88" s="0" t="s">
        <v>85</v>
      </c>
      <c r="C88" s="10" t="str">
        <f aca="false">CONCATENATE(A88," - ",B88)</f>
        <v>410 - FAME MANANTIALES, S.A. DE C.V.</v>
      </c>
      <c r="D88" s="10" t="str">
        <f aca="false">VLOOKUP(A88,'[1].xlsx].xlsx].xlsx].xlsx].xlsx].xlsx].xlsx].xlsx].xlsx].xlsx].xlsx].xlsx].xlsx].xlsx]Sheet1'!$A$1:$C$208,3,0)</f>
        <v>PV</v>
      </c>
    </row>
    <row r="89" customFormat="false" ht="12.75" hidden="false" customHeight="false" outlineLevel="0" collapsed="false">
      <c r="A89" s="10" t="n">
        <v>411</v>
      </c>
      <c r="B89" s="0" t="s">
        <v>86</v>
      </c>
      <c r="C89" s="10" t="str">
        <f aca="false">CONCATENATE(A89," - ",B89)</f>
        <v>411 - FAME ELITE, S.A. DE C.V.</v>
      </c>
      <c r="D89" s="10" t="e">
        <f aca="false">VLOOKUP(A89,'[1].xlsx].xlsx].xlsx].xlsx].xlsx].xlsx].xlsx].xlsx].xlsx].xlsx].xlsx].xlsx].xlsx].xlsx]Sheet1'!$A$1:$C$208,3,0)</f>
        <v>#N/A</v>
      </c>
    </row>
    <row r="90" customFormat="false" ht="12.75" hidden="false" customHeight="false" outlineLevel="0" collapsed="false">
      <c r="A90" s="10" t="n">
        <v>437</v>
      </c>
      <c r="B90" s="0" t="s">
        <v>87</v>
      </c>
      <c r="C90" s="10" t="str">
        <f aca="false">CONCATENATE(A90," - ",B90)</f>
        <v>437 - FAME MORELIA, S.A. DE C.V.</v>
      </c>
      <c r="D90" s="10" t="str">
        <f aca="false">VLOOKUP(A90,'[1].xlsx].xlsx].xlsx].xlsx].xlsx].xlsx].xlsx].xlsx].xlsx].xlsx].xlsx].xlsx].xlsx].xlsx]Sheet1'!$A$1:$C$208,3,0)</f>
        <v>PG</v>
      </c>
    </row>
    <row r="91" customFormat="false" ht="12.75" hidden="false" customHeight="false" outlineLevel="0" collapsed="false">
      <c r="A91" s="10" t="n">
        <v>456</v>
      </c>
      <c r="B91" s="0" t="s">
        <v>88</v>
      </c>
      <c r="C91" s="10" t="str">
        <f aca="false">CONCATENATE(A91," - ",B91)</f>
        <v>456 - FAME ZAMORA, S.A. DE C.V.</v>
      </c>
      <c r="D91" s="10" t="e">
        <f aca="false">VLOOKUP(A91,'[1].xlsx].xlsx].xlsx].xlsx].xlsx].xlsx].xlsx].xlsx].xlsx].xlsx].xlsx].xlsx].xlsx].xlsx]Sheet1'!$A$1:$C$208,3,0)</f>
        <v>#N/A</v>
      </c>
    </row>
    <row r="92" customFormat="false" ht="12.75" hidden="false" customHeight="false" outlineLevel="0" collapsed="false">
      <c r="A92" s="10" t="n">
        <v>458</v>
      </c>
      <c r="B92" s="0" t="s">
        <v>89</v>
      </c>
      <c r="C92" s="10" t="str">
        <f aca="false">CONCATENATE(A92," - ",B92)</f>
        <v>458 - FAME CUPATITZIO, S.A. DE C.V.</v>
      </c>
      <c r="D92" s="10" t="e">
        <f aca="false">VLOOKUP(A92,'[1].xlsx].xlsx].xlsx].xlsx].xlsx].xlsx].xlsx].xlsx].xlsx].xlsx].xlsx].xlsx].xlsx].xlsx]Sheet1'!$A$1:$C$208,3,0)</f>
        <v>#N/A</v>
      </c>
    </row>
    <row r="93" customFormat="false" ht="12.75" hidden="false" customHeight="false" outlineLevel="0" collapsed="false">
      <c r="A93" s="10" t="n">
        <v>549</v>
      </c>
      <c r="B93" s="0" t="s">
        <v>90</v>
      </c>
      <c r="C93" s="10" t="str">
        <f aca="false">CONCATENATE(A93," - ",B93)</f>
        <v>549 - FAME TECNOLOGICO, S.A.D E C.V.</v>
      </c>
      <c r="D93" s="10" t="e">
        <f aca="false">VLOOKUP(A93,'[1].xlsx].xlsx].xlsx].xlsx].xlsx].xlsx].xlsx].xlsx].xlsx].xlsx].xlsx].xlsx].xlsx].xlsx]Sheet1'!$A$1:$C$208,3,0)</f>
        <v>#N/A</v>
      </c>
    </row>
    <row r="94" customFormat="false" ht="12.75" hidden="false" customHeight="false" outlineLevel="0" collapsed="false">
      <c r="A94" s="10" t="n">
        <v>413</v>
      </c>
      <c r="B94" s="0" t="s">
        <v>91</v>
      </c>
      <c r="C94" s="10" t="str">
        <f aca="false">CONCATENATE(A94," - ",B94)</f>
        <v>413 - NUEVA AUTOMOTRIZ OCCIDENTAL, S.A. DE C.V.</v>
      </c>
      <c r="D94" s="10" t="str">
        <f aca="false">VLOOKUP(A94,'[1].xlsx].xlsx].xlsx].xlsx].xlsx].xlsx].xlsx].xlsx].xlsx].xlsx].xlsx].xlsx].xlsx].xlsx]Sheet1'!$A$1:$C$208,3,0)</f>
        <v>PY</v>
      </c>
    </row>
    <row r="95" customFormat="false" ht="12.75" hidden="false" customHeight="false" outlineLevel="0" collapsed="false">
      <c r="A95" s="10" t="n">
        <v>414</v>
      </c>
      <c r="B95" s="0" t="s">
        <v>92</v>
      </c>
      <c r="C95" s="10" t="str">
        <f aca="false">CONCATENATE(A95," - ",B95)</f>
        <v>414 - ACCION MOTORS, S.A. DE C.V. </v>
      </c>
      <c r="D95" s="10" t="str">
        <f aca="false">VLOOKUP(A95,'[1].xlsx].xlsx].xlsx].xlsx].xlsx].xlsx].xlsx].xlsx].xlsx].xlsx].xlsx].xlsx].xlsx].xlsx]Sheet1'!$A$1:$C$208,3,0)</f>
        <v>PL</v>
      </c>
    </row>
    <row r="96" customFormat="false" ht="12.75" hidden="false" customHeight="false" outlineLevel="0" collapsed="false">
      <c r="A96" s="10" t="n">
        <v>416</v>
      </c>
      <c r="B96" s="0" t="s">
        <v>93</v>
      </c>
      <c r="C96" s="10" t="str">
        <f aca="false">CONCATENATE(A96," - ",B96)</f>
        <v>416 - SOLANA MOTORS, S.A. DE C.V</v>
      </c>
      <c r="D96" s="10" t="str">
        <f aca="false">VLOOKUP(A96,'[1].xlsx].xlsx].xlsx].xlsx].xlsx].xlsx].xlsx].xlsx].xlsx].xlsx].xlsx].xlsx].xlsx].xlsx]Sheet1'!$A$1:$C$208,3,0)</f>
        <v>PY</v>
      </c>
    </row>
    <row r="97" customFormat="false" ht="12.75" hidden="false" customHeight="false" outlineLevel="0" collapsed="false">
      <c r="A97" s="10" t="n">
        <v>421</v>
      </c>
      <c r="B97" s="0" t="s">
        <v>94</v>
      </c>
      <c r="C97" s="10" t="str">
        <f aca="false">CONCATENATE(A97," - ",B97)</f>
        <v>421 - SOLANA VALLARTA, S.A. DE C.V.</v>
      </c>
      <c r="D97" s="10" t="str">
        <f aca="false">VLOOKUP(A97,'[1].xlsx].xlsx].xlsx].xlsx].xlsx].xlsx].xlsx].xlsx].xlsx].xlsx].xlsx].xlsx].xlsx].xlsx]Sheet1'!$A$1:$C$208,3,0)</f>
        <v>PL</v>
      </c>
    </row>
    <row r="98" customFormat="false" ht="12.75" hidden="false" customHeight="false" outlineLevel="0" collapsed="false">
      <c r="A98" s="10" t="n">
        <v>422</v>
      </c>
      <c r="B98" s="0" t="s">
        <v>95</v>
      </c>
      <c r="C98" s="10" t="str">
        <f aca="false">CONCATENATE(A98," - ",B98)</f>
        <v>422 - SOLANA GUADALAJARA, S.A. DE C.V.</v>
      </c>
      <c r="D98" s="10" t="str">
        <f aca="false">VLOOKUP(A98,'[1].xlsx].xlsx].xlsx].xlsx].xlsx].xlsx].xlsx].xlsx].xlsx].xlsx].xlsx].xlsx].xlsx].xlsx]Sheet1'!$A$1:$C$208,3,0)</f>
        <v>PL</v>
      </c>
    </row>
    <row r="99" customFormat="false" ht="12.75" hidden="false" customHeight="false" outlineLevel="0" collapsed="false">
      <c r="A99" s="10" t="n">
        <v>426</v>
      </c>
      <c r="B99" s="0" t="s">
        <v>96</v>
      </c>
      <c r="C99" s="10" t="str">
        <f aca="false">CONCATENATE(A99," - ",B99)</f>
        <v>426 - MILENIO MOTORS, S.A. DE C.V.</v>
      </c>
      <c r="D99" s="10" t="str">
        <f aca="false">VLOOKUP(A99,'[1].xlsx].xlsx].xlsx].xlsx].xlsx].xlsx].xlsx].xlsx].xlsx].xlsx].xlsx].xlsx].xlsx].xlsx]Sheet1'!$A$1:$C$208,3,0)</f>
        <v>PL</v>
      </c>
    </row>
    <row r="100" customFormat="false" ht="12.75" hidden="false" customHeight="false" outlineLevel="0" collapsed="false">
      <c r="A100" s="10" t="n">
        <v>805</v>
      </c>
      <c r="B100" s="0" t="s">
        <v>97</v>
      </c>
      <c r="C100" s="10" t="str">
        <f aca="false">CONCATENATE(A100," - ",B100)</f>
        <v>805 - AUTOMOTRIZ RIO NOGALES, S.A. DE C.V.</v>
      </c>
      <c r="D100" s="10" t="str">
        <f aca="false">VLOOKUP(A100,'[1].xlsx].xlsx].xlsx].xlsx].xlsx].xlsx].xlsx].xlsx].xlsx].xlsx].xlsx].xlsx].xlsx].xlsx]Sheet1'!$A$1:$C$208,3,0)</f>
        <v>PY</v>
      </c>
    </row>
    <row r="101" customFormat="false" ht="12.75" hidden="false" customHeight="false" outlineLevel="0" collapsed="false">
      <c r="A101" s="10" t="n">
        <v>808</v>
      </c>
      <c r="B101" s="0" t="s">
        <v>98</v>
      </c>
      <c r="C101" s="10" t="str">
        <f aca="false">CONCATENATE(A101," - ",B101)</f>
        <v>808 - AUTO MAGNOS RIO SONORA, S.A. DE C.V.</v>
      </c>
      <c r="D101" s="10" t="str">
        <f aca="false">VLOOKUP(A101,'[1].xlsx].xlsx].xlsx].xlsx].xlsx].xlsx].xlsx].xlsx].xlsx].xlsx].xlsx].xlsx].xlsx].xlsx]Sheet1'!$A$1:$C$208,3,0)</f>
        <v>PL</v>
      </c>
    </row>
    <row r="102" customFormat="false" ht="12.75" hidden="false" customHeight="false" outlineLevel="0" collapsed="false">
      <c r="A102" s="10" t="n">
        <v>820</v>
      </c>
      <c r="B102" s="0" t="s">
        <v>99</v>
      </c>
      <c r="C102" s="10" t="str">
        <f aca="false">CONCATENATE(A102," - ",B102)</f>
        <v>820 - AUTOMOTRIZ RIO SONORA, S.A. DE C.V.</v>
      </c>
      <c r="D102" s="10" t="str">
        <f aca="false">VLOOKUP(A102,'[1].xlsx].xlsx].xlsx].xlsx].xlsx].xlsx].xlsx].xlsx].xlsx].xlsx].xlsx].xlsx].xlsx].xlsx]Sheet1'!$A$1:$C$208,3,0)</f>
        <v>PL</v>
      </c>
    </row>
    <row r="103" customFormat="false" ht="12.75" hidden="false" customHeight="false" outlineLevel="0" collapsed="false">
      <c r="A103" s="10" t="n">
        <v>432</v>
      </c>
      <c r="B103" s="0" t="s">
        <v>100</v>
      </c>
      <c r="C103" s="10" t="str">
        <f aca="false">CONCATENATE(A103," - ",B103)</f>
        <v>432 - DISTRIBUIDORA DE AUTOS Y CAMIONES, S.A. DE C.V.</v>
      </c>
      <c r="D103" s="10" t="str">
        <f aca="false">VLOOKUP(A103,'[1].xlsx].xlsx].xlsx].xlsx].xlsx].xlsx].xlsx].xlsx].xlsx].xlsx].xlsx].xlsx].xlsx].xlsx]Sheet1'!$A$1:$C$208,3,0)</f>
        <v>PY</v>
      </c>
    </row>
    <row r="104" customFormat="false" ht="12.75" hidden="false" customHeight="false" outlineLevel="0" collapsed="false">
      <c r="A104" s="10" t="n">
        <v>812</v>
      </c>
      <c r="B104" s="0" t="s">
        <v>101</v>
      </c>
      <c r="C104" s="10" t="str">
        <f aca="false">CONCATENATE(A104," - ",B104)</f>
        <v>812 - PREMIER CHEVROLET, S.A. DE C.V.</v>
      </c>
      <c r="D104" s="10" t="str">
        <f aca="false">VLOOKUP(A104,'[1].xlsx].xlsx].xlsx].xlsx].xlsx].xlsx].xlsx].xlsx].xlsx].xlsx].xlsx].xlsx].xlsx].xlsx]Sheet1'!$A$1:$C$208,3,0)</f>
        <v>PG</v>
      </c>
    </row>
    <row r="105" customFormat="false" ht="12.75" hidden="false" customHeight="false" outlineLevel="0" collapsed="false">
      <c r="A105" s="10" t="n">
        <v>824</v>
      </c>
      <c r="B105" s="0" t="s">
        <v>102</v>
      </c>
      <c r="C105" s="10" t="str">
        <f aca="false">CONCATENATE(A105," - ",B105)</f>
        <v>824 - SUPER AUTOS, S.A. DE C.V.</v>
      </c>
      <c r="D105" s="10" t="str">
        <f aca="false">VLOOKUP(A105,'[1].xlsx].xlsx].xlsx].xlsx].xlsx].xlsx].xlsx].xlsx].xlsx].xlsx].xlsx].xlsx].xlsx].xlsx]Sheet1'!$A$1:$C$208,3,0)</f>
        <v>PY</v>
      </c>
    </row>
    <row r="106" customFormat="false" ht="12.75" hidden="false" customHeight="false" outlineLevel="0" collapsed="false">
      <c r="A106" s="10" t="n">
        <v>850</v>
      </c>
      <c r="B106" s="0" t="s">
        <v>103</v>
      </c>
      <c r="C106" s="10" t="str">
        <f aca="false">CONCATENATE(A106," - ",B106)</f>
        <v>850 - PREMIER DE AMERICA, S.A. DE C.V.</v>
      </c>
      <c r="D106" s="10" t="str">
        <f aca="false">VLOOKUP(A106,'[1].xlsx].xlsx].xlsx].xlsx].xlsx].xlsx].xlsx].xlsx].xlsx].xlsx].xlsx].xlsx].xlsx].xlsx]Sheet1'!$A$1:$C$208,3,0)</f>
        <v>PY</v>
      </c>
    </row>
    <row r="107" customFormat="false" ht="12.75" hidden="false" customHeight="false" outlineLevel="0" collapsed="false">
      <c r="A107" s="10" t="n">
        <v>434</v>
      </c>
      <c r="B107" s="0" t="s">
        <v>104</v>
      </c>
      <c r="C107" s="10" t="str">
        <f aca="false">CONCATENATE(A107," - ",B107)</f>
        <v>434 - AUTOMOTORES DEL CAMPESTRE, S.A. DE C.V.</v>
      </c>
      <c r="D107" s="10" t="e">
        <f aca="false">VLOOKUP(A107,'[1].xlsx].xlsx].xlsx].xlsx].xlsx].xlsx].xlsx].xlsx].xlsx].xlsx].xlsx].xlsx].xlsx].xlsx]Sheet1'!$A$1:$C$208,3,0)</f>
        <v>#N/A</v>
      </c>
    </row>
    <row r="108" customFormat="false" ht="12.75" hidden="false" customHeight="false" outlineLevel="0" collapsed="false">
      <c r="A108" s="10" t="n">
        <v>436</v>
      </c>
      <c r="B108" s="0" t="s">
        <v>105</v>
      </c>
      <c r="C108" s="10" t="str">
        <f aca="false">CONCATENATE(A108," - ",B108)</f>
        <v>436 - MOTORES DE MORELIA, S.A. DE C.V.</v>
      </c>
      <c r="D108" s="10" t="str">
        <f aca="false">VLOOKUP(A108,'[1].xlsx].xlsx].xlsx].xlsx].xlsx].xlsx].xlsx].xlsx].xlsx].xlsx].xlsx].xlsx].xlsx].xlsx]Sheet1'!$A$1:$C$208,3,0)</f>
        <v>PY</v>
      </c>
    </row>
    <row r="109" customFormat="false" ht="12.75" hidden="false" customHeight="false" outlineLevel="0" collapsed="false">
      <c r="A109" s="10" t="n">
        <v>440</v>
      </c>
      <c r="B109" s="0" t="s">
        <v>106</v>
      </c>
      <c r="C109" s="10" t="str">
        <f aca="false">CONCATENATE(A109," - ",B109)</f>
        <v>440 - AUTOMOTORES FLOVA, S.A. DE C.V.</v>
      </c>
      <c r="D109" s="10" t="str">
        <f aca="false">VLOOKUP(A109,'[1].xlsx].xlsx].xlsx].xlsx].xlsx].xlsx].xlsx].xlsx].xlsx].xlsx].xlsx].xlsx].xlsx].xlsx]Sheet1'!$A$1:$C$208,3,0)</f>
        <v>PY</v>
      </c>
    </row>
    <row r="110" customFormat="false" ht="12.75" hidden="false" customHeight="false" outlineLevel="0" collapsed="false">
      <c r="A110" s="10" t="n">
        <v>442</v>
      </c>
      <c r="B110" s="0" t="s">
        <v>107</v>
      </c>
      <c r="C110" s="10" t="str">
        <f aca="false">CONCATENATE(A110," - ",B110)</f>
        <v>442 - FLOSOL MOTORS, S.A. DE C.V.</v>
      </c>
      <c r="D110" s="10" t="str">
        <f aca="false">VLOOKUP(A110,'[1].xlsx].xlsx].xlsx].xlsx].xlsx].xlsx].xlsx].xlsx].xlsx].xlsx].xlsx].xlsx].xlsx].xlsx]Sheet1'!$A$1:$C$208,3,0)</f>
        <v>PG</v>
      </c>
    </row>
    <row r="111" customFormat="false" ht="12.75" hidden="false" customHeight="false" outlineLevel="0" collapsed="false">
      <c r="A111" s="10" t="n">
        <v>443</v>
      </c>
      <c r="B111" s="0" t="s">
        <v>108</v>
      </c>
      <c r="C111" s="10" t="str">
        <f aca="false">CONCATENATE(A111," - ",B111)</f>
        <v>443 - FLOSOL AUTOMOTRIZ, S.A. DE C.V.</v>
      </c>
      <c r="D111" s="10" t="str">
        <f aca="false">VLOOKUP(A111,'[1].xlsx].xlsx].xlsx].xlsx].xlsx].xlsx].xlsx].xlsx].xlsx].xlsx].xlsx].xlsx].xlsx].xlsx]Sheet1'!$A$1:$C$208,3,0)</f>
        <v>PL</v>
      </c>
    </row>
    <row r="112" customFormat="false" ht="12.75" hidden="false" customHeight="false" outlineLevel="0" collapsed="false">
      <c r="A112" s="10" t="n">
        <v>448</v>
      </c>
      <c r="B112" s="0" t="s">
        <v>109</v>
      </c>
      <c r="C112" s="10" t="str">
        <f aca="false">CONCATENATE(A112," - ",B112)</f>
        <v>448 - RICARDO L. GARATE Y CIA, S.A. DE C.V.</v>
      </c>
      <c r="D112" s="10" t="str">
        <f aca="false">VLOOKUP(A112,'[1].xlsx].xlsx].xlsx].xlsx].xlsx].xlsx].xlsx].xlsx].xlsx].xlsx].xlsx].xlsx].xlsx].xlsx]Sheet1'!$A$1:$C$208,3,0)</f>
        <v>SM</v>
      </c>
    </row>
    <row r="113" customFormat="false" ht="12.75" hidden="false" customHeight="false" outlineLevel="0" collapsed="false">
      <c r="A113" s="10" t="n">
        <v>449</v>
      </c>
      <c r="B113" s="0" t="s">
        <v>110</v>
      </c>
      <c r="C113" s="10" t="str">
        <f aca="false">CONCATENATE(A113," - ",B113)</f>
        <v>449 - COA MOTORS, S. A. DE C. V.</v>
      </c>
      <c r="D113" s="10" t="str">
        <f aca="false">VLOOKUP(A113,'[1].xlsx].xlsx].xlsx].xlsx].xlsx].xlsx].xlsx].xlsx].xlsx].xlsx].xlsx].xlsx].xlsx].xlsx]Sheet1'!$A$1:$C$208,3,0)</f>
        <v>SM</v>
      </c>
    </row>
    <row r="114" customFormat="false" ht="12.75" hidden="false" customHeight="false" outlineLevel="0" collapsed="false">
      <c r="A114" s="10" t="n">
        <v>505</v>
      </c>
      <c r="B114" s="0" t="s">
        <v>111</v>
      </c>
      <c r="C114" s="10" t="str">
        <f aca="false">CONCATENATE(A114," - ",B114)</f>
        <v>505 - HERRERA MOTORS DE AGUASCALIENTES, S.A. DE C.V.</v>
      </c>
      <c r="D114" s="10" t="str">
        <f aca="false">VLOOKUP(A114,'[1].xlsx].xlsx].xlsx].xlsx].xlsx].xlsx].xlsx].xlsx].xlsx].xlsx].xlsx].xlsx].xlsx].xlsx]Sheet1'!$A$1:$C$208,3,0)</f>
        <v>PY</v>
      </c>
    </row>
    <row r="115" customFormat="false" ht="12.75" hidden="false" customHeight="false" outlineLevel="0" collapsed="false">
      <c r="A115" s="10" t="n">
        <v>518</v>
      </c>
      <c r="B115" s="0" t="s">
        <v>112</v>
      </c>
      <c r="C115" s="10" t="str">
        <f aca="false">CONCATENATE(A115," - ",B115)</f>
        <v>518 - HERRERA MOTORS DE LA HUASTECA, S.A. DE C.V.</v>
      </c>
      <c r="D115" s="10" t="str">
        <f aca="false">VLOOKUP(A115,'[1].xlsx].xlsx].xlsx].xlsx].xlsx].xlsx].xlsx].xlsx].xlsx].xlsx].xlsx].xlsx].xlsx].xlsx]Sheet1'!$A$1:$C$208,3,0)</f>
        <v>PY</v>
      </c>
    </row>
    <row r="116" customFormat="false" ht="12.75" hidden="false" customHeight="false" outlineLevel="0" collapsed="false">
      <c r="A116" s="10" t="n">
        <v>548</v>
      </c>
      <c r="B116" s="0" t="s">
        <v>113</v>
      </c>
      <c r="C116" s="10" t="str">
        <f aca="false">CONCATENATE(A116," - ",B116)</f>
        <v>548 - HERRERA MOTORS, S.A. DE C.V.</v>
      </c>
      <c r="D116" s="10" t="str">
        <f aca="false">VLOOKUP(A116,'[1].xlsx].xlsx].xlsx].xlsx].xlsx].xlsx].xlsx].xlsx].xlsx].xlsx].xlsx].xlsx].xlsx].xlsx]Sheet1'!$A$1:$C$208,3,0)</f>
        <v>PY</v>
      </c>
    </row>
    <row r="117" customFormat="false" ht="12.75" hidden="false" customHeight="false" outlineLevel="0" collapsed="false">
      <c r="A117" s="10" t="n">
        <v>550</v>
      </c>
      <c r="B117" s="0" t="s">
        <v>114</v>
      </c>
      <c r="C117" s="10" t="str">
        <f aca="false">CONCATENATE(A117," - ",B117)</f>
        <v>550 - GM MOTRIZ, S.A. DE C.V.</v>
      </c>
      <c r="D117" s="10" t="str">
        <f aca="false">VLOOKUP(A117,'[1].xlsx].xlsx].xlsx].xlsx].xlsx].xlsx].xlsx].xlsx].xlsx].xlsx].xlsx].xlsx].xlsx].xlsx]Sheet1'!$A$1:$C$208,3,0)</f>
        <v>PY</v>
      </c>
    </row>
    <row r="118" customFormat="false" ht="12.75" hidden="false" customHeight="false" outlineLevel="0" collapsed="false">
      <c r="A118" s="10" t="n">
        <v>551</v>
      </c>
      <c r="B118" s="0" t="s">
        <v>115</v>
      </c>
      <c r="C118" s="10" t="str">
        <f aca="false">CONCATENATE(A118," - ",B118)</f>
        <v>551 - AMERITALIA AUTOS, S.A. DE C.V.</v>
      </c>
      <c r="D118" s="10" t="str">
        <f aca="false">VLOOKUP(A118,'[1].xlsx].xlsx].xlsx].xlsx].xlsx].xlsx].xlsx].xlsx].xlsx].xlsx].xlsx].xlsx].xlsx].xlsx]Sheet1'!$A$1:$C$208,3,0)</f>
        <v>PL</v>
      </c>
    </row>
    <row r="119" customFormat="false" ht="12.75" hidden="false" customHeight="false" outlineLevel="0" collapsed="false">
      <c r="A119" s="10" t="n">
        <v>553</v>
      </c>
      <c r="B119" s="0" t="s">
        <v>116</v>
      </c>
      <c r="C119" s="10" t="str">
        <f aca="false">CONCATENATE(A119," - ",B119)</f>
        <v>553 - VEHÍCULOS AUTOMOTRICES DE LUJO, S.A. DE C.V.</v>
      </c>
      <c r="D119" s="10" t="e">
        <f aca="false">VLOOKUP(A119,'[1].xlsx].xlsx].xlsx].xlsx].xlsx].xlsx].xlsx].xlsx].xlsx].xlsx].xlsx].xlsx].xlsx].xlsx]Sheet1'!$A$1:$C$208,3,0)</f>
        <v>#N/A</v>
      </c>
    </row>
    <row r="120" customFormat="false" ht="12.75" hidden="false" customHeight="false" outlineLevel="0" collapsed="false">
      <c r="A120" s="10" t="n">
        <v>509</v>
      </c>
      <c r="B120" s="0" t="s">
        <v>117</v>
      </c>
      <c r="C120" s="10" t="str">
        <f aca="false">CONCATENATE(A120," - ",B120)</f>
        <v>509 - COMERCIAL DEL CENTRO, S.A. DE C.V.</v>
      </c>
      <c r="D120" s="10" t="str">
        <f aca="false">VLOOKUP(A120,'[1].xlsx].xlsx].xlsx].xlsx].xlsx].xlsx].xlsx].xlsx].xlsx].xlsx].xlsx].xlsx].xlsx].xlsx]Sheet1'!$A$1:$C$208,3,0)</f>
        <v>PY</v>
      </c>
    </row>
    <row r="121" customFormat="false" ht="12.75" hidden="false" customHeight="false" outlineLevel="0" collapsed="false">
      <c r="A121" s="10" t="n">
        <v>547</v>
      </c>
      <c r="B121" s="0" t="s">
        <v>118</v>
      </c>
      <c r="C121" s="10" t="str">
        <f aca="false">CONCATENATE(A121," - ",B121)</f>
        <v>547 - SALMANTINA MOTORS, S.A. DE C.V.</v>
      </c>
      <c r="D121" s="10" t="str">
        <f aca="false">VLOOKUP(A121,'[1].xlsx].xlsx].xlsx].xlsx].xlsx].xlsx].xlsx].xlsx].xlsx].xlsx].xlsx].xlsx].xlsx].xlsx]Sheet1'!$A$1:$C$208,3,0)</f>
        <v>PG</v>
      </c>
    </row>
    <row r="122" customFormat="false" ht="12.75" hidden="false" customHeight="false" outlineLevel="0" collapsed="false">
      <c r="A122" s="10" t="n">
        <v>512</v>
      </c>
      <c r="B122" s="0" t="s">
        <v>119</v>
      </c>
      <c r="C122" s="10" t="str">
        <f aca="false">CONCATENATE(A122," - ",B122)</f>
        <v>512 - MERCANTIL MANTE, S.A. DE C.V.</v>
      </c>
      <c r="D122" s="10" t="str">
        <f aca="false">VLOOKUP(A122,'[1].xlsx].xlsx].xlsx].xlsx].xlsx].xlsx].xlsx].xlsx].xlsx].xlsx].xlsx].xlsx].xlsx].xlsx]Sheet1'!$A$1:$C$208,3,0)</f>
        <v>PY</v>
      </c>
    </row>
    <row r="123" customFormat="false" ht="12.75" hidden="false" customHeight="false" outlineLevel="0" collapsed="false">
      <c r="A123" s="10" t="n">
        <v>531</v>
      </c>
      <c r="B123" s="0" t="s">
        <v>120</v>
      </c>
      <c r="C123" s="10" t="str">
        <f aca="false">CONCATENATE(A123," - ",B123)</f>
        <v>531 - AUTOS Y CAMIONES POZA RICA, S.A. DE C.V.</v>
      </c>
      <c r="D123" s="10" t="str">
        <f aca="false">VLOOKUP(A123,'[1].xlsx].xlsx].xlsx].xlsx].xlsx].xlsx].xlsx].xlsx].xlsx].xlsx].xlsx].xlsx].xlsx].xlsx]Sheet1'!$A$1:$C$208,3,0)</f>
        <v>PY</v>
      </c>
    </row>
    <row r="124" customFormat="false" ht="12.75" hidden="false" customHeight="false" outlineLevel="0" collapsed="false">
      <c r="A124" s="10" t="n">
        <v>554</v>
      </c>
      <c r="B124" s="0" t="s">
        <v>121</v>
      </c>
      <c r="C124" s="10" t="str">
        <f aca="false">CONCATENATE(A124," - ",B124)</f>
        <v>554 - AUTOS HENI, S.A. DE C.V.</v>
      </c>
      <c r="D124" s="10" t="str">
        <f aca="false">VLOOKUP(A124,'[1].xlsx].xlsx].xlsx].xlsx].xlsx].xlsx].xlsx].xlsx].xlsx].xlsx].xlsx].xlsx].xlsx].xlsx]Sheet1'!$A$1:$C$208,3,0)</f>
        <v>PL</v>
      </c>
    </row>
    <row r="125" customFormat="false" ht="12.75" hidden="false" customHeight="false" outlineLevel="0" collapsed="false">
      <c r="A125" s="10" t="n">
        <v>555</v>
      </c>
      <c r="B125" s="0" t="s">
        <v>122</v>
      </c>
      <c r="C125" s="10" t="str">
        <f aca="false">CONCATENATE(A125," - ",B125)</f>
        <v>555 - TAMPICO SALES, S.A. DE C.V.</v>
      </c>
      <c r="D125" s="10" t="str">
        <f aca="false">VLOOKUP(A125,'[1].xlsx].xlsx].xlsx].xlsx].xlsx].xlsx].xlsx].xlsx].xlsx].xlsx].xlsx].xlsx].xlsx].xlsx]Sheet1'!$A$1:$C$208,3,0)</f>
        <v>PY</v>
      </c>
    </row>
    <row r="126" customFormat="false" ht="12.75" hidden="false" customHeight="false" outlineLevel="0" collapsed="false">
      <c r="A126" s="10" t="n">
        <v>519</v>
      </c>
      <c r="B126" s="0" t="s">
        <v>123</v>
      </c>
      <c r="C126" s="10" t="str">
        <f aca="false">CONCATENATE(A126," - ",B126)</f>
        <v>519 - VEHICULOS AUTOMOTORES IRAPUATO, S.A. DE C.V.</v>
      </c>
      <c r="D126" s="10" t="str">
        <f aca="false">VLOOKUP(A126,'[1].xlsx].xlsx].xlsx].xlsx].xlsx].xlsx].xlsx].xlsx].xlsx].xlsx].xlsx].xlsx].xlsx].xlsx]Sheet1'!$A$1:$C$208,3,0)</f>
        <v>DO</v>
      </c>
    </row>
    <row r="127" customFormat="false" ht="12.75" hidden="false" customHeight="false" outlineLevel="0" collapsed="false">
      <c r="A127" s="10" t="n">
        <v>526</v>
      </c>
      <c r="B127" s="0" t="s">
        <v>124</v>
      </c>
      <c r="C127" s="10" t="str">
        <f aca="false">CONCATENATE(A127," - ",B127)</f>
        <v>526 - AUTOMOTORES CAR, S.A. DE C.V.</v>
      </c>
      <c r="D127" s="10" t="str">
        <f aca="false">VLOOKUP(A127,'[1].xlsx].xlsx].xlsx].xlsx].xlsx].xlsx].xlsx].xlsx].xlsx].xlsx].xlsx].xlsx].xlsx].xlsx]Sheet1'!$A$1:$C$208,3,0)</f>
        <v>DO</v>
      </c>
    </row>
    <row r="128" customFormat="false" ht="12.75" hidden="false" customHeight="false" outlineLevel="0" collapsed="false">
      <c r="A128" s="10" t="n">
        <v>522</v>
      </c>
      <c r="B128" s="0" t="s">
        <v>125</v>
      </c>
      <c r="C128" s="10" t="str">
        <f aca="false">CONCATENATE(A128," - ",B128)</f>
        <v>522 - BAJIO MOTORS, S.A. DE C.V.</v>
      </c>
      <c r="D128" s="10" t="str">
        <f aca="false">VLOOKUP(A128,'[1].xlsx].xlsx].xlsx].xlsx].xlsx].xlsx].xlsx].xlsx].xlsx].xlsx].xlsx].xlsx].xlsx].xlsx]Sheet1'!$A$1:$C$208,3,0)</f>
        <v>PV</v>
      </c>
    </row>
    <row r="129" customFormat="false" ht="12.75" hidden="false" customHeight="false" outlineLevel="0" collapsed="false">
      <c r="A129" s="10" t="n">
        <v>528</v>
      </c>
      <c r="B129" s="0" t="s">
        <v>126</v>
      </c>
      <c r="C129" s="10" t="str">
        <f aca="false">CONCATENATE(A129," - ",B129)</f>
        <v>528 - GRUPO USA MOTORS, S.A. DE C.V.</v>
      </c>
      <c r="D129" s="10" t="str">
        <f aca="false">VLOOKUP(A129,'[1].xlsx].xlsx].xlsx].xlsx].xlsx].xlsx].xlsx].xlsx].xlsx].xlsx].xlsx].xlsx].xlsx].xlsx]Sheet1'!$A$1:$C$208,3,0)</f>
        <v>PY</v>
      </c>
    </row>
    <row r="130" customFormat="false" ht="12.75" hidden="false" customHeight="false" outlineLevel="0" collapsed="false">
      <c r="A130" s="10" t="n">
        <v>532</v>
      </c>
      <c r="B130" s="0" t="s">
        <v>127</v>
      </c>
      <c r="C130" s="10" t="str">
        <f aca="false">CONCATENATE(A130," - ",B130)</f>
        <v>532 - BERMOR TULANCINGO, S.A. DE C.V.</v>
      </c>
      <c r="D130" s="10" t="str">
        <f aca="false">VLOOKUP(A130,'[1].xlsx].xlsx].xlsx].xlsx].xlsx].xlsx].xlsx].xlsx].xlsx].xlsx].xlsx].xlsx].xlsx].xlsx]Sheet1'!$A$1:$C$208,3,0)</f>
        <v>PL</v>
      </c>
    </row>
    <row r="131" customFormat="false" ht="12.75" hidden="false" customHeight="false" outlineLevel="0" collapsed="false">
      <c r="A131" s="10" t="n">
        <v>534</v>
      </c>
      <c r="B131" s="0" t="s">
        <v>128</v>
      </c>
      <c r="C131" s="10" t="str">
        <f aca="false">CONCATENATE(A131," - ",B131)</f>
        <v>534 - AUTOMOTRIZ GENERAL, S.A. DE C.V.</v>
      </c>
      <c r="D131" s="10" t="str">
        <f aca="false">VLOOKUP(A131,'[1].xlsx].xlsx].xlsx].xlsx].xlsx].xlsx].xlsx].xlsx].xlsx].xlsx].xlsx].xlsx].xlsx].xlsx]Sheet1'!$A$1:$C$208,3,0)</f>
        <v>PV</v>
      </c>
    </row>
    <row r="132" customFormat="false" ht="12.75" hidden="false" customHeight="false" outlineLevel="0" collapsed="false">
      <c r="A132" s="10" t="n">
        <v>538</v>
      </c>
      <c r="B132" s="0" t="s">
        <v>129</v>
      </c>
      <c r="C132" s="10" t="str">
        <f aca="false">CONCATENATE(A132," - ",B132)</f>
        <v>538 - QUERÉTARO MOTORS, S.A. DE C.V.</v>
      </c>
      <c r="D132" s="10" t="str">
        <f aca="false">VLOOKUP(A132,'[1].xlsx].xlsx].xlsx].xlsx].xlsx].xlsx].xlsx].xlsx].xlsx].xlsx].xlsx].xlsx].xlsx].xlsx]Sheet1'!$A$1:$C$208,3,0)</f>
        <v>PL</v>
      </c>
    </row>
    <row r="133" customFormat="false" ht="12.75" hidden="false" customHeight="false" outlineLevel="0" collapsed="false">
      <c r="A133" s="10" t="n">
        <v>540</v>
      </c>
      <c r="B133" s="0" t="s">
        <v>130</v>
      </c>
      <c r="C133" s="10" t="str">
        <f aca="false">CONCATENATE(A133," - ",B133)</f>
        <v>540 - CHEVROLET INDUSTRIAL, S.A. DE C.V.</v>
      </c>
      <c r="D133" s="10" t="e">
        <f aca="false">VLOOKUP(A133,'[1].xlsx].xlsx].xlsx].xlsx].xlsx].xlsx].xlsx].xlsx].xlsx].xlsx].xlsx].xlsx].xlsx].xlsx]Sheet1'!$A$1:$C$208,3,0)</f>
        <v>#N/A</v>
      </c>
    </row>
    <row r="134" customFormat="false" ht="12.75" hidden="false" customHeight="false" outlineLevel="0" collapsed="false">
      <c r="A134" s="10" t="n">
        <v>545</v>
      </c>
      <c r="B134" s="0" t="s">
        <v>131</v>
      </c>
      <c r="C134" s="10" t="str">
        <f aca="false">CONCATENATE(A134," - ",B134)</f>
        <v>545 - SAN JUAN DEL RIO MOTORS, S.A. DE C.V.</v>
      </c>
      <c r="D134" s="10" t="str">
        <f aca="false">VLOOKUP(A134,'[1].xlsx].xlsx].xlsx].xlsx].xlsx].xlsx].xlsx].xlsx].xlsx].xlsx].xlsx].xlsx].xlsx].xlsx]Sheet1'!$A$1:$C$208,3,0)</f>
        <v>PL</v>
      </c>
    </row>
    <row r="135" customFormat="false" ht="12.75" hidden="false" customHeight="false" outlineLevel="0" collapsed="false">
      <c r="A135" s="10" t="n">
        <v>603</v>
      </c>
      <c r="B135" s="0" t="s">
        <v>132</v>
      </c>
      <c r="C135" s="10" t="str">
        <f aca="false">CONCATENATE(A135," - ",B135)</f>
        <v>603 - AUTOMOVILES DE COAHUILA, S.A. DE C.V.</v>
      </c>
      <c r="D135" s="10" t="e">
        <f aca="false">VLOOKUP(A135,'[1].xlsx].xlsx].xlsx].xlsx].xlsx].xlsx].xlsx].xlsx].xlsx].xlsx].xlsx].xlsx].xlsx].xlsx]Sheet1'!$A$1:$C$208,3,0)</f>
        <v>#N/A</v>
      </c>
    </row>
    <row r="136" customFormat="false" ht="12.75" hidden="false" customHeight="false" outlineLevel="0" collapsed="false">
      <c r="A136" s="10" t="n">
        <v>610</v>
      </c>
      <c r="B136" s="0" t="s">
        <v>133</v>
      </c>
      <c r="C136" s="10" t="str">
        <f aca="false">CONCATENATE(A136," - ",B136)</f>
        <v>610 - VEHÍCULOS DE COAHUILA, S.A. DE C.V.</v>
      </c>
      <c r="D136" s="10" t="str">
        <f aca="false">VLOOKUP(A136,'[1].xlsx].xlsx].xlsx].xlsx].xlsx].xlsx].xlsx].xlsx].xlsx].xlsx].xlsx].xlsx].xlsx].xlsx]Sheet1'!$A$1:$C$208,3,0)</f>
        <v>PL</v>
      </c>
    </row>
    <row r="137" customFormat="false" ht="12.75" hidden="false" customHeight="false" outlineLevel="0" collapsed="false">
      <c r="A137" s="10" t="n">
        <v>640</v>
      </c>
      <c r="B137" s="0" t="s">
        <v>134</v>
      </c>
      <c r="C137" s="10" t="str">
        <f aca="false">CONCATENATE(A137," - ",B137)</f>
        <v>640 - CENTRO AUTOMOTRIZ RIO GRANDE, S.A. DE C.V.</v>
      </c>
      <c r="D137" s="10" t="str">
        <f aca="false">VLOOKUP(A137,'[1].xlsx].xlsx].xlsx].xlsx].xlsx].xlsx].xlsx].xlsx].xlsx].xlsx].xlsx].xlsx].xlsx].xlsx]Sheet1'!$A$1:$C$208,3,0)</f>
        <v>PL</v>
      </c>
    </row>
    <row r="138" customFormat="false" ht="12.75" hidden="false" customHeight="false" outlineLevel="0" collapsed="false">
      <c r="A138" s="10" t="n">
        <v>641</v>
      </c>
      <c r="B138" s="0" t="s">
        <v>135</v>
      </c>
      <c r="C138" s="10" t="str">
        <f aca="false">CONCATENATE(A138," - ",B138)</f>
        <v>641 - RIO GRANDE MOTORS, S.A. DE C.V.</v>
      </c>
      <c r="D138" s="10" t="str">
        <f aca="false">VLOOKUP(A138,'[1].xlsx].xlsx].xlsx].xlsx].xlsx].xlsx].xlsx].xlsx].xlsx].xlsx].xlsx].xlsx].xlsx].xlsx]Sheet1'!$A$1:$C$208,3,0)</f>
        <v>PY</v>
      </c>
    </row>
    <row r="139" customFormat="false" ht="12.75" hidden="false" customHeight="false" outlineLevel="0" collapsed="false">
      <c r="A139" s="10" t="n">
        <v>612</v>
      </c>
      <c r="B139" s="0" t="s">
        <v>136</v>
      </c>
      <c r="C139" s="10" t="str">
        <f aca="false">CONCATENATE(A139," - ",B139)</f>
        <v>612 - MATAMOROS AUTOS, S.A. DE C.V.</v>
      </c>
      <c r="D139" s="10" t="str">
        <f aca="false">VLOOKUP(A139,'[1].xlsx].xlsx].xlsx].xlsx].xlsx].xlsx].xlsx].xlsx].xlsx].xlsx].xlsx].xlsx].xlsx].xlsx]Sheet1'!$A$1:$C$208,3,0)</f>
        <v>SU</v>
      </c>
    </row>
    <row r="140" customFormat="false" ht="12.75" hidden="false" customHeight="false" outlineLevel="0" collapsed="false">
      <c r="A140" s="10" t="n">
        <v>644</v>
      </c>
      <c r="B140" s="0" t="s">
        <v>137</v>
      </c>
      <c r="C140" s="10" t="str">
        <f aca="false">CONCATENATE(A140," - ",B140)</f>
        <v>644 - AUTOS REYNOSA, S.A. DE C.V.</v>
      </c>
      <c r="D140" s="10" t="str">
        <f aca="false">VLOOKUP(A140,'[1].xlsx].xlsx].xlsx].xlsx].xlsx].xlsx].xlsx].xlsx].xlsx].xlsx].xlsx].xlsx].xlsx].xlsx]Sheet1'!$A$1:$C$208,3,0)</f>
        <v>SU</v>
      </c>
    </row>
    <row r="141" customFormat="false" ht="12.75" hidden="false" customHeight="false" outlineLevel="0" collapsed="false">
      <c r="A141" s="10" t="n">
        <v>647</v>
      </c>
      <c r="B141" s="0" t="s">
        <v>138</v>
      </c>
      <c r="C141" s="10" t="str">
        <f aca="false">CONCATENATE(A141," - ",B141)</f>
        <v>647 - INLOSA AUTOS, S.A. DE C.V.</v>
      </c>
      <c r="D141" s="10" t="str">
        <f aca="false">VLOOKUP(A141,'[1].xlsx].xlsx].xlsx].xlsx].xlsx].xlsx].xlsx].xlsx].xlsx].xlsx].xlsx].xlsx].xlsx].xlsx]Sheet1'!$A$1:$C$208,3,0)</f>
        <v>SU</v>
      </c>
    </row>
    <row r="142" customFormat="false" ht="12.75" hidden="false" customHeight="false" outlineLevel="0" collapsed="false">
      <c r="A142" s="10" t="n">
        <v>621</v>
      </c>
      <c r="B142" s="0" t="s">
        <v>139</v>
      </c>
      <c r="C142" s="10" t="str">
        <f aca="false">CONCATENATE(A142," - ",B142)</f>
        <v>621 - RIVERO AUTO CENTER, S.A. DE C.V.</v>
      </c>
      <c r="D142" s="10" t="str">
        <f aca="false">VLOOKUP(A142,'[1].xlsx].xlsx].xlsx].xlsx].xlsx].xlsx].xlsx].xlsx].xlsx].xlsx].xlsx].xlsx].xlsx].xlsx]Sheet1'!$A$1:$C$208,3,0)</f>
        <v>PV</v>
      </c>
    </row>
    <row r="143" customFormat="false" ht="12.75" hidden="false" customHeight="false" outlineLevel="0" collapsed="false">
      <c r="A143" s="10" t="n">
        <v>626</v>
      </c>
      <c r="B143" s="0" t="s">
        <v>140</v>
      </c>
      <c r="C143" s="10" t="str">
        <f aca="false">CONCATENATE(A143," - ",B143)</f>
        <v>626 - RIVERO MOTORS, S.A. DE C.V.</v>
      </c>
      <c r="D143" s="10" t="str">
        <f aca="false">VLOOKUP(A143,'[1].xlsx].xlsx].xlsx].xlsx].xlsx].xlsx].xlsx].xlsx].xlsx].xlsx].xlsx].xlsx].xlsx].xlsx]Sheet1'!$A$1:$C$208,3,0)</f>
        <v>PY</v>
      </c>
    </row>
    <row r="144" customFormat="false" ht="12.75" hidden="false" customHeight="false" outlineLevel="0" collapsed="false">
      <c r="A144" s="10" t="n">
        <v>623</v>
      </c>
      <c r="B144" s="0" t="s">
        <v>141</v>
      </c>
      <c r="C144" s="10" t="str">
        <f aca="false">CONCATENATE(A144," - ",B144)</f>
        <v>623 - RIVERO LINDA VISTA, S.A. DE C.V.</v>
      </c>
      <c r="D144" s="10" t="str">
        <f aca="false">VLOOKUP(A144,'[1].xlsx].xlsx].xlsx].xlsx].xlsx].xlsx].xlsx].xlsx].xlsx].xlsx].xlsx].xlsx].xlsx].xlsx]Sheet1'!$A$1:$C$208,3,0)</f>
        <v>PL</v>
      </c>
    </row>
    <row r="145" customFormat="false" ht="12.75" hidden="false" customHeight="false" outlineLevel="0" collapsed="false">
      <c r="A145" s="10" t="n">
        <v>625</v>
      </c>
      <c r="B145" s="0" t="s">
        <v>142</v>
      </c>
      <c r="C145" s="10" t="str">
        <f aca="false">CONCATENATE(A145," - ",B145)</f>
        <v>625 - ALIANZA AUTOMOTRIZ RIVERO, S.A. DE C.V.</v>
      </c>
      <c r="D145" s="10" t="str">
        <f aca="false">VLOOKUP(A145,'[1].xlsx].xlsx].xlsx].xlsx].xlsx].xlsx].xlsx].xlsx].xlsx].xlsx].xlsx].xlsx].xlsx].xlsx]Sheet1'!$A$1:$C$208,3,0)</f>
        <v>SM</v>
      </c>
    </row>
    <row r="146" customFormat="false" ht="12.75" hidden="false" customHeight="false" outlineLevel="0" collapsed="false">
      <c r="A146" s="10" t="n">
        <v>677</v>
      </c>
      <c r="B146" s="0" t="s">
        <v>143</v>
      </c>
      <c r="C146" s="10" t="str">
        <f aca="false">CONCATENATE(A146," - ",B146)</f>
        <v>677 - RIVERO CHURUBUSCO, S.A. DE C.V.</v>
      </c>
      <c r="D146" s="10" t="e">
        <f aca="false">VLOOKUP(A146,'[1].xlsx].xlsx].xlsx].xlsx].xlsx].xlsx].xlsx].xlsx].xlsx].xlsx].xlsx].xlsx].xlsx].xlsx]Sheet1'!$A$1:$C$208,3,0)</f>
        <v>#N/A</v>
      </c>
    </row>
    <row r="147" customFormat="false" ht="12.75" hidden="false" customHeight="false" outlineLevel="0" collapsed="false">
      <c r="A147" s="10" t="n">
        <v>628</v>
      </c>
      <c r="B147" s="0" t="s">
        <v>144</v>
      </c>
      <c r="C147" s="10" t="str">
        <f aca="false">CONCATENATE(A147," - ",B147)</f>
        <v>628 - CHEVROLET DEL RIO, S.A. DE C.V.</v>
      </c>
      <c r="D147" s="10" t="str">
        <f aca="false">VLOOKUP(A147,'[1].xlsx].xlsx].xlsx].xlsx].xlsx].xlsx].xlsx].xlsx].xlsx].xlsx].xlsx].xlsx].xlsx].xlsx]Sheet1'!$A$1:$C$208,3,0)</f>
        <v>PY</v>
      </c>
    </row>
    <row r="148" customFormat="false" ht="12.75" hidden="false" customHeight="false" outlineLevel="0" collapsed="false">
      <c r="A148" s="10" t="n">
        <v>629</v>
      </c>
      <c r="B148" s="0" t="s">
        <v>145</v>
      </c>
      <c r="C148" s="10" t="str">
        <f aca="false">CONCATENATE(A148," - ",B148)</f>
        <v>629 - BELDEN, S.A. DE C.V.</v>
      </c>
      <c r="D148" s="10" t="e">
        <f aca="false">VLOOKUP(A148,'[1].xlsx].xlsx].xlsx].xlsx].xlsx].xlsx].xlsx].xlsx].xlsx].xlsx].xlsx].xlsx].xlsx].xlsx]Sheet1'!$A$1:$C$208,3,0)</f>
        <v>#N/A</v>
      </c>
    </row>
    <row r="149" customFormat="false" ht="12.75" hidden="false" customHeight="false" outlineLevel="0" collapsed="false">
      <c r="A149" s="10" t="n">
        <v>707</v>
      </c>
      <c r="B149" s="0" t="s">
        <v>146</v>
      </c>
      <c r="C149" s="10" t="str">
        <f aca="false">CONCATENATE(A149," - ",B149)</f>
        <v>707 - CARIBE MOTORS, S.A. DE C.V.</v>
      </c>
      <c r="D149" s="10" t="str">
        <f aca="false">VLOOKUP(A149,'[1].xlsx].xlsx].xlsx].xlsx].xlsx].xlsx].xlsx].xlsx].xlsx].xlsx].xlsx].xlsx].xlsx].xlsx]Sheet1'!$A$1:$C$208,3,0)</f>
        <v>SM</v>
      </c>
    </row>
    <row r="150" customFormat="false" ht="12.75" hidden="false" customHeight="false" outlineLevel="0" collapsed="false">
      <c r="A150" s="10" t="n">
        <v>716</v>
      </c>
      <c r="B150" s="0" t="s">
        <v>147</v>
      </c>
      <c r="C150" s="10" t="str">
        <f aca="false">CONCATENATE(A150," - ",B150)</f>
        <v>716 - CHEVROLET DEL CARIBE, S.A. DE C.V.</v>
      </c>
      <c r="D150" s="10" t="str">
        <f aca="false">VLOOKUP(A150,'[1].xlsx].xlsx].xlsx].xlsx].xlsx].xlsx].xlsx].xlsx].xlsx].xlsx].xlsx].xlsx].xlsx].xlsx]Sheet1'!$A$1:$C$208,3,0)</f>
        <v>SM</v>
      </c>
    </row>
    <row r="151" customFormat="false" ht="12.75" hidden="false" customHeight="false" outlineLevel="0" collapsed="false">
      <c r="A151" s="10" t="n">
        <v>717</v>
      </c>
      <c r="B151" s="0" t="s">
        <v>148</v>
      </c>
      <c r="C151" s="10" t="str">
        <f aca="false">CONCATENATE(A151," - ",B151)</f>
        <v>717 - MAYACAR, S.A. DE C.V.</v>
      </c>
      <c r="D151" s="10" t="e">
        <f aca="false">VLOOKUP(A151,'[1].xlsx].xlsx].xlsx].xlsx].xlsx].xlsx].xlsx].xlsx].xlsx].xlsx].xlsx].xlsx].xlsx].xlsx]Sheet1'!$A$1:$C$208,3,0)</f>
        <v>#N/A</v>
      </c>
    </row>
    <row r="152" customFormat="false" ht="12.75" hidden="false" customHeight="false" outlineLevel="0" collapsed="false">
      <c r="A152" s="10" t="n">
        <v>721</v>
      </c>
      <c r="B152" s="0" t="s">
        <v>149</v>
      </c>
      <c r="C152" s="10" t="str">
        <f aca="false">CONCATENATE(A152," - ",B152)</f>
        <v>721 - PREMIER MOTORS, S.A. DE C.V.</v>
      </c>
      <c r="D152" s="10" t="str">
        <f aca="false">VLOOKUP(A152,'[1].xlsx].xlsx].xlsx].xlsx].xlsx].xlsx].xlsx].xlsx].xlsx].xlsx].xlsx].xlsx].xlsx].xlsx]Sheet1'!$A$1:$C$208,3,0)</f>
        <v>SM</v>
      </c>
    </row>
    <row r="153" customFormat="false" ht="12.75" hidden="false" customHeight="false" outlineLevel="0" collapsed="false">
      <c r="A153" s="10" t="n">
        <v>722</v>
      </c>
      <c r="B153" s="0" t="s">
        <v>150</v>
      </c>
      <c r="C153" s="10" t="str">
        <f aca="false">CONCATENATE(A153," - ",B153)</f>
        <v>722 - CANCUN MOTORS, S.A. DE C.V.</v>
      </c>
      <c r="D153" s="10" t="e">
        <f aca="false">VLOOKUP(A153,'[1].xlsx].xlsx].xlsx].xlsx].xlsx].xlsx].xlsx].xlsx].xlsx].xlsx].xlsx].xlsx].xlsx].xlsx]Sheet1'!$A$1:$C$208,3,0)</f>
        <v>#N/A</v>
      </c>
    </row>
    <row r="154" customFormat="false" ht="12.75" hidden="false" customHeight="false" outlineLevel="0" collapsed="false">
      <c r="A154" s="10" t="n">
        <v>709</v>
      </c>
      <c r="B154" s="0" t="s">
        <v>151</v>
      </c>
      <c r="C154" s="10" t="str">
        <f aca="false">CONCATENATE(A154," - ",B154)</f>
        <v>709 - MONTECRISTO MOTORS, S.A.DE C.V.</v>
      </c>
      <c r="D154" s="10" t="str">
        <f aca="false">VLOOKUP(A154,'[1].xlsx].xlsx].xlsx].xlsx].xlsx].xlsx].xlsx].xlsx].xlsx].xlsx].xlsx].xlsx].xlsx].xlsx]Sheet1'!$A$1:$C$208,3,0)</f>
        <v>PV</v>
      </c>
    </row>
    <row r="155" customFormat="false" ht="12.75" hidden="false" customHeight="false" outlineLevel="0" collapsed="false">
      <c r="A155" s="10" t="n">
        <v>714</v>
      </c>
      <c r="B155" s="0" t="s">
        <v>152</v>
      </c>
      <c r="C155" s="10" t="str">
        <f aca="false">CONCATENATE(A155," - ",B155)</f>
        <v>714 - CHEVROLET LA ERA, S.A. DE C.V.</v>
      </c>
      <c r="D155" s="10" t="str">
        <f aca="false">VLOOKUP(A155,'[1].xlsx].xlsx].xlsx].xlsx].xlsx].xlsx].xlsx].xlsx].xlsx].xlsx].xlsx].xlsx].xlsx].xlsx]Sheet1'!$A$1:$C$208,3,0)</f>
        <v>PY</v>
      </c>
    </row>
    <row r="156" customFormat="false" ht="12.75" hidden="false" customHeight="false" outlineLevel="0" collapsed="false">
      <c r="A156" s="10" t="n">
        <v>720</v>
      </c>
      <c r="B156" s="0" t="s">
        <v>153</v>
      </c>
      <c r="C156" s="10" t="str">
        <f aca="false">CONCATENATE(A156," - ",B156)</f>
        <v>720 - AUTOMOTRIZ MONTECRISTO, S.A. DE C.V.</v>
      </c>
      <c r="D156" s="10" t="str">
        <f aca="false">VLOOKUP(A156,'[1].xlsx].xlsx].xlsx].xlsx].xlsx].xlsx].xlsx].xlsx].xlsx].xlsx].xlsx].xlsx].xlsx].xlsx]Sheet1'!$A$1:$C$208,3,0)</f>
        <v>PY</v>
      </c>
    </row>
    <row r="157" customFormat="false" ht="12.75" hidden="false" customHeight="false" outlineLevel="0" collapsed="false">
      <c r="A157" s="10" t="n">
        <v>80018</v>
      </c>
      <c r="B157" s="0" t="s">
        <v>154</v>
      </c>
      <c r="C157" s="10" t="str">
        <f aca="false">CONCATENATE(A157," - ",B157)</f>
        <v>80018 - DC MONTEJO, S.A. DE C.V.</v>
      </c>
      <c r="D157" s="10" t="str">
        <f aca="false">VLOOKUP(A157,'[1].xlsx].xlsx].xlsx].xlsx].xlsx].xlsx].xlsx].xlsx].xlsx].xlsx].xlsx].xlsx].xlsx].xlsx]Sheet1'!$A$1:$C$208,3,0)</f>
        <v>PL</v>
      </c>
    </row>
    <row r="158" customFormat="false" ht="12.75" hidden="false" customHeight="false" outlineLevel="0" collapsed="false">
      <c r="A158" s="10" t="n">
        <v>712</v>
      </c>
      <c r="B158" s="0" t="s">
        <v>155</v>
      </c>
      <c r="C158" s="10" t="str">
        <f aca="false">CONCATENATE(A158," - ",B158)</f>
        <v>712 - CAMPECHANA DE VEHICULOS, S.A. DE C.V.</v>
      </c>
      <c r="D158" s="10" t="str">
        <f aca="false">VLOOKUP(A158,'[1].xlsx].xlsx].xlsx].xlsx].xlsx].xlsx].xlsx].xlsx].xlsx].xlsx].xlsx].xlsx].xlsx].xlsx]Sheet1'!$A$1:$C$208,3,0)</f>
        <v>PY</v>
      </c>
    </row>
    <row r="159" customFormat="false" ht="12.75" hidden="false" customHeight="false" outlineLevel="0" collapsed="false">
      <c r="A159" s="10" t="n">
        <v>727</v>
      </c>
      <c r="B159" s="0" t="s">
        <v>156</v>
      </c>
      <c r="C159" s="10" t="str">
        <f aca="false">CONCATENATE(A159," - ",B159)</f>
        <v>727 - CAMPECHANA MOTORS, S.A. DE C.V.</v>
      </c>
      <c r="D159" s="10" t="str">
        <f aca="false">VLOOKUP(A159,'[1].xlsx].xlsx].xlsx].xlsx].xlsx].xlsx].xlsx].xlsx].xlsx].xlsx].xlsx].xlsx].xlsx].xlsx]Sheet1'!$A$1:$C$208,3,0)</f>
        <v>PL</v>
      </c>
    </row>
    <row r="160" customFormat="false" ht="12.75" hidden="false" customHeight="false" outlineLevel="0" collapsed="false">
      <c r="A160" s="10" t="n">
        <v>715</v>
      </c>
      <c r="B160" s="0" t="s">
        <v>157</v>
      </c>
      <c r="C160" s="10" t="str">
        <f aca="false">CONCATENATE(A160," - ",B160)</f>
        <v>715 - CALIDAD DEL SURESTE, S.A. DE C.V.</v>
      </c>
      <c r="D160" s="10" t="str">
        <f aca="false">VLOOKUP(A160,'[1].xlsx].xlsx].xlsx].xlsx].xlsx].xlsx].xlsx].xlsx].xlsx].xlsx].xlsx].xlsx].xlsx].xlsx]Sheet1'!$A$1:$C$208,3,0)</f>
        <v>PY</v>
      </c>
    </row>
    <row r="161" customFormat="false" ht="12.75" hidden="false" customHeight="false" outlineLevel="0" collapsed="false">
      <c r="A161" s="10" t="n">
        <v>718</v>
      </c>
      <c r="B161" s="0" t="s">
        <v>158</v>
      </c>
      <c r="C161" s="10" t="str">
        <f aca="false">CONCATENATE(A161," - ",B161)</f>
        <v>718 - CRUCES DE TABASCO, S.A. DE C.V.</v>
      </c>
      <c r="D161" s="10" t="str">
        <f aca="false">VLOOKUP(A161,'[1].xlsx].xlsx].xlsx].xlsx].xlsx].xlsx].xlsx].xlsx].xlsx].xlsx].xlsx].xlsx].xlsx].xlsx]Sheet1'!$A$1:$C$208,3,0)</f>
        <v>PY</v>
      </c>
    </row>
    <row r="162" customFormat="false" ht="12.75" hidden="false" customHeight="false" outlineLevel="0" collapsed="false">
      <c r="A162" s="10" t="n">
        <v>726</v>
      </c>
      <c r="B162" s="0" t="s">
        <v>159</v>
      </c>
      <c r="C162" s="10" t="str">
        <f aca="false">CONCATENATE(A162," - ",B162)</f>
        <v>726 - CRUCES AUTOMOTRIZ, S.A. DE C.V.</v>
      </c>
      <c r="D162" s="10" t="e">
        <f aca="false">VLOOKUP(A162,'[1].xlsx].xlsx].xlsx].xlsx].xlsx].xlsx].xlsx].xlsx].xlsx].xlsx].xlsx].xlsx].xlsx].xlsx]Sheet1'!$A$1:$C$208,3,0)</f>
        <v>#N/A</v>
      </c>
    </row>
    <row r="163" customFormat="false" ht="12.75" hidden="false" customHeight="false" outlineLevel="0" collapsed="false">
      <c r="A163" s="10" t="n">
        <v>80718</v>
      </c>
      <c r="B163" s="0" t="s">
        <v>160</v>
      </c>
      <c r="C163" s="10" t="str">
        <f aca="false">CONCATENATE(A163," - ",B163)</f>
        <v>80718 - SURAUTO DE TABASCO, S.A. DE C.V.</v>
      </c>
      <c r="D163" s="10" t="str">
        <f aca="false">VLOOKUP(A163,'[1].xlsx].xlsx].xlsx].xlsx].xlsx].xlsx].xlsx].xlsx].xlsx].xlsx].xlsx].xlsx].xlsx].xlsx]Sheet1'!$A$1:$C$208,3,0)</f>
        <v>PY</v>
      </c>
    </row>
    <row r="164" customFormat="false" ht="12.75" hidden="false" customHeight="false" outlineLevel="0" collapsed="false">
      <c r="A164" s="10" t="n">
        <v>730</v>
      </c>
      <c r="B164" s="0" t="s">
        <v>161</v>
      </c>
      <c r="C164" s="10" t="str">
        <f aca="false">CONCATENATE(A164," - ",B164)</f>
        <v>730 - AUTOMOTRIZ DEL SOCONUSCO, S.A. DE C.V.</v>
      </c>
      <c r="D164" s="10" t="e">
        <f aca="false">VLOOKUP(A164,'[1].xlsx].xlsx].xlsx].xlsx].xlsx].xlsx].xlsx].xlsx].xlsx].xlsx].xlsx].xlsx].xlsx].xlsx]Sheet1'!$A$1:$C$208,3,0)</f>
        <v>#N/A</v>
      </c>
    </row>
    <row r="165" customFormat="false" ht="12.75" hidden="false" customHeight="false" outlineLevel="0" collapsed="false">
      <c r="A165" s="10" t="n">
        <v>731</v>
      </c>
      <c r="B165" s="0" t="s">
        <v>162</v>
      </c>
      <c r="C165" s="10" t="str">
        <f aca="false">CONCATENATE(A165," - ",B165)</f>
        <v>731 - AUTOMOTORES FARRERA, S.A. DE C.V.</v>
      </c>
      <c r="D165" s="10" t="str">
        <f aca="false">VLOOKUP(A165,'[1].xlsx].xlsx].xlsx].xlsx].xlsx].xlsx].xlsx].xlsx].xlsx].xlsx].xlsx].xlsx].xlsx].xlsx]Sheet1'!$A$1:$C$208,3,0)</f>
        <v>PL</v>
      </c>
    </row>
    <row r="166" customFormat="false" ht="12.75" hidden="false" customHeight="false" outlineLevel="0" collapsed="false">
      <c r="A166" s="10" t="n">
        <v>735</v>
      </c>
      <c r="B166" s="0" t="s">
        <v>163</v>
      </c>
      <c r="C166" s="10" t="str">
        <f aca="false">CONCATENATE(A166," - ",B166)</f>
        <v>735 - AUTOMOTRIZ FARRERA, S.A. DE C.V.</v>
      </c>
      <c r="D166" s="10" t="str">
        <f aca="false">VLOOKUP(A166,'[1].xlsx].xlsx].xlsx].xlsx].xlsx].xlsx].xlsx].xlsx].xlsx].xlsx].xlsx].xlsx].xlsx].xlsx]Sheet1'!$A$1:$C$208,3,0)</f>
        <v>PY</v>
      </c>
    </row>
    <row r="167" customFormat="false" ht="12.75" hidden="false" customHeight="false" outlineLevel="0" collapsed="false">
      <c r="A167" s="10" t="n">
        <v>804</v>
      </c>
      <c r="B167" s="0" t="s">
        <v>164</v>
      </c>
      <c r="C167" s="10" t="str">
        <f aca="false">CONCATENATE(A167," - ",B167)</f>
        <v>804 - CAJEME MOTORS,  S.A  DE  C.V.</v>
      </c>
      <c r="D167" s="10" t="str">
        <f aca="false">VLOOKUP(A167,'[1].xlsx].xlsx].xlsx].xlsx].xlsx].xlsx].xlsx].xlsx].xlsx].xlsx].xlsx].xlsx].xlsx].xlsx]Sheet1'!$A$1:$C$208,3,0)</f>
        <v>PV</v>
      </c>
    </row>
    <row r="168" customFormat="false" ht="12.75" hidden="false" customHeight="false" outlineLevel="0" collapsed="false">
      <c r="A168" s="10" t="n">
        <v>837</v>
      </c>
      <c r="B168" s="0" t="s">
        <v>165</v>
      </c>
      <c r="C168" s="10" t="str">
        <f aca="false">CONCATENATE(A168," - ",B168)</f>
        <v>837 - NAVOJOA MOTORS, S.A. DE C.V.</v>
      </c>
      <c r="D168" s="10" t="str">
        <f aca="false">VLOOKUP(A168,'[1].xlsx].xlsx].xlsx].xlsx].xlsx].xlsx].xlsx].xlsx].xlsx].xlsx].xlsx].xlsx].xlsx].xlsx]Sheet1'!$A$1:$C$208,3,0)</f>
        <v>PG</v>
      </c>
    </row>
    <row r="169" customFormat="false" ht="12.75" hidden="false" customHeight="false" outlineLevel="0" collapsed="false">
      <c r="A169" s="10" t="n">
        <v>814</v>
      </c>
      <c r="B169" s="0" t="s">
        <v>166</v>
      </c>
      <c r="C169" s="10" t="str">
        <f aca="false">CONCATENATE(A169," - ",B169)</f>
        <v>814 - CULIACAN MOTORS, S.A. DE C.V.</v>
      </c>
      <c r="D169" s="10" t="str">
        <f aca="false">VLOOKUP(A169,'[1].xlsx].xlsx].xlsx].xlsx].xlsx].xlsx].xlsx].xlsx].xlsx].xlsx].xlsx].xlsx].xlsx].xlsx]Sheet1'!$A$1:$C$208,3,0)</f>
        <v>SM</v>
      </c>
    </row>
    <row r="170" customFormat="false" ht="12.75" hidden="false" customHeight="false" outlineLevel="0" collapsed="false">
      <c r="A170" s="10" t="n">
        <v>815</v>
      </c>
      <c r="B170" s="0" t="s">
        <v>167</v>
      </c>
      <c r="C170" s="10" t="str">
        <f aca="false">CONCATENATE(A170," - ",B170)</f>
        <v>815 - AUTOMOTRIZ CULIACAN, S.A. DE C.V.</v>
      </c>
      <c r="D170" s="10" t="e">
        <f aca="false">VLOOKUP(A170,'[1].xlsx].xlsx].xlsx].xlsx].xlsx].xlsx].xlsx].xlsx].xlsx].xlsx].xlsx].xlsx].xlsx].xlsx]Sheet1'!$A$1:$C$208,3,0)</f>
        <v>#N/A</v>
      </c>
    </row>
    <row r="171" customFormat="false" ht="12.75" hidden="false" customHeight="false" outlineLevel="0" collapsed="false">
      <c r="A171" s="10" t="n">
        <v>816</v>
      </c>
      <c r="B171" s="0" t="s">
        <v>168</v>
      </c>
      <c r="C171" s="10" t="str">
        <f aca="false">CONCATENATE(A171," - ",B171)</f>
        <v>816 - FELIX AUTOMOTRIZ, S.A. DE C.V.</v>
      </c>
      <c r="D171" s="10" t="str">
        <f aca="false">VLOOKUP(A171,'[1].xlsx].xlsx].xlsx].xlsx].xlsx].xlsx].xlsx].xlsx].xlsx].xlsx].xlsx].xlsx].xlsx].xlsx]Sheet1'!$A$1:$C$208,3,0)</f>
        <v>SM</v>
      </c>
    </row>
    <row r="172" customFormat="false" ht="12.75" hidden="false" customHeight="false" outlineLevel="0" collapsed="false">
      <c r="A172" s="10" t="n">
        <v>819</v>
      </c>
      <c r="B172" s="0" t="s">
        <v>169</v>
      </c>
      <c r="C172" s="10" t="str">
        <f aca="false">CONCATENATE(A172," - ",B172)</f>
        <v>819 - NOROESTE MOTORS, S.A. DE C.V.</v>
      </c>
      <c r="D172" s="10" t="str">
        <f aca="false">VLOOKUP(A172,'[1].xlsx].xlsx].xlsx].xlsx].xlsx].xlsx].xlsx].xlsx].xlsx].xlsx].xlsx].xlsx].xlsx].xlsx]Sheet1'!$A$1:$C$208,3,0)</f>
        <v>SM</v>
      </c>
    </row>
    <row r="173" customFormat="false" ht="12.75" hidden="false" customHeight="false" outlineLevel="0" collapsed="false">
      <c r="A173" s="10" t="n">
        <v>831</v>
      </c>
      <c r="B173" s="0" t="s">
        <v>170</v>
      </c>
      <c r="C173" s="10" t="str">
        <f aca="false">CONCATENATE(A173," - ",B173)</f>
        <v>831 - FELIX AUTOMOTORES, S.A. DE C.V.</v>
      </c>
      <c r="D173" s="10" t="str">
        <f aca="false">VLOOKUP(A173,'[1].xlsx].xlsx].xlsx].xlsx].xlsx].xlsx].xlsx].xlsx].xlsx].xlsx].xlsx].xlsx].xlsx].xlsx]Sheet1'!$A$1:$C$208,3,0)</f>
        <v>SM</v>
      </c>
    </row>
    <row r="174" customFormat="false" ht="12.75" hidden="false" customHeight="false" outlineLevel="0" collapsed="false">
      <c r="A174" s="10" t="n">
        <v>851</v>
      </c>
      <c r="B174" s="0" t="s">
        <v>171</v>
      </c>
      <c r="C174" s="10" t="str">
        <f aca="false">CONCATENATE(A174," - ",B174)</f>
        <v>851 - CENTRAL DE MOTORES MEXICALI, S.A. DE C.V.</v>
      </c>
      <c r="D174" s="10" t="str">
        <f aca="false">VLOOKUP(A174,'[1].xlsx].xlsx].xlsx].xlsx].xlsx].xlsx].xlsx].xlsx].xlsx].xlsx].xlsx].xlsx].xlsx].xlsx]Sheet1'!$A$1:$C$208,3,0)</f>
        <v>PY</v>
      </c>
    </row>
    <row r="175" customFormat="false" ht="12.75" hidden="false" customHeight="false" outlineLevel="0" collapsed="false">
      <c r="A175" s="10" t="n">
        <v>852</v>
      </c>
      <c r="B175" s="0" t="s">
        <v>172</v>
      </c>
      <c r="C175" s="10" t="str">
        <f aca="false">CONCATENATE(A175," - ",B175)</f>
        <v>852 - MOTORES DE TIJUANA, S.A. DE C.V.</v>
      </c>
      <c r="D175" s="10" t="str">
        <f aca="false">VLOOKUP(A175,'[1].xlsx].xlsx].xlsx].xlsx].xlsx].xlsx].xlsx].xlsx].xlsx].xlsx].xlsx].xlsx].xlsx].xlsx]Sheet1'!$A$1:$C$208,3,0)</f>
        <v>PL</v>
      </c>
    </row>
    <row r="176" customFormat="false" ht="12.75" hidden="false" customHeight="false" outlineLevel="0" collapsed="false">
      <c r="A176" s="10" t="n">
        <v>853</v>
      </c>
      <c r="B176" s="0" t="s">
        <v>173</v>
      </c>
      <c r="C176" s="10" t="str">
        <f aca="false">CONCATENATE(A176," - ",B176)</f>
        <v>853 - MOTORES PREMIER, S.A. DE C.V.</v>
      </c>
      <c r="D176" s="10" t="e">
        <f aca="false">VLOOKUP(A176,'[1].xlsx].xlsx].xlsx].xlsx].xlsx].xlsx].xlsx].xlsx].xlsx].xlsx].xlsx].xlsx].xlsx].xlsx]Sheet1'!$A$1:$C$208,3,0)</f>
        <v>#N/A</v>
      </c>
    </row>
    <row r="177" customFormat="false" ht="12.75" hidden="false" customHeight="false" outlineLevel="0" collapsed="false">
      <c r="A177" s="10" t="n">
        <v>854</v>
      </c>
      <c r="B177" s="0" t="s">
        <v>174</v>
      </c>
      <c r="C177" s="10" t="str">
        <f aca="false">CONCATENATE(A177," - ",B177)</f>
        <v>854 - MOTORES DE LA PENINSULA, S.A. DE C.V.</v>
      </c>
      <c r="D177" s="10" t="str">
        <f aca="false">VLOOKUP(A177,'[1].xlsx].xlsx].xlsx].xlsx].xlsx].xlsx].xlsx].xlsx].xlsx].xlsx].xlsx].xlsx].xlsx].xlsx]Sheet1'!$A$1:$C$208,3,0)</f>
        <v>PL</v>
      </c>
    </row>
    <row r="178" customFormat="false" ht="12.75" hidden="false" customHeight="false" outlineLevel="0" collapsed="false">
      <c r="A178" s="10" t="n">
        <v>908</v>
      </c>
      <c r="B178" s="0" t="s">
        <v>175</v>
      </c>
      <c r="C178" s="10" t="str">
        <f aca="false">CONCATENATE(A178," - ",B178)</f>
        <v>908 - SARACHO JUAREZ, S.A. DE C.V.</v>
      </c>
      <c r="D178" s="10" t="str">
        <f aca="false">VLOOKUP(A178,'[1].xlsx].xlsx].xlsx].xlsx].xlsx].xlsx].xlsx].xlsx].xlsx].xlsx].xlsx].xlsx].xlsx].xlsx]Sheet1'!$A$1:$C$208,3,0)</f>
        <v>PY</v>
      </c>
    </row>
    <row r="179" customFormat="false" ht="12.75" hidden="false" customHeight="false" outlineLevel="0" collapsed="false">
      <c r="A179" s="10" t="n">
        <v>911</v>
      </c>
      <c r="B179" s="0" t="s">
        <v>176</v>
      </c>
      <c r="C179" s="10" t="str">
        <f aca="false">CONCATENATE(A179," - ",B179)</f>
        <v>911 - COMERCIAL SAGA, S.A. DE C.V.</v>
      </c>
      <c r="D179" s="10" t="str">
        <f aca="false">VLOOKUP(A179,'[1].xlsx].xlsx].xlsx].xlsx].xlsx].xlsx].xlsx].xlsx].xlsx].xlsx].xlsx].xlsx].xlsx].xlsx]Sheet1'!$A$1:$C$208,3,0)</f>
        <v>PY</v>
      </c>
    </row>
    <row r="180" customFormat="false" ht="12.75" hidden="false" customHeight="false" outlineLevel="0" collapsed="false">
      <c r="A180" s="10" t="n">
        <v>910</v>
      </c>
      <c r="B180" s="0" t="s">
        <v>177</v>
      </c>
      <c r="C180" s="10" t="str">
        <f aca="false">CONCATENATE(A180," - ",B180)</f>
        <v>910 - POFI CHIHUAHUA, S.A. DE C.V.</v>
      </c>
      <c r="D180" s="10" t="e">
        <f aca="false">VLOOKUP(A180,'[1].xlsx].xlsx].xlsx].xlsx].xlsx].xlsx].xlsx].xlsx].xlsx].xlsx].xlsx].xlsx].xlsx].xlsx]Sheet1'!$A$1:$C$208,3,0)</f>
        <v>#N/A</v>
      </c>
    </row>
    <row r="181" customFormat="false" ht="12.75" hidden="false" customHeight="false" outlineLevel="0" collapsed="false">
      <c r="A181" s="10" t="n">
        <v>921</v>
      </c>
      <c r="B181" s="0" t="s">
        <v>178</v>
      </c>
      <c r="C181" s="10" t="str">
        <f aca="false">CONCATENATE(A181," - ",B181)</f>
        <v>921 - SATURNO DOS MIL, S.A. DE C.V.</v>
      </c>
      <c r="D181" s="10" t="str">
        <f aca="false">VLOOKUP(A181,'[1].xlsx].xlsx].xlsx].xlsx].xlsx].xlsx].xlsx].xlsx].xlsx].xlsx].xlsx].xlsx].xlsx].xlsx]Sheet1'!$A$1:$C$208,3,0)</f>
        <v>SM</v>
      </c>
    </row>
    <row r="182" customFormat="false" ht="12.75" hidden="false" customHeight="false" outlineLevel="0" collapsed="false">
      <c r="A182" s="10" t="n">
        <v>922</v>
      </c>
      <c r="B182" s="0" t="s">
        <v>179</v>
      </c>
      <c r="C182" s="10" t="str">
        <f aca="false">CONCATENATE(A182," - ",B182)</f>
        <v>922 - MARTE AUTOMOTRIZ, S.A. DE C.V.</v>
      </c>
      <c r="D182" s="10" t="e">
        <f aca="false">VLOOKUP(A182,'[1].xlsx].xlsx].xlsx].xlsx].xlsx].xlsx].xlsx].xlsx].xlsx].xlsx].xlsx].xlsx].xlsx].xlsx]Sheet1'!$A$1:$C$208,3,0)</f>
        <v>#N/A</v>
      </c>
    </row>
    <row r="183" customFormat="false" ht="12.75" hidden="false" customHeight="false" outlineLevel="0" collapsed="false">
      <c r="A183" s="10" t="n">
        <v>912</v>
      </c>
      <c r="B183" s="0" t="s">
        <v>180</v>
      </c>
      <c r="C183" s="10" t="str">
        <f aca="false">CONCATENATE(A183," - ",B183)</f>
        <v>912 - COMERCIAL DEL NOROESTE, S.A. DE C.V.</v>
      </c>
      <c r="D183" s="10" t="e">
        <f aca="false">VLOOKUP(A183,'[1].xlsx].xlsx].xlsx].xlsx].xlsx].xlsx].xlsx].xlsx].xlsx].xlsx].xlsx].xlsx].xlsx].xlsx]Sheet1'!$A$1:$C$208,3,0)</f>
        <v>#N/A</v>
      </c>
    </row>
    <row r="184" customFormat="false" ht="12.75" hidden="false" customHeight="false" outlineLevel="0" collapsed="false">
      <c r="A184" s="10" t="n">
        <v>920</v>
      </c>
      <c r="B184" s="0" t="s">
        <v>181</v>
      </c>
      <c r="C184" s="10" t="str">
        <f aca="false">CONCATENATE(A184," - ",B184)</f>
        <v>920 - DISTRIBUIDORES GENERALES, S.A. DE C.V</v>
      </c>
      <c r="D184" s="10" t="e">
        <f aca="false">VLOOKUP(A184,'[1].xlsx].xlsx].xlsx].xlsx].xlsx].xlsx].xlsx].xlsx].xlsx].xlsx].xlsx].xlsx].xlsx].xlsx]Sheet1'!$A$1:$C$208,3,0)</f>
        <v>#N/A</v>
      </c>
    </row>
    <row r="185" customFormat="false" ht="12.75" hidden="false" customHeight="false" outlineLevel="0" collapsed="false">
      <c r="A185" s="10" t="n">
        <v>943</v>
      </c>
      <c r="B185" s="0" t="s">
        <v>182</v>
      </c>
      <c r="C185" s="10" t="str">
        <f aca="false">CONCATENATE(A185," - ",B185)</f>
        <v>943 - CASA LOPEZ ZACATECAS, S.A. DE C.V.</v>
      </c>
      <c r="D185" s="10" t="str">
        <f aca="false">VLOOKUP(A185,'[1].xlsx].xlsx].xlsx].xlsx].xlsx].xlsx].xlsx].xlsx].xlsx].xlsx].xlsx].xlsx].xlsx].xlsx]Sheet1'!$A$1:$C$208,3,0)</f>
        <v>PL</v>
      </c>
    </row>
    <row r="186" customFormat="false" ht="12.75" hidden="false" customHeight="false" outlineLevel="0" collapsed="false">
      <c r="A186" s="10" t="n">
        <v>944</v>
      </c>
      <c r="B186" s="0" t="s">
        <v>183</v>
      </c>
      <c r="C186" s="10" t="str">
        <f aca="false">CONCATENATE(A186," - ",B186)</f>
        <v>944 - CASA LOPEZ, S.A. DE C.V.</v>
      </c>
      <c r="D186" s="10" t="str">
        <f aca="false">VLOOKUP(A186,'[1].xlsx].xlsx].xlsx].xlsx].xlsx].xlsx].xlsx].xlsx].xlsx].xlsx].xlsx].xlsx].xlsx].xlsx]Sheet1'!$A$1:$C$208,3,0)</f>
        <v>PY</v>
      </c>
    </row>
    <row r="187" customFormat="false" ht="12.75" hidden="false" customHeight="false" outlineLevel="0" collapsed="false">
      <c r="A187" s="10" t="n">
        <v>109</v>
      </c>
      <c r="B187" s="0" t="s">
        <v>184</v>
      </c>
      <c r="C187" s="10" t="str">
        <f aca="false">CONCATENATE(A187," - ",B187)</f>
        <v>109 - AUTOS ECONOMICOS, S.A. DE C.V.</v>
      </c>
      <c r="D187" s="10" t="e">
        <f aca="false">VLOOKUP(A187,'[1].xlsx].xlsx].xlsx].xlsx].xlsx].xlsx].xlsx].xlsx].xlsx].xlsx].xlsx].xlsx].xlsx].xlsx]Sheet1'!$A$1:$C$208,3,0)</f>
        <v>#N/A</v>
      </c>
    </row>
    <row r="188" customFormat="false" ht="12.75" hidden="false" customHeight="false" outlineLevel="0" collapsed="false">
      <c r="A188" s="10" t="n">
        <v>111</v>
      </c>
      <c r="B188" s="0" t="s">
        <v>185</v>
      </c>
      <c r="C188" s="10" t="str">
        <f aca="false">CONCATENATE(A188," - ",B188)</f>
        <v>111 - AUTOS SUPER CHEVROLET, S.A. DE C.V.</v>
      </c>
      <c r="D188" s="10" t="str">
        <f aca="false">VLOOKUP(A188,'[1].xlsx].xlsx].xlsx].xlsx].xlsx].xlsx].xlsx].xlsx].xlsx].xlsx].xlsx].xlsx].xlsx].xlsx]Sheet1'!$A$1:$C$208,3,0)</f>
        <v>SM</v>
      </c>
    </row>
    <row r="189" customFormat="false" ht="12.75" hidden="false" customHeight="false" outlineLevel="0" collapsed="false">
      <c r="A189" s="10" t="n">
        <v>124</v>
      </c>
      <c r="B189" s="0" t="s">
        <v>186</v>
      </c>
      <c r="C189" s="10" t="str">
        <f aca="false">CONCATENATE(A189," - ",B189)</f>
        <v>124 - CHEVROLET MEXICANA, S.A. DE C.V.</v>
      </c>
      <c r="D189" s="10" t="e">
        <f aca="false">VLOOKUP(A189,'[1].xlsx].xlsx].xlsx].xlsx].xlsx].xlsx].xlsx].xlsx].xlsx].xlsx].xlsx].xlsx].xlsx].xlsx]Sheet1'!$A$1:$C$208,3,0)</f>
        <v>#N/A</v>
      </c>
    </row>
    <row r="190" customFormat="false" ht="12.75" hidden="false" customHeight="false" outlineLevel="0" collapsed="false">
      <c r="A190" s="10" t="n">
        <v>130</v>
      </c>
      <c r="B190" s="0" t="s">
        <v>187</v>
      </c>
      <c r="C190" s="10" t="str">
        <f aca="false">CONCATENATE(A190," - ",B190)</f>
        <v>130 - CHS ZARAGOZA MOTORS, S.A. DE C.V.</v>
      </c>
      <c r="D190" s="10" t="str">
        <f aca="false">VLOOKUP(A190,'[1].xlsx].xlsx].xlsx].xlsx].xlsx].xlsx].xlsx].xlsx].xlsx].xlsx].xlsx].xlsx].xlsx].xlsx]Sheet1'!$A$1:$C$208,3,0)</f>
        <v>PL</v>
      </c>
    </row>
    <row r="191" customFormat="false" ht="12.75" hidden="false" customHeight="false" outlineLevel="0" collapsed="false">
      <c r="A191" s="10" t="n">
        <v>149</v>
      </c>
      <c r="B191" s="0" t="s">
        <v>188</v>
      </c>
      <c r="C191" s="10" t="str">
        <f aca="false">CONCATENATE(A191," - ",B191)</f>
        <v>149 - PASION AUTOMOTRIZ, S.A. DE C.V.</v>
      </c>
      <c r="D191" s="10" t="str">
        <f aca="false">VLOOKUP(A191,'[1].xlsx].xlsx].xlsx].xlsx].xlsx].xlsx].xlsx].xlsx].xlsx].xlsx].xlsx].xlsx].xlsx].xlsx]Sheet1'!$A$1:$C$208,3,0)</f>
        <v>PY</v>
      </c>
    </row>
    <row r="192" customFormat="false" ht="12.75" hidden="false" customHeight="false" outlineLevel="0" collapsed="false">
      <c r="A192" s="10" t="n">
        <v>150</v>
      </c>
      <c r="B192" s="0" t="s">
        <v>189</v>
      </c>
      <c r="C192" s="10" t="str">
        <f aca="false">CONCATENATE(A192," - ",B192)</f>
        <v>150 - CHEVROLET AGUINACO Y COMPAÑIA, S.A DE C.V.</v>
      </c>
      <c r="D192" s="10" t="str">
        <f aca="false">VLOOKUP(A192,'[1].xlsx].xlsx].xlsx].xlsx].xlsx].xlsx].xlsx].xlsx].xlsx].xlsx].xlsx].xlsx].xlsx].xlsx]Sheet1'!$A$1:$C$208,3,0)</f>
        <v>PL</v>
      </c>
    </row>
    <row r="193" customFormat="false" ht="12.75" hidden="false" customHeight="false" outlineLevel="0" collapsed="false">
      <c r="A193" s="10" t="n">
        <v>152</v>
      </c>
      <c r="B193" s="0" t="s">
        <v>190</v>
      </c>
      <c r="C193" s="10" t="str">
        <f aca="false">CONCATENATE(A193," - ",B193)</f>
        <v>152 - SOL VALLE DORADO, S.A. DE C.V.</v>
      </c>
      <c r="D193" s="10" t="str">
        <f aca="false">VLOOKUP(A193,'[1].xlsx].xlsx].xlsx].xlsx].xlsx].xlsx].xlsx].xlsx].xlsx].xlsx].xlsx].xlsx].xlsx].xlsx]Sheet1'!$A$1:$C$208,3,0)</f>
        <v>PY</v>
      </c>
    </row>
    <row r="194" customFormat="false" ht="12.75" hidden="false" customHeight="false" outlineLevel="0" collapsed="false">
      <c r="A194" s="10" t="n">
        <v>207</v>
      </c>
      <c r="B194" s="0" t="s">
        <v>191</v>
      </c>
      <c r="C194" s="10" t="str">
        <f aca="false">CONCATENATE(A194," - ",B194)</f>
        <v>207 - CUAUTLA AUTOMOTRIZ, S.A. DE C.V.</v>
      </c>
      <c r="D194" s="10" t="str">
        <f aca="false">VLOOKUP(A194,'[1].xlsx].xlsx].xlsx].xlsx].xlsx].xlsx].xlsx].xlsx].xlsx].xlsx].xlsx].xlsx].xlsx].xlsx]Sheet1'!$A$1:$C$208,3,0)</f>
        <v>PV</v>
      </c>
    </row>
    <row r="195" customFormat="false" ht="12.75" hidden="false" customHeight="false" outlineLevel="0" collapsed="false">
      <c r="A195" s="10" t="n">
        <v>208</v>
      </c>
      <c r="B195" s="0" t="s">
        <v>192</v>
      </c>
      <c r="C195" s="10" t="str">
        <f aca="false">CONCATENATE(A195," - ",B195)</f>
        <v>208 - AUTO CAM, S.A. DE C.V.</v>
      </c>
      <c r="D195" s="10" t="str">
        <f aca="false">VLOOKUP(A195,'[1].xlsx].xlsx].xlsx].xlsx].xlsx].xlsx].xlsx].xlsx].xlsx].xlsx].xlsx].xlsx].xlsx].xlsx]Sheet1'!$A$1:$C$208,3,0)</f>
        <v>PG</v>
      </c>
    </row>
    <row r="196" customFormat="false" ht="12.75" hidden="false" customHeight="false" outlineLevel="0" collapsed="false">
      <c r="A196" s="10" t="n">
        <v>209</v>
      </c>
      <c r="B196" s="0" t="s">
        <v>193</v>
      </c>
      <c r="C196" s="10" t="str">
        <f aca="false">CONCATENATE(A196," - ",B196)</f>
        <v>209 - CUERNAVACA MOTORS, S.A. DE C.V.</v>
      </c>
      <c r="D196" s="10" t="e">
        <f aca="false">VLOOKUP(A196,'[1].xlsx].xlsx].xlsx].xlsx].xlsx].xlsx].xlsx].xlsx].xlsx].xlsx].xlsx].xlsx].xlsx].xlsx]Sheet1'!$A$1:$C$208,3,0)</f>
        <v>#N/A</v>
      </c>
    </row>
    <row r="197" customFormat="false" ht="12.75" hidden="false" customHeight="false" outlineLevel="0" collapsed="false">
      <c r="A197" s="10" t="n">
        <v>223</v>
      </c>
      <c r="B197" s="0" t="s">
        <v>194</v>
      </c>
      <c r="C197" s="10" t="str">
        <f aca="false">CONCATENATE(A197," - ",B197)</f>
        <v>223 - CADILLAC SAAB SAN ANGEL, S.A. DE C.V.</v>
      </c>
      <c r="D197" s="10" t="str">
        <f aca="false">VLOOKUP(A197,'[1].xlsx].xlsx].xlsx].xlsx].xlsx].xlsx].xlsx].xlsx].xlsx].xlsx].xlsx].xlsx].xlsx].xlsx]Sheet1'!$A$1:$C$208,3,0)</f>
        <v>PY</v>
      </c>
    </row>
    <row r="198" customFormat="false" ht="12.75" hidden="false" customHeight="false" outlineLevel="0" collapsed="false">
      <c r="A198" s="10" t="n">
        <v>233</v>
      </c>
      <c r="B198" s="0" t="s">
        <v>195</v>
      </c>
      <c r="C198" s="10" t="str">
        <f aca="false">CONCATENATE(A198," - ",B198)</f>
        <v>233 - CHEVALI DE GUERRERO, S.A. DE C.V.</v>
      </c>
      <c r="D198" s="10" t="str">
        <f aca="false">VLOOKUP(A198,'[1].xlsx].xlsx].xlsx].xlsx].xlsx].xlsx].xlsx].xlsx].xlsx].xlsx].xlsx].xlsx].xlsx].xlsx]Sheet1'!$A$1:$C$208,3,0)</f>
        <v>PL</v>
      </c>
    </row>
    <row r="199" customFormat="false" ht="12.75" hidden="false" customHeight="false" outlineLevel="0" collapsed="false">
      <c r="A199" s="10" t="n">
        <v>234</v>
      </c>
      <c r="B199" s="0" t="s">
        <v>196</v>
      </c>
      <c r="C199" s="10" t="str">
        <f aca="false">CONCATENATE(A199," - ",B199)</f>
        <v>234 - DURKIN MOTORS, S.A. DE C.V.</v>
      </c>
      <c r="D199" s="10" t="str">
        <f aca="false">VLOOKUP(A199,'[1].xlsx].xlsx].xlsx].xlsx].xlsx].xlsx].xlsx].xlsx].xlsx].xlsx].xlsx].xlsx].xlsx].xlsx]Sheet1'!$A$1:$C$208,3,0)</f>
        <v>PL</v>
      </c>
    </row>
    <row r="200" customFormat="false" ht="12.75" hidden="false" customHeight="false" outlineLevel="0" collapsed="false">
      <c r="A200" s="10" t="n">
        <v>236</v>
      </c>
      <c r="B200" s="0" t="s">
        <v>197</v>
      </c>
      <c r="C200" s="10" t="str">
        <f aca="false">CONCATENATE(A200," - ",B200)</f>
        <v>236 - IZTACALCO MOTORS, S.A. DE C.V.</v>
      </c>
      <c r="D200" s="10" t="str">
        <f aca="false">VLOOKUP(A200,'[1].xlsx].xlsx].xlsx].xlsx].xlsx].xlsx].xlsx].xlsx].xlsx].xlsx].xlsx].xlsx].xlsx].xlsx]Sheet1'!$A$1:$C$208,3,0)</f>
        <v>PY</v>
      </c>
    </row>
    <row r="201" customFormat="false" ht="12.75" hidden="false" customHeight="false" outlineLevel="0" collapsed="false">
      <c r="A201" s="10" t="n">
        <v>240</v>
      </c>
      <c r="B201" s="0" t="s">
        <v>198</v>
      </c>
      <c r="C201" s="10" t="str">
        <f aca="false">CONCATENATE(A201," - ",B201)</f>
        <v>240 - MARISCAL MOTORS, S.A. DE C.V.</v>
      </c>
      <c r="D201" s="10" t="str">
        <f aca="false">VLOOKUP(A201,'[1].xlsx].xlsx].xlsx].xlsx].xlsx].xlsx].xlsx].xlsx].xlsx].xlsx].xlsx].xlsx].xlsx].xlsx]Sheet1'!$A$1:$C$208,3,0)</f>
        <v>PL</v>
      </c>
    </row>
    <row r="202" customFormat="false" ht="12.75" hidden="false" customHeight="false" outlineLevel="0" collapsed="false">
      <c r="A202" s="10" t="n">
        <v>303</v>
      </c>
      <c r="B202" s="0" t="s">
        <v>199</v>
      </c>
      <c r="C202" s="10" t="str">
        <f aca="false">CONCATENATE(A202," - ",B202)</f>
        <v>303 - PANDAL MOTORES, S.A. DE C.V.</v>
      </c>
      <c r="D202" s="10" t="e">
        <f aca="false">VLOOKUP(A202,'[1].xlsx].xlsx].xlsx].xlsx].xlsx].xlsx].xlsx].xlsx].xlsx].xlsx].xlsx].xlsx].xlsx].xlsx]Sheet1'!$A$1:$C$208,3,0)</f>
        <v>#N/A</v>
      </c>
    </row>
    <row r="203" customFormat="false" ht="12.75" hidden="false" customHeight="false" outlineLevel="0" collapsed="false">
      <c r="A203" s="10" t="n">
        <v>328</v>
      </c>
      <c r="B203" s="0" t="s">
        <v>200</v>
      </c>
      <c r="C203" s="10" t="str">
        <f aca="false">CONCATENATE(A203," - ",B203)</f>
        <v>328 - C. MONTOTO, S.A. DE C.V.</v>
      </c>
      <c r="D203" s="10" t="str">
        <f aca="false">VLOOKUP(A203,'[1].xlsx].xlsx].xlsx].xlsx].xlsx].xlsx].xlsx].xlsx].xlsx].xlsx].xlsx].xlsx].xlsx].xlsx]Sheet1'!$A$1:$C$208,3,0)</f>
        <v>PL</v>
      </c>
    </row>
    <row r="204" customFormat="false" ht="12.75" hidden="false" customHeight="false" outlineLevel="0" collapsed="false">
      <c r="A204" s="10" t="n">
        <v>338</v>
      </c>
      <c r="B204" s="0" t="s">
        <v>201</v>
      </c>
      <c r="C204" s="10" t="str">
        <f aca="false">CONCATENATE(A204," - ",B204)</f>
        <v>338 - MACRO CHEVROLET, S.A. DE C.V.</v>
      </c>
      <c r="D204" s="10" t="e">
        <f aca="false">VLOOKUP(A204,'[1].xlsx].xlsx].xlsx].xlsx].xlsx].xlsx].xlsx].xlsx].xlsx].xlsx].xlsx].xlsx].xlsx].xlsx]Sheet1'!$A$1:$C$208,3,0)</f>
        <v>#N/A</v>
      </c>
    </row>
    <row r="205" customFormat="false" ht="12.75" hidden="false" customHeight="false" outlineLevel="0" collapsed="false">
      <c r="A205" s="10" t="n">
        <v>344</v>
      </c>
      <c r="B205" s="0" t="s">
        <v>202</v>
      </c>
      <c r="C205" s="10" t="str">
        <f aca="false">CONCATENATE(A205," - ",B205)</f>
        <v>344 - AUTOMOTRIZ TEHUACAN, S.A. DE C.V.</v>
      </c>
      <c r="D205" s="10" t="str">
        <f aca="false">VLOOKUP(A205,'[1].xlsx].xlsx].xlsx].xlsx].xlsx].xlsx].xlsx].xlsx].xlsx].xlsx].xlsx].xlsx].xlsx].xlsx]Sheet1'!$A$1:$C$208,3,0)</f>
        <v>SM</v>
      </c>
    </row>
    <row r="206" customFormat="false" ht="12.75" hidden="false" customHeight="false" outlineLevel="0" collapsed="false">
      <c r="A206" s="10" t="n">
        <v>348</v>
      </c>
      <c r="B206" s="0" t="s">
        <v>203</v>
      </c>
      <c r="C206" s="10" t="str">
        <f aca="false">CONCATENATE(A206," - ",B206)</f>
        <v>348 - DISTRIBUIDORES DEL ISTMO, S.A. DE C.V.</v>
      </c>
      <c r="D206" s="10" t="str">
        <f aca="false">VLOOKUP(A206,'[1].xlsx].xlsx].xlsx].xlsx].xlsx].xlsx].xlsx].xlsx].xlsx].xlsx].xlsx].xlsx].xlsx].xlsx]Sheet1'!$A$1:$C$208,3,0)</f>
        <v>PL</v>
      </c>
    </row>
    <row r="207" customFormat="false" ht="12.75" hidden="false" customHeight="false" outlineLevel="0" collapsed="false">
      <c r="A207" s="10" t="n">
        <v>351</v>
      </c>
      <c r="B207" s="0" t="s">
        <v>204</v>
      </c>
      <c r="C207" s="10" t="str">
        <f aca="false">CONCATENATE(A207," - ",B207)</f>
        <v>351 - BALLEMAR CHEVROLET, S.A. DE C.V.</v>
      </c>
      <c r="D207" s="10" t="str">
        <f aca="false">VLOOKUP(A207,'[1].xlsx].xlsx].xlsx].xlsx].xlsx].xlsx].xlsx].xlsx].xlsx].xlsx].xlsx].xlsx].xlsx].xlsx]Sheet1'!$A$1:$C$208,3,0)</f>
        <v>PL</v>
      </c>
    </row>
    <row r="208" customFormat="false" ht="12.75" hidden="false" customHeight="false" outlineLevel="0" collapsed="false">
      <c r="A208" s="10" t="n">
        <v>355</v>
      </c>
      <c r="B208" s="0" t="s">
        <v>205</v>
      </c>
      <c r="C208" s="10" t="str">
        <f aca="false">CONCATENATE(A208," - ",B208)</f>
        <v>355 - DISTRIBUIDORA DE AUTOS, S.A. DE C.V.</v>
      </c>
      <c r="D208" s="10" t="str">
        <f aca="false">VLOOKUP(A208,'[1].xlsx].xlsx].xlsx].xlsx].xlsx].xlsx].xlsx].xlsx].xlsx].xlsx].xlsx].xlsx].xlsx].xlsx]Sheet1'!$A$1:$C$208,3,0)</f>
        <v>PL</v>
      </c>
    </row>
    <row r="209" customFormat="false" ht="12.75" hidden="false" customHeight="false" outlineLevel="0" collapsed="false">
      <c r="A209" s="10" t="n">
        <v>359</v>
      </c>
      <c r="B209" s="0" t="s">
        <v>206</v>
      </c>
      <c r="C209" s="10" t="str">
        <f aca="false">CONCATENATE(A209," - ",B209)</f>
        <v>359 - AUTOS INTERNACIONALES DE APIZACO, S.A. DE C.V.</v>
      </c>
      <c r="D209" s="10" t="str">
        <f aca="false">VLOOKUP(A209,'[1].xlsx].xlsx].xlsx].xlsx].xlsx].xlsx].xlsx].xlsx].xlsx].xlsx].xlsx].xlsx].xlsx].xlsx]Sheet1'!$A$1:$C$208,3,0)</f>
        <v>PL</v>
      </c>
    </row>
    <row r="210" customFormat="false" ht="12.75" hidden="false" customHeight="false" outlineLevel="0" collapsed="false">
      <c r="A210" s="10" t="n">
        <v>405</v>
      </c>
      <c r="B210" s="0" t="s">
        <v>207</v>
      </c>
      <c r="C210" s="10" t="str">
        <f aca="false">CONCATENATE(A210," - ",B210)</f>
        <v>405 - CENTURIA COMERCIAL MOTORS, S.A. DE C.V.</v>
      </c>
      <c r="D210" s="10" t="str">
        <f aca="false">VLOOKUP(A210,'[1].xlsx].xlsx].xlsx].xlsx].xlsx].xlsx].xlsx].xlsx].xlsx].xlsx].xlsx].xlsx].xlsx].xlsx]Sheet1'!$A$1:$C$208,3,0)</f>
        <v>PL</v>
      </c>
    </row>
    <row r="211" customFormat="false" ht="12.75" hidden="false" customHeight="false" outlineLevel="0" collapsed="false">
      <c r="A211" s="10" t="n">
        <v>407</v>
      </c>
      <c r="B211" s="0" t="s">
        <v>208</v>
      </c>
      <c r="C211" s="10" t="str">
        <f aca="false">CONCATENATE(A211," - ",B211)</f>
        <v>407 - DISTRIBUIDORA AUTOMOTRIZ GARGO, S.A. DE C.V.</v>
      </c>
      <c r="D211" s="10" t="e">
        <f aca="false">VLOOKUP(A211,'[1].xlsx].xlsx].xlsx].xlsx].xlsx].xlsx].xlsx].xlsx].xlsx].xlsx].xlsx].xlsx].xlsx].xlsx]Sheet1'!$A$1:$C$208,3,0)</f>
        <v>#N/A</v>
      </c>
    </row>
    <row r="212" customFormat="false" ht="12.75" hidden="false" customHeight="false" outlineLevel="0" collapsed="false">
      <c r="A212" s="10" t="n">
        <v>409</v>
      </c>
      <c r="B212" s="0" t="s">
        <v>209</v>
      </c>
      <c r="C212" s="10" t="str">
        <f aca="false">CONCATENATE(A212," - ",B212)</f>
        <v>409 - COLIMA AUTOMOTRIZ, S.A. DE C.V.</v>
      </c>
      <c r="D212" s="10" t="str">
        <f aca="false">VLOOKUP(A212,'[1].xlsx].xlsx].xlsx].xlsx].xlsx].xlsx].xlsx].xlsx].xlsx].xlsx].xlsx].xlsx].xlsx].xlsx]Sheet1'!$A$1:$C$208,3,0)</f>
        <v>SM</v>
      </c>
    </row>
    <row r="213" customFormat="false" ht="12.75" hidden="false" customHeight="false" outlineLevel="0" collapsed="false">
      <c r="A213" s="10" t="n">
        <v>412</v>
      </c>
      <c r="B213" s="0" t="s">
        <v>210</v>
      </c>
      <c r="C213" s="10" t="str">
        <f aca="false">CONCATENATE(A213," - ",B213)</f>
        <v>412 - AUTOMOTORES GABA, S.A. DE C.V.</v>
      </c>
      <c r="D213" s="10" t="e">
        <f aca="false">VLOOKUP(A213,'[1].xlsx].xlsx].xlsx].xlsx].xlsx].xlsx].xlsx].xlsx].xlsx].xlsx].xlsx].xlsx].xlsx].xlsx]Sheet1'!$A$1:$C$208,3,0)</f>
        <v>#N/A</v>
      </c>
    </row>
    <row r="214" customFormat="false" ht="12.75" hidden="false" customHeight="false" outlineLevel="0" collapsed="false">
      <c r="A214" s="10" t="n">
        <v>420</v>
      </c>
      <c r="B214" s="0" t="s">
        <v>211</v>
      </c>
      <c r="C214" s="10" t="str">
        <f aca="false">CONCATENATE(A214," - ",B214)</f>
        <v>420 - AUTONOVA, S.A. DE C.V.</v>
      </c>
      <c r="D214" s="10" t="str">
        <f aca="false">VLOOKUP(A214,'[1].xlsx].xlsx].xlsx].xlsx].xlsx].xlsx].xlsx].xlsx].xlsx].xlsx].xlsx].xlsx].xlsx].xlsx]Sheet1'!$A$1:$C$208,3,0)</f>
        <v>PL</v>
      </c>
    </row>
    <row r="215" customFormat="false" ht="12.75" hidden="false" customHeight="false" outlineLevel="0" collapsed="false">
      <c r="A215" s="10" t="n">
        <v>428</v>
      </c>
      <c r="B215" s="0" t="s">
        <v>212</v>
      </c>
      <c r="C215" s="10" t="str">
        <f aca="false">CONCATENATE(A215," - ",B215)</f>
        <v>428 - AUTOMOTRIZ DEL CENTRO, S.A. DE C.V.</v>
      </c>
      <c r="D215" s="10" t="str">
        <f aca="false">VLOOKUP(A215,'[1].xlsx].xlsx].xlsx].xlsx].xlsx].xlsx].xlsx].xlsx].xlsx].xlsx].xlsx].xlsx].xlsx].xlsx]Sheet1'!$A$1:$C$208,3,0)</f>
        <v>PV</v>
      </c>
    </row>
    <row r="216" customFormat="false" ht="12.75" hidden="false" customHeight="false" outlineLevel="0" collapsed="false">
      <c r="A216" s="10" t="n">
        <v>506</v>
      </c>
      <c r="B216" s="0" t="s">
        <v>213</v>
      </c>
      <c r="C216" s="10" t="str">
        <f aca="false">CONCATENATE(A216," - ",B216)</f>
        <v>506 - AUTOMOTRIZ CELAYA, S.A. DE C.V.</v>
      </c>
      <c r="D216" s="10" t="str">
        <f aca="false">VLOOKUP(A216,'[1].xlsx].xlsx].xlsx].xlsx].xlsx].xlsx].xlsx].xlsx].xlsx].xlsx].xlsx].xlsx].xlsx].xlsx]Sheet1'!$A$1:$C$208,3,0)</f>
        <v>PL</v>
      </c>
    </row>
    <row r="217" customFormat="false" ht="12.75" hidden="false" customHeight="false" outlineLevel="0" collapsed="false">
      <c r="A217" s="10" t="n">
        <v>510</v>
      </c>
      <c r="B217" s="0" t="s">
        <v>214</v>
      </c>
      <c r="C217" s="10" t="str">
        <f aca="false">CONCATENATE(A217," - ",B217)</f>
        <v>510 - ALTAMIRA MOTRIZ, S.A. DE C.V.</v>
      </c>
      <c r="D217" s="10" t="e">
        <f aca="false">VLOOKUP(A217,'[1].xlsx].xlsx].xlsx].xlsx].xlsx].xlsx].xlsx].xlsx].xlsx].xlsx].xlsx].xlsx].xlsx].xlsx]Sheet1'!$A$1:$C$208,3,0)</f>
        <v>#N/A</v>
      </c>
    </row>
    <row r="218" customFormat="false" ht="12.75" hidden="false" customHeight="false" outlineLevel="0" collapsed="false">
      <c r="A218" s="10" t="n">
        <v>521</v>
      </c>
      <c r="B218" s="0" t="s">
        <v>215</v>
      </c>
      <c r="C218" s="10" t="str">
        <f aca="false">CONCATENATE(A218," - ",B218)</f>
        <v>521 - DISTRIBUIDORA AUTOMOTRIZ DE LEON, S.A. DE C.V.</v>
      </c>
      <c r="D218" s="10" t="str">
        <f aca="false">VLOOKUP(A218,'[1].xlsx].xlsx].xlsx].xlsx].xlsx].xlsx].xlsx].xlsx].xlsx].xlsx].xlsx].xlsx].xlsx].xlsx]Sheet1'!$A$1:$C$208,3,0)</f>
        <v>PY</v>
      </c>
    </row>
    <row r="219" customFormat="false" ht="12.75" hidden="false" customHeight="false" outlineLevel="0" collapsed="false">
      <c r="A219" s="10" t="n">
        <v>525</v>
      </c>
      <c r="B219" s="0" t="s">
        <v>216</v>
      </c>
      <c r="C219" s="10" t="str">
        <f aca="false">CONCATENATE(A219," - ",B219)</f>
        <v>525 - SUPER CAMIONES Y AUTOS DE SILAO, S.A. DE C.V.</v>
      </c>
      <c r="D219" s="10" t="str">
        <f aca="false">VLOOKUP(A219,'[1].xlsx].xlsx].xlsx].xlsx].xlsx].xlsx].xlsx].xlsx].xlsx].xlsx].xlsx].xlsx].xlsx].xlsx]Sheet1'!$A$1:$C$208,3,0)</f>
        <v>PY</v>
      </c>
    </row>
    <row r="220" customFormat="false" ht="12.75" hidden="false" customHeight="false" outlineLevel="0" collapsed="false">
      <c r="A220" s="10" t="n">
        <v>546</v>
      </c>
      <c r="B220" s="0" t="s">
        <v>217</v>
      </c>
      <c r="C220" s="10" t="str">
        <f aca="false">CONCATENATE(A220," - ",B220)</f>
        <v>546 - WEBB GUANAJUATO, S.A. DE C.V.</v>
      </c>
      <c r="D220" s="10" t="str">
        <f aca="false">VLOOKUP(A220,'[1].xlsx].xlsx].xlsx].xlsx].xlsx].xlsx].xlsx].xlsx].xlsx].xlsx].xlsx].xlsx].xlsx].xlsx]Sheet1'!$A$1:$C$208,3,0)</f>
        <v>PV</v>
      </c>
    </row>
    <row r="221" customFormat="false" ht="12.75" hidden="false" customHeight="false" outlineLevel="0" collapsed="false">
      <c r="A221" s="10" t="n">
        <v>552</v>
      </c>
      <c r="B221" s="0" t="s">
        <v>218</v>
      </c>
      <c r="C221" s="10" t="str">
        <f aca="false">CONCATENATE(A221," - ",B221)</f>
        <v>552 - AUTO IDEAL, S.A. DE C.V.</v>
      </c>
      <c r="D221" s="10" t="str">
        <f aca="false">VLOOKUP(A221,'[1].xlsx].xlsx].xlsx].xlsx].xlsx].xlsx].xlsx].xlsx].xlsx].xlsx].xlsx].xlsx].xlsx].xlsx]Sheet1'!$A$1:$C$208,3,0)</f>
        <v>PV</v>
      </c>
    </row>
    <row r="222" customFormat="false" ht="12.75" hidden="false" customHeight="false" outlineLevel="0" collapsed="false">
      <c r="A222" s="10" t="n">
        <v>556</v>
      </c>
      <c r="B222" s="0" t="s">
        <v>219</v>
      </c>
      <c r="C222" s="10" t="str">
        <f aca="false">CONCATENATE(A222," - ",B222)</f>
        <v>556 - AUTOS SS DE QUERETARO, S.A. DE C.V. </v>
      </c>
      <c r="D222" s="10" t="str">
        <f aca="false">VLOOKUP(A222,'[1].xlsx].xlsx].xlsx].xlsx].xlsx].xlsx].xlsx].xlsx].xlsx].xlsx].xlsx].xlsx].xlsx].xlsx]Sheet1'!$A$1:$C$208,3,0)</f>
        <v>PY</v>
      </c>
    </row>
    <row r="223" customFormat="false" ht="12.75" hidden="false" customHeight="false" outlineLevel="0" collapsed="false">
      <c r="A223" s="10" t="n">
        <v>558</v>
      </c>
      <c r="B223" s="0" t="s">
        <v>220</v>
      </c>
      <c r="C223" s="10" t="str">
        <f aca="false">CONCATENATE(A223," - ",B223)</f>
        <v>558 - MERCANTIL TUXPAN, S.A. DE C.V.</v>
      </c>
      <c r="D223" s="10" t="e">
        <f aca="false">VLOOKUP(A223,'[1].xlsx].xlsx].xlsx].xlsx].xlsx].xlsx].xlsx].xlsx].xlsx].xlsx].xlsx].xlsx].xlsx].xlsx]Sheet1'!$A$1:$C$208,3,0)</f>
        <v>#N/A</v>
      </c>
    </row>
    <row r="224" customFormat="false" ht="12.75" hidden="false" customHeight="false" outlineLevel="0" collapsed="false">
      <c r="A224" s="10" t="n">
        <v>605</v>
      </c>
      <c r="B224" s="0" t="s">
        <v>221</v>
      </c>
      <c r="C224" s="10" t="str">
        <f aca="false">CONCATENATE(A224," - ",B224)</f>
        <v>605 - CENTRO AUTOMOTRIZ BELDEN, S.A. DE C.V.</v>
      </c>
      <c r="D224" s="10" t="str">
        <f aca="false">VLOOKUP(A224,'[1].xlsx].xlsx].xlsx].xlsx].xlsx].xlsx].xlsx].xlsx].xlsx].xlsx].xlsx].xlsx].xlsx].xlsx]Sheet1'!$A$1:$C$208,3,0)</f>
        <v>SM</v>
      </c>
    </row>
    <row r="225" customFormat="false" ht="12.75" hidden="false" customHeight="false" outlineLevel="0" collapsed="false">
      <c r="A225" s="10" t="n">
        <v>608</v>
      </c>
      <c r="B225" s="0" t="s">
        <v>222</v>
      </c>
      <c r="C225" s="10" t="str">
        <f aca="false">CONCATENATE(A225," - ",B225)</f>
        <v>608 - VICTORIA MOTORS, S.A. DE C.V</v>
      </c>
      <c r="D225" s="10" t="str">
        <f aca="false">VLOOKUP(A225,'[1].xlsx].xlsx].xlsx].xlsx].xlsx].xlsx].xlsx].xlsx].xlsx].xlsx].xlsx].xlsx].xlsx].xlsx]Sheet1'!$A$1:$C$208,3,0)</f>
        <v>SM</v>
      </c>
    </row>
    <row r="226" customFormat="false" ht="12.75" hidden="false" customHeight="false" outlineLevel="0" collapsed="false">
      <c r="A226" s="10" t="n">
        <v>616</v>
      </c>
      <c r="B226" s="0" t="s">
        <v>223</v>
      </c>
      <c r="C226" s="10" t="str">
        <f aca="false">CONCATENATE(A226," - ",B226)</f>
        <v>616 - AUTOMOTORES DE SAN NICOLAS, S.A. DE C.V.</v>
      </c>
      <c r="D226" s="10" t="e">
        <f aca="false">VLOOKUP(A226,'[1].xlsx].xlsx].xlsx].xlsx].xlsx].xlsx].xlsx].xlsx].xlsx].xlsx].xlsx].xlsx].xlsx].xlsx]Sheet1'!$A$1:$C$208,3,0)</f>
        <v>#N/A</v>
      </c>
    </row>
    <row r="227" customFormat="false" ht="12.75" hidden="false" customHeight="false" outlineLevel="0" collapsed="false">
      <c r="A227" s="10" t="n">
        <v>617</v>
      </c>
      <c r="B227" s="0" t="s">
        <v>224</v>
      </c>
      <c r="C227" s="10" t="str">
        <f aca="false">CONCATENATE(A227," - ",B227)</f>
        <v>617 - MERCANTIL MONCLOVA, S.A. DE C.V.</v>
      </c>
      <c r="D227" s="10" t="str">
        <f aca="false">VLOOKUP(A227,'[1].xlsx].xlsx].xlsx].xlsx].xlsx].xlsx].xlsx].xlsx].xlsx].xlsx].xlsx].xlsx].xlsx].xlsx]Sheet1'!$A$1:$C$208,3,0)</f>
        <v>PV</v>
      </c>
    </row>
    <row r="228" customFormat="false" ht="12.75" hidden="false" customHeight="false" outlineLevel="0" collapsed="false">
      <c r="A228" s="10" t="n">
        <v>620</v>
      </c>
      <c r="B228" s="0" t="s">
        <v>225</v>
      </c>
      <c r="C228" s="10" t="str">
        <f aca="false">CONCATENATE(A228," - ",B228)</f>
        <v>620 - CAR ONE AMERICANA, S.A. DE C.V.</v>
      </c>
      <c r="D228" s="10" t="str">
        <f aca="false">VLOOKUP(A228,'[1].xlsx].xlsx].xlsx].xlsx].xlsx].xlsx].xlsx].xlsx].xlsx].xlsx].xlsx].xlsx].xlsx].xlsx]Sheet1'!$A$1:$C$208,3,0)</f>
        <v>PY</v>
      </c>
    </row>
    <row r="229" customFormat="false" ht="12.75" hidden="false" customHeight="false" outlineLevel="0" collapsed="false">
      <c r="A229" s="10" t="n">
        <v>636</v>
      </c>
      <c r="B229" s="0" t="s">
        <v>226</v>
      </c>
      <c r="C229" s="10" t="str">
        <f aca="false">CONCATENATE(A229," - ",B229)</f>
        <v>636 - LAREDO AUTOS, S.A. DE C.V.</v>
      </c>
      <c r="D229" s="10" t="str">
        <f aca="false">VLOOKUP(A229,'[1].xlsx].xlsx].xlsx].xlsx].xlsx].xlsx].xlsx].xlsx].xlsx].xlsx].xlsx].xlsx].xlsx].xlsx]Sheet1'!$A$1:$C$208,3,0)</f>
        <v>PL</v>
      </c>
    </row>
    <row r="230" customFormat="false" ht="12.75" hidden="false" customHeight="false" outlineLevel="0" collapsed="false">
      <c r="A230" s="10" t="n">
        <v>648</v>
      </c>
      <c r="B230" s="0" t="s">
        <v>227</v>
      </c>
      <c r="C230" s="10" t="str">
        <f aca="false">CONCATENATE(A230," - ",B230)</f>
        <v>648 - VEHICULOS AUTOMOTRICES, S.A. DE C.V.</v>
      </c>
      <c r="D230" s="10" t="str">
        <f aca="false">VLOOKUP(A230,'[1].xlsx].xlsx].xlsx].xlsx].xlsx].xlsx].xlsx].xlsx].xlsx].xlsx].xlsx].xlsx].xlsx].xlsx]Sheet1'!$A$1:$C$208,3,0)</f>
        <v>PL</v>
      </c>
    </row>
    <row r="231" customFormat="false" ht="12.75" hidden="false" customHeight="false" outlineLevel="0" collapsed="false">
      <c r="A231" s="10" t="n">
        <v>740</v>
      </c>
      <c r="B231" s="0" t="s">
        <v>228</v>
      </c>
      <c r="C231" s="10" t="str">
        <f aca="false">CONCATENATE(A231," - ",B231)</f>
        <v>740 - TABASQUEÑA DE AUTOS Y CAMIONES, S.A. DE C.V.</v>
      </c>
      <c r="D231" s="10" t="str">
        <f aca="false">VLOOKUP(A231,'[1].xlsx].xlsx].xlsx].xlsx].xlsx].xlsx].xlsx].xlsx].xlsx].xlsx].xlsx].xlsx].xlsx].xlsx]Sheet1'!$A$1:$C$208,3,0)</f>
        <v>PL</v>
      </c>
    </row>
    <row r="232" customFormat="false" ht="12.75" hidden="false" customHeight="false" outlineLevel="0" collapsed="false">
      <c r="A232" s="10" t="n">
        <v>827</v>
      </c>
      <c r="B232" s="0" t="s">
        <v>229</v>
      </c>
      <c r="C232" s="10" t="str">
        <f aca="false">CONCATENATE(A232," - ",B232)</f>
        <v>827 - PROVEEDORA AGRICOLA Y AUTOMOTRIZ CALIFORNIANA, S.A. DE C.V.</v>
      </c>
      <c r="D232" s="10" t="str">
        <f aca="false">VLOOKUP(A232,'[1].xlsx].xlsx].xlsx].xlsx].xlsx].xlsx].xlsx].xlsx].xlsx].xlsx].xlsx].xlsx].xlsx].xlsx]Sheet1'!$A$1:$C$208,3,0)</f>
        <v>PL</v>
      </c>
    </row>
    <row r="233" customFormat="false" ht="12.75" hidden="false" customHeight="false" outlineLevel="0" collapsed="false">
      <c r="A233" s="10" t="n">
        <v>888</v>
      </c>
      <c r="B233" s="0" t="s">
        <v>230</v>
      </c>
      <c r="C233" s="10" t="str">
        <f aca="false">CONCATENATE(A233," - ",B233)</f>
        <v>888 - SC AUTOMOTRIZ, S.A. DE C.V.</v>
      </c>
      <c r="D233" s="10" t="str">
        <f aca="false">VLOOKUP(A233,'[1].xlsx].xlsx].xlsx].xlsx].xlsx].xlsx].xlsx].xlsx].xlsx].xlsx].xlsx].xlsx].xlsx].xlsx]Sheet1'!$A$1:$C$208,3,0)</f>
        <v>PY</v>
      </c>
    </row>
    <row r="234" customFormat="false" ht="12.75" hidden="false" customHeight="false" outlineLevel="0" collapsed="false">
      <c r="A234" s="10" t="n">
        <v>926</v>
      </c>
      <c r="B234" s="0" t="s">
        <v>231</v>
      </c>
      <c r="C234" s="10" t="str">
        <f aca="false">CONCATENATE(A234," - ",B234)</f>
        <v>926 - CHS AUTOMOTORES, S.A. DE C.V.</v>
      </c>
      <c r="D234" s="10" t="str">
        <f aca="false">VLOOKUP(A234,'[1].xlsx].xlsx].xlsx].xlsx].xlsx].xlsx].xlsx].xlsx].xlsx].xlsx].xlsx].xlsx].xlsx].xlsx]Sheet1'!$A$1:$C$208,3,0)</f>
        <v>SM</v>
      </c>
    </row>
    <row r="235" customFormat="false" ht="12.75" hidden="false" customHeight="false" outlineLevel="0" collapsed="false">
      <c r="A235" s="10" t="n">
        <v>930</v>
      </c>
      <c r="B235" s="0" t="s">
        <v>232</v>
      </c>
      <c r="C235" s="10" t="str">
        <f aca="false">CONCATENATE(A235," - ",B235)</f>
        <v>930 - AUTOS Y CAMIONES DEL OESTE, S.A. DE C.V.</v>
      </c>
      <c r="D235" s="10" t="str">
        <f aca="false">VLOOKUP(A235,'[1].xlsx].xlsx].xlsx].xlsx].xlsx].xlsx].xlsx].xlsx].xlsx].xlsx].xlsx].xlsx].xlsx].xlsx]Sheet1'!$A$1:$C$208,3,0)</f>
        <v>PL</v>
      </c>
    </row>
    <row r="236" customFormat="false" ht="12.75" hidden="false" customHeight="false" outlineLevel="0" collapsed="false">
      <c r="A236" s="10" t="n">
        <v>936</v>
      </c>
      <c r="B236" s="0" t="s">
        <v>233</v>
      </c>
      <c r="C236" s="10" t="str">
        <f aca="false">CONCATENATE(A236," - ",B236)</f>
        <v>936 - AUTOMOTRIZ PARRALENSE, S.A. DE C.V.</v>
      </c>
      <c r="D236" s="10" t="str">
        <f aca="false">VLOOKUP(A236,'[1].xlsx].xlsx].xlsx].xlsx].xlsx].xlsx].xlsx].xlsx].xlsx].xlsx].xlsx].xlsx].xlsx].xlsx]Sheet1'!$A$1:$C$208,3,0)</f>
        <v>PL</v>
      </c>
    </row>
    <row r="237" customFormat="false" ht="12.75" hidden="false" customHeight="false" outlineLevel="0" collapsed="false">
      <c r="A237" s="10" t="n">
        <v>938</v>
      </c>
      <c r="B237" s="0" t="s">
        <v>234</v>
      </c>
      <c r="C237" s="10" t="str">
        <f aca="false">CONCATENATE(A237," - ",B237)</f>
        <v>938 - COMARCA MOTORS, S.A. DE C.V.</v>
      </c>
      <c r="D237" s="10" t="str">
        <f aca="false">VLOOKUP(A237,'[1].xlsx].xlsx].xlsx].xlsx].xlsx].xlsx].xlsx].xlsx].xlsx].xlsx].xlsx].xlsx].xlsx].xlsx]Sheet1'!$A$1:$C$208,3,0)</f>
        <v>PY</v>
      </c>
    </row>
    <row r="238" customFormat="false" ht="12.75" hidden="false" customHeight="false" outlineLevel="0" collapsed="false">
      <c r="A238" s="10" t="n">
        <v>942</v>
      </c>
      <c r="B238" s="0" t="s">
        <v>235</v>
      </c>
      <c r="C238" s="10" t="str">
        <f aca="false">CONCATENATE(A238," - ",B238)</f>
        <v>942 - PLAZA CHEVROLET, S.A. DE C.V.</v>
      </c>
      <c r="D238" s="10" t="str">
        <f aca="false">VLOOKUP(A238,'[1].xlsx].xlsx].xlsx].xlsx].xlsx].xlsx].xlsx].xlsx].xlsx].xlsx].xlsx].xlsx].xlsx].xlsx]Sheet1'!$A$1:$C$208,3,0)</f>
        <v>PL</v>
      </c>
    </row>
    <row r="239" customFormat="false" ht="12.75" hidden="false" customHeight="false" outlineLevel="0" collapsed="false">
      <c r="A239" s="10" t="n">
        <v>8125</v>
      </c>
      <c r="B239" s="0" t="s">
        <v>236</v>
      </c>
      <c r="C239" s="10" t="str">
        <f aca="false">CONCATENATE(A239," - ",B239)</f>
        <v>8125 - SBU GALERIA, S.A. DE C.V.</v>
      </c>
      <c r="D239" s="10"/>
    </row>
    <row r="240" customFormat="false" ht="12.75" hidden="false" customHeight="false" outlineLevel="0" collapsed="false">
      <c r="A240" s="10" t="n">
        <v>8134</v>
      </c>
      <c r="B240" s="0" t="s">
        <v>237</v>
      </c>
      <c r="C240" s="10" t="str">
        <f aca="false">CONCATENATE(A240," - ",B240)</f>
        <v>8134 - AUTOMOTORES DE PRESTIGIO, S.A. DE C.V.</v>
      </c>
      <c r="D240" s="10"/>
    </row>
    <row r="241" customFormat="false" ht="12.75" hidden="false" customHeight="false" outlineLevel="0" collapsed="false">
      <c r="A241" s="10" t="n">
        <v>24410</v>
      </c>
      <c r="B241" s="0" t="s">
        <v>238</v>
      </c>
      <c r="C241" s="10" t="str">
        <f aca="false">CONCATENATE(A241," - ",B241)</f>
        <v>24410 - AUTOS DE PRESTIGIO, S.A. DE C.V.</v>
      </c>
      <c r="D241" s="10" t="s">
        <v>239</v>
      </c>
    </row>
    <row r="242" customFormat="false" ht="12.75" hidden="false" customHeight="false" outlineLevel="0" collapsed="false">
      <c r="A242" s="10" t="n">
        <v>21530</v>
      </c>
      <c r="B242" s="0" t="s">
        <v>238</v>
      </c>
      <c r="C242" s="10" t="str">
        <f aca="false">CONCATENATE(A242," - ",B242)</f>
        <v>21530 - AUTOS DE PRESTIGIO, S.A. DE C.V.</v>
      </c>
      <c r="D242" s="10" t="s">
        <v>239</v>
      </c>
    </row>
    <row r="243" customFormat="false" ht="12.75" hidden="false" customHeight="false" outlineLevel="0" collapsed="false">
      <c r="A243" s="10" t="n">
        <v>22570</v>
      </c>
      <c r="B243" s="0" t="s">
        <v>240</v>
      </c>
      <c r="C243" s="10" t="str">
        <f aca="false">CONCATENATE(A243," - ",B243)</f>
        <v>22570 - MOTORMEXA, S.A. DE C.V.</v>
      </c>
      <c r="D243" s="10" t="s">
        <v>241</v>
      </c>
    </row>
    <row r="244" customFormat="false" ht="12.75" hidden="false" customHeight="false" outlineLevel="0" collapsed="false">
      <c r="A244" s="10" t="n">
        <v>23750</v>
      </c>
      <c r="B244" s="0" t="s">
        <v>242</v>
      </c>
      <c r="C244" s="10" t="str">
        <f aca="false">CONCATENATE(A244," - ",B244)</f>
        <v>23750 - MOTORMEXA COLIMA, S.A. DE C.V.</v>
      </c>
      <c r="D244" s="10" t="s">
        <v>241</v>
      </c>
    </row>
    <row r="245" customFormat="false" ht="12.75" hidden="false" customHeight="false" outlineLevel="0" collapsed="false">
      <c r="A245" s="10" t="n">
        <v>21020</v>
      </c>
      <c r="B245" s="0" t="s">
        <v>243</v>
      </c>
      <c r="C245" s="10" t="str">
        <f aca="false">CONCATENATE(A245," - ",B245)</f>
        <v>21020 - AUTOMOTRIZ MOTORMEXA, S.A. DE C.V.</v>
      </c>
      <c r="D245" s="10" t="s">
        <v>241</v>
      </c>
    </row>
    <row r="246" customFormat="false" ht="12.75" hidden="false" customHeight="false" outlineLevel="0" collapsed="false">
      <c r="A246" s="10" t="n">
        <v>21220</v>
      </c>
      <c r="B246" s="0" t="s">
        <v>244</v>
      </c>
      <c r="C246" s="10" t="str">
        <f aca="false">CONCATENATE(A246," - ",B246)</f>
        <v>21220 - AUTOMOTRIZ MOTORMEXA COLIMA, S.A. DE C.V.</v>
      </c>
      <c r="D246" s="10" t="s">
        <v>239</v>
      </c>
    </row>
    <row r="247" customFormat="false" ht="12.75" hidden="false" customHeight="false" outlineLevel="0" collapsed="false">
      <c r="A247" s="10" t="n">
        <v>24370</v>
      </c>
      <c r="B247" s="0" t="s">
        <v>245</v>
      </c>
      <c r="C247" s="10" t="str">
        <f aca="false">CONCATENATE(A247," - ",B247)</f>
        <v>24370 - AUTOMOTORES DE MEXICO, S.A. DE C.V.</v>
      </c>
      <c r="D247" s="10" t="s">
        <v>239</v>
      </c>
    </row>
    <row r="248" customFormat="false" ht="12.75" hidden="false" customHeight="false" outlineLevel="0" collapsed="false">
      <c r="A248" s="10" t="n">
        <v>21260</v>
      </c>
      <c r="B248" s="0" t="s">
        <v>246</v>
      </c>
      <c r="C248" s="10" t="str">
        <f aca="false">CONCATENATE(A248," - ",B248)</f>
        <v>21260 - AUTO MOTORES DE SAN ANGEL, S.A. DE C.V.</v>
      </c>
      <c r="D248" s="10" t="s">
        <v>239</v>
      </c>
    </row>
    <row r="249" customFormat="false" ht="12.75" hidden="false" customHeight="false" outlineLevel="0" collapsed="false">
      <c r="A249" s="10" t="n">
        <v>24120</v>
      </c>
      <c r="B249" s="0" t="s">
        <v>247</v>
      </c>
      <c r="C249" s="10" t="str">
        <f aca="false">CONCATENATE(A249," - ",B249)</f>
        <v>24120 - MIRADOR AUTOMOTRIZ, S.A. DE C.V.</v>
      </c>
      <c r="D249" s="10" t="s">
        <v>239</v>
      </c>
    </row>
    <row r="250" customFormat="false" ht="12.75" hidden="false" customHeight="false" outlineLevel="0" collapsed="false">
      <c r="A250" s="10" t="n">
        <v>21040</v>
      </c>
      <c r="B250" s="0" t="s">
        <v>248</v>
      </c>
      <c r="C250" s="10" t="str">
        <f aca="false">CONCATENATE(A250," - ",B250)</f>
        <v>21040 - MIRADOR VALLE, S.A. DE C.V.</v>
      </c>
      <c r="D250" s="10" t="s">
        <v>239</v>
      </c>
    </row>
    <row r="251" customFormat="false" ht="12.75" hidden="false" customHeight="false" outlineLevel="0" collapsed="false">
      <c r="A251" s="10" t="n">
        <v>22510</v>
      </c>
      <c r="B251" s="0" t="s">
        <v>249</v>
      </c>
      <c r="C251" s="10" t="str">
        <f aca="false">CONCATENATE(A251," - ",B251)</f>
        <v>22510 - AUTOMOTRIZ CONTRY GUADALAJARA, S.A. DE C.V.</v>
      </c>
      <c r="D251" s="10" t="s">
        <v>239</v>
      </c>
    </row>
    <row r="252" customFormat="false" ht="12.75" hidden="false" customHeight="false" outlineLevel="0" collapsed="false">
      <c r="A252" s="10" t="n">
        <v>23950</v>
      </c>
      <c r="B252" s="0" t="s">
        <v>250</v>
      </c>
      <c r="C252" s="10" t="str">
        <f aca="false">CONCATENATE(A252," - ",B252)</f>
        <v>23950 - NG - AUTOMOTRIZ CONTRY COMERCIAL S.A. DE C.V.</v>
      </c>
      <c r="D252" s="10" t="s">
        <v>239</v>
      </c>
    </row>
    <row r="253" customFormat="false" ht="12.75" hidden="false" customHeight="false" outlineLevel="0" collapsed="false">
      <c r="A253" s="10" t="n">
        <v>20050</v>
      </c>
      <c r="B253" s="0" t="s">
        <v>251</v>
      </c>
      <c r="C253" s="10" t="str">
        <f aca="false">CONCATENATE(A253," - ",B253)</f>
        <v>20050 - VEHICULOS DE REYNOSA, S.A. DE C.V.</v>
      </c>
      <c r="D253" s="10" t="s">
        <v>239</v>
      </c>
    </row>
    <row r="254" customFormat="false" ht="12.75" hidden="false" customHeight="false" outlineLevel="0" collapsed="false">
      <c r="A254" s="10" t="n">
        <v>21730</v>
      </c>
      <c r="B254" s="0" t="s">
        <v>252</v>
      </c>
      <c r="C254" s="10" t="str">
        <f aca="false">CONCATENATE(A254," - ",B254)</f>
        <v>21730 - AUTOKAM, S.A. DE C.V. </v>
      </c>
      <c r="D254" s="10" t="s">
        <v>239</v>
      </c>
    </row>
    <row r="255" customFormat="false" ht="12.75" hidden="false" customHeight="false" outlineLevel="0" collapsed="false">
      <c r="A255" s="10" t="n">
        <v>22170</v>
      </c>
      <c r="B255" s="0" t="s">
        <v>253</v>
      </c>
      <c r="C255" s="10" t="str">
        <f aca="false">CONCATENATE(A255," - ",B255)</f>
        <v>22170 - AUTOS SANTA LUCIA, S.A. DE C.V. </v>
      </c>
      <c r="D255" s="10" t="s">
        <v>239</v>
      </c>
    </row>
    <row r="256" customFormat="false" ht="12.75" hidden="false" customHeight="false" outlineLevel="0" collapsed="false">
      <c r="A256" s="10" t="n">
        <v>21520</v>
      </c>
      <c r="B256" s="0" t="s">
        <v>253</v>
      </c>
      <c r="C256" s="10" t="str">
        <f aca="false">CONCATENATE(A256," - ",B256)</f>
        <v>21520 - AUTOS SANTA LUCIA, S.A. DE C.V. </v>
      </c>
      <c r="D256" s="10" t="s">
        <v>239</v>
      </c>
    </row>
    <row r="257" customFormat="false" ht="12.75" hidden="false" customHeight="false" outlineLevel="0" collapsed="false">
      <c r="A257" s="10" t="n">
        <v>22950</v>
      </c>
      <c r="B257" s="0" t="s">
        <v>254</v>
      </c>
      <c r="C257" s="10" t="str">
        <f aca="false">CONCATENATE(A257," - ",B257)</f>
        <v>22950 - AUTO PRODUCTOS BAJA, S.A. DE C.V.</v>
      </c>
      <c r="D257" s="10" t="s">
        <v>241</v>
      </c>
    </row>
    <row r="258" customFormat="false" ht="12.75" hidden="false" customHeight="false" outlineLevel="0" collapsed="false">
      <c r="A258" s="10" t="n">
        <v>20090</v>
      </c>
      <c r="B258" s="0" t="s">
        <v>255</v>
      </c>
      <c r="C258" s="10" t="str">
        <f aca="false">CONCATENATE(A258," - ",B258)</f>
        <v>20090 - AUTO PRODUCTOS DE LA COSTA, S.A. DE C.V.</v>
      </c>
      <c r="D258" s="10" t="s">
        <v>241</v>
      </c>
    </row>
    <row r="259" customFormat="false" ht="12.75" hidden="false" customHeight="false" outlineLevel="0" collapsed="false">
      <c r="A259" s="10" t="n">
        <v>21480</v>
      </c>
      <c r="B259" s="0" t="s">
        <v>255</v>
      </c>
      <c r="C259" s="10" t="str">
        <f aca="false">CONCATENATE(A259," - ",B259)</f>
        <v>21480 - AUTO PRODUCTOS DE LA COSTA, S.A. DE C.V.</v>
      </c>
      <c r="D259" s="10" t="s">
        <v>241</v>
      </c>
    </row>
    <row r="260" customFormat="false" ht="12.75" hidden="false" customHeight="false" outlineLevel="0" collapsed="false">
      <c r="A260" s="10" t="n">
        <v>21120</v>
      </c>
      <c r="B260" s="0" t="s">
        <v>254</v>
      </c>
      <c r="C260" s="10" t="str">
        <f aca="false">CONCATENATE(A260," - ",B260)</f>
        <v>21120 - AUTO PRODUCTOS BAJA, S.A. DE C.V.</v>
      </c>
      <c r="D260" s="10" t="s">
        <v>241</v>
      </c>
    </row>
    <row r="261" customFormat="false" ht="12.75" hidden="false" customHeight="false" outlineLevel="0" collapsed="false">
      <c r="A261" s="10" t="n">
        <v>23820</v>
      </c>
      <c r="B261" s="0" t="s">
        <v>256</v>
      </c>
      <c r="C261" s="10" t="str">
        <f aca="false">CONCATENATE(A261," - ",B261)</f>
        <v>23820 - GONZALEZ R. AUTOMOTRIZ, S.A. DE C.V.</v>
      </c>
      <c r="D261" s="10" t="s">
        <v>239</v>
      </c>
    </row>
    <row r="262" customFormat="false" ht="12.75" hidden="false" customHeight="false" outlineLevel="0" collapsed="false">
      <c r="A262" s="10" t="n">
        <v>21420</v>
      </c>
      <c r="B262" s="0" t="s">
        <v>256</v>
      </c>
      <c r="C262" s="10" t="str">
        <f aca="false">CONCATENATE(A262," - ",B262)</f>
        <v>21420 - GONZALEZ R. AUTOMOTRIZ, S.A. DE C.V.</v>
      </c>
      <c r="D262" s="10" t="s">
        <v>239</v>
      </c>
    </row>
    <row r="263" customFormat="false" ht="12.75" hidden="false" customHeight="false" outlineLevel="0" collapsed="false">
      <c r="A263" s="10" t="n">
        <v>24450</v>
      </c>
      <c r="B263" s="0" t="s">
        <v>257</v>
      </c>
      <c r="C263" s="10" t="str">
        <f aca="false">CONCATENATE(A263," - ",B263)</f>
        <v>24450 - SABALO DE XALAPA, S.A. DE C.V.</v>
      </c>
      <c r="D263" s="10" t="s">
        <v>239</v>
      </c>
    </row>
    <row r="264" customFormat="false" ht="12.75" hidden="false" customHeight="false" outlineLevel="0" collapsed="false">
      <c r="A264" s="10" t="n">
        <v>21470</v>
      </c>
      <c r="B264" s="0" t="s">
        <v>257</v>
      </c>
      <c r="C264" s="10" t="str">
        <f aca="false">CONCATENATE(A264," - ",B264)</f>
        <v>21470 - SABALO DE XALAPA, S.A. DE C.V.</v>
      </c>
      <c r="D264" s="10" t="s">
        <v>239</v>
      </c>
    </row>
    <row r="265" customFormat="false" ht="12.75" hidden="false" customHeight="false" outlineLevel="0" collapsed="false">
      <c r="A265" s="10" t="n">
        <v>21471</v>
      </c>
      <c r="B265" s="0" t="s">
        <v>258</v>
      </c>
      <c r="C265" s="10" t="str">
        <f aca="false">CONCATENATE(A265," - ",B265)</f>
        <v>21471 - AUTO CENTRO DE CELAYA, S.A. DE C.V. </v>
      </c>
      <c r="D265" s="10" t="s">
        <v>239</v>
      </c>
    </row>
    <row r="266" customFormat="false" ht="12.75" hidden="false" customHeight="false" outlineLevel="0" collapsed="false">
      <c r="A266" s="10" t="n">
        <v>21960</v>
      </c>
      <c r="B266" s="0" t="s">
        <v>259</v>
      </c>
      <c r="C266" s="10" t="str">
        <f aca="false">CONCATENATE(A266," - ",B266)</f>
        <v>21960 - PUEBLA AUTOMOTRIZ, S.A. DE C.V.</v>
      </c>
      <c r="D266" s="10" t="s">
        <v>241</v>
      </c>
    </row>
    <row r="267" customFormat="false" ht="12.75" hidden="false" customHeight="false" outlineLevel="0" collapsed="false">
      <c r="A267" s="10" t="n">
        <v>23860</v>
      </c>
      <c r="B267" s="0" t="s">
        <v>260</v>
      </c>
      <c r="C267" s="10" t="str">
        <f aca="false">CONCATENATE(A267," - ",B267)</f>
        <v>23860 - AUTOMOTRIZ CAMPA, S.A. DE C.V.</v>
      </c>
      <c r="D267" s="10" t="s">
        <v>241</v>
      </c>
    </row>
    <row r="268" customFormat="false" ht="12.75" hidden="false" customHeight="false" outlineLevel="0" collapsed="false">
      <c r="A268" s="10" t="n">
        <v>24390</v>
      </c>
      <c r="B268" s="0" t="s">
        <v>261</v>
      </c>
      <c r="C268" s="10" t="str">
        <f aca="false">CONCATENATE(A268," - ",B268)</f>
        <v>24390 - AUTOS Y CAMIONES SOL DE MICHOACAN, S.A. DE C.V.</v>
      </c>
      <c r="D268" s="10" t="s">
        <v>241</v>
      </c>
    </row>
    <row r="269" customFormat="false" ht="12.75" hidden="false" customHeight="false" outlineLevel="0" collapsed="false">
      <c r="A269" s="10" t="n">
        <v>22770</v>
      </c>
      <c r="B269" s="0" t="s">
        <v>262</v>
      </c>
      <c r="C269" s="10" t="str">
        <f aca="false">CONCATENATE(A269," - ",B269)</f>
        <v>22770 - TORRES AUTOMOTRIZ, S.A. DE C.V.</v>
      </c>
      <c r="D269" s="10" t="s">
        <v>241</v>
      </c>
    </row>
    <row r="270" customFormat="false" ht="12.75" hidden="false" customHeight="false" outlineLevel="0" collapsed="false">
      <c r="A270" s="10" t="n">
        <v>24130</v>
      </c>
      <c r="B270" s="0" t="s">
        <v>263</v>
      </c>
      <c r="C270" s="10" t="str">
        <f aca="false">CONCATENATE(A270," - ",B270)</f>
        <v>24130 - AUTOMOTORES DE QUERETARO, S.A. DE C.V. </v>
      </c>
      <c r="D270" s="10" t="s">
        <v>239</v>
      </c>
    </row>
    <row r="271" customFormat="false" ht="12.75" hidden="false" customHeight="false" outlineLevel="0" collapsed="false">
      <c r="A271" s="10" t="n">
        <v>20100</v>
      </c>
      <c r="B271" s="0" t="s">
        <v>264</v>
      </c>
      <c r="C271" s="10" t="str">
        <f aca="false">CONCATENATE(A271," - ",B271)</f>
        <v>20100 - HORIZONTE AUTOMOTRIZ, S.A. DE C.V. </v>
      </c>
      <c r="D271" s="1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99"/>
    <col collapsed="false" customWidth="true" hidden="false" outlineLevel="0" max="3" min="3" style="0" width="7.42"/>
    <col collapsed="false" customWidth="true" hidden="false" outlineLevel="0" max="4" min="4" style="0" width="23.28"/>
  </cols>
  <sheetData>
    <row r="1" customFormat="false" ht="15.75" hidden="false" customHeight="false" outlineLevel="0" collapsed="false">
      <c r="A1" s="193"/>
    </row>
    <row r="2" customFormat="false" ht="12.75" hidden="false" customHeight="true" outlineLevel="0" collapsed="false">
      <c r="A2" s="194" t="s">
        <v>547</v>
      </c>
      <c r="B2" s="194"/>
      <c r="C2" s="194"/>
      <c r="D2" s="194"/>
    </row>
    <row r="3" customFormat="false" ht="12.75" hidden="false" customHeight="false" outlineLevel="0" collapsed="false">
      <c r="A3" s="194"/>
      <c r="B3" s="194"/>
      <c r="C3" s="194"/>
      <c r="D3" s="194"/>
    </row>
    <row r="4" customFormat="false" ht="12.75" hidden="false" customHeight="false" outlineLevel="0" collapsed="false">
      <c r="A4" s="195"/>
      <c r="B4" s="196"/>
      <c r="C4" s="196"/>
      <c r="D4" s="196"/>
    </row>
    <row r="5" customFormat="false" ht="12.75" hidden="false" customHeight="false" outlineLevel="0" collapsed="false">
      <c r="A5" s="195"/>
      <c r="B5" s="196"/>
      <c r="C5" s="196"/>
      <c r="D5" s="196"/>
    </row>
    <row r="6" customFormat="false" ht="12.75" hidden="false" customHeight="false" outlineLevel="0" collapsed="false">
      <c r="A6" s="195"/>
      <c r="B6" s="196"/>
      <c r="C6" s="196"/>
      <c r="D6" s="196"/>
    </row>
    <row r="7" customFormat="false" ht="12.75" hidden="false" customHeight="true" outlineLevel="0" collapsed="false">
      <c r="A7" s="197" t="s">
        <v>548</v>
      </c>
      <c r="B7" s="197"/>
      <c r="C7" s="197"/>
      <c r="D7" s="197"/>
    </row>
    <row r="8" customFormat="false" ht="12.75" hidden="false" customHeight="false" outlineLevel="0" collapsed="false">
      <c r="A8" s="197"/>
      <c r="B8" s="197"/>
      <c r="C8" s="197"/>
      <c r="D8" s="197"/>
    </row>
    <row r="9" customFormat="false" ht="15" hidden="false" customHeight="false" outlineLevel="0" collapsed="false">
      <c r="A9" s="198"/>
      <c r="B9" s="198"/>
      <c r="C9" s="198"/>
      <c r="D9" s="198"/>
    </row>
    <row r="10" customFormat="false" ht="12.75" hidden="false" customHeight="false" outlineLevel="0" collapsed="false">
      <c r="A10" s="199"/>
    </row>
    <row r="11" customFormat="false" ht="12.75" hidden="false" customHeight="false" outlineLevel="0" collapsed="false">
      <c r="A11" s="199" t="s">
        <v>549</v>
      </c>
      <c r="B11" s="200" t="str">
        <f aca="false">+DATOS!D7</f>
        <v>QUERÉTARO MOTORS, S.A. DE C.V.</v>
      </c>
      <c r="C11" s="201" t="s">
        <v>550</v>
      </c>
      <c r="D11" s="202" t="n">
        <f aca="false">+DATOS!B7</f>
        <v>538</v>
      </c>
    </row>
    <row r="12" customFormat="false" ht="12.75" hidden="false" customHeight="false" outlineLevel="0" collapsed="false">
      <c r="A12" s="199"/>
    </row>
    <row r="13" customFormat="false" ht="12.75" hidden="false" customHeight="false" outlineLevel="0" collapsed="false">
      <c r="A13" s="199" t="s">
        <v>551</v>
      </c>
      <c r="B13" s="203" t="n">
        <f aca="false">+DATOS!C4</f>
        <v>46232</v>
      </c>
      <c r="C13" s="201" t="s">
        <v>552</v>
      </c>
      <c r="D13" s="204" t="str">
        <f aca="false">+DATOS!C3</f>
        <v>ARTURO  REYES</v>
      </c>
    </row>
    <row r="14" customFormat="false" ht="12.75" hidden="false" customHeight="false" outlineLevel="0" collapsed="false">
      <c r="A14" s="199"/>
    </row>
    <row r="15" customFormat="false" ht="12.75" hidden="false" customHeight="false" outlineLevel="0" collapsed="false">
      <c r="A15" s="199"/>
    </row>
    <row r="16" customFormat="false" ht="12.75" hidden="false" customHeight="false" outlineLevel="0" collapsed="false">
      <c r="A16" s="199"/>
    </row>
    <row r="17" customFormat="false" ht="15" hidden="false" customHeight="true" outlineLevel="0" collapsed="false">
      <c r="A17" s="205" t="s">
        <v>553</v>
      </c>
      <c r="B17" s="205"/>
      <c r="C17" s="205"/>
      <c r="D17" s="205" t="s">
        <v>554</v>
      </c>
    </row>
    <row r="18" customFormat="false" ht="12.75" hidden="false" customHeight="true" outlineLevel="0" collapsed="false">
      <c r="A18" s="206" t="s">
        <v>555</v>
      </c>
      <c r="B18" s="206"/>
      <c r="C18" s="206"/>
      <c r="D18" s="207" t="n">
        <v>268</v>
      </c>
    </row>
    <row r="19" customFormat="false" ht="12.75" hidden="false" customHeight="true" outlineLevel="0" collapsed="false">
      <c r="A19" s="208" t="s">
        <v>556</v>
      </c>
      <c r="B19" s="208"/>
      <c r="C19" s="208"/>
      <c r="D19" s="209"/>
    </row>
    <row r="20" customFormat="false" ht="12.75" hidden="false" customHeight="true" outlineLevel="0" collapsed="false">
      <c r="A20" s="208" t="s">
        <v>557</v>
      </c>
      <c r="B20" s="208"/>
      <c r="C20" s="208"/>
      <c r="D20" s="209" t="n">
        <v>7</v>
      </c>
    </row>
    <row r="21" customFormat="false" ht="12.75" hidden="false" customHeight="true" outlineLevel="0" collapsed="false">
      <c r="A21" s="208" t="s">
        <v>558</v>
      </c>
      <c r="B21" s="208"/>
      <c r="C21" s="208"/>
      <c r="D21" s="209"/>
    </row>
    <row r="22" customFormat="false" ht="12.75" hidden="false" customHeight="true" outlineLevel="0" collapsed="false">
      <c r="A22" s="208" t="s">
        <v>559</v>
      </c>
      <c r="B22" s="208"/>
      <c r="C22" s="208"/>
      <c r="D22" s="210" t="n">
        <f aca="false">'Open Audit'!K23</f>
        <v>2480195.52</v>
      </c>
    </row>
    <row r="23" customFormat="false" ht="12.75" hidden="false" customHeight="true" outlineLevel="0" collapsed="false">
      <c r="A23" s="208" t="s">
        <v>560</v>
      </c>
      <c r="B23" s="208"/>
      <c r="C23" s="208"/>
      <c r="D23" s="209" t="n">
        <v>0</v>
      </c>
    </row>
    <row r="24" customFormat="false" ht="12.75" hidden="false" customHeight="true" outlineLevel="0" collapsed="false">
      <c r="A24" s="208" t="s">
        <v>561</v>
      </c>
      <c r="B24" s="208"/>
      <c r="C24" s="208"/>
      <c r="D24" s="209" t="n">
        <v>6</v>
      </c>
    </row>
    <row r="25" customFormat="false" ht="12.75" hidden="false" customHeight="true" outlineLevel="0" collapsed="false">
      <c r="A25" s="208" t="s">
        <v>562</v>
      </c>
      <c r="B25" s="208"/>
      <c r="C25" s="208"/>
      <c r="D25" s="209" t="n">
        <v>0</v>
      </c>
    </row>
    <row r="26" customFormat="false" ht="12.75" hidden="false" customHeight="true" outlineLevel="0" collapsed="false">
      <c r="A26" s="208" t="s">
        <v>563</v>
      </c>
      <c r="B26" s="208"/>
      <c r="C26" s="208"/>
      <c r="D26" s="209" t="n">
        <v>0</v>
      </c>
    </row>
    <row r="27" customFormat="false" ht="12.75" hidden="false" customHeight="true" outlineLevel="0" collapsed="false">
      <c r="A27" s="208" t="s">
        <v>564</v>
      </c>
      <c r="B27" s="208"/>
      <c r="C27" s="208"/>
      <c r="D27" s="209" t="n">
        <v>27</v>
      </c>
    </row>
    <row r="28" customFormat="false" ht="15" hidden="false" customHeight="true" outlineLevel="0" collapsed="false">
      <c r="A28" s="208" t="s">
        <v>565</v>
      </c>
      <c r="B28" s="208"/>
      <c r="C28" s="208"/>
      <c r="D28" s="211" t="s">
        <v>566</v>
      </c>
    </row>
    <row r="29" customFormat="false" ht="12.75" hidden="false" customHeight="false" outlineLevel="0" collapsed="false">
      <c r="A29" s="199"/>
    </row>
    <row r="30" customFormat="false" ht="12.75" hidden="false" customHeight="false" outlineLevel="0" collapsed="false">
      <c r="A30" s="199"/>
    </row>
    <row r="31" customFormat="false" ht="12.75" hidden="false" customHeight="true" outlineLevel="0" collapsed="false">
      <c r="A31" s="199"/>
      <c r="B31" s="212"/>
      <c r="C31" s="212"/>
      <c r="D31" s="213"/>
    </row>
    <row r="32" customFormat="false" ht="12.75" hidden="false" customHeight="false" outlineLevel="0" collapsed="false">
      <c r="A32" s="199"/>
      <c r="B32" s="212"/>
      <c r="C32" s="212"/>
      <c r="D32" s="213"/>
    </row>
    <row r="33" customFormat="false" ht="12.75" hidden="false" customHeight="false" outlineLevel="0" collapsed="false">
      <c r="A33" s="199"/>
    </row>
    <row r="34" customFormat="false" ht="12.75" hidden="false" customHeight="false" outlineLevel="0" collapsed="false">
      <c r="A34" s="199"/>
    </row>
    <row r="35" customFormat="false" ht="12.75" hidden="false" customHeight="false" outlineLevel="0" collapsed="false">
      <c r="A35" s="199"/>
    </row>
    <row r="36" customFormat="false" ht="12.75" hidden="false" customHeight="false" outlineLevel="0" collapsed="false">
      <c r="A36" s="214"/>
    </row>
    <row r="37" customFormat="false" ht="12.75" hidden="false" customHeight="false" outlineLevel="0" collapsed="false">
      <c r="B37" s="215" t="s">
        <v>567</v>
      </c>
      <c r="C37" s="215"/>
    </row>
    <row r="38" customFormat="false" ht="12.75" hidden="false" customHeight="false" outlineLevel="0" collapsed="false">
      <c r="B38" s="215" t="s">
        <v>568</v>
      </c>
      <c r="C38" s="215"/>
    </row>
    <row r="39" customFormat="false" ht="12.75" hidden="false" customHeight="false" outlineLevel="0" collapsed="false">
      <c r="A39" s="214"/>
    </row>
    <row r="40" customFormat="false" ht="12.75" hidden="false" customHeight="false" outlineLevel="0" collapsed="false">
      <c r="A40" s="199"/>
    </row>
    <row r="41" customFormat="false" ht="12.75" hidden="false" customHeight="false" outlineLevel="0" collapsed="false">
      <c r="A41" s="199"/>
    </row>
  </sheetData>
  <mergeCells count="17">
    <mergeCell ref="A2:D3"/>
    <mergeCell ref="A7:D8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B31:C32"/>
    <mergeCell ref="B37:C37"/>
    <mergeCell ref="B38:C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5.84"/>
    <col collapsed="false" customWidth="true" hidden="false" outlineLevel="0" max="2" min="2" style="12" width="15.13"/>
    <col collapsed="false" customWidth="true" hidden="false" outlineLevel="0" max="3" min="3" style="12" width="34.56"/>
    <col collapsed="false" customWidth="true" hidden="false" outlineLevel="0" max="4" min="4" style="12" width="15.13"/>
    <col collapsed="false" customWidth="true" hidden="false" outlineLevel="0" max="5" min="5" style="12" width="10.71"/>
    <col collapsed="false" customWidth="true" hidden="false" outlineLevel="0" max="6" min="6" style="12" width="9.7"/>
    <col collapsed="false" customWidth="true" hidden="false" outlineLevel="0" max="7" min="7" style="12" width="1.56"/>
    <col collapsed="false" customWidth="false" hidden="false" outlineLevel="0" max="257" min="8" style="12" width="9.14"/>
  </cols>
  <sheetData>
    <row r="1" customFormat="false" ht="23.25" hidden="false" customHeight="false" outlineLevel="0" collapsed="false">
      <c r="A1" s="176" t="s">
        <v>569</v>
      </c>
      <c r="B1" s="176"/>
      <c r="C1" s="176"/>
      <c r="D1" s="176"/>
      <c r="E1" s="176"/>
      <c r="F1" s="176"/>
      <c r="G1" s="176"/>
    </row>
    <row r="3" customFormat="false" ht="12.75" hidden="false" customHeight="false" outlineLevel="0" collapsed="false">
      <c r="A3" s="216" t="str">
        <f aca="false">CONCATENATE("Distribuidor :      ",(DATOS!C7))</f>
        <v>Distribuidor :      538 - QUERÉTARO MOTORS, S.A. DE C.V.</v>
      </c>
      <c r="C3" s="12" t="str">
        <f aca="false">CONCATENATE("Clasificación:  ",DATOS!C8,"                       Fecha:")</f>
        <v>Clasificación:  PL                       Fecha:</v>
      </c>
      <c r="D3" s="217" t="n">
        <f aca="false">+DATOS!C4</f>
        <v>46232</v>
      </c>
    </row>
    <row r="5" customFormat="false" ht="18" hidden="false" customHeight="false" outlineLevel="0" collapsed="false">
      <c r="A5" s="218" t="s">
        <v>570</v>
      </c>
      <c r="B5" s="30"/>
      <c r="C5" s="30"/>
      <c r="D5" s="30"/>
      <c r="E5" s="28"/>
      <c r="F5" s="28"/>
      <c r="G5" s="30"/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1"/>
    </row>
    <row r="7" customFormat="false" ht="12.75" hidden="false" customHeight="false" outlineLevel="0" collapsed="false">
      <c r="A7" s="222" t="s">
        <v>571</v>
      </c>
      <c r="B7" s="30"/>
      <c r="C7" s="30"/>
      <c r="D7" s="30"/>
      <c r="E7" s="223" t="s">
        <v>572</v>
      </c>
      <c r="F7" s="223"/>
      <c r="G7" s="224"/>
    </row>
    <row r="8" customFormat="false" ht="12.75" hidden="false" customHeight="false" outlineLevel="0" collapsed="false">
      <c r="A8" s="225"/>
      <c r="B8" s="30"/>
      <c r="C8" s="30"/>
      <c r="D8" s="30"/>
      <c r="E8" s="226" t="s">
        <v>573</v>
      </c>
      <c r="F8" s="227"/>
      <c r="G8" s="224"/>
    </row>
    <row r="9" customFormat="false" ht="12.75" hidden="false" customHeight="false" outlineLevel="0" collapsed="false">
      <c r="A9" s="225" t="s">
        <v>574</v>
      </c>
      <c r="B9" s="30"/>
      <c r="C9" s="30"/>
      <c r="D9" s="30"/>
      <c r="E9" s="228" t="s">
        <v>575</v>
      </c>
      <c r="F9" s="229" t="s">
        <v>576</v>
      </c>
      <c r="G9" s="224"/>
    </row>
    <row r="10" customFormat="false" ht="20.25" hidden="false" customHeight="true" outlineLevel="0" collapsed="false">
      <c r="A10" s="225"/>
      <c r="B10" s="30"/>
      <c r="C10" s="30"/>
      <c r="D10" s="30"/>
      <c r="E10" s="230"/>
      <c r="F10" s="231"/>
      <c r="G10" s="224"/>
    </row>
    <row r="11" customFormat="false" ht="12.75" hidden="false" customHeight="false" outlineLevel="0" collapsed="false">
      <c r="A11" s="225" t="s">
        <v>577</v>
      </c>
      <c r="B11" s="28"/>
      <c r="C11" s="16" t="s">
        <v>578</v>
      </c>
      <c r="D11" s="30"/>
      <c r="E11" s="30"/>
      <c r="F11" s="30"/>
      <c r="G11" s="224"/>
    </row>
    <row r="12" customFormat="false" ht="12.75" hidden="false" customHeight="false" outlineLevel="0" collapsed="false">
      <c r="A12" s="225" t="s">
        <v>579</v>
      </c>
      <c r="B12" s="28"/>
      <c r="C12" s="16" t="s">
        <v>578</v>
      </c>
      <c r="D12" s="30"/>
      <c r="E12" s="30"/>
      <c r="F12" s="30"/>
      <c r="G12" s="224"/>
    </row>
    <row r="13" customFormat="false" ht="12.75" hidden="false" customHeight="false" outlineLevel="0" collapsed="false">
      <c r="A13" s="225" t="s">
        <v>580</v>
      </c>
      <c r="B13" s="28"/>
      <c r="C13" s="16" t="s">
        <v>578</v>
      </c>
      <c r="D13" s="30"/>
      <c r="E13" s="18"/>
      <c r="F13" s="18"/>
      <c r="G13" s="224"/>
    </row>
    <row r="14" customFormat="false" ht="12.75" hidden="false" customHeight="false" outlineLevel="0" collapsed="false">
      <c r="A14" s="225" t="s">
        <v>581</v>
      </c>
      <c r="B14" s="28"/>
      <c r="C14" s="16" t="s">
        <v>578</v>
      </c>
      <c r="D14" s="30"/>
      <c r="E14" s="18"/>
      <c r="F14" s="18"/>
      <c r="G14" s="224"/>
    </row>
    <row r="15" customFormat="false" ht="12.75" hidden="false" customHeight="false" outlineLevel="0" collapsed="false">
      <c r="A15" s="225" t="s">
        <v>582</v>
      </c>
      <c r="B15" s="28"/>
      <c r="C15" s="16" t="s">
        <v>578</v>
      </c>
      <c r="D15" s="30"/>
      <c r="E15" s="18"/>
      <c r="F15" s="18"/>
      <c r="G15" s="224"/>
    </row>
    <row r="16" customFormat="false" ht="12.75" hidden="false" customHeight="false" outlineLevel="0" collapsed="false">
      <c r="A16" s="225" t="s">
        <v>583</v>
      </c>
      <c r="B16" s="28"/>
      <c r="C16" s="16" t="s">
        <v>578</v>
      </c>
      <c r="D16" s="30"/>
      <c r="E16" s="18"/>
      <c r="F16" s="18"/>
      <c r="G16" s="224"/>
    </row>
    <row r="17" customFormat="false" ht="12.75" hidden="false" customHeight="false" outlineLevel="0" collapsed="false">
      <c r="A17" s="225" t="s">
        <v>584</v>
      </c>
      <c r="B17" s="28"/>
      <c r="C17" s="16" t="s">
        <v>578</v>
      </c>
      <c r="D17" s="30"/>
      <c r="E17" s="18"/>
      <c r="F17" s="18"/>
      <c r="G17" s="224"/>
    </row>
    <row r="18" customFormat="false" ht="12.75" hidden="false" customHeight="false" outlineLevel="0" collapsed="false">
      <c r="A18" s="225" t="s">
        <v>585</v>
      </c>
      <c r="B18" s="28"/>
      <c r="C18" s="16" t="s">
        <v>578</v>
      </c>
      <c r="D18" s="30"/>
      <c r="E18" s="30"/>
      <c r="F18" s="30"/>
      <c r="G18" s="224"/>
    </row>
    <row r="19" customFormat="false" ht="12.75" hidden="false" customHeight="false" outlineLevel="0" collapsed="false">
      <c r="A19" s="225" t="s">
        <v>586</v>
      </c>
      <c r="B19" s="28"/>
      <c r="C19" s="16" t="s">
        <v>578</v>
      </c>
      <c r="D19" s="30"/>
      <c r="E19" s="30"/>
      <c r="F19" s="30"/>
      <c r="G19" s="224"/>
    </row>
    <row r="20" customFormat="false" ht="12.75" hidden="false" customHeight="false" outlineLevel="0" collapsed="false">
      <c r="A20" s="225"/>
      <c r="B20" s="30"/>
      <c r="C20" s="30"/>
      <c r="D20" s="30"/>
      <c r="E20" s="30"/>
      <c r="F20" s="30"/>
      <c r="G20" s="224"/>
    </row>
    <row r="21" customFormat="false" ht="12.75" hidden="false" customHeight="false" outlineLevel="0" collapsed="false">
      <c r="A21" s="225" t="s">
        <v>587</v>
      </c>
      <c r="B21" s="30"/>
      <c r="C21" s="30"/>
      <c r="D21" s="30"/>
      <c r="E21" s="30"/>
      <c r="F21" s="30"/>
      <c r="G21" s="224"/>
    </row>
    <row r="22" customFormat="false" ht="12.75" hidden="false" customHeight="false" outlineLevel="0" collapsed="false">
      <c r="A22" s="225"/>
      <c r="B22" s="30"/>
      <c r="C22" s="30"/>
      <c r="D22" s="30"/>
      <c r="E22" s="30"/>
      <c r="F22" s="30"/>
      <c r="G22" s="224"/>
    </row>
    <row r="23" customFormat="false" ht="12.75" hidden="false" customHeight="false" outlineLevel="0" collapsed="false">
      <c r="A23" s="222"/>
      <c r="B23" s="30"/>
      <c r="C23" s="30"/>
      <c r="D23" s="30"/>
      <c r="E23" s="30"/>
      <c r="F23" s="30"/>
      <c r="G23" s="224"/>
    </row>
    <row r="24" customFormat="false" ht="12.75" hidden="false" customHeight="false" outlineLevel="0" collapsed="false">
      <c r="A24" s="222" t="s">
        <v>588</v>
      </c>
      <c r="B24" s="30"/>
      <c r="C24" s="30"/>
      <c r="D24" s="30"/>
      <c r="E24" s="30"/>
      <c r="F24" s="30"/>
      <c r="G24" s="224"/>
    </row>
    <row r="25" customFormat="false" ht="12.75" hidden="false" customHeight="false" outlineLevel="0" collapsed="false">
      <c r="A25" s="225"/>
      <c r="B25" s="30"/>
      <c r="C25" s="30"/>
      <c r="D25" s="30"/>
      <c r="E25" s="30"/>
      <c r="F25" s="30"/>
      <c r="G25" s="224"/>
    </row>
    <row r="26" customFormat="false" ht="12.75" hidden="false" customHeight="false" outlineLevel="0" collapsed="false">
      <c r="A26" s="222"/>
      <c r="B26" s="30"/>
      <c r="C26" s="30"/>
      <c r="D26" s="30"/>
      <c r="E26" s="30"/>
      <c r="F26" s="30"/>
      <c r="G26" s="224"/>
    </row>
    <row r="27" customFormat="false" ht="12.75" hidden="false" customHeight="false" outlineLevel="0" collapsed="false">
      <c r="A27" s="222"/>
      <c r="B27" s="30"/>
      <c r="C27" s="30"/>
      <c r="D27" s="30"/>
      <c r="E27" s="30"/>
      <c r="F27" s="30"/>
      <c r="G27" s="224"/>
    </row>
    <row r="28" customFormat="false" ht="12.75" hidden="false" customHeight="false" outlineLevel="0" collapsed="false">
      <c r="A28" s="222" t="s">
        <v>589</v>
      </c>
      <c r="B28" s="30"/>
      <c r="C28" s="30"/>
      <c r="D28" s="30"/>
      <c r="E28" s="232" t="s">
        <v>590</v>
      </c>
      <c r="F28" s="232" t="s">
        <v>365</v>
      </c>
      <c r="G28" s="224"/>
    </row>
    <row r="29" customFormat="false" ht="12.75" hidden="false" customHeight="false" outlineLevel="0" collapsed="false">
      <c r="A29" s="225"/>
      <c r="B29" s="30"/>
      <c r="C29" s="30"/>
      <c r="D29" s="30"/>
      <c r="E29" s="34" t="s">
        <v>366</v>
      </c>
      <c r="F29" s="33" t="s">
        <v>319</v>
      </c>
      <c r="G29" s="224"/>
    </row>
    <row r="30" customFormat="false" ht="12.75" hidden="false" customHeight="false" outlineLevel="0" collapsed="false">
      <c r="A30" s="222"/>
      <c r="B30" s="30"/>
      <c r="C30" s="30"/>
      <c r="D30" s="30"/>
      <c r="E30" s="34" t="s">
        <v>367</v>
      </c>
      <c r="F30" s="33" t="n">
        <v>7</v>
      </c>
      <c r="G30" s="224"/>
    </row>
    <row r="31" customFormat="false" ht="12.75" hidden="false" customHeight="false" outlineLevel="0" collapsed="false">
      <c r="A31" s="225"/>
      <c r="B31" s="30"/>
      <c r="C31" s="30"/>
      <c r="D31" s="30"/>
      <c r="E31" s="34" t="s">
        <v>369</v>
      </c>
      <c r="F31" s="33" t="s">
        <v>319</v>
      </c>
      <c r="G31" s="224"/>
    </row>
    <row r="32" customFormat="false" ht="12.75" hidden="false" customHeight="false" outlineLevel="0" collapsed="false">
      <c r="A32" s="222"/>
      <c r="B32" s="30"/>
      <c r="C32" s="30"/>
      <c r="D32" s="30"/>
      <c r="E32" s="34" t="s">
        <v>371</v>
      </c>
      <c r="F32" s="33" t="s">
        <v>319</v>
      </c>
      <c r="G32" s="224"/>
    </row>
    <row r="33" customFormat="false" ht="12.75" hidden="false" customHeight="false" outlineLevel="0" collapsed="false">
      <c r="A33" s="222" t="s">
        <v>591</v>
      </c>
      <c r="B33" s="30"/>
      <c r="C33" s="30"/>
      <c r="D33" s="30"/>
      <c r="E33" s="34" t="s">
        <v>372</v>
      </c>
      <c r="F33" s="33" t="s">
        <v>319</v>
      </c>
      <c r="G33" s="224"/>
    </row>
    <row r="34" customFormat="false" ht="12.75" hidden="false" customHeight="false" outlineLevel="0" collapsed="false">
      <c r="A34" s="222" t="s">
        <v>592</v>
      </c>
      <c r="B34" s="30"/>
      <c r="C34" s="30"/>
      <c r="D34" s="30"/>
      <c r="E34" s="34" t="s">
        <v>374</v>
      </c>
      <c r="F34" s="33" t="s">
        <v>319</v>
      </c>
      <c r="G34" s="224"/>
    </row>
    <row r="35" customFormat="false" ht="12.75" hidden="false" customHeight="false" outlineLevel="0" collapsed="false">
      <c r="A35" s="222"/>
      <c r="B35" s="30"/>
      <c r="C35" s="110" t="s">
        <v>593</v>
      </c>
      <c r="D35" s="30"/>
      <c r="E35" s="34" t="s">
        <v>375</v>
      </c>
      <c r="F35" s="33" t="str">
        <f aca="false">+'Open Audit'!M32</f>
        <v>-</v>
      </c>
      <c r="G35" s="224"/>
    </row>
    <row r="36" customFormat="false" ht="12.75" hidden="false" customHeight="false" outlineLevel="0" collapsed="false">
      <c r="A36" s="225"/>
      <c r="B36" s="30"/>
      <c r="C36" s="30"/>
      <c r="D36" s="30"/>
      <c r="E36" s="34" t="s">
        <v>377</v>
      </c>
      <c r="F36" s="33" t="s">
        <v>319</v>
      </c>
      <c r="G36" s="224"/>
    </row>
    <row r="37" customFormat="false" ht="12.75" hidden="false" customHeight="false" outlineLevel="0" collapsed="false">
      <c r="A37" s="226"/>
      <c r="B37" s="28"/>
      <c r="C37" s="28"/>
      <c r="D37" s="28"/>
      <c r="E37" s="233"/>
      <c r="F37" s="234"/>
      <c r="G37" s="227"/>
    </row>
    <row r="38" customFormat="false" ht="18" hidden="false" customHeight="false" outlineLevel="0" collapsed="false">
      <c r="A38" s="218" t="s">
        <v>594</v>
      </c>
      <c r="B38" s="30"/>
      <c r="C38" s="30"/>
      <c r="D38" s="30"/>
      <c r="E38" s="30"/>
      <c r="F38" s="30"/>
      <c r="G38" s="30"/>
    </row>
    <row r="39" customFormat="false" ht="12.75" hidden="false" customHeight="false" outlineLevel="0" collapsed="false">
      <c r="A39" s="235"/>
      <c r="B39" s="220"/>
      <c r="C39" s="220"/>
      <c r="D39" s="220"/>
      <c r="E39" s="220"/>
      <c r="F39" s="220"/>
      <c r="G39" s="221"/>
    </row>
    <row r="40" customFormat="false" ht="12.75" hidden="false" customHeight="false" outlineLevel="0" collapsed="false">
      <c r="A40" s="225"/>
      <c r="B40" s="30"/>
      <c r="C40" s="30"/>
      <c r="D40" s="30"/>
      <c r="E40" s="30"/>
      <c r="F40" s="30"/>
      <c r="G40" s="224"/>
    </row>
    <row r="41" customFormat="false" ht="12.75" hidden="false" customHeight="false" outlineLevel="0" collapsed="false">
      <c r="A41" s="225"/>
      <c r="B41" s="30"/>
      <c r="C41" s="30"/>
      <c r="D41" s="30"/>
      <c r="E41" s="30"/>
      <c r="F41" s="30"/>
      <c r="G41" s="224"/>
    </row>
    <row r="42" customFormat="false" ht="12.75" hidden="false" customHeight="false" outlineLevel="0" collapsed="false">
      <c r="A42" s="225"/>
      <c r="B42" s="30"/>
      <c r="C42" s="30"/>
      <c r="D42" s="30"/>
      <c r="E42" s="30"/>
      <c r="F42" s="30"/>
      <c r="G42" s="224"/>
    </row>
    <row r="43" customFormat="false" ht="12.75" hidden="false" customHeight="false" outlineLevel="0" collapsed="false">
      <c r="A43" s="225"/>
      <c r="B43" s="30"/>
      <c r="C43" s="30"/>
      <c r="D43" s="30"/>
      <c r="E43" s="30"/>
      <c r="F43" s="30"/>
      <c r="G43" s="224"/>
    </row>
    <row r="44" customFormat="false" ht="12.75" hidden="false" customHeight="false" outlineLevel="0" collapsed="false">
      <c r="A44" s="225"/>
      <c r="B44" s="30"/>
      <c r="C44" s="30"/>
      <c r="D44" s="30"/>
      <c r="E44" s="30"/>
      <c r="F44" s="30"/>
      <c r="G44" s="224"/>
    </row>
    <row r="45" customFormat="false" ht="12.75" hidden="false" customHeight="false" outlineLevel="0" collapsed="false">
      <c r="A45" s="225"/>
      <c r="B45" s="30"/>
      <c r="C45" s="30"/>
      <c r="D45" s="30"/>
      <c r="E45" s="30"/>
      <c r="F45" s="30"/>
      <c r="G45" s="224"/>
    </row>
    <row r="46" customFormat="false" ht="12.75" hidden="false" customHeight="false" outlineLevel="0" collapsed="false">
      <c r="A46" s="225"/>
      <c r="B46" s="30"/>
      <c r="C46" s="30"/>
      <c r="D46" s="30"/>
      <c r="E46" s="30"/>
      <c r="F46" s="30"/>
      <c r="G46" s="224"/>
    </row>
    <row r="47" customFormat="false" ht="12.75" hidden="false" customHeight="false" outlineLevel="0" collapsed="false">
      <c r="A47" s="225"/>
      <c r="B47" s="30"/>
      <c r="C47" s="30"/>
      <c r="D47" s="30"/>
      <c r="E47" s="30"/>
      <c r="F47" s="30"/>
      <c r="G47" s="224"/>
    </row>
    <row r="48" customFormat="false" ht="12.75" hidden="false" customHeight="false" outlineLevel="0" collapsed="false">
      <c r="A48" s="225"/>
      <c r="B48" s="30"/>
      <c r="C48" s="30"/>
      <c r="D48" s="30"/>
      <c r="E48" s="30"/>
      <c r="F48" s="30"/>
      <c r="G48" s="224"/>
    </row>
    <row r="49" customFormat="false" ht="12.75" hidden="false" customHeight="false" outlineLevel="0" collapsed="false">
      <c r="A49" s="226"/>
      <c r="B49" s="28"/>
      <c r="C49" s="28"/>
      <c r="D49" s="28"/>
      <c r="E49" s="28"/>
      <c r="F49" s="28"/>
      <c r="G49" s="224"/>
    </row>
    <row r="50" customFormat="false" ht="18" hidden="false" customHeight="false" outlineLevel="0" collapsed="false">
      <c r="A50" s="236" t="s">
        <v>595</v>
      </c>
      <c r="B50" s="101"/>
      <c r="C50" s="101"/>
      <c r="D50" s="101"/>
      <c r="E50" s="101"/>
      <c r="F50" s="101"/>
      <c r="G50" s="231"/>
    </row>
    <row r="51" customFormat="false" ht="12.75" hidden="false" customHeight="false" outlineLevel="0" collapsed="false">
      <c r="A51" s="225"/>
      <c r="B51" s="30"/>
      <c r="C51" s="30"/>
      <c r="D51" s="30"/>
      <c r="E51" s="30"/>
      <c r="F51" s="30"/>
      <c r="G51" s="224"/>
    </row>
    <row r="52" customFormat="false" ht="12.75" hidden="false" customHeight="false" outlineLevel="0" collapsed="false">
      <c r="A52" s="225"/>
      <c r="B52" s="30"/>
      <c r="C52" s="30"/>
      <c r="D52" s="30"/>
      <c r="E52" s="30"/>
      <c r="F52" s="30"/>
      <c r="G52" s="224"/>
    </row>
    <row r="53" customFormat="false" ht="12.75" hidden="false" customHeight="false" outlineLevel="0" collapsed="false">
      <c r="A53" s="225"/>
      <c r="B53" s="30"/>
      <c r="C53" s="30"/>
      <c r="D53" s="30"/>
      <c r="E53" s="30"/>
      <c r="F53" s="30"/>
      <c r="G53" s="224"/>
    </row>
    <row r="54" customFormat="false" ht="12.75" hidden="false" customHeight="false" outlineLevel="0" collapsed="false">
      <c r="A54" s="225"/>
      <c r="B54" s="30"/>
      <c r="C54" s="30"/>
      <c r="D54" s="30"/>
      <c r="E54" s="30"/>
      <c r="F54" s="30"/>
      <c r="G54" s="224"/>
    </row>
    <row r="55" customFormat="false" ht="12.75" hidden="false" customHeight="false" outlineLevel="0" collapsed="false">
      <c r="A55" s="225"/>
      <c r="B55" s="30"/>
      <c r="C55" s="30"/>
      <c r="D55" s="30"/>
      <c r="E55" s="30"/>
      <c r="F55" s="30"/>
      <c r="G55" s="224"/>
    </row>
    <row r="56" customFormat="false" ht="12.75" hidden="false" customHeight="false" outlineLevel="0" collapsed="false">
      <c r="A56" s="225"/>
      <c r="B56" s="30"/>
      <c r="C56" s="30"/>
      <c r="D56" s="30"/>
      <c r="E56" s="30"/>
      <c r="F56" s="30"/>
      <c r="G56" s="224"/>
    </row>
    <row r="57" customFormat="false" ht="12.75" hidden="false" customHeight="false" outlineLevel="0" collapsed="false">
      <c r="A57" s="225"/>
      <c r="B57" s="30"/>
      <c r="C57" s="30"/>
      <c r="D57" s="30"/>
      <c r="E57" s="30"/>
      <c r="F57" s="30"/>
      <c r="G57" s="224"/>
    </row>
    <row r="58" customFormat="false" ht="12.75" hidden="false" customHeight="false" outlineLevel="0" collapsed="false">
      <c r="A58" s="225"/>
      <c r="B58" s="30"/>
      <c r="C58" s="30"/>
      <c r="D58" s="30"/>
      <c r="E58" s="30"/>
      <c r="F58" s="30"/>
      <c r="G58" s="224"/>
    </row>
    <row r="59" customFormat="false" ht="12.75" hidden="false" customHeight="false" outlineLevel="0" collapsed="false">
      <c r="A59" s="225"/>
      <c r="B59" s="30"/>
      <c r="C59" s="30"/>
      <c r="D59" s="30"/>
      <c r="E59" s="30"/>
      <c r="F59" s="30"/>
      <c r="G59" s="224"/>
    </row>
    <row r="60" customFormat="false" ht="12.75" hidden="false" customHeight="false" outlineLevel="0" collapsed="false">
      <c r="A60" s="225"/>
      <c r="B60" s="30"/>
      <c r="C60" s="30"/>
      <c r="D60" s="30"/>
      <c r="E60" s="30"/>
      <c r="F60" s="30"/>
      <c r="G60" s="224"/>
    </row>
    <row r="61" customFormat="false" ht="12.75" hidden="false" customHeight="false" outlineLevel="0" collapsed="false">
      <c r="A61" s="225"/>
      <c r="B61" s="30"/>
      <c r="C61" s="30"/>
      <c r="D61" s="30"/>
      <c r="E61" s="30"/>
      <c r="F61" s="30"/>
      <c r="G61" s="224"/>
    </row>
    <row r="62" customFormat="false" ht="12" hidden="false" customHeight="true" outlineLevel="0" collapsed="false">
      <c r="A62" s="226"/>
      <c r="B62" s="28"/>
      <c r="C62" s="28"/>
      <c r="D62" s="28"/>
      <c r="E62" s="28"/>
      <c r="F62" s="28"/>
      <c r="G62" s="227"/>
    </row>
    <row r="63" customFormat="false" ht="1.5" hidden="true" customHeight="true" outlineLevel="0" collapsed="false">
      <c r="A63" s="30"/>
      <c r="B63" s="30"/>
      <c r="C63" s="30"/>
      <c r="D63" s="30"/>
      <c r="E63" s="30"/>
      <c r="F63" s="30"/>
      <c r="G63" s="30"/>
    </row>
    <row r="64" customFormat="false" ht="12.75" hidden="false" customHeight="false" outlineLevel="0" collapsed="false">
      <c r="A64" s="237" t="s">
        <v>272</v>
      </c>
      <c r="B64" s="237"/>
      <c r="C64" s="237"/>
      <c r="D64" s="238"/>
      <c r="E64" s="238"/>
      <c r="F64" s="238"/>
      <c r="G64" s="238"/>
    </row>
    <row r="65" customFormat="false" ht="17.25" hidden="false" customHeight="true" outlineLevel="0" collapsed="false">
      <c r="A65" s="239" t="s">
        <v>596</v>
      </c>
      <c r="B65" s="239"/>
      <c r="C65" s="239"/>
      <c r="D65" s="239"/>
      <c r="E65" s="239"/>
      <c r="F65" s="239"/>
      <c r="G65" s="240"/>
    </row>
    <row r="66" customFormat="false" ht="12" hidden="false" customHeight="true" outlineLevel="0" collapsed="false">
      <c r="A66" s="239" t="s">
        <v>597</v>
      </c>
      <c r="B66" s="239"/>
      <c r="C66" s="239"/>
      <c r="D66" s="239"/>
      <c r="E66" s="239"/>
      <c r="F66" s="239"/>
      <c r="G66" s="240"/>
    </row>
    <row r="67" customFormat="false" ht="11.25" hidden="false" customHeight="true" outlineLevel="0" collapsed="false">
      <c r="A67" s="239" t="s">
        <v>598</v>
      </c>
      <c r="B67" s="239"/>
      <c r="C67" s="239"/>
      <c r="D67" s="239"/>
      <c r="E67" s="239"/>
      <c r="F67" s="239"/>
      <c r="G67" s="240"/>
    </row>
    <row r="68" customFormat="false" ht="10.5" hidden="false" customHeight="true" outlineLevel="0" collapsed="false">
      <c r="A68" s="239" t="s">
        <v>599</v>
      </c>
      <c r="B68" s="239"/>
      <c r="C68" s="239"/>
      <c r="D68" s="239"/>
      <c r="E68" s="239"/>
      <c r="F68" s="239"/>
      <c r="G68" s="240"/>
    </row>
    <row r="69" customFormat="false" ht="19.5" hidden="false" customHeight="true" outlineLevel="0" collapsed="false">
      <c r="A69" s="239" t="s">
        <v>600</v>
      </c>
      <c r="B69" s="239"/>
      <c r="C69" s="239"/>
      <c r="D69" s="239"/>
      <c r="E69" s="239"/>
      <c r="F69" s="239"/>
      <c r="G69" s="240"/>
    </row>
    <row r="70" customFormat="false" ht="14.25" hidden="false" customHeight="true" outlineLevel="0" collapsed="false">
      <c r="A70" s="239" t="s">
        <v>601</v>
      </c>
      <c r="B70" s="239"/>
      <c r="C70" s="239"/>
      <c r="D70" s="239"/>
      <c r="E70" s="239"/>
      <c r="F70" s="239"/>
      <c r="G70" s="240"/>
    </row>
    <row r="71" customFormat="false" ht="9.75" hidden="false" customHeight="true" outlineLevel="0" collapsed="false">
      <c r="A71" s="241" t="s">
        <v>602</v>
      </c>
      <c r="B71" s="242"/>
      <c r="C71" s="32" t="s">
        <v>603</v>
      </c>
      <c r="D71" s="243"/>
      <c r="E71" s="243"/>
      <c r="F71" s="242"/>
      <c r="G71" s="242"/>
    </row>
    <row r="72" customFormat="false" ht="13.5" hidden="false" customHeight="true" outlineLevel="0" collapsed="false">
      <c r="A72" s="241" t="s">
        <v>604</v>
      </c>
      <c r="B72" s="242"/>
      <c r="C72" s="32" t="s">
        <v>605</v>
      </c>
      <c r="D72" s="243"/>
      <c r="E72" s="243"/>
      <c r="F72" s="242"/>
      <c r="G72" s="242"/>
    </row>
    <row r="73" customFormat="false" ht="12" hidden="false" customHeight="true" outlineLevel="0" collapsed="false">
      <c r="A73" s="244"/>
      <c r="B73" s="242"/>
      <c r="C73" s="32" t="s">
        <v>606</v>
      </c>
      <c r="D73" s="243"/>
      <c r="E73" s="243"/>
      <c r="F73" s="242"/>
      <c r="G73" s="242"/>
    </row>
    <row r="74" customFormat="false" ht="12.75" hidden="false" customHeight="false" outlineLevel="0" collapsed="false">
      <c r="A74" s="245"/>
      <c r="B74" s="242"/>
      <c r="C74" s="32"/>
      <c r="D74" s="243"/>
      <c r="E74" s="243"/>
      <c r="F74" s="242"/>
      <c r="G74" s="242"/>
    </row>
    <row r="75" customFormat="false" ht="14.25" hidden="false" customHeight="true" outlineLevel="0" collapsed="false">
      <c r="A75" s="246" t="s">
        <v>607</v>
      </c>
      <c r="B75" s="242"/>
      <c r="C75" s="32" t="s">
        <v>608</v>
      </c>
      <c r="D75" s="243"/>
      <c r="E75" s="243"/>
      <c r="F75" s="242"/>
      <c r="G75" s="242"/>
    </row>
    <row r="76" customFormat="false" ht="15" hidden="false" customHeight="true" outlineLevel="0" collapsed="false">
      <c r="A76" s="244"/>
      <c r="B76" s="242"/>
      <c r="C76" s="32" t="s">
        <v>609</v>
      </c>
      <c r="D76" s="243"/>
      <c r="E76" s="243"/>
      <c r="F76" s="242"/>
      <c r="G76" s="242"/>
    </row>
    <row r="77" customFormat="false" ht="16.5" hidden="false" customHeight="true" outlineLevel="0" collapsed="false">
      <c r="A77" s="244" t="s">
        <v>610</v>
      </c>
      <c r="B77" s="242"/>
      <c r="C77" s="32" t="s">
        <v>611</v>
      </c>
      <c r="D77" s="243"/>
      <c r="E77" s="243"/>
      <c r="F77" s="242"/>
      <c r="G77" s="242"/>
    </row>
    <row r="78" customFormat="false" ht="9.75" hidden="false" customHeight="true" outlineLevel="0" collapsed="false">
      <c r="A78" s="244" t="s">
        <v>612</v>
      </c>
      <c r="B78" s="242"/>
      <c r="C78" s="32" t="s">
        <v>613</v>
      </c>
      <c r="D78" s="243"/>
      <c r="E78" s="243"/>
      <c r="F78" s="242"/>
      <c r="G78" s="242"/>
    </row>
    <row r="79" customFormat="false" ht="9.75" hidden="false" customHeight="true" outlineLevel="0" collapsed="false">
      <c r="A79" s="244" t="s">
        <v>614</v>
      </c>
      <c r="B79" s="242"/>
      <c r="C79" s="32" t="s">
        <v>615</v>
      </c>
      <c r="D79" s="243"/>
      <c r="E79" s="243"/>
      <c r="F79" s="242"/>
      <c r="G79" s="242"/>
    </row>
    <row r="80" customFormat="false" ht="12.75" hidden="false" customHeight="false" outlineLevel="0" collapsed="false">
      <c r="A80" s="247" t="s">
        <v>616</v>
      </c>
      <c r="B80" s="242"/>
      <c r="C80" s="32"/>
      <c r="D80" s="243"/>
      <c r="E80" s="243"/>
      <c r="F80" s="242"/>
      <c r="G80" s="242"/>
    </row>
    <row r="81" customFormat="false" ht="9.75" hidden="false" customHeight="true" outlineLevel="0" collapsed="false">
      <c r="A81" s="244" t="s">
        <v>617</v>
      </c>
      <c r="B81" s="242"/>
      <c r="C81" s="32" t="s">
        <v>618</v>
      </c>
      <c r="D81" s="243"/>
      <c r="E81" s="243"/>
      <c r="F81" s="242"/>
      <c r="G81" s="242"/>
    </row>
    <row r="82" customFormat="false" ht="9.75" hidden="false" customHeight="true" outlineLevel="0" collapsed="false">
      <c r="A82" s="244" t="s">
        <v>619</v>
      </c>
      <c r="B82" s="242"/>
      <c r="C82" s="32" t="s">
        <v>620</v>
      </c>
      <c r="D82" s="243"/>
      <c r="E82" s="243"/>
      <c r="F82" s="242"/>
      <c r="G82" s="242"/>
    </row>
    <row r="83" customFormat="false" ht="12.75" hidden="false" customHeight="false" outlineLevel="0" collapsed="false">
      <c r="A83" s="244" t="s">
        <v>621</v>
      </c>
      <c r="B83" s="242"/>
      <c r="C83" s="32" t="s">
        <v>622</v>
      </c>
      <c r="D83" s="243"/>
      <c r="E83" s="243"/>
      <c r="F83" s="242"/>
      <c r="G83" s="242"/>
    </row>
    <row r="84" customFormat="false" ht="10.5" hidden="false" customHeight="true" outlineLevel="0" collapsed="false">
      <c r="A84" s="244" t="s">
        <v>623</v>
      </c>
      <c r="B84" s="242"/>
      <c r="C84" s="243"/>
      <c r="D84" s="243"/>
      <c r="E84" s="243"/>
      <c r="F84" s="242"/>
      <c r="G84" s="242"/>
    </row>
    <row r="86" customFormat="false" ht="12.75" hidden="false" customHeight="false" outlineLevel="0" collapsed="false">
      <c r="A86" s="248"/>
    </row>
  </sheetData>
  <mergeCells count="9">
    <mergeCell ref="A1:G1"/>
    <mergeCell ref="E7:F7"/>
    <mergeCell ref="A64:C64"/>
    <mergeCell ref="A65:F65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659722222222222" right="0.170138888888889" top="0.309722222222222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5.85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5" min="15" style="0" width="9.85"/>
    <col collapsed="false" customWidth="true" hidden="false" outlineLevel="0" max="18" min="18" style="0" width="12.14"/>
    <col collapsed="false" customWidth="true" hidden="false" outlineLevel="0" max="45" min="19" style="12" width="9.14"/>
  </cols>
  <sheetData>
    <row r="1" customFormat="false" ht="26.25" hidden="false" customHeight="true" outlineLevel="0" collapsed="false">
      <c r="B1" s="249" t="s">
        <v>624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</row>
    <row r="2" customFormat="false" ht="12.75" hidden="false" customHeight="false" outlineLevel="0" collapsed="false">
      <c r="B2" s="223" t="s">
        <v>625</v>
      </c>
      <c r="C2" s="223"/>
      <c r="D2" s="223"/>
      <c r="E2" s="223"/>
      <c r="F2" s="223"/>
      <c r="G2" s="250" t="s">
        <v>626</v>
      </c>
      <c r="H2" s="251" t="s">
        <v>627</v>
      </c>
      <c r="I2" s="251" t="s">
        <v>628</v>
      </c>
      <c r="J2" s="251" t="s">
        <v>629</v>
      </c>
      <c r="K2" s="251" t="s">
        <v>628</v>
      </c>
      <c r="L2" s="251" t="s">
        <v>630</v>
      </c>
      <c r="M2" s="250" t="s">
        <v>631</v>
      </c>
      <c r="N2" s="252" t="s">
        <v>629</v>
      </c>
      <c r="O2" s="252" t="s">
        <v>628</v>
      </c>
      <c r="P2" s="252" t="s">
        <v>630</v>
      </c>
      <c r="Q2" s="252" t="s">
        <v>631</v>
      </c>
      <c r="R2" s="252" t="s">
        <v>629</v>
      </c>
    </row>
    <row r="3" customFormat="false" ht="12.75" hidden="false" customHeight="false" outlineLevel="0" collapsed="false">
      <c r="B3" s="253" t="s">
        <v>632</v>
      </c>
      <c r="C3" s="253"/>
      <c r="D3" s="253"/>
      <c r="E3" s="253"/>
      <c r="F3" s="253"/>
      <c r="G3" s="254" t="s">
        <v>633</v>
      </c>
      <c r="H3" s="255" t="s">
        <v>634</v>
      </c>
      <c r="I3" s="255" t="s">
        <v>635</v>
      </c>
      <c r="J3" s="255" t="s">
        <v>636</v>
      </c>
      <c r="K3" s="255" t="s">
        <v>636</v>
      </c>
      <c r="L3" s="255" t="s">
        <v>636</v>
      </c>
      <c r="M3" s="254" t="s">
        <v>636</v>
      </c>
      <c r="N3" s="256" t="s">
        <v>637</v>
      </c>
      <c r="O3" s="256" t="s">
        <v>637</v>
      </c>
      <c r="P3" s="256" t="s">
        <v>637</v>
      </c>
      <c r="Q3" s="256" t="s">
        <v>637</v>
      </c>
      <c r="R3" s="256" t="s">
        <v>638</v>
      </c>
    </row>
    <row r="4" customFormat="false" ht="12.75" hidden="false" customHeight="false" outlineLevel="0" collapsed="false">
      <c r="B4" s="257"/>
      <c r="C4" s="230"/>
      <c r="D4" s="258"/>
      <c r="E4" s="230"/>
      <c r="F4" s="224"/>
      <c r="G4" s="235"/>
      <c r="H4" s="235"/>
      <c r="I4" s="235"/>
      <c r="J4" s="235"/>
      <c r="K4" s="235"/>
      <c r="L4" s="235"/>
      <c r="M4" s="259"/>
      <c r="N4" s="221"/>
      <c r="O4" s="221"/>
      <c r="P4" s="221"/>
      <c r="Q4" s="221"/>
      <c r="R4" s="221"/>
    </row>
    <row r="5" customFormat="false" ht="12.75" hidden="false" customHeight="false" outlineLevel="0" collapsed="false">
      <c r="B5" s="260"/>
      <c r="C5" s="18"/>
      <c r="D5" s="18"/>
      <c r="E5" s="18"/>
      <c r="F5" s="261"/>
      <c r="G5" s="225"/>
      <c r="H5" s="225"/>
      <c r="I5" s="225"/>
      <c r="J5" s="225"/>
      <c r="K5" s="225"/>
      <c r="L5" s="225"/>
      <c r="M5" s="262"/>
      <c r="N5" s="224"/>
      <c r="O5" s="224"/>
      <c r="P5" s="224"/>
      <c r="Q5" s="224"/>
      <c r="R5" s="224"/>
    </row>
    <row r="6" customFormat="false" ht="12.75" hidden="false" customHeight="false" outlineLevel="0" collapsed="false">
      <c r="B6" s="263"/>
      <c r="C6" s="32"/>
      <c r="D6" s="258"/>
      <c r="E6" s="230"/>
      <c r="F6" s="224"/>
      <c r="G6" s="225"/>
      <c r="H6" s="225"/>
      <c r="I6" s="225"/>
      <c r="J6" s="225"/>
      <c r="K6" s="225"/>
      <c r="L6" s="225"/>
      <c r="M6" s="262"/>
      <c r="N6" s="224"/>
      <c r="O6" s="224"/>
      <c r="P6" s="224"/>
      <c r="Q6" s="224"/>
      <c r="R6" s="224"/>
    </row>
    <row r="7" customFormat="false" ht="1.5" hidden="false" customHeight="true" outlineLevel="0" collapsed="false">
      <c r="B7" s="264"/>
      <c r="C7" s="233"/>
      <c r="D7" s="265"/>
      <c r="E7" s="28"/>
      <c r="F7" s="227"/>
      <c r="G7" s="226"/>
      <c r="H7" s="226"/>
      <c r="I7" s="226"/>
      <c r="J7" s="226"/>
      <c r="K7" s="226"/>
      <c r="L7" s="226"/>
      <c r="M7" s="266"/>
      <c r="N7" s="227"/>
      <c r="O7" s="227"/>
      <c r="P7" s="227"/>
      <c r="Q7" s="227"/>
      <c r="R7" s="227"/>
    </row>
    <row r="8" customFormat="false" ht="12.75" hidden="false" customHeight="false" outlineLevel="0" collapsed="false">
      <c r="B8" s="225"/>
      <c r="C8" s="30"/>
      <c r="D8" s="30"/>
      <c r="E8" s="30"/>
      <c r="F8" s="30"/>
      <c r="G8" s="30"/>
      <c r="H8" s="30"/>
      <c r="I8" s="30"/>
      <c r="J8" s="30"/>
      <c r="K8" s="30"/>
      <c r="L8" s="235" t="s">
        <v>639</v>
      </c>
      <c r="M8" s="220"/>
      <c r="N8" s="220" t="s">
        <v>628</v>
      </c>
      <c r="O8" s="220"/>
      <c r="P8" s="220"/>
      <c r="Q8" s="220"/>
      <c r="R8" s="221"/>
    </row>
    <row r="9" customFormat="false" ht="12.75" hidden="false" customHeight="false" outlineLevel="0" collapsed="false">
      <c r="B9" s="225"/>
      <c r="C9" s="30"/>
      <c r="D9" s="30"/>
      <c r="E9" s="16" t="s">
        <v>640</v>
      </c>
      <c r="F9" s="30"/>
      <c r="G9" s="267" t="n">
        <f aca="true">TODAY()</f>
        <v>46232</v>
      </c>
      <c r="H9" s="267"/>
      <c r="I9" s="267"/>
      <c r="J9" s="267"/>
      <c r="K9" s="268"/>
      <c r="L9" s="30"/>
      <c r="M9" s="30"/>
      <c r="N9" s="30" t="s">
        <v>641</v>
      </c>
      <c r="O9" s="30"/>
      <c r="P9" s="30"/>
      <c r="Q9" s="28"/>
      <c r="R9" s="227"/>
    </row>
    <row r="10" customFormat="false" ht="12.75" hidden="false" customHeight="false" outlineLevel="0" collapsed="false">
      <c r="B10" s="225"/>
      <c r="C10" s="30"/>
      <c r="D10" s="30"/>
      <c r="E10" s="16"/>
      <c r="F10" s="30"/>
      <c r="G10" s="30"/>
      <c r="H10" s="30"/>
      <c r="I10" s="30"/>
      <c r="J10" s="30"/>
      <c r="K10" s="30"/>
      <c r="L10" s="225"/>
      <c r="M10" s="30"/>
      <c r="N10" s="30" t="s">
        <v>642</v>
      </c>
      <c r="O10" s="30"/>
      <c r="P10" s="30"/>
      <c r="Q10" s="30"/>
      <c r="R10" s="224"/>
    </row>
    <row r="11" customFormat="false" ht="12.75" hidden="false" customHeight="false" outlineLevel="0" collapsed="false">
      <c r="B11" s="225"/>
      <c r="C11" s="30"/>
      <c r="D11" s="30"/>
      <c r="E11" s="16" t="s">
        <v>643</v>
      </c>
      <c r="F11" s="30"/>
      <c r="G11" s="269" t="str">
        <f aca="false">DATOS!C7</f>
        <v>538 - QUERÉTARO MOTORS, S.A. DE C.V.</v>
      </c>
      <c r="H11" s="28"/>
      <c r="I11" s="28"/>
      <c r="J11" s="28"/>
      <c r="K11" s="30"/>
      <c r="L11" s="226" t="s">
        <v>644</v>
      </c>
      <c r="M11" s="28"/>
      <c r="N11" s="28"/>
      <c r="O11" s="28"/>
      <c r="P11" s="28"/>
      <c r="Q11" s="28"/>
      <c r="R11" s="227"/>
    </row>
    <row r="12" customFormat="false" ht="12.75" hidden="false" customHeight="false" outlineLevel="0" collapsed="false">
      <c r="B12" s="225"/>
      <c r="C12" s="30"/>
      <c r="D12" s="30"/>
      <c r="E12" s="16"/>
      <c r="F12" s="30"/>
      <c r="G12" s="11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24"/>
    </row>
    <row r="13" customFormat="false" ht="12.75" hidden="false" customHeight="false" outlineLevel="0" collapsed="false">
      <c r="B13" s="225"/>
      <c r="C13" s="30"/>
      <c r="D13" s="30"/>
      <c r="E13" s="16" t="s">
        <v>645</v>
      </c>
      <c r="F13" s="30"/>
      <c r="G13" s="269"/>
      <c r="H13" s="28"/>
      <c r="I13" s="28"/>
      <c r="J13" s="33" t="s">
        <v>646</v>
      </c>
      <c r="K13" s="33" t="s">
        <v>647</v>
      </c>
      <c r="L13" s="33" t="s">
        <v>648</v>
      </c>
      <c r="M13" s="33" t="s">
        <v>649</v>
      </c>
      <c r="N13" s="33" t="s">
        <v>650</v>
      </c>
      <c r="O13" s="33" t="s">
        <v>651</v>
      </c>
      <c r="P13" s="33" t="s">
        <v>652</v>
      </c>
      <c r="Q13" s="33" t="s">
        <v>653</v>
      </c>
      <c r="R13" s="33" t="s">
        <v>654</v>
      </c>
    </row>
    <row r="14" customFormat="false" ht="19.5" hidden="false" customHeight="true" outlineLevel="0" collapsed="false">
      <c r="B14" s="226"/>
      <c r="C14" s="28"/>
      <c r="D14" s="270"/>
      <c r="E14" s="271" t="s">
        <v>655</v>
      </c>
      <c r="F14" s="270"/>
      <c r="G14" s="272" t="s">
        <v>6</v>
      </c>
      <c r="H14" s="270"/>
      <c r="I14" s="270"/>
      <c r="J14" s="273"/>
      <c r="K14" s="274"/>
      <c r="L14" s="274"/>
      <c r="M14" s="274"/>
      <c r="N14" s="273" t="s">
        <v>354</v>
      </c>
      <c r="O14" s="273"/>
      <c r="P14" s="273"/>
      <c r="Q14" s="273"/>
      <c r="R14" s="273"/>
    </row>
    <row r="15" customFormat="false" ht="19.5" hidden="false" customHeight="true" outlineLevel="0" collapsed="false">
      <c r="B15" s="275"/>
      <c r="C15" s="101"/>
      <c r="D15" s="101"/>
      <c r="E15" s="101"/>
      <c r="F15" s="101"/>
      <c r="G15" s="101"/>
      <c r="H15" s="101"/>
      <c r="I15" s="28"/>
      <c r="J15" s="28"/>
      <c r="K15" s="28"/>
      <c r="L15" s="28"/>
      <c r="M15" s="28"/>
      <c r="N15" s="28"/>
      <c r="O15" s="28"/>
      <c r="P15" s="101"/>
      <c r="Q15" s="101"/>
      <c r="R15" s="231"/>
    </row>
    <row r="16" customFormat="false" ht="19.5" hidden="false" customHeight="true" outlineLevel="0" collapsed="false">
      <c r="B16" s="275"/>
      <c r="C16" s="276"/>
      <c r="D16" s="277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231"/>
    </row>
    <row r="17" customFormat="false" ht="19.5" hidden="false" customHeight="true" outlineLevel="0" collapsed="false">
      <c r="B17" s="275"/>
      <c r="C17" s="278"/>
      <c r="D17" s="28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231"/>
    </row>
    <row r="18" customFormat="false" ht="19.5" hidden="false" customHeight="true" outlineLevel="0" collapsed="false">
      <c r="B18" s="275"/>
      <c r="C18" s="279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231"/>
    </row>
    <row r="19" customFormat="false" ht="19.5" hidden="false" customHeight="true" outlineLevel="0" collapsed="false">
      <c r="B19" s="275"/>
      <c r="C19" s="279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231"/>
    </row>
    <row r="20" customFormat="false" ht="19.5" hidden="false" customHeight="true" outlineLevel="0" collapsed="false">
      <c r="B20" s="275"/>
      <c r="C20" s="279"/>
      <c r="D20" s="3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231"/>
    </row>
    <row r="21" customFormat="false" ht="19.5" hidden="false" customHeight="true" outlineLevel="0" collapsed="false">
      <c r="B21" s="225"/>
      <c r="C21" s="279"/>
      <c r="D21" s="101"/>
      <c r="E21" s="28"/>
      <c r="F21" s="28"/>
      <c r="G21" s="28"/>
      <c r="H21" s="28"/>
      <c r="I21" s="28"/>
      <c r="J21" s="101"/>
      <c r="K21" s="101"/>
      <c r="L21" s="101"/>
      <c r="M21" s="101"/>
      <c r="N21" s="101"/>
      <c r="O21" s="101"/>
      <c r="P21" s="101"/>
      <c r="Q21" s="101"/>
      <c r="R21" s="231"/>
    </row>
    <row r="22" customFormat="false" ht="19.5" hidden="false" customHeight="true" outlineLevel="0" collapsed="false">
      <c r="B22" s="275"/>
      <c r="C22" s="279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231"/>
    </row>
    <row r="23" customFormat="false" ht="19.5" hidden="false" customHeight="true" outlineLevel="0" collapsed="false">
      <c r="B23" s="275"/>
      <c r="C23" s="279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231"/>
    </row>
    <row r="24" customFormat="false" ht="19.5" hidden="false" customHeight="true" outlineLevel="0" collapsed="false">
      <c r="B24" s="275"/>
      <c r="C24" s="28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231"/>
    </row>
    <row r="25" customFormat="false" ht="19.5" hidden="false" customHeight="true" outlineLevel="0" collapsed="false">
      <c r="B25" s="275"/>
      <c r="C25" s="279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231"/>
    </row>
    <row r="26" customFormat="false" ht="19.5" hidden="false" customHeight="true" outlineLevel="0" collapsed="false">
      <c r="B26" s="275"/>
      <c r="C26" s="28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231"/>
    </row>
    <row r="27" customFormat="false" ht="19.5" hidden="false" customHeight="true" outlineLevel="0" collapsed="false">
      <c r="B27" s="275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231"/>
    </row>
    <row r="28" customFormat="false" ht="19.5" hidden="false" customHeight="true" outlineLevel="0" collapsed="false">
      <c r="B28" s="275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231"/>
    </row>
    <row r="29" customFormat="false" ht="19.5" hidden="false" customHeight="true" outlineLevel="0" collapsed="false">
      <c r="B29" s="275"/>
      <c r="C29" s="101"/>
      <c r="D29" s="101"/>
      <c r="E29" s="28"/>
      <c r="F29" s="28"/>
      <c r="G29" s="28"/>
      <c r="H29" s="28"/>
      <c r="I29" s="28"/>
      <c r="J29" s="101"/>
      <c r="K29" s="28"/>
      <c r="L29" s="28"/>
      <c r="M29" s="28"/>
      <c r="N29" s="28"/>
      <c r="O29" s="28"/>
      <c r="P29" s="28"/>
      <c r="Q29" s="28"/>
      <c r="R29" s="227"/>
    </row>
    <row r="30" customFormat="false" ht="19.5" hidden="false" customHeight="true" outlineLevel="0" collapsed="false">
      <c r="B30" s="275"/>
      <c r="C30" s="101"/>
      <c r="D30" s="10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27"/>
    </row>
    <row r="31" customFormat="false" ht="19.5" hidden="false" customHeight="true" outlineLevel="0" collapsed="false">
      <c r="B31" s="275"/>
      <c r="C31" s="101"/>
      <c r="D31" s="10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27"/>
    </row>
    <row r="32" customFormat="false" ht="19.5" hidden="false" customHeight="true" outlineLevel="0" collapsed="false">
      <c r="B32" s="275"/>
      <c r="C32" s="101"/>
      <c r="D32" s="10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27"/>
    </row>
    <row r="33" customFormat="false" ht="19.5" hidden="false" customHeight="true" outlineLevel="0" collapsed="false">
      <c r="B33" s="275"/>
      <c r="C33" s="101"/>
      <c r="D33" s="27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27"/>
    </row>
    <row r="34" customFormat="false" ht="19.5" hidden="false" customHeight="true" outlineLevel="0" collapsed="false">
      <c r="B34" s="275"/>
      <c r="C34" s="28"/>
      <c r="D34" s="3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27"/>
    </row>
    <row r="35" customFormat="false" ht="19.5" hidden="false" customHeight="true" outlineLevel="0" collapsed="false">
      <c r="B35" s="275"/>
      <c r="C35" s="28"/>
      <c r="D35" s="10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27"/>
    </row>
    <row r="36" customFormat="false" ht="19.5" hidden="false" customHeight="true" outlineLevel="0" collapsed="false">
      <c r="B36" s="275"/>
      <c r="C36" s="28"/>
      <c r="D36" s="10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27"/>
    </row>
    <row r="37" customFormat="false" ht="19.5" hidden="false" customHeight="true" outlineLevel="0" collapsed="false">
      <c r="B37" s="275"/>
      <c r="C37" s="28"/>
      <c r="D37" s="10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27"/>
    </row>
    <row r="38" customFormat="false" ht="19.5" hidden="false" customHeight="true" outlineLevel="0" collapsed="false">
      <c r="B38" s="275"/>
      <c r="C38" s="28"/>
      <c r="D38" s="10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27"/>
    </row>
    <row r="39" customFormat="false" ht="19.5" hidden="false" customHeight="true" outlineLevel="0" collapsed="false">
      <c r="B39" s="275"/>
      <c r="C39" s="28"/>
      <c r="D39" s="10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27"/>
    </row>
    <row r="40" customFormat="false" ht="19.5" hidden="false" customHeight="true" outlineLevel="0" collapsed="false">
      <c r="B40" s="275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231"/>
    </row>
    <row r="41" customFormat="false" ht="19.5" hidden="false" customHeight="true" outlineLevel="0" collapsed="false">
      <c r="B41" s="275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231"/>
    </row>
    <row r="42" customFormat="false" ht="19.5" hidden="false" customHeight="true" outlineLevel="0" collapsed="false">
      <c r="B42" s="275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231"/>
    </row>
    <row r="43" customFormat="false" ht="19.5" hidden="false" customHeight="true" outlineLevel="0" collapsed="false">
      <c r="B43" s="275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231"/>
    </row>
    <row r="44" customFormat="false" ht="19.5" hidden="false" customHeight="true" outlineLevel="0" collapsed="false">
      <c r="B44" s="275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231"/>
    </row>
    <row r="45" customFormat="false" ht="19.5" hidden="false" customHeight="true" outlineLevel="0" collapsed="false">
      <c r="B45" s="275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231"/>
    </row>
    <row r="46" customFormat="false" ht="19.5" hidden="false" customHeight="true" outlineLevel="0" collapsed="false">
      <c r="B46" s="275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231"/>
    </row>
    <row r="47" customFormat="false" ht="19.5" hidden="false" customHeight="true" outlineLevel="0" collapsed="false">
      <c r="B47" s="275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231"/>
    </row>
    <row r="48" customFormat="false" ht="12.75" hidden="false" customHeight="false" outlineLevel="0" collapsed="false">
      <c r="B48" s="280"/>
      <c r="C48" s="281"/>
      <c r="D48" s="281"/>
      <c r="E48" s="281"/>
      <c r="F48" s="281"/>
      <c r="G48" s="280"/>
      <c r="H48" s="281"/>
      <c r="I48" s="281"/>
      <c r="J48" s="281"/>
      <c r="K48" s="281"/>
      <c r="L48" s="281"/>
      <c r="M48" s="281"/>
      <c r="N48" s="280"/>
      <c r="O48" s="282"/>
      <c r="P48" s="281"/>
      <c r="Q48" s="281"/>
      <c r="R48" s="282"/>
    </row>
    <row r="49" customFormat="false" ht="19.5" hidden="false" customHeight="true" outlineLevel="0" collapsed="false">
      <c r="B49" s="283" t="s">
        <v>656</v>
      </c>
      <c r="C49" s="220"/>
      <c r="D49" s="220"/>
      <c r="E49" s="220"/>
      <c r="F49" s="220"/>
      <c r="G49" s="235"/>
      <c r="H49" s="220" t="s">
        <v>657</v>
      </c>
      <c r="I49" s="220"/>
      <c r="J49" s="220"/>
      <c r="K49" s="220"/>
      <c r="L49" s="220"/>
      <c r="M49" s="221"/>
      <c r="N49" s="235" t="s">
        <v>658</v>
      </c>
      <c r="O49" s="221"/>
      <c r="P49" s="220" t="s">
        <v>659</v>
      </c>
      <c r="Q49" s="220"/>
      <c r="R49" s="221"/>
    </row>
    <row r="50" customFormat="false" ht="19.5" hidden="false" customHeight="true" outlineLevel="0" collapsed="false">
      <c r="B50" s="275" t="s">
        <v>527</v>
      </c>
      <c r="C50" s="101"/>
      <c r="D50" s="101"/>
      <c r="E50" s="101"/>
      <c r="F50" s="101"/>
      <c r="G50" s="275"/>
      <c r="H50" s="101"/>
      <c r="I50" s="284" t="s">
        <v>660</v>
      </c>
      <c r="J50" s="101"/>
      <c r="K50" s="101"/>
      <c r="L50" s="101"/>
      <c r="M50" s="231"/>
      <c r="N50" s="275" t="s">
        <v>661</v>
      </c>
      <c r="O50" s="231"/>
      <c r="P50" s="101" t="s">
        <v>662</v>
      </c>
      <c r="Q50" s="101"/>
      <c r="R50" s="231"/>
    </row>
    <row r="51" customFormat="false" ht="19.5" hidden="false" customHeight="true" outlineLevel="0" collapsed="false">
      <c r="B51" s="275" t="s">
        <v>529</v>
      </c>
      <c r="C51" s="101"/>
      <c r="D51" s="101"/>
      <c r="E51" s="101"/>
      <c r="F51" s="101"/>
      <c r="G51" s="275"/>
      <c r="H51" s="101"/>
      <c r="I51" s="284" t="s">
        <v>663</v>
      </c>
      <c r="J51" s="101"/>
      <c r="K51" s="101"/>
      <c r="L51" s="101"/>
      <c r="M51" s="231"/>
      <c r="N51" s="275" t="s">
        <v>664</v>
      </c>
      <c r="O51" s="231"/>
      <c r="P51" s="101" t="s">
        <v>665</v>
      </c>
      <c r="Q51" s="101"/>
      <c r="R51" s="231"/>
    </row>
    <row r="52" customFormat="false" ht="19.5" hidden="false" customHeight="true" outlineLevel="0" collapsed="false">
      <c r="B52" s="275" t="s">
        <v>531</v>
      </c>
      <c r="C52" s="101"/>
      <c r="D52" s="101"/>
      <c r="E52" s="101"/>
      <c r="F52" s="101"/>
      <c r="G52" s="275"/>
      <c r="H52" s="101"/>
      <c r="I52" s="284" t="s">
        <v>666</v>
      </c>
      <c r="J52" s="101"/>
      <c r="K52" s="101"/>
      <c r="L52" s="101"/>
      <c r="M52" s="231"/>
      <c r="N52" s="275" t="s">
        <v>667</v>
      </c>
      <c r="O52" s="231"/>
      <c r="P52" s="101" t="s">
        <v>662</v>
      </c>
      <c r="Q52" s="101"/>
      <c r="R52" s="231"/>
    </row>
    <row r="53" customFormat="false" ht="19.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B55" s="12" t="s">
        <v>668</v>
      </c>
      <c r="C55" s="12"/>
      <c r="D55" s="45" t="s">
        <v>1</v>
      </c>
      <c r="E55" s="28"/>
      <c r="F55" s="28"/>
      <c r="G55" s="28"/>
      <c r="H55" s="28"/>
      <c r="I55" s="28"/>
      <c r="J55" s="28"/>
      <c r="K55" s="28"/>
      <c r="L55" s="28"/>
      <c r="M55" s="28"/>
      <c r="N55" s="29" t="s">
        <v>655</v>
      </c>
      <c r="O55" s="285" t="s">
        <v>669</v>
      </c>
      <c r="P55" s="285"/>
      <c r="Q55" s="28"/>
      <c r="R55" s="28"/>
    </row>
    <row r="56" customFormat="false" ht="22.5" hidden="false" customHeight="true" outlineLevel="0" collapsed="false">
      <c r="B56" s="8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</sheetData>
  <mergeCells count="5">
    <mergeCell ref="B1:R1"/>
    <mergeCell ref="B2:F2"/>
    <mergeCell ref="B3:F3"/>
    <mergeCell ref="G9:J9"/>
    <mergeCell ref="O55:P55"/>
  </mergeCells>
  <hyperlinks>
    <hyperlink ref="I50" r:id="rId1" display="omar.delgado@ally.com"/>
    <hyperlink ref="I51" r:id="rId2" display="oscar.retta@ally.com"/>
    <hyperlink ref="I52" r:id="rId3" display="cesar.talamantes@ally.com"/>
  </hyperlinks>
  <printOptions headings="false" gridLines="false" gridLinesSet="true" horizontalCentered="true" verticalCentered="true"/>
  <pageMargins left="0.659722222222222" right="0.590277777777778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28.14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false" hidden="false" outlineLevel="0" max="13" min="13" style="286" width="9.14"/>
  </cols>
  <sheetData>
    <row r="3" customFormat="false" ht="20.25" hidden="false" customHeight="false" outlineLevel="0" collapsed="false">
      <c r="A3" s="287" t="s">
        <v>67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12.75" hidden="false" customHeight="false" outlineLevel="0" collapsed="false">
      <c r="N4" s="288"/>
      <c r="O4" s="289"/>
    </row>
    <row r="5" customFormat="false" ht="15.75" hidden="false" customHeight="false" outlineLevel="0" collapsed="false">
      <c r="F5" s="290" t="n">
        <v>1</v>
      </c>
      <c r="G5" s="204" t="str">
        <f aca="false">IF(COUNTA(G10:G30)=0,"",COUNTIF(G10:G30,"Ö"))</f>
        <v/>
      </c>
      <c r="H5" s="278" t="s">
        <v>671</v>
      </c>
      <c r="J5" s="290" t="s">
        <v>301</v>
      </c>
      <c r="K5" s="291" t="n">
        <f aca="false">DATOS!C4</f>
        <v>46232</v>
      </c>
      <c r="L5" s="291"/>
    </row>
    <row r="6" customFormat="false" ht="15.75" hidden="false" customHeight="false" outlineLevel="0" collapsed="false">
      <c r="A6" s="292" t="s">
        <v>549</v>
      </c>
      <c r="C6" s="293" t="str">
        <f aca="false">DATOS!C7</f>
        <v>538 - QUERÉTARO MOTORS, S.A. DE C.V.</v>
      </c>
      <c r="D6" s="293"/>
      <c r="E6" s="293"/>
      <c r="F6" s="290" t="s">
        <v>672</v>
      </c>
      <c r="G6" s="204" t="str">
        <f aca="false">IF(COUNTA(H10:H30)=0,"",COUNTIF(H10:H30,"Ö"))</f>
        <v/>
      </c>
      <c r="H6" s="278" t="s">
        <v>673</v>
      </c>
      <c r="I6" s="294"/>
      <c r="J6" s="292" t="s">
        <v>674</v>
      </c>
      <c r="K6" s="295"/>
    </row>
    <row r="7" customFormat="false" ht="13.5" hidden="false" customHeight="true" outlineLevel="0" collapsed="false">
      <c r="C7" s="293"/>
      <c r="D7" s="293"/>
      <c r="E7" s="293"/>
      <c r="F7" s="286"/>
      <c r="G7" s="286"/>
      <c r="H7" s="286"/>
      <c r="L7" s="296"/>
    </row>
    <row r="8" customFormat="false" ht="17.25" hidden="false" customHeight="false" outlineLevel="0" collapsed="false">
      <c r="I8" s="297" t="s">
        <v>675</v>
      </c>
      <c r="J8" s="297"/>
      <c r="K8" s="297"/>
      <c r="L8" s="298" t="s">
        <v>676</v>
      </c>
    </row>
    <row r="9" customFormat="false" ht="90" hidden="false" customHeight="true" outlineLevel="0" collapsed="false">
      <c r="A9" s="299" t="s">
        <v>677</v>
      </c>
      <c r="B9" s="300" t="s">
        <v>678</v>
      </c>
      <c r="C9" s="301" t="s">
        <v>679</v>
      </c>
      <c r="D9" s="302" t="s">
        <v>680</v>
      </c>
      <c r="E9" s="302" t="s">
        <v>681</v>
      </c>
      <c r="F9" s="302" t="s">
        <v>682</v>
      </c>
      <c r="G9" s="302" t="s">
        <v>683</v>
      </c>
      <c r="H9" s="302"/>
      <c r="I9" s="302" t="s">
        <v>684</v>
      </c>
      <c r="J9" s="302" t="s">
        <v>685</v>
      </c>
      <c r="K9" s="302" t="s">
        <v>686</v>
      </c>
      <c r="L9" s="303" t="s">
        <v>687</v>
      </c>
    </row>
    <row r="10" customFormat="false" ht="27" hidden="false" customHeight="true" outlineLevel="0" collapsed="false">
      <c r="A10" s="304"/>
      <c r="B10" s="305"/>
      <c r="C10" s="305"/>
      <c r="D10" s="306"/>
      <c r="E10" s="305"/>
      <c r="F10" s="307"/>
      <c r="G10" s="308"/>
      <c r="H10" s="309"/>
      <c r="I10" s="310"/>
      <c r="J10" s="311"/>
      <c r="K10" s="312"/>
      <c r="L10" s="313"/>
    </row>
    <row r="11" customFormat="false" ht="27" hidden="false" customHeight="true" outlineLevel="0" collapsed="false">
      <c r="A11" s="314"/>
      <c r="B11" s="315"/>
      <c r="C11" s="315"/>
      <c r="D11" s="306"/>
      <c r="E11" s="315"/>
      <c r="F11" s="316"/>
      <c r="G11" s="316"/>
      <c r="H11" s="316"/>
      <c r="I11" s="315"/>
      <c r="J11" s="316"/>
      <c r="K11" s="317"/>
      <c r="L11" s="318"/>
    </row>
    <row r="12" customFormat="false" ht="27" hidden="false" customHeight="true" outlineLevel="0" collapsed="false">
      <c r="A12" s="314"/>
      <c r="B12" s="315"/>
      <c r="C12" s="315"/>
      <c r="D12" s="306"/>
      <c r="E12" s="315"/>
      <c r="F12" s="316"/>
      <c r="G12" s="316"/>
      <c r="H12" s="316"/>
      <c r="I12" s="315"/>
      <c r="J12" s="316"/>
      <c r="K12" s="317"/>
      <c r="L12" s="318"/>
    </row>
    <row r="13" customFormat="false" ht="27" hidden="false" customHeight="true" outlineLevel="0" collapsed="false">
      <c r="A13" s="314"/>
      <c r="B13" s="315"/>
      <c r="C13" s="315"/>
      <c r="D13" s="306"/>
      <c r="E13" s="315"/>
      <c r="F13" s="316"/>
      <c r="G13" s="316"/>
      <c r="H13" s="316"/>
      <c r="I13" s="316"/>
      <c r="J13" s="316"/>
      <c r="K13" s="317"/>
      <c r="L13" s="318"/>
    </row>
    <row r="14" customFormat="false" ht="27" hidden="false" customHeight="true" outlineLevel="0" collapsed="false">
      <c r="A14" s="314"/>
      <c r="B14" s="315"/>
      <c r="C14" s="315"/>
      <c r="D14" s="306"/>
      <c r="E14" s="315"/>
      <c r="F14" s="316"/>
      <c r="G14" s="316"/>
      <c r="H14" s="316"/>
      <c r="I14" s="316"/>
      <c r="J14" s="316"/>
      <c r="K14" s="317"/>
      <c r="L14" s="318"/>
    </row>
    <row r="15" customFormat="false" ht="27" hidden="false" customHeight="true" outlineLevel="0" collapsed="false">
      <c r="A15" s="314"/>
      <c r="B15" s="315"/>
      <c r="C15" s="315"/>
      <c r="D15" s="306"/>
      <c r="E15" s="315"/>
      <c r="F15" s="316"/>
      <c r="G15" s="316"/>
      <c r="H15" s="316"/>
      <c r="I15" s="316"/>
      <c r="J15" s="316"/>
      <c r="K15" s="317"/>
      <c r="L15" s="318"/>
    </row>
    <row r="16" customFormat="false" ht="27" hidden="false" customHeight="true" outlineLevel="0" collapsed="false">
      <c r="A16" s="314"/>
      <c r="B16" s="315"/>
      <c r="C16" s="315"/>
      <c r="D16" s="306"/>
      <c r="E16" s="315"/>
      <c r="F16" s="316"/>
      <c r="G16" s="316"/>
      <c r="H16" s="316"/>
      <c r="I16" s="316"/>
      <c r="J16" s="316"/>
      <c r="K16" s="317"/>
      <c r="L16" s="318"/>
    </row>
    <row r="17" customFormat="false" ht="27" hidden="false" customHeight="true" outlineLevel="0" collapsed="false">
      <c r="A17" s="314"/>
      <c r="B17" s="315"/>
      <c r="C17" s="315"/>
      <c r="D17" s="306"/>
      <c r="E17" s="315"/>
      <c r="F17" s="316"/>
      <c r="G17" s="316"/>
      <c r="H17" s="316"/>
      <c r="I17" s="316"/>
      <c r="J17" s="316"/>
      <c r="K17" s="317"/>
      <c r="L17" s="318"/>
    </row>
    <row r="18" customFormat="false" ht="27" hidden="false" customHeight="true" outlineLevel="0" collapsed="false">
      <c r="A18" s="314"/>
      <c r="B18" s="315"/>
      <c r="C18" s="315"/>
      <c r="D18" s="306"/>
      <c r="E18" s="315"/>
      <c r="F18" s="316"/>
      <c r="G18" s="316"/>
      <c r="H18" s="316"/>
      <c r="I18" s="316"/>
      <c r="J18" s="319"/>
      <c r="K18" s="317"/>
      <c r="L18" s="318"/>
    </row>
    <row r="19" customFormat="false" ht="27" hidden="false" customHeight="true" outlineLevel="0" collapsed="false">
      <c r="A19" s="314"/>
      <c r="B19" s="315"/>
      <c r="C19" s="315"/>
      <c r="D19" s="306"/>
      <c r="E19" s="315"/>
      <c r="F19" s="316"/>
      <c r="G19" s="316"/>
      <c r="H19" s="316"/>
      <c r="I19" s="316"/>
      <c r="J19" s="317"/>
      <c r="K19" s="317"/>
      <c r="L19" s="318"/>
    </row>
    <row r="20" customFormat="false" ht="27" hidden="false" customHeight="true" outlineLevel="0" collapsed="false">
      <c r="A20" s="314"/>
      <c r="B20" s="315"/>
      <c r="C20" s="315"/>
      <c r="D20" s="306"/>
      <c r="E20" s="315"/>
      <c r="F20" s="316"/>
      <c r="G20" s="316"/>
      <c r="H20" s="316"/>
      <c r="I20" s="316"/>
      <c r="J20" s="317"/>
      <c r="K20" s="317"/>
      <c r="L20" s="318"/>
    </row>
    <row r="21" customFormat="false" ht="27" hidden="false" customHeight="true" outlineLevel="0" collapsed="false">
      <c r="A21" s="314"/>
      <c r="B21" s="315"/>
      <c r="C21" s="315"/>
      <c r="D21" s="306"/>
      <c r="E21" s="315"/>
      <c r="F21" s="316"/>
      <c r="G21" s="316"/>
      <c r="H21" s="316"/>
      <c r="I21" s="316"/>
      <c r="J21" s="317"/>
      <c r="K21" s="317"/>
      <c r="L21" s="318"/>
    </row>
    <row r="22" customFormat="false" ht="27" hidden="false" customHeight="true" outlineLevel="0" collapsed="false">
      <c r="A22" s="314"/>
      <c r="B22" s="315"/>
      <c r="C22" s="315"/>
      <c r="D22" s="306"/>
      <c r="E22" s="315"/>
      <c r="F22" s="316"/>
      <c r="G22" s="316"/>
      <c r="H22" s="316"/>
      <c r="I22" s="316"/>
      <c r="J22" s="317"/>
      <c r="K22" s="317"/>
      <c r="L22" s="318"/>
    </row>
    <row r="23" customFormat="false" ht="27" hidden="false" customHeight="true" outlineLevel="0" collapsed="false">
      <c r="A23" s="314"/>
      <c r="B23" s="315"/>
      <c r="C23" s="315"/>
      <c r="D23" s="306"/>
      <c r="E23" s="315"/>
      <c r="F23" s="316"/>
      <c r="G23" s="316"/>
      <c r="H23" s="316"/>
      <c r="I23" s="316"/>
      <c r="J23" s="317"/>
      <c r="K23" s="317"/>
      <c r="L23" s="318"/>
    </row>
    <row r="24" customFormat="false" ht="27" hidden="false" customHeight="true" outlineLevel="0" collapsed="false">
      <c r="A24" s="314"/>
      <c r="B24" s="315"/>
      <c r="C24" s="315"/>
      <c r="D24" s="306"/>
      <c r="E24" s="315"/>
      <c r="F24" s="316"/>
      <c r="G24" s="316"/>
      <c r="H24" s="316"/>
      <c r="I24" s="316"/>
      <c r="J24" s="317"/>
      <c r="K24" s="317"/>
      <c r="L24" s="318"/>
    </row>
    <row r="25" customFormat="false" ht="27" hidden="false" customHeight="true" outlineLevel="0" collapsed="false">
      <c r="A25" s="314"/>
      <c r="B25" s="315"/>
      <c r="C25" s="315"/>
      <c r="D25" s="306"/>
      <c r="E25" s="315"/>
      <c r="F25" s="316"/>
      <c r="G25" s="316"/>
      <c r="H25" s="316"/>
      <c r="I25" s="316"/>
      <c r="J25" s="317"/>
      <c r="K25" s="317"/>
      <c r="L25" s="318"/>
    </row>
    <row r="26" customFormat="false" ht="27" hidden="false" customHeight="true" outlineLevel="0" collapsed="false">
      <c r="A26" s="314"/>
      <c r="B26" s="315"/>
      <c r="C26" s="315"/>
      <c r="D26" s="306"/>
      <c r="E26" s="315"/>
      <c r="F26" s="316"/>
      <c r="G26" s="316"/>
      <c r="H26" s="316"/>
      <c r="I26" s="316"/>
      <c r="J26" s="317"/>
      <c r="K26" s="317"/>
      <c r="L26" s="318"/>
    </row>
    <row r="27" customFormat="false" ht="27" hidden="false" customHeight="true" outlineLevel="0" collapsed="false">
      <c r="A27" s="314"/>
      <c r="B27" s="315"/>
      <c r="C27" s="315"/>
      <c r="D27" s="306"/>
      <c r="E27" s="315"/>
      <c r="F27" s="316"/>
      <c r="G27" s="316"/>
      <c r="H27" s="316"/>
      <c r="I27" s="316"/>
      <c r="J27" s="317"/>
      <c r="K27" s="317"/>
      <c r="L27" s="318"/>
    </row>
    <row r="28" customFormat="false" ht="27" hidden="false" customHeight="true" outlineLevel="0" collapsed="false">
      <c r="A28" s="314"/>
      <c r="B28" s="315"/>
      <c r="C28" s="315"/>
      <c r="D28" s="306"/>
      <c r="E28" s="315"/>
      <c r="F28" s="316"/>
      <c r="G28" s="316"/>
      <c r="H28" s="316"/>
      <c r="I28" s="316"/>
      <c r="J28" s="317"/>
      <c r="K28" s="317"/>
      <c r="L28" s="318"/>
    </row>
    <row r="29" customFormat="false" ht="27" hidden="false" customHeight="true" outlineLevel="0" collapsed="false">
      <c r="A29" s="314"/>
      <c r="B29" s="315"/>
      <c r="C29" s="315"/>
      <c r="D29" s="306"/>
      <c r="E29" s="315"/>
      <c r="F29" s="316"/>
      <c r="G29" s="316"/>
      <c r="H29" s="316"/>
      <c r="I29" s="316"/>
      <c r="J29" s="317"/>
      <c r="K29" s="317"/>
      <c r="L29" s="318"/>
    </row>
    <row r="30" customFormat="false" ht="27" hidden="false" customHeight="true" outlineLevel="0" collapsed="false">
      <c r="A30" s="320"/>
      <c r="B30" s="321"/>
      <c r="C30" s="321"/>
      <c r="D30" s="322"/>
      <c r="E30" s="321"/>
      <c r="F30" s="323"/>
      <c r="G30" s="323"/>
      <c r="H30" s="323"/>
      <c r="I30" s="323"/>
      <c r="J30" s="324"/>
      <c r="K30" s="324"/>
      <c r="L30" s="325"/>
    </row>
    <row r="32" customFormat="false" ht="12.75" hidden="false" customHeight="false" outlineLevel="0" collapsed="false">
      <c r="A32" s="278" t="s">
        <v>376</v>
      </c>
      <c r="B32" s="286"/>
      <c r="C32" s="286"/>
      <c r="D32" s="326" t="s">
        <v>688</v>
      </c>
      <c r="E32" s="327"/>
      <c r="F32" s="327"/>
      <c r="G32" s="327"/>
      <c r="H32" s="327"/>
      <c r="I32" s="327"/>
      <c r="J32" s="327"/>
      <c r="K32" s="327"/>
      <c r="L32" s="327"/>
    </row>
    <row r="33" customFormat="false" ht="24" hidden="false" customHeight="true" outlineLevel="0" collapsed="false">
      <c r="A33" s="328" t="n">
        <v>193</v>
      </c>
      <c r="B33" s="326" t="s">
        <v>689</v>
      </c>
      <c r="C33" s="328"/>
      <c r="D33" s="328"/>
      <c r="E33" s="328"/>
      <c r="F33" s="328"/>
      <c r="G33" s="328"/>
      <c r="H33" s="328"/>
      <c r="I33" s="328"/>
      <c r="J33" s="328"/>
      <c r="K33" s="328"/>
      <c r="L33" s="328"/>
    </row>
    <row r="34" customFormat="false" ht="24" hidden="false" customHeight="true" outlineLevel="0" collapsed="false">
      <c r="A34" s="328" t="n">
        <v>194</v>
      </c>
      <c r="B34" s="326" t="s">
        <v>690</v>
      </c>
      <c r="C34" s="328"/>
      <c r="D34" s="328"/>
      <c r="E34" s="328"/>
      <c r="F34" s="328"/>
      <c r="G34" s="328"/>
      <c r="H34" s="328"/>
      <c r="I34" s="328"/>
      <c r="J34" s="328"/>
      <c r="K34" s="328"/>
      <c r="L34" s="328"/>
    </row>
    <row r="35" customFormat="false" ht="24" hidden="false" customHeight="true" outlineLevel="0" collapsed="false">
      <c r="A35" s="328" t="n">
        <v>195</v>
      </c>
      <c r="B35" s="326" t="s">
        <v>691</v>
      </c>
      <c r="C35" s="328"/>
      <c r="D35" s="328"/>
      <c r="E35" s="328"/>
      <c r="F35" s="328"/>
      <c r="G35" s="328"/>
      <c r="H35" s="328"/>
      <c r="I35" s="328"/>
      <c r="J35" s="328"/>
      <c r="K35" s="328"/>
      <c r="L35" s="328"/>
    </row>
    <row r="36" customFormat="false" ht="24" hidden="false" customHeight="true" outlineLevel="0" collapsed="false">
      <c r="A36" s="328"/>
      <c r="B36" s="326"/>
      <c r="C36" s="328"/>
      <c r="D36" s="328"/>
      <c r="E36" s="328"/>
      <c r="F36" s="328"/>
      <c r="G36" s="328"/>
      <c r="H36" s="328"/>
      <c r="I36" s="328"/>
      <c r="J36" s="328"/>
      <c r="K36" s="328"/>
      <c r="L36" s="328"/>
    </row>
    <row r="37" customFormat="false" ht="24" hidden="false" customHeight="true" outlineLevel="0" collapsed="false"/>
  </sheetData>
  <mergeCells count="5">
    <mergeCell ref="A3:L3"/>
    <mergeCell ref="K5:L5"/>
    <mergeCell ref="C6:E7"/>
    <mergeCell ref="I8:K8"/>
    <mergeCell ref="G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28.14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false" hidden="false" outlineLevel="0" max="13" min="13" style="286" width="9.14"/>
  </cols>
  <sheetData>
    <row r="3" customFormat="false" ht="20.25" hidden="false" customHeight="false" outlineLevel="0" collapsed="false">
      <c r="A3" s="287" t="s">
        <v>67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12.75" hidden="false" customHeight="false" outlineLevel="0" collapsed="false">
      <c r="N4" s="288"/>
      <c r="O4" s="289"/>
    </row>
    <row r="5" customFormat="false" ht="15.75" hidden="false" customHeight="false" outlineLevel="0" collapsed="false">
      <c r="F5" s="290" t="n">
        <v>1</v>
      </c>
      <c r="G5" s="204" t="str">
        <f aca="false">IF(COUNTA(G10:G30)=0,"",COUNTIF(G10:G30,"Ö"))</f>
        <v/>
      </c>
      <c r="H5" s="278" t="s">
        <v>671</v>
      </c>
      <c r="J5" s="290" t="s">
        <v>301</v>
      </c>
      <c r="K5" s="291" t="n">
        <f aca="false">DATOS!C4</f>
        <v>46232</v>
      </c>
      <c r="L5" s="291"/>
    </row>
    <row r="6" customFormat="false" ht="15.75" hidden="false" customHeight="true" outlineLevel="0" collapsed="false">
      <c r="A6" s="292" t="s">
        <v>549</v>
      </c>
      <c r="C6" s="293" t="str">
        <f aca="false">DATOS!C7</f>
        <v>538 - QUERÉTARO MOTORS, S.A. DE C.V.</v>
      </c>
      <c r="D6" s="293"/>
      <c r="E6" s="293"/>
      <c r="F6" s="290" t="s">
        <v>672</v>
      </c>
      <c r="G6" s="204" t="str">
        <f aca="false">IF(COUNTA(H10:H30)=0,"",COUNTIF(H10:H30,"Ö"))</f>
        <v/>
      </c>
      <c r="H6" s="278" t="s">
        <v>673</v>
      </c>
      <c r="I6" s="294"/>
      <c r="J6" s="292" t="s">
        <v>674</v>
      </c>
      <c r="K6" s="295"/>
    </row>
    <row r="7" customFormat="false" ht="13.5" hidden="false" customHeight="true" outlineLevel="0" collapsed="false">
      <c r="C7" s="293"/>
      <c r="D7" s="293"/>
      <c r="E7" s="293"/>
      <c r="F7" s="286"/>
      <c r="G7" s="286"/>
      <c r="H7" s="286"/>
      <c r="L7" s="296"/>
    </row>
    <row r="8" customFormat="false" ht="17.25" hidden="false" customHeight="false" outlineLevel="0" collapsed="false">
      <c r="I8" s="297" t="s">
        <v>675</v>
      </c>
      <c r="J8" s="297"/>
      <c r="K8" s="297"/>
      <c r="L8" s="298" t="s">
        <v>676</v>
      </c>
    </row>
    <row r="9" customFormat="false" ht="90" hidden="false" customHeight="true" outlineLevel="0" collapsed="false">
      <c r="A9" s="299" t="s">
        <v>677</v>
      </c>
      <c r="B9" s="300" t="s">
        <v>678</v>
      </c>
      <c r="C9" s="301" t="s">
        <v>679</v>
      </c>
      <c r="D9" s="302" t="s">
        <v>680</v>
      </c>
      <c r="E9" s="302" t="s">
        <v>681</v>
      </c>
      <c r="F9" s="302" t="s">
        <v>682</v>
      </c>
      <c r="G9" s="302" t="s">
        <v>683</v>
      </c>
      <c r="H9" s="302"/>
      <c r="I9" s="302" t="s">
        <v>684</v>
      </c>
      <c r="J9" s="302" t="s">
        <v>685</v>
      </c>
      <c r="K9" s="302" t="s">
        <v>686</v>
      </c>
      <c r="L9" s="303" t="s">
        <v>687</v>
      </c>
    </row>
    <row r="10" customFormat="false" ht="27" hidden="false" customHeight="true" outlineLevel="0" collapsed="false">
      <c r="A10" s="304"/>
      <c r="B10" s="305"/>
      <c r="C10" s="305"/>
      <c r="D10" s="306"/>
      <c r="E10" s="305"/>
      <c r="F10" s="307"/>
      <c r="G10" s="329"/>
      <c r="H10" s="329"/>
      <c r="I10" s="330"/>
      <c r="J10" s="312"/>
      <c r="K10" s="312"/>
      <c r="L10" s="313"/>
    </row>
    <row r="11" customFormat="false" ht="27" hidden="false" customHeight="true" outlineLevel="0" collapsed="false">
      <c r="A11" s="314"/>
      <c r="B11" s="315"/>
      <c r="C11" s="315"/>
      <c r="D11" s="306"/>
      <c r="E11" s="315"/>
      <c r="F11" s="316"/>
      <c r="G11" s="331"/>
      <c r="H11" s="331"/>
      <c r="I11" s="315"/>
      <c r="J11" s="317"/>
      <c r="K11" s="317"/>
      <c r="L11" s="318"/>
    </row>
    <row r="12" customFormat="false" ht="27" hidden="false" customHeight="true" outlineLevel="0" collapsed="false">
      <c r="A12" s="314"/>
      <c r="B12" s="315"/>
      <c r="C12" s="315"/>
      <c r="D12" s="306"/>
      <c r="E12" s="315"/>
      <c r="F12" s="316"/>
      <c r="G12" s="331"/>
      <c r="H12" s="331"/>
      <c r="I12" s="315"/>
      <c r="J12" s="317"/>
      <c r="K12" s="317"/>
      <c r="L12" s="318"/>
    </row>
    <row r="13" customFormat="false" ht="27" hidden="false" customHeight="true" outlineLevel="0" collapsed="false">
      <c r="A13" s="314"/>
      <c r="B13" s="315"/>
      <c r="C13" s="315"/>
      <c r="D13" s="306"/>
      <c r="E13" s="315"/>
      <c r="F13" s="316"/>
      <c r="G13" s="331"/>
      <c r="H13" s="331"/>
      <c r="I13" s="315"/>
      <c r="J13" s="317"/>
      <c r="K13" s="317"/>
      <c r="L13" s="318"/>
    </row>
    <row r="14" customFormat="false" ht="27" hidden="false" customHeight="true" outlineLevel="0" collapsed="false">
      <c r="A14" s="314"/>
      <c r="B14" s="315"/>
      <c r="C14" s="315"/>
      <c r="D14" s="306"/>
      <c r="E14" s="315"/>
      <c r="F14" s="316"/>
      <c r="G14" s="331"/>
      <c r="H14" s="331"/>
      <c r="I14" s="315"/>
      <c r="J14" s="317"/>
      <c r="K14" s="317"/>
      <c r="L14" s="318"/>
    </row>
    <row r="15" customFormat="false" ht="27" hidden="false" customHeight="true" outlineLevel="0" collapsed="false">
      <c r="A15" s="314"/>
      <c r="B15" s="315"/>
      <c r="C15" s="315"/>
      <c r="D15" s="306"/>
      <c r="E15" s="315"/>
      <c r="F15" s="316"/>
      <c r="G15" s="331"/>
      <c r="H15" s="331"/>
      <c r="I15" s="315"/>
      <c r="J15" s="317"/>
      <c r="K15" s="317"/>
      <c r="L15" s="318"/>
    </row>
    <row r="16" customFormat="false" ht="27" hidden="false" customHeight="true" outlineLevel="0" collapsed="false">
      <c r="A16" s="314"/>
      <c r="B16" s="315"/>
      <c r="C16" s="315"/>
      <c r="D16" s="306"/>
      <c r="E16" s="315"/>
      <c r="F16" s="316"/>
      <c r="G16" s="316"/>
      <c r="H16" s="316"/>
      <c r="I16" s="315"/>
      <c r="J16" s="317"/>
      <c r="K16" s="317"/>
      <c r="L16" s="318"/>
    </row>
    <row r="17" customFormat="false" ht="27" hidden="false" customHeight="true" outlineLevel="0" collapsed="false">
      <c r="A17" s="314"/>
      <c r="B17" s="315"/>
      <c r="C17" s="315"/>
      <c r="D17" s="306"/>
      <c r="E17" s="315"/>
      <c r="F17" s="316"/>
      <c r="G17" s="316"/>
      <c r="H17" s="316"/>
      <c r="I17" s="315"/>
      <c r="J17" s="317"/>
      <c r="K17" s="317"/>
      <c r="L17" s="318"/>
    </row>
    <row r="18" customFormat="false" ht="27" hidden="false" customHeight="true" outlineLevel="0" collapsed="false">
      <c r="A18" s="314"/>
      <c r="B18" s="315"/>
      <c r="C18" s="315"/>
      <c r="D18" s="306"/>
      <c r="E18" s="315"/>
      <c r="F18" s="316"/>
      <c r="G18" s="316"/>
      <c r="H18" s="316"/>
      <c r="I18" s="315"/>
      <c r="J18" s="319"/>
      <c r="K18" s="317"/>
      <c r="L18" s="318"/>
    </row>
    <row r="19" customFormat="false" ht="27" hidden="false" customHeight="true" outlineLevel="0" collapsed="false">
      <c r="A19" s="314"/>
      <c r="B19" s="315"/>
      <c r="C19" s="315"/>
      <c r="D19" s="306"/>
      <c r="E19" s="315"/>
      <c r="F19" s="316"/>
      <c r="G19" s="316"/>
      <c r="H19" s="316"/>
      <c r="I19" s="315"/>
      <c r="J19" s="317"/>
      <c r="K19" s="317"/>
      <c r="L19" s="318"/>
    </row>
    <row r="20" customFormat="false" ht="27" hidden="false" customHeight="true" outlineLevel="0" collapsed="false">
      <c r="A20" s="314"/>
      <c r="B20" s="315"/>
      <c r="C20" s="315"/>
      <c r="D20" s="306"/>
      <c r="E20" s="315"/>
      <c r="F20" s="316"/>
      <c r="G20" s="316"/>
      <c r="H20" s="316"/>
      <c r="I20" s="315"/>
      <c r="J20" s="317"/>
      <c r="K20" s="317"/>
      <c r="L20" s="318"/>
    </row>
    <row r="21" customFormat="false" ht="27" hidden="false" customHeight="true" outlineLevel="0" collapsed="false">
      <c r="A21" s="314"/>
      <c r="B21" s="315"/>
      <c r="C21" s="315"/>
      <c r="D21" s="306"/>
      <c r="E21" s="315"/>
      <c r="F21" s="316"/>
      <c r="G21" s="316"/>
      <c r="H21" s="316"/>
      <c r="I21" s="315"/>
      <c r="J21" s="317"/>
      <c r="K21" s="317"/>
      <c r="L21" s="318"/>
    </row>
    <row r="22" customFormat="false" ht="27" hidden="false" customHeight="true" outlineLevel="0" collapsed="false">
      <c r="A22" s="314"/>
      <c r="B22" s="315"/>
      <c r="C22" s="315"/>
      <c r="D22" s="306"/>
      <c r="E22" s="315"/>
      <c r="F22" s="316"/>
      <c r="G22" s="316"/>
      <c r="H22" s="316"/>
      <c r="I22" s="315"/>
      <c r="J22" s="317"/>
      <c r="K22" s="317"/>
      <c r="L22" s="318"/>
    </row>
    <row r="23" customFormat="false" ht="27" hidden="false" customHeight="true" outlineLevel="0" collapsed="false">
      <c r="A23" s="314"/>
      <c r="B23" s="315"/>
      <c r="C23" s="315"/>
      <c r="D23" s="306"/>
      <c r="E23" s="315"/>
      <c r="F23" s="316"/>
      <c r="G23" s="316"/>
      <c r="H23" s="316"/>
      <c r="I23" s="315"/>
      <c r="J23" s="317"/>
      <c r="K23" s="317"/>
      <c r="L23" s="318"/>
    </row>
    <row r="24" customFormat="false" ht="27" hidden="false" customHeight="true" outlineLevel="0" collapsed="false">
      <c r="A24" s="314"/>
      <c r="B24" s="315"/>
      <c r="C24" s="315"/>
      <c r="D24" s="306"/>
      <c r="E24" s="315"/>
      <c r="F24" s="316"/>
      <c r="G24" s="316"/>
      <c r="H24" s="316"/>
      <c r="I24" s="315"/>
      <c r="J24" s="317"/>
      <c r="K24" s="317"/>
      <c r="L24" s="318"/>
    </row>
    <row r="25" customFormat="false" ht="27" hidden="false" customHeight="true" outlineLevel="0" collapsed="false">
      <c r="A25" s="314"/>
      <c r="B25" s="315"/>
      <c r="C25" s="315"/>
      <c r="D25" s="306"/>
      <c r="E25" s="315"/>
      <c r="F25" s="316"/>
      <c r="G25" s="316"/>
      <c r="H25" s="316"/>
      <c r="I25" s="315"/>
      <c r="J25" s="317"/>
      <c r="K25" s="317"/>
      <c r="L25" s="318"/>
    </row>
    <row r="26" customFormat="false" ht="27" hidden="false" customHeight="true" outlineLevel="0" collapsed="false">
      <c r="A26" s="314"/>
      <c r="B26" s="315"/>
      <c r="C26" s="315"/>
      <c r="D26" s="306"/>
      <c r="E26" s="315"/>
      <c r="F26" s="316"/>
      <c r="G26" s="316"/>
      <c r="H26" s="316"/>
      <c r="I26" s="316"/>
      <c r="J26" s="317"/>
      <c r="K26" s="317"/>
      <c r="L26" s="318"/>
    </row>
    <row r="27" customFormat="false" ht="27" hidden="false" customHeight="true" outlineLevel="0" collapsed="false">
      <c r="A27" s="314"/>
      <c r="B27" s="315"/>
      <c r="C27" s="315"/>
      <c r="D27" s="306"/>
      <c r="E27" s="315"/>
      <c r="F27" s="316"/>
      <c r="G27" s="316"/>
      <c r="H27" s="316"/>
      <c r="I27" s="316"/>
      <c r="J27" s="317"/>
      <c r="K27" s="317"/>
      <c r="L27" s="318"/>
    </row>
    <row r="28" customFormat="false" ht="27" hidden="false" customHeight="true" outlineLevel="0" collapsed="false">
      <c r="A28" s="314"/>
      <c r="B28" s="315"/>
      <c r="C28" s="315"/>
      <c r="D28" s="306"/>
      <c r="E28" s="315"/>
      <c r="F28" s="316"/>
      <c r="G28" s="316"/>
      <c r="H28" s="316"/>
      <c r="I28" s="316"/>
      <c r="J28" s="317"/>
      <c r="K28" s="317"/>
      <c r="L28" s="318"/>
    </row>
    <row r="29" customFormat="false" ht="27" hidden="false" customHeight="true" outlineLevel="0" collapsed="false">
      <c r="A29" s="314"/>
      <c r="B29" s="315"/>
      <c r="C29" s="315"/>
      <c r="D29" s="306"/>
      <c r="E29" s="315"/>
      <c r="F29" s="316"/>
      <c r="G29" s="316"/>
      <c r="H29" s="316"/>
      <c r="I29" s="316"/>
      <c r="J29" s="317"/>
      <c r="K29" s="317"/>
      <c r="L29" s="318"/>
    </row>
    <row r="30" customFormat="false" ht="27" hidden="false" customHeight="true" outlineLevel="0" collapsed="false">
      <c r="A30" s="320"/>
      <c r="B30" s="321"/>
      <c r="C30" s="321"/>
      <c r="D30" s="322"/>
      <c r="E30" s="321"/>
      <c r="F30" s="323"/>
      <c r="G30" s="323"/>
      <c r="H30" s="323"/>
      <c r="I30" s="323"/>
      <c r="J30" s="324"/>
      <c r="K30" s="324"/>
      <c r="L30" s="325"/>
    </row>
    <row r="32" customFormat="false" ht="12.75" hidden="false" customHeight="false" outlineLevel="0" collapsed="false">
      <c r="A32" s="278" t="s">
        <v>376</v>
      </c>
      <c r="B32" s="286"/>
      <c r="C32" s="286"/>
      <c r="D32" s="326"/>
      <c r="E32" s="327"/>
      <c r="F32" s="327"/>
      <c r="G32" s="327"/>
      <c r="H32" s="327"/>
      <c r="I32" s="327"/>
      <c r="J32" s="327"/>
      <c r="K32" s="327"/>
      <c r="L32" s="327"/>
    </row>
    <row r="33" customFormat="false" ht="21.75" hidden="false" customHeight="true" outlineLevel="0" collapsed="false">
      <c r="A33" s="328"/>
      <c r="B33" s="326"/>
      <c r="C33" s="328"/>
      <c r="D33" s="328"/>
      <c r="E33" s="327"/>
      <c r="F33" s="327"/>
      <c r="G33" s="327"/>
      <c r="H33" s="327"/>
      <c r="I33" s="327"/>
      <c r="J33" s="327"/>
      <c r="K33" s="327"/>
      <c r="L33" s="327"/>
    </row>
    <row r="34" customFormat="false" ht="21.75" hidden="false" customHeight="true" outlineLevel="0" collapsed="false">
      <c r="A34" s="327"/>
      <c r="B34" s="327"/>
      <c r="C34" s="327"/>
      <c r="D34" s="328"/>
      <c r="E34" s="327"/>
      <c r="F34" s="327"/>
      <c r="G34" s="327"/>
      <c r="H34" s="327"/>
      <c r="I34" s="327"/>
      <c r="J34" s="327"/>
      <c r="K34" s="327"/>
      <c r="L34" s="327"/>
    </row>
    <row r="35" customFormat="false" ht="21.75" hidden="false" customHeight="tru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</row>
    <row r="36" customFormat="false" ht="21.75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</row>
    <row r="37" customFormat="false" ht="21.75" hidden="false" customHeight="true" outlineLevel="0" collapsed="false"/>
  </sheetData>
  <mergeCells count="5">
    <mergeCell ref="A3:L3"/>
    <mergeCell ref="K5:L5"/>
    <mergeCell ref="C6:E7"/>
    <mergeCell ref="I8:K8"/>
    <mergeCell ref="G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28.14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false" hidden="false" outlineLevel="0" max="13" min="13" style="286" width="9.14"/>
  </cols>
  <sheetData>
    <row r="3" customFormat="false" ht="20.25" hidden="false" customHeight="false" outlineLevel="0" collapsed="false">
      <c r="A3" s="287" t="s">
        <v>67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12.75" hidden="false" customHeight="false" outlineLevel="0" collapsed="false">
      <c r="N4" s="288"/>
      <c r="O4" s="289"/>
    </row>
    <row r="5" customFormat="false" ht="15.75" hidden="false" customHeight="false" outlineLevel="0" collapsed="false">
      <c r="F5" s="290" t="n">
        <v>1</v>
      </c>
      <c r="G5" s="204" t="str">
        <f aca="false">IF(COUNTA(G10:G30)=0,"",COUNTIF(G10:G30,"Ö"))</f>
        <v/>
      </c>
      <c r="H5" s="278" t="s">
        <v>671</v>
      </c>
      <c r="J5" s="290" t="s">
        <v>301</v>
      </c>
      <c r="K5" s="291" t="n">
        <f aca="false">DATOS!C4</f>
        <v>46232</v>
      </c>
      <c r="L5" s="291"/>
    </row>
    <row r="6" customFormat="false" ht="15.75" hidden="false" customHeight="true" outlineLevel="0" collapsed="false">
      <c r="A6" s="292" t="s">
        <v>549</v>
      </c>
      <c r="C6" s="293" t="str">
        <f aca="false">DATOS!C7</f>
        <v>538 - QUERÉTARO MOTORS, S.A. DE C.V.</v>
      </c>
      <c r="D6" s="293"/>
      <c r="E6" s="293"/>
      <c r="F6" s="290" t="s">
        <v>672</v>
      </c>
      <c r="G6" s="204" t="str">
        <f aca="false">IF(COUNTA(H10:H30)=0,"",COUNTIF(H10:H30,"Ö"))</f>
        <v/>
      </c>
      <c r="H6" s="278" t="s">
        <v>673</v>
      </c>
      <c r="I6" s="294"/>
      <c r="J6" s="292" t="s">
        <v>674</v>
      </c>
      <c r="K6" s="295"/>
    </row>
    <row r="7" customFormat="false" ht="13.5" hidden="false" customHeight="true" outlineLevel="0" collapsed="false">
      <c r="C7" s="293"/>
      <c r="D7" s="293"/>
      <c r="E7" s="293"/>
      <c r="F7" s="286"/>
      <c r="G7" s="286"/>
      <c r="H7" s="286"/>
      <c r="L7" s="296"/>
    </row>
    <row r="8" customFormat="false" ht="17.25" hidden="false" customHeight="false" outlineLevel="0" collapsed="false">
      <c r="I8" s="297" t="s">
        <v>675</v>
      </c>
      <c r="J8" s="297"/>
      <c r="K8" s="297"/>
      <c r="L8" s="298" t="s">
        <v>676</v>
      </c>
    </row>
    <row r="9" customFormat="false" ht="90" hidden="false" customHeight="true" outlineLevel="0" collapsed="false">
      <c r="A9" s="299" t="s">
        <v>677</v>
      </c>
      <c r="B9" s="300" t="s">
        <v>678</v>
      </c>
      <c r="C9" s="301" t="s">
        <v>679</v>
      </c>
      <c r="D9" s="302" t="s">
        <v>680</v>
      </c>
      <c r="E9" s="302" t="s">
        <v>681</v>
      </c>
      <c r="F9" s="302" t="s">
        <v>682</v>
      </c>
      <c r="G9" s="302" t="s">
        <v>683</v>
      </c>
      <c r="H9" s="302"/>
      <c r="I9" s="302" t="s">
        <v>684</v>
      </c>
      <c r="J9" s="302" t="s">
        <v>685</v>
      </c>
      <c r="K9" s="302" t="s">
        <v>686</v>
      </c>
      <c r="L9" s="303" t="s">
        <v>687</v>
      </c>
    </row>
    <row r="10" customFormat="false" ht="27" hidden="false" customHeight="true" outlineLevel="0" collapsed="false">
      <c r="A10" s="304" t="n">
        <v>254</v>
      </c>
      <c r="B10" s="305" t="s">
        <v>692</v>
      </c>
      <c r="C10" s="305" t="s">
        <v>693</v>
      </c>
      <c r="D10" s="306" t="n">
        <v>40905</v>
      </c>
      <c r="E10" s="305" t="s">
        <v>694</v>
      </c>
      <c r="F10" s="308"/>
      <c r="G10" s="308"/>
      <c r="H10" s="309"/>
      <c r="I10" s="310" t="s">
        <v>695</v>
      </c>
      <c r="J10" s="312"/>
      <c r="K10" s="312"/>
      <c r="L10" s="313"/>
    </row>
    <row r="11" customFormat="false" ht="27" hidden="false" customHeight="true" outlineLevel="0" collapsed="false">
      <c r="A11" s="314" t="n">
        <v>255</v>
      </c>
      <c r="B11" s="315" t="s">
        <v>696</v>
      </c>
      <c r="C11" s="315" t="s">
        <v>693</v>
      </c>
      <c r="D11" s="306" t="n">
        <v>40905</v>
      </c>
      <c r="E11" s="315" t="s">
        <v>697</v>
      </c>
      <c r="F11" s="316"/>
      <c r="G11" s="316"/>
      <c r="H11" s="316"/>
      <c r="I11" s="315" t="s">
        <v>695</v>
      </c>
      <c r="J11" s="317"/>
      <c r="K11" s="317"/>
      <c r="L11" s="318"/>
    </row>
    <row r="12" customFormat="false" ht="27" hidden="false" customHeight="true" outlineLevel="0" collapsed="false">
      <c r="A12" s="314" t="n">
        <v>256</v>
      </c>
      <c r="B12" s="315" t="s">
        <v>698</v>
      </c>
      <c r="C12" s="315" t="s">
        <v>693</v>
      </c>
      <c r="D12" s="306" t="n">
        <v>40905</v>
      </c>
      <c r="E12" s="315" t="s">
        <v>699</v>
      </c>
      <c r="F12" s="316"/>
      <c r="G12" s="316"/>
      <c r="H12" s="316"/>
      <c r="I12" s="315" t="s">
        <v>695</v>
      </c>
      <c r="J12" s="317"/>
      <c r="K12" s="317"/>
      <c r="L12" s="318"/>
    </row>
    <row r="13" customFormat="false" ht="27" hidden="false" customHeight="true" outlineLevel="0" collapsed="false">
      <c r="A13" s="314" t="n">
        <v>257</v>
      </c>
      <c r="B13" s="315" t="s">
        <v>700</v>
      </c>
      <c r="C13" s="315" t="s">
        <v>693</v>
      </c>
      <c r="D13" s="306" t="n">
        <v>40905</v>
      </c>
      <c r="E13" s="315" t="s">
        <v>701</v>
      </c>
      <c r="F13" s="316"/>
      <c r="G13" s="316"/>
      <c r="H13" s="316"/>
      <c r="I13" s="315" t="s">
        <v>695</v>
      </c>
      <c r="J13" s="317"/>
      <c r="K13" s="317"/>
      <c r="L13" s="318"/>
    </row>
    <row r="14" customFormat="false" ht="27" hidden="false" customHeight="true" outlineLevel="0" collapsed="false">
      <c r="A14" s="314"/>
      <c r="B14" s="315"/>
      <c r="C14" s="315"/>
      <c r="D14" s="306"/>
      <c r="E14" s="315"/>
      <c r="F14" s="316"/>
      <c r="G14" s="316"/>
      <c r="H14" s="316"/>
      <c r="I14" s="316"/>
      <c r="J14" s="317"/>
      <c r="K14" s="317"/>
      <c r="L14" s="318"/>
    </row>
    <row r="15" customFormat="false" ht="27" hidden="false" customHeight="true" outlineLevel="0" collapsed="false">
      <c r="A15" s="314"/>
      <c r="B15" s="315"/>
      <c r="C15" s="315"/>
      <c r="D15" s="306"/>
      <c r="E15" s="315"/>
      <c r="F15" s="316"/>
      <c r="G15" s="316"/>
      <c r="H15" s="316"/>
      <c r="I15" s="316"/>
      <c r="J15" s="317"/>
      <c r="K15" s="317"/>
      <c r="L15" s="318"/>
    </row>
    <row r="16" customFormat="false" ht="27" hidden="false" customHeight="true" outlineLevel="0" collapsed="false">
      <c r="A16" s="314"/>
      <c r="B16" s="315"/>
      <c r="C16" s="315"/>
      <c r="D16" s="306"/>
      <c r="E16" s="315"/>
      <c r="F16" s="316"/>
      <c r="G16" s="316"/>
      <c r="H16" s="316"/>
      <c r="I16" s="316"/>
      <c r="J16" s="317"/>
      <c r="K16" s="317"/>
      <c r="L16" s="318"/>
    </row>
    <row r="17" customFormat="false" ht="27" hidden="false" customHeight="true" outlineLevel="0" collapsed="false">
      <c r="A17" s="314"/>
      <c r="B17" s="315"/>
      <c r="C17" s="315"/>
      <c r="D17" s="306"/>
      <c r="E17" s="315"/>
      <c r="F17" s="316"/>
      <c r="G17" s="316"/>
      <c r="H17" s="316"/>
      <c r="I17" s="316"/>
      <c r="J17" s="317"/>
      <c r="K17" s="317"/>
      <c r="L17" s="318"/>
    </row>
    <row r="18" customFormat="false" ht="27" hidden="false" customHeight="true" outlineLevel="0" collapsed="false">
      <c r="A18" s="314"/>
      <c r="B18" s="315"/>
      <c r="C18" s="315"/>
      <c r="D18" s="306"/>
      <c r="E18" s="315"/>
      <c r="F18" s="316"/>
      <c r="G18" s="316"/>
      <c r="H18" s="316"/>
      <c r="I18" s="316"/>
      <c r="J18" s="319"/>
      <c r="K18" s="317"/>
      <c r="L18" s="318"/>
    </row>
    <row r="19" customFormat="false" ht="27" hidden="false" customHeight="true" outlineLevel="0" collapsed="false">
      <c r="A19" s="314"/>
      <c r="B19" s="315"/>
      <c r="C19" s="315"/>
      <c r="D19" s="306"/>
      <c r="E19" s="315"/>
      <c r="F19" s="316"/>
      <c r="G19" s="316"/>
      <c r="H19" s="316"/>
      <c r="I19" s="316"/>
      <c r="J19" s="317"/>
      <c r="K19" s="317"/>
      <c r="L19" s="318"/>
    </row>
    <row r="20" customFormat="false" ht="27" hidden="false" customHeight="true" outlineLevel="0" collapsed="false">
      <c r="A20" s="314"/>
      <c r="B20" s="315"/>
      <c r="C20" s="315"/>
      <c r="D20" s="306"/>
      <c r="E20" s="315"/>
      <c r="F20" s="316"/>
      <c r="G20" s="316"/>
      <c r="H20" s="316"/>
      <c r="I20" s="316"/>
      <c r="J20" s="317"/>
      <c r="K20" s="317"/>
      <c r="L20" s="318"/>
    </row>
    <row r="21" customFormat="false" ht="27" hidden="false" customHeight="true" outlineLevel="0" collapsed="false">
      <c r="A21" s="314"/>
      <c r="B21" s="315"/>
      <c r="C21" s="315"/>
      <c r="D21" s="306"/>
      <c r="E21" s="315"/>
      <c r="F21" s="316"/>
      <c r="G21" s="316"/>
      <c r="H21" s="316"/>
      <c r="I21" s="316"/>
      <c r="J21" s="317"/>
      <c r="K21" s="317"/>
      <c r="L21" s="318"/>
    </row>
    <row r="22" customFormat="false" ht="27" hidden="false" customHeight="true" outlineLevel="0" collapsed="false">
      <c r="A22" s="314"/>
      <c r="B22" s="315"/>
      <c r="C22" s="315"/>
      <c r="D22" s="306"/>
      <c r="E22" s="315"/>
      <c r="F22" s="316"/>
      <c r="G22" s="316"/>
      <c r="H22" s="316"/>
      <c r="I22" s="316"/>
      <c r="J22" s="317"/>
      <c r="K22" s="317"/>
      <c r="L22" s="318"/>
    </row>
    <row r="23" customFormat="false" ht="27" hidden="false" customHeight="true" outlineLevel="0" collapsed="false">
      <c r="A23" s="314"/>
      <c r="B23" s="315"/>
      <c r="C23" s="315"/>
      <c r="D23" s="306"/>
      <c r="E23" s="315"/>
      <c r="F23" s="316"/>
      <c r="G23" s="316"/>
      <c r="H23" s="316"/>
      <c r="I23" s="316"/>
      <c r="J23" s="317"/>
      <c r="K23" s="317"/>
      <c r="L23" s="318"/>
    </row>
    <row r="24" customFormat="false" ht="27" hidden="false" customHeight="true" outlineLevel="0" collapsed="false">
      <c r="A24" s="314"/>
      <c r="B24" s="315"/>
      <c r="C24" s="315"/>
      <c r="D24" s="306"/>
      <c r="E24" s="315"/>
      <c r="F24" s="316"/>
      <c r="G24" s="316"/>
      <c r="H24" s="316"/>
      <c r="I24" s="316"/>
      <c r="J24" s="317"/>
      <c r="K24" s="317"/>
      <c r="L24" s="318"/>
    </row>
    <row r="25" customFormat="false" ht="27" hidden="false" customHeight="true" outlineLevel="0" collapsed="false">
      <c r="A25" s="314"/>
      <c r="B25" s="315"/>
      <c r="C25" s="315"/>
      <c r="D25" s="306"/>
      <c r="E25" s="315"/>
      <c r="F25" s="316"/>
      <c r="G25" s="316"/>
      <c r="H25" s="316"/>
      <c r="I25" s="316"/>
      <c r="J25" s="317"/>
      <c r="K25" s="317"/>
      <c r="L25" s="318"/>
    </row>
    <row r="26" customFormat="false" ht="27" hidden="false" customHeight="true" outlineLevel="0" collapsed="false">
      <c r="A26" s="314"/>
      <c r="B26" s="315"/>
      <c r="C26" s="315"/>
      <c r="D26" s="306"/>
      <c r="E26" s="315"/>
      <c r="F26" s="316"/>
      <c r="G26" s="316"/>
      <c r="H26" s="316"/>
      <c r="I26" s="316"/>
      <c r="J26" s="317"/>
      <c r="K26" s="317"/>
      <c r="L26" s="318"/>
    </row>
    <row r="27" customFormat="false" ht="27" hidden="false" customHeight="true" outlineLevel="0" collapsed="false">
      <c r="A27" s="314"/>
      <c r="B27" s="315"/>
      <c r="C27" s="315"/>
      <c r="D27" s="306"/>
      <c r="E27" s="315"/>
      <c r="F27" s="316"/>
      <c r="G27" s="316"/>
      <c r="H27" s="316"/>
      <c r="I27" s="316"/>
      <c r="J27" s="317"/>
      <c r="K27" s="317"/>
      <c r="L27" s="318"/>
    </row>
    <row r="28" customFormat="false" ht="27" hidden="false" customHeight="true" outlineLevel="0" collapsed="false">
      <c r="A28" s="314"/>
      <c r="B28" s="315"/>
      <c r="C28" s="315"/>
      <c r="D28" s="306"/>
      <c r="E28" s="315"/>
      <c r="F28" s="316"/>
      <c r="G28" s="316"/>
      <c r="H28" s="316"/>
      <c r="I28" s="316"/>
      <c r="J28" s="317"/>
      <c r="K28" s="317"/>
      <c r="L28" s="318"/>
    </row>
    <row r="29" customFormat="false" ht="27" hidden="false" customHeight="true" outlineLevel="0" collapsed="false">
      <c r="A29" s="314"/>
      <c r="B29" s="315"/>
      <c r="C29" s="315"/>
      <c r="D29" s="306"/>
      <c r="E29" s="315"/>
      <c r="F29" s="316"/>
      <c r="G29" s="316"/>
      <c r="H29" s="316"/>
      <c r="I29" s="316"/>
      <c r="J29" s="317"/>
      <c r="K29" s="317"/>
      <c r="L29" s="318"/>
    </row>
    <row r="30" customFormat="false" ht="27" hidden="false" customHeight="true" outlineLevel="0" collapsed="false">
      <c r="A30" s="320"/>
      <c r="B30" s="321"/>
      <c r="C30" s="321"/>
      <c r="D30" s="322"/>
      <c r="E30" s="321"/>
      <c r="F30" s="323"/>
      <c r="G30" s="323"/>
      <c r="H30" s="323"/>
      <c r="I30" s="323"/>
      <c r="J30" s="324"/>
      <c r="K30" s="324"/>
      <c r="L30" s="325"/>
    </row>
    <row r="32" customFormat="false" ht="12.75" hidden="false" customHeight="false" outlineLevel="0" collapsed="false">
      <c r="A32" s="278" t="s">
        <v>376</v>
      </c>
      <c r="B32" s="286"/>
      <c r="C32" s="286"/>
      <c r="D32" s="326" t="s">
        <v>702</v>
      </c>
      <c r="E32" s="327"/>
      <c r="F32" s="327"/>
      <c r="G32" s="327"/>
      <c r="H32" s="327"/>
      <c r="I32" s="327"/>
      <c r="J32" s="327"/>
      <c r="K32" s="327"/>
      <c r="L32" s="327"/>
    </row>
    <row r="33" customFormat="false" ht="24" hidden="false" customHeight="true" outlineLevel="0" collapsed="false">
      <c r="A33" s="326"/>
      <c r="B33" s="332"/>
      <c r="C33" s="328"/>
      <c r="D33" s="328"/>
      <c r="E33" s="327"/>
      <c r="F33" s="327"/>
      <c r="G33" s="327"/>
      <c r="H33" s="327"/>
      <c r="I33" s="327"/>
      <c r="J33" s="327"/>
      <c r="K33" s="327"/>
      <c r="L33" s="327"/>
    </row>
    <row r="34" customFormat="false" ht="24" hidden="false" customHeight="true" outlineLevel="0" collapsed="false">
      <c r="A34" s="326"/>
      <c r="B34" s="332"/>
      <c r="C34" s="328"/>
      <c r="D34" s="328"/>
      <c r="E34" s="327"/>
      <c r="F34" s="327"/>
      <c r="G34" s="327"/>
      <c r="H34" s="327"/>
      <c r="I34" s="327"/>
      <c r="J34" s="327"/>
      <c r="K34" s="327"/>
      <c r="L34" s="327"/>
    </row>
    <row r="35" customFormat="false" ht="24" hidden="false" customHeight="true" outlineLevel="0" collapsed="false">
      <c r="A35" s="326"/>
      <c r="B35" s="332"/>
      <c r="C35" s="327"/>
      <c r="D35" s="327"/>
      <c r="E35" s="327"/>
      <c r="F35" s="327"/>
      <c r="G35" s="327"/>
      <c r="H35" s="327"/>
      <c r="I35" s="327"/>
      <c r="J35" s="327"/>
      <c r="K35" s="327"/>
      <c r="L35" s="327"/>
    </row>
    <row r="36" customFormat="false" ht="24" hidden="false" customHeight="true" outlineLevel="0" collapsed="false">
      <c r="A36" s="326"/>
      <c r="B36" s="332"/>
      <c r="C36" s="327"/>
      <c r="D36" s="327"/>
      <c r="E36" s="327"/>
      <c r="F36" s="327"/>
      <c r="G36" s="327"/>
      <c r="H36" s="327"/>
      <c r="I36" s="327"/>
      <c r="J36" s="327"/>
      <c r="K36" s="327"/>
      <c r="L36" s="327"/>
    </row>
  </sheetData>
  <mergeCells count="5">
    <mergeCell ref="A3:L3"/>
    <mergeCell ref="K5:L5"/>
    <mergeCell ref="C6:E7"/>
    <mergeCell ref="I8:K8"/>
    <mergeCell ref="G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6.56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4.99"/>
  </cols>
  <sheetData>
    <row r="1" customFormat="false" ht="26.25" hidden="false" customHeight="false" outlineLevel="0" collapsed="false">
      <c r="A1" s="333" t="s">
        <v>703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3.5" hidden="false" customHeight="false" outlineLevel="0" collapsed="false">
      <c r="O2" s="334" t="s">
        <v>676</v>
      </c>
    </row>
    <row r="3" customFormat="false" ht="24" hidden="false" customHeight="true" outlineLevel="0" collapsed="false">
      <c r="A3" s="335"/>
      <c r="B3" s="336" t="s">
        <v>704</v>
      </c>
      <c r="C3" s="337" t="s">
        <v>705</v>
      </c>
      <c r="D3" s="337" t="s">
        <v>706</v>
      </c>
      <c r="E3" s="338" t="s">
        <v>707</v>
      </c>
      <c r="F3" s="339" t="s">
        <v>708</v>
      </c>
      <c r="G3" s="338" t="s">
        <v>709</v>
      </c>
      <c r="H3" s="338" t="s">
        <v>710</v>
      </c>
      <c r="I3" s="339" t="s">
        <v>711</v>
      </c>
      <c r="J3" s="338" t="s">
        <v>712</v>
      </c>
      <c r="K3" s="340" t="s">
        <v>713</v>
      </c>
      <c r="L3" s="341" t="s">
        <v>714</v>
      </c>
      <c r="M3" s="341"/>
      <c r="N3" s="341"/>
      <c r="O3" s="338" t="s">
        <v>715</v>
      </c>
      <c r="P3" s="342" t="s">
        <v>716</v>
      </c>
    </row>
    <row r="4" customFormat="false" ht="33.75" hidden="false" customHeight="false" outlineLevel="0" collapsed="false">
      <c r="A4" s="335"/>
      <c r="B4" s="343" t="s">
        <v>717</v>
      </c>
      <c r="C4" s="344" t="s">
        <v>718</v>
      </c>
      <c r="D4" s="337"/>
      <c r="E4" s="338"/>
      <c r="F4" s="339"/>
      <c r="G4" s="338"/>
      <c r="H4" s="338"/>
      <c r="I4" s="339"/>
      <c r="J4" s="338"/>
      <c r="K4" s="340"/>
      <c r="L4" s="345" t="s">
        <v>719</v>
      </c>
      <c r="M4" s="345" t="s">
        <v>720</v>
      </c>
      <c r="N4" s="345" t="s">
        <v>721</v>
      </c>
      <c r="O4" s="338"/>
      <c r="P4" s="342"/>
    </row>
    <row r="5" customFormat="false" ht="12.75" hidden="false" customHeight="false" outlineLevel="0" collapsed="false">
      <c r="A5" s="346" t="n">
        <v>1</v>
      </c>
      <c r="B5" s="347"/>
      <c r="C5" s="347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8"/>
    </row>
    <row r="6" customFormat="false" ht="12.75" hidden="false" customHeight="false" outlineLevel="0" collapsed="false">
      <c r="A6" s="346"/>
      <c r="B6" s="347"/>
      <c r="C6" s="347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8"/>
    </row>
    <row r="7" customFormat="false" ht="12.75" hidden="false" customHeight="false" outlineLevel="0" collapsed="false">
      <c r="A7" s="346" t="n">
        <v>2</v>
      </c>
      <c r="B7" s="347"/>
      <c r="C7" s="347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8"/>
    </row>
    <row r="8" customFormat="false" ht="12.75" hidden="false" customHeight="false" outlineLevel="0" collapsed="false">
      <c r="A8" s="346"/>
      <c r="B8" s="347"/>
      <c r="C8" s="347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8"/>
    </row>
    <row r="9" customFormat="false" ht="12.75" hidden="false" customHeight="false" outlineLevel="0" collapsed="false">
      <c r="A9" s="346" t="n">
        <v>3</v>
      </c>
      <c r="B9" s="347"/>
      <c r="C9" s="347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8"/>
    </row>
    <row r="10" customFormat="false" ht="12.75" hidden="false" customHeight="false" outlineLevel="0" collapsed="false">
      <c r="A10" s="346"/>
      <c r="B10" s="347"/>
      <c r="C10" s="347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8"/>
    </row>
    <row r="11" customFormat="false" ht="12.75" hidden="false" customHeight="false" outlineLevel="0" collapsed="false">
      <c r="A11" s="346" t="n">
        <v>4</v>
      </c>
      <c r="B11" s="347"/>
      <c r="C11" s="347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8"/>
    </row>
    <row r="12" customFormat="false" ht="12.75" hidden="false" customHeight="false" outlineLevel="0" collapsed="false">
      <c r="A12" s="346"/>
      <c r="B12" s="347"/>
      <c r="C12" s="347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8"/>
    </row>
    <row r="13" customFormat="false" ht="12.75" hidden="false" customHeight="false" outlineLevel="0" collapsed="false">
      <c r="A13" s="346" t="n">
        <v>5</v>
      </c>
      <c r="B13" s="347"/>
      <c r="C13" s="347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8"/>
    </row>
    <row r="14" customFormat="false" ht="12.75" hidden="false" customHeight="false" outlineLevel="0" collapsed="false">
      <c r="A14" s="346"/>
      <c r="B14" s="347"/>
      <c r="C14" s="347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8"/>
    </row>
    <row r="15" customFormat="false" ht="12.75" hidden="false" customHeight="false" outlineLevel="0" collapsed="false">
      <c r="A15" s="346" t="n">
        <v>6</v>
      </c>
      <c r="B15" s="347"/>
      <c r="C15" s="347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8"/>
    </row>
    <row r="16" customFormat="false" ht="12.75" hidden="false" customHeight="false" outlineLevel="0" collapsed="false">
      <c r="A16" s="346"/>
      <c r="B16" s="347"/>
      <c r="C16" s="347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8"/>
    </row>
    <row r="17" customFormat="false" ht="12.75" hidden="false" customHeight="false" outlineLevel="0" collapsed="false">
      <c r="A17" s="346" t="n">
        <v>7</v>
      </c>
      <c r="B17" s="347"/>
      <c r="C17" s="347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8"/>
    </row>
    <row r="18" customFormat="false" ht="12.75" hidden="false" customHeight="false" outlineLevel="0" collapsed="false">
      <c r="A18" s="346"/>
      <c r="B18" s="347"/>
      <c r="C18" s="347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8"/>
    </row>
    <row r="19" customFormat="false" ht="12.75" hidden="false" customHeight="false" outlineLevel="0" collapsed="false">
      <c r="A19" s="346" t="n">
        <v>8</v>
      </c>
      <c r="B19" s="347"/>
      <c r="C19" s="347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8"/>
    </row>
    <row r="20" customFormat="false" ht="12.75" hidden="false" customHeight="false" outlineLevel="0" collapsed="false">
      <c r="A20" s="346"/>
      <c r="B20" s="347"/>
      <c r="C20" s="347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8"/>
    </row>
    <row r="21" customFormat="false" ht="12.75" hidden="false" customHeight="false" outlineLevel="0" collapsed="false">
      <c r="A21" s="346" t="n">
        <v>9</v>
      </c>
      <c r="B21" s="347"/>
      <c r="C21" s="347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8"/>
    </row>
    <row r="22" customFormat="false" ht="12.75" hidden="false" customHeight="false" outlineLevel="0" collapsed="false">
      <c r="A22" s="346"/>
      <c r="B22" s="347"/>
      <c r="C22" s="347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8"/>
    </row>
    <row r="23" customFormat="false" ht="12.75" hidden="false" customHeight="false" outlineLevel="0" collapsed="false">
      <c r="A23" s="346" t="n">
        <v>10</v>
      </c>
      <c r="B23" s="347"/>
      <c r="C23" s="347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8"/>
    </row>
    <row r="24" customFormat="false" ht="12.75" hidden="false" customHeight="false" outlineLevel="0" collapsed="false">
      <c r="A24" s="346"/>
      <c r="B24" s="347"/>
      <c r="C24" s="347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8"/>
    </row>
    <row r="25" customFormat="false" ht="12.75" hidden="false" customHeight="false" outlineLevel="0" collapsed="false">
      <c r="A25" s="346" t="n">
        <v>11</v>
      </c>
      <c r="B25" s="347"/>
      <c r="C25" s="347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8"/>
    </row>
    <row r="26" customFormat="false" ht="12.75" hidden="false" customHeight="false" outlineLevel="0" collapsed="false">
      <c r="A26" s="346"/>
      <c r="B26" s="347"/>
      <c r="C26" s="347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8"/>
    </row>
    <row r="27" customFormat="false" ht="12.75" hidden="false" customHeight="false" outlineLevel="0" collapsed="false">
      <c r="A27" s="346" t="n">
        <v>12</v>
      </c>
      <c r="B27" s="347"/>
      <c r="C27" s="347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8"/>
    </row>
    <row r="28" customFormat="false" ht="12.75" hidden="false" customHeight="false" outlineLevel="0" collapsed="false">
      <c r="A28" s="346"/>
      <c r="B28" s="347"/>
      <c r="C28" s="347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8"/>
    </row>
    <row r="29" customFormat="false" ht="12.75" hidden="false" customHeight="false" outlineLevel="0" collapsed="false">
      <c r="A29" s="346" t="n">
        <v>13</v>
      </c>
      <c r="B29" s="347"/>
      <c r="C29" s="347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8"/>
    </row>
    <row r="30" customFormat="false" ht="12.75" hidden="false" customHeight="false" outlineLevel="0" collapsed="false">
      <c r="A30" s="346"/>
      <c r="B30" s="347"/>
      <c r="C30" s="347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8"/>
    </row>
    <row r="31" customFormat="false" ht="12.75" hidden="false" customHeight="false" outlineLevel="0" collapsed="false">
      <c r="A31" s="346" t="n">
        <v>14</v>
      </c>
      <c r="B31" s="347"/>
      <c r="C31" s="347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8"/>
    </row>
    <row r="32" customFormat="false" ht="12.75" hidden="false" customHeight="false" outlineLevel="0" collapsed="false">
      <c r="A32" s="346"/>
      <c r="B32" s="347"/>
      <c r="C32" s="347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8"/>
    </row>
    <row r="33" customFormat="false" ht="12.75" hidden="false" customHeight="false" outlineLevel="0" collapsed="false">
      <c r="A33" s="346" t="n">
        <v>15</v>
      </c>
      <c r="B33" s="347"/>
      <c r="C33" s="347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8"/>
    </row>
    <row r="34" customFormat="false" ht="12.75" hidden="false" customHeight="false" outlineLevel="0" collapsed="false">
      <c r="A34" s="346"/>
      <c r="B34" s="347"/>
      <c r="C34" s="347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8"/>
    </row>
    <row r="35" customFormat="false" ht="12.75" hidden="false" customHeight="false" outlineLevel="0" collapsed="false">
      <c r="A35" s="346" t="n">
        <v>16</v>
      </c>
      <c r="B35" s="347"/>
      <c r="C35" s="347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8"/>
    </row>
    <row r="36" customFormat="false" ht="12.75" hidden="false" customHeight="false" outlineLevel="0" collapsed="false">
      <c r="A36" s="346"/>
      <c r="B36" s="347"/>
      <c r="C36" s="347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8"/>
    </row>
    <row r="37" customFormat="false" ht="12.75" hidden="false" customHeight="false" outlineLevel="0" collapsed="false">
      <c r="A37" s="346" t="n">
        <v>17</v>
      </c>
      <c r="B37" s="347"/>
      <c r="C37" s="347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8"/>
    </row>
    <row r="38" customFormat="false" ht="12.75" hidden="false" customHeight="false" outlineLevel="0" collapsed="false">
      <c r="A38" s="346"/>
      <c r="B38" s="347"/>
      <c r="C38" s="347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8"/>
    </row>
    <row r="39" customFormat="false" ht="12.75" hidden="false" customHeight="false" outlineLevel="0" collapsed="false">
      <c r="A39" s="346" t="n">
        <v>18</v>
      </c>
      <c r="B39" s="347"/>
      <c r="C39" s="347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8"/>
    </row>
    <row r="40" customFormat="false" ht="12.75" hidden="false" customHeight="false" outlineLevel="0" collapsed="false">
      <c r="A40" s="346"/>
      <c r="B40" s="347"/>
      <c r="C40" s="347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8"/>
    </row>
    <row r="41" customFormat="false" ht="12.75" hidden="false" customHeight="false" outlineLevel="0" collapsed="false">
      <c r="A41" s="346" t="n">
        <v>19</v>
      </c>
      <c r="B41" s="347"/>
      <c r="C41" s="347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8"/>
    </row>
    <row r="42" customFormat="false" ht="12.75" hidden="false" customHeight="false" outlineLevel="0" collapsed="false">
      <c r="A42" s="346"/>
      <c r="B42" s="347"/>
      <c r="C42" s="347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8"/>
    </row>
    <row r="43" customFormat="false" ht="12.75" hidden="false" customHeight="false" outlineLevel="0" collapsed="false">
      <c r="A43" s="349" t="n">
        <v>20</v>
      </c>
      <c r="B43" s="347"/>
      <c r="C43" s="347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1"/>
    </row>
    <row r="44" customFormat="false" ht="13.5" hidden="false" customHeight="false" outlineLevel="0" collapsed="false">
      <c r="A44" s="349"/>
      <c r="B44" s="352"/>
      <c r="C44" s="352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1"/>
    </row>
    <row r="45" customFormat="false" ht="12.75" hidden="false" customHeight="false" outlineLevel="0" collapsed="false">
      <c r="A45" s="0" t="s">
        <v>722</v>
      </c>
    </row>
    <row r="47" customFormat="false" ht="12.75" hidden="false" customHeight="false" outlineLevel="0" collapsed="false">
      <c r="A47" s="0" t="s">
        <v>272</v>
      </c>
    </row>
    <row r="49" customFormat="false" ht="12.75" hidden="false" customHeight="false" outlineLevel="0" collapsed="false">
      <c r="A49" s="0" t="s">
        <v>723</v>
      </c>
      <c r="B49" s="0" t="s">
        <v>724</v>
      </c>
    </row>
    <row r="50" customFormat="false" ht="12.75" hidden="false" customHeight="false" outlineLevel="0" collapsed="false">
      <c r="B50" s="0" t="s">
        <v>725</v>
      </c>
    </row>
    <row r="51" customFormat="false" ht="12.75" hidden="false" customHeight="false" outlineLevel="0" collapsed="false">
      <c r="A51" s="0" t="s">
        <v>726</v>
      </c>
      <c r="B51" s="0" t="s">
        <v>727</v>
      </c>
    </row>
    <row r="52" customFormat="false" ht="12.75" hidden="false" customHeight="false" outlineLevel="0" collapsed="false">
      <c r="B52" s="0" t="s">
        <v>728</v>
      </c>
    </row>
    <row r="53" customFormat="false" ht="12.75" hidden="false" customHeight="false" outlineLevel="0" collapsed="false">
      <c r="A53" s="0" t="s">
        <v>729</v>
      </c>
      <c r="B53" s="0" t="s">
        <v>730</v>
      </c>
    </row>
    <row r="54" customFormat="false" ht="12.75" hidden="false" customHeight="false" outlineLevel="0" collapsed="false">
      <c r="B54" s="0" t="s">
        <v>731</v>
      </c>
    </row>
    <row r="55" customFormat="false" ht="12.75" hidden="false" customHeight="false" outlineLevel="0" collapsed="false">
      <c r="A55" s="0" t="s">
        <v>732</v>
      </c>
      <c r="B55" s="10" t="s">
        <v>733</v>
      </c>
      <c r="C55" s="0" t="s">
        <v>734</v>
      </c>
    </row>
    <row r="56" customFormat="false" ht="12.75" hidden="false" customHeight="false" outlineLevel="0" collapsed="false">
      <c r="C56" s="0" t="s">
        <v>735</v>
      </c>
    </row>
    <row r="57" customFormat="false" ht="12.75" hidden="false" customHeight="false" outlineLevel="0" collapsed="false">
      <c r="B57" s="10" t="s">
        <v>736</v>
      </c>
      <c r="C57" s="0" t="s">
        <v>737</v>
      </c>
    </row>
    <row r="58" customFormat="false" ht="12.75" hidden="false" customHeight="false" outlineLevel="0" collapsed="false">
      <c r="C58" s="0" t="s">
        <v>738</v>
      </c>
    </row>
    <row r="59" customFormat="false" ht="12.75" hidden="false" customHeight="false" outlineLevel="0" collapsed="false">
      <c r="C59" s="0" t="s">
        <v>739</v>
      </c>
    </row>
    <row r="60" customFormat="false" ht="12.75" hidden="false" customHeight="false" outlineLevel="0" collapsed="false">
      <c r="B60" s="10" t="s">
        <v>740</v>
      </c>
      <c r="C60" s="0" t="s">
        <v>741</v>
      </c>
    </row>
    <row r="61" customFormat="false" ht="12.75" hidden="false" customHeight="false" outlineLevel="0" collapsed="false">
      <c r="C61" s="0" t="s">
        <v>742</v>
      </c>
    </row>
    <row r="63" customFormat="false" ht="12.75" hidden="false" customHeight="false" outlineLevel="0" collapsed="false">
      <c r="A63" s="353"/>
      <c r="B63" s="354"/>
      <c r="C63" s="354"/>
      <c r="D63" s="354"/>
      <c r="E63" s="354"/>
      <c r="F63" s="354"/>
      <c r="G63" s="354"/>
      <c r="H63" s="355"/>
      <c r="J63" s="353"/>
      <c r="K63" s="354"/>
      <c r="L63" s="354"/>
      <c r="M63" s="354"/>
      <c r="N63" s="354"/>
      <c r="O63" s="354"/>
      <c r="P63" s="355"/>
    </row>
    <row r="64" customFormat="false" ht="15" hidden="false" customHeight="false" outlineLevel="0" collapsed="false">
      <c r="A64" s="356"/>
      <c r="B64" s="357" t="s">
        <v>743</v>
      </c>
      <c r="C64" s="357"/>
      <c r="D64" s="357"/>
      <c r="E64" s="357"/>
      <c r="F64" s="357"/>
      <c r="G64" s="357"/>
      <c r="H64" s="357"/>
      <c r="J64" s="356" t="s">
        <v>744</v>
      </c>
      <c r="K64" s="286"/>
      <c r="L64" s="286"/>
      <c r="M64" s="286"/>
      <c r="N64" s="286"/>
      <c r="O64" s="286"/>
      <c r="P64" s="358"/>
    </row>
    <row r="65" customFormat="false" ht="12.75" hidden="false" customHeight="false" outlineLevel="0" collapsed="false">
      <c r="A65" s="356"/>
      <c r="B65" s="286"/>
      <c r="C65" s="286"/>
      <c r="D65" s="286"/>
      <c r="E65" s="286"/>
      <c r="F65" s="286"/>
      <c r="G65" s="286"/>
      <c r="H65" s="358"/>
      <c r="J65" s="356" t="s">
        <v>745</v>
      </c>
      <c r="K65" s="286"/>
      <c r="L65" s="286"/>
      <c r="M65" s="286"/>
      <c r="N65" s="286"/>
      <c r="O65" s="286"/>
      <c r="P65" s="358"/>
    </row>
    <row r="66" customFormat="false" ht="12.75" hidden="false" customHeight="false" outlineLevel="0" collapsed="false">
      <c r="A66" s="356"/>
      <c r="B66" s="286"/>
      <c r="C66" s="286"/>
      <c r="D66" s="286"/>
      <c r="E66" s="286"/>
      <c r="F66" s="286"/>
      <c r="G66" s="286"/>
      <c r="H66" s="358"/>
      <c r="J66" s="356" t="s">
        <v>746</v>
      </c>
      <c r="K66" s="286"/>
      <c r="L66" s="286"/>
      <c r="M66" s="286"/>
      <c r="N66" s="286"/>
      <c r="O66" s="286"/>
      <c r="P66" s="358"/>
    </row>
    <row r="67" customFormat="false" ht="12.75" hidden="false" customHeight="false" outlineLevel="0" collapsed="false">
      <c r="A67" s="356"/>
      <c r="B67" s="286" t="s">
        <v>747</v>
      </c>
      <c r="C67" s="286"/>
      <c r="D67" s="286"/>
      <c r="E67" s="286"/>
      <c r="F67" s="286" t="s">
        <v>748</v>
      </c>
      <c r="G67" s="286"/>
      <c r="H67" s="358"/>
      <c r="J67" s="356" t="s">
        <v>749</v>
      </c>
      <c r="K67" s="286"/>
      <c r="L67" s="286"/>
      <c r="M67" s="286" t="s">
        <v>750</v>
      </c>
      <c r="N67" s="286"/>
      <c r="O67" s="286" t="s">
        <v>454</v>
      </c>
      <c r="P67" s="358"/>
    </row>
    <row r="68" customFormat="false" ht="12.75" hidden="false" customHeight="false" outlineLevel="0" collapsed="false">
      <c r="A68" s="356"/>
      <c r="B68" s="286" t="s">
        <v>751</v>
      </c>
      <c r="C68" s="286"/>
      <c r="D68" s="286"/>
      <c r="E68" s="286"/>
      <c r="F68" s="286" t="s">
        <v>752</v>
      </c>
      <c r="G68" s="286"/>
      <c r="H68" s="358"/>
      <c r="J68" s="356" t="s">
        <v>753</v>
      </c>
      <c r="K68" s="286"/>
      <c r="L68" s="286"/>
      <c r="M68" s="286" t="s">
        <v>750</v>
      </c>
      <c r="N68" s="286"/>
      <c r="O68" s="286" t="s">
        <v>454</v>
      </c>
      <c r="P68" s="358"/>
    </row>
    <row r="69" customFormat="false" ht="12.75" hidden="false" customHeight="false" outlineLevel="0" collapsed="false">
      <c r="A69" s="356"/>
      <c r="B69" s="286"/>
      <c r="C69" s="286"/>
      <c r="D69" s="286"/>
      <c r="E69" s="286"/>
      <c r="F69" s="286"/>
      <c r="G69" s="286"/>
      <c r="H69" s="358"/>
      <c r="J69" s="356" t="s">
        <v>611</v>
      </c>
      <c r="K69" s="286"/>
      <c r="L69" s="286"/>
      <c r="M69" s="286"/>
      <c r="N69" s="286"/>
      <c r="O69" s="286"/>
      <c r="P69" s="358"/>
    </row>
    <row r="70" customFormat="false" ht="12.75" hidden="false" customHeight="false" outlineLevel="0" collapsed="false">
      <c r="A70" s="356"/>
      <c r="B70" s="286" t="s">
        <v>744</v>
      </c>
      <c r="C70" s="286"/>
      <c r="D70" s="286"/>
      <c r="E70" s="286"/>
      <c r="F70" s="286"/>
      <c r="G70" s="286"/>
      <c r="H70" s="358"/>
      <c r="J70" s="356" t="s">
        <v>754</v>
      </c>
      <c r="K70" s="286"/>
      <c r="L70" s="286"/>
      <c r="M70" s="286"/>
      <c r="N70" s="286"/>
      <c r="O70" s="286"/>
      <c r="P70" s="358"/>
    </row>
    <row r="71" customFormat="false" ht="12.75" hidden="false" customHeight="false" outlineLevel="0" collapsed="false">
      <c r="A71" s="356"/>
      <c r="B71" s="286" t="s">
        <v>755</v>
      </c>
      <c r="C71" s="286"/>
      <c r="D71" s="286"/>
      <c r="E71" s="286"/>
      <c r="F71" s="286"/>
      <c r="G71" s="286"/>
      <c r="H71" s="358"/>
      <c r="J71" s="356" t="s">
        <v>756</v>
      </c>
      <c r="K71" s="286"/>
      <c r="L71" s="286"/>
      <c r="M71" s="286"/>
      <c r="N71" s="286"/>
      <c r="O71" s="286"/>
      <c r="P71" s="358"/>
    </row>
    <row r="72" customFormat="false" ht="12.75" hidden="false" customHeight="false" outlineLevel="0" collapsed="false">
      <c r="A72" s="356"/>
      <c r="B72" s="286" t="s">
        <v>757</v>
      </c>
      <c r="C72" s="286"/>
      <c r="D72" s="286"/>
      <c r="E72" s="286"/>
      <c r="F72" s="286"/>
      <c r="G72" s="286"/>
      <c r="H72" s="358"/>
      <c r="J72" s="356"/>
      <c r="K72" s="286"/>
      <c r="L72" s="286"/>
      <c r="M72" s="286"/>
      <c r="N72" s="286"/>
      <c r="O72" s="286"/>
      <c r="P72" s="358"/>
    </row>
    <row r="73" customFormat="false" ht="12.75" hidden="false" customHeight="false" outlineLevel="0" collapsed="false">
      <c r="A73" s="356"/>
      <c r="B73" s="286" t="s">
        <v>758</v>
      </c>
      <c r="C73" s="286"/>
      <c r="D73" s="286"/>
      <c r="E73" s="286"/>
      <c r="F73" s="286"/>
      <c r="G73" s="286"/>
      <c r="H73" s="358"/>
      <c r="J73" s="356"/>
      <c r="K73" s="286"/>
      <c r="L73" s="286"/>
      <c r="M73" s="286"/>
      <c r="N73" s="286"/>
      <c r="O73" s="286"/>
      <c r="P73" s="358"/>
    </row>
    <row r="74" customFormat="false" ht="12.75" hidden="false" customHeight="false" outlineLevel="0" collapsed="false">
      <c r="A74" s="356"/>
      <c r="B74" s="286"/>
      <c r="C74" s="286"/>
      <c r="D74" s="286" t="s">
        <v>629</v>
      </c>
      <c r="E74" s="359" t="s">
        <v>759</v>
      </c>
      <c r="F74" s="359"/>
      <c r="G74" s="286" t="s">
        <v>760</v>
      </c>
      <c r="H74" s="358"/>
      <c r="J74" s="356" t="s">
        <v>618</v>
      </c>
      <c r="K74" s="286"/>
      <c r="L74" s="286"/>
      <c r="M74" s="286"/>
      <c r="N74" s="286"/>
      <c r="O74" s="286"/>
      <c r="P74" s="358"/>
    </row>
    <row r="75" customFormat="false" ht="12.75" hidden="false" customHeight="false" outlineLevel="0" collapsed="false">
      <c r="A75" s="356"/>
      <c r="B75" s="286" t="s">
        <v>761</v>
      </c>
      <c r="C75" s="286"/>
      <c r="D75" s="286"/>
      <c r="E75" s="286"/>
      <c r="F75" s="286"/>
      <c r="G75" s="286"/>
      <c r="H75" s="358"/>
      <c r="J75" s="356" t="s">
        <v>762</v>
      </c>
      <c r="K75" s="286"/>
      <c r="L75" s="286"/>
      <c r="M75" s="286"/>
      <c r="N75" s="286"/>
      <c r="O75" s="286"/>
      <c r="P75" s="358"/>
    </row>
    <row r="76" customFormat="false" ht="12.75" hidden="false" customHeight="false" outlineLevel="0" collapsed="false">
      <c r="A76" s="356"/>
      <c r="B76" s="286" t="s">
        <v>763</v>
      </c>
      <c r="C76" s="286"/>
      <c r="D76" s="286"/>
      <c r="E76" s="286"/>
      <c r="F76" s="286"/>
      <c r="G76" s="286"/>
      <c r="H76" s="358"/>
      <c r="J76" s="356" t="s">
        <v>764</v>
      </c>
      <c r="K76" s="286"/>
      <c r="L76" s="286"/>
      <c r="M76" s="286"/>
      <c r="N76" s="286"/>
      <c r="O76" s="286"/>
      <c r="P76" s="358"/>
    </row>
    <row r="77" customFormat="false" ht="12.75" hidden="false" customHeight="false" outlineLevel="0" collapsed="false">
      <c r="A77" s="356"/>
      <c r="B77" s="286" t="s">
        <v>765</v>
      </c>
      <c r="C77" s="286"/>
      <c r="D77" s="286"/>
      <c r="E77" s="286"/>
      <c r="F77" s="286"/>
      <c r="G77" s="286"/>
      <c r="H77" s="358"/>
      <c r="J77" s="356"/>
      <c r="K77" s="286" t="s">
        <v>766</v>
      </c>
      <c r="L77" s="286"/>
      <c r="M77" s="286" t="s">
        <v>767</v>
      </c>
      <c r="N77" s="286"/>
      <c r="O77" s="286" t="s">
        <v>760</v>
      </c>
      <c r="P77" s="358"/>
    </row>
    <row r="78" customFormat="false" ht="12.75" hidden="false" customHeight="false" outlineLevel="0" collapsed="false">
      <c r="A78" s="360"/>
      <c r="B78" s="327"/>
      <c r="C78" s="327"/>
      <c r="D78" s="327"/>
      <c r="E78" s="327"/>
      <c r="F78" s="327"/>
      <c r="G78" s="327"/>
      <c r="H78" s="361"/>
      <c r="J78" s="360"/>
      <c r="K78" s="327"/>
      <c r="L78" s="327"/>
      <c r="M78" s="327"/>
      <c r="N78" s="327"/>
      <c r="O78" s="327"/>
      <c r="P78" s="361"/>
    </row>
  </sheetData>
  <mergeCells count="295">
    <mergeCell ref="A1:P1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64:H64"/>
    <mergeCell ref="E74:F74"/>
  </mergeCells>
  <printOptions headings="false" gridLines="false" gridLinesSet="true" horizontalCentered="true" verticalCentered="true"/>
  <pageMargins left="0.459722222222222" right="0.196527777777778" top="0.3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5.71"/>
    <col collapsed="false" customWidth="true" hidden="false" outlineLevel="0" max="2" min="2" style="363" width="5.56"/>
    <col collapsed="false" customWidth="false" hidden="false" outlineLevel="0" max="3" min="3" style="363" width="9.14"/>
    <col collapsed="false" customWidth="true" hidden="false" outlineLevel="0" max="4" min="4" style="363" width="13.7"/>
    <col collapsed="false" customWidth="true" hidden="false" outlineLevel="0" max="5" min="5" style="363" width="10.56"/>
    <col collapsed="false" customWidth="true" hidden="false" outlineLevel="0" max="6" min="6" style="363" width="8.7"/>
    <col collapsed="false" customWidth="true" hidden="false" outlineLevel="0" max="7" min="7" style="363" width="12.85"/>
    <col collapsed="false" customWidth="true" hidden="false" outlineLevel="0" max="8" min="8" style="363" width="10.85"/>
    <col collapsed="false" customWidth="true" hidden="false" outlineLevel="0" max="9" min="9" style="363" width="12.85"/>
    <col collapsed="false" customWidth="true" hidden="false" outlineLevel="0" max="10" min="10" style="363" width="30.85"/>
    <col collapsed="false" customWidth="true" hidden="false" outlineLevel="0" max="11" min="11" style="363" width="11.42"/>
    <col collapsed="false" customWidth="true" hidden="false" outlineLevel="0" max="12" min="12" style="363" width="11.13"/>
    <col collapsed="false" customWidth="true" hidden="false" outlineLevel="0" max="13" min="13" style="363" width="10.56"/>
    <col collapsed="false" customWidth="true" hidden="false" outlineLevel="0" max="14" min="14" style="363" width="9.7"/>
    <col collapsed="false" customWidth="false" hidden="false" outlineLevel="0" max="257" min="15" style="363" width="9.14"/>
  </cols>
  <sheetData>
    <row r="2" customFormat="false" ht="23.25" hidden="false" customHeight="false" outlineLevel="0" collapsed="false">
      <c r="B2" s="364" t="s">
        <v>768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14.25" hidden="false" customHeight="true" outlineLevel="0" collapsed="false">
      <c r="B3" s="15" t="s">
        <v>769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customFormat="false" ht="14.25" hidden="false" customHeight="true" outlineLevel="0" collapsed="false">
      <c r="B4" s="1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12.75" hidden="false" customHeight="false" outlineLevel="0" collapsed="false">
      <c r="B5" s="15" t="s">
        <v>770</v>
      </c>
      <c r="D5" s="45" t="str">
        <f aca="false">+DATOS!C3</f>
        <v>ARTURO  REYES</v>
      </c>
      <c r="E5" s="45"/>
      <c r="F5" s="45"/>
      <c r="G5" s="45"/>
      <c r="H5" s="366"/>
      <c r="L5" s="29" t="s">
        <v>301</v>
      </c>
      <c r="M5" s="109" t="n">
        <f aca="false">+DATOS!C4</f>
        <v>46232</v>
      </c>
      <c r="N5" s="109"/>
    </row>
    <row r="6" customFormat="false" ht="12.75" hidden="false" customHeight="false" outlineLevel="0" collapsed="false">
      <c r="B6" s="15"/>
    </row>
    <row r="7" customFormat="false" ht="12.75" hidden="false" customHeight="false" outlineLevel="0" collapsed="false">
      <c r="B7" s="15" t="s">
        <v>771</v>
      </c>
      <c r="D7" s="45" t="str">
        <f aca="false">+DATOS!C7</f>
        <v>538 - QUERÉTARO MOTORS, S.A. DE C.V.</v>
      </c>
      <c r="E7" s="366"/>
      <c r="F7" s="366"/>
      <c r="G7" s="366"/>
      <c r="H7" s="366"/>
    </row>
    <row r="8" customFormat="false" ht="12.75" hidden="false" customHeight="false" outlineLevel="0" collapsed="false">
      <c r="B8" s="362"/>
    </row>
    <row r="9" customFormat="false" ht="13.5" hidden="false" customHeight="false" outlineLevel="0" collapsed="false">
      <c r="B9" s="362"/>
    </row>
    <row r="10" s="368" customFormat="true" ht="24.75" hidden="false" customHeight="true" outlineLevel="0" collapsed="false">
      <c r="A10" s="367"/>
      <c r="B10" s="367"/>
      <c r="E10" s="369" t="s">
        <v>772</v>
      </c>
      <c r="F10" s="369"/>
      <c r="G10" s="370" t="s">
        <v>773</v>
      </c>
      <c r="H10" s="371"/>
      <c r="I10" s="371"/>
      <c r="J10" s="372"/>
      <c r="K10" s="373" t="s">
        <v>774</v>
      </c>
      <c r="L10" s="371"/>
      <c r="M10" s="372"/>
      <c r="N10" s="372"/>
    </row>
    <row r="11" s="381" customFormat="true" ht="45.75" hidden="false" customHeight="false" outlineLevel="0" collapsed="false">
      <c r="A11" s="374"/>
      <c r="B11" s="375" t="s">
        <v>304</v>
      </c>
      <c r="C11" s="376" t="s">
        <v>305</v>
      </c>
      <c r="D11" s="376" t="s">
        <v>306</v>
      </c>
      <c r="E11" s="376" t="s">
        <v>775</v>
      </c>
      <c r="F11" s="377" t="s">
        <v>445</v>
      </c>
      <c r="G11" s="377" t="s">
        <v>776</v>
      </c>
      <c r="H11" s="376" t="s">
        <v>777</v>
      </c>
      <c r="I11" s="378" t="s">
        <v>778</v>
      </c>
      <c r="J11" s="379" t="s">
        <v>779</v>
      </c>
      <c r="K11" s="379" t="s">
        <v>445</v>
      </c>
      <c r="L11" s="380" t="s">
        <v>780</v>
      </c>
      <c r="M11" s="378" t="s">
        <v>781</v>
      </c>
      <c r="N11" s="378" t="s">
        <v>782</v>
      </c>
    </row>
    <row r="12" s="368" customFormat="true" ht="11.25" hidden="false" customHeight="false" outlineLevel="0" collapsed="false">
      <c r="A12" s="367" t="n">
        <v>1</v>
      </c>
      <c r="B12" s="382" t="n">
        <v>15</v>
      </c>
      <c r="C12" s="382" t="s">
        <v>783</v>
      </c>
      <c r="D12" s="382" t="s">
        <v>784</v>
      </c>
      <c r="E12" s="383" t="s">
        <v>785</v>
      </c>
      <c r="F12" s="384" t="s">
        <v>786</v>
      </c>
      <c r="G12" s="385"/>
      <c r="H12" s="382"/>
      <c r="I12" s="386"/>
      <c r="J12" s="387"/>
      <c r="K12" s="384"/>
      <c r="L12" s="386"/>
      <c r="M12" s="385"/>
      <c r="N12" s="387"/>
    </row>
    <row r="13" s="368" customFormat="true" ht="11.25" hidden="false" customHeight="false" outlineLevel="0" collapsed="false">
      <c r="A13" s="367" t="n">
        <v>2</v>
      </c>
      <c r="B13" s="388" t="n">
        <v>19</v>
      </c>
      <c r="C13" s="388" t="s">
        <v>787</v>
      </c>
      <c r="D13" s="388" t="s">
        <v>788</v>
      </c>
      <c r="E13" s="383" t="s">
        <v>789</v>
      </c>
      <c r="F13" s="389" t="s">
        <v>786</v>
      </c>
      <c r="G13" s="390"/>
      <c r="H13" s="388"/>
      <c r="I13" s="390"/>
      <c r="J13" s="390"/>
      <c r="K13" s="391"/>
      <c r="L13" s="392"/>
      <c r="M13" s="386"/>
      <c r="N13" s="387"/>
    </row>
    <row r="14" s="368" customFormat="true" ht="11.25" hidden="false" customHeight="false" outlineLevel="0" collapsed="false">
      <c r="A14" s="367" t="n">
        <v>3</v>
      </c>
      <c r="B14" s="388" t="n">
        <v>27</v>
      </c>
      <c r="C14" s="388" t="s">
        <v>790</v>
      </c>
      <c r="D14" s="388" t="s">
        <v>791</v>
      </c>
      <c r="E14" s="383" t="s">
        <v>786</v>
      </c>
      <c r="F14" s="389" t="s">
        <v>792</v>
      </c>
      <c r="G14" s="385"/>
      <c r="H14" s="388"/>
      <c r="I14" s="386"/>
      <c r="J14" s="390"/>
      <c r="K14" s="391"/>
      <c r="L14" s="392"/>
      <c r="M14" s="386"/>
      <c r="N14" s="387"/>
    </row>
    <row r="15" s="368" customFormat="true" ht="11.25" hidden="false" customHeight="false" outlineLevel="0" collapsed="false">
      <c r="A15" s="367" t="n">
        <v>4</v>
      </c>
      <c r="B15" s="388" t="n">
        <v>40</v>
      </c>
      <c r="C15" s="388" t="s">
        <v>793</v>
      </c>
      <c r="D15" s="388" t="s">
        <v>794</v>
      </c>
      <c r="E15" s="393" t="s">
        <v>795</v>
      </c>
      <c r="F15" s="394" t="s">
        <v>796</v>
      </c>
      <c r="G15" s="388"/>
      <c r="H15" s="388"/>
      <c r="I15" s="386"/>
      <c r="J15" s="390"/>
      <c r="K15" s="386"/>
      <c r="L15" s="394"/>
      <c r="M15" s="390"/>
      <c r="N15" s="387"/>
    </row>
    <row r="16" s="368" customFormat="true" ht="11.25" hidden="false" customHeight="false" outlineLevel="0" collapsed="false">
      <c r="A16" s="367" t="n">
        <v>5</v>
      </c>
      <c r="B16" s="388" t="n">
        <v>44</v>
      </c>
      <c r="C16" s="388" t="n">
        <v>3032429</v>
      </c>
      <c r="D16" s="388" t="s">
        <v>797</v>
      </c>
      <c r="E16" s="394" t="s">
        <v>798</v>
      </c>
      <c r="F16" s="394" t="s">
        <v>786</v>
      </c>
      <c r="G16" s="388"/>
      <c r="H16" s="388"/>
      <c r="I16" s="395"/>
      <c r="J16" s="390"/>
      <c r="K16" s="394"/>
      <c r="L16" s="392"/>
      <c r="M16" s="390"/>
      <c r="N16" s="387"/>
    </row>
    <row r="17" s="368" customFormat="true" ht="11.25" hidden="false" customHeight="false" outlineLevel="0" collapsed="false">
      <c r="A17" s="367" t="n">
        <v>6</v>
      </c>
      <c r="B17" s="388" t="n">
        <v>16</v>
      </c>
      <c r="C17" s="388" t="s">
        <v>799</v>
      </c>
      <c r="D17" s="388" t="s">
        <v>800</v>
      </c>
      <c r="E17" s="394" t="s">
        <v>801</v>
      </c>
      <c r="F17" s="394" t="s">
        <v>792</v>
      </c>
      <c r="G17" s="388"/>
      <c r="H17" s="388"/>
      <c r="I17" s="395"/>
      <c r="J17" s="390"/>
      <c r="K17" s="394"/>
      <c r="L17" s="392"/>
      <c r="M17" s="390"/>
      <c r="N17" s="387"/>
    </row>
    <row r="18" s="368" customFormat="true" ht="11.25" hidden="true" customHeight="false" outlineLevel="0" collapsed="false">
      <c r="A18" s="367" t="n">
        <v>7</v>
      </c>
      <c r="B18" s="388"/>
      <c r="C18" s="388"/>
      <c r="D18" s="388"/>
      <c r="E18" s="394"/>
      <c r="F18" s="394"/>
      <c r="G18" s="388" t="s">
        <v>354</v>
      </c>
      <c r="H18" s="388"/>
      <c r="I18" s="386"/>
      <c r="J18" s="390"/>
      <c r="K18" s="386"/>
      <c r="L18" s="392"/>
      <c r="M18" s="390"/>
      <c r="N18" s="387"/>
    </row>
    <row r="19" s="368" customFormat="true" ht="11.25" hidden="false" customHeight="false" outlineLevel="0" collapsed="false">
      <c r="A19" s="367" t="n">
        <v>8</v>
      </c>
      <c r="B19" s="388"/>
      <c r="C19" s="388"/>
      <c r="D19" s="388"/>
      <c r="E19" s="394"/>
      <c r="F19" s="394"/>
      <c r="G19" s="388"/>
      <c r="H19" s="388"/>
      <c r="I19" s="390"/>
      <c r="J19" s="390"/>
      <c r="K19" s="386"/>
      <c r="L19" s="392"/>
      <c r="M19" s="390"/>
      <c r="N19" s="387"/>
    </row>
    <row r="20" s="368" customFormat="true" ht="11.25" hidden="false" customHeight="false" outlineLevel="0" collapsed="false">
      <c r="A20" s="367" t="n">
        <v>9</v>
      </c>
      <c r="B20" s="388"/>
      <c r="C20" s="388"/>
      <c r="D20" s="388"/>
      <c r="E20" s="394"/>
      <c r="F20" s="394"/>
      <c r="G20" s="388"/>
      <c r="H20" s="388"/>
      <c r="I20" s="390"/>
      <c r="J20" s="390"/>
      <c r="K20" s="390"/>
      <c r="L20" s="392"/>
      <c r="M20" s="390"/>
      <c r="N20" s="387"/>
    </row>
    <row r="21" s="368" customFormat="true" ht="12" hidden="false" customHeight="false" outlineLevel="0" collapsed="false">
      <c r="A21" s="367" t="n">
        <v>10</v>
      </c>
      <c r="B21" s="396"/>
      <c r="C21" s="396"/>
      <c r="D21" s="396"/>
      <c r="E21" s="397"/>
      <c r="F21" s="397"/>
      <c r="G21" s="396"/>
      <c r="H21" s="396"/>
      <c r="I21" s="398"/>
      <c r="J21" s="398"/>
      <c r="K21" s="399"/>
      <c r="L21" s="400"/>
      <c r="M21" s="398"/>
      <c r="N21" s="398"/>
    </row>
    <row r="25" customFormat="false" ht="12.75" hidden="false" customHeight="false" outlineLevel="0" collapsed="false">
      <c r="C25" s="401"/>
      <c r="D25" s="401"/>
      <c r="E25" s="401"/>
      <c r="F25" s="401"/>
      <c r="G25" s="401"/>
      <c r="H25" s="401"/>
    </row>
    <row r="26" customFormat="false" ht="12.75" hidden="false" customHeight="false" outlineLevel="0" collapsed="false">
      <c r="B26" s="401"/>
      <c r="C26" s="366" t="str">
        <f aca="false">+D5</f>
        <v>ARTURO  REYES</v>
      </c>
      <c r="D26" s="366"/>
      <c r="E26" s="366"/>
      <c r="F26" s="401"/>
      <c r="G26" s="401"/>
      <c r="H26" s="401"/>
      <c r="J26" s="366"/>
      <c r="K26" s="366"/>
    </row>
    <row r="27" customFormat="false" ht="12.75" hidden="false" customHeight="false" outlineLevel="0" collapsed="false">
      <c r="C27" s="363" t="s">
        <v>802</v>
      </c>
      <c r="J27" s="363" t="s">
        <v>6</v>
      </c>
    </row>
    <row r="28" customFormat="false" ht="12.75" hidden="false" customHeight="false" outlineLevel="0" collapsed="false">
      <c r="C28" s="402"/>
      <c r="D28" s="403"/>
      <c r="E28" s="403"/>
      <c r="F28" s="403"/>
      <c r="G28" s="403"/>
      <c r="H28" s="403"/>
    </row>
    <row r="30" customFormat="false" ht="12.75" hidden="false" customHeight="false" outlineLevel="0" collapsed="false">
      <c r="C30" s="404" t="s">
        <v>376</v>
      </c>
      <c r="D30" s="405"/>
      <c r="E30" s="405"/>
      <c r="F30" s="405"/>
      <c r="G30" s="405"/>
      <c r="H30" s="405"/>
    </row>
    <row r="31" customFormat="false" ht="12.75" hidden="false" customHeight="false" outlineLevel="0" collapsed="false">
      <c r="C31" s="401"/>
      <c r="D31" s="401"/>
      <c r="E31" s="401"/>
      <c r="F31" s="401"/>
      <c r="G31" s="401"/>
      <c r="H31" s="401"/>
    </row>
    <row r="32" customFormat="false" ht="12.75" hidden="false" customHeight="false" outlineLevel="0" collapsed="false">
      <c r="C32" s="175"/>
      <c r="D32" s="366"/>
      <c r="E32" s="366"/>
      <c r="F32" s="366"/>
      <c r="G32" s="366"/>
      <c r="H32" s="28"/>
      <c r="I32" s="366"/>
      <c r="J32" s="366"/>
    </row>
    <row r="33" customFormat="false" ht="12.75" hidden="false" customHeight="false" outlineLevel="0" collapsed="false">
      <c r="C33" s="175"/>
      <c r="D33" s="366"/>
      <c r="E33" s="366"/>
      <c r="F33" s="366"/>
      <c r="G33" s="366"/>
      <c r="H33" s="28"/>
      <c r="I33" s="366"/>
      <c r="J33" s="366"/>
      <c r="K33" s="406"/>
      <c r="L33" s="406"/>
      <c r="M33" s="406"/>
      <c r="N33" s="406"/>
    </row>
    <row r="34" customFormat="false" ht="12.75" hidden="false" customHeight="false" outlineLevel="0" collapsed="false">
      <c r="C34" s="175"/>
      <c r="D34" s="366"/>
      <c r="E34" s="366"/>
      <c r="F34" s="366"/>
      <c r="G34" s="366"/>
      <c r="H34" s="366"/>
      <c r="I34" s="366"/>
      <c r="J34" s="366"/>
    </row>
    <row r="35" customFormat="false" ht="12.75" hidden="false" customHeight="false" outlineLevel="0" collapsed="false">
      <c r="C35" s="175"/>
      <c r="D35" s="366"/>
      <c r="E35" s="366"/>
      <c r="F35" s="366"/>
      <c r="G35" s="366"/>
      <c r="H35" s="366"/>
      <c r="I35" s="366"/>
      <c r="J35" s="366"/>
      <c r="K35" s="406"/>
      <c r="L35" s="406"/>
      <c r="M35" s="406"/>
      <c r="N35" s="406"/>
    </row>
    <row r="36" customFormat="false" ht="12.75" hidden="false" customHeight="false" outlineLevel="0" collapsed="false">
      <c r="C36" s="175"/>
      <c r="D36" s="366"/>
      <c r="E36" s="366"/>
      <c r="F36" s="366"/>
      <c r="G36" s="366"/>
      <c r="H36" s="366"/>
      <c r="I36" s="366"/>
      <c r="J36" s="366"/>
    </row>
    <row r="37" customFormat="false" ht="12.75" hidden="false" customHeight="false" outlineLevel="0" collapsed="false">
      <c r="C37" s="175"/>
      <c r="D37" s="366"/>
      <c r="E37" s="366"/>
      <c r="F37" s="366"/>
      <c r="G37" s="366"/>
      <c r="H37" s="366"/>
      <c r="I37" s="366"/>
      <c r="J37" s="366"/>
      <c r="K37" s="406"/>
      <c r="L37" s="406"/>
      <c r="M37" s="406"/>
      <c r="N37" s="406"/>
    </row>
    <row r="38" customFormat="false" ht="12.75" hidden="false" customHeight="false" outlineLevel="0" collapsed="false">
      <c r="C38" s="28"/>
      <c r="D38" s="366"/>
      <c r="E38" s="366"/>
      <c r="F38" s="366"/>
      <c r="G38" s="366"/>
      <c r="H38" s="366"/>
      <c r="I38" s="366"/>
      <c r="J38" s="366"/>
      <c r="K38" s="406"/>
      <c r="L38" s="406"/>
      <c r="M38" s="406"/>
      <c r="N38" s="406"/>
    </row>
  </sheetData>
  <mergeCells count="3">
    <mergeCell ref="B2:M2"/>
    <mergeCell ref="M5:N5"/>
    <mergeCell ref="E10:F10"/>
  </mergeCells>
  <printOptions headings="false" gridLines="false" gridLinesSet="true" horizontalCentered="true" verticalCentered="true"/>
  <pageMargins left="0.329861111111111" right="0.25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4" min="2" style="12" width="10.13"/>
    <col collapsed="false" customWidth="true" hidden="false" outlineLevel="0" max="11" min="5" style="12" width="9.7"/>
    <col collapsed="false" customWidth="false" hidden="false" outlineLevel="0" max="257" min="12" style="12" width="9.14"/>
  </cols>
  <sheetData>
    <row r="1" customFormat="false" ht="23.25" hidden="false" customHeight="fals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C2" s="14" t="str">
        <f aca="false">+DATOS!C7</f>
        <v>538 - QUERÉTARO MOTORS, S.A. DE C.V.</v>
      </c>
      <c r="D2" s="14"/>
      <c r="E2" s="14"/>
    </row>
    <row r="3" customFormat="false" ht="12.75" hidden="false" customHeight="false" outlineLevel="0" collapsed="false">
      <c r="A3" s="15" t="s">
        <v>266</v>
      </c>
      <c r="C3" s="14"/>
      <c r="D3" s="14"/>
      <c r="E3" s="14"/>
      <c r="F3" s="16" t="s">
        <v>267</v>
      </c>
      <c r="G3" s="17" t="n">
        <f aca="false">DATOS!C4</f>
        <v>46232</v>
      </c>
      <c r="H3" s="17"/>
      <c r="J3" s="12" t="s">
        <v>268</v>
      </c>
      <c r="K3" s="12" t="s">
        <v>26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8"/>
      <c r="B6" s="19" t="n">
        <v>0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</row>
    <row r="7" customFormat="false" ht="12.75" hidden="false" customHeight="false" outlineLevel="0" collapsed="false">
      <c r="A7" s="18"/>
      <c r="B7" s="20"/>
      <c r="C7" s="21"/>
      <c r="D7" s="22"/>
      <c r="E7" s="21"/>
      <c r="F7" s="21"/>
      <c r="G7" s="21"/>
      <c r="H7" s="21"/>
      <c r="I7" s="22"/>
      <c r="J7" s="22"/>
      <c r="K7" s="23"/>
    </row>
    <row r="8" customFormat="false" ht="12.75" hidden="false" customHeight="false" outlineLevel="0" collapsed="false">
      <c r="A8" s="18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2.75" hidden="false" customHeight="false" outlineLevel="0" collapsed="false">
      <c r="A9" s="18"/>
      <c r="B9" s="24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2.75" hidden="false" customHeight="false" outlineLevel="0" collapsed="false">
      <c r="A10" s="18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18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18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18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18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18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18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18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18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A20" s="18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18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18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18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18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18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18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18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18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18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18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18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18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18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18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18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A37" s="18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18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18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18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18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18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18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18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5" hidden="false" customHeight="false" outlineLevel="0" collapsed="false">
      <c r="A45" s="18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C48" s="12" t="s">
        <v>270</v>
      </c>
      <c r="F48" s="28" t="str">
        <f aca="false">DATOS!C3</f>
        <v>ARTURO  REYES</v>
      </c>
      <c r="G48" s="28"/>
      <c r="H48" s="28"/>
      <c r="I48" s="29" t="s">
        <v>271</v>
      </c>
      <c r="J48" s="28"/>
      <c r="K48" s="28"/>
    </row>
    <row r="49" customFormat="false" ht="12.75" hidden="false" customHeight="false" outlineLevel="0" collapsed="false"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B50" s="31" t="s">
        <v>272</v>
      </c>
      <c r="C50" s="30"/>
      <c r="D50" s="30"/>
      <c r="E50" s="30"/>
      <c r="F50" s="30"/>
      <c r="G50" s="30"/>
      <c r="H50" s="30"/>
      <c r="J50" s="30"/>
      <c r="K50" s="30"/>
    </row>
    <row r="51" customFormat="false" ht="12.75" hidden="false" customHeight="false" outlineLevel="0" collapsed="false">
      <c r="B51" s="32" t="s">
        <v>273</v>
      </c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2" t="s">
        <v>274</v>
      </c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2" t="s">
        <v>275</v>
      </c>
      <c r="C53" s="32" t="s">
        <v>276</v>
      </c>
      <c r="D53" s="30"/>
      <c r="E53" s="33" t="n">
        <v>1</v>
      </c>
      <c r="F53" s="33" t="n">
        <v>2</v>
      </c>
      <c r="G53" s="33" t="n">
        <v>3</v>
      </c>
      <c r="H53" s="32" t="s">
        <v>277</v>
      </c>
      <c r="I53" s="30"/>
      <c r="J53" s="30"/>
    </row>
    <row r="54" customFormat="false" ht="12.75" hidden="false" customHeight="false" outlineLevel="0" collapsed="false">
      <c r="B54" s="32"/>
      <c r="C54" s="30"/>
      <c r="D54" s="30"/>
      <c r="E54" s="34"/>
      <c r="F54" s="34"/>
      <c r="G54" s="34" t="s">
        <v>278</v>
      </c>
      <c r="H54" s="30"/>
      <c r="I54" s="30"/>
      <c r="J54" s="30"/>
    </row>
    <row r="55" customFormat="false" ht="12.75" hidden="false" customHeight="false" outlineLevel="0" collapsed="false">
      <c r="B55" s="32" t="s">
        <v>279</v>
      </c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2" t="s">
        <v>280</v>
      </c>
      <c r="C56" s="30"/>
      <c r="D56" s="30"/>
      <c r="E56" s="30"/>
      <c r="F56" s="30"/>
      <c r="G56" s="30"/>
      <c r="H56" s="30"/>
      <c r="I56" s="30"/>
      <c r="J56" s="30"/>
      <c r="K56" s="35" t="s">
        <v>281</v>
      </c>
    </row>
  </sheetData>
  <mergeCells count="3">
    <mergeCell ref="A1:K1"/>
    <mergeCell ref="C2:E3"/>
    <mergeCell ref="G3:H3"/>
  </mergeCells>
  <printOptions headings="false" gridLines="false" gridLinesSet="true" horizontalCentered="true" verticalCentered="true"/>
  <pageMargins left="0.170138888888889" right="0.170138888888889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0.7"/>
    <col collapsed="false" customWidth="true" hidden="false" outlineLevel="0" max="2" min="2" style="36" width="22.28"/>
    <col collapsed="false" customWidth="true" hidden="false" outlineLevel="0" max="3" min="3" style="37" width="15.85"/>
    <col collapsed="false" customWidth="true" hidden="false" outlineLevel="0" max="4" min="4" style="37" width="12.7"/>
    <col collapsed="false" customWidth="true" hidden="false" outlineLevel="0" max="5" min="5" style="36" width="31.99"/>
    <col collapsed="false" customWidth="true" hidden="false" outlineLevel="0" max="8" min="6" style="37" width="20.99"/>
    <col collapsed="false" customWidth="false" hidden="false" outlineLevel="0" max="257" min="9" style="36" width="9.14"/>
  </cols>
  <sheetData>
    <row r="1" customFormat="false" ht="15" hidden="false" customHeight="false" outlineLevel="0" collapsed="false">
      <c r="A1" s="38" t="s">
        <v>282</v>
      </c>
      <c r="B1" s="39"/>
    </row>
    <row r="2" customFormat="false" ht="15" hidden="false" customHeight="false" outlineLevel="0" collapsed="false">
      <c r="A2" s="40" t="s">
        <v>283</v>
      </c>
      <c r="B2" s="40" t="s">
        <v>284</v>
      </c>
      <c r="C2" s="40" t="s">
        <v>285</v>
      </c>
      <c r="D2" s="40"/>
      <c r="E2" s="40" t="s">
        <v>286</v>
      </c>
      <c r="F2" s="41" t="s">
        <v>287</v>
      </c>
      <c r="G2" s="41"/>
      <c r="H2" s="41"/>
    </row>
    <row r="3" customFormat="false" ht="15" hidden="false" customHeight="false" outlineLevel="0" collapsed="false">
      <c r="A3" s="40"/>
      <c r="B3" s="40"/>
      <c r="C3" s="40" t="s">
        <v>288</v>
      </c>
      <c r="D3" s="40" t="s">
        <v>289</v>
      </c>
      <c r="E3" s="40"/>
      <c r="F3" s="41" t="s">
        <v>290</v>
      </c>
      <c r="G3" s="41" t="s">
        <v>291</v>
      </c>
      <c r="H3" s="41" t="s">
        <v>292</v>
      </c>
    </row>
    <row r="4" customFormat="false" ht="15" hidden="false" customHeight="false" outlineLevel="0" collapsed="false">
      <c r="A4" s="42"/>
      <c r="B4" s="42" t="s">
        <v>293</v>
      </c>
      <c r="C4" s="41"/>
      <c r="D4" s="41"/>
      <c r="E4" s="43"/>
      <c r="F4" s="41"/>
      <c r="G4" s="41"/>
      <c r="H4" s="41"/>
    </row>
    <row r="5" customFormat="false" ht="15" hidden="false" customHeight="false" outlineLevel="0" collapsed="false">
      <c r="A5" s="42"/>
      <c r="B5" s="42" t="s">
        <v>294</v>
      </c>
      <c r="C5" s="41"/>
      <c r="D5" s="41"/>
      <c r="E5" s="43"/>
      <c r="F5" s="41"/>
      <c r="G5" s="41"/>
      <c r="H5" s="41"/>
    </row>
    <row r="6" customFormat="false" ht="15" hidden="false" customHeight="false" outlineLevel="0" collapsed="false">
      <c r="A6" s="42"/>
      <c r="B6" s="42" t="s">
        <v>295</v>
      </c>
      <c r="C6" s="41"/>
      <c r="D6" s="41"/>
      <c r="E6" s="43"/>
      <c r="F6" s="41"/>
      <c r="G6" s="41"/>
      <c r="H6" s="41"/>
    </row>
    <row r="7" customFormat="false" ht="15" hidden="false" customHeight="false" outlineLevel="0" collapsed="false">
      <c r="A7" s="42"/>
      <c r="B7" s="42" t="s">
        <v>296</v>
      </c>
      <c r="C7" s="41"/>
      <c r="D7" s="41"/>
      <c r="E7" s="43"/>
      <c r="F7" s="41"/>
      <c r="G7" s="41"/>
      <c r="H7" s="41"/>
    </row>
    <row r="8" customFormat="false" ht="15" hidden="false" customHeight="false" outlineLevel="0" collapsed="false">
      <c r="A8" s="42"/>
      <c r="B8" s="42"/>
      <c r="C8" s="41"/>
      <c r="D8" s="41"/>
      <c r="E8" s="42"/>
      <c r="F8" s="41"/>
      <c r="G8" s="41"/>
      <c r="H8" s="41"/>
    </row>
  </sheetData>
  <mergeCells count="5">
    <mergeCell ref="A2:A3"/>
    <mergeCell ref="B2:B3"/>
    <mergeCell ref="C2:D2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7.7"/>
    <col collapsed="false" customWidth="true" hidden="false" outlineLevel="0" max="6" min="6" style="12" width="8.99"/>
    <col collapsed="false" customWidth="true" hidden="false" outlineLevel="0" max="7" min="7" style="12" width="12.99"/>
    <col collapsed="false" customWidth="true" hidden="false" outlineLevel="0" max="9" min="8" style="12" width="12.85"/>
    <col collapsed="false" customWidth="true" hidden="false" outlineLevel="0" max="10" min="10" style="12" width="6.99"/>
    <col collapsed="false" customWidth="true" hidden="false" outlineLevel="0" max="11" min="11" style="12" width="15.7"/>
    <col collapsed="false" customWidth="true" hidden="false" outlineLevel="0" max="12" min="12" style="12" width="0.99"/>
    <col collapsed="false" customWidth="true" hidden="false" outlineLevel="0" max="14" min="13" style="12" width="6.99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23.25" hidden="false" customHeight="false" outlineLevel="0" collapsed="false">
      <c r="B1" s="13" t="s">
        <v>29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4"/>
    </row>
    <row r="2" customFormat="false" ht="17.25" hidden="false" customHeight="true" outlineLevel="0" collapsed="false">
      <c r="B2" s="15" t="s">
        <v>298</v>
      </c>
      <c r="D2" s="45" t="str">
        <f aca="false">+DATOS!C3</f>
        <v>ARTURO  REYES</v>
      </c>
      <c r="E2" s="28"/>
      <c r="F2" s="28"/>
      <c r="G2" s="28"/>
      <c r="H2" s="28"/>
      <c r="K2" s="46" t="s">
        <v>299</v>
      </c>
      <c r="M2" s="47" t="n">
        <v>1</v>
      </c>
      <c r="N2" s="47"/>
    </row>
    <row r="3" customFormat="false" ht="17.25" hidden="false" customHeight="true" outlineLevel="0" collapsed="false">
      <c r="B3" s="15" t="s">
        <v>300</v>
      </c>
      <c r="D3" s="45" t="str">
        <f aca="false">+DATOS!C7</f>
        <v>538 - QUERÉTARO MOTORS, S.A. DE C.V.</v>
      </c>
      <c r="E3" s="28"/>
      <c r="F3" s="28"/>
      <c r="G3" s="28"/>
      <c r="H3" s="28"/>
      <c r="K3" s="46" t="s">
        <v>301</v>
      </c>
      <c r="L3" s="48"/>
      <c r="M3" s="49" t="n">
        <f aca="false">+DATOS!C4</f>
        <v>46232</v>
      </c>
      <c r="N3" s="49"/>
    </row>
    <row r="4" customFormat="false" ht="13.5" hidden="false" customHeight="false" outlineLevel="0" collapsed="false">
      <c r="B4" s="11"/>
      <c r="M4" s="30"/>
      <c r="N4" s="30"/>
    </row>
    <row r="5" customFormat="false" ht="13.5" hidden="false" customHeight="false" outlineLevel="0" collapsed="false">
      <c r="B5" s="11"/>
      <c r="G5" s="50" t="s">
        <v>302</v>
      </c>
      <c r="H5" s="50"/>
      <c r="I5" s="50"/>
      <c r="J5" s="50"/>
      <c r="M5" s="19" t="s">
        <v>303</v>
      </c>
      <c r="N5" s="19"/>
    </row>
    <row r="6" s="51" customFormat="true" ht="42" hidden="false" customHeight="true" outlineLevel="0" collapsed="false">
      <c r="B6" s="52" t="s">
        <v>304</v>
      </c>
      <c r="C6" s="53" t="s">
        <v>305</v>
      </c>
      <c r="D6" s="53" t="s">
        <v>306</v>
      </c>
      <c r="E6" s="53" t="s">
        <v>307</v>
      </c>
      <c r="F6" s="53"/>
      <c r="G6" s="54" t="s">
        <v>308</v>
      </c>
      <c r="H6" s="55" t="s">
        <v>309</v>
      </c>
      <c r="I6" s="55" t="s">
        <v>310</v>
      </c>
      <c r="J6" s="54" t="s">
        <v>311</v>
      </c>
      <c r="K6" s="53" t="s">
        <v>312</v>
      </c>
      <c r="M6" s="53" t="s">
        <v>313</v>
      </c>
      <c r="N6" s="53" t="s">
        <v>314</v>
      </c>
    </row>
    <row r="7" customFormat="false" ht="24.95" hidden="false" customHeight="true" outlineLevel="0" collapsed="false">
      <c r="B7" s="56" t="n">
        <v>4</v>
      </c>
      <c r="C7" s="56" t="s">
        <v>315</v>
      </c>
      <c r="D7" s="56" t="s">
        <v>316</v>
      </c>
      <c r="E7" s="57" t="s">
        <v>317</v>
      </c>
      <c r="F7" s="57" t="s">
        <v>318</v>
      </c>
      <c r="G7" s="58" t="n">
        <v>140345.73</v>
      </c>
      <c r="H7" s="58" t="s">
        <v>319</v>
      </c>
      <c r="I7" s="58" t="s">
        <v>319</v>
      </c>
      <c r="J7" s="56" t="s">
        <v>320</v>
      </c>
      <c r="K7" s="56"/>
      <c r="L7" s="59"/>
      <c r="M7" s="60"/>
      <c r="N7" s="60"/>
    </row>
    <row r="8" customFormat="false" ht="24.95" hidden="false" customHeight="true" outlineLevel="0" collapsed="false">
      <c r="B8" s="61" t="n">
        <v>20</v>
      </c>
      <c r="C8" s="61" t="s">
        <v>321</v>
      </c>
      <c r="D8" s="61" t="s">
        <v>322</v>
      </c>
      <c r="E8" s="62" t="s">
        <v>323</v>
      </c>
      <c r="F8" s="62" t="s">
        <v>324</v>
      </c>
      <c r="G8" s="63" t="n">
        <v>547335.73</v>
      </c>
      <c r="H8" s="63" t="s">
        <v>319</v>
      </c>
      <c r="I8" s="63" t="s">
        <v>319</v>
      </c>
      <c r="J8" s="61" t="s">
        <v>320</v>
      </c>
      <c r="K8" s="61"/>
      <c r="L8" s="59"/>
      <c r="M8" s="64"/>
      <c r="N8" s="64"/>
    </row>
    <row r="9" customFormat="false" ht="24.95" hidden="false" customHeight="true" outlineLevel="0" collapsed="false">
      <c r="B9" s="61" t="n">
        <v>23</v>
      </c>
      <c r="C9" s="61" t="s">
        <v>325</v>
      </c>
      <c r="D9" s="61" t="s">
        <v>326</v>
      </c>
      <c r="E9" s="62" t="s">
        <v>327</v>
      </c>
      <c r="F9" s="62" t="s">
        <v>318</v>
      </c>
      <c r="G9" s="63" t="n">
        <v>89136.43</v>
      </c>
      <c r="H9" s="63" t="s">
        <v>319</v>
      </c>
      <c r="I9" s="63" t="s">
        <v>319</v>
      </c>
      <c r="J9" s="61" t="s">
        <v>320</v>
      </c>
      <c r="K9" s="61"/>
      <c r="L9" s="59"/>
      <c r="M9" s="64"/>
      <c r="N9" s="64"/>
    </row>
    <row r="10" customFormat="false" ht="24.95" hidden="false" customHeight="true" outlineLevel="0" collapsed="false">
      <c r="B10" s="61" t="n">
        <v>55</v>
      </c>
      <c r="C10" s="61" t="s">
        <v>328</v>
      </c>
      <c r="D10" s="61" t="s">
        <v>329</v>
      </c>
      <c r="E10" s="62" t="s">
        <v>330</v>
      </c>
      <c r="F10" s="62" t="s">
        <v>318</v>
      </c>
      <c r="G10" s="63" t="n">
        <v>280223.72</v>
      </c>
      <c r="H10" s="63" t="s">
        <v>319</v>
      </c>
      <c r="I10" s="63" t="s">
        <v>319</v>
      </c>
      <c r="J10" s="61" t="s">
        <v>320</v>
      </c>
      <c r="K10" s="61"/>
      <c r="L10" s="59"/>
      <c r="M10" s="64"/>
      <c r="N10" s="64"/>
    </row>
    <row r="11" customFormat="false" ht="24.95" hidden="false" customHeight="true" outlineLevel="0" collapsed="false">
      <c r="B11" s="61" t="n">
        <v>67</v>
      </c>
      <c r="C11" s="61" t="s">
        <v>331</v>
      </c>
      <c r="D11" s="61" t="s">
        <v>332</v>
      </c>
      <c r="E11" s="62" t="s">
        <v>333</v>
      </c>
      <c r="F11" s="62" t="s">
        <v>334</v>
      </c>
      <c r="G11" s="63" t="n">
        <v>76300.13</v>
      </c>
      <c r="H11" s="63" t="s">
        <v>319</v>
      </c>
      <c r="I11" s="63" t="s">
        <v>319</v>
      </c>
      <c r="J11" s="61" t="s">
        <v>320</v>
      </c>
      <c r="K11" s="61"/>
      <c r="L11" s="59"/>
      <c r="M11" s="64"/>
      <c r="N11" s="64"/>
    </row>
    <row r="12" customFormat="false" ht="24.95" hidden="false" customHeight="true" outlineLevel="0" collapsed="false">
      <c r="B12" s="61" t="n">
        <v>163</v>
      </c>
      <c r="C12" s="61" t="s">
        <v>335</v>
      </c>
      <c r="D12" s="61" t="s">
        <v>336</v>
      </c>
      <c r="E12" s="62" t="s">
        <v>323</v>
      </c>
      <c r="F12" s="62" t="s">
        <v>324</v>
      </c>
      <c r="G12" s="63" t="n">
        <v>157772.99</v>
      </c>
      <c r="H12" s="63" t="s">
        <v>319</v>
      </c>
      <c r="I12" s="63" t="s">
        <v>319</v>
      </c>
      <c r="J12" s="61" t="s">
        <v>320</v>
      </c>
      <c r="K12" s="61"/>
      <c r="L12" s="59"/>
      <c r="M12" s="64"/>
      <c r="N12" s="64"/>
    </row>
    <row r="13" customFormat="false" ht="24.95" hidden="false" customHeight="true" outlineLevel="0" collapsed="false">
      <c r="B13" s="61" t="n">
        <v>177</v>
      </c>
      <c r="C13" s="61" t="s">
        <v>337</v>
      </c>
      <c r="D13" s="61" t="s">
        <v>338</v>
      </c>
      <c r="E13" s="62" t="s">
        <v>339</v>
      </c>
      <c r="F13" s="62" t="s">
        <v>324</v>
      </c>
      <c r="G13" s="63" t="n">
        <v>113746.23</v>
      </c>
      <c r="H13" s="63" t="s">
        <v>319</v>
      </c>
      <c r="I13" s="63" t="s">
        <v>319</v>
      </c>
      <c r="J13" s="61" t="s">
        <v>320</v>
      </c>
      <c r="K13" s="61"/>
      <c r="L13" s="59"/>
      <c r="M13" s="64"/>
      <c r="N13" s="64"/>
    </row>
    <row r="14" customFormat="false" ht="24.95" hidden="false" customHeight="true" outlineLevel="0" collapsed="false">
      <c r="B14" s="61" t="n">
        <v>196</v>
      </c>
      <c r="C14" s="61" t="s">
        <v>340</v>
      </c>
      <c r="D14" s="61" t="s">
        <v>341</v>
      </c>
      <c r="E14" s="62" t="s">
        <v>327</v>
      </c>
      <c r="F14" s="62" t="s">
        <v>324</v>
      </c>
      <c r="G14" s="63" t="n">
        <v>246442.33</v>
      </c>
      <c r="H14" s="63" t="s">
        <v>319</v>
      </c>
      <c r="I14" s="63" t="s">
        <v>319</v>
      </c>
      <c r="J14" s="61" t="s">
        <v>320</v>
      </c>
      <c r="K14" s="61"/>
      <c r="L14" s="59"/>
      <c r="M14" s="64"/>
      <c r="N14" s="64"/>
    </row>
    <row r="15" customFormat="false" ht="24.95" hidden="false" customHeight="true" outlineLevel="0" collapsed="false">
      <c r="B15" s="61" t="n">
        <v>229</v>
      </c>
      <c r="C15" s="61" t="s">
        <v>342</v>
      </c>
      <c r="D15" s="61" t="s">
        <v>343</v>
      </c>
      <c r="E15" s="62" t="s">
        <v>330</v>
      </c>
      <c r="F15" s="62" t="s">
        <v>334</v>
      </c>
      <c r="G15" s="63" t="n">
        <v>205040.81</v>
      </c>
      <c r="H15" s="63" t="s">
        <v>319</v>
      </c>
      <c r="I15" s="63" t="s">
        <v>319</v>
      </c>
      <c r="J15" s="61" t="s">
        <v>320</v>
      </c>
      <c r="K15" s="61"/>
      <c r="L15" s="59"/>
      <c r="M15" s="64"/>
      <c r="N15" s="64"/>
    </row>
    <row r="16" customFormat="false" ht="24.95" hidden="false" customHeight="true" outlineLevel="0" collapsed="false">
      <c r="B16" s="61" t="n">
        <v>238</v>
      </c>
      <c r="C16" s="61" t="s">
        <v>344</v>
      </c>
      <c r="D16" s="61" t="s">
        <v>345</v>
      </c>
      <c r="E16" s="62" t="s">
        <v>346</v>
      </c>
      <c r="F16" s="62" t="s">
        <v>347</v>
      </c>
      <c r="G16" s="63" t="s">
        <v>319</v>
      </c>
      <c r="H16" s="63" t="n">
        <v>173365.79</v>
      </c>
      <c r="I16" s="63" t="s">
        <v>319</v>
      </c>
      <c r="J16" s="61" t="s">
        <v>320</v>
      </c>
      <c r="K16" s="61"/>
      <c r="L16" s="59"/>
      <c r="M16" s="64"/>
      <c r="N16" s="64"/>
    </row>
    <row r="17" customFormat="false" ht="24.95" hidden="false" customHeight="true" outlineLevel="0" collapsed="false">
      <c r="B17" s="61" t="n">
        <v>246</v>
      </c>
      <c r="C17" s="61" t="s">
        <v>348</v>
      </c>
      <c r="D17" s="61" t="s">
        <v>349</v>
      </c>
      <c r="E17" s="62" t="s">
        <v>350</v>
      </c>
      <c r="F17" s="62" t="s">
        <v>324</v>
      </c>
      <c r="G17" s="63" t="n">
        <v>145207.01</v>
      </c>
      <c r="H17" s="63" t="s">
        <v>319</v>
      </c>
      <c r="I17" s="63" t="s">
        <v>319</v>
      </c>
      <c r="J17" s="61" t="s">
        <v>320</v>
      </c>
      <c r="K17" s="61"/>
      <c r="L17" s="59"/>
      <c r="M17" s="64"/>
      <c r="N17" s="64"/>
    </row>
    <row r="18" customFormat="false" ht="24.95" hidden="false" customHeight="true" outlineLevel="0" collapsed="false">
      <c r="B18" s="61" t="n">
        <v>259</v>
      </c>
      <c r="C18" s="61" t="n">
        <v>3033607</v>
      </c>
      <c r="D18" s="61" t="s">
        <v>351</v>
      </c>
      <c r="E18" s="62" t="s">
        <v>352</v>
      </c>
      <c r="F18" s="62" t="s">
        <v>353</v>
      </c>
      <c r="G18" s="63" t="n">
        <v>55360</v>
      </c>
      <c r="H18" s="63" t="s">
        <v>319</v>
      </c>
      <c r="I18" s="63" t="s">
        <v>319</v>
      </c>
      <c r="J18" s="61" t="s">
        <v>320</v>
      </c>
      <c r="K18" s="61" t="s">
        <v>354</v>
      </c>
      <c r="L18" s="59"/>
      <c r="M18" s="64"/>
      <c r="N18" s="64"/>
    </row>
    <row r="19" customFormat="false" ht="24.95" hidden="false" customHeight="true" outlineLevel="0" collapsed="false">
      <c r="B19" s="61" t="n">
        <v>265</v>
      </c>
      <c r="C19" s="61" t="n">
        <v>3033322</v>
      </c>
      <c r="D19" s="61" t="s">
        <v>355</v>
      </c>
      <c r="E19" s="62" t="s">
        <v>356</v>
      </c>
      <c r="F19" s="62" t="s">
        <v>357</v>
      </c>
      <c r="G19" s="63" t="n">
        <v>71758.62</v>
      </c>
      <c r="H19" s="63" t="s">
        <v>319</v>
      </c>
      <c r="I19" s="63" t="s">
        <v>319</v>
      </c>
      <c r="J19" s="61" t="s">
        <v>320</v>
      </c>
      <c r="K19" s="61" t="s">
        <v>354</v>
      </c>
      <c r="L19" s="59"/>
      <c r="M19" s="64"/>
      <c r="N19" s="64"/>
    </row>
    <row r="20" customFormat="false" ht="24.95" hidden="false" customHeight="true" outlineLevel="0" collapsed="false">
      <c r="B20" s="61" t="n">
        <v>266</v>
      </c>
      <c r="C20" s="61" t="n">
        <v>3033603</v>
      </c>
      <c r="D20" s="61" t="s">
        <v>358</v>
      </c>
      <c r="E20" s="62" t="s">
        <v>324</v>
      </c>
      <c r="F20" s="62" t="s">
        <v>318</v>
      </c>
      <c r="G20" s="63" t="n">
        <v>78680</v>
      </c>
      <c r="H20" s="63" t="s">
        <v>319</v>
      </c>
      <c r="I20" s="63" t="s">
        <v>319</v>
      </c>
      <c r="J20" s="61" t="s">
        <v>320</v>
      </c>
      <c r="K20" s="61"/>
      <c r="L20" s="59"/>
      <c r="M20" s="64"/>
      <c r="N20" s="64"/>
    </row>
    <row r="21" customFormat="false" ht="24.95" hidden="false" customHeight="true" outlineLevel="0" collapsed="false">
      <c r="B21" s="61" t="n">
        <v>268</v>
      </c>
      <c r="C21" s="61" t="n">
        <v>3033373</v>
      </c>
      <c r="D21" s="61" t="s">
        <v>359</v>
      </c>
      <c r="E21" s="62" t="s">
        <v>360</v>
      </c>
      <c r="F21" s="62" t="s">
        <v>361</v>
      </c>
      <c r="G21" s="63" t="n">
        <v>99480</v>
      </c>
      <c r="H21" s="63" t="s">
        <v>319</v>
      </c>
      <c r="I21" s="63" t="s">
        <v>319</v>
      </c>
      <c r="J21" s="61" t="s">
        <v>320</v>
      </c>
      <c r="K21" s="61"/>
      <c r="L21" s="59"/>
      <c r="M21" s="64"/>
      <c r="N21" s="64"/>
    </row>
    <row r="22" customFormat="false" ht="24.95" hidden="false" customHeight="true" outlineLevel="0" collapsed="false">
      <c r="B22" s="61"/>
      <c r="C22" s="61"/>
      <c r="D22" s="61"/>
      <c r="E22" s="62"/>
      <c r="F22" s="62"/>
      <c r="G22" s="63"/>
      <c r="H22" s="63"/>
      <c r="I22" s="63"/>
      <c r="J22" s="61"/>
      <c r="K22" s="65"/>
      <c r="L22" s="59"/>
      <c r="M22" s="66"/>
      <c r="N22" s="66"/>
    </row>
    <row r="23" customFormat="false" ht="24.75" hidden="false" customHeight="true" outlineLevel="0" collapsed="false">
      <c r="B23" s="67" t="s">
        <v>362</v>
      </c>
      <c r="C23" s="67"/>
      <c r="D23" s="67"/>
      <c r="E23" s="67"/>
      <c r="F23" s="67"/>
      <c r="G23" s="68" t="n">
        <f aca="false">SUM(G7:G22)</f>
        <v>2306829.73</v>
      </c>
      <c r="H23" s="68" t="n">
        <f aca="false">SUM(H7:H22)</f>
        <v>173365.79</v>
      </c>
      <c r="I23" s="68" t="n">
        <f aca="false">SUM(I7:I22)</f>
        <v>0</v>
      </c>
      <c r="J23" s="69" t="s">
        <v>363</v>
      </c>
      <c r="K23" s="70" t="n">
        <f aca="false">SUM(G23:I23)</f>
        <v>2480195.52</v>
      </c>
      <c r="L23" s="71"/>
      <c r="M23" s="72"/>
      <c r="N23" s="72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  <c r="K25" s="73" t="s">
        <v>364</v>
      </c>
      <c r="L25" s="74"/>
      <c r="M25" s="75" t="s">
        <v>365</v>
      </c>
      <c r="N25" s="76"/>
    </row>
    <row r="26" customFormat="false" ht="12.75" hidden="false" customHeight="true" outlineLevel="0" collapsed="false">
      <c r="B26" s="28"/>
      <c r="C26" s="28"/>
      <c r="D26" s="28"/>
      <c r="E26" s="77"/>
      <c r="F26" s="28"/>
      <c r="G26" s="28"/>
      <c r="H26" s="28"/>
      <c r="I26" s="28"/>
      <c r="K26" s="78" t="s">
        <v>366</v>
      </c>
      <c r="L26" s="79"/>
      <c r="M26" s="80" t="s">
        <v>319</v>
      </c>
      <c r="N26" s="76"/>
    </row>
    <row r="27" customFormat="false" ht="12.75" hidden="false" customHeight="true" outlineLevel="0" collapsed="false">
      <c r="K27" s="81" t="s">
        <v>367</v>
      </c>
      <c r="L27" s="82"/>
      <c r="M27" s="83" t="n">
        <v>7</v>
      </c>
      <c r="N27" s="76"/>
    </row>
    <row r="28" customFormat="false" ht="12.75" hidden="false" customHeight="true" outlineLevel="0" collapsed="false">
      <c r="C28" s="84" t="s">
        <v>368</v>
      </c>
      <c r="D28" s="85"/>
      <c r="E28" s="85"/>
      <c r="K28" s="81" t="s">
        <v>369</v>
      </c>
      <c r="L28" s="82"/>
      <c r="M28" s="83" t="s">
        <v>319</v>
      </c>
      <c r="N28" s="76"/>
    </row>
    <row r="29" customFormat="false" ht="12.75" hidden="false" customHeight="true" outlineLevel="0" collapsed="false">
      <c r="C29" s="86" t="s">
        <v>370</v>
      </c>
      <c r="D29" s="87"/>
      <c r="E29" s="87"/>
      <c r="K29" s="81" t="s">
        <v>371</v>
      </c>
      <c r="L29" s="82"/>
      <c r="M29" s="83" t="s">
        <v>319</v>
      </c>
      <c r="N29" s="76"/>
    </row>
    <row r="30" customFormat="false" ht="12.75" hidden="false" customHeight="true" outlineLevel="0" collapsed="false">
      <c r="C30" s="87"/>
      <c r="D30" s="87"/>
      <c r="E30" s="87"/>
      <c r="F30" s="88"/>
      <c r="K30" s="81" t="s">
        <v>372</v>
      </c>
      <c r="L30" s="82"/>
      <c r="M30" s="83" t="s">
        <v>319</v>
      </c>
      <c r="N30" s="76"/>
    </row>
    <row r="31" customFormat="false" ht="12.75" hidden="false" customHeight="true" outlineLevel="0" collapsed="false">
      <c r="C31" s="87"/>
      <c r="D31" s="87"/>
      <c r="E31" s="89"/>
      <c r="F31" s="90" t="s">
        <v>373</v>
      </c>
      <c r="G31" s="90"/>
      <c r="H31" s="90"/>
      <c r="K31" s="81" t="s">
        <v>374</v>
      </c>
      <c r="L31" s="82"/>
      <c r="M31" s="83" t="s">
        <v>319</v>
      </c>
      <c r="N31" s="76"/>
    </row>
    <row r="32" customFormat="false" ht="12.75" hidden="false" customHeight="true" outlineLevel="0" collapsed="false">
      <c r="E32" s="91"/>
      <c r="F32" s="90"/>
      <c r="G32" s="90"/>
      <c r="H32" s="90"/>
      <c r="I32" s="30"/>
      <c r="K32" s="81" t="s">
        <v>375</v>
      </c>
      <c r="L32" s="82"/>
      <c r="M32" s="83" t="s">
        <v>319</v>
      </c>
      <c r="N32" s="76"/>
    </row>
    <row r="33" customFormat="false" ht="12.75" hidden="false" customHeight="true" outlineLevel="0" collapsed="false">
      <c r="C33" s="92" t="s">
        <v>376</v>
      </c>
      <c r="D33" s="93"/>
      <c r="E33" s="93"/>
      <c r="F33" s="94"/>
      <c r="G33" s="94"/>
      <c r="H33" s="94"/>
      <c r="I33" s="30"/>
      <c r="K33" s="95" t="s">
        <v>377</v>
      </c>
      <c r="L33" s="96"/>
      <c r="M33" s="97" t="s">
        <v>319</v>
      </c>
      <c r="N33" s="76"/>
    </row>
    <row r="34" customFormat="false" ht="12.75" hidden="false" customHeight="true" outlineLevel="0" collapsed="false"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C35" s="98"/>
      <c r="D35" s="28"/>
      <c r="E35" s="28"/>
      <c r="F35" s="28"/>
      <c r="G35" s="28"/>
      <c r="H35" s="28"/>
      <c r="I35" s="28"/>
      <c r="K35" s="99" t="s">
        <v>378</v>
      </c>
      <c r="L35" s="99"/>
      <c r="M35" s="99"/>
      <c r="N35" s="99"/>
    </row>
    <row r="36" customFormat="false" ht="13.5" hidden="false" customHeight="false" outlineLevel="0" collapsed="false">
      <c r="C36" s="100"/>
      <c r="D36" s="101"/>
      <c r="E36" s="101"/>
      <c r="F36" s="101"/>
      <c r="G36" s="101"/>
      <c r="H36" s="101"/>
      <c r="I36" s="101"/>
      <c r="K36" s="73" t="s">
        <v>379</v>
      </c>
      <c r="L36" s="102"/>
      <c r="M36" s="103" t="s">
        <v>380</v>
      </c>
      <c r="N36" s="103"/>
    </row>
    <row r="37" customFormat="false" ht="13.5" hidden="false" customHeight="false" outlineLevel="0" collapsed="false">
      <c r="C37" s="100"/>
      <c r="D37" s="28"/>
      <c r="E37" s="28"/>
      <c r="F37" s="28"/>
      <c r="G37" s="28"/>
      <c r="H37" s="28"/>
      <c r="I37" s="28"/>
      <c r="K37" s="73" t="s">
        <v>381</v>
      </c>
      <c r="L37" s="102"/>
      <c r="M37" s="103" t="s">
        <v>382</v>
      </c>
      <c r="N37" s="103"/>
    </row>
    <row r="38" customFormat="false" ht="12.75" hidden="false" customHeight="true" outlineLevel="0" collapsed="false">
      <c r="C38" s="104"/>
      <c r="D38" s="101"/>
      <c r="E38" s="101"/>
      <c r="F38" s="101"/>
      <c r="G38" s="101"/>
      <c r="H38" s="101"/>
      <c r="I38" s="101"/>
      <c r="K38" s="73" t="s">
        <v>383</v>
      </c>
      <c r="L38" s="102"/>
      <c r="M38" s="103" t="s">
        <v>384</v>
      </c>
      <c r="N38" s="103"/>
    </row>
    <row r="39" customFormat="false" ht="12.75" hidden="false" customHeight="true" outlineLevel="0" collapsed="false">
      <c r="C39" s="104"/>
      <c r="D39" s="28"/>
      <c r="E39" s="28"/>
      <c r="F39" s="28"/>
      <c r="G39" s="28"/>
      <c r="H39" s="28"/>
      <c r="I39" s="28"/>
      <c r="K39" s="73" t="s">
        <v>320</v>
      </c>
      <c r="L39" s="102"/>
      <c r="M39" s="103" t="s">
        <v>385</v>
      </c>
      <c r="N39" s="103"/>
    </row>
    <row r="40" customFormat="false" ht="12.75" hidden="false" customHeight="true" outlineLevel="0" collapsed="false">
      <c r="C40" s="104"/>
      <c r="D40" s="101"/>
      <c r="E40" s="101"/>
      <c r="F40" s="101"/>
      <c r="G40" s="101"/>
      <c r="H40" s="101"/>
      <c r="I40" s="101"/>
      <c r="K40" s="73" t="s">
        <v>386</v>
      </c>
      <c r="L40" s="102"/>
      <c r="M40" s="103" t="s">
        <v>387</v>
      </c>
      <c r="N40" s="103"/>
    </row>
    <row r="41" customFormat="false" ht="12.75" hidden="false" customHeight="true" outlineLevel="0" collapsed="false">
      <c r="C41" s="104"/>
      <c r="D41" s="28"/>
      <c r="E41" s="28"/>
      <c r="F41" s="28"/>
      <c r="G41" s="28"/>
      <c r="H41" s="28"/>
      <c r="I41" s="28"/>
      <c r="K41" s="73" t="s">
        <v>388</v>
      </c>
      <c r="L41" s="102"/>
      <c r="M41" s="103" t="s">
        <v>389</v>
      </c>
      <c r="N41" s="103"/>
    </row>
    <row r="42" customFormat="false" ht="12.75" hidden="false" customHeight="true" outlineLevel="0" collapsed="false">
      <c r="C42" s="100"/>
      <c r="D42" s="101"/>
      <c r="E42" s="101"/>
      <c r="F42" s="101"/>
      <c r="G42" s="101"/>
      <c r="H42" s="101"/>
      <c r="I42" s="101"/>
      <c r="K42" s="73" t="s">
        <v>390</v>
      </c>
      <c r="L42" s="102"/>
      <c r="M42" s="103" t="s">
        <v>391</v>
      </c>
      <c r="N42" s="103"/>
    </row>
    <row r="43" customFormat="false" ht="12.75" hidden="false" customHeight="true" outlineLevel="0" collapsed="false">
      <c r="C43" s="100"/>
      <c r="D43" s="28"/>
      <c r="E43" s="28"/>
      <c r="F43" s="28"/>
      <c r="G43" s="28"/>
      <c r="H43" s="28"/>
      <c r="I43" s="28"/>
      <c r="K43" s="73" t="s">
        <v>392</v>
      </c>
      <c r="L43" s="102"/>
      <c r="M43" s="103" t="s">
        <v>393</v>
      </c>
      <c r="N43" s="103"/>
    </row>
  </sheetData>
  <mergeCells count="18">
    <mergeCell ref="B1:M1"/>
    <mergeCell ref="M2:N2"/>
    <mergeCell ref="M3:N3"/>
    <mergeCell ref="G5:J5"/>
    <mergeCell ref="M5:N5"/>
    <mergeCell ref="E6:F6"/>
    <mergeCell ref="B23:F23"/>
    <mergeCell ref="F31:H32"/>
    <mergeCell ref="F33:H33"/>
    <mergeCell ref="K35:N35"/>
    <mergeCell ref="M36:N36"/>
    <mergeCell ref="M37:N37"/>
    <mergeCell ref="M38:N38"/>
    <mergeCell ref="M39:N39"/>
    <mergeCell ref="M40:N40"/>
    <mergeCell ref="M41:N41"/>
    <mergeCell ref="M42:N42"/>
    <mergeCell ref="M43:N43"/>
  </mergeCells>
  <printOptions headings="false" gridLines="false" gridLinesSet="true" horizontalCentered="true" verticalCentered="true"/>
  <pageMargins left="0.315277777777778" right="0.236111111111111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7.7"/>
    <col collapsed="false" customWidth="true" hidden="false" outlineLevel="0" max="6" min="6" style="12" width="8.99"/>
    <col collapsed="false" customWidth="true" hidden="false" outlineLevel="0" max="7" min="7" style="12" width="12.99"/>
    <col collapsed="false" customWidth="true" hidden="false" outlineLevel="0" max="9" min="8" style="12" width="12.85"/>
    <col collapsed="false" customWidth="true" hidden="false" outlineLevel="0" max="10" min="10" style="12" width="6.99"/>
    <col collapsed="false" customWidth="true" hidden="false" outlineLevel="0" max="11" min="11" style="12" width="15.7"/>
    <col collapsed="false" customWidth="true" hidden="false" outlineLevel="0" max="12" min="12" style="12" width="0.99"/>
    <col collapsed="false" customWidth="true" hidden="false" outlineLevel="0" max="14" min="13" style="12" width="6.99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23.25" hidden="false" customHeight="false" outlineLevel="0" collapsed="false">
      <c r="B1" s="13" t="s">
        <v>29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4"/>
    </row>
    <row r="2" customFormat="false" ht="17.25" hidden="false" customHeight="true" outlineLevel="0" collapsed="false">
      <c r="B2" s="15" t="s">
        <v>298</v>
      </c>
      <c r="D2" s="45" t="str">
        <f aca="false">+DATOS!C3</f>
        <v>ARTURO  REYES</v>
      </c>
      <c r="E2" s="28"/>
      <c r="F2" s="28"/>
      <c r="G2" s="28"/>
      <c r="H2" s="28"/>
      <c r="K2" s="46" t="s">
        <v>299</v>
      </c>
      <c r="M2" s="47" t="n">
        <v>2</v>
      </c>
      <c r="N2" s="47"/>
    </row>
    <row r="3" customFormat="false" ht="17.25" hidden="false" customHeight="true" outlineLevel="0" collapsed="false">
      <c r="B3" s="15" t="s">
        <v>300</v>
      </c>
      <c r="D3" s="45" t="str">
        <f aca="false">+DATOS!C7</f>
        <v>538 - QUERÉTARO MOTORS, S.A. DE C.V.</v>
      </c>
      <c r="E3" s="28"/>
      <c r="F3" s="28"/>
      <c r="G3" s="28"/>
      <c r="H3" s="28"/>
      <c r="K3" s="46" t="s">
        <v>301</v>
      </c>
      <c r="L3" s="48"/>
      <c r="M3" s="49" t="n">
        <f aca="false">+DATOS!C4</f>
        <v>46232</v>
      </c>
      <c r="N3" s="49"/>
    </row>
    <row r="4" customFormat="false" ht="13.5" hidden="false" customHeight="false" outlineLevel="0" collapsed="false">
      <c r="B4" s="11"/>
      <c r="M4" s="30"/>
      <c r="N4" s="30"/>
    </row>
    <row r="5" customFormat="false" ht="13.5" hidden="false" customHeight="false" outlineLevel="0" collapsed="false">
      <c r="B5" s="11"/>
      <c r="G5" s="50" t="s">
        <v>302</v>
      </c>
      <c r="H5" s="50"/>
      <c r="I5" s="50"/>
      <c r="J5" s="50"/>
      <c r="M5" s="19" t="s">
        <v>303</v>
      </c>
      <c r="N5" s="19"/>
    </row>
    <row r="6" s="51" customFormat="true" ht="42" hidden="false" customHeight="true" outlineLevel="0" collapsed="false">
      <c r="B6" s="52" t="s">
        <v>304</v>
      </c>
      <c r="C6" s="53" t="s">
        <v>305</v>
      </c>
      <c r="D6" s="53" t="s">
        <v>306</v>
      </c>
      <c r="E6" s="53" t="s">
        <v>307</v>
      </c>
      <c r="F6" s="53"/>
      <c r="G6" s="54" t="s">
        <v>308</v>
      </c>
      <c r="H6" s="55" t="s">
        <v>309</v>
      </c>
      <c r="I6" s="55" t="s">
        <v>310</v>
      </c>
      <c r="J6" s="54" t="s">
        <v>311</v>
      </c>
      <c r="K6" s="53" t="s">
        <v>312</v>
      </c>
      <c r="M6" s="53" t="s">
        <v>313</v>
      </c>
      <c r="N6" s="53" t="s">
        <v>314</v>
      </c>
    </row>
    <row r="7" customFormat="false" ht="24.95" hidden="false" customHeight="true" outlineLevel="0" collapsed="false">
      <c r="B7" s="56" t="n">
        <v>33</v>
      </c>
      <c r="C7" s="56" t="s">
        <v>394</v>
      </c>
      <c r="D7" s="56" t="s">
        <v>395</v>
      </c>
      <c r="E7" s="57" t="s">
        <v>319</v>
      </c>
      <c r="F7" s="57" t="s">
        <v>319</v>
      </c>
      <c r="G7" s="58" t="n">
        <v>314.63</v>
      </c>
      <c r="H7" s="58" t="s">
        <v>319</v>
      </c>
      <c r="I7" s="58" t="s">
        <v>319</v>
      </c>
      <c r="J7" s="56" t="s">
        <v>383</v>
      </c>
      <c r="K7" s="56"/>
      <c r="L7" s="59"/>
      <c r="M7" s="60"/>
      <c r="N7" s="60"/>
    </row>
    <row r="8" customFormat="false" ht="24.95" hidden="false" customHeight="true" outlineLevel="0" collapsed="false">
      <c r="B8" s="61" t="n">
        <v>35</v>
      </c>
      <c r="C8" s="61" t="s">
        <v>396</v>
      </c>
      <c r="D8" s="61" t="s">
        <v>397</v>
      </c>
      <c r="E8" s="62" t="s">
        <v>398</v>
      </c>
      <c r="F8" s="62" t="s">
        <v>318</v>
      </c>
      <c r="G8" s="63" t="s">
        <v>399</v>
      </c>
      <c r="H8" s="63" t="s">
        <v>319</v>
      </c>
      <c r="I8" s="63" t="s">
        <v>319</v>
      </c>
      <c r="J8" s="61" t="s">
        <v>383</v>
      </c>
      <c r="K8" s="61"/>
      <c r="L8" s="59"/>
      <c r="M8" s="64"/>
      <c r="N8" s="64"/>
    </row>
    <row r="9" customFormat="false" ht="24.95" hidden="false" customHeight="true" outlineLevel="0" collapsed="false">
      <c r="B9" s="61" t="n">
        <v>43</v>
      </c>
      <c r="C9" s="61" t="s">
        <v>400</v>
      </c>
      <c r="D9" s="61" t="s">
        <v>401</v>
      </c>
      <c r="E9" s="62" t="s">
        <v>319</v>
      </c>
      <c r="F9" s="62" t="s">
        <v>319</v>
      </c>
      <c r="G9" s="63" t="n">
        <v>1833.9</v>
      </c>
      <c r="H9" s="63" t="s">
        <v>319</v>
      </c>
      <c r="I9" s="63" t="s">
        <v>319</v>
      </c>
      <c r="J9" s="61" t="s">
        <v>383</v>
      </c>
      <c r="K9" s="61"/>
      <c r="L9" s="59"/>
      <c r="M9" s="64"/>
      <c r="N9" s="64"/>
    </row>
    <row r="10" customFormat="false" ht="24.95" hidden="false" customHeight="true" outlineLevel="0" collapsed="false">
      <c r="B10" s="61" t="n">
        <v>148</v>
      </c>
      <c r="C10" s="61" t="s">
        <v>402</v>
      </c>
      <c r="D10" s="61" t="s">
        <v>403</v>
      </c>
      <c r="E10" s="62" t="s">
        <v>353</v>
      </c>
      <c r="F10" s="62" t="s">
        <v>324</v>
      </c>
      <c r="G10" s="63" t="n">
        <v>295.29</v>
      </c>
      <c r="H10" s="63" t="s">
        <v>319</v>
      </c>
      <c r="I10" s="63" t="s">
        <v>319</v>
      </c>
      <c r="J10" s="61" t="s">
        <v>383</v>
      </c>
      <c r="K10" s="61"/>
      <c r="L10" s="59"/>
      <c r="M10" s="64"/>
      <c r="N10" s="64"/>
    </row>
    <row r="11" customFormat="false" ht="24.95" hidden="false" customHeight="true" outlineLevel="0" collapsed="false">
      <c r="B11" s="61" t="n">
        <v>190</v>
      </c>
      <c r="C11" s="61" t="s">
        <v>404</v>
      </c>
      <c r="D11" s="61" t="s">
        <v>405</v>
      </c>
      <c r="E11" s="62" t="s">
        <v>406</v>
      </c>
      <c r="F11" s="62" t="s">
        <v>333</v>
      </c>
      <c r="G11" s="63" t="n">
        <v>2391.4</v>
      </c>
      <c r="H11" s="63" t="s">
        <v>319</v>
      </c>
      <c r="I11" s="63" t="s">
        <v>319</v>
      </c>
      <c r="J11" s="61" t="s">
        <v>383</v>
      </c>
      <c r="K11" s="61" t="s">
        <v>354</v>
      </c>
      <c r="L11" s="59"/>
      <c r="M11" s="64"/>
      <c r="N11" s="64"/>
    </row>
    <row r="12" customFormat="false" ht="24.95" hidden="false" customHeight="true" outlineLevel="0" collapsed="false">
      <c r="B12" s="61" t="n">
        <v>241</v>
      </c>
      <c r="C12" s="61" t="s">
        <v>407</v>
      </c>
      <c r="D12" s="61" t="s">
        <v>408</v>
      </c>
      <c r="E12" s="62" t="s">
        <v>339</v>
      </c>
      <c r="F12" s="62" t="s">
        <v>324</v>
      </c>
      <c r="G12" s="63" t="n">
        <v>803.66</v>
      </c>
      <c r="H12" s="63" t="s">
        <v>319</v>
      </c>
      <c r="I12" s="63" t="s">
        <v>319</v>
      </c>
      <c r="J12" s="61" t="s">
        <v>383</v>
      </c>
      <c r="K12" s="61"/>
      <c r="L12" s="59"/>
      <c r="M12" s="64"/>
      <c r="N12" s="64"/>
    </row>
    <row r="13" customFormat="false" ht="24.95" hidden="false" customHeight="true" outlineLevel="0" collapsed="false">
      <c r="B13" s="61" t="n">
        <v>250</v>
      </c>
      <c r="C13" s="61" t="s">
        <v>409</v>
      </c>
      <c r="D13" s="61" t="s">
        <v>410</v>
      </c>
      <c r="E13" s="62" t="s">
        <v>327</v>
      </c>
      <c r="F13" s="62" t="s">
        <v>333</v>
      </c>
      <c r="G13" s="63" t="n">
        <v>1284.11</v>
      </c>
      <c r="H13" s="63" t="s">
        <v>319</v>
      </c>
      <c r="I13" s="63" t="s">
        <v>319</v>
      </c>
      <c r="J13" s="61" t="s">
        <v>383</v>
      </c>
      <c r="K13" s="61"/>
      <c r="L13" s="59"/>
      <c r="M13" s="64"/>
      <c r="N13" s="64"/>
    </row>
    <row r="14" customFormat="false" ht="24.95" hidden="false" customHeight="true" outlineLevel="0" collapsed="false">
      <c r="B14" s="61" t="n">
        <v>66</v>
      </c>
      <c r="C14" s="61" t="s">
        <v>411</v>
      </c>
      <c r="D14" s="61" t="s">
        <v>412</v>
      </c>
      <c r="E14" s="62" t="s">
        <v>413</v>
      </c>
      <c r="F14" s="62" t="s">
        <v>414</v>
      </c>
      <c r="G14" s="63" t="n">
        <v>80880.67</v>
      </c>
      <c r="H14" s="63" t="s">
        <v>319</v>
      </c>
      <c r="I14" s="63" t="s">
        <v>319</v>
      </c>
      <c r="J14" s="61" t="s">
        <v>392</v>
      </c>
      <c r="K14" s="61" t="s">
        <v>354</v>
      </c>
      <c r="L14" s="59"/>
      <c r="M14" s="64"/>
      <c r="N14" s="64"/>
    </row>
    <row r="15" customFormat="false" ht="24.95" hidden="false" customHeight="true" outlineLevel="0" collapsed="false">
      <c r="B15" s="61" t="n">
        <v>152</v>
      </c>
      <c r="C15" s="61" t="s">
        <v>415</v>
      </c>
      <c r="D15" s="61" t="s">
        <v>416</v>
      </c>
      <c r="E15" s="62" t="s">
        <v>417</v>
      </c>
      <c r="F15" s="62" t="s">
        <v>418</v>
      </c>
      <c r="G15" s="63" t="n">
        <v>125740.27</v>
      </c>
      <c r="H15" s="63" t="s">
        <v>319</v>
      </c>
      <c r="I15" s="63" t="s">
        <v>319</v>
      </c>
      <c r="J15" s="61" t="s">
        <v>392</v>
      </c>
      <c r="K15" s="61" t="s">
        <v>354</v>
      </c>
      <c r="L15" s="59"/>
      <c r="M15" s="64"/>
      <c r="N15" s="64"/>
    </row>
    <row r="16" customFormat="false" ht="24.95" hidden="false" customHeight="true" outlineLevel="0" collapsed="false">
      <c r="B16" s="61"/>
      <c r="C16" s="61"/>
      <c r="D16" s="61"/>
      <c r="E16" s="62"/>
      <c r="F16" s="62"/>
      <c r="G16" s="63"/>
      <c r="H16" s="63"/>
      <c r="I16" s="63"/>
      <c r="J16" s="61"/>
      <c r="K16" s="61"/>
      <c r="L16" s="59"/>
      <c r="M16" s="64"/>
      <c r="N16" s="64"/>
    </row>
    <row r="17" customFormat="false" ht="24.95" hidden="false" customHeight="true" outlineLevel="0" collapsed="false">
      <c r="B17" s="61"/>
      <c r="C17" s="61"/>
      <c r="D17" s="61"/>
      <c r="E17" s="62"/>
      <c r="F17" s="62"/>
      <c r="G17" s="63"/>
      <c r="H17" s="63"/>
      <c r="I17" s="63"/>
      <c r="J17" s="61"/>
      <c r="K17" s="61"/>
      <c r="L17" s="59"/>
      <c r="M17" s="64"/>
      <c r="N17" s="64"/>
    </row>
    <row r="18" customFormat="false" ht="24.95" hidden="false" customHeight="true" outlineLevel="0" collapsed="false">
      <c r="B18" s="61"/>
      <c r="C18" s="61"/>
      <c r="D18" s="61"/>
      <c r="E18" s="62"/>
      <c r="F18" s="62"/>
      <c r="G18" s="63"/>
      <c r="H18" s="63"/>
      <c r="I18" s="63"/>
      <c r="J18" s="61"/>
      <c r="K18" s="61"/>
      <c r="L18" s="59"/>
      <c r="M18" s="64"/>
      <c r="N18" s="64"/>
    </row>
    <row r="19" customFormat="false" ht="24.95" hidden="false" customHeight="true" outlineLevel="0" collapsed="false">
      <c r="B19" s="61"/>
      <c r="C19" s="61"/>
      <c r="D19" s="61"/>
      <c r="E19" s="62"/>
      <c r="F19" s="62"/>
      <c r="G19" s="63"/>
      <c r="H19" s="63"/>
      <c r="I19" s="63"/>
      <c r="J19" s="61"/>
      <c r="K19" s="61"/>
      <c r="L19" s="59"/>
      <c r="M19" s="64"/>
      <c r="N19" s="64"/>
    </row>
    <row r="20" customFormat="false" ht="24.95" hidden="false" customHeight="true" outlineLevel="0" collapsed="false">
      <c r="B20" s="61"/>
      <c r="C20" s="61"/>
      <c r="D20" s="61"/>
      <c r="E20" s="62"/>
      <c r="F20" s="62"/>
      <c r="G20" s="63"/>
      <c r="H20" s="63"/>
      <c r="I20" s="63"/>
      <c r="J20" s="61"/>
      <c r="K20" s="61"/>
      <c r="L20" s="59"/>
      <c r="M20" s="64"/>
      <c r="N20" s="64"/>
    </row>
    <row r="21" customFormat="false" ht="24.95" hidden="false" customHeight="true" outlineLevel="0" collapsed="false">
      <c r="B21" s="61"/>
      <c r="C21" s="61"/>
      <c r="D21" s="61"/>
      <c r="E21" s="62"/>
      <c r="F21" s="62"/>
      <c r="G21" s="63"/>
      <c r="H21" s="63"/>
      <c r="I21" s="63"/>
      <c r="J21" s="61"/>
      <c r="K21" s="61"/>
      <c r="L21" s="59"/>
      <c r="M21" s="64"/>
      <c r="N21" s="64"/>
    </row>
    <row r="22" customFormat="false" ht="24.95" hidden="false" customHeight="true" outlineLevel="0" collapsed="false">
      <c r="B22" s="61"/>
      <c r="C22" s="61"/>
      <c r="D22" s="61"/>
      <c r="E22" s="62"/>
      <c r="F22" s="62"/>
      <c r="G22" s="63"/>
      <c r="H22" s="63"/>
      <c r="I22" s="63"/>
      <c r="J22" s="61"/>
      <c r="K22" s="65"/>
      <c r="L22" s="59"/>
      <c r="M22" s="66"/>
      <c r="N22" s="66"/>
    </row>
    <row r="23" customFormat="false" ht="24.75" hidden="false" customHeight="true" outlineLevel="0" collapsed="false">
      <c r="B23" s="67" t="s">
        <v>362</v>
      </c>
      <c r="C23" s="67"/>
      <c r="D23" s="67"/>
      <c r="E23" s="67"/>
      <c r="F23" s="67"/>
      <c r="G23" s="68" t="n">
        <f aca="false">SUM(G7:G22)</f>
        <v>213543.93</v>
      </c>
      <c r="H23" s="68" t="n">
        <f aca="false">SUM(H7:H22)</f>
        <v>0</v>
      </c>
      <c r="I23" s="68" t="n">
        <f aca="false">SUM(I7:I22)</f>
        <v>0</v>
      </c>
      <c r="J23" s="69" t="s">
        <v>363</v>
      </c>
      <c r="K23" s="70" t="n">
        <f aca="false">SUM(G23:I23)</f>
        <v>213543.93</v>
      </c>
      <c r="L23" s="71"/>
      <c r="M23" s="72"/>
      <c r="N23" s="72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  <c r="K25" s="73" t="s">
        <v>364</v>
      </c>
      <c r="L25" s="74"/>
      <c r="M25" s="75" t="s">
        <v>365</v>
      </c>
      <c r="N25" s="76"/>
    </row>
    <row r="26" customFormat="false" ht="12.75" hidden="false" customHeight="true" outlineLevel="0" collapsed="false">
      <c r="B26" s="28"/>
      <c r="C26" s="28"/>
      <c r="D26" s="28"/>
      <c r="E26" s="77"/>
      <c r="F26" s="28"/>
      <c r="G26" s="28"/>
      <c r="H26" s="28"/>
      <c r="I26" s="28"/>
      <c r="K26" s="78" t="s">
        <v>366</v>
      </c>
      <c r="L26" s="79"/>
      <c r="M26" s="80" t="s">
        <v>319</v>
      </c>
      <c r="N26" s="76"/>
    </row>
    <row r="27" customFormat="false" ht="12.75" hidden="false" customHeight="true" outlineLevel="0" collapsed="false">
      <c r="K27" s="81" t="s">
        <v>367</v>
      </c>
      <c r="L27" s="82"/>
      <c r="M27" s="83" t="n">
        <v>7</v>
      </c>
      <c r="N27" s="76"/>
    </row>
    <row r="28" customFormat="false" ht="12.75" hidden="false" customHeight="true" outlineLevel="0" collapsed="false">
      <c r="C28" s="84" t="s">
        <v>368</v>
      </c>
      <c r="D28" s="85"/>
      <c r="E28" s="85"/>
      <c r="K28" s="81" t="s">
        <v>369</v>
      </c>
      <c r="L28" s="82"/>
      <c r="M28" s="83" t="s">
        <v>319</v>
      </c>
      <c r="N28" s="76"/>
    </row>
    <row r="29" customFormat="false" ht="12.75" hidden="false" customHeight="true" outlineLevel="0" collapsed="false">
      <c r="C29" s="86" t="s">
        <v>370</v>
      </c>
      <c r="D29" s="87"/>
      <c r="E29" s="87"/>
      <c r="K29" s="81" t="s">
        <v>371</v>
      </c>
      <c r="L29" s="82"/>
      <c r="M29" s="83" t="s">
        <v>319</v>
      </c>
      <c r="N29" s="76"/>
    </row>
    <row r="30" customFormat="false" ht="12.75" hidden="false" customHeight="true" outlineLevel="0" collapsed="false">
      <c r="C30" s="87"/>
      <c r="D30" s="87"/>
      <c r="E30" s="87"/>
      <c r="F30" s="88"/>
      <c r="K30" s="81" t="s">
        <v>372</v>
      </c>
      <c r="L30" s="82"/>
      <c r="M30" s="83" t="s">
        <v>319</v>
      </c>
      <c r="N30" s="76"/>
    </row>
    <row r="31" customFormat="false" ht="12.75" hidden="false" customHeight="true" outlineLevel="0" collapsed="false">
      <c r="C31" s="87"/>
      <c r="D31" s="87"/>
      <c r="E31" s="89"/>
      <c r="F31" s="90"/>
      <c r="G31" s="90"/>
      <c r="H31" s="90"/>
      <c r="K31" s="81" t="s">
        <v>374</v>
      </c>
      <c r="L31" s="82"/>
      <c r="M31" s="83" t="s">
        <v>319</v>
      </c>
      <c r="N31" s="76"/>
    </row>
    <row r="32" customFormat="false" ht="12.75" hidden="false" customHeight="true" outlineLevel="0" collapsed="false">
      <c r="E32" s="91"/>
      <c r="F32" s="90"/>
      <c r="G32" s="90"/>
      <c r="H32" s="90"/>
      <c r="I32" s="30"/>
      <c r="K32" s="81" t="s">
        <v>375</v>
      </c>
      <c r="L32" s="82"/>
      <c r="M32" s="83" t="s">
        <v>319</v>
      </c>
      <c r="N32" s="76"/>
    </row>
    <row r="33" customFormat="false" ht="12.75" hidden="false" customHeight="true" outlineLevel="0" collapsed="false">
      <c r="C33" s="92" t="s">
        <v>376</v>
      </c>
      <c r="D33" s="93"/>
      <c r="E33" s="93"/>
      <c r="F33" s="94"/>
      <c r="G33" s="94"/>
      <c r="H33" s="94"/>
      <c r="I33" s="30"/>
      <c r="K33" s="95" t="s">
        <v>377</v>
      </c>
      <c r="L33" s="96"/>
      <c r="M33" s="97" t="s">
        <v>319</v>
      </c>
      <c r="N33" s="76"/>
    </row>
    <row r="34" customFormat="false" ht="12.75" hidden="false" customHeight="true" outlineLevel="0" collapsed="false"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C35" s="98" t="s">
        <v>419</v>
      </c>
      <c r="D35" s="28"/>
      <c r="E35" s="28"/>
      <c r="F35" s="28"/>
      <c r="G35" s="28"/>
      <c r="H35" s="28"/>
      <c r="I35" s="28"/>
      <c r="K35" s="99" t="s">
        <v>378</v>
      </c>
      <c r="L35" s="99"/>
      <c r="M35" s="99"/>
      <c r="N35" s="99"/>
    </row>
    <row r="36" customFormat="false" ht="13.5" hidden="false" customHeight="false" outlineLevel="0" collapsed="false">
      <c r="C36" s="100" t="s">
        <v>420</v>
      </c>
      <c r="D36" s="101"/>
      <c r="E36" s="101"/>
      <c r="F36" s="101"/>
      <c r="G36" s="101"/>
      <c r="H36" s="101"/>
      <c r="I36" s="101"/>
      <c r="K36" s="73" t="s">
        <v>379</v>
      </c>
      <c r="L36" s="102"/>
      <c r="M36" s="103" t="s">
        <v>380</v>
      </c>
      <c r="N36" s="103"/>
    </row>
    <row r="37" customFormat="false" ht="13.5" hidden="false" customHeight="false" outlineLevel="0" collapsed="false">
      <c r="C37" s="100"/>
      <c r="D37" s="28"/>
      <c r="E37" s="28"/>
      <c r="F37" s="28"/>
      <c r="G37" s="28"/>
      <c r="H37" s="28"/>
      <c r="I37" s="28"/>
      <c r="K37" s="73" t="s">
        <v>381</v>
      </c>
      <c r="L37" s="102"/>
      <c r="M37" s="103" t="s">
        <v>382</v>
      </c>
      <c r="N37" s="103"/>
    </row>
    <row r="38" customFormat="false" ht="12.75" hidden="false" customHeight="true" outlineLevel="0" collapsed="false">
      <c r="C38" s="98" t="s">
        <v>421</v>
      </c>
      <c r="D38" s="101"/>
      <c r="E38" s="101"/>
      <c r="F38" s="101"/>
      <c r="G38" s="101"/>
      <c r="H38" s="101"/>
      <c r="I38" s="101"/>
      <c r="K38" s="73" t="s">
        <v>383</v>
      </c>
      <c r="L38" s="102"/>
      <c r="M38" s="103" t="s">
        <v>384</v>
      </c>
      <c r="N38" s="103"/>
    </row>
    <row r="39" customFormat="false" ht="12.75" hidden="false" customHeight="true" outlineLevel="0" collapsed="false">
      <c r="C39" s="104" t="s">
        <v>422</v>
      </c>
      <c r="D39" s="28"/>
      <c r="E39" s="28"/>
      <c r="F39" s="28"/>
      <c r="G39" s="28"/>
      <c r="H39" s="28"/>
      <c r="I39" s="28"/>
      <c r="K39" s="73" t="s">
        <v>320</v>
      </c>
      <c r="L39" s="102"/>
      <c r="M39" s="103" t="s">
        <v>385</v>
      </c>
      <c r="N39" s="103"/>
    </row>
    <row r="40" customFormat="false" ht="12.75" hidden="false" customHeight="true" outlineLevel="0" collapsed="false">
      <c r="C40" s="104"/>
      <c r="D40" s="101"/>
      <c r="E40" s="101"/>
      <c r="F40" s="101"/>
      <c r="G40" s="101"/>
      <c r="H40" s="101"/>
      <c r="I40" s="101"/>
      <c r="K40" s="73" t="s">
        <v>386</v>
      </c>
      <c r="L40" s="102"/>
      <c r="M40" s="103" t="s">
        <v>387</v>
      </c>
      <c r="N40" s="103"/>
    </row>
    <row r="41" customFormat="false" ht="12.75" hidden="false" customHeight="true" outlineLevel="0" collapsed="false">
      <c r="C41" s="104" t="s">
        <v>423</v>
      </c>
      <c r="D41" s="28"/>
      <c r="E41" s="28"/>
      <c r="F41" s="28"/>
      <c r="G41" s="28"/>
      <c r="H41" s="28"/>
      <c r="I41" s="28"/>
      <c r="K41" s="73" t="s">
        <v>388</v>
      </c>
      <c r="L41" s="102"/>
      <c r="M41" s="103" t="s">
        <v>389</v>
      </c>
      <c r="N41" s="103"/>
    </row>
    <row r="42" customFormat="false" ht="12.75" hidden="false" customHeight="true" outlineLevel="0" collapsed="false">
      <c r="C42" s="100"/>
      <c r="D42" s="101"/>
      <c r="E42" s="101"/>
      <c r="F42" s="101"/>
      <c r="G42" s="101"/>
      <c r="H42" s="101"/>
      <c r="I42" s="101"/>
      <c r="K42" s="73" t="s">
        <v>390</v>
      </c>
      <c r="L42" s="102"/>
      <c r="M42" s="103" t="s">
        <v>391</v>
      </c>
      <c r="N42" s="103"/>
    </row>
    <row r="43" customFormat="false" ht="12.75" hidden="false" customHeight="true" outlineLevel="0" collapsed="false">
      <c r="C43" s="100"/>
      <c r="D43" s="28"/>
      <c r="E43" s="28"/>
      <c r="F43" s="28"/>
      <c r="G43" s="28"/>
      <c r="H43" s="28"/>
      <c r="I43" s="28"/>
      <c r="K43" s="73" t="s">
        <v>392</v>
      </c>
      <c r="L43" s="102"/>
      <c r="M43" s="103" t="s">
        <v>393</v>
      </c>
      <c r="N43" s="103"/>
    </row>
  </sheetData>
  <mergeCells count="18">
    <mergeCell ref="B1:M1"/>
    <mergeCell ref="M2:N2"/>
    <mergeCell ref="M3:N3"/>
    <mergeCell ref="G5:J5"/>
    <mergeCell ref="M5:N5"/>
    <mergeCell ref="E6:F6"/>
    <mergeCell ref="B23:F23"/>
    <mergeCell ref="F31:H32"/>
    <mergeCell ref="F33:H33"/>
    <mergeCell ref="K35:N35"/>
    <mergeCell ref="M36:N36"/>
    <mergeCell ref="M37:N37"/>
    <mergeCell ref="M38:N38"/>
    <mergeCell ref="M39:N39"/>
    <mergeCell ref="M40:N40"/>
    <mergeCell ref="M41:N41"/>
    <mergeCell ref="M42:N42"/>
    <mergeCell ref="M43:N43"/>
  </mergeCells>
  <printOptions headings="false" gridLines="false" gridLinesSet="true" horizontalCentered="true" verticalCentered="true"/>
  <pageMargins left="0.315277777777778" right="0.236111111111111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7.7"/>
    <col collapsed="false" customWidth="true" hidden="false" outlineLevel="0" max="6" min="6" style="12" width="8.99"/>
    <col collapsed="false" customWidth="true" hidden="false" outlineLevel="0" max="7" min="7" style="12" width="12.99"/>
    <col collapsed="false" customWidth="true" hidden="false" outlineLevel="0" max="9" min="8" style="12" width="12.85"/>
    <col collapsed="false" customWidth="true" hidden="false" outlineLevel="0" max="10" min="10" style="12" width="6.99"/>
    <col collapsed="false" customWidth="true" hidden="false" outlineLevel="0" max="11" min="11" style="12" width="15.7"/>
    <col collapsed="false" customWidth="true" hidden="false" outlineLevel="0" max="12" min="12" style="12" width="0.99"/>
    <col collapsed="false" customWidth="true" hidden="false" outlineLevel="0" max="14" min="13" style="12" width="6.99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23.25" hidden="false" customHeight="false" outlineLevel="0" collapsed="false">
      <c r="B1" s="13" t="s">
        <v>29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4"/>
    </row>
    <row r="2" customFormat="false" ht="17.25" hidden="false" customHeight="true" outlineLevel="0" collapsed="false">
      <c r="B2" s="15" t="s">
        <v>298</v>
      </c>
      <c r="D2" s="45" t="str">
        <f aca="false">+DATOS!C3</f>
        <v>ARTURO  REYES</v>
      </c>
      <c r="E2" s="28"/>
      <c r="F2" s="28"/>
      <c r="G2" s="28"/>
      <c r="H2" s="28"/>
      <c r="K2" s="46" t="s">
        <v>299</v>
      </c>
      <c r="M2" s="47" t="n">
        <v>3</v>
      </c>
      <c r="N2" s="47"/>
    </row>
    <row r="3" customFormat="false" ht="17.25" hidden="false" customHeight="true" outlineLevel="0" collapsed="false">
      <c r="B3" s="15" t="s">
        <v>300</v>
      </c>
      <c r="D3" s="45" t="str">
        <f aca="false">+DATOS!C7</f>
        <v>538 - QUERÉTARO MOTORS, S.A. DE C.V.</v>
      </c>
      <c r="E3" s="28"/>
      <c r="F3" s="28"/>
      <c r="G3" s="28"/>
      <c r="H3" s="28"/>
      <c r="K3" s="46" t="s">
        <v>301</v>
      </c>
      <c r="L3" s="48"/>
      <c r="M3" s="49" t="n">
        <f aca="false">+DATOS!C4</f>
        <v>46232</v>
      </c>
      <c r="N3" s="49"/>
    </row>
    <row r="4" customFormat="false" ht="13.5" hidden="false" customHeight="false" outlineLevel="0" collapsed="false">
      <c r="B4" s="11"/>
      <c r="M4" s="30"/>
      <c r="N4" s="30"/>
    </row>
    <row r="5" customFormat="false" ht="13.5" hidden="false" customHeight="false" outlineLevel="0" collapsed="false">
      <c r="B5" s="11"/>
      <c r="G5" s="50" t="s">
        <v>302</v>
      </c>
      <c r="H5" s="50"/>
      <c r="I5" s="50"/>
      <c r="J5" s="50"/>
      <c r="M5" s="19" t="s">
        <v>303</v>
      </c>
      <c r="N5" s="19"/>
    </row>
    <row r="6" s="51" customFormat="true" ht="42" hidden="false" customHeight="true" outlineLevel="0" collapsed="false">
      <c r="B6" s="52" t="s">
        <v>304</v>
      </c>
      <c r="C6" s="53" t="s">
        <v>305</v>
      </c>
      <c r="D6" s="53" t="s">
        <v>306</v>
      </c>
      <c r="E6" s="53" t="s">
        <v>307</v>
      </c>
      <c r="F6" s="53"/>
      <c r="G6" s="54" t="s">
        <v>308</v>
      </c>
      <c r="H6" s="55" t="s">
        <v>309</v>
      </c>
      <c r="I6" s="55" t="s">
        <v>310</v>
      </c>
      <c r="J6" s="54" t="s">
        <v>311</v>
      </c>
      <c r="K6" s="53" t="s">
        <v>312</v>
      </c>
      <c r="M6" s="53" t="s">
        <v>313</v>
      </c>
      <c r="N6" s="53" t="s">
        <v>314</v>
      </c>
    </row>
    <row r="7" customFormat="false" ht="24.95" hidden="false" customHeight="true" outlineLevel="0" collapsed="false">
      <c r="B7" s="56" t="n">
        <v>76</v>
      </c>
      <c r="C7" s="56" t="s">
        <v>424</v>
      </c>
      <c r="D7" s="56" t="s">
        <v>425</v>
      </c>
      <c r="E7" s="57" t="s">
        <v>350</v>
      </c>
      <c r="F7" s="57" t="s">
        <v>426</v>
      </c>
      <c r="G7" s="58" t="n">
        <v>141813.29</v>
      </c>
      <c r="H7" s="58" t="s">
        <v>319</v>
      </c>
      <c r="I7" s="58" t="s">
        <v>319</v>
      </c>
      <c r="J7" s="56" t="s">
        <v>320</v>
      </c>
      <c r="K7" s="56" t="s">
        <v>354</v>
      </c>
      <c r="L7" s="59"/>
      <c r="M7" s="60"/>
      <c r="N7" s="60"/>
    </row>
    <row r="8" customFormat="false" ht="24.95" hidden="false" customHeight="true" outlineLevel="0" collapsed="false">
      <c r="B8" s="61" t="n">
        <v>113</v>
      </c>
      <c r="C8" s="61" t="s">
        <v>427</v>
      </c>
      <c r="D8" s="61" t="s">
        <v>428</v>
      </c>
      <c r="E8" s="62" t="s">
        <v>333</v>
      </c>
      <c r="F8" s="62" t="s">
        <v>347</v>
      </c>
      <c r="G8" s="63" t="s">
        <v>319</v>
      </c>
      <c r="H8" s="63" t="n">
        <v>127504.59</v>
      </c>
      <c r="I8" s="63" t="s">
        <v>319</v>
      </c>
      <c r="J8" s="61" t="s">
        <v>320</v>
      </c>
      <c r="K8" s="61"/>
      <c r="L8" s="59"/>
      <c r="M8" s="64"/>
      <c r="N8" s="64"/>
    </row>
    <row r="9" customFormat="false" ht="24.95" hidden="false" customHeight="true" outlineLevel="0" collapsed="false">
      <c r="B9" s="61" t="n">
        <v>137</v>
      </c>
      <c r="C9" s="61" t="s">
        <v>429</v>
      </c>
      <c r="D9" s="61" t="s">
        <v>430</v>
      </c>
      <c r="E9" s="62" t="s">
        <v>319</v>
      </c>
      <c r="F9" s="62" t="s">
        <v>319</v>
      </c>
      <c r="G9" s="63" t="n">
        <v>183393.28</v>
      </c>
      <c r="H9" s="63" t="s">
        <v>319</v>
      </c>
      <c r="I9" s="63" t="s">
        <v>319</v>
      </c>
      <c r="J9" s="61" t="s">
        <v>320</v>
      </c>
      <c r="K9" s="61"/>
      <c r="L9" s="59"/>
      <c r="M9" s="64"/>
      <c r="N9" s="64"/>
    </row>
    <row r="10" customFormat="false" ht="24.95" hidden="false" customHeight="true" outlineLevel="0" collapsed="false">
      <c r="B10" s="61" t="n">
        <v>228</v>
      </c>
      <c r="C10" s="61" t="s">
        <v>431</v>
      </c>
      <c r="D10" s="61" t="s">
        <v>432</v>
      </c>
      <c r="E10" s="62" t="s">
        <v>433</v>
      </c>
      <c r="F10" s="62" t="s">
        <v>347</v>
      </c>
      <c r="G10" s="63" t="s">
        <v>319</v>
      </c>
      <c r="H10" s="63" t="n">
        <v>236499.09</v>
      </c>
      <c r="I10" s="63" t="s">
        <v>319</v>
      </c>
      <c r="J10" s="61" t="s">
        <v>320</v>
      </c>
      <c r="K10" s="61"/>
      <c r="L10" s="59"/>
      <c r="M10" s="64"/>
      <c r="N10" s="64"/>
    </row>
    <row r="11" customFormat="false" ht="24.95" hidden="false" customHeight="true" outlineLevel="0" collapsed="false">
      <c r="B11" s="61" t="n">
        <v>262</v>
      </c>
      <c r="C11" s="61" t="n">
        <v>3032897</v>
      </c>
      <c r="D11" s="61" t="s">
        <v>434</v>
      </c>
      <c r="E11" s="62" t="s">
        <v>319</v>
      </c>
      <c r="F11" s="62" t="s">
        <v>319</v>
      </c>
      <c r="G11" s="63" t="n">
        <v>56560</v>
      </c>
      <c r="H11" s="63" t="s">
        <v>319</v>
      </c>
      <c r="I11" s="63" t="s">
        <v>319</v>
      </c>
      <c r="J11" s="61" t="s">
        <v>320</v>
      </c>
      <c r="K11" s="61" t="s">
        <v>354</v>
      </c>
      <c r="L11" s="59"/>
      <c r="M11" s="64"/>
      <c r="N11" s="64"/>
    </row>
    <row r="12" customFormat="false" ht="24.95" hidden="false" customHeight="true" outlineLevel="0" collapsed="false">
      <c r="B12" s="61" t="n">
        <v>264</v>
      </c>
      <c r="C12" s="61" t="n">
        <v>3032572</v>
      </c>
      <c r="D12" s="61" t="s">
        <v>435</v>
      </c>
      <c r="E12" s="62" t="s">
        <v>436</v>
      </c>
      <c r="F12" s="62" t="s">
        <v>347</v>
      </c>
      <c r="G12" s="63" t="s">
        <v>319</v>
      </c>
      <c r="H12" s="63" t="n">
        <v>282800</v>
      </c>
      <c r="I12" s="63" t="s">
        <v>319</v>
      </c>
      <c r="J12" s="61" t="s">
        <v>320</v>
      </c>
      <c r="K12" s="61"/>
      <c r="L12" s="59"/>
      <c r="M12" s="64"/>
      <c r="N12" s="64"/>
    </row>
    <row r="13" customFormat="false" ht="24.95" hidden="false" customHeight="true" outlineLevel="0" collapsed="false">
      <c r="B13" s="61"/>
      <c r="C13" s="61"/>
      <c r="D13" s="61"/>
      <c r="E13" s="62"/>
      <c r="F13" s="62"/>
      <c r="G13" s="63"/>
      <c r="H13" s="63"/>
      <c r="I13" s="63"/>
      <c r="J13" s="61"/>
      <c r="K13" s="61"/>
      <c r="L13" s="59"/>
      <c r="M13" s="64"/>
      <c r="N13" s="64"/>
    </row>
    <row r="14" customFormat="false" ht="24.95" hidden="false" customHeight="true" outlineLevel="0" collapsed="false">
      <c r="B14" s="61"/>
      <c r="C14" s="61"/>
      <c r="D14" s="61"/>
      <c r="E14" s="62"/>
      <c r="F14" s="62"/>
      <c r="G14" s="63"/>
      <c r="H14" s="63"/>
      <c r="I14" s="63"/>
      <c r="J14" s="61"/>
      <c r="K14" s="61"/>
      <c r="L14" s="59"/>
      <c r="M14" s="64"/>
      <c r="N14" s="64"/>
    </row>
    <row r="15" customFormat="false" ht="24.95" hidden="false" customHeight="true" outlineLevel="0" collapsed="false">
      <c r="B15" s="61"/>
      <c r="C15" s="61"/>
      <c r="D15" s="61"/>
      <c r="E15" s="62"/>
      <c r="F15" s="62"/>
      <c r="G15" s="63"/>
      <c r="H15" s="63"/>
      <c r="I15" s="63"/>
      <c r="J15" s="61"/>
      <c r="K15" s="61"/>
      <c r="L15" s="59"/>
      <c r="M15" s="64"/>
      <c r="N15" s="64"/>
    </row>
    <row r="16" customFormat="false" ht="24.95" hidden="false" customHeight="true" outlineLevel="0" collapsed="false">
      <c r="B16" s="61"/>
      <c r="C16" s="61"/>
      <c r="D16" s="61"/>
      <c r="E16" s="62"/>
      <c r="F16" s="62"/>
      <c r="G16" s="63"/>
      <c r="H16" s="63"/>
      <c r="I16" s="63"/>
      <c r="J16" s="61"/>
      <c r="K16" s="61"/>
      <c r="L16" s="59"/>
      <c r="M16" s="64"/>
      <c r="N16" s="64"/>
    </row>
    <row r="17" customFormat="false" ht="24.95" hidden="false" customHeight="true" outlineLevel="0" collapsed="false">
      <c r="B17" s="61"/>
      <c r="C17" s="61"/>
      <c r="D17" s="61"/>
      <c r="E17" s="62"/>
      <c r="F17" s="62"/>
      <c r="G17" s="63"/>
      <c r="H17" s="63"/>
      <c r="I17" s="63"/>
      <c r="J17" s="61"/>
      <c r="K17" s="61"/>
      <c r="L17" s="59"/>
      <c r="M17" s="64"/>
      <c r="N17" s="64"/>
    </row>
    <row r="18" customFormat="false" ht="24.95" hidden="false" customHeight="true" outlineLevel="0" collapsed="false">
      <c r="B18" s="61"/>
      <c r="C18" s="61"/>
      <c r="D18" s="61"/>
      <c r="E18" s="62"/>
      <c r="F18" s="62"/>
      <c r="G18" s="63"/>
      <c r="H18" s="63"/>
      <c r="I18" s="63"/>
      <c r="J18" s="61"/>
      <c r="K18" s="61"/>
      <c r="L18" s="59"/>
      <c r="M18" s="64"/>
      <c r="N18" s="64"/>
    </row>
    <row r="19" customFormat="false" ht="24.95" hidden="false" customHeight="true" outlineLevel="0" collapsed="false">
      <c r="B19" s="61"/>
      <c r="C19" s="61"/>
      <c r="D19" s="61"/>
      <c r="E19" s="62"/>
      <c r="F19" s="62"/>
      <c r="G19" s="63"/>
      <c r="H19" s="63"/>
      <c r="I19" s="63"/>
      <c r="J19" s="61"/>
      <c r="K19" s="61"/>
      <c r="L19" s="59"/>
      <c r="M19" s="64"/>
      <c r="N19" s="64"/>
    </row>
    <row r="20" customFormat="false" ht="24.95" hidden="false" customHeight="true" outlineLevel="0" collapsed="false">
      <c r="B20" s="61"/>
      <c r="C20" s="61"/>
      <c r="D20" s="61"/>
      <c r="E20" s="62"/>
      <c r="F20" s="62"/>
      <c r="G20" s="63"/>
      <c r="H20" s="63"/>
      <c r="I20" s="63"/>
      <c r="J20" s="61"/>
      <c r="K20" s="61"/>
      <c r="L20" s="59"/>
      <c r="M20" s="64"/>
      <c r="N20" s="64"/>
    </row>
    <row r="21" customFormat="false" ht="24.95" hidden="false" customHeight="true" outlineLevel="0" collapsed="false">
      <c r="B21" s="61"/>
      <c r="C21" s="61"/>
      <c r="D21" s="61"/>
      <c r="E21" s="62"/>
      <c r="F21" s="62"/>
      <c r="G21" s="63"/>
      <c r="H21" s="63"/>
      <c r="I21" s="63"/>
      <c r="J21" s="61"/>
      <c r="K21" s="61"/>
      <c r="L21" s="59"/>
      <c r="M21" s="64"/>
      <c r="N21" s="64"/>
    </row>
    <row r="22" customFormat="false" ht="24.95" hidden="false" customHeight="true" outlineLevel="0" collapsed="false">
      <c r="B22" s="61"/>
      <c r="C22" s="61"/>
      <c r="D22" s="61"/>
      <c r="E22" s="62"/>
      <c r="F22" s="62"/>
      <c r="G22" s="63"/>
      <c r="H22" s="63"/>
      <c r="I22" s="63"/>
      <c r="J22" s="61"/>
      <c r="K22" s="65"/>
      <c r="L22" s="59"/>
      <c r="M22" s="66"/>
      <c r="N22" s="66"/>
    </row>
    <row r="23" customFormat="false" ht="24.75" hidden="false" customHeight="true" outlineLevel="0" collapsed="false">
      <c r="B23" s="67" t="s">
        <v>362</v>
      </c>
      <c r="C23" s="67"/>
      <c r="D23" s="67"/>
      <c r="E23" s="67"/>
      <c r="F23" s="67"/>
      <c r="G23" s="68" t="n">
        <f aca="false">SUM(G7:G22)</f>
        <v>381766.57</v>
      </c>
      <c r="H23" s="68" t="n">
        <f aca="false">SUM(H7:H22)</f>
        <v>646803.68</v>
      </c>
      <c r="I23" s="68" t="n">
        <f aca="false">SUM(I7:I22)</f>
        <v>0</v>
      </c>
      <c r="J23" s="69" t="s">
        <v>363</v>
      </c>
      <c r="K23" s="70" t="n">
        <f aca="false">SUM(G23:I23)</f>
        <v>1028570.25</v>
      </c>
      <c r="L23" s="71"/>
      <c r="M23" s="72"/>
      <c r="N23" s="72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  <c r="K25" s="73" t="s">
        <v>364</v>
      </c>
      <c r="L25" s="74"/>
      <c r="M25" s="75" t="s">
        <v>365</v>
      </c>
      <c r="N25" s="76"/>
    </row>
    <row r="26" customFormat="false" ht="12.75" hidden="false" customHeight="true" outlineLevel="0" collapsed="false">
      <c r="B26" s="28"/>
      <c r="C26" s="28"/>
      <c r="D26" s="28"/>
      <c r="E26" s="77"/>
      <c r="F26" s="28"/>
      <c r="G26" s="28"/>
      <c r="H26" s="28"/>
      <c r="I26" s="28"/>
      <c r="K26" s="78" t="s">
        <v>366</v>
      </c>
      <c r="L26" s="79"/>
      <c r="M26" s="80" t="s">
        <v>319</v>
      </c>
      <c r="N26" s="76"/>
    </row>
    <row r="27" customFormat="false" ht="12.75" hidden="false" customHeight="true" outlineLevel="0" collapsed="false">
      <c r="K27" s="81" t="s">
        <v>367</v>
      </c>
      <c r="L27" s="82"/>
      <c r="M27" s="83" t="n">
        <v>7</v>
      </c>
      <c r="N27" s="76"/>
    </row>
    <row r="28" customFormat="false" ht="12.75" hidden="false" customHeight="true" outlineLevel="0" collapsed="false">
      <c r="C28" s="84" t="s">
        <v>368</v>
      </c>
      <c r="D28" s="85"/>
      <c r="E28" s="85"/>
      <c r="K28" s="81" t="s">
        <v>369</v>
      </c>
      <c r="L28" s="82"/>
      <c r="M28" s="83" t="s">
        <v>319</v>
      </c>
      <c r="N28" s="76"/>
    </row>
    <row r="29" customFormat="false" ht="12.75" hidden="false" customHeight="true" outlineLevel="0" collapsed="false">
      <c r="C29" s="86" t="s">
        <v>370</v>
      </c>
      <c r="D29" s="87"/>
      <c r="E29" s="87"/>
      <c r="K29" s="81" t="s">
        <v>371</v>
      </c>
      <c r="L29" s="82"/>
      <c r="M29" s="83" t="s">
        <v>319</v>
      </c>
      <c r="N29" s="76"/>
    </row>
    <row r="30" customFormat="false" ht="12.75" hidden="false" customHeight="true" outlineLevel="0" collapsed="false">
      <c r="C30" s="87"/>
      <c r="D30" s="87"/>
      <c r="E30" s="87"/>
      <c r="F30" s="88"/>
      <c r="K30" s="81" t="s">
        <v>372</v>
      </c>
      <c r="L30" s="82"/>
      <c r="M30" s="83" t="s">
        <v>319</v>
      </c>
      <c r="N30" s="76"/>
    </row>
    <row r="31" customFormat="false" ht="12.75" hidden="false" customHeight="true" outlineLevel="0" collapsed="false">
      <c r="C31" s="87"/>
      <c r="D31" s="87"/>
      <c r="E31" s="89"/>
      <c r="F31" s="90"/>
      <c r="G31" s="90"/>
      <c r="H31" s="90"/>
      <c r="K31" s="81" t="s">
        <v>374</v>
      </c>
      <c r="L31" s="82"/>
      <c r="M31" s="83" t="s">
        <v>319</v>
      </c>
      <c r="N31" s="76"/>
    </row>
    <row r="32" customFormat="false" ht="12.75" hidden="false" customHeight="true" outlineLevel="0" collapsed="false">
      <c r="E32" s="91"/>
      <c r="F32" s="90"/>
      <c r="G32" s="90"/>
      <c r="H32" s="90"/>
      <c r="I32" s="30"/>
      <c r="K32" s="81" t="s">
        <v>375</v>
      </c>
      <c r="L32" s="82"/>
      <c r="M32" s="83" t="s">
        <v>319</v>
      </c>
      <c r="N32" s="76"/>
    </row>
    <row r="33" customFormat="false" ht="12.75" hidden="false" customHeight="true" outlineLevel="0" collapsed="false">
      <c r="C33" s="92" t="s">
        <v>376</v>
      </c>
      <c r="D33" s="93"/>
      <c r="E33" s="93"/>
      <c r="F33" s="94"/>
      <c r="G33" s="94"/>
      <c r="H33" s="94"/>
      <c r="I33" s="30"/>
      <c r="K33" s="95" t="s">
        <v>377</v>
      </c>
      <c r="L33" s="96"/>
      <c r="M33" s="97" t="s">
        <v>319</v>
      </c>
      <c r="N33" s="76"/>
    </row>
    <row r="34" customFormat="false" ht="12.75" hidden="false" customHeight="true" outlineLevel="0" collapsed="false"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C35" s="98" t="s">
        <v>437</v>
      </c>
      <c r="D35" s="28"/>
      <c r="E35" s="28"/>
      <c r="F35" s="28"/>
      <c r="G35" s="28"/>
      <c r="H35" s="28"/>
      <c r="I35" s="28"/>
      <c r="K35" s="99" t="s">
        <v>378</v>
      </c>
      <c r="L35" s="99"/>
      <c r="M35" s="99"/>
      <c r="N35" s="99"/>
    </row>
    <row r="36" customFormat="false" ht="13.5" hidden="false" customHeight="false" outlineLevel="0" collapsed="false">
      <c r="C36" s="100" t="s">
        <v>438</v>
      </c>
      <c r="D36" s="101"/>
      <c r="E36" s="101"/>
      <c r="F36" s="101"/>
      <c r="G36" s="101"/>
      <c r="H36" s="101"/>
      <c r="I36" s="101"/>
      <c r="K36" s="73" t="s">
        <v>379</v>
      </c>
      <c r="L36" s="102"/>
      <c r="M36" s="103" t="s">
        <v>380</v>
      </c>
      <c r="N36" s="103"/>
    </row>
    <row r="37" customFormat="false" ht="13.5" hidden="false" customHeight="false" outlineLevel="0" collapsed="false">
      <c r="C37" s="100"/>
      <c r="D37" s="28"/>
      <c r="E37" s="28"/>
      <c r="F37" s="28"/>
      <c r="G37" s="28"/>
      <c r="H37" s="28"/>
      <c r="I37" s="28"/>
      <c r="K37" s="73" t="s">
        <v>381</v>
      </c>
      <c r="L37" s="102"/>
      <c r="M37" s="103" t="s">
        <v>382</v>
      </c>
      <c r="N37" s="103"/>
    </row>
    <row r="38" customFormat="false" ht="12.75" hidden="false" customHeight="true" outlineLevel="0" collapsed="false">
      <c r="C38" s="104" t="s">
        <v>439</v>
      </c>
      <c r="D38" s="101"/>
      <c r="E38" s="101"/>
      <c r="F38" s="101"/>
      <c r="G38" s="101"/>
      <c r="H38" s="101"/>
      <c r="I38" s="101"/>
      <c r="K38" s="73" t="s">
        <v>383</v>
      </c>
      <c r="L38" s="102"/>
      <c r="M38" s="103" t="s">
        <v>384</v>
      </c>
      <c r="N38" s="103"/>
    </row>
    <row r="39" customFormat="false" ht="12.75" hidden="false" customHeight="true" outlineLevel="0" collapsed="false">
      <c r="C39" s="104"/>
      <c r="D39" s="28"/>
      <c r="E39" s="28"/>
      <c r="F39" s="28"/>
      <c r="G39" s="28"/>
      <c r="H39" s="28"/>
      <c r="I39" s="28"/>
      <c r="K39" s="73" t="s">
        <v>320</v>
      </c>
      <c r="L39" s="102"/>
      <c r="M39" s="103" t="s">
        <v>385</v>
      </c>
      <c r="N39" s="103"/>
    </row>
    <row r="40" customFormat="false" ht="12.75" hidden="false" customHeight="true" outlineLevel="0" collapsed="false">
      <c r="C40" s="104"/>
      <c r="D40" s="101"/>
      <c r="E40" s="101"/>
      <c r="F40" s="101"/>
      <c r="G40" s="101"/>
      <c r="H40" s="101"/>
      <c r="I40" s="101"/>
      <c r="K40" s="73" t="s">
        <v>386</v>
      </c>
      <c r="L40" s="102"/>
      <c r="M40" s="103" t="s">
        <v>387</v>
      </c>
      <c r="N40" s="103"/>
    </row>
    <row r="41" customFormat="false" ht="12.75" hidden="false" customHeight="true" outlineLevel="0" collapsed="false">
      <c r="C41" s="104"/>
      <c r="D41" s="28"/>
      <c r="E41" s="28"/>
      <c r="F41" s="28"/>
      <c r="G41" s="28"/>
      <c r="H41" s="28"/>
      <c r="I41" s="28"/>
      <c r="K41" s="73" t="s">
        <v>388</v>
      </c>
      <c r="L41" s="102"/>
      <c r="M41" s="103" t="s">
        <v>389</v>
      </c>
      <c r="N41" s="103"/>
    </row>
    <row r="42" customFormat="false" ht="12.75" hidden="false" customHeight="true" outlineLevel="0" collapsed="false">
      <c r="C42" s="100"/>
      <c r="D42" s="101"/>
      <c r="E42" s="101"/>
      <c r="F42" s="101"/>
      <c r="G42" s="101"/>
      <c r="H42" s="101"/>
      <c r="I42" s="101"/>
      <c r="K42" s="73" t="s">
        <v>390</v>
      </c>
      <c r="L42" s="102"/>
      <c r="M42" s="103" t="s">
        <v>391</v>
      </c>
      <c r="N42" s="103"/>
    </row>
    <row r="43" customFormat="false" ht="12.75" hidden="false" customHeight="true" outlineLevel="0" collapsed="false">
      <c r="C43" s="100"/>
      <c r="D43" s="28"/>
      <c r="E43" s="28"/>
      <c r="F43" s="28"/>
      <c r="G43" s="28"/>
      <c r="H43" s="28"/>
      <c r="I43" s="28"/>
      <c r="K43" s="73" t="s">
        <v>392</v>
      </c>
      <c r="L43" s="102"/>
      <c r="M43" s="103" t="s">
        <v>393</v>
      </c>
      <c r="N43" s="103"/>
    </row>
  </sheetData>
  <mergeCells count="18">
    <mergeCell ref="B1:M1"/>
    <mergeCell ref="M2:N2"/>
    <mergeCell ref="M3:N3"/>
    <mergeCell ref="G5:J5"/>
    <mergeCell ref="M5:N5"/>
    <mergeCell ref="E6:F6"/>
    <mergeCell ref="B23:F23"/>
    <mergeCell ref="F31:H32"/>
    <mergeCell ref="F33:H33"/>
    <mergeCell ref="K35:N35"/>
    <mergeCell ref="M36:N36"/>
    <mergeCell ref="M37:N37"/>
    <mergeCell ref="M38:N38"/>
    <mergeCell ref="M39:N39"/>
    <mergeCell ref="M40:N40"/>
    <mergeCell ref="M41:N41"/>
    <mergeCell ref="M42:N42"/>
    <mergeCell ref="M43:N43"/>
  </mergeCells>
  <printOptions headings="false" gridLines="false" gridLinesSet="true" horizontalCentered="true" verticalCentered="true"/>
  <pageMargins left="0.315277777777778" right="0.236111111111111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3" min="2" style="12" width="10.85"/>
    <col collapsed="false" customWidth="true" hidden="false" outlineLevel="0" max="4" min="4" style="12" width="11.85"/>
    <col collapsed="false" customWidth="false" hidden="false" outlineLevel="0" max="5" min="5" style="12" width="9.14"/>
    <col collapsed="false" customWidth="true" hidden="false" outlineLevel="0" max="6" min="6" style="12" width="15.7"/>
    <col collapsed="false" customWidth="true" hidden="false" outlineLevel="0" max="7" min="7" style="12" width="8.85"/>
    <col collapsed="false" customWidth="true" hidden="false" outlineLevel="0" max="8" min="8" style="12" width="8.41"/>
    <col collapsed="false" customWidth="true" hidden="false" outlineLevel="0" max="9" min="9" style="12" width="16.13"/>
    <col collapsed="false" customWidth="true" hidden="false" outlineLevel="0" max="10" min="10" style="12" width="7.14"/>
    <col collapsed="false" customWidth="true" hidden="false" outlineLevel="0" max="11" min="11" style="12" width="7.85"/>
    <col collapsed="false" customWidth="true" hidden="false" outlineLevel="0" max="13" min="12" style="12" width="5.28"/>
    <col collapsed="false" customWidth="true" hidden="false" outlineLevel="0" max="14" min="14" style="12" width="0.99"/>
    <col collapsed="false" customWidth="true" hidden="false" outlineLevel="0" max="16" min="15" style="12" width="7.28"/>
    <col collapsed="false" customWidth="false" hidden="false" outlineLevel="0" max="257" min="17" style="12" width="9.14"/>
  </cols>
  <sheetData>
    <row r="1" customFormat="false" ht="23.25" hidden="false" customHeight="false" outlineLevel="0" collapsed="false">
      <c r="A1" s="13" t="s">
        <v>4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true" outlineLevel="0" collapsed="false">
      <c r="A2" s="105" t="s">
        <v>44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4.5" hidden="false" customHeight="true" outlineLevel="0" collapsed="false">
      <c r="F3" s="30"/>
      <c r="G3" s="30"/>
    </row>
    <row r="4" customFormat="false" ht="12.75" hidden="false" customHeight="false" outlineLevel="0" collapsed="false">
      <c r="A4" s="106" t="s">
        <v>442</v>
      </c>
      <c r="B4" s="107"/>
      <c r="C4" s="45" t="str">
        <f aca="false">+DATOS!C3</f>
        <v>ARTURO  REYES</v>
      </c>
      <c r="D4" s="45"/>
      <c r="E4" s="45"/>
      <c r="F4" s="45"/>
      <c r="G4" s="45"/>
      <c r="J4" s="108" t="s">
        <v>301</v>
      </c>
      <c r="K4" s="109" t="n">
        <f aca="false">+DATOS!C4</f>
        <v>46232</v>
      </c>
      <c r="L4" s="109"/>
    </row>
    <row r="5" customFormat="false" ht="8.25" hidden="false" customHeight="true" outlineLevel="0" collapsed="false">
      <c r="A5" s="106"/>
      <c r="B5" s="107"/>
      <c r="C5" s="107"/>
      <c r="D5" s="107"/>
      <c r="E5" s="110"/>
      <c r="F5" s="110"/>
      <c r="G5" s="110"/>
      <c r="J5" s="29"/>
      <c r="K5" s="30"/>
    </row>
    <row r="6" customFormat="false" ht="12.75" hidden="false" customHeight="false" outlineLevel="0" collapsed="false">
      <c r="A6" s="106" t="s">
        <v>300</v>
      </c>
      <c r="B6" s="107"/>
      <c r="C6" s="111" t="str">
        <f aca="false">+DATOS!C7</f>
        <v>538 - QUERÉTARO MOTORS, S.A. DE C.V.</v>
      </c>
      <c r="D6" s="111"/>
      <c r="E6" s="111"/>
      <c r="F6" s="111"/>
      <c r="G6" s="111"/>
      <c r="K6" s="29"/>
      <c r="L6" s="99" t="s">
        <v>443</v>
      </c>
      <c r="M6" s="99"/>
      <c r="O6" s="67" t="s">
        <v>303</v>
      </c>
      <c r="P6" s="67"/>
    </row>
    <row r="7" customFormat="false" ht="9" hidden="false" customHeight="true" outlineLevel="0" collapsed="false">
      <c r="A7" s="11"/>
      <c r="K7" s="16"/>
      <c r="L7" s="112" t="s">
        <v>444</v>
      </c>
      <c r="M7" s="112"/>
      <c r="O7" s="67"/>
      <c r="P7" s="67"/>
    </row>
    <row r="8" s="51" customFormat="true" ht="41.25" hidden="false" customHeight="true" outlineLevel="0" collapsed="false">
      <c r="A8" s="52" t="s">
        <v>304</v>
      </c>
      <c r="B8" s="53" t="s">
        <v>305</v>
      </c>
      <c r="C8" s="53" t="s">
        <v>445</v>
      </c>
      <c r="D8" s="53" t="s">
        <v>306</v>
      </c>
      <c r="E8" s="53" t="s">
        <v>446</v>
      </c>
      <c r="F8" s="53" t="s">
        <v>447</v>
      </c>
      <c r="G8" s="53" t="s">
        <v>448</v>
      </c>
      <c r="H8" s="53" t="s">
        <v>449</v>
      </c>
      <c r="I8" s="53" t="s">
        <v>450</v>
      </c>
      <c r="J8" s="113" t="s">
        <v>451</v>
      </c>
      <c r="K8" s="113" t="s">
        <v>452</v>
      </c>
      <c r="L8" s="114" t="s">
        <v>453</v>
      </c>
      <c r="M8" s="115" t="s">
        <v>454</v>
      </c>
      <c r="N8" s="116"/>
      <c r="O8" s="53" t="s">
        <v>313</v>
      </c>
      <c r="P8" s="53" t="s">
        <v>314</v>
      </c>
    </row>
    <row r="9" customFormat="false" ht="24.95" hidden="false" customHeight="true" outlineLevel="0" collapsed="false">
      <c r="A9" s="117" t="n">
        <v>123</v>
      </c>
      <c r="B9" s="118" t="s">
        <v>455</v>
      </c>
      <c r="C9" s="119" t="s">
        <v>456</v>
      </c>
      <c r="D9" s="119" t="s">
        <v>457</v>
      </c>
      <c r="E9" s="119" t="s">
        <v>318</v>
      </c>
      <c r="F9" s="120" t="n">
        <v>101926.91</v>
      </c>
      <c r="G9" s="118" t="s">
        <v>458</v>
      </c>
      <c r="H9" s="118" t="s">
        <v>459</v>
      </c>
      <c r="I9" s="120" t="n">
        <v>275292.7</v>
      </c>
      <c r="J9" s="121" t="s">
        <v>392</v>
      </c>
      <c r="K9" s="121"/>
      <c r="L9" s="122" t="s">
        <v>460</v>
      </c>
      <c r="M9" s="123" t="s">
        <v>461</v>
      </c>
      <c r="N9" s="124"/>
      <c r="O9" s="125"/>
      <c r="P9" s="125"/>
    </row>
    <row r="10" customFormat="false" ht="24.95" hidden="false" customHeight="true" outlineLevel="0" collapsed="false">
      <c r="A10" s="126" t="n">
        <v>140</v>
      </c>
      <c r="B10" s="127" t="s">
        <v>462</v>
      </c>
      <c r="C10" s="119" t="s">
        <v>456</v>
      </c>
      <c r="D10" s="119" t="s">
        <v>463</v>
      </c>
      <c r="E10" s="119" t="s">
        <v>318</v>
      </c>
      <c r="F10" s="128" t="n">
        <v>198314.3</v>
      </c>
      <c r="G10" s="118" t="s">
        <v>458</v>
      </c>
      <c r="H10" s="118" t="s">
        <v>459</v>
      </c>
      <c r="I10" s="128" t="n">
        <v>198314.3</v>
      </c>
      <c r="J10" s="121" t="s">
        <v>320</v>
      </c>
      <c r="K10" s="129" t="s">
        <v>354</v>
      </c>
      <c r="L10" s="122" t="s">
        <v>464</v>
      </c>
      <c r="M10" s="123" t="s">
        <v>465</v>
      </c>
      <c r="N10" s="124"/>
      <c r="O10" s="127"/>
      <c r="P10" s="127"/>
    </row>
    <row r="11" customFormat="false" ht="24.95" hidden="false" customHeight="true" outlineLevel="0" collapsed="false">
      <c r="A11" s="130" t="n">
        <v>191</v>
      </c>
      <c r="B11" s="118" t="s">
        <v>466</v>
      </c>
      <c r="C11" s="119" t="s">
        <v>467</v>
      </c>
      <c r="D11" s="119" t="s">
        <v>468</v>
      </c>
      <c r="E11" s="119" t="s">
        <v>318</v>
      </c>
      <c r="F11" s="120" t="n">
        <v>173365.79</v>
      </c>
      <c r="G11" s="118" t="s">
        <v>458</v>
      </c>
      <c r="H11" s="118" t="s">
        <v>459</v>
      </c>
      <c r="I11" s="120" t="n">
        <v>275292.7</v>
      </c>
      <c r="J11" s="121" t="s">
        <v>320</v>
      </c>
      <c r="K11" s="129"/>
      <c r="L11" s="122" t="s">
        <v>460</v>
      </c>
      <c r="M11" s="123" t="s">
        <v>461</v>
      </c>
      <c r="N11" s="124"/>
      <c r="O11" s="127"/>
      <c r="P11" s="127"/>
    </row>
    <row r="12" customFormat="false" ht="24.95" hidden="false" customHeight="true" outlineLevel="0" collapsed="false">
      <c r="A12" s="126" t="n">
        <v>116</v>
      </c>
      <c r="B12" s="127" t="s">
        <v>469</v>
      </c>
      <c r="C12" s="119" t="s">
        <v>346</v>
      </c>
      <c r="D12" s="119" t="s">
        <v>470</v>
      </c>
      <c r="E12" s="119" t="s">
        <v>318</v>
      </c>
      <c r="F12" s="120" t="n">
        <v>437195.39</v>
      </c>
      <c r="G12" s="118" t="s">
        <v>458</v>
      </c>
      <c r="H12" s="118" t="s">
        <v>471</v>
      </c>
      <c r="I12" s="120" t="n">
        <v>437195.39</v>
      </c>
      <c r="J12" s="129" t="s">
        <v>392</v>
      </c>
      <c r="K12" s="129" t="s">
        <v>354</v>
      </c>
      <c r="L12" s="122" t="s">
        <v>464</v>
      </c>
      <c r="M12" s="123" t="s">
        <v>472</v>
      </c>
      <c r="N12" s="124"/>
      <c r="O12" s="127"/>
      <c r="P12" s="127"/>
    </row>
    <row r="13" customFormat="false" ht="24.95" hidden="false" customHeight="true" outlineLevel="0" collapsed="false">
      <c r="A13" s="126" t="n">
        <v>79</v>
      </c>
      <c r="B13" s="127" t="n">
        <v>7741693</v>
      </c>
      <c r="C13" s="119" t="s">
        <v>467</v>
      </c>
      <c r="D13" s="119" t="s">
        <v>473</v>
      </c>
      <c r="E13" s="119" t="s">
        <v>318</v>
      </c>
      <c r="F13" s="120" t="n">
        <v>186390.37</v>
      </c>
      <c r="G13" s="118" t="s">
        <v>458</v>
      </c>
      <c r="H13" s="118" t="s">
        <v>459</v>
      </c>
      <c r="I13" s="120" t="n">
        <v>310144.58</v>
      </c>
      <c r="J13" s="129" t="s">
        <v>320</v>
      </c>
      <c r="K13" s="129"/>
      <c r="L13" s="122" t="s">
        <v>464</v>
      </c>
      <c r="M13" s="123" t="s">
        <v>474</v>
      </c>
      <c r="N13" s="124"/>
      <c r="O13" s="127"/>
      <c r="P13" s="127"/>
    </row>
    <row r="14" customFormat="false" ht="24.95" hidden="false" customHeight="true" outlineLevel="0" collapsed="false">
      <c r="A14" s="126" t="n">
        <v>93</v>
      </c>
      <c r="B14" s="127" t="s">
        <v>475</v>
      </c>
      <c r="C14" s="119" t="s">
        <v>350</v>
      </c>
      <c r="D14" s="119" t="s">
        <v>476</v>
      </c>
      <c r="E14" s="119" t="s">
        <v>318</v>
      </c>
      <c r="F14" s="120" t="n">
        <v>123754.21</v>
      </c>
      <c r="G14" s="118" t="s">
        <v>458</v>
      </c>
      <c r="H14" s="118" t="s">
        <v>459</v>
      </c>
      <c r="I14" s="120" t="n">
        <v>310144.58</v>
      </c>
      <c r="J14" s="129" t="s">
        <v>320</v>
      </c>
      <c r="K14" s="129" t="s">
        <v>354</v>
      </c>
      <c r="L14" s="122" t="s">
        <v>464</v>
      </c>
      <c r="M14" s="123" t="s">
        <v>474</v>
      </c>
      <c r="N14" s="124"/>
      <c r="O14" s="127"/>
      <c r="P14" s="127"/>
    </row>
    <row r="15" customFormat="false" ht="24.95" hidden="false" customHeight="true" outlineLevel="0" collapsed="false">
      <c r="A15" s="126"/>
      <c r="B15" s="127"/>
      <c r="C15" s="119"/>
      <c r="D15" s="119"/>
      <c r="E15" s="119"/>
      <c r="F15" s="128"/>
      <c r="G15" s="118"/>
      <c r="H15" s="118"/>
      <c r="I15" s="120"/>
      <c r="J15" s="129"/>
      <c r="K15" s="129"/>
      <c r="L15" s="122"/>
      <c r="M15" s="123"/>
      <c r="N15" s="124"/>
      <c r="O15" s="127"/>
      <c r="P15" s="127"/>
    </row>
    <row r="16" customFormat="false" ht="24.95" hidden="false" customHeight="true" outlineLevel="0" collapsed="false">
      <c r="A16" s="126"/>
      <c r="B16" s="127"/>
      <c r="C16" s="119"/>
      <c r="D16" s="131"/>
      <c r="E16" s="119"/>
      <c r="F16" s="128"/>
      <c r="G16" s="118"/>
      <c r="H16" s="118"/>
      <c r="I16" s="128"/>
      <c r="J16" s="129"/>
      <c r="K16" s="129"/>
      <c r="L16" s="122"/>
      <c r="M16" s="123"/>
      <c r="N16" s="124"/>
      <c r="O16" s="127"/>
      <c r="P16" s="127"/>
    </row>
    <row r="17" customFormat="false" ht="24.95" hidden="false" customHeight="true" outlineLevel="0" collapsed="false">
      <c r="A17" s="126"/>
      <c r="B17" s="127"/>
      <c r="C17" s="119"/>
      <c r="D17" s="131"/>
      <c r="E17" s="119"/>
      <c r="F17" s="128"/>
      <c r="G17" s="118"/>
      <c r="H17" s="118"/>
      <c r="I17" s="128"/>
      <c r="J17" s="129"/>
      <c r="K17" s="129"/>
      <c r="L17" s="122"/>
      <c r="M17" s="123"/>
      <c r="N17" s="124"/>
      <c r="O17" s="127"/>
      <c r="P17" s="127"/>
    </row>
    <row r="18" customFormat="false" ht="24.95" hidden="false" customHeight="true" outlineLevel="0" collapsed="false">
      <c r="A18" s="126"/>
      <c r="B18" s="127"/>
      <c r="C18" s="119"/>
      <c r="D18" s="119"/>
      <c r="E18" s="119"/>
      <c r="F18" s="128"/>
      <c r="G18" s="118"/>
      <c r="H18" s="118"/>
      <c r="I18" s="128"/>
      <c r="J18" s="129"/>
      <c r="K18" s="129"/>
      <c r="L18" s="122"/>
      <c r="M18" s="123"/>
      <c r="N18" s="124"/>
      <c r="O18" s="127"/>
      <c r="P18" s="127"/>
    </row>
    <row r="19" customFormat="false" ht="24.95" hidden="false" customHeight="true" outlineLevel="0" collapsed="false">
      <c r="A19" s="126"/>
      <c r="B19" s="127"/>
      <c r="C19" s="119"/>
      <c r="D19" s="119"/>
      <c r="E19" s="119"/>
      <c r="F19" s="128"/>
      <c r="G19" s="118"/>
      <c r="H19" s="118"/>
      <c r="I19" s="128"/>
      <c r="J19" s="129"/>
      <c r="K19" s="129"/>
      <c r="L19" s="122"/>
      <c r="M19" s="123"/>
      <c r="N19" s="124"/>
      <c r="O19" s="127"/>
      <c r="P19" s="127"/>
    </row>
    <row r="20" customFormat="false" ht="24.95" hidden="false" customHeight="true" outlineLevel="0" collapsed="false">
      <c r="A20" s="126"/>
      <c r="B20" s="127"/>
      <c r="C20" s="119"/>
      <c r="D20" s="131"/>
      <c r="E20" s="119"/>
      <c r="F20" s="128"/>
      <c r="G20" s="118"/>
      <c r="H20" s="118"/>
      <c r="I20" s="128"/>
      <c r="J20" s="129"/>
      <c r="K20" s="129"/>
      <c r="L20" s="122"/>
      <c r="M20" s="123"/>
      <c r="N20" s="124"/>
      <c r="O20" s="127"/>
      <c r="P20" s="127"/>
    </row>
    <row r="21" customFormat="false" ht="24.95" hidden="false" customHeight="true" outlineLevel="0" collapsed="false">
      <c r="A21" s="127"/>
      <c r="B21" s="127"/>
      <c r="C21" s="119"/>
      <c r="D21" s="131"/>
      <c r="E21" s="119"/>
      <c r="F21" s="128"/>
      <c r="G21" s="118"/>
      <c r="H21" s="118"/>
      <c r="I21" s="128"/>
      <c r="J21" s="129"/>
      <c r="K21" s="129"/>
      <c r="L21" s="122"/>
      <c r="M21" s="123"/>
      <c r="N21" s="124"/>
      <c r="O21" s="127"/>
      <c r="P21" s="127"/>
    </row>
    <row r="22" customFormat="false" ht="24.95" hidden="false" customHeight="true" outlineLevel="0" collapsed="false">
      <c r="A22" s="127"/>
      <c r="B22" s="127"/>
      <c r="C22" s="119"/>
      <c r="D22" s="131"/>
      <c r="E22" s="119"/>
      <c r="F22" s="128"/>
      <c r="G22" s="118"/>
      <c r="H22" s="118"/>
      <c r="I22" s="128"/>
      <c r="J22" s="129"/>
      <c r="K22" s="129"/>
      <c r="L22" s="132"/>
      <c r="M22" s="133"/>
      <c r="N22" s="124"/>
      <c r="O22" s="127"/>
      <c r="P22" s="127"/>
    </row>
    <row r="23" customFormat="false" ht="24.95" hidden="false" customHeight="true" outlineLevel="0" collapsed="false">
      <c r="A23" s="127"/>
      <c r="B23" s="127"/>
      <c r="C23" s="119"/>
      <c r="D23" s="131"/>
      <c r="E23" s="119"/>
      <c r="F23" s="128"/>
      <c r="G23" s="118"/>
      <c r="H23" s="118"/>
      <c r="I23" s="128"/>
      <c r="J23" s="129"/>
      <c r="K23" s="129"/>
      <c r="L23" s="132"/>
      <c r="M23" s="133"/>
      <c r="N23" s="124"/>
      <c r="O23" s="127"/>
      <c r="P23" s="127"/>
    </row>
    <row r="24" customFormat="false" ht="24.95" hidden="false" customHeight="true" outlineLevel="0" collapsed="false">
      <c r="A24" s="56"/>
      <c r="B24" s="118"/>
      <c r="C24" s="119"/>
      <c r="D24" s="119"/>
      <c r="E24" s="119"/>
      <c r="F24" s="120"/>
      <c r="G24" s="118"/>
      <c r="H24" s="118"/>
      <c r="I24" s="128"/>
      <c r="J24" s="129"/>
      <c r="K24" s="129"/>
      <c r="L24" s="132"/>
      <c r="M24" s="133"/>
      <c r="N24" s="124"/>
      <c r="O24" s="127"/>
      <c r="P24" s="127"/>
    </row>
    <row r="25" customFormat="false" ht="24.95" hidden="false" customHeight="true" outlineLevel="0" collapsed="false">
      <c r="A25" s="127"/>
      <c r="B25" s="127"/>
      <c r="C25" s="119"/>
      <c r="D25" s="131"/>
      <c r="E25" s="119"/>
      <c r="F25" s="128"/>
      <c r="G25" s="118"/>
      <c r="H25" s="118"/>
      <c r="I25" s="128"/>
      <c r="J25" s="129"/>
      <c r="K25" s="129"/>
      <c r="L25" s="132"/>
      <c r="M25" s="133"/>
      <c r="N25" s="124"/>
      <c r="O25" s="127"/>
      <c r="P25" s="127"/>
    </row>
    <row r="26" customFormat="false" ht="24.95" hidden="false" customHeight="true" outlineLevel="0" collapsed="false">
      <c r="A26" s="127"/>
      <c r="B26" s="127"/>
      <c r="C26" s="119"/>
      <c r="D26" s="131"/>
      <c r="E26" s="119"/>
      <c r="F26" s="128"/>
      <c r="G26" s="118"/>
      <c r="H26" s="118"/>
      <c r="I26" s="128"/>
      <c r="J26" s="129"/>
      <c r="K26" s="129"/>
      <c r="L26" s="132"/>
      <c r="M26" s="133"/>
      <c r="N26" s="124"/>
      <c r="O26" s="127"/>
      <c r="P26" s="127"/>
    </row>
    <row r="27" customFormat="false" ht="24.95" hidden="false" customHeight="true" outlineLevel="0" collapsed="false">
      <c r="A27" s="127"/>
      <c r="B27" s="127"/>
      <c r="C27" s="119"/>
      <c r="D27" s="131"/>
      <c r="E27" s="119"/>
      <c r="F27" s="128"/>
      <c r="G27" s="118"/>
      <c r="H27" s="118"/>
      <c r="I27" s="128"/>
      <c r="J27" s="129"/>
      <c r="K27" s="129"/>
      <c r="L27" s="132"/>
      <c r="M27" s="133"/>
      <c r="N27" s="124"/>
      <c r="O27" s="127"/>
      <c r="P27" s="127"/>
    </row>
    <row r="28" customFormat="false" ht="24.95" hidden="false" customHeight="true" outlineLevel="0" collapsed="false">
      <c r="A28" s="127"/>
      <c r="B28" s="127"/>
      <c r="C28" s="119"/>
      <c r="D28" s="131"/>
      <c r="E28" s="119"/>
      <c r="F28" s="128"/>
      <c r="G28" s="118"/>
      <c r="H28" s="118"/>
      <c r="I28" s="128"/>
      <c r="J28" s="129"/>
      <c r="K28" s="129"/>
      <c r="L28" s="132"/>
      <c r="M28" s="133"/>
      <c r="N28" s="124"/>
      <c r="O28" s="127"/>
      <c r="P28" s="127"/>
    </row>
    <row r="29" customFormat="false" ht="24.95" hidden="false" customHeight="true" outlineLevel="0" collapsed="false">
      <c r="A29" s="127"/>
      <c r="B29" s="127"/>
      <c r="C29" s="119"/>
      <c r="D29" s="131"/>
      <c r="E29" s="119"/>
      <c r="F29" s="128"/>
      <c r="G29" s="118"/>
      <c r="H29" s="118"/>
      <c r="I29" s="128"/>
      <c r="J29" s="129"/>
      <c r="K29" s="129"/>
      <c r="L29" s="132"/>
      <c r="M29" s="133"/>
      <c r="N29" s="124"/>
      <c r="O29" s="127"/>
      <c r="P29" s="127"/>
    </row>
    <row r="30" customFormat="false" ht="24.95" hidden="false" customHeight="true" outlineLevel="0" collapsed="false">
      <c r="A30" s="127"/>
      <c r="B30" s="127"/>
      <c r="C30" s="131"/>
      <c r="D30" s="127"/>
      <c r="E30" s="131"/>
      <c r="F30" s="134"/>
      <c r="G30" s="127"/>
      <c r="H30" s="127"/>
      <c r="I30" s="134"/>
      <c r="J30" s="129"/>
      <c r="K30" s="129"/>
      <c r="L30" s="135"/>
      <c r="M30" s="136"/>
      <c r="N30" s="124"/>
      <c r="O30" s="137"/>
      <c r="P30" s="137"/>
    </row>
    <row r="31" customFormat="false" ht="7.5" hidden="false" customHeight="true" outlineLevel="0" collapsed="false">
      <c r="B31" s="30"/>
      <c r="C31" s="30"/>
      <c r="D31" s="30"/>
      <c r="E31" s="30"/>
      <c r="F31" s="30"/>
      <c r="G31" s="30"/>
      <c r="H31" s="30"/>
      <c r="K31" s="30"/>
    </row>
    <row r="32" customFormat="false" ht="12.75" hidden="false" customHeight="true" outlineLevel="0" collapsed="false">
      <c r="B32" s="45" t="s">
        <v>1</v>
      </c>
      <c r="C32" s="77"/>
      <c r="D32" s="28"/>
      <c r="E32" s="28"/>
      <c r="F32" s="28"/>
      <c r="G32" s="28"/>
      <c r="H32" s="30"/>
      <c r="I32" s="73" t="s">
        <v>378</v>
      </c>
      <c r="J32" s="73"/>
      <c r="K32" s="76"/>
    </row>
    <row r="33" customFormat="false" ht="12.75" hidden="false" customHeight="true" outlineLevel="0" collapsed="false">
      <c r="B33" s="84" t="s">
        <v>477</v>
      </c>
      <c r="C33" s="84"/>
      <c r="D33" s="85"/>
      <c r="I33" s="138" t="s">
        <v>478</v>
      </c>
      <c r="J33" s="139" t="s">
        <v>379</v>
      </c>
    </row>
    <row r="34" customFormat="false" ht="12.75" hidden="false" customHeight="true" outlineLevel="0" collapsed="false">
      <c r="I34" s="81" t="s">
        <v>479</v>
      </c>
      <c r="J34" s="140" t="s">
        <v>381</v>
      </c>
    </row>
    <row r="35" customFormat="false" ht="12.75" hidden="false" customHeight="true" outlineLevel="0" collapsed="false">
      <c r="A35" s="141" t="s">
        <v>480</v>
      </c>
      <c r="B35" s="141"/>
      <c r="C35" s="141"/>
      <c r="D35" s="141"/>
      <c r="E35" s="141"/>
      <c r="F35" s="73" t="s">
        <v>481</v>
      </c>
      <c r="G35" s="73"/>
      <c r="I35" s="81" t="s">
        <v>482</v>
      </c>
      <c r="J35" s="140" t="s">
        <v>383</v>
      </c>
    </row>
    <row r="36" customFormat="false" ht="12.75" hidden="false" customHeight="true" outlineLevel="0" collapsed="false">
      <c r="A36" s="141"/>
      <c r="B36" s="141"/>
      <c r="C36" s="141"/>
      <c r="D36" s="141"/>
      <c r="E36" s="141"/>
      <c r="F36" s="138" t="s">
        <v>483</v>
      </c>
      <c r="G36" s="139" t="s">
        <v>484</v>
      </c>
      <c r="H36" s="30"/>
      <c r="I36" s="81" t="s">
        <v>485</v>
      </c>
      <c r="J36" s="140" t="s">
        <v>486</v>
      </c>
    </row>
    <row r="37" customFormat="false" ht="12.75" hidden="false" customHeight="true" outlineLevel="0" collapsed="false">
      <c r="A37" s="141" t="s">
        <v>487</v>
      </c>
      <c r="B37" s="141"/>
      <c r="C37" s="141"/>
      <c r="D37" s="141"/>
      <c r="E37" s="141"/>
      <c r="F37" s="81" t="s">
        <v>488</v>
      </c>
      <c r="G37" s="140" t="s">
        <v>489</v>
      </c>
      <c r="H37" s="30"/>
      <c r="I37" s="81" t="s">
        <v>490</v>
      </c>
      <c r="J37" s="140" t="s">
        <v>491</v>
      </c>
    </row>
    <row r="38" customFormat="false" ht="12.75" hidden="false" customHeight="true" outlineLevel="0" collapsed="false">
      <c r="A38" s="141"/>
      <c r="B38" s="141"/>
      <c r="C38" s="141"/>
      <c r="D38" s="141"/>
      <c r="E38" s="141"/>
      <c r="F38" s="95" t="s">
        <v>492</v>
      </c>
      <c r="G38" s="142" t="s">
        <v>458</v>
      </c>
      <c r="H38" s="30"/>
      <c r="I38" s="81" t="s">
        <v>493</v>
      </c>
      <c r="J38" s="140" t="s">
        <v>388</v>
      </c>
    </row>
    <row r="39" customFormat="false" ht="12.75" hidden="false" customHeight="true" outlineLevel="0" collapsed="false">
      <c r="B39" s="30"/>
      <c r="C39" s="30"/>
      <c r="D39" s="30"/>
      <c r="E39" s="30"/>
      <c r="H39" s="30"/>
      <c r="I39" s="81" t="s">
        <v>494</v>
      </c>
      <c r="J39" s="140" t="s">
        <v>320</v>
      </c>
    </row>
    <row r="40" customFormat="false" ht="12.75" hidden="false" customHeight="true" outlineLevel="0" collapsed="false">
      <c r="A40" s="143" t="s">
        <v>495</v>
      </c>
      <c r="E40" s="30"/>
      <c r="H40" s="30"/>
      <c r="I40" s="81" t="s">
        <v>496</v>
      </c>
      <c r="J40" s="140" t="s">
        <v>386</v>
      </c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81" t="s">
        <v>497</v>
      </c>
      <c r="J41" s="140" t="s">
        <v>390</v>
      </c>
    </row>
    <row r="42" customFormat="false" ht="12.75" hidden="false" customHeight="true" outlineLevel="0" collapsed="false">
      <c r="B42" s="30"/>
      <c r="C42" s="30"/>
      <c r="D42" s="30"/>
      <c r="E42" s="30"/>
      <c r="F42" s="30"/>
      <c r="G42" s="30"/>
      <c r="H42" s="30"/>
      <c r="I42" s="95" t="s">
        <v>498</v>
      </c>
      <c r="J42" s="142" t="s">
        <v>392</v>
      </c>
    </row>
    <row r="43" customFormat="false" ht="12.75" hidden="false" customHeight="true" outlineLevel="0" collapsed="false"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B44" s="30"/>
      <c r="C44" s="30"/>
      <c r="D44" s="30"/>
      <c r="E44" s="30"/>
      <c r="F44" s="30"/>
      <c r="G44" s="30"/>
      <c r="H44" s="30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/>
    </row>
    <row r="46" customFormat="false" ht="12.75" hidden="false" customHeight="true" outlineLevel="0" collapsed="false"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B47" s="30"/>
      <c r="C47" s="30"/>
      <c r="D47" s="30"/>
      <c r="E47" s="30"/>
      <c r="F47" s="30"/>
      <c r="G47" s="30"/>
      <c r="H47" s="30"/>
    </row>
    <row r="49" customFormat="false" ht="12.75" hidden="false" customHeight="false" outlineLevel="0" collapsed="false">
      <c r="I49" s="30"/>
    </row>
  </sheetData>
  <mergeCells count="11">
    <mergeCell ref="A1:M1"/>
    <mergeCell ref="A2:M2"/>
    <mergeCell ref="K4:L4"/>
    <mergeCell ref="C6:G6"/>
    <mergeCell ref="L6:M6"/>
    <mergeCell ref="O6:P7"/>
    <mergeCell ref="L7:M7"/>
    <mergeCell ref="I32:J32"/>
    <mergeCell ref="A35:E36"/>
    <mergeCell ref="F35:G35"/>
    <mergeCell ref="A37:E38"/>
  </mergeCells>
  <printOptions headings="false" gridLines="false" gridLinesSet="true" horizontalCentered="true" verticalCentered="true"/>
  <pageMargins left="0.747916666666667" right="0.747916666666667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11.56"/>
    <col collapsed="false" customWidth="true" hidden="false" outlineLevel="0" max="6" min="6" style="12" width="8.41"/>
    <col collapsed="false" customWidth="true" hidden="false" outlineLevel="0" max="7" min="7" style="12" width="14.14"/>
    <col collapsed="false" customWidth="true" hidden="false" outlineLevel="0" max="8" min="8" style="12" width="15.7"/>
    <col collapsed="false" customWidth="true" hidden="false" outlineLevel="0" max="9" min="9" style="12" width="11.28"/>
    <col collapsed="false" customWidth="true" hidden="false" outlineLevel="0" max="10" min="10" style="144" width="3.99"/>
    <col collapsed="false" customWidth="true" hidden="false" outlineLevel="0" max="11" min="11" style="12" width="3.99"/>
    <col collapsed="false" customWidth="false" hidden="false" outlineLevel="0" max="257" min="12" style="12" width="9.14"/>
  </cols>
  <sheetData>
    <row r="1" customFormat="false" ht="23.25" hidden="false" customHeight="false" outlineLevel="0" collapsed="false">
      <c r="B1" s="13" t="s">
        <v>499</v>
      </c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B2" s="15" t="s">
        <v>298</v>
      </c>
      <c r="D2" s="45" t="str">
        <f aca="false">+DATOS!C3</f>
        <v>ARTURO  REYES</v>
      </c>
      <c r="E2" s="45"/>
      <c r="F2" s="45"/>
      <c r="G2" s="45"/>
      <c r="H2" s="30"/>
    </row>
    <row r="3" customFormat="false" ht="17.25" hidden="false" customHeight="true" outlineLevel="0" collapsed="false">
      <c r="B3" s="15" t="s">
        <v>300</v>
      </c>
      <c r="D3" s="145" t="str">
        <f aca="false">+DATOS!C7</f>
        <v>538 - QUERÉTARO MOTORS, S.A. DE C.V.</v>
      </c>
      <c r="E3" s="145"/>
      <c r="F3" s="145"/>
      <c r="G3" s="145"/>
      <c r="H3" s="29" t="s">
        <v>301</v>
      </c>
      <c r="I3" s="109" t="n">
        <f aca="false">+DATOS!C4</f>
        <v>46232</v>
      </c>
    </row>
    <row r="4" customFormat="false" ht="12.75" hidden="false" customHeight="false" outlineLevel="0" collapsed="false">
      <c r="B4" s="11"/>
    </row>
    <row r="5" customFormat="false" ht="13.5" hidden="false" customHeight="false" outlineLevel="0" collapsed="false">
      <c r="B5" s="11"/>
      <c r="F5" s="146"/>
      <c r="G5" s="146"/>
      <c r="H5" s="146"/>
      <c r="I5" s="146"/>
    </row>
    <row r="6" s="51" customFormat="true" ht="42" hidden="false" customHeight="true" outlineLevel="0" collapsed="false">
      <c r="B6" s="52" t="s">
        <v>304</v>
      </c>
      <c r="C6" s="53" t="s">
        <v>305</v>
      </c>
      <c r="D6" s="53" t="s">
        <v>306</v>
      </c>
      <c r="E6" s="113" t="s">
        <v>500</v>
      </c>
      <c r="F6" s="113" t="s">
        <v>501</v>
      </c>
      <c r="G6" s="53" t="s">
        <v>502</v>
      </c>
      <c r="H6" s="53" t="s">
        <v>503</v>
      </c>
      <c r="I6" s="53" t="s">
        <v>504</v>
      </c>
      <c r="J6" s="147" t="s">
        <v>505</v>
      </c>
      <c r="K6" s="148"/>
    </row>
    <row r="7" customFormat="false" ht="24.95" hidden="false" customHeight="true" outlineLevel="0" collapsed="false">
      <c r="B7" s="149" t="n">
        <v>31</v>
      </c>
      <c r="C7" s="149" t="n">
        <v>7700408</v>
      </c>
      <c r="D7" s="149" t="s">
        <v>506</v>
      </c>
      <c r="E7" s="149" t="s">
        <v>507</v>
      </c>
      <c r="F7" s="150" t="n">
        <v>0.1</v>
      </c>
      <c r="G7" s="151" t="n">
        <v>16621.145</v>
      </c>
      <c r="H7" s="152"/>
      <c r="I7" s="149"/>
      <c r="J7" s="144" t="n">
        <v>236</v>
      </c>
      <c r="K7" s="153"/>
    </row>
    <row r="8" customFormat="false" ht="24.95" hidden="false" customHeight="true" outlineLevel="0" collapsed="false">
      <c r="B8" s="154" t="n">
        <v>61</v>
      </c>
      <c r="C8" s="154" t="n">
        <v>7700217</v>
      </c>
      <c r="D8" s="154" t="s">
        <v>508</v>
      </c>
      <c r="E8" s="154" t="s">
        <v>507</v>
      </c>
      <c r="F8" s="155" t="n">
        <v>0.1</v>
      </c>
      <c r="G8" s="151" t="n">
        <v>16621.145</v>
      </c>
      <c r="H8" s="156"/>
      <c r="I8" s="154"/>
      <c r="J8" s="144" t="n">
        <v>236</v>
      </c>
      <c r="K8" s="153"/>
    </row>
    <row r="9" customFormat="false" ht="24.95" hidden="false" customHeight="true" outlineLevel="0" collapsed="false">
      <c r="B9" s="154" t="n">
        <v>105</v>
      </c>
      <c r="C9" s="154" t="s">
        <v>509</v>
      </c>
      <c r="D9" s="154" t="s">
        <v>510</v>
      </c>
      <c r="E9" s="154" t="s">
        <v>507</v>
      </c>
      <c r="F9" s="155" t="n">
        <v>0.1</v>
      </c>
      <c r="G9" s="157" t="n">
        <v>14887.59</v>
      </c>
      <c r="H9" s="156"/>
      <c r="I9" s="158"/>
      <c r="J9" s="144" t="n">
        <v>239</v>
      </c>
      <c r="K9" s="153"/>
    </row>
    <row r="10" customFormat="false" ht="24.95" hidden="false" customHeight="true" outlineLevel="0" collapsed="false">
      <c r="B10" s="154" t="n">
        <v>114</v>
      </c>
      <c r="C10" s="154" t="s">
        <v>511</v>
      </c>
      <c r="D10" s="154" t="s">
        <v>512</v>
      </c>
      <c r="E10" s="154" t="s">
        <v>507</v>
      </c>
      <c r="F10" s="155" t="n">
        <v>0.1</v>
      </c>
      <c r="G10" s="157" t="n">
        <v>32345.47</v>
      </c>
      <c r="H10" s="156"/>
      <c r="I10" s="158"/>
      <c r="J10" s="144" t="n">
        <v>239</v>
      </c>
      <c r="K10" s="153"/>
    </row>
    <row r="11" customFormat="false" ht="24.95" hidden="false" customHeight="true" outlineLevel="0" collapsed="false">
      <c r="B11" s="154" t="n">
        <v>117</v>
      </c>
      <c r="C11" s="154" t="n">
        <v>7700179</v>
      </c>
      <c r="D11" s="154" t="s">
        <v>513</v>
      </c>
      <c r="E11" s="154" t="s">
        <v>507</v>
      </c>
      <c r="F11" s="155" t="n">
        <v>0.1</v>
      </c>
      <c r="G11" s="157" t="n">
        <v>16621.145</v>
      </c>
      <c r="H11" s="156"/>
      <c r="I11" s="158"/>
      <c r="J11" s="144" t="n">
        <v>245</v>
      </c>
      <c r="K11" s="153"/>
    </row>
    <row r="12" customFormat="false" ht="24.95" hidden="false" customHeight="true" outlineLevel="0" collapsed="false">
      <c r="B12" s="154" t="n">
        <v>138</v>
      </c>
      <c r="C12" s="154" t="s">
        <v>514</v>
      </c>
      <c r="D12" s="154" t="s">
        <v>515</v>
      </c>
      <c r="E12" s="154" t="s">
        <v>507</v>
      </c>
      <c r="F12" s="155" t="n">
        <v>0.1</v>
      </c>
      <c r="G12" s="157" t="n">
        <v>30439.206</v>
      </c>
      <c r="H12" s="156"/>
      <c r="I12" s="158"/>
      <c r="J12" s="144" t="n">
        <v>237</v>
      </c>
      <c r="K12" s="153"/>
    </row>
    <row r="13" customFormat="false" ht="24.95" hidden="false" customHeight="true" outlineLevel="0" collapsed="false">
      <c r="B13" s="154" t="n">
        <v>183</v>
      </c>
      <c r="C13" s="154" t="n">
        <v>7700081</v>
      </c>
      <c r="D13" s="154" t="s">
        <v>516</v>
      </c>
      <c r="E13" s="154" t="s">
        <v>507</v>
      </c>
      <c r="F13" s="155" t="n">
        <v>0.1</v>
      </c>
      <c r="G13" s="157" t="n">
        <v>16621.145</v>
      </c>
      <c r="H13" s="156"/>
      <c r="I13" s="158"/>
      <c r="J13" s="144" t="n">
        <v>245</v>
      </c>
      <c r="K13" s="153"/>
    </row>
    <row r="14" customFormat="false" ht="24.95" hidden="false" customHeight="true" outlineLevel="0" collapsed="false">
      <c r="B14" s="154" t="n">
        <v>186</v>
      </c>
      <c r="C14" s="154" t="s">
        <v>517</v>
      </c>
      <c r="D14" s="154" t="s">
        <v>518</v>
      </c>
      <c r="E14" s="154" t="s">
        <v>507</v>
      </c>
      <c r="F14" s="155" t="n">
        <v>1</v>
      </c>
      <c r="G14" s="151" t="n">
        <v>75882.59</v>
      </c>
      <c r="H14" s="156"/>
      <c r="I14" s="154"/>
      <c r="J14" s="144" t="n">
        <v>350</v>
      </c>
      <c r="K14" s="153"/>
    </row>
    <row r="15" customFormat="false" ht="24.95" hidden="false" customHeight="true" outlineLevel="0" collapsed="false">
      <c r="B15" s="154" t="n">
        <v>220</v>
      </c>
      <c r="C15" s="154" t="n">
        <v>6705403</v>
      </c>
      <c r="D15" s="154" t="s">
        <v>519</v>
      </c>
      <c r="E15" s="154" t="s">
        <v>507</v>
      </c>
      <c r="F15" s="155" t="n">
        <v>0.2</v>
      </c>
      <c r="G15" s="151" t="n">
        <v>16217.56</v>
      </c>
      <c r="H15" s="151"/>
      <c r="I15" s="154"/>
      <c r="J15" s="144" t="n">
        <v>268</v>
      </c>
    </row>
    <row r="16" customFormat="false" ht="24.95" hidden="false" customHeight="true" outlineLevel="0" collapsed="false">
      <c r="B16" s="154" t="n">
        <v>251</v>
      </c>
      <c r="C16" s="154" t="s">
        <v>520</v>
      </c>
      <c r="D16" s="154" t="s">
        <v>521</v>
      </c>
      <c r="E16" s="154" t="s">
        <v>507</v>
      </c>
      <c r="F16" s="155" t="n">
        <v>0.1</v>
      </c>
      <c r="G16" s="151" t="n">
        <v>14236.361</v>
      </c>
      <c r="H16" s="151"/>
      <c r="I16" s="154"/>
      <c r="J16" s="144" t="n">
        <v>240</v>
      </c>
    </row>
    <row r="17" customFormat="false" ht="24.95" hidden="false" customHeight="true" outlineLevel="0" collapsed="false">
      <c r="B17" s="154"/>
      <c r="C17" s="154"/>
      <c r="D17" s="154"/>
      <c r="E17" s="154"/>
      <c r="F17" s="155"/>
      <c r="G17" s="151"/>
      <c r="H17" s="156"/>
      <c r="I17" s="154"/>
    </row>
    <row r="18" customFormat="false" ht="24.95" hidden="false" customHeight="true" outlineLevel="0" collapsed="false">
      <c r="B18" s="154"/>
      <c r="C18" s="154"/>
      <c r="D18" s="154"/>
      <c r="E18" s="154"/>
      <c r="F18" s="155"/>
      <c r="G18" s="151"/>
      <c r="H18" s="156"/>
      <c r="I18" s="154"/>
    </row>
    <row r="19" customFormat="false" ht="24.95" hidden="false" customHeight="true" outlineLevel="0" collapsed="false">
      <c r="B19" s="154"/>
      <c r="C19" s="154"/>
      <c r="D19" s="154"/>
      <c r="E19" s="154"/>
      <c r="F19" s="155"/>
      <c r="G19" s="151"/>
      <c r="H19" s="156"/>
      <c r="I19" s="154"/>
    </row>
    <row r="20" customFormat="false" ht="24.95" hidden="false" customHeight="true" outlineLevel="0" collapsed="false">
      <c r="B20" s="154"/>
      <c r="C20" s="154"/>
      <c r="D20" s="154"/>
      <c r="E20" s="154"/>
      <c r="F20" s="155"/>
      <c r="G20" s="151"/>
      <c r="H20" s="156"/>
      <c r="I20" s="154"/>
    </row>
    <row r="21" customFormat="false" ht="24.95" hidden="false" customHeight="true" outlineLevel="0" collapsed="false">
      <c r="B21" s="154"/>
      <c r="C21" s="154"/>
      <c r="D21" s="154"/>
      <c r="E21" s="154"/>
      <c r="F21" s="159"/>
      <c r="G21" s="151"/>
      <c r="H21" s="156"/>
      <c r="I21" s="154"/>
    </row>
    <row r="22" customFormat="false" ht="24.95" hidden="false" customHeight="true" outlineLevel="0" collapsed="false">
      <c r="B22" s="160"/>
      <c r="C22" s="160"/>
      <c r="D22" s="160"/>
      <c r="E22" s="160"/>
      <c r="F22" s="161"/>
      <c r="G22" s="162"/>
      <c r="H22" s="163"/>
      <c r="I22" s="160"/>
    </row>
    <row r="23" customFormat="false" ht="24.75" hidden="false" customHeight="true" outlineLevel="0" collapsed="false">
      <c r="B23" s="164" t="s">
        <v>522</v>
      </c>
      <c r="C23" s="164"/>
      <c r="D23" s="164"/>
      <c r="E23" s="164"/>
      <c r="F23" s="165"/>
      <c r="G23" s="166" t="n">
        <f aca="false">SUM(G7:G22)</f>
        <v>250493.357</v>
      </c>
      <c r="H23" s="167"/>
      <c r="I23" s="168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</row>
    <row r="26" customFormat="false" ht="12.75" hidden="false" customHeight="true" outlineLevel="0" collapsed="false">
      <c r="B26" s="28"/>
      <c r="C26" s="28"/>
      <c r="D26" s="28"/>
      <c r="E26" s="77"/>
      <c r="F26" s="28"/>
      <c r="G26" s="28"/>
      <c r="H26" s="28"/>
      <c r="I26" s="28"/>
    </row>
    <row r="27" customFormat="false" ht="12.75" hidden="false" customHeight="true" outlineLevel="0" collapsed="false"/>
    <row r="28" customFormat="false" ht="12.75" hidden="false" customHeight="true" outlineLevel="0" collapsed="false">
      <c r="C28" s="84" t="s">
        <v>368</v>
      </c>
      <c r="D28" s="85"/>
      <c r="E28" s="85"/>
    </row>
    <row r="29" customFormat="false" ht="12.75" hidden="false" customHeight="true" outlineLevel="0" collapsed="false">
      <c r="C29" s="86" t="s">
        <v>370</v>
      </c>
      <c r="D29" s="87"/>
      <c r="E29" s="87"/>
      <c r="H29" s="169" t="s">
        <v>523</v>
      </c>
      <c r="I29" s="170"/>
    </row>
    <row r="30" customFormat="false" ht="12.75" hidden="false" customHeight="true" outlineLevel="0" collapsed="false">
      <c r="C30" s="87"/>
      <c r="D30" s="87"/>
      <c r="E30" s="87"/>
      <c r="H30" s="171" t="s">
        <v>524</v>
      </c>
      <c r="I30" s="172" t="s">
        <v>525</v>
      </c>
    </row>
    <row r="31" customFormat="false" ht="12.75" hidden="false" customHeight="true" outlineLevel="0" collapsed="false">
      <c r="C31" s="87"/>
      <c r="D31" s="87"/>
      <c r="E31" s="87"/>
      <c r="H31" s="171" t="s">
        <v>526</v>
      </c>
      <c r="I31" s="172" t="s">
        <v>527</v>
      </c>
    </row>
    <row r="32" customFormat="false" ht="12.75" hidden="false" customHeight="true" outlineLevel="0" collapsed="false">
      <c r="F32" s="30"/>
      <c r="G32" s="30"/>
      <c r="H32" s="171" t="s">
        <v>528</v>
      </c>
      <c r="I32" s="172" t="s">
        <v>529</v>
      </c>
    </row>
    <row r="33" customFormat="false" ht="12.75" hidden="false" customHeight="true" outlineLevel="0" collapsed="false">
      <c r="D33" s="93"/>
      <c r="E33" s="93"/>
      <c r="F33" s="30"/>
      <c r="G33" s="30"/>
      <c r="H33" s="171" t="s">
        <v>530</v>
      </c>
      <c r="I33" s="172" t="s">
        <v>531</v>
      </c>
    </row>
    <row r="34" customFormat="false" ht="12.75" hidden="false" customHeight="true" outlineLevel="0" collapsed="false">
      <c r="C34" s="92" t="s">
        <v>376</v>
      </c>
      <c r="D34" s="30"/>
      <c r="E34" s="30"/>
      <c r="F34" s="30"/>
      <c r="G34" s="30"/>
      <c r="H34" s="171" t="s">
        <v>532</v>
      </c>
      <c r="I34" s="172" t="s">
        <v>533</v>
      </c>
    </row>
    <row r="35" customFormat="false" ht="12.75" hidden="false" customHeight="true" outlineLevel="0" collapsed="false">
      <c r="C35" s="30"/>
      <c r="D35" s="30"/>
      <c r="E35" s="30"/>
      <c r="F35" s="30"/>
      <c r="G35" s="30"/>
      <c r="H35" s="173" t="s">
        <v>534</v>
      </c>
      <c r="I35" s="174" t="s">
        <v>535</v>
      </c>
    </row>
    <row r="36" customFormat="false" ht="12.75" hidden="false" customHeight="true" outlineLevel="0" collapsed="false">
      <c r="C36" s="175" t="s">
        <v>536</v>
      </c>
      <c r="D36" s="28"/>
      <c r="E36" s="28"/>
      <c r="F36" s="28"/>
      <c r="G36" s="28"/>
      <c r="H36" s="30"/>
      <c r="I36" s="30"/>
    </row>
    <row r="37" customFormat="false" ht="12.75" hidden="false" customHeight="true" outlineLevel="0" collapsed="false">
      <c r="C37" s="175" t="s">
        <v>537</v>
      </c>
      <c r="D37" s="28"/>
      <c r="E37" s="28"/>
      <c r="F37" s="28"/>
      <c r="G37" s="28"/>
      <c r="H37" s="30"/>
      <c r="I37" s="30"/>
    </row>
    <row r="38" customFormat="false" ht="12.75" hidden="false" customHeight="true" outlineLevel="0" collapsed="false">
      <c r="C38" s="101" t="s">
        <v>538</v>
      </c>
      <c r="D38" s="101"/>
      <c r="E38" s="101"/>
      <c r="F38" s="101"/>
      <c r="G38" s="101"/>
      <c r="H38" s="30"/>
      <c r="I38" s="30"/>
    </row>
    <row r="39" customFormat="false" ht="12.75" hidden="false" customHeight="true" outlineLevel="0" collapsed="false">
      <c r="C39" s="175"/>
      <c r="D39" s="28"/>
      <c r="E39" s="28"/>
      <c r="F39" s="28"/>
      <c r="G39" s="28"/>
      <c r="H39" s="30"/>
      <c r="I39" s="30"/>
    </row>
    <row r="40" customFormat="false" ht="12.75" hidden="false" customHeight="true" outlineLevel="0" collapsed="false">
      <c r="C40" s="104"/>
      <c r="D40" s="101"/>
      <c r="E40" s="101"/>
      <c r="F40" s="101"/>
      <c r="G40" s="101"/>
      <c r="H40" s="30"/>
      <c r="I40" s="30"/>
    </row>
    <row r="41" customFormat="false" ht="12.75" hidden="false" customHeight="true" outlineLevel="0" collapsed="false">
      <c r="C41" s="100"/>
      <c r="D41" s="28"/>
      <c r="E41" s="28"/>
      <c r="F41" s="28"/>
      <c r="G41" s="28"/>
      <c r="H41" s="30"/>
      <c r="I41" s="30"/>
    </row>
    <row r="42" customFormat="false" ht="12.75" hidden="false" customHeight="true" outlineLevel="0" collapsed="false">
      <c r="C42" s="100"/>
      <c r="D42" s="101"/>
      <c r="E42" s="101"/>
      <c r="F42" s="101"/>
      <c r="G42" s="101"/>
      <c r="H42" s="30"/>
      <c r="I42" s="30"/>
    </row>
    <row r="43" customFormat="false" ht="12.75" hidden="false" customHeight="true" outlineLevel="0" collapsed="false">
      <c r="C43" s="104"/>
      <c r="D43" s="28"/>
      <c r="E43" s="28"/>
      <c r="F43" s="28"/>
      <c r="G43" s="28"/>
      <c r="H43" s="30"/>
      <c r="I43" s="30"/>
    </row>
  </sheetData>
  <mergeCells count="4">
    <mergeCell ref="B1:I1"/>
    <mergeCell ref="D3:G3"/>
    <mergeCell ref="F5:I5"/>
    <mergeCell ref="B23:E23"/>
  </mergeCells>
  <printOptions headings="false" gridLines="false" gridLinesSet="true" horizontalCentered="true" verticalCentered="false"/>
  <pageMargins left="0.315277777777778" right="0.315277777777778" top="0.759722222222222" bottom="0.6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8.41"/>
    <col collapsed="false" customWidth="true" hidden="false" outlineLevel="0" max="3" min="3" style="12" width="13.14"/>
    <col collapsed="false" customWidth="true" hidden="false" outlineLevel="0" max="4" min="4" style="12" width="14.28"/>
    <col collapsed="false" customWidth="true" hidden="false" outlineLevel="0" max="5" min="5" style="12" width="9.56"/>
    <col collapsed="false" customWidth="true" hidden="false" outlineLevel="0" max="6" min="6" style="12" width="10.13"/>
    <col collapsed="false" customWidth="true" hidden="false" outlineLevel="0" max="7" min="7" style="12" width="14.85"/>
    <col collapsed="false" customWidth="true" hidden="false" outlineLevel="0" max="8" min="8" style="12" width="19.85"/>
    <col collapsed="false" customWidth="true" hidden="false" outlineLevel="0" max="9" min="9" style="12" width="12.28"/>
    <col collapsed="false" customWidth="false" hidden="false" outlineLevel="0" max="257" min="10" style="12" width="9.14"/>
  </cols>
  <sheetData>
    <row r="1" customFormat="false" ht="23.25" hidden="false" customHeight="false" outlineLevel="0" collapsed="false">
      <c r="B1" s="176" t="s">
        <v>539</v>
      </c>
      <c r="C1" s="176"/>
      <c r="D1" s="176"/>
      <c r="E1" s="176"/>
      <c r="F1" s="176"/>
      <c r="G1" s="176"/>
      <c r="H1" s="176"/>
      <c r="I1" s="176"/>
    </row>
    <row r="2" customFormat="false" ht="23.25" hidden="false" customHeight="false" outlineLevel="0" collapsed="false">
      <c r="B2" s="177"/>
      <c r="C2" s="177"/>
      <c r="D2" s="177"/>
      <c r="E2" s="177"/>
      <c r="F2" s="177"/>
      <c r="G2" s="177"/>
      <c r="H2" s="177"/>
      <c r="I2" s="177"/>
    </row>
    <row r="3" customFormat="false" ht="12.75" hidden="false" customHeight="false" outlineLevel="0" collapsed="false">
      <c r="B3" s="106" t="s">
        <v>298</v>
      </c>
      <c r="C3" s="107"/>
      <c r="D3" s="178" t="str">
        <f aca="false">+DATOS!C3</f>
        <v>ARTURO  REYES</v>
      </c>
      <c r="E3" s="178"/>
      <c r="F3" s="178"/>
      <c r="G3" s="178"/>
      <c r="H3" s="107"/>
      <c r="I3" s="107"/>
    </row>
    <row r="4" customFormat="false" ht="15" hidden="false" customHeight="true" outlineLevel="0" collapsed="false">
      <c r="B4" s="106" t="s">
        <v>300</v>
      </c>
      <c r="C4" s="107"/>
      <c r="D4" s="178" t="str">
        <f aca="false">+DATOS!C7</f>
        <v>538 - QUERÉTARO MOTORS, S.A. DE C.V.</v>
      </c>
      <c r="E4" s="178"/>
      <c r="F4" s="178"/>
      <c r="G4" s="178"/>
      <c r="H4" s="108" t="s">
        <v>540</v>
      </c>
      <c r="I4" s="109" t="n">
        <f aca="false">+DATOS!C4</f>
        <v>46232</v>
      </c>
    </row>
    <row r="5" customFormat="false" ht="13.5" hidden="false" customHeight="false" outlineLevel="0" collapsed="false">
      <c r="B5" s="11"/>
    </row>
    <row r="6" customFormat="false" ht="13.5" hidden="false" customHeight="false" outlineLevel="0" collapsed="false">
      <c r="B6" s="11"/>
      <c r="G6" s="50" t="s">
        <v>541</v>
      </c>
      <c r="H6" s="50"/>
    </row>
    <row r="7" s="51" customFormat="true" ht="42" hidden="false" customHeight="true" outlineLevel="0" collapsed="false">
      <c r="B7" s="179" t="s">
        <v>304</v>
      </c>
      <c r="C7" s="180" t="s">
        <v>305</v>
      </c>
      <c r="D7" s="53" t="s">
        <v>542</v>
      </c>
      <c r="E7" s="180" t="s">
        <v>307</v>
      </c>
      <c r="F7" s="180"/>
      <c r="G7" s="181" t="s">
        <v>543</v>
      </c>
      <c r="H7" s="182" t="s">
        <v>544</v>
      </c>
      <c r="I7" s="180" t="s">
        <v>312</v>
      </c>
    </row>
    <row r="8" customFormat="false" ht="24.95" hidden="false" customHeight="true" outlineLevel="0" collapsed="false">
      <c r="B8" s="118"/>
      <c r="C8" s="149"/>
      <c r="D8" s="149"/>
      <c r="E8" s="119"/>
      <c r="F8" s="119"/>
      <c r="G8" s="183"/>
      <c r="H8" s="184"/>
      <c r="I8" s="23"/>
    </row>
    <row r="9" customFormat="false" ht="24.95" hidden="false" customHeight="true" outlineLevel="0" collapsed="false">
      <c r="B9" s="118"/>
      <c r="C9" s="118"/>
      <c r="D9" s="118"/>
      <c r="E9" s="119"/>
      <c r="F9" s="119"/>
      <c r="G9" s="185"/>
      <c r="H9" s="186"/>
      <c r="I9" s="25"/>
    </row>
    <row r="10" customFormat="false" ht="24.95" hidden="false" customHeight="true" outlineLevel="0" collapsed="false">
      <c r="B10" s="127"/>
      <c r="C10" s="127"/>
      <c r="D10" s="127"/>
      <c r="E10" s="131"/>
      <c r="F10" s="131"/>
      <c r="G10" s="183"/>
      <c r="H10" s="186"/>
      <c r="I10" s="25"/>
    </row>
    <row r="11" customFormat="false" ht="24.95" hidden="false" customHeight="true" outlineLevel="0" collapsed="false">
      <c r="B11" s="127"/>
      <c r="C11" s="127"/>
      <c r="D11" s="127"/>
      <c r="E11" s="119"/>
      <c r="F11" s="131"/>
      <c r="G11" s="183"/>
      <c r="H11" s="186"/>
      <c r="I11" s="25"/>
    </row>
    <row r="12" customFormat="false" ht="24.95" hidden="false" customHeight="true" outlineLevel="0" collapsed="false">
      <c r="B12" s="127"/>
      <c r="C12" s="127"/>
      <c r="D12" s="127"/>
      <c r="E12" s="131"/>
      <c r="F12" s="131"/>
      <c r="G12" s="183"/>
      <c r="H12" s="186"/>
      <c r="I12" s="25"/>
    </row>
    <row r="13" customFormat="false" ht="24.95" hidden="false" customHeight="true" outlineLevel="0" collapsed="false">
      <c r="B13" s="127"/>
      <c r="C13" s="127"/>
      <c r="D13" s="127"/>
      <c r="E13" s="131"/>
      <c r="F13" s="131"/>
      <c r="G13" s="183"/>
      <c r="H13" s="186"/>
      <c r="I13" s="26"/>
    </row>
    <row r="14" customFormat="false" ht="24.95" hidden="false" customHeight="true" outlineLevel="0" collapsed="false">
      <c r="B14" s="187"/>
      <c r="C14" s="187"/>
      <c r="D14" s="187"/>
      <c r="E14" s="188"/>
      <c r="F14" s="188"/>
      <c r="G14" s="189"/>
      <c r="H14" s="190"/>
      <c r="I14" s="26"/>
    </row>
    <row r="15" customFormat="false" ht="24.95" hidden="false" customHeight="true" outlineLevel="0" collapsed="false">
      <c r="B15" s="25"/>
      <c r="C15" s="25"/>
      <c r="D15" s="25"/>
      <c r="E15" s="189"/>
      <c r="F15" s="189"/>
      <c r="G15" s="189"/>
      <c r="H15" s="190"/>
      <c r="I15" s="26"/>
    </row>
    <row r="16" customFormat="false" ht="24.95" hidden="false" customHeight="true" outlineLevel="0" collapsed="false">
      <c r="B16" s="25"/>
      <c r="C16" s="25"/>
      <c r="D16" s="25"/>
      <c r="E16" s="189"/>
      <c r="F16" s="189"/>
      <c r="G16" s="189"/>
      <c r="H16" s="190"/>
      <c r="I16" s="26"/>
    </row>
    <row r="17" customFormat="false" ht="24.95" hidden="false" customHeight="true" outlineLevel="0" collapsed="false">
      <c r="B17" s="25"/>
      <c r="C17" s="25"/>
      <c r="D17" s="189"/>
      <c r="E17" s="189"/>
      <c r="F17" s="189"/>
      <c r="G17" s="189"/>
      <c r="H17" s="190"/>
      <c r="I17" s="26"/>
    </row>
    <row r="18" customFormat="false" ht="24.95" hidden="false" customHeight="true" outlineLevel="0" collapsed="false">
      <c r="B18" s="25"/>
      <c r="C18" s="25"/>
      <c r="D18" s="25"/>
      <c r="E18" s="189"/>
      <c r="F18" s="189"/>
      <c r="G18" s="189"/>
      <c r="H18" s="190"/>
      <c r="I18" s="26"/>
    </row>
    <row r="19" customFormat="false" ht="24.95" hidden="false" customHeight="true" outlineLevel="0" collapsed="false">
      <c r="B19" s="25"/>
      <c r="C19" s="25"/>
      <c r="D19" s="189"/>
      <c r="E19" s="25"/>
      <c r="F19" s="25"/>
      <c r="G19" s="189"/>
      <c r="H19" s="190"/>
      <c r="I19" s="26"/>
    </row>
    <row r="20" customFormat="false" ht="24.95" hidden="false" customHeight="true" outlineLevel="0" collapsed="false">
      <c r="B20" s="25"/>
      <c r="C20" s="25"/>
      <c r="D20" s="25"/>
      <c r="E20" s="25"/>
      <c r="F20" s="25"/>
      <c r="G20" s="189"/>
      <c r="H20" s="190"/>
      <c r="I20" s="26"/>
    </row>
    <row r="21" customFormat="false" ht="24.95" hidden="false" customHeight="true" outlineLevel="0" collapsed="false">
      <c r="B21" s="25"/>
      <c r="C21" s="26"/>
      <c r="D21" s="26"/>
      <c r="E21" s="26"/>
      <c r="F21" s="26"/>
      <c r="G21" s="26"/>
      <c r="H21" s="190"/>
      <c r="I21" s="26"/>
    </row>
    <row r="22" customFormat="false" ht="24.95" hidden="false" customHeight="true" outlineLevel="0" collapsed="false">
      <c r="B22" s="25"/>
      <c r="C22" s="26"/>
      <c r="D22" s="26"/>
      <c r="E22" s="26"/>
      <c r="F22" s="26"/>
      <c r="G22" s="26"/>
      <c r="H22" s="190"/>
      <c r="I22" s="26"/>
    </row>
    <row r="23" customFormat="false" ht="24.95" hidden="false" customHeight="true" outlineLevel="0" collapsed="false">
      <c r="B23" s="25"/>
      <c r="C23" s="26"/>
      <c r="D23" s="26"/>
      <c r="E23" s="26"/>
      <c r="F23" s="26"/>
      <c r="G23" s="26"/>
      <c r="H23" s="190"/>
      <c r="I23" s="26"/>
    </row>
    <row r="24" customFormat="false" ht="12.75" hidden="false" customHeight="true" outlineLevel="0" collapsed="false">
      <c r="H24" s="11"/>
    </row>
    <row r="25" customFormat="false" ht="12.75" hidden="false" customHeight="true" outlineLevel="0" collapsed="false">
      <c r="C25" s="30"/>
      <c r="D25" s="30"/>
      <c r="E25" s="30"/>
      <c r="F25" s="30"/>
      <c r="H25" s="11"/>
    </row>
    <row r="26" customFormat="false" ht="12.75" hidden="false" customHeight="true" outlineLevel="0" collapsed="false">
      <c r="B26" s="28"/>
      <c r="C26" s="28"/>
      <c r="D26" s="28"/>
      <c r="E26" s="77"/>
      <c r="F26" s="28"/>
      <c r="G26" s="28"/>
      <c r="H26" s="191"/>
      <c r="I26" s="77"/>
    </row>
    <row r="27" customFormat="false" ht="12.75" hidden="false" customHeight="true" outlineLevel="0" collapsed="false">
      <c r="H27" s="11"/>
    </row>
    <row r="28" customFormat="false" ht="12.75" hidden="false" customHeight="true" outlineLevel="0" collapsed="false">
      <c r="B28" s="84" t="s">
        <v>368</v>
      </c>
      <c r="C28" s="84"/>
      <c r="D28" s="85"/>
      <c r="E28" s="85"/>
    </row>
    <row r="29" customFormat="false" ht="12.75" hidden="false" customHeight="true" outlineLevel="0" collapsed="false">
      <c r="B29" s="86" t="s">
        <v>545</v>
      </c>
      <c r="C29" s="86"/>
      <c r="D29" s="87"/>
      <c r="E29" s="87"/>
    </row>
    <row r="30" customFormat="false" ht="12.75" hidden="false" customHeight="true" outlineLevel="0" collapsed="false">
      <c r="C30" s="87"/>
      <c r="D30" s="87"/>
      <c r="E30" s="87"/>
    </row>
    <row r="31" customFormat="false" ht="12.75" hidden="false" customHeight="true" outlineLevel="0" collapsed="false">
      <c r="F31" s="30"/>
    </row>
    <row r="32" customFormat="false" ht="12.75" hidden="false" customHeight="true" outlineLevel="0" collapsed="false">
      <c r="B32" s="92" t="s">
        <v>376</v>
      </c>
      <c r="D32" s="93"/>
      <c r="E32" s="93"/>
      <c r="F32" s="30"/>
    </row>
    <row r="33" customFormat="false" ht="12.75" hidden="false" customHeight="true" outlineLevel="0" collapsed="false">
      <c r="B33" s="30"/>
      <c r="D33" s="30"/>
      <c r="E33" s="30"/>
      <c r="F33" s="30"/>
    </row>
    <row r="34" customFormat="false" ht="12.75" hidden="false" customHeight="true" outlineLevel="0" collapsed="false">
      <c r="B34" s="104" t="s">
        <v>546</v>
      </c>
      <c r="D34" s="28"/>
      <c r="E34" s="28"/>
      <c r="F34" s="28"/>
      <c r="G34" s="28"/>
      <c r="H34" s="28"/>
      <c r="I34" s="28"/>
    </row>
    <row r="35" customFormat="false" ht="12.75" hidden="false" customHeight="true" outlineLevel="0" collapsed="false">
      <c r="B35" s="192"/>
      <c r="C35" s="101"/>
      <c r="D35" s="101"/>
      <c r="E35" s="101"/>
      <c r="F35" s="101"/>
      <c r="G35" s="28"/>
      <c r="H35" s="28"/>
      <c r="I35" s="28"/>
    </row>
    <row r="36" customFormat="false" ht="12.75" hidden="false" customHeight="true" outlineLevel="0" collapsed="false">
      <c r="B36" s="104"/>
      <c r="C36" s="28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B37" s="104"/>
      <c r="C37" s="101"/>
      <c r="D37" s="101"/>
      <c r="E37" s="101"/>
      <c r="F37" s="101"/>
      <c r="G37" s="28"/>
      <c r="H37" s="28"/>
      <c r="I37" s="28"/>
    </row>
    <row r="38" customFormat="false" ht="12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true" outlineLevel="0" collapsed="false">
      <c r="B39" s="101"/>
      <c r="C39" s="101"/>
      <c r="D39" s="101"/>
      <c r="E39" s="101"/>
      <c r="F39" s="101"/>
      <c r="G39" s="28"/>
      <c r="H39" s="28"/>
      <c r="I39" s="28"/>
    </row>
    <row r="40" customFormat="false" ht="12.7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B41" s="101"/>
      <c r="C41" s="101"/>
      <c r="D41" s="101"/>
      <c r="E41" s="101"/>
      <c r="F41" s="101"/>
      <c r="G41" s="28"/>
      <c r="H41" s="28"/>
      <c r="I41" s="28"/>
    </row>
    <row r="42" customFormat="false" ht="12.7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</row>
  </sheetData>
  <mergeCells count="5">
    <mergeCell ref="B1:I1"/>
    <mergeCell ref="D3:G3"/>
    <mergeCell ref="D4:G4"/>
    <mergeCell ref="G6:H6"/>
    <mergeCell ref="E7:F7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22:26:33Z</dcterms:created>
  <dc:creator>Prodigy</dc:creator>
  <dc:description/>
  <dc:language>en-US</dc:language>
  <cp:lastModifiedBy>cqqcontabilidad</cp:lastModifiedBy>
  <cp:lastPrinted>2012-01-26T01:08:16Z</cp:lastPrinted>
  <dcterms:modified xsi:type="dcterms:W3CDTF">2012-01-26T01:10:13Z</dcterms:modified>
  <cp:revision>0</cp:revision>
  <dc:subject/>
  <dc:title/>
</cp:coreProperties>
</file>