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5"/>
  </bookViews>
  <sheets>
    <sheet name="Facturación " sheetId="1" state="visible" r:id="rId2"/>
    <sheet name="Incentivos Menudeo" sheetId="2" state="visible" r:id="rId3"/>
    <sheet name="Incentivos Flotillas " sheetId="3" state="visible" r:id="rId4"/>
    <sheet name="Plan Piso" sheetId="4" state="visible" r:id="rId5"/>
    <sheet name="Demos" sheetId="5" state="visible" r:id="rId6"/>
    <sheet name="Garantías" sheetId="6" state="visible" r:id="rId7"/>
  </sheets>
  <externalReferences>
    <externalReference r:id="rId8"/>
  </externalReferences>
  <definedNames>
    <definedName function="false" hidden="false" localSheetId="4" name="_xlnm.Print_Area" vbProcedure="false">Demos!$A$1:$Z$10</definedName>
    <definedName function="false" hidden="false" localSheetId="2" name="_xlnm.Print_Area" vbProcedure="false">'Incentivos Flotillas '!$A$1:$AC$10</definedName>
    <definedName function="false" hidden="false" localSheetId="1" name="_xlnm.Print_Area" vbProcedure="false">'Incentivos Menudeo'!$A$1:$AB$37</definedName>
    <definedName function="false" hidden="true" localSheetId="1" name="_xlnm._FilterDatabase" vbProcedure="false">'Incentivos Menudeo'!$A$10:$AB$33</definedName>
    <definedName function="false" hidden="false" localSheetId="0" name="Excel_BuiltIn__FilterDatabase" vbProcedure="false">'Facturación '!$A$10:$AB$10</definedName>
    <definedName function="false" hidden="false" localSheetId="3" name="Excel_BuiltIn__FilterDatabase" vbProcedure="false">'Plan Piso'!$A$10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69">
  <si>
    <t xml:space="preserve">Débito Facturación</t>
  </si>
  <si>
    <t xml:space="preserve">Auditoria al Dealer: QUERETARO MOTORS, S.A. (538)</t>
  </si>
  <si>
    <t xml:space="preserve">Periodo de Revisión: JULIO 2010 A DICIEMBRE 2011</t>
  </si>
  <si>
    <t xml:space="preserve">Datos del Vehículo</t>
  </si>
  <si>
    <t xml:space="preserve">Datos de la Venta</t>
  </si>
  <si>
    <t xml:space="preserve">FACTURACION SOFIA</t>
  </si>
  <si>
    <t xml:space="preserve">FACTURACIÓN DEALER</t>
  </si>
  <si>
    <t xml:space="preserve">Item</t>
  </si>
  <si>
    <t xml:space="preserve">Dealer</t>
  </si>
  <si>
    <t xml:space="preserve">Número de Serie</t>
  </si>
  <si>
    <t xml:space="preserve">Fecha de Retiro</t>
  </si>
  <si>
    <t xml:space="preserve">Año Modelo</t>
  </si>
  <si>
    <t xml:space="preserve">Modelo</t>
  </si>
  <si>
    <t xml:space="preserve">Pqt.</t>
  </si>
  <si>
    <t xml:space="preserve">Descripción del Modelo</t>
  </si>
  <si>
    <t xml:space="preserve">Fecha Pago de Incentivo</t>
  </si>
  <si>
    <t xml:space="preserve">Importe Pagado de Incentivo</t>
  </si>
  <si>
    <t xml:space="preserve">Plan</t>
  </si>
  <si>
    <t xml:space="preserve">Descripción del Plan</t>
  </si>
  <si>
    <t xml:space="preserve">Número de Factura </t>
  </si>
  <si>
    <t xml:space="preserve">Fecha de la Factura</t>
  </si>
  <si>
    <t xml:space="preserve">Condiciones de Pago</t>
  </si>
  <si>
    <t xml:space="preserve">Tipo de Venta</t>
  </si>
  <si>
    <t xml:space="preserve">Cliente Final</t>
  </si>
  <si>
    <t xml:space="preserve">Importe de la factura</t>
  </si>
  <si>
    <t xml:space="preserve">Número de Factura</t>
  </si>
  <si>
    <t xml:space="preserve">No. de Inventario</t>
  </si>
  <si>
    <t xml:space="preserve">Importe Accesorios</t>
  </si>
  <si>
    <t xml:space="preserve">Importe a Debitar</t>
  </si>
  <si>
    <t xml:space="preserve">Comentarios</t>
  </si>
  <si>
    <t xml:space="preserve">NO SE REPORTAN DISCREPANCIAS</t>
  </si>
  <si>
    <t xml:space="preserve">TOTAL DEBITO ANTES DE IVA</t>
  </si>
  <si>
    <t xml:space="preserve">Débito Incentivos Menudeo</t>
  </si>
  <si>
    <t xml:space="preserve">Datos del Incentivo</t>
  </si>
  <si>
    <t xml:space="preserve">FACTURACION DEALER</t>
  </si>
  <si>
    <t xml:space="preserve">3GNAL7EY9BS677151</t>
  </si>
  <si>
    <t xml:space="preserve">28/07/2011</t>
  </si>
  <si>
    <t xml:space="preserve">1LE26</t>
  </si>
  <si>
    <t xml:space="preserve">D</t>
  </si>
  <si>
    <t xml:space="preserve">CHEVROLET          CAPTIVA PAQ. "D"</t>
  </si>
  <si>
    <t xml:space="preserve">21/10/2011</t>
  </si>
  <si>
    <t xml:space="preserve">LHB</t>
  </si>
  <si>
    <t xml:space="preserve">PLAN GANADOR CAPTIVA 11 G90363</t>
  </si>
  <si>
    <t xml:space="preserve">AB 00499</t>
  </si>
  <si>
    <t xml:space="preserve">Contado</t>
  </si>
  <si>
    <t xml:space="preserve">NORMA LORENA BARAJAS RAMIREZ</t>
  </si>
  <si>
    <t xml:space="preserve">AB00499</t>
  </si>
  <si>
    <t xml:space="preserve">1683-QMN11</t>
  </si>
  <si>
    <t xml:space="preserve">CONTADO</t>
  </si>
  <si>
    <t xml:space="preserve">MENUDEO</t>
  </si>
  <si>
    <t xml:space="preserve">OBJETIVO VENTA 10, SOLO SE VENDIERON 9</t>
  </si>
  <si>
    <t xml:space="preserve">3GNAL7EC3BS610128</t>
  </si>
  <si>
    <t xml:space="preserve">24/02/2011</t>
  </si>
  <si>
    <t xml:space="preserve">1LD26</t>
  </si>
  <si>
    <t xml:space="preserve">B</t>
  </si>
  <si>
    <t xml:space="preserve">CHEVROLET          CAPTIVA PAQ. "B"</t>
  </si>
  <si>
    <t xml:space="preserve">AB 00503</t>
  </si>
  <si>
    <t xml:space="preserve">GEORGINA MEJIA BOCANEGRA</t>
  </si>
  <si>
    <t xml:space="preserve">AB00503</t>
  </si>
  <si>
    <t xml:space="preserve">1309-QMN11</t>
  </si>
  <si>
    <t xml:space="preserve">MEJIA BOCANEGRA GEORGINA</t>
  </si>
  <si>
    <t xml:space="preserve">3GNAL7EC2BS685449</t>
  </si>
  <si>
    <t xml:space="preserve">09/09/2011</t>
  </si>
  <si>
    <t xml:space="preserve">AB 0510</t>
  </si>
  <si>
    <t xml:space="preserve">COMERCIALIZADORA  ABANOR S.A. DE C.V.</t>
  </si>
  <si>
    <t xml:space="preserve">AB00510</t>
  </si>
  <si>
    <t xml:space="preserve">1781-QMN11</t>
  </si>
  <si>
    <t xml:space="preserve">COMERCIALIZADORA ABANOR SA D</t>
  </si>
  <si>
    <t xml:space="preserve">3GNAL7EY2BS681963</t>
  </si>
  <si>
    <t xml:space="preserve">07/09/2011</t>
  </si>
  <si>
    <t xml:space="preserve">C</t>
  </si>
  <si>
    <t xml:space="preserve">CHEVROLET          CAPTIVA PAQ. "C"</t>
  </si>
  <si>
    <t xml:space="preserve">AA 01359</t>
  </si>
  <si>
    <t xml:space="preserve">GMAC TASA TRADICIONAL / CASH</t>
  </si>
  <si>
    <t xml:space="preserve">HIRAM HERNANDEZ TOLEDO</t>
  </si>
  <si>
    <t xml:space="preserve">AA01359</t>
  </si>
  <si>
    <t xml:space="preserve">1777-QMN11</t>
  </si>
  <si>
    <t xml:space="preserve">GMAC TASA TRADICIONAL</t>
  </si>
  <si>
    <t xml:space="preserve">HERNANDEZ TOLEDO HIR</t>
  </si>
  <si>
    <t xml:space="preserve">3GNAL7EC4BS686067</t>
  </si>
  <si>
    <t xml:space="preserve">19/09/2011</t>
  </si>
  <si>
    <t xml:space="preserve">A</t>
  </si>
  <si>
    <t xml:space="preserve">CHEVROLET          CAPTIVA PAQ. "A"</t>
  </si>
  <si>
    <t xml:space="preserve">AB 00542</t>
  </si>
  <si>
    <t xml:space="preserve">GMAC Tasa Subsidiada</t>
  </si>
  <si>
    <t xml:space="preserve">ERICK ARTURO CASTAýEDA LIRA</t>
  </si>
  <si>
    <t xml:space="preserve">AB00542</t>
  </si>
  <si>
    <t xml:space="preserve">1788-QMN11</t>
  </si>
  <si>
    <t xml:space="preserve">ALLY SUBSIDIADA</t>
  </si>
  <si>
    <t xml:space="preserve">CASTAQEDA LIRA ERIK ARTURO</t>
  </si>
  <si>
    <t xml:space="preserve">3GNAL7EC2BS637613</t>
  </si>
  <si>
    <t xml:space="preserve">26/04/2011</t>
  </si>
  <si>
    <t xml:space="preserve">AB 00547</t>
  </si>
  <si>
    <t xml:space="preserve">CJ GLS CENTRAL AMERICA SA DE CV</t>
  </si>
  <si>
    <t xml:space="preserve">AB00547</t>
  </si>
  <si>
    <t xml:space="preserve">1301-QMN11</t>
  </si>
  <si>
    <t xml:space="preserve">CJ GLS CENTRAL AMERICA SA DE CV </t>
  </si>
  <si>
    <t xml:space="preserve">3GNAL7EC0BS683442</t>
  </si>
  <si>
    <t xml:space="preserve">16/08/2011</t>
  </si>
  <si>
    <t xml:space="preserve">AB 00564</t>
  </si>
  <si>
    <t xml:space="preserve">AB00564</t>
  </si>
  <si>
    <t xml:space="preserve">1736-QMN11</t>
  </si>
  <si>
    <t xml:space="preserve">CJ GLS CENTRAL AMERICA SA DE</t>
  </si>
  <si>
    <t xml:space="preserve">3GNAL7EC7BS678495</t>
  </si>
  <si>
    <t xml:space="preserve">25/07/2011</t>
  </si>
  <si>
    <t xml:space="preserve">AA 01456</t>
  </si>
  <si>
    <t xml:space="preserve">RUBEN AGUILAR ALVAREZ</t>
  </si>
  <si>
    <t xml:space="preserve">AA01456</t>
  </si>
  <si>
    <t xml:space="preserve">1799-QMN11</t>
  </si>
  <si>
    <t xml:space="preserve">AGUILAR ALVAREZ RUBE</t>
  </si>
  <si>
    <t xml:space="preserve">3GNAL7EY5BS634135</t>
  </si>
  <si>
    <t xml:space="preserve">22/04/2011</t>
  </si>
  <si>
    <t xml:space="preserve">AB 00569</t>
  </si>
  <si>
    <t xml:space="preserve">ISABEL GUADALUPE CHAVEZ ZAMORA</t>
  </si>
  <si>
    <t xml:space="preserve">AB00569</t>
  </si>
  <si>
    <t xml:space="preserve">1768-QMN11</t>
  </si>
  <si>
    <t xml:space="preserve">CHEVEZ ZOMORA GUADALUPE</t>
  </si>
  <si>
    <t xml:space="preserve">KL1MJ6A06BC140661</t>
  </si>
  <si>
    <t xml:space="preserve">13/05/2011</t>
  </si>
  <si>
    <t xml:space="preserve">1MY48</t>
  </si>
  <si>
    <t xml:space="preserve">CHEVROLET MATIZ   5 PUERTAS PAQ. "B"</t>
  </si>
  <si>
    <t xml:space="preserve">19/08/2011</t>
  </si>
  <si>
    <t xml:space="preserve">LG1</t>
  </si>
  <si>
    <t xml:space="preserve">PLAN GANADORES MATIZ 11 G88517</t>
  </si>
  <si>
    <t xml:space="preserve">AA 01027</t>
  </si>
  <si>
    <t xml:space="preserve">SANDRA LETICIA ZAMORA GALAVIZ</t>
  </si>
  <si>
    <t xml:space="preserve">AA01904</t>
  </si>
  <si>
    <t xml:space="preserve">1423-QMN11</t>
  </si>
  <si>
    <t xml:space="preserve">GUTIERREZ BARRON MAG</t>
  </si>
  <si>
    <t xml:space="preserve">OBJETIVO DE VENTA 15, SOLO SE VENDIERON 14</t>
  </si>
  <si>
    <t xml:space="preserve">KL1MD6A04BC143002</t>
  </si>
  <si>
    <t xml:space="preserve">10/06/2011</t>
  </si>
  <si>
    <t xml:space="preserve">1MX48</t>
  </si>
  <si>
    <t xml:space="preserve">CHEVROLET MATIZ   5 PUERTAS PAQ. "A"</t>
  </si>
  <si>
    <t xml:space="preserve">AA 01005</t>
  </si>
  <si>
    <t xml:space="preserve">EQUIPOS MAQUINARIA Y REPUESTOS INDUSTRIALES S.A. DE C.V.</t>
  </si>
  <si>
    <t xml:space="preserve">AA01005</t>
  </si>
  <si>
    <t xml:space="preserve">1611-QMN11</t>
  </si>
  <si>
    <t xml:space="preserve">GMAC TASA SUBSIDIADA</t>
  </si>
  <si>
    <t xml:space="preserve">SA DE CV EQUIPOS</t>
  </si>
  <si>
    <t xml:space="preserve">KL1MD6A09BC134778</t>
  </si>
  <si>
    <t xml:space="preserve">28/03/2011</t>
  </si>
  <si>
    <t xml:space="preserve">AA 01004</t>
  </si>
  <si>
    <t xml:space="preserve">AA01004</t>
  </si>
  <si>
    <t xml:space="preserve">1138-QMN11</t>
  </si>
  <si>
    <t xml:space="preserve">KL1MJ6A05BC141865</t>
  </si>
  <si>
    <t xml:space="preserve">01/07/2011</t>
  </si>
  <si>
    <t xml:space="preserve">AA 01009</t>
  </si>
  <si>
    <t xml:space="preserve">VICTOR MANUEL HUERTA</t>
  </si>
  <si>
    <t xml:space="preserve">AA01009</t>
  </si>
  <si>
    <t xml:space="preserve">1610-QMN11</t>
  </si>
  <si>
    <t xml:space="preserve">HUERTA VICTOR MANUE</t>
  </si>
  <si>
    <t xml:space="preserve">KL1MJ6A05BC106016</t>
  </si>
  <si>
    <t xml:space="preserve">07/10/2010</t>
  </si>
  <si>
    <t xml:space="preserve">AB 00367</t>
  </si>
  <si>
    <t xml:space="preserve">MARTHA ELENA DABBADIE SOTO</t>
  </si>
  <si>
    <t xml:space="preserve">AB00367</t>
  </si>
  <si>
    <t xml:space="preserve">0299-QMN11</t>
  </si>
  <si>
    <t xml:space="preserve">KL1MD6A0XBC139231</t>
  </si>
  <si>
    <t xml:space="preserve">15/04/2011</t>
  </si>
  <si>
    <t xml:space="preserve">AB 00373</t>
  </si>
  <si>
    <t xml:space="preserve">ENRIQUE CORONA GUERRA</t>
  </si>
  <si>
    <t xml:space="preserve">AB00373</t>
  </si>
  <si>
    <t xml:space="preserve">1262-QMN11</t>
  </si>
  <si>
    <t xml:space="preserve">CORONA GUERRA ENRIQUE</t>
  </si>
  <si>
    <t xml:space="preserve">KL1MJ6A02BC121072</t>
  </si>
  <si>
    <t xml:space="preserve">21/01/2011</t>
  </si>
  <si>
    <t xml:space="preserve">AA 01054</t>
  </si>
  <si>
    <t xml:space="preserve">HERIBERTO MAGADAN BELLO</t>
  </si>
  <si>
    <t xml:space="preserve">AA01054</t>
  </si>
  <si>
    <t xml:space="preserve">0802-QMN11</t>
  </si>
  <si>
    <t xml:space="preserve">MAGADAN BELLO HERIBE</t>
  </si>
  <si>
    <t xml:space="preserve">KL1MD6A08BC141088</t>
  </si>
  <si>
    <t xml:space="preserve">05/05/2011</t>
  </si>
  <si>
    <t xml:space="preserve">AA 01064</t>
  </si>
  <si>
    <t xml:space="preserve">AGAPITO MERCADO JARAMILLO</t>
  </si>
  <si>
    <t xml:space="preserve">AA01064</t>
  </si>
  <si>
    <t xml:space="preserve">1625-QMN11</t>
  </si>
  <si>
    <t xml:space="preserve">MERCADO JARAMILLO AG</t>
  </si>
  <si>
    <t xml:space="preserve">KL1MD6A00BC146477</t>
  </si>
  <si>
    <t xml:space="preserve">11/07/2011</t>
  </si>
  <si>
    <t xml:space="preserve">AA 01066</t>
  </si>
  <si>
    <t xml:space="preserve">JUAN CARLOS SILVA PARGA</t>
  </si>
  <si>
    <t xml:space="preserve">AA01066</t>
  </si>
  <si>
    <t xml:space="preserve">1630-QMN11</t>
  </si>
  <si>
    <t xml:space="preserve">SILVA PARGA JUAN CAR</t>
  </si>
  <si>
    <t xml:space="preserve">KL1MD6A00BC141652</t>
  </si>
  <si>
    <t xml:space="preserve">04/05/2011</t>
  </si>
  <si>
    <t xml:space="preserve">AB 00401</t>
  </si>
  <si>
    <t xml:space="preserve">FRANCISCO SERGIO ALVARADO OROZCO</t>
  </si>
  <si>
    <t xml:space="preserve">AB00401</t>
  </si>
  <si>
    <t xml:space="preserve">1352-QMN11</t>
  </si>
  <si>
    <t xml:space="preserve">ALVARADO OROZCO FRANCISCO SERG</t>
  </si>
  <si>
    <t xml:space="preserve">KL1MJ6A00BC140994</t>
  </si>
  <si>
    <t xml:space="preserve">09/06/2011</t>
  </si>
  <si>
    <t xml:space="preserve">AA 01105</t>
  </si>
  <si>
    <t xml:space="preserve">MARIA DE LOURDES GRAJALES VELAZQUEZ</t>
  </si>
  <si>
    <t xml:space="preserve">AA01105</t>
  </si>
  <si>
    <t xml:space="preserve">1533-QMN11</t>
  </si>
  <si>
    <t xml:space="preserve">GRAJALES VELAZQUEZ M</t>
  </si>
  <si>
    <t xml:space="preserve">KL1MJ6A00BC141871</t>
  </si>
  <si>
    <t xml:space="preserve">07/07/2011</t>
  </si>
  <si>
    <t xml:space="preserve">AA 01118</t>
  </si>
  <si>
    <t xml:space="preserve">CALOS MORENO</t>
  </si>
  <si>
    <t xml:space="preserve">AA01118</t>
  </si>
  <si>
    <t xml:space="preserve">1620-QMN11</t>
  </si>
  <si>
    <t xml:space="preserve">MORENO CARLOS</t>
  </si>
  <si>
    <t xml:space="preserve">KL1MJ6A01BC141264</t>
  </si>
  <si>
    <t xml:space="preserve">AA 01143</t>
  </si>
  <si>
    <t xml:space="preserve">CARLOS ALBERTO DOMINGUEZ FLORES</t>
  </si>
  <si>
    <t xml:space="preserve">AA01143</t>
  </si>
  <si>
    <t xml:space="preserve">1421-QMN11</t>
  </si>
  <si>
    <t xml:space="preserve">DOMINGUEZ FLORES CAR</t>
  </si>
  <si>
    <t xml:space="preserve">KL1MD6A06BC147651</t>
  </si>
  <si>
    <t xml:space="preserve">AB 00417</t>
  </si>
  <si>
    <t xml:space="preserve">JORGE ARTURO GARCIA PINEDA</t>
  </si>
  <si>
    <t xml:space="preserve">AB00417</t>
  </si>
  <si>
    <t xml:space="preserve">1668-QMN11</t>
  </si>
  <si>
    <t xml:space="preserve">GARCIA PINEDA JORGE ARTURO</t>
  </si>
  <si>
    <t xml:space="preserve">Débitos Incentivos Flotillas</t>
  </si>
  <si>
    <t xml:space="preserve">Datos Incentivo Pagado</t>
  </si>
  <si>
    <t xml:space="preserve">Datos Dealer</t>
  </si>
  <si>
    <t xml:space="preserve">TABLA PORCENTAJES</t>
  </si>
  <si>
    <t xml:space="preserve">CLASIFICACION CLIENTE</t>
  </si>
  <si>
    <t xml:space="preserve">Datos Débito</t>
  </si>
  <si>
    <t xml:space="preserve">Comentario</t>
  </si>
  <si>
    <t xml:space="preserve">Importe de la Operación</t>
  </si>
  <si>
    <t xml:space="preserve">Fecha de la Nota</t>
  </si>
  <si>
    <t xml:space="preserve">Importe de la Bonificación Pagada</t>
  </si>
  <si>
    <t xml:space="preserve">% Pagado</t>
  </si>
  <si>
    <t xml:space="preserve">Número de Inventario</t>
  </si>
  <si>
    <t xml:space="preserve">FECHA</t>
  </si>
  <si>
    <t xml:space="preserve">AA</t>
  </si>
  <si>
    <t xml:space="preserve">AAA</t>
  </si>
  <si>
    <t xml:space="preserve">AUTOFIN AAA+1</t>
  </si>
  <si>
    <t xml:space="preserve">Porcentaje Autorizado</t>
  </si>
  <si>
    <t xml:space="preserve">Importe de  Bonificación Autorizado</t>
  </si>
  <si>
    <t xml:space="preserve">Diferencia %</t>
  </si>
  <si>
    <t xml:space="preserve">3G1SE51X8BS115713</t>
  </si>
  <si>
    <t xml:space="preserve">1SE19</t>
  </si>
  <si>
    <t xml:space="preserve">H</t>
  </si>
  <si>
    <t xml:space="preserve">CHEVROLET CHEVY   4 PUERTAS PAQ. "H"</t>
  </si>
  <si>
    <t xml:space="preserve">01/12/2010</t>
  </si>
  <si>
    <t xml:space="preserve">29/01/2011</t>
  </si>
  <si>
    <t xml:space="preserve">AA00211</t>
  </si>
  <si>
    <t xml:space="preserve">0630-QMN11</t>
  </si>
  <si>
    <t xml:space="preserve">SA DE CV CERRACO</t>
  </si>
  <si>
    <t xml:space="preserve">04/01/2011</t>
  </si>
  <si>
    <t xml:space="preserve">ND</t>
  </si>
  <si>
    <t xml:space="preserve">FALTA EVIDENCIA DEL PORCENTAJE AUTORIZADO PARA ESTE CLIENTE.</t>
  </si>
  <si>
    <t xml:space="preserve">Total a Debitar Antes de IVA</t>
  </si>
  <si>
    <t xml:space="preserve">Débito Plan Piso</t>
  </si>
  <si>
    <t xml:space="preserve">Calculo de Intereses</t>
  </si>
  <si>
    <t xml:space="preserve">Importe de la Factura</t>
  </si>
  <si>
    <t xml:space="preserve">Fecha fin de Plan Piso</t>
  </si>
  <si>
    <t xml:space="preserve">NO DE FACTURA</t>
  </si>
  <si>
    <t xml:space="preserve">FECHA FACTURA</t>
  </si>
  <si>
    <t xml:space="preserve">CLIENTE FINAL</t>
  </si>
  <si>
    <t xml:space="preserve">IMPORTE FACTURADO</t>
  </si>
  <si>
    <t xml:space="preserve">FECHA SALIDA UNIDAD</t>
  </si>
  <si>
    <t xml:space="preserve">FECHA DE PAGO DEL DEALER A GMAC</t>
  </si>
  <si>
    <t xml:space="preserve">IMPORTE PAGADO POR EL DEALER A GMAC</t>
  </si>
  <si>
    <t xml:space="preserve">Dia</t>
  </si>
  <si>
    <t xml:space="preserve">Dias de Gracia</t>
  </si>
  <si>
    <t xml:space="preserve">Fecha de Obligación de Pago</t>
  </si>
  <si>
    <t xml:space="preserve">Fecha pago o Fin de Plan piso</t>
  </si>
  <si>
    <t xml:space="preserve">Dias de Dif. Vs. Pago a GMAC</t>
  </si>
  <si>
    <t xml:space="preserve">Tasa GMAC</t>
  </si>
  <si>
    <t xml:space="preserve">Debito por Intereses</t>
  </si>
  <si>
    <t xml:space="preserve">3G1TC5CF8BL125067</t>
  </si>
  <si>
    <t xml:space="preserve">1TX69</t>
  </si>
  <si>
    <t xml:space="preserve">E</t>
  </si>
  <si>
    <t xml:space="preserve">AA00005</t>
  </si>
  <si>
    <t xml:space="preserve">CASTILLO GONZALEZ SU</t>
  </si>
  <si>
    <t xml:space="preserve">EXISTE ATRASO EN PAGO A GMAC / ALLY</t>
  </si>
  <si>
    <t xml:space="preserve">3GNAL7EY2BS555263</t>
  </si>
  <si>
    <t xml:space="preserve">AA00030</t>
  </si>
  <si>
    <t xml:space="preserve">BARBA JIMENEZ RUBEN</t>
  </si>
  <si>
    <t xml:space="preserve">KL1PD5C59BK040082</t>
  </si>
  <si>
    <t xml:space="preserve">1PS69</t>
  </si>
  <si>
    <t xml:space="preserve">M</t>
  </si>
  <si>
    <t xml:space="preserve">AB00007</t>
  </si>
  <si>
    <t xml:space="preserve">MIRANDA FLORES MARIA MIGDALIA</t>
  </si>
  <si>
    <t xml:space="preserve">3G1TA5AF0BL118042</t>
  </si>
  <si>
    <t xml:space="preserve">1TU69</t>
  </si>
  <si>
    <t xml:space="preserve">AA00127</t>
  </si>
  <si>
    <t xml:space="preserve">SA DE CV ERREKA</t>
  </si>
  <si>
    <t xml:space="preserve">3G1TA5AF8BL117978</t>
  </si>
  <si>
    <t xml:space="preserve">AA00128</t>
  </si>
  <si>
    <t xml:space="preserve">93CXM8022BC151805</t>
  </si>
  <si>
    <t xml:space="preserve">5XF80</t>
  </si>
  <si>
    <t xml:space="preserve">AA00138</t>
  </si>
  <si>
    <t xml:space="preserve">HERNANDEZ ANTONIO</t>
  </si>
  <si>
    <t xml:space="preserve">3G1TC5CF5BL129304</t>
  </si>
  <si>
    <t xml:space="preserve">AA00178</t>
  </si>
  <si>
    <t xml:space="preserve">LUNA JUAREZ BLANCA</t>
  </si>
  <si>
    <t xml:space="preserve">3G1SE51X8BS118417</t>
  </si>
  <si>
    <t xml:space="preserve">AA00187</t>
  </si>
  <si>
    <t xml:space="preserve">FLORES RODRIGUEZ BRU</t>
  </si>
  <si>
    <t xml:space="preserve">3G1TC5CF5BL129402</t>
  </si>
  <si>
    <t xml:space="preserve">AA00206</t>
  </si>
  <si>
    <t xml:space="preserve">IACONSMA SA DE CV</t>
  </si>
  <si>
    <t xml:space="preserve">3G1TA5AF8BL129600</t>
  </si>
  <si>
    <t xml:space="preserve">AA00271</t>
  </si>
  <si>
    <t xml:space="preserve">PEQA PANIAGUA MA PA</t>
  </si>
  <si>
    <t xml:space="preserve">3G1SE51X3BS119684</t>
  </si>
  <si>
    <t xml:space="preserve">J</t>
  </si>
  <si>
    <t xml:space="preserve">AA00279</t>
  </si>
  <si>
    <t xml:space="preserve">SILVA RAFAEL</t>
  </si>
  <si>
    <t xml:space="preserve">3G1TC5CF9BL132898</t>
  </si>
  <si>
    <t xml:space="preserve">AA00286</t>
  </si>
  <si>
    <t xml:space="preserve">BLANCO RIVERA IMELDA</t>
  </si>
  <si>
    <t xml:space="preserve">1GNKR9ED8BJ282147</t>
  </si>
  <si>
    <t xml:space="preserve">CR14526</t>
  </si>
  <si>
    <t xml:space="preserve">AA00305</t>
  </si>
  <si>
    <t xml:space="preserve">ER BANREGIO GRUPO</t>
  </si>
  <si>
    <t xml:space="preserve">KL1PD5C5XBK072927</t>
  </si>
  <si>
    <t xml:space="preserve">AA00330</t>
  </si>
  <si>
    <t xml:space="preserve">PEREZ RETANA JORGE</t>
  </si>
  <si>
    <t xml:space="preserve">1GCDS9CE4B8121478</t>
  </si>
  <si>
    <t xml:space="preserve">CS15643</t>
  </si>
  <si>
    <t xml:space="preserve">AA00362</t>
  </si>
  <si>
    <t xml:space="preserve">MAYA VALLE JOSE ALFR</t>
  </si>
  <si>
    <t xml:space="preserve">93CCL8008BB252630</t>
  </si>
  <si>
    <t xml:space="preserve">1CG80</t>
  </si>
  <si>
    <t xml:space="preserve">AA00372</t>
  </si>
  <si>
    <t xml:space="preserve">SA DE CV HERRAMA</t>
  </si>
  <si>
    <t xml:space="preserve">3G1TC5CF5BL135362</t>
  </si>
  <si>
    <t xml:space="preserve">F</t>
  </si>
  <si>
    <t xml:space="preserve">AA00379</t>
  </si>
  <si>
    <t xml:space="preserve">AGUILAR BALBOA GILDA</t>
  </si>
  <si>
    <t xml:space="preserve">93CCL8000BB261533</t>
  </si>
  <si>
    <t xml:space="preserve">AA00426</t>
  </si>
  <si>
    <t xml:space="preserve">S DE RL DE CV P</t>
  </si>
  <si>
    <t xml:space="preserve">93CCL8003BB266046</t>
  </si>
  <si>
    <t xml:space="preserve">AA00465</t>
  </si>
  <si>
    <t xml:space="preserve">MONTOYA JARAMILLO JA</t>
  </si>
  <si>
    <t xml:space="preserve">93CCL8009BB261563</t>
  </si>
  <si>
    <t xml:space="preserve">AA00493</t>
  </si>
  <si>
    <t xml:space="preserve">SA DE CV GR SERV</t>
  </si>
  <si>
    <t xml:space="preserve">93CCL8003BB270324</t>
  </si>
  <si>
    <t xml:space="preserve">AA00534</t>
  </si>
  <si>
    <t xml:space="preserve">SA DE CV GRUAS S</t>
  </si>
  <si>
    <t xml:space="preserve">KL1MJ6A00BC133964</t>
  </si>
  <si>
    <t xml:space="preserve">AA00572</t>
  </si>
  <si>
    <t xml:space="preserve">SA DE CV RENTAL</t>
  </si>
  <si>
    <t xml:space="preserve">KL1MJ6A01BC134072</t>
  </si>
  <si>
    <t xml:space="preserve">AA00573</t>
  </si>
  <si>
    <t xml:space="preserve">KL1MJ6A03BC134008</t>
  </si>
  <si>
    <t xml:space="preserve">AA00574</t>
  </si>
  <si>
    <t xml:space="preserve">KL1MJ6A03BC134106</t>
  </si>
  <si>
    <t xml:space="preserve">AA00575</t>
  </si>
  <si>
    <t xml:space="preserve">KL1MJ6A05BC133734</t>
  </si>
  <si>
    <t xml:space="preserve">AA00576</t>
  </si>
  <si>
    <t xml:space="preserve">KL1MJ6A06BC133872</t>
  </si>
  <si>
    <t xml:space="preserve">AA00596</t>
  </si>
  <si>
    <t xml:space="preserve">KL1MJ6A07BC133864</t>
  </si>
  <si>
    <t xml:space="preserve">AA00592</t>
  </si>
  <si>
    <t xml:space="preserve">KL1MJ6A09BC133879</t>
  </si>
  <si>
    <t xml:space="preserve">AA00595</t>
  </si>
  <si>
    <t xml:space="preserve">3G1SE51X9BS129331</t>
  </si>
  <si>
    <t xml:space="preserve">AA00626</t>
  </si>
  <si>
    <t xml:space="preserve">SC INFOTECNOLOGIA</t>
  </si>
  <si>
    <t xml:space="preserve">3G1SE51X2BS129333</t>
  </si>
  <si>
    <t xml:space="preserve">AA00619</t>
  </si>
  <si>
    <t xml:space="preserve">3G1SE51X3BS129728</t>
  </si>
  <si>
    <t xml:space="preserve">AA00621</t>
  </si>
  <si>
    <t xml:space="preserve">3G1SE51X4BS129334</t>
  </si>
  <si>
    <t xml:space="preserve">AA00622</t>
  </si>
  <si>
    <t xml:space="preserve">3G1SE51X8BS129336</t>
  </si>
  <si>
    <t xml:space="preserve">AA00624</t>
  </si>
  <si>
    <t xml:space="preserve">3G1SE51X8BS129739</t>
  </si>
  <si>
    <t xml:space="preserve">AA00625</t>
  </si>
  <si>
    <t xml:space="preserve">3G1SE51X5BS129942</t>
  </si>
  <si>
    <t xml:space="preserve">AA00627</t>
  </si>
  <si>
    <t xml:space="preserve">KL1MJ6A0XBC134233</t>
  </si>
  <si>
    <t xml:space="preserve">AA00648</t>
  </si>
  <si>
    <t xml:space="preserve">3GNAL7EC7BS636604</t>
  </si>
  <si>
    <t xml:space="preserve">AA00677</t>
  </si>
  <si>
    <t xml:space="preserve">NIETO SANCHEZ MA HO</t>
  </si>
  <si>
    <t xml:space="preserve">3G1TC5CFXBL145546</t>
  </si>
  <si>
    <t xml:space="preserve">AA00720</t>
  </si>
  <si>
    <t xml:space="preserve">URQUIZA PALAZUELOS A</t>
  </si>
  <si>
    <t xml:space="preserve">3G1TA5AF8BL150611</t>
  </si>
  <si>
    <t xml:space="preserve">AA00759</t>
  </si>
  <si>
    <t xml:space="preserve">PRIETO NAVA JOSE DE</t>
  </si>
  <si>
    <t xml:space="preserve">3GNAL7ECXBS655177</t>
  </si>
  <si>
    <t xml:space="preserve">AA00784</t>
  </si>
  <si>
    <t xml:space="preserve">TRUJILLO VERA MARIO</t>
  </si>
  <si>
    <t xml:space="preserve">3G1SF21X4BS134917</t>
  </si>
  <si>
    <t xml:space="preserve">1SF08</t>
  </si>
  <si>
    <t xml:space="preserve">AA00797</t>
  </si>
  <si>
    <t xml:space="preserve">SA DE CV GRUPO 2</t>
  </si>
  <si>
    <t xml:space="preserve">3G1TA5AF3BL152766</t>
  </si>
  <si>
    <t xml:space="preserve">AA00839</t>
  </si>
  <si>
    <t xml:space="preserve">SA DE CV OPERADO</t>
  </si>
  <si>
    <t xml:space="preserve">3G1TA5AF0BL153387</t>
  </si>
  <si>
    <t xml:space="preserve">AA00846</t>
  </si>
  <si>
    <t xml:space="preserve">93CCM800XCB104459</t>
  </si>
  <si>
    <t xml:space="preserve">1CF80</t>
  </si>
  <si>
    <t xml:space="preserve">AA00884</t>
  </si>
  <si>
    <t xml:space="preserve">THOMAS GUERRERO CAR</t>
  </si>
  <si>
    <t xml:space="preserve">KL1PD5C54BK154734</t>
  </si>
  <si>
    <t xml:space="preserve">AA00894</t>
  </si>
  <si>
    <t xml:space="preserve">SA DE CV LOPREDI</t>
  </si>
  <si>
    <t xml:space="preserve">KL1MJ6A03BC142769</t>
  </si>
  <si>
    <t xml:space="preserve">AA00902</t>
  </si>
  <si>
    <t xml:space="preserve">CRUZ ALVARADO ANDRES</t>
  </si>
  <si>
    <t xml:space="preserve">1GCDS9CE0B8125687</t>
  </si>
  <si>
    <t xml:space="preserve">AA00909</t>
  </si>
  <si>
    <t xml:space="preserve">VALDES ADALID MARIO</t>
  </si>
  <si>
    <t xml:space="preserve">3G1TA5AF9CL105324</t>
  </si>
  <si>
    <t xml:space="preserve">AA01154</t>
  </si>
  <si>
    <t xml:space="preserve">ERREKA MEXSADE C</t>
  </si>
  <si>
    <t xml:space="preserve">1GCRK9E38BZ350452</t>
  </si>
  <si>
    <t xml:space="preserve">CK10753</t>
  </si>
  <si>
    <t xml:space="preserve">AA01156</t>
  </si>
  <si>
    <t xml:space="preserve">SA DE CV SERVICI</t>
  </si>
  <si>
    <t xml:space="preserve">3G1TB5BFXCL105957</t>
  </si>
  <si>
    <t xml:space="preserve">1TV69</t>
  </si>
  <si>
    <t xml:space="preserve">G</t>
  </si>
  <si>
    <t xml:space="preserve">AA01162</t>
  </si>
  <si>
    <t xml:space="preserve">SANCHEZ DE LA BARQU</t>
  </si>
  <si>
    <t xml:space="preserve">3G1TA5AF0CL104255</t>
  </si>
  <si>
    <t xml:space="preserve">AA01174</t>
  </si>
  <si>
    <t xml:space="preserve">HERNANDEZ VILLEGAS L</t>
  </si>
  <si>
    <t xml:space="preserve">3G1TA5AF9CL102536</t>
  </si>
  <si>
    <t xml:space="preserve">AA01170</t>
  </si>
  <si>
    <t xml:space="preserve">PIQA TOVAR IMELDA</t>
  </si>
  <si>
    <t xml:space="preserve">Intereses</t>
  </si>
  <si>
    <t xml:space="preserve">Penalización 40%</t>
  </si>
  <si>
    <t xml:space="preserve">Importe a debitar antes de IVA</t>
  </si>
  <si>
    <t xml:space="preserve">Débito Demos</t>
  </si>
  <si>
    <t xml:space="preserve">DATOS DE LA FECHA DEMO IN - DEMO OUT</t>
  </si>
  <si>
    <t xml:space="preserve">DEMO IN</t>
  </si>
  <si>
    <t xml:space="preserve">DEMO OUT</t>
  </si>
  <si>
    <t xml:space="preserve">DIAS_DEMO</t>
  </si>
  <si>
    <t xml:space="preserve">FECHA_VENTA_VS_FECHA_DEMO_OUT</t>
  </si>
  <si>
    <t xml:space="preserve">93CCL8009BB258873</t>
  </si>
  <si>
    <t xml:space="preserve">CHEVROLET TORNADO  PICK UP PAQ. "B"</t>
  </si>
  <si>
    <t xml:space="preserve">JTQ</t>
  </si>
  <si>
    <t xml:space="preserve">BONIFICACION DEMO G66764/66834</t>
  </si>
  <si>
    <t xml:space="preserve">AA00963</t>
  </si>
  <si>
    <t xml:space="preserve">1008-QMN11</t>
  </si>
  <si>
    <t xml:space="preserve">JENNIFER DANIELA NAVA HERNANDEZ</t>
  </si>
  <si>
    <t xml:space="preserve">2/05/2011</t>
  </si>
  <si>
    <t xml:space="preserve">31/08/2011</t>
  </si>
  <si>
    <t xml:space="preserve">La unidad fue vendida 64 días antes de la fecha baja de la unidad. No respeto las condiciones indicadas en boletin G66764/66834 (91 a 120 días)</t>
  </si>
  <si>
    <t xml:space="preserve">Débito GARANTIAS</t>
  </si>
  <si>
    <t xml:space="preserve">Resultados:</t>
  </si>
  <si>
    <t xml:space="preserve">MUESTRA</t>
  </si>
  <si>
    <t xml:space="preserve">SISTEMA GARANTIAS GMM </t>
  </si>
  <si>
    <t xml:space="preserve">Débito</t>
  </si>
  <si>
    <t xml:space="preserve">Comentario Durante Auditoria</t>
  </si>
  <si>
    <t xml:space="preserve">No. De Conces.</t>
  </si>
  <si>
    <t xml:space="preserve">Agente de Servicio Reparador</t>
  </si>
  <si>
    <t xml:space="preserve">Número de Orden de Reparación</t>
  </si>
  <si>
    <t xml:space="preserve">Fecha Orden de reparacion</t>
  </si>
  <si>
    <t xml:space="preserve">Id Transaction</t>
  </si>
  <si>
    <t xml:space="preserve">VIN</t>
  </si>
  <si>
    <t xml:space="preserve">Clave Operación</t>
  </si>
  <si>
    <t xml:space="preserve">Num Parte</t>
  </si>
  <si>
    <t xml:space="preserve">Odometro</t>
  </si>
  <si>
    <t xml:space="preserve">Fecha Fin de Garantia</t>
  </si>
  <si>
    <t xml:space="preserve">Corrección</t>
  </si>
  <si>
    <t xml:space="preserve">Mano de Obra</t>
  </si>
  <si>
    <t xml:space="preserve">Refacciones</t>
  </si>
  <si>
    <t xml:space="preserve">T.O.T.</t>
  </si>
  <si>
    <t xml:space="preserve">Sum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_(\$* #,##0.00_);_(\$* \(#,##0.00\);_(\$* \-??_);_(@_)"/>
    <numFmt numFmtId="169" formatCode="0%"/>
    <numFmt numFmtId="170" formatCode="[$-409]#,##0.00_);[RED]\(#,##0.00\)"/>
    <numFmt numFmtId="171" formatCode="[$-409]dd\-mmm\-yy;@"/>
    <numFmt numFmtId="172" formatCode="@"/>
    <numFmt numFmtId="173" formatCode="[$-409]m/d/yyyy"/>
    <numFmt numFmtId="174" formatCode="0.000"/>
    <numFmt numFmtId="175" formatCode="0.0000"/>
    <numFmt numFmtId="176" formatCode="0.00"/>
    <numFmt numFmtId="177" formatCode="dd/mm/yyyy;@"/>
    <numFmt numFmtId="178" formatCode="General"/>
    <numFmt numFmtId="179" formatCode="0.000000"/>
    <numFmt numFmtId="180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23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3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7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7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0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5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5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0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11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4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24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1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9" fillId="10" borderId="24" xfId="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1" fillId="10" borderId="24" xfId="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4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Millares 2" xfId="58"/>
    <cellStyle name="Millares 3" xfId="59"/>
    <cellStyle name="Moneda 2" xfId="60"/>
    <cellStyle name="Neutral 1" xfId="61"/>
    <cellStyle name="Normal 2" xfId="62"/>
    <cellStyle name="Normal 2 2" xfId="63"/>
    <cellStyle name="Normal 3" xfId="64"/>
    <cellStyle name="Normal 4" xfId="65"/>
    <cellStyle name="Note 1" xfId="66"/>
    <cellStyle name="Output" xfId="67"/>
    <cellStyle name="Porcentual 2" xfId="68"/>
    <cellStyle name="Porcentual 3" xfId="69"/>
    <cellStyle name="Title" xfId="70"/>
    <cellStyle name="Total" xfId="71"/>
    <cellStyle name="Warning Text" xfId="7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QQCON~1/CONFIG~1/Temp/538.A12%20Papel%20de%20Trabajo%20Plan%20Pis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as de Gracia"/>
      <sheetName val="TIIE"/>
      <sheetName val="Plan Piso Completo"/>
      <sheetName val="Plan Piso Completo Analisis"/>
      <sheetName val="Plan Piso OK"/>
      <sheetName val="Plan Piso REVISAR"/>
      <sheetName val="REQ PLAN PISO"/>
      <sheetName val="WP1"/>
      <sheetName val="WP2"/>
      <sheetName val="WP3"/>
      <sheetName val="WP4"/>
      <sheetName val="WP5"/>
      <sheetName val="WP6"/>
      <sheetName val="WP7"/>
      <sheetName val="WP8"/>
      <sheetName val="WP9"/>
    </sheetNames>
    <sheetDataSet>
      <sheetData sheetId="0">
        <row r="11">
          <cell r="B11" t="str">
            <v>Fecha salida</v>
          </cell>
          <cell r="C11" t="str">
            <v>Dia</v>
          </cell>
          <cell r="D11" t="str">
            <v>dias de Gracia</v>
          </cell>
          <cell r="E11" t="str">
            <v>Vencimiento</v>
          </cell>
        </row>
        <row r="12">
          <cell r="B12">
            <v>39083</v>
          </cell>
          <cell r="C12" t="str">
            <v>LUN</v>
          </cell>
          <cell r="D12">
            <v>2</v>
          </cell>
          <cell r="E12">
            <v>39085</v>
          </cell>
        </row>
        <row r="13">
          <cell r="B13">
            <v>39084</v>
          </cell>
          <cell r="C13" t="str">
            <v>MAR</v>
          </cell>
          <cell r="D13">
            <v>2</v>
          </cell>
          <cell r="E13">
            <v>39086</v>
          </cell>
        </row>
        <row r="14">
          <cell r="B14">
            <v>39085</v>
          </cell>
          <cell r="C14" t="str">
            <v>MIE</v>
          </cell>
          <cell r="D14">
            <v>2</v>
          </cell>
          <cell r="E14">
            <v>39087</v>
          </cell>
        </row>
        <row r="15">
          <cell r="B15">
            <v>39086</v>
          </cell>
          <cell r="C15" t="str">
            <v>JUE</v>
          </cell>
          <cell r="D15">
            <v>4</v>
          </cell>
          <cell r="E15">
            <v>39090</v>
          </cell>
        </row>
        <row r="16">
          <cell r="B16">
            <v>39087</v>
          </cell>
          <cell r="C16" t="str">
            <v>VIE</v>
          </cell>
          <cell r="D16">
            <v>4</v>
          </cell>
          <cell r="E16">
            <v>39091</v>
          </cell>
        </row>
        <row r="17">
          <cell r="B17">
            <v>39088</v>
          </cell>
          <cell r="C17" t="str">
            <v>SAB</v>
          </cell>
          <cell r="D17">
            <v>3</v>
          </cell>
          <cell r="E17">
            <v>39091</v>
          </cell>
        </row>
        <row r="18">
          <cell r="B18">
            <v>39089</v>
          </cell>
          <cell r="C18" t="str">
            <v>DOM</v>
          </cell>
          <cell r="D18">
            <v>2</v>
          </cell>
          <cell r="E18">
            <v>39091</v>
          </cell>
        </row>
        <row r="19">
          <cell r="B19">
            <v>39090</v>
          </cell>
          <cell r="C19" t="str">
            <v>LUN</v>
          </cell>
          <cell r="D19">
            <v>2</v>
          </cell>
          <cell r="E19">
            <v>39092</v>
          </cell>
        </row>
        <row r="20">
          <cell r="B20">
            <v>39091</v>
          </cell>
          <cell r="C20" t="str">
            <v>MAR</v>
          </cell>
          <cell r="D20">
            <v>2</v>
          </cell>
          <cell r="E20">
            <v>39093</v>
          </cell>
        </row>
        <row r="21">
          <cell r="B21">
            <v>39092</v>
          </cell>
          <cell r="C21" t="str">
            <v>MIE</v>
          </cell>
          <cell r="D21">
            <v>2</v>
          </cell>
          <cell r="E21">
            <v>39094</v>
          </cell>
        </row>
        <row r="22">
          <cell r="B22">
            <v>39093</v>
          </cell>
          <cell r="C22" t="str">
            <v>JUE</v>
          </cell>
          <cell r="D22">
            <v>4</v>
          </cell>
          <cell r="E22">
            <v>39097</v>
          </cell>
        </row>
        <row r="23">
          <cell r="B23">
            <v>39094</v>
          </cell>
          <cell r="C23" t="str">
            <v>VIE</v>
          </cell>
          <cell r="D23">
            <v>4</v>
          </cell>
          <cell r="E23">
            <v>39098</v>
          </cell>
        </row>
        <row r="24">
          <cell r="B24">
            <v>39095</v>
          </cell>
          <cell r="C24" t="str">
            <v>SAB</v>
          </cell>
          <cell r="D24">
            <v>3</v>
          </cell>
          <cell r="E24">
            <v>39098</v>
          </cell>
        </row>
        <row r="25">
          <cell r="B25">
            <v>39096</v>
          </cell>
          <cell r="C25" t="str">
            <v>DOM</v>
          </cell>
          <cell r="D25">
            <v>2</v>
          </cell>
          <cell r="E25">
            <v>39098</v>
          </cell>
        </row>
        <row r="26">
          <cell r="B26">
            <v>39097</v>
          </cell>
          <cell r="C26" t="str">
            <v>LUN</v>
          </cell>
          <cell r="D26">
            <v>2</v>
          </cell>
          <cell r="E26">
            <v>39099</v>
          </cell>
        </row>
        <row r="27">
          <cell r="B27">
            <v>39098</v>
          </cell>
          <cell r="C27" t="str">
            <v>MAR</v>
          </cell>
          <cell r="D27">
            <v>2</v>
          </cell>
          <cell r="E27">
            <v>39100</v>
          </cell>
        </row>
        <row r="28">
          <cell r="B28">
            <v>39099</v>
          </cell>
          <cell r="C28" t="str">
            <v>MIE</v>
          </cell>
          <cell r="D28">
            <v>2</v>
          </cell>
          <cell r="E28">
            <v>39101</v>
          </cell>
        </row>
        <row r="29">
          <cell r="B29">
            <v>39100</v>
          </cell>
          <cell r="C29" t="str">
            <v>JUE</v>
          </cell>
          <cell r="D29">
            <v>4</v>
          </cell>
          <cell r="E29">
            <v>39104</v>
          </cell>
        </row>
        <row r="30">
          <cell r="B30">
            <v>39101</v>
          </cell>
          <cell r="C30" t="str">
            <v>VIE</v>
          </cell>
          <cell r="D30">
            <v>4</v>
          </cell>
          <cell r="E30">
            <v>39105</v>
          </cell>
        </row>
        <row r="31">
          <cell r="B31">
            <v>39102</v>
          </cell>
          <cell r="C31" t="str">
            <v>SAB</v>
          </cell>
          <cell r="D31">
            <v>3</v>
          </cell>
          <cell r="E31">
            <v>39105</v>
          </cell>
        </row>
        <row r="32">
          <cell r="B32">
            <v>39103</v>
          </cell>
          <cell r="C32" t="str">
            <v>DOM</v>
          </cell>
          <cell r="D32">
            <v>2</v>
          </cell>
          <cell r="E32">
            <v>39105</v>
          </cell>
        </row>
        <row r="33">
          <cell r="B33">
            <v>39104</v>
          </cell>
          <cell r="C33" t="str">
            <v>LUN</v>
          </cell>
          <cell r="D33">
            <v>2</v>
          </cell>
          <cell r="E33">
            <v>39106</v>
          </cell>
        </row>
        <row r="34">
          <cell r="B34">
            <v>39105</v>
          </cell>
          <cell r="C34" t="str">
            <v>MAR</v>
          </cell>
          <cell r="D34">
            <v>2</v>
          </cell>
          <cell r="E34">
            <v>39107</v>
          </cell>
        </row>
        <row r="35">
          <cell r="B35">
            <v>39106</v>
          </cell>
          <cell r="C35" t="str">
            <v>MIE</v>
          </cell>
          <cell r="D35">
            <v>2</v>
          </cell>
          <cell r="E35">
            <v>39108</v>
          </cell>
        </row>
        <row r="36">
          <cell r="B36">
            <v>39107</v>
          </cell>
          <cell r="C36" t="str">
            <v>JUE</v>
          </cell>
          <cell r="D36">
            <v>4</v>
          </cell>
          <cell r="E36">
            <v>39111</v>
          </cell>
        </row>
        <row r="37">
          <cell r="B37">
            <v>39108</v>
          </cell>
          <cell r="C37" t="str">
            <v>VIE</v>
          </cell>
          <cell r="D37">
            <v>4</v>
          </cell>
          <cell r="E37">
            <v>39112</v>
          </cell>
        </row>
        <row r="38">
          <cell r="B38">
            <v>39109</v>
          </cell>
          <cell r="C38" t="str">
            <v>SAB</v>
          </cell>
          <cell r="D38">
            <v>3</v>
          </cell>
          <cell r="E38">
            <v>39112</v>
          </cell>
        </row>
        <row r="39">
          <cell r="B39">
            <v>39110</v>
          </cell>
          <cell r="C39" t="str">
            <v>DOM</v>
          </cell>
          <cell r="D39">
            <v>2</v>
          </cell>
          <cell r="E39">
            <v>39112</v>
          </cell>
        </row>
        <row r="40">
          <cell r="B40">
            <v>39111</v>
          </cell>
          <cell r="C40" t="str">
            <v>LUN</v>
          </cell>
          <cell r="D40">
            <v>2</v>
          </cell>
          <cell r="E40">
            <v>39113</v>
          </cell>
        </row>
        <row r="41">
          <cell r="B41">
            <v>39112</v>
          </cell>
          <cell r="C41" t="str">
            <v>MAR</v>
          </cell>
          <cell r="D41">
            <v>2</v>
          </cell>
          <cell r="E41">
            <v>39114</v>
          </cell>
        </row>
        <row r="42">
          <cell r="B42">
            <v>39113</v>
          </cell>
          <cell r="C42" t="str">
            <v>MIE</v>
          </cell>
          <cell r="D42">
            <v>2</v>
          </cell>
          <cell r="E42">
            <v>39115</v>
          </cell>
        </row>
        <row r="43">
          <cell r="B43">
            <v>39114</v>
          </cell>
          <cell r="C43" t="str">
            <v>JUE</v>
          </cell>
          <cell r="D43">
            <v>4</v>
          </cell>
          <cell r="E43">
            <v>39118</v>
          </cell>
        </row>
        <row r="44">
          <cell r="B44">
            <v>39115</v>
          </cell>
          <cell r="C44" t="str">
            <v>VIE</v>
          </cell>
          <cell r="D44">
            <v>4</v>
          </cell>
          <cell r="E44">
            <v>39119</v>
          </cell>
        </row>
        <row r="45">
          <cell r="B45">
            <v>39116</v>
          </cell>
          <cell r="C45" t="str">
            <v>SAB</v>
          </cell>
          <cell r="D45">
            <v>3</v>
          </cell>
          <cell r="E45">
            <v>39119</v>
          </cell>
        </row>
        <row r="46">
          <cell r="B46">
            <v>39117</v>
          </cell>
          <cell r="C46" t="str">
            <v>DOM</v>
          </cell>
          <cell r="D46">
            <v>2</v>
          </cell>
          <cell r="E46">
            <v>39119</v>
          </cell>
        </row>
        <row r="47">
          <cell r="B47">
            <v>39118</v>
          </cell>
          <cell r="C47" t="str">
            <v>LUN</v>
          </cell>
          <cell r="D47">
            <v>2</v>
          </cell>
          <cell r="E47">
            <v>39120</v>
          </cell>
        </row>
        <row r="48">
          <cell r="B48">
            <v>39119</v>
          </cell>
          <cell r="C48" t="str">
            <v>MAR</v>
          </cell>
          <cell r="D48">
            <v>2</v>
          </cell>
          <cell r="E48">
            <v>39121</v>
          </cell>
        </row>
        <row r="49">
          <cell r="B49">
            <v>39120</v>
          </cell>
          <cell r="C49" t="str">
            <v>MIE</v>
          </cell>
          <cell r="D49">
            <v>2</v>
          </cell>
          <cell r="E49">
            <v>39122</v>
          </cell>
        </row>
        <row r="50">
          <cell r="B50">
            <v>39121</v>
          </cell>
          <cell r="C50" t="str">
            <v>JUE</v>
          </cell>
          <cell r="D50">
            <v>4</v>
          </cell>
          <cell r="E50">
            <v>39125</v>
          </cell>
        </row>
        <row r="51">
          <cell r="B51">
            <v>39122</v>
          </cell>
          <cell r="C51" t="str">
            <v>VIE</v>
          </cell>
          <cell r="D51">
            <v>4</v>
          </cell>
          <cell r="E51">
            <v>39126</v>
          </cell>
        </row>
        <row r="52">
          <cell r="B52">
            <v>39123</v>
          </cell>
          <cell r="C52" t="str">
            <v>SAB</v>
          </cell>
          <cell r="D52">
            <v>3</v>
          </cell>
          <cell r="E52">
            <v>39126</v>
          </cell>
        </row>
        <row r="53">
          <cell r="B53">
            <v>39124</v>
          </cell>
          <cell r="C53" t="str">
            <v>DOM</v>
          </cell>
          <cell r="D53">
            <v>2</v>
          </cell>
          <cell r="E53">
            <v>39126</v>
          </cell>
        </row>
        <row r="54">
          <cell r="B54">
            <v>39125</v>
          </cell>
          <cell r="C54" t="str">
            <v>LUN</v>
          </cell>
          <cell r="D54">
            <v>2</v>
          </cell>
          <cell r="E54">
            <v>39127</v>
          </cell>
        </row>
        <row r="55">
          <cell r="B55">
            <v>39126</v>
          </cell>
          <cell r="C55" t="str">
            <v>MAR</v>
          </cell>
          <cell r="D55">
            <v>2</v>
          </cell>
          <cell r="E55">
            <v>39128</v>
          </cell>
        </row>
        <row r="56">
          <cell r="B56">
            <v>39127</v>
          </cell>
          <cell r="C56" t="str">
            <v>MIE</v>
          </cell>
          <cell r="D56">
            <v>2</v>
          </cell>
          <cell r="E56">
            <v>39129</v>
          </cell>
        </row>
        <row r="57">
          <cell r="B57">
            <v>39128</v>
          </cell>
          <cell r="C57" t="str">
            <v>JUE</v>
          </cell>
          <cell r="D57">
            <v>4</v>
          </cell>
          <cell r="E57">
            <v>39132</v>
          </cell>
        </row>
        <row r="58">
          <cell r="B58">
            <v>39129</v>
          </cell>
          <cell r="C58" t="str">
            <v>VIE</v>
          </cell>
          <cell r="D58">
            <v>4</v>
          </cell>
          <cell r="E58">
            <v>39133</v>
          </cell>
        </row>
        <row r="59">
          <cell r="B59">
            <v>39130</v>
          </cell>
          <cell r="C59" t="str">
            <v>SAB</v>
          </cell>
          <cell r="D59">
            <v>3</v>
          </cell>
          <cell r="E59">
            <v>39133</v>
          </cell>
        </row>
        <row r="60">
          <cell r="B60">
            <v>39131</v>
          </cell>
          <cell r="C60" t="str">
            <v>DOM</v>
          </cell>
          <cell r="D60">
            <v>2</v>
          </cell>
          <cell r="E60">
            <v>39133</v>
          </cell>
        </row>
        <row r="61">
          <cell r="B61">
            <v>39132</v>
          </cell>
          <cell r="C61" t="str">
            <v>LUN</v>
          </cell>
          <cell r="D61">
            <v>2</v>
          </cell>
          <cell r="E61">
            <v>39134</v>
          </cell>
        </row>
        <row r="62">
          <cell r="B62">
            <v>39133</v>
          </cell>
          <cell r="C62" t="str">
            <v>MAR</v>
          </cell>
          <cell r="D62">
            <v>2</v>
          </cell>
          <cell r="E62">
            <v>39135</v>
          </cell>
        </row>
        <row r="63">
          <cell r="B63">
            <v>39134</v>
          </cell>
          <cell r="C63" t="str">
            <v>MIE</v>
          </cell>
          <cell r="D63">
            <v>2</v>
          </cell>
          <cell r="E63">
            <v>39136</v>
          </cell>
        </row>
        <row r="64">
          <cell r="B64">
            <v>39135</v>
          </cell>
          <cell r="C64" t="str">
            <v>JUE</v>
          </cell>
          <cell r="D64">
            <v>4</v>
          </cell>
          <cell r="E64">
            <v>39139</v>
          </cell>
        </row>
        <row r="65">
          <cell r="B65">
            <v>39136</v>
          </cell>
          <cell r="C65" t="str">
            <v>VIE</v>
          </cell>
          <cell r="D65">
            <v>4</v>
          </cell>
          <cell r="E65">
            <v>39140</v>
          </cell>
        </row>
        <row r="66">
          <cell r="B66">
            <v>39137</v>
          </cell>
          <cell r="C66" t="str">
            <v>SAB</v>
          </cell>
          <cell r="D66">
            <v>3</v>
          </cell>
          <cell r="E66">
            <v>39140</v>
          </cell>
        </row>
        <row r="67">
          <cell r="B67">
            <v>39138</v>
          </cell>
          <cell r="C67" t="str">
            <v>DOM</v>
          </cell>
          <cell r="D67">
            <v>2</v>
          </cell>
          <cell r="E67">
            <v>39140</v>
          </cell>
        </row>
        <row r="68">
          <cell r="B68">
            <v>39139</v>
          </cell>
          <cell r="C68" t="str">
            <v>LUN</v>
          </cell>
          <cell r="D68">
            <v>2</v>
          </cell>
          <cell r="E68">
            <v>39141</v>
          </cell>
        </row>
        <row r="69">
          <cell r="B69">
            <v>39140</v>
          </cell>
          <cell r="C69" t="str">
            <v>MAR</v>
          </cell>
          <cell r="D69">
            <v>2</v>
          </cell>
          <cell r="E69">
            <v>39142</v>
          </cell>
        </row>
        <row r="70">
          <cell r="B70">
            <v>39141</v>
          </cell>
          <cell r="C70" t="str">
            <v>MIE</v>
          </cell>
          <cell r="D70">
            <v>2</v>
          </cell>
          <cell r="E70">
            <v>39143</v>
          </cell>
        </row>
        <row r="71">
          <cell r="B71">
            <v>39142</v>
          </cell>
          <cell r="C71" t="str">
            <v>JUE</v>
          </cell>
          <cell r="D71">
            <v>4</v>
          </cell>
          <cell r="E71">
            <v>39146</v>
          </cell>
        </row>
        <row r="72">
          <cell r="B72">
            <v>39143</v>
          </cell>
          <cell r="C72" t="str">
            <v>VIE</v>
          </cell>
          <cell r="D72">
            <v>4</v>
          </cell>
          <cell r="E72">
            <v>39147</v>
          </cell>
        </row>
        <row r="73">
          <cell r="B73">
            <v>39144</v>
          </cell>
          <cell r="C73" t="str">
            <v>SAB</v>
          </cell>
          <cell r="D73">
            <v>3</v>
          </cell>
          <cell r="E73">
            <v>39147</v>
          </cell>
        </row>
        <row r="74">
          <cell r="B74">
            <v>39145</v>
          </cell>
          <cell r="C74" t="str">
            <v>DOM</v>
          </cell>
          <cell r="D74">
            <v>2</v>
          </cell>
          <cell r="E74">
            <v>39147</v>
          </cell>
        </row>
        <row r="75">
          <cell r="B75">
            <v>39146</v>
          </cell>
          <cell r="C75" t="str">
            <v>LUN</v>
          </cell>
          <cell r="D75">
            <v>2</v>
          </cell>
          <cell r="E75">
            <v>39148</v>
          </cell>
        </row>
        <row r="76">
          <cell r="B76">
            <v>39147</v>
          </cell>
          <cell r="C76" t="str">
            <v>MAR</v>
          </cell>
          <cell r="D76">
            <v>2</v>
          </cell>
          <cell r="E76">
            <v>39149</v>
          </cell>
        </row>
        <row r="77">
          <cell r="B77">
            <v>39148</v>
          </cell>
          <cell r="C77" t="str">
            <v>MIE</v>
          </cell>
          <cell r="D77">
            <v>2</v>
          </cell>
          <cell r="E77">
            <v>39150</v>
          </cell>
        </row>
        <row r="78">
          <cell r="B78">
            <v>39149</v>
          </cell>
          <cell r="C78" t="str">
            <v>JUE</v>
          </cell>
          <cell r="D78">
            <v>4</v>
          </cell>
          <cell r="E78">
            <v>39153</v>
          </cell>
        </row>
        <row r="79">
          <cell r="B79">
            <v>39150</v>
          </cell>
          <cell r="C79" t="str">
            <v>VIE</v>
          </cell>
          <cell r="D79">
            <v>4</v>
          </cell>
          <cell r="E79">
            <v>39154</v>
          </cell>
        </row>
        <row r="80">
          <cell r="B80">
            <v>39151</v>
          </cell>
          <cell r="C80" t="str">
            <v>SAB</v>
          </cell>
          <cell r="D80">
            <v>3</v>
          </cell>
          <cell r="E80">
            <v>39154</v>
          </cell>
        </row>
        <row r="81">
          <cell r="B81">
            <v>39152</v>
          </cell>
          <cell r="C81" t="str">
            <v>DOM</v>
          </cell>
          <cell r="D81">
            <v>2</v>
          </cell>
          <cell r="E81">
            <v>39154</v>
          </cell>
        </row>
        <row r="82">
          <cell r="B82">
            <v>39153</v>
          </cell>
          <cell r="C82" t="str">
            <v>LUN</v>
          </cell>
          <cell r="D82">
            <v>2</v>
          </cell>
          <cell r="E82">
            <v>39155</v>
          </cell>
        </row>
        <row r="83">
          <cell r="B83">
            <v>39154</v>
          </cell>
          <cell r="C83" t="str">
            <v>MAR</v>
          </cell>
          <cell r="D83">
            <v>2</v>
          </cell>
          <cell r="E83">
            <v>39156</v>
          </cell>
        </row>
        <row r="84">
          <cell r="B84">
            <v>39155</v>
          </cell>
          <cell r="C84" t="str">
            <v>MIE</v>
          </cell>
          <cell r="D84">
            <v>2</v>
          </cell>
          <cell r="E84">
            <v>39157</v>
          </cell>
        </row>
        <row r="85">
          <cell r="B85">
            <v>39156</v>
          </cell>
          <cell r="C85" t="str">
            <v>JUE</v>
          </cell>
          <cell r="D85">
            <v>4</v>
          </cell>
          <cell r="E85">
            <v>39160</v>
          </cell>
        </row>
        <row r="86">
          <cell r="B86">
            <v>39157</v>
          </cell>
          <cell r="C86" t="str">
            <v>VIE</v>
          </cell>
          <cell r="D86">
            <v>4</v>
          </cell>
          <cell r="E86">
            <v>39161</v>
          </cell>
        </row>
        <row r="87">
          <cell r="B87">
            <v>39158</v>
          </cell>
          <cell r="C87" t="str">
            <v>SAB</v>
          </cell>
          <cell r="D87">
            <v>3</v>
          </cell>
          <cell r="E87">
            <v>39161</v>
          </cell>
        </row>
        <row r="88">
          <cell r="B88">
            <v>39159</v>
          </cell>
          <cell r="C88" t="str">
            <v>DOM</v>
          </cell>
          <cell r="D88">
            <v>2</v>
          </cell>
          <cell r="E88">
            <v>39161</v>
          </cell>
        </row>
        <row r="89">
          <cell r="B89">
            <v>39160</v>
          </cell>
          <cell r="C89" t="str">
            <v>LUN</v>
          </cell>
          <cell r="D89">
            <v>2</v>
          </cell>
          <cell r="E89">
            <v>39162</v>
          </cell>
        </row>
        <row r="90">
          <cell r="B90">
            <v>39161</v>
          </cell>
          <cell r="C90" t="str">
            <v>MAR</v>
          </cell>
          <cell r="D90">
            <v>2</v>
          </cell>
          <cell r="E90">
            <v>39163</v>
          </cell>
        </row>
        <row r="91">
          <cell r="B91">
            <v>39162</v>
          </cell>
          <cell r="C91" t="str">
            <v>MIE</v>
          </cell>
          <cell r="D91">
            <v>2</v>
          </cell>
          <cell r="E91">
            <v>39164</v>
          </cell>
        </row>
        <row r="92">
          <cell r="B92">
            <v>39163</v>
          </cell>
          <cell r="C92" t="str">
            <v>JUE</v>
          </cell>
          <cell r="D92">
            <v>4</v>
          </cell>
          <cell r="E92">
            <v>39167</v>
          </cell>
        </row>
        <row r="93">
          <cell r="B93">
            <v>39164</v>
          </cell>
          <cell r="C93" t="str">
            <v>VIE</v>
          </cell>
          <cell r="D93">
            <v>4</v>
          </cell>
          <cell r="E93">
            <v>39168</v>
          </cell>
        </row>
        <row r="94">
          <cell r="B94">
            <v>39165</v>
          </cell>
          <cell r="C94" t="str">
            <v>SAB</v>
          </cell>
          <cell r="D94">
            <v>3</v>
          </cell>
          <cell r="E94">
            <v>39168</v>
          </cell>
        </row>
        <row r="95">
          <cell r="B95">
            <v>39166</v>
          </cell>
          <cell r="C95" t="str">
            <v>DOM</v>
          </cell>
          <cell r="D95">
            <v>2</v>
          </cell>
          <cell r="E95">
            <v>39168</v>
          </cell>
        </row>
        <row r="96">
          <cell r="B96">
            <v>39167</v>
          </cell>
          <cell r="C96" t="str">
            <v>LUN</v>
          </cell>
          <cell r="D96">
            <v>2</v>
          </cell>
          <cell r="E96">
            <v>39169</v>
          </cell>
        </row>
        <row r="97">
          <cell r="B97">
            <v>39168</v>
          </cell>
          <cell r="C97" t="str">
            <v>MAR</v>
          </cell>
          <cell r="D97">
            <v>2</v>
          </cell>
          <cell r="E97">
            <v>39170</v>
          </cell>
        </row>
        <row r="98">
          <cell r="B98">
            <v>39169</v>
          </cell>
          <cell r="C98" t="str">
            <v>MIE</v>
          </cell>
          <cell r="D98">
            <v>2</v>
          </cell>
          <cell r="E98">
            <v>39171</v>
          </cell>
        </row>
        <row r="99">
          <cell r="B99">
            <v>39170</v>
          </cell>
          <cell r="C99" t="str">
            <v>JUE</v>
          </cell>
          <cell r="D99">
            <v>4</v>
          </cell>
          <cell r="E99">
            <v>39174</v>
          </cell>
        </row>
        <row r="100">
          <cell r="B100">
            <v>39171</v>
          </cell>
          <cell r="C100" t="str">
            <v>VIE</v>
          </cell>
          <cell r="D100">
            <v>4</v>
          </cell>
          <cell r="E100">
            <v>39175</v>
          </cell>
        </row>
        <row r="101">
          <cell r="B101">
            <v>39172</v>
          </cell>
          <cell r="C101" t="str">
            <v>SAB</v>
          </cell>
          <cell r="D101">
            <v>3</v>
          </cell>
          <cell r="E101">
            <v>39175</v>
          </cell>
        </row>
        <row r="102">
          <cell r="B102">
            <v>39173</v>
          </cell>
          <cell r="C102" t="str">
            <v>DOM</v>
          </cell>
          <cell r="D102">
            <v>2</v>
          </cell>
          <cell r="E102">
            <v>39175</v>
          </cell>
        </row>
        <row r="103">
          <cell r="B103">
            <v>39174</v>
          </cell>
          <cell r="C103" t="str">
            <v>LUN</v>
          </cell>
          <cell r="D103">
            <v>2</v>
          </cell>
          <cell r="E103">
            <v>39176</v>
          </cell>
        </row>
        <row r="104">
          <cell r="B104">
            <v>39175</v>
          </cell>
          <cell r="C104" t="str">
            <v>MAR</v>
          </cell>
          <cell r="D104">
            <v>2</v>
          </cell>
          <cell r="E104">
            <v>39177</v>
          </cell>
        </row>
        <row r="105">
          <cell r="B105">
            <v>39176</v>
          </cell>
          <cell r="C105" t="str">
            <v>MIE</v>
          </cell>
          <cell r="D105">
            <v>2</v>
          </cell>
          <cell r="E105">
            <v>39178</v>
          </cell>
        </row>
        <row r="106">
          <cell r="B106">
            <v>39177</v>
          </cell>
          <cell r="C106" t="str">
            <v>JUE</v>
          </cell>
          <cell r="D106">
            <v>4</v>
          </cell>
          <cell r="E106">
            <v>39181</v>
          </cell>
        </row>
        <row r="107">
          <cell r="B107">
            <v>39178</v>
          </cell>
          <cell r="C107" t="str">
            <v>VIE</v>
          </cell>
          <cell r="D107">
            <v>4</v>
          </cell>
          <cell r="E107">
            <v>39182</v>
          </cell>
        </row>
        <row r="108">
          <cell r="B108">
            <v>39179</v>
          </cell>
          <cell r="C108" t="str">
            <v>SAB</v>
          </cell>
          <cell r="D108">
            <v>3</v>
          </cell>
          <cell r="E108">
            <v>39182</v>
          </cell>
        </row>
        <row r="109">
          <cell r="B109">
            <v>39180</v>
          </cell>
          <cell r="C109" t="str">
            <v>DOM</v>
          </cell>
          <cell r="D109">
            <v>2</v>
          </cell>
          <cell r="E109">
            <v>39182</v>
          </cell>
        </row>
        <row r="110">
          <cell r="B110">
            <v>39181</v>
          </cell>
          <cell r="C110" t="str">
            <v>LUN</v>
          </cell>
          <cell r="D110">
            <v>2</v>
          </cell>
          <cell r="E110">
            <v>39183</v>
          </cell>
        </row>
        <row r="111">
          <cell r="B111">
            <v>39182</v>
          </cell>
          <cell r="C111" t="str">
            <v>MAR</v>
          </cell>
          <cell r="D111">
            <v>2</v>
          </cell>
          <cell r="E111">
            <v>39184</v>
          </cell>
        </row>
        <row r="112">
          <cell r="B112">
            <v>39183</v>
          </cell>
          <cell r="C112" t="str">
            <v>MIE</v>
          </cell>
          <cell r="D112">
            <v>2</v>
          </cell>
          <cell r="E112">
            <v>39185</v>
          </cell>
        </row>
        <row r="113">
          <cell r="B113">
            <v>39184</v>
          </cell>
          <cell r="C113" t="str">
            <v>JUE</v>
          </cell>
          <cell r="D113">
            <v>4</v>
          </cell>
          <cell r="E113">
            <v>39188</v>
          </cell>
        </row>
        <row r="114">
          <cell r="B114">
            <v>39185</v>
          </cell>
          <cell r="C114" t="str">
            <v>VIE</v>
          </cell>
          <cell r="D114">
            <v>4</v>
          </cell>
          <cell r="E114">
            <v>39189</v>
          </cell>
        </row>
        <row r="115">
          <cell r="B115">
            <v>39186</v>
          </cell>
          <cell r="C115" t="str">
            <v>SAB</v>
          </cell>
          <cell r="D115">
            <v>3</v>
          </cell>
          <cell r="E115">
            <v>39189</v>
          </cell>
        </row>
        <row r="116">
          <cell r="B116">
            <v>39187</v>
          </cell>
          <cell r="C116" t="str">
            <v>DOM</v>
          </cell>
          <cell r="D116">
            <v>2</v>
          </cell>
          <cell r="E116">
            <v>39189</v>
          </cell>
        </row>
        <row r="117">
          <cell r="B117">
            <v>39188</v>
          </cell>
          <cell r="C117" t="str">
            <v>LUN</v>
          </cell>
          <cell r="D117">
            <v>2</v>
          </cell>
          <cell r="E117">
            <v>39190</v>
          </cell>
        </row>
        <row r="118">
          <cell r="B118">
            <v>39189</v>
          </cell>
          <cell r="C118" t="str">
            <v>MAR</v>
          </cell>
          <cell r="D118">
            <v>2</v>
          </cell>
          <cell r="E118">
            <v>39191</v>
          </cell>
        </row>
        <row r="119">
          <cell r="B119">
            <v>39190</v>
          </cell>
          <cell r="C119" t="str">
            <v>MIE</v>
          </cell>
          <cell r="D119">
            <v>2</v>
          </cell>
          <cell r="E119">
            <v>39192</v>
          </cell>
        </row>
        <row r="120">
          <cell r="B120">
            <v>39191</v>
          </cell>
          <cell r="C120" t="str">
            <v>JUE</v>
          </cell>
          <cell r="D120">
            <v>4</v>
          </cell>
          <cell r="E120">
            <v>39195</v>
          </cell>
        </row>
        <row r="121">
          <cell r="B121">
            <v>39192</v>
          </cell>
          <cell r="C121" t="str">
            <v>VIE</v>
          </cell>
          <cell r="D121">
            <v>4</v>
          </cell>
          <cell r="E121">
            <v>39196</v>
          </cell>
        </row>
        <row r="122">
          <cell r="B122">
            <v>39193</v>
          </cell>
          <cell r="C122" t="str">
            <v>SAB</v>
          </cell>
          <cell r="D122">
            <v>3</v>
          </cell>
          <cell r="E122">
            <v>39196</v>
          </cell>
        </row>
        <row r="123">
          <cell r="B123">
            <v>39194</v>
          </cell>
          <cell r="C123" t="str">
            <v>DOM</v>
          </cell>
          <cell r="D123">
            <v>2</v>
          </cell>
          <cell r="E123">
            <v>39196</v>
          </cell>
        </row>
        <row r="124">
          <cell r="B124">
            <v>39195</v>
          </cell>
          <cell r="C124" t="str">
            <v>LUN</v>
          </cell>
          <cell r="D124">
            <v>2</v>
          </cell>
          <cell r="E124">
            <v>39197</v>
          </cell>
        </row>
        <row r="125">
          <cell r="B125">
            <v>39196</v>
          </cell>
          <cell r="C125" t="str">
            <v>MAR</v>
          </cell>
          <cell r="D125">
            <v>2</v>
          </cell>
          <cell r="E125">
            <v>39198</v>
          </cell>
        </row>
        <row r="126">
          <cell r="B126">
            <v>39197</v>
          </cell>
          <cell r="C126" t="str">
            <v>MIE</v>
          </cell>
          <cell r="D126">
            <v>2</v>
          </cell>
          <cell r="E126">
            <v>39199</v>
          </cell>
        </row>
        <row r="127">
          <cell r="B127">
            <v>39198</v>
          </cell>
          <cell r="C127" t="str">
            <v>JUE</v>
          </cell>
          <cell r="D127">
            <v>4</v>
          </cell>
          <cell r="E127">
            <v>39202</v>
          </cell>
        </row>
        <row r="128">
          <cell r="B128">
            <v>39199</v>
          </cell>
          <cell r="C128" t="str">
            <v>VIE</v>
          </cell>
          <cell r="D128">
            <v>4</v>
          </cell>
          <cell r="E128">
            <v>39203</v>
          </cell>
        </row>
        <row r="129">
          <cell r="B129">
            <v>39200</v>
          </cell>
          <cell r="C129" t="str">
            <v>SAB</v>
          </cell>
          <cell r="D129">
            <v>3</v>
          </cell>
          <cell r="E129">
            <v>39203</v>
          </cell>
        </row>
        <row r="130">
          <cell r="B130">
            <v>39201</v>
          </cell>
          <cell r="C130" t="str">
            <v>DOM</v>
          </cell>
          <cell r="D130">
            <v>2</v>
          </cell>
          <cell r="E130">
            <v>39203</v>
          </cell>
        </row>
        <row r="131">
          <cell r="B131">
            <v>39202</v>
          </cell>
          <cell r="C131" t="str">
            <v>LUN</v>
          </cell>
          <cell r="D131">
            <v>2</v>
          </cell>
          <cell r="E131">
            <v>39204</v>
          </cell>
        </row>
        <row r="132">
          <cell r="B132">
            <v>39203</v>
          </cell>
          <cell r="C132" t="str">
            <v>MAR</v>
          </cell>
          <cell r="D132">
            <v>2</v>
          </cell>
          <cell r="E132">
            <v>39205</v>
          </cell>
        </row>
        <row r="133">
          <cell r="B133">
            <v>39204</v>
          </cell>
          <cell r="C133" t="str">
            <v>MIE</v>
          </cell>
          <cell r="D133">
            <v>2</v>
          </cell>
          <cell r="E133">
            <v>39206</v>
          </cell>
        </row>
        <row r="134">
          <cell r="B134">
            <v>39205</v>
          </cell>
          <cell r="C134" t="str">
            <v>JUE</v>
          </cell>
          <cell r="D134">
            <v>4</v>
          </cell>
          <cell r="E134">
            <v>39209</v>
          </cell>
        </row>
        <row r="135">
          <cell r="B135">
            <v>39206</v>
          </cell>
          <cell r="C135" t="str">
            <v>VIE</v>
          </cell>
          <cell r="D135">
            <v>4</v>
          </cell>
          <cell r="E135">
            <v>39210</v>
          </cell>
        </row>
        <row r="136">
          <cell r="B136">
            <v>39207</v>
          </cell>
          <cell r="C136" t="str">
            <v>SAB</v>
          </cell>
          <cell r="D136">
            <v>3</v>
          </cell>
          <cell r="E136">
            <v>39210</v>
          </cell>
        </row>
        <row r="137">
          <cell r="B137">
            <v>39208</v>
          </cell>
          <cell r="C137" t="str">
            <v>DOM</v>
          </cell>
          <cell r="D137">
            <v>2</v>
          </cell>
          <cell r="E137">
            <v>39210</v>
          </cell>
        </row>
        <row r="138">
          <cell r="B138">
            <v>39209</v>
          </cell>
          <cell r="C138" t="str">
            <v>LUN</v>
          </cell>
          <cell r="D138">
            <v>2</v>
          </cell>
          <cell r="E138">
            <v>39211</v>
          </cell>
        </row>
        <row r="139">
          <cell r="B139">
            <v>39210</v>
          </cell>
          <cell r="C139" t="str">
            <v>MAR</v>
          </cell>
          <cell r="D139">
            <v>2</v>
          </cell>
          <cell r="E139">
            <v>39212</v>
          </cell>
        </row>
        <row r="140">
          <cell r="B140">
            <v>39211</v>
          </cell>
          <cell r="C140" t="str">
            <v>MIE</v>
          </cell>
          <cell r="D140">
            <v>2</v>
          </cell>
          <cell r="E140">
            <v>39213</v>
          </cell>
        </row>
        <row r="141">
          <cell r="B141">
            <v>39212</v>
          </cell>
          <cell r="C141" t="str">
            <v>JUE</v>
          </cell>
          <cell r="D141">
            <v>4</v>
          </cell>
          <cell r="E141">
            <v>39216</v>
          </cell>
        </row>
        <row r="142">
          <cell r="B142">
            <v>39213</v>
          </cell>
          <cell r="C142" t="str">
            <v>VIE</v>
          </cell>
          <cell r="D142">
            <v>4</v>
          </cell>
          <cell r="E142">
            <v>39217</v>
          </cell>
        </row>
        <row r="143">
          <cell r="B143">
            <v>39214</v>
          </cell>
          <cell r="C143" t="str">
            <v>SAB</v>
          </cell>
          <cell r="D143">
            <v>3</v>
          </cell>
          <cell r="E143">
            <v>39217</v>
          </cell>
        </row>
        <row r="144">
          <cell r="B144">
            <v>39215</v>
          </cell>
          <cell r="C144" t="str">
            <v>DOM</v>
          </cell>
          <cell r="D144">
            <v>2</v>
          </cell>
          <cell r="E144">
            <v>39217</v>
          </cell>
        </row>
        <row r="145">
          <cell r="B145">
            <v>39216</v>
          </cell>
          <cell r="C145" t="str">
            <v>LUN</v>
          </cell>
          <cell r="D145">
            <v>2</v>
          </cell>
          <cell r="E145">
            <v>39218</v>
          </cell>
        </row>
        <row r="146">
          <cell r="B146">
            <v>39217</v>
          </cell>
          <cell r="C146" t="str">
            <v>MAR</v>
          </cell>
          <cell r="D146">
            <v>2</v>
          </cell>
          <cell r="E146">
            <v>39219</v>
          </cell>
        </row>
        <row r="147">
          <cell r="B147">
            <v>39218</v>
          </cell>
          <cell r="C147" t="str">
            <v>MIE</v>
          </cell>
          <cell r="D147">
            <v>2</v>
          </cell>
          <cell r="E147">
            <v>39220</v>
          </cell>
        </row>
        <row r="148">
          <cell r="B148">
            <v>39219</v>
          </cell>
          <cell r="C148" t="str">
            <v>JUE</v>
          </cell>
          <cell r="D148">
            <v>4</v>
          </cell>
          <cell r="E148">
            <v>39223</v>
          </cell>
        </row>
        <row r="149">
          <cell r="B149">
            <v>39220</v>
          </cell>
          <cell r="C149" t="str">
            <v>VIE</v>
          </cell>
          <cell r="D149">
            <v>4</v>
          </cell>
          <cell r="E149">
            <v>39224</v>
          </cell>
        </row>
        <row r="150">
          <cell r="B150">
            <v>39221</v>
          </cell>
          <cell r="C150" t="str">
            <v>SAB</v>
          </cell>
          <cell r="D150">
            <v>3</v>
          </cell>
          <cell r="E150">
            <v>39224</v>
          </cell>
        </row>
        <row r="151">
          <cell r="B151">
            <v>39222</v>
          </cell>
          <cell r="C151" t="str">
            <v>DOM</v>
          </cell>
          <cell r="D151">
            <v>2</v>
          </cell>
          <cell r="E151">
            <v>39224</v>
          </cell>
        </row>
        <row r="152">
          <cell r="B152">
            <v>39223</v>
          </cell>
          <cell r="C152" t="str">
            <v>LUN</v>
          </cell>
          <cell r="D152">
            <v>2</v>
          </cell>
          <cell r="E152">
            <v>39225</v>
          </cell>
        </row>
        <row r="153">
          <cell r="B153">
            <v>39224</v>
          </cell>
          <cell r="C153" t="str">
            <v>MAR</v>
          </cell>
          <cell r="D153">
            <v>2</v>
          </cell>
          <cell r="E153">
            <v>39226</v>
          </cell>
        </row>
        <row r="154">
          <cell r="B154">
            <v>39225</v>
          </cell>
          <cell r="C154" t="str">
            <v>MIE</v>
          </cell>
          <cell r="D154">
            <v>2</v>
          </cell>
          <cell r="E154">
            <v>39227</v>
          </cell>
        </row>
        <row r="155">
          <cell r="B155">
            <v>39226</v>
          </cell>
          <cell r="C155" t="str">
            <v>JUE</v>
          </cell>
          <cell r="D155">
            <v>4</v>
          </cell>
          <cell r="E155">
            <v>39230</v>
          </cell>
        </row>
        <row r="156">
          <cell r="B156">
            <v>39227</v>
          </cell>
          <cell r="C156" t="str">
            <v>VIE</v>
          </cell>
          <cell r="D156">
            <v>4</v>
          </cell>
          <cell r="E156">
            <v>39231</v>
          </cell>
        </row>
        <row r="157">
          <cell r="B157">
            <v>39228</v>
          </cell>
          <cell r="C157" t="str">
            <v>SAB</v>
          </cell>
          <cell r="D157">
            <v>3</v>
          </cell>
          <cell r="E157">
            <v>39231</v>
          </cell>
        </row>
        <row r="158">
          <cell r="B158">
            <v>39229</v>
          </cell>
          <cell r="C158" t="str">
            <v>DOM</v>
          </cell>
          <cell r="D158">
            <v>2</v>
          </cell>
          <cell r="E158">
            <v>39231</v>
          </cell>
        </row>
        <row r="159">
          <cell r="B159">
            <v>39230</v>
          </cell>
          <cell r="C159" t="str">
            <v>LUN</v>
          </cell>
          <cell r="D159">
            <v>2</v>
          </cell>
          <cell r="E159">
            <v>39232</v>
          </cell>
        </row>
        <row r="160">
          <cell r="B160">
            <v>39231</v>
          </cell>
          <cell r="C160" t="str">
            <v>MAR</v>
          </cell>
          <cell r="D160">
            <v>2</v>
          </cell>
          <cell r="E160">
            <v>39233</v>
          </cell>
        </row>
        <row r="161">
          <cell r="B161">
            <v>39232</v>
          </cell>
          <cell r="C161" t="str">
            <v>MIE</v>
          </cell>
          <cell r="D161">
            <v>2</v>
          </cell>
          <cell r="E161">
            <v>39234</v>
          </cell>
        </row>
        <row r="162">
          <cell r="B162">
            <v>39233</v>
          </cell>
          <cell r="C162" t="str">
            <v>JUE</v>
          </cell>
          <cell r="D162">
            <v>4</v>
          </cell>
          <cell r="E162">
            <v>39237</v>
          </cell>
        </row>
        <row r="163">
          <cell r="B163">
            <v>39234</v>
          </cell>
          <cell r="C163" t="str">
            <v>VIE</v>
          </cell>
          <cell r="D163">
            <v>4</v>
          </cell>
          <cell r="E163">
            <v>39238</v>
          </cell>
        </row>
        <row r="164">
          <cell r="B164">
            <v>39235</v>
          </cell>
          <cell r="C164" t="str">
            <v>SAB</v>
          </cell>
          <cell r="D164">
            <v>3</v>
          </cell>
          <cell r="E164">
            <v>39238</v>
          </cell>
        </row>
        <row r="165">
          <cell r="B165">
            <v>39236</v>
          </cell>
          <cell r="C165" t="str">
            <v>DOM</v>
          </cell>
          <cell r="D165">
            <v>2</v>
          </cell>
          <cell r="E165">
            <v>39238</v>
          </cell>
        </row>
        <row r="166">
          <cell r="B166">
            <v>39237</v>
          </cell>
          <cell r="C166" t="str">
            <v>LUN</v>
          </cell>
          <cell r="D166">
            <v>2</v>
          </cell>
          <cell r="E166">
            <v>39239</v>
          </cell>
        </row>
        <row r="167">
          <cell r="B167">
            <v>39238</v>
          </cell>
          <cell r="C167" t="str">
            <v>MAR</v>
          </cell>
          <cell r="D167">
            <v>2</v>
          </cell>
          <cell r="E167">
            <v>39240</v>
          </cell>
        </row>
        <row r="168">
          <cell r="B168">
            <v>39239</v>
          </cell>
          <cell r="C168" t="str">
            <v>MIE</v>
          </cell>
          <cell r="D168">
            <v>2</v>
          </cell>
          <cell r="E168">
            <v>39241</v>
          </cell>
        </row>
        <row r="169">
          <cell r="B169">
            <v>39240</v>
          </cell>
          <cell r="C169" t="str">
            <v>JUE</v>
          </cell>
          <cell r="D169">
            <v>4</v>
          </cell>
          <cell r="E169">
            <v>39244</v>
          </cell>
        </row>
        <row r="170">
          <cell r="B170">
            <v>39241</v>
          </cell>
          <cell r="C170" t="str">
            <v>VIE</v>
          </cell>
          <cell r="D170">
            <v>4</v>
          </cell>
          <cell r="E170">
            <v>39245</v>
          </cell>
        </row>
        <row r="171">
          <cell r="B171">
            <v>39242</v>
          </cell>
          <cell r="C171" t="str">
            <v>SAB</v>
          </cell>
          <cell r="D171">
            <v>3</v>
          </cell>
          <cell r="E171">
            <v>39245</v>
          </cell>
        </row>
        <row r="172">
          <cell r="B172">
            <v>39243</v>
          </cell>
          <cell r="C172" t="str">
            <v>DOM</v>
          </cell>
          <cell r="D172">
            <v>2</v>
          </cell>
          <cell r="E172">
            <v>39245</v>
          </cell>
        </row>
        <row r="173">
          <cell r="B173">
            <v>39244</v>
          </cell>
          <cell r="C173" t="str">
            <v>LUN</v>
          </cell>
          <cell r="D173">
            <v>2</v>
          </cell>
          <cell r="E173">
            <v>39246</v>
          </cell>
        </row>
        <row r="174">
          <cell r="B174">
            <v>39245</v>
          </cell>
          <cell r="C174" t="str">
            <v>MAR</v>
          </cell>
          <cell r="D174">
            <v>2</v>
          </cell>
          <cell r="E174">
            <v>39247</v>
          </cell>
        </row>
        <row r="175">
          <cell r="B175">
            <v>39246</v>
          </cell>
          <cell r="C175" t="str">
            <v>MIE</v>
          </cell>
          <cell r="D175">
            <v>2</v>
          </cell>
          <cell r="E175">
            <v>39248</v>
          </cell>
        </row>
        <row r="176">
          <cell r="B176">
            <v>39247</v>
          </cell>
          <cell r="C176" t="str">
            <v>JUE</v>
          </cell>
          <cell r="D176">
            <v>4</v>
          </cell>
          <cell r="E176">
            <v>39251</v>
          </cell>
        </row>
        <row r="177">
          <cell r="B177">
            <v>39248</v>
          </cell>
          <cell r="C177" t="str">
            <v>VIE</v>
          </cell>
          <cell r="D177">
            <v>4</v>
          </cell>
          <cell r="E177">
            <v>39252</v>
          </cell>
        </row>
        <row r="178">
          <cell r="B178">
            <v>39249</v>
          </cell>
          <cell r="C178" t="str">
            <v>SAB</v>
          </cell>
          <cell r="D178">
            <v>3</v>
          </cell>
          <cell r="E178">
            <v>39252</v>
          </cell>
        </row>
        <row r="179">
          <cell r="B179">
            <v>39250</v>
          </cell>
          <cell r="C179" t="str">
            <v>DOM</v>
          </cell>
          <cell r="D179">
            <v>2</v>
          </cell>
          <cell r="E179">
            <v>39252</v>
          </cell>
        </row>
        <row r="180">
          <cell r="B180">
            <v>39251</v>
          </cell>
          <cell r="C180" t="str">
            <v>LUN</v>
          </cell>
          <cell r="D180">
            <v>2</v>
          </cell>
          <cell r="E180">
            <v>39253</v>
          </cell>
        </row>
        <row r="181">
          <cell r="B181">
            <v>39252</v>
          </cell>
          <cell r="C181" t="str">
            <v>MAR</v>
          </cell>
          <cell r="D181">
            <v>2</v>
          </cell>
          <cell r="E181">
            <v>39254</v>
          </cell>
        </row>
        <row r="182">
          <cell r="B182">
            <v>39253</v>
          </cell>
          <cell r="C182" t="str">
            <v>MIE</v>
          </cell>
          <cell r="D182">
            <v>2</v>
          </cell>
          <cell r="E182">
            <v>39255</v>
          </cell>
        </row>
        <row r="183">
          <cell r="B183">
            <v>39254</v>
          </cell>
          <cell r="C183" t="str">
            <v>JUE</v>
          </cell>
          <cell r="D183">
            <v>4</v>
          </cell>
          <cell r="E183">
            <v>39258</v>
          </cell>
        </row>
        <row r="184">
          <cell r="B184">
            <v>39255</v>
          </cell>
          <cell r="C184" t="str">
            <v>VIE</v>
          </cell>
          <cell r="D184">
            <v>4</v>
          </cell>
          <cell r="E184">
            <v>39259</v>
          </cell>
        </row>
        <row r="185">
          <cell r="B185">
            <v>39256</v>
          </cell>
          <cell r="C185" t="str">
            <v>SAB</v>
          </cell>
          <cell r="D185">
            <v>3</v>
          </cell>
          <cell r="E185">
            <v>39259</v>
          </cell>
        </row>
        <row r="186">
          <cell r="B186">
            <v>39257</v>
          </cell>
          <cell r="C186" t="str">
            <v>DOM</v>
          </cell>
          <cell r="D186">
            <v>2</v>
          </cell>
          <cell r="E186">
            <v>39259</v>
          </cell>
        </row>
        <row r="187">
          <cell r="B187">
            <v>39258</v>
          </cell>
          <cell r="C187" t="str">
            <v>LUN</v>
          </cell>
          <cell r="D187">
            <v>2</v>
          </cell>
          <cell r="E187">
            <v>39260</v>
          </cell>
        </row>
        <row r="188">
          <cell r="B188">
            <v>39259</v>
          </cell>
          <cell r="C188" t="str">
            <v>MAR</v>
          </cell>
          <cell r="D188">
            <v>2</v>
          </cell>
          <cell r="E188">
            <v>39261</v>
          </cell>
        </row>
        <row r="189">
          <cell r="B189">
            <v>39260</v>
          </cell>
          <cell r="C189" t="str">
            <v>MIE</v>
          </cell>
          <cell r="D189">
            <v>2</v>
          </cell>
          <cell r="E189">
            <v>39262</v>
          </cell>
        </row>
        <row r="190">
          <cell r="B190">
            <v>39261</v>
          </cell>
          <cell r="C190" t="str">
            <v>JUE</v>
          </cell>
          <cell r="D190">
            <v>4</v>
          </cell>
          <cell r="E190">
            <v>39265</v>
          </cell>
        </row>
        <row r="191">
          <cell r="B191">
            <v>39262</v>
          </cell>
          <cell r="C191" t="str">
            <v>VIE</v>
          </cell>
          <cell r="D191">
            <v>4</v>
          </cell>
          <cell r="E191">
            <v>39266</v>
          </cell>
        </row>
        <row r="192">
          <cell r="B192">
            <v>39263</v>
          </cell>
          <cell r="C192" t="str">
            <v>SAB</v>
          </cell>
          <cell r="D192">
            <v>3</v>
          </cell>
          <cell r="E192">
            <v>39266</v>
          </cell>
        </row>
        <row r="193">
          <cell r="B193">
            <v>39264</v>
          </cell>
          <cell r="C193" t="str">
            <v>DOM</v>
          </cell>
          <cell r="D193">
            <v>2</v>
          </cell>
          <cell r="E193">
            <v>39266</v>
          </cell>
        </row>
        <row r="194">
          <cell r="B194">
            <v>39265</v>
          </cell>
          <cell r="C194" t="str">
            <v>LUN</v>
          </cell>
          <cell r="D194">
            <v>2</v>
          </cell>
          <cell r="E194">
            <v>39267</v>
          </cell>
        </row>
        <row r="195">
          <cell r="B195">
            <v>39266</v>
          </cell>
          <cell r="C195" t="str">
            <v>MAR</v>
          </cell>
          <cell r="D195">
            <v>2</v>
          </cell>
          <cell r="E195">
            <v>39268</v>
          </cell>
        </row>
        <row r="196">
          <cell r="B196">
            <v>39267</v>
          </cell>
          <cell r="C196" t="str">
            <v>MIE</v>
          </cell>
          <cell r="D196">
            <v>2</v>
          </cell>
          <cell r="E196">
            <v>39269</v>
          </cell>
        </row>
        <row r="197">
          <cell r="B197">
            <v>39268</v>
          </cell>
          <cell r="C197" t="str">
            <v>JUE</v>
          </cell>
          <cell r="D197">
            <v>4</v>
          </cell>
          <cell r="E197">
            <v>39272</v>
          </cell>
        </row>
        <row r="198">
          <cell r="B198">
            <v>39269</v>
          </cell>
          <cell r="C198" t="str">
            <v>VIE</v>
          </cell>
          <cell r="D198">
            <v>4</v>
          </cell>
          <cell r="E198">
            <v>39273</v>
          </cell>
        </row>
        <row r="199">
          <cell r="B199">
            <v>39270</v>
          </cell>
          <cell r="C199" t="str">
            <v>SAB</v>
          </cell>
          <cell r="D199">
            <v>3</v>
          </cell>
          <cell r="E199">
            <v>39273</v>
          </cell>
        </row>
        <row r="200">
          <cell r="B200">
            <v>39271</v>
          </cell>
          <cell r="C200" t="str">
            <v>DOM</v>
          </cell>
          <cell r="D200">
            <v>2</v>
          </cell>
          <cell r="E200">
            <v>39273</v>
          </cell>
        </row>
        <row r="201">
          <cell r="B201">
            <v>39272</v>
          </cell>
          <cell r="C201" t="str">
            <v>LUN</v>
          </cell>
          <cell r="D201">
            <v>2</v>
          </cell>
          <cell r="E201">
            <v>39274</v>
          </cell>
        </row>
        <row r="202">
          <cell r="B202">
            <v>39273</v>
          </cell>
          <cell r="C202" t="str">
            <v>MAR</v>
          </cell>
          <cell r="D202">
            <v>2</v>
          </cell>
          <cell r="E202">
            <v>39275</v>
          </cell>
        </row>
        <row r="203">
          <cell r="B203">
            <v>39274</v>
          </cell>
          <cell r="C203" t="str">
            <v>MIE</v>
          </cell>
          <cell r="D203">
            <v>2</v>
          </cell>
          <cell r="E203">
            <v>39276</v>
          </cell>
        </row>
        <row r="204">
          <cell r="B204">
            <v>39275</v>
          </cell>
          <cell r="C204" t="str">
            <v>JUE</v>
          </cell>
          <cell r="D204">
            <v>4</v>
          </cell>
          <cell r="E204">
            <v>39279</v>
          </cell>
        </row>
        <row r="205">
          <cell r="B205">
            <v>39276</v>
          </cell>
          <cell r="C205" t="str">
            <v>VIE</v>
          </cell>
          <cell r="D205">
            <v>4</v>
          </cell>
          <cell r="E205">
            <v>39280</v>
          </cell>
        </row>
        <row r="206">
          <cell r="B206">
            <v>39277</v>
          </cell>
          <cell r="C206" t="str">
            <v>SAB</v>
          </cell>
          <cell r="D206">
            <v>3</v>
          </cell>
          <cell r="E206">
            <v>39280</v>
          </cell>
        </row>
        <row r="207">
          <cell r="B207">
            <v>39278</v>
          </cell>
          <cell r="C207" t="str">
            <v>DOM</v>
          </cell>
          <cell r="D207">
            <v>2</v>
          </cell>
          <cell r="E207">
            <v>39280</v>
          </cell>
        </row>
        <row r="208">
          <cell r="B208">
            <v>39279</v>
          </cell>
          <cell r="C208" t="str">
            <v>LUN</v>
          </cell>
          <cell r="D208">
            <v>2</v>
          </cell>
          <cell r="E208">
            <v>39281</v>
          </cell>
        </row>
        <row r="209">
          <cell r="B209">
            <v>39280</v>
          </cell>
          <cell r="C209" t="str">
            <v>MAR</v>
          </cell>
          <cell r="D209">
            <v>2</v>
          </cell>
          <cell r="E209">
            <v>39282</v>
          </cell>
        </row>
        <row r="210">
          <cell r="B210">
            <v>39281</v>
          </cell>
          <cell r="C210" t="str">
            <v>MIE</v>
          </cell>
          <cell r="D210">
            <v>2</v>
          </cell>
          <cell r="E210">
            <v>39283</v>
          </cell>
        </row>
        <row r="211">
          <cell r="B211">
            <v>39282</v>
          </cell>
          <cell r="C211" t="str">
            <v>JUE</v>
          </cell>
          <cell r="D211">
            <v>4</v>
          </cell>
          <cell r="E211">
            <v>39286</v>
          </cell>
        </row>
        <row r="212">
          <cell r="B212">
            <v>39283</v>
          </cell>
          <cell r="C212" t="str">
            <v>VIE</v>
          </cell>
          <cell r="D212">
            <v>4</v>
          </cell>
          <cell r="E212">
            <v>39287</v>
          </cell>
        </row>
        <row r="213">
          <cell r="B213">
            <v>39284</v>
          </cell>
          <cell r="C213" t="str">
            <v>SAB</v>
          </cell>
          <cell r="D213">
            <v>3</v>
          </cell>
          <cell r="E213">
            <v>39287</v>
          </cell>
        </row>
        <row r="214">
          <cell r="B214">
            <v>39285</v>
          </cell>
          <cell r="C214" t="str">
            <v>DOM</v>
          </cell>
          <cell r="D214">
            <v>2</v>
          </cell>
          <cell r="E214">
            <v>39287</v>
          </cell>
        </row>
        <row r="215">
          <cell r="B215">
            <v>39286</v>
          </cell>
          <cell r="C215" t="str">
            <v>LUN</v>
          </cell>
          <cell r="D215">
            <v>2</v>
          </cell>
          <cell r="E215">
            <v>39288</v>
          </cell>
        </row>
        <row r="216">
          <cell r="B216">
            <v>39287</v>
          </cell>
          <cell r="C216" t="str">
            <v>MAR</v>
          </cell>
          <cell r="D216">
            <v>2</v>
          </cell>
          <cell r="E216">
            <v>39289</v>
          </cell>
        </row>
        <row r="217">
          <cell r="B217">
            <v>39288</v>
          </cell>
          <cell r="C217" t="str">
            <v>MIE</v>
          </cell>
          <cell r="D217">
            <v>2</v>
          </cell>
          <cell r="E217">
            <v>39290</v>
          </cell>
        </row>
        <row r="218">
          <cell r="B218">
            <v>39289</v>
          </cell>
          <cell r="C218" t="str">
            <v>JUE</v>
          </cell>
          <cell r="D218">
            <v>4</v>
          </cell>
          <cell r="E218">
            <v>39293</v>
          </cell>
        </row>
        <row r="219">
          <cell r="B219">
            <v>39290</v>
          </cell>
          <cell r="C219" t="str">
            <v>VIE</v>
          </cell>
          <cell r="D219">
            <v>4</v>
          </cell>
          <cell r="E219">
            <v>39294</v>
          </cell>
        </row>
        <row r="220">
          <cell r="B220">
            <v>39291</v>
          </cell>
          <cell r="C220" t="str">
            <v>SAB</v>
          </cell>
          <cell r="D220">
            <v>3</v>
          </cell>
          <cell r="E220">
            <v>39294</v>
          </cell>
        </row>
        <row r="221">
          <cell r="B221">
            <v>39292</v>
          </cell>
          <cell r="C221" t="str">
            <v>DOM</v>
          </cell>
          <cell r="D221">
            <v>2</v>
          </cell>
          <cell r="E221">
            <v>39294</v>
          </cell>
        </row>
        <row r="222">
          <cell r="B222">
            <v>39293</v>
          </cell>
          <cell r="C222" t="str">
            <v>LUN</v>
          </cell>
          <cell r="D222">
            <v>2</v>
          </cell>
          <cell r="E222">
            <v>39295</v>
          </cell>
        </row>
        <row r="223">
          <cell r="B223">
            <v>39294</v>
          </cell>
          <cell r="C223" t="str">
            <v>MAR</v>
          </cell>
          <cell r="D223">
            <v>2</v>
          </cell>
          <cell r="E223">
            <v>39296</v>
          </cell>
        </row>
        <row r="224">
          <cell r="B224">
            <v>39295</v>
          </cell>
          <cell r="C224" t="str">
            <v>MIE</v>
          </cell>
          <cell r="D224">
            <v>2</v>
          </cell>
          <cell r="E224">
            <v>39297</v>
          </cell>
        </row>
        <row r="225">
          <cell r="B225">
            <v>39296</v>
          </cell>
          <cell r="C225" t="str">
            <v>JUE</v>
          </cell>
          <cell r="D225">
            <v>4</v>
          </cell>
          <cell r="E225">
            <v>39300</v>
          </cell>
        </row>
        <row r="226">
          <cell r="B226">
            <v>39297</v>
          </cell>
          <cell r="C226" t="str">
            <v>VIE</v>
          </cell>
          <cell r="D226">
            <v>4</v>
          </cell>
          <cell r="E226">
            <v>39301</v>
          </cell>
        </row>
        <row r="227">
          <cell r="B227">
            <v>39298</v>
          </cell>
          <cell r="C227" t="str">
            <v>SAB</v>
          </cell>
          <cell r="D227">
            <v>3</v>
          </cell>
          <cell r="E227">
            <v>39301</v>
          </cell>
        </row>
        <row r="228">
          <cell r="B228">
            <v>39299</v>
          </cell>
          <cell r="C228" t="str">
            <v>DOM</v>
          </cell>
          <cell r="D228">
            <v>2</v>
          </cell>
          <cell r="E228">
            <v>39301</v>
          </cell>
        </row>
        <row r="229">
          <cell r="B229">
            <v>39300</v>
          </cell>
          <cell r="C229" t="str">
            <v>LUN</v>
          </cell>
          <cell r="D229">
            <v>2</v>
          </cell>
          <cell r="E229">
            <v>39302</v>
          </cell>
        </row>
        <row r="230">
          <cell r="B230">
            <v>39301</v>
          </cell>
          <cell r="C230" t="str">
            <v>MAR</v>
          </cell>
          <cell r="D230">
            <v>2</v>
          </cell>
          <cell r="E230">
            <v>39303</v>
          </cell>
        </row>
        <row r="231">
          <cell r="B231">
            <v>39302</v>
          </cell>
          <cell r="C231" t="str">
            <v>MIE</v>
          </cell>
          <cell r="D231">
            <v>2</v>
          </cell>
          <cell r="E231">
            <v>39304</v>
          </cell>
        </row>
        <row r="232">
          <cell r="B232">
            <v>39303</v>
          </cell>
          <cell r="C232" t="str">
            <v>JUE</v>
          </cell>
          <cell r="D232">
            <v>4</v>
          </cell>
          <cell r="E232">
            <v>39307</v>
          </cell>
        </row>
        <row r="233">
          <cell r="B233">
            <v>39304</v>
          </cell>
          <cell r="C233" t="str">
            <v>VIE</v>
          </cell>
          <cell r="D233">
            <v>4</v>
          </cell>
          <cell r="E233">
            <v>39308</v>
          </cell>
        </row>
        <row r="234">
          <cell r="B234">
            <v>39305</v>
          </cell>
          <cell r="C234" t="str">
            <v>SAB</v>
          </cell>
          <cell r="D234">
            <v>3</v>
          </cell>
          <cell r="E234">
            <v>39308</v>
          </cell>
        </row>
        <row r="235">
          <cell r="B235">
            <v>39306</v>
          </cell>
          <cell r="C235" t="str">
            <v>DOM</v>
          </cell>
          <cell r="D235">
            <v>2</v>
          </cell>
          <cell r="E235">
            <v>39308</v>
          </cell>
        </row>
        <row r="236">
          <cell r="B236">
            <v>39307</v>
          </cell>
          <cell r="C236" t="str">
            <v>LUN</v>
          </cell>
          <cell r="D236">
            <v>2</v>
          </cell>
          <cell r="E236">
            <v>39309</v>
          </cell>
        </row>
        <row r="237">
          <cell r="B237">
            <v>39308</v>
          </cell>
          <cell r="C237" t="str">
            <v>MAR</v>
          </cell>
          <cell r="D237">
            <v>2</v>
          </cell>
          <cell r="E237">
            <v>39310</v>
          </cell>
        </row>
        <row r="238">
          <cell r="B238">
            <v>39309</v>
          </cell>
          <cell r="C238" t="str">
            <v>MIE</v>
          </cell>
          <cell r="D238">
            <v>2</v>
          </cell>
          <cell r="E238">
            <v>39311</v>
          </cell>
        </row>
        <row r="239">
          <cell r="B239">
            <v>39310</v>
          </cell>
          <cell r="C239" t="str">
            <v>JUE</v>
          </cell>
          <cell r="D239">
            <v>4</v>
          </cell>
          <cell r="E239">
            <v>39314</v>
          </cell>
        </row>
        <row r="240">
          <cell r="B240">
            <v>39311</v>
          </cell>
          <cell r="C240" t="str">
            <v>VIE</v>
          </cell>
          <cell r="D240">
            <v>4</v>
          </cell>
          <cell r="E240">
            <v>39315</v>
          </cell>
        </row>
        <row r="241">
          <cell r="B241">
            <v>39312</v>
          </cell>
          <cell r="C241" t="str">
            <v>SAB</v>
          </cell>
          <cell r="D241">
            <v>3</v>
          </cell>
          <cell r="E241">
            <v>39315</v>
          </cell>
        </row>
        <row r="242">
          <cell r="B242">
            <v>39313</v>
          </cell>
          <cell r="C242" t="str">
            <v>DOM</v>
          </cell>
          <cell r="D242">
            <v>2</v>
          </cell>
          <cell r="E242">
            <v>39315</v>
          </cell>
        </row>
        <row r="243">
          <cell r="B243">
            <v>39314</v>
          </cell>
          <cell r="C243" t="str">
            <v>LUN</v>
          </cell>
          <cell r="D243">
            <v>2</v>
          </cell>
          <cell r="E243">
            <v>39316</v>
          </cell>
        </row>
        <row r="244">
          <cell r="B244">
            <v>39315</v>
          </cell>
          <cell r="C244" t="str">
            <v>MAR</v>
          </cell>
          <cell r="D244">
            <v>2</v>
          </cell>
          <cell r="E244">
            <v>39317</v>
          </cell>
        </row>
        <row r="245">
          <cell r="B245">
            <v>39316</v>
          </cell>
          <cell r="C245" t="str">
            <v>MIE</v>
          </cell>
          <cell r="D245">
            <v>2</v>
          </cell>
          <cell r="E245">
            <v>39318</v>
          </cell>
        </row>
        <row r="246">
          <cell r="B246">
            <v>39317</v>
          </cell>
          <cell r="C246" t="str">
            <v>JUE</v>
          </cell>
          <cell r="D246">
            <v>4</v>
          </cell>
          <cell r="E246">
            <v>39321</v>
          </cell>
        </row>
        <row r="247">
          <cell r="B247">
            <v>39318</v>
          </cell>
          <cell r="C247" t="str">
            <v>VIE</v>
          </cell>
          <cell r="D247">
            <v>4</v>
          </cell>
          <cell r="E247">
            <v>39322</v>
          </cell>
        </row>
        <row r="248">
          <cell r="B248">
            <v>39319</v>
          </cell>
          <cell r="C248" t="str">
            <v>SAB</v>
          </cell>
          <cell r="D248">
            <v>3</v>
          </cell>
          <cell r="E248">
            <v>39322</v>
          </cell>
        </row>
        <row r="249">
          <cell r="B249">
            <v>39320</v>
          </cell>
          <cell r="C249" t="str">
            <v>DOM</v>
          </cell>
          <cell r="D249">
            <v>2</v>
          </cell>
          <cell r="E249">
            <v>39322</v>
          </cell>
        </row>
        <row r="250">
          <cell r="B250">
            <v>39321</v>
          </cell>
          <cell r="C250" t="str">
            <v>LUN</v>
          </cell>
          <cell r="D250">
            <v>2</v>
          </cell>
          <cell r="E250">
            <v>39323</v>
          </cell>
        </row>
        <row r="251">
          <cell r="B251">
            <v>39322</v>
          </cell>
          <cell r="C251" t="str">
            <v>MAR</v>
          </cell>
          <cell r="D251">
            <v>2</v>
          </cell>
          <cell r="E251">
            <v>39324</v>
          </cell>
        </row>
        <row r="252">
          <cell r="B252">
            <v>39323</v>
          </cell>
          <cell r="C252" t="str">
            <v>MIE</v>
          </cell>
          <cell r="D252">
            <v>2</v>
          </cell>
          <cell r="E252">
            <v>39325</v>
          </cell>
        </row>
        <row r="253">
          <cell r="B253">
            <v>39324</v>
          </cell>
          <cell r="C253" t="str">
            <v>JUE</v>
          </cell>
          <cell r="D253">
            <v>4</v>
          </cell>
          <cell r="E253">
            <v>39328</v>
          </cell>
        </row>
        <row r="254">
          <cell r="B254">
            <v>39325</v>
          </cell>
          <cell r="C254" t="str">
            <v>VIE</v>
          </cell>
          <cell r="D254">
            <v>4</v>
          </cell>
          <cell r="E254">
            <v>39329</v>
          </cell>
        </row>
        <row r="255">
          <cell r="B255">
            <v>39326</v>
          </cell>
          <cell r="C255" t="str">
            <v>SAB</v>
          </cell>
          <cell r="D255">
            <v>3</v>
          </cell>
          <cell r="E255">
            <v>39329</v>
          </cell>
        </row>
        <row r="256">
          <cell r="B256">
            <v>39327</v>
          </cell>
          <cell r="C256" t="str">
            <v>DOM</v>
          </cell>
          <cell r="D256">
            <v>2</v>
          </cell>
          <cell r="E256">
            <v>39329</v>
          </cell>
        </row>
        <row r="257">
          <cell r="B257">
            <v>39328</v>
          </cell>
          <cell r="C257" t="str">
            <v>LUN</v>
          </cell>
          <cell r="D257">
            <v>2</v>
          </cell>
          <cell r="E257">
            <v>39330</v>
          </cell>
        </row>
        <row r="258">
          <cell r="B258">
            <v>39329</v>
          </cell>
          <cell r="C258" t="str">
            <v>MAR</v>
          </cell>
          <cell r="D258">
            <v>2</v>
          </cell>
          <cell r="E258">
            <v>39331</v>
          </cell>
        </row>
        <row r="259">
          <cell r="B259">
            <v>39330</v>
          </cell>
          <cell r="C259" t="str">
            <v>MIE</v>
          </cell>
          <cell r="D259">
            <v>2</v>
          </cell>
          <cell r="E259">
            <v>39332</v>
          </cell>
        </row>
        <row r="260">
          <cell r="B260">
            <v>39331</v>
          </cell>
          <cell r="C260" t="str">
            <v>JUE</v>
          </cell>
          <cell r="D260">
            <v>4</v>
          </cell>
          <cell r="E260">
            <v>39335</v>
          </cell>
        </row>
        <row r="261">
          <cell r="B261">
            <v>39332</v>
          </cell>
          <cell r="C261" t="str">
            <v>VIE</v>
          </cell>
          <cell r="D261">
            <v>4</v>
          </cell>
          <cell r="E261">
            <v>39336</v>
          </cell>
        </row>
        <row r="262">
          <cell r="B262">
            <v>39333</v>
          </cell>
          <cell r="C262" t="str">
            <v>SAB</v>
          </cell>
          <cell r="D262">
            <v>3</v>
          </cell>
          <cell r="E262">
            <v>39336</v>
          </cell>
        </row>
        <row r="263">
          <cell r="B263">
            <v>39334</v>
          </cell>
          <cell r="C263" t="str">
            <v>DOM</v>
          </cell>
          <cell r="D263">
            <v>2</v>
          </cell>
          <cell r="E263">
            <v>39336</v>
          </cell>
        </row>
        <row r="264">
          <cell r="B264">
            <v>39335</v>
          </cell>
          <cell r="C264" t="str">
            <v>LUN</v>
          </cell>
          <cell r="D264">
            <v>2</v>
          </cell>
          <cell r="E264">
            <v>39337</v>
          </cell>
        </row>
        <row r="265">
          <cell r="B265">
            <v>39336</v>
          </cell>
          <cell r="C265" t="str">
            <v>MAR</v>
          </cell>
          <cell r="D265">
            <v>2</v>
          </cell>
          <cell r="E265">
            <v>39338</v>
          </cell>
        </row>
        <row r="266">
          <cell r="B266">
            <v>39337</v>
          </cell>
          <cell r="C266" t="str">
            <v>MIE</v>
          </cell>
          <cell r="D266">
            <v>2</v>
          </cell>
          <cell r="E266">
            <v>39339</v>
          </cell>
        </row>
        <row r="267">
          <cell r="B267">
            <v>39338</v>
          </cell>
          <cell r="C267" t="str">
            <v>JUE</v>
          </cell>
          <cell r="D267">
            <v>4</v>
          </cell>
          <cell r="E267">
            <v>39342</v>
          </cell>
        </row>
        <row r="268">
          <cell r="B268">
            <v>39339</v>
          </cell>
          <cell r="C268" t="str">
            <v>VIE</v>
          </cell>
          <cell r="D268">
            <v>4</v>
          </cell>
          <cell r="E268">
            <v>39343</v>
          </cell>
        </row>
        <row r="269">
          <cell r="B269">
            <v>39340</v>
          </cell>
          <cell r="C269" t="str">
            <v>SAB</v>
          </cell>
          <cell r="D269">
            <v>3</v>
          </cell>
          <cell r="E269">
            <v>39343</v>
          </cell>
        </row>
        <row r="270">
          <cell r="B270">
            <v>39341</v>
          </cell>
          <cell r="C270" t="str">
            <v>DOM</v>
          </cell>
          <cell r="D270">
            <v>2</v>
          </cell>
          <cell r="E270">
            <v>39343</v>
          </cell>
        </row>
        <row r="271">
          <cell r="B271">
            <v>39342</v>
          </cell>
          <cell r="C271" t="str">
            <v>LUN</v>
          </cell>
          <cell r="D271">
            <v>2</v>
          </cell>
          <cell r="E271">
            <v>39344</v>
          </cell>
        </row>
        <row r="272">
          <cell r="B272">
            <v>39343</v>
          </cell>
          <cell r="C272" t="str">
            <v>MAR</v>
          </cell>
          <cell r="D272">
            <v>2</v>
          </cell>
          <cell r="E272">
            <v>39345</v>
          </cell>
        </row>
        <row r="273">
          <cell r="B273">
            <v>39344</v>
          </cell>
          <cell r="C273" t="str">
            <v>MIE</v>
          </cell>
          <cell r="D273">
            <v>2</v>
          </cell>
          <cell r="E273">
            <v>39346</v>
          </cell>
        </row>
        <row r="274">
          <cell r="B274">
            <v>39345</v>
          </cell>
          <cell r="C274" t="str">
            <v>JUE</v>
          </cell>
          <cell r="D274">
            <v>4</v>
          </cell>
          <cell r="E274">
            <v>39349</v>
          </cell>
        </row>
        <row r="275">
          <cell r="B275">
            <v>39346</v>
          </cell>
          <cell r="C275" t="str">
            <v>VIE</v>
          </cell>
          <cell r="D275">
            <v>4</v>
          </cell>
          <cell r="E275">
            <v>39350</v>
          </cell>
        </row>
        <row r="276">
          <cell r="B276">
            <v>39347</v>
          </cell>
          <cell r="C276" t="str">
            <v>SAB</v>
          </cell>
          <cell r="D276">
            <v>3</v>
          </cell>
          <cell r="E276">
            <v>39350</v>
          </cell>
        </row>
        <row r="277">
          <cell r="B277">
            <v>39348</v>
          </cell>
          <cell r="C277" t="str">
            <v>DOM</v>
          </cell>
          <cell r="D277">
            <v>2</v>
          </cell>
          <cell r="E277">
            <v>39350</v>
          </cell>
        </row>
        <row r="278">
          <cell r="B278">
            <v>39349</v>
          </cell>
          <cell r="C278" t="str">
            <v>LUN</v>
          </cell>
          <cell r="D278">
            <v>2</v>
          </cell>
          <cell r="E278">
            <v>39351</v>
          </cell>
        </row>
        <row r="279">
          <cell r="B279">
            <v>39350</v>
          </cell>
          <cell r="C279" t="str">
            <v>MAR</v>
          </cell>
          <cell r="D279">
            <v>2</v>
          </cell>
          <cell r="E279">
            <v>39352</v>
          </cell>
        </row>
        <row r="280">
          <cell r="B280">
            <v>39351</v>
          </cell>
          <cell r="C280" t="str">
            <v>MIE</v>
          </cell>
          <cell r="D280">
            <v>2</v>
          </cell>
          <cell r="E280">
            <v>39353</v>
          </cell>
        </row>
        <row r="281">
          <cell r="B281">
            <v>39352</v>
          </cell>
          <cell r="C281" t="str">
            <v>JUE</v>
          </cell>
          <cell r="D281">
            <v>4</v>
          </cell>
          <cell r="E281">
            <v>39356</v>
          </cell>
        </row>
        <row r="282">
          <cell r="B282">
            <v>39353</v>
          </cell>
          <cell r="C282" t="str">
            <v>VIE</v>
          </cell>
          <cell r="D282">
            <v>4</v>
          </cell>
          <cell r="E282">
            <v>39357</v>
          </cell>
        </row>
        <row r="283">
          <cell r="B283">
            <v>39354</v>
          </cell>
          <cell r="C283" t="str">
            <v>SAB</v>
          </cell>
          <cell r="D283">
            <v>3</v>
          </cell>
          <cell r="E283">
            <v>39357</v>
          </cell>
        </row>
        <row r="284">
          <cell r="B284">
            <v>39355</v>
          </cell>
          <cell r="C284" t="str">
            <v>DOM</v>
          </cell>
          <cell r="D284">
            <v>2</v>
          </cell>
          <cell r="E284">
            <v>39357</v>
          </cell>
        </row>
        <row r="285">
          <cell r="B285">
            <v>39356</v>
          </cell>
          <cell r="C285" t="str">
            <v>LUN</v>
          </cell>
          <cell r="D285">
            <v>2</v>
          </cell>
          <cell r="E285">
            <v>39358</v>
          </cell>
        </row>
        <row r="286">
          <cell r="B286">
            <v>39357</v>
          </cell>
          <cell r="C286" t="str">
            <v>MAR</v>
          </cell>
          <cell r="D286">
            <v>2</v>
          </cell>
          <cell r="E286">
            <v>39359</v>
          </cell>
        </row>
        <row r="287">
          <cell r="B287">
            <v>39358</v>
          </cell>
          <cell r="C287" t="str">
            <v>MIE</v>
          </cell>
          <cell r="D287">
            <v>2</v>
          </cell>
          <cell r="E287">
            <v>39360</v>
          </cell>
        </row>
        <row r="288">
          <cell r="B288">
            <v>39359</v>
          </cell>
          <cell r="C288" t="str">
            <v>JUE</v>
          </cell>
          <cell r="D288">
            <v>4</v>
          </cell>
          <cell r="E288">
            <v>39363</v>
          </cell>
        </row>
        <row r="289">
          <cell r="B289">
            <v>39360</v>
          </cell>
          <cell r="C289" t="str">
            <v>VIE</v>
          </cell>
          <cell r="D289">
            <v>4</v>
          </cell>
          <cell r="E289">
            <v>39364</v>
          </cell>
        </row>
        <row r="290">
          <cell r="B290">
            <v>39361</v>
          </cell>
          <cell r="C290" t="str">
            <v>SAB</v>
          </cell>
          <cell r="D290">
            <v>3</v>
          </cell>
          <cell r="E290">
            <v>39364</v>
          </cell>
        </row>
        <row r="291">
          <cell r="B291">
            <v>39362</v>
          </cell>
          <cell r="C291" t="str">
            <v>DOM</v>
          </cell>
          <cell r="D291">
            <v>2</v>
          </cell>
          <cell r="E291">
            <v>39364</v>
          </cell>
        </row>
        <row r="292">
          <cell r="B292">
            <v>39363</v>
          </cell>
          <cell r="C292" t="str">
            <v>LUN</v>
          </cell>
          <cell r="D292">
            <v>2</v>
          </cell>
          <cell r="E292">
            <v>39365</v>
          </cell>
        </row>
        <row r="293">
          <cell r="B293">
            <v>39364</v>
          </cell>
          <cell r="C293" t="str">
            <v>MAR</v>
          </cell>
          <cell r="D293">
            <v>2</v>
          </cell>
          <cell r="E293">
            <v>39366</v>
          </cell>
        </row>
        <row r="294">
          <cell r="B294">
            <v>39365</v>
          </cell>
          <cell r="C294" t="str">
            <v>MIE</v>
          </cell>
          <cell r="D294">
            <v>2</v>
          </cell>
          <cell r="E294">
            <v>39367</v>
          </cell>
        </row>
        <row r="295">
          <cell r="B295">
            <v>39366</v>
          </cell>
          <cell r="C295" t="str">
            <v>JUE</v>
          </cell>
          <cell r="D295">
            <v>4</v>
          </cell>
          <cell r="E295">
            <v>39370</v>
          </cell>
        </row>
        <row r="296">
          <cell r="B296">
            <v>39367</v>
          </cell>
          <cell r="C296" t="str">
            <v>VIE</v>
          </cell>
          <cell r="D296">
            <v>4</v>
          </cell>
          <cell r="E296">
            <v>39371</v>
          </cell>
        </row>
        <row r="297">
          <cell r="B297">
            <v>39368</v>
          </cell>
          <cell r="C297" t="str">
            <v>SAB</v>
          </cell>
          <cell r="D297">
            <v>3</v>
          </cell>
          <cell r="E297">
            <v>39371</v>
          </cell>
        </row>
        <row r="298">
          <cell r="B298">
            <v>39369</v>
          </cell>
          <cell r="C298" t="str">
            <v>DOM</v>
          </cell>
          <cell r="D298">
            <v>2</v>
          </cell>
          <cell r="E298">
            <v>39371</v>
          </cell>
        </row>
        <row r="299">
          <cell r="B299">
            <v>39370</v>
          </cell>
          <cell r="C299" t="str">
            <v>LUN</v>
          </cell>
          <cell r="D299">
            <v>2</v>
          </cell>
          <cell r="E299">
            <v>39372</v>
          </cell>
        </row>
        <row r="300">
          <cell r="B300">
            <v>39371</v>
          </cell>
          <cell r="C300" t="str">
            <v>MAR</v>
          </cell>
          <cell r="D300">
            <v>2</v>
          </cell>
          <cell r="E300">
            <v>39373</v>
          </cell>
        </row>
        <row r="301">
          <cell r="B301">
            <v>39372</v>
          </cell>
          <cell r="C301" t="str">
            <v>MIE</v>
          </cell>
          <cell r="D301">
            <v>2</v>
          </cell>
          <cell r="E301">
            <v>39374</v>
          </cell>
        </row>
        <row r="302">
          <cell r="B302">
            <v>39373</v>
          </cell>
          <cell r="C302" t="str">
            <v>JUE</v>
          </cell>
          <cell r="D302">
            <v>4</v>
          </cell>
          <cell r="E302">
            <v>39377</v>
          </cell>
        </row>
        <row r="303">
          <cell r="B303">
            <v>39374</v>
          </cell>
          <cell r="C303" t="str">
            <v>VIE</v>
          </cell>
          <cell r="D303">
            <v>4</v>
          </cell>
          <cell r="E303">
            <v>39378</v>
          </cell>
        </row>
        <row r="304">
          <cell r="B304">
            <v>39375</v>
          </cell>
          <cell r="C304" t="str">
            <v>SAB</v>
          </cell>
          <cell r="D304">
            <v>3</v>
          </cell>
          <cell r="E304">
            <v>39378</v>
          </cell>
        </row>
        <row r="305">
          <cell r="B305">
            <v>39376</v>
          </cell>
          <cell r="C305" t="str">
            <v>DOM</v>
          </cell>
          <cell r="D305">
            <v>2</v>
          </cell>
          <cell r="E305">
            <v>39378</v>
          </cell>
        </row>
        <row r="306">
          <cell r="B306">
            <v>39377</v>
          </cell>
          <cell r="C306" t="str">
            <v>LUN</v>
          </cell>
          <cell r="D306">
            <v>2</v>
          </cell>
          <cell r="E306">
            <v>39379</v>
          </cell>
        </row>
        <row r="307">
          <cell r="B307">
            <v>39378</v>
          </cell>
          <cell r="C307" t="str">
            <v>MAR</v>
          </cell>
          <cell r="D307">
            <v>2</v>
          </cell>
          <cell r="E307">
            <v>39380</v>
          </cell>
        </row>
        <row r="308">
          <cell r="B308">
            <v>39379</v>
          </cell>
          <cell r="C308" t="str">
            <v>MIE</v>
          </cell>
          <cell r="D308">
            <v>2</v>
          </cell>
          <cell r="E308">
            <v>39381</v>
          </cell>
        </row>
        <row r="309">
          <cell r="B309">
            <v>39380</v>
          </cell>
          <cell r="C309" t="str">
            <v>JUE</v>
          </cell>
          <cell r="D309">
            <v>4</v>
          </cell>
          <cell r="E309">
            <v>39384</v>
          </cell>
        </row>
        <row r="310">
          <cell r="B310">
            <v>39381</v>
          </cell>
          <cell r="C310" t="str">
            <v>VIE</v>
          </cell>
          <cell r="D310">
            <v>4</v>
          </cell>
          <cell r="E310">
            <v>39385</v>
          </cell>
        </row>
        <row r="311">
          <cell r="B311">
            <v>39382</v>
          </cell>
          <cell r="C311" t="str">
            <v>SAB</v>
          </cell>
          <cell r="D311">
            <v>3</v>
          </cell>
          <cell r="E311">
            <v>39385</v>
          </cell>
        </row>
        <row r="312">
          <cell r="B312">
            <v>39383</v>
          </cell>
          <cell r="C312" t="str">
            <v>DOM</v>
          </cell>
          <cell r="D312">
            <v>2</v>
          </cell>
          <cell r="E312">
            <v>39385</v>
          </cell>
        </row>
        <row r="313">
          <cell r="B313">
            <v>39384</v>
          </cell>
          <cell r="C313" t="str">
            <v>LUN</v>
          </cell>
          <cell r="D313">
            <v>2</v>
          </cell>
          <cell r="E313">
            <v>39386</v>
          </cell>
        </row>
        <row r="314">
          <cell r="B314">
            <v>39385</v>
          </cell>
          <cell r="C314" t="str">
            <v>MAR</v>
          </cell>
          <cell r="D314">
            <v>2</v>
          </cell>
          <cell r="E314">
            <v>39387</v>
          </cell>
        </row>
        <row r="315">
          <cell r="B315">
            <v>39386</v>
          </cell>
          <cell r="C315" t="str">
            <v>MIE</v>
          </cell>
          <cell r="D315">
            <v>2</v>
          </cell>
          <cell r="E315">
            <v>39388</v>
          </cell>
        </row>
        <row r="316">
          <cell r="B316">
            <v>39387</v>
          </cell>
          <cell r="C316" t="str">
            <v>JUE</v>
          </cell>
          <cell r="D316">
            <v>4</v>
          </cell>
          <cell r="E316">
            <v>39391</v>
          </cell>
        </row>
        <row r="317">
          <cell r="B317">
            <v>39388</v>
          </cell>
          <cell r="C317" t="str">
            <v>VIE</v>
          </cell>
          <cell r="D317">
            <v>4</v>
          </cell>
          <cell r="E317">
            <v>39392</v>
          </cell>
        </row>
        <row r="318">
          <cell r="B318">
            <v>39389</v>
          </cell>
          <cell r="C318" t="str">
            <v>SAB</v>
          </cell>
          <cell r="D318">
            <v>3</v>
          </cell>
          <cell r="E318">
            <v>39392</v>
          </cell>
        </row>
        <row r="319">
          <cell r="B319">
            <v>39390</v>
          </cell>
          <cell r="C319" t="str">
            <v>DOM</v>
          </cell>
          <cell r="D319">
            <v>2</v>
          </cell>
          <cell r="E319">
            <v>39392</v>
          </cell>
        </row>
        <row r="320">
          <cell r="B320">
            <v>39391</v>
          </cell>
          <cell r="C320" t="str">
            <v>LUN</v>
          </cell>
          <cell r="D320">
            <v>2</v>
          </cell>
          <cell r="E320">
            <v>39393</v>
          </cell>
        </row>
        <row r="321">
          <cell r="B321">
            <v>39392</v>
          </cell>
          <cell r="C321" t="str">
            <v>MAR</v>
          </cell>
          <cell r="D321">
            <v>2</v>
          </cell>
          <cell r="E321">
            <v>39394</v>
          </cell>
        </row>
        <row r="322">
          <cell r="B322">
            <v>39393</v>
          </cell>
          <cell r="C322" t="str">
            <v>MIE</v>
          </cell>
          <cell r="D322">
            <v>2</v>
          </cell>
          <cell r="E322">
            <v>39395</v>
          </cell>
        </row>
        <row r="323">
          <cell r="B323">
            <v>39394</v>
          </cell>
          <cell r="C323" t="str">
            <v>JUE</v>
          </cell>
          <cell r="D323">
            <v>4</v>
          </cell>
          <cell r="E323">
            <v>39398</v>
          </cell>
        </row>
        <row r="324">
          <cell r="B324">
            <v>39395</v>
          </cell>
          <cell r="C324" t="str">
            <v>VIE</v>
          </cell>
          <cell r="D324">
            <v>4</v>
          </cell>
          <cell r="E324">
            <v>39399</v>
          </cell>
        </row>
        <row r="325">
          <cell r="B325">
            <v>39396</v>
          </cell>
          <cell r="C325" t="str">
            <v>SAB</v>
          </cell>
          <cell r="D325">
            <v>3</v>
          </cell>
          <cell r="E325">
            <v>39399</v>
          </cell>
        </row>
        <row r="326">
          <cell r="B326">
            <v>39397</v>
          </cell>
          <cell r="C326" t="str">
            <v>DOM</v>
          </cell>
          <cell r="D326">
            <v>2</v>
          </cell>
          <cell r="E326">
            <v>39399</v>
          </cell>
        </row>
        <row r="327">
          <cell r="B327">
            <v>39398</v>
          </cell>
          <cell r="C327" t="str">
            <v>LUN</v>
          </cell>
          <cell r="D327">
            <v>2</v>
          </cell>
          <cell r="E327">
            <v>39400</v>
          </cell>
        </row>
        <row r="328">
          <cell r="B328">
            <v>39399</v>
          </cell>
          <cell r="C328" t="str">
            <v>MAR</v>
          </cell>
          <cell r="D328">
            <v>2</v>
          </cell>
          <cell r="E328">
            <v>39401</v>
          </cell>
        </row>
        <row r="329">
          <cell r="B329">
            <v>39400</v>
          </cell>
          <cell r="C329" t="str">
            <v>MIE</v>
          </cell>
          <cell r="D329">
            <v>2</v>
          </cell>
          <cell r="E329">
            <v>39402</v>
          </cell>
        </row>
        <row r="330">
          <cell r="B330">
            <v>39401</v>
          </cell>
          <cell r="C330" t="str">
            <v>JUE</v>
          </cell>
          <cell r="D330">
            <v>4</v>
          </cell>
          <cell r="E330">
            <v>39405</v>
          </cell>
        </row>
        <row r="331">
          <cell r="B331">
            <v>39402</v>
          </cell>
          <cell r="C331" t="str">
            <v>VIE</v>
          </cell>
          <cell r="D331">
            <v>4</v>
          </cell>
          <cell r="E331">
            <v>39406</v>
          </cell>
        </row>
        <row r="332">
          <cell r="B332">
            <v>39403</v>
          </cell>
          <cell r="C332" t="str">
            <v>SAB</v>
          </cell>
          <cell r="D332">
            <v>3</v>
          </cell>
          <cell r="E332">
            <v>39406</v>
          </cell>
        </row>
        <row r="333">
          <cell r="B333">
            <v>39404</v>
          </cell>
          <cell r="C333" t="str">
            <v>DOM</v>
          </cell>
          <cell r="D333">
            <v>2</v>
          </cell>
          <cell r="E333">
            <v>39406</v>
          </cell>
        </row>
        <row r="334">
          <cell r="B334">
            <v>39405</v>
          </cell>
          <cell r="C334" t="str">
            <v>LUN</v>
          </cell>
          <cell r="D334">
            <v>2</v>
          </cell>
          <cell r="E334">
            <v>39407</v>
          </cell>
        </row>
        <row r="335">
          <cell r="B335">
            <v>39406</v>
          </cell>
          <cell r="C335" t="str">
            <v>MAR</v>
          </cell>
          <cell r="D335">
            <v>2</v>
          </cell>
          <cell r="E335">
            <v>39408</v>
          </cell>
        </row>
        <row r="336">
          <cell r="B336">
            <v>39407</v>
          </cell>
          <cell r="C336" t="str">
            <v>MIE</v>
          </cell>
          <cell r="D336">
            <v>2</v>
          </cell>
          <cell r="E336">
            <v>39409</v>
          </cell>
        </row>
        <row r="337">
          <cell r="B337">
            <v>39408</v>
          </cell>
          <cell r="C337" t="str">
            <v>JUE</v>
          </cell>
          <cell r="D337">
            <v>4</v>
          </cell>
          <cell r="E337">
            <v>39412</v>
          </cell>
        </row>
        <row r="338">
          <cell r="B338">
            <v>39409</v>
          </cell>
          <cell r="C338" t="str">
            <v>VIE</v>
          </cell>
          <cell r="D338">
            <v>4</v>
          </cell>
          <cell r="E338">
            <v>39413</v>
          </cell>
        </row>
        <row r="339">
          <cell r="B339">
            <v>39410</v>
          </cell>
          <cell r="C339" t="str">
            <v>SAB</v>
          </cell>
          <cell r="D339">
            <v>3</v>
          </cell>
          <cell r="E339">
            <v>39413</v>
          </cell>
        </row>
        <row r="340">
          <cell r="B340">
            <v>39411</v>
          </cell>
          <cell r="C340" t="str">
            <v>DOM</v>
          </cell>
          <cell r="D340">
            <v>2</v>
          </cell>
          <cell r="E340">
            <v>39413</v>
          </cell>
        </row>
        <row r="341">
          <cell r="B341">
            <v>39412</v>
          </cell>
          <cell r="C341" t="str">
            <v>LUN</v>
          </cell>
          <cell r="D341">
            <v>2</v>
          </cell>
          <cell r="E341">
            <v>39414</v>
          </cell>
        </row>
        <row r="342">
          <cell r="B342">
            <v>39413</v>
          </cell>
          <cell r="C342" t="str">
            <v>MAR</v>
          </cell>
          <cell r="D342">
            <v>2</v>
          </cell>
          <cell r="E342">
            <v>39415</v>
          </cell>
        </row>
        <row r="343">
          <cell r="B343">
            <v>39414</v>
          </cell>
          <cell r="C343" t="str">
            <v>MIE</v>
          </cell>
          <cell r="D343">
            <v>2</v>
          </cell>
          <cell r="E343">
            <v>39416</v>
          </cell>
        </row>
        <row r="344">
          <cell r="B344">
            <v>39415</v>
          </cell>
          <cell r="C344" t="str">
            <v>JUE</v>
          </cell>
          <cell r="D344">
            <v>4</v>
          </cell>
          <cell r="E344">
            <v>39419</v>
          </cell>
        </row>
        <row r="345">
          <cell r="B345">
            <v>39416</v>
          </cell>
          <cell r="C345" t="str">
            <v>VIE</v>
          </cell>
          <cell r="D345">
            <v>4</v>
          </cell>
          <cell r="E345">
            <v>39420</v>
          </cell>
        </row>
        <row r="346">
          <cell r="B346">
            <v>39417</v>
          </cell>
          <cell r="C346" t="str">
            <v>SAB</v>
          </cell>
          <cell r="D346">
            <v>3</v>
          </cell>
          <cell r="E346">
            <v>39420</v>
          </cell>
        </row>
        <row r="347">
          <cell r="B347">
            <v>39418</v>
          </cell>
          <cell r="C347" t="str">
            <v>DOM</v>
          </cell>
          <cell r="D347">
            <v>2</v>
          </cell>
          <cell r="E347">
            <v>39420</v>
          </cell>
        </row>
        <row r="348">
          <cell r="B348">
            <v>39419</v>
          </cell>
          <cell r="C348" t="str">
            <v>LUN</v>
          </cell>
          <cell r="D348">
            <v>2</v>
          </cell>
          <cell r="E348">
            <v>39421</v>
          </cell>
        </row>
        <row r="349">
          <cell r="B349">
            <v>39420</v>
          </cell>
          <cell r="C349" t="str">
            <v>MAR</v>
          </cell>
          <cell r="D349">
            <v>2</v>
          </cell>
          <cell r="E349">
            <v>39422</v>
          </cell>
        </row>
        <row r="350">
          <cell r="B350">
            <v>39421</v>
          </cell>
          <cell r="C350" t="str">
            <v>MIE</v>
          </cell>
          <cell r="D350">
            <v>2</v>
          </cell>
          <cell r="E350">
            <v>39423</v>
          </cell>
        </row>
        <row r="351">
          <cell r="B351">
            <v>39422</v>
          </cell>
          <cell r="C351" t="str">
            <v>JUE</v>
          </cell>
          <cell r="D351">
            <v>4</v>
          </cell>
          <cell r="E351">
            <v>39426</v>
          </cell>
        </row>
        <row r="352">
          <cell r="B352">
            <v>39423</v>
          </cell>
          <cell r="C352" t="str">
            <v>VIE</v>
          </cell>
          <cell r="D352">
            <v>4</v>
          </cell>
          <cell r="E352">
            <v>39427</v>
          </cell>
        </row>
        <row r="353">
          <cell r="B353">
            <v>39424</v>
          </cell>
          <cell r="C353" t="str">
            <v>SAB</v>
          </cell>
          <cell r="D353">
            <v>3</v>
          </cell>
          <cell r="E353">
            <v>39427</v>
          </cell>
        </row>
        <row r="354">
          <cell r="B354">
            <v>39425</v>
          </cell>
          <cell r="C354" t="str">
            <v>DOM</v>
          </cell>
          <cell r="D354">
            <v>2</v>
          </cell>
          <cell r="E354">
            <v>39427</v>
          </cell>
        </row>
        <row r="355">
          <cell r="B355">
            <v>39426</v>
          </cell>
          <cell r="C355" t="str">
            <v>LUN</v>
          </cell>
          <cell r="D355">
            <v>2</v>
          </cell>
          <cell r="E355">
            <v>39428</v>
          </cell>
        </row>
        <row r="356">
          <cell r="B356">
            <v>39427</v>
          </cell>
          <cell r="C356" t="str">
            <v>MAR</v>
          </cell>
          <cell r="D356">
            <v>2</v>
          </cell>
          <cell r="E356">
            <v>39429</v>
          </cell>
        </row>
        <row r="357">
          <cell r="B357">
            <v>39428</v>
          </cell>
          <cell r="C357" t="str">
            <v>MIE</v>
          </cell>
          <cell r="D357">
            <v>2</v>
          </cell>
          <cell r="E357">
            <v>39430</v>
          </cell>
        </row>
        <row r="358">
          <cell r="B358">
            <v>39429</v>
          </cell>
          <cell r="C358" t="str">
            <v>JUE</v>
          </cell>
          <cell r="D358">
            <v>4</v>
          </cell>
          <cell r="E358">
            <v>39433</v>
          </cell>
        </row>
        <row r="359">
          <cell r="B359">
            <v>39430</v>
          </cell>
          <cell r="C359" t="str">
            <v>VIE</v>
          </cell>
          <cell r="D359">
            <v>4</v>
          </cell>
          <cell r="E359">
            <v>39434</v>
          </cell>
        </row>
        <row r="360">
          <cell r="B360">
            <v>39431</v>
          </cell>
          <cell r="C360" t="str">
            <v>SAB</v>
          </cell>
          <cell r="D360">
            <v>3</v>
          </cell>
          <cell r="E360">
            <v>39434</v>
          </cell>
        </row>
        <row r="361">
          <cell r="B361">
            <v>39432</v>
          </cell>
          <cell r="C361" t="str">
            <v>DOM</v>
          </cell>
          <cell r="D361">
            <v>2</v>
          </cell>
          <cell r="E361">
            <v>39434</v>
          </cell>
        </row>
        <row r="362">
          <cell r="B362">
            <v>39433</v>
          </cell>
          <cell r="C362" t="str">
            <v>LUN</v>
          </cell>
          <cell r="D362">
            <v>2</v>
          </cell>
          <cell r="E362">
            <v>39435</v>
          </cell>
        </row>
        <row r="363">
          <cell r="B363">
            <v>39434</v>
          </cell>
          <cell r="C363" t="str">
            <v>MAR</v>
          </cell>
          <cell r="D363">
            <v>2</v>
          </cell>
          <cell r="E363">
            <v>39436</v>
          </cell>
        </row>
        <row r="364">
          <cell r="B364">
            <v>39435</v>
          </cell>
          <cell r="C364" t="str">
            <v>MIE</v>
          </cell>
          <cell r="D364">
            <v>2</v>
          </cell>
          <cell r="E364">
            <v>39437</v>
          </cell>
        </row>
        <row r="365">
          <cell r="B365">
            <v>39436</v>
          </cell>
          <cell r="C365" t="str">
            <v>JUE</v>
          </cell>
          <cell r="D365">
            <v>4</v>
          </cell>
          <cell r="E365">
            <v>39440</v>
          </cell>
        </row>
        <row r="366">
          <cell r="B366">
            <v>39437</v>
          </cell>
          <cell r="C366" t="str">
            <v>VIE</v>
          </cell>
          <cell r="D366">
            <v>4</v>
          </cell>
          <cell r="E366">
            <v>39441</v>
          </cell>
        </row>
        <row r="367">
          <cell r="B367">
            <v>39438</v>
          </cell>
          <cell r="C367" t="str">
            <v>SAB</v>
          </cell>
          <cell r="D367">
            <v>3</v>
          </cell>
          <cell r="E367">
            <v>39441</v>
          </cell>
        </row>
        <row r="368">
          <cell r="B368">
            <v>39439</v>
          </cell>
          <cell r="C368" t="str">
            <v>DOM</v>
          </cell>
          <cell r="D368">
            <v>2</v>
          </cell>
          <cell r="E368">
            <v>39441</v>
          </cell>
        </row>
        <row r="369">
          <cell r="B369">
            <v>39440</v>
          </cell>
          <cell r="C369" t="str">
            <v>LUN</v>
          </cell>
          <cell r="D369">
            <v>2</v>
          </cell>
          <cell r="E369">
            <v>39442</v>
          </cell>
        </row>
        <row r="370">
          <cell r="B370">
            <v>39441</v>
          </cell>
          <cell r="C370" t="str">
            <v>MAR</v>
          </cell>
          <cell r="D370">
            <v>2</v>
          </cell>
          <cell r="E370">
            <v>39443</v>
          </cell>
        </row>
        <row r="371">
          <cell r="B371">
            <v>39442</v>
          </cell>
          <cell r="C371" t="str">
            <v>MIE</v>
          </cell>
          <cell r="D371">
            <v>2</v>
          </cell>
          <cell r="E371">
            <v>39444</v>
          </cell>
        </row>
        <row r="372">
          <cell r="B372">
            <v>39443</v>
          </cell>
          <cell r="C372" t="str">
            <v>JUE</v>
          </cell>
          <cell r="D372">
            <v>4</v>
          </cell>
          <cell r="E372">
            <v>39447</v>
          </cell>
        </row>
        <row r="373">
          <cell r="B373">
            <v>39444</v>
          </cell>
          <cell r="C373" t="str">
            <v>VIE</v>
          </cell>
          <cell r="D373">
            <v>4</v>
          </cell>
          <cell r="E373">
            <v>39448</v>
          </cell>
        </row>
        <row r="374">
          <cell r="B374">
            <v>39445</v>
          </cell>
          <cell r="C374" t="str">
            <v>SAB</v>
          </cell>
          <cell r="D374">
            <v>3</v>
          </cell>
          <cell r="E374">
            <v>39448</v>
          </cell>
        </row>
        <row r="375">
          <cell r="B375">
            <v>39446</v>
          </cell>
          <cell r="C375" t="str">
            <v>DOM</v>
          </cell>
          <cell r="D375">
            <v>2</v>
          </cell>
          <cell r="E375">
            <v>39448</v>
          </cell>
        </row>
        <row r="376">
          <cell r="B376">
            <v>39447</v>
          </cell>
          <cell r="C376" t="str">
            <v>LUN</v>
          </cell>
          <cell r="D376">
            <v>2</v>
          </cell>
          <cell r="E376">
            <v>39449</v>
          </cell>
        </row>
        <row r="377">
          <cell r="B377">
            <v>39448</v>
          </cell>
          <cell r="C377" t="str">
            <v>MAR</v>
          </cell>
          <cell r="D377">
            <v>2</v>
          </cell>
          <cell r="E377">
            <v>39450</v>
          </cell>
        </row>
        <row r="378">
          <cell r="B378">
            <v>39449</v>
          </cell>
          <cell r="C378" t="str">
            <v>MIE</v>
          </cell>
          <cell r="D378">
            <v>2</v>
          </cell>
          <cell r="E378">
            <v>39451</v>
          </cell>
        </row>
        <row r="379">
          <cell r="B379">
            <v>39450</v>
          </cell>
          <cell r="C379" t="str">
            <v>JUE</v>
          </cell>
          <cell r="D379">
            <v>4</v>
          </cell>
          <cell r="E379">
            <v>39454</v>
          </cell>
        </row>
        <row r="380">
          <cell r="B380">
            <v>39451</v>
          </cell>
          <cell r="C380" t="str">
            <v>VIE</v>
          </cell>
          <cell r="D380">
            <v>4</v>
          </cell>
          <cell r="E380">
            <v>39455</v>
          </cell>
        </row>
        <row r="381">
          <cell r="B381">
            <v>39452</v>
          </cell>
          <cell r="C381" t="str">
            <v>SAB</v>
          </cell>
          <cell r="D381">
            <v>3</v>
          </cell>
          <cell r="E381">
            <v>39455</v>
          </cell>
        </row>
        <row r="382">
          <cell r="B382">
            <v>39453</v>
          </cell>
          <cell r="C382" t="str">
            <v>DOM</v>
          </cell>
          <cell r="D382">
            <v>2</v>
          </cell>
          <cell r="E382">
            <v>39455</v>
          </cell>
        </row>
        <row r="383">
          <cell r="B383">
            <v>39454</v>
          </cell>
          <cell r="C383" t="str">
            <v>LUN</v>
          </cell>
          <cell r="D383">
            <v>2</v>
          </cell>
          <cell r="E383">
            <v>39456</v>
          </cell>
        </row>
        <row r="384">
          <cell r="B384">
            <v>39455</v>
          </cell>
          <cell r="C384" t="str">
            <v>MAR</v>
          </cell>
          <cell r="D384">
            <v>2</v>
          </cell>
          <cell r="E384">
            <v>39457</v>
          </cell>
        </row>
        <row r="385">
          <cell r="B385">
            <v>39456</v>
          </cell>
          <cell r="C385" t="str">
            <v>MIE</v>
          </cell>
          <cell r="D385">
            <v>2</v>
          </cell>
          <cell r="E385">
            <v>39458</v>
          </cell>
        </row>
        <row r="386">
          <cell r="B386">
            <v>39457</v>
          </cell>
          <cell r="C386" t="str">
            <v>JUE</v>
          </cell>
          <cell r="D386">
            <v>4</v>
          </cell>
          <cell r="E386">
            <v>39461</v>
          </cell>
        </row>
        <row r="387">
          <cell r="B387">
            <v>39458</v>
          </cell>
          <cell r="C387" t="str">
            <v>VIE</v>
          </cell>
          <cell r="D387">
            <v>4</v>
          </cell>
          <cell r="E387">
            <v>39462</v>
          </cell>
        </row>
        <row r="388">
          <cell r="B388">
            <v>39459</v>
          </cell>
          <cell r="C388" t="str">
            <v>SAB</v>
          </cell>
          <cell r="D388">
            <v>3</v>
          </cell>
          <cell r="E388">
            <v>39462</v>
          </cell>
        </row>
        <row r="389">
          <cell r="B389">
            <v>39460</v>
          </cell>
          <cell r="C389" t="str">
            <v>DOM</v>
          </cell>
          <cell r="D389">
            <v>2</v>
          </cell>
          <cell r="E389">
            <v>39462</v>
          </cell>
        </row>
        <row r="390">
          <cell r="B390">
            <v>39461</v>
          </cell>
          <cell r="C390" t="str">
            <v>LUN</v>
          </cell>
          <cell r="D390">
            <v>2</v>
          </cell>
          <cell r="E390">
            <v>39463</v>
          </cell>
        </row>
        <row r="391">
          <cell r="B391">
            <v>39462</v>
          </cell>
          <cell r="C391" t="str">
            <v>MAR</v>
          </cell>
          <cell r="D391">
            <v>2</v>
          </cell>
          <cell r="E391">
            <v>39464</v>
          </cell>
        </row>
        <row r="392">
          <cell r="B392">
            <v>39463</v>
          </cell>
          <cell r="C392" t="str">
            <v>MIE</v>
          </cell>
          <cell r="D392">
            <v>2</v>
          </cell>
          <cell r="E392">
            <v>39465</v>
          </cell>
        </row>
        <row r="393">
          <cell r="B393">
            <v>39464</v>
          </cell>
          <cell r="C393" t="str">
            <v>JUE</v>
          </cell>
          <cell r="D393">
            <v>4</v>
          </cell>
          <cell r="E393">
            <v>39468</v>
          </cell>
        </row>
        <row r="394">
          <cell r="B394">
            <v>39465</v>
          </cell>
          <cell r="C394" t="str">
            <v>VIE</v>
          </cell>
          <cell r="D394">
            <v>4</v>
          </cell>
          <cell r="E394">
            <v>39469</v>
          </cell>
        </row>
        <row r="395">
          <cell r="B395">
            <v>39466</v>
          </cell>
          <cell r="C395" t="str">
            <v>SAB</v>
          </cell>
          <cell r="D395">
            <v>3</v>
          </cell>
          <cell r="E395">
            <v>39469</v>
          </cell>
        </row>
        <row r="396">
          <cell r="B396">
            <v>39467</v>
          </cell>
          <cell r="C396" t="str">
            <v>DOM</v>
          </cell>
          <cell r="D396">
            <v>2</v>
          </cell>
          <cell r="E396">
            <v>39469</v>
          </cell>
        </row>
        <row r="397">
          <cell r="B397">
            <v>39468</v>
          </cell>
          <cell r="C397" t="str">
            <v>LUN</v>
          </cell>
          <cell r="D397">
            <v>2</v>
          </cell>
          <cell r="E397">
            <v>39470</v>
          </cell>
        </row>
        <row r="398">
          <cell r="B398">
            <v>39469</v>
          </cell>
          <cell r="C398" t="str">
            <v>MAR</v>
          </cell>
          <cell r="D398">
            <v>2</v>
          </cell>
          <cell r="E398">
            <v>39471</v>
          </cell>
        </row>
        <row r="399">
          <cell r="B399">
            <v>39470</v>
          </cell>
          <cell r="C399" t="str">
            <v>MIE</v>
          </cell>
          <cell r="D399">
            <v>2</v>
          </cell>
          <cell r="E399">
            <v>39472</v>
          </cell>
        </row>
        <row r="400">
          <cell r="B400">
            <v>39471</v>
          </cell>
          <cell r="C400" t="str">
            <v>JUE</v>
          </cell>
          <cell r="D400">
            <v>4</v>
          </cell>
          <cell r="E400">
            <v>39475</v>
          </cell>
        </row>
        <row r="401">
          <cell r="B401">
            <v>39472</v>
          </cell>
          <cell r="C401" t="str">
            <v>VIE</v>
          </cell>
          <cell r="D401">
            <v>4</v>
          </cell>
          <cell r="E401">
            <v>39476</v>
          </cell>
        </row>
        <row r="402">
          <cell r="B402">
            <v>39473</v>
          </cell>
          <cell r="C402" t="str">
            <v>SAB</v>
          </cell>
          <cell r="D402">
            <v>3</v>
          </cell>
          <cell r="E402">
            <v>39476</v>
          </cell>
        </row>
        <row r="403">
          <cell r="B403">
            <v>39474</v>
          </cell>
          <cell r="C403" t="str">
            <v>DOM</v>
          </cell>
          <cell r="D403">
            <v>2</v>
          </cell>
          <cell r="E403">
            <v>39476</v>
          </cell>
        </row>
        <row r="404">
          <cell r="B404">
            <v>39475</v>
          </cell>
          <cell r="C404" t="str">
            <v>LUN</v>
          </cell>
          <cell r="D404">
            <v>2</v>
          </cell>
          <cell r="E404">
            <v>39477</v>
          </cell>
        </row>
        <row r="405">
          <cell r="B405">
            <v>39476</v>
          </cell>
          <cell r="C405" t="str">
            <v>MAR</v>
          </cell>
          <cell r="D405">
            <v>2</v>
          </cell>
          <cell r="E405">
            <v>39478</v>
          </cell>
        </row>
        <row r="406">
          <cell r="B406">
            <v>39477</v>
          </cell>
          <cell r="C406" t="str">
            <v>MIE</v>
          </cell>
          <cell r="D406">
            <v>2</v>
          </cell>
          <cell r="E406">
            <v>39479</v>
          </cell>
        </row>
        <row r="407">
          <cell r="B407">
            <v>39478</v>
          </cell>
          <cell r="C407" t="str">
            <v>JUE</v>
          </cell>
          <cell r="D407">
            <v>5</v>
          </cell>
          <cell r="E407">
            <v>39483</v>
          </cell>
        </row>
        <row r="408">
          <cell r="B408">
            <v>39479</v>
          </cell>
          <cell r="C408" t="str">
            <v>VIE</v>
          </cell>
          <cell r="D408">
            <v>5</v>
          </cell>
          <cell r="E408">
            <v>39484</v>
          </cell>
        </row>
        <row r="409">
          <cell r="B409">
            <v>39480</v>
          </cell>
          <cell r="C409" t="str">
            <v>SAB</v>
          </cell>
          <cell r="D409">
            <v>4</v>
          </cell>
          <cell r="E409">
            <v>39484</v>
          </cell>
        </row>
        <row r="410">
          <cell r="B410">
            <v>39481</v>
          </cell>
          <cell r="C410" t="str">
            <v>DOM</v>
          </cell>
          <cell r="D410">
            <v>3</v>
          </cell>
          <cell r="E410">
            <v>39484</v>
          </cell>
        </row>
        <row r="411">
          <cell r="B411">
            <v>39482</v>
          </cell>
          <cell r="C411" t="str">
            <v>LUN</v>
          </cell>
          <cell r="D411">
            <v>3</v>
          </cell>
          <cell r="E411">
            <v>39485</v>
          </cell>
        </row>
        <row r="412">
          <cell r="B412">
            <v>39483</v>
          </cell>
          <cell r="C412" t="str">
            <v>MAR</v>
          </cell>
          <cell r="D412">
            <v>2</v>
          </cell>
          <cell r="E412">
            <v>39485</v>
          </cell>
        </row>
        <row r="413">
          <cell r="B413">
            <v>39484</v>
          </cell>
          <cell r="C413" t="str">
            <v>MIE</v>
          </cell>
          <cell r="D413">
            <v>2</v>
          </cell>
          <cell r="E413">
            <v>39486</v>
          </cell>
        </row>
        <row r="414">
          <cell r="B414">
            <v>39485</v>
          </cell>
          <cell r="C414" t="str">
            <v>JUE</v>
          </cell>
          <cell r="D414">
            <v>4</v>
          </cell>
          <cell r="E414">
            <v>39489</v>
          </cell>
        </row>
        <row r="415">
          <cell r="B415">
            <v>39486</v>
          </cell>
          <cell r="C415" t="str">
            <v>VIE</v>
          </cell>
          <cell r="D415">
            <v>4</v>
          </cell>
          <cell r="E415">
            <v>39490</v>
          </cell>
        </row>
        <row r="416">
          <cell r="B416">
            <v>39487</v>
          </cell>
          <cell r="C416" t="str">
            <v>SAB</v>
          </cell>
          <cell r="D416">
            <v>3</v>
          </cell>
          <cell r="E416">
            <v>39490</v>
          </cell>
        </row>
        <row r="417">
          <cell r="B417">
            <v>39488</v>
          </cell>
          <cell r="C417" t="str">
            <v>DOM</v>
          </cell>
          <cell r="D417">
            <v>2</v>
          </cell>
          <cell r="E417">
            <v>39490</v>
          </cell>
        </row>
        <row r="418">
          <cell r="B418">
            <v>39489</v>
          </cell>
          <cell r="C418" t="str">
            <v>LUN</v>
          </cell>
          <cell r="D418">
            <v>2</v>
          </cell>
          <cell r="E418">
            <v>39491</v>
          </cell>
        </row>
        <row r="419">
          <cell r="B419">
            <v>39490</v>
          </cell>
          <cell r="C419" t="str">
            <v>MAR</v>
          </cell>
          <cell r="D419">
            <v>2</v>
          </cell>
          <cell r="E419">
            <v>39492</v>
          </cell>
        </row>
        <row r="420">
          <cell r="B420">
            <v>39491</v>
          </cell>
          <cell r="C420" t="str">
            <v>MIE</v>
          </cell>
          <cell r="D420">
            <v>2</v>
          </cell>
          <cell r="E420">
            <v>39493</v>
          </cell>
        </row>
        <row r="421">
          <cell r="B421">
            <v>39492</v>
          </cell>
          <cell r="C421" t="str">
            <v>JUE</v>
          </cell>
          <cell r="D421">
            <v>4</v>
          </cell>
          <cell r="E421">
            <v>39496</v>
          </cell>
        </row>
        <row r="422">
          <cell r="B422">
            <v>39493</v>
          </cell>
          <cell r="C422" t="str">
            <v>VIE</v>
          </cell>
          <cell r="D422">
            <v>4</v>
          </cell>
          <cell r="E422">
            <v>39497</v>
          </cell>
        </row>
        <row r="423">
          <cell r="B423">
            <v>39494</v>
          </cell>
          <cell r="C423" t="str">
            <v>SAB</v>
          </cell>
          <cell r="D423">
            <v>3</v>
          </cell>
          <cell r="E423">
            <v>39497</v>
          </cell>
        </row>
        <row r="424">
          <cell r="B424">
            <v>39495</v>
          </cell>
          <cell r="C424" t="str">
            <v>DOM</v>
          </cell>
          <cell r="D424">
            <v>2</v>
          </cell>
          <cell r="E424">
            <v>39497</v>
          </cell>
        </row>
        <row r="425">
          <cell r="B425">
            <v>39496</v>
          </cell>
          <cell r="C425" t="str">
            <v>LUN</v>
          </cell>
          <cell r="D425">
            <v>2</v>
          </cell>
          <cell r="E425">
            <v>39498</v>
          </cell>
        </row>
        <row r="426">
          <cell r="B426">
            <v>39497</v>
          </cell>
          <cell r="C426" t="str">
            <v>MAR</v>
          </cell>
          <cell r="D426">
            <v>2</v>
          </cell>
          <cell r="E426">
            <v>39499</v>
          </cell>
        </row>
        <row r="427">
          <cell r="B427">
            <v>39498</v>
          </cell>
          <cell r="C427" t="str">
            <v>MIE</v>
          </cell>
          <cell r="D427">
            <v>2</v>
          </cell>
          <cell r="E427">
            <v>39500</v>
          </cell>
        </row>
        <row r="428">
          <cell r="B428">
            <v>39499</v>
          </cell>
          <cell r="C428" t="str">
            <v>JUE</v>
          </cell>
          <cell r="D428">
            <v>4</v>
          </cell>
          <cell r="E428">
            <v>39503</v>
          </cell>
        </row>
        <row r="429">
          <cell r="B429">
            <v>39500</v>
          </cell>
          <cell r="C429" t="str">
            <v>VIE</v>
          </cell>
          <cell r="D429">
            <v>4</v>
          </cell>
          <cell r="E429">
            <v>39504</v>
          </cell>
        </row>
        <row r="430">
          <cell r="B430">
            <v>39501</v>
          </cell>
          <cell r="C430" t="str">
            <v>SAB</v>
          </cell>
          <cell r="D430">
            <v>3</v>
          </cell>
          <cell r="E430">
            <v>39504</v>
          </cell>
        </row>
        <row r="431">
          <cell r="B431">
            <v>39502</v>
          </cell>
          <cell r="C431" t="str">
            <v>DOM</v>
          </cell>
          <cell r="D431">
            <v>2</v>
          </cell>
          <cell r="E431">
            <v>39504</v>
          </cell>
        </row>
        <row r="432">
          <cell r="B432">
            <v>39503</v>
          </cell>
          <cell r="C432" t="str">
            <v>LUN</v>
          </cell>
          <cell r="D432">
            <v>2</v>
          </cell>
          <cell r="E432">
            <v>39505</v>
          </cell>
        </row>
        <row r="433">
          <cell r="B433">
            <v>39504</v>
          </cell>
          <cell r="C433" t="str">
            <v>MAR</v>
          </cell>
          <cell r="D433">
            <v>2</v>
          </cell>
          <cell r="E433">
            <v>39506</v>
          </cell>
        </row>
        <row r="434">
          <cell r="B434">
            <v>39505</v>
          </cell>
          <cell r="C434" t="str">
            <v>MIE</v>
          </cell>
          <cell r="D434">
            <v>2</v>
          </cell>
          <cell r="E434">
            <v>39507</v>
          </cell>
        </row>
        <row r="435">
          <cell r="B435">
            <v>39506</v>
          </cell>
          <cell r="C435" t="str">
            <v>JUE</v>
          </cell>
          <cell r="D435">
            <v>4</v>
          </cell>
          <cell r="E435">
            <v>39510</v>
          </cell>
        </row>
        <row r="436">
          <cell r="B436">
            <v>39507</v>
          </cell>
          <cell r="C436" t="str">
            <v>VIE</v>
          </cell>
          <cell r="D436">
            <v>4</v>
          </cell>
          <cell r="E436">
            <v>39511</v>
          </cell>
        </row>
        <row r="437">
          <cell r="B437">
            <v>39508</v>
          </cell>
          <cell r="C437" t="str">
            <v>SAB</v>
          </cell>
          <cell r="D437">
            <v>3</v>
          </cell>
          <cell r="E437">
            <v>39511</v>
          </cell>
        </row>
        <row r="438">
          <cell r="B438">
            <v>39509</v>
          </cell>
          <cell r="C438" t="str">
            <v>DOM</v>
          </cell>
          <cell r="D438">
            <v>2</v>
          </cell>
          <cell r="E438">
            <v>39511</v>
          </cell>
        </row>
        <row r="439">
          <cell r="B439">
            <v>39510</v>
          </cell>
          <cell r="C439" t="str">
            <v>LUN</v>
          </cell>
          <cell r="D439">
            <v>2</v>
          </cell>
          <cell r="E439">
            <v>39512</v>
          </cell>
        </row>
        <row r="440">
          <cell r="B440">
            <v>39511</v>
          </cell>
          <cell r="C440" t="str">
            <v>MAR</v>
          </cell>
          <cell r="D440">
            <v>2</v>
          </cell>
          <cell r="E440">
            <v>39513</v>
          </cell>
        </row>
        <row r="441">
          <cell r="B441">
            <v>39512</v>
          </cell>
          <cell r="C441" t="str">
            <v>MIE</v>
          </cell>
          <cell r="D441">
            <v>2</v>
          </cell>
          <cell r="E441">
            <v>39514</v>
          </cell>
        </row>
        <row r="442">
          <cell r="B442">
            <v>39513</v>
          </cell>
          <cell r="C442" t="str">
            <v>JUE</v>
          </cell>
          <cell r="D442">
            <v>4</v>
          </cell>
          <cell r="E442">
            <v>39517</v>
          </cell>
        </row>
        <row r="443">
          <cell r="B443">
            <v>39514</v>
          </cell>
          <cell r="C443" t="str">
            <v>VIE</v>
          </cell>
          <cell r="D443">
            <v>4</v>
          </cell>
          <cell r="E443">
            <v>39518</v>
          </cell>
        </row>
        <row r="444">
          <cell r="B444">
            <v>39515</v>
          </cell>
          <cell r="C444" t="str">
            <v>SAB</v>
          </cell>
          <cell r="D444">
            <v>3</v>
          </cell>
          <cell r="E444">
            <v>39518</v>
          </cell>
        </row>
        <row r="445">
          <cell r="B445">
            <v>39516</v>
          </cell>
          <cell r="C445" t="str">
            <v>DOM</v>
          </cell>
          <cell r="D445">
            <v>2</v>
          </cell>
          <cell r="E445">
            <v>39518</v>
          </cell>
        </row>
        <row r="446">
          <cell r="B446">
            <v>39517</v>
          </cell>
          <cell r="C446" t="str">
            <v>LUN</v>
          </cell>
          <cell r="D446">
            <v>2</v>
          </cell>
          <cell r="E446">
            <v>39519</v>
          </cell>
        </row>
        <row r="447">
          <cell r="B447">
            <v>39518</v>
          </cell>
          <cell r="C447" t="str">
            <v>MAR</v>
          </cell>
          <cell r="D447">
            <v>2</v>
          </cell>
          <cell r="E447">
            <v>39520</v>
          </cell>
        </row>
        <row r="448">
          <cell r="B448">
            <v>39519</v>
          </cell>
          <cell r="C448" t="str">
            <v>MIE</v>
          </cell>
          <cell r="D448">
            <v>2</v>
          </cell>
          <cell r="E448">
            <v>39521</v>
          </cell>
        </row>
        <row r="449">
          <cell r="B449">
            <v>39520</v>
          </cell>
          <cell r="C449" t="str">
            <v>JUE</v>
          </cell>
          <cell r="D449">
            <v>5</v>
          </cell>
          <cell r="E449">
            <v>39525</v>
          </cell>
        </row>
        <row r="450">
          <cell r="B450">
            <v>39521</v>
          </cell>
          <cell r="C450" t="str">
            <v>VIE</v>
          </cell>
          <cell r="D450">
            <v>5</v>
          </cell>
          <cell r="E450">
            <v>39526</v>
          </cell>
        </row>
        <row r="451">
          <cell r="B451">
            <v>39522</v>
          </cell>
          <cell r="C451" t="str">
            <v>SAB</v>
          </cell>
          <cell r="D451">
            <v>4</v>
          </cell>
          <cell r="E451">
            <v>39526</v>
          </cell>
        </row>
        <row r="452">
          <cell r="B452">
            <v>39523</v>
          </cell>
          <cell r="C452" t="str">
            <v>DOM</v>
          </cell>
          <cell r="D452">
            <v>3</v>
          </cell>
          <cell r="E452">
            <v>39526</v>
          </cell>
        </row>
        <row r="453">
          <cell r="B453">
            <v>39524</v>
          </cell>
          <cell r="C453" t="str">
            <v>LUN</v>
          </cell>
          <cell r="D453">
            <v>3</v>
          </cell>
          <cell r="E453">
            <v>39527</v>
          </cell>
        </row>
        <row r="454">
          <cell r="B454">
            <v>39525</v>
          </cell>
          <cell r="C454" t="str">
            <v>MAR</v>
          </cell>
          <cell r="D454">
            <v>2</v>
          </cell>
          <cell r="E454">
            <v>39527</v>
          </cell>
        </row>
        <row r="455">
          <cell r="B455">
            <v>39526</v>
          </cell>
          <cell r="C455" t="str">
            <v>MIE</v>
          </cell>
          <cell r="D455">
            <v>5</v>
          </cell>
          <cell r="E455">
            <v>39531</v>
          </cell>
        </row>
        <row r="456">
          <cell r="B456">
            <v>39527</v>
          </cell>
          <cell r="C456" t="str">
            <v>JUE</v>
          </cell>
          <cell r="D456">
            <v>5</v>
          </cell>
          <cell r="E456">
            <v>39532</v>
          </cell>
        </row>
        <row r="457">
          <cell r="B457">
            <v>39528</v>
          </cell>
          <cell r="C457" t="str">
            <v>VIE</v>
          </cell>
          <cell r="D457">
            <v>5</v>
          </cell>
          <cell r="E457">
            <v>39533</v>
          </cell>
        </row>
        <row r="458">
          <cell r="B458">
            <v>39529</v>
          </cell>
          <cell r="C458" t="str">
            <v>SAB</v>
          </cell>
          <cell r="D458">
            <v>3</v>
          </cell>
          <cell r="E458">
            <v>39532</v>
          </cell>
        </row>
        <row r="459">
          <cell r="B459">
            <v>39530</v>
          </cell>
          <cell r="C459" t="str">
            <v>DOM</v>
          </cell>
          <cell r="D459">
            <v>2</v>
          </cell>
          <cell r="E459">
            <v>39532</v>
          </cell>
        </row>
        <row r="460">
          <cell r="B460">
            <v>39531</v>
          </cell>
          <cell r="C460" t="str">
            <v>LUN</v>
          </cell>
          <cell r="D460">
            <v>2</v>
          </cell>
          <cell r="E460">
            <v>39533</v>
          </cell>
        </row>
        <row r="461">
          <cell r="B461">
            <v>39532</v>
          </cell>
          <cell r="C461" t="str">
            <v>MAR</v>
          </cell>
          <cell r="D461">
            <v>2</v>
          </cell>
          <cell r="E461">
            <v>39534</v>
          </cell>
        </row>
        <row r="462">
          <cell r="B462">
            <v>39533</v>
          </cell>
          <cell r="C462" t="str">
            <v>MIE</v>
          </cell>
          <cell r="D462">
            <v>2</v>
          </cell>
          <cell r="E462">
            <v>39535</v>
          </cell>
        </row>
        <row r="463">
          <cell r="B463">
            <v>39534</v>
          </cell>
          <cell r="C463" t="str">
            <v>JUE</v>
          </cell>
          <cell r="D463">
            <v>4</v>
          </cell>
          <cell r="E463">
            <v>39538</v>
          </cell>
        </row>
        <row r="464">
          <cell r="B464">
            <v>39535</v>
          </cell>
          <cell r="C464" t="str">
            <v>VIE</v>
          </cell>
          <cell r="D464">
            <v>4</v>
          </cell>
          <cell r="E464">
            <v>39539</v>
          </cell>
        </row>
        <row r="465">
          <cell r="B465">
            <v>39536</v>
          </cell>
          <cell r="C465" t="str">
            <v>SAB</v>
          </cell>
          <cell r="D465">
            <v>3</v>
          </cell>
          <cell r="E465">
            <v>39539</v>
          </cell>
        </row>
        <row r="466">
          <cell r="B466">
            <v>39537</v>
          </cell>
          <cell r="C466" t="str">
            <v>DOM</v>
          </cell>
          <cell r="D466">
            <v>2</v>
          </cell>
          <cell r="E466">
            <v>39539</v>
          </cell>
        </row>
        <row r="467">
          <cell r="B467">
            <v>39538</v>
          </cell>
          <cell r="C467" t="str">
            <v>LUN</v>
          </cell>
          <cell r="D467">
            <v>2</v>
          </cell>
          <cell r="E467">
            <v>39540</v>
          </cell>
        </row>
        <row r="468">
          <cell r="B468">
            <v>39539</v>
          </cell>
          <cell r="C468" t="str">
            <v>MAR</v>
          </cell>
          <cell r="D468">
            <v>2</v>
          </cell>
          <cell r="E468">
            <v>39541</v>
          </cell>
        </row>
        <row r="469">
          <cell r="B469">
            <v>39540</v>
          </cell>
          <cell r="C469" t="str">
            <v>MIE</v>
          </cell>
          <cell r="D469">
            <v>2</v>
          </cell>
          <cell r="E469">
            <v>39542</v>
          </cell>
        </row>
        <row r="470">
          <cell r="B470">
            <v>39541</v>
          </cell>
          <cell r="C470" t="str">
            <v>JUE</v>
          </cell>
          <cell r="D470">
            <v>4</v>
          </cell>
          <cell r="E470">
            <v>39545</v>
          </cell>
        </row>
        <row r="471">
          <cell r="B471">
            <v>39542</v>
          </cell>
          <cell r="C471" t="str">
            <v>VIE</v>
          </cell>
          <cell r="D471">
            <v>4</v>
          </cell>
          <cell r="E471">
            <v>39546</v>
          </cell>
        </row>
        <row r="472">
          <cell r="B472">
            <v>39543</v>
          </cell>
          <cell r="C472" t="str">
            <v>SAB</v>
          </cell>
          <cell r="D472">
            <v>3</v>
          </cell>
          <cell r="E472">
            <v>39546</v>
          </cell>
        </row>
        <row r="473">
          <cell r="B473">
            <v>39544</v>
          </cell>
          <cell r="C473" t="str">
            <v>DOM</v>
          </cell>
          <cell r="D473">
            <v>2</v>
          </cell>
          <cell r="E473">
            <v>39546</v>
          </cell>
        </row>
        <row r="474">
          <cell r="B474">
            <v>39545</v>
          </cell>
          <cell r="C474" t="str">
            <v>LUN</v>
          </cell>
          <cell r="D474">
            <v>2</v>
          </cell>
          <cell r="E474">
            <v>39547</v>
          </cell>
        </row>
        <row r="475">
          <cell r="B475">
            <v>39546</v>
          </cell>
          <cell r="C475" t="str">
            <v>MAR</v>
          </cell>
          <cell r="D475">
            <v>2</v>
          </cell>
          <cell r="E475">
            <v>39548</v>
          </cell>
        </row>
        <row r="476">
          <cell r="B476">
            <v>39547</v>
          </cell>
          <cell r="C476" t="str">
            <v>MIE</v>
          </cell>
          <cell r="D476">
            <v>2</v>
          </cell>
          <cell r="E476">
            <v>39549</v>
          </cell>
        </row>
        <row r="477">
          <cell r="B477">
            <v>39548</v>
          </cell>
          <cell r="C477" t="str">
            <v>JUE</v>
          </cell>
          <cell r="D477">
            <v>4</v>
          </cell>
          <cell r="E477">
            <v>39552</v>
          </cell>
        </row>
        <row r="478">
          <cell r="B478">
            <v>39549</v>
          </cell>
          <cell r="C478" t="str">
            <v>VIE</v>
          </cell>
          <cell r="D478">
            <v>4</v>
          </cell>
          <cell r="E478">
            <v>39553</v>
          </cell>
        </row>
        <row r="479">
          <cell r="B479">
            <v>39550</v>
          </cell>
          <cell r="C479" t="str">
            <v>SAB</v>
          </cell>
          <cell r="D479">
            <v>3</v>
          </cell>
          <cell r="E479">
            <v>39553</v>
          </cell>
        </row>
        <row r="480">
          <cell r="B480">
            <v>39551</v>
          </cell>
          <cell r="C480" t="str">
            <v>DOM</v>
          </cell>
          <cell r="D480">
            <v>2</v>
          </cell>
          <cell r="E480">
            <v>39553</v>
          </cell>
        </row>
        <row r="481">
          <cell r="B481">
            <v>39552</v>
          </cell>
          <cell r="C481" t="str">
            <v>LUN</v>
          </cell>
          <cell r="D481">
            <v>2</v>
          </cell>
          <cell r="E481">
            <v>39554</v>
          </cell>
        </row>
        <row r="482">
          <cell r="B482">
            <v>39553</v>
          </cell>
          <cell r="C482" t="str">
            <v>MAR</v>
          </cell>
          <cell r="D482">
            <v>2</v>
          </cell>
          <cell r="E482">
            <v>39555</v>
          </cell>
        </row>
        <row r="483">
          <cell r="B483">
            <v>39554</v>
          </cell>
          <cell r="C483" t="str">
            <v>MIE</v>
          </cell>
          <cell r="D483">
            <v>2</v>
          </cell>
          <cell r="E483">
            <v>39556</v>
          </cell>
        </row>
        <row r="484">
          <cell r="B484">
            <v>39555</v>
          </cell>
          <cell r="C484" t="str">
            <v>JUE</v>
          </cell>
          <cell r="D484">
            <v>4</v>
          </cell>
          <cell r="E484">
            <v>39559</v>
          </cell>
        </row>
        <row r="485">
          <cell r="B485">
            <v>39556</v>
          </cell>
          <cell r="C485" t="str">
            <v>VIE</v>
          </cell>
          <cell r="D485">
            <v>4</v>
          </cell>
          <cell r="E485">
            <v>39560</v>
          </cell>
        </row>
        <row r="486">
          <cell r="B486">
            <v>39557</v>
          </cell>
          <cell r="C486" t="str">
            <v>SAB</v>
          </cell>
          <cell r="D486">
            <v>3</v>
          </cell>
          <cell r="E486">
            <v>39560</v>
          </cell>
        </row>
        <row r="487">
          <cell r="B487">
            <v>39558</v>
          </cell>
          <cell r="C487" t="str">
            <v>DOM</v>
          </cell>
          <cell r="D487">
            <v>2</v>
          </cell>
          <cell r="E487">
            <v>39560</v>
          </cell>
        </row>
        <row r="488">
          <cell r="B488">
            <v>39559</v>
          </cell>
          <cell r="C488" t="str">
            <v>LUN</v>
          </cell>
          <cell r="D488">
            <v>2</v>
          </cell>
          <cell r="E488">
            <v>39561</v>
          </cell>
        </row>
        <row r="489">
          <cell r="B489">
            <v>39560</v>
          </cell>
          <cell r="C489" t="str">
            <v>MAR</v>
          </cell>
          <cell r="D489">
            <v>2</v>
          </cell>
          <cell r="E489">
            <v>39562</v>
          </cell>
        </row>
        <row r="490">
          <cell r="B490">
            <v>39561</v>
          </cell>
          <cell r="C490" t="str">
            <v>MIE</v>
          </cell>
          <cell r="D490">
            <v>2</v>
          </cell>
          <cell r="E490">
            <v>39563</v>
          </cell>
        </row>
        <row r="491">
          <cell r="B491">
            <v>39562</v>
          </cell>
          <cell r="C491" t="str">
            <v>JUE</v>
          </cell>
          <cell r="D491">
            <v>4</v>
          </cell>
          <cell r="E491">
            <v>39566</v>
          </cell>
        </row>
        <row r="492">
          <cell r="B492">
            <v>39563</v>
          </cell>
          <cell r="C492" t="str">
            <v>VIE</v>
          </cell>
          <cell r="D492">
            <v>4</v>
          </cell>
          <cell r="E492">
            <v>39567</v>
          </cell>
        </row>
        <row r="493">
          <cell r="B493">
            <v>39564</v>
          </cell>
          <cell r="C493" t="str">
            <v>SAB</v>
          </cell>
          <cell r="D493">
            <v>3</v>
          </cell>
          <cell r="E493">
            <v>39567</v>
          </cell>
        </row>
        <row r="494">
          <cell r="B494">
            <v>39565</v>
          </cell>
          <cell r="C494" t="str">
            <v>DOM</v>
          </cell>
          <cell r="D494">
            <v>2</v>
          </cell>
          <cell r="E494">
            <v>39567</v>
          </cell>
        </row>
        <row r="495">
          <cell r="B495">
            <v>39566</v>
          </cell>
          <cell r="C495" t="str">
            <v>LUN</v>
          </cell>
          <cell r="D495">
            <v>2</v>
          </cell>
          <cell r="E495">
            <v>39568</v>
          </cell>
        </row>
        <row r="496">
          <cell r="B496">
            <v>39567</v>
          </cell>
          <cell r="C496" t="str">
            <v>MAR</v>
          </cell>
          <cell r="D496">
            <v>3</v>
          </cell>
          <cell r="E496">
            <v>39570</v>
          </cell>
        </row>
        <row r="497">
          <cell r="B497">
            <v>39568</v>
          </cell>
          <cell r="C497" t="str">
            <v>MIE</v>
          </cell>
          <cell r="D497">
            <v>5</v>
          </cell>
          <cell r="E497">
            <v>39573</v>
          </cell>
        </row>
        <row r="498">
          <cell r="B498">
            <v>39569</v>
          </cell>
          <cell r="C498" t="str">
            <v>JUE</v>
          </cell>
          <cell r="D498">
            <v>5</v>
          </cell>
          <cell r="E498">
            <v>39574</v>
          </cell>
        </row>
        <row r="499">
          <cell r="B499">
            <v>39570</v>
          </cell>
          <cell r="C499" t="str">
            <v>VIE</v>
          </cell>
          <cell r="D499">
            <v>4</v>
          </cell>
          <cell r="E499">
            <v>39574</v>
          </cell>
        </row>
        <row r="500">
          <cell r="B500">
            <v>39571</v>
          </cell>
          <cell r="C500" t="str">
            <v>SAB</v>
          </cell>
          <cell r="D500">
            <v>3</v>
          </cell>
          <cell r="E500">
            <v>39574</v>
          </cell>
        </row>
        <row r="501">
          <cell r="B501">
            <v>39572</v>
          </cell>
          <cell r="C501" t="str">
            <v>DOM</v>
          </cell>
          <cell r="D501">
            <v>2</v>
          </cell>
          <cell r="E501">
            <v>39574</v>
          </cell>
        </row>
        <row r="502">
          <cell r="B502">
            <v>39573</v>
          </cell>
          <cell r="C502" t="str">
            <v>LUN</v>
          </cell>
          <cell r="D502">
            <v>2</v>
          </cell>
          <cell r="E502">
            <v>39575</v>
          </cell>
        </row>
        <row r="503">
          <cell r="B503">
            <v>39574</v>
          </cell>
          <cell r="C503" t="str">
            <v>MAR</v>
          </cell>
          <cell r="D503">
            <v>2</v>
          </cell>
          <cell r="E503">
            <v>39576</v>
          </cell>
        </row>
        <row r="504">
          <cell r="B504">
            <v>39575</v>
          </cell>
          <cell r="C504" t="str">
            <v>MIE</v>
          </cell>
          <cell r="D504">
            <v>2</v>
          </cell>
          <cell r="E504">
            <v>39577</v>
          </cell>
        </row>
        <row r="505">
          <cell r="B505">
            <v>39576</v>
          </cell>
          <cell r="C505" t="str">
            <v>JUE</v>
          </cell>
          <cell r="D505">
            <v>4</v>
          </cell>
          <cell r="E505">
            <v>39580</v>
          </cell>
        </row>
        <row r="506">
          <cell r="B506">
            <v>39577</v>
          </cell>
          <cell r="C506" t="str">
            <v>VIE</v>
          </cell>
          <cell r="D506">
            <v>4</v>
          </cell>
          <cell r="E506">
            <v>39581</v>
          </cell>
        </row>
        <row r="507">
          <cell r="B507">
            <v>39578</v>
          </cell>
          <cell r="C507" t="str">
            <v>SAB</v>
          </cell>
          <cell r="D507">
            <v>3</v>
          </cell>
          <cell r="E507">
            <v>39581</v>
          </cell>
        </row>
        <row r="508">
          <cell r="B508">
            <v>39579</v>
          </cell>
          <cell r="C508" t="str">
            <v>DOM</v>
          </cell>
          <cell r="D508">
            <v>2</v>
          </cell>
          <cell r="E508">
            <v>39581</v>
          </cell>
        </row>
        <row r="509">
          <cell r="B509">
            <v>39580</v>
          </cell>
          <cell r="C509" t="str">
            <v>LUN</v>
          </cell>
          <cell r="D509">
            <v>2</v>
          </cell>
          <cell r="E509">
            <v>39582</v>
          </cell>
        </row>
        <row r="510">
          <cell r="B510">
            <v>39581</v>
          </cell>
          <cell r="C510" t="str">
            <v>MAR</v>
          </cell>
          <cell r="D510">
            <v>2</v>
          </cell>
          <cell r="E510">
            <v>39583</v>
          </cell>
        </row>
        <row r="511">
          <cell r="B511">
            <v>39582</v>
          </cell>
          <cell r="C511" t="str">
            <v>MIE</v>
          </cell>
          <cell r="D511">
            <v>2</v>
          </cell>
          <cell r="E511">
            <v>39584</v>
          </cell>
        </row>
        <row r="512">
          <cell r="B512">
            <v>39583</v>
          </cell>
          <cell r="C512" t="str">
            <v>JUE</v>
          </cell>
          <cell r="D512">
            <v>4</v>
          </cell>
          <cell r="E512">
            <v>39587</v>
          </cell>
        </row>
        <row r="513">
          <cell r="B513">
            <v>39584</v>
          </cell>
          <cell r="C513" t="str">
            <v>VIE</v>
          </cell>
          <cell r="D513">
            <v>4</v>
          </cell>
          <cell r="E513">
            <v>39588</v>
          </cell>
        </row>
        <row r="514">
          <cell r="B514">
            <v>39585</v>
          </cell>
          <cell r="C514" t="str">
            <v>SAB</v>
          </cell>
          <cell r="D514">
            <v>3</v>
          </cell>
          <cell r="E514">
            <v>39588</v>
          </cell>
        </row>
        <row r="515">
          <cell r="B515">
            <v>39586</v>
          </cell>
          <cell r="C515" t="str">
            <v>DOM</v>
          </cell>
          <cell r="D515">
            <v>2</v>
          </cell>
          <cell r="E515">
            <v>39588</v>
          </cell>
        </row>
        <row r="516">
          <cell r="B516">
            <v>39587</v>
          </cell>
          <cell r="C516" t="str">
            <v>LUN</v>
          </cell>
          <cell r="D516">
            <v>2</v>
          </cell>
          <cell r="E516">
            <v>39589</v>
          </cell>
        </row>
        <row r="517">
          <cell r="B517">
            <v>39588</v>
          </cell>
          <cell r="C517" t="str">
            <v>MAR</v>
          </cell>
          <cell r="D517">
            <v>2</v>
          </cell>
          <cell r="E517">
            <v>39590</v>
          </cell>
        </row>
        <row r="518">
          <cell r="B518">
            <v>39589</v>
          </cell>
          <cell r="C518" t="str">
            <v>MIE</v>
          </cell>
          <cell r="D518">
            <v>2</v>
          </cell>
          <cell r="E518">
            <v>39591</v>
          </cell>
        </row>
        <row r="519">
          <cell r="B519">
            <v>39590</v>
          </cell>
          <cell r="C519" t="str">
            <v>JUE</v>
          </cell>
          <cell r="D519">
            <v>4</v>
          </cell>
          <cell r="E519">
            <v>39594</v>
          </cell>
        </row>
        <row r="520">
          <cell r="B520">
            <v>39591</v>
          </cell>
          <cell r="C520" t="str">
            <v>VIE</v>
          </cell>
          <cell r="D520">
            <v>4</v>
          </cell>
          <cell r="E520">
            <v>39595</v>
          </cell>
        </row>
        <row r="521">
          <cell r="B521">
            <v>39592</v>
          </cell>
          <cell r="C521" t="str">
            <v>SAB</v>
          </cell>
          <cell r="D521">
            <v>3</v>
          </cell>
          <cell r="E521">
            <v>39595</v>
          </cell>
        </row>
        <row r="522">
          <cell r="B522">
            <v>39593</v>
          </cell>
          <cell r="C522" t="str">
            <v>DOM</v>
          </cell>
          <cell r="D522">
            <v>2</v>
          </cell>
          <cell r="E522">
            <v>39595</v>
          </cell>
        </row>
        <row r="523">
          <cell r="B523">
            <v>39594</v>
          </cell>
          <cell r="C523" t="str">
            <v>LUN</v>
          </cell>
          <cell r="D523">
            <v>2</v>
          </cell>
          <cell r="E523">
            <v>39596</v>
          </cell>
        </row>
        <row r="524">
          <cell r="B524">
            <v>39595</v>
          </cell>
          <cell r="C524" t="str">
            <v>MAR</v>
          </cell>
          <cell r="D524">
            <v>2</v>
          </cell>
          <cell r="E524">
            <v>39597</v>
          </cell>
        </row>
        <row r="525">
          <cell r="B525">
            <v>39596</v>
          </cell>
          <cell r="C525" t="str">
            <v>MIE</v>
          </cell>
          <cell r="D525">
            <v>2</v>
          </cell>
          <cell r="E525">
            <v>39598</v>
          </cell>
        </row>
        <row r="526">
          <cell r="B526">
            <v>39597</v>
          </cell>
          <cell r="C526" t="str">
            <v>JUE</v>
          </cell>
          <cell r="D526">
            <v>4</v>
          </cell>
          <cell r="E526">
            <v>39601</v>
          </cell>
        </row>
        <row r="527">
          <cell r="B527">
            <v>39598</v>
          </cell>
          <cell r="C527" t="str">
            <v>VIE</v>
          </cell>
          <cell r="D527">
            <v>4</v>
          </cell>
          <cell r="E527">
            <v>39602</v>
          </cell>
        </row>
        <row r="528">
          <cell r="B528">
            <v>39599</v>
          </cell>
          <cell r="C528" t="str">
            <v>SAB</v>
          </cell>
          <cell r="D528">
            <v>3</v>
          </cell>
          <cell r="E528">
            <v>39602</v>
          </cell>
        </row>
        <row r="529">
          <cell r="B529">
            <v>39600</v>
          </cell>
          <cell r="C529" t="str">
            <v>DOM</v>
          </cell>
          <cell r="D529">
            <v>2</v>
          </cell>
          <cell r="E529">
            <v>39602</v>
          </cell>
        </row>
        <row r="530">
          <cell r="B530">
            <v>39601</v>
          </cell>
          <cell r="C530" t="str">
            <v>LUN</v>
          </cell>
          <cell r="D530">
            <v>2</v>
          </cell>
          <cell r="E530">
            <v>39603</v>
          </cell>
        </row>
        <row r="531">
          <cell r="B531">
            <v>39602</v>
          </cell>
          <cell r="C531" t="str">
            <v>MAR</v>
          </cell>
          <cell r="D531">
            <v>2</v>
          </cell>
          <cell r="E531">
            <v>39604</v>
          </cell>
        </row>
        <row r="532">
          <cell r="B532">
            <v>39603</v>
          </cell>
          <cell r="C532" t="str">
            <v>MIE</v>
          </cell>
          <cell r="D532">
            <v>2</v>
          </cell>
          <cell r="E532">
            <v>39605</v>
          </cell>
        </row>
        <row r="533">
          <cell r="B533">
            <v>39604</v>
          </cell>
          <cell r="C533" t="str">
            <v>JUE</v>
          </cell>
          <cell r="D533">
            <v>4</v>
          </cell>
          <cell r="E533">
            <v>39608</v>
          </cell>
        </row>
        <row r="534">
          <cell r="B534">
            <v>39605</v>
          </cell>
          <cell r="C534" t="str">
            <v>VIE</v>
          </cell>
          <cell r="D534">
            <v>4</v>
          </cell>
          <cell r="E534">
            <v>39609</v>
          </cell>
        </row>
        <row r="535">
          <cell r="B535">
            <v>39606</v>
          </cell>
          <cell r="C535" t="str">
            <v>SAB</v>
          </cell>
          <cell r="D535">
            <v>3</v>
          </cell>
          <cell r="E535">
            <v>39609</v>
          </cell>
        </row>
        <row r="536">
          <cell r="B536">
            <v>39607</v>
          </cell>
          <cell r="C536" t="str">
            <v>DOM</v>
          </cell>
          <cell r="D536">
            <v>2</v>
          </cell>
          <cell r="E536">
            <v>39609</v>
          </cell>
        </row>
        <row r="537">
          <cell r="B537">
            <v>39608</v>
          </cell>
          <cell r="C537" t="str">
            <v>LUN</v>
          </cell>
          <cell r="D537">
            <v>2</v>
          </cell>
          <cell r="E537">
            <v>39610</v>
          </cell>
        </row>
        <row r="538">
          <cell r="B538">
            <v>39609</v>
          </cell>
          <cell r="C538" t="str">
            <v>MAR</v>
          </cell>
          <cell r="D538">
            <v>2</v>
          </cell>
          <cell r="E538">
            <v>39611</v>
          </cell>
        </row>
        <row r="539">
          <cell r="B539">
            <v>39610</v>
          </cell>
          <cell r="C539" t="str">
            <v>MIE</v>
          </cell>
          <cell r="D539">
            <v>2</v>
          </cell>
          <cell r="E539">
            <v>39612</v>
          </cell>
        </row>
        <row r="540">
          <cell r="B540">
            <v>39611</v>
          </cell>
          <cell r="C540" t="str">
            <v>JUE</v>
          </cell>
          <cell r="D540">
            <v>4</v>
          </cell>
          <cell r="E540">
            <v>39615</v>
          </cell>
        </row>
        <row r="541">
          <cell r="B541">
            <v>39612</v>
          </cell>
          <cell r="C541" t="str">
            <v>VIE</v>
          </cell>
          <cell r="D541">
            <v>4</v>
          </cell>
          <cell r="E541">
            <v>39616</v>
          </cell>
        </row>
        <row r="542">
          <cell r="B542">
            <v>39613</v>
          </cell>
          <cell r="C542" t="str">
            <v>SAB</v>
          </cell>
          <cell r="D542">
            <v>3</v>
          </cell>
          <cell r="E542">
            <v>39616</v>
          </cell>
        </row>
        <row r="543">
          <cell r="B543">
            <v>39614</v>
          </cell>
          <cell r="C543" t="str">
            <v>DOM</v>
          </cell>
          <cell r="D543">
            <v>2</v>
          </cell>
          <cell r="E543">
            <v>39616</v>
          </cell>
        </row>
        <row r="544">
          <cell r="B544">
            <v>39615</v>
          </cell>
          <cell r="C544" t="str">
            <v>LUN</v>
          </cell>
          <cell r="D544">
            <v>2</v>
          </cell>
          <cell r="E544">
            <v>39617</v>
          </cell>
        </row>
        <row r="545">
          <cell r="B545">
            <v>39616</v>
          </cell>
          <cell r="C545" t="str">
            <v>MAR</v>
          </cell>
          <cell r="D545">
            <v>2</v>
          </cell>
          <cell r="E545">
            <v>39618</v>
          </cell>
        </row>
        <row r="546">
          <cell r="B546">
            <v>39617</v>
          </cell>
          <cell r="C546" t="str">
            <v>MIE</v>
          </cell>
          <cell r="D546">
            <v>2</v>
          </cell>
          <cell r="E546">
            <v>39619</v>
          </cell>
        </row>
        <row r="547">
          <cell r="B547">
            <v>39618</v>
          </cell>
          <cell r="C547" t="str">
            <v>JUE</v>
          </cell>
          <cell r="D547">
            <v>4</v>
          </cell>
          <cell r="E547">
            <v>39622</v>
          </cell>
        </row>
        <row r="548">
          <cell r="B548">
            <v>39619</v>
          </cell>
          <cell r="C548" t="str">
            <v>VIE</v>
          </cell>
          <cell r="D548">
            <v>4</v>
          </cell>
          <cell r="E548">
            <v>39623</v>
          </cell>
        </row>
        <row r="549">
          <cell r="B549">
            <v>39620</v>
          </cell>
          <cell r="C549" t="str">
            <v>SAB</v>
          </cell>
          <cell r="D549">
            <v>3</v>
          </cell>
          <cell r="E549">
            <v>39623</v>
          </cell>
        </row>
        <row r="550">
          <cell r="B550">
            <v>39621</v>
          </cell>
          <cell r="C550" t="str">
            <v>DOM</v>
          </cell>
          <cell r="D550">
            <v>2</v>
          </cell>
          <cell r="E550">
            <v>39623</v>
          </cell>
        </row>
        <row r="551">
          <cell r="B551">
            <v>39622</v>
          </cell>
          <cell r="C551" t="str">
            <v>LUN</v>
          </cell>
          <cell r="D551">
            <v>2</v>
          </cell>
          <cell r="E551">
            <v>39624</v>
          </cell>
        </row>
        <row r="552">
          <cell r="B552">
            <v>39623</v>
          </cell>
          <cell r="C552" t="str">
            <v>MAR</v>
          </cell>
          <cell r="D552">
            <v>2</v>
          </cell>
          <cell r="E552">
            <v>39625</v>
          </cell>
        </row>
        <row r="553">
          <cell r="B553">
            <v>39624</v>
          </cell>
          <cell r="C553" t="str">
            <v>MIE</v>
          </cell>
          <cell r="D553">
            <v>2</v>
          </cell>
          <cell r="E553">
            <v>39626</v>
          </cell>
        </row>
        <row r="554">
          <cell r="B554">
            <v>39625</v>
          </cell>
          <cell r="C554" t="str">
            <v>JUE</v>
          </cell>
          <cell r="D554">
            <v>4</v>
          </cell>
          <cell r="E554">
            <v>39629</v>
          </cell>
        </row>
        <row r="555">
          <cell r="B555">
            <v>39626</v>
          </cell>
          <cell r="C555" t="str">
            <v>VIE</v>
          </cell>
          <cell r="D555">
            <v>4</v>
          </cell>
          <cell r="E555">
            <v>39630</v>
          </cell>
        </row>
        <row r="556">
          <cell r="B556">
            <v>39627</v>
          </cell>
          <cell r="C556" t="str">
            <v>SAB</v>
          </cell>
          <cell r="D556">
            <v>3</v>
          </cell>
          <cell r="E556">
            <v>39630</v>
          </cell>
        </row>
        <row r="557">
          <cell r="B557">
            <v>39628</v>
          </cell>
          <cell r="C557" t="str">
            <v>DOM</v>
          </cell>
          <cell r="D557">
            <v>2</v>
          </cell>
          <cell r="E557">
            <v>39630</v>
          </cell>
        </row>
        <row r="558">
          <cell r="B558">
            <v>39629</v>
          </cell>
          <cell r="C558" t="str">
            <v>LUN</v>
          </cell>
          <cell r="D558">
            <v>2</v>
          </cell>
          <cell r="E558">
            <v>39631</v>
          </cell>
        </row>
        <row r="559">
          <cell r="B559">
            <v>39630</v>
          </cell>
          <cell r="C559" t="str">
            <v>MAR</v>
          </cell>
          <cell r="D559">
            <v>2</v>
          </cell>
          <cell r="E559">
            <v>39632</v>
          </cell>
        </row>
        <row r="560">
          <cell r="B560">
            <v>39631</v>
          </cell>
          <cell r="C560" t="str">
            <v>MIE</v>
          </cell>
          <cell r="D560">
            <v>2</v>
          </cell>
          <cell r="E560">
            <v>39633</v>
          </cell>
        </row>
        <row r="561">
          <cell r="B561">
            <v>39632</v>
          </cell>
          <cell r="C561" t="str">
            <v>JUE</v>
          </cell>
          <cell r="D561">
            <v>4</v>
          </cell>
          <cell r="E561">
            <v>39636</v>
          </cell>
        </row>
        <row r="562">
          <cell r="B562">
            <v>39633</v>
          </cell>
          <cell r="C562" t="str">
            <v>VIE</v>
          </cell>
          <cell r="D562">
            <v>4</v>
          </cell>
          <cell r="E562">
            <v>39637</v>
          </cell>
        </row>
        <row r="563">
          <cell r="B563">
            <v>39634</v>
          </cell>
          <cell r="C563" t="str">
            <v>SAB</v>
          </cell>
          <cell r="D563">
            <v>3</v>
          </cell>
          <cell r="E563">
            <v>39637</v>
          </cell>
        </row>
        <row r="564">
          <cell r="B564">
            <v>39635</v>
          </cell>
          <cell r="C564" t="str">
            <v>DOM</v>
          </cell>
          <cell r="D564">
            <v>2</v>
          </cell>
          <cell r="E564">
            <v>39637</v>
          </cell>
        </row>
        <row r="565">
          <cell r="B565">
            <v>39636</v>
          </cell>
          <cell r="C565" t="str">
            <v>LUN</v>
          </cell>
          <cell r="D565">
            <v>2</v>
          </cell>
          <cell r="E565">
            <v>39638</v>
          </cell>
        </row>
        <row r="566">
          <cell r="B566">
            <v>39637</v>
          </cell>
          <cell r="C566" t="str">
            <v>MAR</v>
          </cell>
          <cell r="D566">
            <v>2</v>
          </cell>
          <cell r="E566">
            <v>39639</v>
          </cell>
        </row>
        <row r="567">
          <cell r="B567">
            <v>39638</v>
          </cell>
          <cell r="C567" t="str">
            <v>MIE</v>
          </cell>
          <cell r="D567">
            <v>2</v>
          </cell>
          <cell r="E567">
            <v>39640</v>
          </cell>
        </row>
        <row r="568">
          <cell r="B568">
            <v>39639</v>
          </cell>
          <cell r="C568" t="str">
            <v>JUE</v>
          </cell>
          <cell r="D568">
            <v>4</v>
          </cell>
          <cell r="E568">
            <v>39643</v>
          </cell>
        </row>
        <row r="569">
          <cell r="B569">
            <v>39640</v>
          </cell>
          <cell r="C569" t="str">
            <v>VIE</v>
          </cell>
          <cell r="D569">
            <v>4</v>
          </cell>
          <cell r="E569">
            <v>39644</v>
          </cell>
        </row>
        <row r="570">
          <cell r="B570">
            <v>39641</v>
          </cell>
          <cell r="C570" t="str">
            <v>SAB</v>
          </cell>
          <cell r="D570">
            <v>3</v>
          </cell>
          <cell r="E570">
            <v>39644</v>
          </cell>
        </row>
        <row r="571">
          <cell r="B571">
            <v>39642</v>
          </cell>
          <cell r="C571" t="str">
            <v>DOM</v>
          </cell>
          <cell r="D571">
            <v>2</v>
          </cell>
          <cell r="E571">
            <v>39644</v>
          </cell>
        </row>
        <row r="572">
          <cell r="B572">
            <v>39643</v>
          </cell>
          <cell r="C572" t="str">
            <v>LUN</v>
          </cell>
          <cell r="D572">
            <v>2</v>
          </cell>
          <cell r="E572">
            <v>39645</v>
          </cell>
        </row>
        <row r="573">
          <cell r="B573">
            <v>39644</v>
          </cell>
          <cell r="C573" t="str">
            <v>MAR</v>
          </cell>
          <cell r="D573">
            <v>2</v>
          </cell>
          <cell r="E573">
            <v>39646</v>
          </cell>
        </row>
        <row r="574">
          <cell r="B574">
            <v>39645</v>
          </cell>
          <cell r="C574" t="str">
            <v>MIE</v>
          </cell>
          <cell r="D574">
            <v>2</v>
          </cell>
          <cell r="E574">
            <v>39647</v>
          </cell>
        </row>
        <row r="575">
          <cell r="B575">
            <v>39646</v>
          </cell>
          <cell r="C575" t="str">
            <v>JUE</v>
          </cell>
          <cell r="D575">
            <v>4</v>
          </cell>
          <cell r="E575">
            <v>39650</v>
          </cell>
        </row>
        <row r="576">
          <cell r="B576">
            <v>39647</v>
          </cell>
          <cell r="C576" t="str">
            <v>VIE</v>
          </cell>
          <cell r="D576">
            <v>4</v>
          </cell>
          <cell r="E576">
            <v>39651</v>
          </cell>
        </row>
        <row r="577">
          <cell r="B577">
            <v>39648</v>
          </cell>
          <cell r="C577" t="str">
            <v>SAB</v>
          </cell>
          <cell r="D577">
            <v>3</v>
          </cell>
          <cell r="E577">
            <v>39651</v>
          </cell>
        </row>
        <row r="578">
          <cell r="B578">
            <v>39649</v>
          </cell>
          <cell r="C578" t="str">
            <v>DOM</v>
          </cell>
          <cell r="D578">
            <v>2</v>
          </cell>
          <cell r="E578">
            <v>39651</v>
          </cell>
        </row>
        <row r="579">
          <cell r="B579">
            <v>39650</v>
          </cell>
          <cell r="C579" t="str">
            <v>LUN</v>
          </cell>
          <cell r="D579">
            <v>2</v>
          </cell>
          <cell r="E579">
            <v>39652</v>
          </cell>
        </row>
        <row r="580">
          <cell r="B580">
            <v>39651</v>
          </cell>
          <cell r="C580" t="str">
            <v>MAR</v>
          </cell>
          <cell r="D580">
            <v>2</v>
          </cell>
          <cell r="E580">
            <v>39653</v>
          </cell>
        </row>
        <row r="581">
          <cell r="B581">
            <v>39652</v>
          </cell>
          <cell r="C581" t="str">
            <v>MIE</v>
          </cell>
          <cell r="D581">
            <v>2</v>
          </cell>
          <cell r="E581">
            <v>39654</v>
          </cell>
        </row>
        <row r="582">
          <cell r="B582">
            <v>39653</v>
          </cell>
          <cell r="C582" t="str">
            <v>JUE</v>
          </cell>
          <cell r="D582">
            <v>4</v>
          </cell>
          <cell r="E582">
            <v>39657</v>
          </cell>
        </row>
        <row r="583">
          <cell r="B583">
            <v>39654</v>
          </cell>
          <cell r="C583" t="str">
            <v>VIE</v>
          </cell>
          <cell r="D583">
            <v>4</v>
          </cell>
          <cell r="E583">
            <v>39658</v>
          </cell>
        </row>
        <row r="584">
          <cell r="B584">
            <v>39655</v>
          </cell>
          <cell r="C584" t="str">
            <v>SAB</v>
          </cell>
          <cell r="D584">
            <v>3</v>
          </cell>
          <cell r="E584">
            <v>39658</v>
          </cell>
        </row>
        <row r="585">
          <cell r="B585">
            <v>39656</v>
          </cell>
          <cell r="C585" t="str">
            <v>DOM</v>
          </cell>
          <cell r="D585">
            <v>2</v>
          </cell>
          <cell r="E585">
            <v>39658</v>
          </cell>
        </row>
        <row r="586">
          <cell r="B586">
            <v>39657</v>
          </cell>
          <cell r="C586" t="str">
            <v>LUN</v>
          </cell>
          <cell r="D586">
            <v>2</v>
          </cell>
          <cell r="E586">
            <v>39659</v>
          </cell>
        </row>
        <row r="587">
          <cell r="B587">
            <v>39658</v>
          </cell>
          <cell r="C587" t="str">
            <v>MAR</v>
          </cell>
          <cell r="D587">
            <v>2</v>
          </cell>
          <cell r="E587">
            <v>39660</v>
          </cell>
        </row>
        <row r="588">
          <cell r="B588">
            <v>39659</v>
          </cell>
          <cell r="C588" t="str">
            <v>MIE</v>
          </cell>
          <cell r="D588">
            <v>2</v>
          </cell>
          <cell r="E588">
            <v>39661</v>
          </cell>
        </row>
        <row r="589">
          <cell r="B589">
            <v>39660</v>
          </cell>
          <cell r="C589" t="str">
            <v>JUE</v>
          </cell>
          <cell r="D589">
            <v>4</v>
          </cell>
          <cell r="E589">
            <v>39664</v>
          </cell>
        </row>
        <row r="590">
          <cell r="B590">
            <v>39661</v>
          </cell>
          <cell r="C590" t="str">
            <v>VIE</v>
          </cell>
          <cell r="D590">
            <v>4</v>
          </cell>
          <cell r="E590">
            <v>39665</v>
          </cell>
        </row>
        <row r="591">
          <cell r="B591">
            <v>39662</v>
          </cell>
          <cell r="C591" t="str">
            <v>SAB</v>
          </cell>
          <cell r="D591">
            <v>3</v>
          </cell>
          <cell r="E591">
            <v>39665</v>
          </cell>
        </row>
        <row r="592">
          <cell r="B592">
            <v>39663</v>
          </cell>
          <cell r="C592" t="str">
            <v>DOM</v>
          </cell>
          <cell r="D592">
            <v>2</v>
          </cell>
          <cell r="E592">
            <v>39665</v>
          </cell>
        </row>
        <row r="593">
          <cell r="B593">
            <v>39664</v>
          </cell>
          <cell r="C593" t="str">
            <v>LUN</v>
          </cell>
          <cell r="D593">
            <v>2</v>
          </cell>
          <cell r="E593">
            <v>39666</v>
          </cell>
        </row>
        <row r="594">
          <cell r="B594">
            <v>39665</v>
          </cell>
          <cell r="C594" t="str">
            <v>MAR</v>
          </cell>
          <cell r="D594">
            <v>2</v>
          </cell>
          <cell r="E594">
            <v>39667</v>
          </cell>
        </row>
        <row r="595">
          <cell r="B595">
            <v>39666</v>
          </cell>
          <cell r="C595" t="str">
            <v>MIE</v>
          </cell>
          <cell r="D595">
            <v>2</v>
          </cell>
          <cell r="E595">
            <v>39668</v>
          </cell>
        </row>
        <row r="596">
          <cell r="B596">
            <v>39667</v>
          </cell>
          <cell r="C596" t="str">
            <v>JUE</v>
          </cell>
          <cell r="D596">
            <v>4</v>
          </cell>
          <cell r="E596">
            <v>39671</v>
          </cell>
        </row>
        <row r="597">
          <cell r="B597">
            <v>39668</v>
          </cell>
          <cell r="C597" t="str">
            <v>VIE</v>
          </cell>
          <cell r="D597">
            <v>4</v>
          </cell>
          <cell r="E597">
            <v>39672</v>
          </cell>
        </row>
        <row r="598">
          <cell r="B598">
            <v>39669</v>
          </cell>
          <cell r="C598" t="str">
            <v>SAB</v>
          </cell>
          <cell r="D598">
            <v>3</v>
          </cell>
          <cell r="E598">
            <v>39672</v>
          </cell>
        </row>
        <row r="599">
          <cell r="B599">
            <v>39670</v>
          </cell>
          <cell r="C599" t="str">
            <v>DOM</v>
          </cell>
          <cell r="D599">
            <v>2</v>
          </cell>
          <cell r="E599">
            <v>39672</v>
          </cell>
        </row>
        <row r="600">
          <cell r="B600">
            <v>39671</v>
          </cell>
          <cell r="C600" t="str">
            <v>LUN</v>
          </cell>
          <cell r="D600">
            <v>2</v>
          </cell>
          <cell r="E600">
            <v>39673</v>
          </cell>
        </row>
        <row r="601">
          <cell r="B601">
            <v>39672</v>
          </cell>
          <cell r="C601" t="str">
            <v>MAR</v>
          </cell>
          <cell r="D601">
            <v>2</v>
          </cell>
          <cell r="E601">
            <v>39674</v>
          </cell>
        </row>
        <row r="602">
          <cell r="B602">
            <v>39673</v>
          </cell>
          <cell r="C602" t="str">
            <v>MIE</v>
          </cell>
          <cell r="D602">
            <v>2</v>
          </cell>
          <cell r="E602">
            <v>39675</v>
          </cell>
        </row>
        <row r="603">
          <cell r="B603">
            <v>39674</v>
          </cell>
          <cell r="C603" t="str">
            <v>JUE</v>
          </cell>
          <cell r="D603">
            <v>4</v>
          </cell>
          <cell r="E603">
            <v>39678</v>
          </cell>
        </row>
        <row r="604">
          <cell r="B604">
            <v>39675</v>
          </cell>
          <cell r="C604" t="str">
            <v>VIE</v>
          </cell>
          <cell r="D604">
            <v>4</v>
          </cell>
          <cell r="E604">
            <v>39679</v>
          </cell>
        </row>
        <row r="605">
          <cell r="B605">
            <v>39676</v>
          </cell>
          <cell r="C605" t="str">
            <v>SAB</v>
          </cell>
          <cell r="D605">
            <v>3</v>
          </cell>
          <cell r="E605">
            <v>39679</v>
          </cell>
        </row>
        <row r="606">
          <cell r="B606">
            <v>39677</v>
          </cell>
          <cell r="C606" t="str">
            <v>DOM</v>
          </cell>
          <cell r="D606">
            <v>2</v>
          </cell>
          <cell r="E606">
            <v>39679</v>
          </cell>
        </row>
        <row r="607">
          <cell r="B607">
            <v>39678</v>
          </cell>
          <cell r="C607" t="str">
            <v>LUN</v>
          </cell>
          <cell r="D607">
            <v>2</v>
          </cell>
          <cell r="E607">
            <v>39680</v>
          </cell>
        </row>
        <row r="608">
          <cell r="B608">
            <v>39679</v>
          </cell>
          <cell r="C608" t="str">
            <v>MAR</v>
          </cell>
          <cell r="D608">
            <v>2</v>
          </cell>
          <cell r="E608">
            <v>39681</v>
          </cell>
        </row>
        <row r="609">
          <cell r="B609">
            <v>39680</v>
          </cell>
          <cell r="C609" t="str">
            <v>MIE</v>
          </cell>
          <cell r="D609">
            <v>2</v>
          </cell>
          <cell r="E609">
            <v>39682</v>
          </cell>
        </row>
        <row r="610">
          <cell r="B610">
            <v>39681</v>
          </cell>
          <cell r="C610" t="str">
            <v>JUE</v>
          </cell>
          <cell r="D610">
            <v>4</v>
          </cell>
          <cell r="E610">
            <v>39685</v>
          </cell>
        </row>
        <row r="611">
          <cell r="B611">
            <v>39682</v>
          </cell>
          <cell r="C611" t="str">
            <v>VIE</v>
          </cell>
          <cell r="D611">
            <v>4</v>
          </cell>
          <cell r="E611">
            <v>39686</v>
          </cell>
        </row>
        <row r="612">
          <cell r="B612">
            <v>39683</v>
          </cell>
          <cell r="C612" t="str">
            <v>SAB</v>
          </cell>
          <cell r="D612">
            <v>3</v>
          </cell>
          <cell r="E612">
            <v>39686</v>
          </cell>
        </row>
        <row r="613">
          <cell r="B613">
            <v>39684</v>
          </cell>
          <cell r="C613" t="str">
            <v>DOM</v>
          </cell>
          <cell r="D613">
            <v>2</v>
          </cell>
          <cell r="E613">
            <v>39686</v>
          </cell>
        </row>
        <row r="614">
          <cell r="B614">
            <v>39685</v>
          </cell>
          <cell r="C614" t="str">
            <v>LUN</v>
          </cell>
          <cell r="D614">
            <v>2</v>
          </cell>
          <cell r="E614">
            <v>39687</v>
          </cell>
        </row>
        <row r="615">
          <cell r="B615">
            <v>39686</v>
          </cell>
          <cell r="C615" t="str">
            <v>MAR</v>
          </cell>
          <cell r="D615">
            <v>2</v>
          </cell>
          <cell r="E615">
            <v>39688</v>
          </cell>
        </row>
        <row r="616">
          <cell r="B616">
            <v>39687</v>
          </cell>
          <cell r="C616" t="str">
            <v>MIE</v>
          </cell>
          <cell r="D616">
            <v>2</v>
          </cell>
          <cell r="E616">
            <v>39689</v>
          </cell>
        </row>
        <row r="617">
          <cell r="B617">
            <v>39688</v>
          </cell>
          <cell r="C617" t="str">
            <v>JUE</v>
          </cell>
          <cell r="D617">
            <v>4</v>
          </cell>
          <cell r="E617">
            <v>39692</v>
          </cell>
        </row>
        <row r="618">
          <cell r="B618">
            <v>39689</v>
          </cell>
          <cell r="C618" t="str">
            <v>VIE</v>
          </cell>
          <cell r="D618">
            <v>4</v>
          </cell>
          <cell r="E618">
            <v>39693</v>
          </cell>
        </row>
        <row r="619">
          <cell r="B619">
            <v>39690</v>
          </cell>
          <cell r="C619" t="str">
            <v>SAB</v>
          </cell>
          <cell r="D619">
            <v>3</v>
          </cell>
          <cell r="E619">
            <v>39693</v>
          </cell>
        </row>
        <row r="620">
          <cell r="B620">
            <v>39691</v>
          </cell>
          <cell r="C620" t="str">
            <v>DOM</v>
          </cell>
          <cell r="D620">
            <v>2</v>
          </cell>
          <cell r="E620">
            <v>39693</v>
          </cell>
        </row>
        <row r="621">
          <cell r="B621">
            <v>39692</v>
          </cell>
          <cell r="C621" t="str">
            <v>LUN</v>
          </cell>
          <cell r="D621">
            <v>2</v>
          </cell>
          <cell r="E621">
            <v>39694</v>
          </cell>
        </row>
        <row r="622">
          <cell r="B622">
            <v>39693</v>
          </cell>
          <cell r="C622" t="str">
            <v>MAR</v>
          </cell>
          <cell r="D622">
            <v>2</v>
          </cell>
          <cell r="E622">
            <v>39695</v>
          </cell>
        </row>
        <row r="623">
          <cell r="B623">
            <v>39694</v>
          </cell>
          <cell r="C623" t="str">
            <v>MIE</v>
          </cell>
          <cell r="D623">
            <v>2</v>
          </cell>
          <cell r="E623">
            <v>39696</v>
          </cell>
        </row>
        <row r="624">
          <cell r="B624">
            <v>39695</v>
          </cell>
          <cell r="C624" t="str">
            <v>JUE</v>
          </cell>
          <cell r="D624">
            <v>4</v>
          </cell>
          <cell r="E624">
            <v>39699</v>
          </cell>
        </row>
        <row r="625">
          <cell r="B625">
            <v>39696</v>
          </cell>
          <cell r="C625" t="str">
            <v>VIE</v>
          </cell>
          <cell r="D625">
            <v>4</v>
          </cell>
          <cell r="E625">
            <v>39700</v>
          </cell>
        </row>
        <row r="626">
          <cell r="B626">
            <v>39697</v>
          </cell>
          <cell r="C626" t="str">
            <v>SAB</v>
          </cell>
          <cell r="D626">
            <v>3</v>
          </cell>
          <cell r="E626">
            <v>39700</v>
          </cell>
        </row>
        <row r="627">
          <cell r="B627">
            <v>39698</v>
          </cell>
          <cell r="C627" t="str">
            <v>DOM</v>
          </cell>
          <cell r="D627">
            <v>2</v>
          </cell>
          <cell r="E627">
            <v>39700</v>
          </cell>
        </row>
        <row r="628">
          <cell r="B628">
            <v>39699</v>
          </cell>
          <cell r="C628" t="str">
            <v>LUN</v>
          </cell>
          <cell r="D628">
            <v>2</v>
          </cell>
          <cell r="E628">
            <v>39701</v>
          </cell>
        </row>
        <row r="629">
          <cell r="B629">
            <v>39700</v>
          </cell>
          <cell r="C629" t="str">
            <v>MAR</v>
          </cell>
          <cell r="D629">
            <v>2</v>
          </cell>
          <cell r="E629">
            <v>39702</v>
          </cell>
        </row>
        <row r="630">
          <cell r="B630">
            <v>39701</v>
          </cell>
          <cell r="C630" t="str">
            <v>MIE</v>
          </cell>
          <cell r="D630">
            <v>2</v>
          </cell>
          <cell r="E630">
            <v>39703</v>
          </cell>
        </row>
        <row r="631">
          <cell r="B631">
            <v>39702</v>
          </cell>
          <cell r="C631" t="str">
            <v>JUE</v>
          </cell>
          <cell r="D631">
            <v>4</v>
          </cell>
          <cell r="E631">
            <v>39706</v>
          </cell>
        </row>
        <row r="632">
          <cell r="B632">
            <v>39703</v>
          </cell>
          <cell r="C632" t="str">
            <v>VIE</v>
          </cell>
          <cell r="D632">
            <v>5</v>
          </cell>
          <cell r="E632">
            <v>39708</v>
          </cell>
        </row>
        <row r="633">
          <cell r="B633">
            <v>39704</v>
          </cell>
          <cell r="C633" t="str">
            <v>SAB</v>
          </cell>
          <cell r="D633">
            <v>4</v>
          </cell>
          <cell r="E633">
            <v>39708</v>
          </cell>
        </row>
        <row r="634">
          <cell r="B634">
            <v>39705</v>
          </cell>
          <cell r="C634" t="str">
            <v>DOM</v>
          </cell>
          <cell r="D634">
            <v>3</v>
          </cell>
          <cell r="E634">
            <v>39708</v>
          </cell>
        </row>
        <row r="635">
          <cell r="B635">
            <v>39706</v>
          </cell>
          <cell r="C635" t="str">
            <v>LUN</v>
          </cell>
          <cell r="D635">
            <v>3</v>
          </cell>
          <cell r="E635">
            <v>39709</v>
          </cell>
        </row>
        <row r="636">
          <cell r="B636">
            <v>39707</v>
          </cell>
          <cell r="C636" t="str">
            <v>MAR</v>
          </cell>
          <cell r="D636">
            <v>3</v>
          </cell>
          <cell r="E636">
            <v>39710</v>
          </cell>
        </row>
        <row r="637">
          <cell r="B637">
            <v>39708</v>
          </cell>
          <cell r="C637" t="str">
            <v>MIE</v>
          </cell>
          <cell r="D637">
            <v>2</v>
          </cell>
          <cell r="E637">
            <v>39710</v>
          </cell>
        </row>
        <row r="638">
          <cell r="B638">
            <v>39709</v>
          </cell>
          <cell r="C638" t="str">
            <v>JUE</v>
          </cell>
          <cell r="D638">
            <v>4</v>
          </cell>
          <cell r="E638">
            <v>39713</v>
          </cell>
        </row>
        <row r="639">
          <cell r="B639">
            <v>39710</v>
          </cell>
          <cell r="C639" t="str">
            <v>VIE</v>
          </cell>
          <cell r="D639">
            <v>4</v>
          </cell>
          <cell r="E639">
            <v>39714</v>
          </cell>
        </row>
        <row r="640">
          <cell r="B640">
            <v>39711</v>
          </cell>
          <cell r="C640" t="str">
            <v>SAB</v>
          </cell>
          <cell r="D640">
            <v>3</v>
          </cell>
          <cell r="E640">
            <v>39714</v>
          </cell>
        </row>
        <row r="641">
          <cell r="B641">
            <v>39712</v>
          </cell>
          <cell r="C641" t="str">
            <v>DOM</v>
          </cell>
          <cell r="D641">
            <v>2</v>
          </cell>
          <cell r="E641">
            <v>39714</v>
          </cell>
        </row>
        <row r="642">
          <cell r="B642">
            <v>39713</v>
          </cell>
          <cell r="C642" t="str">
            <v>LUN</v>
          </cell>
          <cell r="D642">
            <v>2</v>
          </cell>
          <cell r="E642">
            <v>39715</v>
          </cell>
        </row>
        <row r="643">
          <cell r="B643">
            <v>39714</v>
          </cell>
          <cell r="C643" t="str">
            <v>MAR</v>
          </cell>
          <cell r="D643">
            <v>2</v>
          </cell>
          <cell r="E643">
            <v>39716</v>
          </cell>
        </row>
        <row r="644">
          <cell r="B644">
            <v>39715</v>
          </cell>
          <cell r="C644" t="str">
            <v>MIE</v>
          </cell>
          <cell r="D644">
            <v>2</v>
          </cell>
          <cell r="E644">
            <v>39717</v>
          </cell>
        </row>
        <row r="645">
          <cell r="B645">
            <v>39716</v>
          </cell>
          <cell r="C645" t="str">
            <v>JUE</v>
          </cell>
          <cell r="D645">
            <v>4</v>
          </cell>
          <cell r="E645">
            <v>39720</v>
          </cell>
        </row>
        <row r="646">
          <cell r="B646">
            <v>39717</v>
          </cell>
          <cell r="C646" t="str">
            <v>VIE</v>
          </cell>
          <cell r="D646">
            <v>4</v>
          </cell>
          <cell r="E646">
            <v>39721</v>
          </cell>
        </row>
        <row r="647">
          <cell r="B647">
            <v>39718</v>
          </cell>
          <cell r="C647" t="str">
            <v>SAB</v>
          </cell>
          <cell r="D647">
            <v>3</v>
          </cell>
          <cell r="E647">
            <v>39721</v>
          </cell>
        </row>
        <row r="648">
          <cell r="B648">
            <v>39719</v>
          </cell>
          <cell r="C648" t="str">
            <v>DOM</v>
          </cell>
          <cell r="D648">
            <v>2</v>
          </cell>
          <cell r="E648">
            <v>39721</v>
          </cell>
        </row>
        <row r="649">
          <cell r="B649">
            <v>39720</v>
          </cell>
          <cell r="C649" t="str">
            <v>LUN</v>
          </cell>
          <cell r="D649">
            <v>2</v>
          </cell>
          <cell r="E649">
            <v>39722</v>
          </cell>
        </row>
        <row r="650">
          <cell r="B650">
            <v>39721</v>
          </cell>
          <cell r="C650" t="str">
            <v>MAR</v>
          </cell>
          <cell r="D650">
            <v>2</v>
          </cell>
          <cell r="E650">
            <v>39723</v>
          </cell>
        </row>
        <row r="651">
          <cell r="B651">
            <v>39722</v>
          </cell>
          <cell r="C651" t="str">
            <v>MIE</v>
          </cell>
          <cell r="D651">
            <v>2</v>
          </cell>
          <cell r="E651">
            <v>39724</v>
          </cell>
        </row>
        <row r="652">
          <cell r="B652">
            <v>39723</v>
          </cell>
          <cell r="C652" t="str">
            <v>JUE</v>
          </cell>
          <cell r="D652">
            <v>4</v>
          </cell>
          <cell r="E652">
            <v>39727</v>
          </cell>
        </row>
        <row r="653">
          <cell r="B653">
            <v>39724</v>
          </cell>
          <cell r="C653" t="str">
            <v>VIE</v>
          </cell>
          <cell r="D653">
            <v>4</v>
          </cell>
          <cell r="E653">
            <v>39728</v>
          </cell>
        </row>
        <row r="654">
          <cell r="B654">
            <v>39725</v>
          </cell>
          <cell r="C654" t="str">
            <v>SAB</v>
          </cell>
          <cell r="D654">
            <v>3</v>
          </cell>
          <cell r="E654">
            <v>39728</v>
          </cell>
        </row>
        <row r="655">
          <cell r="B655">
            <v>39726</v>
          </cell>
          <cell r="C655" t="str">
            <v>DOM</v>
          </cell>
          <cell r="D655">
            <v>2</v>
          </cell>
          <cell r="E655">
            <v>39728</v>
          </cell>
        </row>
        <row r="656">
          <cell r="B656">
            <v>39727</v>
          </cell>
          <cell r="C656" t="str">
            <v>LUN</v>
          </cell>
          <cell r="D656">
            <v>2</v>
          </cell>
          <cell r="E656">
            <v>39729</v>
          </cell>
        </row>
        <row r="657">
          <cell r="B657">
            <v>39728</v>
          </cell>
          <cell r="C657" t="str">
            <v>MAR</v>
          </cell>
          <cell r="D657">
            <v>2</v>
          </cell>
          <cell r="E657">
            <v>39730</v>
          </cell>
        </row>
        <row r="658">
          <cell r="B658">
            <v>39729</v>
          </cell>
          <cell r="C658" t="str">
            <v>MIE</v>
          </cell>
          <cell r="D658">
            <v>2</v>
          </cell>
          <cell r="E658">
            <v>39731</v>
          </cell>
        </row>
        <row r="659">
          <cell r="B659">
            <v>39730</v>
          </cell>
          <cell r="C659" t="str">
            <v>JUE</v>
          </cell>
          <cell r="D659">
            <v>4</v>
          </cell>
          <cell r="E659">
            <v>39734</v>
          </cell>
        </row>
        <row r="660">
          <cell r="B660">
            <v>39731</v>
          </cell>
          <cell r="C660" t="str">
            <v>VIE</v>
          </cell>
          <cell r="D660">
            <v>4</v>
          </cell>
          <cell r="E660">
            <v>39735</v>
          </cell>
        </row>
        <row r="661">
          <cell r="B661">
            <v>39732</v>
          </cell>
          <cell r="C661" t="str">
            <v>SAB</v>
          </cell>
          <cell r="D661">
            <v>3</v>
          </cell>
          <cell r="E661">
            <v>39735</v>
          </cell>
        </row>
        <row r="662">
          <cell r="B662">
            <v>39733</v>
          </cell>
          <cell r="C662" t="str">
            <v>DOM</v>
          </cell>
          <cell r="D662">
            <v>2</v>
          </cell>
          <cell r="E662">
            <v>39735</v>
          </cell>
        </row>
        <row r="663">
          <cell r="B663">
            <v>39734</v>
          </cell>
          <cell r="C663" t="str">
            <v>LUN</v>
          </cell>
          <cell r="D663">
            <v>2</v>
          </cell>
          <cell r="E663">
            <v>39736</v>
          </cell>
        </row>
        <row r="664">
          <cell r="B664">
            <v>39735</v>
          </cell>
          <cell r="C664" t="str">
            <v>MAR</v>
          </cell>
          <cell r="D664">
            <v>2</v>
          </cell>
          <cell r="E664">
            <v>39737</v>
          </cell>
        </row>
        <row r="665">
          <cell r="B665">
            <v>39736</v>
          </cell>
          <cell r="C665" t="str">
            <v>MIE</v>
          </cell>
          <cell r="D665">
            <v>2</v>
          </cell>
          <cell r="E665">
            <v>39738</v>
          </cell>
        </row>
        <row r="666">
          <cell r="B666">
            <v>39737</v>
          </cell>
          <cell r="C666" t="str">
            <v>JUE</v>
          </cell>
          <cell r="D666">
            <v>4</v>
          </cell>
          <cell r="E666">
            <v>39741</v>
          </cell>
        </row>
        <row r="667">
          <cell r="B667">
            <v>39738</v>
          </cell>
          <cell r="C667" t="str">
            <v>VIE</v>
          </cell>
          <cell r="D667">
            <v>4</v>
          </cell>
          <cell r="E667">
            <v>39742</v>
          </cell>
        </row>
        <row r="668">
          <cell r="B668">
            <v>39739</v>
          </cell>
          <cell r="C668" t="str">
            <v>SAB</v>
          </cell>
          <cell r="D668">
            <v>3</v>
          </cell>
          <cell r="E668">
            <v>39742</v>
          </cell>
        </row>
        <row r="669">
          <cell r="B669">
            <v>39740</v>
          </cell>
          <cell r="C669" t="str">
            <v>DOM</v>
          </cell>
          <cell r="D669">
            <v>2</v>
          </cell>
          <cell r="E669">
            <v>39742</v>
          </cell>
        </row>
        <row r="670">
          <cell r="B670">
            <v>39741</v>
          </cell>
          <cell r="C670" t="str">
            <v>LUN</v>
          </cell>
          <cell r="D670">
            <v>2</v>
          </cell>
          <cell r="E670">
            <v>39743</v>
          </cell>
        </row>
        <row r="671">
          <cell r="B671">
            <v>39742</v>
          </cell>
          <cell r="C671" t="str">
            <v>MAR</v>
          </cell>
          <cell r="D671">
            <v>2</v>
          </cell>
          <cell r="E671">
            <v>39744</v>
          </cell>
        </row>
        <row r="672">
          <cell r="B672">
            <v>39743</v>
          </cell>
          <cell r="C672" t="str">
            <v>MIE</v>
          </cell>
          <cell r="D672">
            <v>2</v>
          </cell>
          <cell r="E672">
            <v>39745</v>
          </cell>
        </row>
        <row r="673">
          <cell r="B673">
            <v>39744</v>
          </cell>
          <cell r="C673" t="str">
            <v>JUE</v>
          </cell>
          <cell r="D673">
            <v>4</v>
          </cell>
          <cell r="E673">
            <v>39748</v>
          </cell>
        </row>
        <row r="674">
          <cell r="B674">
            <v>39745</v>
          </cell>
          <cell r="C674" t="str">
            <v>VIE</v>
          </cell>
          <cell r="D674">
            <v>4</v>
          </cell>
          <cell r="E674">
            <v>39749</v>
          </cell>
        </row>
        <row r="675">
          <cell r="B675">
            <v>39746</v>
          </cell>
          <cell r="C675" t="str">
            <v>SAB</v>
          </cell>
          <cell r="D675">
            <v>3</v>
          </cell>
          <cell r="E675">
            <v>39749</v>
          </cell>
        </row>
        <row r="676">
          <cell r="B676">
            <v>39747</v>
          </cell>
          <cell r="C676" t="str">
            <v>DOM</v>
          </cell>
          <cell r="D676">
            <v>2</v>
          </cell>
          <cell r="E676">
            <v>39749</v>
          </cell>
        </row>
        <row r="677">
          <cell r="B677">
            <v>39748</v>
          </cell>
          <cell r="C677" t="str">
            <v>LUN</v>
          </cell>
          <cell r="D677">
            <v>2</v>
          </cell>
          <cell r="E677">
            <v>39750</v>
          </cell>
        </row>
        <row r="678">
          <cell r="B678">
            <v>39749</v>
          </cell>
          <cell r="C678" t="str">
            <v>MAR</v>
          </cell>
          <cell r="D678">
            <v>2</v>
          </cell>
          <cell r="E678">
            <v>39751</v>
          </cell>
        </row>
        <row r="679">
          <cell r="B679">
            <v>39750</v>
          </cell>
          <cell r="C679" t="str">
            <v>MIE</v>
          </cell>
          <cell r="D679">
            <v>2</v>
          </cell>
          <cell r="E679">
            <v>39752</v>
          </cell>
        </row>
        <row r="680">
          <cell r="B680">
            <v>39751</v>
          </cell>
          <cell r="C680" t="str">
            <v>JUE</v>
          </cell>
          <cell r="D680">
            <v>4</v>
          </cell>
          <cell r="E680">
            <v>39755</v>
          </cell>
        </row>
        <row r="681">
          <cell r="B681">
            <v>39752</v>
          </cell>
          <cell r="C681" t="str">
            <v>VIE</v>
          </cell>
          <cell r="D681">
            <v>4</v>
          </cell>
          <cell r="E681">
            <v>39756</v>
          </cell>
        </row>
        <row r="682">
          <cell r="B682">
            <v>39753</v>
          </cell>
          <cell r="C682" t="str">
            <v>SAB</v>
          </cell>
          <cell r="D682">
            <v>3</v>
          </cell>
          <cell r="E682">
            <v>39756</v>
          </cell>
        </row>
        <row r="683">
          <cell r="B683">
            <v>39754</v>
          </cell>
          <cell r="C683" t="str">
            <v>DOM</v>
          </cell>
          <cell r="D683">
            <v>2</v>
          </cell>
          <cell r="E683">
            <v>39756</v>
          </cell>
        </row>
        <row r="684">
          <cell r="B684">
            <v>39755</v>
          </cell>
          <cell r="C684" t="str">
            <v>LUN</v>
          </cell>
          <cell r="D684">
            <v>2</v>
          </cell>
          <cell r="E684">
            <v>39757</v>
          </cell>
        </row>
        <row r="685">
          <cell r="B685">
            <v>39756</v>
          </cell>
          <cell r="C685" t="str">
            <v>MAR</v>
          </cell>
          <cell r="D685">
            <v>2</v>
          </cell>
          <cell r="E685">
            <v>39758</v>
          </cell>
        </row>
        <row r="686">
          <cell r="B686">
            <v>39757</v>
          </cell>
          <cell r="C686" t="str">
            <v>MIE</v>
          </cell>
          <cell r="D686">
            <v>2</v>
          </cell>
          <cell r="E686">
            <v>39759</v>
          </cell>
        </row>
        <row r="687">
          <cell r="B687">
            <v>39758</v>
          </cell>
          <cell r="C687" t="str">
            <v>JUE</v>
          </cell>
          <cell r="D687">
            <v>4</v>
          </cell>
          <cell r="E687">
            <v>39762</v>
          </cell>
        </row>
        <row r="688">
          <cell r="B688">
            <v>39759</v>
          </cell>
          <cell r="C688" t="str">
            <v>VIE</v>
          </cell>
          <cell r="D688">
            <v>4</v>
          </cell>
          <cell r="E688">
            <v>39763</v>
          </cell>
        </row>
        <row r="689">
          <cell r="B689">
            <v>39760</v>
          </cell>
          <cell r="C689" t="str">
            <v>SAB</v>
          </cell>
          <cell r="D689">
            <v>3</v>
          </cell>
          <cell r="E689">
            <v>39763</v>
          </cell>
        </row>
        <row r="690">
          <cell r="B690">
            <v>39761</v>
          </cell>
          <cell r="C690" t="str">
            <v>DOM</v>
          </cell>
          <cell r="D690">
            <v>2</v>
          </cell>
          <cell r="E690">
            <v>39763</v>
          </cell>
        </row>
        <row r="691">
          <cell r="B691">
            <v>39762</v>
          </cell>
          <cell r="C691" t="str">
            <v>LUN</v>
          </cell>
          <cell r="D691">
            <v>2</v>
          </cell>
          <cell r="E691">
            <v>39764</v>
          </cell>
        </row>
        <row r="692">
          <cell r="B692">
            <v>39763</v>
          </cell>
          <cell r="C692" t="str">
            <v>MAR</v>
          </cell>
          <cell r="D692">
            <v>2</v>
          </cell>
          <cell r="E692">
            <v>39765</v>
          </cell>
        </row>
        <row r="693">
          <cell r="B693">
            <v>39764</v>
          </cell>
          <cell r="C693" t="str">
            <v>MIE</v>
          </cell>
          <cell r="D693">
            <v>2</v>
          </cell>
          <cell r="E693">
            <v>39766</v>
          </cell>
        </row>
        <row r="694">
          <cell r="B694">
            <v>39765</v>
          </cell>
          <cell r="C694" t="str">
            <v>JUE</v>
          </cell>
          <cell r="D694">
            <v>5</v>
          </cell>
          <cell r="E694">
            <v>39770</v>
          </cell>
        </row>
        <row r="695">
          <cell r="B695">
            <v>39766</v>
          </cell>
          <cell r="C695" t="str">
            <v>VIE</v>
          </cell>
          <cell r="D695">
            <v>5</v>
          </cell>
          <cell r="E695">
            <v>39771</v>
          </cell>
        </row>
        <row r="696">
          <cell r="B696">
            <v>39767</v>
          </cell>
          <cell r="C696" t="str">
            <v>SAB</v>
          </cell>
          <cell r="D696">
            <v>4</v>
          </cell>
          <cell r="E696">
            <v>39771</v>
          </cell>
        </row>
        <row r="697">
          <cell r="B697">
            <v>39768</v>
          </cell>
          <cell r="C697" t="str">
            <v>DOM</v>
          </cell>
          <cell r="D697">
            <v>3</v>
          </cell>
          <cell r="E697">
            <v>39771</v>
          </cell>
        </row>
        <row r="698">
          <cell r="B698">
            <v>39769</v>
          </cell>
          <cell r="C698" t="str">
            <v>LUN</v>
          </cell>
          <cell r="D698">
            <v>3</v>
          </cell>
          <cell r="E698">
            <v>39772</v>
          </cell>
        </row>
        <row r="699">
          <cell r="B699">
            <v>39770</v>
          </cell>
          <cell r="C699" t="str">
            <v>MAR</v>
          </cell>
          <cell r="D699">
            <v>2</v>
          </cell>
          <cell r="E699">
            <v>39772</v>
          </cell>
        </row>
        <row r="700">
          <cell r="B700">
            <v>39771</v>
          </cell>
          <cell r="C700" t="str">
            <v>MIE</v>
          </cell>
          <cell r="D700">
            <v>2</v>
          </cell>
          <cell r="E700">
            <v>39773</v>
          </cell>
        </row>
        <row r="701">
          <cell r="B701">
            <v>39772</v>
          </cell>
          <cell r="C701" t="str">
            <v>JUE</v>
          </cell>
          <cell r="D701">
            <v>4</v>
          </cell>
          <cell r="E701">
            <v>39776</v>
          </cell>
        </row>
        <row r="702">
          <cell r="B702">
            <v>39773</v>
          </cell>
          <cell r="C702" t="str">
            <v>VIE</v>
          </cell>
          <cell r="D702">
            <v>4</v>
          </cell>
          <cell r="E702">
            <v>39777</v>
          </cell>
        </row>
        <row r="703">
          <cell r="B703">
            <v>39774</v>
          </cell>
          <cell r="C703" t="str">
            <v>SAB</v>
          </cell>
          <cell r="D703">
            <v>3</v>
          </cell>
          <cell r="E703">
            <v>39777</v>
          </cell>
        </row>
        <row r="704">
          <cell r="B704">
            <v>39775</v>
          </cell>
          <cell r="C704" t="str">
            <v>DOM</v>
          </cell>
          <cell r="D704">
            <v>2</v>
          </cell>
          <cell r="E704">
            <v>39777</v>
          </cell>
        </row>
        <row r="705">
          <cell r="B705">
            <v>39776</v>
          </cell>
          <cell r="C705" t="str">
            <v>LUN</v>
          </cell>
          <cell r="D705">
            <v>2</v>
          </cell>
          <cell r="E705">
            <v>39778</v>
          </cell>
        </row>
        <row r="706">
          <cell r="B706">
            <v>39777</v>
          </cell>
          <cell r="C706" t="str">
            <v>MAR</v>
          </cell>
          <cell r="D706">
            <v>2</v>
          </cell>
          <cell r="E706">
            <v>39779</v>
          </cell>
        </row>
        <row r="707">
          <cell r="B707">
            <v>39778</v>
          </cell>
          <cell r="C707" t="str">
            <v>MIE</v>
          </cell>
          <cell r="D707">
            <v>2</v>
          </cell>
          <cell r="E707">
            <v>39780</v>
          </cell>
        </row>
        <row r="708">
          <cell r="B708">
            <v>39779</v>
          </cell>
          <cell r="C708" t="str">
            <v>JUE</v>
          </cell>
          <cell r="D708">
            <v>4</v>
          </cell>
          <cell r="E708">
            <v>39783</v>
          </cell>
        </row>
        <row r="709">
          <cell r="B709">
            <v>39780</v>
          </cell>
          <cell r="C709" t="str">
            <v>VIE</v>
          </cell>
          <cell r="D709">
            <v>4</v>
          </cell>
          <cell r="E709">
            <v>39784</v>
          </cell>
        </row>
        <row r="710">
          <cell r="B710">
            <v>39781</v>
          </cell>
          <cell r="C710" t="str">
            <v>SAB</v>
          </cell>
          <cell r="D710">
            <v>3</v>
          </cell>
          <cell r="E710">
            <v>39784</v>
          </cell>
        </row>
        <row r="711">
          <cell r="B711">
            <v>39782</v>
          </cell>
          <cell r="C711" t="str">
            <v>DOM</v>
          </cell>
          <cell r="D711">
            <v>2</v>
          </cell>
          <cell r="E711">
            <v>39784</v>
          </cell>
        </row>
        <row r="712">
          <cell r="B712">
            <v>39783</v>
          </cell>
          <cell r="C712" t="str">
            <v>LUN</v>
          </cell>
          <cell r="D712">
            <v>2</v>
          </cell>
          <cell r="E712">
            <v>39785</v>
          </cell>
        </row>
        <row r="713">
          <cell r="B713">
            <v>39784</v>
          </cell>
          <cell r="C713" t="str">
            <v>MAR</v>
          </cell>
          <cell r="D713">
            <v>2</v>
          </cell>
          <cell r="E713">
            <v>39786</v>
          </cell>
        </row>
        <row r="714">
          <cell r="B714">
            <v>39785</v>
          </cell>
          <cell r="C714" t="str">
            <v>MIE</v>
          </cell>
          <cell r="D714">
            <v>2</v>
          </cell>
          <cell r="E714">
            <v>39787</v>
          </cell>
        </row>
        <row r="715">
          <cell r="B715">
            <v>39786</v>
          </cell>
          <cell r="C715" t="str">
            <v>JUE</v>
          </cell>
          <cell r="D715">
            <v>4</v>
          </cell>
          <cell r="E715">
            <v>39790</v>
          </cell>
        </row>
        <row r="716">
          <cell r="B716">
            <v>39787</v>
          </cell>
          <cell r="C716" t="str">
            <v>VIE</v>
          </cell>
          <cell r="D716">
            <v>4</v>
          </cell>
          <cell r="E716">
            <v>39791</v>
          </cell>
        </row>
        <row r="717">
          <cell r="B717">
            <v>39788</v>
          </cell>
          <cell r="C717" t="str">
            <v>SAB</v>
          </cell>
          <cell r="D717">
            <v>3</v>
          </cell>
          <cell r="E717">
            <v>39791</v>
          </cell>
        </row>
        <row r="718">
          <cell r="B718">
            <v>39789</v>
          </cell>
          <cell r="C718" t="str">
            <v>DOM</v>
          </cell>
          <cell r="D718">
            <v>2</v>
          </cell>
          <cell r="E718">
            <v>39791</v>
          </cell>
        </row>
        <row r="719">
          <cell r="B719">
            <v>39790</v>
          </cell>
          <cell r="C719" t="str">
            <v>LUN</v>
          </cell>
          <cell r="D719">
            <v>2</v>
          </cell>
          <cell r="E719">
            <v>39792</v>
          </cell>
        </row>
        <row r="720">
          <cell r="B720">
            <v>39791</v>
          </cell>
          <cell r="C720" t="str">
            <v>MAR</v>
          </cell>
          <cell r="D720">
            <v>2</v>
          </cell>
          <cell r="E720">
            <v>39793</v>
          </cell>
        </row>
        <row r="721">
          <cell r="B721">
            <v>39792</v>
          </cell>
          <cell r="C721" t="str">
            <v>MIE</v>
          </cell>
          <cell r="D721">
            <v>2</v>
          </cell>
          <cell r="E721">
            <v>39794</v>
          </cell>
        </row>
        <row r="722">
          <cell r="B722">
            <v>39793</v>
          </cell>
          <cell r="C722" t="str">
            <v>JUE</v>
          </cell>
          <cell r="D722">
            <v>4</v>
          </cell>
          <cell r="E722">
            <v>39797</v>
          </cell>
        </row>
        <row r="723">
          <cell r="B723">
            <v>39794</v>
          </cell>
          <cell r="C723" t="str">
            <v>VIE</v>
          </cell>
          <cell r="D723">
            <v>4</v>
          </cell>
          <cell r="E723">
            <v>39798</v>
          </cell>
        </row>
        <row r="724">
          <cell r="B724">
            <v>39795</v>
          </cell>
          <cell r="C724" t="str">
            <v>SAB</v>
          </cell>
          <cell r="D724">
            <v>3</v>
          </cell>
          <cell r="E724">
            <v>39798</v>
          </cell>
        </row>
        <row r="725">
          <cell r="B725">
            <v>39796</v>
          </cell>
          <cell r="C725" t="str">
            <v>DOM</v>
          </cell>
          <cell r="D725">
            <v>2</v>
          </cell>
          <cell r="E725">
            <v>39798</v>
          </cell>
        </row>
        <row r="726">
          <cell r="B726">
            <v>39797</v>
          </cell>
          <cell r="C726" t="str">
            <v>LUN</v>
          </cell>
          <cell r="D726">
            <v>2</v>
          </cell>
          <cell r="E726">
            <v>39799</v>
          </cell>
        </row>
        <row r="727">
          <cell r="B727">
            <v>39798</v>
          </cell>
          <cell r="C727" t="str">
            <v>MAR</v>
          </cell>
          <cell r="D727">
            <v>2</v>
          </cell>
          <cell r="E727">
            <v>39800</v>
          </cell>
        </row>
        <row r="728">
          <cell r="B728">
            <v>39799</v>
          </cell>
          <cell r="C728" t="str">
            <v>MIE</v>
          </cell>
          <cell r="D728">
            <v>2</v>
          </cell>
          <cell r="E728">
            <v>39801</v>
          </cell>
        </row>
        <row r="729">
          <cell r="B729">
            <v>39800</v>
          </cell>
          <cell r="C729" t="str">
            <v>JUE</v>
          </cell>
          <cell r="D729">
            <v>4</v>
          </cell>
          <cell r="E729">
            <v>39804</v>
          </cell>
        </row>
        <row r="730">
          <cell r="B730">
            <v>39801</v>
          </cell>
          <cell r="C730" t="str">
            <v>VIE</v>
          </cell>
          <cell r="D730">
            <v>4</v>
          </cell>
          <cell r="E730">
            <v>39805</v>
          </cell>
        </row>
        <row r="731">
          <cell r="B731">
            <v>39802</v>
          </cell>
          <cell r="C731" t="str">
            <v>SAB</v>
          </cell>
          <cell r="D731">
            <v>3</v>
          </cell>
          <cell r="E731">
            <v>39805</v>
          </cell>
        </row>
        <row r="732">
          <cell r="B732">
            <v>39803</v>
          </cell>
          <cell r="C732" t="str">
            <v>DOM</v>
          </cell>
          <cell r="D732">
            <v>2</v>
          </cell>
          <cell r="E732">
            <v>39805</v>
          </cell>
        </row>
        <row r="733">
          <cell r="B733">
            <v>39804</v>
          </cell>
          <cell r="C733" t="str">
            <v>LUN</v>
          </cell>
          <cell r="D733">
            <v>2</v>
          </cell>
          <cell r="E733">
            <v>39806</v>
          </cell>
        </row>
        <row r="734">
          <cell r="B734">
            <v>39805</v>
          </cell>
          <cell r="C734" t="str">
            <v>MAR</v>
          </cell>
          <cell r="D734">
            <v>3</v>
          </cell>
          <cell r="E734">
            <v>39808</v>
          </cell>
        </row>
        <row r="735">
          <cell r="B735">
            <v>39806</v>
          </cell>
          <cell r="C735" t="str">
            <v>MIE</v>
          </cell>
          <cell r="D735">
            <v>5</v>
          </cell>
          <cell r="E735">
            <v>39811</v>
          </cell>
        </row>
        <row r="736">
          <cell r="B736">
            <v>39807</v>
          </cell>
          <cell r="C736" t="str">
            <v>JUE</v>
          </cell>
          <cell r="D736">
            <v>5</v>
          </cell>
          <cell r="E736">
            <v>39812</v>
          </cell>
        </row>
        <row r="737">
          <cell r="B737">
            <v>39808</v>
          </cell>
          <cell r="C737" t="str">
            <v>VIE</v>
          </cell>
          <cell r="D737">
            <v>4</v>
          </cell>
          <cell r="E737">
            <v>39812</v>
          </cell>
        </row>
        <row r="738">
          <cell r="B738">
            <v>39809</v>
          </cell>
          <cell r="C738" t="str">
            <v>SAB</v>
          </cell>
          <cell r="D738">
            <v>3</v>
          </cell>
          <cell r="E738">
            <v>39812</v>
          </cell>
        </row>
        <row r="739">
          <cell r="B739">
            <v>39810</v>
          </cell>
          <cell r="C739" t="str">
            <v>DOM</v>
          </cell>
          <cell r="D739">
            <v>2</v>
          </cell>
          <cell r="E739">
            <v>39812</v>
          </cell>
        </row>
        <row r="740">
          <cell r="B740">
            <v>39811</v>
          </cell>
          <cell r="C740" t="str">
            <v>LUN</v>
          </cell>
          <cell r="D740">
            <v>2</v>
          </cell>
          <cell r="E740">
            <v>39813</v>
          </cell>
        </row>
        <row r="741">
          <cell r="B741">
            <v>39812</v>
          </cell>
          <cell r="C741" t="str">
            <v>MAR</v>
          </cell>
          <cell r="D741">
            <v>3</v>
          </cell>
          <cell r="E741">
            <v>39815</v>
          </cell>
        </row>
        <row r="742">
          <cell r="B742">
            <v>39813</v>
          </cell>
          <cell r="C742" t="str">
            <v>MIE</v>
          </cell>
          <cell r="D742">
            <v>5</v>
          </cell>
          <cell r="E742">
            <v>39818</v>
          </cell>
        </row>
        <row r="743">
          <cell r="B743">
            <v>39814</v>
          </cell>
          <cell r="C743" t="str">
            <v>JUE</v>
          </cell>
          <cell r="D743">
            <v>5</v>
          </cell>
          <cell r="E743">
            <v>39819</v>
          </cell>
        </row>
        <row r="744">
          <cell r="B744">
            <v>39815</v>
          </cell>
          <cell r="C744" t="str">
            <v>VIE</v>
          </cell>
          <cell r="D744">
            <v>4</v>
          </cell>
          <cell r="E744">
            <v>39819</v>
          </cell>
        </row>
        <row r="745">
          <cell r="B745">
            <v>39816</v>
          </cell>
          <cell r="C745" t="str">
            <v>SAB</v>
          </cell>
          <cell r="D745">
            <v>3</v>
          </cell>
          <cell r="E745">
            <v>39819</v>
          </cell>
        </row>
        <row r="746">
          <cell r="B746">
            <v>39817</v>
          </cell>
          <cell r="C746" t="str">
            <v>DOM</v>
          </cell>
          <cell r="D746">
            <v>2</v>
          </cell>
          <cell r="E746">
            <v>39819</v>
          </cell>
        </row>
        <row r="747">
          <cell r="B747">
            <v>39818</v>
          </cell>
          <cell r="C747" t="str">
            <v>LUN</v>
          </cell>
          <cell r="D747">
            <v>2</v>
          </cell>
          <cell r="E747">
            <v>39820</v>
          </cell>
        </row>
        <row r="748">
          <cell r="B748">
            <v>39819</v>
          </cell>
          <cell r="C748" t="str">
            <v>MAR</v>
          </cell>
          <cell r="D748">
            <v>2</v>
          </cell>
          <cell r="E748">
            <v>39821</v>
          </cell>
        </row>
        <row r="749">
          <cell r="B749">
            <v>39820</v>
          </cell>
          <cell r="C749" t="str">
            <v>MIE</v>
          </cell>
          <cell r="D749">
            <v>2</v>
          </cell>
          <cell r="E749">
            <v>39822</v>
          </cell>
        </row>
        <row r="750">
          <cell r="B750">
            <v>39821</v>
          </cell>
          <cell r="C750" t="str">
            <v>JUE</v>
          </cell>
          <cell r="D750">
            <v>4</v>
          </cell>
          <cell r="E750">
            <v>39825</v>
          </cell>
        </row>
        <row r="751">
          <cell r="B751">
            <v>39822</v>
          </cell>
          <cell r="C751" t="str">
            <v>VIE</v>
          </cell>
          <cell r="D751">
            <v>4</v>
          </cell>
          <cell r="E751">
            <v>39826</v>
          </cell>
        </row>
        <row r="752">
          <cell r="B752">
            <v>39823</v>
          </cell>
          <cell r="C752" t="str">
            <v>SAB</v>
          </cell>
          <cell r="D752">
            <v>3</v>
          </cell>
          <cell r="E752">
            <v>39826</v>
          </cell>
        </row>
        <row r="753">
          <cell r="B753">
            <v>39824</v>
          </cell>
          <cell r="C753" t="str">
            <v>DOM</v>
          </cell>
          <cell r="D753">
            <v>2</v>
          </cell>
          <cell r="E753">
            <v>39826</v>
          </cell>
        </row>
        <row r="754">
          <cell r="B754">
            <v>39825</v>
          </cell>
          <cell r="C754" t="str">
            <v>LUN</v>
          </cell>
          <cell r="D754">
            <v>2</v>
          </cell>
          <cell r="E754">
            <v>39827</v>
          </cell>
        </row>
        <row r="755">
          <cell r="B755">
            <v>39826</v>
          </cell>
          <cell r="C755" t="str">
            <v>MAR</v>
          </cell>
          <cell r="D755">
            <v>2</v>
          </cell>
          <cell r="E755">
            <v>39828</v>
          </cell>
        </row>
        <row r="756">
          <cell r="B756">
            <v>39827</v>
          </cell>
          <cell r="C756" t="str">
            <v>MIE</v>
          </cell>
          <cell r="D756">
            <v>2</v>
          </cell>
          <cell r="E756">
            <v>39829</v>
          </cell>
        </row>
        <row r="757">
          <cell r="B757">
            <v>39828</v>
          </cell>
          <cell r="C757" t="str">
            <v>JUE</v>
          </cell>
          <cell r="D757">
            <v>4</v>
          </cell>
          <cell r="E757">
            <v>39832</v>
          </cell>
        </row>
        <row r="758">
          <cell r="B758">
            <v>39829</v>
          </cell>
          <cell r="C758" t="str">
            <v>VIE</v>
          </cell>
          <cell r="D758">
            <v>4</v>
          </cell>
          <cell r="E758">
            <v>39833</v>
          </cell>
        </row>
        <row r="759">
          <cell r="B759">
            <v>39830</v>
          </cell>
          <cell r="C759" t="str">
            <v>SAB</v>
          </cell>
          <cell r="D759">
            <v>3</v>
          </cell>
          <cell r="E759">
            <v>39833</v>
          </cell>
        </row>
        <row r="760">
          <cell r="B760">
            <v>39831</v>
          </cell>
          <cell r="C760" t="str">
            <v>DOM</v>
          </cell>
          <cell r="D760">
            <v>2</v>
          </cell>
          <cell r="E760">
            <v>39833</v>
          </cell>
        </row>
        <row r="761">
          <cell r="B761">
            <v>39832</v>
          </cell>
          <cell r="C761" t="str">
            <v>LUN</v>
          </cell>
          <cell r="D761">
            <v>2</v>
          </cell>
          <cell r="E761">
            <v>39834</v>
          </cell>
        </row>
        <row r="762">
          <cell r="B762">
            <v>39833</v>
          </cell>
          <cell r="C762" t="str">
            <v>MAR</v>
          </cell>
          <cell r="D762">
            <v>2</v>
          </cell>
          <cell r="E762">
            <v>39835</v>
          </cell>
        </row>
        <row r="763">
          <cell r="B763">
            <v>39834</v>
          </cell>
          <cell r="C763" t="str">
            <v>MIE</v>
          </cell>
          <cell r="D763">
            <v>2</v>
          </cell>
          <cell r="E763">
            <v>39836</v>
          </cell>
        </row>
        <row r="764">
          <cell r="B764">
            <v>39835</v>
          </cell>
          <cell r="C764" t="str">
            <v>JUE</v>
          </cell>
          <cell r="D764">
            <v>4</v>
          </cell>
          <cell r="E764">
            <v>39839</v>
          </cell>
        </row>
        <row r="765">
          <cell r="B765">
            <v>39836</v>
          </cell>
          <cell r="C765" t="str">
            <v>VIE</v>
          </cell>
          <cell r="D765">
            <v>4</v>
          </cell>
          <cell r="E765">
            <v>39840</v>
          </cell>
        </row>
        <row r="766">
          <cell r="B766">
            <v>39837</v>
          </cell>
          <cell r="C766" t="str">
            <v>SAB</v>
          </cell>
          <cell r="D766">
            <v>3</v>
          </cell>
          <cell r="E766">
            <v>39840</v>
          </cell>
        </row>
        <row r="767">
          <cell r="B767">
            <v>39838</v>
          </cell>
          <cell r="C767" t="str">
            <v>DOM</v>
          </cell>
          <cell r="D767">
            <v>2</v>
          </cell>
          <cell r="E767">
            <v>39840</v>
          </cell>
        </row>
        <row r="768">
          <cell r="B768">
            <v>39839</v>
          </cell>
          <cell r="C768" t="str">
            <v>LUN</v>
          </cell>
          <cell r="D768">
            <v>2</v>
          </cell>
          <cell r="E768">
            <v>39841</v>
          </cell>
        </row>
        <row r="769">
          <cell r="B769">
            <v>39840</v>
          </cell>
          <cell r="C769" t="str">
            <v>MAR</v>
          </cell>
          <cell r="D769">
            <v>2</v>
          </cell>
          <cell r="E769">
            <v>39842</v>
          </cell>
        </row>
        <row r="770">
          <cell r="B770">
            <v>39841</v>
          </cell>
          <cell r="C770" t="str">
            <v>MIE</v>
          </cell>
          <cell r="D770">
            <v>2</v>
          </cell>
          <cell r="E770">
            <v>39843</v>
          </cell>
        </row>
        <row r="771">
          <cell r="B771">
            <v>39842</v>
          </cell>
          <cell r="C771" t="str">
            <v>JUE</v>
          </cell>
          <cell r="D771">
            <v>5</v>
          </cell>
          <cell r="E771">
            <v>39847</v>
          </cell>
        </row>
        <row r="772">
          <cell r="B772">
            <v>39843</v>
          </cell>
          <cell r="C772" t="str">
            <v>VIE</v>
          </cell>
          <cell r="D772">
            <v>5</v>
          </cell>
          <cell r="E772">
            <v>39848</v>
          </cell>
        </row>
        <row r="773">
          <cell r="B773">
            <v>39844</v>
          </cell>
          <cell r="C773" t="str">
            <v>SAB</v>
          </cell>
          <cell r="D773">
            <v>4</v>
          </cell>
          <cell r="E773">
            <v>39848</v>
          </cell>
        </row>
        <row r="774">
          <cell r="B774">
            <v>39845</v>
          </cell>
          <cell r="C774" t="str">
            <v>DOM</v>
          </cell>
          <cell r="D774">
            <v>3</v>
          </cell>
          <cell r="E774">
            <v>39848</v>
          </cell>
        </row>
        <row r="775">
          <cell r="B775">
            <v>39846</v>
          </cell>
          <cell r="C775" t="str">
            <v>LUN</v>
          </cell>
          <cell r="D775">
            <v>3</v>
          </cell>
          <cell r="E775">
            <v>39849</v>
          </cell>
        </row>
        <row r="776">
          <cell r="B776">
            <v>39847</v>
          </cell>
          <cell r="C776" t="str">
            <v>MAR</v>
          </cell>
          <cell r="D776">
            <v>2</v>
          </cell>
          <cell r="E776">
            <v>39849</v>
          </cell>
        </row>
        <row r="777">
          <cell r="B777">
            <v>39848</v>
          </cell>
          <cell r="C777" t="str">
            <v>MIE</v>
          </cell>
          <cell r="D777">
            <v>2</v>
          </cell>
          <cell r="E777">
            <v>39850</v>
          </cell>
        </row>
        <row r="778">
          <cell r="B778">
            <v>39849</v>
          </cell>
          <cell r="C778" t="str">
            <v>JUE</v>
          </cell>
          <cell r="D778">
            <v>4</v>
          </cell>
          <cell r="E778">
            <v>39853</v>
          </cell>
        </row>
        <row r="779">
          <cell r="B779">
            <v>39850</v>
          </cell>
          <cell r="C779" t="str">
            <v>VIE</v>
          </cell>
          <cell r="D779">
            <v>4</v>
          </cell>
          <cell r="E779">
            <v>39854</v>
          </cell>
        </row>
        <row r="780">
          <cell r="B780">
            <v>39851</v>
          </cell>
          <cell r="C780" t="str">
            <v>SAB</v>
          </cell>
          <cell r="D780">
            <v>3</v>
          </cell>
          <cell r="E780">
            <v>39854</v>
          </cell>
        </row>
        <row r="781">
          <cell r="B781">
            <v>39852</v>
          </cell>
          <cell r="C781" t="str">
            <v>DOM</v>
          </cell>
          <cell r="D781">
            <v>2</v>
          </cell>
          <cell r="E781">
            <v>39854</v>
          </cell>
        </row>
        <row r="782">
          <cell r="B782">
            <v>39853</v>
          </cell>
          <cell r="C782" t="str">
            <v>LUN</v>
          </cell>
          <cell r="D782">
            <v>2</v>
          </cell>
          <cell r="E782">
            <v>39855</v>
          </cell>
        </row>
        <row r="783">
          <cell r="B783">
            <v>39854</v>
          </cell>
          <cell r="C783" t="str">
            <v>MAR</v>
          </cell>
          <cell r="D783">
            <v>2</v>
          </cell>
          <cell r="E783">
            <v>39856</v>
          </cell>
        </row>
        <row r="784">
          <cell r="B784">
            <v>39855</v>
          </cell>
          <cell r="C784" t="str">
            <v>MIE</v>
          </cell>
          <cell r="D784">
            <v>2</v>
          </cell>
          <cell r="E784">
            <v>39857</v>
          </cell>
        </row>
        <row r="785">
          <cell r="B785">
            <v>39856</v>
          </cell>
          <cell r="C785" t="str">
            <v>JUE</v>
          </cell>
          <cell r="D785">
            <v>4</v>
          </cell>
          <cell r="E785">
            <v>39860</v>
          </cell>
        </row>
        <row r="786">
          <cell r="B786">
            <v>39857</v>
          </cell>
          <cell r="C786" t="str">
            <v>VIE</v>
          </cell>
          <cell r="D786">
            <v>4</v>
          </cell>
          <cell r="E786">
            <v>39861</v>
          </cell>
        </row>
        <row r="787">
          <cell r="B787">
            <v>39858</v>
          </cell>
          <cell r="C787" t="str">
            <v>SAB</v>
          </cell>
          <cell r="D787">
            <v>3</v>
          </cell>
          <cell r="E787">
            <v>39861</v>
          </cell>
        </row>
        <row r="788">
          <cell r="B788">
            <v>39859</v>
          </cell>
          <cell r="C788" t="str">
            <v>DOM</v>
          </cell>
          <cell r="D788">
            <v>2</v>
          </cell>
          <cell r="E788">
            <v>39861</v>
          </cell>
        </row>
        <row r="789">
          <cell r="B789">
            <v>39860</v>
          </cell>
          <cell r="C789" t="str">
            <v>LUN</v>
          </cell>
          <cell r="D789">
            <v>2</v>
          </cell>
          <cell r="E789">
            <v>39862</v>
          </cell>
        </row>
        <row r="790">
          <cell r="B790">
            <v>39861</v>
          </cell>
          <cell r="C790" t="str">
            <v>MAR</v>
          </cell>
          <cell r="D790">
            <v>2</v>
          </cell>
          <cell r="E790">
            <v>39863</v>
          </cell>
        </row>
        <row r="791">
          <cell r="B791">
            <v>39862</v>
          </cell>
          <cell r="C791" t="str">
            <v>MIE</v>
          </cell>
          <cell r="D791">
            <v>2</v>
          </cell>
          <cell r="E791">
            <v>39864</v>
          </cell>
        </row>
        <row r="792">
          <cell r="B792">
            <v>39863</v>
          </cell>
          <cell r="C792" t="str">
            <v>JUE</v>
          </cell>
          <cell r="D792">
            <v>4</v>
          </cell>
          <cell r="E792">
            <v>39867</v>
          </cell>
        </row>
        <row r="793">
          <cell r="B793">
            <v>39864</v>
          </cell>
          <cell r="C793" t="str">
            <v>VIE</v>
          </cell>
          <cell r="D793">
            <v>4</v>
          </cell>
          <cell r="E793">
            <v>39868</v>
          </cell>
        </row>
        <row r="794">
          <cell r="B794">
            <v>39865</v>
          </cell>
          <cell r="C794" t="str">
            <v>SAB</v>
          </cell>
          <cell r="D794">
            <v>3</v>
          </cell>
          <cell r="E794">
            <v>39868</v>
          </cell>
        </row>
        <row r="795">
          <cell r="B795">
            <v>39866</v>
          </cell>
          <cell r="C795" t="str">
            <v>DOM</v>
          </cell>
          <cell r="D795">
            <v>2</v>
          </cell>
          <cell r="E795">
            <v>39868</v>
          </cell>
        </row>
        <row r="796">
          <cell r="B796">
            <v>39867</v>
          </cell>
          <cell r="C796" t="str">
            <v>LUN</v>
          </cell>
          <cell r="D796">
            <v>2</v>
          </cell>
          <cell r="E796">
            <v>39869</v>
          </cell>
        </row>
        <row r="797">
          <cell r="B797">
            <v>39868</v>
          </cell>
          <cell r="C797" t="str">
            <v>MAR</v>
          </cell>
          <cell r="D797">
            <v>2</v>
          </cell>
          <cell r="E797">
            <v>39870</v>
          </cell>
        </row>
        <row r="798">
          <cell r="B798">
            <v>39869</v>
          </cell>
          <cell r="C798" t="str">
            <v>MIE</v>
          </cell>
          <cell r="D798">
            <v>2</v>
          </cell>
          <cell r="E798">
            <v>39871</v>
          </cell>
        </row>
        <row r="799">
          <cell r="B799">
            <v>39870</v>
          </cell>
          <cell r="C799" t="str">
            <v>JUE</v>
          </cell>
          <cell r="D799">
            <v>4</v>
          </cell>
          <cell r="E799">
            <v>39874</v>
          </cell>
        </row>
        <row r="800">
          <cell r="B800">
            <v>39871</v>
          </cell>
          <cell r="C800" t="str">
            <v>VIE</v>
          </cell>
          <cell r="D800">
            <v>4</v>
          </cell>
          <cell r="E800">
            <v>39875</v>
          </cell>
        </row>
        <row r="801">
          <cell r="B801">
            <v>39872</v>
          </cell>
          <cell r="C801" t="str">
            <v>SAB</v>
          </cell>
          <cell r="D801">
            <v>3</v>
          </cell>
          <cell r="E801">
            <v>39875</v>
          </cell>
        </row>
        <row r="802">
          <cell r="B802">
            <v>39873</v>
          </cell>
          <cell r="C802" t="str">
            <v>DOM</v>
          </cell>
          <cell r="D802">
            <v>2</v>
          </cell>
          <cell r="E802">
            <v>39875</v>
          </cell>
        </row>
        <row r="803">
          <cell r="B803">
            <v>39874</v>
          </cell>
          <cell r="C803" t="str">
            <v>LUN</v>
          </cell>
          <cell r="D803">
            <v>2</v>
          </cell>
          <cell r="E803">
            <v>39876</v>
          </cell>
        </row>
        <row r="804">
          <cell r="B804">
            <v>39875</v>
          </cell>
          <cell r="C804" t="str">
            <v>MAR</v>
          </cell>
          <cell r="D804">
            <v>2</v>
          </cell>
          <cell r="E804">
            <v>39877</v>
          </cell>
        </row>
        <row r="805">
          <cell r="B805">
            <v>39876</v>
          </cell>
          <cell r="C805" t="str">
            <v>MIE</v>
          </cell>
          <cell r="D805">
            <v>2</v>
          </cell>
          <cell r="E805">
            <v>39878</v>
          </cell>
        </row>
        <row r="806">
          <cell r="B806">
            <v>39877</v>
          </cell>
          <cell r="C806" t="str">
            <v>JUE</v>
          </cell>
          <cell r="D806">
            <v>4</v>
          </cell>
          <cell r="E806">
            <v>39881</v>
          </cell>
        </row>
        <row r="807">
          <cell r="B807">
            <v>39878</v>
          </cell>
          <cell r="C807" t="str">
            <v>VIE</v>
          </cell>
          <cell r="D807">
            <v>4</v>
          </cell>
          <cell r="E807">
            <v>39882</v>
          </cell>
        </row>
        <row r="808">
          <cell r="B808">
            <v>39879</v>
          </cell>
          <cell r="C808" t="str">
            <v>SAB</v>
          </cell>
          <cell r="D808">
            <v>3</v>
          </cell>
          <cell r="E808">
            <v>39882</v>
          </cell>
        </row>
        <row r="809">
          <cell r="B809">
            <v>39880</v>
          </cell>
          <cell r="C809" t="str">
            <v>DOM</v>
          </cell>
          <cell r="D809">
            <v>2</v>
          </cell>
          <cell r="E809">
            <v>39882</v>
          </cell>
        </row>
        <row r="810">
          <cell r="B810">
            <v>39881</v>
          </cell>
          <cell r="C810" t="str">
            <v>LUN</v>
          </cell>
          <cell r="D810">
            <v>2</v>
          </cell>
          <cell r="E810">
            <v>39883</v>
          </cell>
        </row>
        <row r="811">
          <cell r="B811">
            <v>39882</v>
          </cell>
          <cell r="C811" t="str">
            <v>MAR</v>
          </cell>
          <cell r="D811">
            <v>2</v>
          </cell>
          <cell r="E811">
            <v>39884</v>
          </cell>
        </row>
        <row r="812">
          <cell r="B812">
            <v>39883</v>
          </cell>
          <cell r="C812" t="str">
            <v>MIE</v>
          </cell>
          <cell r="D812">
            <v>2</v>
          </cell>
          <cell r="E812">
            <v>39885</v>
          </cell>
        </row>
        <row r="813">
          <cell r="B813">
            <v>39884</v>
          </cell>
          <cell r="C813" t="str">
            <v>JUE</v>
          </cell>
          <cell r="D813">
            <v>5</v>
          </cell>
          <cell r="E813">
            <v>39889</v>
          </cell>
        </row>
        <row r="814">
          <cell r="B814">
            <v>39885</v>
          </cell>
          <cell r="C814" t="str">
            <v>VIE</v>
          </cell>
          <cell r="D814">
            <v>5</v>
          </cell>
          <cell r="E814">
            <v>39890</v>
          </cell>
        </row>
        <row r="815">
          <cell r="B815">
            <v>39886</v>
          </cell>
          <cell r="C815" t="str">
            <v>SAB</v>
          </cell>
          <cell r="D815">
            <v>4</v>
          </cell>
          <cell r="E815">
            <v>39890</v>
          </cell>
        </row>
        <row r="816">
          <cell r="B816">
            <v>39887</v>
          </cell>
          <cell r="C816" t="str">
            <v>DOM</v>
          </cell>
          <cell r="D816">
            <v>3</v>
          </cell>
          <cell r="E816">
            <v>39890</v>
          </cell>
        </row>
        <row r="817">
          <cell r="B817">
            <v>39888</v>
          </cell>
          <cell r="C817" t="str">
            <v>LUN</v>
          </cell>
          <cell r="D817">
            <v>3</v>
          </cell>
          <cell r="E817">
            <v>39891</v>
          </cell>
        </row>
        <row r="818">
          <cell r="B818">
            <v>39889</v>
          </cell>
          <cell r="C818" t="str">
            <v>MAR</v>
          </cell>
          <cell r="D818">
            <v>2</v>
          </cell>
          <cell r="E818">
            <v>39891</v>
          </cell>
        </row>
        <row r="819">
          <cell r="B819">
            <v>39890</v>
          </cell>
          <cell r="C819" t="str">
            <v>MIE</v>
          </cell>
          <cell r="D819">
            <v>2</v>
          </cell>
          <cell r="E819">
            <v>39892</v>
          </cell>
        </row>
        <row r="820">
          <cell r="B820">
            <v>39891</v>
          </cell>
          <cell r="C820" t="str">
            <v>JUE</v>
          </cell>
          <cell r="D820">
            <v>4</v>
          </cell>
          <cell r="E820">
            <v>39895</v>
          </cell>
        </row>
        <row r="821">
          <cell r="B821">
            <v>39892</v>
          </cell>
          <cell r="C821" t="str">
            <v>VIE</v>
          </cell>
          <cell r="D821">
            <v>4</v>
          </cell>
          <cell r="E821">
            <v>39896</v>
          </cell>
        </row>
        <row r="822">
          <cell r="B822">
            <v>39893</v>
          </cell>
          <cell r="C822" t="str">
            <v>SAB</v>
          </cell>
          <cell r="D822">
            <v>3</v>
          </cell>
          <cell r="E822">
            <v>39896</v>
          </cell>
        </row>
        <row r="823">
          <cell r="B823">
            <v>39894</v>
          </cell>
          <cell r="C823" t="str">
            <v>DOM</v>
          </cell>
          <cell r="D823">
            <v>2</v>
          </cell>
          <cell r="E823">
            <v>39896</v>
          </cell>
        </row>
        <row r="824">
          <cell r="B824">
            <v>39895</v>
          </cell>
          <cell r="C824" t="str">
            <v>LUN</v>
          </cell>
          <cell r="D824">
            <v>2</v>
          </cell>
          <cell r="E824">
            <v>39897</v>
          </cell>
        </row>
        <row r="825">
          <cell r="B825">
            <v>39896</v>
          </cell>
          <cell r="C825" t="str">
            <v>MAR</v>
          </cell>
          <cell r="D825">
            <v>2</v>
          </cell>
          <cell r="E825">
            <v>39898</v>
          </cell>
        </row>
        <row r="826">
          <cell r="B826">
            <v>39897</v>
          </cell>
          <cell r="C826" t="str">
            <v>MIE</v>
          </cell>
          <cell r="D826">
            <v>2</v>
          </cell>
          <cell r="E826">
            <v>39899</v>
          </cell>
        </row>
        <row r="827">
          <cell r="B827">
            <v>39898</v>
          </cell>
          <cell r="C827" t="str">
            <v>JUE</v>
          </cell>
          <cell r="D827">
            <v>4</v>
          </cell>
          <cell r="E827">
            <v>39902</v>
          </cell>
        </row>
        <row r="828">
          <cell r="B828">
            <v>39899</v>
          </cell>
          <cell r="C828" t="str">
            <v>VIE</v>
          </cell>
          <cell r="D828">
            <v>4</v>
          </cell>
          <cell r="E828">
            <v>39903</v>
          </cell>
        </row>
        <row r="829">
          <cell r="B829">
            <v>39900</v>
          </cell>
          <cell r="C829" t="str">
            <v>SAB</v>
          </cell>
          <cell r="D829">
            <v>3</v>
          </cell>
          <cell r="E829">
            <v>39903</v>
          </cell>
        </row>
        <row r="830">
          <cell r="B830">
            <v>39901</v>
          </cell>
          <cell r="C830" t="str">
            <v>DOM</v>
          </cell>
          <cell r="D830">
            <v>2</v>
          </cell>
          <cell r="E830">
            <v>39903</v>
          </cell>
        </row>
        <row r="831">
          <cell r="B831">
            <v>39902</v>
          </cell>
          <cell r="C831" t="str">
            <v>LUN</v>
          </cell>
          <cell r="D831">
            <v>2</v>
          </cell>
          <cell r="E831">
            <v>39904</v>
          </cell>
        </row>
        <row r="832">
          <cell r="B832">
            <v>39903</v>
          </cell>
          <cell r="C832" t="str">
            <v>MAR</v>
          </cell>
          <cell r="D832">
            <v>2</v>
          </cell>
          <cell r="E832">
            <v>39905</v>
          </cell>
        </row>
        <row r="833">
          <cell r="B833">
            <v>39904</v>
          </cell>
          <cell r="C833" t="str">
            <v>MIE</v>
          </cell>
          <cell r="D833">
            <v>2</v>
          </cell>
          <cell r="E833">
            <v>39906</v>
          </cell>
        </row>
        <row r="834">
          <cell r="B834">
            <v>39905</v>
          </cell>
          <cell r="C834" t="str">
            <v>JUE</v>
          </cell>
          <cell r="D834">
            <v>4</v>
          </cell>
          <cell r="E834">
            <v>39909</v>
          </cell>
        </row>
        <row r="835">
          <cell r="B835">
            <v>39906</v>
          </cell>
          <cell r="C835" t="str">
            <v>VIE</v>
          </cell>
          <cell r="D835">
            <v>4</v>
          </cell>
          <cell r="E835">
            <v>39910</v>
          </cell>
        </row>
        <row r="836">
          <cell r="B836">
            <v>39907</v>
          </cell>
          <cell r="C836" t="str">
            <v>SAB</v>
          </cell>
          <cell r="D836">
            <v>3</v>
          </cell>
          <cell r="E836">
            <v>39910</v>
          </cell>
        </row>
        <row r="837">
          <cell r="B837">
            <v>39908</v>
          </cell>
          <cell r="C837" t="str">
            <v>DOM</v>
          </cell>
          <cell r="D837">
            <v>2</v>
          </cell>
          <cell r="E837">
            <v>39910</v>
          </cell>
        </row>
        <row r="838">
          <cell r="B838">
            <v>39909</v>
          </cell>
          <cell r="C838" t="str">
            <v>LUN</v>
          </cell>
          <cell r="D838">
            <v>2</v>
          </cell>
          <cell r="E838">
            <v>39911</v>
          </cell>
        </row>
        <row r="839">
          <cell r="B839">
            <v>39910</v>
          </cell>
          <cell r="C839" t="str">
            <v>MAR</v>
          </cell>
          <cell r="D839">
            <v>2</v>
          </cell>
          <cell r="E839">
            <v>39912</v>
          </cell>
        </row>
        <row r="840">
          <cell r="B840">
            <v>39911</v>
          </cell>
          <cell r="C840" t="str">
            <v>MIE</v>
          </cell>
          <cell r="D840">
            <v>5</v>
          </cell>
          <cell r="E840">
            <v>39916</v>
          </cell>
        </row>
        <row r="841">
          <cell r="B841">
            <v>39912</v>
          </cell>
          <cell r="C841" t="str">
            <v>JUE</v>
          </cell>
          <cell r="D841">
            <v>5</v>
          </cell>
          <cell r="E841">
            <v>39917</v>
          </cell>
        </row>
        <row r="842">
          <cell r="B842">
            <v>39913</v>
          </cell>
          <cell r="C842" t="str">
            <v>VIE</v>
          </cell>
          <cell r="D842">
            <v>5</v>
          </cell>
          <cell r="E842">
            <v>39918</v>
          </cell>
        </row>
        <row r="843">
          <cell r="B843">
            <v>39914</v>
          </cell>
          <cell r="C843" t="str">
            <v>SAB</v>
          </cell>
          <cell r="D843">
            <v>3</v>
          </cell>
          <cell r="E843">
            <v>39917</v>
          </cell>
        </row>
        <row r="844">
          <cell r="B844">
            <v>39915</v>
          </cell>
          <cell r="C844" t="str">
            <v>DOM</v>
          </cell>
          <cell r="D844">
            <v>2</v>
          </cell>
          <cell r="E844">
            <v>39917</v>
          </cell>
        </row>
        <row r="845">
          <cell r="B845">
            <v>39916</v>
          </cell>
          <cell r="C845" t="str">
            <v>LUN</v>
          </cell>
          <cell r="D845">
            <v>2</v>
          </cell>
          <cell r="E845">
            <v>39918</v>
          </cell>
        </row>
        <row r="846">
          <cell r="B846">
            <v>39917</v>
          </cell>
          <cell r="C846" t="str">
            <v>MAR</v>
          </cell>
          <cell r="D846">
            <v>2</v>
          </cell>
          <cell r="E846">
            <v>39919</v>
          </cell>
        </row>
        <row r="847">
          <cell r="B847">
            <v>39918</v>
          </cell>
          <cell r="C847" t="str">
            <v>MIE</v>
          </cell>
          <cell r="D847">
            <v>2</v>
          </cell>
          <cell r="E847">
            <v>39920</v>
          </cell>
        </row>
        <row r="848">
          <cell r="B848">
            <v>39919</v>
          </cell>
          <cell r="C848" t="str">
            <v>JUE</v>
          </cell>
          <cell r="D848">
            <v>4</v>
          </cell>
          <cell r="E848">
            <v>39923</v>
          </cell>
        </row>
        <row r="849">
          <cell r="B849">
            <v>39920</v>
          </cell>
          <cell r="C849" t="str">
            <v>VIE</v>
          </cell>
          <cell r="D849">
            <v>4</v>
          </cell>
          <cell r="E849">
            <v>39924</v>
          </cell>
        </row>
        <row r="850">
          <cell r="B850">
            <v>39921</v>
          </cell>
          <cell r="C850" t="str">
            <v>SAB</v>
          </cell>
          <cell r="D850">
            <v>3</v>
          </cell>
          <cell r="E850">
            <v>39924</v>
          </cell>
        </row>
        <row r="851">
          <cell r="B851">
            <v>39922</v>
          </cell>
          <cell r="C851" t="str">
            <v>DOM</v>
          </cell>
          <cell r="D851">
            <v>2</v>
          </cell>
          <cell r="E851">
            <v>39924</v>
          </cell>
        </row>
        <row r="852">
          <cell r="B852">
            <v>39923</v>
          </cell>
          <cell r="C852" t="str">
            <v>LUN</v>
          </cell>
          <cell r="D852">
            <v>2</v>
          </cell>
          <cell r="E852">
            <v>39925</v>
          </cell>
        </row>
        <row r="853">
          <cell r="B853">
            <v>39924</v>
          </cell>
          <cell r="C853" t="str">
            <v>MAR</v>
          </cell>
          <cell r="D853">
            <v>2</v>
          </cell>
          <cell r="E853">
            <v>39926</v>
          </cell>
        </row>
        <row r="854">
          <cell r="B854">
            <v>39925</v>
          </cell>
          <cell r="C854" t="str">
            <v>MIE</v>
          </cell>
          <cell r="D854">
            <v>2</v>
          </cell>
          <cell r="E854">
            <v>39927</v>
          </cell>
        </row>
        <row r="855">
          <cell r="B855">
            <v>39926</v>
          </cell>
          <cell r="C855" t="str">
            <v>JUE</v>
          </cell>
          <cell r="D855">
            <v>4</v>
          </cell>
          <cell r="E855">
            <v>39930</v>
          </cell>
        </row>
        <row r="856">
          <cell r="B856">
            <v>39927</v>
          </cell>
          <cell r="C856" t="str">
            <v>VIE</v>
          </cell>
          <cell r="D856">
            <v>4</v>
          </cell>
          <cell r="E856">
            <v>39931</v>
          </cell>
        </row>
        <row r="857">
          <cell r="B857">
            <v>39928</v>
          </cell>
          <cell r="C857" t="str">
            <v>SAB</v>
          </cell>
          <cell r="D857">
            <v>3</v>
          </cell>
          <cell r="E857">
            <v>39931</v>
          </cell>
        </row>
        <row r="858">
          <cell r="B858">
            <v>39929</v>
          </cell>
          <cell r="C858" t="str">
            <v>DOM</v>
          </cell>
          <cell r="D858">
            <v>2</v>
          </cell>
          <cell r="E858">
            <v>39931</v>
          </cell>
        </row>
        <row r="859">
          <cell r="B859">
            <v>39930</v>
          </cell>
          <cell r="C859" t="str">
            <v>LUN</v>
          </cell>
          <cell r="D859">
            <v>2</v>
          </cell>
          <cell r="E859">
            <v>39932</v>
          </cell>
        </row>
        <row r="860">
          <cell r="B860">
            <v>39931</v>
          </cell>
          <cell r="C860" t="str">
            <v>MAR</v>
          </cell>
          <cell r="D860">
            <v>2</v>
          </cell>
          <cell r="E860">
            <v>39933</v>
          </cell>
        </row>
        <row r="861">
          <cell r="B861">
            <v>39932</v>
          </cell>
          <cell r="C861" t="str">
            <v>MIE</v>
          </cell>
          <cell r="D861">
            <v>5</v>
          </cell>
          <cell r="E861">
            <v>39937</v>
          </cell>
        </row>
        <row r="862">
          <cell r="B862">
            <v>39933</v>
          </cell>
          <cell r="C862" t="str">
            <v>JUE</v>
          </cell>
          <cell r="D862">
            <v>5</v>
          </cell>
          <cell r="E862">
            <v>39938</v>
          </cell>
        </row>
        <row r="863">
          <cell r="B863">
            <v>39934</v>
          </cell>
          <cell r="C863" t="str">
            <v>VIE</v>
          </cell>
          <cell r="D863">
            <v>5</v>
          </cell>
          <cell r="E863">
            <v>39939</v>
          </cell>
        </row>
        <row r="864">
          <cell r="B864">
            <v>39935</v>
          </cell>
          <cell r="C864" t="str">
            <v>SAB</v>
          </cell>
          <cell r="D864">
            <v>3</v>
          </cell>
          <cell r="E864">
            <v>39938</v>
          </cell>
        </row>
        <row r="865">
          <cell r="B865">
            <v>39936</v>
          </cell>
          <cell r="C865" t="str">
            <v>DOM</v>
          </cell>
          <cell r="D865">
            <v>2</v>
          </cell>
          <cell r="E865">
            <v>39938</v>
          </cell>
        </row>
        <row r="866">
          <cell r="B866">
            <v>39937</v>
          </cell>
          <cell r="C866" t="str">
            <v>LUN</v>
          </cell>
          <cell r="D866">
            <v>2</v>
          </cell>
          <cell r="E866">
            <v>39939</v>
          </cell>
        </row>
        <row r="867">
          <cell r="B867">
            <v>39938</v>
          </cell>
          <cell r="C867" t="str">
            <v>MAR</v>
          </cell>
          <cell r="D867">
            <v>2</v>
          </cell>
          <cell r="E867">
            <v>39940</v>
          </cell>
        </row>
        <row r="868">
          <cell r="B868">
            <v>39939</v>
          </cell>
          <cell r="C868" t="str">
            <v>MIE</v>
          </cell>
          <cell r="D868">
            <v>2</v>
          </cell>
          <cell r="E868">
            <v>39941</v>
          </cell>
        </row>
        <row r="869">
          <cell r="B869">
            <v>39940</v>
          </cell>
          <cell r="C869" t="str">
            <v>JUE</v>
          </cell>
          <cell r="D869">
            <v>4</v>
          </cell>
          <cell r="E869">
            <v>39944</v>
          </cell>
        </row>
        <row r="870">
          <cell r="B870">
            <v>39941</v>
          </cell>
          <cell r="C870" t="str">
            <v>VIE</v>
          </cell>
          <cell r="D870">
            <v>4</v>
          </cell>
          <cell r="E870">
            <v>39945</v>
          </cell>
        </row>
        <row r="871">
          <cell r="B871">
            <v>39942</v>
          </cell>
          <cell r="C871" t="str">
            <v>SAB</v>
          </cell>
          <cell r="D871">
            <v>3</v>
          </cell>
          <cell r="E871">
            <v>39945</v>
          </cell>
        </row>
        <row r="872">
          <cell r="B872">
            <v>39943</v>
          </cell>
          <cell r="C872" t="str">
            <v>DOM</v>
          </cell>
          <cell r="D872">
            <v>2</v>
          </cell>
          <cell r="E872">
            <v>39945</v>
          </cell>
        </row>
        <row r="873">
          <cell r="B873">
            <v>39944</v>
          </cell>
          <cell r="C873" t="str">
            <v>LUN</v>
          </cell>
          <cell r="D873">
            <v>2</v>
          </cell>
          <cell r="E873">
            <v>39946</v>
          </cell>
        </row>
        <row r="874">
          <cell r="B874">
            <v>39945</v>
          </cell>
          <cell r="C874" t="str">
            <v>MAR</v>
          </cell>
          <cell r="D874">
            <v>2</v>
          </cell>
          <cell r="E874">
            <v>39947</v>
          </cell>
        </row>
        <row r="875">
          <cell r="B875">
            <v>39946</v>
          </cell>
          <cell r="C875" t="str">
            <v>MIE</v>
          </cell>
          <cell r="D875">
            <v>2</v>
          </cell>
          <cell r="E875">
            <v>39948</v>
          </cell>
        </row>
        <row r="876">
          <cell r="B876">
            <v>39947</v>
          </cell>
          <cell r="C876" t="str">
            <v>JUE</v>
          </cell>
          <cell r="D876">
            <v>4</v>
          </cell>
          <cell r="E876">
            <v>39951</v>
          </cell>
        </row>
        <row r="877">
          <cell r="B877">
            <v>39948</v>
          </cell>
          <cell r="C877" t="str">
            <v>VIE</v>
          </cell>
          <cell r="D877">
            <v>4</v>
          </cell>
          <cell r="E877">
            <v>39952</v>
          </cell>
        </row>
        <row r="878">
          <cell r="B878">
            <v>39949</v>
          </cell>
          <cell r="C878" t="str">
            <v>SAB</v>
          </cell>
          <cell r="D878">
            <v>3</v>
          </cell>
          <cell r="E878">
            <v>39952</v>
          </cell>
        </row>
        <row r="879">
          <cell r="B879">
            <v>39950</v>
          </cell>
          <cell r="C879" t="str">
            <v>DOM</v>
          </cell>
          <cell r="D879">
            <v>2</v>
          </cell>
          <cell r="E879">
            <v>39952</v>
          </cell>
        </row>
        <row r="880">
          <cell r="B880">
            <v>39951</v>
          </cell>
          <cell r="C880" t="str">
            <v>LUN</v>
          </cell>
          <cell r="D880">
            <v>2</v>
          </cell>
          <cell r="E880">
            <v>39953</v>
          </cell>
        </row>
        <row r="881">
          <cell r="B881">
            <v>39952</v>
          </cell>
          <cell r="C881" t="str">
            <v>MAR</v>
          </cell>
          <cell r="D881">
            <v>2</v>
          </cell>
          <cell r="E881">
            <v>39954</v>
          </cell>
        </row>
        <row r="882">
          <cell r="B882">
            <v>39953</v>
          </cell>
          <cell r="C882" t="str">
            <v>MIE</v>
          </cell>
          <cell r="D882">
            <v>2</v>
          </cell>
          <cell r="E882">
            <v>39955</v>
          </cell>
        </row>
        <row r="883">
          <cell r="B883">
            <v>39954</v>
          </cell>
          <cell r="C883" t="str">
            <v>JUE</v>
          </cell>
          <cell r="D883">
            <v>4</v>
          </cell>
          <cell r="E883">
            <v>39958</v>
          </cell>
        </row>
        <row r="884">
          <cell r="B884">
            <v>39955</v>
          </cell>
          <cell r="C884" t="str">
            <v>VIE</v>
          </cell>
          <cell r="D884">
            <v>4</v>
          </cell>
          <cell r="E884">
            <v>39959</v>
          </cell>
        </row>
        <row r="885">
          <cell r="B885">
            <v>39956</v>
          </cell>
          <cell r="C885" t="str">
            <v>SAB</v>
          </cell>
          <cell r="D885">
            <v>3</v>
          </cell>
          <cell r="E885">
            <v>39959</v>
          </cell>
        </row>
        <row r="886">
          <cell r="B886">
            <v>39957</v>
          </cell>
          <cell r="C886" t="str">
            <v>DOM</v>
          </cell>
          <cell r="D886">
            <v>2</v>
          </cell>
          <cell r="E886">
            <v>39959</v>
          </cell>
        </row>
        <row r="887">
          <cell r="B887">
            <v>39958</v>
          </cell>
          <cell r="C887" t="str">
            <v>LUN</v>
          </cell>
          <cell r="D887">
            <v>2</v>
          </cell>
          <cell r="E887">
            <v>39960</v>
          </cell>
        </row>
        <row r="888">
          <cell r="B888">
            <v>39959</v>
          </cell>
          <cell r="C888" t="str">
            <v>MAR</v>
          </cell>
          <cell r="D888">
            <v>2</v>
          </cell>
          <cell r="E888">
            <v>39961</v>
          </cell>
        </row>
        <row r="889">
          <cell r="B889">
            <v>39960</v>
          </cell>
          <cell r="C889" t="str">
            <v>MIE</v>
          </cell>
          <cell r="D889">
            <v>2</v>
          </cell>
          <cell r="E889">
            <v>39962</v>
          </cell>
        </row>
        <row r="890">
          <cell r="B890">
            <v>39961</v>
          </cell>
          <cell r="C890" t="str">
            <v>JUE</v>
          </cell>
          <cell r="D890">
            <v>4</v>
          </cell>
          <cell r="E890">
            <v>39965</v>
          </cell>
        </row>
        <row r="891">
          <cell r="B891">
            <v>39962</v>
          </cell>
          <cell r="C891" t="str">
            <v>VIE</v>
          </cell>
          <cell r="D891">
            <v>4</v>
          </cell>
          <cell r="E891">
            <v>39966</v>
          </cell>
        </row>
        <row r="892">
          <cell r="B892">
            <v>39963</v>
          </cell>
          <cell r="C892" t="str">
            <v>SAB</v>
          </cell>
          <cell r="D892">
            <v>3</v>
          </cell>
          <cell r="E892">
            <v>39966</v>
          </cell>
        </row>
        <row r="893">
          <cell r="B893">
            <v>39964</v>
          </cell>
          <cell r="C893" t="str">
            <v>DOM</v>
          </cell>
          <cell r="D893">
            <v>2</v>
          </cell>
          <cell r="E893">
            <v>39966</v>
          </cell>
        </row>
        <row r="894">
          <cell r="B894">
            <v>39965</v>
          </cell>
          <cell r="C894" t="str">
            <v>LUN</v>
          </cell>
          <cell r="D894">
            <v>2</v>
          </cell>
          <cell r="E894">
            <v>39967</v>
          </cell>
        </row>
        <row r="895">
          <cell r="B895">
            <v>39966</v>
          </cell>
          <cell r="C895" t="str">
            <v>MAR</v>
          </cell>
          <cell r="D895">
            <v>2</v>
          </cell>
          <cell r="E895">
            <v>39968</v>
          </cell>
        </row>
        <row r="896">
          <cell r="B896">
            <v>39967</v>
          </cell>
          <cell r="C896" t="str">
            <v>MIE</v>
          </cell>
          <cell r="D896">
            <v>2</v>
          </cell>
          <cell r="E896">
            <v>39969</v>
          </cell>
        </row>
        <row r="897">
          <cell r="B897">
            <v>39968</v>
          </cell>
          <cell r="C897" t="str">
            <v>JUE</v>
          </cell>
          <cell r="D897">
            <v>4</v>
          </cell>
          <cell r="E897">
            <v>39972</v>
          </cell>
        </row>
        <row r="898">
          <cell r="B898">
            <v>39969</v>
          </cell>
          <cell r="C898" t="str">
            <v>VIE</v>
          </cell>
          <cell r="D898">
            <v>4</v>
          </cell>
          <cell r="E898">
            <v>39973</v>
          </cell>
        </row>
        <row r="899">
          <cell r="B899">
            <v>39970</v>
          </cell>
          <cell r="C899" t="str">
            <v>SAB</v>
          </cell>
          <cell r="D899">
            <v>3</v>
          </cell>
          <cell r="E899">
            <v>39973</v>
          </cell>
        </row>
        <row r="900">
          <cell r="B900">
            <v>39971</v>
          </cell>
          <cell r="C900" t="str">
            <v>DOM</v>
          </cell>
          <cell r="D900">
            <v>2</v>
          </cell>
          <cell r="E900">
            <v>39973</v>
          </cell>
        </row>
        <row r="901">
          <cell r="B901">
            <v>39972</v>
          </cell>
          <cell r="C901" t="str">
            <v>LUN</v>
          </cell>
          <cell r="D901">
            <v>2</v>
          </cell>
          <cell r="E901">
            <v>39974</v>
          </cell>
        </row>
        <row r="902">
          <cell r="B902">
            <v>39973</v>
          </cell>
          <cell r="C902" t="str">
            <v>MAR</v>
          </cell>
          <cell r="D902">
            <v>2</v>
          </cell>
          <cell r="E902">
            <v>39975</v>
          </cell>
        </row>
        <row r="903">
          <cell r="B903">
            <v>39974</v>
          </cell>
          <cell r="C903" t="str">
            <v>MIE</v>
          </cell>
          <cell r="D903">
            <v>2</v>
          </cell>
          <cell r="E903">
            <v>39976</v>
          </cell>
        </row>
        <row r="904">
          <cell r="B904">
            <v>39975</v>
          </cell>
          <cell r="C904" t="str">
            <v>JUE</v>
          </cell>
          <cell r="D904">
            <v>4</v>
          </cell>
          <cell r="E904">
            <v>39979</v>
          </cell>
        </row>
        <row r="905">
          <cell r="B905">
            <v>39976</v>
          </cell>
          <cell r="C905" t="str">
            <v>VIE</v>
          </cell>
          <cell r="D905">
            <v>4</v>
          </cell>
          <cell r="E905">
            <v>39980</v>
          </cell>
        </row>
        <row r="906">
          <cell r="B906">
            <v>39977</v>
          </cell>
          <cell r="C906" t="str">
            <v>SAB</v>
          </cell>
          <cell r="D906">
            <v>3</v>
          </cell>
          <cell r="E906">
            <v>39980</v>
          </cell>
        </row>
        <row r="907">
          <cell r="B907">
            <v>39978</v>
          </cell>
          <cell r="C907" t="str">
            <v>DOM</v>
          </cell>
          <cell r="D907">
            <v>2</v>
          </cell>
          <cell r="E907">
            <v>39980</v>
          </cell>
        </row>
        <row r="908">
          <cell r="B908">
            <v>39979</v>
          </cell>
          <cell r="C908" t="str">
            <v>LUN</v>
          </cell>
          <cell r="D908">
            <v>2</v>
          </cell>
          <cell r="E908">
            <v>39981</v>
          </cell>
        </row>
        <row r="909">
          <cell r="B909">
            <v>39980</v>
          </cell>
          <cell r="C909" t="str">
            <v>MAR</v>
          </cell>
          <cell r="D909">
            <v>2</v>
          </cell>
          <cell r="E909">
            <v>39982</v>
          </cell>
        </row>
        <row r="910">
          <cell r="B910">
            <v>39981</v>
          </cell>
          <cell r="C910" t="str">
            <v>MIE</v>
          </cell>
          <cell r="D910">
            <v>2</v>
          </cell>
          <cell r="E910">
            <v>39983</v>
          </cell>
        </row>
        <row r="911">
          <cell r="B911">
            <v>39982</v>
          </cell>
          <cell r="C911" t="str">
            <v>JUE</v>
          </cell>
          <cell r="D911">
            <v>4</v>
          </cell>
          <cell r="E911">
            <v>39986</v>
          </cell>
        </row>
        <row r="912">
          <cell r="B912">
            <v>39983</v>
          </cell>
          <cell r="C912" t="str">
            <v>VIE</v>
          </cell>
          <cell r="D912">
            <v>4</v>
          </cell>
          <cell r="E912">
            <v>39987</v>
          </cell>
        </row>
        <row r="913">
          <cell r="B913">
            <v>39984</v>
          </cell>
          <cell r="C913" t="str">
            <v>SAB</v>
          </cell>
          <cell r="D913">
            <v>3</v>
          </cell>
          <cell r="E913">
            <v>39987</v>
          </cell>
        </row>
        <row r="914">
          <cell r="B914">
            <v>39985</v>
          </cell>
          <cell r="C914" t="str">
            <v>DOM</v>
          </cell>
          <cell r="D914">
            <v>2</v>
          </cell>
          <cell r="E914">
            <v>39987</v>
          </cell>
        </row>
        <row r="915">
          <cell r="B915">
            <v>39986</v>
          </cell>
          <cell r="C915" t="str">
            <v>LUN</v>
          </cell>
          <cell r="D915">
            <v>2</v>
          </cell>
          <cell r="E915">
            <v>39988</v>
          </cell>
        </row>
        <row r="916">
          <cell r="B916">
            <v>39987</v>
          </cell>
          <cell r="C916" t="str">
            <v>MAR</v>
          </cell>
          <cell r="D916">
            <v>2</v>
          </cell>
          <cell r="E916">
            <v>39989</v>
          </cell>
        </row>
        <row r="917">
          <cell r="B917">
            <v>39988</v>
          </cell>
          <cell r="C917" t="str">
            <v>MIE</v>
          </cell>
          <cell r="D917">
            <v>2</v>
          </cell>
          <cell r="E917">
            <v>39990</v>
          </cell>
        </row>
        <row r="918">
          <cell r="B918">
            <v>39989</v>
          </cell>
          <cell r="C918" t="str">
            <v>JUE</v>
          </cell>
          <cell r="D918">
            <v>4</v>
          </cell>
          <cell r="E918">
            <v>39993</v>
          </cell>
        </row>
        <row r="919">
          <cell r="B919">
            <v>39990</v>
          </cell>
          <cell r="C919" t="str">
            <v>VIE</v>
          </cell>
          <cell r="D919">
            <v>4</v>
          </cell>
          <cell r="E919">
            <v>39994</v>
          </cell>
        </row>
        <row r="920">
          <cell r="B920">
            <v>39991</v>
          </cell>
          <cell r="C920" t="str">
            <v>SAB</v>
          </cell>
          <cell r="D920">
            <v>3</v>
          </cell>
          <cell r="E920">
            <v>39994</v>
          </cell>
        </row>
        <row r="921">
          <cell r="B921">
            <v>39992</v>
          </cell>
          <cell r="C921" t="str">
            <v>DOM</v>
          </cell>
          <cell r="D921">
            <v>2</v>
          </cell>
          <cell r="E921">
            <v>39994</v>
          </cell>
        </row>
        <row r="922">
          <cell r="B922">
            <v>39993</v>
          </cell>
          <cell r="C922" t="str">
            <v>LUN</v>
          </cell>
          <cell r="D922">
            <v>2</v>
          </cell>
          <cell r="E922">
            <v>39995</v>
          </cell>
        </row>
        <row r="923">
          <cell r="B923">
            <v>39994</v>
          </cell>
          <cell r="C923" t="str">
            <v>MAR</v>
          </cell>
          <cell r="D923">
            <v>2</v>
          </cell>
          <cell r="E923">
            <v>39996</v>
          </cell>
        </row>
        <row r="924">
          <cell r="B924">
            <v>39995</v>
          </cell>
          <cell r="C924" t="str">
            <v>MIE</v>
          </cell>
          <cell r="D924">
            <v>2</v>
          </cell>
          <cell r="E924">
            <v>39997</v>
          </cell>
        </row>
        <row r="925">
          <cell r="B925">
            <v>39996</v>
          </cell>
          <cell r="C925" t="str">
            <v>JUE</v>
          </cell>
          <cell r="D925">
            <v>4</v>
          </cell>
          <cell r="E925">
            <v>40000</v>
          </cell>
        </row>
        <row r="926">
          <cell r="B926">
            <v>39997</v>
          </cell>
          <cell r="C926" t="str">
            <v>VIE</v>
          </cell>
          <cell r="D926">
            <v>4</v>
          </cell>
          <cell r="E926">
            <v>40001</v>
          </cell>
        </row>
        <row r="927">
          <cell r="B927">
            <v>39998</v>
          </cell>
          <cell r="C927" t="str">
            <v>SAB</v>
          </cell>
          <cell r="D927">
            <v>3</v>
          </cell>
          <cell r="E927">
            <v>40001</v>
          </cell>
        </row>
        <row r="928">
          <cell r="B928">
            <v>39999</v>
          </cell>
          <cell r="C928" t="str">
            <v>DOM</v>
          </cell>
          <cell r="D928">
            <v>2</v>
          </cell>
          <cell r="E928">
            <v>40001</v>
          </cell>
        </row>
        <row r="929">
          <cell r="B929">
            <v>40000</v>
          </cell>
          <cell r="C929" t="str">
            <v>LUN</v>
          </cell>
          <cell r="D929">
            <v>2</v>
          </cell>
          <cell r="E929">
            <v>40002</v>
          </cell>
        </row>
        <row r="930">
          <cell r="B930">
            <v>40001</v>
          </cell>
          <cell r="C930" t="str">
            <v>MAR</v>
          </cell>
          <cell r="D930">
            <v>2</v>
          </cell>
          <cell r="E930">
            <v>40003</v>
          </cell>
        </row>
        <row r="931">
          <cell r="B931">
            <v>40002</v>
          </cell>
          <cell r="C931" t="str">
            <v>MIE</v>
          </cell>
          <cell r="D931">
            <v>2</v>
          </cell>
          <cell r="E931">
            <v>40004</v>
          </cell>
        </row>
        <row r="932">
          <cell r="B932">
            <v>40003</v>
          </cell>
          <cell r="C932" t="str">
            <v>JUE</v>
          </cell>
          <cell r="D932">
            <v>4</v>
          </cell>
          <cell r="E932">
            <v>40007</v>
          </cell>
        </row>
        <row r="933">
          <cell r="B933">
            <v>40004</v>
          </cell>
          <cell r="C933" t="str">
            <v>VIE</v>
          </cell>
          <cell r="D933">
            <v>4</v>
          </cell>
          <cell r="E933">
            <v>40008</v>
          </cell>
        </row>
        <row r="934">
          <cell r="B934">
            <v>40005</v>
          </cell>
          <cell r="C934" t="str">
            <v>SAB</v>
          </cell>
          <cell r="D934">
            <v>3</v>
          </cell>
          <cell r="E934">
            <v>40008</v>
          </cell>
        </row>
        <row r="935">
          <cell r="B935">
            <v>40006</v>
          </cell>
          <cell r="C935" t="str">
            <v>DOM</v>
          </cell>
          <cell r="D935">
            <v>2</v>
          </cell>
          <cell r="E935">
            <v>40008</v>
          </cell>
        </row>
        <row r="936">
          <cell r="B936">
            <v>40007</v>
          </cell>
          <cell r="C936" t="str">
            <v>LUN</v>
          </cell>
          <cell r="D936">
            <v>2</v>
          </cell>
          <cell r="E936">
            <v>40009</v>
          </cell>
        </row>
        <row r="937">
          <cell r="B937">
            <v>40008</v>
          </cell>
          <cell r="C937" t="str">
            <v>MAR</v>
          </cell>
          <cell r="D937">
            <v>2</v>
          </cell>
          <cell r="E937">
            <v>40010</v>
          </cell>
        </row>
        <row r="938">
          <cell r="B938">
            <v>40009</v>
          </cell>
          <cell r="C938" t="str">
            <v>MIE</v>
          </cell>
          <cell r="D938">
            <v>2</v>
          </cell>
          <cell r="E938">
            <v>40011</v>
          </cell>
        </row>
        <row r="939">
          <cell r="B939">
            <v>40010</v>
          </cell>
          <cell r="C939" t="str">
            <v>JUE</v>
          </cell>
          <cell r="D939">
            <v>4</v>
          </cell>
          <cell r="E939">
            <v>40014</v>
          </cell>
        </row>
        <row r="940">
          <cell r="B940">
            <v>40011</v>
          </cell>
          <cell r="C940" t="str">
            <v>VIE</v>
          </cell>
          <cell r="D940">
            <v>4</v>
          </cell>
          <cell r="E940">
            <v>40015</v>
          </cell>
        </row>
        <row r="941">
          <cell r="B941">
            <v>40012</v>
          </cell>
          <cell r="C941" t="str">
            <v>SAB</v>
          </cell>
          <cell r="D941">
            <v>3</v>
          </cell>
          <cell r="E941">
            <v>40015</v>
          </cell>
        </row>
        <row r="942">
          <cell r="B942">
            <v>40013</v>
          </cell>
          <cell r="C942" t="str">
            <v>DOM</v>
          </cell>
          <cell r="D942">
            <v>2</v>
          </cell>
          <cell r="E942">
            <v>40015</v>
          </cell>
        </row>
        <row r="943">
          <cell r="B943">
            <v>40014</v>
          </cell>
          <cell r="C943" t="str">
            <v>LUN</v>
          </cell>
          <cell r="D943">
            <v>2</v>
          </cell>
          <cell r="E943">
            <v>40016</v>
          </cell>
        </row>
        <row r="944">
          <cell r="B944">
            <v>40015</v>
          </cell>
          <cell r="C944" t="str">
            <v>MAR</v>
          </cell>
          <cell r="D944">
            <v>2</v>
          </cell>
          <cell r="E944">
            <v>40017</v>
          </cell>
        </row>
        <row r="945">
          <cell r="B945">
            <v>40016</v>
          </cell>
          <cell r="C945" t="str">
            <v>MIE</v>
          </cell>
          <cell r="D945">
            <v>2</v>
          </cell>
          <cell r="E945">
            <v>40018</v>
          </cell>
        </row>
        <row r="946">
          <cell r="B946">
            <v>40017</v>
          </cell>
          <cell r="C946" t="str">
            <v>JUE</v>
          </cell>
          <cell r="D946">
            <v>4</v>
          </cell>
          <cell r="E946">
            <v>40021</v>
          </cell>
        </row>
        <row r="947">
          <cell r="B947">
            <v>40018</v>
          </cell>
          <cell r="C947" t="str">
            <v>VIE</v>
          </cell>
          <cell r="D947">
            <v>4</v>
          </cell>
          <cell r="E947">
            <v>40022</v>
          </cell>
        </row>
        <row r="948">
          <cell r="B948">
            <v>40019</v>
          </cell>
          <cell r="C948" t="str">
            <v>SAB</v>
          </cell>
          <cell r="D948">
            <v>3</v>
          </cell>
          <cell r="E948">
            <v>40022</v>
          </cell>
        </row>
        <row r="949">
          <cell r="B949">
            <v>40020</v>
          </cell>
          <cell r="C949" t="str">
            <v>DOM</v>
          </cell>
          <cell r="D949">
            <v>2</v>
          </cell>
          <cell r="E949">
            <v>40022</v>
          </cell>
        </row>
        <row r="950">
          <cell r="B950">
            <v>40021</v>
          </cell>
          <cell r="C950" t="str">
            <v>LUN</v>
          </cell>
          <cell r="D950">
            <v>2</v>
          </cell>
          <cell r="E950">
            <v>40023</v>
          </cell>
        </row>
        <row r="951">
          <cell r="B951">
            <v>40022</v>
          </cell>
          <cell r="C951" t="str">
            <v>MAR</v>
          </cell>
          <cell r="D951">
            <v>2</v>
          </cell>
          <cell r="E951">
            <v>40024</v>
          </cell>
        </row>
        <row r="952">
          <cell r="B952">
            <v>40023</v>
          </cell>
          <cell r="C952" t="str">
            <v>MIE</v>
          </cell>
          <cell r="D952">
            <v>2</v>
          </cell>
          <cell r="E952">
            <v>40025</v>
          </cell>
        </row>
        <row r="953">
          <cell r="B953">
            <v>40024</v>
          </cell>
          <cell r="C953" t="str">
            <v>JUE</v>
          </cell>
          <cell r="D953">
            <v>4</v>
          </cell>
          <cell r="E953">
            <v>40028</v>
          </cell>
        </row>
        <row r="954">
          <cell r="B954">
            <v>40025</v>
          </cell>
          <cell r="C954" t="str">
            <v>VIE</v>
          </cell>
          <cell r="D954">
            <v>4</v>
          </cell>
          <cell r="E954">
            <v>40029</v>
          </cell>
        </row>
        <row r="955">
          <cell r="B955">
            <v>40026</v>
          </cell>
          <cell r="C955" t="str">
            <v>SAB</v>
          </cell>
          <cell r="D955">
            <v>3</v>
          </cell>
          <cell r="E955">
            <v>40029</v>
          </cell>
        </row>
        <row r="956">
          <cell r="B956">
            <v>40027</v>
          </cell>
          <cell r="C956" t="str">
            <v>DOM</v>
          </cell>
          <cell r="D956">
            <v>2</v>
          </cell>
          <cell r="E956">
            <v>40029</v>
          </cell>
        </row>
        <row r="957">
          <cell r="B957">
            <v>40028</v>
          </cell>
          <cell r="C957" t="str">
            <v>LUN</v>
          </cell>
          <cell r="D957">
            <v>2</v>
          </cell>
          <cell r="E957">
            <v>40030</v>
          </cell>
        </row>
        <row r="958">
          <cell r="B958">
            <v>40029</v>
          </cell>
          <cell r="C958" t="str">
            <v>MAR</v>
          </cell>
          <cell r="D958">
            <v>2</v>
          </cell>
          <cell r="E958">
            <v>40031</v>
          </cell>
        </row>
        <row r="959">
          <cell r="B959">
            <v>40030</v>
          </cell>
          <cell r="C959" t="str">
            <v>MIE</v>
          </cell>
          <cell r="D959">
            <v>2</v>
          </cell>
          <cell r="E959">
            <v>40032</v>
          </cell>
        </row>
        <row r="960">
          <cell r="B960">
            <v>40031</v>
          </cell>
          <cell r="C960" t="str">
            <v>JUE</v>
          </cell>
          <cell r="D960">
            <v>4</v>
          </cell>
          <cell r="E960">
            <v>40035</v>
          </cell>
        </row>
        <row r="961">
          <cell r="B961">
            <v>40032</v>
          </cell>
          <cell r="C961" t="str">
            <v>VIE</v>
          </cell>
          <cell r="D961">
            <v>4</v>
          </cell>
          <cell r="E961">
            <v>40036</v>
          </cell>
        </row>
        <row r="962">
          <cell r="B962">
            <v>40033</v>
          </cell>
          <cell r="C962" t="str">
            <v>SAB</v>
          </cell>
          <cell r="D962">
            <v>3</v>
          </cell>
          <cell r="E962">
            <v>40036</v>
          </cell>
        </row>
        <row r="963">
          <cell r="B963">
            <v>40034</v>
          </cell>
          <cell r="C963" t="str">
            <v>DOM</v>
          </cell>
          <cell r="D963">
            <v>2</v>
          </cell>
          <cell r="E963">
            <v>40036</v>
          </cell>
        </row>
        <row r="964">
          <cell r="B964">
            <v>40035</v>
          </cell>
          <cell r="C964" t="str">
            <v>LUN</v>
          </cell>
          <cell r="D964">
            <v>2</v>
          </cell>
          <cell r="E964">
            <v>40037</v>
          </cell>
        </row>
        <row r="965">
          <cell r="B965">
            <v>40036</v>
          </cell>
          <cell r="C965" t="str">
            <v>MAR</v>
          </cell>
          <cell r="D965">
            <v>2</v>
          </cell>
          <cell r="E965">
            <v>40038</v>
          </cell>
        </row>
        <row r="966">
          <cell r="B966">
            <v>40037</v>
          </cell>
          <cell r="C966" t="str">
            <v>MIE</v>
          </cell>
          <cell r="D966">
            <v>2</v>
          </cell>
          <cell r="E966">
            <v>40039</v>
          </cell>
        </row>
        <row r="967">
          <cell r="B967">
            <v>40038</v>
          </cell>
          <cell r="C967" t="str">
            <v>JUE</v>
          </cell>
          <cell r="D967">
            <v>4</v>
          </cell>
          <cell r="E967">
            <v>40042</v>
          </cell>
        </row>
        <row r="968">
          <cell r="B968">
            <v>40039</v>
          </cell>
          <cell r="C968" t="str">
            <v>VIE</v>
          </cell>
          <cell r="D968">
            <v>4</v>
          </cell>
          <cell r="E968">
            <v>40043</v>
          </cell>
        </row>
        <row r="969">
          <cell r="B969">
            <v>40040</v>
          </cell>
          <cell r="C969" t="str">
            <v>SAB</v>
          </cell>
          <cell r="D969">
            <v>3</v>
          </cell>
          <cell r="E969">
            <v>40043</v>
          </cell>
        </row>
        <row r="970">
          <cell r="B970">
            <v>40041</v>
          </cell>
          <cell r="C970" t="str">
            <v>DOM</v>
          </cell>
          <cell r="D970">
            <v>2</v>
          </cell>
          <cell r="E970">
            <v>40043</v>
          </cell>
        </row>
        <row r="971">
          <cell r="B971">
            <v>40042</v>
          </cell>
          <cell r="C971" t="str">
            <v>LUN</v>
          </cell>
          <cell r="D971">
            <v>2</v>
          </cell>
          <cell r="E971">
            <v>40044</v>
          </cell>
        </row>
        <row r="972">
          <cell r="B972">
            <v>40043</v>
          </cell>
          <cell r="C972" t="str">
            <v>MAR</v>
          </cell>
          <cell r="D972">
            <v>2</v>
          </cell>
          <cell r="E972">
            <v>40045</v>
          </cell>
        </row>
        <row r="973">
          <cell r="B973">
            <v>40044</v>
          </cell>
          <cell r="C973" t="str">
            <v>MIE</v>
          </cell>
          <cell r="D973">
            <v>2</v>
          </cell>
          <cell r="E973">
            <v>40046</v>
          </cell>
        </row>
        <row r="974">
          <cell r="B974">
            <v>40045</v>
          </cell>
          <cell r="C974" t="str">
            <v>JUE</v>
          </cell>
          <cell r="D974">
            <v>4</v>
          </cell>
          <cell r="E974">
            <v>40049</v>
          </cell>
        </row>
        <row r="975">
          <cell r="B975">
            <v>40046</v>
          </cell>
          <cell r="C975" t="str">
            <v>VIE</v>
          </cell>
          <cell r="D975">
            <v>4</v>
          </cell>
          <cell r="E975">
            <v>40050</v>
          </cell>
        </row>
        <row r="976">
          <cell r="B976">
            <v>40047</v>
          </cell>
          <cell r="C976" t="str">
            <v>SAB</v>
          </cell>
          <cell r="D976">
            <v>3</v>
          </cell>
          <cell r="E976">
            <v>40050</v>
          </cell>
        </row>
        <row r="977">
          <cell r="B977">
            <v>40048</v>
          </cell>
          <cell r="C977" t="str">
            <v>DOM</v>
          </cell>
          <cell r="D977">
            <v>2</v>
          </cell>
          <cell r="E977">
            <v>40050</v>
          </cell>
        </row>
        <row r="978">
          <cell r="B978">
            <v>40049</v>
          </cell>
          <cell r="C978" t="str">
            <v>LUN</v>
          </cell>
          <cell r="D978">
            <v>2</v>
          </cell>
          <cell r="E978">
            <v>40051</v>
          </cell>
        </row>
        <row r="979">
          <cell r="B979">
            <v>40050</v>
          </cell>
          <cell r="C979" t="str">
            <v>MAR</v>
          </cell>
          <cell r="D979">
            <v>2</v>
          </cell>
          <cell r="E979">
            <v>40052</v>
          </cell>
        </row>
        <row r="980">
          <cell r="B980">
            <v>40051</v>
          </cell>
          <cell r="C980" t="str">
            <v>MIE</v>
          </cell>
          <cell r="D980">
            <v>2</v>
          </cell>
          <cell r="E980">
            <v>40053</v>
          </cell>
        </row>
        <row r="981">
          <cell r="B981">
            <v>40052</v>
          </cell>
          <cell r="C981" t="str">
            <v>JUE</v>
          </cell>
          <cell r="D981">
            <v>4</v>
          </cell>
          <cell r="E981">
            <v>40056</v>
          </cell>
        </row>
        <row r="982">
          <cell r="B982">
            <v>40053</v>
          </cell>
          <cell r="C982" t="str">
            <v>VIE</v>
          </cell>
          <cell r="D982">
            <v>4</v>
          </cell>
          <cell r="E982">
            <v>40057</v>
          </cell>
        </row>
        <row r="983">
          <cell r="B983">
            <v>40054</v>
          </cell>
          <cell r="C983" t="str">
            <v>SAB</v>
          </cell>
          <cell r="D983">
            <v>3</v>
          </cell>
          <cell r="E983">
            <v>40057</v>
          </cell>
        </row>
        <row r="984">
          <cell r="B984">
            <v>40055</v>
          </cell>
          <cell r="C984" t="str">
            <v>DOM</v>
          </cell>
          <cell r="D984">
            <v>2</v>
          </cell>
          <cell r="E984">
            <v>40057</v>
          </cell>
        </row>
        <row r="985">
          <cell r="B985">
            <v>40056</v>
          </cell>
          <cell r="C985" t="str">
            <v>LUN</v>
          </cell>
          <cell r="D985">
            <v>2</v>
          </cell>
          <cell r="E985">
            <v>40058</v>
          </cell>
        </row>
        <row r="986">
          <cell r="B986">
            <v>40057</v>
          </cell>
          <cell r="C986" t="str">
            <v>MAR</v>
          </cell>
          <cell r="D986">
            <v>2</v>
          </cell>
          <cell r="E986">
            <v>40059</v>
          </cell>
        </row>
        <row r="987">
          <cell r="B987">
            <v>40058</v>
          </cell>
          <cell r="C987" t="str">
            <v>MIE</v>
          </cell>
          <cell r="D987">
            <v>2</v>
          </cell>
          <cell r="E987">
            <v>40060</v>
          </cell>
        </row>
        <row r="988">
          <cell r="B988">
            <v>40059</v>
          </cell>
          <cell r="C988" t="str">
            <v>JUE</v>
          </cell>
          <cell r="D988">
            <v>4</v>
          </cell>
          <cell r="E988">
            <v>40063</v>
          </cell>
        </row>
        <row r="989">
          <cell r="B989">
            <v>40060</v>
          </cell>
          <cell r="C989" t="str">
            <v>VIE</v>
          </cell>
          <cell r="D989">
            <v>4</v>
          </cell>
          <cell r="E989">
            <v>40064</v>
          </cell>
        </row>
        <row r="990">
          <cell r="B990">
            <v>40061</v>
          </cell>
          <cell r="C990" t="str">
            <v>SAB</v>
          </cell>
          <cell r="D990">
            <v>3</v>
          </cell>
          <cell r="E990">
            <v>40064</v>
          </cell>
        </row>
        <row r="991">
          <cell r="B991">
            <v>40062</v>
          </cell>
          <cell r="C991" t="str">
            <v>DOM</v>
          </cell>
          <cell r="D991">
            <v>2</v>
          </cell>
          <cell r="E991">
            <v>40064</v>
          </cell>
        </row>
        <row r="992">
          <cell r="B992">
            <v>40063</v>
          </cell>
          <cell r="C992" t="str">
            <v>LUN</v>
          </cell>
          <cell r="D992">
            <v>2</v>
          </cell>
          <cell r="E992">
            <v>40065</v>
          </cell>
        </row>
        <row r="993">
          <cell r="B993">
            <v>40064</v>
          </cell>
          <cell r="C993" t="str">
            <v>MAR</v>
          </cell>
          <cell r="D993">
            <v>2</v>
          </cell>
          <cell r="E993">
            <v>40066</v>
          </cell>
        </row>
        <row r="994">
          <cell r="B994">
            <v>40065</v>
          </cell>
          <cell r="C994" t="str">
            <v>MIE</v>
          </cell>
          <cell r="D994">
            <v>2</v>
          </cell>
          <cell r="E994">
            <v>40067</v>
          </cell>
        </row>
        <row r="995">
          <cell r="B995">
            <v>40066</v>
          </cell>
          <cell r="C995" t="str">
            <v>JUE</v>
          </cell>
          <cell r="D995">
            <v>4</v>
          </cell>
          <cell r="E995">
            <v>40070</v>
          </cell>
        </row>
        <row r="996">
          <cell r="B996">
            <v>40067</v>
          </cell>
          <cell r="C996" t="str">
            <v>VIE</v>
          </cell>
          <cell r="D996">
            <v>4</v>
          </cell>
          <cell r="E996">
            <v>40071</v>
          </cell>
        </row>
        <row r="997">
          <cell r="B997">
            <v>40068</v>
          </cell>
          <cell r="C997" t="str">
            <v>SAB</v>
          </cell>
          <cell r="D997">
            <v>3</v>
          </cell>
          <cell r="E997">
            <v>40071</v>
          </cell>
        </row>
        <row r="998">
          <cell r="B998">
            <v>40069</v>
          </cell>
          <cell r="C998" t="str">
            <v>DOM</v>
          </cell>
          <cell r="D998">
            <v>2</v>
          </cell>
          <cell r="E998">
            <v>40071</v>
          </cell>
        </row>
        <row r="999">
          <cell r="B999">
            <v>40070</v>
          </cell>
          <cell r="C999" t="str">
            <v>LUN</v>
          </cell>
          <cell r="D999">
            <v>3</v>
          </cell>
          <cell r="E999">
            <v>40073</v>
          </cell>
        </row>
        <row r="1000">
          <cell r="B1000">
            <v>40071</v>
          </cell>
          <cell r="C1000" t="str">
            <v>MAR</v>
          </cell>
          <cell r="D1000">
            <v>3</v>
          </cell>
          <cell r="E1000">
            <v>40074</v>
          </cell>
        </row>
        <row r="1001">
          <cell r="B1001">
            <v>40072</v>
          </cell>
          <cell r="C1001" t="str">
            <v>MIE</v>
          </cell>
          <cell r="D1001">
            <v>2</v>
          </cell>
          <cell r="E1001">
            <v>40074</v>
          </cell>
        </row>
        <row r="1002">
          <cell r="B1002">
            <v>40073</v>
          </cell>
          <cell r="C1002" t="str">
            <v>JUE</v>
          </cell>
          <cell r="D1002">
            <v>4</v>
          </cell>
          <cell r="E1002">
            <v>40077</v>
          </cell>
        </row>
        <row r="1003">
          <cell r="B1003">
            <v>40074</v>
          </cell>
          <cell r="C1003" t="str">
            <v>VIE</v>
          </cell>
          <cell r="D1003">
            <v>4</v>
          </cell>
          <cell r="E1003">
            <v>40078</v>
          </cell>
        </row>
        <row r="1004">
          <cell r="B1004">
            <v>40075</v>
          </cell>
          <cell r="C1004" t="str">
            <v>SAB</v>
          </cell>
          <cell r="D1004">
            <v>3</v>
          </cell>
          <cell r="E1004">
            <v>40078</v>
          </cell>
        </row>
        <row r="1005">
          <cell r="B1005">
            <v>40076</v>
          </cell>
          <cell r="C1005" t="str">
            <v>DOM</v>
          </cell>
          <cell r="D1005">
            <v>2</v>
          </cell>
          <cell r="E1005">
            <v>40078</v>
          </cell>
        </row>
        <row r="1006">
          <cell r="B1006">
            <v>40077</v>
          </cell>
          <cell r="C1006" t="str">
            <v>LUN</v>
          </cell>
          <cell r="D1006">
            <v>2</v>
          </cell>
          <cell r="E1006">
            <v>40079</v>
          </cell>
        </row>
        <row r="1007">
          <cell r="B1007">
            <v>40078</v>
          </cell>
          <cell r="C1007" t="str">
            <v>MAR</v>
          </cell>
          <cell r="D1007">
            <v>2</v>
          </cell>
          <cell r="E1007">
            <v>40080</v>
          </cell>
        </row>
        <row r="1008">
          <cell r="B1008">
            <v>40079</v>
          </cell>
          <cell r="C1008" t="str">
            <v>MIE</v>
          </cell>
          <cell r="D1008">
            <v>2</v>
          </cell>
          <cell r="E1008">
            <v>40081</v>
          </cell>
        </row>
        <row r="1009">
          <cell r="B1009">
            <v>40080</v>
          </cell>
          <cell r="C1009" t="str">
            <v>JUE</v>
          </cell>
          <cell r="D1009">
            <v>4</v>
          </cell>
          <cell r="E1009">
            <v>40084</v>
          </cell>
        </row>
        <row r="1010">
          <cell r="B1010">
            <v>40081</v>
          </cell>
          <cell r="C1010" t="str">
            <v>VIE</v>
          </cell>
          <cell r="D1010">
            <v>4</v>
          </cell>
          <cell r="E1010">
            <v>40085</v>
          </cell>
        </row>
        <row r="1011">
          <cell r="B1011">
            <v>40082</v>
          </cell>
          <cell r="C1011" t="str">
            <v>SAB</v>
          </cell>
          <cell r="D1011">
            <v>3</v>
          </cell>
          <cell r="E1011">
            <v>40085</v>
          </cell>
        </row>
        <row r="1012">
          <cell r="B1012">
            <v>40083</v>
          </cell>
          <cell r="C1012" t="str">
            <v>DOM</v>
          </cell>
          <cell r="D1012">
            <v>2</v>
          </cell>
          <cell r="E1012">
            <v>40085</v>
          </cell>
        </row>
        <row r="1013">
          <cell r="B1013">
            <v>40084</v>
          </cell>
          <cell r="C1013" t="str">
            <v>LUN</v>
          </cell>
          <cell r="D1013">
            <v>2</v>
          </cell>
          <cell r="E1013">
            <v>40086</v>
          </cell>
        </row>
        <row r="1014">
          <cell r="B1014">
            <v>40085</v>
          </cell>
          <cell r="C1014" t="str">
            <v>MAR</v>
          </cell>
          <cell r="D1014">
            <v>2</v>
          </cell>
          <cell r="E1014">
            <v>40087</v>
          </cell>
        </row>
        <row r="1015">
          <cell r="B1015">
            <v>40086</v>
          </cell>
          <cell r="C1015" t="str">
            <v>MIE</v>
          </cell>
          <cell r="D1015">
            <v>2</v>
          </cell>
          <cell r="E1015">
            <v>40088</v>
          </cell>
        </row>
        <row r="1016">
          <cell r="B1016">
            <v>40087</v>
          </cell>
          <cell r="C1016" t="str">
            <v>JUE</v>
          </cell>
          <cell r="D1016">
            <v>4</v>
          </cell>
          <cell r="E1016">
            <v>40091</v>
          </cell>
        </row>
        <row r="1017">
          <cell r="B1017">
            <v>40088</v>
          </cell>
          <cell r="C1017" t="str">
            <v>VIE</v>
          </cell>
          <cell r="D1017">
            <v>4</v>
          </cell>
          <cell r="E1017">
            <v>40092</v>
          </cell>
        </row>
        <row r="1018">
          <cell r="B1018">
            <v>40089</v>
          </cell>
          <cell r="C1018" t="str">
            <v>SAB</v>
          </cell>
          <cell r="D1018">
            <v>3</v>
          </cell>
          <cell r="E1018">
            <v>40092</v>
          </cell>
        </row>
        <row r="1019">
          <cell r="B1019">
            <v>40090</v>
          </cell>
          <cell r="C1019" t="str">
            <v>DOM</v>
          </cell>
          <cell r="D1019">
            <v>2</v>
          </cell>
          <cell r="E1019">
            <v>40092</v>
          </cell>
        </row>
        <row r="1020">
          <cell r="B1020">
            <v>40091</v>
          </cell>
          <cell r="C1020" t="str">
            <v>LUN</v>
          </cell>
          <cell r="D1020">
            <v>2</v>
          </cell>
          <cell r="E1020">
            <v>40093</v>
          </cell>
        </row>
        <row r="1021">
          <cell r="B1021">
            <v>40092</v>
          </cell>
          <cell r="C1021" t="str">
            <v>MAR</v>
          </cell>
          <cell r="D1021">
            <v>2</v>
          </cell>
          <cell r="E1021">
            <v>40094</v>
          </cell>
        </row>
        <row r="1022">
          <cell r="B1022">
            <v>40093</v>
          </cell>
          <cell r="C1022" t="str">
            <v>MIE</v>
          </cell>
          <cell r="D1022">
            <v>2</v>
          </cell>
          <cell r="E1022">
            <v>40095</v>
          </cell>
        </row>
        <row r="1023">
          <cell r="B1023">
            <v>40094</v>
          </cell>
          <cell r="C1023" t="str">
            <v>JUE</v>
          </cell>
          <cell r="D1023">
            <v>4</v>
          </cell>
          <cell r="E1023">
            <v>40098</v>
          </cell>
        </row>
        <row r="1024">
          <cell r="B1024">
            <v>40095</v>
          </cell>
          <cell r="C1024" t="str">
            <v>VIE</v>
          </cell>
          <cell r="D1024">
            <v>4</v>
          </cell>
          <cell r="E1024">
            <v>40099</v>
          </cell>
        </row>
        <row r="1025">
          <cell r="B1025">
            <v>40096</v>
          </cell>
          <cell r="C1025" t="str">
            <v>SAB</v>
          </cell>
          <cell r="D1025">
            <v>3</v>
          </cell>
          <cell r="E1025">
            <v>40099</v>
          </cell>
        </row>
        <row r="1026">
          <cell r="B1026">
            <v>40097</v>
          </cell>
          <cell r="C1026" t="str">
            <v>DOM</v>
          </cell>
          <cell r="D1026">
            <v>2</v>
          </cell>
          <cell r="E1026">
            <v>40099</v>
          </cell>
        </row>
        <row r="1027">
          <cell r="B1027">
            <v>40098</v>
          </cell>
          <cell r="C1027" t="str">
            <v>LUN</v>
          </cell>
          <cell r="D1027">
            <v>2</v>
          </cell>
          <cell r="E1027">
            <v>40100</v>
          </cell>
        </row>
        <row r="1028">
          <cell r="B1028">
            <v>40099</v>
          </cell>
          <cell r="C1028" t="str">
            <v>MAR</v>
          </cell>
          <cell r="D1028">
            <v>2</v>
          </cell>
          <cell r="E1028">
            <v>40101</v>
          </cell>
        </row>
        <row r="1029">
          <cell r="B1029">
            <v>40100</v>
          </cell>
          <cell r="C1029" t="str">
            <v>MIE</v>
          </cell>
          <cell r="D1029">
            <v>2</v>
          </cell>
          <cell r="E1029">
            <v>40102</v>
          </cell>
        </row>
        <row r="1030">
          <cell r="B1030">
            <v>40101</v>
          </cell>
          <cell r="C1030" t="str">
            <v>JUE</v>
          </cell>
          <cell r="D1030">
            <v>4</v>
          </cell>
          <cell r="E1030">
            <v>40105</v>
          </cell>
        </row>
        <row r="1031">
          <cell r="B1031">
            <v>40102</v>
          </cell>
          <cell r="C1031" t="str">
            <v>VIE</v>
          </cell>
          <cell r="D1031">
            <v>4</v>
          </cell>
          <cell r="E1031">
            <v>40106</v>
          </cell>
        </row>
        <row r="1032">
          <cell r="B1032">
            <v>40103</v>
          </cell>
          <cell r="C1032" t="str">
            <v>SAB</v>
          </cell>
          <cell r="D1032">
            <v>3</v>
          </cell>
          <cell r="E1032">
            <v>40106</v>
          </cell>
        </row>
        <row r="1033">
          <cell r="B1033">
            <v>40104</v>
          </cell>
          <cell r="C1033" t="str">
            <v>DOM</v>
          </cell>
          <cell r="D1033">
            <v>2</v>
          </cell>
          <cell r="E1033">
            <v>40106</v>
          </cell>
        </row>
        <row r="1034">
          <cell r="B1034">
            <v>40105</v>
          </cell>
          <cell r="C1034" t="str">
            <v>LUN</v>
          </cell>
          <cell r="D1034">
            <v>2</v>
          </cell>
          <cell r="E1034">
            <v>40107</v>
          </cell>
        </row>
        <row r="1035">
          <cell r="B1035">
            <v>40106</v>
          </cell>
          <cell r="C1035" t="str">
            <v>MAR</v>
          </cell>
          <cell r="D1035">
            <v>2</v>
          </cell>
          <cell r="E1035">
            <v>40108</v>
          </cell>
        </row>
        <row r="1036">
          <cell r="B1036">
            <v>40107</v>
          </cell>
          <cell r="C1036" t="str">
            <v>MIE</v>
          </cell>
          <cell r="D1036">
            <v>2</v>
          </cell>
          <cell r="E1036">
            <v>40109</v>
          </cell>
        </row>
        <row r="1037">
          <cell r="B1037">
            <v>40108</v>
          </cell>
          <cell r="C1037" t="str">
            <v>JUE</v>
          </cell>
          <cell r="D1037">
            <v>4</v>
          </cell>
          <cell r="E1037">
            <v>40112</v>
          </cell>
        </row>
        <row r="1038">
          <cell r="B1038">
            <v>40109</v>
          </cell>
          <cell r="C1038" t="str">
            <v>VIE</v>
          </cell>
          <cell r="D1038">
            <v>4</v>
          </cell>
          <cell r="E1038">
            <v>40113</v>
          </cell>
        </row>
        <row r="1039">
          <cell r="B1039">
            <v>40110</v>
          </cell>
          <cell r="C1039" t="str">
            <v>SAB</v>
          </cell>
          <cell r="D1039">
            <v>3</v>
          </cell>
          <cell r="E1039">
            <v>40113</v>
          </cell>
        </row>
        <row r="1040">
          <cell r="B1040">
            <v>40111</v>
          </cell>
          <cell r="C1040" t="str">
            <v>DOM</v>
          </cell>
          <cell r="D1040">
            <v>2</v>
          </cell>
          <cell r="E1040">
            <v>40113</v>
          </cell>
        </row>
        <row r="1041">
          <cell r="B1041">
            <v>40112</v>
          </cell>
          <cell r="C1041" t="str">
            <v>LUN</v>
          </cell>
          <cell r="D1041">
            <v>2</v>
          </cell>
          <cell r="E1041">
            <v>40114</v>
          </cell>
        </row>
        <row r="1042">
          <cell r="B1042">
            <v>40113</v>
          </cell>
          <cell r="C1042" t="str">
            <v>MAR</v>
          </cell>
          <cell r="D1042">
            <v>2</v>
          </cell>
          <cell r="E1042">
            <v>40115</v>
          </cell>
        </row>
        <row r="1043">
          <cell r="B1043">
            <v>40114</v>
          </cell>
          <cell r="C1043" t="str">
            <v>MIE</v>
          </cell>
          <cell r="D1043">
            <v>2</v>
          </cell>
          <cell r="E1043">
            <v>40116</v>
          </cell>
        </row>
        <row r="1044">
          <cell r="B1044">
            <v>40115</v>
          </cell>
          <cell r="C1044" t="str">
            <v>JUE</v>
          </cell>
          <cell r="D1044">
            <v>5</v>
          </cell>
          <cell r="E1044">
            <v>40120</v>
          </cell>
        </row>
        <row r="1045">
          <cell r="B1045">
            <v>40116</v>
          </cell>
          <cell r="C1045" t="str">
            <v>VIE</v>
          </cell>
          <cell r="D1045">
            <v>5</v>
          </cell>
          <cell r="E1045">
            <v>40121</v>
          </cell>
        </row>
        <row r="1046">
          <cell r="B1046">
            <v>40117</v>
          </cell>
          <cell r="C1046" t="str">
            <v>SAB</v>
          </cell>
          <cell r="D1046">
            <v>4</v>
          </cell>
          <cell r="E1046">
            <v>40121</v>
          </cell>
        </row>
        <row r="1047">
          <cell r="B1047">
            <v>40118</v>
          </cell>
          <cell r="C1047" t="str">
            <v>DOM</v>
          </cell>
          <cell r="D1047">
            <v>3</v>
          </cell>
          <cell r="E1047">
            <v>40121</v>
          </cell>
        </row>
        <row r="1048">
          <cell r="B1048">
            <v>40119</v>
          </cell>
          <cell r="C1048" t="str">
            <v>LUN</v>
          </cell>
          <cell r="D1048">
            <v>2</v>
          </cell>
          <cell r="E1048">
            <v>40121</v>
          </cell>
        </row>
        <row r="1049">
          <cell r="B1049">
            <v>40120</v>
          </cell>
          <cell r="C1049" t="str">
            <v>MAR</v>
          </cell>
          <cell r="D1049">
            <v>2</v>
          </cell>
          <cell r="E1049">
            <v>40122</v>
          </cell>
        </row>
        <row r="1050">
          <cell r="B1050">
            <v>40121</v>
          </cell>
          <cell r="C1050" t="str">
            <v>MIE</v>
          </cell>
          <cell r="D1050">
            <v>2</v>
          </cell>
          <cell r="E1050">
            <v>40123</v>
          </cell>
        </row>
        <row r="1051">
          <cell r="B1051">
            <v>40122</v>
          </cell>
          <cell r="C1051" t="str">
            <v>JUE</v>
          </cell>
          <cell r="D1051">
            <v>4</v>
          </cell>
          <cell r="E1051">
            <v>40126</v>
          </cell>
        </row>
        <row r="1052">
          <cell r="B1052">
            <v>40123</v>
          </cell>
          <cell r="C1052" t="str">
            <v>VIE</v>
          </cell>
          <cell r="D1052">
            <v>4</v>
          </cell>
          <cell r="E1052">
            <v>40127</v>
          </cell>
        </row>
        <row r="1053">
          <cell r="B1053">
            <v>40124</v>
          </cell>
          <cell r="C1053" t="str">
            <v>SAB</v>
          </cell>
          <cell r="D1053">
            <v>3</v>
          </cell>
          <cell r="E1053">
            <v>40127</v>
          </cell>
        </row>
        <row r="1054">
          <cell r="B1054">
            <v>40125</v>
          </cell>
          <cell r="C1054" t="str">
            <v>DOM</v>
          </cell>
          <cell r="D1054">
            <v>2</v>
          </cell>
          <cell r="E1054">
            <v>40127</v>
          </cell>
        </row>
        <row r="1055">
          <cell r="B1055">
            <v>40126</v>
          </cell>
          <cell r="C1055" t="str">
            <v>LUN</v>
          </cell>
          <cell r="D1055">
            <v>2</v>
          </cell>
          <cell r="E1055">
            <v>40128</v>
          </cell>
        </row>
        <row r="1056">
          <cell r="B1056">
            <v>40127</v>
          </cell>
          <cell r="C1056" t="str">
            <v>MAR</v>
          </cell>
          <cell r="D1056">
            <v>2</v>
          </cell>
          <cell r="E1056">
            <v>40129</v>
          </cell>
        </row>
        <row r="1057">
          <cell r="B1057">
            <v>40128</v>
          </cell>
          <cell r="C1057" t="str">
            <v>MIE</v>
          </cell>
          <cell r="D1057">
            <v>2</v>
          </cell>
          <cell r="E1057">
            <v>40130</v>
          </cell>
        </row>
        <row r="1058">
          <cell r="B1058">
            <v>40129</v>
          </cell>
          <cell r="C1058" t="str">
            <v>JUE</v>
          </cell>
          <cell r="D1058">
            <v>5</v>
          </cell>
          <cell r="E1058">
            <v>40134</v>
          </cell>
        </row>
        <row r="1059">
          <cell r="B1059">
            <v>40130</v>
          </cell>
          <cell r="C1059" t="str">
            <v>VIE</v>
          </cell>
          <cell r="D1059">
            <v>5</v>
          </cell>
          <cell r="E1059">
            <v>40135</v>
          </cell>
        </row>
        <row r="1060">
          <cell r="B1060">
            <v>40131</v>
          </cell>
          <cell r="C1060" t="str">
            <v>SAB</v>
          </cell>
          <cell r="D1060">
            <v>4</v>
          </cell>
          <cell r="E1060">
            <v>40135</v>
          </cell>
        </row>
        <row r="1061">
          <cell r="B1061">
            <v>40132</v>
          </cell>
          <cell r="C1061" t="str">
            <v>DOM</v>
          </cell>
          <cell r="D1061">
            <v>3</v>
          </cell>
          <cell r="E1061">
            <v>40135</v>
          </cell>
        </row>
        <row r="1062">
          <cell r="B1062">
            <v>40133</v>
          </cell>
          <cell r="C1062" t="str">
            <v>LUN</v>
          </cell>
          <cell r="D1062">
            <v>2</v>
          </cell>
          <cell r="E1062">
            <v>40135</v>
          </cell>
        </row>
        <row r="1063">
          <cell r="B1063">
            <v>40134</v>
          </cell>
          <cell r="C1063" t="str">
            <v>MAR</v>
          </cell>
          <cell r="D1063">
            <v>2</v>
          </cell>
          <cell r="E1063">
            <v>40136</v>
          </cell>
        </row>
        <row r="1064">
          <cell r="B1064">
            <v>40135</v>
          </cell>
          <cell r="C1064" t="str">
            <v>MIE</v>
          </cell>
          <cell r="D1064">
            <v>2</v>
          </cell>
          <cell r="E1064">
            <v>40137</v>
          </cell>
        </row>
        <row r="1065">
          <cell r="B1065">
            <v>40136</v>
          </cell>
          <cell r="C1065" t="str">
            <v>JUE</v>
          </cell>
          <cell r="D1065">
            <v>4</v>
          </cell>
          <cell r="E1065">
            <v>40140</v>
          </cell>
        </row>
        <row r="1066">
          <cell r="B1066">
            <v>40137</v>
          </cell>
          <cell r="C1066" t="str">
            <v>VIE</v>
          </cell>
          <cell r="D1066">
            <v>4</v>
          </cell>
          <cell r="E1066">
            <v>40141</v>
          </cell>
        </row>
        <row r="1067">
          <cell r="B1067">
            <v>40138</v>
          </cell>
          <cell r="C1067" t="str">
            <v>SAB</v>
          </cell>
          <cell r="D1067">
            <v>3</v>
          </cell>
          <cell r="E1067">
            <v>40141</v>
          </cell>
        </row>
        <row r="1068">
          <cell r="B1068">
            <v>40139</v>
          </cell>
          <cell r="C1068" t="str">
            <v>DOM</v>
          </cell>
          <cell r="D1068">
            <v>2</v>
          </cell>
          <cell r="E1068">
            <v>40141</v>
          </cell>
        </row>
        <row r="1069">
          <cell r="B1069">
            <v>40140</v>
          </cell>
          <cell r="C1069" t="str">
            <v>LUN</v>
          </cell>
          <cell r="D1069">
            <v>2</v>
          </cell>
          <cell r="E1069">
            <v>40142</v>
          </cell>
        </row>
        <row r="1070">
          <cell r="B1070">
            <v>40141</v>
          </cell>
          <cell r="C1070" t="str">
            <v>MAR</v>
          </cell>
          <cell r="D1070">
            <v>2</v>
          </cell>
          <cell r="E1070">
            <v>40143</v>
          </cell>
        </row>
        <row r="1071">
          <cell r="B1071">
            <v>40142</v>
          </cell>
          <cell r="C1071" t="str">
            <v>MIE</v>
          </cell>
          <cell r="D1071">
            <v>2</v>
          </cell>
          <cell r="E1071">
            <v>40144</v>
          </cell>
        </row>
        <row r="1072">
          <cell r="B1072">
            <v>40143</v>
          </cell>
          <cell r="C1072" t="str">
            <v>JUE</v>
          </cell>
          <cell r="D1072">
            <v>4</v>
          </cell>
          <cell r="E1072">
            <v>40147</v>
          </cell>
        </row>
        <row r="1073">
          <cell r="B1073">
            <v>40144</v>
          </cell>
          <cell r="C1073" t="str">
            <v>VIE</v>
          </cell>
          <cell r="D1073">
            <v>4</v>
          </cell>
          <cell r="E1073">
            <v>40148</v>
          </cell>
        </row>
        <row r="1074">
          <cell r="B1074">
            <v>40145</v>
          </cell>
          <cell r="C1074" t="str">
            <v>SAB</v>
          </cell>
          <cell r="D1074">
            <v>3</v>
          </cell>
          <cell r="E1074">
            <v>40148</v>
          </cell>
        </row>
        <row r="1075">
          <cell r="B1075">
            <v>40146</v>
          </cell>
          <cell r="C1075" t="str">
            <v>DOM</v>
          </cell>
          <cell r="D1075">
            <v>2</v>
          </cell>
          <cell r="E1075">
            <v>40148</v>
          </cell>
        </row>
        <row r="1076">
          <cell r="B1076">
            <v>40147</v>
          </cell>
          <cell r="C1076" t="str">
            <v>LUN</v>
          </cell>
          <cell r="D1076">
            <v>2</v>
          </cell>
          <cell r="E1076">
            <v>40149</v>
          </cell>
        </row>
        <row r="1077">
          <cell r="B1077">
            <v>40148</v>
          </cell>
          <cell r="C1077" t="str">
            <v>MAR</v>
          </cell>
          <cell r="D1077">
            <v>2</v>
          </cell>
          <cell r="E1077">
            <v>40150</v>
          </cell>
        </row>
        <row r="1078">
          <cell r="B1078">
            <v>40149</v>
          </cell>
          <cell r="C1078" t="str">
            <v>MIE</v>
          </cell>
          <cell r="D1078">
            <v>2</v>
          </cell>
          <cell r="E1078">
            <v>40151</v>
          </cell>
        </row>
        <row r="1079">
          <cell r="B1079">
            <v>40150</v>
          </cell>
          <cell r="C1079" t="str">
            <v>JUE</v>
          </cell>
          <cell r="D1079">
            <v>4</v>
          </cell>
          <cell r="E1079">
            <v>40154</v>
          </cell>
        </row>
        <row r="1080">
          <cell r="B1080">
            <v>40151</v>
          </cell>
          <cell r="C1080" t="str">
            <v>VIE</v>
          </cell>
          <cell r="D1080">
            <v>4</v>
          </cell>
          <cell r="E1080">
            <v>40155</v>
          </cell>
        </row>
        <row r="1081">
          <cell r="B1081">
            <v>40152</v>
          </cell>
          <cell r="C1081" t="str">
            <v>SAB</v>
          </cell>
          <cell r="D1081">
            <v>3</v>
          </cell>
          <cell r="E1081">
            <v>40155</v>
          </cell>
        </row>
        <row r="1082">
          <cell r="B1082">
            <v>40153</v>
          </cell>
          <cell r="C1082" t="str">
            <v>DOM</v>
          </cell>
          <cell r="D1082">
            <v>2</v>
          </cell>
          <cell r="E1082">
            <v>40155</v>
          </cell>
        </row>
        <row r="1083">
          <cell r="B1083">
            <v>40154</v>
          </cell>
          <cell r="C1083" t="str">
            <v>LUN</v>
          </cell>
          <cell r="D1083">
            <v>2</v>
          </cell>
          <cell r="E1083">
            <v>40156</v>
          </cell>
        </row>
        <row r="1084">
          <cell r="B1084">
            <v>40155</v>
          </cell>
          <cell r="C1084" t="str">
            <v>MAR</v>
          </cell>
          <cell r="D1084">
            <v>2</v>
          </cell>
          <cell r="E1084">
            <v>40157</v>
          </cell>
        </row>
        <row r="1085">
          <cell r="B1085">
            <v>40156</v>
          </cell>
          <cell r="C1085" t="str">
            <v>MIE</v>
          </cell>
          <cell r="D1085">
            <v>2</v>
          </cell>
          <cell r="E1085">
            <v>40158</v>
          </cell>
        </row>
        <row r="1086">
          <cell r="B1086">
            <v>40157</v>
          </cell>
          <cell r="C1086" t="str">
            <v>JUE</v>
          </cell>
          <cell r="D1086">
            <v>4</v>
          </cell>
          <cell r="E1086">
            <v>40161</v>
          </cell>
        </row>
        <row r="1087">
          <cell r="B1087">
            <v>40158</v>
          </cell>
          <cell r="C1087" t="str">
            <v>VIE</v>
          </cell>
          <cell r="D1087">
            <v>4</v>
          </cell>
          <cell r="E1087">
            <v>40162</v>
          </cell>
        </row>
        <row r="1088">
          <cell r="B1088">
            <v>40159</v>
          </cell>
          <cell r="C1088" t="str">
            <v>SAB</v>
          </cell>
          <cell r="D1088">
            <v>3</v>
          </cell>
          <cell r="E1088">
            <v>40162</v>
          </cell>
        </row>
        <row r="1089">
          <cell r="B1089">
            <v>40160</v>
          </cell>
          <cell r="C1089" t="str">
            <v>DOM</v>
          </cell>
          <cell r="D1089">
            <v>2</v>
          </cell>
          <cell r="E1089">
            <v>40162</v>
          </cell>
        </row>
        <row r="1090">
          <cell r="B1090">
            <v>40161</v>
          </cell>
          <cell r="C1090" t="str">
            <v>LUN</v>
          </cell>
          <cell r="D1090">
            <v>2</v>
          </cell>
          <cell r="E1090">
            <v>40163</v>
          </cell>
        </row>
        <row r="1091">
          <cell r="B1091">
            <v>40162</v>
          </cell>
          <cell r="C1091" t="str">
            <v>MAR</v>
          </cell>
          <cell r="D1091">
            <v>2</v>
          </cell>
          <cell r="E1091">
            <v>40164</v>
          </cell>
        </row>
        <row r="1092">
          <cell r="B1092">
            <v>40163</v>
          </cell>
          <cell r="C1092" t="str">
            <v>MIE</v>
          </cell>
          <cell r="D1092">
            <v>2</v>
          </cell>
          <cell r="E1092">
            <v>40165</v>
          </cell>
        </row>
        <row r="1093">
          <cell r="B1093">
            <v>40164</v>
          </cell>
          <cell r="C1093" t="str">
            <v>JUE</v>
          </cell>
          <cell r="D1093">
            <v>4</v>
          </cell>
          <cell r="E1093">
            <v>40168</v>
          </cell>
        </row>
        <row r="1094">
          <cell r="B1094">
            <v>40165</v>
          </cell>
          <cell r="C1094" t="str">
            <v>VIE</v>
          </cell>
          <cell r="D1094">
            <v>4</v>
          </cell>
          <cell r="E1094">
            <v>40169</v>
          </cell>
        </row>
        <row r="1095">
          <cell r="B1095">
            <v>40166</v>
          </cell>
          <cell r="C1095" t="str">
            <v>SAB</v>
          </cell>
          <cell r="D1095">
            <v>3</v>
          </cell>
          <cell r="E1095">
            <v>40169</v>
          </cell>
        </row>
        <row r="1096">
          <cell r="B1096">
            <v>40167</v>
          </cell>
          <cell r="C1096" t="str">
            <v>DOM</v>
          </cell>
          <cell r="D1096">
            <v>2</v>
          </cell>
          <cell r="E1096">
            <v>40169</v>
          </cell>
        </row>
        <row r="1097">
          <cell r="B1097">
            <v>40168</v>
          </cell>
          <cell r="C1097" t="str">
            <v>LUN</v>
          </cell>
          <cell r="D1097">
            <v>2</v>
          </cell>
          <cell r="E1097">
            <v>40170</v>
          </cell>
        </row>
        <row r="1098">
          <cell r="B1098">
            <v>40169</v>
          </cell>
          <cell r="C1098" t="str">
            <v>MAR</v>
          </cell>
          <cell r="D1098">
            <v>2</v>
          </cell>
          <cell r="E1098">
            <v>40171</v>
          </cell>
        </row>
        <row r="1099">
          <cell r="B1099">
            <v>40170</v>
          </cell>
          <cell r="C1099" t="str">
            <v>MIE</v>
          </cell>
          <cell r="D1099">
            <v>5</v>
          </cell>
          <cell r="E1099">
            <v>40175</v>
          </cell>
        </row>
        <row r="1100">
          <cell r="B1100">
            <v>40171</v>
          </cell>
          <cell r="C1100" t="str">
            <v>JUE</v>
          </cell>
          <cell r="D1100">
            <v>5</v>
          </cell>
          <cell r="E1100">
            <v>40176</v>
          </cell>
        </row>
        <row r="1101">
          <cell r="B1101">
            <v>40172</v>
          </cell>
          <cell r="C1101" t="str">
            <v>VIE</v>
          </cell>
          <cell r="D1101">
            <v>4</v>
          </cell>
          <cell r="E1101">
            <v>40176</v>
          </cell>
        </row>
        <row r="1102">
          <cell r="B1102">
            <v>40173</v>
          </cell>
          <cell r="C1102" t="str">
            <v>SAB</v>
          </cell>
          <cell r="D1102">
            <v>3</v>
          </cell>
          <cell r="E1102">
            <v>40176</v>
          </cell>
        </row>
        <row r="1103">
          <cell r="B1103">
            <v>40174</v>
          </cell>
          <cell r="C1103" t="str">
            <v>DOM</v>
          </cell>
          <cell r="D1103">
            <v>2</v>
          </cell>
          <cell r="E1103">
            <v>40176</v>
          </cell>
        </row>
        <row r="1104">
          <cell r="B1104">
            <v>40175</v>
          </cell>
          <cell r="C1104" t="str">
            <v>LUN</v>
          </cell>
          <cell r="D1104">
            <v>2</v>
          </cell>
          <cell r="E1104">
            <v>40177</v>
          </cell>
        </row>
        <row r="1105">
          <cell r="B1105">
            <v>40176</v>
          </cell>
          <cell r="C1105" t="str">
            <v>MAR</v>
          </cell>
          <cell r="D1105">
            <v>6</v>
          </cell>
          <cell r="E1105">
            <v>40182</v>
          </cell>
        </row>
        <row r="1106">
          <cell r="B1106">
            <v>40177</v>
          </cell>
          <cell r="C1106" t="str">
            <v>MIE</v>
          </cell>
          <cell r="D1106">
            <v>6</v>
          </cell>
          <cell r="E1106">
            <v>40183</v>
          </cell>
        </row>
        <row r="1107">
          <cell r="B1107">
            <v>40178</v>
          </cell>
          <cell r="C1107" t="str">
            <v>JUE</v>
          </cell>
          <cell r="D1107">
            <v>5</v>
          </cell>
          <cell r="E1107">
            <v>40183</v>
          </cell>
        </row>
        <row r="1108">
          <cell r="B1108">
            <v>40179</v>
          </cell>
          <cell r="C1108" t="str">
            <v>VIE</v>
          </cell>
          <cell r="D1108">
            <v>4</v>
          </cell>
          <cell r="E1108">
            <v>40183</v>
          </cell>
        </row>
        <row r="1109">
          <cell r="B1109">
            <v>40180</v>
          </cell>
          <cell r="C1109" t="str">
            <v>SAB</v>
          </cell>
          <cell r="D1109">
            <v>3</v>
          </cell>
          <cell r="E1109">
            <v>40183</v>
          </cell>
        </row>
        <row r="1110">
          <cell r="B1110">
            <v>40181</v>
          </cell>
          <cell r="C1110" t="str">
            <v>DOM</v>
          </cell>
          <cell r="D1110">
            <v>2</v>
          </cell>
          <cell r="E1110">
            <v>40183</v>
          </cell>
        </row>
        <row r="1111">
          <cell r="B1111">
            <v>40182</v>
          </cell>
          <cell r="C1111" t="str">
            <v>LUN</v>
          </cell>
          <cell r="D1111">
            <v>2</v>
          </cell>
          <cell r="E1111">
            <v>40184</v>
          </cell>
        </row>
        <row r="1112">
          <cell r="B1112">
            <v>40183</v>
          </cell>
          <cell r="C1112" t="str">
            <v>MAR</v>
          </cell>
          <cell r="D1112">
            <v>2</v>
          </cell>
          <cell r="E1112">
            <v>40185</v>
          </cell>
        </row>
        <row r="1113">
          <cell r="B1113">
            <v>40184</v>
          </cell>
          <cell r="C1113" t="str">
            <v>MIE</v>
          </cell>
          <cell r="D1113">
            <v>2</v>
          </cell>
          <cell r="E1113">
            <v>40186</v>
          </cell>
        </row>
        <row r="1114">
          <cell r="B1114">
            <v>40185</v>
          </cell>
          <cell r="C1114" t="str">
            <v>JUE</v>
          </cell>
          <cell r="D1114">
            <v>4</v>
          </cell>
          <cell r="E1114">
            <v>40189</v>
          </cell>
        </row>
        <row r="1115">
          <cell r="B1115">
            <v>40186</v>
          </cell>
          <cell r="C1115" t="str">
            <v>VIE</v>
          </cell>
          <cell r="D1115">
            <v>4</v>
          </cell>
          <cell r="E1115">
            <v>40190</v>
          </cell>
        </row>
        <row r="1116">
          <cell r="B1116">
            <v>40187</v>
          </cell>
          <cell r="C1116" t="str">
            <v>SAB</v>
          </cell>
          <cell r="D1116">
            <v>3</v>
          </cell>
          <cell r="E1116">
            <v>40190</v>
          </cell>
        </row>
        <row r="1117">
          <cell r="B1117">
            <v>40188</v>
          </cell>
          <cell r="C1117" t="str">
            <v>DOM</v>
          </cell>
          <cell r="D1117">
            <v>2</v>
          </cell>
          <cell r="E1117">
            <v>40190</v>
          </cell>
        </row>
        <row r="1118">
          <cell r="B1118">
            <v>40189</v>
          </cell>
          <cell r="C1118" t="str">
            <v>LUN</v>
          </cell>
          <cell r="D1118">
            <v>2</v>
          </cell>
          <cell r="E1118">
            <v>40191</v>
          </cell>
        </row>
        <row r="1119">
          <cell r="B1119">
            <v>40190</v>
          </cell>
          <cell r="C1119" t="str">
            <v>MAR</v>
          </cell>
          <cell r="D1119">
            <v>2</v>
          </cell>
          <cell r="E1119">
            <v>40192</v>
          </cell>
        </row>
        <row r="1120">
          <cell r="B1120">
            <v>40191</v>
          </cell>
          <cell r="C1120" t="str">
            <v>MIE</v>
          </cell>
          <cell r="D1120">
            <v>2</v>
          </cell>
          <cell r="E1120">
            <v>40193</v>
          </cell>
        </row>
        <row r="1121">
          <cell r="B1121">
            <v>40192</v>
          </cell>
          <cell r="C1121" t="str">
            <v>JUE</v>
          </cell>
          <cell r="D1121">
            <v>4</v>
          </cell>
          <cell r="E1121">
            <v>40196</v>
          </cell>
        </row>
        <row r="1122">
          <cell r="B1122">
            <v>40193</v>
          </cell>
          <cell r="C1122" t="str">
            <v>VIE</v>
          </cell>
          <cell r="D1122">
            <v>4</v>
          </cell>
          <cell r="E1122">
            <v>40197</v>
          </cell>
        </row>
        <row r="1123">
          <cell r="B1123">
            <v>40194</v>
          </cell>
          <cell r="C1123" t="str">
            <v>SAB</v>
          </cell>
          <cell r="D1123">
            <v>3</v>
          </cell>
          <cell r="E1123">
            <v>40197</v>
          </cell>
        </row>
        <row r="1124">
          <cell r="B1124">
            <v>40195</v>
          </cell>
          <cell r="C1124" t="str">
            <v>DOM</v>
          </cell>
          <cell r="D1124">
            <v>2</v>
          </cell>
          <cell r="E1124">
            <v>40197</v>
          </cell>
        </row>
        <row r="1125">
          <cell r="B1125">
            <v>40196</v>
          </cell>
          <cell r="C1125" t="str">
            <v>LUN</v>
          </cell>
          <cell r="D1125">
            <v>2</v>
          </cell>
          <cell r="E1125">
            <v>40198</v>
          </cell>
        </row>
        <row r="1126">
          <cell r="B1126">
            <v>40197</v>
          </cell>
          <cell r="C1126" t="str">
            <v>MAR</v>
          </cell>
          <cell r="D1126">
            <v>2</v>
          </cell>
          <cell r="E1126">
            <v>40199</v>
          </cell>
        </row>
        <row r="1127">
          <cell r="B1127">
            <v>40198</v>
          </cell>
          <cell r="C1127" t="str">
            <v>MIE</v>
          </cell>
          <cell r="D1127">
            <v>2</v>
          </cell>
          <cell r="E1127">
            <v>40200</v>
          </cell>
        </row>
        <row r="1128">
          <cell r="B1128">
            <v>40199</v>
          </cell>
          <cell r="C1128" t="str">
            <v>JUE</v>
          </cell>
          <cell r="D1128">
            <v>4</v>
          </cell>
          <cell r="E1128">
            <v>40203</v>
          </cell>
        </row>
        <row r="1129">
          <cell r="B1129">
            <v>40200</v>
          </cell>
          <cell r="C1129" t="str">
            <v>VIE</v>
          </cell>
          <cell r="D1129">
            <v>4</v>
          </cell>
          <cell r="E1129">
            <v>40204</v>
          </cell>
        </row>
        <row r="1130">
          <cell r="B1130">
            <v>40201</v>
          </cell>
          <cell r="C1130" t="str">
            <v>SAB</v>
          </cell>
          <cell r="D1130">
            <v>3</v>
          </cell>
          <cell r="E1130">
            <v>40204</v>
          </cell>
        </row>
        <row r="1131">
          <cell r="B1131">
            <v>40202</v>
          </cell>
          <cell r="C1131" t="str">
            <v>DOM</v>
          </cell>
          <cell r="D1131">
            <v>2</v>
          </cell>
          <cell r="E1131">
            <v>40204</v>
          </cell>
        </row>
        <row r="1132">
          <cell r="B1132">
            <v>40203</v>
          </cell>
          <cell r="C1132" t="str">
            <v>LUN</v>
          </cell>
          <cell r="D1132">
            <v>2</v>
          </cell>
          <cell r="E1132">
            <v>40205</v>
          </cell>
        </row>
        <row r="1133">
          <cell r="B1133">
            <v>40204</v>
          </cell>
          <cell r="C1133" t="str">
            <v>MAR</v>
          </cell>
          <cell r="D1133">
            <v>2</v>
          </cell>
          <cell r="E1133">
            <v>40206</v>
          </cell>
        </row>
        <row r="1134">
          <cell r="B1134">
            <v>40205</v>
          </cell>
          <cell r="C1134" t="str">
            <v>MIE</v>
          </cell>
          <cell r="D1134">
            <v>2</v>
          </cell>
          <cell r="E1134">
            <v>40207</v>
          </cell>
        </row>
        <row r="1135">
          <cell r="B1135">
            <v>40206</v>
          </cell>
          <cell r="C1135" t="str">
            <v>JUE</v>
          </cell>
          <cell r="D1135">
            <v>5</v>
          </cell>
          <cell r="E1135">
            <v>40211</v>
          </cell>
        </row>
        <row r="1136">
          <cell r="B1136">
            <v>40207</v>
          </cell>
          <cell r="C1136" t="str">
            <v>VIE</v>
          </cell>
          <cell r="D1136">
            <v>5</v>
          </cell>
          <cell r="E1136">
            <v>40212</v>
          </cell>
        </row>
        <row r="1137">
          <cell r="B1137">
            <v>40208</v>
          </cell>
          <cell r="C1137" t="str">
            <v>SAB</v>
          </cell>
          <cell r="D1137">
            <v>4</v>
          </cell>
          <cell r="E1137">
            <v>40212</v>
          </cell>
        </row>
        <row r="1138">
          <cell r="B1138">
            <v>40209</v>
          </cell>
          <cell r="C1138" t="str">
            <v>DOM</v>
          </cell>
          <cell r="D1138">
            <v>3</v>
          </cell>
          <cell r="E1138">
            <v>40212</v>
          </cell>
        </row>
        <row r="1139">
          <cell r="B1139">
            <v>40210</v>
          </cell>
          <cell r="C1139" t="str">
            <v>LUN</v>
          </cell>
          <cell r="D1139">
            <v>2</v>
          </cell>
          <cell r="E1139">
            <v>40212</v>
          </cell>
        </row>
        <row r="1140">
          <cell r="B1140">
            <v>40211</v>
          </cell>
          <cell r="C1140" t="str">
            <v>MAR</v>
          </cell>
          <cell r="D1140">
            <v>2</v>
          </cell>
          <cell r="E1140">
            <v>40213</v>
          </cell>
        </row>
        <row r="1141">
          <cell r="B1141">
            <v>40212</v>
          </cell>
          <cell r="C1141" t="str">
            <v>MIE</v>
          </cell>
          <cell r="D1141">
            <v>2</v>
          </cell>
          <cell r="E1141">
            <v>40214</v>
          </cell>
        </row>
        <row r="1142">
          <cell r="B1142">
            <v>40213</v>
          </cell>
          <cell r="C1142" t="str">
            <v>JUE</v>
          </cell>
          <cell r="D1142">
            <v>4</v>
          </cell>
          <cell r="E1142">
            <v>40217</v>
          </cell>
        </row>
        <row r="1143">
          <cell r="B1143">
            <v>40214</v>
          </cell>
          <cell r="C1143" t="str">
            <v>VIE</v>
          </cell>
          <cell r="D1143">
            <v>4</v>
          </cell>
          <cell r="E1143">
            <v>40218</v>
          </cell>
        </row>
        <row r="1144">
          <cell r="B1144">
            <v>40215</v>
          </cell>
          <cell r="C1144" t="str">
            <v>SAB</v>
          </cell>
          <cell r="D1144">
            <v>3</v>
          </cell>
          <cell r="E1144">
            <v>40218</v>
          </cell>
        </row>
        <row r="1145">
          <cell r="B1145">
            <v>40216</v>
          </cell>
          <cell r="C1145" t="str">
            <v>DOM</v>
          </cell>
          <cell r="D1145">
            <v>2</v>
          </cell>
          <cell r="E1145">
            <v>40218</v>
          </cell>
        </row>
        <row r="1146">
          <cell r="B1146">
            <v>40217</v>
          </cell>
          <cell r="C1146" t="str">
            <v>LUN</v>
          </cell>
          <cell r="D1146">
            <v>2</v>
          </cell>
          <cell r="E1146">
            <v>40219</v>
          </cell>
        </row>
        <row r="1147">
          <cell r="B1147">
            <v>40218</v>
          </cell>
          <cell r="C1147" t="str">
            <v>MAR</v>
          </cell>
          <cell r="D1147">
            <v>2</v>
          </cell>
          <cell r="E1147">
            <v>40220</v>
          </cell>
        </row>
        <row r="1148">
          <cell r="B1148">
            <v>40219</v>
          </cell>
          <cell r="C1148" t="str">
            <v>MIE</v>
          </cell>
          <cell r="D1148">
            <v>2</v>
          </cell>
          <cell r="E1148">
            <v>40221</v>
          </cell>
        </row>
        <row r="1149">
          <cell r="B1149">
            <v>40220</v>
          </cell>
          <cell r="C1149" t="str">
            <v>JUE</v>
          </cell>
          <cell r="D1149">
            <v>4</v>
          </cell>
          <cell r="E1149">
            <v>40224</v>
          </cell>
        </row>
        <row r="1150">
          <cell r="B1150">
            <v>40221</v>
          </cell>
          <cell r="C1150" t="str">
            <v>VIE</v>
          </cell>
          <cell r="D1150">
            <v>4</v>
          </cell>
          <cell r="E1150">
            <v>40225</v>
          </cell>
        </row>
        <row r="1151">
          <cell r="B1151">
            <v>40222</v>
          </cell>
          <cell r="C1151" t="str">
            <v>SAB</v>
          </cell>
          <cell r="D1151">
            <v>3</v>
          </cell>
          <cell r="E1151">
            <v>40225</v>
          </cell>
        </row>
        <row r="1152">
          <cell r="B1152">
            <v>40223</v>
          </cell>
          <cell r="C1152" t="str">
            <v>DOM</v>
          </cell>
          <cell r="D1152">
            <v>2</v>
          </cell>
          <cell r="E1152">
            <v>40225</v>
          </cell>
        </row>
        <row r="1153">
          <cell r="B1153">
            <v>40224</v>
          </cell>
          <cell r="C1153" t="str">
            <v>LUN</v>
          </cell>
          <cell r="D1153">
            <v>2</v>
          </cell>
          <cell r="E1153">
            <v>40226</v>
          </cell>
        </row>
        <row r="1154">
          <cell r="B1154">
            <v>40225</v>
          </cell>
          <cell r="C1154" t="str">
            <v>MAR</v>
          </cell>
          <cell r="D1154">
            <v>2</v>
          </cell>
          <cell r="E1154">
            <v>40227</v>
          </cell>
        </row>
        <row r="1155">
          <cell r="B1155">
            <v>40226</v>
          </cell>
          <cell r="C1155" t="str">
            <v>MIE</v>
          </cell>
          <cell r="D1155">
            <v>2</v>
          </cell>
          <cell r="E1155">
            <v>40228</v>
          </cell>
        </row>
        <row r="1156">
          <cell r="B1156">
            <v>40227</v>
          </cell>
          <cell r="C1156" t="str">
            <v>JUE</v>
          </cell>
          <cell r="D1156">
            <v>4</v>
          </cell>
          <cell r="E1156">
            <v>40231</v>
          </cell>
        </row>
        <row r="1157">
          <cell r="B1157">
            <v>40228</v>
          </cell>
          <cell r="C1157" t="str">
            <v>VIE</v>
          </cell>
          <cell r="D1157">
            <v>4</v>
          </cell>
          <cell r="E1157">
            <v>40232</v>
          </cell>
        </row>
        <row r="1158">
          <cell r="B1158">
            <v>40229</v>
          </cell>
          <cell r="C1158" t="str">
            <v>SAB</v>
          </cell>
          <cell r="D1158">
            <v>3</v>
          </cell>
          <cell r="E1158">
            <v>40232</v>
          </cell>
        </row>
        <row r="1159">
          <cell r="B1159">
            <v>40230</v>
          </cell>
          <cell r="C1159" t="str">
            <v>DOM</v>
          </cell>
          <cell r="D1159">
            <v>2</v>
          </cell>
          <cell r="E1159">
            <v>40232</v>
          </cell>
        </row>
        <row r="1160">
          <cell r="B1160">
            <v>40231</v>
          </cell>
          <cell r="C1160" t="str">
            <v>LUN</v>
          </cell>
          <cell r="D1160">
            <v>2</v>
          </cell>
          <cell r="E1160">
            <v>40233</v>
          </cell>
        </row>
        <row r="1161">
          <cell r="B1161">
            <v>40232</v>
          </cell>
          <cell r="C1161" t="str">
            <v>MAR</v>
          </cell>
          <cell r="D1161">
            <v>2</v>
          </cell>
          <cell r="E1161">
            <v>40234</v>
          </cell>
        </row>
        <row r="1162">
          <cell r="B1162">
            <v>40233</v>
          </cell>
          <cell r="C1162" t="str">
            <v>MIE</v>
          </cell>
          <cell r="D1162">
            <v>2</v>
          </cell>
          <cell r="E1162">
            <v>40235</v>
          </cell>
        </row>
        <row r="1163">
          <cell r="B1163">
            <v>40234</v>
          </cell>
          <cell r="C1163" t="str">
            <v>JUE</v>
          </cell>
          <cell r="D1163">
            <v>4</v>
          </cell>
          <cell r="E1163">
            <v>40238</v>
          </cell>
        </row>
        <row r="1164">
          <cell r="B1164">
            <v>40235</v>
          </cell>
          <cell r="C1164" t="str">
            <v>VIE</v>
          </cell>
          <cell r="D1164">
            <v>4</v>
          </cell>
          <cell r="E1164">
            <v>40239</v>
          </cell>
        </row>
        <row r="1165">
          <cell r="B1165">
            <v>40236</v>
          </cell>
          <cell r="C1165" t="str">
            <v>SAB</v>
          </cell>
          <cell r="D1165">
            <v>3</v>
          </cell>
          <cell r="E1165">
            <v>40239</v>
          </cell>
        </row>
        <row r="1166">
          <cell r="B1166">
            <v>40237</v>
          </cell>
          <cell r="C1166" t="str">
            <v>DOM</v>
          </cell>
          <cell r="D1166">
            <v>2</v>
          </cell>
          <cell r="E1166">
            <v>40239</v>
          </cell>
        </row>
        <row r="1167">
          <cell r="B1167">
            <v>40238</v>
          </cell>
          <cell r="C1167" t="str">
            <v>LUN</v>
          </cell>
          <cell r="D1167">
            <v>2</v>
          </cell>
          <cell r="E1167">
            <v>40240</v>
          </cell>
        </row>
        <row r="1168">
          <cell r="B1168">
            <v>40239</v>
          </cell>
          <cell r="C1168" t="str">
            <v>MAR</v>
          </cell>
          <cell r="D1168">
            <v>2</v>
          </cell>
          <cell r="E1168">
            <v>40241</v>
          </cell>
        </row>
        <row r="1169">
          <cell r="B1169">
            <v>40240</v>
          </cell>
          <cell r="C1169" t="str">
            <v>MIE</v>
          </cell>
          <cell r="D1169">
            <v>2</v>
          </cell>
          <cell r="E1169">
            <v>40242</v>
          </cell>
        </row>
        <row r="1170">
          <cell r="B1170">
            <v>40241</v>
          </cell>
          <cell r="C1170" t="str">
            <v>JUE</v>
          </cell>
          <cell r="D1170">
            <v>4</v>
          </cell>
          <cell r="E1170">
            <v>40245</v>
          </cell>
        </row>
        <row r="1171">
          <cell r="B1171">
            <v>40242</v>
          </cell>
          <cell r="C1171" t="str">
            <v>VIE</v>
          </cell>
          <cell r="D1171">
            <v>4</v>
          </cell>
          <cell r="E1171">
            <v>40246</v>
          </cell>
        </row>
        <row r="1172">
          <cell r="B1172">
            <v>40243</v>
          </cell>
          <cell r="C1172" t="str">
            <v>SAB</v>
          </cell>
          <cell r="D1172">
            <v>3</v>
          </cell>
          <cell r="E1172">
            <v>40246</v>
          </cell>
        </row>
        <row r="1173">
          <cell r="B1173">
            <v>40244</v>
          </cell>
          <cell r="C1173" t="str">
            <v>DOM</v>
          </cell>
          <cell r="D1173">
            <v>2</v>
          </cell>
          <cell r="E1173">
            <v>40246</v>
          </cell>
        </row>
        <row r="1174">
          <cell r="B1174">
            <v>40245</v>
          </cell>
          <cell r="C1174" t="str">
            <v>LUN</v>
          </cell>
          <cell r="D1174">
            <v>2</v>
          </cell>
          <cell r="E1174">
            <v>40247</v>
          </cell>
        </row>
        <row r="1175">
          <cell r="B1175">
            <v>40246</v>
          </cell>
          <cell r="C1175" t="str">
            <v>MAR</v>
          </cell>
          <cell r="D1175">
            <v>2</v>
          </cell>
          <cell r="E1175">
            <v>40248</v>
          </cell>
        </row>
        <row r="1176">
          <cell r="B1176">
            <v>40247</v>
          </cell>
          <cell r="C1176" t="str">
            <v>MIE</v>
          </cell>
          <cell r="D1176">
            <v>2</v>
          </cell>
          <cell r="E1176">
            <v>40249</v>
          </cell>
        </row>
        <row r="1177">
          <cell r="B1177">
            <v>40248</v>
          </cell>
          <cell r="C1177" t="str">
            <v>JUE</v>
          </cell>
          <cell r="D1177">
            <v>5</v>
          </cell>
          <cell r="E1177">
            <v>40253</v>
          </cell>
        </row>
        <row r="1178">
          <cell r="B1178">
            <v>40249</v>
          </cell>
          <cell r="C1178" t="str">
            <v>VIE</v>
          </cell>
          <cell r="D1178">
            <v>5</v>
          </cell>
          <cell r="E1178">
            <v>40254</v>
          </cell>
        </row>
        <row r="1179">
          <cell r="B1179">
            <v>40250</v>
          </cell>
          <cell r="C1179" t="str">
            <v>SAB</v>
          </cell>
          <cell r="D1179">
            <v>4</v>
          </cell>
          <cell r="E1179">
            <v>40254</v>
          </cell>
        </row>
        <row r="1180">
          <cell r="B1180">
            <v>40251</v>
          </cell>
          <cell r="C1180" t="str">
            <v>DOM</v>
          </cell>
          <cell r="D1180">
            <v>3</v>
          </cell>
          <cell r="E1180">
            <v>40254</v>
          </cell>
        </row>
        <row r="1181">
          <cell r="B1181">
            <v>40252</v>
          </cell>
          <cell r="C1181" t="str">
            <v>LUN</v>
          </cell>
          <cell r="D1181">
            <v>2</v>
          </cell>
          <cell r="E1181">
            <v>40254</v>
          </cell>
        </row>
        <row r="1182">
          <cell r="B1182">
            <v>40253</v>
          </cell>
          <cell r="C1182" t="str">
            <v>MAR</v>
          </cell>
          <cell r="D1182">
            <v>2</v>
          </cell>
          <cell r="E1182">
            <v>40255</v>
          </cell>
        </row>
        <row r="1183">
          <cell r="B1183">
            <v>40254</v>
          </cell>
          <cell r="C1183" t="str">
            <v>MIE</v>
          </cell>
          <cell r="D1183">
            <v>2</v>
          </cell>
          <cell r="E1183">
            <v>40256</v>
          </cell>
        </row>
        <row r="1184">
          <cell r="B1184">
            <v>40255</v>
          </cell>
          <cell r="C1184" t="str">
            <v>JUE</v>
          </cell>
          <cell r="D1184">
            <v>4</v>
          </cell>
          <cell r="E1184">
            <v>40259</v>
          </cell>
        </row>
        <row r="1185">
          <cell r="B1185">
            <v>40256</v>
          </cell>
          <cell r="C1185" t="str">
            <v>VIE</v>
          </cell>
          <cell r="D1185">
            <v>4</v>
          </cell>
          <cell r="E1185">
            <v>40260</v>
          </cell>
        </row>
        <row r="1186">
          <cell r="B1186">
            <v>40257</v>
          </cell>
          <cell r="C1186" t="str">
            <v>SAB</v>
          </cell>
          <cell r="D1186">
            <v>3</v>
          </cell>
          <cell r="E1186">
            <v>40260</v>
          </cell>
        </row>
        <row r="1187">
          <cell r="B1187">
            <v>40258</v>
          </cell>
          <cell r="C1187" t="str">
            <v>DOM</v>
          </cell>
          <cell r="D1187">
            <v>2</v>
          </cell>
          <cell r="E1187">
            <v>40260</v>
          </cell>
        </row>
        <row r="1188">
          <cell r="B1188">
            <v>40259</v>
          </cell>
          <cell r="C1188" t="str">
            <v>LUN</v>
          </cell>
          <cell r="D1188">
            <v>2</v>
          </cell>
          <cell r="E1188">
            <v>40261</v>
          </cell>
        </row>
        <row r="1189">
          <cell r="B1189">
            <v>40260</v>
          </cell>
          <cell r="C1189" t="str">
            <v>MAR</v>
          </cell>
          <cell r="D1189">
            <v>2</v>
          </cell>
          <cell r="E1189">
            <v>40262</v>
          </cell>
        </row>
        <row r="1190">
          <cell r="B1190">
            <v>40261</v>
          </cell>
          <cell r="C1190" t="str">
            <v>MIE</v>
          </cell>
          <cell r="D1190">
            <v>2</v>
          </cell>
          <cell r="E1190">
            <v>40263</v>
          </cell>
        </row>
        <row r="1191">
          <cell r="B1191">
            <v>40262</v>
          </cell>
          <cell r="C1191" t="str">
            <v>JUE</v>
          </cell>
          <cell r="D1191">
            <v>4</v>
          </cell>
          <cell r="E1191">
            <v>40266</v>
          </cell>
        </row>
        <row r="1192">
          <cell r="B1192">
            <v>40263</v>
          </cell>
          <cell r="C1192" t="str">
            <v>VIE</v>
          </cell>
          <cell r="D1192">
            <v>4</v>
          </cell>
          <cell r="E1192">
            <v>40267</v>
          </cell>
        </row>
        <row r="1193">
          <cell r="B1193">
            <v>40264</v>
          </cell>
          <cell r="C1193" t="str">
            <v>SAB</v>
          </cell>
          <cell r="D1193">
            <v>3</v>
          </cell>
          <cell r="E1193">
            <v>40267</v>
          </cell>
        </row>
        <row r="1194">
          <cell r="B1194">
            <v>40265</v>
          </cell>
          <cell r="C1194" t="str">
            <v>DOM</v>
          </cell>
          <cell r="D1194">
            <v>2</v>
          </cell>
          <cell r="E1194">
            <v>40267</v>
          </cell>
        </row>
        <row r="1195">
          <cell r="B1195">
            <v>40266</v>
          </cell>
          <cell r="C1195" t="str">
            <v>LUN</v>
          </cell>
          <cell r="D1195">
            <v>2</v>
          </cell>
          <cell r="E1195">
            <v>40268</v>
          </cell>
        </row>
        <row r="1196">
          <cell r="B1196">
            <v>40267</v>
          </cell>
          <cell r="C1196" t="str">
            <v>MAR</v>
          </cell>
          <cell r="D1196">
            <v>6</v>
          </cell>
          <cell r="E1196">
            <v>40273</v>
          </cell>
        </row>
        <row r="1197">
          <cell r="B1197">
            <v>40268</v>
          </cell>
          <cell r="C1197" t="str">
            <v>MIE</v>
          </cell>
          <cell r="D1197">
            <v>6</v>
          </cell>
          <cell r="E1197">
            <v>40274</v>
          </cell>
        </row>
        <row r="1198">
          <cell r="B1198">
            <v>40269</v>
          </cell>
          <cell r="C1198" t="str">
            <v>JUE</v>
          </cell>
          <cell r="D1198">
            <v>5</v>
          </cell>
          <cell r="E1198">
            <v>40274</v>
          </cell>
        </row>
        <row r="1199">
          <cell r="B1199">
            <v>40270</v>
          </cell>
          <cell r="C1199" t="str">
            <v>VIE</v>
          </cell>
          <cell r="D1199">
            <v>4</v>
          </cell>
          <cell r="E1199">
            <v>40274</v>
          </cell>
        </row>
        <row r="1200">
          <cell r="B1200">
            <v>40271</v>
          </cell>
          <cell r="C1200" t="str">
            <v>SAB</v>
          </cell>
          <cell r="D1200">
            <v>3</v>
          </cell>
          <cell r="E1200">
            <v>40274</v>
          </cell>
        </row>
        <row r="1201">
          <cell r="B1201">
            <v>40272</v>
          </cell>
          <cell r="C1201" t="str">
            <v>DOM</v>
          </cell>
          <cell r="D1201">
            <v>2</v>
          </cell>
          <cell r="E1201">
            <v>40274</v>
          </cell>
        </row>
        <row r="1202">
          <cell r="B1202">
            <v>40273</v>
          </cell>
          <cell r="C1202" t="str">
            <v>LUN</v>
          </cell>
          <cell r="D1202">
            <v>2</v>
          </cell>
          <cell r="E1202">
            <v>40275</v>
          </cell>
        </row>
        <row r="1203">
          <cell r="B1203">
            <v>40274</v>
          </cell>
          <cell r="C1203" t="str">
            <v>MAR</v>
          </cell>
          <cell r="D1203">
            <v>2</v>
          </cell>
          <cell r="E1203">
            <v>40276</v>
          </cell>
        </row>
        <row r="1204">
          <cell r="B1204">
            <v>40275</v>
          </cell>
          <cell r="C1204" t="str">
            <v>MIE</v>
          </cell>
          <cell r="D1204">
            <v>2</v>
          </cell>
          <cell r="E1204">
            <v>40277</v>
          </cell>
        </row>
        <row r="1205">
          <cell r="B1205">
            <v>40276</v>
          </cell>
          <cell r="C1205" t="str">
            <v>JUE</v>
          </cell>
          <cell r="D1205">
            <v>4</v>
          </cell>
          <cell r="E1205">
            <v>40280</v>
          </cell>
        </row>
        <row r="1206">
          <cell r="B1206">
            <v>40277</v>
          </cell>
          <cell r="C1206" t="str">
            <v>VIE</v>
          </cell>
          <cell r="D1206">
            <v>4</v>
          </cell>
          <cell r="E1206">
            <v>40281</v>
          </cell>
        </row>
        <row r="1207">
          <cell r="B1207">
            <v>40278</v>
          </cell>
          <cell r="C1207" t="str">
            <v>SAB</v>
          </cell>
          <cell r="D1207">
            <v>3</v>
          </cell>
          <cell r="E1207">
            <v>40281</v>
          </cell>
        </row>
        <row r="1208">
          <cell r="B1208">
            <v>40279</v>
          </cell>
          <cell r="C1208" t="str">
            <v>DOM</v>
          </cell>
          <cell r="D1208">
            <v>2</v>
          </cell>
          <cell r="E1208">
            <v>40281</v>
          </cell>
        </row>
        <row r="1209">
          <cell r="B1209">
            <v>40280</v>
          </cell>
          <cell r="C1209" t="str">
            <v>LUN</v>
          </cell>
          <cell r="D1209">
            <v>2</v>
          </cell>
          <cell r="E1209">
            <v>40282</v>
          </cell>
        </row>
        <row r="1210">
          <cell r="B1210">
            <v>40281</v>
          </cell>
          <cell r="C1210" t="str">
            <v>MAR</v>
          </cell>
          <cell r="D1210">
            <v>2</v>
          </cell>
          <cell r="E1210">
            <v>40283</v>
          </cell>
        </row>
        <row r="1211">
          <cell r="B1211">
            <v>40282</v>
          </cell>
          <cell r="C1211" t="str">
            <v>MIE</v>
          </cell>
          <cell r="D1211">
            <v>2</v>
          </cell>
          <cell r="E1211">
            <v>40284</v>
          </cell>
        </row>
        <row r="1212">
          <cell r="B1212">
            <v>40283</v>
          </cell>
          <cell r="C1212" t="str">
            <v>JUE</v>
          </cell>
          <cell r="D1212">
            <v>4</v>
          </cell>
          <cell r="E1212">
            <v>40287</v>
          </cell>
        </row>
        <row r="1213">
          <cell r="B1213">
            <v>40284</v>
          </cell>
          <cell r="C1213" t="str">
            <v>VIE</v>
          </cell>
          <cell r="D1213">
            <v>4</v>
          </cell>
          <cell r="E1213">
            <v>40288</v>
          </cell>
        </row>
        <row r="1214">
          <cell r="B1214">
            <v>40285</v>
          </cell>
          <cell r="C1214" t="str">
            <v>SAB</v>
          </cell>
          <cell r="D1214">
            <v>3</v>
          </cell>
          <cell r="E1214">
            <v>40288</v>
          </cell>
        </row>
        <row r="1215">
          <cell r="B1215">
            <v>40286</v>
          </cell>
          <cell r="C1215" t="str">
            <v>DOM</v>
          </cell>
          <cell r="D1215">
            <v>2</v>
          </cell>
          <cell r="E1215">
            <v>40288</v>
          </cell>
        </row>
        <row r="1216">
          <cell r="B1216">
            <v>40287</v>
          </cell>
          <cell r="C1216" t="str">
            <v>LUN</v>
          </cell>
          <cell r="D1216">
            <v>2</v>
          </cell>
          <cell r="E1216">
            <v>40289</v>
          </cell>
        </row>
        <row r="1217">
          <cell r="B1217">
            <v>40288</v>
          </cell>
          <cell r="C1217" t="str">
            <v>MAR</v>
          </cell>
          <cell r="D1217">
            <v>2</v>
          </cell>
          <cell r="E1217">
            <v>40290</v>
          </cell>
        </row>
        <row r="1218">
          <cell r="B1218">
            <v>40289</v>
          </cell>
          <cell r="C1218" t="str">
            <v>MIE</v>
          </cell>
          <cell r="D1218">
            <v>2</v>
          </cell>
          <cell r="E1218">
            <v>40291</v>
          </cell>
        </row>
        <row r="1219">
          <cell r="B1219">
            <v>40290</v>
          </cell>
          <cell r="C1219" t="str">
            <v>JUE</v>
          </cell>
          <cell r="D1219">
            <v>4</v>
          </cell>
          <cell r="E1219">
            <v>40294</v>
          </cell>
        </row>
        <row r="1220">
          <cell r="B1220">
            <v>40291</v>
          </cell>
          <cell r="C1220" t="str">
            <v>VIE</v>
          </cell>
          <cell r="D1220">
            <v>4</v>
          </cell>
          <cell r="E1220">
            <v>40295</v>
          </cell>
        </row>
        <row r="1221">
          <cell r="B1221">
            <v>40292</v>
          </cell>
          <cell r="C1221" t="str">
            <v>SAB</v>
          </cell>
          <cell r="D1221">
            <v>3</v>
          </cell>
          <cell r="E1221">
            <v>40295</v>
          </cell>
        </row>
        <row r="1222">
          <cell r="B1222">
            <v>40293</v>
          </cell>
          <cell r="C1222" t="str">
            <v>DOM</v>
          </cell>
          <cell r="D1222">
            <v>2</v>
          </cell>
          <cell r="E1222">
            <v>40295</v>
          </cell>
        </row>
        <row r="1223">
          <cell r="B1223">
            <v>40294</v>
          </cell>
          <cell r="C1223" t="str">
            <v>LUN</v>
          </cell>
          <cell r="D1223">
            <v>2</v>
          </cell>
          <cell r="E1223">
            <v>40296</v>
          </cell>
        </row>
        <row r="1224">
          <cell r="B1224">
            <v>40295</v>
          </cell>
          <cell r="C1224" t="str">
            <v>MAR</v>
          </cell>
          <cell r="D1224">
            <v>2</v>
          </cell>
          <cell r="E1224">
            <v>40297</v>
          </cell>
        </row>
        <row r="1225">
          <cell r="B1225">
            <v>40296</v>
          </cell>
          <cell r="C1225" t="str">
            <v>MIE</v>
          </cell>
          <cell r="D1225">
            <v>2</v>
          </cell>
          <cell r="E1225">
            <v>40298</v>
          </cell>
        </row>
        <row r="1226">
          <cell r="B1226">
            <v>40297</v>
          </cell>
          <cell r="C1226" t="str">
            <v>JUE</v>
          </cell>
          <cell r="D1226">
            <v>4</v>
          </cell>
          <cell r="E1226">
            <v>40301</v>
          </cell>
        </row>
        <row r="1227">
          <cell r="B1227">
            <v>40298</v>
          </cell>
          <cell r="C1227" t="str">
            <v>VIE</v>
          </cell>
          <cell r="D1227">
            <v>4</v>
          </cell>
          <cell r="E1227">
            <v>40302</v>
          </cell>
        </row>
        <row r="1228">
          <cell r="B1228">
            <v>40299</v>
          </cell>
          <cell r="C1228" t="str">
            <v>SAB</v>
          </cell>
          <cell r="D1228">
            <v>3</v>
          </cell>
          <cell r="E1228">
            <v>40302</v>
          </cell>
        </row>
        <row r="1229">
          <cell r="B1229">
            <v>40300</v>
          </cell>
          <cell r="C1229" t="str">
            <v>DOM</v>
          </cell>
          <cell r="D1229">
            <v>2</v>
          </cell>
          <cell r="E1229">
            <v>40302</v>
          </cell>
        </row>
        <row r="1230">
          <cell r="B1230">
            <v>40301</v>
          </cell>
          <cell r="C1230" t="str">
            <v>LUN</v>
          </cell>
          <cell r="D1230">
            <v>2</v>
          </cell>
          <cell r="E1230">
            <v>40303</v>
          </cell>
        </row>
        <row r="1231">
          <cell r="B1231">
            <v>40302</v>
          </cell>
          <cell r="C1231" t="str">
            <v>MAR</v>
          </cell>
          <cell r="D1231">
            <v>2</v>
          </cell>
          <cell r="E1231">
            <v>40304</v>
          </cell>
        </row>
        <row r="1232">
          <cell r="B1232">
            <v>40303</v>
          </cell>
          <cell r="C1232" t="str">
            <v>MIE</v>
          </cell>
          <cell r="D1232">
            <v>2</v>
          </cell>
          <cell r="E1232">
            <v>40305</v>
          </cell>
        </row>
        <row r="1233">
          <cell r="B1233">
            <v>40304</v>
          </cell>
          <cell r="C1233" t="str">
            <v>JUE</v>
          </cell>
          <cell r="D1233">
            <v>4</v>
          </cell>
          <cell r="E1233">
            <v>40308</v>
          </cell>
        </row>
        <row r="1234">
          <cell r="B1234">
            <v>40305</v>
          </cell>
          <cell r="C1234" t="str">
            <v>VIE</v>
          </cell>
          <cell r="D1234">
            <v>4</v>
          </cell>
          <cell r="E1234">
            <v>40309</v>
          </cell>
        </row>
        <row r="1235">
          <cell r="B1235">
            <v>40306</v>
          </cell>
          <cell r="C1235" t="str">
            <v>SAB</v>
          </cell>
          <cell r="D1235">
            <v>3</v>
          </cell>
          <cell r="E1235">
            <v>40309</v>
          </cell>
        </row>
        <row r="1236">
          <cell r="B1236">
            <v>40307</v>
          </cell>
          <cell r="C1236" t="str">
            <v>DOM</v>
          </cell>
          <cell r="D1236">
            <v>2</v>
          </cell>
          <cell r="E1236">
            <v>40309</v>
          </cell>
        </row>
        <row r="1237">
          <cell r="B1237">
            <v>40308</v>
          </cell>
          <cell r="C1237" t="str">
            <v>LUN</v>
          </cell>
          <cell r="D1237">
            <v>2</v>
          </cell>
          <cell r="E1237">
            <v>40310</v>
          </cell>
        </row>
        <row r="1238">
          <cell r="B1238">
            <v>40309</v>
          </cell>
          <cell r="C1238" t="str">
            <v>MAR</v>
          </cell>
          <cell r="D1238">
            <v>2</v>
          </cell>
          <cell r="E1238">
            <v>40311</v>
          </cell>
        </row>
        <row r="1239">
          <cell r="B1239">
            <v>40310</v>
          </cell>
          <cell r="C1239" t="str">
            <v>MIE</v>
          </cell>
          <cell r="D1239">
            <v>2</v>
          </cell>
          <cell r="E1239">
            <v>40312</v>
          </cell>
        </row>
        <row r="1240">
          <cell r="B1240">
            <v>40311</v>
          </cell>
          <cell r="C1240" t="str">
            <v>JUE</v>
          </cell>
          <cell r="D1240">
            <v>4</v>
          </cell>
          <cell r="E1240">
            <v>40315</v>
          </cell>
        </row>
        <row r="1241">
          <cell r="B1241">
            <v>40312</v>
          </cell>
          <cell r="C1241" t="str">
            <v>VIE</v>
          </cell>
          <cell r="D1241">
            <v>4</v>
          </cell>
          <cell r="E1241">
            <v>40316</v>
          </cell>
        </row>
        <row r="1242">
          <cell r="B1242">
            <v>40313</v>
          </cell>
          <cell r="C1242" t="str">
            <v>SAB</v>
          </cell>
          <cell r="D1242">
            <v>3</v>
          </cell>
          <cell r="E1242">
            <v>40316</v>
          </cell>
        </row>
        <row r="1243">
          <cell r="B1243">
            <v>40314</v>
          </cell>
          <cell r="C1243" t="str">
            <v>DOM</v>
          </cell>
          <cell r="D1243">
            <v>2</v>
          </cell>
          <cell r="E1243">
            <v>40316</v>
          </cell>
        </row>
        <row r="1244">
          <cell r="B1244">
            <v>40315</v>
          </cell>
          <cell r="C1244" t="str">
            <v>LUN</v>
          </cell>
          <cell r="D1244">
            <v>2</v>
          </cell>
          <cell r="E1244">
            <v>40317</v>
          </cell>
        </row>
        <row r="1245">
          <cell r="B1245">
            <v>40316</v>
          </cell>
          <cell r="C1245" t="str">
            <v>MAR</v>
          </cell>
          <cell r="D1245">
            <v>2</v>
          </cell>
          <cell r="E1245">
            <v>40318</v>
          </cell>
        </row>
        <row r="1246">
          <cell r="B1246">
            <v>40317</v>
          </cell>
          <cell r="C1246" t="str">
            <v>MIE</v>
          </cell>
          <cell r="D1246">
            <v>2</v>
          </cell>
          <cell r="E1246">
            <v>40319</v>
          </cell>
        </row>
        <row r="1247">
          <cell r="B1247">
            <v>40318</v>
          </cell>
          <cell r="C1247" t="str">
            <v>JUE</v>
          </cell>
          <cell r="D1247">
            <v>4</v>
          </cell>
          <cell r="E1247">
            <v>40322</v>
          </cell>
        </row>
        <row r="1248">
          <cell r="B1248">
            <v>40319</v>
          </cell>
          <cell r="C1248" t="str">
            <v>VIE</v>
          </cell>
          <cell r="D1248">
            <v>4</v>
          </cell>
          <cell r="E1248">
            <v>40323</v>
          </cell>
        </row>
        <row r="1249">
          <cell r="B1249">
            <v>40320</v>
          </cell>
          <cell r="C1249" t="str">
            <v>SAB</v>
          </cell>
          <cell r="D1249">
            <v>3</v>
          </cell>
          <cell r="E1249">
            <v>40323</v>
          </cell>
        </row>
        <row r="1250">
          <cell r="B1250">
            <v>40321</v>
          </cell>
          <cell r="C1250" t="str">
            <v>DOM</v>
          </cell>
          <cell r="D1250">
            <v>2</v>
          </cell>
          <cell r="E1250">
            <v>40323</v>
          </cell>
        </row>
        <row r="1251">
          <cell r="B1251">
            <v>40322</v>
          </cell>
          <cell r="C1251" t="str">
            <v>LUN</v>
          </cell>
          <cell r="D1251">
            <v>2</v>
          </cell>
          <cell r="E1251">
            <v>40324</v>
          </cell>
        </row>
        <row r="1252">
          <cell r="B1252">
            <v>40323</v>
          </cell>
          <cell r="C1252" t="str">
            <v>MAR</v>
          </cell>
          <cell r="D1252">
            <v>2</v>
          </cell>
          <cell r="E1252">
            <v>40325</v>
          </cell>
        </row>
        <row r="1253">
          <cell r="B1253">
            <v>40324</v>
          </cell>
          <cell r="C1253" t="str">
            <v>MIE</v>
          </cell>
          <cell r="D1253">
            <v>2</v>
          </cell>
          <cell r="E1253">
            <v>40326</v>
          </cell>
        </row>
        <row r="1254">
          <cell r="B1254">
            <v>40325</v>
          </cell>
          <cell r="C1254" t="str">
            <v>JUE</v>
          </cell>
          <cell r="D1254">
            <v>4</v>
          </cell>
          <cell r="E1254">
            <v>40329</v>
          </cell>
        </row>
        <row r="1255">
          <cell r="B1255">
            <v>40326</v>
          </cell>
          <cell r="C1255" t="str">
            <v>VIE</v>
          </cell>
          <cell r="D1255">
            <v>4</v>
          </cell>
          <cell r="E1255">
            <v>40330</v>
          </cell>
        </row>
        <row r="1256">
          <cell r="B1256">
            <v>40327</v>
          </cell>
          <cell r="C1256" t="str">
            <v>SAB</v>
          </cell>
          <cell r="D1256">
            <v>3</v>
          </cell>
          <cell r="E1256">
            <v>40330</v>
          </cell>
        </row>
        <row r="1257">
          <cell r="B1257">
            <v>40328</v>
          </cell>
          <cell r="C1257" t="str">
            <v>DOM</v>
          </cell>
          <cell r="D1257">
            <v>2</v>
          </cell>
          <cell r="E1257">
            <v>40330</v>
          </cell>
        </row>
        <row r="1258">
          <cell r="B1258">
            <v>40329</v>
          </cell>
          <cell r="C1258" t="str">
            <v>LUN</v>
          </cell>
          <cell r="D1258">
            <v>2</v>
          </cell>
          <cell r="E1258">
            <v>40331</v>
          </cell>
        </row>
        <row r="1259">
          <cell r="B1259">
            <v>40330</v>
          </cell>
          <cell r="C1259" t="str">
            <v>MAR</v>
          </cell>
          <cell r="D1259">
            <v>2</v>
          </cell>
          <cell r="E1259">
            <v>40332</v>
          </cell>
        </row>
        <row r="1260">
          <cell r="B1260">
            <v>40331</v>
          </cell>
          <cell r="C1260" t="str">
            <v>MIE</v>
          </cell>
          <cell r="D1260">
            <v>2</v>
          </cell>
          <cell r="E1260">
            <v>40333</v>
          </cell>
        </row>
        <row r="1261">
          <cell r="B1261">
            <v>40332</v>
          </cell>
          <cell r="C1261" t="str">
            <v>JUE</v>
          </cell>
          <cell r="D1261">
            <v>4</v>
          </cell>
          <cell r="E1261">
            <v>40336</v>
          </cell>
        </row>
        <row r="1262">
          <cell r="B1262">
            <v>40333</v>
          </cell>
          <cell r="C1262" t="str">
            <v>VIE</v>
          </cell>
          <cell r="D1262">
            <v>4</v>
          </cell>
          <cell r="E1262">
            <v>40337</v>
          </cell>
        </row>
        <row r="1263">
          <cell r="B1263">
            <v>40334</v>
          </cell>
          <cell r="C1263" t="str">
            <v>SAB</v>
          </cell>
          <cell r="D1263">
            <v>3</v>
          </cell>
          <cell r="E1263">
            <v>40337</v>
          </cell>
        </row>
        <row r="1264">
          <cell r="B1264">
            <v>40335</v>
          </cell>
          <cell r="C1264" t="str">
            <v>DOM</v>
          </cell>
          <cell r="D1264">
            <v>2</v>
          </cell>
          <cell r="E1264">
            <v>40337</v>
          </cell>
        </row>
        <row r="1265">
          <cell r="B1265">
            <v>40336</v>
          </cell>
          <cell r="C1265" t="str">
            <v>LUN</v>
          </cell>
          <cell r="D1265">
            <v>2</v>
          </cell>
          <cell r="E1265">
            <v>40338</v>
          </cell>
        </row>
        <row r="1266">
          <cell r="B1266">
            <v>40337</v>
          </cell>
          <cell r="C1266" t="str">
            <v>MAR</v>
          </cell>
          <cell r="D1266">
            <v>2</v>
          </cell>
          <cell r="E1266">
            <v>40339</v>
          </cell>
        </row>
        <row r="1267">
          <cell r="B1267">
            <v>40338</v>
          </cell>
          <cell r="C1267" t="str">
            <v>MIE</v>
          </cell>
          <cell r="D1267">
            <v>2</v>
          </cell>
          <cell r="E1267">
            <v>40340</v>
          </cell>
        </row>
        <row r="1268">
          <cell r="B1268">
            <v>40339</v>
          </cell>
          <cell r="C1268" t="str">
            <v>JUE</v>
          </cell>
          <cell r="D1268">
            <v>4</v>
          </cell>
          <cell r="E1268">
            <v>40343</v>
          </cell>
        </row>
        <row r="1269">
          <cell r="B1269">
            <v>40340</v>
          </cell>
          <cell r="C1269" t="str">
            <v>VIE</v>
          </cell>
          <cell r="D1269">
            <v>4</v>
          </cell>
          <cell r="E1269">
            <v>40344</v>
          </cell>
        </row>
        <row r="1270">
          <cell r="B1270">
            <v>40341</v>
          </cell>
          <cell r="C1270" t="str">
            <v>SAB</v>
          </cell>
          <cell r="D1270">
            <v>3</v>
          </cell>
          <cell r="E1270">
            <v>40344</v>
          </cell>
        </row>
        <row r="1271">
          <cell r="B1271">
            <v>40342</v>
          </cell>
          <cell r="C1271" t="str">
            <v>DOM</v>
          </cell>
          <cell r="D1271">
            <v>2</v>
          </cell>
          <cell r="E1271">
            <v>40344</v>
          </cell>
        </row>
        <row r="1272">
          <cell r="B1272">
            <v>40343</v>
          </cell>
          <cell r="C1272" t="str">
            <v>LUN</v>
          </cell>
          <cell r="D1272">
            <v>2</v>
          </cell>
          <cell r="E1272">
            <v>40345</v>
          </cell>
        </row>
        <row r="1273">
          <cell r="B1273">
            <v>40344</v>
          </cell>
          <cell r="C1273" t="str">
            <v>MAR</v>
          </cell>
          <cell r="D1273">
            <v>2</v>
          </cell>
          <cell r="E1273">
            <v>40346</v>
          </cell>
        </row>
        <row r="1274">
          <cell r="B1274">
            <v>40345</v>
          </cell>
          <cell r="C1274" t="str">
            <v>MIE</v>
          </cell>
          <cell r="D1274">
            <v>2</v>
          </cell>
          <cell r="E1274">
            <v>40347</v>
          </cell>
        </row>
        <row r="1275">
          <cell r="B1275">
            <v>40346</v>
          </cell>
          <cell r="C1275" t="str">
            <v>JUE</v>
          </cell>
          <cell r="D1275">
            <v>4</v>
          </cell>
          <cell r="E1275">
            <v>40350</v>
          </cell>
        </row>
        <row r="1276">
          <cell r="B1276">
            <v>40347</v>
          </cell>
          <cell r="C1276" t="str">
            <v>VIE</v>
          </cell>
          <cell r="D1276">
            <v>4</v>
          </cell>
          <cell r="E1276">
            <v>40351</v>
          </cell>
        </row>
        <row r="1277">
          <cell r="B1277">
            <v>40348</v>
          </cell>
          <cell r="C1277" t="str">
            <v>SAB</v>
          </cell>
          <cell r="D1277">
            <v>3</v>
          </cell>
          <cell r="E1277">
            <v>40351</v>
          </cell>
        </row>
        <row r="1278">
          <cell r="B1278">
            <v>40349</v>
          </cell>
          <cell r="C1278" t="str">
            <v>DOM</v>
          </cell>
          <cell r="D1278">
            <v>2</v>
          </cell>
          <cell r="E1278">
            <v>40351</v>
          </cell>
        </row>
        <row r="1279">
          <cell r="B1279">
            <v>40350</v>
          </cell>
          <cell r="C1279" t="str">
            <v>LUN</v>
          </cell>
          <cell r="D1279">
            <v>2</v>
          </cell>
          <cell r="E1279">
            <v>40352</v>
          </cell>
        </row>
        <row r="1280">
          <cell r="B1280">
            <v>40351</v>
          </cell>
          <cell r="C1280" t="str">
            <v>MAR</v>
          </cell>
          <cell r="D1280">
            <v>2</v>
          </cell>
          <cell r="E1280">
            <v>40353</v>
          </cell>
        </row>
        <row r="1281">
          <cell r="B1281">
            <v>40352</v>
          </cell>
          <cell r="C1281" t="str">
            <v>MIE</v>
          </cell>
          <cell r="D1281">
            <v>2</v>
          </cell>
          <cell r="E1281">
            <v>40354</v>
          </cell>
        </row>
        <row r="1282">
          <cell r="B1282">
            <v>40353</v>
          </cell>
          <cell r="C1282" t="str">
            <v>JUE</v>
          </cell>
          <cell r="D1282">
            <v>4</v>
          </cell>
          <cell r="E1282">
            <v>40357</v>
          </cell>
        </row>
        <row r="1283">
          <cell r="B1283">
            <v>40354</v>
          </cell>
          <cell r="C1283" t="str">
            <v>VIE</v>
          </cell>
          <cell r="D1283">
            <v>4</v>
          </cell>
          <cell r="E1283">
            <v>40358</v>
          </cell>
        </row>
        <row r="1284">
          <cell r="B1284">
            <v>40355</v>
          </cell>
          <cell r="C1284" t="str">
            <v>SAB</v>
          </cell>
          <cell r="D1284">
            <v>3</v>
          </cell>
          <cell r="E1284">
            <v>40358</v>
          </cell>
        </row>
        <row r="1285">
          <cell r="B1285">
            <v>40356</v>
          </cell>
          <cell r="C1285" t="str">
            <v>DOM</v>
          </cell>
          <cell r="D1285">
            <v>2</v>
          </cell>
          <cell r="E1285">
            <v>40358</v>
          </cell>
        </row>
        <row r="1286">
          <cell r="B1286">
            <v>40357</v>
          </cell>
          <cell r="C1286" t="str">
            <v>LUN</v>
          </cell>
          <cell r="D1286">
            <v>2</v>
          </cell>
          <cell r="E1286">
            <v>40359</v>
          </cell>
        </row>
        <row r="1287">
          <cell r="B1287">
            <v>40358</v>
          </cell>
          <cell r="C1287" t="str">
            <v>MAR</v>
          </cell>
          <cell r="D1287">
            <v>2</v>
          </cell>
          <cell r="E1287">
            <v>40360</v>
          </cell>
        </row>
        <row r="1288">
          <cell r="B1288">
            <v>40359</v>
          </cell>
          <cell r="C1288" t="str">
            <v>MIE</v>
          </cell>
          <cell r="D1288">
            <v>2</v>
          </cell>
          <cell r="E1288">
            <v>40361</v>
          </cell>
        </row>
        <row r="1289">
          <cell r="B1289">
            <v>40360</v>
          </cell>
          <cell r="C1289" t="str">
            <v>JUE</v>
          </cell>
          <cell r="D1289">
            <v>4</v>
          </cell>
          <cell r="E1289">
            <v>40364</v>
          </cell>
        </row>
        <row r="1290">
          <cell r="B1290">
            <v>40361</v>
          </cell>
          <cell r="C1290" t="str">
            <v>VIE</v>
          </cell>
          <cell r="D1290">
            <v>4</v>
          </cell>
          <cell r="E1290">
            <v>40365</v>
          </cell>
        </row>
        <row r="1291">
          <cell r="B1291">
            <v>40362</v>
          </cell>
          <cell r="C1291" t="str">
            <v>SAB</v>
          </cell>
          <cell r="D1291">
            <v>3</v>
          </cell>
          <cell r="E1291">
            <v>40365</v>
          </cell>
        </row>
        <row r="1292">
          <cell r="B1292">
            <v>40363</v>
          </cell>
          <cell r="C1292" t="str">
            <v>DOM</v>
          </cell>
          <cell r="D1292">
            <v>2</v>
          </cell>
          <cell r="E1292">
            <v>40365</v>
          </cell>
        </row>
        <row r="1293">
          <cell r="B1293">
            <v>40364</v>
          </cell>
          <cell r="C1293" t="str">
            <v>LUN</v>
          </cell>
          <cell r="D1293">
            <v>2</v>
          </cell>
          <cell r="E1293">
            <v>40366</v>
          </cell>
        </row>
        <row r="1294">
          <cell r="B1294">
            <v>40365</v>
          </cell>
          <cell r="C1294" t="str">
            <v>MAR</v>
          </cell>
          <cell r="D1294">
            <v>2</v>
          </cell>
          <cell r="E1294">
            <v>40367</v>
          </cell>
        </row>
        <row r="1295">
          <cell r="B1295">
            <v>40366</v>
          </cell>
          <cell r="C1295" t="str">
            <v>MIE</v>
          </cell>
          <cell r="D1295">
            <v>2</v>
          </cell>
          <cell r="E1295">
            <v>40368</v>
          </cell>
        </row>
        <row r="1296">
          <cell r="B1296">
            <v>40367</v>
          </cell>
          <cell r="C1296" t="str">
            <v>JUE</v>
          </cell>
          <cell r="D1296">
            <v>4</v>
          </cell>
          <cell r="E1296">
            <v>40371</v>
          </cell>
        </row>
        <row r="1297">
          <cell r="B1297">
            <v>40368</v>
          </cell>
          <cell r="C1297" t="str">
            <v>VIE</v>
          </cell>
          <cell r="D1297">
            <v>4</v>
          </cell>
          <cell r="E1297">
            <v>40372</v>
          </cell>
        </row>
        <row r="1298">
          <cell r="B1298">
            <v>40369</v>
          </cell>
          <cell r="C1298" t="str">
            <v>SAB</v>
          </cell>
          <cell r="D1298">
            <v>3</v>
          </cell>
          <cell r="E1298">
            <v>40372</v>
          </cell>
        </row>
        <row r="1299">
          <cell r="B1299">
            <v>40370</v>
          </cell>
          <cell r="C1299" t="str">
            <v>DOM</v>
          </cell>
          <cell r="D1299">
            <v>2</v>
          </cell>
          <cell r="E1299">
            <v>40372</v>
          </cell>
        </row>
        <row r="1300">
          <cell r="B1300">
            <v>40371</v>
          </cell>
          <cell r="C1300" t="str">
            <v>LUN</v>
          </cell>
          <cell r="D1300">
            <v>2</v>
          </cell>
          <cell r="E1300">
            <v>40373</v>
          </cell>
        </row>
        <row r="1301">
          <cell r="B1301">
            <v>40372</v>
          </cell>
          <cell r="C1301" t="str">
            <v>MAR</v>
          </cell>
          <cell r="D1301">
            <v>2</v>
          </cell>
          <cell r="E1301">
            <v>40374</v>
          </cell>
        </row>
        <row r="1302">
          <cell r="B1302">
            <v>40373</v>
          </cell>
          <cell r="C1302" t="str">
            <v>MIE</v>
          </cell>
          <cell r="D1302">
            <v>2</v>
          </cell>
          <cell r="E1302">
            <v>40375</v>
          </cell>
        </row>
        <row r="1303">
          <cell r="B1303">
            <v>40374</v>
          </cell>
          <cell r="C1303" t="str">
            <v>JUE</v>
          </cell>
          <cell r="D1303">
            <v>4</v>
          </cell>
          <cell r="E1303">
            <v>40378</v>
          </cell>
        </row>
        <row r="1304">
          <cell r="B1304">
            <v>40375</v>
          </cell>
          <cell r="C1304" t="str">
            <v>VIE</v>
          </cell>
          <cell r="D1304">
            <v>4</v>
          </cell>
          <cell r="E1304">
            <v>40379</v>
          </cell>
        </row>
        <row r="1305">
          <cell r="B1305">
            <v>40376</v>
          </cell>
          <cell r="C1305" t="str">
            <v>SAB</v>
          </cell>
          <cell r="D1305">
            <v>3</v>
          </cell>
          <cell r="E1305">
            <v>40379</v>
          </cell>
        </row>
        <row r="1306">
          <cell r="B1306">
            <v>40377</v>
          </cell>
          <cell r="C1306" t="str">
            <v>DOM</v>
          </cell>
          <cell r="D1306">
            <v>2</v>
          </cell>
          <cell r="E1306">
            <v>40379</v>
          </cell>
        </row>
        <row r="1307">
          <cell r="B1307">
            <v>40378</v>
          </cell>
          <cell r="C1307" t="str">
            <v>LUN</v>
          </cell>
          <cell r="D1307">
            <v>2</v>
          </cell>
          <cell r="E1307">
            <v>40380</v>
          </cell>
        </row>
        <row r="1308">
          <cell r="B1308">
            <v>40379</v>
          </cell>
          <cell r="C1308" t="str">
            <v>MAR</v>
          </cell>
          <cell r="D1308">
            <v>2</v>
          </cell>
          <cell r="E1308">
            <v>40381</v>
          </cell>
        </row>
        <row r="1309">
          <cell r="B1309">
            <v>40380</v>
          </cell>
          <cell r="C1309" t="str">
            <v>MIE</v>
          </cell>
          <cell r="D1309">
            <v>2</v>
          </cell>
          <cell r="E1309">
            <v>40382</v>
          </cell>
        </row>
        <row r="1310">
          <cell r="B1310">
            <v>40381</v>
          </cell>
          <cell r="C1310" t="str">
            <v>JUE</v>
          </cell>
          <cell r="D1310">
            <v>4</v>
          </cell>
          <cell r="E1310">
            <v>40385</v>
          </cell>
        </row>
        <row r="1311">
          <cell r="B1311">
            <v>40382</v>
          </cell>
          <cell r="C1311" t="str">
            <v>VIE</v>
          </cell>
          <cell r="D1311">
            <v>4</v>
          </cell>
          <cell r="E1311">
            <v>40386</v>
          </cell>
        </row>
        <row r="1312">
          <cell r="B1312">
            <v>40383</v>
          </cell>
          <cell r="C1312" t="str">
            <v>SAB</v>
          </cell>
          <cell r="D1312">
            <v>3</v>
          </cell>
          <cell r="E1312">
            <v>40386</v>
          </cell>
        </row>
        <row r="1313">
          <cell r="B1313">
            <v>40384</v>
          </cell>
          <cell r="C1313" t="str">
            <v>DOM</v>
          </cell>
          <cell r="D1313">
            <v>2</v>
          </cell>
          <cell r="E1313">
            <v>40386</v>
          </cell>
        </row>
        <row r="1314">
          <cell r="B1314">
            <v>40385</v>
          </cell>
          <cell r="C1314" t="str">
            <v>LUN</v>
          </cell>
          <cell r="D1314">
            <v>2</v>
          </cell>
          <cell r="E1314">
            <v>40387</v>
          </cell>
        </row>
        <row r="1315">
          <cell r="B1315">
            <v>40386</v>
          </cell>
          <cell r="C1315" t="str">
            <v>MAR</v>
          </cell>
          <cell r="D1315">
            <v>2</v>
          </cell>
          <cell r="E1315">
            <v>40388</v>
          </cell>
        </row>
        <row r="1316">
          <cell r="B1316">
            <v>40387</v>
          </cell>
          <cell r="C1316" t="str">
            <v>MIE</v>
          </cell>
          <cell r="D1316">
            <v>2</v>
          </cell>
          <cell r="E1316">
            <v>40389</v>
          </cell>
        </row>
        <row r="1317">
          <cell r="B1317">
            <v>40388</v>
          </cell>
          <cell r="C1317" t="str">
            <v>JUE</v>
          </cell>
          <cell r="D1317">
            <v>4</v>
          </cell>
          <cell r="E1317">
            <v>40392</v>
          </cell>
        </row>
        <row r="1318">
          <cell r="B1318">
            <v>40389</v>
          </cell>
          <cell r="C1318" t="str">
            <v>VIE</v>
          </cell>
          <cell r="D1318">
            <v>4</v>
          </cell>
          <cell r="E1318">
            <v>40393</v>
          </cell>
        </row>
        <row r="1319">
          <cell r="B1319">
            <v>40390</v>
          </cell>
          <cell r="C1319" t="str">
            <v>SAB</v>
          </cell>
          <cell r="D1319">
            <v>3</v>
          </cell>
          <cell r="E1319">
            <v>40393</v>
          </cell>
        </row>
        <row r="1320">
          <cell r="B1320">
            <v>40391</v>
          </cell>
          <cell r="C1320" t="str">
            <v>DOM</v>
          </cell>
          <cell r="D1320">
            <v>2</v>
          </cell>
          <cell r="E1320">
            <v>40393</v>
          </cell>
        </row>
        <row r="1321">
          <cell r="B1321">
            <v>40392</v>
          </cell>
          <cell r="C1321" t="str">
            <v>LUN</v>
          </cell>
          <cell r="D1321">
            <v>2</v>
          </cell>
          <cell r="E1321">
            <v>40394</v>
          </cell>
        </row>
        <row r="1322">
          <cell r="B1322">
            <v>40393</v>
          </cell>
          <cell r="C1322" t="str">
            <v>MAR</v>
          </cell>
          <cell r="D1322">
            <v>2</v>
          </cell>
          <cell r="E1322">
            <v>40395</v>
          </cell>
        </row>
        <row r="1323">
          <cell r="B1323">
            <v>40394</v>
          </cell>
          <cell r="C1323" t="str">
            <v>MIE</v>
          </cell>
          <cell r="D1323">
            <v>2</v>
          </cell>
          <cell r="E1323">
            <v>40396</v>
          </cell>
        </row>
        <row r="1324">
          <cell r="B1324">
            <v>40395</v>
          </cell>
          <cell r="C1324" t="str">
            <v>JUE</v>
          </cell>
          <cell r="D1324">
            <v>4</v>
          </cell>
          <cell r="E1324">
            <v>40399</v>
          </cell>
        </row>
        <row r="1325">
          <cell r="B1325">
            <v>40396</v>
          </cell>
          <cell r="C1325" t="str">
            <v>VIE</v>
          </cell>
          <cell r="D1325">
            <v>4</v>
          </cell>
          <cell r="E1325">
            <v>40400</v>
          </cell>
        </row>
        <row r="1326">
          <cell r="B1326">
            <v>40397</v>
          </cell>
          <cell r="C1326" t="str">
            <v>SAB</v>
          </cell>
          <cell r="D1326">
            <v>3</v>
          </cell>
          <cell r="E1326">
            <v>40400</v>
          </cell>
        </row>
        <row r="1327">
          <cell r="B1327">
            <v>40398</v>
          </cell>
          <cell r="C1327" t="str">
            <v>DOM</v>
          </cell>
          <cell r="D1327">
            <v>2</v>
          </cell>
          <cell r="E1327">
            <v>40400</v>
          </cell>
        </row>
        <row r="1328">
          <cell r="B1328">
            <v>40399</v>
          </cell>
          <cell r="C1328" t="str">
            <v>LUN</v>
          </cell>
          <cell r="D1328">
            <v>2</v>
          </cell>
          <cell r="E1328">
            <v>40401</v>
          </cell>
        </row>
        <row r="1329">
          <cell r="B1329">
            <v>40400</v>
          </cell>
          <cell r="C1329" t="str">
            <v>MAR</v>
          </cell>
          <cell r="D1329">
            <v>2</v>
          </cell>
          <cell r="E1329">
            <v>40402</v>
          </cell>
        </row>
        <row r="1330">
          <cell r="B1330">
            <v>40401</v>
          </cell>
          <cell r="C1330" t="str">
            <v>MIE</v>
          </cell>
          <cell r="D1330">
            <v>2</v>
          </cell>
          <cell r="E1330">
            <v>40403</v>
          </cell>
        </row>
        <row r="1331">
          <cell r="B1331">
            <v>40402</v>
          </cell>
          <cell r="C1331" t="str">
            <v>JUE</v>
          </cell>
          <cell r="D1331">
            <v>4</v>
          </cell>
          <cell r="E1331">
            <v>40406</v>
          </cell>
        </row>
        <row r="1332">
          <cell r="B1332">
            <v>40403</v>
          </cell>
          <cell r="C1332" t="str">
            <v>VIE</v>
          </cell>
          <cell r="D1332">
            <v>4</v>
          </cell>
          <cell r="E1332">
            <v>40407</v>
          </cell>
        </row>
        <row r="1333">
          <cell r="B1333">
            <v>40404</v>
          </cell>
          <cell r="C1333" t="str">
            <v>SAB</v>
          </cell>
          <cell r="D1333">
            <v>3</v>
          </cell>
          <cell r="E1333">
            <v>40407</v>
          </cell>
        </row>
        <row r="1334">
          <cell r="B1334">
            <v>40405</v>
          </cell>
          <cell r="C1334" t="str">
            <v>DOM</v>
          </cell>
          <cell r="D1334">
            <v>2</v>
          </cell>
          <cell r="E1334">
            <v>40407</v>
          </cell>
        </row>
        <row r="1335">
          <cell r="B1335">
            <v>40406</v>
          </cell>
          <cell r="C1335" t="str">
            <v>LUN</v>
          </cell>
          <cell r="D1335">
            <v>2</v>
          </cell>
          <cell r="E1335">
            <v>40408</v>
          </cell>
        </row>
        <row r="1336">
          <cell r="B1336">
            <v>40407</v>
          </cell>
          <cell r="C1336" t="str">
            <v>MAR</v>
          </cell>
          <cell r="D1336">
            <v>2</v>
          </cell>
          <cell r="E1336">
            <v>40409</v>
          </cell>
        </row>
        <row r="1337">
          <cell r="B1337">
            <v>40408</v>
          </cell>
          <cell r="C1337" t="str">
            <v>MIE</v>
          </cell>
          <cell r="D1337">
            <v>2</v>
          </cell>
          <cell r="E1337">
            <v>40410</v>
          </cell>
        </row>
        <row r="1338">
          <cell r="B1338">
            <v>40409</v>
          </cell>
          <cell r="C1338" t="str">
            <v>JUE</v>
          </cell>
          <cell r="D1338">
            <v>4</v>
          </cell>
          <cell r="E1338">
            <v>40413</v>
          </cell>
        </row>
        <row r="1339">
          <cell r="B1339">
            <v>40410</v>
          </cell>
          <cell r="C1339" t="str">
            <v>VIE</v>
          </cell>
          <cell r="D1339">
            <v>4</v>
          </cell>
          <cell r="E1339">
            <v>40414</v>
          </cell>
        </row>
        <row r="1340">
          <cell r="B1340">
            <v>40411</v>
          </cell>
          <cell r="C1340" t="str">
            <v>SAB</v>
          </cell>
          <cell r="D1340">
            <v>3</v>
          </cell>
          <cell r="E1340">
            <v>40414</v>
          </cell>
        </row>
        <row r="1341">
          <cell r="B1341">
            <v>40412</v>
          </cell>
          <cell r="C1341" t="str">
            <v>DOM</v>
          </cell>
          <cell r="D1341">
            <v>2</v>
          </cell>
          <cell r="E1341">
            <v>40414</v>
          </cell>
        </row>
        <row r="1342">
          <cell r="B1342">
            <v>40413</v>
          </cell>
          <cell r="C1342" t="str">
            <v>LUN</v>
          </cell>
          <cell r="D1342">
            <v>2</v>
          </cell>
          <cell r="E1342">
            <v>40415</v>
          </cell>
        </row>
        <row r="1343">
          <cell r="B1343">
            <v>40414</v>
          </cell>
          <cell r="C1343" t="str">
            <v>MAR</v>
          </cell>
          <cell r="D1343">
            <v>2</v>
          </cell>
          <cell r="E1343">
            <v>40416</v>
          </cell>
        </row>
        <row r="1344">
          <cell r="B1344">
            <v>40415</v>
          </cell>
          <cell r="C1344" t="str">
            <v>MIE</v>
          </cell>
          <cell r="D1344">
            <v>2</v>
          </cell>
          <cell r="E1344">
            <v>40417</v>
          </cell>
        </row>
        <row r="1345">
          <cell r="B1345">
            <v>40416</v>
          </cell>
          <cell r="C1345" t="str">
            <v>JUE</v>
          </cell>
          <cell r="D1345">
            <v>4</v>
          </cell>
          <cell r="E1345">
            <v>40420</v>
          </cell>
        </row>
        <row r="1346">
          <cell r="B1346">
            <v>40417</v>
          </cell>
          <cell r="C1346" t="str">
            <v>VIE</v>
          </cell>
          <cell r="D1346">
            <v>4</v>
          </cell>
          <cell r="E1346">
            <v>40421</v>
          </cell>
        </row>
        <row r="1347">
          <cell r="B1347">
            <v>40418</v>
          </cell>
          <cell r="C1347" t="str">
            <v>SAB</v>
          </cell>
          <cell r="D1347">
            <v>3</v>
          </cell>
          <cell r="E1347">
            <v>40421</v>
          </cell>
        </row>
        <row r="1348">
          <cell r="B1348">
            <v>40419</v>
          </cell>
          <cell r="C1348" t="str">
            <v>DOM</v>
          </cell>
          <cell r="D1348">
            <v>2</v>
          </cell>
          <cell r="E1348">
            <v>40421</v>
          </cell>
        </row>
        <row r="1349">
          <cell r="B1349">
            <v>40420</v>
          </cell>
          <cell r="C1349" t="str">
            <v>LUN</v>
          </cell>
          <cell r="D1349">
            <v>2</v>
          </cell>
          <cell r="E1349">
            <v>40422</v>
          </cell>
        </row>
        <row r="1350">
          <cell r="B1350">
            <v>40421</v>
          </cell>
          <cell r="C1350" t="str">
            <v>MAR</v>
          </cell>
          <cell r="D1350">
            <v>2</v>
          </cell>
          <cell r="E1350">
            <v>40423</v>
          </cell>
        </row>
        <row r="1351">
          <cell r="B1351">
            <v>40422</v>
          </cell>
          <cell r="C1351" t="str">
            <v>MIE</v>
          </cell>
          <cell r="D1351">
            <v>2</v>
          </cell>
          <cell r="E1351">
            <v>40424</v>
          </cell>
        </row>
        <row r="1352">
          <cell r="B1352">
            <v>40423</v>
          </cell>
          <cell r="C1352" t="str">
            <v>JUE</v>
          </cell>
          <cell r="D1352">
            <v>4</v>
          </cell>
          <cell r="E1352">
            <v>40427</v>
          </cell>
        </row>
        <row r="1353">
          <cell r="B1353">
            <v>40424</v>
          </cell>
          <cell r="C1353" t="str">
            <v>VIE</v>
          </cell>
          <cell r="D1353">
            <v>4</v>
          </cell>
          <cell r="E1353">
            <v>40428</v>
          </cell>
        </row>
        <row r="1354">
          <cell r="B1354">
            <v>40425</v>
          </cell>
          <cell r="C1354" t="str">
            <v>SAB</v>
          </cell>
          <cell r="D1354">
            <v>3</v>
          </cell>
          <cell r="E1354">
            <v>40428</v>
          </cell>
        </row>
        <row r="1355">
          <cell r="B1355">
            <v>40426</v>
          </cell>
          <cell r="C1355" t="str">
            <v>DOM</v>
          </cell>
          <cell r="D1355">
            <v>2</v>
          </cell>
          <cell r="E1355">
            <v>40428</v>
          </cell>
        </row>
        <row r="1356">
          <cell r="B1356">
            <v>40427</v>
          </cell>
          <cell r="C1356" t="str">
            <v>LUN</v>
          </cell>
          <cell r="D1356">
            <v>2</v>
          </cell>
          <cell r="E1356">
            <v>40429</v>
          </cell>
        </row>
        <row r="1357">
          <cell r="B1357">
            <v>40428</v>
          </cell>
          <cell r="C1357" t="str">
            <v>MAR</v>
          </cell>
          <cell r="D1357">
            <v>2</v>
          </cell>
          <cell r="E1357">
            <v>40430</v>
          </cell>
        </row>
        <row r="1358">
          <cell r="B1358">
            <v>40429</v>
          </cell>
          <cell r="C1358" t="str">
            <v>MIE</v>
          </cell>
          <cell r="D1358">
            <v>2</v>
          </cell>
          <cell r="E1358">
            <v>40431</v>
          </cell>
        </row>
        <row r="1359">
          <cell r="B1359">
            <v>40430</v>
          </cell>
          <cell r="C1359" t="str">
            <v>JUE</v>
          </cell>
          <cell r="D1359">
            <v>4</v>
          </cell>
          <cell r="E1359">
            <v>40434</v>
          </cell>
        </row>
        <row r="1360">
          <cell r="B1360">
            <v>40431</v>
          </cell>
          <cell r="C1360" t="str">
            <v>VIE</v>
          </cell>
          <cell r="D1360">
            <v>4</v>
          </cell>
          <cell r="E1360">
            <v>40435</v>
          </cell>
        </row>
        <row r="1361">
          <cell r="B1361">
            <v>40432</v>
          </cell>
          <cell r="C1361" t="str">
            <v>SAB</v>
          </cell>
          <cell r="D1361">
            <v>3</v>
          </cell>
          <cell r="E1361">
            <v>40435</v>
          </cell>
        </row>
        <row r="1362">
          <cell r="B1362">
            <v>40433</v>
          </cell>
          <cell r="C1362" t="str">
            <v>DOM</v>
          </cell>
          <cell r="D1362">
            <v>2</v>
          </cell>
          <cell r="E1362">
            <v>40435</v>
          </cell>
        </row>
        <row r="1363">
          <cell r="B1363">
            <v>40434</v>
          </cell>
          <cell r="C1363" t="str">
            <v>LUN</v>
          </cell>
          <cell r="D1363">
            <v>2</v>
          </cell>
          <cell r="E1363">
            <v>40436</v>
          </cell>
        </row>
        <row r="1364">
          <cell r="B1364">
            <v>40435</v>
          </cell>
          <cell r="C1364" t="str">
            <v>MAR</v>
          </cell>
          <cell r="D1364">
            <v>3</v>
          </cell>
          <cell r="E1364">
            <v>40438</v>
          </cell>
        </row>
        <row r="1365">
          <cell r="B1365">
            <v>40436</v>
          </cell>
          <cell r="C1365" t="str">
            <v>MIE</v>
          </cell>
          <cell r="D1365">
            <v>5</v>
          </cell>
          <cell r="E1365">
            <v>40441</v>
          </cell>
        </row>
        <row r="1366">
          <cell r="B1366">
            <v>40437</v>
          </cell>
          <cell r="C1366" t="str">
            <v>JUE</v>
          </cell>
          <cell r="D1366">
            <v>4</v>
          </cell>
          <cell r="E1366">
            <v>40441</v>
          </cell>
        </row>
        <row r="1367">
          <cell r="B1367">
            <v>40438</v>
          </cell>
          <cell r="C1367" t="str">
            <v>VIE</v>
          </cell>
          <cell r="D1367">
            <v>4</v>
          </cell>
          <cell r="E1367">
            <v>40442</v>
          </cell>
        </row>
        <row r="1368">
          <cell r="B1368">
            <v>40439</v>
          </cell>
          <cell r="C1368" t="str">
            <v>SAB</v>
          </cell>
          <cell r="D1368">
            <v>3</v>
          </cell>
          <cell r="E1368">
            <v>40442</v>
          </cell>
        </row>
        <row r="1369">
          <cell r="B1369">
            <v>40440</v>
          </cell>
          <cell r="C1369" t="str">
            <v>DOM</v>
          </cell>
          <cell r="D1369">
            <v>2</v>
          </cell>
          <cell r="E1369">
            <v>40442</v>
          </cell>
        </row>
        <row r="1370">
          <cell r="B1370">
            <v>40441</v>
          </cell>
          <cell r="C1370" t="str">
            <v>LUN</v>
          </cell>
          <cell r="D1370">
            <v>2</v>
          </cell>
          <cell r="E1370">
            <v>40443</v>
          </cell>
        </row>
        <row r="1371">
          <cell r="B1371">
            <v>40442</v>
          </cell>
          <cell r="C1371" t="str">
            <v>MAR</v>
          </cell>
          <cell r="D1371">
            <v>2</v>
          </cell>
          <cell r="E1371">
            <v>40444</v>
          </cell>
        </row>
        <row r="1372">
          <cell r="B1372">
            <v>40443</v>
          </cell>
          <cell r="C1372" t="str">
            <v>MIE</v>
          </cell>
          <cell r="D1372">
            <v>2</v>
          </cell>
          <cell r="E1372">
            <v>40445</v>
          </cell>
        </row>
        <row r="1373">
          <cell r="B1373">
            <v>40444</v>
          </cell>
          <cell r="C1373" t="str">
            <v>JUE</v>
          </cell>
          <cell r="D1373">
            <v>4</v>
          </cell>
          <cell r="E1373">
            <v>40448</v>
          </cell>
        </row>
        <row r="1374">
          <cell r="B1374">
            <v>40445</v>
          </cell>
          <cell r="C1374" t="str">
            <v>VIE</v>
          </cell>
          <cell r="D1374">
            <v>4</v>
          </cell>
          <cell r="E1374">
            <v>40449</v>
          </cell>
        </row>
        <row r="1375">
          <cell r="B1375">
            <v>40446</v>
          </cell>
          <cell r="C1375" t="str">
            <v>SAB</v>
          </cell>
          <cell r="D1375">
            <v>3</v>
          </cell>
          <cell r="E1375">
            <v>40449</v>
          </cell>
        </row>
        <row r="1376">
          <cell r="B1376">
            <v>40447</v>
          </cell>
          <cell r="C1376" t="str">
            <v>DOM</v>
          </cell>
          <cell r="D1376">
            <v>2</v>
          </cell>
          <cell r="E1376">
            <v>40449</v>
          </cell>
        </row>
        <row r="1377">
          <cell r="B1377">
            <v>40448</v>
          </cell>
          <cell r="C1377" t="str">
            <v>LUN</v>
          </cell>
          <cell r="D1377">
            <v>2</v>
          </cell>
          <cell r="E1377">
            <v>40450</v>
          </cell>
        </row>
        <row r="1378">
          <cell r="B1378">
            <v>40449</v>
          </cell>
          <cell r="C1378" t="str">
            <v>MAR</v>
          </cell>
          <cell r="D1378">
            <v>2</v>
          </cell>
          <cell r="E1378">
            <v>40451</v>
          </cell>
        </row>
        <row r="1379">
          <cell r="B1379">
            <v>40450</v>
          </cell>
          <cell r="C1379" t="str">
            <v>MIE</v>
          </cell>
          <cell r="D1379">
            <v>2</v>
          </cell>
          <cell r="E1379">
            <v>40452</v>
          </cell>
        </row>
        <row r="1380">
          <cell r="B1380">
            <v>40451</v>
          </cell>
          <cell r="C1380" t="str">
            <v>JUE</v>
          </cell>
          <cell r="D1380">
            <v>4</v>
          </cell>
          <cell r="E1380">
            <v>40455</v>
          </cell>
        </row>
        <row r="1381">
          <cell r="B1381">
            <v>40452</v>
          </cell>
          <cell r="C1381" t="str">
            <v>VIE</v>
          </cell>
          <cell r="D1381">
            <v>4</v>
          </cell>
          <cell r="E1381">
            <v>40456</v>
          </cell>
        </row>
        <row r="1382">
          <cell r="B1382">
            <v>40453</v>
          </cell>
          <cell r="C1382" t="str">
            <v>SAB</v>
          </cell>
          <cell r="D1382">
            <v>3</v>
          </cell>
          <cell r="E1382">
            <v>40456</v>
          </cell>
        </row>
        <row r="1383">
          <cell r="B1383">
            <v>40454</v>
          </cell>
          <cell r="C1383" t="str">
            <v>DOM</v>
          </cell>
          <cell r="D1383">
            <v>2</v>
          </cell>
          <cell r="E1383">
            <v>40456</v>
          </cell>
        </row>
        <row r="1384">
          <cell r="B1384">
            <v>40455</v>
          </cell>
          <cell r="C1384" t="str">
            <v>LUN</v>
          </cell>
          <cell r="D1384">
            <v>2</v>
          </cell>
          <cell r="E1384">
            <v>40457</v>
          </cell>
        </row>
        <row r="1385">
          <cell r="B1385">
            <v>40456</v>
          </cell>
          <cell r="C1385" t="str">
            <v>MAR</v>
          </cell>
          <cell r="D1385">
            <v>2</v>
          </cell>
          <cell r="E1385">
            <v>40458</v>
          </cell>
        </row>
        <row r="1386">
          <cell r="B1386">
            <v>40457</v>
          </cell>
          <cell r="C1386" t="str">
            <v>MIE</v>
          </cell>
          <cell r="D1386">
            <v>2</v>
          </cell>
          <cell r="E1386">
            <v>40459</v>
          </cell>
        </row>
        <row r="1387">
          <cell r="B1387">
            <v>40458</v>
          </cell>
          <cell r="C1387" t="str">
            <v>JUE</v>
          </cell>
          <cell r="D1387">
            <v>4</v>
          </cell>
          <cell r="E1387">
            <v>40462</v>
          </cell>
        </row>
        <row r="1388">
          <cell r="B1388">
            <v>40459</v>
          </cell>
          <cell r="C1388" t="str">
            <v>VIE</v>
          </cell>
          <cell r="D1388">
            <v>4</v>
          </cell>
          <cell r="E1388">
            <v>40463</v>
          </cell>
        </row>
        <row r="1389">
          <cell r="B1389">
            <v>40460</v>
          </cell>
          <cell r="C1389" t="str">
            <v>SAB</v>
          </cell>
          <cell r="D1389">
            <v>3</v>
          </cell>
          <cell r="E1389">
            <v>40463</v>
          </cell>
        </row>
        <row r="1390">
          <cell r="B1390">
            <v>40461</v>
          </cell>
          <cell r="C1390" t="str">
            <v>DOM</v>
          </cell>
          <cell r="D1390">
            <v>2</v>
          </cell>
          <cell r="E1390">
            <v>40463</v>
          </cell>
        </row>
        <row r="1391">
          <cell r="B1391">
            <v>40462</v>
          </cell>
          <cell r="C1391" t="str">
            <v>LUN</v>
          </cell>
          <cell r="D1391">
            <v>2</v>
          </cell>
          <cell r="E1391">
            <v>40464</v>
          </cell>
        </row>
        <row r="1392">
          <cell r="B1392">
            <v>40463</v>
          </cell>
          <cell r="C1392" t="str">
            <v>MAR</v>
          </cell>
          <cell r="D1392">
            <v>2</v>
          </cell>
          <cell r="E1392">
            <v>40465</v>
          </cell>
        </row>
        <row r="1393">
          <cell r="B1393">
            <v>40464</v>
          </cell>
          <cell r="C1393" t="str">
            <v>MIE</v>
          </cell>
          <cell r="D1393">
            <v>2</v>
          </cell>
          <cell r="E1393">
            <v>40466</v>
          </cell>
        </row>
        <row r="1394">
          <cell r="B1394">
            <v>40465</v>
          </cell>
          <cell r="C1394" t="str">
            <v>JUE</v>
          </cell>
          <cell r="D1394">
            <v>4</v>
          </cell>
          <cell r="E1394">
            <v>40469</v>
          </cell>
        </row>
        <row r="1395">
          <cell r="B1395">
            <v>40466</v>
          </cell>
          <cell r="C1395" t="str">
            <v>VIE</v>
          </cell>
          <cell r="D1395">
            <v>4</v>
          </cell>
          <cell r="E1395">
            <v>40470</v>
          </cell>
        </row>
        <row r="1396">
          <cell r="B1396">
            <v>40467</v>
          </cell>
          <cell r="C1396" t="str">
            <v>SAB</v>
          </cell>
          <cell r="D1396">
            <v>3</v>
          </cell>
          <cell r="E1396">
            <v>40470</v>
          </cell>
        </row>
        <row r="1397">
          <cell r="B1397">
            <v>40468</v>
          </cell>
          <cell r="C1397" t="str">
            <v>DOM</v>
          </cell>
          <cell r="D1397">
            <v>2</v>
          </cell>
          <cell r="E1397">
            <v>40470</v>
          </cell>
        </row>
        <row r="1398">
          <cell r="B1398">
            <v>40469</v>
          </cell>
          <cell r="C1398" t="str">
            <v>LUN</v>
          </cell>
          <cell r="D1398">
            <v>2</v>
          </cell>
          <cell r="E1398">
            <v>40471</v>
          </cell>
        </row>
        <row r="1399">
          <cell r="B1399">
            <v>40470</v>
          </cell>
          <cell r="C1399" t="str">
            <v>MAR</v>
          </cell>
          <cell r="D1399">
            <v>2</v>
          </cell>
          <cell r="E1399">
            <v>40472</v>
          </cell>
        </row>
        <row r="1400">
          <cell r="B1400">
            <v>40471</v>
          </cell>
          <cell r="C1400" t="str">
            <v>MIE</v>
          </cell>
          <cell r="D1400">
            <v>2</v>
          </cell>
          <cell r="E1400">
            <v>40473</v>
          </cell>
        </row>
        <row r="1401">
          <cell r="B1401">
            <v>40472</v>
          </cell>
          <cell r="C1401" t="str">
            <v>JUE</v>
          </cell>
          <cell r="D1401">
            <v>4</v>
          </cell>
          <cell r="E1401">
            <v>40476</v>
          </cell>
        </row>
        <row r="1402">
          <cell r="B1402">
            <v>40473</v>
          </cell>
          <cell r="C1402" t="str">
            <v>VIE</v>
          </cell>
          <cell r="D1402">
            <v>4</v>
          </cell>
          <cell r="E1402">
            <v>40477</v>
          </cell>
        </row>
        <row r="1403">
          <cell r="B1403">
            <v>40474</v>
          </cell>
          <cell r="C1403" t="str">
            <v>SAB</v>
          </cell>
          <cell r="D1403">
            <v>3</v>
          </cell>
          <cell r="E1403">
            <v>40477</v>
          </cell>
        </row>
        <row r="1404">
          <cell r="B1404">
            <v>40475</v>
          </cell>
          <cell r="C1404" t="str">
            <v>DOM</v>
          </cell>
          <cell r="D1404">
            <v>2</v>
          </cell>
          <cell r="E1404">
            <v>40477</v>
          </cell>
        </row>
        <row r="1405">
          <cell r="B1405">
            <v>40476</v>
          </cell>
          <cell r="C1405" t="str">
            <v>LUN</v>
          </cell>
          <cell r="D1405">
            <v>2</v>
          </cell>
          <cell r="E1405">
            <v>40478</v>
          </cell>
        </row>
        <row r="1406">
          <cell r="B1406">
            <v>40477</v>
          </cell>
          <cell r="C1406" t="str">
            <v>MAR</v>
          </cell>
          <cell r="D1406">
            <v>2</v>
          </cell>
          <cell r="E1406">
            <v>40479</v>
          </cell>
        </row>
        <row r="1407">
          <cell r="B1407">
            <v>40478</v>
          </cell>
          <cell r="C1407" t="str">
            <v>MIE</v>
          </cell>
          <cell r="D1407">
            <v>2</v>
          </cell>
          <cell r="E1407">
            <v>40480</v>
          </cell>
        </row>
        <row r="1408">
          <cell r="B1408">
            <v>40479</v>
          </cell>
          <cell r="C1408" t="str">
            <v>JUE</v>
          </cell>
          <cell r="D1408">
            <v>4</v>
          </cell>
          <cell r="E1408">
            <v>40483</v>
          </cell>
        </row>
        <row r="1409">
          <cell r="B1409">
            <v>40480</v>
          </cell>
          <cell r="C1409" t="str">
            <v>VIE</v>
          </cell>
          <cell r="D1409">
            <v>4</v>
          </cell>
          <cell r="E1409">
            <v>40484</v>
          </cell>
        </row>
        <row r="1410">
          <cell r="B1410">
            <v>40481</v>
          </cell>
          <cell r="C1410" t="str">
            <v>SAB</v>
          </cell>
          <cell r="D1410">
            <v>3</v>
          </cell>
          <cell r="E1410">
            <v>40484</v>
          </cell>
        </row>
        <row r="1411">
          <cell r="B1411">
            <v>40482</v>
          </cell>
          <cell r="C1411" t="str">
            <v>DOM</v>
          </cell>
          <cell r="D1411">
            <v>2</v>
          </cell>
          <cell r="E1411">
            <v>40484</v>
          </cell>
        </row>
        <row r="1412">
          <cell r="B1412">
            <v>40483</v>
          </cell>
          <cell r="C1412" t="str">
            <v>LUN</v>
          </cell>
          <cell r="D1412">
            <v>2</v>
          </cell>
          <cell r="E1412">
            <v>40485</v>
          </cell>
        </row>
        <row r="1413">
          <cell r="B1413">
            <v>40484</v>
          </cell>
          <cell r="C1413" t="str">
            <v>MAR</v>
          </cell>
          <cell r="D1413">
            <v>2</v>
          </cell>
          <cell r="E1413">
            <v>40486</v>
          </cell>
        </row>
        <row r="1414">
          <cell r="B1414">
            <v>40485</v>
          </cell>
          <cell r="C1414" t="str">
            <v>MIE</v>
          </cell>
          <cell r="D1414">
            <v>2</v>
          </cell>
          <cell r="E1414">
            <v>40487</v>
          </cell>
        </row>
        <row r="1415">
          <cell r="B1415">
            <v>40486</v>
          </cell>
          <cell r="C1415" t="str">
            <v>JUE</v>
          </cell>
          <cell r="D1415">
            <v>4</v>
          </cell>
          <cell r="E1415">
            <v>40490</v>
          </cell>
        </row>
        <row r="1416">
          <cell r="B1416">
            <v>40487</v>
          </cell>
          <cell r="C1416" t="str">
            <v>VIE</v>
          </cell>
          <cell r="D1416">
            <v>4</v>
          </cell>
          <cell r="E1416">
            <v>40491</v>
          </cell>
        </row>
        <row r="1417">
          <cell r="B1417">
            <v>40488</v>
          </cell>
          <cell r="C1417" t="str">
            <v>SAB</v>
          </cell>
          <cell r="D1417">
            <v>3</v>
          </cell>
          <cell r="E1417">
            <v>40491</v>
          </cell>
        </row>
        <row r="1418">
          <cell r="B1418">
            <v>40489</v>
          </cell>
          <cell r="C1418" t="str">
            <v>DOM</v>
          </cell>
          <cell r="D1418">
            <v>2</v>
          </cell>
          <cell r="E1418">
            <v>40491</v>
          </cell>
        </row>
        <row r="1419">
          <cell r="B1419">
            <v>40490</v>
          </cell>
          <cell r="C1419" t="str">
            <v>LUN</v>
          </cell>
          <cell r="D1419">
            <v>2</v>
          </cell>
          <cell r="E1419">
            <v>40492</v>
          </cell>
        </row>
        <row r="1420">
          <cell r="B1420">
            <v>40491</v>
          </cell>
          <cell r="C1420" t="str">
            <v>MAR</v>
          </cell>
          <cell r="D1420">
            <v>2</v>
          </cell>
          <cell r="E1420">
            <v>40493</v>
          </cell>
        </row>
        <row r="1421">
          <cell r="B1421">
            <v>40492</v>
          </cell>
          <cell r="C1421" t="str">
            <v>MIE</v>
          </cell>
          <cell r="D1421">
            <v>2</v>
          </cell>
          <cell r="E1421">
            <v>40494</v>
          </cell>
        </row>
        <row r="1422">
          <cell r="B1422">
            <v>40493</v>
          </cell>
          <cell r="C1422" t="str">
            <v>JUE</v>
          </cell>
          <cell r="D1422">
            <v>5</v>
          </cell>
          <cell r="E1422">
            <v>40498</v>
          </cell>
        </row>
        <row r="1423">
          <cell r="B1423">
            <v>40494</v>
          </cell>
          <cell r="C1423" t="str">
            <v>VIE</v>
          </cell>
          <cell r="D1423">
            <v>5</v>
          </cell>
          <cell r="E1423">
            <v>40499</v>
          </cell>
        </row>
        <row r="1424">
          <cell r="B1424">
            <v>40495</v>
          </cell>
          <cell r="C1424" t="str">
            <v>SAB</v>
          </cell>
          <cell r="D1424">
            <v>4</v>
          </cell>
          <cell r="E1424">
            <v>40499</v>
          </cell>
        </row>
        <row r="1425">
          <cell r="B1425">
            <v>40496</v>
          </cell>
          <cell r="C1425" t="str">
            <v>DOM</v>
          </cell>
          <cell r="D1425">
            <v>3</v>
          </cell>
          <cell r="E1425">
            <v>40499</v>
          </cell>
        </row>
        <row r="1426">
          <cell r="B1426">
            <v>40497</v>
          </cell>
          <cell r="C1426" t="str">
            <v>LUN</v>
          </cell>
          <cell r="D1426">
            <v>2</v>
          </cell>
          <cell r="E1426">
            <v>40499</v>
          </cell>
        </row>
        <row r="1427">
          <cell r="B1427">
            <v>40498</v>
          </cell>
          <cell r="C1427" t="str">
            <v>MAR</v>
          </cell>
          <cell r="D1427">
            <v>2</v>
          </cell>
          <cell r="E1427">
            <v>40500</v>
          </cell>
        </row>
        <row r="1428">
          <cell r="B1428">
            <v>40499</v>
          </cell>
          <cell r="C1428" t="str">
            <v>MIE</v>
          </cell>
          <cell r="D1428">
            <v>2</v>
          </cell>
          <cell r="E1428">
            <v>40501</v>
          </cell>
        </row>
        <row r="1429">
          <cell r="B1429">
            <v>40500</v>
          </cell>
          <cell r="C1429" t="str">
            <v>JUE</v>
          </cell>
          <cell r="D1429">
            <v>4</v>
          </cell>
          <cell r="E1429">
            <v>40504</v>
          </cell>
        </row>
        <row r="1430">
          <cell r="B1430">
            <v>40501</v>
          </cell>
          <cell r="C1430" t="str">
            <v>VIE</v>
          </cell>
          <cell r="D1430">
            <v>4</v>
          </cell>
          <cell r="E1430">
            <v>40505</v>
          </cell>
        </row>
        <row r="1431">
          <cell r="B1431">
            <v>40502</v>
          </cell>
          <cell r="C1431" t="str">
            <v>SAB</v>
          </cell>
          <cell r="D1431">
            <v>3</v>
          </cell>
          <cell r="E1431">
            <v>40505</v>
          </cell>
        </row>
        <row r="1432">
          <cell r="B1432">
            <v>40503</v>
          </cell>
          <cell r="C1432" t="str">
            <v>DOM</v>
          </cell>
          <cell r="D1432">
            <v>2</v>
          </cell>
          <cell r="E1432">
            <v>40505</v>
          </cell>
        </row>
        <row r="1433">
          <cell r="B1433">
            <v>40504</v>
          </cell>
          <cell r="C1433" t="str">
            <v>LUN</v>
          </cell>
          <cell r="D1433">
            <v>2</v>
          </cell>
          <cell r="E1433">
            <v>40506</v>
          </cell>
        </row>
        <row r="1434">
          <cell r="B1434">
            <v>40505</v>
          </cell>
          <cell r="C1434" t="str">
            <v>MAR</v>
          </cell>
          <cell r="D1434">
            <v>2</v>
          </cell>
          <cell r="E1434">
            <v>40507</v>
          </cell>
        </row>
        <row r="1435">
          <cell r="B1435">
            <v>40506</v>
          </cell>
          <cell r="C1435" t="str">
            <v>MIE</v>
          </cell>
          <cell r="D1435">
            <v>2</v>
          </cell>
          <cell r="E1435">
            <v>40508</v>
          </cell>
        </row>
        <row r="1436">
          <cell r="B1436">
            <v>40507</v>
          </cell>
          <cell r="C1436" t="str">
            <v>JUE</v>
          </cell>
          <cell r="D1436">
            <v>4</v>
          </cell>
          <cell r="E1436">
            <v>40511</v>
          </cell>
        </row>
        <row r="1437">
          <cell r="B1437">
            <v>40508</v>
          </cell>
          <cell r="C1437" t="str">
            <v>VIE</v>
          </cell>
          <cell r="D1437">
            <v>4</v>
          </cell>
          <cell r="E1437">
            <v>40512</v>
          </cell>
        </row>
        <row r="1438">
          <cell r="B1438">
            <v>40509</v>
          </cell>
          <cell r="C1438" t="str">
            <v>SAB</v>
          </cell>
          <cell r="D1438">
            <v>3</v>
          </cell>
          <cell r="E1438">
            <v>40512</v>
          </cell>
        </row>
        <row r="1439">
          <cell r="B1439">
            <v>40510</v>
          </cell>
          <cell r="C1439" t="str">
            <v>DOM</v>
          </cell>
          <cell r="D1439">
            <v>2</v>
          </cell>
          <cell r="E1439">
            <v>40512</v>
          </cell>
        </row>
        <row r="1440">
          <cell r="B1440">
            <v>40511</v>
          </cell>
          <cell r="C1440" t="str">
            <v>LUN</v>
          </cell>
          <cell r="D1440">
            <v>2</v>
          </cell>
          <cell r="E1440">
            <v>40513</v>
          </cell>
        </row>
        <row r="1441">
          <cell r="B1441">
            <v>40512</v>
          </cell>
          <cell r="C1441" t="str">
            <v>MAR</v>
          </cell>
          <cell r="D1441">
            <v>2</v>
          </cell>
          <cell r="E1441">
            <v>40514</v>
          </cell>
        </row>
        <row r="1442">
          <cell r="B1442">
            <v>40513</v>
          </cell>
          <cell r="C1442" t="str">
            <v>MIE</v>
          </cell>
          <cell r="D1442">
            <v>2</v>
          </cell>
          <cell r="E1442">
            <v>40515</v>
          </cell>
        </row>
        <row r="1443">
          <cell r="B1443">
            <v>40514</v>
          </cell>
          <cell r="C1443" t="str">
            <v>JUE</v>
          </cell>
          <cell r="D1443">
            <v>4</v>
          </cell>
          <cell r="E1443">
            <v>40518</v>
          </cell>
        </row>
        <row r="1444">
          <cell r="B1444">
            <v>40515</v>
          </cell>
          <cell r="C1444" t="str">
            <v>VIE</v>
          </cell>
          <cell r="D1444">
            <v>4</v>
          </cell>
          <cell r="E1444">
            <v>40519</v>
          </cell>
        </row>
        <row r="1445">
          <cell r="B1445">
            <v>40516</v>
          </cell>
          <cell r="C1445" t="str">
            <v>SAB</v>
          </cell>
          <cell r="D1445">
            <v>3</v>
          </cell>
          <cell r="E1445">
            <v>40519</v>
          </cell>
        </row>
        <row r="1446">
          <cell r="B1446">
            <v>40517</v>
          </cell>
          <cell r="C1446" t="str">
            <v>DOM</v>
          </cell>
          <cell r="D1446">
            <v>2</v>
          </cell>
          <cell r="E1446">
            <v>40519</v>
          </cell>
        </row>
        <row r="1447">
          <cell r="B1447">
            <v>40518</v>
          </cell>
          <cell r="C1447" t="str">
            <v>LUN</v>
          </cell>
          <cell r="D1447">
            <v>2</v>
          </cell>
          <cell r="E1447">
            <v>40520</v>
          </cell>
        </row>
        <row r="1448">
          <cell r="B1448">
            <v>40519</v>
          </cell>
          <cell r="C1448" t="str">
            <v>MAR</v>
          </cell>
          <cell r="D1448">
            <v>2</v>
          </cell>
          <cell r="E1448">
            <v>40521</v>
          </cell>
        </row>
        <row r="1449">
          <cell r="B1449">
            <v>40520</v>
          </cell>
          <cell r="C1449" t="str">
            <v>MIE</v>
          </cell>
          <cell r="D1449">
            <v>2</v>
          </cell>
          <cell r="E1449">
            <v>40522</v>
          </cell>
        </row>
        <row r="1450">
          <cell r="B1450">
            <v>40521</v>
          </cell>
          <cell r="C1450" t="str">
            <v>JUE</v>
          </cell>
          <cell r="D1450">
            <v>4</v>
          </cell>
          <cell r="E1450">
            <v>40525</v>
          </cell>
        </row>
        <row r="1451">
          <cell r="B1451">
            <v>40522</v>
          </cell>
          <cell r="C1451" t="str">
            <v>VIE</v>
          </cell>
          <cell r="D1451">
            <v>4</v>
          </cell>
          <cell r="E1451">
            <v>40526</v>
          </cell>
        </row>
        <row r="1452">
          <cell r="B1452">
            <v>40523</v>
          </cell>
          <cell r="C1452" t="str">
            <v>SAB</v>
          </cell>
          <cell r="D1452">
            <v>3</v>
          </cell>
          <cell r="E1452">
            <v>40526</v>
          </cell>
        </row>
        <row r="1453">
          <cell r="B1453">
            <v>40524</v>
          </cell>
          <cell r="C1453" t="str">
            <v>DOM</v>
          </cell>
          <cell r="D1453">
            <v>2</v>
          </cell>
          <cell r="E1453">
            <v>40526</v>
          </cell>
        </row>
        <row r="1454">
          <cell r="B1454">
            <v>40525</v>
          </cell>
          <cell r="C1454" t="str">
            <v>LUN</v>
          </cell>
          <cell r="D1454">
            <v>2</v>
          </cell>
          <cell r="E1454">
            <v>40527</v>
          </cell>
        </row>
        <row r="1455">
          <cell r="B1455">
            <v>40526</v>
          </cell>
          <cell r="C1455" t="str">
            <v>MAR</v>
          </cell>
          <cell r="D1455">
            <v>2</v>
          </cell>
          <cell r="E1455">
            <v>40528</v>
          </cell>
        </row>
        <row r="1456">
          <cell r="B1456">
            <v>40527</v>
          </cell>
          <cell r="C1456" t="str">
            <v>MIE</v>
          </cell>
          <cell r="D1456">
            <v>2</v>
          </cell>
          <cell r="E1456">
            <v>40529</v>
          </cell>
        </row>
        <row r="1457">
          <cell r="B1457">
            <v>40528</v>
          </cell>
          <cell r="C1457" t="str">
            <v>JUE</v>
          </cell>
          <cell r="D1457">
            <v>4</v>
          </cell>
          <cell r="E1457">
            <v>40532</v>
          </cell>
        </row>
        <row r="1458">
          <cell r="B1458">
            <v>40529</v>
          </cell>
          <cell r="C1458" t="str">
            <v>VIE</v>
          </cell>
          <cell r="D1458">
            <v>4</v>
          </cell>
          <cell r="E1458">
            <v>40533</v>
          </cell>
        </row>
        <row r="1459">
          <cell r="B1459">
            <v>40530</v>
          </cell>
          <cell r="C1459" t="str">
            <v>SAB</v>
          </cell>
          <cell r="D1459">
            <v>3</v>
          </cell>
          <cell r="E1459">
            <v>40533</v>
          </cell>
        </row>
        <row r="1460">
          <cell r="B1460">
            <v>40531</v>
          </cell>
          <cell r="C1460" t="str">
            <v>DOM</v>
          </cell>
          <cell r="D1460">
            <v>2</v>
          </cell>
          <cell r="E1460">
            <v>40533</v>
          </cell>
        </row>
        <row r="1461">
          <cell r="B1461">
            <v>40532</v>
          </cell>
          <cell r="C1461" t="str">
            <v>LUN</v>
          </cell>
          <cell r="D1461">
            <v>2</v>
          </cell>
          <cell r="E1461">
            <v>40534</v>
          </cell>
        </row>
        <row r="1462">
          <cell r="B1462">
            <v>40533</v>
          </cell>
          <cell r="C1462" t="str">
            <v>MAR</v>
          </cell>
          <cell r="D1462">
            <v>2</v>
          </cell>
          <cell r="E1462">
            <v>40535</v>
          </cell>
        </row>
        <row r="1463">
          <cell r="B1463">
            <v>40534</v>
          </cell>
          <cell r="C1463" t="str">
            <v>MIE</v>
          </cell>
          <cell r="D1463">
            <v>2</v>
          </cell>
          <cell r="E1463">
            <v>40536</v>
          </cell>
        </row>
        <row r="1464">
          <cell r="B1464">
            <v>40535</v>
          </cell>
          <cell r="C1464" t="str">
            <v>JUE</v>
          </cell>
          <cell r="D1464">
            <v>4</v>
          </cell>
          <cell r="E1464">
            <v>40539</v>
          </cell>
        </row>
        <row r="1465">
          <cell r="B1465">
            <v>40536</v>
          </cell>
          <cell r="C1465" t="str">
            <v>VIE</v>
          </cell>
          <cell r="D1465">
            <v>4</v>
          </cell>
          <cell r="E1465">
            <v>40540</v>
          </cell>
        </row>
        <row r="1466">
          <cell r="B1466">
            <v>40537</v>
          </cell>
          <cell r="C1466" t="str">
            <v>SAB</v>
          </cell>
          <cell r="D1466">
            <v>3</v>
          </cell>
          <cell r="E1466">
            <v>40540</v>
          </cell>
        </row>
        <row r="1467">
          <cell r="B1467">
            <v>40538</v>
          </cell>
          <cell r="C1467" t="str">
            <v>DOM</v>
          </cell>
          <cell r="D1467">
            <v>2</v>
          </cell>
          <cell r="E1467">
            <v>40540</v>
          </cell>
        </row>
        <row r="1468">
          <cell r="B1468">
            <v>40539</v>
          </cell>
          <cell r="C1468" t="str">
            <v>LUN</v>
          </cell>
          <cell r="D1468">
            <v>2</v>
          </cell>
          <cell r="E1468">
            <v>40541</v>
          </cell>
        </row>
        <row r="1469">
          <cell r="B1469">
            <v>40540</v>
          </cell>
          <cell r="C1469" t="str">
            <v>MAR</v>
          </cell>
          <cell r="D1469">
            <v>2</v>
          </cell>
          <cell r="E1469">
            <v>40542</v>
          </cell>
        </row>
        <row r="1470">
          <cell r="B1470">
            <v>40541</v>
          </cell>
          <cell r="C1470" t="str">
            <v>MIE</v>
          </cell>
          <cell r="D1470">
            <v>5</v>
          </cell>
          <cell r="E1470">
            <v>40546</v>
          </cell>
        </row>
        <row r="1471">
          <cell r="B1471">
            <v>40542</v>
          </cell>
          <cell r="C1471" t="str">
            <v>JUE</v>
          </cell>
          <cell r="D1471">
            <v>5</v>
          </cell>
          <cell r="E1471">
            <v>40547</v>
          </cell>
        </row>
        <row r="1472">
          <cell r="B1472">
            <v>40543</v>
          </cell>
          <cell r="C1472" t="str">
            <v>VIE</v>
          </cell>
          <cell r="D1472">
            <v>4</v>
          </cell>
          <cell r="E1472">
            <v>40547</v>
          </cell>
        </row>
        <row r="1473">
          <cell r="B1473">
            <v>40544</v>
          </cell>
          <cell r="C1473" t="str">
            <v>SAB</v>
          </cell>
          <cell r="D1473">
            <v>3</v>
          </cell>
          <cell r="E1473">
            <v>40547</v>
          </cell>
        </row>
        <row r="1474">
          <cell r="B1474">
            <v>40545</v>
          </cell>
          <cell r="C1474" t="str">
            <v>DOM</v>
          </cell>
          <cell r="D1474">
            <v>2</v>
          </cell>
          <cell r="E1474">
            <v>40547</v>
          </cell>
        </row>
        <row r="1475">
          <cell r="B1475">
            <v>40546</v>
          </cell>
          <cell r="C1475" t="str">
            <v>LUN</v>
          </cell>
          <cell r="D1475">
            <v>2</v>
          </cell>
          <cell r="E1475">
            <v>40548</v>
          </cell>
        </row>
        <row r="1476">
          <cell r="B1476">
            <v>40547</v>
          </cell>
          <cell r="C1476" t="str">
            <v>MAR</v>
          </cell>
          <cell r="D1476">
            <v>2</v>
          </cell>
          <cell r="E1476">
            <v>40549</v>
          </cell>
        </row>
        <row r="1477">
          <cell r="B1477">
            <v>40548</v>
          </cell>
          <cell r="C1477" t="str">
            <v>MIE</v>
          </cell>
          <cell r="D1477">
            <v>2</v>
          </cell>
          <cell r="E1477">
            <v>40550</v>
          </cell>
        </row>
        <row r="1478">
          <cell r="B1478">
            <v>40549</v>
          </cell>
          <cell r="C1478" t="str">
            <v>JUE</v>
          </cell>
          <cell r="D1478">
            <v>4</v>
          </cell>
          <cell r="E1478">
            <v>40553</v>
          </cell>
        </row>
        <row r="1479">
          <cell r="B1479">
            <v>40550</v>
          </cell>
          <cell r="C1479" t="str">
            <v>VIE</v>
          </cell>
          <cell r="D1479">
            <v>4</v>
          </cell>
          <cell r="E1479">
            <v>40554</v>
          </cell>
        </row>
        <row r="1480">
          <cell r="B1480">
            <v>40551</v>
          </cell>
          <cell r="C1480" t="str">
            <v>SAB</v>
          </cell>
          <cell r="D1480">
            <v>3</v>
          </cell>
          <cell r="E1480">
            <v>40554</v>
          </cell>
        </row>
        <row r="1481">
          <cell r="B1481">
            <v>40552</v>
          </cell>
          <cell r="C1481" t="str">
            <v>DOM</v>
          </cell>
          <cell r="D1481">
            <v>2</v>
          </cell>
          <cell r="E1481">
            <v>40554</v>
          </cell>
        </row>
        <row r="1482">
          <cell r="B1482">
            <v>40553</v>
          </cell>
          <cell r="C1482" t="str">
            <v>LUN</v>
          </cell>
          <cell r="D1482">
            <v>2</v>
          </cell>
          <cell r="E1482">
            <v>40555</v>
          </cell>
        </row>
        <row r="1483">
          <cell r="B1483">
            <v>40554</v>
          </cell>
          <cell r="C1483" t="str">
            <v>MAR</v>
          </cell>
          <cell r="D1483">
            <v>2</v>
          </cell>
          <cell r="E1483">
            <v>40556</v>
          </cell>
        </row>
        <row r="1484">
          <cell r="B1484">
            <v>40555</v>
          </cell>
          <cell r="C1484" t="str">
            <v>MIE</v>
          </cell>
          <cell r="D1484">
            <v>2</v>
          </cell>
          <cell r="E1484">
            <v>40557</v>
          </cell>
        </row>
        <row r="1485">
          <cell r="B1485">
            <v>40556</v>
          </cell>
          <cell r="C1485" t="str">
            <v>JUE</v>
          </cell>
          <cell r="D1485">
            <v>4</v>
          </cell>
          <cell r="E1485">
            <v>40560</v>
          </cell>
        </row>
        <row r="1486">
          <cell r="B1486">
            <v>40557</v>
          </cell>
          <cell r="C1486" t="str">
            <v>VIE</v>
          </cell>
          <cell r="D1486">
            <v>4</v>
          </cell>
          <cell r="E1486">
            <v>40561</v>
          </cell>
        </row>
        <row r="1487">
          <cell r="B1487">
            <v>40558</v>
          </cell>
          <cell r="C1487" t="str">
            <v>SAB</v>
          </cell>
          <cell r="D1487">
            <v>3</v>
          </cell>
          <cell r="E1487">
            <v>40561</v>
          </cell>
        </row>
        <row r="1488">
          <cell r="B1488">
            <v>40559</v>
          </cell>
          <cell r="C1488" t="str">
            <v>DOM</v>
          </cell>
          <cell r="D1488">
            <v>2</v>
          </cell>
          <cell r="E1488">
            <v>40561</v>
          </cell>
        </row>
        <row r="1489">
          <cell r="B1489">
            <v>40560</v>
          </cell>
          <cell r="C1489" t="str">
            <v>LUN</v>
          </cell>
          <cell r="D1489">
            <v>2</v>
          </cell>
          <cell r="E1489">
            <v>40562</v>
          </cell>
        </row>
        <row r="1490">
          <cell r="B1490">
            <v>40561</v>
          </cell>
          <cell r="C1490" t="str">
            <v>MAR</v>
          </cell>
          <cell r="D1490">
            <v>2</v>
          </cell>
          <cell r="E1490">
            <v>40563</v>
          </cell>
        </row>
        <row r="1491">
          <cell r="B1491">
            <v>40562</v>
          </cell>
          <cell r="C1491" t="str">
            <v>MIE</v>
          </cell>
          <cell r="D1491">
            <v>2</v>
          </cell>
          <cell r="E1491">
            <v>40564</v>
          </cell>
        </row>
        <row r="1492">
          <cell r="B1492">
            <v>40563</v>
          </cell>
          <cell r="C1492" t="str">
            <v>JUE</v>
          </cell>
          <cell r="D1492">
            <v>4</v>
          </cell>
          <cell r="E1492">
            <v>40567</v>
          </cell>
        </row>
        <row r="1493">
          <cell r="B1493">
            <v>40564</v>
          </cell>
          <cell r="C1493" t="str">
            <v>VIE</v>
          </cell>
          <cell r="D1493">
            <v>4</v>
          </cell>
          <cell r="E1493">
            <v>40568</v>
          </cell>
        </row>
        <row r="1494">
          <cell r="B1494">
            <v>40565</v>
          </cell>
          <cell r="C1494" t="str">
            <v>SAB</v>
          </cell>
          <cell r="D1494">
            <v>3</v>
          </cell>
          <cell r="E1494">
            <v>40568</v>
          </cell>
        </row>
        <row r="1495">
          <cell r="B1495">
            <v>40566</v>
          </cell>
          <cell r="C1495" t="str">
            <v>DOM</v>
          </cell>
          <cell r="D1495">
            <v>2</v>
          </cell>
          <cell r="E1495">
            <v>40568</v>
          </cell>
        </row>
        <row r="1496">
          <cell r="B1496">
            <v>40567</v>
          </cell>
          <cell r="C1496" t="str">
            <v>LUN</v>
          </cell>
          <cell r="D1496">
            <v>2</v>
          </cell>
          <cell r="E1496">
            <v>40569</v>
          </cell>
        </row>
        <row r="1497">
          <cell r="B1497">
            <v>40568</v>
          </cell>
          <cell r="C1497" t="str">
            <v>MAR</v>
          </cell>
          <cell r="D1497">
            <v>2</v>
          </cell>
          <cell r="E1497">
            <v>40570</v>
          </cell>
        </row>
        <row r="1498">
          <cell r="B1498">
            <v>40569</v>
          </cell>
          <cell r="C1498" t="str">
            <v>MIE</v>
          </cell>
          <cell r="D1498">
            <v>2</v>
          </cell>
          <cell r="E1498">
            <v>40571</v>
          </cell>
        </row>
        <row r="1499">
          <cell r="B1499">
            <v>40570</v>
          </cell>
          <cell r="C1499" t="str">
            <v>JUE</v>
          </cell>
          <cell r="D1499">
            <v>4</v>
          </cell>
          <cell r="E1499">
            <v>40574</v>
          </cell>
        </row>
        <row r="1500">
          <cell r="B1500">
            <v>40571</v>
          </cell>
          <cell r="C1500" t="str">
            <v>VIE</v>
          </cell>
          <cell r="D1500">
            <v>4</v>
          </cell>
          <cell r="E1500">
            <v>40575</v>
          </cell>
        </row>
        <row r="1501">
          <cell r="B1501">
            <v>40572</v>
          </cell>
          <cell r="C1501" t="str">
            <v>SAB</v>
          </cell>
          <cell r="D1501">
            <v>3</v>
          </cell>
          <cell r="E1501">
            <v>40575</v>
          </cell>
        </row>
        <row r="1502">
          <cell r="B1502">
            <v>40573</v>
          </cell>
          <cell r="C1502" t="str">
            <v>DOM</v>
          </cell>
          <cell r="D1502">
            <v>2</v>
          </cell>
          <cell r="E1502">
            <v>40575</v>
          </cell>
        </row>
        <row r="1503">
          <cell r="B1503">
            <v>40574</v>
          </cell>
          <cell r="C1503" t="str">
            <v>LUN</v>
          </cell>
          <cell r="D1503">
            <v>2</v>
          </cell>
          <cell r="E1503">
            <v>40576</v>
          </cell>
        </row>
        <row r="1504">
          <cell r="B1504">
            <v>40575</v>
          </cell>
          <cell r="C1504" t="str">
            <v>MAR</v>
          </cell>
          <cell r="D1504">
            <v>2</v>
          </cell>
          <cell r="E1504">
            <v>40577</v>
          </cell>
        </row>
        <row r="1505">
          <cell r="B1505">
            <v>40576</v>
          </cell>
          <cell r="C1505" t="str">
            <v>MIE</v>
          </cell>
          <cell r="D1505">
            <v>2</v>
          </cell>
          <cell r="E1505">
            <v>40578</v>
          </cell>
        </row>
        <row r="1506">
          <cell r="B1506">
            <v>40577</v>
          </cell>
          <cell r="C1506" t="str">
            <v>JUE</v>
          </cell>
          <cell r="D1506">
            <v>4</v>
          </cell>
          <cell r="E1506">
            <v>40581</v>
          </cell>
        </row>
        <row r="1507">
          <cell r="B1507">
            <v>40578</v>
          </cell>
          <cell r="C1507" t="str">
            <v>VIE</v>
          </cell>
          <cell r="D1507">
            <v>4</v>
          </cell>
          <cell r="E1507">
            <v>40582</v>
          </cell>
        </row>
        <row r="1508">
          <cell r="B1508">
            <v>40579</v>
          </cell>
          <cell r="C1508" t="str">
            <v>SAB</v>
          </cell>
          <cell r="D1508">
            <v>3</v>
          </cell>
          <cell r="E1508">
            <v>40582</v>
          </cell>
        </row>
        <row r="1509">
          <cell r="B1509">
            <v>40580</v>
          </cell>
          <cell r="C1509" t="str">
            <v>DOM</v>
          </cell>
          <cell r="D1509">
            <v>2</v>
          </cell>
          <cell r="E1509">
            <v>40582</v>
          </cell>
        </row>
        <row r="1510">
          <cell r="B1510">
            <v>40581</v>
          </cell>
          <cell r="C1510" t="str">
            <v>LUN</v>
          </cell>
          <cell r="D1510">
            <v>2</v>
          </cell>
          <cell r="E1510">
            <v>40583</v>
          </cell>
        </row>
        <row r="1511">
          <cell r="B1511">
            <v>40582</v>
          </cell>
          <cell r="C1511" t="str">
            <v>MAR</v>
          </cell>
          <cell r="D1511">
            <v>2</v>
          </cell>
          <cell r="E1511">
            <v>40584</v>
          </cell>
        </row>
        <row r="1512">
          <cell r="B1512">
            <v>40583</v>
          </cell>
          <cell r="C1512" t="str">
            <v>MIE</v>
          </cell>
          <cell r="D1512">
            <v>2</v>
          </cell>
          <cell r="E1512">
            <v>40585</v>
          </cell>
        </row>
        <row r="1513">
          <cell r="B1513">
            <v>40584</v>
          </cell>
          <cell r="C1513" t="str">
            <v>JUE</v>
          </cell>
          <cell r="D1513">
            <v>4</v>
          </cell>
          <cell r="E1513">
            <v>40588</v>
          </cell>
        </row>
        <row r="1514">
          <cell r="B1514">
            <v>40585</v>
          </cell>
          <cell r="C1514" t="str">
            <v>VIE</v>
          </cell>
          <cell r="D1514">
            <v>4</v>
          </cell>
          <cell r="E1514">
            <v>40589</v>
          </cell>
        </row>
        <row r="1515">
          <cell r="B1515">
            <v>40586</v>
          </cell>
          <cell r="C1515" t="str">
            <v>SAB</v>
          </cell>
          <cell r="D1515">
            <v>3</v>
          </cell>
          <cell r="E1515">
            <v>40589</v>
          </cell>
        </row>
        <row r="1516">
          <cell r="B1516">
            <v>40587</v>
          </cell>
          <cell r="C1516" t="str">
            <v>DOM</v>
          </cell>
          <cell r="D1516">
            <v>2</v>
          </cell>
          <cell r="E1516">
            <v>40589</v>
          </cell>
        </row>
        <row r="1517">
          <cell r="B1517">
            <v>40588</v>
          </cell>
          <cell r="C1517" t="str">
            <v>LUN</v>
          </cell>
          <cell r="D1517">
            <v>2</v>
          </cell>
          <cell r="E1517">
            <v>40590</v>
          </cell>
        </row>
        <row r="1518">
          <cell r="B1518">
            <v>40589</v>
          </cell>
          <cell r="C1518" t="str">
            <v>MAR</v>
          </cell>
          <cell r="D1518">
            <v>2</v>
          </cell>
          <cell r="E1518">
            <v>40591</v>
          </cell>
        </row>
        <row r="1519">
          <cell r="B1519">
            <v>40590</v>
          </cell>
          <cell r="C1519" t="str">
            <v>MIE</v>
          </cell>
          <cell r="D1519">
            <v>2</v>
          </cell>
          <cell r="E1519">
            <v>40592</v>
          </cell>
        </row>
        <row r="1520">
          <cell r="B1520">
            <v>40591</v>
          </cell>
          <cell r="C1520" t="str">
            <v>JUE</v>
          </cell>
          <cell r="D1520">
            <v>4</v>
          </cell>
          <cell r="E1520">
            <v>40595</v>
          </cell>
        </row>
        <row r="1521">
          <cell r="B1521">
            <v>40592</v>
          </cell>
          <cell r="C1521" t="str">
            <v>VIE</v>
          </cell>
          <cell r="D1521">
            <v>4</v>
          </cell>
          <cell r="E1521">
            <v>40596</v>
          </cell>
        </row>
        <row r="1522">
          <cell r="B1522">
            <v>40593</v>
          </cell>
          <cell r="C1522" t="str">
            <v>SAB</v>
          </cell>
          <cell r="D1522">
            <v>3</v>
          </cell>
          <cell r="E1522">
            <v>40596</v>
          </cell>
        </row>
        <row r="1523">
          <cell r="B1523">
            <v>40594</v>
          </cell>
          <cell r="C1523" t="str">
            <v>DOM</v>
          </cell>
          <cell r="D1523">
            <v>2</v>
          </cell>
          <cell r="E1523">
            <v>40596</v>
          </cell>
        </row>
        <row r="1524">
          <cell r="B1524">
            <v>40595</v>
          </cell>
          <cell r="C1524" t="str">
            <v>LUN</v>
          </cell>
          <cell r="D1524">
            <v>2</v>
          </cell>
          <cell r="E1524">
            <v>40597</v>
          </cell>
        </row>
        <row r="1525">
          <cell r="B1525">
            <v>40596</v>
          </cell>
          <cell r="C1525" t="str">
            <v>MAR</v>
          </cell>
          <cell r="D1525">
            <v>2</v>
          </cell>
          <cell r="E1525">
            <v>40598</v>
          </cell>
        </row>
        <row r="1526">
          <cell r="B1526">
            <v>40597</v>
          </cell>
          <cell r="C1526" t="str">
            <v>MIE</v>
          </cell>
          <cell r="D1526">
            <v>2</v>
          </cell>
          <cell r="E1526">
            <v>40599</v>
          </cell>
        </row>
        <row r="1527">
          <cell r="B1527">
            <v>40598</v>
          </cell>
          <cell r="C1527" t="str">
            <v>JUE</v>
          </cell>
          <cell r="D1527">
            <v>4</v>
          </cell>
          <cell r="E1527">
            <v>40602</v>
          </cell>
        </row>
        <row r="1528">
          <cell r="B1528">
            <v>40599</v>
          </cell>
          <cell r="C1528" t="str">
            <v>VIE</v>
          </cell>
          <cell r="D1528">
            <v>4</v>
          </cell>
          <cell r="E1528">
            <v>40603</v>
          </cell>
        </row>
        <row r="1529">
          <cell r="B1529">
            <v>40600</v>
          </cell>
          <cell r="C1529" t="str">
            <v>SAB</v>
          </cell>
          <cell r="D1529">
            <v>3</v>
          </cell>
          <cell r="E1529">
            <v>40603</v>
          </cell>
        </row>
        <row r="1530">
          <cell r="B1530">
            <v>40601</v>
          </cell>
          <cell r="C1530" t="str">
            <v>DOM</v>
          </cell>
          <cell r="D1530">
            <v>2</v>
          </cell>
          <cell r="E1530">
            <v>40603</v>
          </cell>
        </row>
        <row r="1531">
          <cell r="B1531">
            <v>40602</v>
          </cell>
          <cell r="C1531" t="str">
            <v>LUN</v>
          </cell>
          <cell r="D1531">
            <v>2</v>
          </cell>
          <cell r="E1531">
            <v>40604</v>
          </cell>
        </row>
        <row r="1532">
          <cell r="B1532">
            <v>40603</v>
          </cell>
          <cell r="C1532" t="str">
            <v>MAR</v>
          </cell>
          <cell r="D1532">
            <v>2</v>
          </cell>
          <cell r="E1532">
            <v>40605</v>
          </cell>
        </row>
        <row r="1533">
          <cell r="B1533">
            <v>40604</v>
          </cell>
          <cell r="C1533" t="str">
            <v>MIE</v>
          </cell>
          <cell r="D1533">
            <v>2</v>
          </cell>
          <cell r="E1533">
            <v>40606</v>
          </cell>
        </row>
        <row r="1534">
          <cell r="B1534">
            <v>40605</v>
          </cell>
          <cell r="C1534" t="str">
            <v>JUE</v>
          </cell>
          <cell r="D1534">
            <v>4</v>
          </cell>
          <cell r="E1534">
            <v>40609</v>
          </cell>
        </row>
        <row r="1535">
          <cell r="B1535">
            <v>40606</v>
          </cell>
          <cell r="C1535" t="str">
            <v>VIE</v>
          </cell>
          <cell r="D1535">
            <v>4</v>
          </cell>
          <cell r="E1535">
            <v>40610</v>
          </cell>
        </row>
        <row r="1536">
          <cell r="B1536">
            <v>40607</v>
          </cell>
          <cell r="C1536" t="str">
            <v>SAB</v>
          </cell>
          <cell r="D1536">
            <v>3</v>
          </cell>
          <cell r="E1536">
            <v>40610</v>
          </cell>
        </row>
        <row r="1537">
          <cell r="B1537">
            <v>40608</v>
          </cell>
          <cell r="C1537" t="str">
            <v>DOM</v>
          </cell>
          <cell r="D1537">
            <v>2</v>
          </cell>
          <cell r="E1537">
            <v>40610</v>
          </cell>
        </row>
        <row r="1538">
          <cell r="B1538">
            <v>40609</v>
          </cell>
          <cell r="C1538" t="str">
            <v>LUN</v>
          </cell>
          <cell r="D1538">
            <v>2</v>
          </cell>
          <cell r="E1538">
            <v>40611</v>
          </cell>
        </row>
        <row r="1539">
          <cell r="B1539">
            <v>40610</v>
          </cell>
          <cell r="C1539" t="str">
            <v>MAR</v>
          </cell>
          <cell r="D1539">
            <v>2</v>
          </cell>
          <cell r="E1539">
            <v>40612</v>
          </cell>
        </row>
        <row r="1540">
          <cell r="B1540">
            <v>40611</v>
          </cell>
          <cell r="C1540" t="str">
            <v>MIE</v>
          </cell>
          <cell r="D1540">
            <v>2</v>
          </cell>
          <cell r="E1540">
            <v>40613</v>
          </cell>
        </row>
        <row r="1541">
          <cell r="B1541">
            <v>40612</v>
          </cell>
          <cell r="C1541" t="str">
            <v>JUE</v>
          </cell>
          <cell r="D1541">
            <v>4</v>
          </cell>
          <cell r="E1541">
            <v>40616</v>
          </cell>
        </row>
        <row r="1542">
          <cell r="B1542">
            <v>40613</v>
          </cell>
          <cell r="C1542" t="str">
            <v>VIE</v>
          </cell>
          <cell r="D1542">
            <v>4</v>
          </cell>
          <cell r="E1542">
            <v>40617</v>
          </cell>
        </row>
        <row r="1543">
          <cell r="B1543">
            <v>40614</v>
          </cell>
          <cell r="C1543" t="str">
            <v>SAB</v>
          </cell>
          <cell r="D1543">
            <v>3</v>
          </cell>
          <cell r="E1543">
            <v>40617</v>
          </cell>
        </row>
        <row r="1544">
          <cell r="B1544">
            <v>40615</v>
          </cell>
          <cell r="C1544" t="str">
            <v>DOM</v>
          </cell>
          <cell r="D1544">
            <v>2</v>
          </cell>
          <cell r="E1544">
            <v>40617</v>
          </cell>
        </row>
        <row r="1545">
          <cell r="B1545">
            <v>40616</v>
          </cell>
          <cell r="C1545" t="str">
            <v>LUN</v>
          </cell>
          <cell r="D1545">
            <v>2</v>
          </cell>
          <cell r="E1545">
            <v>40618</v>
          </cell>
        </row>
        <row r="1546">
          <cell r="B1546">
            <v>40617</v>
          </cell>
          <cell r="C1546" t="str">
            <v>MAR</v>
          </cell>
          <cell r="D1546">
            <v>2</v>
          </cell>
          <cell r="E1546">
            <v>40619</v>
          </cell>
        </row>
        <row r="1547">
          <cell r="B1547">
            <v>40618</v>
          </cell>
          <cell r="C1547" t="str">
            <v>MIE</v>
          </cell>
          <cell r="D1547">
            <v>2</v>
          </cell>
          <cell r="E1547">
            <v>40620</v>
          </cell>
        </row>
        <row r="1548">
          <cell r="B1548">
            <v>40619</v>
          </cell>
          <cell r="C1548" t="str">
            <v>JUE</v>
          </cell>
          <cell r="D1548">
            <v>4</v>
          </cell>
          <cell r="E1548">
            <v>40623</v>
          </cell>
        </row>
        <row r="1549">
          <cell r="B1549">
            <v>40620</v>
          </cell>
          <cell r="C1549" t="str">
            <v>VIE</v>
          </cell>
          <cell r="D1549">
            <v>4</v>
          </cell>
          <cell r="E1549">
            <v>40624</v>
          </cell>
        </row>
        <row r="1550">
          <cell r="B1550">
            <v>40621</v>
          </cell>
          <cell r="C1550" t="str">
            <v>SAB</v>
          </cell>
          <cell r="D1550">
            <v>3</v>
          </cell>
          <cell r="E1550">
            <v>40624</v>
          </cell>
        </row>
        <row r="1551">
          <cell r="B1551">
            <v>40622</v>
          </cell>
          <cell r="C1551" t="str">
            <v>DOM</v>
          </cell>
          <cell r="D1551">
            <v>2</v>
          </cell>
          <cell r="E1551">
            <v>40624</v>
          </cell>
        </row>
        <row r="1552">
          <cell r="B1552">
            <v>40623</v>
          </cell>
          <cell r="C1552" t="str">
            <v>LUN</v>
          </cell>
          <cell r="D1552">
            <v>2</v>
          </cell>
          <cell r="E1552">
            <v>40625</v>
          </cell>
        </row>
        <row r="1553">
          <cell r="B1553">
            <v>40624</v>
          </cell>
          <cell r="C1553" t="str">
            <v>MAR</v>
          </cell>
          <cell r="D1553">
            <v>2</v>
          </cell>
          <cell r="E1553">
            <v>40626</v>
          </cell>
        </row>
        <row r="1554">
          <cell r="B1554">
            <v>40625</v>
          </cell>
          <cell r="C1554" t="str">
            <v>MIE</v>
          </cell>
          <cell r="D1554">
            <v>2</v>
          </cell>
          <cell r="E1554">
            <v>40627</v>
          </cell>
        </row>
        <row r="1555">
          <cell r="B1555">
            <v>40626</v>
          </cell>
          <cell r="C1555" t="str">
            <v>JUE</v>
          </cell>
          <cell r="D1555">
            <v>4</v>
          </cell>
          <cell r="E1555">
            <v>40630</v>
          </cell>
        </row>
        <row r="1556">
          <cell r="B1556">
            <v>40627</v>
          </cell>
          <cell r="C1556" t="str">
            <v>VIE</v>
          </cell>
          <cell r="D1556">
            <v>4</v>
          </cell>
          <cell r="E1556">
            <v>40631</v>
          </cell>
        </row>
        <row r="1557">
          <cell r="B1557">
            <v>40628</v>
          </cell>
          <cell r="C1557" t="str">
            <v>SAB</v>
          </cell>
          <cell r="D1557">
            <v>3</v>
          </cell>
          <cell r="E1557">
            <v>40631</v>
          </cell>
        </row>
        <row r="1558">
          <cell r="B1558">
            <v>40629</v>
          </cell>
          <cell r="C1558" t="str">
            <v>DOM</v>
          </cell>
          <cell r="D1558">
            <v>2</v>
          </cell>
          <cell r="E1558">
            <v>40631</v>
          </cell>
        </row>
        <row r="1559">
          <cell r="B1559">
            <v>40630</v>
          </cell>
          <cell r="C1559" t="str">
            <v>LUN</v>
          </cell>
          <cell r="D1559">
            <v>2</v>
          </cell>
          <cell r="E1559">
            <v>40632</v>
          </cell>
        </row>
        <row r="1560">
          <cell r="B1560">
            <v>40631</v>
          </cell>
          <cell r="C1560" t="str">
            <v>MAR</v>
          </cell>
          <cell r="D1560">
            <v>2</v>
          </cell>
          <cell r="E1560">
            <v>40633</v>
          </cell>
        </row>
        <row r="1561">
          <cell r="B1561">
            <v>40632</v>
          </cell>
          <cell r="C1561" t="str">
            <v>MIE</v>
          </cell>
          <cell r="D1561">
            <v>2</v>
          </cell>
          <cell r="E1561">
            <v>40634</v>
          </cell>
        </row>
        <row r="1562">
          <cell r="B1562">
            <v>40633</v>
          </cell>
          <cell r="C1562" t="str">
            <v>JUE</v>
          </cell>
          <cell r="D1562">
            <v>4</v>
          </cell>
          <cell r="E1562">
            <v>40637</v>
          </cell>
        </row>
        <row r="1563">
          <cell r="B1563">
            <v>40634</v>
          </cell>
          <cell r="C1563" t="str">
            <v>VIE</v>
          </cell>
          <cell r="D1563">
            <v>4</v>
          </cell>
          <cell r="E1563">
            <v>40638</v>
          </cell>
        </row>
        <row r="1564">
          <cell r="B1564">
            <v>40635</v>
          </cell>
          <cell r="C1564" t="str">
            <v>SAB</v>
          </cell>
          <cell r="D1564">
            <v>3</v>
          </cell>
          <cell r="E1564">
            <v>40638</v>
          </cell>
        </row>
        <row r="1565">
          <cell r="B1565">
            <v>40636</v>
          </cell>
          <cell r="C1565" t="str">
            <v>DOM</v>
          </cell>
          <cell r="D1565">
            <v>2</v>
          </cell>
          <cell r="E1565">
            <v>40638</v>
          </cell>
        </row>
        <row r="1566">
          <cell r="B1566">
            <v>40637</v>
          </cell>
          <cell r="C1566" t="str">
            <v>LUN</v>
          </cell>
          <cell r="D1566">
            <v>2</v>
          </cell>
          <cell r="E1566">
            <v>40639</v>
          </cell>
        </row>
        <row r="1567">
          <cell r="B1567">
            <v>40638</v>
          </cell>
          <cell r="C1567" t="str">
            <v>MAR</v>
          </cell>
          <cell r="D1567">
            <v>2</v>
          </cell>
          <cell r="E1567">
            <v>40640</v>
          </cell>
        </row>
        <row r="1568">
          <cell r="B1568">
            <v>40639</v>
          </cell>
          <cell r="C1568" t="str">
            <v>MIE</v>
          </cell>
          <cell r="D1568">
            <v>2</v>
          </cell>
          <cell r="E1568">
            <v>40641</v>
          </cell>
        </row>
        <row r="1569">
          <cell r="B1569">
            <v>40640</v>
          </cell>
          <cell r="C1569" t="str">
            <v>JUE</v>
          </cell>
          <cell r="D1569">
            <v>4</v>
          </cell>
          <cell r="E1569">
            <v>40644</v>
          </cell>
        </row>
        <row r="1570">
          <cell r="B1570">
            <v>40641</v>
          </cell>
          <cell r="C1570" t="str">
            <v>VIE</v>
          </cell>
          <cell r="D1570">
            <v>4</v>
          </cell>
          <cell r="E1570">
            <v>40645</v>
          </cell>
        </row>
        <row r="1571">
          <cell r="B1571">
            <v>40642</v>
          </cell>
          <cell r="C1571" t="str">
            <v>SAB</v>
          </cell>
          <cell r="D1571">
            <v>3</v>
          </cell>
          <cell r="E1571">
            <v>40645</v>
          </cell>
        </row>
        <row r="1572">
          <cell r="B1572">
            <v>40643</v>
          </cell>
          <cell r="C1572" t="str">
            <v>DOM</v>
          </cell>
          <cell r="D1572">
            <v>2</v>
          </cell>
          <cell r="E1572">
            <v>40645</v>
          </cell>
        </row>
        <row r="1573">
          <cell r="B1573">
            <v>40644</v>
          </cell>
          <cell r="C1573" t="str">
            <v>LUN</v>
          </cell>
          <cell r="D1573">
            <v>2</v>
          </cell>
          <cell r="E1573">
            <v>40646</v>
          </cell>
        </row>
        <row r="1574">
          <cell r="B1574">
            <v>40645</v>
          </cell>
          <cell r="C1574" t="str">
            <v>MAR</v>
          </cell>
          <cell r="D1574">
            <v>2</v>
          </cell>
          <cell r="E1574">
            <v>40647</v>
          </cell>
        </row>
        <row r="1575">
          <cell r="B1575">
            <v>40646</v>
          </cell>
          <cell r="C1575" t="str">
            <v>MIE</v>
          </cell>
          <cell r="D1575">
            <v>2</v>
          </cell>
          <cell r="E1575">
            <v>40648</v>
          </cell>
        </row>
        <row r="1576">
          <cell r="B1576">
            <v>40647</v>
          </cell>
          <cell r="C1576" t="str">
            <v>JUE</v>
          </cell>
          <cell r="D1576">
            <v>4</v>
          </cell>
          <cell r="E1576">
            <v>40651</v>
          </cell>
        </row>
        <row r="1577">
          <cell r="B1577">
            <v>40648</v>
          </cell>
          <cell r="C1577" t="str">
            <v>VIE</v>
          </cell>
          <cell r="D1577">
            <v>4</v>
          </cell>
          <cell r="E1577">
            <v>40652</v>
          </cell>
        </row>
        <row r="1578">
          <cell r="B1578">
            <v>40649</v>
          </cell>
          <cell r="C1578" t="str">
            <v>SAB</v>
          </cell>
          <cell r="D1578">
            <v>3</v>
          </cell>
          <cell r="E1578">
            <v>40652</v>
          </cell>
        </row>
        <row r="1579">
          <cell r="B1579">
            <v>40650</v>
          </cell>
          <cell r="C1579" t="str">
            <v>DOM</v>
          </cell>
          <cell r="D1579">
            <v>2</v>
          </cell>
          <cell r="E1579">
            <v>40652</v>
          </cell>
        </row>
        <row r="1580">
          <cell r="B1580">
            <v>40651</v>
          </cell>
          <cell r="C1580" t="str">
            <v>LUN</v>
          </cell>
          <cell r="D1580">
            <v>2</v>
          </cell>
          <cell r="E1580">
            <v>40653</v>
          </cell>
        </row>
        <row r="1581">
          <cell r="B1581">
            <v>40652</v>
          </cell>
          <cell r="C1581" t="str">
            <v>MAR</v>
          </cell>
          <cell r="D1581">
            <v>2</v>
          </cell>
          <cell r="E1581">
            <v>40654</v>
          </cell>
        </row>
        <row r="1582">
          <cell r="B1582">
            <v>40653</v>
          </cell>
          <cell r="C1582" t="str">
            <v>MIE</v>
          </cell>
          <cell r="D1582">
            <v>2</v>
          </cell>
          <cell r="E1582">
            <v>40655</v>
          </cell>
        </row>
        <row r="1583">
          <cell r="B1583">
            <v>40654</v>
          </cell>
          <cell r="C1583" t="str">
            <v>JUE</v>
          </cell>
          <cell r="D1583">
            <v>4</v>
          </cell>
          <cell r="E1583">
            <v>40658</v>
          </cell>
        </row>
        <row r="1584">
          <cell r="B1584">
            <v>40655</v>
          </cell>
          <cell r="C1584" t="str">
            <v>VIE</v>
          </cell>
          <cell r="D1584">
            <v>4</v>
          </cell>
          <cell r="E1584">
            <v>40659</v>
          </cell>
        </row>
        <row r="1585">
          <cell r="B1585">
            <v>40656</v>
          </cell>
          <cell r="C1585" t="str">
            <v>SAB</v>
          </cell>
          <cell r="D1585">
            <v>3</v>
          </cell>
          <cell r="E1585">
            <v>40659</v>
          </cell>
        </row>
        <row r="1586">
          <cell r="B1586">
            <v>40657</v>
          </cell>
          <cell r="C1586" t="str">
            <v>DOM</v>
          </cell>
          <cell r="D1586">
            <v>2</v>
          </cell>
          <cell r="E1586">
            <v>40659</v>
          </cell>
        </row>
        <row r="1587">
          <cell r="B1587">
            <v>40658</v>
          </cell>
          <cell r="C1587" t="str">
            <v>LUN</v>
          </cell>
          <cell r="D1587">
            <v>2</v>
          </cell>
          <cell r="E1587">
            <v>40660</v>
          </cell>
        </row>
        <row r="1588">
          <cell r="B1588">
            <v>40659</v>
          </cell>
          <cell r="C1588" t="str">
            <v>MAR</v>
          </cell>
          <cell r="D1588">
            <v>2</v>
          </cell>
          <cell r="E1588">
            <v>40661</v>
          </cell>
        </row>
        <row r="1589">
          <cell r="B1589">
            <v>40660</v>
          </cell>
          <cell r="C1589" t="str">
            <v>MIE</v>
          </cell>
          <cell r="D1589">
            <v>2</v>
          </cell>
          <cell r="E1589">
            <v>40662</v>
          </cell>
        </row>
        <row r="1590">
          <cell r="B1590">
            <v>40661</v>
          </cell>
          <cell r="C1590" t="str">
            <v>JUE</v>
          </cell>
          <cell r="D1590">
            <v>4</v>
          </cell>
          <cell r="E1590">
            <v>40665</v>
          </cell>
        </row>
        <row r="1591">
          <cell r="B1591">
            <v>40662</v>
          </cell>
          <cell r="C1591" t="str">
            <v>VIE</v>
          </cell>
          <cell r="D1591">
            <v>4</v>
          </cell>
          <cell r="E1591">
            <v>40666</v>
          </cell>
        </row>
        <row r="1592">
          <cell r="B1592">
            <v>40663</v>
          </cell>
          <cell r="C1592" t="str">
            <v>SAB</v>
          </cell>
          <cell r="D1592">
            <v>3</v>
          </cell>
          <cell r="E1592">
            <v>40666</v>
          </cell>
        </row>
        <row r="1593">
          <cell r="B1593">
            <v>40664</v>
          </cell>
          <cell r="C1593" t="str">
            <v>DOM</v>
          </cell>
          <cell r="D1593">
            <v>2</v>
          </cell>
          <cell r="E1593">
            <v>40666</v>
          </cell>
        </row>
        <row r="1594">
          <cell r="B1594">
            <v>40665</v>
          </cell>
          <cell r="C1594" t="str">
            <v>LUN</v>
          </cell>
          <cell r="D1594">
            <v>2</v>
          </cell>
          <cell r="E1594">
            <v>40667</v>
          </cell>
        </row>
        <row r="1595">
          <cell r="B1595">
            <v>40666</v>
          </cell>
          <cell r="C1595" t="str">
            <v>MAR</v>
          </cell>
          <cell r="D1595">
            <v>2</v>
          </cell>
          <cell r="E1595">
            <v>40668</v>
          </cell>
        </row>
        <row r="1596">
          <cell r="B1596">
            <v>40667</v>
          </cell>
          <cell r="C1596" t="str">
            <v>MIE</v>
          </cell>
          <cell r="D1596">
            <v>2</v>
          </cell>
          <cell r="E1596">
            <v>40669</v>
          </cell>
        </row>
        <row r="1597">
          <cell r="B1597">
            <v>40668</v>
          </cell>
          <cell r="C1597" t="str">
            <v>JUE</v>
          </cell>
          <cell r="D1597">
            <v>4</v>
          </cell>
          <cell r="E1597">
            <v>40672</v>
          </cell>
        </row>
        <row r="1598">
          <cell r="B1598">
            <v>40669</v>
          </cell>
          <cell r="C1598" t="str">
            <v>VIE</v>
          </cell>
          <cell r="D1598">
            <v>4</v>
          </cell>
          <cell r="E1598">
            <v>40673</v>
          </cell>
        </row>
        <row r="1599">
          <cell r="B1599">
            <v>40670</v>
          </cell>
          <cell r="C1599" t="str">
            <v>SAB</v>
          </cell>
          <cell r="D1599">
            <v>3</v>
          </cell>
          <cell r="E1599">
            <v>40673</v>
          </cell>
        </row>
        <row r="1600">
          <cell r="B1600">
            <v>40671</v>
          </cell>
          <cell r="C1600" t="str">
            <v>DOM</v>
          </cell>
          <cell r="D1600">
            <v>2</v>
          </cell>
          <cell r="E1600">
            <v>40673</v>
          </cell>
        </row>
        <row r="1601">
          <cell r="B1601">
            <v>40672</v>
          </cell>
          <cell r="C1601" t="str">
            <v>LUN</v>
          </cell>
          <cell r="D1601">
            <v>2</v>
          </cell>
          <cell r="E1601">
            <v>40674</v>
          </cell>
        </row>
        <row r="1602">
          <cell r="B1602">
            <v>40673</v>
          </cell>
          <cell r="C1602" t="str">
            <v>MAR</v>
          </cell>
          <cell r="D1602">
            <v>2</v>
          </cell>
          <cell r="E1602">
            <v>40675</v>
          </cell>
        </row>
        <row r="1603">
          <cell r="B1603">
            <v>40674</v>
          </cell>
          <cell r="C1603" t="str">
            <v>MIE</v>
          </cell>
          <cell r="D1603">
            <v>2</v>
          </cell>
          <cell r="E1603">
            <v>40676</v>
          </cell>
        </row>
        <row r="1604">
          <cell r="B1604">
            <v>40675</v>
          </cell>
          <cell r="C1604" t="str">
            <v>JUE</v>
          </cell>
          <cell r="D1604">
            <v>4</v>
          </cell>
          <cell r="E1604">
            <v>40679</v>
          </cell>
        </row>
        <row r="1605">
          <cell r="B1605">
            <v>40676</v>
          </cell>
          <cell r="C1605" t="str">
            <v>VIE</v>
          </cell>
          <cell r="D1605">
            <v>4</v>
          </cell>
          <cell r="E1605">
            <v>40680</v>
          </cell>
        </row>
        <row r="1606">
          <cell r="B1606">
            <v>40677</v>
          </cell>
          <cell r="C1606" t="str">
            <v>SAB</v>
          </cell>
          <cell r="D1606">
            <v>3</v>
          </cell>
          <cell r="E1606">
            <v>40680</v>
          </cell>
        </row>
        <row r="1607">
          <cell r="B1607">
            <v>40678</v>
          </cell>
          <cell r="C1607" t="str">
            <v>DOM</v>
          </cell>
          <cell r="D1607">
            <v>2</v>
          </cell>
          <cell r="E1607">
            <v>40680</v>
          </cell>
        </row>
        <row r="1608">
          <cell r="B1608">
            <v>40679</v>
          </cell>
          <cell r="C1608" t="str">
            <v>LUN</v>
          </cell>
          <cell r="D1608">
            <v>2</v>
          </cell>
          <cell r="E1608">
            <v>40681</v>
          </cell>
        </row>
        <row r="1609">
          <cell r="B1609">
            <v>40680</v>
          </cell>
          <cell r="C1609" t="str">
            <v>MAR</v>
          </cell>
          <cell r="D1609">
            <v>2</v>
          </cell>
          <cell r="E1609">
            <v>40682</v>
          </cell>
        </row>
        <row r="1610">
          <cell r="B1610">
            <v>40681</v>
          </cell>
          <cell r="C1610" t="str">
            <v>MIE</v>
          </cell>
          <cell r="D1610">
            <v>2</v>
          </cell>
          <cell r="E1610">
            <v>40683</v>
          </cell>
        </row>
        <row r="1611">
          <cell r="B1611">
            <v>40682</v>
          </cell>
          <cell r="C1611" t="str">
            <v>JUE</v>
          </cell>
          <cell r="D1611">
            <v>4</v>
          </cell>
          <cell r="E1611">
            <v>40686</v>
          </cell>
        </row>
        <row r="1612">
          <cell r="B1612">
            <v>40683</v>
          </cell>
          <cell r="C1612" t="str">
            <v>VIE</v>
          </cell>
          <cell r="D1612">
            <v>4</v>
          </cell>
          <cell r="E1612">
            <v>40687</v>
          </cell>
        </row>
        <row r="1613">
          <cell r="B1613">
            <v>40684</v>
          </cell>
          <cell r="C1613" t="str">
            <v>SAB</v>
          </cell>
          <cell r="D1613">
            <v>3</v>
          </cell>
          <cell r="E1613">
            <v>40687</v>
          </cell>
        </row>
        <row r="1614">
          <cell r="B1614">
            <v>40685</v>
          </cell>
          <cell r="C1614" t="str">
            <v>DOM</v>
          </cell>
          <cell r="D1614">
            <v>2</v>
          </cell>
          <cell r="E1614">
            <v>40687</v>
          </cell>
        </row>
        <row r="1615">
          <cell r="B1615">
            <v>40686</v>
          </cell>
          <cell r="C1615" t="str">
            <v>LUN</v>
          </cell>
          <cell r="D1615">
            <v>2</v>
          </cell>
          <cell r="E1615">
            <v>40688</v>
          </cell>
        </row>
        <row r="1616">
          <cell r="B1616">
            <v>40687</v>
          </cell>
          <cell r="C1616" t="str">
            <v>MAR</v>
          </cell>
          <cell r="D1616">
            <v>2</v>
          </cell>
          <cell r="E1616">
            <v>40689</v>
          </cell>
        </row>
        <row r="1617">
          <cell r="B1617">
            <v>40688</v>
          </cell>
          <cell r="C1617" t="str">
            <v>MIE</v>
          </cell>
          <cell r="D1617">
            <v>2</v>
          </cell>
          <cell r="E1617">
            <v>40690</v>
          </cell>
        </row>
        <row r="1618">
          <cell r="B1618">
            <v>40689</v>
          </cell>
          <cell r="C1618" t="str">
            <v>JUE</v>
          </cell>
          <cell r="D1618">
            <v>4</v>
          </cell>
          <cell r="E1618">
            <v>40693</v>
          </cell>
        </row>
        <row r="1619">
          <cell r="B1619">
            <v>40690</v>
          </cell>
          <cell r="C1619" t="str">
            <v>VIE</v>
          </cell>
          <cell r="D1619">
            <v>4</v>
          </cell>
          <cell r="E1619">
            <v>40694</v>
          </cell>
        </row>
        <row r="1620">
          <cell r="B1620">
            <v>40691</v>
          </cell>
          <cell r="C1620" t="str">
            <v>SAB</v>
          </cell>
          <cell r="D1620">
            <v>3</v>
          </cell>
          <cell r="E1620">
            <v>40694</v>
          </cell>
        </row>
        <row r="1621">
          <cell r="B1621">
            <v>40692</v>
          </cell>
          <cell r="C1621" t="str">
            <v>DOM</v>
          </cell>
          <cell r="D1621">
            <v>2</v>
          </cell>
          <cell r="E1621">
            <v>40694</v>
          </cell>
        </row>
        <row r="1622">
          <cell r="B1622">
            <v>40693</v>
          </cell>
          <cell r="C1622" t="str">
            <v>LUN</v>
          </cell>
          <cell r="D1622">
            <v>2</v>
          </cell>
          <cell r="E1622">
            <v>40695</v>
          </cell>
        </row>
        <row r="1623">
          <cell r="B1623">
            <v>40694</v>
          </cell>
          <cell r="C1623" t="str">
            <v>MAR</v>
          </cell>
          <cell r="D1623">
            <v>2</v>
          </cell>
          <cell r="E1623">
            <v>40696</v>
          </cell>
        </row>
        <row r="1624">
          <cell r="B1624">
            <v>40695</v>
          </cell>
          <cell r="C1624" t="str">
            <v>MIE</v>
          </cell>
          <cell r="D1624">
            <v>2</v>
          </cell>
          <cell r="E1624">
            <v>40697</v>
          </cell>
        </row>
        <row r="1625">
          <cell r="B1625">
            <v>40696</v>
          </cell>
          <cell r="C1625" t="str">
            <v>JUE</v>
          </cell>
          <cell r="D1625">
            <v>4</v>
          </cell>
          <cell r="E1625">
            <v>40700</v>
          </cell>
        </row>
        <row r="1626">
          <cell r="B1626">
            <v>40697</v>
          </cell>
          <cell r="C1626" t="str">
            <v>VIE</v>
          </cell>
          <cell r="D1626">
            <v>4</v>
          </cell>
          <cell r="E1626">
            <v>40701</v>
          </cell>
        </row>
        <row r="1627">
          <cell r="B1627">
            <v>40698</v>
          </cell>
          <cell r="C1627" t="str">
            <v>SAB</v>
          </cell>
          <cell r="D1627">
            <v>3</v>
          </cell>
          <cell r="E1627">
            <v>40701</v>
          </cell>
        </row>
        <row r="1628">
          <cell r="B1628">
            <v>40699</v>
          </cell>
          <cell r="C1628" t="str">
            <v>DOM</v>
          </cell>
          <cell r="D1628">
            <v>2</v>
          </cell>
          <cell r="E1628">
            <v>40701</v>
          </cell>
        </row>
        <row r="1629">
          <cell r="B1629">
            <v>40700</v>
          </cell>
          <cell r="C1629" t="str">
            <v>LUN</v>
          </cell>
          <cell r="D1629">
            <v>2</v>
          </cell>
          <cell r="E1629">
            <v>40702</v>
          </cell>
        </row>
        <row r="1630">
          <cell r="B1630">
            <v>40701</v>
          </cell>
          <cell r="C1630" t="str">
            <v>MAR</v>
          </cell>
          <cell r="D1630">
            <v>2</v>
          </cell>
          <cell r="E1630">
            <v>40703</v>
          </cell>
        </row>
        <row r="1631">
          <cell r="B1631">
            <v>40702</v>
          </cell>
          <cell r="C1631" t="str">
            <v>MIE</v>
          </cell>
          <cell r="D1631">
            <v>2</v>
          </cell>
          <cell r="E1631">
            <v>40704</v>
          </cell>
        </row>
        <row r="1632">
          <cell r="B1632">
            <v>40703</v>
          </cell>
          <cell r="C1632" t="str">
            <v>JUE</v>
          </cell>
          <cell r="D1632">
            <v>4</v>
          </cell>
          <cell r="E1632">
            <v>40707</v>
          </cell>
        </row>
        <row r="1633">
          <cell r="B1633">
            <v>40704</v>
          </cell>
          <cell r="C1633" t="str">
            <v>VIE</v>
          </cell>
          <cell r="D1633">
            <v>4</v>
          </cell>
          <cell r="E1633">
            <v>40708</v>
          </cell>
        </row>
        <row r="1634">
          <cell r="B1634">
            <v>40705</v>
          </cell>
          <cell r="C1634" t="str">
            <v>SAB</v>
          </cell>
          <cell r="D1634">
            <v>3</v>
          </cell>
          <cell r="E1634">
            <v>40708</v>
          </cell>
        </row>
        <row r="1635">
          <cell r="B1635">
            <v>40706</v>
          </cell>
          <cell r="C1635" t="str">
            <v>DOM</v>
          </cell>
          <cell r="D1635">
            <v>2</v>
          </cell>
          <cell r="E1635">
            <v>40708</v>
          </cell>
        </row>
        <row r="1636">
          <cell r="B1636">
            <v>40707</v>
          </cell>
          <cell r="C1636" t="str">
            <v>LUN</v>
          </cell>
          <cell r="D1636">
            <v>2</v>
          </cell>
          <cell r="E1636">
            <v>40709</v>
          </cell>
        </row>
        <row r="1637">
          <cell r="B1637">
            <v>40708</v>
          </cell>
          <cell r="C1637" t="str">
            <v>MAR</v>
          </cell>
          <cell r="D1637">
            <v>2</v>
          </cell>
          <cell r="E1637">
            <v>40710</v>
          </cell>
        </row>
        <row r="1638">
          <cell r="B1638">
            <v>40709</v>
          </cell>
          <cell r="C1638" t="str">
            <v>MIE</v>
          </cell>
          <cell r="D1638">
            <v>2</v>
          </cell>
          <cell r="E1638">
            <v>40711</v>
          </cell>
        </row>
        <row r="1639">
          <cell r="B1639">
            <v>40710</v>
          </cell>
          <cell r="C1639" t="str">
            <v>JUE</v>
          </cell>
          <cell r="D1639">
            <v>4</v>
          </cell>
          <cell r="E1639">
            <v>40714</v>
          </cell>
        </row>
        <row r="1640">
          <cell r="B1640">
            <v>40711</v>
          </cell>
          <cell r="C1640" t="str">
            <v>VIE</v>
          </cell>
          <cell r="D1640">
            <v>4</v>
          </cell>
          <cell r="E1640">
            <v>40715</v>
          </cell>
        </row>
        <row r="1641">
          <cell r="B1641">
            <v>40712</v>
          </cell>
          <cell r="C1641" t="str">
            <v>SAB</v>
          </cell>
          <cell r="D1641">
            <v>3</v>
          </cell>
          <cell r="E1641">
            <v>40715</v>
          </cell>
        </row>
        <row r="1642">
          <cell r="B1642">
            <v>40713</v>
          </cell>
          <cell r="C1642" t="str">
            <v>DOM</v>
          </cell>
          <cell r="D1642">
            <v>2</v>
          </cell>
          <cell r="E1642">
            <v>40715</v>
          </cell>
        </row>
        <row r="1643">
          <cell r="B1643">
            <v>40714</v>
          </cell>
          <cell r="C1643" t="str">
            <v>LUN</v>
          </cell>
          <cell r="D1643">
            <v>2</v>
          </cell>
          <cell r="E1643">
            <v>40716</v>
          </cell>
        </row>
        <row r="1644">
          <cell r="B1644">
            <v>40715</v>
          </cell>
          <cell r="C1644" t="str">
            <v>MAR</v>
          </cell>
          <cell r="D1644">
            <v>2</v>
          </cell>
          <cell r="E1644">
            <v>40717</v>
          </cell>
        </row>
        <row r="1645">
          <cell r="B1645">
            <v>40716</v>
          </cell>
          <cell r="C1645" t="str">
            <v>MIE</v>
          </cell>
          <cell r="D1645">
            <v>2</v>
          </cell>
          <cell r="E1645">
            <v>40718</v>
          </cell>
        </row>
        <row r="1646">
          <cell r="B1646">
            <v>40717</v>
          </cell>
          <cell r="C1646" t="str">
            <v>JUE</v>
          </cell>
          <cell r="D1646">
            <v>4</v>
          </cell>
          <cell r="E1646">
            <v>40721</v>
          </cell>
        </row>
        <row r="1647">
          <cell r="B1647">
            <v>40718</v>
          </cell>
          <cell r="C1647" t="str">
            <v>VIE</v>
          </cell>
          <cell r="D1647">
            <v>4</v>
          </cell>
          <cell r="E1647">
            <v>40722</v>
          </cell>
        </row>
        <row r="1648">
          <cell r="B1648">
            <v>40719</v>
          </cell>
          <cell r="C1648" t="str">
            <v>SAB</v>
          </cell>
          <cell r="D1648">
            <v>3</v>
          </cell>
          <cell r="E1648">
            <v>40722</v>
          </cell>
        </row>
        <row r="1649">
          <cell r="B1649">
            <v>40720</v>
          </cell>
          <cell r="C1649" t="str">
            <v>DOM</v>
          </cell>
          <cell r="D1649">
            <v>2</v>
          </cell>
          <cell r="E1649">
            <v>40722</v>
          </cell>
        </row>
        <row r="1650">
          <cell r="B1650">
            <v>40721</v>
          </cell>
          <cell r="C1650" t="str">
            <v>LUN</v>
          </cell>
          <cell r="D1650">
            <v>2</v>
          </cell>
          <cell r="E1650">
            <v>40723</v>
          </cell>
        </row>
        <row r="1651">
          <cell r="B1651">
            <v>40722</v>
          </cell>
          <cell r="C1651" t="str">
            <v>MAR</v>
          </cell>
          <cell r="D1651">
            <v>2</v>
          </cell>
          <cell r="E1651">
            <v>40724</v>
          </cell>
        </row>
        <row r="1652">
          <cell r="B1652">
            <v>40723</v>
          </cell>
          <cell r="C1652" t="str">
            <v>MIE</v>
          </cell>
          <cell r="D1652">
            <v>2</v>
          </cell>
          <cell r="E1652">
            <v>40725</v>
          </cell>
        </row>
        <row r="1653">
          <cell r="B1653">
            <v>40724</v>
          </cell>
          <cell r="C1653" t="str">
            <v>JUE</v>
          </cell>
          <cell r="D1653">
            <v>4</v>
          </cell>
          <cell r="E1653">
            <v>40728</v>
          </cell>
        </row>
        <row r="1654">
          <cell r="B1654">
            <v>40725</v>
          </cell>
          <cell r="C1654" t="str">
            <v>VIE</v>
          </cell>
          <cell r="D1654">
            <v>4</v>
          </cell>
          <cell r="E1654">
            <v>40729</v>
          </cell>
        </row>
        <row r="1655">
          <cell r="B1655">
            <v>40726</v>
          </cell>
          <cell r="C1655" t="str">
            <v>SAB</v>
          </cell>
          <cell r="D1655">
            <v>3</v>
          </cell>
          <cell r="E1655">
            <v>40729</v>
          </cell>
        </row>
        <row r="1656">
          <cell r="B1656">
            <v>40727</v>
          </cell>
          <cell r="C1656" t="str">
            <v>DOM</v>
          </cell>
          <cell r="D1656">
            <v>2</v>
          </cell>
          <cell r="E1656">
            <v>40729</v>
          </cell>
        </row>
        <row r="1657">
          <cell r="B1657">
            <v>40728</v>
          </cell>
          <cell r="C1657" t="str">
            <v>LUN</v>
          </cell>
          <cell r="D1657">
            <v>2</v>
          </cell>
          <cell r="E1657">
            <v>40730</v>
          </cell>
        </row>
        <row r="1658">
          <cell r="B1658">
            <v>40729</v>
          </cell>
          <cell r="C1658" t="str">
            <v>MAR</v>
          </cell>
          <cell r="D1658">
            <v>2</v>
          </cell>
          <cell r="E1658">
            <v>40731</v>
          </cell>
        </row>
        <row r="1659">
          <cell r="B1659">
            <v>40730</v>
          </cell>
          <cell r="C1659" t="str">
            <v>MIE</v>
          </cell>
          <cell r="D1659">
            <v>2</v>
          </cell>
          <cell r="E1659">
            <v>40732</v>
          </cell>
        </row>
        <row r="1660">
          <cell r="B1660">
            <v>40731</v>
          </cell>
          <cell r="C1660" t="str">
            <v>JUE</v>
          </cell>
          <cell r="D1660">
            <v>4</v>
          </cell>
          <cell r="E1660">
            <v>40735</v>
          </cell>
        </row>
        <row r="1661">
          <cell r="B1661">
            <v>40732</v>
          </cell>
          <cell r="C1661" t="str">
            <v>VIE</v>
          </cell>
          <cell r="D1661">
            <v>4</v>
          </cell>
          <cell r="E1661">
            <v>40736</v>
          </cell>
        </row>
        <row r="1662">
          <cell r="B1662">
            <v>40733</v>
          </cell>
          <cell r="C1662" t="str">
            <v>SAB</v>
          </cell>
          <cell r="D1662">
            <v>3</v>
          </cell>
          <cell r="E1662">
            <v>40736</v>
          </cell>
        </row>
        <row r="1663">
          <cell r="B1663">
            <v>40734</v>
          </cell>
          <cell r="C1663" t="str">
            <v>DOM</v>
          </cell>
          <cell r="D1663">
            <v>2</v>
          </cell>
          <cell r="E1663">
            <v>40736</v>
          </cell>
        </row>
        <row r="1664">
          <cell r="B1664">
            <v>40735</v>
          </cell>
          <cell r="C1664" t="str">
            <v>LUN</v>
          </cell>
          <cell r="D1664">
            <v>2</v>
          </cell>
          <cell r="E1664">
            <v>40737</v>
          </cell>
        </row>
        <row r="1665">
          <cell r="B1665">
            <v>40736</v>
          </cell>
          <cell r="C1665" t="str">
            <v>MAR</v>
          </cell>
          <cell r="D1665">
            <v>2</v>
          </cell>
          <cell r="E1665">
            <v>40738</v>
          </cell>
        </row>
        <row r="1666">
          <cell r="B1666">
            <v>40737</v>
          </cell>
          <cell r="C1666" t="str">
            <v>MIE</v>
          </cell>
          <cell r="D1666">
            <v>2</v>
          </cell>
          <cell r="E1666">
            <v>40739</v>
          </cell>
        </row>
        <row r="1667">
          <cell r="B1667">
            <v>40738</v>
          </cell>
          <cell r="C1667" t="str">
            <v>JUE</v>
          </cell>
          <cell r="D1667">
            <v>4</v>
          </cell>
          <cell r="E1667">
            <v>40742</v>
          </cell>
        </row>
        <row r="1668">
          <cell r="B1668">
            <v>40739</v>
          </cell>
          <cell r="C1668" t="str">
            <v>VIE</v>
          </cell>
          <cell r="D1668">
            <v>4</v>
          </cell>
          <cell r="E1668">
            <v>40743</v>
          </cell>
        </row>
        <row r="1669">
          <cell r="B1669">
            <v>40740</v>
          </cell>
          <cell r="C1669" t="str">
            <v>SAB</v>
          </cell>
          <cell r="D1669">
            <v>3</v>
          </cell>
          <cell r="E1669">
            <v>40743</v>
          </cell>
        </row>
        <row r="1670">
          <cell r="B1670">
            <v>40741</v>
          </cell>
          <cell r="C1670" t="str">
            <v>DOM</v>
          </cell>
          <cell r="D1670">
            <v>2</v>
          </cell>
          <cell r="E1670">
            <v>40743</v>
          </cell>
        </row>
        <row r="1671">
          <cell r="B1671">
            <v>40742</v>
          </cell>
          <cell r="C1671" t="str">
            <v>LUN</v>
          </cell>
          <cell r="D1671">
            <v>2</v>
          </cell>
          <cell r="E1671">
            <v>40744</v>
          </cell>
        </row>
        <row r="1672">
          <cell r="B1672">
            <v>40743</v>
          </cell>
          <cell r="C1672" t="str">
            <v>MAR</v>
          </cell>
          <cell r="D1672">
            <v>2</v>
          </cell>
          <cell r="E1672">
            <v>40745</v>
          </cell>
        </row>
        <row r="1673">
          <cell r="B1673">
            <v>40744</v>
          </cell>
          <cell r="C1673" t="str">
            <v>MIE</v>
          </cell>
          <cell r="D1673">
            <v>2</v>
          </cell>
          <cell r="E1673">
            <v>40746</v>
          </cell>
        </row>
        <row r="1674">
          <cell r="B1674">
            <v>40745</v>
          </cell>
          <cell r="C1674" t="str">
            <v>JUE</v>
          </cell>
          <cell r="D1674">
            <v>4</v>
          </cell>
          <cell r="E1674">
            <v>40749</v>
          </cell>
        </row>
        <row r="1675">
          <cell r="B1675">
            <v>40746</v>
          </cell>
          <cell r="C1675" t="str">
            <v>VIE</v>
          </cell>
          <cell r="D1675">
            <v>4</v>
          </cell>
          <cell r="E1675">
            <v>40750</v>
          </cell>
        </row>
        <row r="1676">
          <cell r="B1676">
            <v>40747</v>
          </cell>
          <cell r="C1676" t="str">
            <v>SAB</v>
          </cell>
          <cell r="D1676">
            <v>3</v>
          </cell>
          <cell r="E1676">
            <v>40750</v>
          </cell>
        </row>
        <row r="1677">
          <cell r="B1677">
            <v>40748</v>
          </cell>
          <cell r="C1677" t="str">
            <v>DOM</v>
          </cell>
          <cell r="D1677">
            <v>2</v>
          </cell>
          <cell r="E1677">
            <v>40750</v>
          </cell>
        </row>
        <row r="1678">
          <cell r="B1678">
            <v>40749</v>
          </cell>
          <cell r="C1678" t="str">
            <v>LUN</v>
          </cell>
          <cell r="D1678">
            <v>2</v>
          </cell>
          <cell r="E1678">
            <v>40751</v>
          </cell>
        </row>
        <row r="1679">
          <cell r="B1679">
            <v>40750</v>
          </cell>
          <cell r="C1679" t="str">
            <v>MAR</v>
          </cell>
          <cell r="D1679">
            <v>2</v>
          </cell>
          <cell r="E1679">
            <v>40752</v>
          </cell>
        </row>
        <row r="1680">
          <cell r="B1680">
            <v>40751</v>
          </cell>
          <cell r="C1680" t="str">
            <v>MIE</v>
          </cell>
          <cell r="D1680">
            <v>2</v>
          </cell>
          <cell r="E1680">
            <v>40753</v>
          </cell>
        </row>
        <row r="1681">
          <cell r="B1681">
            <v>40752</v>
          </cell>
          <cell r="C1681" t="str">
            <v>JUE</v>
          </cell>
          <cell r="D1681">
            <v>4</v>
          </cell>
          <cell r="E1681">
            <v>40756</v>
          </cell>
        </row>
        <row r="1682">
          <cell r="B1682">
            <v>40753</v>
          </cell>
          <cell r="C1682" t="str">
            <v>VIE</v>
          </cell>
          <cell r="D1682">
            <v>4</v>
          </cell>
          <cell r="E1682">
            <v>40757</v>
          </cell>
        </row>
        <row r="1683">
          <cell r="B1683">
            <v>40754</v>
          </cell>
          <cell r="C1683" t="str">
            <v>SAB</v>
          </cell>
          <cell r="D1683">
            <v>3</v>
          </cell>
          <cell r="E1683">
            <v>40757</v>
          </cell>
        </row>
        <row r="1684">
          <cell r="B1684">
            <v>40755</v>
          </cell>
          <cell r="C1684" t="str">
            <v>DOM</v>
          </cell>
          <cell r="D1684">
            <v>2</v>
          </cell>
          <cell r="E1684">
            <v>40757</v>
          </cell>
        </row>
        <row r="1685">
          <cell r="B1685">
            <v>40756</v>
          </cell>
          <cell r="C1685" t="str">
            <v>LUN</v>
          </cell>
          <cell r="D1685">
            <v>2</v>
          </cell>
          <cell r="E1685">
            <v>40758</v>
          </cell>
        </row>
        <row r="1686">
          <cell r="B1686">
            <v>40757</v>
          </cell>
          <cell r="C1686" t="str">
            <v>MAR</v>
          </cell>
          <cell r="D1686">
            <v>2</v>
          </cell>
          <cell r="E1686">
            <v>40759</v>
          </cell>
        </row>
        <row r="1687">
          <cell r="B1687">
            <v>40758</v>
          </cell>
          <cell r="C1687" t="str">
            <v>MIE</v>
          </cell>
          <cell r="D1687">
            <v>2</v>
          </cell>
          <cell r="E1687">
            <v>40760</v>
          </cell>
        </row>
        <row r="1688">
          <cell r="B1688">
            <v>40759</v>
          </cell>
          <cell r="C1688" t="str">
            <v>JUE</v>
          </cell>
          <cell r="D1688">
            <v>4</v>
          </cell>
          <cell r="E1688">
            <v>40763</v>
          </cell>
        </row>
        <row r="1689">
          <cell r="B1689">
            <v>40760</v>
          </cell>
          <cell r="C1689" t="str">
            <v>VIE</v>
          </cell>
          <cell r="D1689">
            <v>4</v>
          </cell>
          <cell r="E1689">
            <v>40764</v>
          </cell>
        </row>
        <row r="1690">
          <cell r="B1690">
            <v>40761</v>
          </cell>
          <cell r="C1690" t="str">
            <v>SAB</v>
          </cell>
          <cell r="D1690">
            <v>3</v>
          </cell>
          <cell r="E1690">
            <v>40764</v>
          </cell>
        </row>
        <row r="1691">
          <cell r="B1691">
            <v>40762</v>
          </cell>
          <cell r="C1691" t="str">
            <v>DOM</v>
          </cell>
          <cell r="D1691">
            <v>2</v>
          </cell>
          <cell r="E1691">
            <v>40764</v>
          </cell>
        </row>
        <row r="1692">
          <cell r="B1692">
            <v>40763</v>
          </cell>
          <cell r="C1692" t="str">
            <v>LUN</v>
          </cell>
          <cell r="D1692">
            <v>2</v>
          </cell>
          <cell r="E1692">
            <v>40765</v>
          </cell>
        </row>
        <row r="1693">
          <cell r="B1693">
            <v>40764</v>
          </cell>
          <cell r="C1693" t="str">
            <v>MAR</v>
          </cell>
          <cell r="D1693">
            <v>2</v>
          </cell>
          <cell r="E1693">
            <v>40766</v>
          </cell>
        </row>
        <row r="1694">
          <cell r="B1694">
            <v>40765</v>
          </cell>
          <cell r="C1694" t="str">
            <v>MIE</v>
          </cell>
          <cell r="D1694">
            <v>2</v>
          </cell>
          <cell r="E1694">
            <v>40767</v>
          </cell>
        </row>
        <row r="1695">
          <cell r="B1695">
            <v>40766</v>
          </cell>
          <cell r="C1695" t="str">
            <v>JUE</v>
          </cell>
          <cell r="D1695">
            <v>4</v>
          </cell>
          <cell r="E1695">
            <v>40770</v>
          </cell>
        </row>
        <row r="1696">
          <cell r="B1696">
            <v>40767</v>
          </cell>
          <cell r="C1696" t="str">
            <v>VIE</v>
          </cell>
          <cell r="D1696">
            <v>4</v>
          </cell>
          <cell r="E1696">
            <v>40771</v>
          </cell>
        </row>
        <row r="1697">
          <cell r="B1697">
            <v>40768</v>
          </cell>
          <cell r="C1697" t="str">
            <v>SAB</v>
          </cell>
          <cell r="D1697">
            <v>3</v>
          </cell>
          <cell r="E1697">
            <v>40771</v>
          </cell>
        </row>
        <row r="1698">
          <cell r="B1698">
            <v>40769</v>
          </cell>
          <cell r="C1698" t="str">
            <v>DOM</v>
          </cell>
          <cell r="D1698">
            <v>2</v>
          </cell>
          <cell r="E1698">
            <v>40771</v>
          </cell>
        </row>
        <row r="1699">
          <cell r="B1699">
            <v>40770</v>
          </cell>
          <cell r="C1699" t="str">
            <v>LUN</v>
          </cell>
          <cell r="D1699">
            <v>2</v>
          </cell>
          <cell r="E1699">
            <v>40772</v>
          </cell>
        </row>
        <row r="1700">
          <cell r="B1700">
            <v>40771</v>
          </cell>
          <cell r="C1700" t="str">
            <v>MAR</v>
          </cell>
          <cell r="D1700">
            <v>2</v>
          </cell>
          <cell r="E1700">
            <v>40773</v>
          </cell>
        </row>
        <row r="1701">
          <cell r="B1701">
            <v>40772</v>
          </cell>
          <cell r="C1701" t="str">
            <v>MIE</v>
          </cell>
          <cell r="D1701">
            <v>2</v>
          </cell>
          <cell r="E1701">
            <v>40774</v>
          </cell>
        </row>
        <row r="1702">
          <cell r="B1702">
            <v>40773</v>
          </cell>
          <cell r="C1702" t="str">
            <v>JUE</v>
          </cell>
          <cell r="D1702">
            <v>4</v>
          </cell>
          <cell r="E1702">
            <v>40777</v>
          </cell>
        </row>
        <row r="1703">
          <cell r="B1703">
            <v>40774</v>
          </cell>
          <cell r="C1703" t="str">
            <v>VIE</v>
          </cell>
          <cell r="D1703">
            <v>4</v>
          </cell>
          <cell r="E1703">
            <v>40778</v>
          </cell>
        </row>
        <row r="1704">
          <cell r="B1704">
            <v>40775</v>
          </cell>
          <cell r="C1704" t="str">
            <v>SAB</v>
          </cell>
          <cell r="D1704">
            <v>3</v>
          </cell>
          <cell r="E1704">
            <v>40778</v>
          </cell>
        </row>
        <row r="1705">
          <cell r="B1705">
            <v>40776</v>
          </cell>
          <cell r="C1705" t="str">
            <v>DOM</v>
          </cell>
          <cell r="D1705">
            <v>2</v>
          </cell>
          <cell r="E1705">
            <v>40778</v>
          </cell>
        </row>
        <row r="1706">
          <cell r="B1706">
            <v>40777</v>
          </cell>
          <cell r="C1706" t="str">
            <v>LUN</v>
          </cell>
          <cell r="D1706">
            <v>2</v>
          </cell>
          <cell r="E1706">
            <v>40779</v>
          </cell>
        </row>
        <row r="1707">
          <cell r="B1707">
            <v>40778</v>
          </cell>
          <cell r="C1707" t="str">
            <v>MAR</v>
          </cell>
          <cell r="D1707">
            <v>2</v>
          </cell>
          <cell r="E1707">
            <v>40780</v>
          </cell>
        </row>
        <row r="1708">
          <cell r="B1708">
            <v>40779</v>
          </cell>
          <cell r="C1708" t="str">
            <v>MIE</v>
          </cell>
          <cell r="D1708">
            <v>2</v>
          </cell>
          <cell r="E1708">
            <v>40781</v>
          </cell>
        </row>
        <row r="1709">
          <cell r="B1709">
            <v>40780</v>
          </cell>
          <cell r="C1709" t="str">
            <v>JUE</v>
          </cell>
          <cell r="D1709">
            <v>4</v>
          </cell>
          <cell r="E1709">
            <v>40784</v>
          </cell>
        </row>
        <row r="1710">
          <cell r="B1710">
            <v>40781</v>
          </cell>
          <cell r="C1710" t="str">
            <v>VIE</v>
          </cell>
          <cell r="D1710">
            <v>4</v>
          </cell>
          <cell r="E1710">
            <v>40785</v>
          </cell>
        </row>
        <row r="1711">
          <cell r="B1711">
            <v>40782</v>
          </cell>
          <cell r="C1711" t="str">
            <v>SAB</v>
          </cell>
          <cell r="D1711">
            <v>3</v>
          </cell>
          <cell r="E1711">
            <v>40785</v>
          </cell>
        </row>
        <row r="1712">
          <cell r="B1712">
            <v>40783</v>
          </cell>
          <cell r="C1712" t="str">
            <v>DOM</v>
          </cell>
          <cell r="D1712">
            <v>2</v>
          </cell>
          <cell r="E1712">
            <v>40785</v>
          </cell>
        </row>
        <row r="1713">
          <cell r="B1713">
            <v>40784</v>
          </cell>
          <cell r="C1713" t="str">
            <v>LUN</v>
          </cell>
          <cell r="D1713">
            <v>2</v>
          </cell>
          <cell r="E1713">
            <v>40786</v>
          </cell>
        </row>
        <row r="1714">
          <cell r="B1714">
            <v>40785</v>
          </cell>
          <cell r="C1714" t="str">
            <v>MAR</v>
          </cell>
          <cell r="D1714">
            <v>2</v>
          </cell>
          <cell r="E1714">
            <v>40787</v>
          </cell>
        </row>
        <row r="1715">
          <cell r="B1715">
            <v>40786</v>
          </cell>
          <cell r="C1715" t="str">
            <v>MIE</v>
          </cell>
          <cell r="D1715">
            <v>2</v>
          </cell>
          <cell r="E1715">
            <v>40788</v>
          </cell>
        </row>
        <row r="1716">
          <cell r="B1716">
            <v>40787</v>
          </cell>
          <cell r="C1716" t="str">
            <v>JUE</v>
          </cell>
          <cell r="D1716">
            <v>4</v>
          </cell>
          <cell r="E1716">
            <v>40791</v>
          </cell>
        </row>
        <row r="1717">
          <cell r="B1717">
            <v>40788</v>
          </cell>
          <cell r="C1717" t="str">
            <v>VIE</v>
          </cell>
          <cell r="D1717">
            <v>4</v>
          </cell>
          <cell r="E1717">
            <v>40792</v>
          </cell>
        </row>
        <row r="1718">
          <cell r="B1718">
            <v>40789</v>
          </cell>
          <cell r="C1718" t="str">
            <v>SAB</v>
          </cell>
          <cell r="D1718">
            <v>3</v>
          </cell>
          <cell r="E1718">
            <v>40792</v>
          </cell>
        </row>
        <row r="1719">
          <cell r="B1719">
            <v>40790</v>
          </cell>
          <cell r="C1719" t="str">
            <v>DOM</v>
          </cell>
          <cell r="D1719">
            <v>2</v>
          </cell>
          <cell r="E1719">
            <v>40792</v>
          </cell>
        </row>
        <row r="1720">
          <cell r="B1720">
            <v>40791</v>
          </cell>
          <cell r="C1720" t="str">
            <v>LUN</v>
          </cell>
          <cell r="D1720">
            <v>2</v>
          </cell>
          <cell r="E1720">
            <v>40793</v>
          </cell>
        </row>
        <row r="1721">
          <cell r="B1721">
            <v>40792</v>
          </cell>
          <cell r="C1721" t="str">
            <v>MAR</v>
          </cell>
          <cell r="D1721">
            <v>2</v>
          </cell>
          <cell r="E1721">
            <v>40794</v>
          </cell>
        </row>
        <row r="1722">
          <cell r="B1722">
            <v>40793</v>
          </cell>
          <cell r="C1722" t="str">
            <v>MIE</v>
          </cell>
          <cell r="D1722">
            <v>2</v>
          </cell>
          <cell r="E1722">
            <v>40795</v>
          </cell>
        </row>
        <row r="1723">
          <cell r="B1723">
            <v>40794</v>
          </cell>
          <cell r="C1723" t="str">
            <v>JUE</v>
          </cell>
          <cell r="D1723">
            <v>4</v>
          </cell>
          <cell r="E1723">
            <v>40798</v>
          </cell>
        </row>
        <row r="1724">
          <cell r="B1724">
            <v>40795</v>
          </cell>
          <cell r="C1724" t="str">
            <v>VIE</v>
          </cell>
          <cell r="D1724">
            <v>4</v>
          </cell>
          <cell r="E1724">
            <v>40799</v>
          </cell>
        </row>
        <row r="1725">
          <cell r="B1725">
            <v>40796</v>
          </cell>
          <cell r="C1725" t="str">
            <v>SAB</v>
          </cell>
          <cell r="D1725">
            <v>3</v>
          </cell>
          <cell r="E1725">
            <v>40799</v>
          </cell>
        </row>
        <row r="1726">
          <cell r="B1726">
            <v>40797</v>
          </cell>
          <cell r="C1726" t="str">
            <v>DOM</v>
          </cell>
          <cell r="D1726">
            <v>2</v>
          </cell>
          <cell r="E1726">
            <v>40799</v>
          </cell>
        </row>
        <row r="1727">
          <cell r="B1727">
            <v>40798</v>
          </cell>
          <cell r="C1727" t="str">
            <v>LUN</v>
          </cell>
          <cell r="D1727">
            <v>2</v>
          </cell>
          <cell r="E1727">
            <v>40800</v>
          </cell>
        </row>
        <row r="1728">
          <cell r="B1728">
            <v>40799</v>
          </cell>
          <cell r="C1728" t="str">
            <v>MAR</v>
          </cell>
          <cell r="D1728">
            <v>2</v>
          </cell>
          <cell r="E1728">
            <v>40801</v>
          </cell>
        </row>
        <row r="1729">
          <cell r="B1729">
            <v>40800</v>
          </cell>
          <cell r="C1729" t="str">
            <v>MIE</v>
          </cell>
          <cell r="D1729">
            <v>2</v>
          </cell>
          <cell r="E1729">
            <v>40802</v>
          </cell>
        </row>
        <row r="1730">
          <cell r="B1730">
            <v>40801</v>
          </cell>
          <cell r="C1730" t="str">
            <v>JUE</v>
          </cell>
          <cell r="D1730">
            <v>4</v>
          </cell>
          <cell r="E1730">
            <v>40805</v>
          </cell>
        </row>
        <row r="1731">
          <cell r="B1731">
            <v>40802</v>
          </cell>
          <cell r="C1731" t="str">
            <v>VIE</v>
          </cell>
          <cell r="D1731">
            <v>4</v>
          </cell>
          <cell r="E1731">
            <v>40806</v>
          </cell>
        </row>
        <row r="1732">
          <cell r="B1732">
            <v>40803</v>
          </cell>
          <cell r="C1732" t="str">
            <v>SAB</v>
          </cell>
          <cell r="D1732">
            <v>3</v>
          </cell>
          <cell r="E1732">
            <v>40806</v>
          </cell>
        </row>
        <row r="1733">
          <cell r="B1733">
            <v>40804</v>
          </cell>
          <cell r="C1733" t="str">
            <v>DOM</v>
          </cell>
          <cell r="D1733">
            <v>2</v>
          </cell>
          <cell r="E1733">
            <v>40806</v>
          </cell>
        </row>
        <row r="1734">
          <cell r="B1734">
            <v>40805</v>
          </cell>
          <cell r="C1734" t="str">
            <v>LUN</v>
          </cell>
          <cell r="D1734">
            <v>2</v>
          </cell>
          <cell r="E1734">
            <v>40807</v>
          </cell>
        </row>
        <row r="1735">
          <cell r="B1735">
            <v>40806</v>
          </cell>
          <cell r="C1735" t="str">
            <v>MAR</v>
          </cell>
          <cell r="D1735">
            <v>2</v>
          </cell>
          <cell r="E1735">
            <v>40808</v>
          </cell>
        </row>
        <row r="1736">
          <cell r="B1736">
            <v>40807</v>
          </cell>
          <cell r="C1736" t="str">
            <v>MIE</v>
          </cell>
          <cell r="D1736">
            <v>2</v>
          </cell>
          <cell r="E1736">
            <v>40809</v>
          </cell>
        </row>
        <row r="1737">
          <cell r="B1737">
            <v>40808</v>
          </cell>
          <cell r="C1737" t="str">
            <v>JUE</v>
          </cell>
          <cell r="D1737">
            <v>4</v>
          </cell>
          <cell r="E1737">
            <v>40812</v>
          </cell>
        </row>
        <row r="1738">
          <cell r="B1738">
            <v>40809</v>
          </cell>
          <cell r="C1738" t="str">
            <v>VIE</v>
          </cell>
          <cell r="D1738">
            <v>4</v>
          </cell>
          <cell r="E1738">
            <v>40813</v>
          </cell>
        </row>
        <row r="1739">
          <cell r="B1739">
            <v>40810</v>
          </cell>
          <cell r="C1739" t="str">
            <v>SAB</v>
          </cell>
          <cell r="D1739">
            <v>3</v>
          </cell>
          <cell r="E1739">
            <v>40813</v>
          </cell>
        </row>
        <row r="1740">
          <cell r="B1740">
            <v>40811</v>
          </cell>
          <cell r="C1740" t="str">
            <v>DOM</v>
          </cell>
          <cell r="D1740">
            <v>2</v>
          </cell>
          <cell r="E1740">
            <v>40813</v>
          </cell>
        </row>
        <row r="1741">
          <cell r="B1741">
            <v>40812</v>
          </cell>
          <cell r="C1741" t="str">
            <v>LUN</v>
          </cell>
          <cell r="D1741">
            <v>2</v>
          </cell>
          <cell r="E1741">
            <v>40814</v>
          </cell>
        </row>
        <row r="1742">
          <cell r="B1742">
            <v>40813</v>
          </cell>
          <cell r="C1742" t="str">
            <v>MAR</v>
          </cell>
          <cell r="D1742">
            <v>2</v>
          </cell>
          <cell r="E1742">
            <v>40815</v>
          </cell>
        </row>
        <row r="1743">
          <cell r="B1743">
            <v>40814</v>
          </cell>
          <cell r="C1743" t="str">
            <v>MIE</v>
          </cell>
          <cell r="D1743">
            <v>2</v>
          </cell>
          <cell r="E1743">
            <v>40816</v>
          </cell>
        </row>
        <row r="1744">
          <cell r="B1744">
            <v>40815</v>
          </cell>
          <cell r="C1744" t="str">
            <v>JUE</v>
          </cell>
          <cell r="D1744">
            <v>4</v>
          </cell>
          <cell r="E1744">
            <v>40819</v>
          </cell>
        </row>
        <row r="1745">
          <cell r="B1745">
            <v>40816</v>
          </cell>
          <cell r="C1745" t="str">
            <v>VIE</v>
          </cell>
          <cell r="D1745">
            <v>4</v>
          </cell>
          <cell r="E1745">
            <v>40820</v>
          </cell>
        </row>
        <row r="1746">
          <cell r="B1746">
            <v>40817</v>
          </cell>
          <cell r="C1746" t="str">
            <v>SAB</v>
          </cell>
          <cell r="D1746">
            <v>3</v>
          </cell>
          <cell r="E1746">
            <v>40820</v>
          </cell>
        </row>
        <row r="1747">
          <cell r="B1747">
            <v>40818</v>
          </cell>
          <cell r="C1747" t="str">
            <v>DOM</v>
          </cell>
          <cell r="D1747">
            <v>2</v>
          </cell>
          <cell r="E1747">
            <v>40820</v>
          </cell>
        </row>
        <row r="1748">
          <cell r="B1748">
            <v>40819</v>
          </cell>
          <cell r="C1748" t="str">
            <v>LUN</v>
          </cell>
          <cell r="D1748">
            <v>2</v>
          </cell>
          <cell r="E1748">
            <v>40821</v>
          </cell>
        </row>
        <row r="1749">
          <cell r="B1749">
            <v>40820</v>
          </cell>
          <cell r="C1749" t="str">
            <v>MAR</v>
          </cell>
          <cell r="D1749">
            <v>2</v>
          </cell>
          <cell r="E1749">
            <v>40822</v>
          </cell>
        </row>
        <row r="1750">
          <cell r="B1750">
            <v>40821</v>
          </cell>
          <cell r="C1750" t="str">
            <v>MIE</v>
          </cell>
          <cell r="D1750">
            <v>2</v>
          </cell>
          <cell r="E1750">
            <v>40823</v>
          </cell>
        </row>
        <row r="1751">
          <cell r="B1751">
            <v>40822</v>
          </cell>
          <cell r="C1751" t="str">
            <v>JUE</v>
          </cell>
          <cell r="D1751">
            <v>4</v>
          </cell>
          <cell r="E1751">
            <v>40826</v>
          </cell>
        </row>
        <row r="1752">
          <cell r="B1752">
            <v>40823</v>
          </cell>
          <cell r="C1752" t="str">
            <v>VIE</v>
          </cell>
          <cell r="D1752">
            <v>4</v>
          </cell>
          <cell r="E1752">
            <v>40827</v>
          </cell>
        </row>
        <row r="1753">
          <cell r="B1753">
            <v>40824</v>
          </cell>
          <cell r="C1753" t="str">
            <v>SAB</v>
          </cell>
          <cell r="D1753">
            <v>3</v>
          </cell>
          <cell r="E1753">
            <v>40827</v>
          </cell>
        </row>
        <row r="1754">
          <cell r="B1754">
            <v>40825</v>
          </cell>
          <cell r="C1754" t="str">
            <v>DOM</v>
          </cell>
          <cell r="D1754">
            <v>2</v>
          </cell>
          <cell r="E1754">
            <v>40827</v>
          </cell>
        </row>
        <row r="1755">
          <cell r="B1755">
            <v>40826</v>
          </cell>
          <cell r="C1755" t="str">
            <v>LUN</v>
          </cell>
          <cell r="D1755">
            <v>2</v>
          </cell>
          <cell r="E1755">
            <v>40828</v>
          </cell>
        </row>
        <row r="1756">
          <cell r="B1756">
            <v>40827</v>
          </cell>
          <cell r="C1756" t="str">
            <v>MAR</v>
          </cell>
          <cell r="D1756">
            <v>2</v>
          </cell>
          <cell r="E1756">
            <v>40829</v>
          </cell>
        </row>
        <row r="1757">
          <cell r="B1757">
            <v>40828</v>
          </cell>
          <cell r="C1757" t="str">
            <v>MIE</v>
          </cell>
          <cell r="D1757">
            <v>2</v>
          </cell>
          <cell r="E1757">
            <v>40830</v>
          </cell>
        </row>
        <row r="1758">
          <cell r="B1758">
            <v>40829</v>
          </cell>
          <cell r="C1758" t="str">
            <v>JUE</v>
          </cell>
          <cell r="D1758">
            <v>4</v>
          </cell>
          <cell r="E1758">
            <v>40833</v>
          </cell>
        </row>
        <row r="1759">
          <cell r="B1759">
            <v>40830</v>
          </cell>
          <cell r="C1759" t="str">
            <v>VIE</v>
          </cell>
          <cell r="D1759">
            <v>4</v>
          </cell>
          <cell r="E1759">
            <v>40834</v>
          </cell>
        </row>
        <row r="1760">
          <cell r="B1760">
            <v>40831</v>
          </cell>
          <cell r="C1760" t="str">
            <v>SAB</v>
          </cell>
          <cell r="D1760">
            <v>3</v>
          </cell>
          <cell r="E1760">
            <v>40834</v>
          </cell>
        </row>
        <row r="1761">
          <cell r="B1761">
            <v>40832</v>
          </cell>
          <cell r="C1761" t="str">
            <v>DOM</v>
          </cell>
          <cell r="D1761">
            <v>2</v>
          </cell>
          <cell r="E1761">
            <v>40834</v>
          </cell>
        </row>
        <row r="1762">
          <cell r="B1762">
            <v>40833</v>
          </cell>
          <cell r="C1762" t="str">
            <v>LUN</v>
          </cell>
          <cell r="D1762">
            <v>2</v>
          </cell>
          <cell r="E1762">
            <v>40835</v>
          </cell>
        </row>
        <row r="1763">
          <cell r="B1763">
            <v>40834</v>
          </cell>
          <cell r="C1763" t="str">
            <v>MAR</v>
          </cell>
          <cell r="D1763">
            <v>2</v>
          </cell>
          <cell r="E1763">
            <v>40836</v>
          </cell>
        </row>
        <row r="1764">
          <cell r="B1764">
            <v>40835</v>
          </cell>
          <cell r="C1764" t="str">
            <v>MIE</v>
          </cell>
          <cell r="D1764">
            <v>2</v>
          </cell>
          <cell r="E1764">
            <v>40837</v>
          </cell>
        </row>
        <row r="1765">
          <cell r="B1765">
            <v>40836</v>
          </cell>
          <cell r="C1765" t="str">
            <v>JUE</v>
          </cell>
          <cell r="D1765">
            <v>4</v>
          </cell>
          <cell r="E1765">
            <v>40840</v>
          </cell>
        </row>
        <row r="1766">
          <cell r="B1766">
            <v>40837</v>
          </cell>
          <cell r="C1766" t="str">
            <v>VIE</v>
          </cell>
          <cell r="D1766">
            <v>4</v>
          </cell>
          <cell r="E1766">
            <v>40841</v>
          </cell>
        </row>
        <row r="1767">
          <cell r="B1767">
            <v>40838</v>
          </cell>
          <cell r="C1767" t="str">
            <v>SAB</v>
          </cell>
          <cell r="D1767">
            <v>3</v>
          </cell>
          <cell r="E1767">
            <v>40841</v>
          </cell>
        </row>
        <row r="1768">
          <cell r="B1768">
            <v>40839</v>
          </cell>
          <cell r="C1768" t="str">
            <v>DOM</v>
          </cell>
          <cell r="D1768">
            <v>2</v>
          </cell>
          <cell r="E1768">
            <v>40841</v>
          </cell>
        </row>
        <row r="1769">
          <cell r="B1769">
            <v>40840</v>
          </cell>
          <cell r="C1769" t="str">
            <v>LUN</v>
          </cell>
          <cell r="D1769">
            <v>2</v>
          </cell>
          <cell r="E1769">
            <v>40842</v>
          </cell>
        </row>
        <row r="1770">
          <cell r="B1770">
            <v>40841</v>
          </cell>
          <cell r="C1770" t="str">
            <v>MAR</v>
          </cell>
          <cell r="D1770">
            <v>2</v>
          </cell>
          <cell r="E1770">
            <v>40843</v>
          </cell>
        </row>
        <row r="1771">
          <cell r="B1771">
            <v>40842</v>
          </cell>
          <cell r="C1771" t="str">
            <v>MIE</v>
          </cell>
          <cell r="D1771">
            <v>2</v>
          </cell>
          <cell r="E1771">
            <v>40844</v>
          </cell>
        </row>
        <row r="1772">
          <cell r="B1772">
            <v>40843</v>
          </cell>
          <cell r="C1772" t="str">
            <v>JUE</v>
          </cell>
          <cell r="D1772">
            <v>4</v>
          </cell>
          <cell r="E1772">
            <v>40847</v>
          </cell>
        </row>
        <row r="1773">
          <cell r="B1773">
            <v>40844</v>
          </cell>
          <cell r="C1773" t="str">
            <v>VIE</v>
          </cell>
          <cell r="D1773">
            <v>4</v>
          </cell>
          <cell r="E1773">
            <v>40848</v>
          </cell>
        </row>
        <row r="1774">
          <cell r="B1774">
            <v>40845</v>
          </cell>
          <cell r="C1774" t="str">
            <v>SAB</v>
          </cell>
          <cell r="D1774">
            <v>3</v>
          </cell>
          <cell r="E1774">
            <v>40848</v>
          </cell>
        </row>
        <row r="1775">
          <cell r="B1775">
            <v>40846</v>
          </cell>
          <cell r="C1775" t="str">
            <v>DOM</v>
          </cell>
          <cell r="D1775">
            <v>2</v>
          </cell>
          <cell r="E1775">
            <v>40848</v>
          </cell>
        </row>
        <row r="1776">
          <cell r="B1776">
            <v>40847</v>
          </cell>
          <cell r="C1776" t="str">
            <v>LUN</v>
          </cell>
          <cell r="D1776">
            <v>2</v>
          </cell>
          <cell r="E1776">
            <v>40849</v>
          </cell>
        </row>
        <row r="1777">
          <cell r="B1777">
            <v>40848</v>
          </cell>
          <cell r="C1777" t="str">
            <v>MAR</v>
          </cell>
          <cell r="D1777">
            <v>2</v>
          </cell>
          <cell r="E1777">
            <v>40850</v>
          </cell>
        </row>
        <row r="1778">
          <cell r="B1778">
            <v>40849</v>
          </cell>
          <cell r="C1778" t="str">
            <v>MIE</v>
          </cell>
          <cell r="D1778">
            <v>2</v>
          </cell>
          <cell r="E1778">
            <v>40851</v>
          </cell>
        </row>
        <row r="1779">
          <cell r="B1779">
            <v>40850</v>
          </cell>
          <cell r="C1779" t="str">
            <v>JUE</v>
          </cell>
          <cell r="D1779">
            <v>4</v>
          </cell>
          <cell r="E1779">
            <v>40854</v>
          </cell>
        </row>
        <row r="1780">
          <cell r="B1780">
            <v>40851</v>
          </cell>
          <cell r="C1780" t="str">
            <v>VIE</v>
          </cell>
          <cell r="D1780">
            <v>4</v>
          </cell>
          <cell r="E1780">
            <v>40855</v>
          </cell>
        </row>
        <row r="1781">
          <cell r="B1781">
            <v>40852</v>
          </cell>
          <cell r="C1781" t="str">
            <v>SAB</v>
          </cell>
          <cell r="D1781">
            <v>3</v>
          </cell>
          <cell r="E1781">
            <v>40855</v>
          </cell>
        </row>
        <row r="1782">
          <cell r="B1782">
            <v>40853</v>
          </cell>
          <cell r="C1782" t="str">
            <v>DOM</v>
          </cell>
          <cell r="D1782">
            <v>2</v>
          </cell>
          <cell r="E1782">
            <v>40855</v>
          </cell>
        </row>
        <row r="1783">
          <cell r="B1783">
            <v>40854</v>
          </cell>
          <cell r="C1783" t="str">
            <v>LUN</v>
          </cell>
          <cell r="D1783">
            <v>2</v>
          </cell>
          <cell r="E1783">
            <v>40856</v>
          </cell>
        </row>
        <row r="1784">
          <cell r="B1784">
            <v>40855</v>
          </cell>
          <cell r="C1784" t="str">
            <v>MAR</v>
          </cell>
          <cell r="D1784">
            <v>2</v>
          </cell>
          <cell r="E1784">
            <v>40857</v>
          </cell>
        </row>
        <row r="1785">
          <cell r="B1785">
            <v>40856</v>
          </cell>
          <cell r="C1785" t="str">
            <v>MIE</v>
          </cell>
          <cell r="D1785">
            <v>2</v>
          </cell>
          <cell r="E1785">
            <v>40858</v>
          </cell>
        </row>
        <row r="1786">
          <cell r="B1786">
            <v>40857</v>
          </cell>
          <cell r="C1786" t="str">
            <v>JUE</v>
          </cell>
          <cell r="D1786">
            <v>4</v>
          </cell>
          <cell r="E1786">
            <v>40861</v>
          </cell>
        </row>
        <row r="1787">
          <cell r="B1787">
            <v>40858</v>
          </cell>
          <cell r="C1787" t="str">
            <v>VIE</v>
          </cell>
          <cell r="D1787">
            <v>4</v>
          </cell>
          <cell r="E1787">
            <v>40862</v>
          </cell>
        </row>
        <row r="1788">
          <cell r="B1788">
            <v>40859</v>
          </cell>
          <cell r="C1788" t="str">
            <v>SAB</v>
          </cell>
          <cell r="D1788">
            <v>3</v>
          </cell>
          <cell r="E1788">
            <v>40862</v>
          </cell>
        </row>
        <row r="1789">
          <cell r="B1789">
            <v>40860</v>
          </cell>
          <cell r="C1789" t="str">
            <v>DOM</v>
          </cell>
          <cell r="D1789">
            <v>2</v>
          </cell>
          <cell r="E1789">
            <v>40862</v>
          </cell>
        </row>
        <row r="1790">
          <cell r="B1790">
            <v>40861</v>
          </cell>
          <cell r="C1790" t="str">
            <v>LUN</v>
          </cell>
          <cell r="D1790">
            <v>2</v>
          </cell>
          <cell r="E1790">
            <v>40863</v>
          </cell>
        </row>
        <row r="1791">
          <cell r="B1791">
            <v>40862</v>
          </cell>
          <cell r="C1791" t="str">
            <v>MAR</v>
          </cell>
          <cell r="D1791">
            <v>2</v>
          </cell>
          <cell r="E1791">
            <v>40864</v>
          </cell>
        </row>
        <row r="1792">
          <cell r="B1792">
            <v>40863</v>
          </cell>
          <cell r="C1792" t="str">
            <v>MIE</v>
          </cell>
          <cell r="D1792">
            <v>2</v>
          </cell>
          <cell r="E1792">
            <v>40865</v>
          </cell>
        </row>
        <row r="1793">
          <cell r="B1793">
            <v>40864</v>
          </cell>
          <cell r="C1793" t="str">
            <v>JUE</v>
          </cell>
          <cell r="D1793">
            <v>4</v>
          </cell>
          <cell r="E1793">
            <v>40868</v>
          </cell>
        </row>
        <row r="1794">
          <cell r="B1794">
            <v>40865</v>
          </cell>
          <cell r="C1794" t="str">
            <v>VIE</v>
          </cell>
          <cell r="D1794">
            <v>4</v>
          </cell>
          <cell r="E1794">
            <v>40869</v>
          </cell>
        </row>
        <row r="1795">
          <cell r="B1795">
            <v>40866</v>
          </cell>
          <cell r="C1795" t="str">
            <v>SAB</v>
          </cell>
          <cell r="D1795">
            <v>3</v>
          </cell>
          <cell r="E1795">
            <v>40869</v>
          </cell>
        </row>
        <row r="1796">
          <cell r="B1796">
            <v>40867</v>
          </cell>
          <cell r="C1796" t="str">
            <v>DOM</v>
          </cell>
          <cell r="D1796">
            <v>2</v>
          </cell>
          <cell r="E1796">
            <v>40869</v>
          </cell>
        </row>
        <row r="1797">
          <cell r="B1797">
            <v>40868</v>
          </cell>
          <cell r="C1797" t="str">
            <v>LUN</v>
          </cell>
          <cell r="D1797">
            <v>2</v>
          </cell>
          <cell r="E1797">
            <v>40870</v>
          </cell>
        </row>
        <row r="1798">
          <cell r="B1798">
            <v>40869</v>
          </cell>
          <cell r="C1798" t="str">
            <v>MAR</v>
          </cell>
          <cell r="D1798">
            <v>2</v>
          </cell>
          <cell r="E1798">
            <v>40871</v>
          </cell>
        </row>
        <row r="1799">
          <cell r="B1799">
            <v>40870</v>
          </cell>
          <cell r="C1799" t="str">
            <v>MIE</v>
          </cell>
          <cell r="D1799">
            <v>2</v>
          </cell>
          <cell r="E1799">
            <v>40872</v>
          </cell>
        </row>
        <row r="1800">
          <cell r="B1800">
            <v>40871</v>
          </cell>
          <cell r="C1800" t="str">
            <v>JUE</v>
          </cell>
          <cell r="D1800">
            <v>4</v>
          </cell>
          <cell r="E1800">
            <v>40875</v>
          </cell>
        </row>
        <row r="1801">
          <cell r="B1801">
            <v>40872</v>
          </cell>
          <cell r="C1801" t="str">
            <v>VIE</v>
          </cell>
          <cell r="D1801">
            <v>4</v>
          </cell>
          <cell r="E1801">
            <v>40876</v>
          </cell>
        </row>
        <row r="1802">
          <cell r="B1802">
            <v>40873</v>
          </cell>
          <cell r="C1802" t="str">
            <v>SAB</v>
          </cell>
          <cell r="D1802">
            <v>3</v>
          </cell>
          <cell r="E1802">
            <v>40876</v>
          </cell>
        </row>
        <row r="1803">
          <cell r="B1803">
            <v>40874</v>
          </cell>
          <cell r="C1803" t="str">
            <v>DOM</v>
          </cell>
          <cell r="D1803">
            <v>2</v>
          </cell>
          <cell r="E1803">
            <v>40876</v>
          </cell>
        </row>
        <row r="1804">
          <cell r="B1804">
            <v>40875</v>
          </cell>
          <cell r="C1804" t="str">
            <v>LUN</v>
          </cell>
          <cell r="D1804">
            <v>2</v>
          </cell>
          <cell r="E1804">
            <v>40877</v>
          </cell>
        </row>
        <row r="1805">
          <cell r="B1805">
            <v>40876</v>
          </cell>
          <cell r="C1805" t="str">
            <v>MAR</v>
          </cell>
          <cell r="D1805">
            <v>2</v>
          </cell>
          <cell r="E1805">
            <v>40878</v>
          </cell>
        </row>
        <row r="1806">
          <cell r="B1806">
            <v>40877</v>
          </cell>
          <cell r="C1806" t="str">
            <v>MIE</v>
          </cell>
          <cell r="D1806">
            <v>2</v>
          </cell>
          <cell r="E1806">
            <v>40879</v>
          </cell>
        </row>
        <row r="1807">
          <cell r="B1807">
            <v>40878</v>
          </cell>
          <cell r="C1807" t="str">
            <v>JUE</v>
          </cell>
          <cell r="D1807">
            <v>4</v>
          </cell>
          <cell r="E1807">
            <v>40882</v>
          </cell>
        </row>
        <row r="1808">
          <cell r="B1808">
            <v>40879</v>
          </cell>
          <cell r="C1808" t="str">
            <v>VIE</v>
          </cell>
          <cell r="D1808">
            <v>4</v>
          </cell>
          <cell r="E1808">
            <v>40883</v>
          </cell>
        </row>
        <row r="1809">
          <cell r="B1809">
            <v>40880</v>
          </cell>
          <cell r="C1809" t="str">
            <v>SAB</v>
          </cell>
          <cell r="D1809">
            <v>3</v>
          </cell>
          <cell r="E1809">
            <v>40883</v>
          </cell>
        </row>
        <row r="1810">
          <cell r="B1810">
            <v>40881</v>
          </cell>
          <cell r="C1810" t="str">
            <v>DOM</v>
          </cell>
          <cell r="D1810">
            <v>2</v>
          </cell>
          <cell r="E1810">
            <v>40883</v>
          </cell>
        </row>
        <row r="1811">
          <cell r="B1811">
            <v>40882</v>
          </cell>
          <cell r="C1811" t="str">
            <v>LUN</v>
          </cell>
          <cell r="D1811">
            <v>2</v>
          </cell>
          <cell r="E1811">
            <v>40884</v>
          </cell>
        </row>
        <row r="1812">
          <cell r="B1812">
            <v>40883</v>
          </cell>
          <cell r="C1812" t="str">
            <v>MAR</v>
          </cell>
          <cell r="D1812">
            <v>2</v>
          </cell>
          <cell r="E1812">
            <v>40885</v>
          </cell>
        </row>
        <row r="1813">
          <cell r="B1813">
            <v>40884</v>
          </cell>
          <cell r="C1813" t="str">
            <v>MIE</v>
          </cell>
          <cell r="D1813">
            <v>2</v>
          </cell>
          <cell r="E1813">
            <v>40886</v>
          </cell>
        </row>
        <row r="1814">
          <cell r="B1814">
            <v>40885</v>
          </cell>
          <cell r="C1814" t="str">
            <v>JUE</v>
          </cell>
          <cell r="D1814">
            <v>4</v>
          </cell>
          <cell r="E1814">
            <v>40889</v>
          </cell>
        </row>
        <row r="1815">
          <cell r="B1815">
            <v>40886</v>
          </cell>
          <cell r="C1815" t="str">
            <v>VIE</v>
          </cell>
          <cell r="D1815">
            <v>4</v>
          </cell>
          <cell r="E1815">
            <v>40890</v>
          </cell>
        </row>
        <row r="1816">
          <cell r="B1816">
            <v>40887</v>
          </cell>
          <cell r="C1816" t="str">
            <v>SAB</v>
          </cell>
          <cell r="D1816">
            <v>3</v>
          </cell>
          <cell r="E1816">
            <v>40890</v>
          </cell>
        </row>
        <row r="1817">
          <cell r="B1817">
            <v>40888</v>
          </cell>
          <cell r="C1817" t="str">
            <v>DOM</v>
          </cell>
          <cell r="D1817">
            <v>2</v>
          </cell>
          <cell r="E1817">
            <v>40890</v>
          </cell>
        </row>
        <row r="1818">
          <cell r="B1818">
            <v>40889</v>
          </cell>
          <cell r="C1818" t="str">
            <v>LUN</v>
          </cell>
          <cell r="D1818">
            <v>2</v>
          </cell>
          <cell r="E1818">
            <v>40891</v>
          </cell>
        </row>
        <row r="1819">
          <cell r="B1819">
            <v>40890</v>
          </cell>
          <cell r="C1819" t="str">
            <v>MAR</v>
          </cell>
          <cell r="D1819">
            <v>2</v>
          </cell>
          <cell r="E1819">
            <v>40892</v>
          </cell>
        </row>
        <row r="1820">
          <cell r="B1820">
            <v>40891</v>
          </cell>
          <cell r="C1820" t="str">
            <v>MIE</v>
          </cell>
          <cell r="D1820">
            <v>2</v>
          </cell>
          <cell r="E1820">
            <v>40893</v>
          </cell>
        </row>
        <row r="1821">
          <cell r="B1821">
            <v>40892</v>
          </cell>
          <cell r="C1821" t="str">
            <v>JUE</v>
          </cell>
          <cell r="D1821">
            <v>4</v>
          </cell>
          <cell r="E1821">
            <v>40896</v>
          </cell>
        </row>
        <row r="1822">
          <cell r="B1822">
            <v>40893</v>
          </cell>
          <cell r="C1822" t="str">
            <v>VIE</v>
          </cell>
          <cell r="D1822">
            <v>4</v>
          </cell>
          <cell r="E1822">
            <v>40897</v>
          </cell>
        </row>
        <row r="1823">
          <cell r="B1823">
            <v>40894</v>
          </cell>
          <cell r="C1823" t="str">
            <v>SAB</v>
          </cell>
          <cell r="D1823">
            <v>3</v>
          </cell>
          <cell r="E1823">
            <v>40897</v>
          </cell>
        </row>
        <row r="1824">
          <cell r="B1824">
            <v>40895</v>
          </cell>
          <cell r="C1824" t="str">
            <v>DOM</v>
          </cell>
          <cell r="D1824">
            <v>2</v>
          </cell>
          <cell r="E1824">
            <v>40897</v>
          </cell>
        </row>
        <row r="1825">
          <cell r="B1825">
            <v>40896</v>
          </cell>
          <cell r="C1825" t="str">
            <v>LUN</v>
          </cell>
          <cell r="D1825">
            <v>2</v>
          </cell>
          <cell r="E1825">
            <v>40898</v>
          </cell>
        </row>
        <row r="1826">
          <cell r="B1826">
            <v>40897</v>
          </cell>
          <cell r="C1826" t="str">
            <v>MAR</v>
          </cell>
          <cell r="D1826">
            <v>2</v>
          </cell>
          <cell r="E1826">
            <v>40899</v>
          </cell>
        </row>
        <row r="1827">
          <cell r="B1827">
            <v>40898</v>
          </cell>
          <cell r="C1827" t="str">
            <v>MIE</v>
          </cell>
          <cell r="D1827">
            <v>2</v>
          </cell>
          <cell r="E1827">
            <v>40900</v>
          </cell>
        </row>
        <row r="1828">
          <cell r="B1828">
            <v>40899</v>
          </cell>
          <cell r="C1828" t="str">
            <v>JUE</v>
          </cell>
          <cell r="D1828">
            <v>4</v>
          </cell>
          <cell r="E1828">
            <v>40903</v>
          </cell>
        </row>
        <row r="1829">
          <cell r="B1829">
            <v>40900</v>
          </cell>
          <cell r="C1829" t="str">
            <v>VIE</v>
          </cell>
          <cell r="D1829">
            <v>4</v>
          </cell>
          <cell r="E1829">
            <v>40904</v>
          </cell>
        </row>
        <row r="1830">
          <cell r="B1830">
            <v>40901</v>
          </cell>
          <cell r="C1830" t="str">
            <v>SAB</v>
          </cell>
          <cell r="D1830">
            <v>3</v>
          </cell>
          <cell r="E1830">
            <v>40904</v>
          </cell>
        </row>
        <row r="1831">
          <cell r="B1831">
            <v>40902</v>
          </cell>
          <cell r="C1831" t="str">
            <v>DOM</v>
          </cell>
          <cell r="D1831">
            <v>2</v>
          </cell>
          <cell r="E1831">
            <v>40904</v>
          </cell>
        </row>
        <row r="1832">
          <cell r="B1832">
            <v>40903</v>
          </cell>
          <cell r="C1832" t="str">
            <v>LUN</v>
          </cell>
          <cell r="D1832">
            <v>2</v>
          </cell>
          <cell r="E1832">
            <v>40905</v>
          </cell>
        </row>
        <row r="1833">
          <cell r="B1833">
            <v>40904</v>
          </cell>
          <cell r="C1833" t="str">
            <v>MAR</v>
          </cell>
          <cell r="D1833">
            <v>2</v>
          </cell>
          <cell r="E1833">
            <v>40906</v>
          </cell>
        </row>
        <row r="1834">
          <cell r="B1834">
            <v>40905</v>
          </cell>
          <cell r="C1834" t="str">
            <v>MIE</v>
          </cell>
          <cell r="D1834">
            <v>2</v>
          </cell>
          <cell r="E1834">
            <v>40907</v>
          </cell>
        </row>
        <row r="1835">
          <cell r="B1835">
            <v>40906</v>
          </cell>
          <cell r="C1835" t="str">
            <v>JUE</v>
          </cell>
          <cell r="D1835">
            <v>4</v>
          </cell>
          <cell r="E1835">
            <v>40910</v>
          </cell>
        </row>
        <row r="1836">
          <cell r="B1836">
            <v>40907</v>
          </cell>
          <cell r="C1836" t="str">
            <v>VIE</v>
          </cell>
          <cell r="D1836">
            <v>4</v>
          </cell>
          <cell r="E1836">
            <v>40911</v>
          </cell>
        </row>
        <row r="1837">
          <cell r="B1837">
            <v>40908</v>
          </cell>
          <cell r="C1837" t="str">
            <v>SAB</v>
          </cell>
          <cell r="D1837">
            <v>3</v>
          </cell>
          <cell r="E1837">
            <v>40911</v>
          </cell>
        </row>
        <row r="1838">
          <cell r="B1838">
            <v>40909</v>
          </cell>
          <cell r="C1838" t="str">
            <v>DOM</v>
          </cell>
          <cell r="D1838">
            <v>2</v>
          </cell>
          <cell r="E1838">
            <v>40911</v>
          </cell>
        </row>
        <row r="1839">
          <cell r="B1839">
            <v>40910</v>
          </cell>
          <cell r="C1839" t="str">
            <v>LUN</v>
          </cell>
          <cell r="D1839">
            <v>2</v>
          </cell>
          <cell r="E1839">
            <v>40912</v>
          </cell>
        </row>
        <row r="1840">
          <cell r="B1840">
            <v>40911</v>
          </cell>
          <cell r="C1840" t="str">
            <v>MAR</v>
          </cell>
          <cell r="D1840">
            <v>2</v>
          </cell>
          <cell r="E1840">
            <v>40913</v>
          </cell>
        </row>
        <row r="1841">
          <cell r="B1841">
            <v>40912</v>
          </cell>
          <cell r="C1841" t="str">
            <v>MIE</v>
          </cell>
          <cell r="D1841">
            <v>2</v>
          </cell>
          <cell r="E1841">
            <v>40914</v>
          </cell>
        </row>
        <row r="1842">
          <cell r="B1842">
            <v>40913</v>
          </cell>
          <cell r="C1842" t="str">
            <v>JUE</v>
          </cell>
          <cell r="D1842">
            <v>4</v>
          </cell>
          <cell r="E1842">
            <v>40917</v>
          </cell>
        </row>
        <row r="1843">
          <cell r="B1843">
            <v>40914</v>
          </cell>
          <cell r="C1843" t="str">
            <v>VIE</v>
          </cell>
          <cell r="D1843">
            <v>4</v>
          </cell>
          <cell r="E1843">
            <v>40918</v>
          </cell>
        </row>
        <row r="1844">
          <cell r="B1844">
            <v>40915</v>
          </cell>
          <cell r="C1844" t="str">
            <v>SAB</v>
          </cell>
          <cell r="D1844">
            <v>3</v>
          </cell>
          <cell r="E1844">
            <v>40918</v>
          </cell>
        </row>
        <row r="1845">
          <cell r="B1845">
            <v>40916</v>
          </cell>
          <cell r="C1845" t="str">
            <v>DOM</v>
          </cell>
          <cell r="D1845">
            <v>2</v>
          </cell>
          <cell r="E1845">
            <v>40918</v>
          </cell>
        </row>
        <row r="1846">
          <cell r="B1846">
            <v>40917</v>
          </cell>
          <cell r="C1846" t="str">
            <v>LUN</v>
          </cell>
          <cell r="D1846">
            <v>2</v>
          </cell>
          <cell r="E1846">
            <v>40919</v>
          </cell>
        </row>
        <row r="1847">
          <cell r="B1847">
            <v>40918</v>
          </cell>
          <cell r="C1847" t="str">
            <v>MAR</v>
          </cell>
          <cell r="D1847">
            <v>2</v>
          </cell>
          <cell r="E1847">
            <v>40920</v>
          </cell>
        </row>
        <row r="1848">
          <cell r="B1848">
            <v>40919</v>
          </cell>
          <cell r="C1848" t="str">
            <v>MIE</v>
          </cell>
          <cell r="D1848">
            <v>2</v>
          </cell>
          <cell r="E1848">
            <v>40921</v>
          </cell>
        </row>
        <row r="1849">
          <cell r="B1849">
            <v>40920</v>
          </cell>
          <cell r="C1849" t="str">
            <v>JUE</v>
          </cell>
          <cell r="D1849">
            <v>4</v>
          </cell>
          <cell r="E1849">
            <v>40924</v>
          </cell>
        </row>
        <row r="1850">
          <cell r="B1850">
            <v>40921</v>
          </cell>
          <cell r="C1850" t="str">
            <v>VIE</v>
          </cell>
          <cell r="D1850">
            <v>4</v>
          </cell>
          <cell r="E1850">
            <v>40925</v>
          </cell>
        </row>
        <row r="1851">
          <cell r="B1851">
            <v>40922</v>
          </cell>
          <cell r="C1851" t="str">
            <v>SAB</v>
          </cell>
          <cell r="D1851">
            <v>3</v>
          </cell>
          <cell r="E1851">
            <v>40925</v>
          </cell>
        </row>
        <row r="1852">
          <cell r="B1852">
            <v>40923</v>
          </cell>
          <cell r="C1852" t="str">
            <v>DOM</v>
          </cell>
          <cell r="D1852">
            <v>2</v>
          </cell>
          <cell r="E1852">
            <v>40925</v>
          </cell>
        </row>
        <row r="1853">
          <cell r="B1853">
            <v>40924</v>
          </cell>
          <cell r="C1853" t="str">
            <v>LUN</v>
          </cell>
          <cell r="D1853">
            <v>2</v>
          </cell>
          <cell r="E1853">
            <v>40926</v>
          </cell>
        </row>
        <row r="1854">
          <cell r="B1854">
            <v>40925</v>
          </cell>
          <cell r="C1854" t="str">
            <v>MAR</v>
          </cell>
          <cell r="D1854">
            <v>2</v>
          </cell>
          <cell r="E1854">
            <v>40927</v>
          </cell>
        </row>
        <row r="1855">
          <cell r="B1855">
            <v>40926</v>
          </cell>
          <cell r="C1855" t="str">
            <v>MIE</v>
          </cell>
          <cell r="D1855">
            <v>2</v>
          </cell>
          <cell r="E1855">
            <v>40928</v>
          </cell>
        </row>
        <row r="1856">
          <cell r="B1856">
            <v>40927</v>
          </cell>
          <cell r="C1856" t="str">
            <v>JUE</v>
          </cell>
          <cell r="D1856">
            <v>4</v>
          </cell>
          <cell r="E1856">
            <v>40931</v>
          </cell>
        </row>
        <row r="1857">
          <cell r="B1857">
            <v>40928</v>
          </cell>
          <cell r="C1857" t="str">
            <v>VIE</v>
          </cell>
          <cell r="D1857">
            <v>4</v>
          </cell>
          <cell r="E1857">
            <v>40932</v>
          </cell>
        </row>
        <row r="1858">
          <cell r="B1858">
            <v>40929</v>
          </cell>
          <cell r="C1858" t="str">
            <v>SAB</v>
          </cell>
          <cell r="D1858">
            <v>3</v>
          </cell>
          <cell r="E1858">
            <v>40932</v>
          </cell>
        </row>
        <row r="1859">
          <cell r="B1859">
            <v>40930</v>
          </cell>
          <cell r="C1859" t="str">
            <v>DOM</v>
          </cell>
          <cell r="D1859">
            <v>2</v>
          </cell>
          <cell r="E1859">
            <v>40932</v>
          </cell>
        </row>
        <row r="1860">
          <cell r="B1860">
            <v>40931</v>
          </cell>
          <cell r="C1860" t="str">
            <v>LUN</v>
          </cell>
          <cell r="D1860">
            <v>2</v>
          </cell>
          <cell r="E1860">
            <v>40933</v>
          </cell>
        </row>
        <row r="1861">
          <cell r="B1861">
            <v>40932</v>
          </cell>
          <cell r="C1861" t="str">
            <v>MAR</v>
          </cell>
          <cell r="D1861">
            <v>2</v>
          </cell>
          <cell r="E1861">
            <v>40934</v>
          </cell>
        </row>
        <row r="1862">
          <cell r="B1862">
            <v>40933</v>
          </cell>
          <cell r="C1862" t="str">
            <v>MIE</v>
          </cell>
          <cell r="D1862">
            <v>2</v>
          </cell>
          <cell r="E1862">
            <v>40935</v>
          </cell>
        </row>
        <row r="1863">
          <cell r="B1863">
            <v>40934</v>
          </cell>
          <cell r="C1863" t="str">
            <v>JUE</v>
          </cell>
          <cell r="D1863">
            <v>4</v>
          </cell>
          <cell r="E1863">
            <v>40938</v>
          </cell>
        </row>
        <row r="1864">
          <cell r="B1864">
            <v>40935</v>
          </cell>
          <cell r="C1864" t="str">
            <v>VIE</v>
          </cell>
          <cell r="D1864">
            <v>4</v>
          </cell>
          <cell r="E1864">
            <v>40939</v>
          </cell>
        </row>
        <row r="1865">
          <cell r="B1865">
            <v>40936</v>
          </cell>
          <cell r="C1865" t="str">
            <v>SAB</v>
          </cell>
          <cell r="D1865">
            <v>3</v>
          </cell>
          <cell r="E1865">
            <v>40939</v>
          </cell>
        </row>
        <row r="1866">
          <cell r="B1866">
            <v>40937</v>
          </cell>
          <cell r="C1866" t="str">
            <v>DOM</v>
          </cell>
          <cell r="D1866">
            <v>2</v>
          </cell>
          <cell r="E1866">
            <v>40939</v>
          </cell>
        </row>
        <row r="1867">
          <cell r="B1867">
            <v>40938</v>
          </cell>
          <cell r="C1867" t="str">
            <v>LUN</v>
          </cell>
          <cell r="D1867">
            <v>2</v>
          </cell>
          <cell r="E1867">
            <v>40940</v>
          </cell>
        </row>
        <row r="1868">
          <cell r="B1868">
            <v>40939</v>
          </cell>
          <cell r="C1868" t="str">
            <v>MAR</v>
          </cell>
          <cell r="D1868">
            <v>2</v>
          </cell>
          <cell r="E1868">
            <v>40941</v>
          </cell>
        </row>
        <row r="1869">
          <cell r="B1869">
            <v>40940</v>
          </cell>
          <cell r="C1869" t="str">
            <v>MIE</v>
          </cell>
          <cell r="D1869">
            <v>2</v>
          </cell>
          <cell r="E1869">
            <v>40942</v>
          </cell>
        </row>
        <row r="1870">
          <cell r="B1870">
            <v>40941</v>
          </cell>
          <cell r="C1870" t="str">
            <v>JUE</v>
          </cell>
          <cell r="D1870">
            <v>4</v>
          </cell>
          <cell r="E1870">
            <v>40945</v>
          </cell>
        </row>
        <row r="1871">
          <cell r="B1871">
            <v>40942</v>
          </cell>
          <cell r="C1871" t="str">
            <v>VIE</v>
          </cell>
          <cell r="D1871">
            <v>4</v>
          </cell>
          <cell r="E1871">
            <v>40946</v>
          </cell>
        </row>
        <row r="1872">
          <cell r="B1872">
            <v>40943</v>
          </cell>
          <cell r="C1872" t="str">
            <v>SAB</v>
          </cell>
          <cell r="D1872">
            <v>3</v>
          </cell>
          <cell r="E1872">
            <v>40946</v>
          </cell>
        </row>
        <row r="1873">
          <cell r="B1873">
            <v>40944</v>
          </cell>
          <cell r="C1873" t="str">
            <v>DOM</v>
          </cell>
          <cell r="D1873">
            <v>2</v>
          </cell>
          <cell r="E1873">
            <v>40946</v>
          </cell>
        </row>
        <row r="1874">
          <cell r="B1874">
            <v>40945</v>
          </cell>
          <cell r="C1874" t="str">
            <v>LUN</v>
          </cell>
          <cell r="D1874">
            <v>2</v>
          </cell>
          <cell r="E1874">
            <v>40947</v>
          </cell>
        </row>
        <row r="1875">
          <cell r="B1875">
            <v>40946</v>
          </cell>
          <cell r="C1875" t="str">
            <v>MAR</v>
          </cell>
          <cell r="D1875">
            <v>2</v>
          </cell>
          <cell r="E1875">
            <v>40948</v>
          </cell>
        </row>
        <row r="1876">
          <cell r="B1876">
            <v>40947</v>
          </cell>
          <cell r="C1876" t="str">
            <v>MIE</v>
          </cell>
          <cell r="D1876">
            <v>2</v>
          </cell>
          <cell r="E1876">
            <v>40949</v>
          </cell>
        </row>
        <row r="1877">
          <cell r="B1877">
            <v>40948</v>
          </cell>
          <cell r="C1877" t="str">
            <v>JUE</v>
          </cell>
          <cell r="D1877">
            <v>4</v>
          </cell>
          <cell r="E1877">
            <v>40952</v>
          </cell>
        </row>
        <row r="1878">
          <cell r="B1878">
            <v>40949</v>
          </cell>
          <cell r="C1878" t="str">
            <v>VIE</v>
          </cell>
          <cell r="D1878">
            <v>4</v>
          </cell>
          <cell r="E1878">
            <v>40953</v>
          </cell>
        </row>
        <row r="1879">
          <cell r="B1879">
            <v>40950</v>
          </cell>
          <cell r="C1879" t="str">
            <v>SAB</v>
          </cell>
          <cell r="D1879">
            <v>3</v>
          </cell>
          <cell r="E1879">
            <v>40953</v>
          </cell>
        </row>
        <row r="1880">
          <cell r="B1880">
            <v>40951</v>
          </cell>
          <cell r="C1880" t="str">
            <v>DOM</v>
          </cell>
          <cell r="D1880">
            <v>2</v>
          </cell>
          <cell r="E1880">
            <v>40953</v>
          </cell>
        </row>
        <row r="1881">
          <cell r="B1881">
            <v>40952</v>
          </cell>
          <cell r="C1881" t="str">
            <v>LUN</v>
          </cell>
          <cell r="D1881">
            <v>2</v>
          </cell>
          <cell r="E1881">
            <v>40954</v>
          </cell>
        </row>
        <row r="1882">
          <cell r="B1882">
            <v>40953</v>
          </cell>
          <cell r="C1882" t="str">
            <v>MAR</v>
          </cell>
          <cell r="D1882">
            <v>2</v>
          </cell>
          <cell r="E1882">
            <v>40955</v>
          </cell>
        </row>
        <row r="1883">
          <cell r="B1883">
            <v>40954</v>
          </cell>
          <cell r="C1883" t="str">
            <v>MIE</v>
          </cell>
          <cell r="D1883">
            <v>2</v>
          </cell>
          <cell r="E1883">
            <v>40956</v>
          </cell>
        </row>
        <row r="1884">
          <cell r="B1884">
            <v>40955</v>
          </cell>
          <cell r="C1884" t="str">
            <v>JUE</v>
          </cell>
          <cell r="D1884">
            <v>4</v>
          </cell>
          <cell r="E1884">
            <v>40959</v>
          </cell>
        </row>
        <row r="1885">
          <cell r="B1885">
            <v>40956</v>
          </cell>
          <cell r="C1885" t="str">
            <v>VIE</v>
          </cell>
          <cell r="D1885">
            <v>4</v>
          </cell>
          <cell r="E1885">
            <v>40960</v>
          </cell>
        </row>
        <row r="1886">
          <cell r="B1886">
            <v>40957</v>
          </cell>
          <cell r="C1886" t="str">
            <v>SAB</v>
          </cell>
          <cell r="D1886">
            <v>3</v>
          </cell>
          <cell r="E1886">
            <v>40960</v>
          </cell>
        </row>
        <row r="1887">
          <cell r="B1887">
            <v>40958</v>
          </cell>
          <cell r="C1887" t="str">
            <v>DOM</v>
          </cell>
          <cell r="D1887">
            <v>2</v>
          </cell>
          <cell r="E1887">
            <v>40960</v>
          </cell>
        </row>
        <row r="1888">
          <cell r="B1888">
            <v>40959</v>
          </cell>
          <cell r="C1888" t="str">
            <v>LUN</v>
          </cell>
          <cell r="D1888">
            <v>2</v>
          </cell>
          <cell r="E1888">
            <v>40961</v>
          </cell>
        </row>
        <row r="1889">
          <cell r="B1889">
            <v>40960</v>
          </cell>
          <cell r="C1889" t="str">
            <v>MAR</v>
          </cell>
          <cell r="D1889">
            <v>2</v>
          </cell>
          <cell r="E1889">
            <v>40962</v>
          </cell>
        </row>
        <row r="1890">
          <cell r="B1890">
            <v>40961</v>
          </cell>
          <cell r="C1890" t="str">
            <v>MIE</v>
          </cell>
          <cell r="D1890">
            <v>2</v>
          </cell>
          <cell r="E1890">
            <v>40963</v>
          </cell>
        </row>
        <row r="1891">
          <cell r="B1891">
            <v>40962</v>
          </cell>
          <cell r="C1891" t="str">
            <v>JUE</v>
          </cell>
          <cell r="D1891">
            <v>4</v>
          </cell>
          <cell r="E1891">
            <v>40966</v>
          </cell>
        </row>
        <row r="1892">
          <cell r="B1892">
            <v>40963</v>
          </cell>
          <cell r="C1892" t="str">
            <v>VIE</v>
          </cell>
          <cell r="D1892">
            <v>4</v>
          </cell>
          <cell r="E1892">
            <v>40967</v>
          </cell>
        </row>
        <row r="1893">
          <cell r="B1893">
            <v>40964</v>
          </cell>
          <cell r="C1893" t="str">
            <v>SAB</v>
          </cell>
          <cell r="D1893">
            <v>3</v>
          </cell>
          <cell r="E1893">
            <v>40967</v>
          </cell>
        </row>
        <row r="1894">
          <cell r="B1894">
            <v>40965</v>
          </cell>
          <cell r="C1894" t="str">
            <v>DOM</v>
          </cell>
          <cell r="D1894">
            <v>2</v>
          </cell>
          <cell r="E1894">
            <v>40967</v>
          </cell>
        </row>
        <row r="1895">
          <cell r="B1895">
            <v>40966</v>
          </cell>
          <cell r="C1895" t="str">
            <v>LUN</v>
          </cell>
          <cell r="D1895">
            <v>2</v>
          </cell>
          <cell r="E1895">
            <v>40968</v>
          </cell>
        </row>
        <row r="1896">
          <cell r="B1896">
            <v>40967</v>
          </cell>
          <cell r="C1896" t="str">
            <v>MAR</v>
          </cell>
          <cell r="D1896">
            <v>2</v>
          </cell>
          <cell r="E1896">
            <v>40969</v>
          </cell>
        </row>
        <row r="1897">
          <cell r="B1897">
            <v>40968</v>
          </cell>
          <cell r="C1897" t="str">
            <v>MIE</v>
          </cell>
          <cell r="D1897">
            <v>2</v>
          </cell>
          <cell r="E1897">
            <v>40970</v>
          </cell>
        </row>
        <row r="1898">
          <cell r="B1898">
            <v>40969</v>
          </cell>
          <cell r="C1898" t="str">
            <v>JUE</v>
          </cell>
          <cell r="D1898">
            <v>4</v>
          </cell>
          <cell r="E1898">
            <v>40973</v>
          </cell>
        </row>
        <row r="1899">
          <cell r="B1899">
            <v>40970</v>
          </cell>
          <cell r="C1899" t="str">
            <v>VIE</v>
          </cell>
          <cell r="D1899">
            <v>4</v>
          </cell>
          <cell r="E1899">
            <v>40974</v>
          </cell>
        </row>
        <row r="1900">
          <cell r="B1900">
            <v>40971</v>
          </cell>
          <cell r="C1900" t="str">
            <v>SAB</v>
          </cell>
          <cell r="D1900">
            <v>3</v>
          </cell>
          <cell r="E1900">
            <v>40974</v>
          </cell>
        </row>
        <row r="1901">
          <cell r="B1901">
            <v>40972</v>
          </cell>
          <cell r="C1901" t="str">
            <v>DOM</v>
          </cell>
          <cell r="D1901">
            <v>2</v>
          </cell>
          <cell r="E1901">
            <v>40974</v>
          </cell>
        </row>
        <row r="1902">
          <cell r="B1902">
            <v>40973</v>
          </cell>
          <cell r="C1902" t="str">
            <v>LUN</v>
          </cell>
          <cell r="D1902">
            <v>2</v>
          </cell>
          <cell r="E1902">
            <v>40975</v>
          </cell>
        </row>
        <row r="1903">
          <cell r="B1903">
            <v>40974</v>
          </cell>
          <cell r="C1903" t="str">
            <v>MAR</v>
          </cell>
          <cell r="D1903">
            <v>2</v>
          </cell>
          <cell r="E1903">
            <v>40976</v>
          </cell>
        </row>
        <row r="1904">
          <cell r="B1904">
            <v>40975</v>
          </cell>
          <cell r="C1904" t="str">
            <v>MIE</v>
          </cell>
          <cell r="D1904">
            <v>2</v>
          </cell>
          <cell r="E1904">
            <v>40977</v>
          </cell>
        </row>
        <row r="1905">
          <cell r="B1905">
            <v>40976</v>
          </cell>
          <cell r="C1905" t="str">
            <v>JUE</v>
          </cell>
          <cell r="D1905">
            <v>4</v>
          </cell>
          <cell r="E1905">
            <v>40980</v>
          </cell>
        </row>
        <row r="1906">
          <cell r="B1906">
            <v>40977</v>
          </cell>
          <cell r="C1906" t="str">
            <v>VIE</v>
          </cell>
          <cell r="D1906">
            <v>4</v>
          </cell>
          <cell r="E1906">
            <v>40981</v>
          </cell>
        </row>
        <row r="1907">
          <cell r="B1907">
            <v>40978</v>
          </cell>
          <cell r="C1907" t="str">
            <v>SAB</v>
          </cell>
          <cell r="D1907">
            <v>3</v>
          </cell>
          <cell r="E1907">
            <v>40981</v>
          </cell>
        </row>
        <row r="1908">
          <cell r="B1908">
            <v>40979</v>
          </cell>
          <cell r="C1908" t="str">
            <v>DOM</v>
          </cell>
          <cell r="D1908">
            <v>2</v>
          </cell>
          <cell r="E1908">
            <v>40981</v>
          </cell>
        </row>
        <row r="1909">
          <cell r="B1909">
            <v>40980</v>
          </cell>
          <cell r="C1909" t="str">
            <v>LUN</v>
          </cell>
          <cell r="D1909">
            <v>2</v>
          </cell>
          <cell r="E1909">
            <v>40982</v>
          </cell>
        </row>
        <row r="1910">
          <cell r="B1910">
            <v>40981</v>
          </cell>
          <cell r="C1910" t="str">
            <v>MAR</v>
          </cell>
          <cell r="D1910">
            <v>2</v>
          </cell>
          <cell r="E1910">
            <v>40983</v>
          </cell>
        </row>
        <row r="1911">
          <cell r="B1911">
            <v>40982</v>
          </cell>
          <cell r="C1911" t="str">
            <v>MIE</v>
          </cell>
          <cell r="D1911">
            <v>2</v>
          </cell>
          <cell r="E1911">
            <v>40984</v>
          </cell>
        </row>
        <row r="1912">
          <cell r="B1912">
            <v>40983</v>
          </cell>
          <cell r="C1912" t="str">
            <v>JUE</v>
          </cell>
          <cell r="D1912">
            <v>4</v>
          </cell>
          <cell r="E1912">
            <v>40987</v>
          </cell>
        </row>
        <row r="1913">
          <cell r="B1913">
            <v>40984</v>
          </cell>
          <cell r="C1913" t="str">
            <v>VIE</v>
          </cell>
          <cell r="D1913">
            <v>4</v>
          </cell>
          <cell r="E1913">
            <v>40988</v>
          </cell>
        </row>
        <row r="1914">
          <cell r="B1914">
            <v>40985</v>
          </cell>
          <cell r="C1914" t="str">
            <v>SAB</v>
          </cell>
          <cell r="D1914">
            <v>3</v>
          </cell>
          <cell r="E1914">
            <v>40988</v>
          </cell>
        </row>
        <row r="1915">
          <cell r="B1915">
            <v>40986</v>
          </cell>
          <cell r="C1915" t="str">
            <v>DOM</v>
          </cell>
          <cell r="D1915">
            <v>2</v>
          </cell>
          <cell r="E1915">
            <v>40988</v>
          </cell>
        </row>
        <row r="1916">
          <cell r="B1916">
            <v>40987</v>
          </cell>
          <cell r="C1916" t="str">
            <v>LUN</v>
          </cell>
          <cell r="D1916">
            <v>2</v>
          </cell>
          <cell r="E1916">
            <v>40989</v>
          </cell>
        </row>
        <row r="1917">
          <cell r="B1917">
            <v>40988</v>
          </cell>
          <cell r="C1917" t="str">
            <v>MAR</v>
          </cell>
          <cell r="D1917">
            <v>2</v>
          </cell>
          <cell r="E1917">
            <v>40990</v>
          </cell>
        </row>
        <row r="1918">
          <cell r="B1918">
            <v>40989</v>
          </cell>
          <cell r="C1918" t="str">
            <v>MIE</v>
          </cell>
          <cell r="D1918">
            <v>2</v>
          </cell>
          <cell r="E1918">
            <v>40991</v>
          </cell>
        </row>
        <row r="1919">
          <cell r="B1919">
            <v>40990</v>
          </cell>
          <cell r="C1919" t="str">
            <v>JUE</v>
          </cell>
          <cell r="D1919">
            <v>4</v>
          </cell>
          <cell r="E1919">
            <v>40994</v>
          </cell>
        </row>
        <row r="1920">
          <cell r="B1920">
            <v>40991</v>
          </cell>
          <cell r="C1920" t="str">
            <v>VIE</v>
          </cell>
          <cell r="D1920">
            <v>4</v>
          </cell>
          <cell r="E1920">
            <v>40995</v>
          </cell>
        </row>
        <row r="1921">
          <cell r="B1921">
            <v>40992</v>
          </cell>
          <cell r="C1921" t="str">
            <v>SAB</v>
          </cell>
          <cell r="D1921">
            <v>3</v>
          </cell>
          <cell r="E1921">
            <v>40995</v>
          </cell>
        </row>
        <row r="1922">
          <cell r="B1922">
            <v>40993</v>
          </cell>
          <cell r="C1922" t="str">
            <v>DOM</v>
          </cell>
          <cell r="D1922">
            <v>2</v>
          </cell>
          <cell r="E1922">
            <v>40995</v>
          </cell>
        </row>
        <row r="1923">
          <cell r="B1923">
            <v>40994</v>
          </cell>
          <cell r="C1923" t="str">
            <v>LUN</v>
          </cell>
          <cell r="D1923">
            <v>2</v>
          </cell>
          <cell r="E1923">
            <v>40996</v>
          </cell>
        </row>
        <row r="1924">
          <cell r="B1924">
            <v>40995</v>
          </cell>
          <cell r="C1924" t="str">
            <v>MAR</v>
          </cell>
          <cell r="D1924">
            <v>2</v>
          </cell>
          <cell r="E1924">
            <v>40997</v>
          </cell>
        </row>
        <row r="1925">
          <cell r="B1925">
            <v>40996</v>
          </cell>
          <cell r="C1925" t="str">
            <v>MIE</v>
          </cell>
          <cell r="D1925">
            <v>2</v>
          </cell>
          <cell r="E1925">
            <v>40998</v>
          </cell>
        </row>
        <row r="1926">
          <cell r="B1926">
            <v>40997</v>
          </cell>
          <cell r="C1926" t="str">
            <v>JUE</v>
          </cell>
          <cell r="D1926">
            <v>4</v>
          </cell>
          <cell r="E1926">
            <v>41001</v>
          </cell>
        </row>
        <row r="1927">
          <cell r="B1927">
            <v>40998</v>
          </cell>
          <cell r="C1927" t="str">
            <v>VIE</v>
          </cell>
          <cell r="D1927">
            <v>4</v>
          </cell>
          <cell r="E1927">
            <v>41002</v>
          </cell>
        </row>
        <row r="1928">
          <cell r="B1928">
            <v>40999</v>
          </cell>
          <cell r="C1928" t="str">
            <v>SAB</v>
          </cell>
          <cell r="D1928">
            <v>3</v>
          </cell>
          <cell r="E1928">
            <v>41002</v>
          </cell>
        </row>
        <row r="1929">
          <cell r="B1929">
            <v>41000</v>
          </cell>
          <cell r="C1929" t="str">
            <v>DOM</v>
          </cell>
          <cell r="D1929">
            <v>2</v>
          </cell>
          <cell r="E1929">
            <v>41002</v>
          </cell>
        </row>
        <row r="1930">
          <cell r="B1930">
            <v>41001</v>
          </cell>
          <cell r="C1930" t="str">
            <v>LUN</v>
          </cell>
          <cell r="D1930">
            <v>2</v>
          </cell>
          <cell r="E1930">
            <v>41003</v>
          </cell>
        </row>
        <row r="1931">
          <cell r="B1931">
            <v>41002</v>
          </cell>
          <cell r="C1931" t="str">
            <v>MAR</v>
          </cell>
          <cell r="D1931">
            <v>2</v>
          </cell>
          <cell r="E1931">
            <v>41004</v>
          </cell>
        </row>
        <row r="1932">
          <cell r="B1932">
            <v>41003</v>
          </cell>
          <cell r="C1932" t="str">
            <v>MIE</v>
          </cell>
          <cell r="D1932">
            <v>2</v>
          </cell>
          <cell r="E1932">
            <v>41005</v>
          </cell>
        </row>
        <row r="1933">
          <cell r="B1933">
            <v>41004</v>
          </cell>
          <cell r="C1933" t="str">
            <v>JUE</v>
          </cell>
          <cell r="D1933">
            <v>4</v>
          </cell>
          <cell r="E1933">
            <v>41008</v>
          </cell>
        </row>
        <row r="1934">
          <cell r="B1934">
            <v>41005</v>
          </cell>
          <cell r="C1934" t="str">
            <v>VIE</v>
          </cell>
          <cell r="D1934">
            <v>4</v>
          </cell>
          <cell r="E1934">
            <v>41009</v>
          </cell>
        </row>
        <row r="1935">
          <cell r="B1935">
            <v>41006</v>
          </cell>
          <cell r="C1935" t="str">
            <v>SAB</v>
          </cell>
          <cell r="D1935">
            <v>3</v>
          </cell>
          <cell r="E1935">
            <v>41009</v>
          </cell>
        </row>
        <row r="1936">
          <cell r="B1936">
            <v>41007</v>
          </cell>
          <cell r="C1936" t="str">
            <v>DOM</v>
          </cell>
          <cell r="D1936">
            <v>2</v>
          </cell>
          <cell r="E1936">
            <v>41009</v>
          </cell>
        </row>
        <row r="1937">
          <cell r="B1937">
            <v>41008</v>
          </cell>
          <cell r="C1937" t="str">
            <v>LUN</v>
          </cell>
          <cell r="D1937">
            <v>2</v>
          </cell>
          <cell r="E1937">
            <v>41010</v>
          </cell>
        </row>
        <row r="1938">
          <cell r="B1938">
            <v>41009</v>
          </cell>
          <cell r="C1938" t="str">
            <v>MAR</v>
          </cell>
          <cell r="D1938">
            <v>2</v>
          </cell>
          <cell r="E1938">
            <v>41011</v>
          </cell>
        </row>
        <row r="1939">
          <cell r="B1939">
            <v>41010</v>
          </cell>
          <cell r="C1939" t="str">
            <v>MIE</v>
          </cell>
          <cell r="D1939">
            <v>2</v>
          </cell>
          <cell r="E1939">
            <v>41012</v>
          </cell>
        </row>
        <row r="1940">
          <cell r="B1940">
            <v>41011</v>
          </cell>
          <cell r="C1940" t="str">
            <v>JUE</v>
          </cell>
          <cell r="D1940">
            <v>4</v>
          </cell>
          <cell r="E1940">
            <v>41015</v>
          </cell>
        </row>
        <row r="1941">
          <cell r="B1941">
            <v>41012</v>
          </cell>
          <cell r="C1941" t="str">
            <v>VIE</v>
          </cell>
          <cell r="D1941">
            <v>4</v>
          </cell>
          <cell r="E1941">
            <v>41016</v>
          </cell>
        </row>
        <row r="1942">
          <cell r="B1942">
            <v>41013</v>
          </cell>
          <cell r="C1942" t="str">
            <v>SAB</v>
          </cell>
          <cell r="D1942">
            <v>3</v>
          </cell>
          <cell r="E1942">
            <v>41016</v>
          </cell>
        </row>
        <row r="1943">
          <cell r="B1943">
            <v>41014</v>
          </cell>
          <cell r="C1943" t="str">
            <v>DOM</v>
          </cell>
          <cell r="D1943">
            <v>2</v>
          </cell>
          <cell r="E1943">
            <v>41016</v>
          </cell>
        </row>
        <row r="1944">
          <cell r="B1944">
            <v>41015</v>
          </cell>
          <cell r="C1944" t="str">
            <v>LUN</v>
          </cell>
          <cell r="D1944">
            <v>2</v>
          </cell>
          <cell r="E1944">
            <v>41017</v>
          </cell>
        </row>
        <row r="1945">
          <cell r="B1945">
            <v>41016</v>
          </cell>
          <cell r="C1945" t="str">
            <v>MAR</v>
          </cell>
          <cell r="D1945">
            <v>2</v>
          </cell>
          <cell r="E1945">
            <v>41018</v>
          </cell>
        </row>
        <row r="1946">
          <cell r="B1946">
            <v>41017</v>
          </cell>
          <cell r="C1946" t="str">
            <v>MIE</v>
          </cell>
          <cell r="D1946">
            <v>2</v>
          </cell>
          <cell r="E1946">
            <v>41019</v>
          </cell>
        </row>
        <row r="1947">
          <cell r="B1947">
            <v>41018</v>
          </cell>
          <cell r="C1947" t="str">
            <v>JUE</v>
          </cell>
          <cell r="D1947">
            <v>4</v>
          </cell>
          <cell r="E1947">
            <v>41022</v>
          </cell>
        </row>
        <row r="1948">
          <cell r="B1948">
            <v>41019</v>
          </cell>
          <cell r="C1948" t="str">
            <v>VIE</v>
          </cell>
          <cell r="D1948">
            <v>4</v>
          </cell>
          <cell r="E1948">
            <v>41023</v>
          </cell>
        </row>
        <row r="1949">
          <cell r="B1949">
            <v>41020</v>
          </cell>
          <cell r="C1949" t="str">
            <v>SAB</v>
          </cell>
          <cell r="D1949">
            <v>3</v>
          </cell>
          <cell r="E1949">
            <v>41023</v>
          </cell>
        </row>
        <row r="1950">
          <cell r="B1950">
            <v>41021</v>
          </cell>
          <cell r="C1950" t="str">
            <v>DOM</v>
          </cell>
          <cell r="D1950">
            <v>2</v>
          </cell>
          <cell r="E1950">
            <v>41023</v>
          </cell>
        </row>
        <row r="1951">
          <cell r="B1951">
            <v>41022</v>
          </cell>
          <cell r="C1951" t="str">
            <v>LUN</v>
          </cell>
          <cell r="D1951">
            <v>2</v>
          </cell>
          <cell r="E1951">
            <v>41024</v>
          </cell>
        </row>
        <row r="1952">
          <cell r="B1952">
            <v>41023</v>
          </cell>
          <cell r="C1952" t="str">
            <v>MAR</v>
          </cell>
          <cell r="D1952">
            <v>2</v>
          </cell>
          <cell r="E1952">
            <v>41025</v>
          </cell>
        </row>
        <row r="1953">
          <cell r="B1953">
            <v>41024</v>
          </cell>
          <cell r="C1953" t="str">
            <v>MIE</v>
          </cell>
          <cell r="D1953">
            <v>2</v>
          </cell>
          <cell r="E1953">
            <v>41026</v>
          </cell>
        </row>
        <row r="1954">
          <cell r="B1954">
            <v>41025</v>
          </cell>
          <cell r="C1954" t="str">
            <v>JUE</v>
          </cell>
          <cell r="D1954">
            <v>4</v>
          </cell>
          <cell r="E1954">
            <v>41029</v>
          </cell>
        </row>
        <row r="1955">
          <cell r="B1955">
            <v>41026</v>
          </cell>
          <cell r="C1955" t="str">
            <v>VIE</v>
          </cell>
          <cell r="D1955">
            <v>4</v>
          </cell>
          <cell r="E1955">
            <v>41030</v>
          </cell>
        </row>
        <row r="1956">
          <cell r="B1956">
            <v>41027</v>
          </cell>
          <cell r="C1956" t="str">
            <v>SAB</v>
          </cell>
          <cell r="D1956">
            <v>3</v>
          </cell>
          <cell r="E1956">
            <v>41030</v>
          </cell>
        </row>
        <row r="1957">
          <cell r="B1957">
            <v>41028</v>
          </cell>
          <cell r="C1957" t="str">
            <v>DOM</v>
          </cell>
          <cell r="D1957">
            <v>2</v>
          </cell>
          <cell r="E1957">
            <v>41030</v>
          </cell>
        </row>
        <row r="1958">
          <cell r="B1958">
            <v>41029</v>
          </cell>
          <cell r="C1958" t="str">
            <v>LUN</v>
          </cell>
          <cell r="D1958">
            <v>2</v>
          </cell>
          <cell r="E1958">
            <v>41031</v>
          </cell>
        </row>
        <row r="1959">
          <cell r="B1959">
            <v>41030</v>
          </cell>
          <cell r="C1959" t="str">
            <v>MAR</v>
          </cell>
          <cell r="D1959">
            <v>2</v>
          </cell>
          <cell r="E1959">
            <v>41032</v>
          </cell>
        </row>
        <row r="1960">
          <cell r="B1960">
            <v>41031</v>
          </cell>
          <cell r="C1960" t="str">
            <v>MIE</v>
          </cell>
          <cell r="D1960">
            <v>2</v>
          </cell>
          <cell r="E1960">
            <v>41033</v>
          </cell>
        </row>
        <row r="1961">
          <cell r="B1961">
            <v>41032</v>
          </cell>
          <cell r="C1961" t="str">
            <v>JUE</v>
          </cell>
          <cell r="D1961">
            <v>4</v>
          </cell>
          <cell r="E1961">
            <v>41036</v>
          </cell>
        </row>
        <row r="1962">
          <cell r="B1962">
            <v>41033</v>
          </cell>
          <cell r="C1962" t="str">
            <v>VIE</v>
          </cell>
          <cell r="D1962">
            <v>4</v>
          </cell>
          <cell r="E1962">
            <v>41037</v>
          </cell>
        </row>
        <row r="1963">
          <cell r="B1963">
            <v>41034</v>
          </cell>
          <cell r="C1963" t="str">
            <v>SAB</v>
          </cell>
          <cell r="D1963">
            <v>3</v>
          </cell>
          <cell r="E1963">
            <v>41037</v>
          </cell>
        </row>
        <row r="1964">
          <cell r="B1964">
            <v>41035</v>
          </cell>
          <cell r="C1964" t="str">
            <v>DOM</v>
          </cell>
          <cell r="D1964">
            <v>2</v>
          </cell>
          <cell r="E1964">
            <v>41037</v>
          </cell>
        </row>
        <row r="1965">
          <cell r="B1965">
            <v>41036</v>
          </cell>
          <cell r="C1965" t="str">
            <v>LUN</v>
          </cell>
          <cell r="D1965">
            <v>2</v>
          </cell>
          <cell r="E1965">
            <v>41038</v>
          </cell>
        </row>
        <row r="1966">
          <cell r="B1966">
            <v>41037</v>
          </cell>
          <cell r="C1966" t="str">
            <v>MAR</v>
          </cell>
          <cell r="D1966">
            <v>2</v>
          </cell>
          <cell r="E1966">
            <v>41039</v>
          </cell>
        </row>
        <row r="1967">
          <cell r="B1967">
            <v>41038</v>
          </cell>
          <cell r="C1967" t="str">
            <v>MIE</v>
          </cell>
          <cell r="D1967">
            <v>2</v>
          </cell>
          <cell r="E1967">
            <v>41040</v>
          </cell>
        </row>
        <row r="1968">
          <cell r="B1968">
            <v>41039</v>
          </cell>
          <cell r="C1968" t="str">
            <v>JUE</v>
          </cell>
          <cell r="D1968">
            <v>4</v>
          </cell>
          <cell r="E1968">
            <v>41043</v>
          </cell>
        </row>
        <row r="1969">
          <cell r="B1969">
            <v>41040</v>
          </cell>
          <cell r="C1969" t="str">
            <v>VIE</v>
          </cell>
          <cell r="D1969">
            <v>4</v>
          </cell>
          <cell r="E1969">
            <v>41044</v>
          </cell>
        </row>
        <row r="1970">
          <cell r="B1970">
            <v>41041</v>
          </cell>
          <cell r="C1970" t="str">
            <v>SAB</v>
          </cell>
          <cell r="D1970">
            <v>3</v>
          </cell>
          <cell r="E1970">
            <v>41044</v>
          </cell>
        </row>
        <row r="1971">
          <cell r="B1971">
            <v>41042</v>
          </cell>
          <cell r="C1971" t="str">
            <v>DOM</v>
          </cell>
          <cell r="D1971">
            <v>2</v>
          </cell>
          <cell r="E1971">
            <v>41044</v>
          </cell>
        </row>
        <row r="1972">
          <cell r="B1972">
            <v>41043</v>
          </cell>
          <cell r="C1972" t="str">
            <v>LUN</v>
          </cell>
          <cell r="D1972">
            <v>2</v>
          </cell>
          <cell r="E1972">
            <v>41045</v>
          </cell>
        </row>
        <row r="1973">
          <cell r="B1973">
            <v>41044</v>
          </cell>
          <cell r="C1973" t="str">
            <v>MAR</v>
          </cell>
          <cell r="D1973">
            <v>2</v>
          </cell>
          <cell r="E1973">
            <v>41046</v>
          </cell>
        </row>
        <row r="1974">
          <cell r="B1974">
            <v>41045</v>
          </cell>
          <cell r="C1974" t="str">
            <v>MIE</v>
          </cell>
          <cell r="D1974">
            <v>2</v>
          </cell>
          <cell r="E1974">
            <v>41047</v>
          </cell>
        </row>
        <row r="1975">
          <cell r="B1975">
            <v>41046</v>
          </cell>
          <cell r="C1975" t="str">
            <v>JUE</v>
          </cell>
          <cell r="D1975">
            <v>4</v>
          </cell>
          <cell r="E1975">
            <v>41050</v>
          </cell>
        </row>
        <row r="1976">
          <cell r="B1976">
            <v>41047</v>
          </cell>
          <cell r="C1976" t="str">
            <v>VIE</v>
          </cell>
          <cell r="D1976">
            <v>4</v>
          </cell>
          <cell r="E1976">
            <v>41051</v>
          </cell>
        </row>
        <row r="1977">
          <cell r="B1977">
            <v>41048</v>
          </cell>
          <cell r="C1977" t="str">
            <v>SAB</v>
          </cell>
          <cell r="D1977">
            <v>3</v>
          </cell>
          <cell r="E1977">
            <v>41051</v>
          </cell>
        </row>
        <row r="1978">
          <cell r="B1978">
            <v>41049</v>
          </cell>
          <cell r="C1978" t="str">
            <v>DOM</v>
          </cell>
          <cell r="D1978">
            <v>2</v>
          </cell>
          <cell r="E1978">
            <v>41051</v>
          </cell>
        </row>
        <row r="1979">
          <cell r="B1979">
            <v>41050</v>
          </cell>
          <cell r="C1979" t="str">
            <v>LUN</v>
          </cell>
          <cell r="D1979">
            <v>2</v>
          </cell>
          <cell r="E1979">
            <v>41052</v>
          </cell>
        </row>
        <row r="1980">
          <cell r="B1980">
            <v>41051</v>
          </cell>
          <cell r="C1980" t="str">
            <v>MAR</v>
          </cell>
          <cell r="D1980">
            <v>2</v>
          </cell>
          <cell r="E1980">
            <v>41053</v>
          </cell>
        </row>
        <row r="1981">
          <cell r="B1981">
            <v>41052</v>
          </cell>
          <cell r="C1981" t="str">
            <v>MIE</v>
          </cell>
          <cell r="D1981">
            <v>2</v>
          </cell>
          <cell r="E1981">
            <v>41054</v>
          </cell>
        </row>
        <row r="1982">
          <cell r="B1982">
            <v>41053</v>
          </cell>
          <cell r="C1982" t="str">
            <v>JUE</v>
          </cell>
          <cell r="D1982">
            <v>4</v>
          </cell>
          <cell r="E1982">
            <v>41057</v>
          </cell>
        </row>
        <row r="1983">
          <cell r="B1983">
            <v>41054</v>
          </cell>
          <cell r="C1983" t="str">
            <v>VIE</v>
          </cell>
          <cell r="D1983">
            <v>4</v>
          </cell>
          <cell r="E1983">
            <v>41058</v>
          </cell>
        </row>
        <row r="1984">
          <cell r="B1984">
            <v>41055</v>
          </cell>
          <cell r="C1984" t="str">
            <v>SAB</v>
          </cell>
          <cell r="D1984">
            <v>3</v>
          </cell>
          <cell r="E1984">
            <v>41058</v>
          </cell>
        </row>
        <row r="1985">
          <cell r="B1985">
            <v>41056</v>
          </cell>
          <cell r="C1985" t="str">
            <v>DOM</v>
          </cell>
          <cell r="D1985">
            <v>2</v>
          </cell>
          <cell r="E1985">
            <v>41058</v>
          </cell>
        </row>
        <row r="1986">
          <cell r="B1986">
            <v>41057</v>
          </cell>
          <cell r="C1986" t="str">
            <v>LUN</v>
          </cell>
          <cell r="D1986">
            <v>2</v>
          </cell>
          <cell r="E1986">
            <v>41059</v>
          </cell>
        </row>
        <row r="1987">
          <cell r="B1987">
            <v>41058</v>
          </cell>
          <cell r="C1987" t="str">
            <v>MAR</v>
          </cell>
          <cell r="D1987">
            <v>2</v>
          </cell>
          <cell r="E1987">
            <v>41060</v>
          </cell>
        </row>
        <row r="1988">
          <cell r="B1988">
            <v>41059</v>
          </cell>
          <cell r="C1988" t="str">
            <v>MIE</v>
          </cell>
          <cell r="D1988">
            <v>2</v>
          </cell>
          <cell r="E1988">
            <v>41061</v>
          </cell>
        </row>
        <row r="1989">
          <cell r="B1989">
            <v>41060</v>
          </cell>
          <cell r="C1989" t="str">
            <v>JUE</v>
          </cell>
          <cell r="D1989">
            <v>4</v>
          </cell>
          <cell r="E1989">
            <v>41064</v>
          </cell>
        </row>
        <row r="1990">
          <cell r="B1990">
            <v>41061</v>
          </cell>
          <cell r="C1990" t="str">
            <v>VIE</v>
          </cell>
          <cell r="D1990">
            <v>4</v>
          </cell>
          <cell r="E1990">
            <v>41065</v>
          </cell>
        </row>
        <row r="1991">
          <cell r="B1991">
            <v>41062</v>
          </cell>
          <cell r="C1991" t="str">
            <v>SAB</v>
          </cell>
          <cell r="D1991">
            <v>3</v>
          </cell>
          <cell r="E1991">
            <v>41065</v>
          </cell>
        </row>
        <row r="1992">
          <cell r="B1992">
            <v>41063</v>
          </cell>
          <cell r="C1992" t="str">
            <v>DOM</v>
          </cell>
          <cell r="D1992">
            <v>2</v>
          </cell>
          <cell r="E1992">
            <v>41065</v>
          </cell>
        </row>
        <row r="1993">
          <cell r="B1993">
            <v>41064</v>
          </cell>
          <cell r="C1993" t="str">
            <v>LUN</v>
          </cell>
          <cell r="D1993">
            <v>2</v>
          </cell>
          <cell r="E1993">
            <v>41066</v>
          </cell>
        </row>
        <row r="1994">
          <cell r="B1994">
            <v>41065</v>
          </cell>
          <cell r="C1994" t="str">
            <v>MAR</v>
          </cell>
          <cell r="D1994">
            <v>2</v>
          </cell>
          <cell r="E1994">
            <v>41067</v>
          </cell>
        </row>
        <row r="1995">
          <cell r="B1995">
            <v>41066</v>
          </cell>
          <cell r="C1995" t="str">
            <v>MIE</v>
          </cell>
          <cell r="D1995">
            <v>2</v>
          </cell>
          <cell r="E1995">
            <v>41068</v>
          </cell>
        </row>
        <row r="1996">
          <cell r="B1996">
            <v>41067</v>
          </cell>
          <cell r="C1996" t="str">
            <v>JUE</v>
          </cell>
          <cell r="D1996">
            <v>4</v>
          </cell>
          <cell r="E1996">
            <v>41071</v>
          </cell>
        </row>
        <row r="1997">
          <cell r="B1997">
            <v>41068</v>
          </cell>
          <cell r="C1997" t="str">
            <v>VIE</v>
          </cell>
          <cell r="D1997">
            <v>4</v>
          </cell>
          <cell r="E1997">
            <v>41072</v>
          </cell>
        </row>
        <row r="1998">
          <cell r="B1998">
            <v>41069</v>
          </cell>
          <cell r="C1998" t="str">
            <v>SAB</v>
          </cell>
          <cell r="D1998">
            <v>3</v>
          </cell>
          <cell r="E1998">
            <v>41072</v>
          </cell>
        </row>
        <row r="1999">
          <cell r="B1999">
            <v>41070</v>
          </cell>
          <cell r="C1999" t="str">
            <v>DOM</v>
          </cell>
          <cell r="D1999">
            <v>2</v>
          </cell>
          <cell r="E1999">
            <v>41072</v>
          </cell>
        </row>
        <row r="2000">
          <cell r="B2000">
            <v>41071</v>
          </cell>
          <cell r="C2000" t="str">
            <v>LUN</v>
          </cell>
          <cell r="D2000">
            <v>2</v>
          </cell>
          <cell r="E2000">
            <v>41073</v>
          </cell>
        </row>
        <row r="2001">
          <cell r="B2001">
            <v>41072</v>
          </cell>
          <cell r="C2001" t="str">
            <v>MAR</v>
          </cell>
          <cell r="D2001">
            <v>2</v>
          </cell>
          <cell r="E2001">
            <v>41074</v>
          </cell>
        </row>
        <row r="2002">
          <cell r="B2002">
            <v>41073</v>
          </cell>
          <cell r="C2002" t="str">
            <v>MIE</v>
          </cell>
          <cell r="D2002">
            <v>2</v>
          </cell>
          <cell r="E2002">
            <v>41075</v>
          </cell>
        </row>
        <row r="2003">
          <cell r="B2003">
            <v>41074</v>
          </cell>
          <cell r="C2003" t="str">
            <v>JUE</v>
          </cell>
          <cell r="D2003">
            <v>4</v>
          </cell>
          <cell r="E2003">
            <v>41078</v>
          </cell>
        </row>
        <row r="2004">
          <cell r="B2004">
            <v>41075</v>
          </cell>
          <cell r="C2004" t="str">
            <v>VIE</v>
          </cell>
          <cell r="D2004">
            <v>4</v>
          </cell>
          <cell r="E2004">
            <v>41079</v>
          </cell>
        </row>
        <row r="2005">
          <cell r="B2005">
            <v>41076</v>
          </cell>
          <cell r="C2005" t="str">
            <v>SAB</v>
          </cell>
          <cell r="D2005">
            <v>3</v>
          </cell>
          <cell r="E2005">
            <v>41079</v>
          </cell>
        </row>
        <row r="2006">
          <cell r="B2006">
            <v>41077</v>
          </cell>
          <cell r="C2006" t="str">
            <v>DOM</v>
          </cell>
          <cell r="D2006">
            <v>2</v>
          </cell>
          <cell r="E2006">
            <v>41079</v>
          </cell>
        </row>
        <row r="2007">
          <cell r="B2007">
            <v>41078</v>
          </cell>
          <cell r="C2007" t="str">
            <v>LUN</v>
          </cell>
          <cell r="D2007">
            <v>2</v>
          </cell>
          <cell r="E2007">
            <v>41080</v>
          </cell>
        </row>
        <row r="2008">
          <cell r="B2008">
            <v>41079</v>
          </cell>
          <cell r="C2008" t="str">
            <v>MAR</v>
          </cell>
          <cell r="D2008">
            <v>2</v>
          </cell>
          <cell r="E2008">
            <v>41081</v>
          </cell>
        </row>
        <row r="2009">
          <cell r="B2009">
            <v>41080</v>
          </cell>
          <cell r="C2009" t="str">
            <v>MIE</v>
          </cell>
          <cell r="D2009">
            <v>2</v>
          </cell>
          <cell r="E2009">
            <v>41082</v>
          </cell>
        </row>
        <row r="2010">
          <cell r="B2010">
            <v>41081</v>
          </cell>
          <cell r="C2010" t="str">
            <v>JUE</v>
          </cell>
          <cell r="D2010">
            <v>4</v>
          </cell>
          <cell r="E2010">
            <v>41085</v>
          </cell>
        </row>
        <row r="2011">
          <cell r="B2011">
            <v>41082</v>
          </cell>
          <cell r="C2011" t="str">
            <v>VIE</v>
          </cell>
          <cell r="D2011">
            <v>4</v>
          </cell>
          <cell r="E2011">
            <v>41086</v>
          </cell>
        </row>
        <row r="2012">
          <cell r="B2012">
            <v>41083</v>
          </cell>
          <cell r="C2012" t="str">
            <v>SAB</v>
          </cell>
          <cell r="D2012">
            <v>3</v>
          </cell>
          <cell r="E2012">
            <v>41086</v>
          </cell>
        </row>
        <row r="2013">
          <cell r="B2013">
            <v>41084</v>
          </cell>
          <cell r="C2013" t="str">
            <v>DOM</v>
          </cell>
          <cell r="D2013">
            <v>2</v>
          </cell>
          <cell r="E2013">
            <v>41086</v>
          </cell>
        </row>
        <row r="2014">
          <cell r="B2014">
            <v>41085</v>
          </cell>
          <cell r="C2014" t="str">
            <v>LUN</v>
          </cell>
          <cell r="D2014">
            <v>2</v>
          </cell>
          <cell r="E2014">
            <v>41087</v>
          </cell>
        </row>
        <row r="2015">
          <cell r="B2015">
            <v>41086</v>
          </cell>
          <cell r="C2015" t="str">
            <v>MAR</v>
          </cell>
          <cell r="D2015">
            <v>2</v>
          </cell>
          <cell r="E2015">
            <v>41088</v>
          </cell>
        </row>
        <row r="2016">
          <cell r="B2016">
            <v>41087</v>
          </cell>
          <cell r="C2016" t="str">
            <v>MIE</v>
          </cell>
          <cell r="D2016">
            <v>2</v>
          </cell>
          <cell r="E2016">
            <v>41089</v>
          </cell>
        </row>
        <row r="2017">
          <cell r="B2017">
            <v>41088</v>
          </cell>
          <cell r="C2017" t="str">
            <v>JUE</v>
          </cell>
          <cell r="D2017">
            <v>4</v>
          </cell>
          <cell r="E2017">
            <v>41092</v>
          </cell>
        </row>
        <row r="2018">
          <cell r="B2018">
            <v>41089</v>
          </cell>
          <cell r="C2018" t="str">
            <v>VIE</v>
          </cell>
          <cell r="D2018">
            <v>4</v>
          </cell>
          <cell r="E2018">
            <v>41093</v>
          </cell>
        </row>
        <row r="2019">
          <cell r="B2019">
            <v>41090</v>
          </cell>
          <cell r="C2019" t="str">
            <v>SAB</v>
          </cell>
          <cell r="D2019">
            <v>3</v>
          </cell>
          <cell r="E2019">
            <v>41093</v>
          </cell>
        </row>
        <row r="2020">
          <cell r="B2020">
            <v>41091</v>
          </cell>
          <cell r="C2020" t="str">
            <v>DOM</v>
          </cell>
          <cell r="D2020">
            <v>2</v>
          </cell>
          <cell r="E2020">
            <v>41093</v>
          </cell>
        </row>
        <row r="2021">
          <cell r="B2021">
            <v>41092</v>
          </cell>
          <cell r="C2021" t="str">
            <v>LUN</v>
          </cell>
          <cell r="D2021">
            <v>2</v>
          </cell>
          <cell r="E2021">
            <v>41094</v>
          </cell>
        </row>
        <row r="2022">
          <cell r="B2022">
            <v>41093</v>
          </cell>
          <cell r="C2022" t="str">
            <v>MAR</v>
          </cell>
          <cell r="D2022">
            <v>2</v>
          </cell>
          <cell r="E2022">
            <v>41095</v>
          </cell>
        </row>
        <row r="2023">
          <cell r="B2023">
            <v>41094</v>
          </cell>
          <cell r="C2023" t="str">
            <v>MIE</v>
          </cell>
          <cell r="D2023">
            <v>2</v>
          </cell>
          <cell r="E2023">
            <v>41096</v>
          </cell>
        </row>
        <row r="2024">
          <cell r="B2024">
            <v>41095</v>
          </cell>
          <cell r="C2024" t="str">
            <v>JUE</v>
          </cell>
          <cell r="D2024">
            <v>4</v>
          </cell>
          <cell r="E2024">
            <v>41099</v>
          </cell>
        </row>
        <row r="2025">
          <cell r="B2025">
            <v>41096</v>
          </cell>
          <cell r="C2025" t="str">
            <v>VIE</v>
          </cell>
          <cell r="D2025">
            <v>4</v>
          </cell>
          <cell r="E2025">
            <v>41100</v>
          </cell>
        </row>
        <row r="2026">
          <cell r="B2026">
            <v>41097</v>
          </cell>
          <cell r="C2026" t="str">
            <v>SAB</v>
          </cell>
          <cell r="D2026">
            <v>3</v>
          </cell>
          <cell r="E2026">
            <v>41100</v>
          </cell>
        </row>
        <row r="2027">
          <cell r="B2027">
            <v>41098</v>
          </cell>
          <cell r="C2027" t="str">
            <v>DOM</v>
          </cell>
          <cell r="D2027">
            <v>2</v>
          </cell>
          <cell r="E2027">
            <v>41100</v>
          </cell>
        </row>
        <row r="2028">
          <cell r="B2028">
            <v>41099</v>
          </cell>
          <cell r="C2028" t="str">
            <v>LUN</v>
          </cell>
          <cell r="D2028">
            <v>2</v>
          </cell>
          <cell r="E2028">
            <v>41101</v>
          </cell>
        </row>
        <row r="2029">
          <cell r="B2029">
            <v>41100</v>
          </cell>
          <cell r="C2029" t="str">
            <v>MAR</v>
          </cell>
          <cell r="D2029">
            <v>2</v>
          </cell>
          <cell r="E2029">
            <v>41102</v>
          </cell>
        </row>
        <row r="2030">
          <cell r="B2030">
            <v>41101</v>
          </cell>
          <cell r="C2030" t="str">
            <v>MIE</v>
          </cell>
          <cell r="D2030">
            <v>2</v>
          </cell>
          <cell r="E2030">
            <v>41103</v>
          </cell>
        </row>
        <row r="2031">
          <cell r="B2031">
            <v>41102</v>
          </cell>
          <cell r="C2031" t="str">
            <v>JUE</v>
          </cell>
          <cell r="D2031">
            <v>4</v>
          </cell>
          <cell r="E2031">
            <v>41106</v>
          </cell>
        </row>
        <row r="2032">
          <cell r="B2032">
            <v>41103</v>
          </cell>
          <cell r="C2032" t="str">
            <v>VIE</v>
          </cell>
          <cell r="D2032">
            <v>4</v>
          </cell>
          <cell r="E2032">
            <v>41107</v>
          </cell>
        </row>
        <row r="2033">
          <cell r="B2033">
            <v>41104</v>
          </cell>
          <cell r="C2033" t="str">
            <v>SAB</v>
          </cell>
          <cell r="D2033">
            <v>3</v>
          </cell>
          <cell r="E2033">
            <v>41107</v>
          </cell>
        </row>
        <row r="2034">
          <cell r="B2034">
            <v>41105</v>
          </cell>
          <cell r="C2034" t="str">
            <v>DOM</v>
          </cell>
          <cell r="D2034">
            <v>2</v>
          </cell>
          <cell r="E2034">
            <v>41107</v>
          </cell>
        </row>
        <row r="2035">
          <cell r="B2035">
            <v>41106</v>
          </cell>
          <cell r="C2035" t="str">
            <v>LUN</v>
          </cell>
          <cell r="D2035">
            <v>2</v>
          </cell>
          <cell r="E2035">
            <v>41108</v>
          </cell>
        </row>
        <row r="2036">
          <cell r="B2036">
            <v>41107</v>
          </cell>
          <cell r="C2036" t="str">
            <v>MAR</v>
          </cell>
          <cell r="D2036">
            <v>2</v>
          </cell>
          <cell r="E2036">
            <v>41109</v>
          </cell>
        </row>
        <row r="2037">
          <cell r="B2037">
            <v>41108</v>
          </cell>
          <cell r="C2037" t="str">
            <v>MIE</v>
          </cell>
          <cell r="D2037">
            <v>2</v>
          </cell>
          <cell r="E2037">
            <v>41110</v>
          </cell>
        </row>
        <row r="2038">
          <cell r="B2038">
            <v>41109</v>
          </cell>
          <cell r="C2038" t="str">
            <v>JUE</v>
          </cell>
          <cell r="D2038">
            <v>4</v>
          </cell>
          <cell r="E2038">
            <v>41113</v>
          </cell>
        </row>
        <row r="2039">
          <cell r="B2039">
            <v>41110</v>
          </cell>
          <cell r="C2039" t="str">
            <v>VIE</v>
          </cell>
          <cell r="D2039">
            <v>4</v>
          </cell>
          <cell r="E2039">
            <v>41114</v>
          </cell>
        </row>
        <row r="2040">
          <cell r="B2040">
            <v>41111</v>
          </cell>
          <cell r="C2040" t="str">
            <v>SAB</v>
          </cell>
          <cell r="D2040">
            <v>3</v>
          </cell>
          <cell r="E2040">
            <v>41114</v>
          </cell>
        </row>
        <row r="2041">
          <cell r="B2041">
            <v>41112</v>
          </cell>
          <cell r="C2041" t="str">
            <v>DOM</v>
          </cell>
          <cell r="D2041">
            <v>2</v>
          </cell>
          <cell r="E2041">
            <v>41114</v>
          </cell>
        </row>
        <row r="2042">
          <cell r="B2042">
            <v>41113</v>
          </cell>
          <cell r="C2042" t="str">
            <v>LUN</v>
          </cell>
          <cell r="D2042">
            <v>2</v>
          </cell>
          <cell r="E2042">
            <v>41115</v>
          </cell>
        </row>
        <row r="2043">
          <cell r="B2043">
            <v>41114</v>
          </cell>
          <cell r="C2043" t="str">
            <v>MAR</v>
          </cell>
          <cell r="D2043">
            <v>2</v>
          </cell>
          <cell r="E2043">
            <v>41116</v>
          </cell>
        </row>
        <row r="2044">
          <cell r="B2044">
            <v>41115</v>
          </cell>
          <cell r="C2044" t="str">
            <v>MIE</v>
          </cell>
          <cell r="D2044">
            <v>2</v>
          </cell>
          <cell r="E2044">
            <v>41117</v>
          </cell>
        </row>
        <row r="2045">
          <cell r="B2045">
            <v>41116</v>
          </cell>
          <cell r="C2045" t="str">
            <v>JUE</v>
          </cell>
          <cell r="D2045">
            <v>4</v>
          </cell>
          <cell r="E2045">
            <v>41120</v>
          </cell>
        </row>
        <row r="2046">
          <cell r="B2046">
            <v>41117</v>
          </cell>
          <cell r="C2046" t="str">
            <v>VIE</v>
          </cell>
          <cell r="D2046">
            <v>4</v>
          </cell>
          <cell r="E2046">
            <v>41121</v>
          </cell>
        </row>
        <row r="2047">
          <cell r="B2047">
            <v>41118</v>
          </cell>
          <cell r="C2047" t="str">
            <v>SAB</v>
          </cell>
          <cell r="D2047">
            <v>3</v>
          </cell>
          <cell r="E2047">
            <v>41121</v>
          </cell>
        </row>
        <row r="2048">
          <cell r="B2048">
            <v>41119</v>
          </cell>
          <cell r="C2048" t="str">
            <v>DOM</v>
          </cell>
          <cell r="D2048">
            <v>2</v>
          </cell>
          <cell r="E2048">
            <v>41121</v>
          </cell>
        </row>
        <row r="2049">
          <cell r="B2049">
            <v>41120</v>
          </cell>
          <cell r="C2049" t="str">
            <v>LUN</v>
          </cell>
          <cell r="D2049">
            <v>2</v>
          </cell>
          <cell r="E2049">
            <v>41122</v>
          </cell>
        </row>
        <row r="2050">
          <cell r="B2050">
            <v>41121</v>
          </cell>
          <cell r="C2050" t="str">
            <v>MAR</v>
          </cell>
          <cell r="D2050">
            <v>2</v>
          </cell>
          <cell r="E2050">
            <v>41123</v>
          </cell>
        </row>
        <row r="2051">
          <cell r="B2051">
            <v>41122</v>
          </cell>
          <cell r="C2051" t="str">
            <v>MIE</v>
          </cell>
          <cell r="D2051">
            <v>2</v>
          </cell>
          <cell r="E2051">
            <v>41124</v>
          </cell>
        </row>
        <row r="2052">
          <cell r="B2052">
            <v>41123</v>
          </cell>
          <cell r="C2052" t="str">
            <v>JUE</v>
          </cell>
          <cell r="D2052">
            <v>4</v>
          </cell>
          <cell r="E2052">
            <v>41127</v>
          </cell>
        </row>
        <row r="2053">
          <cell r="B2053">
            <v>41124</v>
          </cell>
          <cell r="C2053" t="str">
            <v>VIE</v>
          </cell>
          <cell r="D2053">
            <v>4</v>
          </cell>
          <cell r="E2053">
            <v>41128</v>
          </cell>
        </row>
        <row r="2054">
          <cell r="B2054">
            <v>41125</v>
          </cell>
          <cell r="C2054" t="str">
            <v>SAB</v>
          </cell>
          <cell r="D2054">
            <v>3</v>
          </cell>
          <cell r="E2054">
            <v>41128</v>
          </cell>
        </row>
        <row r="2055">
          <cell r="B2055">
            <v>41126</v>
          </cell>
          <cell r="C2055" t="str">
            <v>DOM</v>
          </cell>
          <cell r="D2055">
            <v>2</v>
          </cell>
          <cell r="E2055">
            <v>41128</v>
          </cell>
        </row>
        <row r="2056">
          <cell r="B2056">
            <v>41127</v>
          </cell>
          <cell r="C2056" t="str">
            <v>LUN</v>
          </cell>
          <cell r="D2056">
            <v>2</v>
          </cell>
          <cell r="E2056">
            <v>41129</v>
          </cell>
        </row>
        <row r="2057">
          <cell r="B2057">
            <v>41128</v>
          </cell>
          <cell r="C2057" t="str">
            <v>MAR</v>
          </cell>
          <cell r="D2057">
            <v>2</v>
          </cell>
          <cell r="E2057">
            <v>41130</v>
          </cell>
        </row>
        <row r="2058">
          <cell r="B2058">
            <v>41129</v>
          </cell>
          <cell r="C2058" t="str">
            <v>MIE</v>
          </cell>
          <cell r="D2058">
            <v>2</v>
          </cell>
          <cell r="E2058">
            <v>41131</v>
          </cell>
        </row>
        <row r="2059">
          <cell r="B2059">
            <v>41130</v>
          </cell>
          <cell r="C2059" t="str">
            <v>JUE</v>
          </cell>
          <cell r="D2059">
            <v>4</v>
          </cell>
          <cell r="E2059">
            <v>41134</v>
          </cell>
        </row>
        <row r="2060">
          <cell r="B2060">
            <v>41131</v>
          </cell>
          <cell r="C2060" t="str">
            <v>VIE</v>
          </cell>
          <cell r="D2060">
            <v>4</v>
          </cell>
          <cell r="E2060">
            <v>41135</v>
          </cell>
        </row>
        <row r="2061">
          <cell r="B2061">
            <v>41132</v>
          </cell>
          <cell r="C2061" t="str">
            <v>SAB</v>
          </cell>
          <cell r="D2061">
            <v>3</v>
          </cell>
          <cell r="E2061">
            <v>41135</v>
          </cell>
        </row>
        <row r="2062">
          <cell r="B2062">
            <v>41133</v>
          </cell>
          <cell r="C2062" t="str">
            <v>DOM</v>
          </cell>
          <cell r="D2062">
            <v>2</v>
          </cell>
          <cell r="E2062">
            <v>41135</v>
          </cell>
        </row>
        <row r="2063">
          <cell r="B2063">
            <v>41134</v>
          </cell>
          <cell r="C2063" t="str">
            <v>LUN</v>
          </cell>
          <cell r="D2063">
            <v>2</v>
          </cell>
          <cell r="E2063">
            <v>41136</v>
          </cell>
        </row>
        <row r="2064">
          <cell r="B2064">
            <v>41135</v>
          </cell>
          <cell r="C2064" t="str">
            <v>MAR</v>
          </cell>
          <cell r="D2064">
            <v>2</v>
          </cell>
          <cell r="E2064">
            <v>41137</v>
          </cell>
        </row>
        <row r="2065">
          <cell r="B2065">
            <v>41136</v>
          </cell>
          <cell r="C2065" t="str">
            <v>MIE</v>
          </cell>
          <cell r="D2065">
            <v>2</v>
          </cell>
          <cell r="E2065">
            <v>41138</v>
          </cell>
        </row>
        <row r="2066">
          <cell r="B2066">
            <v>41137</v>
          </cell>
          <cell r="C2066" t="str">
            <v>JUE</v>
          </cell>
          <cell r="D2066">
            <v>4</v>
          </cell>
          <cell r="E2066">
            <v>41141</v>
          </cell>
        </row>
        <row r="2067">
          <cell r="B2067">
            <v>41138</v>
          </cell>
          <cell r="C2067" t="str">
            <v>VIE</v>
          </cell>
          <cell r="D2067">
            <v>4</v>
          </cell>
          <cell r="E2067">
            <v>41142</v>
          </cell>
        </row>
        <row r="2068">
          <cell r="B2068">
            <v>41139</v>
          </cell>
          <cell r="C2068" t="str">
            <v>SAB</v>
          </cell>
          <cell r="D2068">
            <v>3</v>
          </cell>
          <cell r="E2068">
            <v>41142</v>
          </cell>
        </row>
        <row r="2069">
          <cell r="B2069">
            <v>41140</v>
          </cell>
          <cell r="C2069" t="str">
            <v>DOM</v>
          </cell>
          <cell r="D2069">
            <v>2</v>
          </cell>
          <cell r="E2069">
            <v>41142</v>
          </cell>
        </row>
        <row r="2070">
          <cell r="B2070">
            <v>41141</v>
          </cell>
          <cell r="C2070" t="str">
            <v>LUN</v>
          </cell>
          <cell r="D2070">
            <v>2</v>
          </cell>
          <cell r="E2070">
            <v>41143</v>
          </cell>
        </row>
        <row r="2071">
          <cell r="B2071">
            <v>41142</v>
          </cell>
          <cell r="C2071" t="str">
            <v>MAR</v>
          </cell>
          <cell r="D2071">
            <v>2</v>
          </cell>
          <cell r="E2071">
            <v>41144</v>
          </cell>
        </row>
        <row r="2072">
          <cell r="B2072">
            <v>41143</v>
          </cell>
          <cell r="C2072" t="str">
            <v>MIE</v>
          </cell>
          <cell r="D2072">
            <v>2</v>
          </cell>
          <cell r="E2072">
            <v>41145</v>
          </cell>
        </row>
        <row r="2073">
          <cell r="B2073">
            <v>41144</v>
          </cell>
          <cell r="C2073" t="str">
            <v>JUE</v>
          </cell>
          <cell r="D2073">
            <v>4</v>
          </cell>
          <cell r="E2073">
            <v>41148</v>
          </cell>
        </row>
        <row r="2074">
          <cell r="B2074">
            <v>41145</v>
          </cell>
          <cell r="C2074" t="str">
            <v>VIE</v>
          </cell>
          <cell r="D2074">
            <v>4</v>
          </cell>
          <cell r="E2074">
            <v>41149</v>
          </cell>
        </row>
        <row r="2075">
          <cell r="B2075">
            <v>41146</v>
          </cell>
          <cell r="C2075" t="str">
            <v>SAB</v>
          </cell>
          <cell r="D2075">
            <v>3</v>
          </cell>
          <cell r="E2075">
            <v>41149</v>
          </cell>
        </row>
        <row r="2076">
          <cell r="B2076">
            <v>41147</v>
          </cell>
          <cell r="C2076" t="str">
            <v>DOM</v>
          </cell>
          <cell r="D2076">
            <v>2</v>
          </cell>
          <cell r="E2076">
            <v>41149</v>
          </cell>
        </row>
        <row r="2077">
          <cell r="B2077">
            <v>41148</v>
          </cell>
          <cell r="C2077" t="str">
            <v>LUN</v>
          </cell>
          <cell r="D2077">
            <v>2</v>
          </cell>
          <cell r="E2077">
            <v>41150</v>
          </cell>
        </row>
        <row r="2078">
          <cell r="B2078">
            <v>41149</v>
          </cell>
          <cell r="C2078" t="str">
            <v>MAR</v>
          </cell>
          <cell r="D2078">
            <v>2</v>
          </cell>
          <cell r="E2078">
            <v>41151</v>
          </cell>
        </row>
        <row r="2079">
          <cell r="B2079">
            <v>41150</v>
          </cell>
          <cell r="C2079" t="str">
            <v>MIE</v>
          </cell>
          <cell r="D2079">
            <v>2</v>
          </cell>
          <cell r="E2079">
            <v>41152</v>
          </cell>
        </row>
        <row r="2080">
          <cell r="B2080">
            <v>41151</v>
          </cell>
          <cell r="C2080" t="str">
            <v>JUE</v>
          </cell>
          <cell r="D2080">
            <v>4</v>
          </cell>
          <cell r="E2080">
            <v>41155</v>
          </cell>
        </row>
        <row r="2081">
          <cell r="B2081">
            <v>41152</v>
          </cell>
          <cell r="C2081" t="str">
            <v>VIE</v>
          </cell>
          <cell r="D2081">
            <v>4</v>
          </cell>
          <cell r="E2081">
            <v>41156</v>
          </cell>
        </row>
        <row r="2082">
          <cell r="B2082">
            <v>41153</v>
          </cell>
          <cell r="C2082" t="str">
            <v>SAB</v>
          </cell>
          <cell r="D2082">
            <v>3</v>
          </cell>
          <cell r="E2082">
            <v>41156</v>
          </cell>
        </row>
        <row r="2083">
          <cell r="B2083">
            <v>41154</v>
          </cell>
          <cell r="C2083" t="str">
            <v>DOM</v>
          </cell>
          <cell r="D2083">
            <v>2</v>
          </cell>
          <cell r="E2083">
            <v>41156</v>
          </cell>
        </row>
        <row r="2084">
          <cell r="B2084">
            <v>41155</v>
          </cell>
          <cell r="C2084" t="str">
            <v>LUN</v>
          </cell>
          <cell r="D2084">
            <v>2</v>
          </cell>
          <cell r="E2084">
            <v>41157</v>
          </cell>
        </row>
        <row r="2085">
          <cell r="B2085">
            <v>41156</v>
          </cell>
          <cell r="C2085" t="str">
            <v>MAR</v>
          </cell>
          <cell r="D2085">
            <v>2</v>
          </cell>
          <cell r="E2085">
            <v>41158</v>
          </cell>
        </row>
        <row r="2086">
          <cell r="B2086">
            <v>41157</v>
          </cell>
          <cell r="C2086" t="str">
            <v>MIE</v>
          </cell>
          <cell r="D2086">
            <v>2</v>
          </cell>
          <cell r="E2086">
            <v>41159</v>
          </cell>
        </row>
        <row r="2087">
          <cell r="B2087">
            <v>41158</v>
          </cell>
          <cell r="C2087" t="str">
            <v>JUE</v>
          </cell>
          <cell r="D2087">
            <v>4</v>
          </cell>
          <cell r="E2087">
            <v>41162</v>
          </cell>
        </row>
        <row r="2088">
          <cell r="B2088">
            <v>41159</v>
          </cell>
          <cell r="C2088" t="str">
            <v>VIE</v>
          </cell>
          <cell r="D2088">
            <v>4</v>
          </cell>
          <cell r="E2088">
            <v>41163</v>
          </cell>
        </row>
        <row r="2089">
          <cell r="B2089">
            <v>41160</v>
          </cell>
          <cell r="C2089" t="str">
            <v>SAB</v>
          </cell>
          <cell r="D2089">
            <v>3</v>
          </cell>
          <cell r="E2089">
            <v>41163</v>
          </cell>
        </row>
        <row r="2090">
          <cell r="B2090">
            <v>41161</v>
          </cell>
          <cell r="C2090" t="str">
            <v>DOM</v>
          </cell>
          <cell r="D2090">
            <v>2</v>
          </cell>
          <cell r="E2090">
            <v>41163</v>
          </cell>
        </row>
        <row r="2091">
          <cell r="B2091">
            <v>41162</v>
          </cell>
          <cell r="C2091" t="str">
            <v>LUN</v>
          </cell>
          <cell r="D2091">
            <v>2</v>
          </cell>
          <cell r="E2091">
            <v>41164</v>
          </cell>
        </row>
        <row r="2092">
          <cell r="B2092">
            <v>41163</v>
          </cell>
          <cell r="C2092" t="str">
            <v>MAR</v>
          </cell>
          <cell r="D2092">
            <v>2</v>
          </cell>
          <cell r="E2092">
            <v>41165</v>
          </cell>
        </row>
        <row r="2093">
          <cell r="B2093">
            <v>41164</v>
          </cell>
          <cell r="C2093" t="str">
            <v>MIE</v>
          </cell>
          <cell r="D2093">
            <v>2</v>
          </cell>
          <cell r="E2093">
            <v>41166</v>
          </cell>
        </row>
        <row r="2094">
          <cell r="B2094">
            <v>41165</v>
          </cell>
          <cell r="C2094" t="str">
            <v>JUE</v>
          </cell>
          <cell r="D2094">
            <v>4</v>
          </cell>
          <cell r="E2094">
            <v>41169</v>
          </cell>
        </row>
        <row r="2095">
          <cell r="B2095">
            <v>41166</v>
          </cell>
          <cell r="C2095" t="str">
            <v>VIE</v>
          </cell>
          <cell r="D2095">
            <v>4</v>
          </cell>
          <cell r="E2095">
            <v>41170</v>
          </cell>
        </row>
        <row r="2096">
          <cell r="B2096">
            <v>41167</v>
          </cell>
          <cell r="C2096" t="str">
            <v>SAB</v>
          </cell>
          <cell r="D2096">
            <v>3</v>
          </cell>
          <cell r="E2096">
            <v>41170</v>
          </cell>
        </row>
        <row r="2097">
          <cell r="B2097">
            <v>41168</v>
          </cell>
          <cell r="C2097" t="str">
            <v>DOM</v>
          </cell>
          <cell r="D2097">
            <v>2</v>
          </cell>
          <cell r="E2097">
            <v>41170</v>
          </cell>
        </row>
        <row r="2098">
          <cell r="B2098">
            <v>41169</v>
          </cell>
          <cell r="C2098" t="str">
            <v>LUN</v>
          </cell>
          <cell r="D2098">
            <v>2</v>
          </cell>
          <cell r="E2098">
            <v>41171</v>
          </cell>
        </row>
        <row r="2099">
          <cell r="B2099">
            <v>41170</v>
          </cell>
          <cell r="C2099" t="str">
            <v>MAR</v>
          </cell>
          <cell r="D2099">
            <v>2</v>
          </cell>
          <cell r="E2099">
            <v>41172</v>
          </cell>
        </row>
        <row r="2100">
          <cell r="B2100">
            <v>41171</v>
          </cell>
          <cell r="C2100" t="str">
            <v>MIE</v>
          </cell>
          <cell r="D2100">
            <v>2</v>
          </cell>
          <cell r="E2100">
            <v>41173</v>
          </cell>
        </row>
        <row r="2101">
          <cell r="B2101">
            <v>41172</v>
          </cell>
          <cell r="C2101" t="str">
            <v>JUE</v>
          </cell>
          <cell r="D2101">
            <v>4</v>
          </cell>
          <cell r="E2101">
            <v>41176</v>
          </cell>
        </row>
        <row r="2102">
          <cell r="B2102">
            <v>41173</v>
          </cell>
          <cell r="C2102" t="str">
            <v>VIE</v>
          </cell>
          <cell r="D2102">
            <v>4</v>
          </cell>
          <cell r="E2102">
            <v>41177</v>
          </cell>
        </row>
        <row r="2103">
          <cell r="B2103">
            <v>41174</v>
          </cell>
          <cell r="C2103" t="str">
            <v>SAB</v>
          </cell>
          <cell r="D2103">
            <v>3</v>
          </cell>
          <cell r="E2103">
            <v>41177</v>
          </cell>
        </row>
        <row r="2104">
          <cell r="B2104">
            <v>41175</v>
          </cell>
          <cell r="C2104" t="str">
            <v>DOM</v>
          </cell>
          <cell r="D2104">
            <v>2</v>
          </cell>
          <cell r="E2104">
            <v>41177</v>
          </cell>
        </row>
        <row r="2105">
          <cell r="B2105">
            <v>41176</v>
          </cell>
          <cell r="C2105" t="str">
            <v>LUN</v>
          </cell>
          <cell r="D2105">
            <v>2</v>
          </cell>
          <cell r="E2105">
            <v>41178</v>
          </cell>
        </row>
        <row r="2106">
          <cell r="B2106">
            <v>41177</v>
          </cell>
          <cell r="C2106" t="str">
            <v>MAR</v>
          </cell>
          <cell r="D2106">
            <v>2</v>
          </cell>
          <cell r="E2106">
            <v>41179</v>
          </cell>
        </row>
        <row r="2107">
          <cell r="B2107">
            <v>41178</v>
          </cell>
          <cell r="C2107" t="str">
            <v>MIE</v>
          </cell>
          <cell r="D2107">
            <v>2</v>
          </cell>
          <cell r="E2107">
            <v>41180</v>
          </cell>
        </row>
        <row r="2108">
          <cell r="B2108">
            <v>41179</v>
          </cell>
          <cell r="C2108" t="str">
            <v>JUE</v>
          </cell>
          <cell r="D2108">
            <v>4</v>
          </cell>
          <cell r="E2108">
            <v>41183</v>
          </cell>
        </row>
        <row r="2109">
          <cell r="B2109">
            <v>41180</v>
          </cell>
          <cell r="C2109" t="str">
            <v>VIE</v>
          </cell>
          <cell r="D2109">
            <v>4</v>
          </cell>
          <cell r="E2109">
            <v>41184</v>
          </cell>
        </row>
        <row r="2110">
          <cell r="B2110">
            <v>41181</v>
          </cell>
          <cell r="C2110" t="str">
            <v>SAB</v>
          </cell>
          <cell r="D2110">
            <v>3</v>
          </cell>
          <cell r="E2110">
            <v>41184</v>
          </cell>
        </row>
        <row r="2111">
          <cell r="B2111">
            <v>41182</v>
          </cell>
          <cell r="C2111" t="str">
            <v>DOM</v>
          </cell>
          <cell r="D2111">
            <v>2</v>
          </cell>
          <cell r="E2111">
            <v>41184</v>
          </cell>
        </row>
        <row r="2112">
          <cell r="B2112">
            <v>41183</v>
          </cell>
          <cell r="C2112" t="str">
            <v>LUN</v>
          </cell>
          <cell r="D2112">
            <v>2</v>
          </cell>
          <cell r="E2112">
            <v>41185</v>
          </cell>
        </row>
        <row r="2113">
          <cell r="B2113">
            <v>41184</v>
          </cell>
          <cell r="C2113" t="str">
            <v>MAR</v>
          </cell>
          <cell r="D2113">
            <v>2</v>
          </cell>
          <cell r="E2113">
            <v>41186</v>
          </cell>
        </row>
        <row r="2114">
          <cell r="B2114">
            <v>41185</v>
          </cell>
          <cell r="C2114" t="str">
            <v>MIE</v>
          </cell>
          <cell r="D2114">
            <v>2</v>
          </cell>
          <cell r="E2114">
            <v>41187</v>
          </cell>
        </row>
        <row r="2115">
          <cell r="B2115">
            <v>41186</v>
          </cell>
          <cell r="C2115" t="str">
            <v>JUE</v>
          </cell>
          <cell r="D2115">
            <v>4</v>
          </cell>
          <cell r="E2115">
            <v>41190</v>
          </cell>
        </row>
        <row r="2116">
          <cell r="B2116">
            <v>41187</v>
          </cell>
          <cell r="C2116" t="str">
            <v>VIE</v>
          </cell>
          <cell r="D2116">
            <v>4</v>
          </cell>
          <cell r="E2116">
            <v>41191</v>
          </cell>
        </row>
        <row r="2117">
          <cell r="B2117">
            <v>41188</v>
          </cell>
          <cell r="C2117" t="str">
            <v>SAB</v>
          </cell>
          <cell r="D2117">
            <v>3</v>
          </cell>
          <cell r="E2117">
            <v>41191</v>
          </cell>
        </row>
        <row r="2118">
          <cell r="B2118">
            <v>41189</v>
          </cell>
          <cell r="C2118" t="str">
            <v>DOM</v>
          </cell>
          <cell r="D2118">
            <v>2</v>
          </cell>
          <cell r="E2118">
            <v>41191</v>
          </cell>
        </row>
        <row r="2119">
          <cell r="B2119">
            <v>41190</v>
          </cell>
          <cell r="C2119" t="str">
            <v>LUN</v>
          </cell>
          <cell r="D2119">
            <v>2</v>
          </cell>
          <cell r="E2119">
            <v>41192</v>
          </cell>
        </row>
        <row r="2120">
          <cell r="B2120">
            <v>41191</v>
          </cell>
          <cell r="C2120" t="str">
            <v>MAR</v>
          </cell>
          <cell r="D2120">
            <v>2</v>
          </cell>
          <cell r="E2120">
            <v>41193</v>
          </cell>
        </row>
        <row r="2121">
          <cell r="B2121">
            <v>41192</v>
          </cell>
          <cell r="C2121" t="str">
            <v>MIE</v>
          </cell>
          <cell r="D2121">
            <v>2</v>
          </cell>
          <cell r="E2121">
            <v>41194</v>
          </cell>
        </row>
        <row r="2122">
          <cell r="B2122">
            <v>41193</v>
          </cell>
          <cell r="C2122" t="str">
            <v>JUE</v>
          </cell>
          <cell r="D2122">
            <v>4</v>
          </cell>
          <cell r="E2122">
            <v>41197</v>
          </cell>
        </row>
        <row r="2123">
          <cell r="B2123">
            <v>41194</v>
          </cell>
          <cell r="C2123" t="str">
            <v>VIE</v>
          </cell>
          <cell r="D2123">
            <v>4</v>
          </cell>
          <cell r="E2123">
            <v>41198</v>
          </cell>
        </row>
        <row r="2124">
          <cell r="B2124">
            <v>41195</v>
          </cell>
          <cell r="C2124" t="str">
            <v>SAB</v>
          </cell>
          <cell r="D2124">
            <v>3</v>
          </cell>
          <cell r="E2124">
            <v>41198</v>
          </cell>
        </row>
        <row r="2125">
          <cell r="B2125">
            <v>41196</v>
          </cell>
          <cell r="C2125" t="str">
            <v>DOM</v>
          </cell>
          <cell r="D2125">
            <v>2</v>
          </cell>
          <cell r="E2125">
            <v>41198</v>
          </cell>
        </row>
        <row r="2126">
          <cell r="B2126">
            <v>41197</v>
          </cell>
          <cell r="C2126" t="str">
            <v>LUN</v>
          </cell>
          <cell r="D2126">
            <v>2</v>
          </cell>
          <cell r="E2126">
            <v>41199</v>
          </cell>
        </row>
        <row r="2127">
          <cell r="B2127">
            <v>41198</v>
          </cell>
          <cell r="C2127" t="str">
            <v>MAR</v>
          </cell>
          <cell r="D2127">
            <v>2</v>
          </cell>
          <cell r="E2127">
            <v>41200</v>
          </cell>
        </row>
        <row r="2128">
          <cell r="B2128">
            <v>41199</v>
          </cell>
          <cell r="C2128" t="str">
            <v>MIE</v>
          </cell>
          <cell r="D2128">
            <v>2</v>
          </cell>
          <cell r="E2128">
            <v>41201</v>
          </cell>
        </row>
        <row r="2129">
          <cell r="B2129">
            <v>41200</v>
          </cell>
          <cell r="C2129" t="str">
            <v>JUE</v>
          </cell>
          <cell r="D2129">
            <v>4</v>
          </cell>
          <cell r="E2129">
            <v>41204</v>
          </cell>
        </row>
        <row r="2130">
          <cell r="B2130">
            <v>41201</v>
          </cell>
          <cell r="C2130" t="str">
            <v>VIE</v>
          </cell>
          <cell r="D2130">
            <v>4</v>
          </cell>
          <cell r="E2130">
            <v>41205</v>
          </cell>
        </row>
        <row r="2131">
          <cell r="B2131">
            <v>41202</v>
          </cell>
          <cell r="C2131" t="str">
            <v>SAB</v>
          </cell>
          <cell r="D2131">
            <v>3</v>
          </cell>
          <cell r="E2131">
            <v>41205</v>
          </cell>
        </row>
        <row r="2132">
          <cell r="B2132">
            <v>41203</v>
          </cell>
          <cell r="C2132" t="str">
            <v>DOM</v>
          </cell>
          <cell r="D2132">
            <v>2</v>
          </cell>
          <cell r="E2132">
            <v>41205</v>
          </cell>
        </row>
        <row r="2133">
          <cell r="B2133">
            <v>41204</v>
          </cell>
          <cell r="C2133" t="str">
            <v>LUN</v>
          </cell>
          <cell r="D2133">
            <v>2</v>
          </cell>
          <cell r="E2133">
            <v>41206</v>
          </cell>
        </row>
        <row r="2134">
          <cell r="B2134">
            <v>41205</v>
          </cell>
          <cell r="C2134" t="str">
            <v>MAR</v>
          </cell>
          <cell r="D2134">
            <v>2</v>
          </cell>
          <cell r="E2134">
            <v>41207</v>
          </cell>
        </row>
        <row r="2135">
          <cell r="B2135">
            <v>41206</v>
          </cell>
          <cell r="C2135" t="str">
            <v>MIE</v>
          </cell>
          <cell r="D2135">
            <v>2</v>
          </cell>
          <cell r="E2135">
            <v>41208</v>
          </cell>
        </row>
        <row r="2136">
          <cell r="B2136">
            <v>41207</v>
          </cell>
          <cell r="C2136" t="str">
            <v>JUE</v>
          </cell>
          <cell r="D2136">
            <v>4</v>
          </cell>
          <cell r="E2136">
            <v>41211</v>
          </cell>
        </row>
        <row r="2137">
          <cell r="B2137">
            <v>41208</v>
          </cell>
          <cell r="C2137" t="str">
            <v>VIE</v>
          </cell>
          <cell r="D2137">
            <v>4</v>
          </cell>
          <cell r="E2137">
            <v>41212</v>
          </cell>
        </row>
        <row r="2138">
          <cell r="B2138">
            <v>41209</v>
          </cell>
          <cell r="C2138" t="str">
            <v>SAB</v>
          </cell>
          <cell r="D2138">
            <v>3</v>
          </cell>
          <cell r="E2138">
            <v>41212</v>
          </cell>
        </row>
        <row r="2139">
          <cell r="B2139">
            <v>41210</v>
          </cell>
          <cell r="C2139" t="str">
            <v>DOM</v>
          </cell>
          <cell r="D2139">
            <v>2</v>
          </cell>
          <cell r="E2139">
            <v>41212</v>
          </cell>
        </row>
        <row r="2140">
          <cell r="B2140">
            <v>41211</v>
          </cell>
          <cell r="C2140" t="str">
            <v>LUN</v>
          </cell>
          <cell r="D2140">
            <v>2</v>
          </cell>
          <cell r="E2140">
            <v>41213</v>
          </cell>
        </row>
        <row r="2141">
          <cell r="B2141">
            <v>41212</v>
          </cell>
          <cell r="C2141" t="str">
            <v>MAR</v>
          </cell>
          <cell r="D2141">
            <v>2</v>
          </cell>
          <cell r="E2141">
            <v>41214</v>
          </cell>
        </row>
        <row r="2142">
          <cell r="B2142">
            <v>41213</v>
          </cell>
          <cell r="C2142" t="str">
            <v>MIE</v>
          </cell>
          <cell r="D2142">
            <v>2</v>
          </cell>
          <cell r="E2142">
            <v>41215</v>
          </cell>
        </row>
        <row r="2143">
          <cell r="B2143">
            <v>41214</v>
          </cell>
          <cell r="C2143" t="str">
            <v>JUE</v>
          </cell>
          <cell r="D2143">
            <v>4</v>
          </cell>
          <cell r="E2143">
            <v>41218</v>
          </cell>
        </row>
        <row r="2144">
          <cell r="B2144">
            <v>41215</v>
          </cell>
          <cell r="C2144" t="str">
            <v>VIE</v>
          </cell>
          <cell r="D2144">
            <v>4</v>
          </cell>
          <cell r="E2144">
            <v>41219</v>
          </cell>
        </row>
        <row r="2145">
          <cell r="B2145">
            <v>41216</v>
          </cell>
          <cell r="C2145" t="str">
            <v>SAB</v>
          </cell>
          <cell r="D2145">
            <v>3</v>
          </cell>
          <cell r="E2145">
            <v>41219</v>
          </cell>
        </row>
        <row r="2146">
          <cell r="B2146">
            <v>41217</v>
          </cell>
          <cell r="C2146" t="str">
            <v>DOM</v>
          </cell>
          <cell r="D2146">
            <v>2</v>
          </cell>
          <cell r="E2146">
            <v>41219</v>
          </cell>
        </row>
        <row r="2147">
          <cell r="B2147">
            <v>41218</v>
          </cell>
          <cell r="C2147" t="str">
            <v>LUN</v>
          </cell>
          <cell r="D2147">
            <v>2</v>
          </cell>
          <cell r="E2147">
            <v>41220</v>
          </cell>
        </row>
        <row r="2148">
          <cell r="B2148">
            <v>41219</v>
          </cell>
          <cell r="C2148" t="str">
            <v>MAR</v>
          </cell>
          <cell r="D2148">
            <v>2</v>
          </cell>
          <cell r="E2148">
            <v>41221</v>
          </cell>
        </row>
        <row r="2149">
          <cell r="B2149">
            <v>41220</v>
          </cell>
          <cell r="C2149" t="str">
            <v>MIE</v>
          </cell>
          <cell r="D2149">
            <v>2</v>
          </cell>
          <cell r="E2149">
            <v>41222</v>
          </cell>
        </row>
        <row r="2150">
          <cell r="B2150">
            <v>41221</v>
          </cell>
          <cell r="C2150" t="str">
            <v>JUE</v>
          </cell>
          <cell r="D2150">
            <v>4</v>
          </cell>
          <cell r="E2150">
            <v>41225</v>
          </cell>
        </row>
        <row r="2151">
          <cell r="B2151">
            <v>41222</v>
          </cell>
          <cell r="C2151" t="str">
            <v>VIE</v>
          </cell>
          <cell r="D2151">
            <v>4</v>
          </cell>
          <cell r="E2151">
            <v>41226</v>
          </cell>
        </row>
        <row r="2152">
          <cell r="B2152">
            <v>41223</v>
          </cell>
          <cell r="C2152" t="str">
            <v>SAB</v>
          </cell>
          <cell r="D2152">
            <v>3</v>
          </cell>
          <cell r="E2152">
            <v>41226</v>
          </cell>
        </row>
        <row r="2153">
          <cell r="B2153">
            <v>41224</v>
          </cell>
          <cell r="C2153" t="str">
            <v>DOM</v>
          </cell>
          <cell r="D2153">
            <v>2</v>
          </cell>
          <cell r="E2153">
            <v>41226</v>
          </cell>
        </row>
        <row r="2154">
          <cell r="B2154">
            <v>41225</v>
          </cell>
          <cell r="C2154" t="str">
            <v>LUN</v>
          </cell>
          <cell r="D2154">
            <v>2</v>
          </cell>
          <cell r="E2154">
            <v>41227</v>
          </cell>
        </row>
        <row r="2155">
          <cell r="B2155">
            <v>41226</v>
          </cell>
          <cell r="C2155" t="str">
            <v>MAR</v>
          </cell>
          <cell r="D2155">
            <v>2</v>
          </cell>
          <cell r="E2155">
            <v>41228</v>
          </cell>
        </row>
        <row r="2156">
          <cell r="B2156">
            <v>41227</v>
          </cell>
          <cell r="C2156" t="str">
            <v>MIE</v>
          </cell>
          <cell r="D2156">
            <v>2</v>
          </cell>
          <cell r="E2156">
            <v>41229</v>
          </cell>
        </row>
        <row r="2157">
          <cell r="B2157">
            <v>41228</v>
          </cell>
          <cell r="C2157" t="str">
            <v>JUE</v>
          </cell>
          <cell r="D2157">
            <v>4</v>
          </cell>
          <cell r="E2157">
            <v>41232</v>
          </cell>
        </row>
        <row r="2158">
          <cell r="B2158">
            <v>41229</v>
          </cell>
          <cell r="C2158" t="str">
            <v>VIE</v>
          </cell>
          <cell r="D2158">
            <v>4</v>
          </cell>
          <cell r="E2158">
            <v>41233</v>
          </cell>
        </row>
        <row r="2159">
          <cell r="B2159">
            <v>41230</v>
          </cell>
          <cell r="C2159" t="str">
            <v>SAB</v>
          </cell>
          <cell r="D2159">
            <v>3</v>
          </cell>
          <cell r="E2159">
            <v>41233</v>
          </cell>
        </row>
        <row r="2160">
          <cell r="B2160">
            <v>41231</v>
          </cell>
          <cell r="C2160" t="str">
            <v>DOM</v>
          </cell>
          <cell r="D2160">
            <v>2</v>
          </cell>
          <cell r="E2160">
            <v>41233</v>
          </cell>
        </row>
        <row r="2161">
          <cell r="B2161">
            <v>41232</v>
          </cell>
          <cell r="C2161" t="str">
            <v>LUN</v>
          </cell>
          <cell r="D2161">
            <v>2</v>
          </cell>
          <cell r="E2161">
            <v>41234</v>
          </cell>
        </row>
        <row r="2162">
          <cell r="B2162">
            <v>41233</v>
          </cell>
          <cell r="C2162" t="str">
            <v>MAR</v>
          </cell>
          <cell r="D2162">
            <v>2</v>
          </cell>
          <cell r="E2162">
            <v>41235</v>
          </cell>
        </row>
        <row r="2163">
          <cell r="B2163">
            <v>41234</v>
          </cell>
          <cell r="C2163" t="str">
            <v>MIE</v>
          </cell>
          <cell r="D2163">
            <v>2</v>
          </cell>
          <cell r="E2163">
            <v>41236</v>
          </cell>
        </row>
        <row r="2164">
          <cell r="B2164">
            <v>41235</v>
          </cell>
          <cell r="C2164" t="str">
            <v>JUE</v>
          </cell>
          <cell r="D2164">
            <v>4</v>
          </cell>
          <cell r="E2164">
            <v>41239</v>
          </cell>
        </row>
        <row r="2165">
          <cell r="B2165">
            <v>41236</v>
          </cell>
          <cell r="C2165" t="str">
            <v>VIE</v>
          </cell>
          <cell r="D2165">
            <v>4</v>
          </cell>
          <cell r="E2165">
            <v>41240</v>
          </cell>
        </row>
        <row r="2166">
          <cell r="B2166">
            <v>41237</v>
          </cell>
          <cell r="C2166" t="str">
            <v>SAB</v>
          </cell>
          <cell r="D2166">
            <v>3</v>
          </cell>
          <cell r="E2166">
            <v>41240</v>
          </cell>
        </row>
        <row r="2167">
          <cell r="B2167">
            <v>41238</v>
          </cell>
          <cell r="C2167" t="str">
            <v>DOM</v>
          </cell>
          <cell r="D2167">
            <v>2</v>
          </cell>
          <cell r="E2167">
            <v>41240</v>
          </cell>
        </row>
        <row r="2168">
          <cell r="B2168">
            <v>41239</v>
          </cell>
          <cell r="C2168" t="str">
            <v>LUN</v>
          </cell>
          <cell r="D2168">
            <v>2</v>
          </cell>
          <cell r="E2168">
            <v>41241</v>
          </cell>
        </row>
        <row r="2169">
          <cell r="B2169">
            <v>41240</v>
          </cell>
          <cell r="C2169" t="str">
            <v>MAR</v>
          </cell>
          <cell r="D2169">
            <v>2</v>
          </cell>
          <cell r="E2169">
            <v>41242</v>
          </cell>
        </row>
        <row r="2170">
          <cell r="B2170">
            <v>41241</v>
          </cell>
          <cell r="C2170" t="str">
            <v>MIE</v>
          </cell>
          <cell r="D2170">
            <v>2</v>
          </cell>
          <cell r="E2170">
            <v>41243</v>
          </cell>
        </row>
        <row r="2171">
          <cell r="B2171">
            <v>41242</v>
          </cell>
          <cell r="C2171" t="str">
            <v>JUE</v>
          </cell>
          <cell r="D2171">
            <v>4</v>
          </cell>
          <cell r="E2171">
            <v>41246</v>
          </cell>
        </row>
        <row r="2172">
          <cell r="B2172">
            <v>41243</v>
          </cell>
          <cell r="C2172" t="str">
            <v>VIE</v>
          </cell>
          <cell r="D2172">
            <v>4</v>
          </cell>
          <cell r="E2172">
            <v>41247</v>
          </cell>
        </row>
        <row r="2173">
          <cell r="B2173">
            <v>41244</v>
          </cell>
          <cell r="C2173" t="str">
            <v>SAB</v>
          </cell>
          <cell r="D2173">
            <v>3</v>
          </cell>
          <cell r="E2173">
            <v>41247</v>
          </cell>
        </row>
        <row r="2174">
          <cell r="B2174">
            <v>41245</v>
          </cell>
          <cell r="C2174" t="str">
            <v>DOM</v>
          </cell>
          <cell r="D2174">
            <v>2</v>
          </cell>
          <cell r="E2174">
            <v>41247</v>
          </cell>
        </row>
        <row r="2175">
          <cell r="B2175">
            <v>41246</v>
          </cell>
          <cell r="C2175" t="str">
            <v>LUN</v>
          </cell>
          <cell r="D2175">
            <v>2</v>
          </cell>
          <cell r="E2175">
            <v>41248</v>
          </cell>
        </row>
        <row r="2176">
          <cell r="B2176">
            <v>41247</v>
          </cell>
          <cell r="C2176" t="str">
            <v>MAR</v>
          </cell>
          <cell r="D2176">
            <v>2</v>
          </cell>
          <cell r="E2176">
            <v>41249</v>
          </cell>
        </row>
        <row r="2177">
          <cell r="B2177">
            <v>41248</v>
          </cell>
          <cell r="C2177" t="str">
            <v>MIE</v>
          </cell>
          <cell r="D2177">
            <v>2</v>
          </cell>
          <cell r="E2177">
            <v>41250</v>
          </cell>
        </row>
        <row r="2178">
          <cell r="B2178">
            <v>41249</v>
          </cell>
          <cell r="C2178" t="str">
            <v>JUE</v>
          </cell>
          <cell r="D2178">
            <v>4</v>
          </cell>
          <cell r="E2178">
            <v>41253</v>
          </cell>
        </row>
        <row r="2179">
          <cell r="B2179">
            <v>41250</v>
          </cell>
          <cell r="C2179" t="str">
            <v>VIE</v>
          </cell>
          <cell r="D2179">
            <v>4</v>
          </cell>
          <cell r="E2179">
            <v>41254</v>
          </cell>
        </row>
        <row r="2180">
          <cell r="B2180">
            <v>41251</v>
          </cell>
          <cell r="C2180" t="str">
            <v>SAB</v>
          </cell>
          <cell r="D2180">
            <v>3</v>
          </cell>
          <cell r="E2180">
            <v>41254</v>
          </cell>
        </row>
        <row r="2181">
          <cell r="B2181">
            <v>41252</v>
          </cell>
          <cell r="C2181" t="str">
            <v>DOM</v>
          </cell>
          <cell r="D2181">
            <v>2</v>
          </cell>
          <cell r="E2181">
            <v>41254</v>
          </cell>
        </row>
        <row r="2182">
          <cell r="B2182">
            <v>41253</v>
          </cell>
          <cell r="C2182" t="str">
            <v>LUN</v>
          </cell>
          <cell r="D2182">
            <v>2</v>
          </cell>
          <cell r="E2182">
            <v>41255</v>
          </cell>
        </row>
        <row r="2183">
          <cell r="B2183">
            <v>41254</v>
          </cell>
          <cell r="C2183" t="str">
            <v>MAR</v>
          </cell>
          <cell r="D2183">
            <v>2</v>
          </cell>
          <cell r="E2183">
            <v>41256</v>
          </cell>
        </row>
        <row r="2184">
          <cell r="B2184">
            <v>41255</v>
          </cell>
          <cell r="C2184" t="str">
            <v>MIE</v>
          </cell>
          <cell r="D2184">
            <v>2</v>
          </cell>
          <cell r="E2184">
            <v>41257</v>
          </cell>
        </row>
        <row r="2185">
          <cell r="B2185">
            <v>41256</v>
          </cell>
          <cell r="C2185" t="str">
            <v>JUE</v>
          </cell>
          <cell r="D2185">
            <v>4</v>
          </cell>
          <cell r="E2185">
            <v>41260</v>
          </cell>
        </row>
        <row r="2186">
          <cell r="B2186">
            <v>41257</v>
          </cell>
          <cell r="C2186" t="str">
            <v>VIE</v>
          </cell>
          <cell r="D2186">
            <v>4</v>
          </cell>
          <cell r="E2186">
            <v>41261</v>
          </cell>
        </row>
        <row r="2187">
          <cell r="B2187">
            <v>41258</v>
          </cell>
          <cell r="C2187" t="str">
            <v>SAB</v>
          </cell>
          <cell r="D2187">
            <v>3</v>
          </cell>
          <cell r="E2187">
            <v>41261</v>
          </cell>
        </row>
        <row r="2188">
          <cell r="B2188">
            <v>41259</v>
          </cell>
          <cell r="C2188" t="str">
            <v>DOM</v>
          </cell>
          <cell r="D2188">
            <v>2</v>
          </cell>
          <cell r="E2188">
            <v>41261</v>
          </cell>
        </row>
        <row r="2189">
          <cell r="B2189">
            <v>41260</v>
          </cell>
          <cell r="C2189" t="str">
            <v>LUN</v>
          </cell>
          <cell r="D2189">
            <v>2</v>
          </cell>
          <cell r="E2189">
            <v>41262</v>
          </cell>
        </row>
        <row r="2190">
          <cell r="B2190">
            <v>41261</v>
          </cell>
          <cell r="C2190" t="str">
            <v>MAR</v>
          </cell>
          <cell r="D2190">
            <v>2</v>
          </cell>
          <cell r="E2190">
            <v>41263</v>
          </cell>
        </row>
        <row r="2191">
          <cell r="B2191">
            <v>41262</v>
          </cell>
          <cell r="C2191" t="str">
            <v>MIE</v>
          </cell>
          <cell r="D2191">
            <v>2</v>
          </cell>
          <cell r="E2191">
            <v>41264</v>
          </cell>
        </row>
        <row r="2192">
          <cell r="B2192">
            <v>41263</v>
          </cell>
          <cell r="C2192" t="str">
            <v>JUE</v>
          </cell>
          <cell r="D2192">
            <v>4</v>
          </cell>
          <cell r="E2192">
            <v>41267</v>
          </cell>
        </row>
        <row r="2193">
          <cell r="B2193">
            <v>41264</v>
          </cell>
          <cell r="C2193" t="str">
            <v>VIE</v>
          </cell>
          <cell r="D2193">
            <v>4</v>
          </cell>
          <cell r="E2193">
            <v>41268</v>
          </cell>
        </row>
        <row r="2194">
          <cell r="B2194">
            <v>41265</v>
          </cell>
          <cell r="C2194" t="str">
            <v>SAB</v>
          </cell>
          <cell r="D2194">
            <v>3</v>
          </cell>
          <cell r="E2194">
            <v>41268</v>
          </cell>
        </row>
        <row r="2195">
          <cell r="B2195">
            <v>41266</v>
          </cell>
          <cell r="C2195" t="str">
            <v>DOM</v>
          </cell>
          <cell r="D2195">
            <v>2</v>
          </cell>
          <cell r="E2195">
            <v>41268</v>
          </cell>
        </row>
        <row r="2196">
          <cell r="B2196">
            <v>41267</v>
          </cell>
          <cell r="C2196" t="str">
            <v>LUN</v>
          </cell>
          <cell r="D2196">
            <v>2</v>
          </cell>
          <cell r="E2196">
            <v>41269</v>
          </cell>
        </row>
        <row r="2197">
          <cell r="B2197">
            <v>41268</v>
          </cell>
          <cell r="C2197" t="str">
            <v>MAR</v>
          </cell>
          <cell r="D2197">
            <v>2</v>
          </cell>
          <cell r="E2197">
            <v>41270</v>
          </cell>
        </row>
        <row r="2198">
          <cell r="B2198">
            <v>41269</v>
          </cell>
          <cell r="C2198" t="str">
            <v>MIE</v>
          </cell>
          <cell r="D2198">
            <v>2</v>
          </cell>
          <cell r="E2198">
            <v>41271</v>
          </cell>
        </row>
        <row r="2199">
          <cell r="B2199">
            <v>41270</v>
          </cell>
          <cell r="C2199" t="str">
            <v>JUE</v>
          </cell>
          <cell r="D2199">
            <v>4</v>
          </cell>
          <cell r="E2199">
            <v>41274</v>
          </cell>
        </row>
        <row r="2200">
          <cell r="B2200">
            <v>41271</v>
          </cell>
          <cell r="C2200" t="str">
            <v>VIE</v>
          </cell>
          <cell r="D2200">
            <v>4</v>
          </cell>
          <cell r="E2200">
            <v>41275</v>
          </cell>
        </row>
        <row r="2201">
          <cell r="B2201">
            <v>41272</v>
          </cell>
          <cell r="C2201" t="str">
            <v>SAB</v>
          </cell>
          <cell r="D2201">
            <v>3</v>
          </cell>
          <cell r="E2201">
            <v>41275</v>
          </cell>
        </row>
        <row r="2202">
          <cell r="B2202">
            <v>41273</v>
          </cell>
          <cell r="C2202" t="str">
            <v>DOM</v>
          </cell>
          <cell r="D2202">
            <v>2</v>
          </cell>
          <cell r="E2202">
            <v>41275</v>
          </cell>
        </row>
        <row r="2203">
          <cell r="B2203">
            <v>41274</v>
          </cell>
          <cell r="C2203" t="str">
            <v>LUN</v>
          </cell>
          <cell r="D2203">
            <v>2</v>
          </cell>
          <cell r="E2203">
            <v>41276</v>
          </cell>
        </row>
        <row r="2204">
          <cell r="B2204">
            <v>41275</v>
          </cell>
          <cell r="C2204" t="str">
            <v>MAR</v>
          </cell>
          <cell r="D2204">
            <v>2</v>
          </cell>
          <cell r="E2204">
            <v>41277</v>
          </cell>
        </row>
        <row r="2205">
          <cell r="B2205">
            <v>41276</v>
          </cell>
          <cell r="C2205" t="str">
            <v>MIE</v>
          </cell>
          <cell r="D2205">
            <v>2</v>
          </cell>
          <cell r="E2205">
            <v>41278</v>
          </cell>
        </row>
        <row r="2206">
          <cell r="B2206">
            <v>41277</v>
          </cell>
          <cell r="C2206" t="str">
            <v>JUE</v>
          </cell>
          <cell r="D2206">
            <v>4</v>
          </cell>
          <cell r="E2206">
            <v>41281</v>
          </cell>
        </row>
        <row r="2207">
          <cell r="B2207">
            <v>41278</v>
          </cell>
          <cell r="C2207" t="str">
            <v>VIE</v>
          </cell>
          <cell r="D2207">
            <v>4</v>
          </cell>
          <cell r="E2207">
            <v>41282</v>
          </cell>
        </row>
        <row r="2208">
          <cell r="B2208">
            <v>41279</v>
          </cell>
          <cell r="C2208" t="str">
            <v>SAB</v>
          </cell>
          <cell r="D2208">
            <v>3</v>
          </cell>
          <cell r="E2208">
            <v>41282</v>
          </cell>
        </row>
        <row r="2209">
          <cell r="B2209">
            <v>41280</v>
          </cell>
          <cell r="C2209" t="str">
            <v>DOM</v>
          </cell>
          <cell r="D2209">
            <v>2</v>
          </cell>
          <cell r="E2209">
            <v>41282</v>
          </cell>
        </row>
        <row r="2210">
          <cell r="B2210">
            <v>41281</v>
          </cell>
          <cell r="C2210" t="str">
            <v>LUN</v>
          </cell>
          <cell r="D2210">
            <v>2</v>
          </cell>
          <cell r="E2210">
            <v>41283</v>
          </cell>
        </row>
        <row r="2211">
          <cell r="B2211">
            <v>41282</v>
          </cell>
          <cell r="C2211" t="str">
            <v>MAR</v>
          </cell>
          <cell r="D2211">
            <v>2</v>
          </cell>
          <cell r="E2211">
            <v>41284</v>
          </cell>
        </row>
        <row r="2212">
          <cell r="B2212">
            <v>41283</v>
          </cell>
          <cell r="C2212" t="str">
            <v>MIE</v>
          </cell>
          <cell r="D2212">
            <v>2</v>
          </cell>
          <cell r="E2212">
            <v>41285</v>
          </cell>
        </row>
        <row r="2213">
          <cell r="B2213">
            <v>41284</v>
          </cell>
          <cell r="C2213" t="str">
            <v>JUE</v>
          </cell>
          <cell r="D2213">
            <v>4</v>
          </cell>
          <cell r="E2213">
            <v>41288</v>
          </cell>
        </row>
        <row r="2214">
          <cell r="B2214">
            <v>41285</v>
          </cell>
          <cell r="C2214" t="str">
            <v>VIE</v>
          </cell>
          <cell r="D2214">
            <v>4</v>
          </cell>
          <cell r="E2214">
            <v>41289</v>
          </cell>
        </row>
        <row r="2215">
          <cell r="B2215">
            <v>41286</v>
          </cell>
          <cell r="C2215" t="str">
            <v>SAB</v>
          </cell>
          <cell r="D2215">
            <v>3</v>
          </cell>
          <cell r="E2215">
            <v>41289</v>
          </cell>
        </row>
        <row r="2216">
          <cell r="B2216">
            <v>41287</v>
          </cell>
          <cell r="C2216" t="str">
            <v>DOM</v>
          </cell>
          <cell r="D2216">
            <v>2</v>
          </cell>
          <cell r="E2216">
            <v>41289</v>
          </cell>
        </row>
        <row r="2217">
          <cell r="B2217">
            <v>41288</v>
          </cell>
          <cell r="C2217" t="str">
            <v>LUN</v>
          </cell>
          <cell r="D2217">
            <v>2</v>
          </cell>
          <cell r="E2217">
            <v>41290</v>
          </cell>
        </row>
        <row r="2218">
          <cell r="B2218">
            <v>41289</v>
          </cell>
          <cell r="C2218" t="str">
            <v>MAR</v>
          </cell>
          <cell r="D2218">
            <v>2</v>
          </cell>
          <cell r="E2218">
            <v>41291</v>
          </cell>
        </row>
        <row r="2219">
          <cell r="B2219">
            <v>41290</v>
          </cell>
          <cell r="C2219" t="str">
            <v>MIE</v>
          </cell>
          <cell r="D2219">
            <v>2</v>
          </cell>
          <cell r="E2219">
            <v>41292</v>
          </cell>
        </row>
        <row r="2220">
          <cell r="B2220">
            <v>41291</v>
          </cell>
          <cell r="C2220" t="str">
            <v>JUE</v>
          </cell>
          <cell r="D2220">
            <v>4</v>
          </cell>
          <cell r="E2220">
            <v>41295</v>
          </cell>
        </row>
        <row r="2221">
          <cell r="B2221">
            <v>41292</v>
          </cell>
          <cell r="C2221" t="str">
            <v>VIE</v>
          </cell>
          <cell r="D2221">
            <v>4</v>
          </cell>
          <cell r="E2221">
            <v>41296</v>
          </cell>
        </row>
        <row r="2222">
          <cell r="B2222">
            <v>41293</v>
          </cell>
          <cell r="C2222" t="str">
            <v>SAB</v>
          </cell>
          <cell r="D2222">
            <v>3</v>
          </cell>
          <cell r="E2222">
            <v>41296</v>
          </cell>
        </row>
        <row r="2223">
          <cell r="B2223">
            <v>41294</v>
          </cell>
          <cell r="C2223" t="str">
            <v>DOM</v>
          </cell>
          <cell r="D2223">
            <v>2</v>
          </cell>
          <cell r="E2223">
            <v>41296</v>
          </cell>
        </row>
        <row r="2224">
          <cell r="B2224">
            <v>41295</v>
          </cell>
          <cell r="C2224" t="str">
            <v>LUN</v>
          </cell>
          <cell r="D2224">
            <v>2</v>
          </cell>
          <cell r="E2224">
            <v>41297</v>
          </cell>
        </row>
        <row r="2225">
          <cell r="B2225">
            <v>41296</v>
          </cell>
          <cell r="C2225" t="str">
            <v>MAR</v>
          </cell>
          <cell r="D2225">
            <v>2</v>
          </cell>
          <cell r="E2225">
            <v>41298</v>
          </cell>
        </row>
        <row r="2226">
          <cell r="B2226">
            <v>41297</v>
          </cell>
          <cell r="C2226" t="str">
            <v>MIE</v>
          </cell>
          <cell r="D2226">
            <v>2</v>
          </cell>
          <cell r="E2226">
            <v>41299</v>
          </cell>
        </row>
        <row r="2227">
          <cell r="B2227">
            <v>41298</v>
          </cell>
          <cell r="C2227" t="str">
            <v>JUE</v>
          </cell>
          <cell r="D2227">
            <v>4</v>
          </cell>
          <cell r="E2227">
            <v>41302</v>
          </cell>
        </row>
        <row r="2228">
          <cell r="B2228">
            <v>41299</v>
          </cell>
          <cell r="C2228" t="str">
            <v>VIE</v>
          </cell>
          <cell r="D2228">
            <v>4</v>
          </cell>
          <cell r="E2228">
            <v>41303</v>
          </cell>
        </row>
        <row r="2229">
          <cell r="B2229">
            <v>41300</v>
          </cell>
          <cell r="C2229" t="str">
            <v>SAB</v>
          </cell>
          <cell r="D2229">
            <v>3</v>
          </cell>
          <cell r="E2229">
            <v>41303</v>
          </cell>
        </row>
        <row r="2230">
          <cell r="B2230">
            <v>41301</v>
          </cell>
          <cell r="C2230" t="str">
            <v>DOM</v>
          </cell>
          <cell r="D2230">
            <v>2</v>
          </cell>
          <cell r="E2230">
            <v>41303</v>
          </cell>
        </row>
        <row r="2231">
          <cell r="B2231">
            <v>41302</v>
          </cell>
          <cell r="C2231" t="str">
            <v>LUN</v>
          </cell>
          <cell r="D2231">
            <v>2</v>
          </cell>
          <cell r="E2231">
            <v>41304</v>
          </cell>
        </row>
        <row r="2232">
          <cell r="B2232">
            <v>41303</v>
          </cell>
          <cell r="C2232" t="str">
            <v>MAR</v>
          </cell>
          <cell r="D2232">
            <v>2</v>
          </cell>
          <cell r="E2232">
            <v>41305</v>
          </cell>
        </row>
        <row r="2233">
          <cell r="B2233">
            <v>41304</v>
          </cell>
          <cell r="C2233" t="str">
            <v>MIE</v>
          </cell>
          <cell r="D2233">
            <v>2</v>
          </cell>
          <cell r="E2233">
            <v>41306</v>
          </cell>
        </row>
        <row r="2234">
          <cell r="B2234">
            <v>41305</v>
          </cell>
          <cell r="C2234" t="str">
            <v>JUE</v>
          </cell>
          <cell r="D2234">
            <v>4</v>
          </cell>
          <cell r="E2234">
            <v>41309</v>
          </cell>
        </row>
        <row r="2235">
          <cell r="B2235">
            <v>41306</v>
          </cell>
          <cell r="C2235" t="str">
            <v>VIE</v>
          </cell>
          <cell r="D2235">
            <v>4</v>
          </cell>
          <cell r="E2235">
            <v>41310</v>
          </cell>
        </row>
        <row r="2236">
          <cell r="B2236">
            <v>41307</v>
          </cell>
          <cell r="C2236" t="str">
            <v>SAB</v>
          </cell>
          <cell r="D2236">
            <v>3</v>
          </cell>
          <cell r="E2236">
            <v>41310</v>
          </cell>
        </row>
        <row r="2237">
          <cell r="B2237">
            <v>41308</v>
          </cell>
          <cell r="C2237" t="str">
            <v>DOM</v>
          </cell>
          <cell r="D2237">
            <v>2</v>
          </cell>
          <cell r="E2237">
            <v>41310</v>
          </cell>
        </row>
        <row r="2238">
          <cell r="B2238">
            <v>41309</v>
          </cell>
          <cell r="C2238" t="str">
            <v>LUN</v>
          </cell>
          <cell r="D2238">
            <v>2</v>
          </cell>
          <cell r="E2238">
            <v>41311</v>
          </cell>
        </row>
        <row r="2239">
          <cell r="B2239">
            <v>41310</v>
          </cell>
          <cell r="C2239" t="str">
            <v>MAR</v>
          </cell>
          <cell r="D2239">
            <v>2</v>
          </cell>
          <cell r="E2239">
            <v>41312</v>
          </cell>
        </row>
        <row r="2240">
          <cell r="B2240">
            <v>41311</v>
          </cell>
          <cell r="C2240" t="str">
            <v>MIE</v>
          </cell>
          <cell r="D2240">
            <v>2</v>
          </cell>
          <cell r="E2240">
            <v>41313</v>
          </cell>
        </row>
        <row r="2241">
          <cell r="B2241">
            <v>41312</v>
          </cell>
          <cell r="C2241" t="str">
            <v>JUE</v>
          </cell>
          <cell r="D2241">
            <v>4</v>
          </cell>
          <cell r="E2241">
            <v>41316</v>
          </cell>
        </row>
        <row r="2242">
          <cell r="B2242">
            <v>41313</v>
          </cell>
          <cell r="C2242" t="str">
            <v>VIE</v>
          </cell>
          <cell r="D2242">
            <v>4</v>
          </cell>
          <cell r="E2242">
            <v>41317</v>
          </cell>
        </row>
        <row r="2243">
          <cell r="B2243">
            <v>41314</v>
          </cell>
          <cell r="C2243" t="str">
            <v>SAB</v>
          </cell>
          <cell r="D2243">
            <v>3</v>
          </cell>
          <cell r="E2243">
            <v>41317</v>
          </cell>
        </row>
        <row r="2244">
          <cell r="B2244">
            <v>41315</v>
          </cell>
          <cell r="C2244" t="str">
            <v>DOM</v>
          </cell>
          <cell r="D2244">
            <v>2</v>
          </cell>
          <cell r="E2244">
            <v>41317</v>
          </cell>
        </row>
        <row r="2245">
          <cell r="B2245">
            <v>41316</v>
          </cell>
          <cell r="C2245" t="str">
            <v>LUN</v>
          </cell>
          <cell r="D2245">
            <v>2</v>
          </cell>
          <cell r="E2245">
            <v>41318</v>
          </cell>
        </row>
        <row r="2246">
          <cell r="B2246">
            <v>41317</v>
          </cell>
          <cell r="C2246" t="str">
            <v>MAR</v>
          </cell>
          <cell r="D2246">
            <v>2</v>
          </cell>
          <cell r="E2246">
            <v>41319</v>
          </cell>
        </row>
        <row r="2247">
          <cell r="B2247">
            <v>41318</v>
          </cell>
          <cell r="C2247" t="str">
            <v>MIE</v>
          </cell>
          <cell r="D2247">
            <v>2</v>
          </cell>
          <cell r="E2247">
            <v>41320</v>
          </cell>
        </row>
        <row r="2248">
          <cell r="B2248">
            <v>41319</v>
          </cell>
          <cell r="C2248" t="str">
            <v>JUE</v>
          </cell>
          <cell r="D2248">
            <v>4</v>
          </cell>
          <cell r="E2248">
            <v>41323</v>
          </cell>
        </row>
        <row r="2249">
          <cell r="B2249">
            <v>41320</v>
          </cell>
          <cell r="C2249" t="str">
            <v>VIE</v>
          </cell>
          <cell r="D2249">
            <v>4</v>
          </cell>
          <cell r="E2249">
            <v>41324</v>
          </cell>
        </row>
        <row r="2250">
          <cell r="B2250">
            <v>41321</v>
          </cell>
          <cell r="C2250" t="str">
            <v>SAB</v>
          </cell>
          <cell r="D2250">
            <v>3</v>
          </cell>
          <cell r="E2250">
            <v>41324</v>
          </cell>
        </row>
        <row r="2251">
          <cell r="B2251">
            <v>41322</v>
          </cell>
          <cell r="C2251" t="str">
            <v>DOM</v>
          </cell>
          <cell r="D2251">
            <v>2</v>
          </cell>
          <cell r="E2251">
            <v>41324</v>
          </cell>
        </row>
        <row r="2252">
          <cell r="B2252">
            <v>41323</v>
          </cell>
          <cell r="C2252" t="str">
            <v>LUN</v>
          </cell>
          <cell r="D2252">
            <v>2</v>
          </cell>
          <cell r="E2252">
            <v>41325</v>
          </cell>
        </row>
        <row r="2253">
          <cell r="B2253">
            <v>41324</v>
          </cell>
          <cell r="C2253" t="str">
            <v>MAR</v>
          </cell>
          <cell r="D2253">
            <v>2</v>
          </cell>
          <cell r="E2253">
            <v>41326</v>
          </cell>
        </row>
        <row r="2254">
          <cell r="B2254">
            <v>41325</v>
          </cell>
          <cell r="C2254" t="str">
            <v>MIE</v>
          </cell>
          <cell r="D2254">
            <v>2</v>
          </cell>
          <cell r="E2254">
            <v>41327</v>
          </cell>
        </row>
        <row r="2255">
          <cell r="B2255">
            <v>41326</v>
          </cell>
          <cell r="C2255" t="str">
            <v>JUE</v>
          </cell>
          <cell r="D2255">
            <v>4</v>
          </cell>
          <cell r="E2255">
            <v>41330</v>
          </cell>
        </row>
        <row r="2256">
          <cell r="B2256">
            <v>41327</v>
          </cell>
          <cell r="C2256" t="str">
            <v>VIE</v>
          </cell>
          <cell r="D2256">
            <v>4</v>
          </cell>
          <cell r="E2256">
            <v>41331</v>
          </cell>
        </row>
        <row r="2257">
          <cell r="B2257">
            <v>41328</v>
          </cell>
          <cell r="C2257" t="str">
            <v>SAB</v>
          </cell>
          <cell r="D2257">
            <v>3</v>
          </cell>
          <cell r="E2257">
            <v>41331</v>
          </cell>
        </row>
        <row r="2258">
          <cell r="B2258">
            <v>41329</v>
          </cell>
          <cell r="C2258" t="str">
            <v>DOM</v>
          </cell>
          <cell r="D2258">
            <v>2</v>
          </cell>
          <cell r="E2258">
            <v>41331</v>
          </cell>
        </row>
        <row r="2259">
          <cell r="B2259">
            <v>41330</v>
          </cell>
          <cell r="C2259" t="str">
            <v>LUN</v>
          </cell>
          <cell r="D2259">
            <v>2</v>
          </cell>
          <cell r="E2259">
            <v>41332</v>
          </cell>
        </row>
        <row r="2260">
          <cell r="B2260">
            <v>41331</v>
          </cell>
          <cell r="C2260" t="str">
            <v>MAR</v>
          </cell>
          <cell r="D2260">
            <v>2</v>
          </cell>
          <cell r="E2260">
            <v>41333</v>
          </cell>
        </row>
        <row r="2261">
          <cell r="B2261">
            <v>41332</v>
          </cell>
          <cell r="C2261" t="str">
            <v>MIE</v>
          </cell>
          <cell r="D2261">
            <v>2</v>
          </cell>
          <cell r="E2261">
            <v>41334</v>
          </cell>
        </row>
        <row r="2262">
          <cell r="B2262">
            <v>41333</v>
          </cell>
          <cell r="C2262" t="str">
            <v>JUE</v>
          </cell>
          <cell r="D2262">
            <v>4</v>
          </cell>
          <cell r="E2262">
            <v>41337</v>
          </cell>
        </row>
        <row r="2263">
          <cell r="B2263">
            <v>41334</v>
          </cell>
          <cell r="C2263" t="str">
            <v>VIE</v>
          </cell>
          <cell r="D2263">
            <v>4</v>
          </cell>
          <cell r="E2263">
            <v>41338</v>
          </cell>
        </row>
        <row r="2264">
          <cell r="B2264">
            <v>41335</v>
          </cell>
          <cell r="C2264" t="str">
            <v>SAB</v>
          </cell>
          <cell r="D2264">
            <v>3</v>
          </cell>
          <cell r="E2264">
            <v>41338</v>
          </cell>
        </row>
        <row r="2265">
          <cell r="B2265">
            <v>41336</v>
          </cell>
          <cell r="C2265" t="str">
            <v>DOM</v>
          </cell>
          <cell r="D2265">
            <v>2</v>
          </cell>
          <cell r="E2265">
            <v>41338</v>
          </cell>
        </row>
        <row r="2266">
          <cell r="B2266">
            <v>41337</v>
          </cell>
          <cell r="C2266" t="str">
            <v>LUN</v>
          </cell>
          <cell r="D2266">
            <v>2</v>
          </cell>
          <cell r="E2266">
            <v>41339</v>
          </cell>
        </row>
        <row r="2267">
          <cell r="B2267">
            <v>41338</v>
          </cell>
          <cell r="C2267" t="str">
            <v>MAR</v>
          </cell>
          <cell r="D2267">
            <v>2</v>
          </cell>
          <cell r="E2267">
            <v>41340</v>
          </cell>
        </row>
        <row r="2268">
          <cell r="B2268">
            <v>41339</v>
          </cell>
          <cell r="C2268" t="str">
            <v>MIE</v>
          </cell>
          <cell r="D2268">
            <v>2</v>
          </cell>
          <cell r="E2268">
            <v>41341</v>
          </cell>
        </row>
        <row r="2269">
          <cell r="B2269">
            <v>41340</v>
          </cell>
          <cell r="C2269" t="str">
            <v>JUE</v>
          </cell>
          <cell r="D2269">
            <v>4</v>
          </cell>
          <cell r="E2269">
            <v>41344</v>
          </cell>
        </row>
        <row r="2270">
          <cell r="B2270">
            <v>41341</v>
          </cell>
          <cell r="C2270" t="str">
            <v>VIE</v>
          </cell>
          <cell r="D2270">
            <v>4</v>
          </cell>
          <cell r="E2270">
            <v>41345</v>
          </cell>
        </row>
        <row r="2271">
          <cell r="B2271">
            <v>41342</v>
          </cell>
          <cell r="C2271" t="str">
            <v>SAB</v>
          </cell>
          <cell r="D2271">
            <v>3</v>
          </cell>
          <cell r="E2271">
            <v>41345</v>
          </cell>
        </row>
        <row r="2272">
          <cell r="B2272">
            <v>41343</v>
          </cell>
          <cell r="C2272" t="str">
            <v>DOM</v>
          </cell>
          <cell r="D2272">
            <v>2</v>
          </cell>
          <cell r="E2272">
            <v>41345</v>
          </cell>
        </row>
        <row r="2273">
          <cell r="B2273">
            <v>41344</v>
          </cell>
          <cell r="C2273" t="str">
            <v>LUN</v>
          </cell>
          <cell r="D2273">
            <v>2</v>
          </cell>
          <cell r="E2273">
            <v>41346</v>
          </cell>
        </row>
        <row r="2274">
          <cell r="B2274">
            <v>41345</v>
          </cell>
          <cell r="C2274" t="str">
            <v>MAR</v>
          </cell>
          <cell r="D2274">
            <v>2</v>
          </cell>
          <cell r="E2274">
            <v>41347</v>
          </cell>
        </row>
        <row r="2275">
          <cell r="B2275">
            <v>41346</v>
          </cell>
          <cell r="C2275" t="str">
            <v>MIE</v>
          </cell>
          <cell r="D2275">
            <v>2</v>
          </cell>
          <cell r="E2275">
            <v>41348</v>
          </cell>
        </row>
        <row r="2276">
          <cell r="B2276">
            <v>41347</v>
          </cell>
          <cell r="C2276" t="str">
            <v>JUE</v>
          </cell>
          <cell r="D2276">
            <v>4</v>
          </cell>
          <cell r="E2276">
            <v>41351</v>
          </cell>
        </row>
        <row r="2277">
          <cell r="B2277">
            <v>41348</v>
          </cell>
          <cell r="C2277" t="str">
            <v>VIE</v>
          </cell>
          <cell r="D2277">
            <v>4</v>
          </cell>
          <cell r="E2277">
            <v>41352</v>
          </cell>
        </row>
        <row r="2278">
          <cell r="B2278">
            <v>41349</v>
          </cell>
          <cell r="C2278" t="str">
            <v>SAB</v>
          </cell>
          <cell r="D2278">
            <v>3</v>
          </cell>
          <cell r="E2278">
            <v>41352</v>
          </cell>
        </row>
        <row r="2279">
          <cell r="B2279">
            <v>41350</v>
          </cell>
          <cell r="C2279" t="str">
            <v>DOM</v>
          </cell>
          <cell r="D2279">
            <v>2</v>
          </cell>
          <cell r="E2279">
            <v>41352</v>
          </cell>
        </row>
        <row r="2280">
          <cell r="B2280">
            <v>41351</v>
          </cell>
          <cell r="C2280" t="str">
            <v>LUN</v>
          </cell>
          <cell r="D2280">
            <v>2</v>
          </cell>
          <cell r="E2280">
            <v>41353</v>
          </cell>
        </row>
        <row r="2281">
          <cell r="B2281">
            <v>41352</v>
          </cell>
          <cell r="C2281" t="str">
            <v>MAR</v>
          </cell>
          <cell r="D2281">
            <v>2</v>
          </cell>
          <cell r="E2281">
            <v>41354</v>
          </cell>
        </row>
        <row r="2282">
          <cell r="B2282">
            <v>41353</v>
          </cell>
          <cell r="C2282" t="str">
            <v>MIE</v>
          </cell>
          <cell r="D2282">
            <v>2</v>
          </cell>
          <cell r="E2282">
            <v>41355</v>
          </cell>
        </row>
        <row r="2283">
          <cell r="B2283">
            <v>41354</v>
          </cell>
          <cell r="C2283" t="str">
            <v>JUE</v>
          </cell>
          <cell r="D2283">
            <v>4</v>
          </cell>
          <cell r="E2283">
            <v>41358</v>
          </cell>
        </row>
        <row r="2284">
          <cell r="B2284">
            <v>41355</v>
          </cell>
          <cell r="C2284" t="str">
            <v>VIE</v>
          </cell>
          <cell r="D2284">
            <v>4</v>
          </cell>
          <cell r="E2284">
            <v>41359</v>
          </cell>
        </row>
        <row r="2285">
          <cell r="B2285">
            <v>41356</v>
          </cell>
          <cell r="C2285" t="str">
            <v>SAB</v>
          </cell>
          <cell r="D2285">
            <v>3</v>
          </cell>
          <cell r="E2285">
            <v>41359</v>
          </cell>
        </row>
        <row r="2286">
          <cell r="B2286">
            <v>41357</v>
          </cell>
          <cell r="C2286" t="str">
            <v>DOM</v>
          </cell>
          <cell r="D2286">
            <v>2</v>
          </cell>
          <cell r="E2286">
            <v>41359</v>
          </cell>
        </row>
        <row r="2287">
          <cell r="B2287">
            <v>41358</v>
          </cell>
          <cell r="C2287" t="str">
            <v>LUN</v>
          </cell>
          <cell r="D2287">
            <v>2</v>
          </cell>
          <cell r="E2287">
            <v>41360</v>
          </cell>
        </row>
        <row r="2288">
          <cell r="B2288">
            <v>41359</v>
          </cell>
          <cell r="C2288" t="str">
            <v>MAR</v>
          </cell>
          <cell r="D2288">
            <v>2</v>
          </cell>
          <cell r="E2288">
            <v>41361</v>
          </cell>
        </row>
        <row r="2289">
          <cell r="B2289">
            <v>41360</v>
          </cell>
          <cell r="C2289" t="str">
            <v>MIE</v>
          </cell>
          <cell r="D2289">
            <v>2</v>
          </cell>
          <cell r="E2289">
            <v>41362</v>
          </cell>
        </row>
        <row r="2290">
          <cell r="B2290">
            <v>41361</v>
          </cell>
          <cell r="C2290" t="str">
            <v>JUE</v>
          </cell>
          <cell r="D2290">
            <v>4</v>
          </cell>
          <cell r="E2290">
            <v>41365</v>
          </cell>
        </row>
        <row r="2291">
          <cell r="B2291">
            <v>41362</v>
          </cell>
          <cell r="C2291" t="str">
            <v>VIE</v>
          </cell>
          <cell r="D2291">
            <v>4</v>
          </cell>
          <cell r="E2291">
            <v>41366</v>
          </cell>
        </row>
        <row r="2292">
          <cell r="B2292">
            <v>41363</v>
          </cell>
          <cell r="C2292" t="str">
            <v>SAB</v>
          </cell>
          <cell r="D2292">
            <v>3</v>
          </cell>
          <cell r="E2292">
            <v>41366</v>
          </cell>
        </row>
        <row r="2293">
          <cell r="B2293">
            <v>41364</v>
          </cell>
          <cell r="C2293" t="str">
            <v>DOM</v>
          </cell>
          <cell r="D2293">
            <v>2</v>
          </cell>
          <cell r="E2293">
            <v>41366</v>
          </cell>
        </row>
        <row r="2294">
          <cell r="B2294">
            <v>41365</v>
          </cell>
          <cell r="C2294" t="str">
            <v>LUN</v>
          </cell>
          <cell r="D2294">
            <v>2</v>
          </cell>
          <cell r="E2294">
            <v>41367</v>
          </cell>
        </row>
        <row r="2295">
          <cell r="B2295">
            <v>41366</v>
          </cell>
          <cell r="C2295" t="str">
            <v>MAR</v>
          </cell>
          <cell r="D2295">
            <v>2</v>
          </cell>
          <cell r="E2295">
            <v>41368</v>
          </cell>
        </row>
        <row r="2296">
          <cell r="B2296">
            <v>41367</v>
          </cell>
          <cell r="C2296" t="str">
            <v>MIE</v>
          </cell>
          <cell r="D2296">
            <v>2</v>
          </cell>
          <cell r="E2296">
            <v>41369</v>
          </cell>
        </row>
        <row r="2297">
          <cell r="B2297">
            <v>41368</v>
          </cell>
          <cell r="C2297" t="str">
            <v>JUE</v>
          </cell>
          <cell r="D2297">
            <v>4</v>
          </cell>
          <cell r="E2297">
            <v>41372</v>
          </cell>
        </row>
        <row r="2298">
          <cell r="B2298">
            <v>41369</v>
          </cell>
          <cell r="C2298" t="str">
            <v>VIE</v>
          </cell>
          <cell r="D2298">
            <v>4</v>
          </cell>
          <cell r="E2298">
            <v>41373</v>
          </cell>
        </row>
        <row r="2299">
          <cell r="B2299">
            <v>41370</v>
          </cell>
          <cell r="C2299" t="str">
            <v>SAB</v>
          </cell>
          <cell r="D2299">
            <v>3</v>
          </cell>
          <cell r="E2299">
            <v>41373</v>
          </cell>
        </row>
        <row r="2300">
          <cell r="B2300">
            <v>41371</v>
          </cell>
          <cell r="C2300" t="str">
            <v>DOM</v>
          </cell>
          <cell r="D2300">
            <v>2</v>
          </cell>
          <cell r="E2300">
            <v>41373</v>
          </cell>
        </row>
        <row r="2301">
          <cell r="B2301">
            <v>41372</v>
          </cell>
          <cell r="C2301" t="str">
            <v>LUN</v>
          </cell>
          <cell r="D2301">
            <v>2</v>
          </cell>
          <cell r="E2301">
            <v>41374</v>
          </cell>
        </row>
        <row r="2302">
          <cell r="B2302">
            <v>41373</v>
          </cell>
          <cell r="C2302" t="str">
            <v>MAR</v>
          </cell>
          <cell r="D2302">
            <v>2</v>
          </cell>
          <cell r="E2302">
            <v>41375</v>
          </cell>
        </row>
        <row r="2303">
          <cell r="B2303">
            <v>41374</v>
          </cell>
          <cell r="C2303" t="str">
            <v>MIE</v>
          </cell>
          <cell r="D2303">
            <v>2</v>
          </cell>
          <cell r="E2303">
            <v>41376</v>
          </cell>
        </row>
        <row r="2304">
          <cell r="B2304">
            <v>41375</v>
          </cell>
          <cell r="C2304" t="str">
            <v>JUE</v>
          </cell>
          <cell r="D2304">
            <v>4</v>
          </cell>
          <cell r="E2304">
            <v>41379</v>
          </cell>
        </row>
        <row r="2305">
          <cell r="B2305">
            <v>41376</v>
          </cell>
          <cell r="C2305" t="str">
            <v>VIE</v>
          </cell>
          <cell r="D2305">
            <v>4</v>
          </cell>
          <cell r="E2305">
            <v>41380</v>
          </cell>
        </row>
        <row r="2306">
          <cell r="B2306">
            <v>41377</v>
          </cell>
          <cell r="C2306" t="str">
            <v>SAB</v>
          </cell>
          <cell r="D2306">
            <v>3</v>
          </cell>
          <cell r="E2306">
            <v>41380</v>
          </cell>
        </row>
        <row r="2307">
          <cell r="B2307">
            <v>41378</v>
          </cell>
          <cell r="C2307" t="str">
            <v>DOM</v>
          </cell>
          <cell r="D2307">
            <v>2</v>
          </cell>
          <cell r="E2307">
            <v>41380</v>
          </cell>
        </row>
        <row r="2308">
          <cell r="B2308">
            <v>41379</v>
          </cell>
          <cell r="C2308" t="str">
            <v>LUN</v>
          </cell>
          <cell r="D2308">
            <v>2</v>
          </cell>
          <cell r="E2308">
            <v>41381</v>
          </cell>
        </row>
        <row r="2309">
          <cell r="B2309">
            <v>41380</v>
          </cell>
          <cell r="C2309" t="str">
            <v>MAR</v>
          </cell>
          <cell r="D2309">
            <v>2</v>
          </cell>
          <cell r="E2309">
            <v>41382</v>
          </cell>
        </row>
        <row r="2310">
          <cell r="B2310">
            <v>41381</v>
          </cell>
          <cell r="C2310" t="str">
            <v>MIE</v>
          </cell>
          <cell r="D2310">
            <v>2</v>
          </cell>
          <cell r="E2310">
            <v>41383</v>
          </cell>
        </row>
        <row r="2311">
          <cell r="B2311">
            <v>41382</v>
          </cell>
          <cell r="C2311" t="str">
            <v>JUE</v>
          </cell>
          <cell r="D2311">
            <v>4</v>
          </cell>
          <cell r="E2311">
            <v>41386</v>
          </cell>
        </row>
        <row r="2312">
          <cell r="B2312">
            <v>41383</v>
          </cell>
          <cell r="C2312" t="str">
            <v>VIE</v>
          </cell>
          <cell r="D2312">
            <v>4</v>
          </cell>
          <cell r="E2312">
            <v>41387</v>
          </cell>
        </row>
        <row r="2313">
          <cell r="B2313">
            <v>41384</v>
          </cell>
          <cell r="C2313" t="str">
            <v>SAB</v>
          </cell>
          <cell r="D2313">
            <v>3</v>
          </cell>
          <cell r="E2313">
            <v>41387</v>
          </cell>
        </row>
        <row r="2314">
          <cell r="B2314">
            <v>41385</v>
          </cell>
          <cell r="C2314" t="str">
            <v>DOM</v>
          </cell>
          <cell r="D2314">
            <v>2</v>
          </cell>
          <cell r="E2314">
            <v>41387</v>
          </cell>
        </row>
        <row r="2315">
          <cell r="B2315">
            <v>41386</v>
          </cell>
          <cell r="C2315" t="str">
            <v>LUN</v>
          </cell>
          <cell r="D2315">
            <v>2</v>
          </cell>
          <cell r="E2315">
            <v>41388</v>
          </cell>
        </row>
        <row r="2316">
          <cell r="B2316">
            <v>41387</v>
          </cell>
          <cell r="C2316" t="str">
            <v>MAR</v>
          </cell>
          <cell r="D2316">
            <v>2</v>
          </cell>
          <cell r="E2316">
            <v>41389</v>
          </cell>
        </row>
        <row r="2317">
          <cell r="B2317">
            <v>41388</v>
          </cell>
          <cell r="C2317" t="str">
            <v>MIE</v>
          </cell>
          <cell r="D2317">
            <v>2</v>
          </cell>
          <cell r="E2317">
            <v>41390</v>
          </cell>
        </row>
        <row r="2318">
          <cell r="B2318">
            <v>41389</v>
          </cell>
          <cell r="C2318" t="str">
            <v>JUE</v>
          </cell>
          <cell r="D2318">
            <v>4</v>
          </cell>
          <cell r="E2318">
            <v>41393</v>
          </cell>
        </row>
        <row r="2319">
          <cell r="B2319">
            <v>41390</v>
          </cell>
          <cell r="C2319" t="str">
            <v>VIE</v>
          </cell>
          <cell r="D2319">
            <v>4</v>
          </cell>
          <cell r="E2319">
            <v>41394</v>
          </cell>
        </row>
        <row r="2320">
          <cell r="B2320">
            <v>41391</v>
          </cell>
          <cell r="C2320" t="str">
            <v>SAB</v>
          </cell>
          <cell r="D2320">
            <v>3</v>
          </cell>
          <cell r="E2320">
            <v>41394</v>
          </cell>
        </row>
        <row r="2321">
          <cell r="B2321">
            <v>41392</v>
          </cell>
          <cell r="C2321" t="str">
            <v>DOM</v>
          </cell>
          <cell r="D2321">
            <v>2</v>
          </cell>
          <cell r="E2321">
            <v>41394</v>
          </cell>
        </row>
        <row r="2322">
          <cell r="B2322">
            <v>41393</v>
          </cell>
          <cell r="C2322" t="str">
            <v>LUN</v>
          </cell>
          <cell r="D2322">
            <v>2</v>
          </cell>
          <cell r="E2322">
            <v>41395</v>
          </cell>
        </row>
        <row r="2323">
          <cell r="B2323">
            <v>41394</v>
          </cell>
          <cell r="C2323" t="str">
            <v>MAR</v>
          </cell>
          <cell r="D2323">
            <v>2</v>
          </cell>
          <cell r="E2323">
            <v>41396</v>
          </cell>
        </row>
        <row r="2324">
          <cell r="B2324">
            <v>41395</v>
          </cell>
          <cell r="C2324" t="str">
            <v>MIE</v>
          </cell>
          <cell r="D2324">
            <v>2</v>
          </cell>
          <cell r="E2324">
            <v>41397</v>
          </cell>
        </row>
        <row r="2325">
          <cell r="B2325">
            <v>41396</v>
          </cell>
          <cell r="C2325" t="str">
            <v>JUE</v>
          </cell>
          <cell r="D2325">
            <v>4</v>
          </cell>
          <cell r="E2325">
            <v>41400</v>
          </cell>
        </row>
        <row r="2326">
          <cell r="B2326">
            <v>41397</v>
          </cell>
          <cell r="C2326" t="str">
            <v>VIE</v>
          </cell>
          <cell r="D2326">
            <v>4</v>
          </cell>
          <cell r="E2326">
            <v>41401</v>
          </cell>
        </row>
        <row r="2327">
          <cell r="B2327">
            <v>41398</v>
          </cell>
          <cell r="C2327" t="str">
            <v>SAB</v>
          </cell>
          <cell r="D2327">
            <v>3</v>
          </cell>
          <cell r="E2327">
            <v>41401</v>
          </cell>
        </row>
        <row r="2328">
          <cell r="B2328">
            <v>41399</v>
          </cell>
          <cell r="C2328" t="str">
            <v>DOM</v>
          </cell>
          <cell r="D2328">
            <v>2</v>
          </cell>
          <cell r="E2328">
            <v>41401</v>
          </cell>
        </row>
        <row r="2329">
          <cell r="B2329">
            <v>41400</v>
          </cell>
          <cell r="C2329" t="str">
            <v>LUN</v>
          </cell>
          <cell r="D2329">
            <v>2</v>
          </cell>
          <cell r="E2329">
            <v>41402</v>
          </cell>
        </row>
        <row r="2330">
          <cell r="B2330">
            <v>41401</v>
          </cell>
          <cell r="C2330" t="str">
            <v>MAR</v>
          </cell>
          <cell r="D2330">
            <v>2</v>
          </cell>
          <cell r="E2330">
            <v>41403</v>
          </cell>
        </row>
        <row r="2331">
          <cell r="B2331">
            <v>41402</v>
          </cell>
          <cell r="C2331" t="str">
            <v>MIE</v>
          </cell>
          <cell r="D2331">
            <v>2</v>
          </cell>
          <cell r="E2331">
            <v>41404</v>
          </cell>
        </row>
        <row r="2332">
          <cell r="B2332">
            <v>41403</v>
          </cell>
          <cell r="C2332" t="str">
            <v>JUE</v>
          </cell>
          <cell r="D2332">
            <v>4</v>
          </cell>
          <cell r="E2332">
            <v>41407</v>
          </cell>
        </row>
        <row r="2333">
          <cell r="B2333">
            <v>41404</v>
          </cell>
          <cell r="C2333" t="str">
            <v>VIE</v>
          </cell>
          <cell r="D2333">
            <v>4</v>
          </cell>
          <cell r="E2333">
            <v>41408</v>
          </cell>
        </row>
        <row r="2334">
          <cell r="B2334">
            <v>41405</v>
          </cell>
          <cell r="C2334" t="str">
            <v>SAB</v>
          </cell>
          <cell r="D2334">
            <v>3</v>
          </cell>
          <cell r="E2334">
            <v>41408</v>
          </cell>
        </row>
        <row r="2335">
          <cell r="B2335">
            <v>41406</v>
          </cell>
          <cell r="C2335" t="str">
            <v>DOM</v>
          </cell>
          <cell r="D2335">
            <v>2</v>
          </cell>
          <cell r="E2335">
            <v>41408</v>
          </cell>
        </row>
        <row r="2336">
          <cell r="B2336">
            <v>41407</v>
          </cell>
          <cell r="C2336" t="str">
            <v>LUN</v>
          </cell>
          <cell r="D2336">
            <v>2</v>
          </cell>
          <cell r="E2336">
            <v>41409</v>
          </cell>
        </row>
        <row r="2337">
          <cell r="B2337">
            <v>41408</v>
          </cell>
          <cell r="C2337" t="str">
            <v>MAR</v>
          </cell>
          <cell r="D2337">
            <v>2</v>
          </cell>
          <cell r="E2337">
            <v>41410</v>
          </cell>
        </row>
        <row r="2338">
          <cell r="B2338">
            <v>41409</v>
          </cell>
          <cell r="C2338" t="str">
            <v>MIE</v>
          </cell>
          <cell r="D2338">
            <v>2</v>
          </cell>
          <cell r="E2338">
            <v>41411</v>
          </cell>
        </row>
        <row r="2339">
          <cell r="B2339">
            <v>41410</v>
          </cell>
          <cell r="C2339" t="str">
            <v>JUE</v>
          </cell>
          <cell r="D2339">
            <v>4</v>
          </cell>
          <cell r="E2339">
            <v>41414</v>
          </cell>
        </row>
        <row r="2340">
          <cell r="B2340">
            <v>41411</v>
          </cell>
          <cell r="C2340" t="str">
            <v>VIE</v>
          </cell>
          <cell r="D2340">
            <v>4</v>
          </cell>
          <cell r="E2340">
            <v>41415</v>
          </cell>
        </row>
        <row r="2341">
          <cell r="B2341">
            <v>41412</v>
          </cell>
          <cell r="C2341" t="str">
            <v>SAB</v>
          </cell>
          <cell r="D2341">
            <v>3</v>
          </cell>
          <cell r="E2341">
            <v>41415</v>
          </cell>
        </row>
        <row r="2342">
          <cell r="B2342">
            <v>41413</v>
          </cell>
          <cell r="C2342" t="str">
            <v>DOM</v>
          </cell>
          <cell r="D2342">
            <v>2</v>
          </cell>
          <cell r="E2342">
            <v>41415</v>
          </cell>
        </row>
        <row r="2343">
          <cell r="B2343">
            <v>41414</v>
          </cell>
          <cell r="C2343" t="str">
            <v>LUN</v>
          </cell>
          <cell r="D2343">
            <v>2</v>
          </cell>
          <cell r="E2343">
            <v>41416</v>
          </cell>
        </row>
        <row r="2344">
          <cell r="B2344">
            <v>41415</v>
          </cell>
          <cell r="C2344" t="str">
            <v>MAR</v>
          </cell>
          <cell r="D2344">
            <v>2</v>
          </cell>
          <cell r="E2344">
            <v>41417</v>
          </cell>
        </row>
        <row r="2345">
          <cell r="B2345">
            <v>41416</v>
          </cell>
          <cell r="C2345" t="str">
            <v>MIE</v>
          </cell>
          <cell r="D2345">
            <v>2</v>
          </cell>
          <cell r="E2345">
            <v>41418</v>
          </cell>
        </row>
        <row r="2346">
          <cell r="B2346">
            <v>41417</v>
          </cell>
          <cell r="C2346" t="str">
            <v>JUE</v>
          </cell>
          <cell r="D2346">
            <v>4</v>
          </cell>
          <cell r="E2346">
            <v>41421</v>
          </cell>
        </row>
        <row r="2347">
          <cell r="B2347">
            <v>41418</v>
          </cell>
          <cell r="C2347" t="str">
            <v>VIE</v>
          </cell>
          <cell r="D2347">
            <v>4</v>
          </cell>
          <cell r="E2347">
            <v>41422</v>
          </cell>
        </row>
        <row r="2348">
          <cell r="B2348">
            <v>41419</v>
          </cell>
          <cell r="C2348" t="str">
            <v>SAB</v>
          </cell>
          <cell r="D2348">
            <v>3</v>
          </cell>
          <cell r="E2348">
            <v>41422</v>
          </cell>
        </row>
        <row r="2349">
          <cell r="B2349">
            <v>41420</v>
          </cell>
          <cell r="C2349" t="str">
            <v>DOM</v>
          </cell>
          <cell r="D2349">
            <v>2</v>
          </cell>
          <cell r="E2349">
            <v>41422</v>
          </cell>
        </row>
        <row r="2350">
          <cell r="B2350">
            <v>41421</v>
          </cell>
          <cell r="C2350" t="str">
            <v>LUN</v>
          </cell>
          <cell r="D2350">
            <v>2</v>
          </cell>
          <cell r="E2350">
            <v>41423</v>
          </cell>
        </row>
        <row r="2351">
          <cell r="B2351">
            <v>41422</v>
          </cell>
          <cell r="C2351" t="str">
            <v>MAR</v>
          </cell>
          <cell r="D2351">
            <v>2</v>
          </cell>
          <cell r="E2351">
            <v>41424</v>
          </cell>
        </row>
        <row r="2352">
          <cell r="B2352">
            <v>41423</v>
          </cell>
          <cell r="C2352" t="str">
            <v>MIE</v>
          </cell>
          <cell r="D2352">
            <v>2</v>
          </cell>
          <cell r="E2352">
            <v>41425</v>
          </cell>
        </row>
        <row r="2353">
          <cell r="B2353">
            <v>41424</v>
          </cell>
          <cell r="C2353" t="str">
            <v>JUE</v>
          </cell>
          <cell r="D2353">
            <v>4</v>
          </cell>
          <cell r="E2353">
            <v>41428</v>
          </cell>
        </row>
        <row r="2354">
          <cell r="B2354">
            <v>41425</v>
          </cell>
          <cell r="C2354" t="str">
            <v>VIE</v>
          </cell>
          <cell r="D2354">
            <v>4</v>
          </cell>
          <cell r="E2354">
            <v>41429</v>
          </cell>
        </row>
        <row r="2355">
          <cell r="B2355">
            <v>41426</v>
          </cell>
          <cell r="C2355" t="str">
            <v>SAB</v>
          </cell>
          <cell r="D2355">
            <v>3</v>
          </cell>
          <cell r="E2355">
            <v>41429</v>
          </cell>
        </row>
        <row r="2356">
          <cell r="B2356">
            <v>41427</v>
          </cell>
          <cell r="C2356" t="str">
            <v>DOM</v>
          </cell>
          <cell r="D2356">
            <v>2</v>
          </cell>
          <cell r="E2356">
            <v>41429</v>
          </cell>
        </row>
        <row r="2357">
          <cell r="B2357">
            <v>41428</v>
          </cell>
          <cell r="C2357" t="str">
            <v>LUN</v>
          </cell>
          <cell r="D2357">
            <v>2</v>
          </cell>
          <cell r="E2357">
            <v>41430</v>
          </cell>
        </row>
        <row r="2358">
          <cell r="B2358">
            <v>41429</v>
          </cell>
          <cell r="C2358" t="str">
            <v>MAR</v>
          </cell>
          <cell r="D2358">
            <v>2</v>
          </cell>
          <cell r="E2358">
            <v>41431</v>
          </cell>
        </row>
        <row r="2359">
          <cell r="B2359">
            <v>41430</v>
          </cell>
          <cell r="C2359" t="str">
            <v>MIE</v>
          </cell>
          <cell r="D2359">
            <v>2</v>
          </cell>
          <cell r="E2359">
            <v>41432</v>
          </cell>
        </row>
        <row r="2360">
          <cell r="B2360">
            <v>41431</v>
          </cell>
          <cell r="C2360" t="str">
            <v>JUE</v>
          </cell>
          <cell r="D2360">
            <v>4</v>
          </cell>
          <cell r="E2360">
            <v>41435</v>
          </cell>
        </row>
        <row r="2361">
          <cell r="B2361">
            <v>41432</v>
          </cell>
          <cell r="C2361" t="str">
            <v>VIE</v>
          </cell>
          <cell r="D2361">
            <v>4</v>
          </cell>
          <cell r="E2361">
            <v>41436</v>
          </cell>
        </row>
        <row r="2362">
          <cell r="B2362">
            <v>41433</v>
          </cell>
          <cell r="C2362" t="str">
            <v>SAB</v>
          </cell>
          <cell r="D2362">
            <v>3</v>
          </cell>
          <cell r="E2362">
            <v>41436</v>
          </cell>
        </row>
        <row r="2363">
          <cell r="B2363">
            <v>41434</v>
          </cell>
          <cell r="C2363" t="str">
            <v>DOM</v>
          </cell>
          <cell r="D2363">
            <v>2</v>
          </cell>
          <cell r="E2363">
            <v>41436</v>
          </cell>
        </row>
        <row r="2364">
          <cell r="B2364">
            <v>41435</v>
          </cell>
          <cell r="C2364" t="str">
            <v>LUN</v>
          </cell>
          <cell r="D2364">
            <v>2</v>
          </cell>
          <cell r="E2364">
            <v>41437</v>
          </cell>
        </row>
        <row r="2365">
          <cell r="B2365">
            <v>41436</v>
          </cell>
          <cell r="C2365" t="str">
            <v>MAR</v>
          </cell>
          <cell r="D2365">
            <v>2</v>
          </cell>
          <cell r="E2365">
            <v>41438</v>
          </cell>
        </row>
        <row r="2366">
          <cell r="B2366">
            <v>41437</v>
          </cell>
          <cell r="C2366" t="str">
            <v>MIE</v>
          </cell>
          <cell r="D2366">
            <v>2</v>
          </cell>
          <cell r="E2366">
            <v>41439</v>
          </cell>
        </row>
        <row r="2367">
          <cell r="B2367">
            <v>41438</v>
          </cell>
          <cell r="C2367" t="str">
            <v>JUE</v>
          </cell>
          <cell r="D2367">
            <v>4</v>
          </cell>
          <cell r="E2367">
            <v>41442</v>
          </cell>
        </row>
        <row r="2368">
          <cell r="B2368">
            <v>41439</v>
          </cell>
          <cell r="C2368" t="str">
            <v>VIE</v>
          </cell>
          <cell r="D2368">
            <v>4</v>
          </cell>
          <cell r="E2368">
            <v>41443</v>
          </cell>
        </row>
        <row r="2369">
          <cell r="B2369">
            <v>41440</v>
          </cell>
          <cell r="C2369" t="str">
            <v>SAB</v>
          </cell>
          <cell r="D2369">
            <v>3</v>
          </cell>
          <cell r="E2369">
            <v>41443</v>
          </cell>
        </row>
        <row r="2370">
          <cell r="B2370">
            <v>41441</v>
          </cell>
          <cell r="C2370" t="str">
            <v>DOM</v>
          </cell>
          <cell r="D2370">
            <v>2</v>
          </cell>
          <cell r="E2370">
            <v>41443</v>
          </cell>
        </row>
        <row r="2371">
          <cell r="B2371">
            <v>41442</v>
          </cell>
          <cell r="C2371" t="str">
            <v>LUN</v>
          </cell>
          <cell r="D2371">
            <v>2</v>
          </cell>
          <cell r="E2371">
            <v>41444</v>
          </cell>
        </row>
        <row r="2372">
          <cell r="B2372">
            <v>41443</v>
          </cell>
          <cell r="C2372" t="str">
            <v>MAR</v>
          </cell>
          <cell r="D2372">
            <v>2</v>
          </cell>
          <cell r="E2372">
            <v>41445</v>
          </cell>
        </row>
        <row r="2373">
          <cell r="B2373">
            <v>41444</v>
          </cell>
          <cell r="C2373" t="str">
            <v>MIE</v>
          </cell>
          <cell r="D2373">
            <v>2</v>
          </cell>
          <cell r="E2373">
            <v>41446</v>
          </cell>
        </row>
        <row r="2374">
          <cell r="B2374">
            <v>41445</v>
          </cell>
          <cell r="C2374" t="str">
            <v>JUE</v>
          </cell>
          <cell r="D2374">
            <v>4</v>
          </cell>
          <cell r="E2374">
            <v>41449</v>
          </cell>
        </row>
        <row r="2375">
          <cell r="B2375">
            <v>41446</v>
          </cell>
          <cell r="C2375" t="str">
            <v>VIE</v>
          </cell>
          <cell r="D2375">
            <v>4</v>
          </cell>
          <cell r="E2375">
            <v>41450</v>
          </cell>
        </row>
        <row r="2376">
          <cell r="B2376">
            <v>41447</v>
          </cell>
          <cell r="C2376" t="str">
            <v>SAB</v>
          </cell>
          <cell r="D2376">
            <v>3</v>
          </cell>
          <cell r="E2376">
            <v>41450</v>
          </cell>
        </row>
        <row r="2377">
          <cell r="B2377">
            <v>41448</v>
          </cell>
          <cell r="C2377" t="str">
            <v>DOM</v>
          </cell>
          <cell r="D2377">
            <v>2</v>
          </cell>
          <cell r="E2377">
            <v>41450</v>
          </cell>
        </row>
        <row r="2378">
          <cell r="B2378">
            <v>41449</v>
          </cell>
          <cell r="C2378" t="str">
            <v>LUN</v>
          </cell>
          <cell r="D2378">
            <v>2</v>
          </cell>
          <cell r="E2378">
            <v>41451</v>
          </cell>
        </row>
        <row r="2379">
          <cell r="B2379">
            <v>41450</v>
          </cell>
          <cell r="C2379" t="str">
            <v>MAR</v>
          </cell>
          <cell r="D2379">
            <v>2</v>
          </cell>
          <cell r="E2379">
            <v>41452</v>
          </cell>
        </row>
        <row r="2380">
          <cell r="B2380">
            <v>41451</v>
          </cell>
          <cell r="C2380" t="str">
            <v>MIE</v>
          </cell>
          <cell r="D2380">
            <v>2</v>
          </cell>
          <cell r="E2380">
            <v>41453</v>
          </cell>
        </row>
        <row r="2381">
          <cell r="B2381">
            <v>41452</v>
          </cell>
          <cell r="C2381" t="str">
            <v>JUE</v>
          </cell>
          <cell r="D2381">
            <v>4</v>
          </cell>
          <cell r="E2381">
            <v>41456</v>
          </cell>
        </row>
        <row r="2382">
          <cell r="B2382">
            <v>41453</v>
          </cell>
          <cell r="C2382" t="str">
            <v>VIE</v>
          </cell>
          <cell r="D2382">
            <v>4</v>
          </cell>
          <cell r="E2382">
            <v>41457</v>
          </cell>
        </row>
        <row r="2383">
          <cell r="B2383">
            <v>41454</v>
          </cell>
          <cell r="C2383" t="str">
            <v>SAB</v>
          </cell>
          <cell r="D2383">
            <v>3</v>
          </cell>
          <cell r="E2383">
            <v>41457</v>
          </cell>
        </row>
        <row r="2384">
          <cell r="B2384">
            <v>41455</v>
          </cell>
          <cell r="C2384" t="str">
            <v>DOM</v>
          </cell>
          <cell r="D2384">
            <v>2</v>
          </cell>
          <cell r="E2384">
            <v>41457</v>
          </cell>
        </row>
        <row r="2385">
          <cell r="B2385">
            <v>41456</v>
          </cell>
          <cell r="C2385" t="str">
            <v>LUN</v>
          </cell>
          <cell r="D2385">
            <v>2</v>
          </cell>
          <cell r="E2385">
            <v>41458</v>
          </cell>
        </row>
        <row r="2386">
          <cell r="B2386">
            <v>41457</v>
          </cell>
          <cell r="C2386" t="str">
            <v>MAR</v>
          </cell>
          <cell r="D2386">
            <v>2</v>
          </cell>
          <cell r="E2386">
            <v>41459</v>
          </cell>
        </row>
        <row r="2387">
          <cell r="B2387">
            <v>41458</v>
          </cell>
          <cell r="C2387" t="str">
            <v>MIE</v>
          </cell>
          <cell r="D2387">
            <v>2</v>
          </cell>
          <cell r="E2387">
            <v>41460</v>
          </cell>
        </row>
        <row r="2388">
          <cell r="B2388">
            <v>41459</v>
          </cell>
          <cell r="C2388" t="str">
            <v>JUE</v>
          </cell>
          <cell r="D2388">
            <v>4</v>
          </cell>
          <cell r="E2388">
            <v>41463</v>
          </cell>
        </row>
        <row r="2389">
          <cell r="B2389">
            <v>41460</v>
          </cell>
          <cell r="C2389" t="str">
            <v>VIE</v>
          </cell>
          <cell r="D2389">
            <v>4</v>
          </cell>
          <cell r="E2389">
            <v>41464</v>
          </cell>
        </row>
        <row r="2390">
          <cell r="B2390">
            <v>41461</v>
          </cell>
          <cell r="C2390" t="str">
            <v>SAB</v>
          </cell>
          <cell r="D2390">
            <v>3</v>
          </cell>
          <cell r="E2390">
            <v>41464</v>
          </cell>
        </row>
        <row r="2391">
          <cell r="B2391">
            <v>41462</v>
          </cell>
          <cell r="C2391" t="str">
            <v>DOM</v>
          </cell>
          <cell r="D2391">
            <v>2</v>
          </cell>
          <cell r="E2391">
            <v>41464</v>
          </cell>
        </row>
        <row r="2392">
          <cell r="B2392">
            <v>41463</v>
          </cell>
          <cell r="C2392" t="str">
            <v>LUN</v>
          </cell>
          <cell r="D2392">
            <v>2</v>
          </cell>
          <cell r="E2392">
            <v>41465</v>
          </cell>
        </row>
        <row r="2393">
          <cell r="B2393">
            <v>41464</v>
          </cell>
          <cell r="C2393" t="str">
            <v>MAR</v>
          </cell>
          <cell r="D2393">
            <v>2</v>
          </cell>
          <cell r="E2393">
            <v>41466</v>
          </cell>
        </row>
        <row r="2394">
          <cell r="B2394">
            <v>41465</v>
          </cell>
          <cell r="C2394" t="str">
            <v>MIE</v>
          </cell>
          <cell r="D2394">
            <v>2</v>
          </cell>
          <cell r="E2394">
            <v>41467</v>
          </cell>
        </row>
        <row r="2395">
          <cell r="B2395">
            <v>41466</v>
          </cell>
          <cell r="C2395" t="str">
            <v>JUE</v>
          </cell>
          <cell r="D2395">
            <v>4</v>
          </cell>
          <cell r="E2395">
            <v>41470</v>
          </cell>
        </row>
        <row r="2396">
          <cell r="B2396">
            <v>41467</v>
          </cell>
          <cell r="C2396" t="str">
            <v>VIE</v>
          </cell>
          <cell r="D2396">
            <v>4</v>
          </cell>
          <cell r="E2396">
            <v>41471</v>
          </cell>
        </row>
        <row r="2397">
          <cell r="B2397">
            <v>41468</v>
          </cell>
          <cell r="C2397" t="str">
            <v>SAB</v>
          </cell>
          <cell r="D2397">
            <v>3</v>
          </cell>
          <cell r="E2397">
            <v>41471</v>
          </cell>
        </row>
        <row r="2398">
          <cell r="B2398">
            <v>41469</v>
          </cell>
          <cell r="C2398" t="str">
            <v>DOM</v>
          </cell>
          <cell r="D2398">
            <v>2</v>
          </cell>
          <cell r="E2398">
            <v>41471</v>
          </cell>
        </row>
        <row r="2399">
          <cell r="B2399">
            <v>41470</v>
          </cell>
          <cell r="C2399" t="str">
            <v>LUN</v>
          </cell>
          <cell r="D2399">
            <v>2</v>
          </cell>
          <cell r="E2399">
            <v>41472</v>
          </cell>
        </row>
        <row r="2400">
          <cell r="B2400">
            <v>41471</v>
          </cell>
          <cell r="C2400" t="str">
            <v>MAR</v>
          </cell>
          <cell r="D2400">
            <v>2</v>
          </cell>
          <cell r="E2400">
            <v>41473</v>
          </cell>
        </row>
        <row r="2401">
          <cell r="B2401">
            <v>41472</v>
          </cell>
          <cell r="C2401" t="str">
            <v>MIE</v>
          </cell>
          <cell r="D2401">
            <v>2</v>
          </cell>
          <cell r="E2401">
            <v>41474</v>
          </cell>
        </row>
        <row r="2402">
          <cell r="B2402">
            <v>41473</v>
          </cell>
          <cell r="C2402" t="str">
            <v>JUE</v>
          </cell>
          <cell r="D2402">
            <v>4</v>
          </cell>
          <cell r="E2402">
            <v>41477</v>
          </cell>
        </row>
        <row r="2403">
          <cell r="B2403">
            <v>41474</v>
          </cell>
          <cell r="C2403" t="str">
            <v>VIE</v>
          </cell>
          <cell r="D2403">
            <v>4</v>
          </cell>
          <cell r="E2403">
            <v>41478</v>
          </cell>
        </row>
        <row r="2404">
          <cell r="B2404">
            <v>41475</v>
          </cell>
          <cell r="C2404" t="str">
            <v>SAB</v>
          </cell>
          <cell r="D2404">
            <v>3</v>
          </cell>
          <cell r="E2404">
            <v>41478</v>
          </cell>
        </row>
        <row r="2405">
          <cell r="B2405">
            <v>41476</v>
          </cell>
          <cell r="C2405" t="str">
            <v>DOM</v>
          </cell>
          <cell r="D2405">
            <v>2</v>
          </cell>
          <cell r="E2405">
            <v>41478</v>
          </cell>
        </row>
        <row r="2406">
          <cell r="B2406">
            <v>41477</v>
          </cell>
          <cell r="C2406" t="str">
            <v>LUN</v>
          </cell>
          <cell r="D2406">
            <v>2</v>
          </cell>
          <cell r="E2406">
            <v>41479</v>
          </cell>
        </row>
        <row r="2407">
          <cell r="B2407">
            <v>41478</v>
          </cell>
          <cell r="C2407" t="str">
            <v>MAR</v>
          </cell>
          <cell r="D2407">
            <v>2</v>
          </cell>
          <cell r="E2407">
            <v>41480</v>
          </cell>
        </row>
        <row r="2408">
          <cell r="B2408">
            <v>41479</v>
          </cell>
          <cell r="C2408" t="str">
            <v>MIE</v>
          </cell>
          <cell r="D2408">
            <v>2</v>
          </cell>
          <cell r="E2408">
            <v>41481</v>
          </cell>
        </row>
        <row r="2409">
          <cell r="B2409">
            <v>41480</v>
          </cell>
          <cell r="C2409" t="str">
            <v>JUE</v>
          </cell>
          <cell r="D2409">
            <v>4</v>
          </cell>
          <cell r="E2409">
            <v>41484</v>
          </cell>
        </row>
        <row r="2410">
          <cell r="B2410">
            <v>41481</v>
          </cell>
          <cell r="C2410" t="str">
            <v>VIE</v>
          </cell>
          <cell r="D2410">
            <v>4</v>
          </cell>
          <cell r="E2410">
            <v>41485</v>
          </cell>
        </row>
        <row r="2411">
          <cell r="B2411">
            <v>41482</v>
          </cell>
          <cell r="C2411" t="str">
            <v>SAB</v>
          </cell>
          <cell r="D2411">
            <v>3</v>
          </cell>
          <cell r="E2411">
            <v>41485</v>
          </cell>
        </row>
        <row r="2412">
          <cell r="B2412">
            <v>41483</v>
          </cell>
          <cell r="C2412" t="str">
            <v>DOM</v>
          </cell>
          <cell r="D2412">
            <v>2</v>
          </cell>
          <cell r="E2412">
            <v>41485</v>
          </cell>
        </row>
        <row r="2413">
          <cell r="B2413">
            <v>41484</v>
          </cell>
          <cell r="C2413" t="str">
            <v>LUN</v>
          </cell>
          <cell r="D2413">
            <v>2</v>
          </cell>
          <cell r="E2413">
            <v>41486</v>
          </cell>
        </row>
        <row r="2414">
          <cell r="B2414">
            <v>41485</v>
          </cell>
          <cell r="C2414" t="str">
            <v>MAR</v>
          </cell>
          <cell r="D2414">
            <v>2</v>
          </cell>
          <cell r="E2414">
            <v>41487</v>
          </cell>
        </row>
        <row r="2415">
          <cell r="B2415">
            <v>41486</v>
          </cell>
          <cell r="C2415" t="str">
            <v>MIE</v>
          </cell>
          <cell r="D2415">
            <v>2</v>
          </cell>
          <cell r="E2415">
            <v>41488</v>
          </cell>
        </row>
        <row r="2416">
          <cell r="B2416">
            <v>41487</v>
          </cell>
          <cell r="C2416" t="str">
            <v>JUE</v>
          </cell>
          <cell r="D2416">
            <v>4</v>
          </cell>
          <cell r="E2416">
            <v>41491</v>
          </cell>
        </row>
        <row r="2417">
          <cell r="B2417">
            <v>41488</v>
          </cell>
          <cell r="C2417" t="str">
            <v>VIE</v>
          </cell>
          <cell r="D2417">
            <v>4</v>
          </cell>
          <cell r="E2417">
            <v>41492</v>
          </cell>
        </row>
        <row r="2418">
          <cell r="B2418">
            <v>41489</v>
          </cell>
          <cell r="C2418" t="str">
            <v>SAB</v>
          </cell>
          <cell r="D2418">
            <v>3</v>
          </cell>
          <cell r="E2418">
            <v>41492</v>
          </cell>
        </row>
        <row r="2419">
          <cell r="B2419">
            <v>41490</v>
          </cell>
          <cell r="C2419" t="str">
            <v>DOM</v>
          </cell>
          <cell r="D2419">
            <v>2</v>
          </cell>
          <cell r="E2419">
            <v>41492</v>
          </cell>
        </row>
        <row r="2420">
          <cell r="B2420">
            <v>41491</v>
          </cell>
          <cell r="C2420" t="str">
            <v>LUN</v>
          </cell>
          <cell r="D2420">
            <v>2</v>
          </cell>
          <cell r="E2420">
            <v>41493</v>
          </cell>
        </row>
        <row r="2421">
          <cell r="B2421">
            <v>41492</v>
          </cell>
          <cell r="C2421" t="str">
            <v>MAR</v>
          </cell>
          <cell r="D2421">
            <v>2</v>
          </cell>
          <cell r="E2421">
            <v>41494</v>
          </cell>
        </row>
        <row r="2422">
          <cell r="B2422">
            <v>41493</v>
          </cell>
          <cell r="C2422" t="str">
            <v>MIE</v>
          </cell>
          <cell r="D2422">
            <v>2</v>
          </cell>
          <cell r="E2422">
            <v>41495</v>
          </cell>
        </row>
        <row r="2423">
          <cell r="B2423">
            <v>41494</v>
          </cell>
          <cell r="C2423" t="str">
            <v>JUE</v>
          </cell>
          <cell r="D2423">
            <v>4</v>
          </cell>
          <cell r="E2423">
            <v>41498</v>
          </cell>
        </row>
        <row r="2424">
          <cell r="B2424">
            <v>41495</v>
          </cell>
          <cell r="C2424" t="str">
            <v>VIE</v>
          </cell>
          <cell r="D2424">
            <v>4</v>
          </cell>
          <cell r="E2424">
            <v>41499</v>
          </cell>
        </row>
        <row r="2425">
          <cell r="B2425">
            <v>41496</v>
          </cell>
          <cell r="C2425" t="str">
            <v>SAB</v>
          </cell>
          <cell r="D2425">
            <v>3</v>
          </cell>
          <cell r="E2425">
            <v>41499</v>
          </cell>
        </row>
        <row r="2426">
          <cell r="B2426">
            <v>41497</v>
          </cell>
          <cell r="C2426" t="str">
            <v>DOM</v>
          </cell>
          <cell r="D2426">
            <v>2</v>
          </cell>
          <cell r="E2426">
            <v>41499</v>
          </cell>
        </row>
        <row r="2427">
          <cell r="B2427">
            <v>41498</v>
          </cell>
          <cell r="C2427" t="str">
            <v>LUN</v>
          </cell>
          <cell r="D2427">
            <v>2</v>
          </cell>
          <cell r="E2427">
            <v>41500</v>
          </cell>
        </row>
        <row r="2428">
          <cell r="B2428">
            <v>41499</v>
          </cell>
          <cell r="C2428" t="str">
            <v>MAR</v>
          </cell>
          <cell r="D2428">
            <v>2</v>
          </cell>
          <cell r="E2428">
            <v>41501</v>
          </cell>
        </row>
        <row r="2429">
          <cell r="B2429">
            <v>41500</v>
          </cell>
          <cell r="C2429" t="str">
            <v>MIE</v>
          </cell>
          <cell r="D2429">
            <v>2</v>
          </cell>
          <cell r="E2429">
            <v>41502</v>
          </cell>
        </row>
        <row r="2430">
          <cell r="B2430">
            <v>41501</v>
          </cell>
          <cell r="C2430" t="str">
            <v>JUE</v>
          </cell>
          <cell r="D2430">
            <v>4</v>
          </cell>
          <cell r="E2430">
            <v>41505</v>
          </cell>
        </row>
        <row r="2431">
          <cell r="B2431">
            <v>41502</v>
          </cell>
          <cell r="C2431" t="str">
            <v>VIE</v>
          </cell>
          <cell r="D2431">
            <v>4</v>
          </cell>
          <cell r="E2431">
            <v>41506</v>
          </cell>
        </row>
        <row r="2432">
          <cell r="B2432">
            <v>41503</v>
          </cell>
          <cell r="C2432" t="str">
            <v>SAB</v>
          </cell>
          <cell r="D2432">
            <v>3</v>
          </cell>
          <cell r="E2432">
            <v>41506</v>
          </cell>
        </row>
        <row r="2433">
          <cell r="B2433">
            <v>41504</v>
          </cell>
          <cell r="C2433" t="str">
            <v>DOM</v>
          </cell>
          <cell r="D2433">
            <v>2</v>
          </cell>
          <cell r="E2433">
            <v>41506</v>
          </cell>
        </row>
        <row r="2434">
          <cell r="B2434">
            <v>41505</v>
          </cell>
          <cell r="C2434" t="str">
            <v>LUN</v>
          </cell>
          <cell r="D2434">
            <v>2</v>
          </cell>
          <cell r="E2434">
            <v>41507</v>
          </cell>
        </row>
        <row r="2435">
          <cell r="B2435">
            <v>41506</v>
          </cell>
          <cell r="C2435" t="str">
            <v>MAR</v>
          </cell>
          <cell r="D2435">
            <v>2</v>
          </cell>
          <cell r="E2435">
            <v>41508</v>
          </cell>
        </row>
        <row r="2436">
          <cell r="B2436">
            <v>41507</v>
          </cell>
          <cell r="C2436" t="str">
            <v>MIE</v>
          </cell>
          <cell r="D2436">
            <v>2</v>
          </cell>
          <cell r="E2436">
            <v>41509</v>
          </cell>
        </row>
        <row r="2437">
          <cell r="B2437">
            <v>41508</v>
          </cell>
          <cell r="C2437" t="str">
            <v>JUE</v>
          </cell>
          <cell r="D2437">
            <v>4</v>
          </cell>
          <cell r="E2437">
            <v>41512</v>
          </cell>
        </row>
        <row r="2438">
          <cell r="B2438">
            <v>41509</v>
          </cell>
          <cell r="C2438" t="str">
            <v>VIE</v>
          </cell>
          <cell r="D2438">
            <v>4</v>
          </cell>
          <cell r="E2438">
            <v>41513</v>
          </cell>
        </row>
        <row r="2439">
          <cell r="B2439">
            <v>41510</v>
          </cell>
          <cell r="C2439" t="str">
            <v>SAB</v>
          </cell>
          <cell r="D2439">
            <v>3</v>
          </cell>
          <cell r="E2439">
            <v>41513</v>
          </cell>
        </row>
        <row r="2440">
          <cell r="B2440">
            <v>41511</v>
          </cell>
          <cell r="C2440" t="str">
            <v>DOM</v>
          </cell>
          <cell r="D2440">
            <v>2</v>
          </cell>
          <cell r="E2440">
            <v>41513</v>
          </cell>
        </row>
        <row r="2441">
          <cell r="B2441">
            <v>41512</v>
          </cell>
          <cell r="C2441" t="str">
            <v>LUN</v>
          </cell>
          <cell r="D2441">
            <v>2</v>
          </cell>
          <cell r="E2441">
            <v>41514</v>
          </cell>
        </row>
        <row r="2442">
          <cell r="B2442">
            <v>41513</v>
          </cell>
          <cell r="C2442" t="str">
            <v>MAR</v>
          </cell>
          <cell r="D2442">
            <v>2</v>
          </cell>
          <cell r="E2442">
            <v>41515</v>
          </cell>
        </row>
        <row r="2443">
          <cell r="B2443">
            <v>41514</v>
          </cell>
          <cell r="C2443" t="str">
            <v>MIE</v>
          </cell>
          <cell r="D2443">
            <v>2</v>
          </cell>
          <cell r="E2443">
            <v>41516</v>
          </cell>
        </row>
        <row r="2444">
          <cell r="B2444">
            <v>41515</v>
          </cell>
          <cell r="C2444" t="str">
            <v>JUE</v>
          </cell>
          <cell r="D2444">
            <v>4</v>
          </cell>
          <cell r="E2444">
            <v>41519</v>
          </cell>
        </row>
        <row r="2445">
          <cell r="B2445">
            <v>41516</v>
          </cell>
          <cell r="C2445" t="str">
            <v>VIE</v>
          </cell>
          <cell r="D2445">
            <v>4</v>
          </cell>
          <cell r="E2445">
            <v>41520</v>
          </cell>
        </row>
        <row r="2446">
          <cell r="B2446">
            <v>41517</v>
          </cell>
          <cell r="C2446" t="str">
            <v>SAB</v>
          </cell>
          <cell r="D2446">
            <v>3</v>
          </cell>
          <cell r="E2446">
            <v>41520</v>
          </cell>
        </row>
        <row r="2447">
          <cell r="B2447">
            <v>41518</v>
          </cell>
          <cell r="C2447" t="str">
            <v>DOM</v>
          </cell>
          <cell r="D2447">
            <v>2</v>
          </cell>
          <cell r="E2447">
            <v>41520</v>
          </cell>
        </row>
        <row r="2448">
          <cell r="B2448">
            <v>41519</v>
          </cell>
          <cell r="C2448" t="str">
            <v>LUN</v>
          </cell>
          <cell r="D2448">
            <v>2</v>
          </cell>
          <cell r="E2448">
            <v>41521</v>
          </cell>
        </row>
        <row r="2449">
          <cell r="B2449">
            <v>41520</v>
          </cell>
          <cell r="C2449" t="str">
            <v>MAR</v>
          </cell>
          <cell r="D2449">
            <v>2</v>
          </cell>
          <cell r="E2449">
            <v>41522</v>
          </cell>
        </row>
        <row r="2450">
          <cell r="B2450">
            <v>41521</v>
          </cell>
          <cell r="C2450" t="str">
            <v>MIE</v>
          </cell>
          <cell r="D2450">
            <v>2</v>
          </cell>
          <cell r="E2450">
            <v>41523</v>
          </cell>
        </row>
        <row r="2451">
          <cell r="B2451">
            <v>41522</v>
          </cell>
          <cell r="C2451" t="str">
            <v>JUE</v>
          </cell>
          <cell r="D2451">
            <v>4</v>
          </cell>
          <cell r="E2451">
            <v>41526</v>
          </cell>
        </row>
        <row r="2452">
          <cell r="B2452">
            <v>41523</v>
          </cell>
          <cell r="C2452" t="str">
            <v>VIE</v>
          </cell>
          <cell r="D2452">
            <v>4</v>
          </cell>
          <cell r="E2452">
            <v>41527</v>
          </cell>
        </row>
        <row r="2453">
          <cell r="B2453">
            <v>41524</v>
          </cell>
          <cell r="C2453" t="str">
            <v>SAB</v>
          </cell>
          <cell r="D2453">
            <v>3</v>
          </cell>
          <cell r="E2453">
            <v>41527</v>
          </cell>
        </row>
        <row r="2454">
          <cell r="B2454">
            <v>41525</v>
          </cell>
          <cell r="C2454" t="str">
            <v>DOM</v>
          </cell>
          <cell r="D2454">
            <v>2</v>
          </cell>
          <cell r="E2454">
            <v>41527</v>
          </cell>
        </row>
        <row r="2455">
          <cell r="B2455">
            <v>41526</v>
          </cell>
          <cell r="C2455" t="str">
            <v>LUN</v>
          </cell>
          <cell r="D2455">
            <v>2</v>
          </cell>
          <cell r="E2455">
            <v>41528</v>
          </cell>
        </row>
        <row r="2456">
          <cell r="B2456">
            <v>41527</v>
          </cell>
          <cell r="C2456" t="str">
            <v>MAR</v>
          </cell>
          <cell r="D2456">
            <v>2</v>
          </cell>
          <cell r="E2456">
            <v>41529</v>
          </cell>
        </row>
        <row r="2457">
          <cell r="B2457">
            <v>41528</v>
          </cell>
          <cell r="C2457" t="str">
            <v>MIE</v>
          </cell>
          <cell r="D2457">
            <v>2</v>
          </cell>
          <cell r="E2457">
            <v>41530</v>
          </cell>
        </row>
        <row r="2458">
          <cell r="B2458">
            <v>41529</v>
          </cell>
          <cell r="C2458" t="str">
            <v>JUE</v>
          </cell>
          <cell r="D2458">
            <v>4</v>
          </cell>
          <cell r="E2458">
            <v>41533</v>
          </cell>
        </row>
        <row r="2459">
          <cell r="B2459">
            <v>41530</v>
          </cell>
          <cell r="C2459" t="str">
            <v>VIE</v>
          </cell>
          <cell r="D2459">
            <v>4</v>
          </cell>
          <cell r="E2459">
            <v>41534</v>
          </cell>
        </row>
        <row r="2460">
          <cell r="B2460">
            <v>41531</v>
          </cell>
          <cell r="C2460" t="str">
            <v>SAB</v>
          </cell>
          <cell r="D2460">
            <v>3</v>
          </cell>
          <cell r="E2460">
            <v>41534</v>
          </cell>
        </row>
        <row r="2461">
          <cell r="B2461">
            <v>41532</v>
          </cell>
          <cell r="C2461" t="str">
            <v>DOM</v>
          </cell>
          <cell r="D2461">
            <v>2</v>
          </cell>
          <cell r="E2461">
            <v>41534</v>
          </cell>
        </row>
        <row r="2462">
          <cell r="B2462">
            <v>41533</v>
          </cell>
          <cell r="C2462" t="str">
            <v>LUN</v>
          </cell>
          <cell r="D2462">
            <v>2</v>
          </cell>
          <cell r="E2462">
            <v>41535</v>
          </cell>
        </row>
        <row r="2463">
          <cell r="B2463">
            <v>41534</v>
          </cell>
          <cell r="C2463" t="str">
            <v>MAR</v>
          </cell>
          <cell r="D2463">
            <v>2</v>
          </cell>
          <cell r="E2463">
            <v>41536</v>
          </cell>
        </row>
        <row r="2464">
          <cell r="B2464">
            <v>41535</v>
          </cell>
          <cell r="C2464" t="str">
            <v>MIE</v>
          </cell>
          <cell r="D2464">
            <v>2</v>
          </cell>
          <cell r="E2464">
            <v>41537</v>
          </cell>
        </row>
        <row r="2465">
          <cell r="B2465">
            <v>41536</v>
          </cell>
          <cell r="C2465" t="str">
            <v>JUE</v>
          </cell>
          <cell r="D2465">
            <v>4</v>
          </cell>
          <cell r="E2465">
            <v>41540</v>
          </cell>
        </row>
        <row r="2466">
          <cell r="B2466">
            <v>41537</v>
          </cell>
          <cell r="C2466" t="str">
            <v>VIE</v>
          </cell>
          <cell r="D2466">
            <v>4</v>
          </cell>
          <cell r="E2466">
            <v>41541</v>
          </cell>
        </row>
        <row r="2467">
          <cell r="B2467">
            <v>41538</v>
          </cell>
          <cell r="C2467" t="str">
            <v>SAB</v>
          </cell>
          <cell r="D2467">
            <v>3</v>
          </cell>
          <cell r="E2467">
            <v>41541</v>
          </cell>
        </row>
        <row r="2468">
          <cell r="B2468">
            <v>41539</v>
          </cell>
          <cell r="C2468" t="str">
            <v>DOM</v>
          </cell>
          <cell r="D2468">
            <v>2</v>
          </cell>
          <cell r="E2468">
            <v>41541</v>
          </cell>
        </row>
        <row r="2469">
          <cell r="B2469">
            <v>41540</v>
          </cell>
          <cell r="C2469" t="str">
            <v>LUN</v>
          </cell>
          <cell r="D2469">
            <v>2</v>
          </cell>
          <cell r="E2469">
            <v>41542</v>
          </cell>
        </row>
        <row r="2470">
          <cell r="B2470">
            <v>41541</v>
          </cell>
          <cell r="C2470" t="str">
            <v>MAR</v>
          </cell>
          <cell r="D2470">
            <v>2</v>
          </cell>
          <cell r="E2470">
            <v>41543</v>
          </cell>
        </row>
        <row r="2471">
          <cell r="B2471">
            <v>41542</v>
          </cell>
          <cell r="C2471" t="str">
            <v>MIE</v>
          </cell>
          <cell r="D2471">
            <v>2</v>
          </cell>
          <cell r="E2471">
            <v>41544</v>
          </cell>
        </row>
        <row r="2472">
          <cell r="B2472">
            <v>41543</v>
          </cell>
          <cell r="C2472" t="str">
            <v>JUE</v>
          </cell>
          <cell r="D2472">
            <v>4</v>
          </cell>
          <cell r="E2472">
            <v>41547</v>
          </cell>
        </row>
        <row r="2473">
          <cell r="B2473">
            <v>41544</v>
          </cell>
          <cell r="C2473" t="str">
            <v>VIE</v>
          </cell>
          <cell r="D2473">
            <v>4</v>
          </cell>
          <cell r="E2473">
            <v>41548</v>
          </cell>
        </row>
        <row r="2474">
          <cell r="B2474">
            <v>41545</v>
          </cell>
          <cell r="C2474" t="str">
            <v>SAB</v>
          </cell>
          <cell r="D2474">
            <v>3</v>
          </cell>
          <cell r="E2474">
            <v>41548</v>
          </cell>
        </row>
        <row r="2475">
          <cell r="B2475">
            <v>41546</v>
          </cell>
          <cell r="C2475" t="str">
            <v>DOM</v>
          </cell>
          <cell r="D2475">
            <v>2</v>
          </cell>
          <cell r="E2475">
            <v>41548</v>
          </cell>
        </row>
        <row r="2476">
          <cell r="B2476">
            <v>41547</v>
          </cell>
          <cell r="C2476" t="str">
            <v>LUN</v>
          </cell>
          <cell r="D2476">
            <v>2</v>
          </cell>
          <cell r="E2476">
            <v>41549</v>
          </cell>
        </row>
        <row r="2477">
          <cell r="B2477">
            <v>41548</v>
          </cell>
          <cell r="C2477" t="str">
            <v>MAR</v>
          </cell>
          <cell r="D2477">
            <v>2</v>
          </cell>
          <cell r="E2477">
            <v>41550</v>
          </cell>
        </row>
        <row r="2478">
          <cell r="B2478">
            <v>41549</v>
          </cell>
          <cell r="C2478" t="str">
            <v>MIE</v>
          </cell>
          <cell r="D2478">
            <v>2</v>
          </cell>
          <cell r="E2478">
            <v>41551</v>
          </cell>
        </row>
        <row r="2479">
          <cell r="B2479">
            <v>41550</v>
          </cell>
          <cell r="C2479" t="str">
            <v>JUE</v>
          </cell>
          <cell r="D2479">
            <v>4</v>
          </cell>
          <cell r="E2479">
            <v>41554</v>
          </cell>
        </row>
        <row r="2480">
          <cell r="B2480">
            <v>41551</v>
          </cell>
          <cell r="C2480" t="str">
            <v>VIE</v>
          </cell>
          <cell r="D2480">
            <v>4</v>
          </cell>
          <cell r="E2480">
            <v>41555</v>
          </cell>
        </row>
        <row r="2481">
          <cell r="B2481">
            <v>41552</v>
          </cell>
          <cell r="C2481" t="str">
            <v>SAB</v>
          </cell>
          <cell r="D2481">
            <v>3</v>
          </cell>
          <cell r="E2481">
            <v>41555</v>
          </cell>
        </row>
        <row r="2482">
          <cell r="B2482">
            <v>41553</v>
          </cell>
          <cell r="C2482" t="str">
            <v>DOM</v>
          </cell>
          <cell r="D2482">
            <v>2</v>
          </cell>
          <cell r="E2482">
            <v>41555</v>
          </cell>
        </row>
        <row r="2483">
          <cell r="B2483">
            <v>41554</v>
          </cell>
          <cell r="C2483" t="str">
            <v>LUN</v>
          </cell>
          <cell r="D2483">
            <v>2</v>
          </cell>
          <cell r="E2483">
            <v>41556</v>
          </cell>
        </row>
        <row r="2484">
          <cell r="B2484">
            <v>41555</v>
          </cell>
          <cell r="C2484" t="str">
            <v>MAR</v>
          </cell>
          <cell r="D2484">
            <v>2</v>
          </cell>
          <cell r="E2484">
            <v>41557</v>
          </cell>
        </row>
        <row r="2485">
          <cell r="B2485">
            <v>41556</v>
          </cell>
          <cell r="C2485" t="str">
            <v>MIE</v>
          </cell>
          <cell r="D2485">
            <v>2</v>
          </cell>
          <cell r="E2485">
            <v>41558</v>
          </cell>
        </row>
        <row r="2486">
          <cell r="B2486">
            <v>41557</v>
          </cell>
          <cell r="C2486" t="str">
            <v>JUE</v>
          </cell>
          <cell r="D2486">
            <v>4</v>
          </cell>
          <cell r="E2486">
            <v>41561</v>
          </cell>
        </row>
        <row r="2487">
          <cell r="B2487">
            <v>41558</v>
          </cell>
          <cell r="C2487" t="str">
            <v>VIE</v>
          </cell>
          <cell r="D2487">
            <v>4</v>
          </cell>
          <cell r="E2487">
            <v>41562</v>
          </cell>
        </row>
        <row r="2488">
          <cell r="B2488">
            <v>41559</v>
          </cell>
          <cell r="C2488" t="str">
            <v>SAB</v>
          </cell>
          <cell r="D2488">
            <v>3</v>
          </cell>
          <cell r="E2488">
            <v>41562</v>
          </cell>
        </row>
        <row r="2489">
          <cell r="B2489">
            <v>41560</v>
          </cell>
          <cell r="C2489" t="str">
            <v>DOM</v>
          </cell>
          <cell r="D2489">
            <v>2</v>
          </cell>
          <cell r="E2489">
            <v>41562</v>
          </cell>
        </row>
        <row r="2490">
          <cell r="B2490">
            <v>41561</v>
          </cell>
          <cell r="C2490" t="str">
            <v>LUN</v>
          </cell>
          <cell r="D2490">
            <v>2</v>
          </cell>
          <cell r="E2490">
            <v>41563</v>
          </cell>
        </row>
        <row r="2491">
          <cell r="B2491">
            <v>41562</v>
          </cell>
          <cell r="C2491" t="str">
            <v>MAR</v>
          </cell>
          <cell r="D2491">
            <v>2</v>
          </cell>
          <cell r="E2491">
            <v>41564</v>
          </cell>
        </row>
        <row r="2492">
          <cell r="B2492">
            <v>41563</v>
          </cell>
          <cell r="C2492" t="str">
            <v>MIE</v>
          </cell>
          <cell r="D2492">
            <v>2</v>
          </cell>
          <cell r="E2492">
            <v>41565</v>
          </cell>
        </row>
        <row r="2493">
          <cell r="B2493">
            <v>41564</v>
          </cell>
          <cell r="C2493" t="str">
            <v>JUE</v>
          </cell>
          <cell r="D2493">
            <v>4</v>
          </cell>
          <cell r="E2493">
            <v>41568</v>
          </cell>
        </row>
        <row r="2494">
          <cell r="B2494">
            <v>41565</v>
          </cell>
          <cell r="C2494" t="str">
            <v>VIE</v>
          </cell>
          <cell r="D2494">
            <v>4</v>
          </cell>
          <cell r="E2494">
            <v>41569</v>
          </cell>
        </row>
        <row r="2495">
          <cell r="B2495">
            <v>41566</v>
          </cell>
          <cell r="C2495" t="str">
            <v>SAB</v>
          </cell>
          <cell r="D2495">
            <v>3</v>
          </cell>
          <cell r="E2495">
            <v>41569</v>
          </cell>
        </row>
        <row r="2496">
          <cell r="B2496">
            <v>41567</v>
          </cell>
          <cell r="C2496" t="str">
            <v>DOM</v>
          </cell>
          <cell r="D2496">
            <v>2</v>
          </cell>
          <cell r="E2496">
            <v>41569</v>
          </cell>
        </row>
        <row r="2497">
          <cell r="B2497">
            <v>41568</v>
          </cell>
          <cell r="C2497" t="str">
            <v>LUN</v>
          </cell>
          <cell r="D2497">
            <v>2</v>
          </cell>
          <cell r="E2497">
            <v>41570</v>
          </cell>
        </row>
        <row r="2498">
          <cell r="B2498">
            <v>41569</v>
          </cell>
          <cell r="C2498" t="str">
            <v>MAR</v>
          </cell>
          <cell r="D2498">
            <v>2</v>
          </cell>
          <cell r="E2498">
            <v>41571</v>
          </cell>
        </row>
        <row r="2499">
          <cell r="B2499">
            <v>41570</v>
          </cell>
          <cell r="C2499" t="str">
            <v>MIE</v>
          </cell>
          <cell r="D2499">
            <v>2</v>
          </cell>
          <cell r="E2499">
            <v>41572</v>
          </cell>
        </row>
        <row r="2500">
          <cell r="B2500">
            <v>41571</v>
          </cell>
          <cell r="C2500" t="str">
            <v>JUE</v>
          </cell>
          <cell r="D2500">
            <v>4</v>
          </cell>
          <cell r="E2500">
            <v>41575</v>
          </cell>
        </row>
        <row r="2501">
          <cell r="B2501">
            <v>41572</v>
          </cell>
          <cell r="C2501" t="str">
            <v>VIE</v>
          </cell>
          <cell r="D2501">
            <v>4</v>
          </cell>
          <cell r="E2501">
            <v>41576</v>
          </cell>
        </row>
        <row r="2502">
          <cell r="B2502">
            <v>41573</v>
          </cell>
          <cell r="C2502" t="str">
            <v>SAB</v>
          </cell>
          <cell r="D2502">
            <v>3</v>
          </cell>
          <cell r="E2502">
            <v>41576</v>
          </cell>
        </row>
        <row r="2503">
          <cell r="B2503">
            <v>41574</v>
          </cell>
          <cell r="C2503" t="str">
            <v>DOM</v>
          </cell>
          <cell r="D2503">
            <v>2</v>
          </cell>
          <cell r="E2503">
            <v>41576</v>
          </cell>
        </row>
        <row r="2504">
          <cell r="B2504">
            <v>41575</v>
          </cell>
          <cell r="C2504" t="str">
            <v>LUN</v>
          </cell>
          <cell r="D2504">
            <v>2</v>
          </cell>
          <cell r="E2504">
            <v>41577</v>
          </cell>
        </row>
        <row r="2505">
          <cell r="B2505">
            <v>41576</v>
          </cell>
          <cell r="C2505" t="str">
            <v>MAR</v>
          </cell>
          <cell r="D2505">
            <v>2</v>
          </cell>
          <cell r="E2505">
            <v>41578</v>
          </cell>
        </row>
        <row r="2506">
          <cell r="B2506">
            <v>41577</v>
          </cell>
          <cell r="C2506" t="str">
            <v>MIE</v>
          </cell>
          <cell r="D2506">
            <v>2</v>
          </cell>
          <cell r="E2506">
            <v>41579</v>
          </cell>
        </row>
        <row r="2507">
          <cell r="B2507">
            <v>41578</v>
          </cell>
          <cell r="C2507" t="str">
            <v>JUE</v>
          </cell>
          <cell r="D2507">
            <v>4</v>
          </cell>
          <cell r="E2507">
            <v>41582</v>
          </cell>
        </row>
        <row r="2508">
          <cell r="B2508">
            <v>41579</v>
          </cell>
          <cell r="C2508" t="str">
            <v>VIE</v>
          </cell>
          <cell r="D2508">
            <v>4</v>
          </cell>
          <cell r="E2508">
            <v>41583</v>
          </cell>
        </row>
        <row r="2509">
          <cell r="B2509">
            <v>41580</v>
          </cell>
          <cell r="C2509" t="str">
            <v>SAB</v>
          </cell>
          <cell r="D2509">
            <v>3</v>
          </cell>
          <cell r="E2509">
            <v>41583</v>
          </cell>
        </row>
        <row r="2510">
          <cell r="B2510">
            <v>41581</v>
          </cell>
          <cell r="C2510" t="str">
            <v>DOM</v>
          </cell>
          <cell r="D2510">
            <v>2</v>
          </cell>
          <cell r="E2510">
            <v>41583</v>
          </cell>
        </row>
        <row r="2511">
          <cell r="B2511">
            <v>41582</v>
          </cell>
          <cell r="C2511" t="str">
            <v>LUN</v>
          </cell>
          <cell r="D2511">
            <v>2</v>
          </cell>
          <cell r="E2511">
            <v>41584</v>
          </cell>
        </row>
        <row r="2512">
          <cell r="B2512">
            <v>41583</v>
          </cell>
          <cell r="C2512" t="str">
            <v>MAR</v>
          </cell>
          <cell r="D2512">
            <v>2</v>
          </cell>
          <cell r="E2512">
            <v>41585</v>
          </cell>
        </row>
        <row r="2513">
          <cell r="B2513">
            <v>41584</v>
          </cell>
          <cell r="C2513" t="str">
            <v>MIE</v>
          </cell>
          <cell r="D2513">
            <v>2</v>
          </cell>
          <cell r="E2513">
            <v>41586</v>
          </cell>
        </row>
        <row r="2514">
          <cell r="B2514">
            <v>41585</v>
          </cell>
          <cell r="C2514" t="str">
            <v>JUE</v>
          </cell>
          <cell r="D2514">
            <v>4</v>
          </cell>
          <cell r="E2514">
            <v>41589</v>
          </cell>
        </row>
        <row r="2515">
          <cell r="B2515">
            <v>41586</v>
          </cell>
          <cell r="C2515" t="str">
            <v>VIE</v>
          </cell>
          <cell r="D2515">
            <v>4</v>
          </cell>
          <cell r="E2515">
            <v>41590</v>
          </cell>
        </row>
        <row r="2516">
          <cell r="B2516">
            <v>41587</v>
          </cell>
          <cell r="C2516" t="str">
            <v>SAB</v>
          </cell>
          <cell r="D2516">
            <v>3</v>
          </cell>
          <cell r="E2516">
            <v>41590</v>
          </cell>
        </row>
        <row r="2517">
          <cell r="B2517">
            <v>41588</v>
          </cell>
          <cell r="C2517" t="str">
            <v>DOM</v>
          </cell>
          <cell r="D2517">
            <v>2</v>
          </cell>
          <cell r="E2517">
            <v>41590</v>
          </cell>
        </row>
        <row r="2518">
          <cell r="B2518">
            <v>41589</v>
          </cell>
          <cell r="C2518" t="str">
            <v>LUN</v>
          </cell>
          <cell r="D2518">
            <v>2</v>
          </cell>
          <cell r="E2518">
            <v>41591</v>
          </cell>
        </row>
        <row r="2519">
          <cell r="B2519">
            <v>41590</v>
          </cell>
          <cell r="C2519" t="str">
            <v>MAR</v>
          </cell>
          <cell r="D2519">
            <v>2</v>
          </cell>
          <cell r="E2519">
            <v>41592</v>
          </cell>
        </row>
        <row r="2520">
          <cell r="B2520">
            <v>41591</v>
          </cell>
          <cell r="C2520" t="str">
            <v>MIE</v>
          </cell>
          <cell r="D2520">
            <v>2</v>
          </cell>
          <cell r="E2520">
            <v>41593</v>
          </cell>
        </row>
        <row r="2521">
          <cell r="B2521">
            <v>41592</v>
          </cell>
          <cell r="C2521" t="str">
            <v>JUE</v>
          </cell>
          <cell r="D2521">
            <v>4</v>
          </cell>
          <cell r="E2521">
            <v>41596</v>
          </cell>
        </row>
        <row r="2522">
          <cell r="B2522">
            <v>41593</v>
          </cell>
          <cell r="C2522" t="str">
            <v>VIE</v>
          </cell>
          <cell r="D2522">
            <v>4</v>
          </cell>
          <cell r="E2522">
            <v>41597</v>
          </cell>
        </row>
        <row r="2523">
          <cell r="B2523">
            <v>41594</v>
          </cell>
          <cell r="C2523" t="str">
            <v>SAB</v>
          </cell>
          <cell r="D2523">
            <v>3</v>
          </cell>
          <cell r="E2523">
            <v>41597</v>
          </cell>
        </row>
        <row r="2524">
          <cell r="B2524">
            <v>41595</v>
          </cell>
          <cell r="C2524" t="str">
            <v>DOM</v>
          </cell>
          <cell r="D2524">
            <v>2</v>
          </cell>
          <cell r="E2524">
            <v>41597</v>
          </cell>
        </row>
        <row r="2525">
          <cell r="B2525">
            <v>41596</v>
          </cell>
          <cell r="C2525" t="str">
            <v>LUN</v>
          </cell>
          <cell r="D2525">
            <v>2</v>
          </cell>
          <cell r="E2525">
            <v>41598</v>
          </cell>
        </row>
        <row r="2526">
          <cell r="B2526">
            <v>41597</v>
          </cell>
          <cell r="C2526" t="str">
            <v>MAR</v>
          </cell>
          <cell r="D2526">
            <v>2</v>
          </cell>
          <cell r="E2526">
            <v>41599</v>
          </cell>
        </row>
        <row r="2527">
          <cell r="B2527">
            <v>41598</v>
          </cell>
          <cell r="C2527" t="str">
            <v>MIE</v>
          </cell>
          <cell r="D2527">
            <v>2</v>
          </cell>
          <cell r="E2527">
            <v>41600</v>
          </cell>
        </row>
        <row r="2528">
          <cell r="B2528">
            <v>41599</v>
          </cell>
          <cell r="C2528" t="str">
            <v>JUE</v>
          </cell>
          <cell r="D2528">
            <v>4</v>
          </cell>
          <cell r="E2528">
            <v>41603</v>
          </cell>
        </row>
        <row r="2529">
          <cell r="B2529">
            <v>41600</v>
          </cell>
          <cell r="C2529" t="str">
            <v>VIE</v>
          </cell>
          <cell r="D2529">
            <v>4</v>
          </cell>
          <cell r="E2529">
            <v>41604</v>
          </cell>
        </row>
        <row r="2530">
          <cell r="B2530">
            <v>41601</v>
          </cell>
          <cell r="C2530" t="str">
            <v>SAB</v>
          </cell>
          <cell r="D2530">
            <v>3</v>
          </cell>
          <cell r="E2530">
            <v>41604</v>
          </cell>
        </row>
        <row r="2531">
          <cell r="B2531">
            <v>41602</v>
          </cell>
          <cell r="C2531" t="str">
            <v>DOM</v>
          </cell>
          <cell r="D2531">
            <v>2</v>
          </cell>
          <cell r="E2531">
            <v>41604</v>
          </cell>
        </row>
        <row r="2532">
          <cell r="B2532">
            <v>41603</v>
          </cell>
          <cell r="C2532" t="str">
            <v>LUN</v>
          </cell>
          <cell r="D2532">
            <v>2</v>
          </cell>
          <cell r="E2532">
            <v>41605</v>
          </cell>
        </row>
        <row r="2533">
          <cell r="B2533">
            <v>41604</v>
          </cell>
          <cell r="C2533" t="str">
            <v>MAR</v>
          </cell>
          <cell r="D2533">
            <v>2</v>
          </cell>
          <cell r="E2533">
            <v>41606</v>
          </cell>
        </row>
        <row r="2534">
          <cell r="B2534">
            <v>41605</v>
          </cell>
          <cell r="C2534" t="str">
            <v>MIE</v>
          </cell>
          <cell r="D2534">
            <v>2</v>
          </cell>
          <cell r="E2534">
            <v>41607</v>
          </cell>
        </row>
        <row r="2535">
          <cell r="B2535">
            <v>41606</v>
          </cell>
          <cell r="C2535" t="str">
            <v>JUE</v>
          </cell>
          <cell r="D2535">
            <v>4</v>
          </cell>
          <cell r="E2535">
            <v>41610</v>
          </cell>
        </row>
        <row r="2536">
          <cell r="B2536">
            <v>41607</v>
          </cell>
          <cell r="C2536" t="str">
            <v>VIE</v>
          </cell>
          <cell r="D2536">
            <v>4</v>
          </cell>
          <cell r="E2536">
            <v>41611</v>
          </cell>
        </row>
        <row r="2537">
          <cell r="B2537">
            <v>41608</v>
          </cell>
          <cell r="C2537" t="str">
            <v>SAB</v>
          </cell>
          <cell r="D2537">
            <v>3</v>
          </cell>
          <cell r="E2537">
            <v>41611</v>
          </cell>
        </row>
        <row r="2538">
          <cell r="B2538">
            <v>41609</v>
          </cell>
          <cell r="C2538" t="str">
            <v>DOM</v>
          </cell>
          <cell r="D2538">
            <v>2</v>
          </cell>
          <cell r="E2538">
            <v>41611</v>
          </cell>
        </row>
        <row r="2539">
          <cell r="B2539">
            <v>41610</v>
          </cell>
          <cell r="C2539" t="str">
            <v>LUN</v>
          </cell>
          <cell r="D2539">
            <v>2</v>
          </cell>
          <cell r="E2539">
            <v>41612</v>
          </cell>
        </row>
        <row r="2540">
          <cell r="B2540">
            <v>41611</v>
          </cell>
          <cell r="C2540" t="str">
            <v>MAR</v>
          </cell>
          <cell r="D2540">
            <v>2</v>
          </cell>
          <cell r="E2540">
            <v>41613</v>
          </cell>
        </row>
        <row r="2541">
          <cell r="B2541">
            <v>41612</v>
          </cell>
          <cell r="C2541" t="str">
            <v>MIE</v>
          </cell>
          <cell r="D2541">
            <v>2</v>
          </cell>
          <cell r="E2541">
            <v>41614</v>
          </cell>
        </row>
        <row r="2542">
          <cell r="B2542">
            <v>41613</v>
          </cell>
          <cell r="C2542" t="str">
            <v>JUE</v>
          </cell>
          <cell r="D2542">
            <v>4</v>
          </cell>
          <cell r="E2542">
            <v>41617</v>
          </cell>
        </row>
        <row r="2543">
          <cell r="B2543">
            <v>41614</v>
          </cell>
          <cell r="C2543" t="str">
            <v>VIE</v>
          </cell>
          <cell r="D2543">
            <v>4</v>
          </cell>
          <cell r="E2543">
            <v>41618</v>
          </cell>
        </row>
        <row r="2544">
          <cell r="B2544">
            <v>41615</v>
          </cell>
          <cell r="C2544" t="str">
            <v>SAB</v>
          </cell>
          <cell r="D2544">
            <v>3</v>
          </cell>
          <cell r="E2544">
            <v>41618</v>
          </cell>
        </row>
        <row r="2545">
          <cell r="B2545">
            <v>41616</v>
          </cell>
          <cell r="C2545" t="str">
            <v>DOM</v>
          </cell>
          <cell r="D2545">
            <v>2</v>
          </cell>
          <cell r="E2545">
            <v>41618</v>
          </cell>
        </row>
        <row r="2546">
          <cell r="B2546">
            <v>41617</v>
          </cell>
          <cell r="C2546" t="str">
            <v>LUN</v>
          </cell>
          <cell r="D2546">
            <v>2</v>
          </cell>
          <cell r="E2546">
            <v>41619</v>
          </cell>
        </row>
        <row r="2547">
          <cell r="B2547">
            <v>41618</v>
          </cell>
          <cell r="C2547" t="str">
            <v>MAR</v>
          </cell>
          <cell r="D2547">
            <v>2</v>
          </cell>
          <cell r="E2547">
            <v>41620</v>
          </cell>
        </row>
        <row r="2548">
          <cell r="B2548">
            <v>41619</v>
          </cell>
          <cell r="C2548" t="str">
            <v>MIE</v>
          </cell>
          <cell r="D2548">
            <v>2</v>
          </cell>
          <cell r="E2548">
            <v>41621</v>
          </cell>
        </row>
        <row r="2549">
          <cell r="B2549">
            <v>41620</v>
          </cell>
          <cell r="C2549" t="str">
            <v>JUE</v>
          </cell>
          <cell r="D2549">
            <v>4</v>
          </cell>
          <cell r="E2549">
            <v>41624</v>
          </cell>
        </row>
        <row r="2550">
          <cell r="B2550">
            <v>41621</v>
          </cell>
          <cell r="C2550" t="str">
            <v>VIE</v>
          </cell>
          <cell r="D2550">
            <v>4</v>
          </cell>
          <cell r="E2550">
            <v>41625</v>
          </cell>
        </row>
        <row r="2551">
          <cell r="B2551">
            <v>41622</v>
          </cell>
          <cell r="C2551" t="str">
            <v>SAB</v>
          </cell>
          <cell r="D2551">
            <v>3</v>
          </cell>
          <cell r="E2551">
            <v>41625</v>
          </cell>
        </row>
        <row r="2552">
          <cell r="B2552">
            <v>41623</v>
          </cell>
          <cell r="C2552" t="str">
            <v>DOM</v>
          </cell>
          <cell r="D2552">
            <v>2</v>
          </cell>
          <cell r="E2552">
            <v>41625</v>
          </cell>
        </row>
        <row r="2553">
          <cell r="B2553">
            <v>41624</v>
          </cell>
          <cell r="C2553" t="str">
            <v>LUN</v>
          </cell>
          <cell r="D2553">
            <v>2</v>
          </cell>
          <cell r="E2553">
            <v>41626</v>
          </cell>
        </row>
        <row r="2554">
          <cell r="B2554">
            <v>41625</v>
          </cell>
          <cell r="C2554" t="str">
            <v>MAR</v>
          </cell>
          <cell r="D2554">
            <v>2</v>
          </cell>
          <cell r="E2554">
            <v>41627</v>
          </cell>
        </row>
        <row r="2555">
          <cell r="B2555">
            <v>41626</v>
          </cell>
          <cell r="C2555" t="str">
            <v>MIE</v>
          </cell>
          <cell r="D2555">
            <v>2</v>
          </cell>
          <cell r="E2555">
            <v>41628</v>
          </cell>
        </row>
        <row r="2556">
          <cell r="B2556">
            <v>41627</v>
          </cell>
          <cell r="C2556" t="str">
            <v>JUE</v>
          </cell>
          <cell r="D2556">
            <v>4</v>
          </cell>
          <cell r="E2556">
            <v>41631</v>
          </cell>
        </row>
        <row r="2557">
          <cell r="B2557">
            <v>41628</v>
          </cell>
          <cell r="C2557" t="str">
            <v>VIE</v>
          </cell>
          <cell r="D2557">
            <v>4</v>
          </cell>
          <cell r="E2557">
            <v>41632</v>
          </cell>
        </row>
        <row r="2558">
          <cell r="B2558">
            <v>41629</v>
          </cell>
          <cell r="C2558" t="str">
            <v>SAB</v>
          </cell>
          <cell r="D2558">
            <v>3</v>
          </cell>
          <cell r="E2558">
            <v>41632</v>
          </cell>
        </row>
        <row r="2559">
          <cell r="B2559">
            <v>41630</v>
          </cell>
          <cell r="C2559" t="str">
            <v>DOM</v>
          </cell>
          <cell r="D2559">
            <v>2</v>
          </cell>
          <cell r="E2559">
            <v>41632</v>
          </cell>
        </row>
        <row r="2560">
          <cell r="B2560">
            <v>41631</v>
          </cell>
          <cell r="C2560" t="str">
            <v>LUN</v>
          </cell>
          <cell r="D2560">
            <v>2</v>
          </cell>
          <cell r="E2560">
            <v>41633</v>
          </cell>
        </row>
        <row r="2561">
          <cell r="B2561">
            <v>41632</v>
          </cell>
          <cell r="C2561" t="str">
            <v>MAR</v>
          </cell>
          <cell r="D2561">
            <v>2</v>
          </cell>
          <cell r="E2561">
            <v>41634</v>
          </cell>
        </row>
        <row r="2562">
          <cell r="B2562">
            <v>41633</v>
          </cell>
          <cell r="C2562" t="str">
            <v>MIE</v>
          </cell>
          <cell r="D2562">
            <v>2</v>
          </cell>
          <cell r="E2562">
            <v>41635</v>
          </cell>
        </row>
        <row r="2563">
          <cell r="B2563">
            <v>41634</v>
          </cell>
          <cell r="C2563" t="str">
            <v>JUE</v>
          </cell>
          <cell r="D2563">
            <v>4</v>
          </cell>
          <cell r="E2563">
            <v>41638</v>
          </cell>
        </row>
        <row r="2564">
          <cell r="B2564">
            <v>41635</v>
          </cell>
          <cell r="C2564" t="str">
            <v>VIE</v>
          </cell>
          <cell r="D2564">
            <v>4</v>
          </cell>
          <cell r="E2564">
            <v>41639</v>
          </cell>
        </row>
        <row r="2565">
          <cell r="B2565">
            <v>41636</v>
          </cell>
          <cell r="C2565" t="str">
            <v>SAB</v>
          </cell>
          <cell r="D2565">
            <v>3</v>
          </cell>
          <cell r="E2565">
            <v>41639</v>
          </cell>
        </row>
        <row r="2566">
          <cell r="B2566">
            <v>41637</v>
          </cell>
          <cell r="C2566" t="str">
            <v>DOM</v>
          </cell>
          <cell r="D2566">
            <v>2</v>
          </cell>
          <cell r="E2566">
            <v>41639</v>
          </cell>
        </row>
        <row r="2567">
          <cell r="B2567">
            <v>41638</v>
          </cell>
          <cell r="C2567" t="str">
            <v>LUN</v>
          </cell>
          <cell r="D2567">
            <v>2</v>
          </cell>
          <cell r="E2567">
            <v>41640</v>
          </cell>
        </row>
        <row r="2568">
          <cell r="B2568">
            <v>41639</v>
          </cell>
          <cell r="C2568" t="str">
            <v>MAR</v>
          </cell>
          <cell r="D2568">
            <v>2</v>
          </cell>
          <cell r="E2568">
            <v>41641</v>
          </cell>
        </row>
        <row r="2569">
          <cell r="B2569">
            <v>41640</v>
          </cell>
          <cell r="C2569" t="str">
            <v>MIE</v>
          </cell>
          <cell r="D2569">
            <v>2</v>
          </cell>
          <cell r="E2569">
            <v>41642</v>
          </cell>
        </row>
        <row r="2570">
          <cell r="B2570">
            <v>41641</v>
          </cell>
          <cell r="C2570" t="str">
            <v>JUE</v>
          </cell>
          <cell r="D2570">
            <v>4</v>
          </cell>
          <cell r="E2570">
            <v>41645</v>
          </cell>
        </row>
        <row r="2571">
          <cell r="B2571">
            <v>41642</v>
          </cell>
          <cell r="C2571" t="str">
            <v>VIE</v>
          </cell>
          <cell r="D2571">
            <v>4</v>
          </cell>
          <cell r="E2571">
            <v>41646</v>
          </cell>
        </row>
        <row r="2572">
          <cell r="B2572">
            <v>41643</v>
          </cell>
          <cell r="C2572" t="str">
            <v>SAB</v>
          </cell>
          <cell r="D2572">
            <v>3</v>
          </cell>
          <cell r="E2572">
            <v>41646</v>
          </cell>
        </row>
        <row r="2573">
          <cell r="B2573">
            <v>41644</v>
          </cell>
          <cell r="C2573" t="str">
            <v>DOM</v>
          </cell>
          <cell r="D2573">
            <v>2</v>
          </cell>
          <cell r="E2573">
            <v>41646</v>
          </cell>
        </row>
        <row r="2574">
          <cell r="B2574">
            <v>41645</v>
          </cell>
          <cell r="C2574" t="str">
            <v>LUN</v>
          </cell>
          <cell r="D2574">
            <v>2</v>
          </cell>
          <cell r="E2574">
            <v>41647</v>
          </cell>
        </row>
        <row r="2575">
          <cell r="B2575">
            <v>41646</v>
          </cell>
          <cell r="C2575" t="str">
            <v>MAR</v>
          </cell>
          <cell r="D2575">
            <v>2</v>
          </cell>
          <cell r="E2575">
            <v>41648</v>
          </cell>
        </row>
        <row r="2576">
          <cell r="B2576">
            <v>41647</v>
          </cell>
          <cell r="C2576" t="str">
            <v>MIE</v>
          </cell>
          <cell r="D2576">
            <v>2</v>
          </cell>
          <cell r="E2576">
            <v>41649</v>
          </cell>
        </row>
        <row r="2577">
          <cell r="B2577">
            <v>41648</v>
          </cell>
          <cell r="C2577" t="str">
            <v>JUE</v>
          </cell>
          <cell r="D2577">
            <v>4</v>
          </cell>
          <cell r="E2577">
            <v>41652</v>
          </cell>
        </row>
        <row r="2578">
          <cell r="B2578">
            <v>41649</v>
          </cell>
          <cell r="C2578" t="str">
            <v>VIE</v>
          </cell>
          <cell r="D2578">
            <v>4</v>
          </cell>
          <cell r="E2578">
            <v>41653</v>
          </cell>
        </row>
        <row r="2579">
          <cell r="B2579">
            <v>41650</v>
          </cell>
          <cell r="C2579" t="str">
            <v>SAB</v>
          </cell>
          <cell r="D2579">
            <v>3</v>
          </cell>
          <cell r="E2579">
            <v>41653</v>
          </cell>
        </row>
        <row r="2580">
          <cell r="B2580">
            <v>41651</v>
          </cell>
          <cell r="C2580" t="str">
            <v>DOM</v>
          </cell>
          <cell r="D2580">
            <v>2</v>
          </cell>
          <cell r="E2580">
            <v>41653</v>
          </cell>
        </row>
        <row r="2581">
          <cell r="B2581">
            <v>41652</v>
          </cell>
          <cell r="C2581" t="str">
            <v>LUN</v>
          </cell>
          <cell r="D2581">
            <v>2</v>
          </cell>
          <cell r="E2581">
            <v>41654</v>
          </cell>
        </row>
        <row r="2582">
          <cell r="B2582">
            <v>41653</v>
          </cell>
          <cell r="C2582" t="str">
            <v>MAR</v>
          </cell>
          <cell r="D2582">
            <v>2</v>
          </cell>
          <cell r="E2582">
            <v>41655</v>
          </cell>
        </row>
        <row r="2583">
          <cell r="B2583">
            <v>41654</v>
          </cell>
          <cell r="C2583" t="str">
            <v>MIE</v>
          </cell>
          <cell r="D2583">
            <v>2</v>
          </cell>
          <cell r="E2583">
            <v>41656</v>
          </cell>
        </row>
        <row r="2584">
          <cell r="B2584">
            <v>41655</v>
          </cell>
          <cell r="C2584" t="str">
            <v>JUE</v>
          </cell>
          <cell r="D2584">
            <v>4</v>
          </cell>
          <cell r="E2584">
            <v>41659</v>
          </cell>
        </row>
        <row r="2585">
          <cell r="B2585">
            <v>41656</v>
          </cell>
          <cell r="C2585" t="str">
            <v>VIE</v>
          </cell>
          <cell r="D2585">
            <v>4</v>
          </cell>
          <cell r="E2585">
            <v>41660</v>
          </cell>
        </row>
        <row r="2586">
          <cell r="B2586">
            <v>41657</v>
          </cell>
          <cell r="C2586" t="str">
            <v>SAB</v>
          </cell>
          <cell r="D2586">
            <v>3</v>
          </cell>
          <cell r="E2586">
            <v>41660</v>
          </cell>
        </row>
        <row r="2587">
          <cell r="B2587">
            <v>41658</v>
          </cell>
          <cell r="C2587" t="str">
            <v>DOM</v>
          </cell>
          <cell r="D2587">
            <v>2</v>
          </cell>
          <cell r="E2587">
            <v>41660</v>
          </cell>
        </row>
        <row r="2588">
          <cell r="B2588">
            <v>41659</v>
          </cell>
          <cell r="C2588" t="str">
            <v>LUN</v>
          </cell>
          <cell r="D2588">
            <v>2</v>
          </cell>
          <cell r="E2588">
            <v>41661</v>
          </cell>
        </row>
        <row r="2589">
          <cell r="B2589">
            <v>41660</v>
          </cell>
          <cell r="C2589" t="str">
            <v>MAR</v>
          </cell>
          <cell r="D2589">
            <v>2</v>
          </cell>
          <cell r="E2589">
            <v>41662</v>
          </cell>
        </row>
        <row r="2590">
          <cell r="B2590">
            <v>41661</v>
          </cell>
          <cell r="C2590" t="str">
            <v>MIE</v>
          </cell>
          <cell r="D2590">
            <v>2</v>
          </cell>
          <cell r="E2590">
            <v>41663</v>
          </cell>
        </row>
        <row r="2591">
          <cell r="B2591">
            <v>41662</v>
          </cell>
          <cell r="C2591" t="str">
            <v>JUE</v>
          </cell>
          <cell r="D2591">
            <v>4</v>
          </cell>
          <cell r="E2591">
            <v>41666</v>
          </cell>
        </row>
        <row r="2592">
          <cell r="B2592">
            <v>41663</v>
          </cell>
          <cell r="C2592" t="str">
            <v>VIE</v>
          </cell>
          <cell r="D2592">
            <v>4</v>
          </cell>
          <cell r="E2592">
            <v>41667</v>
          </cell>
        </row>
        <row r="2593">
          <cell r="B2593">
            <v>41664</v>
          </cell>
          <cell r="C2593" t="str">
            <v>SAB</v>
          </cell>
          <cell r="D2593">
            <v>3</v>
          </cell>
          <cell r="E2593">
            <v>41667</v>
          </cell>
        </row>
        <row r="2594">
          <cell r="B2594">
            <v>41665</v>
          </cell>
          <cell r="C2594" t="str">
            <v>DOM</v>
          </cell>
          <cell r="D2594">
            <v>2</v>
          </cell>
          <cell r="E2594">
            <v>41667</v>
          </cell>
        </row>
        <row r="2595">
          <cell r="B2595">
            <v>41666</v>
          </cell>
          <cell r="C2595" t="str">
            <v>LUN</v>
          </cell>
          <cell r="D2595">
            <v>2</v>
          </cell>
          <cell r="E2595">
            <v>41668</v>
          </cell>
        </row>
        <row r="2596">
          <cell r="B2596">
            <v>41667</v>
          </cell>
          <cell r="C2596" t="str">
            <v>MAR</v>
          </cell>
          <cell r="D2596">
            <v>2</v>
          </cell>
          <cell r="E2596">
            <v>41669</v>
          </cell>
        </row>
        <row r="2597">
          <cell r="B2597">
            <v>41668</v>
          </cell>
          <cell r="C2597" t="str">
            <v>MIE</v>
          </cell>
          <cell r="D2597">
            <v>2</v>
          </cell>
          <cell r="E2597">
            <v>41670</v>
          </cell>
        </row>
        <row r="2598">
          <cell r="B2598">
            <v>41669</v>
          </cell>
          <cell r="C2598" t="str">
            <v>JUE</v>
          </cell>
          <cell r="D2598">
            <v>4</v>
          </cell>
          <cell r="E2598">
            <v>41673</v>
          </cell>
        </row>
        <row r="2599">
          <cell r="B2599">
            <v>41670</v>
          </cell>
          <cell r="C2599" t="str">
            <v>VIE</v>
          </cell>
          <cell r="D2599">
            <v>4</v>
          </cell>
          <cell r="E2599">
            <v>41674</v>
          </cell>
        </row>
        <row r="2600">
          <cell r="B2600">
            <v>41671</v>
          </cell>
          <cell r="C2600" t="str">
            <v>SAB</v>
          </cell>
          <cell r="D2600">
            <v>3</v>
          </cell>
          <cell r="E2600">
            <v>41674</v>
          </cell>
        </row>
        <row r="2601">
          <cell r="B2601">
            <v>41672</v>
          </cell>
          <cell r="C2601" t="str">
            <v>DOM</v>
          </cell>
          <cell r="D2601">
            <v>2</v>
          </cell>
          <cell r="E2601">
            <v>41674</v>
          </cell>
        </row>
        <row r="2602">
          <cell r="B2602">
            <v>41673</v>
          </cell>
          <cell r="C2602" t="str">
            <v>LUN</v>
          </cell>
          <cell r="D2602">
            <v>2</v>
          </cell>
          <cell r="E2602">
            <v>41675</v>
          </cell>
        </row>
        <row r="2603">
          <cell r="B2603">
            <v>41674</v>
          </cell>
          <cell r="C2603" t="str">
            <v>MAR</v>
          </cell>
          <cell r="D2603">
            <v>2</v>
          </cell>
          <cell r="E2603">
            <v>41676</v>
          </cell>
        </row>
        <row r="2604">
          <cell r="B2604">
            <v>41675</v>
          </cell>
          <cell r="C2604" t="str">
            <v>MIE</v>
          </cell>
          <cell r="D2604">
            <v>2</v>
          </cell>
          <cell r="E2604">
            <v>41677</v>
          </cell>
        </row>
        <row r="2605">
          <cell r="B2605">
            <v>41676</v>
          </cell>
          <cell r="C2605" t="str">
            <v>JUE</v>
          </cell>
          <cell r="D2605">
            <v>4</v>
          </cell>
          <cell r="E2605">
            <v>41680</v>
          </cell>
        </row>
        <row r="2606">
          <cell r="B2606">
            <v>41677</v>
          </cell>
          <cell r="C2606" t="str">
            <v>VIE</v>
          </cell>
          <cell r="D2606">
            <v>4</v>
          </cell>
          <cell r="E2606">
            <v>41681</v>
          </cell>
        </row>
        <row r="2607">
          <cell r="B2607">
            <v>41678</v>
          </cell>
          <cell r="C2607" t="str">
            <v>SAB</v>
          </cell>
          <cell r="D2607">
            <v>3</v>
          </cell>
          <cell r="E2607">
            <v>41681</v>
          </cell>
        </row>
        <row r="2608">
          <cell r="B2608">
            <v>41679</v>
          </cell>
          <cell r="C2608" t="str">
            <v>DOM</v>
          </cell>
          <cell r="D2608">
            <v>2</v>
          </cell>
          <cell r="E2608">
            <v>41681</v>
          </cell>
        </row>
        <row r="2609">
          <cell r="B2609">
            <v>41680</v>
          </cell>
          <cell r="C2609" t="str">
            <v>LUN</v>
          </cell>
          <cell r="D2609">
            <v>2</v>
          </cell>
          <cell r="E2609">
            <v>41682</v>
          </cell>
        </row>
        <row r="2610">
          <cell r="B2610">
            <v>41681</v>
          </cell>
          <cell r="C2610" t="str">
            <v>MAR</v>
          </cell>
          <cell r="D2610">
            <v>2</v>
          </cell>
          <cell r="E2610">
            <v>41683</v>
          </cell>
        </row>
        <row r="2611">
          <cell r="B2611">
            <v>41682</v>
          </cell>
          <cell r="C2611" t="str">
            <v>MIE</v>
          </cell>
          <cell r="D2611">
            <v>2</v>
          </cell>
          <cell r="E2611">
            <v>41684</v>
          </cell>
        </row>
        <row r="2612">
          <cell r="B2612">
            <v>41683</v>
          </cell>
          <cell r="C2612" t="str">
            <v>JUE</v>
          </cell>
          <cell r="D2612">
            <v>4</v>
          </cell>
          <cell r="E2612">
            <v>41687</v>
          </cell>
        </row>
        <row r="2613">
          <cell r="B2613">
            <v>41684</v>
          </cell>
          <cell r="C2613" t="str">
            <v>VIE</v>
          </cell>
          <cell r="D2613">
            <v>4</v>
          </cell>
          <cell r="E2613">
            <v>41688</v>
          </cell>
        </row>
        <row r="2614">
          <cell r="B2614">
            <v>41685</v>
          </cell>
          <cell r="C2614" t="str">
            <v>SAB</v>
          </cell>
          <cell r="D2614">
            <v>3</v>
          </cell>
          <cell r="E2614">
            <v>41688</v>
          </cell>
        </row>
        <row r="2615">
          <cell r="B2615">
            <v>41686</v>
          </cell>
          <cell r="C2615" t="str">
            <v>DOM</v>
          </cell>
          <cell r="D2615">
            <v>2</v>
          </cell>
          <cell r="E2615">
            <v>41688</v>
          </cell>
        </row>
        <row r="2616">
          <cell r="B2616">
            <v>41687</v>
          </cell>
          <cell r="C2616" t="str">
            <v>LUN</v>
          </cell>
          <cell r="D2616">
            <v>2</v>
          </cell>
          <cell r="E2616">
            <v>41689</v>
          </cell>
        </row>
        <row r="2617">
          <cell r="B2617">
            <v>41688</v>
          </cell>
          <cell r="C2617" t="str">
            <v>MAR</v>
          </cell>
          <cell r="D2617">
            <v>2</v>
          </cell>
          <cell r="E2617">
            <v>41690</v>
          </cell>
        </row>
        <row r="2618">
          <cell r="B2618">
            <v>41689</v>
          </cell>
          <cell r="C2618" t="str">
            <v>MIE</v>
          </cell>
          <cell r="D2618">
            <v>2</v>
          </cell>
          <cell r="E2618">
            <v>41691</v>
          </cell>
        </row>
        <row r="2619">
          <cell r="B2619">
            <v>41690</v>
          </cell>
          <cell r="C2619" t="str">
            <v>JUE</v>
          </cell>
          <cell r="D2619">
            <v>4</v>
          </cell>
          <cell r="E2619">
            <v>41694</v>
          </cell>
        </row>
        <row r="2620">
          <cell r="B2620">
            <v>41691</v>
          </cell>
          <cell r="C2620" t="str">
            <v>VIE</v>
          </cell>
          <cell r="D2620">
            <v>4</v>
          </cell>
          <cell r="E2620">
            <v>41695</v>
          </cell>
        </row>
        <row r="2621">
          <cell r="B2621">
            <v>41692</v>
          </cell>
          <cell r="C2621" t="str">
            <v>SAB</v>
          </cell>
          <cell r="D2621">
            <v>3</v>
          </cell>
          <cell r="E2621">
            <v>41695</v>
          </cell>
        </row>
        <row r="2622">
          <cell r="B2622">
            <v>41693</v>
          </cell>
          <cell r="C2622" t="str">
            <v>DOM</v>
          </cell>
          <cell r="D2622">
            <v>2</v>
          </cell>
          <cell r="E2622">
            <v>41695</v>
          </cell>
        </row>
        <row r="2623">
          <cell r="B2623">
            <v>41694</v>
          </cell>
          <cell r="C2623" t="str">
            <v>LUN</v>
          </cell>
          <cell r="D2623">
            <v>2</v>
          </cell>
          <cell r="E2623">
            <v>41696</v>
          </cell>
        </row>
        <row r="2624">
          <cell r="B2624">
            <v>41695</v>
          </cell>
          <cell r="C2624" t="str">
            <v>MAR</v>
          </cell>
          <cell r="D2624">
            <v>2</v>
          </cell>
          <cell r="E2624">
            <v>41697</v>
          </cell>
        </row>
        <row r="2625">
          <cell r="B2625">
            <v>41696</v>
          </cell>
          <cell r="C2625" t="str">
            <v>MIE</v>
          </cell>
          <cell r="D2625">
            <v>2</v>
          </cell>
          <cell r="E2625">
            <v>41698</v>
          </cell>
        </row>
        <row r="2626">
          <cell r="B2626">
            <v>41697</v>
          </cell>
          <cell r="C2626" t="str">
            <v>JUE</v>
          </cell>
          <cell r="D2626">
            <v>4</v>
          </cell>
          <cell r="E2626">
            <v>41701</v>
          </cell>
        </row>
        <row r="2627">
          <cell r="B2627">
            <v>41698</v>
          </cell>
          <cell r="C2627" t="str">
            <v>VIE</v>
          </cell>
          <cell r="D2627">
            <v>4</v>
          </cell>
          <cell r="E2627">
            <v>41702</v>
          </cell>
        </row>
        <row r="2628">
          <cell r="B2628">
            <v>41699</v>
          </cell>
          <cell r="C2628" t="str">
            <v>SAB</v>
          </cell>
          <cell r="D2628">
            <v>3</v>
          </cell>
          <cell r="E2628">
            <v>41702</v>
          </cell>
        </row>
        <row r="2629">
          <cell r="B2629">
            <v>41700</v>
          </cell>
          <cell r="C2629" t="str">
            <v>DOM</v>
          </cell>
          <cell r="D2629">
            <v>2</v>
          </cell>
          <cell r="E2629">
            <v>41702</v>
          </cell>
        </row>
        <row r="2630">
          <cell r="B2630">
            <v>41701</v>
          </cell>
          <cell r="C2630" t="str">
            <v>LUN</v>
          </cell>
          <cell r="D2630">
            <v>2</v>
          </cell>
          <cell r="E2630">
            <v>41703</v>
          </cell>
        </row>
        <row r="2631">
          <cell r="B2631">
            <v>41702</v>
          </cell>
          <cell r="C2631" t="str">
            <v>MAR</v>
          </cell>
          <cell r="D2631">
            <v>2</v>
          </cell>
          <cell r="E2631">
            <v>41704</v>
          </cell>
        </row>
        <row r="2632">
          <cell r="B2632">
            <v>41703</v>
          </cell>
          <cell r="C2632" t="str">
            <v>MIE</v>
          </cell>
          <cell r="D2632">
            <v>2</v>
          </cell>
          <cell r="E2632">
            <v>41705</v>
          </cell>
        </row>
        <row r="2633">
          <cell r="B2633">
            <v>41704</v>
          </cell>
          <cell r="C2633" t="str">
            <v>JUE</v>
          </cell>
          <cell r="D2633">
            <v>4</v>
          </cell>
          <cell r="E2633">
            <v>41708</v>
          </cell>
        </row>
        <row r="2634">
          <cell r="B2634">
            <v>41705</v>
          </cell>
          <cell r="C2634" t="str">
            <v>VIE</v>
          </cell>
          <cell r="D2634">
            <v>4</v>
          </cell>
          <cell r="E2634">
            <v>41709</v>
          </cell>
        </row>
        <row r="2635">
          <cell r="B2635">
            <v>41706</v>
          </cell>
          <cell r="C2635" t="str">
            <v>SAB</v>
          </cell>
          <cell r="D2635">
            <v>3</v>
          </cell>
          <cell r="E2635">
            <v>41709</v>
          </cell>
        </row>
        <row r="2636">
          <cell r="B2636">
            <v>41707</v>
          </cell>
          <cell r="C2636" t="str">
            <v>DOM</v>
          </cell>
          <cell r="D2636">
            <v>2</v>
          </cell>
          <cell r="E2636">
            <v>41709</v>
          </cell>
        </row>
        <row r="2637">
          <cell r="B2637">
            <v>41708</v>
          </cell>
          <cell r="C2637" t="str">
            <v>LUN</v>
          </cell>
          <cell r="D2637">
            <v>2</v>
          </cell>
          <cell r="E2637">
            <v>41710</v>
          </cell>
        </row>
        <row r="2638">
          <cell r="B2638">
            <v>41709</v>
          </cell>
          <cell r="C2638" t="str">
            <v>MAR</v>
          </cell>
          <cell r="D2638">
            <v>2</v>
          </cell>
          <cell r="E2638">
            <v>41711</v>
          </cell>
        </row>
        <row r="2639">
          <cell r="B2639">
            <v>41710</v>
          </cell>
          <cell r="C2639" t="str">
            <v>MIE</v>
          </cell>
          <cell r="D2639">
            <v>2</v>
          </cell>
          <cell r="E2639">
            <v>41712</v>
          </cell>
        </row>
        <row r="2640">
          <cell r="B2640">
            <v>41711</v>
          </cell>
          <cell r="C2640" t="str">
            <v>JUE</v>
          </cell>
          <cell r="D2640">
            <v>4</v>
          </cell>
          <cell r="E2640">
            <v>41715</v>
          </cell>
        </row>
        <row r="2641">
          <cell r="B2641">
            <v>41712</v>
          </cell>
          <cell r="C2641" t="str">
            <v>VIE</v>
          </cell>
          <cell r="D2641">
            <v>4</v>
          </cell>
          <cell r="E2641">
            <v>41716</v>
          </cell>
        </row>
        <row r="2642">
          <cell r="B2642">
            <v>41713</v>
          </cell>
          <cell r="C2642" t="str">
            <v>SAB</v>
          </cell>
          <cell r="D2642">
            <v>3</v>
          </cell>
          <cell r="E2642">
            <v>41716</v>
          </cell>
        </row>
        <row r="2643">
          <cell r="B2643">
            <v>41714</v>
          </cell>
          <cell r="C2643" t="str">
            <v>DOM</v>
          </cell>
          <cell r="D2643">
            <v>2</v>
          </cell>
          <cell r="E2643">
            <v>41716</v>
          </cell>
        </row>
        <row r="2644">
          <cell r="B2644">
            <v>41715</v>
          </cell>
          <cell r="C2644" t="str">
            <v>LUN</v>
          </cell>
          <cell r="D2644">
            <v>2</v>
          </cell>
          <cell r="E2644">
            <v>41717</v>
          </cell>
        </row>
        <row r="2645">
          <cell r="B2645">
            <v>41716</v>
          </cell>
          <cell r="C2645" t="str">
            <v>MAR</v>
          </cell>
          <cell r="D2645">
            <v>2</v>
          </cell>
          <cell r="E2645">
            <v>41718</v>
          </cell>
        </row>
        <row r="2646">
          <cell r="B2646">
            <v>41717</v>
          </cell>
          <cell r="C2646" t="str">
            <v>MIE</v>
          </cell>
          <cell r="D2646">
            <v>2</v>
          </cell>
          <cell r="E2646">
            <v>41719</v>
          </cell>
        </row>
        <row r="2647">
          <cell r="B2647">
            <v>41718</v>
          </cell>
          <cell r="C2647" t="str">
            <v>JUE</v>
          </cell>
          <cell r="D2647">
            <v>4</v>
          </cell>
          <cell r="E2647">
            <v>41722</v>
          </cell>
        </row>
        <row r="2648">
          <cell r="B2648">
            <v>41719</v>
          </cell>
          <cell r="C2648" t="str">
            <v>VIE</v>
          </cell>
          <cell r="D2648">
            <v>4</v>
          </cell>
          <cell r="E2648">
            <v>41723</v>
          </cell>
        </row>
        <row r="2649">
          <cell r="B2649">
            <v>41720</v>
          </cell>
          <cell r="C2649" t="str">
            <v>SAB</v>
          </cell>
          <cell r="D2649">
            <v>3</v>
          </cell>
          <cell r="E2649">
            <v>41723</v>
          </cell>
        </row>
        <row r="2650">
          <cell r="B2650">
            <v>41721</v>
          </cell>
          <cell r="C2650" t="str">
            <v>DOM</v>
          </cell>
          <cell r="D2650">
            <v>2</v>
          </cell>
          <cell r="E2650">
            <v>41723</v>
          </cell>
        </row>
        <row r="2651">
          <cell r="B2651">
            <v>41722</v>
          </cell>
          <cell r="C2651" t="str">
            <v>LUN</v>
          </cell>
          <cell r="D2651">
            <v>2</v>
          </cell>
          <cell r="E2651">
            <v>41724</v>
          </cell>
        </row>
        <row r="2652">
          <cell r="B2652">
            <v>41723</v>
          </cell>
          <cell r="C2652" t="str">
            <v>MAR</v>
          </cell>
          <cell r="D2652">
            <v>2</v>
          </cell>
          <cell r="E2652">
            <v>41725</v>
          </cell>
        </row>
        <row r="2653">
          <cell r="B2653">
            <v>41724</v>
          </cell>
          <cell r="C2653" t="str">
            <v>MIE</v>
          </cell>
          <cell r="D2653">
            <v>2</v>
          </cell>
          <cell r="E2653">
            <v>41726</v>
          </cell>
        </row>
        <row r="2654">
          <cell r="B2654">
            <v>41725</v>
          </cell>
          <cell r="C2654" t="str">
            <v>JUE</v>
          </cell>
          <cell r="D2654">
            <v>4</v>
          </cell>
          <cell r="E2654">
            <v>41729</v>
          </cell>
        </row>
        <row r="2655">
          <cell r="B2655">
            <v>41726</v>
          </cell>
          <cell r="C2655" t="str">
            <v>VIE</v>
          </cell>
          <cell r="D2655">
            <v>4</v>
          </cell>
          <cell r="E2655">
            <v>41730</v>
          </cell>
        </row>
        <row r="2656">
          <cell r="B2656">
            <v>41727</v>
          </cell>
          <cell r="C2656" t="str">
            <v>SAB</v>
          </cell>
          <cell r="D2656">
            <v>3</v>
          </cell>
          <cell r="E2656">
            <v>41730</v>
          </cell>
        </row>
        <row r="2657">
          <cell r="B2657">
            <v>41728</v>
          </cell>
          <cell r="C2657" t="str">
            <v>DOM</v>
          </cell>
          <cell r="D2657">
            <v>2</v>
          </cell>
          <cell r="E2657">
            <v>41730</v>
          </cell>
        </row>
        <row r="2658">
          <cell r="B2658">
            <v>41729</v>
          </cell>
          <cell r="C2658" t="str">
            <v>LUN</v>
          </cell>
          <cell r="D2658">
            <v>2</v>
          </cell>
          <cell r="E2658">
            <v>41731</v>
          </cell>
        </row>
        <row r="2659">
          <cell r="B2659">
            <v>41730</v>
          </cell>
          <cell r="C2659" t="str">
            <v>MAR</v>
          </cell>
          <cell r="D2659">
            <v>2</v>
          </cell>
          <cell r="E2659">
            <v>41732</v>
          </cell>
        </row>
        <row r="2660">
          <cell r="B2660">
            <v>41731</v>
          </cell>
          <cell r="C2660" t="str">
            <v>MIE</v>
          </cell>
          <cell r="D2660">
            <v>2</v>
          </cell>
          <cell r="E2660">
            <v>41733</v>
          </cell>
        </row>
        <row r="2661">
          <cell r="B2661">
            <v>41732</v>
          </cell>
          <cell r="C2661" t="str">
            <v>JUE</v>
          </cell>
          <cell r="D2661">
            <v>4</v>
          </cell>
          <cell r="E2661">
            <v>41736</v>
          </cell>
        </row>
        <row r="2662">
          <cell r="B2662">
            <v>41733</v>
          </cell>
          <cell r="C2662" t="str">
            <v>VIE</v>
          </cell>
          <cell r="D2662">
            <v>4</v>
          </cell>
          <cell r="E2662">
            <v>41737</v>
          </cell>
        </row>
        <row r="2663">
          <cell r="B2663">
            <v>41734</v>
          </cell>
          <cell r="C2663" t="str">
            <v>SAB</v>
          </cell>
          <cell r="D2663">
            <v>3</v>
          </cell>
          <cell r="E2663">
            <v>41737</v>
          </cell>
        </row>
        <row r="2664">
          <cell r="B2664">
            <v>41735</v>
          </cell>
          <cell r="C2664" t="str">
            <v>DOM</v>
          </cell>
          <cell r="D2664">
            <v>2</v>
          </cell>
          <cell r="E2664">
            <v>41737</v>
          </cell>
        </row>
        <row r="2665">
          <cell r="B2665">
            <v>41736</v>
          </cell>
          <cell r="C2665" t="str">
            <v>LUN</v>
          </cell>
          <cell r="D2665">
            <v>2</v>
          </cell>
          <cell r="E2665">
            <v>41738</v>
          </cell>
        </row>
        <row r="2666">
          <cell r="B2666">
            <v>41737</v>
          </cell>
          <cell r="C2666" t="str">
            <v>MAR</v>
          </cell>
          <cell r="D2666">
            <v>2</v>
          </cell>
          <cell r="E2666">
            <v>41739</v>
          </cell>
        </row>
        <row r="2667">
          <cell r="B2667">
            <v>41738</v>
          </cell>
          <cell r="C2667" t="str">
            <v>MIE</v>
          </cell>
          <cell r="D2667">
            <v>2</v>
          </cell>
          <cell r="E2667">
            <v>41740</v>
          </cell>
        </row>
        <row r="2668">
          <cell r="B2668">
            <v>41739</v>
          </cell>
          <cell r="C2668" t="str">
            <v>JUE</v>
          </cell>
          <cell r="D2668">
            <v>4</v>
          </cell>
          <cell r="E2668">
            <v>41743</v>
          </cell>
        </row>
        <row r="2669">
          <cell r="B2669">
            <v>41740</v>
          </cell>
          <cell r="C2669" t="str">
            <v>VIE</v>
          </cell>
          <cell r="D2669">
            <v>4</v>
          </cell>
          <cell r="E2669">
            <v>41744</v>
          </cell>
        </row>
        <row r="2670">
          <cell r="B2670">
            <v>41741</v>
          </cell>
          <cell r="C2670" t="str">
            <v>SAB</v>
          </cell>
          <cell r="D2670">
            <v>3</v>
          </cell>
          <cell r="E2670">
            <v>41744</v>
          </cell>
        </row>
        <row r="2671">
          <cell r="B2671">
            <v>41742</v>
          </cell>
          <cell r="C2671" t="str">
            <v>DOM</v>
          </cell>
          <cell r="D2671">
            <v>2</v>
          </cell>
          <cell r="E2671">
            <v>41744</v>
          </cell>
        </row>
        <row r="2672">
          <cell r="B2672">
            <v>41743</v>
          </cell>
          <cell r="C2672" t="str">
            <v>LUN</v>
          </cell>
          <cell r="D2672">
            <v>2</v>
          </cell>
          <cell r="E2672">
            <v>41745</v>
          </cell>
        </row>
        <row r="2673">
          <cell r="B2673">
            <v>41744</v>
          </cell>
          <cell r="C2673" t="str">
            <v>MAR</v>
          </cell>
          <cell r="D2673">
            <v>2</v>
          </cell>
          <cell r="E2673">
            <v>41746</v>
          </cell>
        </row>
        <row r="2674">
          <cell r="B2674">
            <v>41745</v>
          </cell>
          <cell r="C2674" t="str">
            <v>MIE</v>
          </cell>
          <cell r="D2674">
            <v>2</v>
          </cell>
          <cell r="E2674">
            <v>41747</v>
          </cell>
        </row>
        <row r="2675">
          <cell r="B2675">
            <v>41746</v>
          </cell>
          <cell r="C2675" t="str">
            <v>JUE</v>
          </cell>
          <cell r="D2675">
            <v>4</v>
          </cell>
          <cell r="E2675">
            <v>41750</v>
          </cell>
        </row>
        <row r="2676">
          <cell r="B2676">
            <v>41747</v>
          </cell>
          <cell r="C2676" t="str">
            <v>VIE</v>
          </cell>
          <cell r="D2676">
            <v>4</v>
          </cell>
          <cell r="E2676">
            <v>41751</v>
          </cell>
        </row>
        <row r="2677">
          <cell r="B2677">
            <v>41748</v>
          </cell>
          <cell r="C2677" t="str">
            <v>SAB</v>
          </cell>
          <cell r="D2677">
            <v>3</v>
          </cell>
          <cell r="E2677">
            <v>41751</v>
          </cell>
        </row>
        <row r="2678">
          <cell r="B2678">
            <v>41749</v>
          </cell>
          <cell r="C2678" t="str">
            <v>DOM</v>
          </cell>
          <cell r="D2678">
            <v>2</v>
          </cell>
          <cell r="E2678">
            <v>41751</v>
          </cell>
        </row>
        <row r="2679">
          <cell r="B2679">
            <v>41750</v>
          </cell>
          <cell r="C2679" t="str">
            <v>LUN</v>
          </cell>
          <cell r="D2679">
            <v>2</v>
          </cell>
          <cell r="E2679">
            <v>41752</v>
          </cell>
        </row>
        <row r="2680">
          <cell r="B2680">
            <v>41751</v>
          </cell>
          <cell r="C2680" t="str">
            <v>MAR</v>
          </cell>
          <cell r="D2680">
            <v>2</v>
          </cell>
          <cell r="E2680">
            <v>41753</v>
          </cell>
        </row>
        <row r="2681">
          <cell r="B2681">
            <v>41752</v>
          </cell>
          <cell r="C2681" t="str">
            <v>MIE</v>
          </cell>
          <cell r="D2681">
            <v>2</v>
          </cell>
          <cell r="E2681">
            <v>41754</v>
          </cell>
        </row>
        <row r="2682">
          <cell r="B2682">
            <v>41753</v>
          </cell>
          <cell r="C2682" t="str">
            <v>JUE</v>
          </cell>
          <cell r="D2682">
            <v>4</v>
          </cell>
          <cell r="E2682">
            <v>41757</v>
          </cell>
        </row>
        <row r="2683">
          <cell r="B2683">
            <v>41754</v>
          </cell>
          <cell r="C2683" t="str">
            <v>VIE</v>
          </cell>
          <cell r="D2683">
            <v>4</v>
          </cell>
          <cell r="E2683">
            <v>41758</v>
          </cell>
        </row>
        <row r="2684">
          <cell r="B2684">
            <v>41755</v>
          </cell>
          <cell r="C2684" t="str">
            <v>SAB</v>
          </cell>
          <cell r="D2684">
            <v>3</v>
          </cell>
          <cell r="E2684">
            <v>41758</v>
          </cell>
        </row>
        <row r="2685">
          <cell r="B2685">
            <v>41756</v>
          </cell>
          <cell r="C2685" t="str">
            <v>DOM</v>
          </cell>
          <cell r="D2685">
            <v>2</v>
          </cell>
          <cell r="E2685">
            <v>41758</v>
          </cell>
        </row>
        <row r="2686">
          <cell r="B2686">
            <v>41757</v>
          </cell>
          <cell r="C2686" t="str">
            <v>LUN</v>
          </cell>
          <cell r="D2686">
            <v>2</v>
          </cell>
          <cell r="E2686">
            <v>41759</v>
          </cell>
        </row>
        <row r="2687">
          <cell r="B2687">
            <v>41758</v>
          </cell>
          <cell r="C2687" t="str">
            <v>MAR</v>
          </cell>
          <cell r="D2687">
            <v>2</v>
          </cell>
          <cell r="E2687">
            <v>41760</v>
          </cell>
        </row>
        <row r="2688">
          <cell r="B2688">
            <v>41759</v>
          </cell>
          <cell r="C2688" t="str">
            <v>MIE</v>
          </cell>
          <cell r="D2688">
            <v>2</v>
          </cell>
          <cell r="E2688">
            <v>41761</v>
          </cell>
        </row>
        <row r="2689">
          <cell r="B2689">
            <v>41760</v>
          </cell>
          <cell r="C2689" t="str">
            <v>JUE</v>
          </cell>
          <cell r="D2689">
            <v>4</v>
          </cell>
          <cell r="E2689">
            <v>41764</v>
          </cell>
        </row>
        <row r="2690">
          <cell r="B2690">
            <v>41761</v>
          </cell>
          <cell r="C2690" t="str">
            <v>VIE</v>
          </cell>
          <cell r="D2690">
            <v>4</v>
          </cell>
          <cell r="E2690">
            <v>41765</v>
          </cell>
        </row>
        <row r="2691">
          <cell r="B2691">
            <v>41762</v>
          </cell>
          <cell r="C2691" t="str">
            <v>SAB</v>
          </cell>
          <cell r="D2691">
            <v>3</v>
          </cell>
          <cell r="E2691">
            <v>41765</v>
          </cell>
        </row>
        <row r="2692">
          <cell r="B2692">
            <v>41763</v>
          </cell>
          <cell r="C2692" t="str">
            <v>DOM</v>
          </cell>
          <cell r="D2692">
            <v>2</v>
          </cell>
          <cell r="E2692">
            <v>41765</v>
          </cell>
        </row>
        <row r="2693">
          <cell r="B2693">
            <v>41764</v>
          </cell>
          <cell r="C2693" t="str">
            <v>LUN</v>
          </cell>
          <cell r="D2693">
            <v>2</v>
          </cell>
          <cell r="E2693">
            <v>41766</v>
          </cell>
        </row>
        <row r="2694">
          <cell r="B2694">
            <v>41765</v>
          </cell>
          <cell r="C2694" t="str">
            <v>MAR</v>
          </cell>
          <cell r="D2694">
            <v>2</v>
          </cell>
          <cell r="E2694">
            <v>41767</v>
          </cell>
        </row>
        <row r="2695">
          <cell r="B2695">
            <v>41766</v>
          </cell>
          <cell r="C2695" t="str">
            <v>MIE</v>
          </cell>
          <cell r="D2695">
            <v>2</v>
          </cell>
          <cell r="E2695">
            <v>41768</v>
          </cell>
        </row>
        <row r="2696">
          <cell r="B2696">
            <v>41767</v>
          </cell>
          <cell r="C2696" t="str">
            <v>JUE</v>
          </cell>
          <cell r="D2696">
            <v>4</v>
          </cell>
          <cell r="E2696">
            <v>41771</v>
          </cell>
        </row>
        <row r="2697">
          <cell r="B2697">
            <v>41768</v>
          </cell>
          <cell r="C2697" t="str">
            <v>VIE</v>
          </cell>
          <cell r="D2697">
            <v>4</v>
          </cell>
          <cell r="E2697">
            <v>41772</v>
          </cell>
        </row>
        <row r="2698">
          <cell r="B2698">
            <v>41769</v>
          </cell>
          <cell r="C2698" t="str">
            <v>SAB</v>
          </cell>
          <cell r="D2698">
            <v>3</v>
          </cell>
          <cell r="E2698">
            <v>41772</v>
          </cell>
        </row>
        <row r="2699">
          <cell r="B2699">
            <v>41770</v>
          </cell>
          <cell r="C2699" t="str">
            <v>DOM</v>
          </cell>
          <cell r="D2699">
            <v>2</v>
          </cell>
          <cell r="E2699">
            <v>41772</v>
          </cell>
        </row>
        <row r="2700">
          <cell r="B2700">
            <v>41771</v>
          </cell>
          <cell r="C2700" t="str">
            <v>LUN</v>
          </cell>
          <cell r="D2700">
            <v>2</v>
          </cell>
          <cell r="E2700">
            <v>41773</v>
          </cell>
        </row>
        <row r="2701">
          <cell r="B2701">
            <v>41772</v>
          </cell>
          <cell r="C2701" t="str">
            <v>MAR</v>
          </cell>
          <cell r="D2701">
            <v>2</v>
          </cell>
          <cell r="E2701">
            <v>41774</v>
          </cell>
        </row>
        <row r="2702">
          <cell r="B2702">
            <v>41773</v>
          </cell>
          <cell r="C2702" t="str">
            <v>MIE</v>
          </cell>
          <cell r="D2702">
            <v>2</v>
          </cell>
          <cell r="E2702">
            <v>41775</v>
          </cell>
        </row>
        <row r="2703">
          <cell r="B2703">
            <v>41774</v>
          </cell>
          <cell r="C2703" t="str">
            <v>JUE</v>
          </cell>
          <cell r="D2703">
            <v>4</v>
          </cell>
          <cell r="E2703">
            <v>41778</v>
          </cell>
        </row>
        <row r="2704">
          <cell r="B2704">
            <v>41775</v>
          </cell>
          <cell r="C2704" t="str">
            <v>VIE</v>
          </cell>
          <cell r="D2704">
            <v>4</v>
          </cell>
          <cell r="E2704">
            <v>41779</v>
          </cell>
        </row>
        <row r="2705">
          <cell r="B2705">
            <v>41776</v>
          </cell>
          <cell r="C2705" t="str">
            <v>SAB</v>
          </cell>
          <cell r="D2705">
            <v>3</v>
          </cell>
          <cell r="E2705">
            <v>41779</v>
          </cell>
        </row>
        <row r="2706">
          <cell r="B2706">
            <v>41777</v>
          </cell>
          <cell r="C2706" t="str">
            <v>DOM</v>
          </cell>
          <cell r="D2706">
            <v>2</v>
          </cell>
          <cell r="E2706">
            <v>41779</v>
          </cell>
        </row>
        <row r="2707">
          <cell r="B2707">
            <v>41778</v>
          </cell>
          <cell r="C2707" t="str">
            <v>LUN</v>
          </cell>
          <cell r="D2707">
            <v>2</v>
          </cell>
          <cell r="E2707">
            <v>41780</v>
          </cell>
        </row>
        <row r="2708">
          <cell r="B2708">
            <v>41779</v>
          </cell>
          <cell r="C2708" t="str">
            <v>MAR</v>
          </cell>
          <cell r="D2708">
            <v>2</v>
          </cell>
          <cell r="E2708">
            <v>41781</v>
          </cell>
        </row>
        <row r="2709">
          <cell r="B2709">
            <v>41780</v>
          </cell>
          <cell r="C2709" t="str">
            <v>MIE</v>
          </cell>
          <cell r="D2709">
            <v>2</v>
          </cell>
          <cell r="E2709">
            <v>41782</v>
          </cell>
        </row>
        <row r="2710">
          <cell r="B2710">
            <v>41781</v>
          </cell>
          <cell r="C2710" t="str">
            <v>JUE</v>
          </cell>
          <cell r="D2710">
            <v>4</v>
          </cell>
          <cell r="E2710">
            <v>41785</v>
          </cell>
        </row>
        <row r="2711">
          <cell r="B2711">
            <v>41782</v>
          </cell>
          <cell r="C2711" t="str">
            <v>VIE</v>
          </cell>
          <cell r="D2711">
            <v>4</v>
          </cell>
          <cell r="E2711">
            <v>41786</v>
          </cell>
        </row>
        <row r="2712">
          <cell r="B2712">
            <v>41783</v>
          </cell>
          <cell r="C2712" t="str">
            <v>SAB</v>
          </cell>
          <cell r="D2712">
            <v>3</v>
          </cell>
          <cell r="E2712">
            <v>41786</v>
          </cell>
        </row>
        <row r="2713">
          <cell r="B2713">
            <v>41784</v>
          </cell>
          <cell r="C2713" t="str">
            <v>DOM</v>
          </cell>
          <cell r="D2713">
            <v>2</v>
          </cell>
          <cell r="E2713">
            <v>41786</v>
          </cell>
        </row>
        <row r="2714">
          <cell r="B2714">
            <v>41785</v>
          </cell>
          <cell r="C2714" t="str">
            <v>LUN</v>
          </cell>
          <cell r="D2714">
            <v>2</v>
          </cell>
          <cell r="E2714">
            <v>41787</v>
          </cell>
        </row>
        <row r="2715">
          <cell r="B2715">
            <v>41786</v>
          </cell>
          <cell r="C2715" t="str">
            <v>MAR</v>
          </cell>
          <cell r="D2715">
            <v>2</v>
          </cell>
          <cell r="E2715">
            <v>41788</v>
          </cell>
        </row>
        <row r="2716">
          <cell r="B2716">
            <v>41787</v>
          </cell>
          <cell r="C2716" t="str">
            <v>MIE</v>
          </cell>
          <cell r="D2716">
            <v>2</v>
          </cell>
          <cell r="E2716">
            <v>41789</v>
          </cell>
        </row>
        <row r="2717">
          <cell r="B2717">
            <v>41788</v>
          </cell>
          <cell r="C2717" t="str">
            <v>JUE</v>
          </cell>
          <cell r="D2717">
            <v>4</v>
          </cell>
          <cell r="E2717">
            <v>41792</v>
          </cell>
        </row>
        <row r="2718">
          <cell r="B2718">
            <v>41789</v>
          </cell>
          <cell r="C2718" t="str">
            <v>VIE</v>
          </cell>
          <cell r="D2718">
            <v>4</v>
          </cell>
          <cell r="E2718">
            <v>41793</v>
          </cell>
        </row>
        <row r="2719">
          <cell r="B2719">
            <v>41790</v>
          </cell>
          <cell r="C2719" t="str">
            <v>SAB</v>
          </cell>
          <cell r="D2719">
            <v>3</v>
          </cell>
          <cell r="E2719">
            <v>41793</v>
          </cell>
        </row>
        <row r="2720">
          <cell r="B2720">
            <v>41791</v>
          </cell>
          <cell r="C2720" t="str">
            <v>DOM</v>
          </cell>
          <cell r="D2720">
            <v>2</v>
          </cell>
          <cell r="E2720">
            <v>41793</v>
          </cell>
        </row>
        <row r="2721">
          <cell r="B2721">
            <v>41792</v>
          </cell>
          <cell r="C2721" t="str">
            <v>LUN</v>
          </cell>
          <cell r="D2721">
            <v>2</v>
          </cell>
          <cell r="E2721">
            <v>41794</v>
          </cell>
        </row>
        <row r="2722">
          <cell r="B2722">
            <v>41793</v>
          </cell>
          <cell r="C2722" t="str">
            <v>MAR</v>
          </cell>
          <cell r="D2722">
            <v>2</v>
          </cell>
          <cell r="E2722">
            <v>41795</v>
          </cell>
        </row>
        <row r="2723">
          <cell r="B2723">
            <v>41794</v>
          </cell>
          <cell r="C2723" t="str">
            <v>MIE</v>
          </cell>
          <cell r="D2723">
            <v>2</v>
          </cell>
          <cell r="E2723">
            <v>41796</v>
          </cell>
        </row>
        <row r="2724">
          <cell r="B2724">
            <v>41795</v>
          </cell>
          <cell r="C2724" t="str">
            <v>JUE</v>
          </cell>
          <cell r="D2724">
            <v>4</v>
          </cell>
          <cell r="E2724">
            <v>41799</v>
          </cell>
        </row>
        <row r="2725">
          <cell r="B2725">
            <v>41796</v>
          </cell>
          <cell r="C2725" t="str">
            <v>VIE</v>
          </cell>
          <cell r="D2725">
            <v>4</v>
          </cell>
          <cell r="E2725">
            <v>41800</v>
          </cell>
        </row>
        <row r="2726">
          <cell r="B2726">
            <v>41797</v>
          </cell>
          <cell r="C2726" t="str">
            <v>SAB</v>
          </cell>
          <cell r="D2726">
            <v>3</v>
          </cell>
          <cell r="E2726">
            <v>41800</v>
          </cell>
        </row>
        <row r="2727">
          <cell r="B2727">
            <v>41798</v>
          </cell>
          <cell r="C2727" t="str">
            <v>DOM</v>
          </cell>
          <cell r="D2727">
            <v>2</v>
          </cell>
          <cell r="E2727">
            <v>41800</v>
          </cell>
        </row>
        <row r="2728">
          <cell r="B2728">
            <v>41799</v>
          </cell>
          <cell r="C2728" t="str">
            <v>LUN</v>
          </cell>
          <cell r="D2728">
            <v>2</v>
          </cell>
          <cell r="E2728">
            <v>41801</v>
          </cell>
        </row>
        <row r="2729">
          <cell r="B2729">
            <v>41800</v>
          </cell>
          <cell r="C2729" t="str">
            <v>MAR</v>
          </cell>
          <cell r="D2729">
            <v>2</v>
          </cell>
          <cell r="E2729">
            <v>41802</v>
          </cell>
        </row>
        <row r="2730">
          <cell r="B2730">
            <v>41801</v>
          </cell>
          <cell r="C2730" t="str">
            <v>MIE</v>
          </cell>
          <cell r="D2730">
            <v>2</v>
          </cell>
          <cell r="E2730">
            <v>41803</v>
          </cell>
        </row>
        <row r="2731">
          <cell r="B2731">
            <v>41802</v>
          </cell>
          <cell r="C2731" t="str">
            <v>JUE</v>
          </cell>
          <cell r="D2731">
            <v>4</v>
          </cell>
          <cell r="E2731">
            <v>41806</v>
          </cell>
        </row>
        <row r="2732">
          <cell r="B2732">
            <v>41803</v>
          </cell>
          <cell r="C2732" t="str">
            <v>VIE</v>
          </cell>
          <cell r="D2732">
            <v>4</v>
          </cell>
          <cell r="E2732">
            <v>41807</v>
          </cell>
        </row>
        <row r="2733">
          <cell r="B2733">
            <v>41804</v>
          </cell>
          <cell r="C2733" t="str">
            <v>SAB</v>
          </cell>
          <cell r="D2733">
            <v>3</v>
          </cell>
          <cell r="E2733">
            <v>41807</v>
          </cell>
        </row>
        <row r="2734">
          <cell r="B2734">
            <v>41805</v>
          </cell>
          <cell r="C2734" t="str">
            <v>DOM</v>
          </cell>
          <cell r="D2734">
            <v>2</v>
          </cell>
          <cell r="E2734">
            <v>41807</v>
          </cell>
        </row>
        <row r="2735">
          <cell r="B2735">
            <v>41806</v>
          </cell>
          <cell r="C2735" t="str">
            <v>LUN</v>
          </cell>
          <cell r="D2735">
            <v>2</v>
          </cell>
          <cell r="E2735">
            <v>41808</v>
          </cell>
        </row>
        <row r="2736">
          <cell r="B2736">
            <v>41807</v>
          </cell>
          <cell r="C2736" t="str">
            <v>MAR</v>
          </cell>
          <cell r="D2736">
            <v>2</v>
          </cell>
          <cell r="E2736">
            <v>41809</v>
          </cell>
        </row>
        <row r="2737">
          <cell r="B2737">
            <v>41808</v>
          </cell>
          <cell r="C2737" t="str">
            <v>MIE</v>
          </cell>
          <cell r="D2737">
            <v>2</v>
          </cell>
          <cell r="E2737">
            <v>41810</v>
          </cell>
        </row>
        <row r="2738">
          <cell r="B2738">
            <v>41809</v>
          </cell>
          <cell r="C2738" t="str">
            <v>JUE</v>
          </cell>
          <cell r="D2738">
            <v>4</v>
          </cell>
          <cell r="E2738">
            <v>41813</v>
          </cell>
        </row>
        <row r="2739">
          <cell r="B2739">
            <v>41810</v>
          </cell>
          <cell r="C2739" t="str">
            <v>VIE</v>
          </cell>
          <cell r="D2739">
            <v>4</v>
          </cell>
          <cell r="E2739">
            <v>41814</v>
          </cell>
        </row>
        <row r="2740">
          <cell r="B2740">
            <v>41811</v>
          </cell>
          <cell r="C2740" t="str">
            <v>SAB</v>
          </cell>
          <cell r="D2740">
            <v>3</v>
          </cell>
          <cell r="E2740">
            <v>41814</v>
          </cell>
        </row>
        <row r="2741">
          <cell r="B2741">
            <v>41812</v>
          </cell>
          <cell r="C2741" t="str">
            <v>DOM</v>
          </cell>
          <cell r="D2741">
            <v>2</v>
          </cell>
          <cell r="E2741">
            <v>41814</v>
          </cell>
        </row>
        <row r="2742">
          <cell r="B2742">
            <v>41813</v>
          </cell>
          <cell r="C2742" t="str">
            <v>LUN</v>
          </cell>
          <cell r="D2742">
            <v>2</v>
          </cell>
          <cell r="E2742">
            <v>41815</v>
          </cell>
        </row>
        <row r="2743">
          <cell r="B2743">
            <v>41814</v>
          </cell>
          <cell r="C2743" t="str">
            <v>MAR</v>
          </cell>
          <cell r="D2743">
            <v>2</v>
          </cell>
          <cell r="E2743">
            <v>41816</v>
          </cell>
        </row>
        <row r="2744">
          <cell r="B2744">
            <v>41815</v>
          </cell>
          <cell r="C2744" t="str">
            <v>MIE</v>
          </cell>
          <cell r="D2744">
            <v>2</v>
          </cell>
          <cell r="E2744">
            <v>41817</v>
          </cell>
        </row>
        <row r="2745">
          <cell r="B2745">
            <v>41816</v>
          </cell>
          <cell r="C2745" t="str">
            <v>JUE</v>
          </cell>
          <cell r="D2745">
            <v>4</v>
          </cell>
          <cell r="E2745">
            <v>41820</v>
          </cell>
        </row>
        <row r="2746">
          <cell r="B2746">
            <v>41817</v>
          </cell>
          <cell r="C2746" t="str">
            <v>VIE</v>
          </cell>
          <cell r="D2746">
            <v>4</v>
          </cell>
          <cell r="E2746">
            <v>41821</v>
          </cell>
        </row>
        <row r="2747">
          <cell r="B2747">
            <v>41818</v>
          </cell>
          <cell r="C2747" t="str">
            <v>SAB</v>
          </cell>
          <cell r="D2747">
            <v>3</v>
          </cell>
          <cell r="E2747">
            <v>41821</v>
          </cell>
        </row>
        <row r="2748">
          <cell r="B2748">
            <v>41819</v>
          </cell>
          <cell r="C2748" t="str">
            <v>DOM</v>
          </cell>
          <cell r="D2748">
            <v>2</v>
          </cell>
          <cell r="E2748">
            <v>41821</v>
          </cell>
        </row>
        <row r="2749">
          <cell r="B2749">
            <v>41820</v>
          </cell>
          <cell r="C2749" t="str">
            <v>LUN</v>
          </cell>
          <cell r="D2749">
            <v>2</v>
          </cell>
          <cell r="E2749">
            <v>41822</v>
          </cell>
        </row>
        <row r="2750">
          <cell r="B2750">
            <v>41821</v>
          </cell>
          <cell r="C2750" t="str">
            <v>MAR</v>
          </cell>
          <cell r="D2750">
            <v>2</v>
          </cell>
          <cell r="E2750">
            <v>41823</v>
          </cell>
        </row>
        <row r="2751">
          <cell r="B2751">
            <v>41822</v>
          </cell>
          <cell r="C2751" t="str">
            <v>MIE</v>
          </cell>
          <cell r="D2751">
            <v>2</v>
          </cell>
          <cell r="E2751">
            <v>41824</v>
          </cell>
        </row>
        <row r="2752">
          <cell r="B2752">
            <v>41823</v>
          </cell>
          <cell r="C2752" t="str">
            <v>JUE</v>
          </cell>
          <cell r="D2752">
            <v>4</v>
          </cell>
          <cell r="E2752">
            <v>41827</v>
          </cell>
        </row>
        <row r="2753">
          <cell r="B2753">
            <v>41824</v>
          </cell>
          <cell r="C2753" t="str">
            <v>VIE</v>
          </cell>
          <cell r="D2753">
            <v>4</v>
          </cell>
          <cell r="E2753">
            <v>41828</v>
          </cell>
        </row>
        <row r="2754">
          <cell r="B2754">
            <v>41825</v>
          </cell>
          <cell r="C2754" t="str">
            <v>SAB</v>
          </cell>
          <cell r="D2754">
            <v>3</v>
          </cell>
          <cell r="E2754">
            <v>41828</v>
          </cell>
        </row>
        <row r="2755">
          <cell r="B2755">
            <v>41826</v>
          </cell>
          <cell r="C2755" t="str">
            <v>DOM</v>
          </cell>
          <cell r="D2755">
            <v>2</v>
          </cell>
          <cell r="E2755">
            <v>41828</v>
          </cell>
        </row>
        <row r="2756">
          <cell r="B2756">
            <v>41827</v>
          </cell>
          <cell r="C2756" t="str">
            <v>LUN</v>
          </cell>
          <cell r="D2756">
            <v>2</v>
          </cell>
          <cell r="E2756">
            <v>41829</v>
          </cell>
        </row>
        <row r="2757">
          <cell r="B2757">
            <v>41828</v>
          </cell>
          <cell r="C2757" t="str">
            <v>MAR</v>
          </cell>
          <cell r="D2757">
            <v>2</v>
          </cell>
          <cell r="E2757">
            <v>41830</v>
          </cell>
        </row>
        <row r="2758">
          <cell r="B2758">
            <v>41829</v>
          </cell>
          <cell r="C2758" t="str">
            <v>MIE</v>
          </cell>
          <cell r="D2758">
            <v>2</v>
          </cell>
          <cell r="E2758">
            <v>41831</v>
          </cell>
        </row>
        <row r="2759">
          <cell r="B2759">
            <v>41830</v>
          </cell>
          <cell r="C2759" t="str">
            <v>JUE</v>
          </cell>
          <cell r="D2759">
            <v>4</v>
          </cell>
          <cell r="E2759">
            <v>41834</v>
          </cell>
        </row>
        <row r="2760">
          <cell r="B2760">
            <v>41831</v>
          </cell>
          <cell r="C2760" t="str">
            <v>VIE</v>
          </cell>
          <cell r="D2760">
            <v>4</v>
          </cell>
          <cell r="E2760">
            <v>41835</v>
          </cell>
        </row>
        <row r="2761">
          <cell r="B2761">
            <v>41832</v>
          </cell>
          <cell r="C2761" t="str">
            <v>SAB</v>
          </cell>
          <cell r="D2761">
            <v>3</v>
          </cell>
          <cell r="E2761">
            <v>41835</v>
          </cell>
        </row>
        <row r="2762">
          <cell r="B2762">
            <v>41833</v>
          </cell>
          <cell r="C2762" t="str">
            <v>DOM</v>
          </cell>
          <cell r="D2762">
            <v>2</v>
          </cell>
          <cell r="E2762">
            <v>41835</v>
          </cell>
        </row>
        <row r="2763">
          <cell r="B2763">
            <v>41834</v>
          </cell>
          <cell r="C2763" t="str">
            <v>LUN</v>
          </cell>
          <cell r="D2763">
            <v>2</v>
          </cell>
          <cell r="E2763">
            <v>41836</v>
          </cell>
        </row>
        <row r="2764">
          <cell r="B2764">
            <v>41835</v>
          </cell>
          <cell r="C2764" t="str">
            <v>MAR</v>
          </cell>
          <cell r="D2764">
            <v>2</v>
          </cell>
          <cell r="E2764">
            <v>41837</v>
          </cell>
        </row>
        <row r="2765">
          <cell r="B2765">
            <v>41836</v>
          </cell>
          <cell r="C2765" t="str">
            <v>MIE</v>
          </cell>
          <cell r="D2765">
            <v>2</v>
          </cell>
          <cell r="E2765">
            <v>41838</v>
          </cell>
        </row>
        <row r="2766">
          <cell r="B2766">
            <v>41837</v>
          </cell>
          <cell r="C2766" t="str">
            <v>JUE</v>
          </cell>
          <cell r="D2766">
            <v>4</v>
          </cell>
          <cell r="E2766">
            <v>41841</v>
          </cell>
        </row>
        <row r="2767">
          <cell r="B2767">
            <v>41838</v>
          </cell>
          <cell r="C2767" t="str">
            <v>VIE</v>
          </cell>
          <cell r="D2767">
            <v>4</v>
          </cell>
          <cell r="E2767">
            <v>41842</v>
          </cell>
        </row>
        <row r="2768">
          <cell r="B2768">
            <v>41839</v>
          </cell>
          <cell r="C2768" t="str">
            <v>SAB</v>
          </cell>
          <cell r="D2768">
            <v>3</v>
          </cell>
          <cell r="E2768">
            <v>41842</v>
          </cell>
        </row>
        <row r="2769">
          <cell r="B2769">
            <v>41840</v>
          </cell>
          <cell r="C2769" t="str">
            <v>DOM</v>
          </cell>
          <cell r="D2769">
            <v>2</v>
          </cell>
          <cell r="E2769">
            <v>41842</v>
          </cell>
        </row>
        <row r="2770">
          <cell r="B2770">
            <v>41841</v>
          </cell>
          <cell r="C2770" t="str">
            <v>LUN</v>
          </cell>
          <cell r="D2770">
            <v>2</v>
          </cell>
          <cell r="E2770">
            <v>41843</v>
          </cell>
        </row>
        <row r="2771">
          <cell r="B2771">
            <v>41842</v>
          </cell>
          <cell r="C2771" t="str">
            <v>MAR</v>
          </cell>
          <cell r="D2771">
            <v>2</v>
          </cell>
          <cell r="E2771">
            <v>41844</v>
          </cell>
        </row>
        <row r="2772">
          <cell r="B2772">
            <v>41843</v>
          </cell>
          <cell r="C2772" t="str">
            <v>MIE</v>
          </cell>
          <cell r="D2772">
            <v>2</v>
          </cell>
          <cell r="E2772">
            <v>41845</v>
          </cell>
        </row>
        <row r="2773">
          <cell r="B2773">
            <v>41844</v>
          </cell>
          <cell r="C2773" t="str">
            <v>JUE</v>
          </cell>
          <cell r="D2773">
            <v>4</v>
          </cell>
          <cell r="E2773">
            <v>41848</v>
          </cell>
        </row>
        <row r="2774">
          <cell r="B2774">
            <v>41845</v>
          </cell>
          <cell r="C2774" t="str">
            <v>VIE</v>
          </cell>
          <cell r="D2774">
            <v>4</v>
          </cell>
          <cell r="E2774">
            <v>41849</v>
          </cell>
        </row>
        <row r="2775">
          <cell r="B2775">
            <v>41846</v>
          </cell>
          <cell r="C2775" t="str">
            <v>SAB</v>
          </cell>
          <cell r="D2775">
            <v>3</v>
          </cell>
          <cell r="E2775">
            <v>41849</v>
          </cell>
        </row>
        <row r="2776">
          <cell r="B2776">
            <v>41847</v>
          </cell>
          <cell r="C2776" t="str">
            <v>DOM</v>
          </cell>
          <cell r="D2776">
            <v>2</v>
          </cell>
          <cell r="E2776">
            <v>41849</v>
          </cell>
        </row>
        <row r="2777">
          <cell r="B2777">
            <v>41848</v>
          </cell>
          <cell r="C2777" t="str">
            <v>LUN</v>
          </cell>
          <cell r="D2777">
            <v>2</v>
          </cell>
          <cell r="E2777">
            <v>41850</v>
          </cell>
        </row>
        <row r="2778">
          <cell r="B2778">
            <v>41849</v>
          </cell>
          <cell r="C2778" t="str">
            <v>MAR</v>
          </cell>
          <cell r="D2778">
            <v>2</v>
          </cell>
          <cell r="E2778">
            <v>41851</v>
          </cell>
        </row>
        <row r="2779">
          <cell r="B2779">
            <v>41850</v>
          </cell>
          <cell r="C2779" t="str">
            <v>MIE</v>
          </cell>
          <cell r="D2779">
            <v>2</v>
          </cell>
          <cell r="E2779">
            <v>41852</v>
          </cell>
        </row>
        <row r="2780">
          <cell r="B2780">
            <v>41851</v>
          </cell>
          <cell r="C2780" t="str">
            <v>JUE</v>
          </cell>
          <cell r="D2780">
            <v>4</v>
          </cell>
          <cell r="E2780">
            <v>41855</v>
          </cell>
        </row>
        <row r="2781">
          <cell r="B2781">
            <v>41852</v>
          </cell>
          <cell r="C2781" t="str">
            <v>VIE</v>
          </cell>
          <cell r="D2781">
            <v>4</v>
          </cell>
          <cell r="E2781">
            <v>41856</v>
          </cell>
        </row>
        <row r="2782">
          <cell r="B2782">
            <v>41853</v>
          </cell>
          <cell r="C2782" t="str">
            <v>SAB</v>
          </cell>
          <cell r="D2782">
            <v>3</v>
          </cell>
          <cell r="E2782">
            <v>41856</v>
          </cell>
        </row>
        <row r="2783">
          <cell r="B2783">
            <v>41854</v>
          </cell>
          <cell r="C2783" t="str">
            <v>DOM</v>
          </cell>
          <cell r="D2783">
            <v>2</v>
          </cell>
          <cell r="E2783">
            <v>41856</v>
          </cell>
        </row>
        <row r="2784">
          <cell r="B2784">
            <v>41855</v>
          </cell>
          <cell r="C2784" t="str">
            <v>LUN</v>
          </cell>
          <cell r="D2784">
            <v>2</v>
          </cell>
          <cell r="E2784">
            <v>41857</v>
          </cell>
        </row>
        <row r="2785">
          <cell r="B2785">
            <v>41856</v>
          </cell>
          <cell r="C2785" t="str">
            <v>MAR</v>
          </cell>
          <cell r="D2785">
            <v>2</v>
          </cell>
          <cell r="E2785">
            <v>41858</v>
          </cell>
        </row>
        <row r="2786">
          <cell r="B2786">
            <v>41857</v>
          </cell>
          <cell r="C2786" t="str">
            <v>MIE</v>
          </cell>
          <cell r="D2786">
            <v>2</v>
          </cell>
          <cell r="E2786">
            <v>41859</v>
          </cell>
        </row>
        <row r="2787">
          <cell r="B2787">
            <v>41858</v>
          </cell>
          <cell r="C2787" t="str">
            <v>JUE</v>
          </cell>
          <cell r="D2787">
            <v>4</v>
          </cell>
          <cell r="E2787">
            <v>41862</v>
          </cell>
        </row>
        <row r="2788">
          <cell r="B2788">
            <v>41859</v>
          </cell>
          <cell r="C2788" t="str">
            <v>VIE</v>
          </cell>
          <cell r="D2788">
            <v>4</v>
          </cell>
          <cell r="E2788">
            <v>41863</v>
          </cell>
        </row>
        <row r="2789">
          <cell r="B2789">
            <v>41860</v>
          </cell>
          <cell r="C2789" t="str">
            <v>SAB</v>
          </cell>
          <cell r="D2789">
            <v>3</v>
          </cell>
          <cell r="E2789">
            <v>41863</v>
          </cell>
        </row>
        <row r="2790">
          <cell r="B2790">
            <v>41861</v>
          </cell>
          <cell r="C2790" t="str">
            <v>DOM</v>
          </cell>
          <cell r="D2790">
            <v>2</v>
          </cell>
          <cell r="E2790">
            <v>41863</v>
          </cell>
        </row>
        <row r="2791">
          <cell r="B2791">
            <v>41862</v>
          </cell>
          <cell r="C2791" t="str">
            <v>LUN</v>
          </cell>
          <cell r="D2791">
            <v>2</v>
          </cell>
          <cell r="E2791">
            <v>41864</v>
          </cell>
        </row>
        <row r="2792">
          <cell r="B2792">
            <v>41863</v>
          </cell>
          <cell r="C2792" t="str">
            <v>MAR</v>
          </cell>
          <cell r="D2792">
            <v>2</v>
          </cell>
          <cell r="E2792">
            <v>41865</v>
          </cell>
        </row>
        <row r="2793">
          <cell r="B2793">
            <v>41864</v>
          </cell>
          <cell r="C2793" t="str">
            <v>MIE</v>
          </cell>
          <cell r="D2793">
            <v>2</v>
          </cell>
          <cell r="E2793">
            <v>41866</v>
          </cell>
        </row>
        <row r="2794">
          <cell r="B2794">
            <v>41865</v>
          </cell>
          <cell r="C2794" t="str">
            <v>JUE</v>
          </cell>
          <cell r="D2794">
            <v>4</v>
          </cell>
          <cell r="E2794">
            <v>41869</v>
          </cell>
        </row>
        <row r="2795">
          <cell r="B2795">
            <v>41866</v>
          </cell>
          <cell r="C2795" t="str">
            <v>VIE</v>
          </cell>
          <cell r="D2795">
            <v>4</v>
          </cell>
          <cell r="E2795">
            <v>41870</v>
          </cell>
        </row>
        <row r="2796">
          <cell r="B2796">
            <v>41867</v>
          </cell>
          <cell r="C2796" t="str">
            <v>SAB</v>
          </cell>
          <cell r="D2796">
            <v>3</v>
          </cell>
          <cell r="E2796">
            <v>41870</v>
          </cell>
        </row>
        <row r="2797">
          <cell r="B2797">
            <v>41868</v>
          </cell>
          <cell r="C2797" t="str">
            <v>DOM</v>
          </cell>
          <cell r="D2797">
            <v>2</v>
          </cell>
          <cell r="E2797">
            <v>41870</v>
          </cell>
        </row>
        <row r="2798">
          <cell r="B2798">
            <v>41869</v>
          </cell>
          <cell r="C2798" t="str">
            <v>LUN</v>
          </cell>
          <cell r="D2798">
            <v>2</v>
          </cell>
          <cell r="E2798">
            <v>41871</v>
          </cell>
        </row>
        <row r="2799">
          <cell r="B2799">
            <v>41870</v>
          </cell>
          <cell r="C2799" t="str">
            <v>MAR</v>
          </cell>
          <cell r="D2799">
            <v>2</v>
          </cell>
          <cell r="E2799">
            <v>41872</v>
          </cell>
        </row>
        <row r="2800">
          <cell r="B2800">
            <v>41871</v>
          </cell>
          <cell r="C2800" t="str">
            <v>MIE</v>
          </cell>
          <cell r="D2800">
            <v>2</v>
          </cell>
          <cell r="E2800">
            <v>41873</v>
          </cell>
        </row>
        <row r="2801">
          <cell r="B2801">
            <v>41872</v>
          </cell>
          <cell r="C2801" t="str">
            <v>JUE</v>
          </cell>
          <cell r="D2801">
            <v>4</v>
          </cell>
          <cell r="E2801">
            <v>41876</v>
          </cell>
        </row>
        <row r="2802">
          <cell r="B2802">
            <v>41873</v>
          </cell>
          <cell r="C2802" t="str">
            <v>VIE</v>
          </cell>
          <cell r="D2802">
            <v>4</v>
          </cell>
          <cell r="E2802">
            <v>41877</v>
          </cell>
        </row>
        <row r="2803">
          <cell r="B2803">
            <v>41874</v>
          </cell>
          <cell r="C2803" t="str">
            <v>SAB</v>
          </cell>
          <cell r="D2803">
            <v>3</v>
          </cell>
          <cell r="E2803">
            <v>41877</v>
          </cell>
        </row>
        <row r="2804">
          <cell r="B2804">
            <v>41875</v>
          </cell>
          <cell r="C2804" t="str">
            <v>DOM</v>
          </cell>
          <cell r="D2804">
            <v>2</v>
          </cell>
          <cell r="E2804">
            <v>41877</v>
          </cell>
        </row>
        <row r="2805">
          <cell r="B2805">
            <v>41876</v>
          </cell>
          <cell r="C2805" t="str">
            <v>LUN</v>
          </cell>
          <cell r="D2805">
            <v>2</v>
          </cell>
          <cell r="E2805">
            <v>41878</v>
          </cell>
        </row>
        <row r="2806">
          <cell r="B2806">
            <v>41877</v>
          </cell>
          <cell r="C2806" t="str">
            <v>MAR</v>
          </cell>
          <cell r="D2806">
            <v>2</v>
          </cell>
          <cell r="E2806">
            <v>41879</v>
          </cell>
        </row>
        <row r="2807">
          <cell r="B2807">
            <v>41878</v>
          </cell>
          <cell r="C2807" t="str">
            <v>MIE</v>
          </cell>
          <cell r="D2807">
            <v>2</v>
          </cell>
          <cell r="E2807">
            <v>41880</v>
          </cell>
        </row>
        <row r="2808">
          <cell r="B2808">
            <v>41879</v>
          </cell>
          <cell r="C2808" t="str">
            <v>JUE</v>
          </cell>
          <cell r="D2808">
            <v>4</v>
          </cell>
          <cell r="E2808">
            <v>41883</v>
          </cell>
        </row>
        <row r="2809">
          <cell r="B2809">
            <v>41880</v>
          </cell>
          <cell r="C2809" t="str">
            <v>VIE</v>
          </cell>
          <cell r="D2809">
            <v>4</v>
          </cell>
          <cell r="E2809">
            <v>41884</v>
          </cell>
        </row>
        <row r="2810">
          <cell r="B2810">
            <v>41881</v>
          </cell>
          <cell r="C2810" t="str">
            <v>SAB</v>
          </cell>
          <cell r="D2810">
            <v>3</v>
          </cell>
          <cell r="E2810">
            <v>41884</v>
          </cell>
        </row>
        <row r="2811">
          <cell r="B2811">
            <v>41882</v>
          </cell>
          <cell r="C2811" t="str">
            <v>DOM</v>
          </cell>
          <cell r="D2811">
            <v>2</v>
          </cell>
          <cell r="E2811">
            <v>41884</v>
          </cell>
        </row>
        <row r="2812">
          <cell r="B2812">
            <v>41883</v>
          </cell>
          <cell r="C2812" t="str">
            <v>LUN</v>
          </cell>
          <cell r="D2812">
            <v>2</v>
          </cell>
          <cell r="E2812">
            <v>41885</v>
          </cell>
        </row>
        <row r="2813">
          <cell r="B2813">
            <v>41884</v>
          </cell>
          <cell r="C2813" t="str">
            <v>MAR</v>
          </cell>
          <cell r="D2813">
            <v>2</v>
          </cell>
          <cell r="E2813">
            <v>41886</v>
          </cell>
        </row>
        <row r="2814">
          <cell r="B2814">
            <v>41885</v>
          </cell>
          <cell r="C2814" t="str">
            <v>MIE</v>
          </cell>
          <cell r="D2814">
            <v>2</v>
          </cell>
          <cell r="E2814">
            <v>41887</v>
          </cell>
        </row>
        <row r="2815">
          <cell r="B2815">
            <v>41886</v>
          </cell>
          <cell r="C2815" t="str">
            <v>JUE</v>
          </cell>
          <cell r="D2815">
            <v>4</v>
          </cell>
          <cell r="E2815">
            <v>41890</v>
          </cell>
        </row>
        <row r="2816">
          <cell r="B2816">
            <v>41887</v>
          </cell>
          <cell r="C2816" t="str">
            <v>VIE</v>
          </cell>
          <cell r="D2816">
            <v>4</v>
          </cell>
          <cell r="E2816">
            <v>41891</v>
          </cell>
        </row>
        <row r="2817">
          <cell r="B2817">
            <v>41888</v>
          </cell>
          <cell r="C2817" t="str">
            <v>SAB</v>
          </cell>
          <cell r="D2817">
            <v>3</v>
          </cell>
          <cell r="E2817">
            <v>41891</v>
          </cell>
        </row>
        <row r="2818">
          <cell r="B2818">
            <v>41889</v>
          </cell>
          <cell r="C2818" t="str">
            <v>DOM</v>
          </cell>
          <cell r="D2818">
            <v>2</v>
          </cell>
          <cell r="E2818">
            <v>41891</v>
          </cell>
        </row>
        <row r="2819">
          <cell r="B2819">
            <v>41890</v>
          </cell>
          <cell r="C2819" t="str">
            <v>LUN</v>
          </cell>
          <cell r="D2819">
            <v>2</v>
          </cell>
          <cell r="E2819">
            <v>41892</v>
          </cell>
        </row>
        <row r="2820">
          <cell r="B2820">
            <v>41891</v>
          </cell>
          <cell r="C2820" t="str">
            <v>MAR</v>
          </cell>
          <cell r="D2820">
            <v>2</v>
          </cell>
          <cell r="E2820">
            <v>41893</v>
          </cell>
        </row>
        <row r="2821">
          <cell r="B2821">
            <v>41892</v>
          </cell>
          <cell r="C2821" t="str">
            <v>MIE</v>
          </cell>
          <cell r="D2821">
            <v>2</v>
          </cell>
          <cell r="E2821">
            <v>41894</v>
          </cell>
        </row>
        <row r="2822">
          <cell r="B2822">
            <v>41893</v>
          </cell>
          <cell r="C2822" t="str">
            <v>JUE</v>
          </cell>
          <cell r="D2822">
            <v>4</v>
          </cell>
          <cell r="E2822">
            <v>41897</v>
          </cell>
        </row>
        <row r="2823">
          <cell r="B2823">
            <v>41894</v>
          </cell>
          <cell r="C2823" t="str">
            <v>VIE</v>
          </cell>
          <cell r="D2823">
            <v>4</v>
          </cell>
          <cell r="E2823">
            <v>41898</v>
          </cell>
        </row>
        <row r="2824">
          <cell r="B2824">
            <v>41895</v>
          </cell>
          <cell r="C2824" t="str">
            <v>SAB</v>
          </cell>
          <cell r="D2824">
            <v>3</v>
          </cell>
          <cell r="E2824">
            <v>41898</v>
          </cell>
        </row>
        <row r="2825">
          <cell r="B2825">
            <v>41896</v>
          </cell>
          <cell r="C2825" t="str">
            <v>DOM</v>
          </cell>
          <cell r="D2825">
            <v>2</v>
          </cell>
          <cell r="E2825">
            <v>41898</v>
          </cell>
        </row>
        <row r="2826">
          <cell r="B2826">
            <v>41897</v>
          </cell>
          <cell r="C2826" t="str">
            <v>LUN</v>
          </cell>
          <cell r="D2826">
            <v>2</v>
          </cell>
          <cell r="E2826">
            <v>41899</v>
          </cell>
        </row>
        <row r="2827">
          <cell r="B2827">
            <v>41898</v>
          </cell>
          <cell r="C2827" t="str">
            <v>MAR</v>
          </cell>
          <cell r="D2827">
            <v>2</v>
          </cell>
          <cell r="E2827">
            <v>41900</v>
          </cell>
        </row>
        <row r="2828">
          <cell r="B2828">
            <v>41899</v>
          </cell>
          <cell r="C2828" t="str">
            <v>MIE</v>
          </cell>
          <cell r="D2828">
            <v>2</v>
          </cell>
          <cell r="E2828">
            <v>41901</v>
          </cell>
        </row>
        <row r="2829">
          <cell r="B2829">
            <v>41900</v>
          </cell>
          <cell r="C2829" t="str">
            <v>JUE</v>
          </cell>
          <cell r="D2829">
            <v>4</v>
          </cell>
          <cell r="E2829">
            <v>41904</v>
          </cell>
        </row>
        <row r="2830">
          <cell r="B2830">
            <v>41901</v>
          </cell>
          <cell r="C2830" t="str">
            <v>VIE</v>
          </cell>
          <cell r="D2830">
            <v>4</v>
          </cell>
          <cell r="E2830">
            <v>41905</v>
          </cell>
        </row>
        <row r="2831">
          <cell r="B2831">
            <v>41902</v>
          </cell>
          <cell r="C2831" t="str">
            <v>SAB</v>
          </cell>
          <cell r="D2831">
            <v>3</v>
          </cell>
          <cell r="E2831">
            <v>41905</v>
          </cell>
        </row>
        <row r="2832">
          <cell r="B2832">
            <v>41903</v>
          </cell>
          <cell r="C2832" t="str">
            <v>DOM</v>
          </cell>
          <cell r="D2832">
            <v>2</v>
          </cell>
          <cell r="E2832">
            <v>41905</v>
          </cell>
        </row>
        <row r="2833">
          <cell r="B2833">
            <v>41904</v>
          </cell>
          <cell r="C2833" t="str">
            <v>LUN</v>
          </cell>
          <cell r="D2833">
            <v>2</v>
          </cell>
          <cell r="E2833">
            <v>41906</v>
          </cell>
        </row>
        <row r="2834">
          <cell r="B2834">
            <v>41905</v>
          </cell>
          <cell r="C2834" t="str">
            <v>MAR</v>
          </cell>
          <cell r="D2834">
            <v>2</v>
          </cell>
          <cell r="E2834">
            <v>41907</v>
          </cell>
        </row>
        <row r="2835">
          <cell r="B2835">
            <v>41906</v>
          </cell>
          <cell r="C2835" t="str">
            <v>MIE</v>
          </cell>
          <cell r="D2835">
            <v>2</v>
          </cell>
          <cell r="E2835">
            <v>41908</v>
          </cell>
        </row>
        <row r="2836">
          <cell r="B2836">
            <v>41907</v>
          </cell>
          <cell r="C2836" t="str">
            <v>JUE</v>
          </cell>
          <cell r="D2836">
            <v>4</v>
          </cell>
          <cell r="E2836">
            <v>41911</v>
          </cell>
        </row>
        <row r="2837">
          <cell r="B2837">
            <v>41908</v>
          </cell>
          <cell r="C2837" t="str">
            <v>VIE</v>
          </cell>
          <cell r="D2837">
            <v>4</v>
          </cell>
          <cell r="E2837">
            <v>41912</v>
          </cell>
        </row>
        <row r="2838">
          <cell r="B2838">
            <v>41909</v>
          </cell>
          <cell r="C2838" t="str">
            <v>SAB</v>
          </cell>
          <cell r="D2838">
            <v>3</v>
          </cell>
          <cell r="E2838">
            <v>41912</v>
          </cell>
        </row>
        <row r="2839">
          <cell r="B2839">
            <v>41910</v>
          </cell>
          <cell r="C2839" t="str">
            <v>DOM</v>
          </cell>
          <cell r="D2839">
            <v>2</v>
          </cell>
          <cell r="E2839">
            <v>41912</v>
          </cell>
        </row>
        <row r="2840">
          <cell r="B2840">
            <v>41911</v>
          </cell>
          <cell r="C2840" t="str">
            <v>LUN</v>
          </cell>
          <cell r="D2840">
            <v>2</v>
          </cell>
          <cell r="E2840">
            <v>41913</v>
          </cell>
        </row>
        <row r="2841">
          <cell r="B2841">
            <v>41912</v>
          </cell>
          <cell r="C2841" t="str">
            <v>MAR</v>
          </cell>
          <cell r="D2841">
            <v>2</v>
          </cell>
          <cell r="E2841">
            <v>41914</v>
          </cell>
        </row>
        <row r="2842">
          <cell r="B2842">
            <v>41913</v>
          </cell>
          <cell r="C2842" t="str">
            <v>MIE</v>
          </cell>
          <cell r="D2842">
            <v>2</v>
          </cell>
          <cell r="E2842">
            <v>41915</v>
          </cell>
        </row>
        <row r="2843">
          <cell r="B2843">
            <v>41914</v>
          </cell>
          <cell r="C2843" t="str">
            <v>JUE</v>
          </cell>
          <cell r="D2843">
            <v>4</v>
          </cell>
          <cell r="E2843">
            <v>41918</v>
          </cell>
        </row>
        <row r="2844">
          <cell r="B2844">
            <v>41915</v>
          </cell>
          <cell r="C2844" t="str">
            <v>VIE</v>
          </cell>
          <cell r="D2844">
            <v>4</v>
          </cell>
          <cell r="E2844">
            <v>41919</v>
          </cell>
        </row>
        <row r="2845">
          <cell r="B2845">
            <v>41916</v>
          </cell>
          <cell r="C2845" t="str">
            <v>SAB</v>
          </cell>
          <cell r="D2845">
            <v>3</v>
          </cell>
          <cell r="E2845">
            <v>41919</v>
          </cell>
        </row>
        <row r="2846">
          <cell r="B2846">
            <v>41917</v>
          </cell>
          <cell r="C2846" t="str">
            <v>DOM</v>
          </cell>
          <cell r="D2846">
            <v>2</v>
          </cell>
          <cell r="E2846">
            <v>41919</v>
          </cell>
        </row>
        <row r="2847">
          <cell r="B2847">
            <v>41918</v>
          </cell>
          <cell r="C2847" t="str">
            <v>LUN</v>
          </cell>
          <cell r="D2847">
            <v>2</v>
          </cell>
          <cell r="E2847">
            <v>41920</v>
          </cell>
        </row>
        <row r="2848">
          <cell r="B2848">
            <v>41919</v>
          </cell>
          <cell r="C2848" t="str">
            <v>MAR</v>
          </cell>
          <cell r="D2848">
            <v>2</v>
          </cell>
          <cell r="E2848">
            <v>41921</v>
          </cell>
        </row>
        <row r="2849">
          <cell r="B2849">
            <v>41920</v>
          </cell>
          <cell r="C2849" t="str">
            <v>MIE</v>
          </cell>
          <cell r="D2849">
            <v>2</v>
          </cell>
          <cell r="E2849">
            <v>41922</v>
          </cell>
        </row>
        <row r="2850">
          <cell r="B2850">
            <v>41921</v>
          </cell>
          <cell r="C2850" t="str">
            <v>JUE</v>
          </cell>
          <cell r="D2850">
            <v>4</v>
          </cell>
          <cell r="E2850">
            <v>41925</v>
          </cell>
        </row>
        <row r="2851">
          <cell r="B2851">
            <v>41922</v>
          </cell>
          <cell r="C2851" t="str">
            <v>VIE</v>
          </cell>
          <cell r="D2851">
            <v>4</v>
          </cell>
          <cell r="E2851">
            <v>41926</v>
          </cell>
        </row>
        <row r="2852">
          <cell r="B2852">
            <v>41923</v>
          </cell>
          <cell r="C2852" t="str">
            <v>SAB</v>
          </cell>
          <cell r="D2852">
            <v>3</v>
          </cell>
          <cell r="E2852">
            <v>41926</v>
          </cell>
        </row>
        <row r="2853">
          <cell r="B2853">
            <v>41924</v>
          </cell>
          <cell r="C2853" t="str">
            <v>DOM</v>
          </cell>
          <cell r="D2853">
            <v>2</v>
          </cell>
          <cell r="E2853">
            <v>41926</v>
          </cell>
        </row>
        <row r="2854">
          <cell r="B2854">
            <v>41925</v>
          </cell>
          <cell r="C2854" t="str">
            <v>LUN</v>
          </cell>
          <cell r="D2854">
            <v>2</v>
          </cell>
          <cell r="E2854">
            <v>41927</v>
          </cell>
        </row>
        <row r="2855">
          <cell r="B2855">
            <v>41926</v>
          </cell>
          <cell r="C2855" t="str">
            <v>MAR</v>
          </cell>
          <cell r="D2855">
            <v>2</v>
          </cell>
          <cell r="E2855">
            <v>41928</v>
          </cell>
        </row>
        <row r="2856">
          <cell r="B2856">
            <v>41927</v>
          </cell>
          <cell r="C2856" t="str">
            <v>MIE</v>
          </cell>
          <cell r="D2856">
            <v>2</v>
          </cell>
          <cell r="E2856">
            <v>41929</v>
          </cell>
        </row>
        <row r="2857">
          <cell r="B2857">
            <v>41928</v>
          </cell>
          <cell r="C2857" t="str">
            <v>JUE</v>
          </cell>
          <cell r="D2857">
            <v>4</v>
          </cell>
          <cell r="E2857">
            <v>41932</v>
          </cell>
        </row>
        <row r="2858">
          <cell r="B2858">
            <v>41929</v>
          </cell>
          <cell r="C2858" t="str">
            <v>VIE</v>
          </cell>
          <cell r="D2858">
            <v>4</v>
          </cell>
          <cell r="E2858">
            <v>41933</v>
          </cell>
        </row>
        <row r="2859">
          <cell r="B2859">
            <v>41930</v>
          </cell>
          <cell r="C2859" t="str">
            <v>SAB</v>
          </cell>
          <cell r="D2859">
            <v>3</v>
          </cell>
          <cell r="E2859">
            <v>41933</v>
          </cell>
        </row>
        <row r="2860">
          <cell r="B2860">
            <v>41931</v>
          </cell>
          <cell r="C2860" t="str">
            <v>DOM</v>
          </cell>
          <cell r="D2860">
            <v>2</v>
          </cell>
          <cell r="E2860">
            <v>41933</v>
          </cell>
        </row>
        <row r="2861">
          <cell r="B2861">
            <v>41932</v>
          </cell>
          <cell r="C2861" t="str">
            <v>LUN</v>
          </cell>
          <cell r="D2861">
            <v>2</v>
          </cell>
          <cell r="E2861">
            <v>41934</v>
          </cell>
        </row>
        <row r="2862">
          <cell r="B2862">
            <v>41933</v>
          </cell>
          <cell r="C2862" t="str">
            <v>MAR</v>
          </cell>
          <cell r="D2862">
            <v>2</v>
          </cell>
          <cell r="E2862">
            <v>41935</v>
          </cell>
        </row>
        <row r="2863">
          <cell r="B2863">
            <v>41934</v>
          </cell>
          <cell r="C2863" t="str">
            <v>MIE</v>
          </cell>
          <cell r="D2863">
            <v>2</v>
          </cell>
          <cell r="E2863">
            <v>41936</v>
          </cell>
        </row>
        <row r="2864">
          <cell r="B2864">
            <v>41935</v>
          </cell>
          <cell r="C2864" t="str">
            <v>JUE</v>
          </cell>
          <cell r="D2864">
            <v>4</v>
          </cell>
          <cell r="E2864">
            <v>41939</v>
          </cell>
        </row>
        <row r="2865">
          <cell r="B2865">
            <v>41936</v>
          </cell>
          <cell r="C2865" t="str">
            <v>VIE</v>
          </cell>
          <cell r="D2865">
            <v>4</v>
          </cell>
          <cell r="E2865">
            <v>41940</v>
          </cell>
        </row>
        <row r="2866">
          <cell r="B2866">
            <v>41937</v>
          </cell>
          <cell r="C2866" t="str">
            <v>SAB</v>
          </cell>
          <cell r="D2866">
            <v>3</v>
          </cell>
          <cell r="E2866">
            <v>41940</v>
          </cell>
        </row>
        <row r="2867">
          <cell r="B2867">
            <v>41938</v>
          </cell>
          <cell r="C2867" t="str">
            <v>DOM</v>
          </cell>
          <cell r="D2867">
            <v>2</v>
          </cell>
          <cell r="E2867">
            <v>41940</v>
          </cell>
        </row>
        <row r="2868">
          <cell r="B2868">
            <v>41939</v>
          </cell>
          <cell r="C2868" t="str">
            <v>LUN</v>
          </cell>
          <cell r="D2868">
            <v>2</v>
          </cell>
          <cell r="E2868">
            <v>41941</v>
          </cell>
        </row>
        <row r="2869">
          <cell r="B2869">
            <v>41940</v>
          </cell>
          <cell r="C2869" t="str">
            <v>MAR</v>
          </cell>
          <cell r="D2869">
            <v>2</v>
          </cell>
          <cell r="E2869">
            <v>41942</v>
          </cell>
        </row>
        <row r="2870">
          <cell r="B2870">
            <v>41941</v>
          </cell>
          <cell r="C2870" t="str">
            <v>MIE</v>
          </cell>
          <cell r="D2870">
            <v>2</v>
          </cell>
          <cell r="E2870">
            <v>41943</v>
          </cell>
        </row>
        <row r="2871">
          <cell r="B2871">
            <v>41942</v>
          </cell>
          <cell r="C2871" t="str">
            <v>JUE</v>
          </cell>
          <cell r="D2871">
            <v>4</v>
          </cell>
          <cell r="E2871">
            <v>41946</v>
          </cell>
        </row>
        <row r="2872">
          <cell r="B2872">
            <v>41943</v>
          </cell>
          <cell r="C2872" t="str">
            <v>VIE</v>
          </cell>
          <cell r="D2872">
            <v>4</v>
          </cell>
          <cell r="E2872">
            <v>41947</v>
          </cell>
        </row>
        <row r="2873">
          <cell r="B2873">
            <v>41944</v>
          </cell>
          <cell r="C2873" t="str">
            <v>SAB</v>
          </cell>
          <cell r="D2873">
            <v>3</v>
          </cell>
          <cell r="E2873">
            <v>41947</v>
          </cell>
        </row>
        <row r="2874">
          <cell r="B2874">
            <v>41945</v>
          </cell>
          <cell r="C2874" t="str">
            <v>DOM</v>
          </cell>
          <cell r="D2874">
            <v>2</v>
          </cell>
          <cell r="E2874">
            <v>41947</v>
          </cell>
        </row>
        <row r="2875">
          <cell r="B2875">
            <v>41946</v>
          </cell>
          <cell r="C2875" t="str">
            <v>LUN</v>
          </cell>
          <cell r="D2875">
            <v>2</v>
          </cell>
          <cell r="E2875">
            <v>41948</v>
          </cell>
        </row>
        <row r="2876">
          <cell r="B2876">
            <v>41947</v>
          </cell>
          <cell r="C2876" t="str">
            <v>MAR</v>
          </cell>
          <cell r="D2876">
            <v>2</v>
          </cell>
          <cell r="E2876">
            <v>41949</v>
          </cell>
        </row>
        <row r="2877">
          <cell r="B2877">
            <v>41948</v>
          </cell>
          <cell r="C2877" t="str">
            <v>MIE</v>
          </cell>
          <cell r="D2877">
            <v>2</v>
          </cell>
          <cell r="E2877">
            <v>41950</v>
          </cell>
        </row>
        <row r="2878">
          <cell r="B2878">
            <v>41949</v>
          </cell>
          <cell r="C2878" t="str">
            <v>JUE</v>
          </cell>
          <cell r="D2878">
            <v>4</v>
          </cell>
          <cell r="E2878">
            <v>41953</v>
          </cell>
        </row>
        <row r="2879">
          <cell r="B2879">
            <v>41950</v>
          </cell>
          <cell r="C2879" t="str">
            <v>VIE</v>
          </cell>
          <cell r="D2879">
            <v>4</v>
          </cell>
          <cell r="E2879">
            <v>41954</v>
          </cell>
        </row>
        <row r="2880">
          <cell r="B2880">
            <v>41951</v>
          </cell>
          <cell r="C2880" t="str">
            <v>SAB</v>
          </cell>
          <cell r="D2880">
            <v>3</v>
          </cell>
          <cell r="E2880">
            <v>41954</v>
          </cell>
        </row>
        <row r="2881">
          <cell r="B2881">
            <v>41952</v>
          </cell>
          <cell r="C2881" t="str">
            <v>DOM</v>
          </cell>
          <cell r="D2881">
            <v>2</v>
          </cell>
          <cell r="E2881">
            <v>41954</v>
          </cell>
        </row>
        <row r="2882">
          <cell r="B2882">
            <v>41953</v>
          </cell>
          <cell r="C2882" t="str">
            <v>LUN</v>
          </cell>
          <cell r="D2882">
            <v>2</v>
          </cell>
          <cell r="E2882">
            <v>41955</v>
          </cell>
        </row>
        <row r="2883">
          <cell r="B2883">
            <v>41954</v>
          </cell>
          <cell r="C2883" t="str">
            <v>MAR</v>
          </cell>
          <cell r="D2883">
            <v>2</v>
          </cell>
          <cell r="E2883">
            <v>41956</v>
          </cell>
        </row>
        <row r="2884">
          <cell r="B2884">
            <v>41955</v>
          </cell>
          <cell r="C2884" t="str">
            <v>MIE</v>
          </cell>
          <cell r="D2884">
            <v>2</v>
          </cell>
          <cell r="E2884">
            <v>41957</v>
          </cell>
        </row>
        <row r="2885">
          <cell r="B2885">
            <v>41956</v>
          </cell>
          <cell r="C2885" t="str">
            <v>JUE</v>
          </cell>
          <cell r="D2885">
            <v>4</v>
          </cell>
          <cell r="E2885">
            <v>41960</v>
          </cell>
        </row>
        <row r="2886">
          <cell r="B2886">
            <v>41957</v>
          </cell>
          <cell r="C2886" t="str">
            <v>VIE</v>
          </cell>
          <cell r="D2886">
            <v>4</v>
          </cell>
          <cell r="E2886">
            <v>41961</v>
          </cell>
        </row>
        <row r="2887">
          <cell r="B2887">
            <v>41958</v>
          </cell>
          <cell r="C2887" t="str">
            <v>SAB</v>
          </cell>
          <cell r="D2887">
            <v>3</v>
          </cell>
          <cell r="E2887">
            <v>41961</v>
          </cell>
        </row>
        <row r="2888">
          <cell r="B2888">
            <v>41959</v>
          </cell>
          <cell r="C2888" t="str">
            <v>DOM</v>
          </cell>
          <cell r="D2888">
            <v>2</v>
          </cell>
          <cell r="E2888">
            <v>41961</v>
          </cell>
        </row>
        <row r="2889">
          <cell r="B2889">
            <v>41960</v>
          </cell>
          <cell r="C2889" t="str">
            <v>LUN</v>
          </cell>
          <cell r="D2889">
            <v>2</v>
          </cell>
          <cell r="E2889">
            <v>41962</v>
          </cell>
        </row>
        <row r="2890">
          <cell r="B2890">
            <v>41961</v>
          </cell>
          <cell r="C2890" t="str">
            <v>MAR</v>
          </cell>
          <cell r="D2890">
            <v>2</v>
          </cell>
          <cell r="E2890">
            <v>41963</v>
          </cell>
        </row>
        <row r="2891">
          <cell r="B2891">
            <v>41962</v>
          </cell>
          <cell r="C2891" t="str">
            <v>MIE</v>
          </cell>
          <cell r="D2891">
            <v>2</v>
          </cell>
          <cell r="E2891">
            <v>41964</v>
          </cell>
        </row>
        <row r="2892">
          <cell r="B2892">
            <v>41963</v>
          </cell>
          <cell r="C2892" t="str">
            <v>JUE</v>
          </cell>
          <cell r="D2892">
            <v>4</v>
          </cell>
          <cell r="E2892">
            <v>41967</v>
          </cell>
        </row>
        <row r="2893">
          <cell r="B2893">
            <v>41964</v>
          </cell>
          <cell r="C2893" t="str">
            <v>VIE</v>
          </cell>
          <cell r="D2893">
            <v>4</v>
          </cell>
          <cell r="E2893">
            <v>41968</v>
          </cell>
        </row>
        <row r="2894">
          <cell r="B2894">
            <v>41965</v>
          </cell>
          <cell r="C2894" t="str">
            <v>SAB</v>
          </cell>
          <cell r="D2894">
            <v>3</v>
          </cell>
          <cell r="E2894">
            <v>41968</v>
          </cell>
        </row>
        <row r="2895">
          <cell r="B2895">
            <v>41966</v>
          </cell>
          <cell r="C2895" t="str">
            <v>DOM</v>
          </cell>
          <cell r="D2895">
            <v>2</v>
          </cell>
          <cell r="E2895">
            <v>41968</v>
          </cell>
        </row>
        <row r="2896">
          <cell r="B2896">
            <v>41967</v>
          </cell>
          <cell r="C2896" t="str">
            <v>LUN</v>
          </cell>
          <cell r="D2896">
            <v>2</v>
          </cell>
          <cell r="E2896">
            <v>41969</v>
          </cell>
        </row>
        <row r="2897">
          <cell r="B2897">
            <v>41968</v>
          </cell>
          <cell r="C2897" t="str">
            <v>MAR</v>
          </cell>
          <cell r="D2897">
            <v>2</v>
          </cell>
          <cell r="E2897">
            <v>41970</v>
          </cell>
        </row>
        <row r="2898">
          <cell r="B2898">
            <v>41969</v>
          </cell>
          <cell r="C2898" t="str">
            <v>MIE</v>
          </cell>
          <cell r="D2898">
            <v>2</v>
          </cell>
          <cell r="E2898">
            <v>41971</v>
          </cell>
        </row>
        <row r="2899">
          <cell r="B2899">
            <v>41970</v>
          </cell>
          <cell r="C2899" t="str">
            <v>JUE</v>
          </cell>
          <cell r="D2899">
            <v>4</v>
          </cell>
          <cell r="E2899">
            <v>41974</v>
          </cell>
        </row>
        <row r="2900">
          <cell r="B2900">
            <v>41971</v>
          </cell>
          <cell r="C2900" t="str">
            <v>VIE</v>
          </cell>
          <cell r="D2900">
            <v>4</v>
          </cell>
          <cell r="E2900">
            <v>41975</v>
          </cell>
        </row>
        <row r="2901">
          <cell r="B2901">
            <v>41972</v>
          </cell>
          <cell r="C2901" t="str">
            <v>SAB</v>
          </cell>
          <cell r="D2901">
            <v>3</v>
          </cell>
          <cell r="E2901">
            <v>41975</v>
          </cell>
        </row>
        <row r="2902">
          <cell r="B2902">
            <v>41973</v>
          </cell>
          <cell r="C2902" t="str">
            <v>DOM</v>
          </cell>
          <cell r="D2902">
            <v>2</v>
          </cell>
          <cell r="E2902">
            <v>41975</v>
          </cell>
        </row>
        <row r="2903">
          <cell r="B2903">
            <v>41974</v>
          </cell>
          <cell r="C2903" t="str">
            <v>LUN</v>
          </cell>
          <cell r="D2903">
            <v>2</v>
          </cell>
          <cell r="E2903">
            <v>41976</v>
          </cell>
        </row>
        <row r="2904">
          <cell r="B2904">
            <v>41975</v>
          </cell>
          <cell r="C2904" t="str">
            <v>MAR</v>
          </cell>
          <cell r="D2904">
            <v>2</v>
          </cell>
          <cell r="E2904">
            <v>41977</v>
          </cell>
        </row>
        <row r="2905">
          <cell r="B2905">
            <v>41976</v>
          </cell>
          <cell r="C2905" t="str">
            <v>MIE</v>
          </cell>
          <cell r="D2905">
            <v>2</v>
          </cell>
          <cell r="E2905">
            <v>41978</v>
          </cell>
        </row>
        <row r="2906">
          <cell r="B2906">
            <v>41977</v>
          </cell>
          <cell r="C2906" t="str">
            <v>JUE</v>
          </cell>
          <cell r="D2906">
            <v>4</v>
          </cell>
          <cell r="E2906">
            <v>41981</v>
          </cell>
        </row>
        <row r="2907">
          <cell r="B2907">
            <v>41978</v>
          </cell>
          <cell r="C2907" t="str">
            <v>VIE</v>
          </cell>
          <cell r="D2907">
            <v>4</v>
          </cell>
          <cell r="E2907">
            <v>41982</v>
          </cell>
        </row>
        <row r="2908">
          <cell r="B2908">
            <v>41979</v>
          </cell>
          <cell r="C2908" t="str">
            <v>SAB</v>
          </cell>
          <cell r="D2908">
            <v>3</v>
          </cell>
          <cell r="E2908">
            <v>41982</v>
          </cell>
        </row>
        <row r="2909">
          <cell r="B2909">
            <v>41980</v>
          </cell>
          <cell r="C2909" t="str">
            <v>DOM</v>
          </cell>
          <cell r="D2909">
            <v>2</v>
          </cell>
          <cell r="E2909">
            <v>41982</v>
          </cell>
        </row>
        <row r="2910">
          <cell r="B2910">
            <v>41981</v>
          </cell>
          <cell r="C2910" t="str">
            <v>LUN</v>
          </cell>
          <cell r="D2910">
            <v>2</v>
          </cell>
          <cell r="E2910">
            <v>41983</v>
          </cell>
        </row>
        <row r="2911">
          <cell r="B2911">
            <v>41982</v>
          </cell>
          <cell r="C2911" t="str">
            <v>MAR</v>
          </cell>
          <cell r="D2911">
            <v>2</v>
          </cell>
          <cell r="E2911">
            <v>41984</v>
          </cell>
        </row>
        <row r="2912">
          <cell r="B2912">
            <v>41983</v>
          </cell>
          <cell r="C2912" t="str">
            <v>MIE</v>
          </cell>
          <cell r="D2912">
            <v>2</v>
          </cell>
          <cell r="E2912">
            <v>41985</v>
          </cell>
        </row>
        <row r="2913">
          <cell r="B2913">
            <v>41984</v>
          </cell>
          <cell r="C2913" t="str">
            <v>JUE</v>
          </cell>
          <cell r="D2913">
            <v>4</v>
          </cell>
          <cell r="E2913">
            <v>41988</v>
          </cell>
        </row>
        <row r="2914">
          <cell r="B2914">
            <v>41985</v>
          </cell>
          <cell r="C2914" t="str">
            <v>VIE</v>
          </cell>
          <cell r="D2914">
            <v>4</v>
          </cell>
          <cell r="E2914">
            <v>41989</v>
          </cell>
        </row>
        <row r="2915">
          <cell r="B2915">
            <v>41986</v>
          </cell>
          <cell r="C2915" t="str">
            <v>SAB</v>
          </cell>
          <cell r="D2915">
            <v>3</v>
          </cell>
          <cell r="E2915">
            <v>41989</v>
          </cell>
        </row>
        <row r="2916">
          <cell r="B2916">
            <v>41987</v>
          </cell>
          <cell r="C2916" t="str">
            <v>DOM</v>
          </cell>
          <cell r="D2916">
            <v>2</v>
          </cell>
          <cell r="E2916">
            <v>41989</v>
          </cell>
        </row>
        <row r="2917">
          <cell r="B2917">
            <v>41988</v>
          </cell>
          <cell r="C2917" t="str">
            <v>LUN</v>
          </cell>
          <cell r="D2917">
            <v>2</v>
          </cell>
          <cell r="E2917">
            <v>41990</v>
          </cell>
        </row>
        <row r="2918">
          <cell r="B2918">
            <v>41989</v>
          </cell>
          <cell r="C2918" t="str">
            <v>MAR</v>
          </cell>
          <cell r="D2918">
            <v>2</v>
          </cell>
          <cell r="E2918">
            <v>41991</v>
          </cell>
        </row>
        <row r="2919">
          <cell r="B2919">
            <v>41990</v>
          </cell>
          <cell r="C2919" t="str">
            <v>MIE</v>
          </cell>
          <cell r="D2919">
            <v>2</v>
          </cell>
          <cell r="E2919">
            <v>41992</v>
          </cell>
        </row>
        <row r="2920">
          <cell r="B2920">
            <v>41991</v>
          </cell>
          <cell r="C2920" t="str">
            <v>JUE</v>
          </cell>
          <cell r="D2920">
            <v>4</v>
          </cell>
          <cell r="E2920">
            <v>41995</v>
          </cell>
        </row>
        <row r="2921">
          <cell r="B2921">
            <v>41992</v>
          </cell>
          <cell r="C2921" t="str">
            <v>VIE</v>
          </cell>
          <cell r="D2921">
            <v>4</v>
          </cell>
          <cell r="E2921">
            <v>41996</v>
          </cell>
        </row>
        <row r="2922">
          <cell r="B2922">
            <v>41993</v>
          </cell>
          <cell r="C2922" t="str">
            <v>SAB</v>
          </cell>
          <cell r="D2922">
            <v>3</v>
          </cell>
          <cell r="E2922">
            <v>41996</v>
          </cell>
        </row>
        <row r="2923">
          <cell r="B2923">
            <v>41994</v>
          </cell>
          <cell r="C2923" t="str">
            <v>DOM</v>
          </cell>
          <cell r="D2923">
            <v>2</v>
          </cell>
          <cell r="E2923">
            <v>41996</v>
          </cell>
        </row>
        <row r="2924">
          <cell r="B2924">
            <v>41995</v>
          </cell>
          <cell r="C2924" t="str">
            <v>LUN</v>
          </cell>
          <cell r="D2924">
            <v>2</v>
          </cell>
          <cell r="E2924">
            <v>41997</v>
          </cell>
        </row>
        <row r="2925">
          <cell r="B2925">
            <v>41996</v>
          </cell>
          <cell r="C2925" t="str">
            <v>MAR</v>
          </cell>
          <cell r="D2925">
            <v>2</v>
          </cell>
          <cell r="E2925">
            <v>41998</v>
          </cell>
        </row>
        <row r="2926">
          <cell r="B2926">
            <v>41997</v>
          </cell>
          <cell r="C2926" t="str">
            <v>MIE</v>
          </cell>
          <cell r="D2926">
            <v>2</v>
          </cell>
          <cell r="E2926">
            <v>41999</v>
          </cell>
        </row>
        <row r="2927">
          <cell r="B2927">
            <v>41998</v>
          </cell>
          <cell r="C2927" t="str">
            <v>JUE</v>
          </cell>
          <cell r="D2927">
            <v>4</v>
          </cell>
          <cell r="E2927">
            <v>42002</v>
          </cell>
        </row>
        <row r="2928">
          <cell r="B2928">
            <v>41999</v>
          </cell>
          <cell r="C2928" t="str">
            <v>VIE</v>
          </cell>
          <cell r="D2928">
            <v>4</v>
          </cell>
          <cell r="E2928">
            <v>42003</v>
          </cell>
        </row>
        <row r="2929">
          <cell r="B2929">
            <v>42000</v>
          </cell>
          <cell r="C2929" t="str">
            <v>SAB</v>
          </cell>
          <cell r="D2929">
            <v>3</v>
          </cell>
          <cell r="E2929">
            <v>42003</v>
          </cell>
        </row>
        <row r="2930">
          <cell r="B2930">
            <v>42001</v>
          </cell>
          <cell r="C2930" t="str">
            <v>DOM</v>
          </cell>
          <cell r="D2930">
            <v>2</v>
          </cell>
          <cell r="E2930">
            <v>42003</v>
          </cell>
        </row>
        <row r="2931">
          <cell r="B2931">
            <v>42002</v>
          </cell>
          <cell r="C2931" t="str">
            <v>LUN</v>
          </cell>
          <cell r="D2931">
            <v>2</v>
          </cell>
          <cell r="E2931">
            <v>42004</v>
          </cell>
        </row>
        <row r="2932">
          <cell r="B2932">
            <v>42003</v>
          </cell>
          <cell r="C2932" t="str">
            <v>MAR</v>
          </cell>
          <cell r="D2932">
            <v>2</v>
          </cell>
          <cell r="E2932">
            <v>42005</v>
          </cell>
        </row>
        <row r="2933">
          <cell r="B2933">
            <v>42004</v>
          </cell>
          <cell r="C2933" t="str">
            <v>MIE</v>
          </cell>
          <cell r="D2933">
            <v>2</v>
          </cell>
          <cell r="E2933">
            <v>42006</v>
          </cell>
        </row>
      </sheetData>
      <sheetData sheetId="1">
        <row r="5">
          <cell r="A5" t="str">
            <v>De</v>
          </cell>
          <cell r="B5" t="str">
            <v>A</v>
          </cell>
          <cell r="C5" t="str">
            <v>Average</v>
          </cell>
          <cell r="D5" t="str">
            <v>mas</v>
          </cell>
          <cell r="E5" t="str">
            <v>total interes</v>
          </cell>
        </row>
        <row r="6">
          <cell r="A6">
            <v>38353</v>
          </cell>
          <cell r="B6">
            <v>38383</v>
          </cell>
          <cell r="C6">
            <v>0.08975</v>
          </cell>
          <cell r="D6">
            <v>0.0675</v>
          </cell>
          <cell r="E6">
            <v>0.15725</v>
          </cell>
        </row>
        <row r="7">
          <cell r="A7">
            <v>38384</v>
          </cell>
          <cell r="B7">
            <v>38411</v>
          </cell>
          <cell r="C7">
            <v>0.0946464285714286</v>
          </cell>
          <cell r="D7">
            <v>0.0675</v>
          </cell>
          <cell r="E7">
            <v>0.162146428571429</v>
          </cell>
        </row>
        <row r="8">
          <cell r="A8">
            <v>38412</v>
          </cell>
          <cell r="B8">
            <v>38807</v>
          </cell>
          <cell r="C8">
            <v>0.0980548387096775</v>
          </cell>
          <cell r="D8">
            <v>0.0675</v>
          </cell>
          <cell r="E8">
            <v>0.165554838709677</v>
          </cell>
        </row>
        <row r="9">
          <cell r="A9">
            <v>38443</v>
          </cell>
          <cell r="B9">
            <v>38837</v>
          </cell>
          <cell r="C9">
            <v>0.100148333333333</v>
          </cell>
          <cell r="D9">
            <v>0.0675</v>
          </cell>
          <cell r="E9">
            <v>0.167648333333333</v>
          </cell>
        </row>
        <row r="10">
          <cell r="A10">
            <v>38473</v>
          </cell>
          <cell r="B10">
            <v>38868</v>
          </cell>
          <cell r="C10">
            <v>0.101058064516129</v>
          </cell>
          <cell r="D10">
            <v>0.0675</v>
          </cell>
          <cell r="E10">
            <v>0.168558064516129</v>
          </cell>
        </row>
        <row r="11">
          <cell r="A11">
            <v>38504</v>
          </cell>
          <cell r="B11">
            <v>38898</v>
          </cell>
          <cell r="C11">
            <v>0.100128333333333</v>
          </cell>
          <cell r="D11">
            <v>0.0675</v>
          </cell>
          <cell r="E11">
            <v>0.167628333333333</v>
          </cell>
        </row>
        <row r="12">
          <cell r="A12">
            <v>38534</v>
          </cell>
          <cell r="B12">
            <v>38929</v>
          </cell>
          <cell r="C12">
            <v>0.0999806451612903</v>
          </cell>
          <cell r="D12">
            <v>0.0675</v>
          </cell>
          <cell r="E12">
            <v>0.16748064516129</v>
          </cell>
        </row>
        <row r="13">
          <cell r="A13">
            <v>38565</v>
          </cell>
          <cell r="B13">
            <v>38960</v>
          </cell>
          <cell r="C13">
            <v>0.099533870967742</v>
          </cell>
          <cell r="D13">
            <v>0.0675</v>
          </cell>
          <cell r="E13">
            <v>0.167033870967742</v>
          </cell>
        </row>
        <row r="14">
          <cell r="A14">
            <v>38596</v>
          </cell>
          <cell r="B14">
            <v>38990</v>
          </cell>
          <cell r="C14">
            <v>0.096575</v>
          </cell>
          <cell r="D14">
            <v>0.0675</v>
          </cell>
          <cell r="E14">
            <v>0.164075</v>
          </cell>
        </row>
        <row r="15">
          <cell r="A15">
            <v>38626</v>
          </cell>
          <cell r="B15">
            <v>39021</v>
          </cell>
          <cell r="C15">
            <v>0.093833064516129</v>
          </cell>
          <cell r="D15">
            <v>0.0675</v>
          </cell>
          <cell r="E15">
            <v>0.161333064516129</v>
          </cell>
        </row>
        <row r="16">
          <cell r="A16">
            <v>38657</v>
          </cell>
          <cell r="B16">
            <v>39051</v>
          </cell>
          <cell r="C16">
            <v>0.0914183333333334</v>
          </cell>
          <cell r="D16">
            <v>0.0675</v>
          </cell>
          <cell r="E16">
            <v>0.158918333333333</v>
          </cell>
        </row>
        <row r="17">
          <cell r="A17">
            <v>38687</v>
          </cell>
          <cell r="B17">
            <v>39082</v>
          </cell>
          <cell r="C17">
            <v>0.0873798387096774</v>
          </cell>
          <cell r="D17">
            <v>0.0675</v>
          </cell>
          <cell r="E17">
            <v>0.154879838709677</v>
          </cell>
        </row>
        <row r="18">
          <cell r="A18">
            <v>38718</v>
          </cell>
          <cell r="B18">
            <v>38748</v>
          </cell>
          <cell r="C18">
            <v>0.0841709677419355</v>
          </cell>
          <cell r="D18">
            <v>0.0675</v>
          </cell>
          <cell r="E18">
            <v>0.151670967741935</v>
          </cell>
        </row>
        <row r="19">
          <cell r="A19">
            <v>38749</v>
          </cell>
          <cell r="B19">
            <v>38776</v>
          </cell>
          <cell r="C19">
            <v>0.0797669642857143</v>
          </cell>
          <cell r="D19">
            <v>0.0675</v>
          </cell>
          <cell r="E19">
            <v>0.147266964285714</v>
          </cell>
        </row>
        <row r="20">
          <cell r="A20">
            <v>38777</v>
          </cell>
          <cell r="B20">
            <v>38807</v>
          </cell>
          <cell r="C20">
            <v>0.0767314516129032</v>
          </cell>
          <cell r="D20">
            <v>0.0675</v>
          </cell>
          <cell r="E20">
            <v>0.144231451612903</v>
          </cell>
        </row>
        <row r="21">
          <cell r="A21">
            <v>38808</v>
          </cell>
          <cell r="B21">
            <v>38837</v>
          </cell>
          <cell r="C21">
            <v>0.0750816666666667</v>
          </cell>
          <cell r="D21">
            <v>0.0675</v>
          </cell>
          <cell r="E21">
            <v>0.142581666666667</v>
          </cell>
        </row>
        <row r="22">
          <cell r="A22">
            <v>38838</v>
          </cell>
          <cell r="B22">
            <v>38868</v>
          </cell>
          <cell r="C22">
            <v>0.0731802258064516</v>
          </cell>
          <cell r="D22">
            <v>0.0675</v>
          </cell>
          <cell r="E22">
            <v>0.140680225806452</v>
          </cell>
        </row>
        <row r="23">
          <cell r="A23">
            <v>38869</v>
          </cell>
          <cell r="B23">
            <v>38898</v>
          </cell>
          <cell r="C23">
            <v>0.0733333333333333</v>
          </cell>
          <cell r="D23">
            <v>0.0675</v>
          </cell>
          <cell r="E23">
            <v>0.140833333333333</v>
          </cell>
        </row>
        <row r="24">
          <cell r="A24">
            <v>38899</v>
          </cell>
          <cell r="B24">
            <v>38929</v>
          </cell>
          <cell r="C24">
            <v>0.0730990967741936</v>
          </cell>
          <cell r="D24">
            <v>0.0675</v>
          </cell>
          <cell r="E24">
            <v>0.140599096774194</v>
          </cell>
        </row>
        <row r="25">
          <cell r="A25">
            <v>38930</v>
          </cell>
          <cell r="B25">
            <v>38960</v>
          </cell>
          <cell r="C25">
            <v>0.0730188709677419</v>
          </cell>
          <cell r="D25">
            <v>0.0675</v>
          </cell>
          <cell r="E25">
            <v>0.140518870967742</v>
          </cell>
        </row>
        <row r="26">
          <cell r="A26">
            <v>38961</v>
          </cell>
          <cell r="B26">
            <v>38990</v>
          </cell>
          <cell r="C26">
            <v>0.0730643</v>
          </cell>
          <cell r="D26">
            <v>0.0675</v>
          </cell>
          <cell r="E26">
            <v>0.1405643</v>
          </cell>
        </row>
        <row r="27">
          <cell r="A27">
            <v>38991</v>
          </cell>
          <cell r="B27">
            <v>39021</v>
          </cell>
          <cell r="C27">
            <v>0.0731401612903226</v>
          </cell>
          <cell r="D27">
            <v>0.0675</v>
          </cell>
          <cell r="E27">
            <v>0.140640161290323</v>
          </cell>
        </row>
        <row r="28">
          <cell r="A28">
            <v>39022</v>
          </cell>
          <cell r="B28">
            <v>39051</v>
          </cell>
          <cell r="C28">
            <v>0.0730489333333333</v>
          </cell>
          <cell r="D28">
            <v>0.0675</v>
          </cell>
          <cell r="E28">
            <v>0.140548933333333</v>
          </cell>
        </row>
        <row r="29">
          <cell r="A29">
            <v>39052</v>
          </cell>
          <cell r="B29">
            <v>39082</v>
          </cell>
          <cell r="C29">
            <v>0.0733985806451613</v>
          </cell>
          <cell r="D29">
            <v>0.0675</v>
          </cell>
          <cell r="E29">
            <v>0.140898580645161</v>
          </cell>
        </row>
        <row r="30">
          <cell r="A30">
            <v>39083</v>
          </cell>
          <cell r="B30">
            <v>39113</v>
          </cell>
          <cell r="C30">
            <v>0.0743496722164412</v>
          </cell>
          <cell r="D30">
            <v>0.0675</v>
          </cell>
          <cell r="E30">
            <v>0.141849672216441</v>
          </cell>
        </row>
        <row r="31">
          <cell r="A31">
            <v>39114</v>
          </cell>
          <cell r="B31">
            <v>39141</v>
          </cell>
          <cell r="C31">
            <v>0.0745718571428572</v>
          </cell>
          <cell r="D31">
            <v>0.0675</v>
          </cell>
          <cell r="E31">
            <v>0.142071857142857</v>
          </cell>
        </row>
        <row r="32">
          <cell r="A32">
            <v>39142</v>
          </cell>
          <cell r="B32">
            <v>39172</v>
          </cell>
          <cell r="C32">
            <v>0.0745623225806451</v>
          </cell>
          <cell r="D32">
            <v>0.0675</v>
          </cell>
          <cell r="E32">
            <v>0.142062322580645</v>
          </cell>
        </row>
        <row r="33">
          <cell r="A33">
            <v>39173</v>
          </cell>
          <cell r="B33">
            <v>39202</v>
          </cell>
          <cell r="C33">
            <v>0.0746269</v>
          </cell>
          <cell r="D33">
            <v>0.0675</v>
          </cell>
          <cell r="E33">
            <v>0.1421269</v>
          </cell>
        </row>
        <row r="34">
          <cell r="A34">
            <v>39203</v>
          </cell>
          <cell r="B34">
            <v>39233</v>
          </cell>
          <cell r="C34">
            <v>0.0770061612903226</v>
          </cell>
          <cell r="D34">
            <v>0.0675</v>
          </cell>
          <cell r="E34">
            <v>0.144506161290323</v>
          </cell>
        </row>
        <row r="35">
          <cell r="A35">
            <v>39234</v>
          </cell>
          <cell r="B35">
            <v>39263</v>
          </cell>
          <cell r="C35">
            <v>0.0770464666666667</v>
          </cell>
          <cell r="D35">
            <v>0.0675</v>
          </cell>
          <cell r="E35">
            <v>0.144546466666667</v>
          </cell>
        </row>
        <row r="36">
          <cell r="A36">
            <v>39264</v>
          </cell>
          <cell r="B36">
            <v>39294</v>
          </cell>
          <cell r="C36">
            <v>0.0770409032258065</v>
          </cell>
          <cell r="D36">
            <v>0.0675</v>
          </cell>
          <cell r="E36">
            <v>0.144540903225806</v>
          </cell>
        </row>
        <row r="37">
          <cell r="A37">
            <v>39295</v>
          </cell>
          <cell r="B37">
            <v>39325</v>
          </cell>
          <cell r="C37">
            <v>0.0770956451612903</v>
          </cell>
          <cell r="D37">
            <v>0.0675</v>
          </cell>
          <cell r="E37">
            <v>0.14459564516129</v>
          </cell>
        </row>
        <row r="38">
          <cell r="A38">
            <v>39326</v>
          </cell>
          <cell r="B38">
            <v>39355</v>
          </cell>
          <cell r="C38">
            <v>0.0770262666666667</v>
          </cell>
          <cell r="D38">
            <v>0.0675</v>
          </cell>
          <cell r="E38">
            <v>0.144526266666667</v>
          </cell>
        </row>
        <row r="39">
          <cell r="A39">
            <v>39356</v>
          </cell>
          <cell r="B39">
            <v>39386</v>
          </cell>
          <cell r="C39">
            <v>0.0772379032258065</v>
          </cell>
          <cell r="D39">
            <v>0.0675</v>
          </cell>
          <cell r="E39">
            <v>0.144737903225806</v>
          </cell>
        </row>
        <row r="40">
          <cell r="A40">
            <v>39387</v>
          </cell>
          <cell r="B40">
            <v>39416</v>
          </cell>
          <cell r="C40">
            <v>0.0793509</v>
          </cell>
          <cell r="D40">
            <v>0.0675</v>
          </cell>
          <cell r="E40">
            <v>0.1468509</v>
          </cell>
        </row>
        <row r="41">
          <cell r="A41">
            <v>39417</v>
          </cell>
          <cell r="B41">
            <v>39447</v>
          </cell>
          <cell r="C41">
            <v>0.0793075483870968</v>
          </cell>
          <cell r="D41">
            <v>0.0675</v>
          </cell>
          <cell r="E41">
            <v>0.146807548387097</v>
          </cell>
        </row>
        <row r="42">
          <cell r="A42">
            <v>39448</v>
          </cell>
          <cell r="B42">
            <v>39478</v>
          </cell>
          <cell r="C42">
            <v>0.0792688709677419</v>
          </cell>
          <cell r="D42">
            <v>0.0675</v>
          </cell>
          <cell r="E42">
            <v>0.146768870967742</v>
          </cell>
        </row>
        <row r="43">
          <cell r="A43">
            <v>39479</v>
          </cell>
          <cell r="B43">
            <v>39507</v>
          </cell>
          <cell r="C43">
            <v>0.0792739285714286</v>
          </cell>
          <cell r="D43">
            <v>0.0675</v>
          </cell>
          <cell r="E43">
            <v>0.146773928571429</v>
          </cell>
        </row>
        <row r="44">
          <cell r="A44">
            <v>39508</v>
          </cell>
          <cell r="B44">
            <v>39538</v>
          </cell>
          <cell r="C44">
            <v>0.0792864516129032</v>
          </cell>
          <cell r="D44">
            <v>0.0675</v>
          </cell>
          <cell r="E44">
            <v>0.146786451612903</v>
          </cell>
        </row>
        <row r="45">
          <cell r="A45">
            <v>39539</v>
          </cell>
          <cell r="B45">
            <v>39568</v>
          </cell>
          <cell r="C45">
            <v>0.0793846666666667</v>
          </cell>
          <cell r="D45">
            <v>0.0675</v>
          </cell>
          <cell r="E45">
            <v>0.146884666666667</v>
          </cell>
        </row>
        <row r="46">
          <cell r="A46">
            <v>39569</v>
          </cell>
          <cell r="B46">
            <v>39599</v>
          </cell>
          <cell r="C46">
            <v>0.0793241935483871</v>
          </cell>
          <cell r="D46">
            <v>0.0675</v>
          </cell>
          <cell r="E46">
            <v>0.146824193548387</v>
          </cell>
        </row>
        <row r="47">
          <cell r="A47">
            <v>39600</v>
          </cell>
          <cell r="B47">
            <v>39629</v>
          </cell>
          <cell r="C47">
            <v>0.0800153333333333</v>
          </cell>
          <cell r="D47">
            <v>0.0675</v>
          </cell>
          <cell r="E47">
            <v>0.147515333333333</v>
          </cell>
        </row>
        <row r="48">
          <cell r="A48">
            <v>39630</v>
          </cell>
          <cell r="B48">
            <v>39660</v>
          </cell>
          <cell r="C48">
            <v>0.0827135483870968</v>
          </cell>
          <cell r="D48">
            <v>0.0675</v>
          </cell>
          <cell r="E48">
            <v>0.150213548387097</v>
          </cell>
        </row>
        <row r="49">
          <cell r="A49">
            <v>39661</v>
          </cell>
          <cell r="B49">
            <v>39691</v>
          </cell>
          <cell r="C49">
            <v>0.0855293548387097</v>
          </cell>
          <cell r="D49">
            <v>0.0675</v>
          </cell>
          <cell r="E49">
            <v>0.15302935483871</v>
          </cell>
        </row>
        <row r="50">
          <cell r="A50">
            <v>39692</v>
          </cell>
          <cell r="B50">
            <v>39721</v>
          </cell>
          <cell r="C50">
            <v>0.0866123333333333</v>
          </cell>
          <cell r="D50">
            <v>0.0675</v>
          </cell>
          <cell r="E50">
            <v>0.154112333333333</v>
          </cell>
        </row>
        <row r="51">
          <cell r="A51">
            <v>39722</v>
          </cell>
          <cell r="B51">
            <v>39752</v>
          </cell>
          <cell r="C51">
            <v>0.0867377419354839</v>
          </cell>
          <cell r="D51">
            <v>0.0675</v>
          </cell>
          <cell r="E51">
            <v>0.154237741935484</v>
          </cell>
        </row>
        <row r="52">
          <cell r="A52">
            <v>39753</v>
          </cell>
          <cell r="B52">
            <v>39782</v>
          </cell>
          <cell r="C52">
            <v>0.0873006666666667</v>
          </cell>
          <cell r="D52">
            <v>0.0675</v>
          </cell>
          <cell r="E52">
            <v>0.154800666666667</v>
          </cell>
        </row>
        <row r="53">
          <cell r="A53">
            <v>39783</v>
          </cell>
          <cell r="B53">
            <v>39813</v>
          </cell>
          <cell r="C53">
            <v>0.087425</v>
          </cell>
          <cell r="D53">
            <v>0.0675</v>
          </cell>
          <cell r="E53">
            <v>0.154925</v>
          </cell>
        </row>
        <row r="54">
          <cell r="A54">
            <v>39814</v>
          </cell>
          <cell r="B54">
            <v>39844</v>
          </cell>
          <cell r="C54">
            <v>0.0844235483870967</v>
          </cell>
          <cell r="D54">
            <v>0.0675</v>
          </cell>
          <cell r="E54">
            <v>0.151923548387097</v>
          </cell>
        </row>
        <row r="55">
          <cell r="A55">
            <v>39845</v>
          </cell>
          <cell r="B55">
            <v>39872</v>
          </cell>
          <cell r="C55">
            <v>0.0794296428571429</v>
          </cell>
          <cell r="D55">
            <v>0.0675</v>
          </cell>
          <cell r="E55">
            <v>0.146929642857143</v>
          </cell>
        </row>
        <row r="56">
          <cell r="A56">
            <v>39873</v>
          </cell>
          <cell r="B56">
            <v>39903</v>
          </cell>
          <cell r="C56">
            <v>0.076668064516129</v>
          </cell>
          <cell r="D56">
            <v>0.0675</v>
          </cell>
          <cell r="E56">
            <v>0.144168064516129</v>
          </cell>
        </row>
        <row r="57">
          <cell r="A57">
            <v>39904</v>
          </cell>
          <cell r="B57">
            <v>39933</v>
          </cell>
          <cell r="C57">
            <v>0.0671893333333333</v>
          </cell>
          <cell r="D57">
            <v>0.0675</v>
          </cell>
          <cell r="E57">
            <v>0.134689333333333</v>
          </cell>
        </row>
        <row r="58">
          <cell r="A58">
            <v>39934</v>
          </cell>
          <cell r="B58">
            <v>39964</v>
          </cell>
          <cell r="C58">
            <v>0.0580625806451613</v>
          </cell>
          <cell r="D58">
            <v>0.0675</v>
          </cell>
          <cell r="E58">
            <v>0.125562580645161</v>
          </cell>
        </row>
        <row r="59">
          <cell r="A59">
            <v>39965</v>
          </cell>
          <cell r="B59">
            <v>39994</v>
          </cell>
          <cell r="C59">
            <v>0.0525963333333333</v>
          </cell>
          <cell r="D59">
            <v>0.0675</v>
          </cell>
          <cell r="E59">
            <v>0.120096333333333</v>
          </cell>
        </row>
        <row r="60">
          <cell r="A60">
            <v>39995</v>
          </cell>
          <cell r="B60">
            <v>40025</v>
          </cell>
          <cell r="C60">
            <v>0.0491887096774194</v>
          </cell>
          <cell r="D60">
            <v>0.0675</v>
          </cell>
          <cell r="E60">
            <v>0.116688709677419</v>
          </cell>
        </row>
        <row r="61">
          <cell r="A61">
            <v>40026</v>
          </cell>
          <cell r="B61">
            <v>40056</v>
          </cell>
          <cell r="C61">
            <v>0.048893870967742</v>
          </cell>
          <cell r="D61">
            <v>0.0675</v>
          </cell>
          <cell r="E61">
            <v>0.116393870967742</v>
          </cell>
        </row>
        <row r="62">
          <cell r="A62">
            <v>40057</v>
          </cell>
          <cell r="B62">
            <v>40086</v>
          </cell>
          <cell r="C62">
            <v>0.0491006666666667</v>
          </cell>
          <cell r="D62">
            <v>0.0675</v>
          </cell>
          <cell r="E62">
            <v>0.116600666666667</v>
          </cell>
        </row>
        <row r="63">
          <cell r="A63">
            <v>40087</v>
          </cell>
          <cell r="B63">
            <v>40117</v>
          </cell>
          <cell r="C63">
            <v>0.0492570967741935</v>
          </cell>
          <cell r="D63">
            <v>0.0675</v>
          </cell>
          <cell r="E63">
            <v>0.116757096774194</v>
          </cell>
        </row>
        <row r="64">
          <cell r="A64">
            <v>40118</v>
          </cell>
          <cell r="B64">
            <v>40147</v>
          </cell>
          <cell r="C64">
            <v>0.0493036666666667</v>
          </cell>
          <cell r="D64">
            <v>0.0675</v>
          </cell>
          <cell r="E64">
            <v>0.116803666666667</v>
          </cell>
        </row>
        <row r="65">
          <cell r="A65">
            <v>40148</v>
          </cell>
          <cell r="B65">
            <v>40178</v>
          </cell>
          <cell r="C65">
            <v>0.0493125806451613</v>
          </cell>
          <cell r="D65">
            <v>0.0675</v>
          </cell>
          <cell r="E65">
            <v>0.116812580645161</v>
          </cell>
        </row>
        <row r="66">
          <cell r="A66">
            <v>40179</v>
          </cell>
          <cell r="B66">
            <v>40209</v>
          </cell>
          <cell r="C66">
            <v>0.0491141935483871</v>
          </cell>
          <cell r="D66">
            <v>0.0675</v>
          </cell>
          <cell r="E66">
            <v>0.116614193548387</v>
          </cell>
        </row>
        <row r="67">
          <cell r="A67">
            <v>40210</v>
          </cell>
          <cell r="B67">
            <v>40237</v>
          </cell>
          <cell r="C67">
            <v>0.04975</v>
          </cell>
          <cell r="D67">
            <v>0.0675</v>
          </cell>
          <cell r="E67">
            <v>0.11725</v>
          </cell>
        </row>
        <row r="68">
          <cell r="A68">
            <v>40238</v>
          </cell>
          <cell r="B68">
            <v>40268</v>
          </cell>
          <cell r="C68">
            <v>0.04915</v>
          </cell>
          <cell r="D68">
            <v>0.0675</v>
          </cell>
          <cell r="E68">
            <v>0.11665</v>
          </cell>
        </row>
        <row r="69">
          <cell r="A69">
            <v>40269</v>
          </cell>
          <cell r="B69">
            <v>40298</v>
          </cell>
          <cell r="C69">
            <v>0.04955</v>
          </cell>
          <cell r="D69">
            <v>0.0675</v>
          </cell>
          <cell r="E69">
            <v>0.11705</v>
          </cell>
        </row>
        <row r="70">
          <cell r="A70">
            <v>40299</v>
          </cell>
          <cell r="B70">
            <v>40329</v>
          </cell>
          <cell r="C70">
            <v>0.0495</v>
          </cell>
          <cell r="D70">
            <v>0.0675</v>
          </cell>
          <cell r="E70">
            <v>0.117</v>
          </cell>
        </row>
        <row r="71">
          <cell r="A71">
            <v>40330</v>
          </cell>
          <cell r="B71">
            <v>40359</v>
          </cell>
          <cell r="C71">
            <v>0.04925</v>
          </cell>
          <cell r="D71">
            <v>0.0675</v>
          </cell>
          <cell r="E71">
            <v>0.11675</v>
          </cell>
        </row>
        <row r="72">
          <cell r="A72">
            <v>40360</v>
          </cell>
          <cell r="B72">
            <v>40390</v>
          </cell>
          <cell r="C72">
            <v>0.04915</v>
          </cell>
          <cell r="D72">
            <v>0.0675</v>
          </cell>
          <cell r="E72">
            <v>0.11665</v>
          </cell>
        </row>
        <row r="73">
          <cell r="A73">
            <v>40391</v>
          </cell>
          <cell r="B73">
            <v>40421</v>
          </cell>
          <cell r="C73">
            <v>0.04875</v>
          </cell>
          <cell r="D73">
            <v>0.0675</v>
          </cell>
          <cell r="E73">
            <v>0.11625</v>
          </cell>
        </row>
        <row r="74">
          <cell r="A74">
            <v>40422</v>
          </cell>
          <cell r="B74">
            <v>40451</v>
          </cell>
          <cell r="C74">
            <v>0.04895</v>
          </cell>
          <cell r="D74">
            <v>0.0675</v>
          </cell>
          <cell r="E74">
            <v>0.11645</v>
          </cell>
        </row>
        <row r="75">
          <cell r="A75">
            <v>40452</v>
          </cell>
          <cell r="B75">
            <v>40482</v>
          </cell>
          <cell r="C75">
            <v>0.0485</v>
          </cell>
          <cell r="D75">
            <v>0.0675</v>
          </cell>
          <cell r="E75">
            <v>0.116</v>
          </cell>
        </row>
        <row r="76">
          <cell r="A76">
            <v>40483</v>
          </cell>
          <cell r="B76">
            <v>40512</v>
          </cell>
          <cell r="C76">
            <v>0.049</v>
          </cell>
          <cell r="D76">
            <v>0.0675</v>
          </cell>
          <cell r="E76">
            <v>0.1165</v>
          </cell>
        </row>
        <row r="77">
          <cell r="A77">
            <v>40513</v>
          </cell>
          <cell r="B77">
            <v>40543</v>
          </cell>
          <cell r="C77">
            <v>0.04875</v>
          </cell>
          <cell r="D77">
            <v>0.0675</v>
          </cell>
          <cell r="E77">
            <v>0.11625</v>
          </cell>
        </row>
        <row r="78">
          <cell r="A78">
            <v>40544</v>
          </cell>
          <cell r="B78">
            <v>40574</v>
          </cell>
          <cell r="C78">
            <v>0.0485</v>
          </cell>
          <cell r="D78">
            <v>0.0675</v>
          </cell>
          <cell r="E78">
            <v>0.116</v>
          </cell>
        </row>
        <row r="79">
          <cell r="A79">
            <v>40575</v>
          </cell>
          <cell r="B79">
            <v>40602</v>
          </cell>
          <cell r="C79">
            <v>0.048413</v>
          </cell>
          <cell r="D79">
            <v>0.0675</v>
          </cell>
          <cell r="E79">
            <v>0.115913</v>
          </cell>
        </row>
        <row r="80">
          <cell r="A80">
            <v>40603</v>
          </cell>
          <cell r="B80">
            <v>40633</v>
          </cell>
          <cell r="C80">
            <v>0.04845</v>
          </cell>
          <cell r="D80">
            <v>0.0675</v>
          </cell>
          <cell r="E80">
            <v>0.11595</v>
          </cell>
        </row>
        <row r="81">
          <cell r="A81">
            <v>40634</v>
          </cell>
          <cell r="B81">
            <v>40663</v>
          </cell>
          <cell r="C81">
            <v>0.048599</v>
          </cell>
          <cell r="D81">
            <v>0.0675</v>
          </cell>
          <cell r="E81">
            <v>0.116099</v>
          </cell>
        </row>
        <row r="82">
          <cell r="A82">
            <v>40664</v>
          </cell>
          <cell r="B82">
            <v>40694</v>
          </cell>
          <cell r="C82">
            <v>0.048449</v>
          </cell>
          <cell r="D82">
            <v>0.0675</v>
          </cell>
          <cell r="E82">
            <v>0.115949</v>
          </cell>
        </row>
        <row r="83">
          <cell r="A83">
            <v>40695</v>
          </cell>
          <cell r="B83">
            <v>40724</v>
          </cell>
          <cell r="C83">
            <v>0.04845</v>
          </cell>
          <cell r="D83">
            <v>0.0675</v>
          </cell>
          <cell r="E83">
            <v>0.11595</v>
          </cell>
        </row>
        <row r="84">
          <cell r="A84">
            <v>40725</v>
          </cell>
          <cell r="B84">
            <v>40755</v>
          </cell>
          <cell r="C84">
            <v>0.04815</v>
          </cell>
          <cell r="D84">
            <v>0.0675</v>
          </cell>
          <cell r="E84">
            <v>0.11565</v>
          </cell>
        </row>
        <row r="85">
          <cell r="A85">
            <v>40756</v>
          </cell>
          <cell r="B85">
            <v>40786</v>
          </cell>
          <cell r="C85">
            <v>0.048</v>
          </cell>
          <cell r="D85">
            <v>0.0675</v>
          </cell>
          <cell r="E85">
            <v>0.1155</v>
          </cell>
        </row>
        <row r="86">
          <cell r="A86">
            <v>40787</v>
          </cell>
          <cell r="B86">
            <v>40816</v>
          </cell>
          <cell r="C86">
            <v>0.047875</v>
          </cell>
          <cell r="D86">
            <v>0.0675</v>
          </cell>
          <cell r="E86">
            <v>0.115375</v>
          </cell>
        </row>
        <row r="87">
          <cell r="A87">
            <v>40817</v>
          </cell>
          <cell r="B87">
            <v>40847</v>
          </cell>
          <cell r="C87">
            <v>0.048069</v>
          </cell>
          <cell r="D87">
            <v>0.0675</v>
          </cell>
          <cell r="E87">
            <v>0.115569</v>
          </cell>
        </row>
        <row r="88">
          <cell r="A88">
            <v>40848</v>
          </cell>
          <cell r="B88">
            <v>40877</v>
          </cell>
          <cell r="C88">
            <v>0.04795</v>
          </cell>
          <cell r="D88">
            <v>0.0675</v>
          </cell>
          <cell r="E88">
            <v>0.11545</v>
          </cell>
        </row>
        <row r="89">
          <cell r="A89">
            <v>40878</v>
          </cell>
          <cell r="B89">
            <v>40908</v>
          </cell>
          <cell r="C89">
            <v>0.0479</v>
          </cell>
          <cell r="D89">
            <v>0.0675</v>
          </cell>
          <cell r="E89">
            <v>0.1154</v>
          </cell>
        </row>
        <row r="90">
          <cell r="A90">
            <v>40909</v>
          </cell>
          <cell r="B90">
            <v>40939</v>
          </cell>
          <cell r="C90">
            <v>0.047925</v>
          </cell>
          <cell r="D90">
            <v>0.0675</v>
          </cell>
          <cell r="E90">
            <v>0.115425</v>
          </cell>
        </row>
        <row r="91">
          <cell r="A91">
            <v>40940</v>
          </cell>
          <cell r="B91">
            <v>40968</v>
          </cell>
          <cell r="C91">
            <v>0.04785</v>
          </cell>
          <cell r="D91">
            <v>0.0675</v>
          </cell>
          <cell r="E91">
            <v>0.11535</v>
          </cell>
        </row>
        <row r="92">
          <cell r="A92">
            <v>40969</v>
          </cell>
          <cell r="B92">
            <v>40999</v>
          </cell>
          <cell r="C92">
            <v>0.0477</v>
          </cell>
          <cell r="D92">
            <v>0.0675</v>
          </cell>
          <cell r="E92">
            <v>0.1152</v>
          </cell>
        </row>
        <row r="93">
          <cell r="A93">
            <v>41000</v>
          </cell>
          <cell r="B93">
            <v>41029</v>
          </cell>
          <cell r="C93">
            <v>0.04755</v>
          </cell>
          <cell r="D93">
            <v>0.0675</v>
          </cell>
          <cell r="E93">
            <v>0.11505</v>
          </cell>
        </row>
        <row r="94">
          <cell r="A94">
            <v>41030</v>
          </cell>
          <cell r="B94">
            <v>41060</v>
          </cell>
          <cell r="C94">
            <v>0.047575</v>
          </cell>
          <cell r="D94">
            <v>0.0675</v>
          </cell>
          <cell r="E94">
            <v>0.115075</v>
          </cell>
        </row>
        <row r="95">
          <cell r="A95">
            <v>41061</v>
          </cell>
          <cell r="B95">
            <v>41090</v>
          </cell>
          <cell r="C95">
            <v>0.0476</v>
          </cell>
          <cell r="D95">
            <v>0.0675</v>
          </cell>
          <cell r="E95">
            <v>0.1151</v>
          </cell>
        </row>
        <row r="96">
          <cell r="A96">
            <v>41091</v>
          </cell>
          <cell r="B96">
            <v>41121</v>
          </cell>
          <cell r="C96">
            <v>0.047806</v>
          </cell>
          <cell r="D96">
            <v>0.0675</v>
          </cell>
          <cell r="E96">
            <v>0.1153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42"/>
    <col collapsed="false" customWidth="true" hidden="false" outlineLevel="0" max="3" min="3" style="2" width="26.99"/>
    <col collapsed="false" customWidth="true" hidden="false" outlineLevel="0" max="4" min="4" style="2" width="14.56"/>
    <col collapsed="false" customWidth="true" hidden="false" outlineLevel="0" max="5" min="5" style="2" width="10.56"/>
    <col collapsed="false" customWidth="true" hidden="false" outlineLevel="0" max="6" min="6" style="1" width="16.99"/>
    <col collapsed="false" customWidth="true" hidden="false" outlineLevel="0" max="7" min="7" style="1" width="6.13"/>
    <col collapsed="false" customWidth="true" hidden="false" outlineLevel="0" max="8" min="8" style="1" width="46.14"/>
    <col collapsed="false" customWidth="true" hidden="true" outlineLevel="0" max="9" min="9" style="1" width="12.14"/>
    <col collapsed="false" customWidth="true" hidden="true" outlineLevel="0" max="10" min="10" style="1" width="13.56"/>
    <col collapsed="false" customWidth="true" hidden="true" outlineLevel="0" max="11" min="11" style="1" width="5.13"/>
    <col collapsed="false" customWidth="true" hidden="true" outlineLevel="0" max="12" min="12" style="1" width="42.56"/>
    <col collapsed="false" customWidth="true" hidden="false" outlineLevel="0" max="13" min="13" style="1" width="10.99"/>
    <col collapsed="false" customWidth="true" hidden="false" outlineLevel="0" max="14" min="14" style="1" width="14.7"/>
    <col collapsed="false" customWidth="true" hidden="false" outlineLevel="0" max="15" min="15" style="1" width="25.7"/>
    <col collapsed="false" customWidth="true" hidden="false" outlineLevel="0" max="16" min="16" style="1" width="13.85"/>
    <col collapsed="false" customWidth="true" hidden="false" outlineLevel="0" max="17" min="17" style="1" width="44.28"/>
    <col collapsed="false" customWidth="true" hidden="false" outlineLevel="0" max="18" min="18" style="1" width="13.28"/>
    <col collapsed="false" customWidth="true" hidden="false" outlineLevel="0" max="19" min="19" style="1" width="23.99"/>
    <col collapsed="false" customWidth="true" hidden="false" outlineLevel="0" max="20" min="20" style="1" width="15.56"/>
    <col collapsed="false" customWidth="true" hidden="false" outlineLevel="0" max="21" min="21" style="1" width="16.7"/>
    <col collapsed="false" customWidth="true" hidden="false" outlineLevel="0" max="22" min="22" style="1" width="12.85"/>
    <col collapsed="false" customWidth="true" hidden="false" outlineLevel="0" max="23" min="23" style="1" width="17.85"/>
    <col collapsed="false" customWidth="true" hidden="false" outlineLevel="0" max="24" min="24" style="1" width="31.28"/>
    <col collapsed="false" customWidth="true" hidden="false" outlineLevel="0" max="25" min="25" style="1" width="15.13"/>
    <col collapsed="false" customWidth="true" hidden="false" outlineLevel="0" max="26" min="26" style="1" width="20.56"/>
    <col collapsed="false" customWidth="true" hidden="false" outlineLevel="0" max="27" min="27" style="1" width="15.56"/>
    <col collapsed="false" customWidth="true" hidden="false" outlineLevel="0" max="28" min="28" style="1" width="82.71"/>
    <col collapsed="false" customWidth="false" hidden="false" outlineLevel="0" max="257" min="29" style="1" width="9.14"/>
  </cols>
  <sheetData>
    <row r="1" customFormat="false" ht="18" hidden="false" customHeight="false" outlineLevel="0" collapsed="false">
      <c r="A1" s="3" t="s">
        <v>0</v>
      </c>
      <c r="B1" s="1"/>
      <c r="C1" s="1"/>
      <c r="D1" s="1"/>
      <c r="E1" s="1"/>
    </row>
    <row r="2" customFormat="false" ht="14.25" hidden="false" customHeight="false" outlineLevel="0" collapsed="false">
      <c r="B2" s="1"/>
      <c r="C2" s="1"/>
      <c r="D2" s="1"/>
      <c r="E2" s="1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5"/>
      <c r="C4" s="5"/>
      <c r="D4" s="6"/>
      <c r="E4" s="1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/>
      <c r="B6" s="5"/>
      <c r="C6" s="5"/>
      <c r="D6" s="6"/>
      <c r="E6" s="1"/>
    </row>
    <row r="7" customFormat="false" ht="14.2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.75" hidden="false" customHeight="true" outlineLevel="0" collapsed="false">
      <c r="A9" s="7"/>
      <c r="B9" s="7"/>
      <c r="C9" s="8" t="s">
        <v>3</v>
      </c>
      <c r="D9" s="8"/>
      <c r="E9" s="8"/>
      <c r="F9" s="8"/>
      <c r="G9" s="8"/>
      <c r="H9" s="8"/>
      <c r="I9" s="9" t="s">
        <v>4</v>
      </c>
      <c r="J9" s="9"/>
      <c r="K9" s="9"/>
      <c r="L9" s="9"/>
      <c r="M9" s="10" t="s">
        <v>5</v>
      </c>
      <c r="N9" s="10"/>
      <c r="O9" s="10"/>
      <c r="P9" s="10"/>
      <c r="Q9" s="10"/>
      <c r="R9" s="10"/>
      <c r="S9" s="11" t="s">
        <v>6</v>
      </c>
      <c r="T9" s="11"/>
      <c r="U9" s="11"/>
      <c r="V9" s="11"/>
      <c r="W9" s="11"/>
      <c r="X9" s="11"/>
      <c r="Y9" s="11"/>
      <c r="Z9" s="11"/>
      <c r="AA9" s="12"/>
    </row>
    <row r="10" customFormat="false" ht="38.25" hidden="false" customHeight="fals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6" t="s">
        <v>15</v>
      </c>
      <c r="J10" s="17" t="s">
        <v>16</v>
      </c>
      <c r="K10" s="16" t="s">
        <v>17</v>
      </c>
      <c r="L10" s="16" t="s">
        <v>18</v>
      </c>
      <c r="M10" s="18" t="s">
        <v>19</v>
      </c>
      <c r="N10" s="19" t="s">
        <v>20</v>
      </c>
      <c r="O10" s="18" t="s">
        <v>21</v>
      </c>
      <c r="P10" s="18" t="s">
        <v>22</v>
      </c>
      <c r="Q10" s="18" t="s">
        <v>23</v>
      </c>
      <c r="R10" s="18" t="s">
        <v>24</v>
      </c>
      <c r="S10" s="15" t="s">
        <v>25</v>
      </c>
      <c r="T10" s="20" t="s">
        <v>20</v>
      </c>
      <c r="U10" s="15" t="s">
        <v>26</v>
      </c>
      <c r="V10" s="15" t="s">
        <v>21</v>
      </c>
      <c r="W10" s="15" t="s">
        <v>22</v>
      </c>
      <c r="X10" s="15" t="s">
        <v>23</v>
      </c>
      <c r="Y10" s="15" t="s">
        <v>27</v>
      </c>
      <c r="Z10" s="15" t="s">
        <v>24</v>
      </c>
      <c r="AA10" s="21" t="s">
        <v>28</v>
      </c>
      <c r="AB10" s="22" t="s">
        <v>29</v>
      </c>
    </row>
    <row r="11" customFormat="false" ht="15" hidden="false" customHeight="false" outlineLevel="0" collapsed="false">
      <c r="A11" s="23"/>
      <c r="B11" s="24" t="s">
        <v>30</v>
      </c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6"/>
      <c r="N11" s="26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7"/>
    </row>
    <row r="12" customFormat="false" ht="15.75" hidden="false" customHeight="false" outlineLevel="0" collapsed="false">
      <c r="Y12" s="28"/>
      <c r="Z12" s="29" t="s">
        <v>31</v>
      </c>
      <c r="AA12" s="30" t="n">
        <f aca="false">SUM(AA11:AA11)</f>
        <v>0</v>
      </c>
    </row>
  </sheetData>
  <mergeCells count="8">
    <mergeCell ref="A3:H3"/>
    <mergeCell ref="A4:C4"/>
    <mergeCell ref="A5:G5"/>
    <mergeCell ref="A6:C6"/>
    <mergeCell ref="C9:H9"/>
    <mergeCell ref="I9:L9"/>
    <mergeCell ref="M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A36" activeCellId="0" sqref="AA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1" width="19.7"/>
    <col collapsed="false" customWidth="true" hidden="false" outlineLevel="0" max="4" min="4" style="1" width="13.28"/>
    <col collapsed="false" customWidth="true" hidden="true" outlineLevel="0" max="6" min="5" style="1" width="8.14"/>
    <col collapsed="false" customWidth="true" hidden="true" outlineLevel="0" max="7" min="7" style="1" width="7.28"/>
    <col collapsed="false" customWidth="true" hidden="false" outlineLevel="0" max="8" min="8" style="1" width="35.56"/>
    <col collapsed="false" customWidth="true" hidden="true" outlineLevel="0" max="9" min="9" style="1" width="10.71"/>
    <col collapsed="false" customWidth="true" hidden="true" outlineLevel="0" max="10" min="10" style="1" width="14.56"/>
    <col collapsed="false" customWidth="true" hidden="true" outlineLevel="0" max="11" min="11" style="1" width="6.41"/>
    <col collapsed="false" customWidth="true" hidden="false" outlineLevel="0" max="12" min="12" style="1" width="34.41"/>
    <col collapsed="false" customWidth="true" hidden="false" outlineLevel="0" max="13" min="13" style="1" width="11.7"/>
    <col collapsed="false" customWidth="true" hidden="false" outlineLevel="0" max="14" min="14" style="1" width="10.71"/>
    <col collapsed="false" customWidth="true" hidden="true" outlineLevel="0" max="15" min="15" style="1" width="30.99"/>
    <col collapsed="false" customWidth="true" hidden="true" outlineLevel="0" max="16" min="16" style="1" width="13.28"/>
    <col collapsed="false" customWidth="true" hidden="false" outlineLevel="0" max="17" min="17" style="1" width="38.14"/>
    <col collapsed="false" customWidth="true" hidden="false" outlineLevel="0" max="18" min="18" style="1" width="15.99"/>
    <col collapsed="false" customWidth="false" hidden="false" outlineLevel="0" max="19" min="19" style="1" width="9.14"/>
    <col collapsed="false" customWidth="true" hidden="true" outlineLevel="0" max="20" min="20" style="1" width="11.28"/>
    <col collapsed="false" customWidth="true" hidden="true" outlineLevel="0" max="21" min="21" style="1" width="16.13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31.28"/>
    <col collapsed="false" customWidth="true" hidden="false" outlineLevel="0" max="25" min="25" style="1" width="14.7"/>
    <col collapsed="false" customWidth="true" hidden="false" outlineLevel="0" max="26" min="26" style="1" width="12.99"/>
    <col collapsed="false" customWidth="true" hidden="false" outlineLevel="0" max="27" min="27" style="1" width="12.7"/>
    <col collapsed="false" customWidth="true" hidden="false" outlineLevel="0" max="28" min="28" style="1" width="43.85"/>
    <col collapsed="false" customWidth="true" hidden="false" outlineLevel="0" max="31" min="29" style="1" width="16.84"/>
    <col collapsed="false" customWidth="false" hidden="false" outlineLevel="0" max="257" min="32" style="1" width="9.14"/>
  </cols>
  <sheetData>
    <row r="1" customFormat="false" ht="18" hidden="false" customHeight="false" outlineLevel="0" collapsed="false">
      <c r="A1" s="3" t="s">
        <v>32</v>
      </c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5"/>
      <c r="C4" s="5"/>
      <c r="D4" s="6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/>
      <c r="B6" s="5"/>
      <c r="C6" s="5"/>
      <c r="D6" s="6"/>
    </row>
    <row r="8" customFormat="false" ht="15" hidden="false" customHeight="false" outlineLevel="0" collapsed="false"/>
    <row r="9" customFormat="false" ht="15.75" hidden="false" customHeight="true" outlineLevel="0" collapsed="false">
      <c r="A9" s="7"/>
      <c r="B9" s="7"/>
      <c r="C9" s="8" t="s">
        <v>3</v>
      </c>
      <c r="D9" s="8"/>
      <c r="E9" s="8"/>
      <c r="F9" s="8"/>
      <c r="G9" s="8"/>
      <c r="H9" s="8"/>
      <c r="I9" s="31" t="s">
        <v>33</v>
      </c>
      <c r="J9" s="31"/>
      <c r="K9" s="31"/>
      <c r="L9" s="31"/>
      <c r="M9" s="32" t="s">
        <v>5</v>
      </c>
      <c r="N9" s="32"/>
      <c r="O9" s="32"/>
      <c r="P9" s="32"/>
      <c r="Q9" s="32"/>
      <c r="R9" s="32"/>
      <c r="S9" s="33" t="s">
        <v>34</v>
      </c>
      <c r="T9" s="33"/>
      <c r="U9" s="33"/>
      <c r="V9" s="33"/>
      <c r="W9" s="33"/>
      <c r="X9" s="33"/>
      <c r="Y9" s="33"/>
      <c r="Z9" s="33"/>
      <c r="AA9" s="12"/>
    </row>
    <row r="10" customFormat="false" ht="38.25" hidden="false" customHeight="false" outlineLevel="0" collapsed="false">
      <c r="A10" s="34" t="s">
        <v>7</v>
      </c>
      <c r="B10" s="35" t="s">
        <v>8</v>
      </c>
      <c r="C10" s="36" t="s">
        <v>9</v>
      </c>
      <c r="D10" s="36" t="s">
        <v>10</v>
      </c>
      <c r="E10" s="36" t="s">
        <v>11</v>
      </c>
      <c r="F10" s="36" t="s">
        <v>12</v>
      </c>
      <c r="G10" s="36" t="s">
        <v>13</v>
      </c>
      <c r="H10" s="36" t="s">
        <v>14</v>
      </c>
      <c r="I10" s="37" t="s">
        <v>15</v>
      </c>
      <c r="J10" s="38" t="s">
        <v>16</v>
      </c>
      <c r="K10" s="37" t="s">
        <v>17</v>
      </c>
      <c r="L10" s="37" t="s">
        <v>18</v>
      </c>
      <c r="M10" s="39" t="s">
        <v>19</v>
      </c>
      <c r="N10" s="40" t="s">
        <v>20</v>
      </c>
      <c r="O10" s="39" t="s">
        <v>21</v>
      </c>
      <c r="P10" s="39" t="s">
        <v>22</v>
      </c>
      <c r="Q10" s="39" t="s">
        <v>23</v>
      </c>
      <c r="R10" s="39" t="s">
        <v>24</v>
      </c>
      <c r="S10" s="41" t="s">
        <v>25</v>
      </c>
      <c r="T10" s="42" t="s">
        <v>20</v>
      </c>
      <c r="U10" s="41" t="s">
        <v>26</v>
      </c>
      <c r="V10" s="41" t="s">
        <v>21</v>
      </c>
      <c r="W10" s="41" t="s">
        <v>22</v>
      </c>
      <c r="X10" s="41" t="s">
        <v>23</v>
      </c>
      <c r="Y10" s="41" t="s">
        <v>27</v>
      </c>
      <c r="Z10" s="41" t="s">
        <v>24</v>
      </c>
      <c r="AA10" s="43" t="s">
        <v>28</v>
      </c>
      <c r="AB10" s="44" t="s">
        <v>29</v>
      </c>
    </row>
    <row r="11" customFormat="false" ht="15" hidden="false" customHeight="false" outlineLevel="0" collapsed="false">
      <c r="A11" s="45" t="n">
        <v>1</v>
      </c>
      <c r="B11" s="46" t="n">
        <v>5538</v>
      </c>
      <c r="C11" s="47" t="s">
        <v>35</v>
      </c>
      <c r="D11" s="47" t="s">
        <v>36</v>
      </c>
      <c r="E11" s="46" t="n">
        <v>2011</v>
      </c>
      <c r="F11" s="47" t="s">
        <v>37</v>
      </c>
      <c r="G11" s="47" t="s">
        <v>38</v>
      </c>
      <c r="H11" s="47" t="s">
        <v>39</v>
      </c>
      <c r="I11" s="47" t="s">
        <v>40</v>
      </c>
      <c r="J11" s="48" t="n">
        <v>2500</v>
      </c>
      <c r="K11" s="47" t="s">
        <v>41</v>
      </c>
      <c r="L11" s="47" t="s">
        <v>42</v>
      </c>
      <c r="M11" s="47" t="s">
        <v>43</v>
      </c>
      <c r="N11" s="49" t="n">
        <v>40792</v>
      </c>
      <c r="O11" s="47" t="s">
        <v>44</v>
      </c>
      <c r="P11" s="47" t="s">
        <v>23</v>
      </c>
      <c r="Q11" s="47" t="s">
        <v>45</v>
      </c>
      <c r="R11" s="48" t="n">
        <v>345000</v>
      </c>
      <c r="S11" s="50" t="s">
        <v>46</v>
      </c>
      <c r="T11" s="49" t="n">
        <v>40792</v>
      </c>
      <c r="U11" s="47" t="s">
        <v>47</v>
      </c>
      <c r="V11" s="47" t="s">
        <v>48</v>
      </c>
      <c r="W11" s="47" t="s">
        <v>49</v>
      </c>
      <c r="X11" s="47" t="s">
        <v>45</v>
      </c>
      <c r="Y11" s="48" t="n">
        <v>0</v>
      </c>
      <c r="Z11" s="48" t="n">
        <v>345000</v>
      </c>
      <c r="AA11" s="48" t="n">
        <f aca="false">J11</f>
        <v>2500</v>
      </c>
      <c r="AB11" s="51" t="s">
        <v>50</v>
      </c>
    </row>
    <row r="12" customFormat="false" ht="15" hidden="false" customHeight="false" outlineLevel="0" collapsed="false">
      <c r="A12" s="45" t="n">
        <v>2</v>
      </c>
      <c r="B12" s="46" t="n">
        <v>5538</v>
      </c>
      <c r="C12" s="47" t="s">
        <v>51</v>
      </c>
      <c r="D12" s="47" t="s">
        <v>52</v>
      </c>
      <c r="E12" s="46" t="n">
        <v>2011</v>
      </c>
      <c r="F12" s="47" t="s">
        <v>53</v>
      </c>
      <c r="G12" s="47" t="s">
        <v>54</v>
      </c>
      <c r="H12" s="47" t="s">
        <v>55</v>
      </c>
      <c r="I12" s="47" t="s">
        <v>40</v>
      </c>
      <c r="J12" s="48" t="n">
        <v>2500</v>
      </c>
      <c r="K12" s="47" t="s">
        <v>41</v>
      </c>
      <c r="L12" s="47" t="s">
        <v>42</v>
      </c>
      <c r="M12" s="47" t="s">
        <v>56</v>
      </c>
      <c r="N12" s="49" t="n">
        <v>40794</v>
      </c>
      <c r="O12" s="47" t="s">
        <v>44</v>
      </c>
      <c r="P12" s="47" t="s">
        <v>23</v>
      </c>
      <c r="Q12" s="47" t="s">
        <v>57</v>
      </c>
      <c r="R12" s="48" t="n">
        <v>329800</v>
      </c>
      <c r="S12" s="50" t="s">
        <v>58</v>
      </c>
      <c r="T12" s="49" t="n">
        <v>40794</v>
      </c>
      <c r="U12" s="47" t="s">
        <v>59</v>
      </c>
      <c r="V12" s="47" t="s">
        <v>48</v>
      </c>
      <c r="W12" s="47" t="s">
        <v>49</v>
      </c>
      <c r="X12" s="47" t="s">
        <v>60</v>
      </c>
      <c r="Y12" s="48" t="n">
        <v>0</v>
      </c>
      <c r="Z12" s="48" t="n">
        <v>329800</v>
      </c>
      <c r="AA12" s="48" t="n">
        <f aca="false">J12</f>
        <v>2500</v>
      </c>
      <c r="AB12" s="51" t="s">
        <v>50</v>
      </c>
    </row>
    <row r="13" customFormat="false" ht="15" hidden="false" customHeight="false" outlineLevel="0" collapsed="false">
      <c r="A13" s="45" t="n">
        <v>3</v>
      </c>
      <c r="B13" s="46" t="n">
        <v>5538</v>
      </c>
      <c r="C13" s="47" t="s">
        <v>61</v>
      </c>
      <c r="D13" s="47" t="s">
        <v>62</v>
      </c>
      <c r="E13" s="46" t="n">
        <v>2011</v>
      </c>
      <c r="F13" s="47" t="s">
        <v>53</v>
      </c>
      <c r="G13" s="47" t="s">
        <v>54</v>
      </c>
      <c r="H13" s="47" t="s">
        <v>55</v>
      </c>
      <c r="I13" s="47" t="s">
        <v>40</v>
      </c>
      <c r="J13" s="48" t="n">
        <v>2500</v>
      </c>
      <c r="K13" s="47" t="s">
        <v>41</v>
      </c>
      <c r="L13" s="47" t="s">
        <v>42</v>
      </c>
      <c r="M13" s="47" t="s">
        <v>63</v>
      </c>
      <c r="N13" s="49" t="n">
        <v>40798</v>
      </c>
      <c r="O13" s="47" t="s">
        <v>44</v>
      </c>
      <c r="P13" s="47" t="s">
        <v>23</v>
      </c>
      <c r="Q13" s="47" t="s">
        <v>64</v>
      </c>
      <c r="R13" s="48" t="n">
        <v>306000</v>
      </c>
      <c r="S13" s="50" t="s">
        <v>65</v>
      </c>
      <c r="T13" s="49" t="n">
        <v>40798</v>
      </c>
      <c r="U13" s="47" t="s">
        <v>66</v>
      </c>
      <c r="V13" s="47" t="s">
        <v>48</v>
      </c>
      <c r="W13" s="47" t="s">
        <v>49</v>
      </c>
      <c r="X13" s="47" t="s">
        <v>67</v>
      </c>
      <c r="Y13" s="48" t="n">
        <v>0</v>
      </c>
      <c r="Z13" s="48" t="n">
        <v>306000</v>
      </c>
      <c r="AA13" s="48" t="n">
        <f aca="false">J13</f>
        <v>2500</v>
      </c>
      <c r="AB13" s="51" t="s">
        <v>50</v>
      </c>
    </row>
    <row r="14" customFormat="false" ht="15" hidden="true" customHeight="false" outlineLevel="0" collapsed="false">
      <c r="A14" s="45" t="n">
        <v>4</v>
      </c>
      <c r="B14" s="46" t="n">
        <v>5538</v>
      </c>
      <c r="C14" s="47" t="s">
        <v>68</v>
      </c>
      <c r="D14" s="47" t="s">
        <v>69</v>
      </c>
      <c r="E14" s="46" t="n">
        <v>2011</v>
      </c>
      <c r="F14" s="47" t="s">
        <v>37</v>
      </c>
      <c r="G14" s="47" t="s">
        <v>70</v>
      </c>
      <c r="H14" s="47" t="s">
        <v>71</v>
      </c>
      <c r="I14" s="47" t="s">
        <v>40</v>
      </c>
      <c r="J14" s="48" t="n">
        <v>2500</v>
      </c>
      <c r="K14" s="47" t="s">
        <v>41</v>
      </c>
      <c r="L14" s="47" t="s">
        <v>42</v>
      </c>
      <c r="M14" s="47" t="s">
        <v>72</v>
      </c>
      <c r="N14" s="49" t="n">
        <v>40798</v>
      </c>
      <c r="O14" s="47" t="s">
        <v>73</v>
      </c>
      <c r="P14" s="47" t="s">
        <v>23</v>
      </c>
      <c r="Q14" s="47" t="s">
        <v>74</v>
      </c>
      <c r="R14" s="48" t="n">
        <v>296357</v>
      </c>
      <c r="S14" s="50" t="s">
        <v>75</v>
      </c>
      <c r="T14" s="49" t="n">
        <v>40798</v>
      </c>
      <c r="U14" s="47" t="s">
        <v>76</v>
      </c>
      <c r="V14" s="47" t="s">
        <v>77</v>
      </c>
      <c r="W14" s="47" t="s">
        <v>49</v>
      </c>
      <c r="X14" s="47" t="s">
        <v>78</v>
      </c>
      <c r="Y14" s="48" t="n">
        <v>0</v>
      </c>
      <c r="Z14" s="48" t="n">
        <v>296357</v>
      </c>
      <c r="AA14" s="48" t="n">
        <f aca="false">J14</f>
        <v>2500</v>
      </c>
      <c r="AB14" s="51" t="s">
        <v>50</v>
      </c>
    </row>
    <row r="15" customFormat="false" ht="15" hidden="false" customHeight="false" outlineLevel="0" collapsed="false">
      <c r="A15" s="45" t="n">
        <v>5</v>
      </c>
      <c r="B15" s="46" t="n">
        <v>5538</v>
      </c>
      <c r="C15" s="47" t="s">
        <v>79</v>
      </c>
      <c r="D15" s="47" t="s">
        <v>80</v>
      </c>
      <c r="E15" s="46" t="n">
        <v>2011</v>
      </c>
      <c r="F15" s="47" t="s">
        <v>53</v>
      </c>
      <c r="G15" s="47" t="s">
        <v>81</v>
      </c>
      <c r="H15" s="47" t="s">
        <v>82</v>
      </c>
      <c r="I15" s="47" t="s">
        <v>40</v>
      </c>
      <c r="J15" s="48" t="n">
        <v>2500</v>
      </c>
      <c r="K15" s="47" t="s">
        <v>41</v>
      </c>
      <c r="L15" s="47" t="s">
        <v>42</v>
      </c>
      <c r="M15" s="47" t="s">
        <v>83</v>
      </c>
      <c r="N15" s="49" t="n">
        <v>40812</v>
      </c>
      <c r="O15" s="47" t="s">
        <v>84</v>
      </c>
      <c r="P15" s="47" t="s">
        <v>23</v>
      </c>
      <c r="Q15" s="47" t="s">
        <v>85</v>
      </c>
      <c r="R15" s="48" t="n">
        <v>318000</v>
      </c>
      <c r="S15" s="50" t="s">
        <v>86</v>
      </c>
      <c r="T15" s="49" t="n">
        <v>40812</v>
      </c>
      <c r="U15" s="47" t="s">
        <v>87</v>
      </c>
      <c r="V15" s="47" t="s">
        <v>88</v>
      </c>
      <c r="W15" s="47" t="s">
        <v>49</v>
      </c>
      <c r="X15" s="47" t="s">
        <v>89</v>
      </c>
      <c r="Y15" s="48" t="n">
        <v>0</v>
      </c>
      <c r="Z15" s="48" t="n">
        <v>318000</v>
      </c>
      <c r="AA15" s="48" t="n">
        <f aca="false">J15</f>
        <v>2500</v>
      </c>
      <c r="AB15" s="51" t="s">
        <v>50</v>
      </c>
    </row>
    <row r="16" customFormat="false" ht="15" hidden="false" customHeight="false" outlineLevel="0" collapsed="false">
      <c r="A16" s="45" t="n">
        <v>6</v>
      </c>
      <c r="B16" s="46" t="n">
        <v>5538</v>
      </c>
      <c r="C16" s="47" t="s">
        <v>90</v>
      </c>
      <c r="D16" s="47" t="s">
        <v>91</v>
      </c>
      <c r="E16" s="46" t="n">
        <v>2011</v>
      </c>
      <c r="F16" s="47" t="s">
        <v>53</v>
      </c>
      <c r="G16" s="47" t="s">
        <v>81</v>
      </c>
      <c r="H16" s="47" t="s">
        <v>82</v>
      </c>
      <c r="I16" s="47" t="s">
        <v>40</v>
      </c>
      <c r="J16" s="48" t="n">
        <v>2500</v>
      </c>
      <c r="K16" s="47" t="s">
        <v>41</v>
      </c>
      <c r="L16" s="47" t="s">
        <v>42</v>
      </c>
      <c r="M16" s="47" t="s">
        <v>92</v>
      </c>
      <c r="N16" s="49" t="n">
        <v>40813</v>
      </c>
      <c r="O16" s="47" t="s">
        <v>44</v>
      </c>
      <c r="P16" s="47" t="s">
        <v>23</v>
      </c>
      <c r="Q16" s="47" t="s">
        <v>93</v>
      </c>
      <c r="R16" s="48" t="n">
        <v>299900</v>
      </c>
      <c r="S16" s="50" t="s">
        <v>94</v>
      </c>
      <c r="T16" s="49" t="n">
        <v>40813</v>
      </c>
      <c r="U16" s="47" t="s">
        <v>95</v>
      </c>
      <c r="V16" s="47" t="s">
        <v>48</v>
      </c>
      <c r="W16" s="47" t="s">
        <v>49</v>
      </c>
      <c r="X16" s="47" t="s">
        <v>96</v>
      </c>
      <c r="Y16" s="48" t="n">
        <v>0</v>
      </c>
      <c r="Z16" s="48" t="n">
        <v>299900</v>
      </c>
      <c r="AA16" s="48" t="n">
        <f aca="false">J16</f>
        <v>2500</v>
      </c>
      <c r="AB16" s="51" t="s">
        <v>50</v>
      </c>
    </row>
    <row r="17" customFormat="false" ht="15" hidden="false" customHeight="false" outlineLevel="0" collapsed="false">
      <c r="A17" s="45" t="n">
        <v>7</v>
      </c>
      <c r="B17" s="46" t="n">
        <v>5538</v>
      </c>
      <c r="C17" s="47" t="s">
        <v>97</v>
      </c>
      <c r="D17" s="47" t="s">
        <v>98</v>
      </c>
      <c r="E17" s="46" t="n">
        <v>2011</v>
      </c>
      <c r="F17" s="47" t="s">
        <v>53</v>
      </c>
      <c r="G17" s="47" t="s">
        <v>81</v>
      </c>
      <c r="H17" s="47" t="s">
        <v>82</v>
      </c>
      <c r="I17" s="47" t="s">
        <v>40</v>
      </c>
      <c r="J17" s="48" t="n">
        <v>2500</v>
      </c>
      <c r="K17" s="47" t="s">
        <v>41</v>
      </c>
      <c r="L17" s="47" t="s">
        <v>42</v>
      </c>
      <c r="M17" s="47" t="s">
        <v>99</v>
      </c>
      <c r="N17" s="49" t="n">
        <v>40816</v>
      </c>
      <c r="O17" s="47" t="s">
        <v>44</v>
      </c>
      <c r="P17" s="47" t="s">
        <v>23</v>
      </c>
      <c r="Q17" s="47" t="s">
        <v>93</v>
      </c>
      <c r="R17" s="48" t="n">
        <v>299900</v>
      </c>
      <c r="S17" s="50" t="s">
        <v>100</v>
      </c>
      <c r="T17" s="49" t="n">
        <v>40816</v>
      </c>
      <c r="U17" s="47" t="s">
        <v>101</v>
      </c>
      <c r="V17" s="47" t="s">
        <v>48</v>
      </c>
      <c r="W17" s="47" t="s">
        <v>49</v>
      </c>
      <c r="X17" s="47" t="s">
        <v>102</v>
      </c>
      <c r="Y17" s="48" t="n">
        <v>0</v>
      </c>
      <c r="Z17" s="48" t="n">
        <v>299900</v>
      </c>
      <c r="AA17" s="48" t="n">
        <f aca="false">J17</f>
        <v>2500</v>
      </c>
      <c r="AB17" s="51" t="s">
        <v>50</v>
      </c>
    </row>
    <row r="18" customFormat="false" ht="15" hidden="true" customHeight="false" outlineLevel="0" collapsed="false">
      <c r="A18" s="45" t="n">
        <v>8</v>
      </c>
      <c r="B18" s="46" t="n">
        <v>5538</v>
      </c>
      <c r="C18" s="47" t="s">
        <v>103</v>
      </c>
      <c r="D18" s="47" t="s">
        <v>104</v>
      </c>
      <c r="E18" s="46" t="n">
        <v>2011</v>
      </c>
      <c r="F18" s="47" t="s">
        <v>53</v>
      </c>
      <c r="G18" s="47" t="s">
        <v>54</v>
      </c>
      <c r="H18" s="47" t="s">
        <v>55</v>
      </c>
      <c r="I18" s="47" t="s">
        <v>40</v>
      </c>
      <c r="J18" s="48" t="n">
        <v>2500</v>
      </c>
      <c r="K18" s="47" t="s">
        <v>41</v>
      </c>
      <c r="L18" s="47" t="s">
        <v>42</v>
      </c>
      <c r="M18" s="47" t="s">
        <v>105</v>
      </c>
      <c r="N18" s="49" t="n">
        <v>40816</v>
      </c>
      <c r="O18" s="47" t="s">
        <v>73</v>
      </c>
      <c r="P18" s="47" t="s">
        <v>23</v>
      </c>
      <c r="Q18" s="47" t="s">
        <v>106</v>
      </c>
      <c r="R18" s="48" t="n">
        <v>329800</v>
      </c>
      <c r="S18" s="50" t="s">
        <v>107</v>
      </c>
      <c r="T18" s="49" t="n">
        <v>40816</v>
      </c>
      <c r="U18" s="47" t="s">
        <v>108</v>
      </c>
      <c r="V18" s="47" t="s">
        <v>77</v>
      </c>
      <c r="W18" s="47" t="s">
        <v>49</v>
      </c>
      <c r="X18" s="47" t="s">
        <v>109</v>
      </c>
      <c r="Y18" s="48" t="n">
        <v>0</v>
      </c>
      <c r="Z18" s="48" t="n">
        <v>329800</v>
      </c>
      <c r="AA18" s="48" t="n">
        <f aca="false">J18</f>
        <v>2500</v>
      </c>
      <c r="AB18" s="51" t="s">
        <v>50</v>
      </c>
    </row>
    <row r="19" customFormat="false" ht="15" hidden="false" customHeight="false" outlineLevel="0" collapsed="false">
      <c r="A19" s="45" t="n">
        <v>9</v>
      </c>
      <c r="B19" s="46" t="n">
        <v>5538</v>
      </c>
      <c r="C19" s="47" t="s">
        <v>110</v>
      </c>
      <c r="D19" s="47" t="s">
        <v>111</v>
      </c>
      <c r="E19" s="46" t="n">
        <v>2011</v>
      </c>
      <c r="F19" s="47" t="s">
        <v>37</v>
      </c>
      <c r="G19" s="47" t="s">
        <v>38</v>
      </c>
      <c r="H19" s="47" t="s">
        <v>39</v>
      </c>
      <c r="I19" s="47" t="s">
        <v>40</v>
      </c>
      <c r="J19" s="48" t="n">
        <v>2500</v>
      </c>
      <c r="K19" s="47" t="s">
        <v>41</v>
      </c>
      <c r="L19" s="47" t="s">
        <v>42</v>
      </c>
      <c r="M19" s="47" t="s">
        <v>112</v>
      </c>
      <c r="N19" s="49" t="n">
        <v>40816</v>
      </c>
      <c r="O19" s="47" t="s">
        <v>84</v>
      </c>
      <c r="P19" s="47" t="s">
        <v>23</v>
      </c>
      <c r="Q19" s="47" t="s">
        <v>113</v>
      </c>
      <c r="R19" s="48" t="n">
        <v>372000</v>
      </c>
      <c r="S19" s="50" t="s">
        <v>114</v>
      </c>
      <c r="T19" s="49" t="n">
        <v>40816</v>
      </c>
      <c r="U19" s="47" t="s">
        <v>115</v>
      </c>
      <c r="V19" s="47" t="s">
        <v>88</v>
      </c>
      <c r="W19" s="47" t="s">
        <v>49</v>
      </c>
      <c r="X19" s="47" t="s">
        <v>116</v>
      </c>
      <c r="Y19" s="48" t="n">
        <v>0</v>
      </c>
      <c r="Z19" s="48" t="n">
        <v>372000</v>
      </c>
      <c r="AA19" s="48" t="n">
        <f aca="false">J19</f>
        <v>2500</v>
      </c>
      <c r="AB19" s="51" t="s">
        <v>50</v>
      </c>
    </row>
    <row r="20" customFormat="false" ht="15" hidden="true" customHeight="false" outlineLevel="0" collapsed="false">
      <c r="A20" s="45" t="n">
        <v>10</v>
      </c>
      <c r="B20" s="46" t="n">
        <v>5538</v>
      </c>
      <c r="C20" s="47" t="s">
        <v>117</v>
      </c>
      <c r="D20" s="47" t="s">
        <v>118</v>
      </c>
      <c r="E20" s="46" t="n">
        <v>2011</v>
      </c>
      <c r="F20" s="47" t="s">
        <v>119</v>
      </c>
      <c r="G20" s="47" t="s">
        <v>54</v>
      </c>
      <c r="H20" s="47" t="s">
        <v>120</v>
      </c>
      <c r="I20" s="47" t="s">
        <v>121</v>
      </c>
      <c r="J20" s="48" t="n">
        <v>900</v>
      </c>
      <c r="K20" s="47" t="s">
        <v>122</v>
      </c>
      <c r="L20" s="47" t="s">
        <v>123</v>
      </c>
      <c r="M20" s="47" t="s">
        <v>124</v>
      </c>
      <c r="N20" s="49" t="n">
        <v>40732</v>
      </c>
      <c r="O20" s="47" t="s">
        <v>73</v>
      </c>
      <c r="P20" s="47" t="s">
        <v>23</v>
      </c>
      <c r="Q20" s="47" t="s">
        <v>125</v>
      </c>
      <c r="R20" s="48" t="n">
        <v>103800</v>
      </c>
      <c r="S20" s="50" t="s">
        <v>126</v>
      </c>
      <c r="T20" s="49" t="n">
        <v>40896</v>
      </c>
      <c r="U20" s="47" t="s">
        <v>127</v>
      </c>
      <c r="V20" s="47" t="s">
        <v>48</v>
      </c>
      <c r="W20" s="47" t="s">
        <v>49</v>
      </c>
      <c r="X20" s="47" t="s">
        <v>128</v>
      </c>
      <c r="Y20" s="48" t="n">
        <v>0</v>
      </c>
      <c r="Z20" s="48" t="n">
        <v>98800</v>
      </c>
      <c r="AA20" s="48" t="n">
        <f aca="false">J20</f>
        <v>900</v>
      </c>
      <c r="AB20" s="51" t="s">
        <v>129</v>
      </c>
    </row>
    <row r="21" customFormat="false" ht="15" hidden="true" customHeight="false" outlineLevel="0" collapsed="false">
      <c r="A21" s="45" t="n">
        <v>11</v>
      </c>
      <c r="B21" s="46" t="n">
        <v>5538</v>
      </c>
      <c r="C21" s="47" t="s">
        <v>130</v>
      </c>
      <c r="D21" s="47" t="s">
        <v>131</v>
      </c>
      <c r="E21" s="46" t="n">
        <v>2011</v>
      </c>
      <c r="F21" s="47" t="s">
        <v>132</v>
      </c>
      <c r="G21" s="47" t="s">
        <v>81</v>
      </c>
      <c r="H21" s="47" t="s">
        <v>133</v>
      </c>
      <c r="I21" s="47" t="s">
        <v>121</v>
      </c>
      <c r="J21" s="48" t="n">
        <v>900</v>
      </c>
      <c r="K21" s="47" t="s">
        <v>122</v>
      </c>
      <c r="L21" s="47" t="s">
        <v>123</v>
      </c>
      <c r="M21" s="47" t="s">
        <v>134</v>
      </c>
      <c r="N21" s="49" t="n">
        <v>40728</v>
      </c>
      <c r="O21" s="47" t="s">
        <v>84</v>
      </c>
      <c r="P21" s="47" t="s">
        <v>23</v>
      </c>
      <c r="Q21" s="47" t="s">
        <v>135</v>
      </c>
      <c r="R21" s="48" t="n">
        <v>96100</v>
      </c>
      <c r="S21" s="50" t="s">
        <v>136</v>
      </c>
      <c r="T21" s="49" t="n">
        <v>40728</v>
      </c>
      <c r="U21" s="47" t="s">
        <v>137</v>
      </c>
      <c r="V21" s="47" t="s">
        <v>138</v>
      </c>
      <c r="W21" s="47" t="s">
        <v>49</v>
      </c>
      <c r="X21" s="47" t="s">
        <v>139</v>
      </c>
      <c r="Y21" s="48" t="n">
        <v>0</v>
      </c>
      <c r="Z21" s="48" t="n">
        <v>96100</v>
      </c>
      <c r="AA21" s="48" t="n">
        <f aca="false">J21</f>
        <v>900</v>
      </c>
      <c r="AB21" s="51" t="s">
        <v>129</v>
      </c>
    </row>
    <row r="22" customFormat="false" ht="15" hidden="true" customHeight="false" outlineLevel="0" collapsed="false">
      <c r="A22" s="45" t="n">
        <v>12</v>
      </c>
      <c r="B22" s="46" t="n">
        <v>5538</v>
      </c>
      <c r="C22" s="47" t="s">
        <v>140</v>
      </c>
      <c r="D22" s="47" t="s">
        <v>141</v>
      </c>
      <c r="E22" s="46" t="n">
        <v>2011</v>
      </c>
      <c r="F22" s="47" t="s">
        <v>132</v>
      </c>
      <c r="G22" s="47" t="s">
        <v>81</v>
      </c>
      <c r="H22" s="47" t="s">
        <v>133</v>
      </c>
      <c r="I22" s="47" t="s">
        <v>121</v>
      </c>
      <c r="J22" s="48" t="n">
        <v>900</v>
      </c>
      <c r="K22" s="47" t="s">
        <v>122</v>
      </c>
      <c r="L22" s="47" t="s">
        <v>123</v>
      </c>
      <c r="M22" s="47" t="s">
        <v>142</v>
      </c>
      <c r="N22" s="49" t="n">
        <v>40728</v>
      </c>
      <c r="O22" s="47" t="s">
        <v>84</v>
      </c>
      <c r="P22" s="47" t="s">
        <v>23</v>
      </c>
      <c r="Q22" s="47" t="s">
        <v>135</v>
      </c>
      <c r="R22" s="48" t="n">
        <v>96100</v>
      </c>
      <c r="S22" s="50" t="s">
        <v>143</v>
      </c>
      <c r="T22" s="49" t="n">
        <v>40728</v>
      </c>
      <c r="U22" s="47" t="s">
        <v>144</v>
      </c>
      <c r="V22" s="47" t="s">
        <v>138</v>
      </c>
      <c r="W22" s="47" t="s">
        <v>49</v>
      </c>
      <c r="X22" s="47" t="s">
        <v>139</v>
      </c>
      <c r="Y22" s="48" t="n">
        <v>0</v>
      </c>
      <c r="Z22" s="48" t="n">
        <v>96100</v>
      </c>
      <c r="AA22" s="48" t="n">
        <f aca="false">J22</f>
        <v>900</v>
      </c>
      <c r="AB22" s="51" t="s">
        <v>129</v>
      </c>
    </row>
    <row r="23" customFormat="false" ht="15" hidden="true" customHeight="false" outlineLevel="0" collapsed="false">
      <c r="A23" s="45" t="n">
        <v>13</v>
      </c>
      <c r="B23" s="46" t="n">
        <v>5538</v>
      </c>
      <c r="C23" s="47" t="s">
        <v>145</v>
      </c>
      <c r="D23" s="47" t="s">
        <v>146</v>
      </c>
      <c r="E23" s="46" t="n">
        <v>2011</v>
      </c>
      <c r="F23" s="47" t="s">
        <v>119</v>
      </c>
      <c r="G23" s="47" t="s">
        <v>54</v>
      </c>
      <c r="H23" s="47" t="s">
        <v>120</v>
      </c>
      <c r="I23" s="47" t="s">
        <v>121</v>
      </c>
      <c r="J23" s="48" t="n">
        <v>900</v>
      </c>
      <c r="K23" s="47" t="s">
        <v>122</v>
      </c>
      <c r="L23" s="47" t="s">
        <v>123</v>
      </c>
      <c r="M23" s="47" t="s">
        <v>147</v>
      </c>
      <c r="N23" s="49" t="n">
        <v>40729</v>
      </c>
      <c r="O23" s="47" t="s">
        <v>73</v>
      </c>
      <c r="P23" s="47" t="s">
        <v>23</v>
      </c>
      <c r="Q23" s="47" t="s">
        <v>148</v>
      </c>
      <c r="R23" s="48" t="n">
        <v>110650</v>
      </c>
      <c r="S23" s="50" t="s">
        <v>149</v>
      </c>
      <c r="T23" s="49" t="n">
        <v>40729</v>
      </c>
      <c r="U23" s="47" t="s">
        <v>150</v>
      </c>
      <c r="V23" s="47" t="s">
        <v>77</v>
      </c>
      <c r="W23" s="47" t="s">
        <v>49</v>
      </c>
      <c r="X23" s="47" t="s">
        <v>151</v>
      </c>
      <c r="Y23" s="48" t="n">
        <v>0</v>
      </c>
      <c r="Z23" s="48" t="n">
        <v>110650</v>
      </c>
      <c r="AA23" s="48" t="n">
        <f aca="false">J23</f>
        <v>900</v>
      </c>
      <c r="AB23" s="51" t="s">
        <v>129</v>
      </c>
    </row>
    <row r="24" customFormat="false" ht="15" hidden="false" customHeight="false" outlineLevel="0" collapsed="false">
      <c r="A24" s="45" t="n">
        <v>14</v>
      </c>
      <c r="B24" s="46" t="n">
        <v>5538</v>
      </c>
      <c r="C24" s="47" t="s">
        <v>152</v>
      </c>
      <c r="D24" s="47" t="s">
        <v>153</v>
      </c>
      <c r="E24" s="46" t="n">
        <v>2011</v>
      </c>
      <c r="F24" s="47" t="s">
        <v>119</v>
      </c>
      <c r="G24" s="47" t="s">
        <v>54</v>
      </c>
      <c r="H24" s="47" t="s">
        <v>120</v>
      </c>
      <c r="I24" s="47" t="s">
        <v>121</v>
      </c>
      <c r="J24" s="48" t="n">
        <v>900</v>
      </c>
      <c r="K24" s="47" t="s">
        <v>122</v>
      </c>
      <c r="L24" s="47" t="s">
        <v>123</v>
      </c>
      <c r="M24" s="47" t="s">
        <v>154</v>
      </c>
      <c r="N24" s="49" t="n">
        <v>40733</v>
      </c>
      <c r="O24" s="47" t="s">
        <v>84</v>
      </c>
      <c r="P24" s="47" t="s">
        <v>23</v>
      </c>
      <c r="Q24" s="47" t="s">
        <v>155</v>
      </c>
      <c r="R24" s="48" t="n">
        <v>110650</v>
      </c>
      <c r="S24" s="50" t="s">
        <v>156</v>
      </c>
      <c r="T24" s="49" t="n">
        <v>40733</v>
      </c>
      <c r="U24" s="47" t="s">
        <v>157</v>
      </c>
      <c r="V24" s="47" t="s">
        <v>88</v>
      </c>
      <c r="W24" s="47" t="s">
        <v>49</v>
      </c>
      <c r="X24" s="47" t="s">
        <v>155</v>
      </c>
      <c r="Y24" s="48" t="n">
        <v>0</v>
      </c>
      <c r="Z24" s="48" t="n">
        <v>110650</v>
      </c>
      <c r="AA24" s="48" t="n">
        <f aca="false">J24</f>
        <v>900</v>
      </c>
      <c r="AB24" s="51" t="s">
        <v>129</v>
      </c>
    </row>
    <row r="25" customFormat="false" ht="15" hidden="false" customHeight="false" outlineLevel="0" collapsed="false">
      <c r="A25" s="45" t="n">
        <v>15</v>
      </c>
      <c r="B25" s="46" t="n">
        <v>5538</v>
      </c>
      <c r="C25" s="47" t="s">
        <v>158</v>
      </c>
      <c r="D25" s="47" t="s">
        <v>159</v>
      </c>
      <c r="E25" s="46" t="n">
        <v>2011</v>
      </c>
      <c r="F25" s="47" t="s">
        <v>132</v>
      </c>
      <c r="G25" s="47" t="s">
        <v>81</v>
      </c>
      <c r="H25" s="47" t="s">
        <v>133</v>
      </c>
      <c r="I25" s="47" t="s">
        <v>121</v>
      </c>
      <c r="J25" s="48" t="n">
        <v>900</v>
      </c>
      <c r="K25" s="47" t="s">
        <v>122</v>
      </c>
      <c r="L25" s="47" t="s">
        <v>123</v>
      </c>
      <c r="M25" s="47" t="s">
        <v>160</v>
      </c>
      <c r="N25" s="49" t="n">
        <v>40737</v>
      </c>
      <c r="O25" s="47" t="s">
        <v>44</v>
      </c>
      <c r="P25" s="47" t="s">
        <v>23</v>
      </c>
      <c r="Q25" s="47" t="s">
        <v>161</v>
      </c>
      <c r="R25" s="48" t="n">
        <v>88000</v>
      </c>
      <c r="S25" s="50" t="s">
        <v>162</v>
      </c>
      <c r="T25" s="49" t="n">
        <v>40737</v>
      </c>
      <c r="U25" s="47" t="s">
        <v>163</v>
      </c>
      <c r="V25" s="47" t="s">
        <v>48</v>
      </c>
      <c r="W25" s="47" t="s">
        <v>49</v>
      </c>
      <c r="X25" s="47" t="s">
        <v>164</v>
      </c>
      <c r="Y25" s="48" t="n">
        <v>0</v>
      </c>
      <c r="Z25" s="48" t="n">
        <v>88000</v>
      </c>
      <c r="AA25" s="48" t="n">
        <f aca="false">J25</f>
        <v>900</v>
      </c>
      <c r="AB25" s="51" t="s">
        <v>129</v>
      </c>
    </row>
    <row r="26" customFormat="false" ht="15" hidden="true" customHeight="false" outlineLevel="0" collapsed="false">
      <c r="A26" s="45" t="n">
        <v>16</v>
      </c>
      <c r="B26" s="46" t="n">
        <v>5538</v>
      </c>
      <c r="C26" s="47" t="s">
        <v>165</v>
      </c>
      <c r="D26" s="47" t="s">
        <v>166</v>
      </c>
      <c r="E26" s="46" t="n">
        <v>2011</v>
      </c>
      <c r="F26" s="47" t="s">
        <v>119</v>
      </c>
      <c r="G26" s="47" t="s">
        <v>54</v>
      </c>
      <c r="H26" s="47" t="s">
        <v>120</v>
      </c>
      <c r="I26" s="47" t="s">
        <v>121</v>
      </c>
      <c r="J26" s="48" t="n">
        <v>900</v>
      </c>
      <c r="K26" s="47" t="s">
        <v>122</v>
      </c>
      <c r="L26" s="47" t="s">
        <v>123</v>
      </c>
      <c r="M26" s="47" t="s">
        <v>167</v>
      </c>
      <c r="N26" s="49" t="n">
        <v>40739</v>
      </c>
      <c r="O26" s="47" t="s">
        <v>44</v>
      </c>
      <c r="P26" s="47" t="s">
        <v>23</v>
      </c>
      <c r="Q26" s="47" t="s">
        <v>168</v>
      </c>
      <c r="R26" s="48" t="n">
        <v>103800</v>
      </c>
      <c r="S26" s="50" t="s">
        <v>169</v>
      </c>
      <c r="T26" s="49" t="n">
        <v>40739</v>
      </c>
      <c r="U26" s="47" t="s">
        <v>170</v>
      </c>
      <c r="V26" s="47" t="s">
        <v>48</v>
      </c>
      <c r="W26" s="47" t="s">
        <v>49</v>
      </c>
      <c r="X26" s="47" t="s">
        <v>171</v>
      </c>
      <c r="Y26" s="48" t="n">
        <v>0</v>
      </c>
      <c r="Z26" s="48" t="n">
        <v>103800</v>
      </c>
      <c r="AA26" s="48" t="n">
        <f aca="false">J26</f>
        <v>900</v>
      </c>
      <c r="AB26" s="51" t="s">
        <v>129</v>
      </c>
    </row>
    <row r="27" customFormat="false" ht="15" hidden="true" customHeight="false" outlineLevel="0" collapsed="false">
      <c r="A27" s="45" t="n">
        <v>17</v>
      </c>
      <c r="B27" s="46" t="n">
        <v>5538</v>
      </c>
      <c r="C27" s="47" t="s">
        <v>172</v>
      </c>
      <c r="D27" s="47" t="s">
        <v>173</v>
      </c>
      <c r="E27" s="46" t="n">
        <v>2011</v>
      </c>
      <c r="F27" s="47" t="s">
        <v>132</v>
      </c>
      <c r="G27" s="47" t="s">
        <v>81</v>
      </c>
      <c r="H27" s="47" t="s">
        <v>133</v>
      </c>
      <c r="I27" s="47" t="s">
        <v>121</v>
      </c>
      <c r="J27" s="48" t="n">
        <v>900</v>
      </c>
      <c r="K27" s="47" t="s">
        <v>122</v>
      </c>
      <c r="L27" s="47" t="s">
        <v>123</v>
      </c>
      <c r="M27" s="47" t="s">
        <v>174</v>
      </c>
      <c r="N27" s="49" t="n">
        <v>40743</v>
      </c>
      <c r="O27" s="47" t="s">
        <v>84</v>
      </c>
      <c r="P27" s="47" t="s">
        <v>23</v>
      </c>
      <c r="Q27" s="47" t="s">
        <v>175</v>
      </c>
      <c r="R27" s="48" t="n">
        <v>96100</v>
      </c>
      <c r="S27" s="50" t="s">
        <v>176</v>
      </c>
      <c r="T27" s="49" t="n">
        <v>40743</v>
      </c>
      <c r="U27" s="47" t="s">
        <v>177</v>
      </c>
      <c r="V27" s="47" t="s">
        <v>138</v>
      </c>
      <c r="W27" s="47" t="s">
        <v>49</v>
      </c>
      <c r="X27" s="47" t="s">
        <v>178</v>
      </c>
      <c r="Y27" s="48" t="n">
        <v>0</v>
      </c>
      <c r="Z27" s="48" t="n">
        <v>96100</v>
      </c>
      <c r="AA27" s="48" t="n">
        <f aca="false">J27</f>
        <v>900</v>
      </c>
      <c r="AB27" s="51" t="s">
        <v>129</v>
      </c>
    </row>
    <row r="28" customFormat="false" ht="15" hidden="true" customHeight="false" outlineLevel="0" collapsed="false">
      <c r="A28" s="45" t="n">
        <v>18</v>
      </c>
      <c r="B28" s="46" t="n">
        <v>5538</v>
      </c>
      <c r="C28" s="47" t="s">
        <v>179</v>
      </c>
      <c r="D28" s="47" t="s">
        <v>180</v>
      </c>
      <c r="E28" s="46" t="n">
        <v>2011</v>
      </c>
      <c r="F28" s="47" t="s">
        <v>132</v>
      </c>
      <c r="G28" s="47" t="s">
        <v>81</v>
      </c>
      <c r="H28" s="47" t="s">
        <v>133</v>
      </c>
      <c r="I28" s="47" t="s">
        <v>121</v>
      </c>
      <c r="J28" s="48" t="n">
        <v>900</v>
      </c>
      <c r="K28" s="47" t="s">
        <v>122</v>
      </c>
      <c r="L28" s="47" t="s">
        <v>123</v>
      </c>
      <c r="M28" s="47" t="s">
        <v>181</v>
      </c>
      <c r="N28" s="49" t="n">
        <v>40744</v>
      </c>
      <c r="O28" s="47" t="s">
        <v>73</v>
      </c>
      <c r="P28" s="47" t="s">
        <v>23</v>
      </c>
      <c r="Q28" s="47" t="s">
        <v>182</v>
      </c>
      <c r="R28" s="48" t="n">
        <v>96100</v>
      </c>
      <c r="S28" s="50" t="s">
        <v>183</v>
      </c>
      <c r="T28" s="49" t="n">
        <v>40744</v>
      </c>
      <c r="U28" s="47" t="s">
        <v>184</v>
      </c>
      <c r="V28" s="47" t="s">
        <v>77</v>
      </c>
      <c r="W28" s="47" t="s">
        <v>49</v>
      </c>
      <c r="X28" s="47" t="s">
        <v>185</v>
      </c>
      <c r="Y28" s="48" t="n">
        <v>0</v>
      </c>
      <c r="Z28" s="48" t="n">
        <v>96100</v>
      </c>
      <c r="AA28" s="48" t="n">
        <f aca="false">J28</f>
        <v>900</v>
      </c>
      <c r="AB28" s="51" t="s">
        <v>129</v>
      </c>
    </row>
    <row r="29" customFormat="false" ht="15" hidden="false" customHeight="false" outlineLevel="0" collapsed="false">
      <c r="A29" s="45" t="n">
        <v>19</v>
      </c>
      <c r="B29" s="46" t="n">
        <v>5538</v>
      </c>
      <c r="C29" s="47" t="s">
        <v>186</v>
      </c>
      <c r="D29" s="47" t="s">
        <v>187</v>
      </c>
      <c r="E29" s="46" t="n">
        <v>2011</v>
      </c>
      <c r="F29" s="47" t="s">
        <v>132</v>
      </c>
      <c r="G29" s="47" t="s">
        <v>81</v>
      </c>
      <c r="H29" s="47" t="s">
        <v>133</v>
      </c>
      <c r="I29" s="47" t="s">
        <v>121</v>
      </c>
      <c r="J29" s="48" t="n">
        <v>900</v>
      </c>
      <c r="K29" s="47" t="s">
        <v>122</v>
      </c>
      <c r="L29" s="47" t="s">
        <v>123</v>
      </c>
      <c r="M29" s="47" t="s">
        <v>188</v>
      </c>
      <c r="N29" s="49" t="n">
        <v>40747</v>
      </c>
      <c r="O29" s="47" t="s">
        <v>44</v>
      </c>
      <c r="P29" s="47" t="s">
        <v>23</v>
      </c>
      <c r="Q29" s="47" t="s">
        <v>189</v>
      </c>
      <c r="R29" s="48" t="n">
        <v>89990</v>
      </c>
      <c r="S29" s="50" t="s">
        <v>190</v>
      </c>
      <c r="T29" s="49" t="n">
        <v>40747</v>
      </c>
      <c r="U29" s="47" t="s">
        <v>191</v>
      </c>
      <c r="V29" s="47" t="s">
        <v>48</v>
      </c>
      <c r="W29" s="47" t="s">
        <v>49</v>
      </c>
      <c r="X29" s="47" t="s">
        <v>192</v>
      </c>
      <c r="Y29" s="48" t="n">
        <v>0</v>
      </c>
      <c r="Z29" s="48" t="n">
        <v>89990</v>
      </c>
      <c r="AA29" s="48" t="n">
        <f aca="false">J29</f>
        <v>900</v>
      </c>
      <c r="AB29" s="51" t="s">
        <v>129</v>
      </c>
    </row>
    <row r="30" customFormat="false" ht="15" hidden="true" customHeight="false" outlineLevel="0" collapsed="false">
      <c r="A30" s="45" t="n">
        <v>20</v>
      </c>
      <c r="B30" s="46" t="n">
        <v>5538</v>
      </c>
      <c r="C30" s="47" t="s">
        <v>193</v>
      </c>
      <c r="D30" s="47" t="s">
        <v>194</v>
      </c>
      <c r="E30" s="46" t="n">
        <v>2011</v>
      </c>
      <c r="F30" s="47" t="s">
        <v>119</v>
      </c>
      <c r="G30" s="47" t="s">
        <v>54</v>
      </c>
      <c r="H30" s="47" t="s">
        <v>120</v>
      </c>
      <c r="I30" s="47" t="s">
        <v>121</v>
      </c>
      <c r="J30" s="48" t="n">
        <v>900</v>
      </c>
      <c r="K30" s="47" t="s">
        <v>122</v>
      </c>
      <c r="L30" s="47" t="s">
        <v>123</v>
      </c>
      <c r="M30" s="47" t="s">
        <v>195</v>
      </c>
      <c r="N30" s="49" t="n">
        <v>40751</v>
      </c>
      <c r="O30" s="47" t="s">
        <v>84</v>
      </c>
      <c r="P30" s="47" t="s">
        <v>23</v>
      </c>
      <c r="Q30" s="47" t="s">
        <v>196</v>
      </c>
      <c r="R30" s="48" t="n">
        <v>110650</v>
      </c>
      <c r="S30" s="50" t="s">
        <v>197</v>
      </c>
      <c r="T30" s="49" t="n">
        <v>40751</v>
      </c>
      <c r="U30" s="47" t="s">
        <v>198</v>
      </c>
      <c r="V30" s="47" t="s">
        <v>77</v>
      </c>
      <c r="W30" s="47" t="s">
        <v>49</v>
      </c>
      <c r="X30" s="47" t="s">
        <v>199</v>
      </c>
      <c r="Y30" s="48" t="n">
        <v>0</v>
      </c>
      <c r="Z30" s="48" t="n">
        <v>110650</v>
      </c>
      <c r="AA30" s="48" t="n">
        <f aca="false">J30</f>
        <v>900</v>
      </c>
      <c r="AB30" s="51" t="s">
        <v>129</v>
      </c>
    </row>
    <row r="31" customFormat="false" ht="15" hidden="true" customHeight="false" outlineLevel="0" collapsed="false">
      <c r="A31" s="45" t="n">
        <v>21</v>
      </c>
      <c r="B31" s="46" t="n">
        <v>5538</v>
      </c>
      <c r="C31" s="47" t="s">
        <v>200</v>
      </c>
      <c r="D31" s="47" t="s">
        <v>201</v>
      </c>
      <c r="E31" s="46" t="n">
        <v>2011</v>
      </c>
      <c r="F31" s="47" t="s">
        <v>119</v>
      </c>
      <c r="G31" s="47" t="s">
        <v>54</v>
      </c>
      <c r="H31" s="47" t="s">
        <v>120</v>
      </c>
      <c r="I31" s="47" t="s">
        <v>121</v>
      </c>
      <c r="J31" s="48" t="n">
        <v>900</v>
      </c>
      <c r="K31" s="47" t="s">
        <v>122</v>
      </c>
      <c r="L31" s="47" t="s">
        <v>123</v>
      </c>
      <c r="M31" s="47" t="s">
        <v>202</v>
      </c>
      <c r="N31" s="49" t="n">
        <v>40752</v>
      </c>
      <c r="O31" s="47" t="s">
        <v>84</v>
      </c>
      <c r="P31" s="47" t="s">
        <v>23</v>
      </c>
      <c r="Q31" s="47" t="s">
        <v>203</v>
      </c>
      <c r="R31" s="48" t="n">
        <v>110000</v>
      </c>
      <c r="S31" s="50" t="s">
        <v>204</v>
      </c>
      <c r="T31" s="49" t="n">
        <v>40752</v>
      </c>
      <c r="U31" s="47" t="s">
        <v>205</v>
      </c>
      <c r="V31" s="47" t="s">
        <v>77</v>
      </c>
      <c r="W31" s="47" t="s">
        <v>49</v>
      </c>
      <c r="X31" s="47" t="s">
        <v>206</v>
      </c>
      <c r="Y31" s="48" t="n">
        <v>0</v>
      </c>
      <c r="Z31" s="48" t="n">
        <v>110000</v>
      </c>
      <c r="AA31" s="48" t="n">
        <f aca="false">J31</f>
        <v>900</v>
      </c>
      <c r="AB31" s="51" t="s">
        <v>129</v>
      </c>
    </row>
    <row r="32" customFormat="false" ht="15" hidden="true" customHeight="false" outlineLevel="0" collapsed="false">
      <c r="A32" s="45" t="n">
        <v>22</v>
      </c>
      <c r="B32" s="46" t="n">
        <v>5538</v>
      </c>
      <c r="C32" s="47" t="s">
        <v>207</v>
      </c>
      <c r="D32" s="47" t="s">
        <v>118</v>
      </c>
      <c r="E32" s="46" t="n">
        <v>2011</v>
      </c>
      <c r="F32" s="47" t="s">
        <v>119</v>
      </c>
      <c r="G32" s="47" t="s">
        <v>54</v>
      </c>
      <c r="H32" s="47" t="s">
        <v>120</v>
      </c>
      <c r="I32" s="47" t="s">
        <v>121</v>
      </c>
      <c r="J32" s="48" t="n">
        <v>900</v>
      </c>
      <c r="K32" s="47" t="s">
        <v>122</v>
      </c>
      <c r="L32" s="47" t="s">
        <v>123</v>
      </c>
      <c r="M32" s="47" t="s">
        <v>208</v>
      </c>
      <c r="N32" s="49" t="n">
        <v>40754</v>
      </c>
      <c r="O32" s="47" t="s">
        <v>73</v>
      </c>
      <c r="P32" s="47" t="s">
        <v>23</v>
      </c>
      <c r="Q32" s="47" t="s">
        <v>209</v>
      </c>
      <c r="R32" s="48" t="n">
        <v>110650</v>
      </c>
      <c r="S32" s="50" t="s">
        <v>210</v>
      </c>
      <c r="T32" s="49" t="n">
        <v>40754</v>
      </c>
      <c r="U32" s="47" t="s">
        <v>211</v>
      </c>
      <c r="V32" s="47" t="s">
        <v>77</v>
      </c>
      <c r="W32" s="47" t="s">
        <v>49</v>
      </c>
      <c r="X32" s="47" t="s">
        <v>212</v>
      </c>
      <c r="Y32" s="48" t="n">
        <v>0</v>
      </c>
      <c r="Z32" s="48" t="n">
        <v>110650</v>
      </c>
      <c r="AA32" s="48" t="n">
        <f aca="false">J32</f>
        <v>900</v>
      </c>
      <c r="AB32" s="51" t="s">
        <v>129</v>
      </c>
    </row>
    <row r="33" customFormat="false" ht="15" hidden="false" customHeight="false" outlineLevel="0" collapsed="false">
      <c r="A33" s="45" t="n">
        <v>23</v>
      </c>
      <c r="B33" s="46" t="n">
        <v>5538</v>
      </c>
      <c r="C33" s="47" t="s">
        <v>213</v>
      </c>
      <c r="D33" s="47" t="s">
        <v>104</v>
      </c>
      <c r="E33" s="46" t="n">
        <v>2011</v>
      </c>
      <c r="F33" s="47" t="s">
        <v>132</v>
      </c>
      <c r="G33" s="47" t="s">
        <v>81</v>
      </c>
      <c r="H33" s="47" t="s">
        <v>133</v>
      </c>
      <c r="I33" s="47" t="s">
        <v>121</v>
      </c>
      <c r="J33" s="48" t="n">
        <v>900</v>
      </c>
      <c r="K33" s="47" t="s">
        <v>122</v>
      </c>
      <c r="L33" s="47" t="s">
        <v>123</v>
      </c>
      <c r="M33" s="47" t="s">
        <v>214</v>
      </c>
      <c r="N33" s="49" t="n">
        <v>40755</v>
      </c>
      <c r="O33" s="47" t="s">
        <v>44</v>
      </c>
      <c r="P33" s="47" t="s">
        <v>23</v>
      </c>
      <c r="Q33" s="47" t="s">
        <v>215</v>
      </c>
      <c r="R33" s="48" t="n">
        <v>89990</v>
      </c>
      <c r="S33" s="50" t="s">
        <v>216</v>
      </c>
      <c r="T33" s="49" t="n">
        <v>40755</v>
      </c>
      <c r="U33" s="47" t="s">
        <v>217</v>
      </c>
      <c r="V33" s="47" t="s">
        <v>48</v>
      </c>
      <c r="W33" s="47" t="s">
        <v>49</v>
      </c>
      <c r="X33" s="47" t="s">
        <v>218</v>
      </c>
      <c r="Y33" s="48" t="n">
        <v>0</v>
      </c>
      <c r="Z33" s="48" t="n">
        <v>89990</v>
      </c>
      <c r="AA33" s="48" t="n">
        <f aca="false">J33</f>
        <v>900</v>
      </c>
      <c r="AB33" s="51" t="s">
        <v>129</v>
      </c>
    </row>
    <row r="34" customFormat="false" ht="15" hidden="false" customHeight="false" outlineLevel="0" collapsed="false"/>
    <row r="35" customFormat="false" ht="15.75" hidden="false" customHeight="false" outlineLevel="0" collapsed="false">
      <c r="Y35" s="52"/>
      <c r="Z35" s="53" t="s">
        <v>31</v>
      </c>
      <c r="AA35" s="54" t="n">
        <f aca="false">SUBTOTAL(9,AA11:AA34)</f>
        <v>21100</v>
      </c>
    </row>
  </sheetData>
  <autoFilter ref="A10:AB33">
    <filterColumn colId="12">
      <customFilters and="true">
        <customFilter operator="equal" val="*AB*"/>
      </customFilters>
    </filterColumn>
  </autoFilter>
  <mergeCells count="8">
    <mergeCell ref="A3:H3"/>
    <mergeCell ref="A4:C4"/>
    <mergeCell ref="A5:G5"/>
    <mergeCell ref="A6:C6"/>
    <mergeCell ref="C9:H9"/>
    <mergeCell ref="I9:L9"/>
    <mergeCell ref="M9:R9"/>
    <mergeCell ref="S9:Z9"/>
  </mergeCells>
  <printOptions headings="false" gridLines="false" gridLinesSet="true" horizontalCentered="false" verticalCentered="false"/>
  <pageMargins left="0.196527777777778" right="0.196527777777778" top="0.433333333333333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5.99"/>
    <col collapsed="false" customWidth="true" hidden="false" outlineLevel="0" max="3" min="3" style="55" width="22.99"/>
    <col collapsed="false" customWidth="true" hidden="false" outlineLevel="0" max="4" min="4" style="55" width="6.56"/>
    <col collapsed="false" customWidth="true" hidden="false" outlineLevel="0" max="5" min="5" style="55" width="8.7"/>
    <col collapsed="false" customWidth="true" hidden="false" outlineLevel="0" max="6" min="6" style="55" width="4.85"/>
    <col collapsed="false" customWidth="true" hidden="false" outlineLevel="0" max="7" min="7" style="55" width="42.56"/>
    <col collapsed="false" customWidth="true" hidden="false" outlineLevel="0" max="8" min="8" style="56" width="11.56"/>
    <col collapsed="false" customWidth="true" hidden="false" outlineLevel="0" max="9" min="9" style="55" width="14.41"/>
    <col collapsed="false" customWidth="true" hidden="false" outlineLevel="0" max="10" min="10" style="55" width="11.56"/>
    <col collapsed="false" customWidth="true" hidden="false" outlineLevel="0" max="11" min="11" style="55" width="13.56"/>
    <col collapsed="false" customWidth="true" hidden="false" outlineLevel="0" max="12" min="12" style="56" width="7.14"/>
    <col collapsed="false" customWidth="true" hidden="false" outlineLevel="0" max="13" min="13" style="55" width="14.41"/>
    <col collapsed="false" customWidth="true" hidden="false" outlineLevel="0" max="14" min="14" style="55" width="12.14"/>
    <col collapsed="false" customWidth="true" hidden="false" outlineLevel="0" max="15" min="15" style="55" width="16.7"/>
    <col collapsed="false" customWidth="true" hidden="false" outlineLevel="0" max="16" min="16" style="55" width="20.85"/>
    <col collapsed="false" customWidth="true" hidden="false" outlineLevel="0" max="17" min="17" style="56" width="17.56"/>
    <col collapsed="false" customWidth="true" hidden="false" outlineLevel="0" max="18" min="18" style="55" width="26.42"/>
    <col collapsed="false" customWidth="true" hidden="false" outlineLevel="0" max="19" min="19" style="55" width="14.41"/>
    <col collapsed="false" customWidth="true" hidden="false" outlineLevel="0" max="21" min="20" style="55" width="12.56"/>
    <col collapsed="false" customWidth="true" hidden="false" outlineLevel="0" max="22" min="22" style="55" width="16.13"/>
    <col collapsed="false" customWidth="true" hidden="false" outlineLevel="0" max="24" min="23" style="55" width="12.56"/>
    <col collapsed="false" customWidth="true" hidden="false" outlineLevel="0" max="25" min="25" style="55" width="15.28"/>
    <col collapsed="false" customWidth="true" hidden="false" outlineLevel="0" max="26" min="26" style="55" width="10.71"/>
    <col collapsed="false" customWidth="true" hidden="false" outlineLevel="0" max="27" min="27" style="55" width="16.99"/>
    <col collapsed="false" customWidth="true" hidden="false" outlineLevel="0" max="28" min="28" style="55" width="11.85"/>
    <col collapsed="false" customWidth="true" hidden="false" outlineLevel="0" max="29" min="29" style="55" width="15.13"/>
    <col collapsed="false" customWidth="true" hidden="false" outlineLevel="0" max="30" min="30" style="55" width="54.7"/>
    <col collapsed="false" customWidth="false" hidden="false" outlineLevel="0" max="257" min="31" style="55" width="11.42"/>
  </cols>
  <sheetData>
    <row r="1" customFormat="false" ht="18" hidden="false" customHeight="false" outlineLevel="0" collapsed="false">
      <c r="A1" s="3" t="s">
        <v>219</v>
      </c>
      <c r="B1" s="57"/>
      <c r="C1" s="57"/>
      <c r="D1" s="57"/>
      <c r="E1" s="57"/>
      <c r="F1" s="57"/>
      <c r="G1" s="57"/>
      <c r="H1" s="58"/>
      <c r="I1" s="57"/>
      <c r="J1" s="57"/>
      <c r="K1" s="57"/>
      <c r="L1" s="58"/>
      <c r="M1" s="57"/>
      <c r="N1" s="57"/>
      <c r="O1" s="57"/>
      <c r="P1" s="57"/>
      <c r="Q1" s="58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8"/>
      <c r="I2" s="57"/>
      <c r="J2" s="57"/>
      <c r="K2" s="57"/>
      <c r="L2" s="58"/>
      <c r="M2" s="57"/>
      <c r="N2" s="57"/>
      <c r="O2" s="57"/>
      <c r="P2" s="57"/>
      <c r="Q2" s="58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4.25" hidden="false" customHeight="false" outlineLevel="0" collapsed="false">
      <c r="A4" s="5"/>
      <c r="B4" s="5"/>
      <c r="C4" s="5"/>
    </row>
    <row r="5" s="1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s="2" customFormat="true" ht="14.25" hidden="false" customHeight="false" outlineLevel="0" collapsed="false">
      <c r="A6" s="5"/>
      <c r="B6" s="5"/>
      <c r="C6" s="5"/>
      <c r="D6" s="1"/>
      <c r="E6" s="1"/>
      <c r="F6" s="1"/>
      <c r="G6" s="1"/>
      <c r="H6" s="59"/>
      <c r="I6" s="1"/>
      <c r="J6" s="1"/>
      <c r="K6" s="1"/>
      <c r="L6" s="59"/>
      <c r="M6" s="1"/>
      <c r="N6" s="1"/>
      <c r="O6" s="1"/>
      <c r="P6" s="1"/>
      <c r="Q6" s="59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8"/>
      <c r="I7" s="57"/>
      <c r="J7" s="57"/>
      <c r="K7" s="57"/>
      <c r="L7" s="58"/>
      <c r="M7" s="57"/>
      <c r="N7" s="57"/>
      <c r="O7" s="57"/>
      <c r="P7" s="57"/>
      <c r="Q7" s="58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customFormat="false" ht="13.5" hidden="false" customHeight="false" outlineLevel="0" collapsed="false">
      <c r="A8" s="57"/>
      <c r="B8" s="57"/>
      <c r="C8" s="57"/>
      <c r="D8" s="57"/>
      <c r="E8" s="57"/>
      <c r="F8" s="57"/>
      <c r="G8" s="57"/>
      <c r="H8" s="58"/>
      <c r="I8" s="57"/>
      <c r="J8" s="57"/>
      <c r="K8" s="57"/>
      <c r="L8" s="58"/>
      <c r="M8" s="57"/>
      <c r="N8" s="57"/>
      <c r="O8" s="57"/>
      <c r="P8" s="57"/>
      <c r="Q8" s="58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</row>
    <row r="9" customFormat="false" ht="15.75" hidden="false" customHeight="true" outlineLevel="0" collapsed="false">
      <c r="A9" s="60" t="s">
        <v>7</v>
      </c>
      <c r="B9" s="61" t="s">
        <v>8</v>
      </c>
      <c r="C9" s="62" t="s">
        <v>3</v>
      </c>
      <c r="D9" s="62"/>
      <c r="E9" s="62"/>
      <c r="F9" s="62"/>
      <c r="G9" s="62"/>
      <c r="H9" s="63" t="s">
        <v>4</v>
      </c>
      <c r="I9" s="63"/>
      <c r="J9" s="64" t="s">
        <v>220</v>
      </c>
      <c r="K9" s="64"/>
      <c r="L9" s="64"/>
      <c r="M9" s="62" t="s">
        <v>221</v>
      </c>
      <c r="N9" s="62"/>
      <c r="O9" s="62"/>
      <c r="P9" s="62"/>
      <c r="Q9" s="62"/>
      <c r="R9" s="62"/>
      <c r="S9" s="62"/>
      <c r="T9" s="65" t="s">
        <v>222</v>
      </c>
      <c r="U9" s="65"/>
      <c r="V9" s="65"/>
      <c r="W9" s="65"/>
      <c r="X9" s="65"/>
      <c r="Y9" s="66" t="s">
        <v>223</v>
      </c>
      <c r="Z9" s="67" t="s">
        <v>224</v>
      </c>
      <c r="AA9" s="67"/>
      <c r="AB9" s="67"/>
      <c r="AC9" s="67"/>
      <c r="AD9" s="68" t="s">
        <v>225</v>
      </c>
    </row>
    <row r="10" customFormat="false" ht="51" hidden="false" customHeight="false" outlineLevel="0" collapsed="false">
      <c r="A10" s="60"/>
      <c r="B10" s="61"/>
      <c r="C10" s="69" t="s">
        <v>9</v>
      </c>
      <c r="D10" s="69" t="s">
        <v>11</v>
      </c>
      <c r="E10" s="69" t="s">
        <v>12</v>
      </c>
      <c r="F10" s="69" t="s">
        <v>13</v>
      </c>
      <c r="G10" s="69" t="s">
        <v>14</v>
      </c>
      <c r="H10" s="70" t="s">
        <v>10</v>
      </c>
      <c r="I10" s="71" t="s">
        <v>226</v>
      </c>
      <c r="J10" s="72" t="s">
        <v>227</v>
      </c>
      <c r="K10" s="72" t="s">
        <v>228</v>
      </c>
      <c r="L10" s="73" t="s">
        <v>229</v>
      </c>
      <c r="M10" s="69" t="s">
        <v>25</v>
      </c>
      <c r="N10" s="74" t="s">
        <v>20</v>
      </c>
      <c r="O10" s="69" t="s">
        <v>230</v>
      </c>
      <c r="P10" s="74" t="s">
        <v>21</v>
      </c>
      <c r="Q10" s="74" t="s">
        <v>22</v>
      </c>
      <c r="R10" s="69" t="s">
        <v>23</v>
      </c>
      <c r="S10" s="69" t="s">
        <v>24</v>
      </c>
      <c r="T10" s="75" t="s">
        <v>231</v>
      </c>
      <c r="U10" s="76" t="s">
        <v>81</v>
      </c>
      <c r="V10" s="76" t="s">
        <v>232</v>
      </c>
      <c r="W10" s="76" t="s">
        <v>233</v>
      </c>
      <c r="X10" s="76" t="s">
        <v>234</v>
      </c>
      <c r="Y10" s="66"/>
      <c r="Z10" s="77" t="s">
        <v>235</v>
      </c>
      <c r="AA10" s="77" t="s">
        <v>236</v>
      </c>
      <c r="AB10" s="77" t="s">
        <v>237</v>
      </c>
      <c r="AC10" s="77" t="s">
        <v>28</v>
      </c>
      <c r="AD10" s="68"/>
    </row>
    <row r="11" customFormat="false" ht="30.75" hidden="false" customHeight="false" outlineLevel="0" collapsed="false">
      <c r="A11" s="78" t="n">
        <v>1</v>
      </c>
      <c r="B11" s="79" t="n">
        <v>5538</v>
      </c>
      <c r="C11" s="80" t="s">
        <v>238</v>
      </c>
      <c r="D11" s="79" t="n">
        <v>2011</v>
      </c>
      <c r="E11" s="80" t="s">
        <v>239</v>
      </c>
      <c r="F11" s="80" t="s">
        <v>240</v>
      </c>
      <c r="G11" s="81" t="s">
        <v>241</v>
      </c>
      <c r="H11" s="80" t="s">
        <v>242</v>
      </c>
      <c r="I11" s="82" t="n">
        <v>101056.93</v>
      </c>
      <c r="J11" s="80" t="s">
        <v>243</v>
      </c>
      <c r="K11" s="82" t="n">
        <v>5052.85</v>
      </c>
      <c r="L11" s="83" t="n">
        <v>0.05</v>
      </c>
      <c r="M11" s="80" t="s">
        <v>244</v>
      </c>
      <c r="N11" s="84" t="n">
        <v>40570</v>
      </c>
      <c r="O11" s="80" t="s">
        <v>245</v>
      </c>
      <c r="P11" s="80" t="s">
        <v>48</v>
      </c>
      <c r="Q11" s="80" t="s">
        <v>49</v>
      </c>
      <c r="R11" s="81" t="s">
        <v>246</v>
      </c>
      <c r="S11" s="85" t="n">
        <v>121892</v>
      </c>
      <c r="T11" s="80" t="s">
        <v>247</v>
      </c>
      <c r="U11" s="83" t="n">
        <v>0.05</v>
      </c>
      <c r="V11" s="83" t="n">
        <v>0.055</v>
      </c>
      <c r="W11" s="83" t="n">
        <v>0.06</v>
      </c>
      <c r="X11" s="83" t="n">
        <v>0.07</v>
      </c>
      <c r="Y11" s="80" t="s">
        <v>248</v>
      </c>
      <c r="Z11" s="86" t="n">
        <v>0</v>
      </c>
      <c r="AA11" s="87" t="n">
        <f aca="false">I11*Z11</f>
        <v>0</v>
      </c>
      <c r="AB11" s="88" t="n">
        <f aca="false">L11-Z11</f>
        <v>0.05</v>
      </c>
      <c r="AC11" s="89" t="n">
        <f aca="false">I11*AB11</f>
        <v>5052.8465</v>
      </c>
      <c r="AD11" s="90" t="s">
        <v>249</v>
      </c>
    </row>
    <row r="12" customFormat="false" ht="13.5" hidden="false" customHeight="false" outlineLevel="0" collapsed="false"/>
    <row r="13" customFormat="false" ht="15.75" hidden="false" customHeight="false" outlineLevel="0" collapsed="false">
      <c r="AA13" s="91" t="s">
        <v>250</v>
      </c>
      <c r="AB13" s="91"/>
      <c r="AC13" s="92" t="n">
        <f aca="false">SUM(AC11:AC12)</f>
        <v>5052.8465</v>
      </c>
    </row>
  </sheetData>
  <mergeCells count="15">
    <mergeCell ref="A3:H3"/>
    <mergeCell ref="A4:C4"/>
    <mergeCell ref="A5:F5"/>
    <mergeCell ref="A6:C6"/>
    <mergeCell ref="A9:A10"/>
    <mergeCell ref="B9:B10"/>
    <mergeCell ref="C9:G9"/>
    <mergeCell ref="H9:I9"/>
    <mergeCell ref="J9:L9"/>
    <mergeCell ref="M9:S9"/>
    <mergeCell ref="T9:X9"/>
    <mergeCell ref="Y9:Y10"/>
    <mergeCell ref="Z9:AC9"/>
    <mergeCell ref="AD9:AD10"/>
    <mergeCell ref="AA13:AB13"/>
  </mergeCells>
  <printOptions headings="false" gridLines="false" gridLinesSet="true" horizontalCentered="false" verticalCentered="false"/>
  <pageMargins left="0.157638888888889" right="0.354166666666667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B6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pane xSplit="0" ySplit="9" topLeftCell="BM53" activePane="bottomLeft" state="frozen"/>
      <selection pane="topLeft" activeCell="G2" activeCellId="0" sqref="G2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21.13"/>
    <col collapsed="false" customWidth="false" hidden="false" outlineLevel="0" max="6" min="4" style="93" width="9.14"/>
    <col collapsed="false" customWidth="true" hidden="false" outlineLevel="0" max="7" min="7" style="94" width="11.42"/>
    <col collapsed="false" customWidth="true" hidden="false" outlineLevel="0" max="8" min="8" style="95" width="17.28"/>
    <col collapsed="false" customWidth="true" hidden="false" outlineLevel="0" max="9" min="9" style="94" width="10.71"/>
    <col collapsed="false" customWidth="true" hidden="false" outlineLevel="0" max="10" min="10" style="93" width="19.41"/>
    <col collapsed="false" customWidth="true" hidden="false" outlineLevel="0" max="11" min="11" style="93" width="20.85"/>
    <col collapsed="false" customWidth="true" hidden="false" outlineLevel="0" max="12" min="12" style="93" width="34.85"/>
    <col collapsed="false" customWidth="true" hidden="false" outlineLevel="0" max="13" min="13" style="93" width="13.28"/>
    <col collapsed="false" customWidth="true" hidden="false" outlineLevel="0" max="15" min="14" style="93" width="11.85"/>
    <col collapsed="false" customWidth="true" hidden="false" outlineLevel="0" max="16" min="16" style="93" width="12.28"/>
    <col collapsed="false" customWidth="false" hidden="false" outlineLevel="0" max="18" min="17" style="93" width="9.14"/>
    <col collapsed="false" customWidth="true" hidden="false" outlineLevel="0" max="19" min="19" style="93" width="12.56"/>
    <col collapsed="false" customWidth="true" hidden="false" outlineLevel="0" max="20" min="20" style="93" width="12.28"/>
    <col collapsed="false" customWidth="true" hidden="false" outlineLevel="0" max="21" min="21" style="93" width="9.85"/>
    <col collapsed="false" customWidth="true" hidden="false" outlineLevel="0" max="22" min="22" style="93" width="10.28"/>
    <col collapsed="false" customWidth="true" hidden="false" outlineLevel="0" max="23" min="23" style="93" width="16.13"/>
    <col collapsed="false" customWidth="true" hidden="false" outlineLevel="0" max="24" min="24" style="93" width="73.56"/>
    <col collapsed="false" customWidth="false" hidden="false" outlineLevel="0" max="257" min="25" style="93" width="9.14"/>
  </cols>
  <sheetData>
    <row r="1" customFormat="false" ht="18" hidden="false" customHeight="false" outlineLevel="0" collapsed="false">
      <c r="A1" s="3" t="s">
        <v>251</v>
      </c>
      <c r="C1" s="1"/>
      <c r="D1" s="1"/>
    </row>
    <row r="2" customFormat="false" ht="15.75" hidden="false" customHeight="false" outlineLevel="0" collapsed="false">
      <c r="B2" s="1"/>
      <c r="C2" s="1"/>
      <c r="D2" s="1"/>
      <c r="F2" s="96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4.25" hidden="false" customHeight="false" outlineLevel="0" collapsed="false">
      <c r="A4" s="5"/>
      <c r="B4" s="5"/>
      <c r="C4" s="5"/>
    </row>
    <row r="5" s="1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4.25" hidden="false" customHeight="false" outlineLevel="0" collapsed="false">
      <c r="B6" s="5"/>
      <c r="C6" s="5"/>
      <c r="D6" s="5"/>
    </row>
    <row r="8" customFormat="false" ht="13.5" hidden="false" customHeight="false" outlineLevel="0" collapsed="false"/>
    <row r="9" customFormat="false" ht="13.5" hidden="false" customHeight="true" outlineLevel="0" collapsed="false">
      <c r="C9" s="97" t="s">
        <v>3</v>
      </c>
      <c r="D9" s="97"/>
      <c r="E9" s="97"/>
      <c r="F9" s="97"/>
      <c r="G9" s="31" t="s">
        <v>4</v>
      </c>
      <c r="H9" s="31"/>
      <c r="I9" s="31"/>
      <c r="J9" s="98"/>
      <c r="K9" s="98"/>
      <c r="L9" s="98"/>
      <c r="M9" s="98"/>
      <c r="N9" s="98"/>
      <c r="O9" s="98"/>
      <c r="P9" s="98"/>
      <c r="Q9" s="99" t="s">
        <v>252</v>
      </c>
      <c r="R9" s="99"/>
      <c r="S9" s="99"/>
      <c r="T9" s="99"/>
      <c r="U9" s="99"/>
      <c r="V9" s="99"/>
      <c r="W9" s="99"/>
    </row>
    <row r="10" customFormat="false" ht="63" hidden="false" customHeight="true" outlineLevel="0" collapsed="false">
      <c r="A10" s="100" t="s">
        <v>7</v>
      </c>
      <c r="B10" s="101" t="s">
        <v>8</v>
      </c>
      <c r="C10" s="102" t="s">
        <v>9</v>
      </c>
      <c r="D10" s="102" t="s">
        <v>11</v>
      </c>
      <c r="E10" s="102" t="s">
        <v>12</v>
      </c>
      <c r="F10" s="102" t="s">
        <v>13</v>
      </c>
      <c r="G10" s="103" t="s">
        <v>10</v>
      </c>
      <c r="H10" s="103" t="s">
        <v>253</v>
      </c>
      <c r="I10" s="103" t="s">
        <v>254</v>
      </c>
      <c r="J10" s="104" t="s">
        <v>255</v>
      </c>
      <c r="K10" s="104" t="s">
        <v>256</v>
      </c>
      <c r="L10" s="104" t="s">
        <v>257</v>
      </c>
      <c r="M10" s="104" t="s">
        <v>258</v>
      </c>
      <c r="N10" s="104" t="s">
        <v>259</v>
      </c>
      <c r="O10" s="104" t="s">
        <v>260</v>
      </c>
      <c r="P10" s="104" t="s">
        <v>261</v>
      </c>
      <c r="Q10" s="105" t="s">
        <v>262</v>
      </c>
      <c r="R10" s="105" t="s">
        <v>263</v>
      </c>
      <c r="S10" s="105" t="s">
        <v>264</v>
      </c>
      <c r="T10" s="105" t="s">
        <v>265</v>
      </c>
      <c r="U10" s="105" t="s">
        <v>266</v>
      </c>
      <c r="V10" s="105" t="s">
        <v>267</v>
      </c>
      <c r="W10" s="106" t="s">
        <v>268</v>
      </c>
      <c r="X10" s="107" t="s">
        <v>225</v>
      </c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</row>
    <row r="11" s="120" customFormat="true" ht="15" hidden="false" customHeight="false" outlineLevel="0" collapsed="false">
      <c r="A11" s="109" t="n">
        <v>1</v>
      </c>
      <c r="B11" s="46" t="n">
        <v>5538</v>
      </c>
      <c r="C11" s="50" t="s">
        <v>269</v>
      </c>
      <c r="D11" s="46" t="n">
        <v>2011</v>
      </c>
      <c r="E11" s="50" t="s">
        <v>270</v>
      </c>
      <c r="F11" s="50" t="s">
        <v>271</v>
      </c>
      <c r="G11" s="110" t="n">
        <v>40527</v>
      </c>
      <c r="H11" s="111" t="n">
        <v>168216</v>
      </c>
      <c r="I11" s="112" t="n">
        <v>40557</v>
      </c>
      <c r="J11" s="50" t="s">
        <v>272</v>
      </c>
      <c r="K11" s="113" t="n">
        <v>40540</v>
      </c>
      <c r="L11" s="50" t="s">
        <v>273</v>
      </c>
      <c r="M11" s="111" t="n">
        <v>160000</v>
      </c>
      <c r="N11" s="110" t="n">
        <v>40540</v>
      </c>
      <c r="O11" s="114" t="n">
        <v>40546</v>
      </c>
      <c r="P11" s="111" t="n">
        <v>168215.89</v>
      </c>
      <c r="Q11" s="115" t="str">
        <f aca="false">VLOOKUP(N11,'[1]Días de Gracia'!$B$11:$E$2933,2,FALSE())</f>
        <v>MAR</v>
      </c>
      <c r="R11" s="115" t="n">
        <f aca="false">VLOOKUP(N11,'[1]Días de Gracia'!$B$11:$E$2933,3,FALSE())</f>
        <v>2</v>
      </c>
      <c r="S11" s="116" t="n">
        <f aca="false">VLOOKUP(N11,'[1]Días de Gracia'!$B$11:$E$2933,4,FALSE())</f>
        <v>40542</v>
      </c>
      <c r="T11" s="116" t="n">
        <f aca="false">IF(O11&gt;I11,I11,O11)</f>
        <v>40546</v>
      </c>
      <c r="U11" s="115" t="n">
        <f aca="false">T11-S11</f>
        <v>4</v>
      </c>
      <c r="V11" s="117" t="n">
        <f aca="false">VLOOKUP(S11,[1]TIIE!$A$5:$E$96,5,TRUE())</f>
        <v>0.11625</v>
      </c>
      <c r="W11" s="118" t="n">
        <f aca="false">(U11*V11*H11)/360</f>
        <v>217.279</v>
      </c>
      <c r="X11" s="119" t="s">
        <v>274</v>
      </c>
    </row>
    <row r="12" s="120" customFormat="true" ht="15" hidden="false" customHeight="false" outlineLevel="0" collapsed="false">
      <c r="A12" s="109" t="n">
        <v>2</v>
      </c>
      <c r="B12" s="46" t="n">
        <v>5538</v>
      </c>
      <c r="C12" s="50" t="s">
        <v>275</v>
      </c>
      <c r="D12" s="46" t="n">
        <v>2011</v>
      </c>
      <c r="E12" s="50" t="s">
        <v>37</v>
      </c>
      <c r="F12" s="50" t="s">
        <v>38</v>
      </c>
      <c r="G12" s="110" t="n">
        <v>40541</v>
      </c>
      <c r="H12" s="111" t="n">
        <v>318824</v>
      </c>
      <c r="I12" s="112" t="n">
        <v>40571</v>
      </c>
      <c r="J12" s="50" t="s">
        <v>276</v>
      </c>
      <c r="K12" s="113" t="n">
        <v>40542</v>
      </c>
      <c r="L12" s="50" t="s">
        <v>277</v>
      </c>
      <c r="M12" s="111" t="n">
        <v>359000</v>
      </c>
      <c r="N12" s="110" t="n">
        <v>40554</v>
      </c>
      <c r="O12" s="114" t="n">
        <v>40557</v>
      </c>
      <c r="P12" s="111" t="n">
        <v>318823.73</v>
      </c>
      <c r="Q12" s="115" t="str">
        <f aca="false">VLOOKUP(N12,'[1]Días de Gracia'!$B$11:$E$2933,2,FALSE())</f>
        <v>MAR</v>
      </c>
      <c r="R12" s="115" t="n">
        <f aca="false">VLOOKUP(N12,'[1]Días de Gracia'!$B$11:$E$2933,3,FALSE())</f>
        <v>2</v>
      </c>
      <c r="S12" s="116" t="n">
        <f aca="false">VLOOKUP(N12,'[1]Días de Gracia'!$B$11:$E$2933,4,FALSE())</f>
        <v>40556</v>
      </c>
      <c r="T12" s="116" t="n">
        <f aca="false">IF(O12&gt;I12,I12,O12)</f>
        <v>40557</v>
      </c>
      <c r="U12" s="115" t="n">
        <f aca="false">T12-S12</f>
        <v>1</v>
      </c>
      <c r="V12" s="117" t="n">
        <f aca="false">VLOOKUP(S12,[1]TIIE!$A$5:$E$96,5,TRUE())</f>
        <v>0.116</v>
      </c>
      <c r="W12" s="118" t="n">
        <f aca="false">(U12*V12*H12)/360</f>
        <v>102.732177777778</v>
      </c>
      <c r="X12" s="119" t="s">
        <v>274</v>
      </c>
    </row>
    <row r="13" s="120" customFormat="true" ht="15" hidden="false" customHeight="false" outlineLevel="0" collapsed="false">
      <c r="A13" s="109" t="n">
        <v>3</v>
      </c>
      <c r="B13" s="46" t="n">
        <v>5538</v>
      </c>
      <c r="C13" s="50" t="s">
        <v>278</v>
      </c>
      <c r="D13" s="46" t="n">
        <v>2011</v>
      </c>
      <c r="E13" s="50" t="s">
        <v>279</v>
      </c>
      <c r="F13" s="50" t="s">
        <v>280</v>
      </c>
      <c r="G13" s="110" t="n">
        <v>40522</v>
      </c>
      <c r="H13" s="111" t="n">
        <v>198670</v>
      </c>
      <c r="I13" s="112" t="n">
        <v>40553</v>
      </c>
      <c r="J13" s="50" t="s">
        <v>281</v>
      </c>
      <c r="K13" s="113" t="n">
        <v>40542</v>
      </c>
      <c r="L13" s="50" t="s">
        <v>282</v>
      </c>
      <c r="M13" s="111" t="n">
        <v>213600</v>
      </c>
      <c r="N13" s="110" t="n">
        <v>40540</v>
      </c>
      <c r="O13" s="114" t="n">
        <v>40547</v>
      </c>
      <c r="P13" s="111" t="n">
        <v>33895.15</v>
      </c>
      <c r="Q13" s="115" t="str">
        <f aca="false">VLOOKUP(N13,'[1]Días de Gracia'!$B$11:$E$2933,2,FALSE())</f>
        <v>MAR</v>
      </c>
      <c r="R13" s="115" t="n">
        <f aca="false">VLOOKUP(N13,'[1]Días de Gracia'!$B$11:$E$2933,3,FALSE())</f>
        <v>2</v>
      </c>
      <c r="S13" s="116" t="n">
        <f aca="false">VLOOKUP(N13,'[1]Días de Gracia'!$B$11:$E$2933,4,FALSE())</f>
        <v>40542</v>
      </c>
      <c r="T13" s="116" t="n">
        <f aca="false">IF(O13&gt;I13,I13,O13)</f>
        <v>40547</v>
      </c>
      <c r="U13" s="115" t="n">
        <f aca="false">T13-S13</f>
        <v>5</v>
      </c>
      <c r="V13" s="117" t="n">
        <f aca="false">VLOOKUP(S13,[1]TIIE!$A$5:$E$96,5,TRUE())</f>
        <v>0.11625</v>
      </c>
      <c r="W13" s="118" t="n">
        <f aca="false">(U13*V13*H13)/360</f>
        <v>320.769270833333</v>
      </c>
      <c r="X13" s="119" t="s">
        <v>274</v>
      </c>
    </row>
    <row r="14" s="120" customFormat="true" ht="15" hidden="false" customHeight="false" outlineLevel="0" collapsed="false">
      <c r="A14" s="109" t="n">
        <v>4</v>
      </c>
      <c r="B14" s="46" t="n">
        <v>5538</v>
      </c>
      <c r="C14" s="50" t="s">
        <v>283</v>
      </c>
      <c r="D14" s="46" t="n">
        <v>2011</v>
      </c>
      <c r="E14" s="50" t="s">
        <v>284</v>
      </c>
      <c r="F14" s="50" t="s">
        <v>280</v>
      </c>
      <c r="G14" s="110" t="n">
        <v>40556</v>
      </c>
      <c r="H14" s="111" t="n">
        <v>148784</v>
      </c>
      <c r="I14" s="112" t="n">
        <v>40585</v>
      </c>
      <c r="J14" s="50" t="s">
        <v>285</v>
      </c>
      <c r="K14" s="113" t="n">
        <v>40560</v>
      </c>
      <c r="L14" s="50" t="s">
        <v>286</v>
      </c>
      <c r="M14" s="111" t="n">
        <v>139500</v>
      </c>
      <c r="N14" s="110" t="n">
        <v>40561</v>
      </c>
      <c r="O14" s="114" t="n">
        <v>40564</v>
      </c>
      <c r="P14" s="111" t="n">
        <v>148784.19</v>
      </c>
      <c r="Q14" s="115" t="str">
        <f aca="false">VLOOKUP(N14,'[1]Días de Gracia'!$B$11:$E$2933,2,FALSE())</f>
        <v>MAR</v>
      </c>
      <c r="R14" s="115" t="n">
        <f aca="false">VLOOKUP(N14,'[1]Días de Gracia'!$B$11:$E$2933,3,FALSE())</f>
        <v>2</v>
      </c>
      <c r="S14" s="116" t="n">
        <f aca="false">VLOOKUP(N14,'[1]Días de Gracia'!$B$11:$E$2933,4,FALSE())</f>
        <v>40563</v>
      </c>
      <c r="T14" s="116" t="n">
        <f aca="false">IF(O14&gt;I14,I14,O14)</f>
        <v>40564</v>
      </c>
      <c r="U14" s="115" t="n">
        <f aca="false">T14-S14</f>
        <v>1</v>
      </c>
      <c r="V14" s="117" t="n">
        <f aca="false">VLOOKUP(S14,[1]TIIE!$A$5:$E$96,5,TRUE())</f>
        <v>0.116</v>
      </c>
      <c r="W14" s="118" t="n">
        <f aca="false">(U14*V14*H14)/360</f>
        <v>47.9415111111111</v>
      </c>
      <c r="X14" s="119" t="s">
        <v>274</v>
      </c>
    </row>
    <row r="15" s="120" customFormat="true" ht="15" hidden="false" customHeight="false" outlineLevel="0" collapsed="false">
      <c r="A15" s="109" t="n">
        <v>5</v>
      </c>
      <c r="B15" s="46" t="n">
        <v>5538</v>
      </c>
      <c r="C15" s="50" t="s">
        <v>287</v>
      </c>
      <c r="D15" s="46" t="n">
        <v>2011</v>
      </c>
      <c r="E15" s="50" t="s">
        <v>284</v>
      </c>
      <c r="F15" s="50" t="s">
        <v>280</v>
      </c>
      <c r="G15" s="110" t="n">
        <v>40556</v>
      </c>
      <c r="H15" s="111" t="n">
        <v>148784</v>
      </c>
      <c r="I15" s="112" t="n">
        <v>40585</v>
      </c>
      <c r="J15" s="50" t="s">
        <v>288</v>
      </c>
      <c r="K15" s="113" t="n">
        <v>40560</v>
      </c>
      <c r="L15" s="50" t="s">
        <v>286</v>
      </c>
      <c r="M15" s="111" t="n">
        <v>139500</v>
      </c>
      <c r="N15" s="110" t="n">
        <v>40561</v>
      </c>
      <c r="O15" s="114" t="n">
        <v>40564</v>
      </c>
      <c r="P15" s="111" t="n">
        <v>148784.19</v>
      </c>
      <c r="Q15" s="115" t="str">
        <f aca="false">VLOOKUP(N15,'[1]Días de Gracia'!$B$11:$E$2933,2,FALSE())</f>
        <v>MAR</v>
      </c>
      <c r="R15" s="115" t="n">
        <f aca="false">VLOOKUP(N15,'[1]Días de Gracia'!$B$11:$E$2933,3,FALSE())</f>
        <v>2</v>
      </c>
      <c r="S15" s="116" t="n">
        <f aca="false">VLOOKUP(N15,'[1]Días de Gracia'!$B$11:$E$2933,4,FALSE())</f>
        <v>40563</v>
      </c>
      <c r="T15" s="116" t="n">
        <f aca="false">IF(O15&gt;I15,I15,O15)</f>
        <v>40564</v>
      </c>
      <c r="U15" s="115" t="n">
        <f aca="false">T15-S15</f>
        <v>1</v>
      </c>
      <c r="V15" s="117" t="n">
        <f aca="false">VLOOKUP(S15,[1]TIIE!$A$5:$E$96,5,TRUE())</f>
        <v>0.116</v>
      </c>
      <c r="W15" s="118" t="n">
        <f aca="false">(U15*V15*H15)/360</f>
        <v>47.9415111111111</v>
      </c>
      <c r="X15" s="119" t="s">
        <v>274</v>
      </c>
    </row>
    <row r="16" s="120" customFormat="true" ht="15" hidden="false" customHeight="false" outlineLevel="0" collapsed="false">
      <c r="A16" s="109" t="n">
        <v>6</v>
      </c>
      <c r="B16" s="46" t="n">
        <v>5538</v>
      </c>
      <c r="C16" s="50" t="s">
        <v>289</v>
      </c>
      <c r="D16" s="46" t="n">
        <v>2011</v>
      </c>
      <c r="E16" s="50" t="s">
        <v>290</v>
      </c>
      <c r="F16" s="50" t="s">
        <v>70</v>
      </c>
      <c r="G16" s="110" t="n">
        <v>40549</v>
      </c>
      <c r="H16" s="111" t="n">
        <v>167954</v>
      </c>
      <c r="I16" s="112" t="n">
        <v>40578</v>
      </c>
      <c r="J16" s="50" t="s">
        <v>291</v>
      </c>
      <c r="K16" s="113" t="n">
        <v>40560</v>
      </c>
      <c r="L16" s="50" t="s">
        <v>292</v>
      </c>
      <c r="M16" s="111" t="n">
        <v>181800</v>
      </c>
      <c r="N16" s="110" t="n">
        <v>40560</v>
      </c>
      <c r="O16" s="114" t="n">
        <v>40563</v>
      </c>
      <c r="P16" s="111" t="n">
        <v>167954.17</v>
      </c>
      <c r="Q16" s="115" t="str">
        <f aca="false">VLOOKUP(N16,'[1]Días de Gracia'!$B$11:$E$2933,2,FALSE())</f>
        <v>LUN</v>
      </c>
      <c r="R16" s="115" t="n">
        <f aca="false">VLOOKUP(N16,'[1]Días de Gracia'!$B$11:$E$2933,3,FALSE())</f>
        <v>2</v>
      </c>
      <c r="S16" s="116" t="n">
        <f aca="false">VLOOKUP(N16,'[1]Días de Gracia'!$B$11:$E$2933,4,FALSE())</f>
        <v>40562</v>
      </c>
      <c r="T16" s="116" t="n">
        <f aca="false">IF(O16&gt;I16,I16,O16)</f>
        <v>40563</v>
      </c>
      <c r="U16" s="115" t="n">
        <f aca="false">T16-S16</f>
        <v>1</v>
      </c>
      <c r="V16" s="117" t="n">
        <f aca="false">VLOOKUP(S16,[1]TIIE!$A$5:$E$96,5,TRUE())</f>
        <v>0.116</v>
      </c>
      <c r="W16" s="118" t="n">
        <f aca="false">(U16*V16*H16)/360</f>
        <v>54.1185111111111</v>
      </c>
      <c r="X16" s="119" t="s">
        <v>274</v>
      </c>
    </row>
    <row r="17" s="120" customFormat="true" ht="15" hidden="false" customHeight="false" outlineLevel="0" collapsed="false">
      <c r="A17" s="109" t="n">
        <v>7</v>
      </c>
      <c r="B17" s="46" t="n">
        <v>5538</v>
      </c>
      <c r="C17" s="50" t="s">
        <v>293</v>
      </c>
      <c r="D17" s="46" t="n">
        <v>2011</v>
      </c>
      <c r="E17" s="50" t="s">
        <v>270</v>
      </c>
      <c r="F17" s="50" t="s">
        <v>271</v>
      </c>
      <c r="G17" s="110" t="n">
        <v>40557</v>
      </c>
      <c r="H17" s="111" t="n">
        <v>170156</v>
      </c>
      <c r="I17" s="112" t="n">
        <v>40588</v>
      </c>
      <c r="J17" s="50" t="s">
        <v>294</v>
      </c>
      <c r="K17" s="113" t="n">
        <v>40567</v>
      </c>
      <c r="L17" s="50" t="s">
        <v>295</v>
      </c>
      <c r="M17" s="111" t="n">
        <v>166300</v>
      </c>
      <c r="N17" s="110" t="n">
        <v>40572</v>
      </c>
      <c r="O17" s="114" t="n">
        <v>40576</v>
      </c>
      <c r="P17" s="111" t="n">
        <v>170155.5</v>
      </c>
      <c r="Q17" s="115" t="str">
        <f aca="false">VLOOKUP(N17,'[1]Días de Gracia'!$B$11:$E$2933,2,FALSE())</f>
        <v>SAB</v>
      </c>
      <c r="R17" s="115" t="n">
        <f aca="false">VLOOKUP(N17,'[1]Días de Gracia'!$B$11:$E$2933,3,FALSE())</f>
        <v>3</v>
      </c>
      <c r="S17" s="116" t="n">
        <f aca="false">VLOOKUP(N17,'[1]Días de Gracia'!$B$11:$E$2933,4,FALSE())</f>
        <v>40575</v>
      </c>
      <c r="T17" s="116" t="n">
        <f aca="false">IF(O17&gt;I17,I17,O17)</f>
        <v>40576</v>
      </c>
      <c r="U17" s="115" t="n">
        <f aca="false">T17-S17</f>
        <v>1</v>
      </c>
      <c r="V17" s="117" t="n">
        <f aca="false">VLOOKUP(S17,[1]TIIE!$A$5:$E$96,5,TRUE())</f>
        <v>0.115913</v>
      </c>
      <c r="W17" s="118" t="n">
        <f aca="false">(U17*V17*H17)/360</f>
        <v>54.7869234111111</v>
      </c>
      <c r="X17" s="119" t="s">
        <v>274</v>
      </c>
    </row>
    <row r="18" s="120" customFormat="true" ht="15" hidden="false" customHeight="false" outlineLevel="0" collapsed="false">
      <c r="A18" s="109" t="n">
        <v>8</v>
      </c>
      <c r="B18" s="46" t="n">
        <v>5538</v>
      </c>
      <c r="C18" s="50" t="s">
        <v>296</v>
      </c>
      <c r="D18" s="46" t="n">
        <v>2011</v>
      </c>
      <c r="E18" s="50" t="s">
        <v>239</v>
      </c>
      <c r="F18" s="50" t="s">
        <v>54</v>
      </c>
      <c r="G18" s="110" t="n">
        <v>40563</v>
      </c>
      <c r="H18" s="111" t="n">
        <v>114113</v>
      </c>
      <c r="I18" s="112" t="n">
        <v>40592</v>
      </c>
      <c r="J18" s="50" t="s">
        <v>297</v>
      </c>
      <c r="K18" s="113" t="n">
        <v>40568</v>
      </c>
      <c r="L18" s="50" t="s">
        <v>298</v>
      </c>
      <c r="M18" s="111" t="n">
        <v>123000</v>
      </c>
      <c r="N18" s="110" t="n">
        <v>40582</v>
      </c>
      <c r="O18" s="114" t="n">
        <v>40585</v>
      </c>
      <c r="P18" s="111" t="n">
        <v>114113.11</v>
      </c>
      <c r="Q18" s="115" t="str">
        <f aca="false">VLOOKUP(N18,'[1]Días de Gracia'!$B$11:$E$2933,2,FALSE())</f>
        <v>MAR</v>
      </c>
      <c r="R18" s="115" t="n">
        <f aca="false">VLOOKUP(N18,'[1]Días de Gracia'!$B$11:$E$2933,3,FALSE())</f>
        <v>2</v>
      </c>
      <c r="S18" s="116" t="n">
        <f aca="false">VLOOKUP(N18,'[1]Días de Gracia'!$B$11:$E$2933,4,FALSE())</f>
        <v>40584</v>
      </c>
      <c r="T18" s="116" t="n">
        <f aca="false">IF(O18&gt;I18,I18,O18)</f>
        <v>40585</v>
      </c>
      <c r="U18" s="115" t="n">
        <f aca="false">T18-S18</f>
        <v>1</v>
      </c>
      <c r="V18" s="117" t="n">
        <f aca="false">VLOOKUP(S18,[1]TIIE!$A$5:$E$96,5,TRUE())</f>
        <v>0.115913</v>
      </c>
      <c r="W18" s="118" t="n">
        <f aca="false">(U18*V18*H18)/360</f>
        <v>36.7421671361111</v>
      </c>
      <c r="X18" s="119" t="s">
        <v>274</v>
      </c>
    </row>
    <row r="19" s="120" customFormat="true" ht="15" hidden="false" customHeight="false" outlineLevel="0" collapsed="false">
      <c r="A19" s="109" t="n">
        <v>9</v>
      </c>
      <c r="B19" s="46" t="n">
        <v>5538</v>
      </c>
      <c r="C19" s="50" t="s">
        <v>299</v>
      </c>
      <c r="D19" s="46" t="n">
        <v>2011</v>
      </c>
      <c r="E19" s="50" t="s">
        <v>270</v>
      </c>
      <c r="F19" s="50" t="s">
        <v>271</v>
      </c>
      <c r="G19" s="110" t="n">
        <v>40564</v>
      </c>
      <c r="H19" s="111" t="n">
        <v>170156</v>
      </c>
      <c r="I19" s="112" t="n">
        <v>40595</v>
      </c>
      <c r="J19" s="50" t="s">
        <v>300</v>
      </c>
      <c r="K19" s="113" t="n">
        <v>40570</v>
      </c>
      <c r="L19" s="50" t="s">
        <v>301</v>
      </c>
      <c r="M19" s="111" t="n">
        <v>166000</v>
      </c>
      <c r="N19" s="110" t="n">
        <v>40579</v>
      </c>
      <c r="O19" s="114" t="n">
        <v>40583</v>
      </c>
      <c r="P19" s="111" t="n">
        <v>170155.5</v>
      </c>
      <c r="Q19" s="115" t="str">
        <f aca="false">VLOOKUP(N19,'[1]Días de Gracia'!$B$11:$E$2933,2,FALSE())</f>
        <v>SAB</v>
      </c>
      <c r="R19" s="115" t="n">
        <f aca="false">VLOOKUP(N19,'[1]Días de Gracia'!$B$11:$E$2933,3,FALSE())</f>
        <v>3</v>
      </c>
      <c r="S19" s="116" t="n">
        <f aca="false">VLOOKUP(N19,'[1]Días de Gracia'!$B$11:$E$2933,4,FALSE())</f>
        <v>40582</v>
      </c>
      <c r="T19" s="116" t="n">
        <f aca="false">IF(O19&gt;I19,I19,O19)</f>
        <v>40583</v>
      </c>
      <c r="U19" s="115" t="n">
        <f aca="false">T19-S19</f>
        <v>1</v>
      </c>
      <c r="V19" s="117" t="n">
        <f aca="false">VLOOKUP(S19,[1]TIIE!$A$5:$E$96,5,TRUE())</f>
        <v>0.115913</v>
      </c>
      <c r="W19" s="118" t="n">
        <f aca="false">(U19*V19*H19)/360</f>
        <v>54.7869234111111</v>
      </c>
      <c r="X19" s="119" t="s">
        <v>274</v>
      </c>
    </row>
    <row r="20" s="120" customFormat="true" ht="15" hidden="false" customHeight="false" outlineLevel="0" collapsed="false">
      <c r="A20" s="109" t="n">
        <v>10</v>
      </c>
      <c r="B20" s="46" t="n">
        <v>5538</v>
      </c>
      <c r="C20" s="50" t="s">
        <v>302</v>
      </c>
      <c r="D20" s="46" t="n">
        <v>2011</v>
      </c>
      <c r="E20" s="50" t="s">
        <v>284</v>
      </c>
      <c r="F20" s="50" t="s">
        <v>280</v>
      </c>
      <c r="G20" s="110" t="n">
        <v>40568</v>
      </c>
      <c r="H20" s="111" t="n">
        <v>148784</v>
      </c>
      <c r="I20" s="112" t="n">
        <v>40598</v>
      </c>
      <c r="J20" s="50" t="s">
        <v>303</v>
      </c>
      <c r="K20" s="113" t="n">
        <v>40582</v>
      </c>
      <c r="L20" s="50" t="s">
        <v>304</v>
      </c>
      <c r="M20" s="111" t="n">
        <v>146000</v>
      </c>
      <c r="N20" s="110" t="n">
        <v>40582</v>
      </c>
      <c r="O20" s="114" t="n">
        <v>40585</v>
      </c>
      <c r="P20" s="111" t="n">
        <v>148784.19</v>
      </c>
      <c r="Q20" s="115" t="str">
        <f aca="false">VLOOKUP(N20,'[1]Días de Gracia'!$B$11:$E$2933,2,FALSE())</f>
        <v>MAR</v>
      </c>
      <c r="R20" s="115" t="n">
        <f aca="false">VLOOKUP(N20,'[1]Días de Gracia'!$B$11:$E$2933,3,FALSE())</f>
        <v>2</v>
      </c>
      <c r="S20" s="116" t="n">
        <f aca="false">VLOOKUP(N20,'[1]Días de Gracia'!$B$11:$E$2933,4,FALSE())</f>
        <v>40584</v>
      </c>
      <c r="T20" s="116" t="n">
        <f aca="false">IF(O20&gt;I20,I20,O20)</f>
        <v>40585</v>
      </c>
      <c r="U20" s="115" t="n">
        <f aca="false">T20-S20</f>
        <v>1</v>
      </c>
      <c r="V20" s="117" t="n">
        <f aca="false">VLOOKUP(S20,[1]TIIE!$A$5:$E$96,5,TRUE())</f>
        <v>0.115913</v>
      </c>
      <c r="W20" s="118" t="n">
        <f aca="false">(U20*V20*H20)/360</f>
        <v>47.9055549777778</v>
      </c>
      <c r="X20" s="119" t="s">
        <v>274</v>
      </c>
    </row>
    <row r="21" s="120" customFormat="true" ht="15" hidden="false" customHeight="false" outlineLevel="0" collapsed="false">
      <c r="A21" s="109" t="n">
        <v>11</v>
      </c>
      <c r="B21" s="46" t="n">
        <v>5538</v>
      </c>
      <c r="C21" s="50" t="s">
        <v>305</v>
      </c>
      <c r="D21" s="46" t="n">
        <v>2011</v>
      </c>
      <c r="E21" s="50" t="s">
        <v>239</v>
      </c>
      <c r="F21" s="50" t="s">
        <v>306</v>
      </c>
      <c r="G21" s="110" t="n">
        <v>40569</v>
      </c>
      <c r="H21" s="111" t="n">
        <v>137686</v>
      </c>
      <c r="I21" s="112" t="n">
        <v>40599</v>
      </c>
      <c r="J21" s="50" t="s">
        <v>307</v>
      </c>
      <c r="K21" s="113" t="n">
        <v>40583</v>
      </c>
      <c r="L21" s="50" t="s">
        <v>308</v>
      </c>
      <c r="M21" s="111" t="n">
        <v>146200</v>
      </c>
      <c r="N21" s="110" t="n">
        <v>40586</v>
      </c>
      <c r="O21" s="114" t="n">
        <v>40590</v>
      </c>
      <c r="P21" s="111" t="n">
        <v>137685.78</v>
      </c>
      <c r="Q21" s="115" t="str">
        <f aca="false">VLOOKUP(N21,'[1]Días de Gracia'!$B$11:$E$2933,2,FALSE())</f>
        <v>SAB</v>
      </c>
      <c r="R21" s="115" t="n">
        <f aca="false">VLOOKUP(N21,'[1]Días de Gracia'!$B$11:$E$2933,3,FALSE())</f>
        <v>3</v>
      </c>
      <c r="S21" s="116" t="n">
        <f aca="false">VLOOKUP(N21,'[1]Días de Gracia'!$B$11:$E$2933,4,FALSE())</f>
        <v>40589</v>
      </c>
      <c r="T21" s="116" t="n">
        <f aca="false">IF(O21&gt;I21,I21,O21)</f>
        <v>40590</v>
      </c>
      <c r="U21" s="115" t="n">
        <f aca="false">T21-S21</f>
        <v>1</v>
      </c>
      <c r="V21" s="117" t="n">
        <f aca="false">VLOOKUP(S21,[1]TIIE!$A$5:$E$96,5,TRUE())</f>
        <v>0.115913</v>
      </c>
      <c r="W21" s="118" t="n">
        <f aca="false">(U21*V21*H21)/360</f>
        <v>44.3322147722222</v>
      </c>
      <c r="X21" s="119" t="s">
        <v>274</v>
      </c>
    </row>
    <row r="22" s="120" customFormat="true" ht="15" hidden="false" customHeight="false" outlineLevel="0" collapsed="false">
      <c r="A22" s="109" t="n">
        <v>12</v>
      </c>
      <c r="B22" s="46" t="n">
        <v>5538</v>
      </c>
      <c r="C22" s="50" t="s">
        <v>309</v>
      </c>
      <c r="D22" s="46" t="n">
        <v>2011</v>
      </c>
      <c r="E22" s="50" t="s">
        <v>270</v>
      </c>
      <c r="F22" s="50" t="s">
        <v>271</v>
      </c>
      <c r="G22" s="110" t="n">
        <v>40581</v>
      </c>
      <c r="H22" s="111" t="n">
        <v>170247</v>
      </c>
      <c r="I22" s="112" t="n">
        <v>40611</v>
      </c>
      <c r="J22" s="50" t="s">
        <v>310</v>
      </c>
      <c r="K22" s="113" t="n">
        <v>40584</v>
      </c>
      <c r="L22" s="50" t="s">
        <v>311</v>
      </c>
      <c r="M22" s="111" t="n">
        <v>169000</v>
      </c>
      <c r="N22" s="110" t="n">
        <v>40600</v>
      </c>
      <c r="O22" s="114" t="n">
        <v>40604</v>
      </c>
      <c r="P22" s="111" t="n">
        <v>170247.23</v>
      </c>
      <c r="Q22" s="115" t="str">
        <f aca="false">VLOOKUP(N22,'[1]Días de Gracia'!$B$11:$E$2933,2,FALSE())</f>
        <v>SAB</v>
      </c>
      <c r="R22" s="115" t="n">
        <f aca="false">VLOOKUP(N22,'[1]Días de Gracia'!$B$11:$E$2933,3,FALSE())</f>
        <v>3</v>
      </c>
      <c r="S22" s="116" t="n">
        <f aca="false">VLOOKUP(N22,'[1]Días de Gracia'!$B$11:$E$2933,4,FALSE())</f>
        <v>40603</v>
      </c>
      <c r="T22" s="116" t="n">
        <f aca="false">IF(O22&gt;I22,I22,O22)</f>
        <v>40604</v>
      </c>
      <c r="U22" s="115" t="n">
        <f aca="false">T22-S22</f>
        <v>1</v>
      </c>
      <c r="V22" s="117" t="n">
        <f aca="false">VLOOKUP(S22,[1]TIIE!$A$5:$E$96,5,TRUE())</f>
        <v>0.11595</v>
      </c>
      <c r="W22" s="118" t="n">
        <f aca="false">(U22*V22*H22)/360</f>
        <v>54.83372125</v>
      </c>
      <c r="X22" s="119" t="s">
        <v>274</v>
      </c>
    </row>
    <row r="23" s="120" customFormat="true" ht="15" hidden="false" customHeight="false" outlineLevel="0" collapsed="false">
      <c r="A23" s="109" t="n">
        <v>13</v>
      </c>
      <c r="B23" s="46" t="n">
        <v>5538</v>
      </c>
      <c r="C23" s="50" t="s">
        <v>312</v>
      </c>
      <c r="D23" s="46" t="n">
        <v>2011</v>
      </c>
      <c r="E23" s="50" t="s">
        <v>313</v>
      </c>
      <c r="F23" s="50" t="s">
        <v>54</v>
      </c>
      <c r="G23" s="110" t="n">
        <v>40574</v>
      </c>
      <c r="H23" s="111" t="n">
        <v>435225</v>
      </c>
      <c r="I23" s="112" t="n">
        <v>40613</v>
      </c>
      <c r="J23" s="50" t="s">
        <v>314</v>
      </c>
      <c r="K23" s="113" t="n">
        <v>40590</v>
      </c>
      <c r="L23" s="50" t="s">
        <v>315</v>
      </c>
      <c r="M23" s="111" t="n">
        <v>469000</v>
      </c>
      <c r="N23" s="110" t="n">
        <v>40609</v>
      </c>
      <c r="O23" s="114" t="n">
        <v>40612</v>
      </c>
      <c r="P23" s="111" t="n">
        <v>435224.76</v>
      </c>
      <c r="Q23" s="115" t="str">
        <f aca="false">VLOOKUP(N23,'[1]Días de Gracia'!$B$11:$E$2933,2,FALSE())</f>
        <v>LUN</v>
      </c>
      <c r="R23" s="115" t="n">
        <f aca="false">VLOOKUP(N23,'[1]Días de Gracia'!$B$11:$E$2933,3,FALSE())</f>
        <v>2</v>
      </c>
      <c r="S23" s="116" t="n">
        <f aca="false">VLOOKUP(N23,'[1]Días de Gracia'!$B$11:$E$2933,4,FALSE())</f>
        <v>40611</v>
      </c>
      <c r="T23" s="116" t="n">
        <f aca="false">IF(O23&gt;I23,I23,O23)</f>
        <v>40612</v>
      </c>
      <c r="U23" s="115" t="n">
        <f aca="false">T23-S23</f>
        <v>1</v>
      </c>
      <c r="V23" s="117" t="n">
        <f aca="false">VLOOKUP(S23,[1]TIIE!$A$5:$E$96,5,TRUE())</f>
        <v>0.11595</v>
      </c>
      <c r="W23" s="118" t="n">
        <f aca="false">(U23*V23*H23)/360</f>
        <v>140.17871875</v>
      </c>
      <c r="X23" s="119" t="s">
        <v>274</v>
      </c>
    </row>
    <row r="24" s="120" customFormat="true" ht="15" hidden="false" customHeight="false" outlineLevel="0" collapsed="false">
      <c r="A24" s="109" t="n">
        <v>14</v>
      </c>
      <c r="B24" s="46" t="n">
        <v>5538</v>
      </c>
      <c r="C24" s="50" t="s">
        <v>316</v>
      </c>
      <c r="D24" s="46" t="n">
        <v>2011</v>
      </c>
      <c r="E24" s="50" t="s">
        <v>279</v>
      </c>
      <c r="F24" s="50" t="s">
        <v>280</v>
      </c>
      <c r="G24" s="110" t="n">
        <v>40583</v>
      </c>
      <c r="H24" s="111" t="n">
        <v>201000</v>
      </c>
      <c r="I24" s="112" t="n">
        <v>40613</v>
      </c>
      <c r="J24" s="50" t="s">
        <v>317</v>
      </c>
      <c r="K24" s="113" t="n">
        <v>40595</v>
      </c>
      <c r="L24" s="50" t="s">
        <v>318</v>
      </c>
      <c r="M24" s="111" t="n">
        <v>215150</v>
      </c>
      <c r="N24" s="110" t="n">
        <v>40602</v>
      </c>
      <c r="O24" s="114" t="n">
        <v>40605</v>
      </c>
      <c r="P24" s="111" t="n">
        <v>200999.57</v>
      </c>
      <c r="Q24" s="115" t="str">
        <f aca="false">VLOOKUP(N24,'[1]Días de Gracia'!$B$11:$E$2933,2,FALSE())</f>
        <v>LUN</v>
      </c>
      <c r="R24" s="115" t="n">
        <f aca="false">VLOOKUP(N24,'[1]Días de Gracia'!$B$11:$E$2933,3,FALSE())</f>
        <v>2</v>
      </c>
      <c r="S24" s="116" t="n">
        <f aca="false">VLOOKUP(N24,'[1]Días de Gracia'!$B$11:$E$2933,4,FALSE())</f>
        <v>40604</v>
      </c>
      <c r="T24" s="116" t="n">
        <f aca="false">IF(O24&gt;I24,I24,O24)</f>
        <v>40605</v>
      </c>
      <c r="U24" s="115" t="n">
        <f aca="false">T24-S24</f>
        <v>1</v>
      </c>
      <c r="V24" s="117" t="n">
        <f aca="false">VLOOKUP(S24,[1]TIIE!$A$5:$E$96,5,TRUE())</f>
        <v>0.11595</v>
      </c>
      <c r="W24" s="118" t="n">
        <f aca="false">(U24*V24*H24)/360</f>
        <v>64.73875</v>
      </c>
      <c r="X24" s="119" t="s">
        <v>274</v>
      </c>
    </row>
    <row r="25" s="120" customFormat="true" ht="15" hidden="false" customHeight="false" outlineLevel="0" collapsed="false">
      <c r="A25" s="109" t="n">
        <v>15</v>
      </c>
      <c r="B25" s="46" t="n">
        <v>5538</v>
      </c>
      <c r="C25" s="50" t="s">
        <v>319</v>
      </c>
      <c r="D25" s="46" t="n">
        <v>2011</v>
      </c>
      <c r="E25" s="50" t="s">
        <v>320</v>
      </c>
      <c r="F25" s="50" t="s">
        <v>70</v>
      </c>
      <c r="G25" s="110" t="n">
        <v>40598</v>
      </c>
      <c r="H25" s="111" t="n">
        <v>286879</v>
      </c>
      <c r="I25" s="112" t="n">
        <v>40627</v>
      </c>
      <c r="J25" s="50" t="s">
        <v>321</v>
      </c>
      <c r="K25" s="113" t="n">
        <v>40599</v>
      </c>
      <c r="L25" s="50" t="s">
        <v>322</v>
      </c>
      <c r="M25" s="111" t="n">
        <v>331100</v>
      </c>
      <c r="N25" s="110" t="n">
        <v>40623</v>
      </c>
      <c r="O25" s="114" t="n">
        <v>40626</v>
      </c>
      <c r="P25" s="111" t="n">
        <v>286879.21</v>
      </c>
      <c r="Q25" s="115" t="str">
        <f aca="false">VLOOKUP(N25,'[1]Días de Gracia'!$B$11:$E$2933,2,FALSE())</f>
        <v>LUN</v>
      </c>
      <c r="R25" s="115" t="n">
        <f aca="false">VLOOKUP(N25,'[1]Días de Gracia'!$B$11:$E$2933,3,FALSE())</f>
        <v>2</v>
      </c>
      <c r="S25" s="116" t="n">
        <f aca="false">VLOOKUP(N25,'[1]Días de Gracia'!$B$11:$E$2933,4,FALSE())</f>
        <v>40625</v>
      </c>
      <c r="T25" s="116" t="n">
        <f aca="false">IF(O25&gt;I25,I25,O25)</f>
        <v>40626</v>
      </c>
      <c r="U25" s="115" t="n">
        <f aca="false">T25-S25</f>
        <v>1</v>
      </c>
      <c r="V25" s="117" t="n">
        <f aca="false">VLOOKUP(S25,[1]TIIE!$A$5:$E$96,5,TRUE())</f>
        <v>0.11595</v>
      </c>
      <c r="W25" s="118" t="n">
        <f aca="false">(U25*V25*H25)/360</f>
        <v>92.3989445833333</v>
      </c>
      <c r="X25" s="119" t="s">
        <v>274</v>
      </c>
    </row>
    <row r="26" s="120" customFormat="true" ht="15" hidden="false" customHeight="false" outlineLevel="0" collapsed="false">
      <c r="A26" s="109" t="n">
        <v>16</v>
      </c>
      <c r="B26" s="46" t="n">
        <v>5538</v>
      </c>
      <c r="C26" s="50" t="s">
        <v>323</v>
      </c>
      <c r="D26" s="46" t="n">
        <v>2011</v>
      </c>
      <c r="E26" s="50" t="s">
        <v>324</v>
      </c>
      <c r="F26" s="50" t="s">
        <v>54</v>
      </c>
      <c r="G26" s="110" t="n">
        <v>40585</v>
      </c>
      <c r="H26" s="111" t="n">
        <v>162176</v>
      </c>
      <c r="I26" s="112" t="n">
        <v>40616</v>
      </c>
      <c r="J26" s="50" t="s">
        <v>325</v>
      </c>
      <c r="K26" s="113" t="n">
        <v>40600</v>
      </c>
      <c r="L26" s="50" t="s">
        <v>326</v>
      </c>
      <c r="M26" s="111" t="n">
        <v>175500</v>
      </c>
      <c r="N26" s="110" t="n">
        <v>40610</v>
      </c>
      <c r="O26" s="114" t="n">
        <v>40613</v>
      </c>
      <c r="P26" s="111" t="n">
        <v>162175.65</v>
      </c>
      <c r="Q26" s="115" t="str">
        <f aca="false">VLOOKUP(N26,'[1]Días de Gracia'!$B$11:$E$2933,2,FALSE())</f>
        <v>MAR</v>
      </c>
      <c r="R26" s="115" t="n">
        <f aca="false">VLOOKUP(N26,'[1]Días de Gracia'!$B$11:$E$2933,3,FALSE())</f>
        <v>2</v>
      </c>
      <c r="S26" s="116" t="n">
        <f aca="false">VLOOKUP(N26,'[1]Días de Gracia'!$B$11:$E$2933,4,FALSE())</f>
        <v>40612</v>
      </c>
      <c r="T26" s="116" t="n">
        <f aca="false">IF(O26&gt;I26,I26,O26)</f>
        <v>40613</v>
      </c>
      <c r="U26" s="115" t="n">
        <f aca="false">T26-S26</f>
        <v>1</v>
      </c>
      <c r="V26" s="117" t="n">
        <f aca="false">VLOOKUP(S26,[1]TIIE!$A$5:$E$96,5,TRUE())</f>
        <v>0.11595</v>
      </c>
      <c r="W26" s="118" t="n">
        <f aca="false">(U26*V26*H26)/360</f>
        <v>52.2341866666667</v>
      </c>
      <c r="X26" s="119" t="s">
        <v>274</v>
      </c>
    </row>
    <row r="27" s="120" customFormat="true" ht="15" hidden="false" customHeight="false" outlineLevel="0" collapsed="false">
      <c r="A27" s="109" t="n">
        <v>17</v>
      </c>
      <c r="B27" s="46" t="n">
        <v>5538</v>
      </c>
      <c r="C27" s="50" t="s">
        <v>327</v>
      </c>
      <c r="D27" s="46" t="n">
        <v>2011</v>
      </c>
      <c r="E27" s="50" t="s">
        <v>270</v>
      </c>
      <c r="F27" s="50" t="s">
        <v>328</v>
      </c>
      <c r="G27" s="110" t="n">
        <v>40599</v>
      </c>
      <c r="H27" s="111" t="n">
        <v>181804</v>
      </c>
      <c r="I27" s="112" t="n">
        <v>40630</v>
      </c>
      <c r="J27" s="50" t="s">
        <v>329</v>
      </c>
      <c r="K27" s="113" t="n">
        <v>40602</v>
      </c>
      <c r="L27" s="50" t="s">
        <v>330</v>
      </c>
      <c r="M27" s="111" t="n">
        <v>178000</v>
      </c>
      <c r="N27" s="110" t="n">
        <v>40607</v>
      </c>
      <c r="O27" s="114" t="n">
        <v>40611</v>
      </c>
      <c r="P27" s="111" t="n">
        <v>181804.25</v>
      </c>
      <c r="Q27" s="115" t="str">
        <f aca="false">VLOOKUP(N27,'[1]Días de Gracia'!$B$11:$E$2933,2,FALSE())</f>
        <v>SAB</v>
      </c>
      <c r="R27" s="115" t="n">
        <f aca="false">VLOOKUP(N27,'[1]Días de Gracia'!$B$11:$E$2933,3,FALSE())</f>
        <v>3</v>
      </c>
      <c r="S27" s="116" t="n">
        <f aca="false">VLOOKUP(N27,'[1]Días de Gracia'!$B$11:$E$2933,4,FALSE())</f>
        <v>40610</v>
      </c>
      <c r="T27" s="116" t="n">
        <f aca="false">IF(O27&gt;I27,I27,O27)</f>
        <v>40611</v>
      </c>
      <c r="U27" s="115" t="n">
        <f aca="false">T27-S27</f>
        <v>1</v>
      </c>
      <c r="V27" s="117" t="n">
        <f aca="false">VLOOKUP(S27,[1]TIIE!$A$5:$E$96,5,TRUE())</f>
        <v>0.11595</v>
      </c>
      <c r="W27" s="118" t="n">
        <f aca="false">(U27*V27*H27)/360</f>
        <v>58.5560383333333</v>
      </c>
      <c r="X27" s="119" t="s">
        <v>274</v>
      </c>
    </row>
    <row r="28" s="120" customFormat="true" ht="15" hidden="false" customHeight="false" outlineLevel="0" collapsed="false">
      <c r="A28" s="109" t="n">
        <v>18</v>
      </c>
      <c r="B28" s="46" t="n">
        <v>5538</v>
      </c>
      <c r="C28" s="50" t="s">
        <v>331</v>
      </c>
      <c r="D28" s="46" t="n">
        <v>2011</v>
      </c>
      <c r="E28" s="50" t="s">
        <v>324</v>
      </c>
      <c r="F28" s="50" t="s">
        <v>54</v>
      </c>
      <c r="G28" s="110" t="n">
        <v>40606</v>
      </c>
      <c r="H28" s="111" t="n">
        <v>162176</v>
      </c>
      <c r="I28" s="112" t="n">
        <v>40637</v>
      </c>
      <c r="J28" s="50" t="s">
        <v>332</v>
      </c>
      <c r="K28" s="113" t="n">
        <v>40607</v>
      </c>
      <c r="L28" s="50" t="s">
        <v>333</v>
      </c>
      <c r="M28" s="111" t="n">
        <v>172000</v>
      </c>
      <c r="N28" s="110" t="n">
        <v>40617</v>
      </c>
      <c r="O28" s="114" t="n">
        <v>40620</v>
      </c>
      <c r="P28" s="111" t="n">
        <v>162175.65</v>
      </c>
      <c r="Q28" s="115" t="str">
        <f aca="false">VLOOKUP(N28,'[1]Días de Gracia'!$B$11:$E$2933,2,FALSE())</f>
        <v>MAR</v>
      </c>
      <c r="R28" s="115" t="n">
        <f aca="false">VLOOKUP(N28,'[1]Días de Gracia'!$B$11:$E$2933,3,FALSE())</f>
        <v>2</v>
      </c>
      <c r="S28" s="116" t="n">
        <f aca="false">VLOOKUP(N28,'[1]Días de Gracia'!$B$11:$E$2933,4,FALSE())</f>
        <v>40619</v>
      </c>
      <c r="T28" s="116" t="n">
        <f aca="false">IF(O28&gt;I28,I28,O28)</f>
        <v>40620</v>
      </c>
      <c r="U28" s="115" t="n">
        <f aca="false">T28-S28</f>
        <v>1</v>
      </c>
      <c r="V28" s="117" t="n">
        <f aca="false">VLOOKUP(S28,[1]TIIE!$A$5:$E$96,5,TRUE())</f>
        <v>0.11595</v>
      </c>
      <c r="W28" s="118" t="n">
        <f aca="false">(U28*V28*H28)/360</f>
        <v>52.2341866666667</v>
      </c>
      <c r="X28" s="119" t="s">
        <v>274</v>
      </c>
    </row>
    <row r="29" s="120" customFormat="true" ht="15" hidden="false" customHeight="false" outlineLevel="0" collapsed="false">
      <c r="A29" s="109" t="n">
        <v>19</v>
      </c>
      <c r="B29" s="46" t="n">
        <v>5538</v>
      </c>
      <c r="C29" s="50" t="s">
        <v>334</v>
      </c>
      <c r="D29" s="46" t="n">
        <v>2011</v>
      </c>
      <c r="E29" s="50" t="s">
        <v>324</v>
      </c>
      <c r="F29" s="50" t="s">
        <v>54</v>
      </c>
      <c r="G29" s="110" t="n">
        <v>40616</v>
      </c>
      <c r="H29" s="111" t="n">
        <v>162176</v>
      </c>
      <c r="I29" s="112" t="n">
        <v>40646</v>
      </c>
      <c r="J29" s="50" t="s">
        <v>335</v>
      </c>
      <c r="K29" s="113" t="n">
        <v>40618</v>
      </c>
      <c r="L29" s="50" t="s">
        <v>336</v>
      </c>
      <c r="M29" s="111" t="n">
        <v>172500</v>
      </c>
      <c r="N29" s="110" t="n">
        <v>40623</v>
      </c>
      <c r="O29" s="114" t="n">
        <v>40626</v>
      </c>
      <c r="P29" s="111" t="n">
        <v>162175.65</v>
      </c>
      <c r="Q29" s="115" t="str">
        <f aca="false">VLOOKUP(N29,'[1]Días de Gracia'!$B$11:$E$2933,2,FALSE())</f>
        <v>LUN</v>
      </c>
      <c r="R29" s="115" t="n">
        <f aca="false">VLOOKUP(N29,'[1]Días de Gracia'!$B$11:$E$2933,3,FALSE())</f>
        <v>2</v>
      </c>
      <c r="S29" s="116" t="n">
        <f aca="false">VLOOKUP(N29,'[1]Días de Gracia'!$B$11:$E$2933,4,FALSE())</f>
        <v>40625</v>
      </c>
      <c r="T29" s="116" t="n">
        <f aca="false">IF(O29&gt;I29,I29,O29)</f>
        <v>40626</v>
      </c>
      <c r="U29" s="115" t="n">
        <f aca="false">T29-S29</f>
        <v>1</v>
      </c>
      <c r="V29" s="117" t="n">
        <f aca="false">VLOOKUP(S29,[1]TIIE!$A$5:$E$96,5,TRUE())</f>
        <v>0.11595</v>
      </c>
      <c r="W29" s="118" t="n">
        <f aca="false">(U29*V29*H29)/360</f>
        <v>52.2341866666667</v>
      </c>
      <c r="X29" s="119" t="s">
        <v>274</v>
      </c>
    </row>
    <row r="30" s="120" customFormat="true" ht="15" hidden="false" customHeight="false" outlineLevel="0" collapsed="false">
      <c r="A30" s="109" t="n">
        <v>20</v>
      </c>
      <c r="B30" s="46" t="n">
        <v>5538</v>
      </c>
      <c r="C30" s="50" t="s">
        <v>337</v>
      </c>
      <c r="D30" s="46" t="n">
        <v>2011</v>
      </c>
      <c r="E30" s="50" t="s">
        <v>324</v>
      </c>
      <c r="F30" s="50" t="s">
        <v>54</v>
      </c>
      <c r="G30" s="110" t="n">
        <v>40616</v>
      </c>
      <c r="H30" s="111" t="n">
        <v>162176</v>
      </c>
      <c r="I30" s="112" t="n">
        <v>40646</v>
      </c>
      <c r="J30" s="50" t="s">
        <v>338</v>
      </c>
      <c r="K30" s="113" t="n">
        <v>40627</v>
      </c>
      <c r="L30" s="50" t="s">
        <v>339</v>
      </c>
      <c r="M30" s="111" t="n">
        <v>175500</v>
      </c>
      <c r="N30" s="110" t="n">
        <v>40628</v>
      </c>
      <c r="O30" s="114" t="n">
        <v>40633</v>
      </c>
      <c r="P30" s="111" t="n">
        <v>162175.65</v>
      </c>
      <c r="Q30" s="115" t="str">
        <f aca="false">VLOOKUP(N30,'[1]Días de Gracia'!$B$11:$E$2933,2,FALSE())</f>
        <v>SAB</v>
      </c>
      <c r="R30" s="115" t="n">
        <f aca="false">VLOOKUP(N30,'[1]Días de Gracia'!$B$11:$E$2933,3,FALSE())</f>
        <v>3</v>
      </c>
      <c r="S30" s="116" t="n">
        <f aca="false">VLOOKUP(N30,'[1]Días de Gracia'!$B$11:$E$2933,4,FALSE())</f>
        <v>40631</v>
      </c>
      <c r="T30" s="116" t="n">
        <f aca="false">IF(O30&gt;I30,I30,O30)</f>
        <v>40633</v>
      </c>
      <c r="U30" s="115" t="n">
        <f aca="false">T30-S30</f>
        <v>2</v>
      </c>
      <c r="V30" s="117" t="n">
        <f aca="false">VLOOKUP(S30,[1]TIIE!$A$5:$E$96,5,TRUE())</f>
        <v>0.11595</v>
      </c>
      <c r="W30" s="118" t="n">
        <f aca="false">(U30*V30*H30)/360</f>
        <v>104.468373333333</v>
      </c>
      <c r="X30" s="119" t="s">
        <v>274</v>
      </c>
    </row>
    <row r="31" s="120" customFormat="true" ht="15" hidden="false" customHeight="false" outlineLevel="0" collapsed="false">
      <c r="A31" s="109" t="n">
        <v>21</v>
      </c>
      <c r="B31" s="46" t="n">
        <v>5538</v>
      </c>
      <c r="C31" s="50" t="s">
        <v>340</v>
      </c>
      <c r="D31" s="46" t="n">
        <v>2011</v>
      </c>
      <c r="E31" s="50" t="s">
        <v>324</v>
      </c>
      <c r="F31" s="50" t="s">
        <v>54</v>
      </c>
      <c r="G31" s="110" t="n">
        <v>40632</v>
      </c>
      <c r="H31" s="111" t="n">
        <v>162176</v>
      </c>
      <c r="I31" s="112" t="n">
        <v>40662</v>
      </c>
      <c r="J31" s="50" t="s">
        <v>341</v>
      </c>
      <c r="K31" s="113" t="n">
        <v>40633</v>
      </c>
      <c r="L31" s="50" t="s">
        <v>342</v>
      </c>
      <c r="M31" s="111" t="n">
        <v>173500</v>
      </c>
      <c r="N31" s="110" t="n">
        <v>40635</v>
      </c>
      <c r="O31" s="114" t="n">
        <v>40639</v>
      </c>
      <c r="P31" s="111" t="n">
        <v>162175.65</v>
      </c>
      <c r="Q31" s="115" t="str">
        <f aca="false">VLOOKUP(N31,'[1]Días de Gracia'!$B$11:$E$2933,2,FALSE())</f>
        <v>SAB</v>
      </c>
      <c r="R31" s="115" t="n">
        <f aca="false">VLOOKUP(N31,'[1]Días de Gracia'!$B$11:$E$2933,3,FALSE())</f>
        <v>3</v>
      </c>
      <c r="S31" s="116" t="n">
        <f aca="false">VLOOKUP(N31,'[1]Días de Gracia'!$B$11:$E$2933,4,FALSE())</f>
        <v>40638</v>
      </c>
      <c r="T31" s="116" t="n">
        <f aca="false">IF(O31&gt;I31,I31,O31)</f>
        <v>40639</v>
      </c>
      <c r="U31" s="115" t="n">
        <f aca="false">T31-S31</f>
        <v>1</v>
      </c>
      <c r="V31" s="117" t="n">
        <f aca="false">VLOOKUP(S31,[1]TIIE!$A$5:$E$96,5,TRUE())</f>
        <v>0.116099</v>
      </c>
      <c r="W31" s="118" t="n">
        <f aca="false">(U31*V31*H31)/360</f>
        <v>52.3013095111111</v>
      </c>
      <c r="X31" s="119" t="s">
        <v>274</v>
      </c>
    </row>
    <row r="32" s="120" customFormat="true" ht="15" hidden="false" customHeight="false" outlineLevel="0" collapsed="false">
      <c r="A32" s="109" t="n">
        <v>22</v>
      </c>
      <c r="B32" s="46" t="n">
        <v>5538</v>
      </c>
      <c r="C32" s="50" t="s">
        <v>343</v>
      </c>
      <c r="D32" s="46" t="n">
        <v>2011</v>
      </c>
      <c r="E32" s="50" t="s">
        <v>119</v>
      </c>
      <c r="F32" s="50" t="s">
        <v>54</v>
      </c>
      <c r="G32" s="110" t="n">
        <v>40640</v>
      </c>
      <c r="H32" s="111" t="n">
        <v>103742</v>
      </c>
      <c r="I32" s="112" t="n">
        <v>40669</v>
      </c>
      <c r="J32" s="50" t="s">
        <v>344</v>
      </c>
      <c r="K32" s="113" t="n">
        <v>40642</v>
      </c>
      <c r="L32" s="50" t="s">
        <v>345</v>
      </c>
      <c r="M32" s="111" t="n">
        <v>101000</v>
      </c>
      <c r="N32" s="110" t="n">
        <v>40645</v>
      </c>
      <c r="O32" s="114" t="n">
        <v>40648</v>
      </c>
      <c r="P32" s="111" t="n">
        <v>103742.07</v>
      </c>
      <c r="Q32" s="115" t="str">
        <f aca="false">VLOOKUP(N32,'[1]Días de Gracia'!$B$11:$E$2933,2,FALSE())</f>
        <v>MAR</v>
      </c>
      <c r="R32" s="115" t="n">
        <f aca="false">VLOOKUP(N32,'[1]Días de Gracia'!$B$11:$E$2933,3,FALSE())</f>
        <v>2</v>
      </c>
      <c r="S32" s="116" t="n">
        <f aca="false">VLOOKUP(N32,'[1]Días de Gracia'!$B$11:$E$2933,4,FALSE())</f>
        <v>40647</v>
      </c>
      <c r="T32" s="116" t="n">
        <f aca="false">IF(O32&gt;I32,I32,O32)</f>
        <v>40648</v>
      </c>
      <c r="U32" s="115" t="n">
        <f aca="false">T32-S32</f>
        <v>1</v>
      </c>
      <c r="V32" s="117" t="n">
        <f aca="false">VLOOKUP(S32,[1]TIIE!$A$5:$E$96,5,TRUE())</f>
        <v>0.116099</v>
      </c>
      <c r="W32" s="118" t="n">
        <f aca="false">(U32*V32*H32)/360</f>
        <v>33.4565068277778</v>
      </c>
      <c r="X32" s="119" t="s">
        <v>274</v>
      </c>
    </row>
    <row r="33" s="120" customFormat="true" ht="15" hidden="false" customHeight="false" outlineLevel="0" collapsed="false">
      <c r="A33" s="109" t="n">
        <v>23</v>
      </c>
      <c r="B33" s="46" t="n">
        <v>5538</v>
      </c>
      <c r="C33" s="50" t="s">
        <v>346</v>
      </c>
      <c r="D33" s="46" t="n">
        <v>2011</v>
      </c>
      <c r="E33" s="50" t="s">
        <v>119</v>
      </c>
      <c r="F33" s="50" t="s">
        <v>54</v>
      </c>
      <c r="G33" s="110" t="n">
        <v>40640</v>
      </c>
      <c r="H33" s="111" t="n">
        <v>103742</v>
      </c>
      <c r="I33" s="112" t="n">
        <v>40669</v>
      </c>
      <c r="J33" s="50" t="s">
        <v>347</v>
      </c>
      <c r="K33" s="113" t="n">
        <v>40642</v>
      </c>
      <c r="L33" s="50" t="s">
        <v>345</v>
      </c>
      <c r="M33" s="111" t="n">
        <v>101000</v>
      </c>
      <c r="N33" s="110" t="n">
        <v>40645</v>
      </c>
      <c r="O33" s="114" t="n">
        <v>40648</v>
      </c>
      <c r="P33" s="111" t="n">
        <v>103742.07</v>
      </c>
      <c r="Q33" s="115" t="str">
        <f aca="false">VLOOKUP(N33,'[1]Días de Gracia'!$B$11:$E$2933,2,FALSE())</f>
        <v>MAR</v>
      </c>
      <c r="R33" s="115" t="n">
        <f aca="false">VLOOKUP(N33,'[1]Días de Gracia'!$B$11:$E$2933,3,FALSE())</f>
        <v>2</v>
      </c>
      <c r="S33" s="116" t="n">
        <f aca="false">VLOOKUP(N33,'[1]Días de Gracia'!$B$11:$E$2933,4,FALSE())</f>
        <v>40647</v>
      </c>
      <c r="T33" s="116" t="n">
        <f aca="false">IF(O33&gt;I33,I33,O33)</f>
        <v>40648</v>
      </c>
      <c r="U33" s="115" t="n">
        <f aca="false">T33-S33</f>
        <v>1</v>
      </c>
      <c r="V33" s="117" t="n">
        <f aca="false">VLOOKUP(S33,[1]TIIE!$A$5:$E$96,5,TRUE())</f>
        <v>0.116099</v>
      </c>
      <c r="W33" s="118" t="n">
        <f aca="false">(U33*V33*H33)/360</f>
        <v>33.4565068277778</v>
      </c>
      <c r="X33" s="119" t="s">
        <v>274</v>
      </c>
    </row>
    <row r="34" s="120" customFormat="true" ht="15" hidden="false" customHeight="false" outlineLevel="0" collapsed="false">
      <c r="A34" s="109" t="n">
        <v>24</v>
      </c>
      <c r="B34" s="46" t="n">
        <v>5538</v>
      </c>
      <c r="C34" s="50" t="s">
        <v>348</v>
      </c>
      <c r="D34" s="46" t="n">
        <v>2011</v>
      </c>
      <c r="E34" s="50" t="s">
        <v>119</v>
      </c>
      <c r="F34" s="50" t="s">
        <v>54</v>
      </c>
      <c r="G34" s="110" t="n">
        <v>40640</v>
      </c>
      <c r="H34" s="111" t="n">
        <v>103742</v>
      </c>
      <c r="I34" s="112" t="n">
        <v>40669</v>
      </c>
      <c r="J34" s="50" t="s">
        <v>349</v>
      </c>
      <c r="K34" s="113" t="n">
        <v>40642</v>
      </c>
      <c r="L34" s="50" t="s">
        <v>345</v>
      </c>
      <c r="M34" s="111" t="n">
        <v>101000</v>
      </c>
      <c r="N34" s="110" t="n">
        <v>40645</v>
      </c>
      <c r="O34" s="114" t="n">
        <v>40648</v>
      </c>
      <c r="P34" s="111" t="n">
        <v>103742.07</v>
      </c>
      <c r="Q34" s="115" t="str">
        <f aca="false">VLOOKUP(N34,'[1]Días de Gracia'!$B$11:$E$2933,2,FALSE())</f>
        <v>MAR</v>
      </c>
      <c r="R34" s="115" t="n">
        <f aca="false">VLOOKUP(N34,'[1]Días de Gracia'!$B$11:$E$2933,3,FALSE())</f>
        <v>2</v>
      </c>
      <c r="S34" s="116" t="n">
        <f aca="false">VLOOKUP(N34,'[1]Días de Gracia'!$B$11:$E$2933,4,FALSE())</f>
        <v>40647</v>
      </c>
      <c r="T34" s="116" t="n">
        <f aca="false">IF(O34&gt;I34,I34,O34)</f>
        <v>40648</v>
      </c>
      <c r="U34" s="115" t="n">
        <f aca="false">T34-S34</f>
        <v>1</v>
      </c>
      <c r="V34" s="117" t="n">
        <f aca="false">VLOOKUP(S34,[1]TIIE!$A$5:$E$96,5,TRUE())</f>
        <v>0.116099</v>
      </c>
      <c r="W34" s="118" t="n">
        <f aca="false">(U34*V34*H34)/360</f>
        <v>33.4565068277778</v>
      </c>
      <c r="X34" s="119" t="s">
        <v>274</v>
      </c>
    </row>
    <row r="35" s="120" customFormat="true" ht="15" hidden="false" customHeight="false" outlineLevel="0" collapsed="false">
      <c r="A35" s="109" t="n">
        <v>25</v>
      </c>
      <c r="B35" s="46" t="n">
        <v>5538</v>
      </c>
      <c r="C35" s="50" t="s">
        <v>350</v>
      </c>
      <c r="D35" s="46" t="n">
        <v>2011</v>
      </c>
      <c r="E35" s="50" t="s">
        <v>119</v>
      </c>
      <c r="F35" s="50" t="s">
        <v>54</v>
      </c>
      <c r="G35" s="110" t="n">
        <v>40640</v>
      </c>
      <c r="H35" s="111" t="n">
        <v>103742</v>
      </c>
      <c r="I35" s="112" t="n">
        <v>40669</v>
      </c>
      <c r="J35" s="50" t="s">
        <v>351</v>
      </c>
      <c r="K35" s="113" t="n">
        <v>40642</v>
      </c>
      <c r="L35" s="50" t="s">
        <v>345</v>
      </c>
      <c r="M35" s="111" t="n">
        <v>101000</v>
      </c>
      <c r="N35" s="110" t="n">
        <v>40645</v>
      </c>
      <c r="O35" s="114" t="n">
        <v>40648</v>
      </c>
      <c r="P35" s="111" t="n">
        <v>103742.07</v>
      </c>
      <c r="Q35" s="115" t="str">
        <f aca="false">VLOOKUP(N35,'[1]Días de Gracia'!$B$11:$E$2933,2,FALSE())</f>
        <v>MAR</v>
      </c>
      <c r="R35" s="115" t="n">
        <f aca="false">VLOOKUP(N35,'[1]Días de Gracia'!$B$11:$E$2933,3,FALSE())</f>
        <v>2</v>
      </c>
      <c r="S35" s="116" t="n">
        <f aca="false">VLOOKUP(N35,'[1]Días de Gracia'!$B$11:$E$2933,4,FALSE())</f>
        <v>40647</v>
      </c>
      <c r="T35" s="116" t="n">
        <f aca="false">IF(O35&gt;I35,I35,O35)</f>
        <v>40648</v>
      </c>
      <c r="U35" s="115" t="n">
        <f aca="false">T35-S35</f>
        <v>1</v>
      </c>
      <c r="V35" s="117" t="n">
        <f aca="false">VLOOKUP(S35,[1]TIIE!$A$5:$E$96,5,TRUE())</f>
        <v>0.116099</v>
      </c>
      <c r="W35" s="118" t="n">
        <f aca="false">(U35*V35*H35)/360</f>
        <v>33.4565068277778</v>
      </c>
      <c r="X35" s="119" t="s">
        <v>274</v>
      </c>
    </row>
    <row r="36" s="120" customFormat="true" ht="15" hidden="false" customHeight="false" outlineLevel="0" collapsed="false">
      <c r="A36" s="109" t="n">
        <v>26</v>
      </c>
      <c r="B36" s="46" t="n">
        <v>5538</v>
      </c>
      <c r="C36" s="50" t="s">
        <v>352</v>
      </c>
      <c r="D36" s="46" t="n">
        <v>2011</v>
      </c>
      <c r="E36" s="50" t="s">
        <v>119</v>
      </c>
      <c r="F36" s="50" t="s">
        <v>54</v>
      </c>
      <c r="G36" s="110" t="n">
        <v>40640</v>
      </c>
      <c r="H36" s="111" t="n">
        <v>103742</v>
      </c>
      <c r="I36" s="112" t="n">
        <v>40669</v>
      </c>
      <c r="J36" s="50" t="s">
        <v>353</v>
      </c>
      <c r="K36" s="113" t="n">
        <v>40642</v>
      </c>
      <c r="L36" s="50" t="s">
        <v>345</v>
      </c>
      <c r="M36" s="111" t="n">
        <v>101000</v>
      </c>
      <c r="N36" s="110" t="n">
        <v>40645</v>
      </c>
      <c r="O36" s="114" t="n">
        <v>40648</v>
      </c>
      <c r="P36" s="111" t="n">
        <v>103742.07</v>
      </c>
      <c r="Q36" s="115" t="str">
        <f aca="false">VLOOKUP(N36,'[1]Días de Gracia'!$B$11:$E$2933,2,FALSE())</f>
        <v>MAR</v>
      </c>
      <c r="R36" s="115" t="n">
        <f aca="false">VLOOKUP(N36,'[1]Días de Gracia'!$B$11:$E$2933,3,FALSE())</f>
        <v>2</v>
      </c>
      <c r="S36" s="116" t="n">
        <f aca="false">VLOOKUP(N36,'[1]Días de Gracia'!$B$11:$E$2933,4,FALSE())</f>
        <v>40647</v>
      </c>
      <c r="T36" s="116" t="n">
        <f aca="false">IF(O36&gt;I36,I36,O36)</f>
        <v>40648</v>
      </c>
      <c r="U36" s="115" t="n">
        <f aca="false">T36-S36</f>
        <v>1</v>
      </c>
      <c r="V36" s="117" t="n">
        <f aca="false">VLOOKUP(S36,[1]TIIE!$A$5:$E$96,5,TRUE())</f>
        <v>0.116099</v>
      </c>
      <c r="W36" s="118" t="n">
        <f aca="false">(U36*V36*H36)/360</f>
        <v>33.4565068277778</v>
      </c>
      <c r="X36" s="119" t="s">
        <v>274</v>
      </c>
    </row>
    <row r="37" s="120" customFormat="true" ht="15" hidden="false" customHeight="false" outlineLevel="0" collapsed="false">
      <c r="A37" s="109" t="n">
        <v>27</v>
      </c>
      <c r="B37" s="46" t="n">
        <v>5538</v>
      </c>
      <c r="C37" s="50" t="s">
        <v>354</v>
      </c>
      <c r="D37" s="46" t="n">
        <v>2011</v>
      </c>
      <c r="E37" s="50" t="s">
        <v>119</v>
      </c>
      <c r="F37" s="50" t="s">
        <v>54</v>
      </c>
      <c r="G37" s="110" t="n">
        <v>40640</v>
      </c>
      <c r="H37" s="111" t="n">
        <v>103742</v>
      </c>
      <c r="I37" s="112" t="n">
        <v>40669</v>
      </c>
      <c r="J37" s="50" t="s">
        <v>355</v>
      </c>
      <c r="K37" s="113" t="n">
        <v>40645</v>
      </c>
      <c r="L37" s="50" t="s">
        <v>345</v>
      </c>
      <c r="M37" s="111" t="n">
        <v>101000</v>
      </c>
      <c r="N37" s="110" t="n">
        <v>40649</v>
      </c>
      <c r="O37" s="114" t="n">
        <v>40653</v>
      </c>
      <c r="P37" s="111" t="n">
        <v>103742.07</v>
      </c>
      <c r="Q37" s="115" t="str">
        <f aca="false">VLOOKUP(N37,'[1]Días de Gracia'!$B$11:$E$2933,2,FALSE())</f>
        <v>SAB</v>
      </c>
      <c r="R37" s="115" t="n">
        <f aca="false">VLOOKUP(N37,'[1]Días de Gracia'!$B$11:$E$2933,3,FALSE())</f>
        <v>3</v>
      </c>
      <c r="S37" s="116" t="n">
        <f aca="false">VLOOKUP(N37,'[1]Días de Gracia'!$B$11:$E$2933,4,FALSE())</f>
        <v>40652</v>
      </c>
      <c r="T37" s="116" t="n">
        <f aca="false">IF(O37&gt;I37,I37,O37)</f>
        <v>40653</v>
      </c>
      <c r="U37" s="115" t="n">
        <f aca="false">T37-S37</f>
        <v>1</v>
      </c>
      <c r="V37" s="117" t="n">
        <f aca="false">VLOOKUP(S37,[1]TIIE!$A$5:$E$96,5,TRUE())</f>
        <v>0.116099</v>
      </c>
      <c r="W37" s="118" t="n">
        <f aca="false">(U37*V37*H37)/360</f>
        <v>33.4565068277778</v>
      </c>
      <c r="X37" s="119" t="s">
        <v>274</v>
      </c>
    </row>
    <row r="38" s="120" customFormat="true" ht="15" hidden="false" customHeight="false" outlineLevel="0" collapsed="false">
      <c r="A38" s="109" t="n">
        <v>28</v>
      </c>
      <c r="B38" s="46" t="n">
        <v>5538</v>
      </c>
      <c r="C38" s="50" t="s">
        <v>356</v>
      </c>
      <c r="D38" s="46" t="n">
        <v>2011</v>
      </c>
      <c r="E38" s="50" t="s">
        <v>119</v>
      </c>
      <c r="F38" s="50" t="s">
        <v>54</v>
      </c>
      <c r="G38" s="110" t="n">
        <v>40640</v>
      </c>
      <c r="H38" s="111" t="n">
        <v>103742</v>
      </c>
      <c r="I38" s="112" t="n">
        <v>40669</v>
      </c>
      <c r="J38" s="50" t="s">
        <v>357</v>
      </c>
      <c r="K38" s="113" t="n">
        <v>40645</v>
      </c>
      <c r="L38" s="50" t="s">
        <v>345</v>
      </c>
      <c r="M38" s="111" t="n">
        <v>101000</v>
      </c>
      <c r="N38" s="110" t="n">
        <v>40649</v>
      </c>
      <c r="O38" s="114" t="n">
        <v>40653</v>
      </c>
      <c r="P38" s="111" t="n">
        <v>103742.07</v>
      </c>
      <c r="Q38" s="115" t="str">
        <f aca="false">VLOOKUP(N38,'[1]Días de Gracia'!$B$11:$E$2933,2,FALSE())</f>
        <v>SAB</v>
      </c>
      <c r="R38" s="115" t="n">
        <f aca="false">VLOOKUP(N38,'[1]Días de Gracia'!$B$11:$E$2933,3,FALSE())</f>
        <v>3</v>
      </c>
      <c r="S38" s="116" t="n">
        <f aca="false">VLOOKUP(N38,'[1]Días de Gracia'!$B$11:$E$2933,4,FALSE())</f>
        <v>40652</v>
      </c>
      <c r="T38" s="116" t="n">
        <f aca="false">IF(O38&gt;I38,I38,O38)</f>
        <v>40653</v>
      </c>
      <c r="U38" s="115" t="n">
        <f aca="false">T38-S38</f>
        <v>1</v>
      </c>
      <c r="V38" s="117" t="n">
        <f aca="false">VLOOKUP(S38,[1]TIIE!$A$5:$E$96,5,TRUE())</f>
        <v>0.116099</v>
      </c>
      <c r="W38" s="118" t="n">
        <f aca="false">(U38*V38*H38)/360</f>
        <v>33.4565068277778</v>
      </c>
      <c r="X38" s="119" t="s">
        <v>274</v>
      </c>
    </row>
    <row r="39" s="120" customFormat="true" ht="15" hidden="false" customHeight="false" outlineLevel="0" collapsed="false">
      <c r="A39" s="109" t="n">
        <v>29</v>
      </c>
      <c r="B39" s="46" t="n">
        <v>5538</v>
      </c>
      <c r="C39" s="50" t="s">
        <v>358</v>
      </c>
      <c r="D39" s="46" t="n">
        <v>2011</v>
      </c>
      <c r="E39" s="50" t="s">
        <v>119</v>
      </c>
      <c r="F39" s="50" t="s">
        <v>54</v>
      </c>
      <c r="G39" s="110" t="n">
        <v>40640</v>
      </c>
      <c r="H39" s="111" t="n">
        <v>103742</v>
      </c>
      <c r="I39" s="112" t="n">
        <v>40669</v>
      </c>
      <c r="J39" s="50" t="s">
        <v>359</v>
      </c>
      <c r="K39" s="113" t="n">
        <v>40645</v>
      </c>
      <c r="L39" s="50" t="s">
        <v>345</v>
      </c>
      <c r="M39" s="111" t="n">
        <v>101000</v>
      </c>
      <c r="N39" s="110" t="n">
        <v>40649</v>
      </c>
      <c r="O39" s="114" t="n">
        <v>40653</v>
      </c>
      <c r="P39" s="111" t="n">
        <v>103742.07</v>
      </c>
      <c r="Q39" s="115" t="str">
        <f aca="false">VLOOKUP(N39,'[1]Días de Gracia'!$B$11:$E$2933,2,FALSE())</f>
        <v>SAB</v>
      </c>
      <c r="R39" s="115" t="n">
        <f aca="false">VLOOKUP(N39,'[1]Días de Gracia'!$B$11:$E$2933,3,FALSE())</f>
        <v>3</v>
      </c>
      <c r="S39" s="116" t="n">
        <f aca="false">VLOOKUP(N39,'[1]Días de Gracia'!$B$11:$E$2933,4,FALSE())</f>
        <v>40652</v>
      </c>
      <c r="T39" s="116" t="n">
        <f aca="false">IF(O39&gt;I39,I39,O39)</f>
        <v>40653</v>
      </c>
      <c r="U39" s="115" t="n">
        <f aca="false">T39-S39</f>
        <v>1</v>
      </c>
      <c r="V39" s="117" t="n">
        <f aca="false">VLOOKUP(S39,[1]TIIE!$A$5:$E$96,5,TRUE())</f>
        <v>0.116099</v>
      </c>
      <c r="W39" s="118" t="n">
        <f aca="false">(U39*V39*H39)/360</f>
        <v>33.4565068277778</v>
      </c>
      <c r="X39" s="119" t="s">
        <v>274</v>
      </c>
    </row>
    <row r="40" s="120" customFormat="true" ht="15" hidden="false" customHeight="false" outlineLevel="0" collapsed="false">
      <c r="A40" s="109" t="n">
        <v>30</v>
      </c>
      <c r="B40" s="46" t="n">
        <v>5538</v>
      </c>
      <c r="C40" s="50" t="s">
        <v>360</v>
      </c>
      <c r="D40" s="46" t="n">
        <v>2011</v>
      </c>
      <c r="E40" s="50" t="s">
        <v>239</v>
      </c>
      <c r="F40" s="50" t="s">
        <v>240</v>
      </c>
      <c r="G40" s="110" t="n">
        <v>40648</v>
      </c>
      <c r="H40" s="111" t="n">
        <v>126220</v>
      </c>
      <c r="I40" s="112" t="n">
        <v>40679</v>
      </c>
      <c r="J40" s="50" t="s">
        <v>361</v>
      </c>
      <c r="K40" s="113" t="n">
        <v>40649</v>
      </c>
      <c r="L40" s="50" t="s">
        <v>362</v>
      </c>
      <c r="M40" s="111" t="n">
        <v>122000</v>
      </c>
      <c r="N40" s="110" t="n">
        <v>40659</v>
      </c>
      <c r="O40" s="114" t="n">
        <v>40662</v>
      </c>
      <c r="P40" s="111" t="n">
        <v>126220.47</v>
      </c>
      <c r="Q40" s="115" t="str">
        <f aca="false">VLOOKUP(N40,'[1]Días de Gracia'!$B$11:$E$2933,2,FALSE())</f>
        <v>MAR</v>
      </c>
      <c r="R40" s="115" t="n">
        <f aca="false">VLOOKUP(N40,'[1]Días de Gracia'!$B$11:$E$2933,3,FALSE())</f>
        <v>2</v>
      </c>
      <c r="S40" s="116" t="n">
        <f aca="false">VLOOKUP(N40,'[1]Días de Gracia'!$B$11:$E$2933,4,FALSE())</f>
        <v>40661</v>
      </c>
      <c r="T40" s="116" t="n">
        <f aca="false">IF(O40&gt;I40,I40,O40)</f>
        <v>40662</v>
      </c>
      <c r="U40" s="115" t="n">
        <f aca="false">T40-S40</f>
        <v>1</v>
      </c>
      <c r="V40" s="117" t="n">
        <f aca="false">VLOOKUP(S40,[1]TIIE!$A$5:$E$96,5,TRUE())</f>
        <v>0.116099</v>
      </c>
      <c r="W40" s="118" t="n">
        <f aca="false">(U40*V40*H40)/360</f>
        <v>40.7055993888889</v>
      </c>
      <c r="X40" s="119" t="s">
        <v>274</v>
      </c>
    </row>
    <row r="41" s="120" customFormat="true" ht="15" hidden="false" customHeight="false" outlineLevel="0" collapsed="false">
      <c r="A41" s="109" t="n">
        <v>31</v>
      </c>
      <c r="B41" s="46" t="n">
        <v>5538</v>
      </c>
      <c r="C41" s="50" t="s">
        <v>363</v>
      </c>
      <c r="D41" s="46" t="n">
        <v>2011</v>
      </c>
      <c r="E41" s="50" t="s">
        <v>239</v>
      </c>
      <c r="F41" s="50" t="s">
        <v>240</v>
      </c>
      <c r="G41" s="110" t="n">
        <v>40648</v>
      </c>
      <c r="H41" s="111" t="n">
        <v>126220</v>
      </c>
      <c r="I41" s="112" t="n">
        <v>40679</v>
      </c>
      <c r="J41" s="50" t="s">
        <v>364</v>
      </c>
      <c r="K41" s="113" t="n">
        <v>40649</v>
      </c>
      <c r="L41" s="50" t="s">
        <v>362</v>
      </c>
      <c r="M41" s="111" t="n">
        <v>122000</v>
      </c>
      <c r="N41" s="110" t="n">
        <v>40659</v>
      </c>
      <c r="O41" s="114" t="n">
        <v>40662</v>
      </c>
      <c r="P41" s="111" t="n">
        <v>126220.47</v>
      </c>
      <c r="Q41" s="115" t="str">
        <f aca="false">VLOOKUP(N41,'[1]Días de Gracia'!$B$11:$E$2933,2,FALSE())</f>
        <v>MAR</v>
      </c>
      <c r="R41" s="115" t="n">
        <f aca="false">VLOOKUP(N41,'[1]Días de Gracia'!$B$11:$E$2933,3,FALSE())</f>
        <v>2</v>
      </c>
      <c r="S41" s="116" t="n">
        <f aca="false">VLOOKUP(N41,'[1]Días de Gracia'!$B$11:$E$2933,4,FALSE())</f>
        <v>40661</v>
      </c>
      <c r="T41" s="116" t="n">
        <f aca="false">IF(O41&gt;I41,I41,O41)</f>
        <v>40662</v>
      </c>
      <c r="U41" s="115" t="n">
        <f aca="false">T41-S41</f>
        <v>1</v>
      </c>
      <c r="V41" s="117" t="n">
        <f aca="false">VLOOKUP(S41,[1]TIIE!$A$5:$E$96,5,TRUE())</f>
        <v>0.116099</v>
      </c>
      <c r="W41" s="118" t="n">
        <f aca="false">(U41*V41*H41)/360</f>
        <v>40.7055993888889</v>
      </c>
      <c r="X41" s="119" t="s">
        <v>274</v>
      </c>
    </row>
    <row r="42" s="120" customFormat="true" ht="15" hidden="false" customHeight="false" outlineLevel="0" collapsed="false">
      <c r="A42" s="109" t="n">
        <v>32</v>
      </c>
      <c r="B42" s="46" t="n">
        <v>5538</v>
      </c>
      <c r="C42" s="50" t="s">
        <v>365</v>
      </c>
      <c r="D42" s="46" t="n">
        <v>2011</v>
      </c>
      <c r="E42" s="50" t="s">
        <v>239</v>
      </c>
      <c r="F42" s="50" t="s">
        <v>240</v>
      </c>
      <c r="G42" s="110" t="n">
        <v>40648</v>
      </c>
      <c r="H42" s="111" t="n">
        <v>126220</v>
      </c>
      <c r="I42" s="112" t="n">
        <v>40679</v>
      </c>
      <c r="J42" s="50" t="s">
        <v>366</v>
      </c>
      <c r="K42" s="113" t="n">
        <v>40649</v>
      </c>
      <c r="L42" s="50" t="s">
        <v>362</v>
      </c>
      <c r="M42" s="111" t="n">
        <v>122000</v>
      </c>
      <c r="N42" s="110" t="n">
        <v>40659</v>
      </c>
      <c r="O42" s="114" t="n">
        <v>40662</v>
      </c>
      <c r="P42" s="111" t="n">
        <v>126220.47</v>
      </c>
      <c r="Q42" s="115" t="str">
        <f aca="false">VLOOKUP(N42,'[1]Días de Gracia'!$B$11:$E$2933,2,FALSE())</f>
        <v>MAR</v>
      </c>
      <c r="R42" s="115" t="n">
        <f aca="false">VLOOKUP(N42,'[1]Días de Gracia'!$B$11:$E$2933,3,FALSE())</f>
        <v>2</v>
      </c>
      <c r="S42" s="116" t="n">
        <f aca="false">VLOOKUP(N42,'[1]Días de Gracia'!$B$11:$E$2933,4,FALSE())</f>
        <v>40661</v>
      </c>
      <c r="T42" s="116" t="n">
        <f aca="false">IF(O42&gt;I42,I42,O42)</f>
        <v>40662</v>
      </c>
      <c r="U42" s="115" t="n">
        <f aca="false">T42-S42</f>
        <v>1</v>
      </c>
      <c r="V42" s="117" t="n">
        <f aca="false">VLOOKUP(S42,[1]TIIE!$A$5:$E$96,5,TRUE())</f>
        <v>0.116099</v>
      </c>
      <c r="W42" s="118" t="n">
        <f aca="false">(U42*V42*H42)/360</f>
        <v>40.7055993888889</v>
      </c>
      <c r="X42" s="119" t="s">
        <v>274</v>
      </c>
    </row>
    <row r="43" s="120" customFormat="true" ht="15" hidden="false" customHeight="false" outlineLevel="0" collapsed="false">
      <c r="A43" s="109" t="n">
        <v>33</v>
      </c>
      <c r="B43" s="46" t="n">
        <v>5538</v>
      </c>
      <c r="C43" s="50" t="s">
        <v>367</v>
      </c>
      <c r="D43" s="46" t="n">
        <v>2011</v>
      </c>
      <c r="E43" s="50" t="s">
        <v>239</v>
      </c>
      <c r="F43" s="50" t="s">
        <v>240</v>
      </c>
      <c r="G43" s="110" t="n">
        <v>40648</v>
      </c>
      <c r="H43" s="111" t="n">
        <v>126220</v>
      </c>
      <c r="I43" s="112" t="n">
        <v>40679</v>
      </c>
      <c r="J43" s="50" t="s">
        <v>368</v>
      </c>
      <c r="K43" s="113" t="n">
        <v>40649</v>
      </c>
      <c r="L43" s="50" t="s">
        <v>362</v>
      </c>
      <c r="M43" s="111" t="n">
        <v>122000</v>
      </c>
      <c r="N43" s="110" t="n">
        <v>40659</v>
      </c>
      <c r="O43" s="114" t="n">
        <v>40662</v>
      </c>
      <c r="P43" s="111" t="n">
        <v>126220.47</v>
      </c>
      <c r="Q43" s="115" t="str">
        <f aca="false">VLOOKUP(N43,'[1]Días de Gracia'!$B$11:$E$2933,2,FALSE())</f>
        <v>MAR</v>
      </c>
      <c r="R43" s="115" t="n">
        <f aca="false">VLOOKUP(N43,'[1]Días de Gracia'!$B$11:$E$2933,3,FALSE())</f>
        <v>2</v>
      </c>
      <c r="S43" s="116" t="n">
        <f aca="false">VLOOKUP(N43,'[1]Días de Gracia'!$B$11:$E$2933,4,FALSE())</f>
        <v>40661</v>
      </c>
      <c r="T43" s="116" t="n">
        <f aca="false">IF(O43&gt;I43,I43,O43)</f>
        <v>40662</v>
      </c>
      <c r="U43" s="115" t="n">
        <f aca="false">T43-S43</f>
        <v>1</v>
      </c>
      <c r="V43" s="117" t="n">
        <f aca="false">VLOOKUP(S43,[1]TIIE!$A$5:$E$96,5,TRUE())</f>
        <v>0.116099</v>
      </c>
      <c r="W43" s="118" t="n">
        <f aca="false">(U43*V43*H43)/360</f>
        <v>40.7055993888889</v>
      </c>
      <c r="X43" s="119" t="s">
        <v>274</v>
      </c>
    </row>
    <row r="44" s="120" customFormat="true" ht="15" hidden="false" customHeight="false" outlineLevel="0" collapsed="false">
      <c r="A44" s="109" t="n">
        <v>34</v>
      </c>
      <c r="B44" s="46" t="n">
        <v>5538</v>
      </c>
      <c r="C44" s="50" t="s">
        <v>369</v>
      </c>
      <c r="D44" s="46" t="n">
        <v>2011</v>
      </c>
      <c r="E44" s="50" t="s">
        <v>239</v>
      </c>
      <c r="F44" s="50" t="s">
        <v>240</v>
      </c>
      <c r="G44" s="110" t="n">
        <v>40648</v>
      </c>
      <c r="H44" s="111" t="n">
        <v>126220</v>
      </c>
      <c r="I44" s="112" t="n">
        <v>40679</v>
      </c>
      <c r="J44" s="50" t="s">
        <v>370</v>
      </c>
      <c r="K44" s="113" t="n">
        <v>40649</v>
      </c>
      <c r="L44" s="50" t="s">
        <v>362</v>
      </c>
      <c r="M44" s="111" t="n">
        <v>122000</v>
      </c>
      <c r="N44" s="110" t="n">
        <v>40659</v>
      </c>
      <c r="O44" s="114" t="n">
        <v>40662</v>
      </c>
      <c r="P44" s="111" t="n">
        <v>126220.47</v>
      </c>
      <c r="Q44" s="115" t="str">
        <f aca="false">VLOOKUP(N44,'[1]Días de Gracia'!$B$11:$E$2933,2,FALSE())</f>
        <v>MAR</v>
      </c>
      <c r="R44" s="115" t="n">
        <f aca="false">VLOOKUP(N44,'[1]Días de Gracia'!$B$11:$E$2933,3,FALSE())</f>
        <v>2</v>
      </c>
      <c r="S44" s="116" t="n">
        <f aca="false">VLOOKUP(N44,'[1]Días de Gracia'!$B$11:$E$2933,4,FALSE())</f>
        <v>40661</v>
      </c>
      <c r="T44" s="116" t="n">
        <f aca="false">IF(O44&gt;I44,I44,O44)</f>
        <v>40662</v>
      </c>
      <c r="U44" s="115" t="n">
        <f aca="false">T44-S44</f>
        <v>1</v>
      </c>
      <c r="V44" s="117" t="n">
        <f aca="false">VLOOKUP(S44,[1]TIIE!$A$5:$E$96,5,TRUE())</f>
        <v>0.116099</v>
      </c>
      <c r="W44" s="118" t="n">
        <f aca="false">(U44*V44*H44)/360</f>
        <v>40.7055993888889</v>
      </c>
      <c r="X44" s="119" t="s">
        <v>274</v>
      </c>
    </row>
    <row r="45" s="120" customFormat="true" ht="15" hidden="false" customHeight="false" outlineLevel="0" collapsed="false">
      <c r="A45" s="109" t="n">
        <v>35</v>
      </c>
      <c r="B45" s="46" t="n">
        <v>5538</v>
      </c>
      <c r="C45" s="50" t="s">
        <v>371</v>
      </c>
      <c r="D45" s="46" t="n">
        <v>2011</v>
      </c>
      <c r="E45" s="50" t="s">
        <v>239</v>
      </c>
      <c r="F45" s="50" t="s">
        <v>240</v>
      </c>
      <c r="G45" s="110" t="n">
        <v>40648</v>
      </c>
      <c r="H45" s="111" t="n">
        <v>126220</v>
      </c>
      <c r="I45" s="112" t="n">
        <v>40679</v>
      </c>
      <c r="J45" s="50" t="s">
        <v>372</v>
      </c>
      <c r="K45" s="113" t="n">
        <v>40649</v>
      </c>
      <c r="L45" s="50" t="s">
        <v>362</v>
      </c>
      <c r="M45" s="111" t="n">
        <v>122000</v>
      </c>
      <c r="N45" s="110" t="n">
        <v>40659</v>
      </c>
      <c r="O45" s="114" t="n">
        <v>40662</v>
      </c>
      <c r="P45" s="111" t="n">
        <v>126220.47</v>
      </c>
      <c r="Q45" s="115" t="str">
        <f aca="false">VLOOKUP(N45,'[1]Días de Gracia'!$B$11:$E$2933,2,FALSE())</f>
        <v>MAR</v>
      </c>
      <c r="R45" s="115" t="n">
        <f aca="false">VLOOKUP(N45,'[1]Días de Gracia'!$B$11:$E$2933,3,FALSE())</f>
        <v>2</v>
      </c>
      <c r="S45" s="116" t="n">
        <f aca="false">VLOOKUP(N45,'[1]Días de Gracia'!$B$11:$E$2933,4,FALSE())</f>
        <v>40661</v>
      </c>
      <c r="T45" s="116" t="n">
        <f aca="false">IF(O45&gt;I45,I45,O45)</f>
        <v>40662</v>
      </c>
      <c r="U45" s="115" t="n">
        <f aca="false">T45-S45</f>
        <v>1</v>
      </c>
      <c r="V45" s="117" t="n">
        <f aca="false">VLOOKUP(S45,[1]TIIE!$A$5:$E$96,5,TRUE())</f>
        <v>0.116099</v>
      </c>
      <c r="W45" s="118" t="n">
        <f aca="false">(U45*V45*H45)/360</f>
        <v>40.7055993888889</v>
      </c>
      <c r="X45" s="119" t="s">
        <v>274</v>
      </c>
    </row>
    <row r="46" s="120" customFormat="true" ht="15" hidden="false" customHeight="false" outlineLevel="0" collapsed="false">
      <c r="A46" s="109" t="n">
        <v>36</v>
      </c>
      <c r="B46" s="46" t="n">
        <v>5538</v>
      </c>
      <c r="C46" s="50" t="s">
        <v>373</v>
      </c>
      <c r="D46" s="46" t="n">
        <v>2011</v>
      </c>
      <c r="E46" s="50" t="s">
        <v>239</v>
      </c>
      <c r="F46" s="50" t="s">
        <v>240</v>
      </c>
      <c r="G46" s="110" t="n">
        <v>40648</v>
      </c>
      <c r="H46" s="111" t="n">
        <v>126220</v>
      </c>
      <c r="I46" s="112" t="n">
        <v>40679</v>
      </c>
      <c r="J46" s="50" t="s">
        <v>374</v>
      </c>
      <c r="K46" s="113" t="n">
        <v>40651</v>
      </c>
      <c r="L46" s="50" t="s">
        <v>362</v>
      </c>
      <c r="M46" s="111" t="n">
        <v>122000</v>
      </c>
      <c r="N46" s="110" t="n">
        <v>40659</v>
      </c>
      <c r="O46" s="114" t="n">
        <v>40662</v>
      </c>
      <c r="P46" s="111" t="n">
        <v>126220.47</v>
      </c>
      <c r="Q46" s="115" t="str">
        <f aca="false">VLOOKUP(N46,'[1]Días de Gracia'!$B$11:$E$2933,2,FALSE())</f>
        <v>MAR</v>
      </c>
      <c r="R46" s="115" t="n">
        <f aca="false">VLOOKUP(N46,'[1]Días de Gracia'!$B$11:$E$2933,3,FALSE())</f>
        <v>2</v>
      </c>
      <c r="S46" s="116" t="n">
        <f aca="false">VLOOKUP(N46,'[1]Días de Gracia'!$B$11:$E$2933,4,FALSE())</f>
        <v>40661</v>
      </c>
      <c r="T46" s="116" t="n">
        <f aca="false">IF(O46&gt;I46,I46,O46)</f>
        <v>40662</v>
      </c>
      <c r="U46" s="115" t="n">
        <f aca="false">T46-S46</f>
        <v>1</v>
      </c>
      <c r="V46" s="117" t="n">
        <f aca="false">VLOOKUP(S46,[1]TIIE!$A$5:$E$96,5,TRUE())</f>
        <v>0.116099</v>
      </c>
      <c r="W46" s="118" t="n">
        <f aca="false">(U46*V46*H46)/360</f>
        <v>40.7055993888889</v>
      </c>
      <c r="X46" s="119" t="s">
        <v>274</v>
      </c>
    </row>
    <row r="47" s="120" customFormat="true" ht="15" hidden="false" customHeight="false" outlineLevel="0" collapsed="false">
      <c r="A47" s="109" t="n">
        <v>37</v>
      </c>
      <c r="B47" s="46" t="n">
        <v>5538</v>
      </c>
      <c r="C47" s="50" t="s">
        <v>375</v>
      </c>
      <c r="D47" s="46" t="n">
        <v>2011</v>
      </c>
      <c r="E47" s="50" t="s">
        <v>119</v>
      </c>
      <c r="F47" s="50" t="s">
        <v>54</v>
      </c>
      <c r="G47" s="110" t="n">
        <v>40648</v>
      </c>
      <c r="H47" s="111" t="n">
        <v>103742</v>
      </c>
      <c r="I47" s="112" t="n">
        <v>40679</v>
      </c>
      <c r="J47" s="50" t="s">
        <v>376</v>
      </c>
      <c r="K47" s="113" t="n">
        <v>40653</v>
      </c>
      <c r="L47" s="50" t="s">
        <v>345</v>
      </c>
      <c r="M47" s="111" t="n">
        <v>101000</v>
      </c>
      <c r="N47" s="110" t="n">
        <v>40658</v>
      </c>
      <c r="O47" s="114" t="n">
        <v>40661</v>
      </c>
      <c r="P47" s="111" t="n">
        <v>103742.07</v>
      </c>
      <c r="Q47" s="115" t="str">
        <f aca="false">VLOOKUP(N47,'[1]Días de Gracia'!$B$11:$E$2933,2,FALSE())</f>
        <v>LUN</v>
      </c>
      <c r="R47" s="115" t="n">
        <f aca="false">VLOOKUP(N47,'[1]Días de Gracia'!$B$11:$E$2933,3,FALSE())</f>
        <v>2</v>
      </c>
      <c r="S47" s="116" t="n">
        <f aca="false">VLOOKUP(N47,'[1]Días de Gracia'!$B$11:$E$2933,4,FALSE())</f>
        <v>40660</v>
      </c>
      <c r="T47" s="116" t="n">
        <f aca="false">IF(O47&gt;I47,I47,O47)</f>
        <v>40661</v>
      </c>
      <c r="U47" s="115" t="n">
        <f aca="false">T47-S47</f>
        <v>1</v>
      </c>
      <c r="V47" s="117" t="n">
        <f aca="false">VLOOKUP(S47,[1]TIIE!$A$5:$E$96,5,TRUE())</f>
        <v>0.116099</v>
      </c>
      <c r="W47" s="118" t="n">
        <f aca="false">(U47*V47*H47)/360</f>
        <v>33.4565068277778</v>
      </c>
      <c r="X47" s="119" t="s">
        <v>274</v>
      </c>
    </row>
    <row r="48" s="120" customFormat="true" ht="15" hidden="false" customHeight="false" outlineLevel="0" collapsed="false">
      <c r="A48" s="109" t="n">
        <v>38</v>
      </c>
      <c r="B48" s="46" t="n">
        <v>5538</v>
      </c>
      <c r="C48" s="50" t="s">
        <v>377</v>
      </c>
      <c r="D48" s="46" t="n">
        <v>2011</v>
      </c>
      <c r="E48" s="50" t="s">
        <v>53</v>
      </c>
      <c r="F48" s="50" t="s">
        <v>54</v>
      </c>
      <c r="G48" s="110" t="n">
        <v>40655</v>
      </c>
      <c r="H48" s="111" t="n">
        <v>304392</v>
      </c>
      <c r="I48" s="112" t="n">
        <v>40686</v>
      </c>
      <c r="J48" s="50" t="s">
        <v>378</v>
      </c>
      <c r="K48" s="113" t="n">
        <v>40662</v>
      </c>
      <c r="L48" s="50" t="s">
        <v>379</v>
      </c>
      <c r="M48" s="111" t="n">
        <v>341400</v>
      </c>
      <c r="N48" s="110" t="n">
        <v>40665</v>
      </c>
      <c r="O48" s="114" t="n">
        <v>40668</v>
      </c>
      <c r="P48" s="111" t="n">
        <v>304392.06</v>
      </c>
      <c r="Q48" s="115" t="str">
        <f aca="false">VLOOKUP(N48,'[1]Días de Gracia'!$B$11:$E$2933,2,FALSE())</f>
        <v>LUN</v>
      </c>
      <c r="R48" s="115" t="n">
        <f aca="false">VLOOKUP(N48,'[1]Días de Gracia'!$B$11:$E$2933,3,FALSE())</f>
        <v>2</v>
      </c>
      <c r="S48" s="116" t="n">
        <f aca="false">VLOOKUP(N48,'[1]Días de Gracia'!$B$11:$E$2933,4,FALSE())</f>
        <v>40667</v>
      </c>
      <c r="T48" s="116" t="n">
        <f aca="false">IF(O48&gt;I48,I48,O48)</f>
        <v>40668</v>
      </c>
      <c r="U48" s="115" t="n">
        <f aca="false">T48-S48</f>
        <v>1</v>
      </c>
      <c r="V48" s="117" t="n">
        <f aca="false">VLOOKUP(S48,[1]TIIE!$A$5:$E$96,5,TRUE())</f>
        <v>0.115949</v>
      </c>
      <c r="W48" s="118" t="n">
        <f aca="false">(U48*V48*H48)/360</f>
        <v>98.0387444666667</v>
      </c>
      <c r="X48" s="119" t="s">
        <v>274</v>
      </c>
    </row>
    <row r="49" s="120" customFormat="true" ht="15" hidden="false" customHeight="false" outlineLevel="0" collapsed="false">
      <c r="A49" s="109" t="n">
        <v>39</v>
      </c>
      <c r="B49" s="46" t="n">
        <v>5538</v>
      </c>
      <c r="C49" s="50" t="s">
        <v>380</v>
      </c>
      <c r="D49" s="46" t="n">
        <v>2011</v>
      </c>
      <c r="E49" s="50" t="s">
        <v>270</v>
      </c>
      <c r="F49" s="50" t="s">
        <v>328</v>
      </c>
      <c r="G49" s="110" t="n">
        <v>40653</v>
      </c>
      <c r="H49" s="111" t="n">
        <v>181804</v>
      </c>
      <c r="I49" s="112" t="n">
        <v>40683</v>
      </c>
      <c r="J49" s="50" t="s">
        <v>381</v>
      </c>
      <c r="K49" s="113" t="n">
        <v>40672</v>
      </c>
      <c r="L49" s="50" t="s">
        <v>382</v>
      </c>
      <c r="M49" s="111" t="n">
        <v>170000</v>
      </c>
      <c r="N49" s="110" t="n">
        <v>40672</v>
      </c>
      <c r="O49" s="114" t="n">
        <v>40675</v>
      </c>
      <c r="P49" s="111" t="n">
        <v>181804.25</v>
      </c>
      <c r="Q49" s="115" t="str">
        <f aca="false">VLOOKUP(N49,'[1]Días de Gracia'!$B$11:$E$2933,2,FALSE())</f>
        <v>LUN</v>
      </c>
      <c r="R49" s="115" t="n">
        <f aca="false">VLOOKUP(N49,'[1]Días de Gracia'!$B$11:$E$2933,3,FALSE())</f>
        <v>2</v>
      </c>
      <c r="S49" s="116" t="n">
        <f aca="false">VLOOKUP(N49,'[1]Días de Gracia'!$B$11:$E$2933,4,FALSE())</f>
        <v>40674</v>
      </c>
      <c r="T49" s="116" t="n">
        <f aca="false">IF(O49&gt;I49,I49,O49)</f>
        <v>40675</v>
      </c>
      <c r="U49" s="115" t="n">
        <f aca="false">T49-S49</f>
        <v>1</v>
      </c>
      <c r="V49" s="117" t="n">
        <f aca="false">VLOOKUP(S49,[1]TIIE!$A$5:$E$96,5,TRUE())</f>
        <v>0.115949</v>
      </c>
      <c r="W49" s="118" t="n">
        <f aca="false">(U49*V49*H49)/360</f>
        <v>58.5555333222222</v>
      </c>
      <c r="X49" s="119" t="s">
        <v>274</v>
      </c>
    </row>
    <row r="50" s="120" customFormat="true" ht="15" hidden="false" customHeight="false" outlineLevel="0" collapsed="false">
      <c r="A50" s="109" t="n">
        <v>40</v>
      </c>
      <c r="B50" s="46" t="n">
        <v>5538</v>
      </c>
      <c r="C50" s="50" t="s">
        <v>383</v>
      </c>
      <c r="D50" s="46" t="n">
        <v>2011</v>
      </c>
      <c r="E50" s="50" t="s">
        <v>284</v>
      </c>
      <c r="F50" s="50" t="s">
        <v>280</v>
      </c>
      <c r="G50" s="110" t="n">
        <v>40681</v>
      </c>
      <c r="H50" s="111" t="n">
        <v>148876</v>
      </c>
      <c r="I50" s="112" t="n">
        <v>40711</v>
      </c>
      <c r="J50" s="50" t="s">
        <v>384</v>
      </c>
      <c r="K50" s="113" t="n">
        <v>40682</v>
      </c>
      <c r="L50" s="50" t="s">
        <v>385</v>
      </c>
      <c r="M50" s="111" t="n">
        <v>136900</v>
      </c>
      <c r="N50" s="110" t="n">
        <v>40686</v>
      </c>
      <c r="O50" s="114" t="n">
        <v>40689</v>
      </c>
      <c r="P50" s="111" t="n">
        <v>148875.9</v>
      </c>
      <c r="Q50" s="115" t="str">
        <f aca="false">VLOOKUP(N50,'[1]Días de Gracia'!$B$11:$E$2933,2,FALSE())</f>
        <v>LUN</v>
      </c>
      <c r="R50" s="115" t="n">
        <f aca="false">VLOOKUP(N50,'[1]Días de Gracia'!$B$11:$E$2933,3,FALSE())</f>
        <v>2</v>
      </c>
      <c r="S50" s="116" t="n">
        <f aca="false">VLOOKUP(N50,'[1]Días de Gracia'!$B$11:$E$2933,4,FALSE())</f>
        <v>40688</v>
      </c>
      <c r="T50" s="116" t="n">
        <f aca="false">IF(O50&gt;I50,I50,O50)</f>
        <v>40689</v>
      </c>
      <c r="U50" s="115" t="n">
        <f aca="false">T50-S50</f>
        <v>1</v>
      </c>
      <c r="V50" s="117" t="n">
        <f aca="false">VLOOKUP(S50,[1]TIIE!$A$5:$E$96,5,TRUE())</f>
        <v>0.115949</v>
      </c>
      <c r="W50" s="118" t="n">
        <f aca="false">(U50*V50*H50)/360</f>
        <v>47.9500647888889</v>
      </c>
      <c r="X50" s="119" t="s">
        <v>274</v>
      </c>
    </row>
    <row r="51" s="120" customFormat="true" ht="15" hidden="false" customHeight="false" outlineLevel="0" collapsed="false">
      <c r="A51" s="109" t="n">
        <v>41</v>
      </c>
      <c r="B51" s="46" t="n">
        <v>5538</v>
      </c>
      <c r="C51" s="50" t="s">
        <v>386</v>
      </c>
      <c r="D51" s="46" t="n">
        <v>2011</v>
      </c>
      <c r="E51" s="50" t="s">
        <v>53</v>
      </c>
      <c r="F51" s="50" t="s">
        <v>54</v>
      </c>
      <c r="G51" s="110" t="n">
        <v>40686</v>
      </c>
      <c r="H51" s="111" t="n">
        <v>304392</v>
      </c>
      <c r="I51" s="112" t="n">
        <v>40716</v>
      </c>
      <c r="J51" s="50" t="s">
        <v>387</v>
      </c>
      <c r="K51" s="113" t="n">
        <v>40688</v>
      </c>
      <c r="L51" s="50" t="s">
        <v>388</v>
      </c>
      <c r="M51" s="111" t="n">
        <v>301000</v>
      </c>
      <c r="N51" s="110" t="n">
        <v>40691</v>
      </c>
      <c r="O51" s="114" t="n">
        <v>40695</v>
      </c>
      <c r="P51" s="111" t="n">
        <v>304392.06</v>
      </c>
      <c r="Q51" s="115" t="str">
        <f aca="false">VLOOKUP(N51,'[1]Días de Gracia'!$B$11:$E$2933,2,FALSE())</f>
        <v>SAB</v>
      </c>
      <c r="R51" s="115" t="n">
        <f aca="false">VLOOKUP(N51,'[1]Días de Gracia'!$B$11:$E$2933,3,FALSE())</f>
        <v>3</v>
      </c>
      <c r="S51" s="116" t="n">
        <f aca="false">VLOOKUP(N51,'[1]Días de Gracia'!$B$11:$E$2933,4,FALSE())</f>
        <v>40694</v>
      </c>
      <c r="T51" s="116" t="n">
        <f aca="false">IF(O51&gt;I51,I51,O51)</f>
        <v>40695</v>
      </c>
      <c r="U51" s="115" t="n">
        <f aca="false">T51-S51</f>
        <v>1</v>
      </c>
      <c r="V51" s="117" t="n">
        <f aca="false">VLOOKUP(S51,[1]TIIE!$A$5:$E$96,5,TRUE())</f>
        <v>0.115949</v>
      </c>
      <c r="W51" s="118" t="n">
        <f aca="false">(U51*V51*H51)/360</f>
        <v>98.0387444666667</v>
      </c>
      <c r="X51" s="119" t="s">
        <v>274</v>
      </c>
    </row>
    <row r="52" s="120" customFormat="true" ht="15" hidden="false" customHeight="false" outlineLevel="0" collapsed="false">
      <c r="A52" s="109" t="n">
        <v>42</v>
      </c>
      <c r="B52" s="46" t="n">
        <v>5538</v>
      </c>
      <c r="C52" s="50" t="s">
        <v>389</v>
      </c>
      <c r="D52" s="46" t="n">
        <v>2011</v>
      </c>
      <c r="E52" s="50" t="s">
        <v>390</v>
      </c>
      <c r="F52" s="50" t="s">
        <v>240</v>
      </c>
      <c r="G52" s="110" t="n">
        <v>40687</v>
      </c>
      <c r="H52" s="111" t="n">
        <v>115122</v>
      </c>
      <c r="I52" s="112" t="n">
        <v>40717</v>
      </c>
      <c r="J52" s="50" t="s">
        <v>391</v>
      </c>
      <c r="K52" s="113" t="n">
        <v>40691</v>
      </c>
      <c r="L52" s="50" t="s">
        <v>392</v>
      </c>
      <c r="M52" s="111" t="n">
        <v>112000</v>
      </c>
      <c r="N52" s="110" t="n">
        <v>40691</v>
      </c>
      <c r="O52" s="114" t="n">
        <v>40695</v>
      </c>
      <c r="P52" s="111" t="n">
        <v>115122.07</v>
      </c>
      <c r="Q52" s="115" t="str">
        <f aca="false">VLOOKUP(N52,'[1]Días de Gracia'!$B$11:$E$2933,2,FALSE())</f>
        <v>SAB</v>
      </c>
      <c r="R52" s="115" t="n">
        <f aca="false">VLOOKUP(N52,'[1]Días de Gracia'!$B$11:$E$2933,3,FALSE())</f>
        <v>3</v>
      </c>
      <c r="S52" s="116" t="n">
        <f aca="false">VLOOKUP(N52,'[1]Días de Gracia'!$B$11:$E$2933,4,FALSE())</f>
        <v>40694</v>
      </c>
      <c r="T52" s="116" t="n">
        <f aca="false">IF(O52&gt;I52,I52,O52)</f>
        <v>40695</v>
      </c>
      <c r="U52" s="115" t="n">
        <f aca="false">T52-S52</f>
        <v>1</v>
      </c>
      <c r="V52" s="117" t="n">
        <f aca="false">VLOOKUP(S52,[1]TIIE!$A$5:$E$96,5,TRUE())</f>
        <v>0.115949</v>
      </c>
      <c r="W52" s="118" t="n">
        <f aca="false">(U52*V52*H52)/360</f>
        <v>37.0785577166667</v>
      </c>
      <c r="X52" s="119" t="s">
        <v>274</v>
      </c>
    </row>
    <row r="53" s="120" customFormat="true" ht="15" hidden="false" customHeight="false" outlineLevel="0" collapsed="false">
      <c r="A53" s="109" t="n">
        <v>43</v>
      </c>
      <c r="B53" s="46" t="n">
        <v>5538</v>
      </c>
      <c r="C53" s="50" t="s">
        <v>393</v>
      </c>
      <c r="D53" s="46" t="n">
        <v>2011</v>
      </c>
      <c r="E53" s="50" t="s">
        <v>284</v>
      </c>
      <c r="F53" s="50" t="s">
        <v>280</v>
      </c>
      <c r="G53" s="110" t="n">
        <v>40689</v>
      </c>
      <c r="H53" s="111" t="n">
        <v>148876</v>
      </c>
      <c r="I53" s="112" t="n">
        <v>40718</v>
      </c>
      <c r="J53" s="50" t="s">
        <v>394</v>
      </c>
      <c r="K53" s="113" t="n">
        <v>40694</v>
      </c>
      <c r="L53" s="50" t="s">
        <v>395</v>
      </c>
      <c r="M53" s="111" t="n">
        <v>137000</v>
      </c>
      <c r="N53" s="110" t="n">
        <v>40700</v>
      </c>
      <c r="O53" s="114" t="n">
        <v>40703</v>
      </c>
      <c r="P53" s="111" t="n">
        <v>148875.9</v>
      </c>
      <c r="Q53" s="115" t="str">
        <f aca="false">VLOOKUP(N53,'[1]Días de Gracia'!$B$11:$E$2933,2,FALSE())</f>
        <v>LUN</v>
      </c>
      <c r="R53" s="115" t="n">
        <f aca="false">VLOOKUP(N53,'[1]Días de Gracia'!$B$11:$E$2933,3,FALSE())</f>
        <v>2</v>
      </c>
      <c r="S53" s="116" t="n">
        <f aca="false">VLOOKUP(N53,'[1]Días de Gracia'!$B$11:$E$2933,4,FALSE())</f>
        <v>40702</v>
      </c>
      <c r="T53" s="116" t="n">
        <f aca="false">IF(O53&gt;I53,I53,O53)</f>
        <v>40703</v>
      </c>
      <c r="U53" s="115" t="n">
        <f aca="false">T53-S53</f>
        <v>1</v>
      </c>
      <c r="V53" s="117" t="n">
        <f aca="false">VLOOKUP(S53,[1]TIIE!$A$5:$E$96,5,TRUE())</f>
        <v>0.11595</v>
      </c>
      <c r="W53" s="118" t="n">
        <f aca="false">(U53*V53*H53)/360</f>
        <v>47.9504783333333</v>
      </c>
      <c r="X53" s="119" t="s">
        <v>274</v>
      </c>
    </row>
    <row r="54" s="120" customFormat="true" ht="15" hidden="false" customHeight="false" outlineLevel="0" collapsed="false">
      <c r="A54" s="109" t="n">
        <v>44</v>
      </c>
      <c r="B54" s="46" t="n">
        <v>5538</v>
      </c>
      <c r="C54" s="50" t="s">
        <v>396</v>
      </c>
      <c r="D54" s="46" t="n">
        <v>2011</v>
      </c>
      <c r="E54" s="50" t="s">
        <v>284</v>
      </c>
      <c r="F54" s="50" t="s">
        <v>280</v>
      </c>
      <c r="G54" s="110" t="n">
        <v>40690</v>
      </c>
      <c r="H54" s="111" t="n">
        <v>148876</v>
      </c>
      <c r="I54" s="112" t="n">
        <v>40721</v>
      </c>
      <c r="J54" s="50" t="s">
        <v>397</v>
      </c>
      <c r="K54" s="113" t="n">
        <v>40695</v>
      </c>
      <c r="L54" s="50" t="s">
        <v>395</v>
      </c>
      <c r="M54" s="111" t="n">
        <v>137000</v>
      </c>
      <c r="N54" s="110" t="n">
        <v>40700</v>
      </c>
      <c r="O54" s="114" t="n">
        <v>40704</v>
      </c>
      <c r="P54" s="111" t="n">
        <v>148875.9</v>
      </c>
      <c r="Q54" s="115" t="str">
        <f aca="false">VLOOKUP(N54,'[1]Días de Gracia'!$B$11:$E$2933,2,FALSE())</f>
        <v>LUN</v>
      </c>
      <c r="R54" s="115" t="n">
        <f aca="false">VLOOKUP(N54,'[1]Días de Gracia'!$B$11:$E$2933,3,FALSE())</f>
        <v>2</v>
      </c>
      <c r="S54" s="116" t="n">
        <f aca="false">VLOOKUP(N54,'[1]Días de Gracia'!$B$11:$E$2933,4,FALSE())</f>
        <v>40702</v>
      </c>
      <c r="T54" s="116" t="n">
        <f aca="false">IF(O54&gt;I54,I54,O54)</f>
        <v>40704</v>
      </c>
      <c r="U54" s="115" t="n">
        <f aca="false">T54-S54</f>
        <v>2</v>
      </c>
      <c r="V54" s="117" t="n">
        <f aca="false">VLOOKUP(S54,[1]TIIE!$A$5:$E$96,5,TRUE())</f>
        <v>0.11595</v>
      </c>
      <c r="W54" s="118" t="n">
        <f aca="false">(U54*V54*H54)/360</f>
        <v>95.9009566666667</v>
      </c>
      <c r="X54" s="119" t="s">
        <v>274</v>
      </c>
    </row>
    <row r="55" s="120" customFormat="true" ht="15" hidden="false" customHeight="false" outlineLevel="0" collapsed="false">
      <c r="A55" s="109" t="n">
        <v>45</v>
      </c>
      <c r="B55" s="46" t="n">
        <v>5538</v>
      </c>
      <c r="C55" s="50" t="s">
        <v>398</v>
      </c>
      <c r="D55" s="46" t="n">
        <v>2012</v>
      </c>
      <c r="E55" s="50" t="s">
        <v>399</v>
      </c>
      <c r="F55" s="50" t="s">
        <v>70</v>
      </c>
      <c r="G55" s="110" t="n">
        <v>40688</v>
      </c>
      <c r="H55" s="111" t="n">
        <v>184556</v>
      </c>
      <c r="I55" s="112" t="n">
        <v>40718</v>
      </c>
      <c r="J55" s="50" t="s">
        <v>400</v>
      </c>
      <c r="K55" s="113" t="n">
        <v>40704</v>
      </c>
      <c r="L55" s="50" t="s">
        <v>401</v>
      </c>
      <c r="M55" s="111" t="n">
        <v>193000</v>
      </c>
      <c r="N55" s="110" t="n">
        <v>40705</v>
      </c>
      <c r="O55" s="114" t="n">
        <v>40709</v>
      </c>
      <c r="P55" s="111" t="n">
        <v>184555.93</v>
      </c>
      <c r="Q55" s="115" t="str">
        <f aca="false">VLOOKUP(N55,'[1]Días de Gracia'!$B$11:$E$2933,2,FALSE())</f>
        <v>SAB</v>
      </c>
      <c r="R55" s="115" t="n">
        <f aca="false">VLOOKUP(N55,'[1]Días de Gracia'!$B$11:$E$2933,3,FALSE())</f>
        <v>3</v>
      </c>
      <c r="S55" s="116" t="n">
        <f aca="false">VLOOKUP(N55,'[1]Días de Gracia'!$B$11:$E$2933,4,FALSE())</f>
        <v>40708</v>
      </c>
      <c r="T55" s="116" t="n">
        <f aca="false">IF(O55&gt;I55,I55,O55)</f>
        <v>40709</v>
      </c>
      <c r="U55" s="115" t="n">
        <f aca="false">T55-S55</f>
        <v>1</v>
      </c>
      <c r="V55" s="117" t="n">
        <f aca="false">VLOOKUP(S55,[1]TIIE!$A$5:$E$96,5,TRUE())</f>
        <v>0.11595</v>
      </c>
      <c r="W55" s="118" t="n">
        <f aca="false">(U55*V55*H55)/360</f>
        <v>59.4424116666667</v>
      </c>
      <c r="X55" s="119" t="s">
        <v>274</v>
      </c>
    </row>
    <row r="56" s="120" customFormat="true" ht="15" hidden="false" customHeight="false" outlineLevel="0" collapsed="false">
      <c r="A56" s="109" t="n">
        <v>46</v>
      </c>
      <c r="B56" s="46" t="n">
        <v>5538</v>
      </c>
      <c r="C56" s="50" t="s">
        <v>402</v>
      </c>
      <c r="D56" s="46" t="n">
        <v>2011</v>
      </c>
      <c r="E56" s="50" t="s">
        <v>279</v>
      </c>
      <c r="F56" s="50" t="s">
        <v>81</v>
      </c>
      <c r="G56" s="110" t="n">
        <v>40693</v>
      </c>
      <c r="H56" s="111" t="n">
        <v>217036</v>
      </c>
      <c r="I56" s="112" t="n">
        <v>40723</v>
      </c>
      <c r="J56" s="50" t="s">
        <v>403</v>
      </c>
      <c r="K56" s="113" t="n">
        <v>40708</v>
      </c>
      <c r="L56" s="50" t="s">
        <v>404</v>
      </c>
      <c r="M56" s="111" t="n">
        <v>227000</v>
      </c>
      <c r="N56" s="110" t="n">
        <v>40714</v>
      </c>
      <c r="O56" s="114" t="n">
        <v>40717</v>
      </c>
      <c r="P56" s="111" t="n">
        <v>217036.04</v>
      </c>
      <c r="Q56" s="115" t="str">
        <f aca="false">VLOOKUP(N56,'[1]Días de Gracia'!$B$11:$E$2933,2,FALSE())</f>
        <v>LUN</v>
      </c>
      <c r="R56" s="115" t="n">
        <f aca="false">VLOOKUP(N56,'[1]Días de Gracia'!$B$11:$E$2933,3,FALSE())</f>
        <v>2</v>
      </c>
      <c r="S56" s="116" t="n">
        <f aca="false">VLOOKUP(N56,'[1]Días de Gracia'!$B$11:$E$2933,4,FALSE())</f>
        <v>40716</v>
      </c>
      <c r="T56" s="116" t="n">
        <f aca="false">IF(O56&gt;I56,I56,O56)</f>
        <v>40717</v>
      </c>
      <c r="U56" s="115" t="n">
        <f aca="false">T56-S56</f>
        <v>1</v>
      </c>
      <c r="V56" s="117" t="n">
        <f aca="false">VLOOKUP(S56,[1]TIIE!$A$5:$E$96,5,TRUE())</f>
        <v>0.11595</v>
      </c>
      <c r="W56" s="118" t="n">
        <f aca="false">(U56*V56*H56)/360</f>
        <v>69.9036783333333</v>
      </c>
      <c r="X56" s="119" t="s">
        <v>274</v>
      </c>
    </row>
    <row r="57" s="120" customFormat="true" ht="15" hidden="false" customHeight="false" outlineLevel="0" collapsed="false">
      <c r="A57" s="109" t="n">
        <v>47</v>
      </c>
      <c r="B57" s="46" t="n">
        <v>5538</v>
      </c>
      <c r="C57" s="50" t="s">
        <v>405</v>
      </c>
      <c r="D57" s="46" t="n">
        <v>2011</v>
      </c>
      <c r="E57" s="50" t="s">
        <v>119</v>
      </c>
      <c r="F57" s="50" t="s">
        <v>54</v>
      </c>
      <c r="G57" s="110" t="n">
        <v>40693</v>
      </c>
      <c r="H57" s="111" t="n">
        <v>103742</v>
      </c>
      <c r="I57" s="112" t="n">
        <v>40723</v>
      </c>
      <c r="J57" s="50" t="s">
        <v>406</v>
      </c>
      <c r="K57" s="113" t="n">
        <v>40710</v>
      </c>
      <c r="L57" s="50" t="s">
        <v>407</v>
      </c>
      <c r="M57" s="111" t="n">
        <v>99454</v>
      </c>
      <c r="N57" s="110" t="n">
        <v>40718</v>
      </c>
      <c r="O57" s="114" t="n">
        <v>40723</v>
      </c>
      <c r="P57" s="111" t="n">
        <v>103742.07</v>
      </c>
      <c r="Q57" s="115" t="str">
        <f aca="false">VLOOKUP(N57,'[1]Días de Gracia'!$B$11:$E$2933,2,FALSE())</f>
        <v>VIE</v>
      </c>
      <c r="R57" s="115" t="n">
        <f aca="false">VLOOKUP(N57,'[1]Días de Gracia'!$B$11:$E$2933,3,FALSE())</f>
        <v>4</v>
      </c>
      <c r="S57" s="116" t="n">
        <f aca="false">VLOOKUP(N57,'[1]Días de Gracia'!$B$11:$E$2933,4,FALSE())</f>
        <v>40722</v>
      </c>
      <c r="T57" s="116" t="n">
        <f aca="false">IF(O57&gt;I57,I57,O57)</f>
        <v>40723</v>
      </c>
      <c r="U57" s="115" t="n">
        <f aca="false">T57-S57</f>
        <v>1</v>
      </c>
      <c r="V57" s="117" t="n">
        <f aca="false">VLOOKUP(S57,[1]TIIE!$A$5:$E$96,5,TRUE())</f>
        <v>0.11595</v>
      </c>
      <c r="W57" s="118" t="n">
        <f aca="false">(U57*V57*H57)/360</f>
        <v>33.4135691666667</v>
      </c>
      <c r="X57" s="119" t="s">
        <v>274</v>
      </c>
    </row>
    <row r="58" s="120" customFormat="true" ht="15" hidden="false" customHeight="false" outlineLevel="0" collapsed="false">
      <c r="A58" s="109" t="n">
        <v>48</v>
      </c>
      <c r="B58" s="46" t="n">
        <v>5538</v>
      </c>
      <c r="C58" s="50" t="s">
        <v>408</v>
      </c>
      <c r="D58" s="46" t="n">
        <v>2011</v>
      </c>
      <c r="E58" s="50" t="s">
        <v>320</v>
      </c>
      <c r="F58" s="50" t="s">
        <v>70</v>
      </c>
      <c r="G58" s="110" t="n">
        <v>40710</v>
      </c>
      <c r="H58" s="111" t="n">
        <v>288346</v>
      </c>
      <c r="I58" s="112" t="n">
        <v>40739</v>
      </c>
      <c r="J58" s="50" t="s">
        <v>409</v>
      </c>
      <c r="K58" s="113" t="n">
        <v>40711</v>
      </c>
      <c r="L58" s="50" t="s">
        <v>410</v>
      </c>
      <c r="M58" s="111" t="n">
        <v>317000</v>
      </c>
      <c r="N58" s="110" t="n">
        <v>40713</v>
      </c>
      <c r="O58" s="114" t="n">
        <v>40732</v>
      </c>
      <c r="P58" s="111" t="n">
        <v>288345.85</v>
      </c>
      <c r="Q58" s="115" t="str">
        <f aca="false">VLOOKUP(N58,'[1]Días de Gracia'!$B$11:$E$2933,2,FALSE())</f>
        <v>DOM</v>
      </c>
      <c r="R58" s="115" t="n">
        <f aca="false">VLOOKUP(N58,'[1]Días de Gracia'!$B$11:$E$2933,3,FALSE())</f>
        <v>2</v>
      </c>
      <c r="S58" s="116" t="n">
        <f aca="false">VLOOKUP(N58,'[1]Días de Gracia'!$B$11:$E$2933,4,FALSE())</f>
        <v>40715</v>
      </c>
      <c r="T58" s="116" t="n">
        <f aca="false">IF(O58&gt;I58,I58,O58)</f>
        <v>40732</v>
      </c>
      <c r="U58" s="115" t="n">
        <f aca="false">T58-S58</f>
        <v>17</v>
      </c>
      <c r="V58" s="117" t="n">
        <f aca="false">VLOOKUP(S58,[1]TIIE!$A$5:$E$96,5,TRUE())</f>
        <v>0.11595</v>
      </c>
      <c r="W58" s="118" t="n">
        <f aca="false">(U58*V58*H58)/360</f>
        <v>1578.81449416667</v>
      </c>
      <c r="X58" s="119" t="s">
        <v>274</v>
      </c>
    </row>
    <row r="59" s="120" customFormat="true" ht="15" hidden="false" customHeight="false" outlineLevel="0" collapsed="false">
      <c r="A59" s="109" t="n">
        <v>49</v>
      </c>
      <c r="B59" s="46" t="n">
        <v>5538</v>
      </c>
      <c r="C59" s="50" t="s">
        <v>411</v>
      </c>
      <c r="D59" s="46" t="n">
        <v>2012</v>
      </c>
      <c r="E59" s="50" t="s">
        <v>284</v>
      </c>
      <c r="F59" s="50" t="s">
        <v>54</v>
      </c>
      <c r="G59" s="110" t="n">
        <v>40745</v>
      </c>
      <c r="H59" s="111" t="n">
        <v>140346</v>
      </c>
      <c r="I59" s="112" t="n">
        <v>40774</v>
      </c>
      <c r="J59" s="50" t="s">
        <v>412</v>
      </c>
      <c r="K59" s="113" t="n">
        <v>40757</v>
      </c>
      <c r="L59" s="50" t="s">
        <v>413</v>
      </c>
      <c r="M59" s="111" t="n">
        <v>145000</v>
      </c>
      <c r="N59" s="110" t="n">
        <v>40757</v>
      </c>
      <c r="O59" s="114" t="n">
        <v>40760</v>
      </c>
      <c r="P59" s="111" t="n">
        <v>140345.73</v>
      </c>
      <c r="Q59" s="115" t="str">
        <f aca="false">VLOOKUP(N59,'[1]Días de Gracia'!$B$11:$E$2933,2,FALSE())</f>
        <v>MAR</v>
      </c>
      <c r="R59" s="115" t="n">
        <f aca="false">VLOOKUP(N59,'[1]Días de Gracia'!$B$11:$E$2933,3,FALSE())</f>
        <v>2</v>
      </c>
      <c r="S59" s="116" t="n">
        <f aca="false">VLOOKUP(N59,'[1]Días de Gracia'!$B$11:$E$2933,4,FALSE())</f>
        <v>40759</v>
      </c>
      <c r="T59" s="116" t="n">
        <f aca="false">IF(O59&gt;I59,I59,O59)</f>
        <v>40760</v>
      </c>
      <c r="U59" s="115" t="n">
        <f aca="false">T59-S59</f>
        <v>1</v>
      </c>
      <c r="V59" s="117" t="n">
        <f aca="false">VLOOKUP(S59,[1]TIIE!$A$5:$E$96,5,TRUE())</f>
        <v>0.1155</v>
      </c>
      <c r="W59" s="118" t="n">
        <f aca="false">(U59*V59*H59)/360</f>
        <v>45.027675</v>
      </c>
      <c r="X59" s="119" t="s">
        <v>274</v>
      </c>
    </row>
    <row r="60" s="120" customFormat="true" ht="15" hidden="false" customHeight="false" outlineLevel="0" collapsed="false">
      <c r="A60" s="109" t="n">
        <v>50</v>
      </c>
      <c r="B60" s="46" t="n">
        <v>5538</v>
      </c>
      <c r="C60" s="50" t="s">
        <v>414</v>
      </c>
      <c r="D60" s="46" t="n">
        <v>2011</v>
      </c>
      <c r="E60" s="50" t="s">
        <v>415</v>
      </c>
      <c r="F60" s="50" t="s">
        <v>54</v>
      </c>
      <c r="G60" s="110" t="n">
        <v>40756</v>
      </c>
      <c r="H60" s="111" t="n">
        <v>403693</v>
      </c>
      <c r="I60" s="112" t="n">
        <v>40786</v>
      </c>
      <c r="J60" s="50" t="s">
        <v>416</v>
      </c>
      <c r="K60" s="113" t="n">
        <v>40757</v>
      </c>
      <c r="L60" s="50" t="s">
        <v>417</v>
      </c>
      <c r="M60" s="111" t="n">
        <v>401442</v>
      </c>
      <c r="N60" s="110" t="n">
        <v>40763</v>
      </c>
      <c r="O60" s="114" t="n">
        <v>40766</v>
      </c>
      <c r="P60" s="111" t="n">
        <v>403693.16</v>
      </c>
      <c r="Q60" s="115" t="str">
        <f aca="false">VLOOKUP(N60,'[1]Días de Gracia'!$B$11:$E$2933,2,FALSE())</f>
        <v>LUN</v>
      </c>
      <c r="R60" s="115" t="n">
        <f aca="false">VLOOKUP(N60,'[1]Días de Gracia'!$B$11:$E$2933,3,FALSE())</f>
        <v>2</v>
      </c>
      <c r="S60" s="116" t="n">
        <f aca="false">VLOOKUP(N60,'[1]Días de Gracia'!$B$11:$E$2933,4,FALSE())</f>
        <v>40765</v>
      </c>
      <c r="T60" s="116" t="n">
        <f aca="false">IF(O60&gt;I60,I60,O60)</f>
        <v>40766</v>
      </c>
      <c r="U60" s="115" t="n">
        <f aca="false">T60-S60</f>
        <v>1</v>
      </c>
      <c r="V60" s="117" t="n">
        <f aca="false">VLOOKUP(S60,[1]TIIE!$A$5:$E$96,5,TRUE())</f>
        <v>0.1155</v>
      </c>
      <c r="W60" s="118" t="n">
        <f aca="false">(U60*V60*H60)/360</f>
        <v>129.518170833333</v>
      </c>
      <c r="X60" s="119" t="s">
        <v>274</v>
      </c>
    </row>
    <row r="61" s="120" customFormat="true" ht="15" hidden="false" customHeight="false" outlineLevel="0" collapsed="false">
      <c r="A61" s="109" t="n">
        <v>51</v>
      </c>
      <c r="B61" s="46" t="n">
        <v>5538</v>
      </c>
      <c r="C61" s="50" t="s">
        <v>418</v>
      </c>
      <c r="D61" s="46" t="n">
        <v>2012</v>
      </c>
      <c r="E61" s="50" t="s">
        <v>419</v>
      </c>
      <c r="F61" s="50" t="s">
        <v>420</v>
      </c>
      <c r="G61" s="110" t="n">
        <v>40755</v>
      </c>
      <c r="H61" s="111" t="n">
        <v>156856</v>
      </c>
      <c r="I61" s="112" t="n">
        <v>40785</v>
      </c>
      <c r="J61" s="50" t="s">
        <v>421</v>
      </c>
      <c r="K61" s="113" t="n">
        <v>40758</v>
      </c>
      <c r="L61" s="50" t="s">
        <v>422</v>
      </c>
      <c r="M61" s="111" t="n">
        <v>159376</v>
      </c>
      <c r="N61" s="110" t="n">
        <v>40764</v>
      </c>
      <c r="O61" s="114" t="n">
        <v>40767</v>
      </c>
      <c r="P61" s="111" t="n">
        <v>156855.75</v>
      </c>
      <c r="Q61" s="115" t="str">
        <f aca="false">VLOOKUP(N61,'[1]Días de Gracia'!$B$11:$E$2933,2,FALSE())</f>
        <v>MAR</v>
      </c>
      <c r="R61" s="115" t="n">
        <f aca="false">VLOOKUP(N61,'[1]Días de Gracia'!$B$11:$E$2933,3,FALSE())</f>
        <v>2</v>
      </c>
      <c r="S61" s="116" t="n">
        <f aca="false">VLOOKUP(N61,'[1]Días de Gracia'!$B$11:$E$2933,4,FALSE())</f>
        <v>40766</v>
      </c>
      <c r="T61" s="116" t="n">
        <f aca="false">IF(O61&gt;I61,I61,O61)</f>
        <v>40767</v>
      </c>
      <c r="U61" s="115" t="n">
        <f aca="false">T61-S61</f>
        <v>1</v>
      </c>
      <c r="V61" s="117" t="n">
        <f aca="false">VLOOKUP(S61,[1]TIIE!$A$5:$E$96,5,TRUE())</f>
        <v>0.1155</v>
      </c>
      <c r="W61" s="118" t="n">
        <f aca="false">(U61*V61*H61)/360</f>
        <v>50.3246333333333</v>
      </c>
      <c r="X61" s="119" t="s">
        <v>274</v>
      </c>
    </row>
    <row r="62" s="120" customFormat="true" ht="15" hidden="false" customHeight="false" outlineLevel="0" collapsed="false">
      <c r="A62" s="109" t="n">
        <v>52</v>
      </c>
      <c r="B62" s="46" t="n">
        <v>5538</v>
      </c>
      <c r="C62" s="50" t="s">
        <v>423</v>
      </c>
      <c r="D62" s="46" t="n">
        <v>2012</v>
      </c>
      <c r="E62" s="50" t="s">
        <v>284</v>
      </c>
      <c r="F62" s="50" t="s">
        <v>81</v>
      </c>
      <c r="G62" s="110" t="n">
        <v>40759</v>
      </c>
      <c r="H62" s="111" t="n">
        <v>120350</v>
      </c>
      <c r="I62" s="112" t="n">
        <v>40788</v>
      </c>
      <c r="J62" s="50" t="s">
        <v>424</v>
      </c>
      <c r="K62" s="113" t="n">
        <v>40760</v>
      </c>
      <c r="L62" s="50" t="s">
        <v>425</v>
      </c>
      <c r="M62" s="111" t="n">
        <v>124800</v>
      </c>
      <c r="N62" s="110" t="n">
        <v>40764</v>
      </c>
      <c r="O62" s="114" t="n">
        <v>40767</v>
      </c>
      <c r="P62" s="111" t="n">
        <v>120350.23</v>
      </c>
      <c r="Q62" s="115" t="str">
        <f aca="false">VLOOKUP(N62,'[1]Días de Gracia'!$B$11:$E$2933,2,FALSE())</f>
        <v>MAR</v>
      </c>
      <c r="R62" s="115" t="n">
        <f aca="false">VLOOKUP(N62,'[1]Días de Gracia'!$B$11:$E$2933,3,FALSE())</f>
        <v>2</v>
      </c>
      <c r="S62" s="116" t="n">
        <f aca="false">VLOOKUP(N62,'[1]Días de Gracia'!$B$11:$E$2933,4,FALSE())</f>
        <v>40766</v>
      </c>
      <c r="T62" s="116" t="n">
        <f aca="false">IF(O62&gt;I62,I62,O62)</f>
        <v>40767</v>
      </c>
      <c r="U62" s="115" t="n">
        <f aca="false">T62-S62</f>
        <v>1</v>
      </c>
      <c r="V62" s="117" t="n">
        <f aca="false">VLOOKUP(S62,[1]TIIE!$A$5:$E$96,5,TRUE())</f>
        <v>0.1155</v>
      </c>
      <c r="W62" s="118" t="n">
        <f aca="false">(U62*V62*H62)/360</f>
        <v>38.6122916666667</v>
      </c>
      <c r="X62" s="119" t="s">
        <v>274</v>
      </c>
    </row>
    <row r="63" s="120" customFormat="true" ht="15" hidden="false" customHeight="false" outlineLevel="0" collapsed="false">
      <c r="A63" s="109" t="n">
        <v>53</v>
      </c>
      <c r="B63" s="46" t="n">
        <v>5538</v>
      </c>
      <c r="C63" s="50" t="s">
        <v>426</v>
      </c>
      <c r="D63" s="46" t="n">
        <v>2012</v>
      </c>
      <c r="E63" s="50" t="s">
        <v>284</v>
      </c>
      <c r="F63" s="50" t="s">
        <v>81</v>
      </c>
      <c r="G63" s="110" t="n">
        <v>40744</v>
      </c>
      <c r="H63" s="111" t="n">
        <v>120350</v>
      </c>
      <c r="I63" s="112" t="n">
        <v>40774</v>
      </c>
      <c r="J63" s="50" t="s">
        <v>427</v>
      </c>
      <c r="K63" s="113" t="n">
        <v>40760</v>
      </c>
      <c r="L63" s="50" t="s">
        <v>428</v>
      </c>
      <c r="M63" s="111" t="n">
        <v>129900</v>
      </c>
      <c r="N63" s="110" t="n">
        <v>40770</v>
      </c>
      <c r="O63" s="114" t="n">
        <v>40773</v>
      </c>
      <c r="P63" s="111" t="n">
        <v>120350.23</v>
      </c>
      <c r="Q63" s="115" t="str">
        <f aca="false">VLOOKUP(N63,'[1]Días de Gracia'!$B$11:$E$2933,2,FALSE())</f>
        <v>LUN</v>
      </c>
      <c r="R63" s="115" t="n">
        <f aca="false">VLOOKUP(N63,'[1]Días de Gracia'!$B$11:$E$2933,3,FALSE())</f>
        <v>2</v>
      </c>
      <c r="S63" s="116" t="n">
        <f aca="false">VLOOKUP(N63,'[1]Días de Gracia'!$B$11:$E$2933,4,FALSE())</f>
        <v>40772</v>
      </c>
      <c r="T63" s="116" t="n">
        <f aca="false">IF(O63&gt;I63,I63,O63)</f>
        <v>40773</v>
      </c>
      <c r="U63" s="115" t="n">
        <f aca="false">T63-S63</f>
        <v>1</v>
      </c>
      <c r="V63" s="117" t="n">
        <f aca="false">VLOOKUP(S63,[1]TIIE!$A$5:$E$96,5,TRUE())</f>
        <v>0.1155</v>
      </c>
      <c r="W63" s="118" t="n">
        <f aca="false">(U63*V63*H63)/360</f>
        <v>38.6122916666667</v>
      </c>
      <c r="X63" s="119" t="s">
        <v>274</v>
      </c>
    </row>
    <row r="64" customFormat="false" ht="13.5" hidden="false" customHeight="false" outlineLevel="0" collapsed="false"/>
    <row r="65" customFormat="false" ht="12.75" hidden="false" customHeight="false" outlineLevel="0" collapsed="false">
      <c r="T65" s="121" t="s">
        <v>429</v>
      </c>
      <c r="U65" s="121"/>
      <c r="V65" s="121"/>
      <c r="W65" s="122" t="n">
        <f aca="false">SUM(W11:W64)</f>
        <v>4866.74423418056</v>
      </c>
    </row>
    <row r="66" customFormat="false" ht="12.75" hidden="false" customHeight="false" outlineLevel="0" collapsed="false">
      <c r="T66" s="123" t="s">
        <v>430</v>
      </c>
      <c r="U66" s="123"/>
      <c r="V66" s="123"/>
      <c r="W66" s="124" t="n">
        <f aca="false">W65*0.4</f>
        <v>1946.69769367222</v>
      </c>
    </row>
    <row r="67" customFormat="false" ht="13.5" hidden="false" customHeight="false" outlineLevel="0" collapsed="false">
      <c r="T67" s="125"/>
      <c r="U67" s="126"/>
      <c r="V67" s="127" t="s">
        <v>431</v>
      </c>
      <c r="W67" s="128" t="n">
        <f aca="false">W65+W66</f>
        <v>6813.44192785278</v>
      </c>
    </row>
  </sheetData>
  <mergeCells count="10">
    <mergeCell ref="A3:H3"/>
    <mergeCell ref="A4:C4"/>
    <mergeCell ref="A5:F5"/>
    <mergeCell ref="B6:D6"/>
    <mergeCell ref="C9:F9"/>
    <mergeCell ref="G9:I9"/>
    <mergeCell ref="J9:P9"/>
    <mergeCell ref="Q9:W9"/>
    <mergeCell ref="T65:V65"/>
    <mergeCell ref="T66:V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3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selection pane="topLeft" activeCell="W40" activeCellId="0" sqref="W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99"/>
    <col collapsed="false" customWidth="true" hidden="false" outlineLevel="0" max="3" min="3" style="1" width="19.7"/>
    <col collapsed="false" customWidth="true" hidden="false" outlineLevel="0" max="4" min="4" style="1" width="15.28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37.56"/>
    <col collapsed="false" customWidth="true" hidden="false" outlineLevel="0" max="9" min="8" style="1" width="13.14"/>
    <col collapsed="false" customWidth="true" hidden="false" outlineLevel="0" max="10" min="10" style="1" width="14.56"/>
    <col collapsed="false" customWidth="true" hidden="false" outlineLevel="0" max="11" min="11" style="1" width="6.41"/>
    <col collapsed="false" customWidth="true" hidden="false" outlineLevel="0" max="12" min="12" style="1" width="35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6.13"/>
    <col collapsed="false" customWidth="true" hidden="false" outlineLevel="0" max="16" min="16" style="1" width="12.42"/>
    <col collapsed="false" customWidth="true" hidden="false" outlineLevel="0" max="17" min="17" style="1" width="12.56"/>
    <col collapsed="false" customWidth="true" hidden="false" outlineLevel="0" max="18" min="18" style="1" width="39.13"/>
    <col collapsed="false" customWidth="true" hidden="false" outlineLevel="0" max="19" min="19" style="1" width="14.7"/>
    <col collapsed="false" customWidth="true" hidden="false" outlineLevel="0" max="20" min="20" style="1" width="12.99"/>
    <col collapsed="false" customWidth="true" hidden="false" outlineLevel="0" max="21" min="21" style="1" width="16.7"/>
    <col collapsed="false" customWidth="true" hidden="false" outlineLevel="0" max="22" min="22" style="1" width="15.7"/>
    <col collapsed="false" customWidth="true" hidden="false" outlineLevel="0" max="23" min="23" style="129" width="15.85"/>
    <col collapsed="false" customWidth="true" hidden="false" outlineLevel="0" max="24" min="24" style="129" width="17.99"/>
    <col collapsed="false" customWidth="true" hidden="false" outlineLevel="0" max="25" min="25" style="1" width="17.28"/>
    <col collapsed="false" customWidth="true" hidden="false" outlineLevel="0" max="26" min="26" style="1" width="57.85"/>
    <col collapsed="false" customWidth="true" hidden="false" outlineLevel="0" max="29" min="27" style="1" width="16.84"/>
    <col collapsed="false" customWidth="false" hidden="false" outlineLevel="0" max="30" min="30" style="1" width="9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18" hidden="false" customHeight="false" outlineLevel="0" collapsed="false">
      <c r="A1" s="3" t="s">
        <v>432</v>
      </c>
      <c r="W1" s="1"/>
      <c r="X1" s="1"/>
    </row>
    <row r="2" customFormat="false" ht="14.25" hidden="false" customHeight="false" outlineLevel="0" collapsed="false">
      <c r="W2" s="1"/>
      <c r="X2" s="1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W3" s="1"/>
      <c r="X3" s="1"/>
    </row>
    <row r="4" customFormat="false" ht="14.25" hidden="false" customHeight="false" outlineLevel="0" collapsed="false">
      <c r="A4" s="5"/>
      <c r="B4" s="5"/>
      <c r="C4" s="5"/>
      <c r="W4" s="1"/>
      <c r="X4" s="1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W5" s="1"/>
      <c r="X5" s="1"/>
    </row>
    <row r="6" customFormat="false" ht="14.25" hidden="false" customHeight="false" outlineLevel="0" collapsed="false">
      <c r="A6" s="5"/>
      <c r="B6" s="5"/>
      <c r="C6" s="5"/>
      <c r="W6" s="1"/>
      <c r="X6" s="1"/>
    </row>
    <row r="7" customFormat="false" ht="14.25" hidden="false" customHeight="false" outlineLevel="0" collapsed="false">
      <c r="W7" s="1"/>
      <c r="X7" s="1"/>
    </row>
    <row r="8" customFormat="false" ht="15" hidden="false" customHeight="false" outlineLevel="0" collapsed="false">
      <c r="W8" s="1"/>
      <c r="X8" s="1"/>
    </row>
    <row r="9" customFormat="false" ht="15" hidden="false" customHeight="false" outlineLevel="0" collapsed="false">
      <c r="A9" s="7"/>
      <c r="B9" s="7"/>
      <c r="C9" s="97" t="s">
        <v>3</v>
      </c>
      <c r="D9" s="97"/>
      <c r="E9" s="97"/>
      <c r="F9" s="97"/>
      <c r="G9" s="97"/>
      <c r="H9" s="97"/>
      <c r="I9" s="31" t="s">
        <v>33</v>
      </c>
      <c r="J9" s="31"/>
      <c r="K9" s="31"/>
      <c r="L9" s="31"/>
      <c r="M9" s="33" t="s">
        <v>34</v>
      </c>
      <c r="N9" s="33"/>
      <c r="O9" s="33"/>
      <c r="P9" s="33"/>
      <c r="Q9" s="33"/>
      <c r="R9" s="33"/>
      <c r="S9" s="33"/>
      <c r="T9" s="33"/>
      <c r="U9" s="130" t="s">
        <v>433</v>
      </c>
      <c r="V9" s="130"/>
      <c r="W9" s="130"/>
      <c r="X9" s="1"/>
      <c r="Y9" s="12"/>
    </row>
    <row r="10" customFormat="false" ht="45" hidden="false" customHeight="false" outlineLevel="0" collapsed="false">
      <c r="A10" s="34" t="s">
        <v>7</v>
      </c>
      <c r="B10" s="35" t="s">
        <v>8</v>
      </c>
      <c r="C10" s="36" t="s">
        <v>9</v>
      </c>
      <c r="D10" s="36" t="s">
        <v>11</v>
      </c>
      <c r="E10" s="36" t="s">
        <v>12</v>
      </c>
      <c r="F10" s="36" t="s">
        <v>13</v>
      </c>
      <c r="G10" s="36" t="s">
        <v>14</v>
      </c>
      <c r="H10" s="36" t="s">
        <v>10</v>
      </c>
      <c r="I10" s="37" t="s">
        <v>15</v>
      </c>
      <c r="J10" s="38" t="s">
        <v>16</v>
      </c>
      <c r="K10" s="37" t="s">
        <v>17</v>
      </c>
      <c r="L10" s="37" t="s">
        <v>18</v>
      </c>
      <c r="M10" s="41" t="s">
        <v>25</v>
      </c>
      <c r="N10" s="42" t="s">
        <v>20</v>
      </c>
      <c r="O10" s="41" t="s">
        <v>26</v>
      </c>
      <c r="P10" s="41" t="s">
        <v>21</v>
      </c>
      <c r="Q10" s="41" t="s">
        <v>22</v>
      </c>
      <c r="R10" s="41" t="s">
        <v>23</v>
      </c>
      <c r="S10" s="41" t="s">
        <v>27</v>
      </c>
      <c r="T10" s="41" t="s">
        <v>24</v>
      </c>
      <c r="U10" s="131" t="s">
        <v>434</v>
      </c>
      <c r="V10" s="131" t="s">
        <v>435</v>
      </c>
      <c r="W10" s="131" t="s">
        <v>436</v>
      </c>
      <c r="X10" s="131" t="s">
        <v>437</v>
      </c>
      <c r="Y10" s="43" t="s">
        <v>28</v>
      </c>
      <c r="Z10" s="44" t="s">
        <v>29</v>
      </c>
    </row>
    <row r="11" customFormat="false" ht="45.75" hidden="false" customHeight="false" outlineLevel="0" collapsed="false">
      <c r="A11" s="132" t="n">
        <v>1</v>
      </c>
      <c r="B11" s="133" t="n">
        <v>5538</v>
      </c>
      <c r="C11" s="81" t="s">
        <v>438</v>
      </c>
      <c r="D11" s="134" t="n">
        <v>2011</v>
      </c>
      <c r="E11" s="81" t="s">
        <v>324</v>
      </c>
      <c r="F11" s="81" t="s">
        <v>54</v>
      </c>
      <c r="G11" s="81" t="s">
        <v>439</v>
      </c>
      <c r="H11" s="135" t="n">
        <v>40786</v>
      </c>
      <c r="I11" s="135" t="n">
        <v>40816</v>
      </c>
      <c r="J11" s="85" t="n">
        <v>19899.55</v>
      </c>
      <c r="K11" s="81" t="s">
        <v>440</v>
      </c>
      <c r="L11" s="81" t="s">
        <v>441</v>
      </c>
      <c r="M11" s="81" t="s">
        <v>442</v>
      </c>
      <c r="N11" s="135" t="n">
        <v>40722</v>
      </c>
      <c r="O11" s="81" t="s">
        <v>443</v>
      </c>
      <c r="P11" s="81" t="s">
        <v>48</v>
      </c>
      <c r="Q11" s="81" t="s">
        <v>49</v>
      </c>
      <c r="R11" s="81" t="s">
        <v>444</v>
      </c>
      <c r="S11" s="85" t="n">
        <v>0</v>
      </c>
      <c r="T11" s="85" t="n">
        <v>154000</v>
      </c>
      <c r="U11" s="81" t="s">
        <v>445</v>
      </c>
      <c r="V11" s="81" t="s">
        <v>446</v>
      </c>
      <c r="W11" s="81" t="e">
        <f aca="false">V11-U11</f>
        <v>#VALUE!</v>
      </c>
      <c r="X11" s="81" t="e">
        <f aca="false">N11-V11</f>
        <v>#VALUE!</v>
      </c>
      <c r="Y11" s="136" t="n">
        <f aca="false">J11</f>
        <v>19899.55</v>
      </c>
      <c r="Z11" s="137" t="s">
        <v>447</v>
      </c>
    </row>
    <row r="12" customFormat="false" ht="15" hidden="false" customHeight="false" outlineLevel="0" collapsed="false">
      <c r="V12" s="138"/>
    </row>
    <row r="13" customFormat="false" ht="15.75" hidden="false" customHeight="false" outlineLevel="0" collapsed="false">
      <c r="P13" s="138" t="n">
        <f aca="false">N11-U11</f>
        <v>143</v>
      </c>
      <c r="W13" s="139" t="s">
        <v>250</v>
      </c>
      <c r="X13" s="139"/>
      <c r="Y13" s="140" t="n">
        <f aca="false">SUM(Y11:Y12)</f>
        <v>19899.55</v>
      </c>
    </row>
  </sheetData>
  <mergeCells count="9">
    <mergeCell ref="A3:H3"/>
    <mergeCell ref="A4:C4"/>
    <mergeCell ref="A5:F5"/>
    <mergeCell ref="A6:C6"/>
    <mergeCell ref="C9:H9"/>
    <mergeCell ref="I9:L9"/>
    <mergeCell ref="M9:T9"/>
    <mergeCell ref="U9:W9"/>
    <mergeCell ref="W13:X13"/>
  </mergeCells>
  <printOptions headings="false" gridLines="false" gridLinesSet="true" horizontalCentered="false" verticalCentered="false"/>
  <pageMargins left="0.196527777777778" right="0.196527777777778" top="0.433333333333333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X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3.85"/>
    <col collapsed="false" customWidth="true" hidden="false" outlineLevel="0" max="2" min="2" style="141" width="14.14"/>
    <col collapsed="false" customWidth="true" hidden="false" outlineLevel="0" max="4" min="3" style="141" width="8.28"/>
    <col collapsed="false" customWidth="true" hidden="false" outlineLevel="0" max="5" min="5" style="141" width="11.42"/>
    <col collapsed="false" customWidth="true" hidden="false" outlineLevel="0" max="6" min="6" style="141" width="14.41"/>
    <col collapsed="false" customWidth="true" hidden="false" outlineLevel="0" max="7" min="7" style="141" width="21.42"/>
    <col collapsed="false" customWidth="true" hidden="false" outlineLevel="0" max="8" min="8" style="141" width="9.85"/>
    <col collapsed="false" customWidth="true" hidden="false" outlineLevel="0" max="9" min="9" style="141" width="12.56"/>
    <col collapsed="false" customWidth="true" hidden="false" outlineLevel="0" max="10" min="10" style="141" width="9.99"/>
    <col collapsed="false" customWidth="true" hidden="false" outlineLevel="0" max="11" min="11" style="141" width="15.85"/>
    <col collapsed="false" customWidth="true" hidden="false" outlineLevel="0" max="12" min="12" style="141" width="38.7"/>
    <col collapsed="false" customWidth="true" hidden="false" outlineLevel="0" max="13" min="13" style="141" width="9.99"/>
    <col collapsed="false" customWidth="true" hidden="false" outlineLevel="0" max="14" min="14" style="141" width="12.56"/>
    <col collapsed="false" customWidth="true" hidden="false" outlineLevel="0" max="15" min="15" style="141" width="10.99"/>
    <col collapsed="false" customWidth="true" hidden="false" outlineLevel="0" max="16" min="16" style="141" width="13.41"/>
    <col collapsed="false" customWidth="true" hidden="false" outlineLevel="0" max="17" min="17" style="142" width="14.85"/>
    <col collapsed="false" customWidth="true" hidden="false" outlineLevel="0" max="18" min="18" style="141" width="77.13"/>
    <col collapsed="false" customWidth="false" hidden="false" outlineLevel="0" max="257" min="19" style="142" width="9.14"/>
  </cols>
  <sheetData>
    <row r="1" customFormat="false" ht="18" hidden="false" customHeight="false" outlineLevel="0" collapsed="false">
      <c r="A1" s="3" t="s">
        <v>448</v>
      </c>
      <c r="B1" s="1"/>
      <c r="C1" s="1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customFormat="false" ht="15" hidden="false" customHeight="false" outlineLevel="0" collapsed="false">
      <c r="A2" s="1"/>
      <c r="B2" s="1"/>
      <c r="C2" s="1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s="144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</row>
    <row r="4" s="144" customFormat="true" ht="14.25" hidden="false" customHeight="false" outlineLevel="0" collapsed="false">
      <c r="A4" s="5"/>
      <c r="B4" s="5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144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45"/>
      <c r="B6" s="145"/>
      <c r="C6" s="145"/>
      <c r="D6" s="145"/>
      <c r="E6" s="145"/>
      <c r="F6" s="146"/>
      <c r="G6" s="146"/>
      <c r="H6" s="146"/>
      <c r="I6" s="146"/>
      <c r="J6" s="146"/>
      <c r="K6" s="146"/>
      <c r="L6" s="146"/>
      <c r="M6" s="146"/>
      <c r="N6" s="143"/>
      <c r="O6" s="143"/>
      <c r="P6" s="143"/>
      <c r="Q6" s="146"/>
      <c r="R6" s="146"/>
      <c r="S6" s="147"/>
      <c r="T6" s="147"/>
      <c r="U6" s="147"/>
      <c r="V6" s="147"/>
      <c r="W6" s="147"/>
    </row>
    <row r="7" customFormat="false" ht="15" hidden="false" customHeight="false" outlineLevel="0" collapsed="false">
      <c r="A7" s="148" t="s">
        <v>449</v>
      </c>
      <c r="B7" s="145"/>
      <c r="C7" s="145"/>
      <c r="D7" s="145"/>
      <c r="E7" s="145"/>
      <c r="F7" s="146"/>
      <c r="G7" s="146"/>
      <c r="H7" s="146"/>
      <c r="I7" s="146"/>
      <c r="J7" s="146"/>
      <c r="K7" s="146"/>
      <c r="L7" s="146"/>
      <c r="M7" s="143"/>
      <c r="N7" s="143"/>
      <c r="O7" s="143"/>
      <c r="P7" s="143"/>
      <c r="Q7" s="146"/>
      <c r="R7" s="146"/>
      <c r="S7" s="147"/>
      <c r="T7" s="147"/>
      <c r="U7" s="147"/>
      <c r="V7" s="147"/>
      <c r="W7" s="147"/>
    </row>
    <row r="8" customFormat="false" ht="15.75" hidden="false" customHeight="false" outlineLevel="0" collapsed="false">
      <c r="A8" s="143"/>
      <c r="B8" s="149"/>
      <c r="C8" s="150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3"/>
      <c r="O8" s="143"/>
      <c r="P8" s="143"/>
      <c r="Q8" s="146"/>
      <c r="R8" s="146"/>
      <c r="S8" s="147"/>
      <c r="T8" s="147"/>
      <c r="U8" s="147"/>
      <c r="V8" s="147"/>
      <c r="W8" s="147"/>
    </row>
    <row r="9" customFormat="false" ht="15" hidden="false" customHeight="true" outlineLevel="0" collapsed="false">
      <c r="A9" s="151" t="s">
        <v>450</v>
      </c>
      <c r="B9" s="151"/>
      <c r="C9" s="151"/>
      <c r="D9" s="151"/>
      <c r="E9" s="151"/>
      <c r="F9" s="151"/>
      <c r="G9" s="151"/>
      <c r="H9" s="151"/>
      <c r="I9" s="36" t="s">
        <v>451</v>
      </c>
      <c r="J9" s="36"/>
      <c r="K9" s="36"/>
      <c r="L9" s="36"/>
      <c r="M9" s="36"/>
      <c r="N9" s="36"/>
      <c r="O9" s="36"/>
      <c r="P9" s="36"/>
      <c r="Q9" s="152" t="s">
        <v>452</v>
      </c>
      <c r="R9" s="153" t="s">
        <v>453</v>
      </c>
      <c r="S9" s="147"/>
      <c r="T9" s="147"/>
      <c r="U9" s="147"/>
      <c r="V9" s="147"/>
      <c r="W9" s="147"/>
    </row>
    <row r="10" customFormat="false" ht="76.5" hidden="false" customHeight="false" outlineLevel="0" collapsed="false">
      <c r="A10" s="154" t="s">
        <v>7</v>
      </c>
      <c r="B10" s="155" t="s">
        <v>454</v>
      </c>
      <c r="C10" s="155" t="s">
        <v>455</v>
      </c>
      <c r="D10" s="155" t="s">
        <v>456</v>
      </c>
      <c r="E10" s="155" t="s">
        <v>457</v>
      </c>
      <c r="F10" s="156" t="s">
        <v>458</v>
      </c>
      <c r="G10" s="155" t="s">
        <v>459</v>
      </c>
      <c r="H10" s="155" t="s">
        <v>460</v>
      </c>
      <c r="I10" s="157" t="s">
        <v>461</v>
      </c>
      <c r="J10" s="157" t="s">
        <v>462</v>
      </c>
      <c r="K10" s="157" t="s">
        <v>463</v>
      </c>
      <c r="L10" s="157" t="s">
        <v>464</v>
      </c>
      <c r="M10" s="158" t="s">
        <v>465</v>
      </c>
      <c r="N10" s="158" t="s">
        <v>466</v>
      </c>
      <c r="O10" s="158" t="s">
        <v>467</v>
      </c>
      <c r="P10" s="159" t="s">
        <v>468</v>
      </c>
      <c r="Q10" s="152"/>
      <c r="R10" s="153"/>
      <c r="HX10" s="160"/>
    </row>
    <row r="11" customFormat="false" ht="15.75" hidden="false" customHeight="false" outlineLevel="0" collapsed="false">
      <c r="A11" s="161"/>
      <c r="B11" s="162" t="s">
        <v>30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4"/>
    </row>
    <row r="12" customFormat="false" ht="15.75" hidden="false" customHeight="false" outlineLevel="0" collapsed="false">
      <c r="N12" s="165"/>
      <c r="O12" s="166"/>
      <c r="P12" s="167" t="s">
        <v>31</v>
      </c>
      <c r="Q12" s="168" t="e">
        <f aca="false">SUM(#REF!)</f>
        <v>#REF!</v>
      </c>
    </row>
  </sheetData>
  <mergeCells count="7">
    <mergeCell ref="A3:H3"/>
    <mergeCell ref="A4:C4"/>
    <mergeCell ref="A5:F5"/>
    <mergeCell ref="A9:H9"/>
    <mergeCell ref="I9:P9"/>
    <mergeCell ref="Q9:Q10"/>
    <mergeCell ref="R9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16:29Z</dcterms:created>
  <dc:creator>Lorena Sandoval Alcantara</dc:creator>
  <dc:description/>
  <dc:language>en-US</dc:language>
  <cp:lastModifiedBy>cqqcontabilidad</cp:lastModifiedBy>
  <cp:lastPrinted>2012-08-16T18:32:58Z</cp:lastPrinted>
  <dcterms:modified xsi:type="dcterms:W3CDTF">2012-08-16T18:33:45Z</dcterms:modified>
  <cp:revision>0</cp:revision>
  <dc:subject/>
  <dc:title/>
</cp:coreProperties>
</file>