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Facturación " sheetId="1" state="visible" r:id="rId2"/>
    <sheet name="Incentivos Menudeo" sheetId="2" state="visible" r:id="rId3"/>
    <sheet name="Incentivos Flotillas " sheetId="3" state="visible" r:id="rId4"/>
    <sheet name="Plan Piso" sheetId="4" state="visible" r:id="rId5"/>
    <sheet name="Demos" sheetId="5" state="visible" r:id="rId6"/>
    <sheet name="Garantías" sheetId="6" state="visible" r:id="rId7"/>
  </sheets>
  <definedNames>
    <definedName function="false" hidden="false" localSheetId="4" name="_xlnm.Print_Area" vbProcedure="false">Demos!$A$1:$Z$10</definedName>
    <definedName function="false" hidden="false" localSheetId="2" name="_xlnm.Print_Area" vbProcedure="false">'Incentivos Flotillas '!$A$1:$AC$10</definedName>
    <definedName function="false" hidden="false" localSheetId="1" name="_xlnm.Print_Area" vbProcedure="false">'Incentivos Menudeo'!$A$1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519">
  <si>
    <t xml:space="preserve">Débito Facturación</t>
  </si>
  <si>
    <t xml:space="preserve">Auditoria al Dealer: QUERETARO MOTORS, S.A. (538)</t>
  </si>
  <si>
    <t xml:space="preserve">Periodo de Revisión: JULIO 2010 A DICIEMBRE 2011</t>
  </si>
  <si>
    <t xml:space="preserve">Datos del Vehículo</t>
  </si>
  <si>
    <t xml:space="preserve">Datos de la Venta</t>
  </si>
  <si>
    <t xml:space="preserve">FACTURACION SOFIA</t>
  </si>
  <si>
    <t xml:space="preserve">FACTURACIÓN DEALER</t>
  </si>
  <si>
    <t xml:space="preserve">Item</t>
  </si>
  <si>
    <t xml:space="preserve">Dealer</t>
  </si>
  <si>
    <t xml:space="preserve">Número de Serie</t>
  </si>
  <si>
    <t xml:space="preserve">Fecha de Retiro</t>
  </si>
  <si>
    <t xml:space="preserve">Año Modelo</t>
  </si>
  <si>
    <t xml:space="preserve">Modelo</t>
  </si>
  <si>
    <t xml:space="preserve">Pqt.</t>
  </si>
  <si>
    <t xml:space="preserve">Descripción del Modelo</t>
  </si>
  <si>
    <t xml:space="preserve">Fecha Pago de Incentivo</t>
  </si>
  <si>
    <t xml:space="preserve">Importe Pagado de Incentivo</t>
  </si>
  <si>
    <t xml:space="preserve">Plan</t>
  </si>
  <si>
    <t xml:space="preserve">Descripción del Plan</t>
  </si>
  <si>
    <t xml:space="preserve">Número de Factura </t>
  </si>
  <si>
    <t xml:space="preserve">Fecha de la Factura</t>
  </si>
  <si>
    <t xml:space="preserve">Condiciones de Pago</t>
  </si>
  <si>
    <t xml:space="preserve">Tipo de Venta</t>
  </si>
  <si>
    <t xml:space="preserve">Cliente Final</t>
  </si>
  <si>
    <t xml:space="preserve">Importe de la factura</t>
  </si>
  <si>
    <t xml:space="preserve">Número de Factura</t>
  </si>
  <si>
    <t xml:space="preserve">No. de Inventario</t>
  </si>
  <si>
    <t xml:space="preserve">Importe Accesorios</t>
  </si>
  <si>
    <t xml:space="preserve">Importe a Debitar</t>
  </si>
  <si>
    <t xml:space="preserve">Comentarios</t>
  </si>
  <si>
    <t xml:space="preserve">TOTAL DEBITO ANTES DE IVA</t>
  </si>
  <si>
    <t xml:space="preserve">Débito Incentivos Menudeo</t>
  </si>
  <si>
    <t xml:space="preserve">Datos del Incentivo</t>
  </si>
  <si>
    <t xml:space="preserve">FACTURACION DEALER</t>
  </si>
  <si>
    <t xml:space="preserve">3GNAL7EY7BS684227</t>
  </si>
  <si>
    <t xml:space="preserve">24/08/2011</t>
  </si>
  <si>
    <t xml:space="preserve">1LE26</t>
  </si>
  <si>
    <t xml:space="preserve">D</t>
  </si>
  <si>
    <t xml:space="preserve">CHEVROLET          CAPTIVA PAQ. "D"</t>
  </si>
  <si>
    <t xml:space="preserve">21/10/2011</t>
  </si>
  <si>
    <t xml:space="preserve">LHB</t>
  </si>
  <si>
    <t xml:space="preserve">PLAN GANADOR CAPTIVA 11 G90363</t>
  </si>
  <si>
    <t xml:space="preserve">FALTA EXPEDIENTE</t>
  </si>
  <si>
    <t xml:space="preserve">KL1MJ6A00BC141191</t>
  </si>
  <si>
    <t xml:space="preserve">09/06/2011</t>
  </si>
  <si>
    <t xml:space="preserve">1MY48</t>
  </si>
  <si>
    <t xml:space="preserve">B</t>
  </si>
  <si>
    <t xml:space="preserve">CHEVROLET MATIZ   5 PUERTAS PAQ. "B"</t>
  </si>
  <si>
    <t xml:space="preserve">19/08/2011</t>
  </si>
  <si>
    <t xml:space="preserve">LG1</t>
  </si>
  <si>
    <t xml:space="preserve">PLAN GANADORES MATIZ 11 G88517</t>
  </si>
  <si>
    <t xml:space="preserve">KL1MD6A09BC134778</t>
  </si>
  <si>
    <t xml:space="preserve">28/03/2011</t>
  </si>
  <si>
    <t xml:space="preserve">1MX48</t>
  </si>
  <si>
    <t xml:space="preserve">A</t>
  </si>
  <si>
    <t xml:space="preserve">CHEVROLET MATIZ   5 PUERTAS PAQ. "A"</t>
  </si>
  <si>
    <t xml:space="preserve">AA 01004</t>
  </si>
  <si>
    <t xml:space="preserve">GMAC Tasa Subsidiada</t>
  </si>
  <si>
    <t xml:space="preserve">EQUIPOS MAQUINARIA Y REPUESTOS INDUSTRIALES S.A. DE C.V.</t>
  </si>
  <si>
    <t xml:space="preserve">AA01004</t>
  </si>
  <si>
    <t xml:space="preserve">1138-QMN11</t>
  </si>
  <si>
    <t xml:space="preserve">GMAC TASA SUBSIDIADA</t>
  </si>
  <si>
    <t xml:space="preserve">MENUDEO</t>
  </si>
  <si>
    <t xml:space="preserve">SA DE CV EQUIPOS</t>
  </si>
  <si>
    <t xml:space="preserve">DEBITO</t>
  </si>
  <si>
    <t xml:space="preserve">KL1MD6A04BC143002</t>
  </si>
  <si>
    <t xml:space="preserve">10/06/2011</t>
  </si>
  <si>
    <t xml:space="preserve">AA 01005</t>
  </si>
  <si>
    <t xml:space="preserve">AA01005</t>
  </si>
  <si>
    <t xml:space="preserve">1611-QMN11</t>
  </si>
  <si>
    <t xml:space="preserve">KL1MJ6A05BC141865</t>
  </si>
  <si>
    <t xml:space="preserve">01/07/2011</t>
  </si>
  <si>
    <t xml:space="preserve">AA 01009</t>
  </si>
  <si>
    <t xml:space="preserve">GMAC TASA TRADICIONAL / CASH</t>
  </si>
  <si>
    <t xml:space="preserve">VICTOR MANUEL HUERTA</t>
  </si>
  <si>
    <t xml:space="preserve">AA01009</t>
  </si>
  <si>
    <t xml:space="preserve">1610-QMN11</t>
  </si>
  <si>
    <t xml:space="preserve">GMAC TASA TRADICIONAL</t>
  </si>
  <si>
    <t xml:space="preserve">HUERTA VICTOR MANUE</t>
  </si>
  <si>
    <t xml:space="preserve">KL1MJ6A02BC121072</t>
  </si>
  <si>
    <t xml:space="preserve">21/01/2011</t>
  </si>
  <si>
    <t xml:space="preserve">AA 01054</t>
  </si>
  <si>
    <t xml:space="preserve">Contado</t>
  </si>
  <si>
    <t xml:space="preserve">HERIBERTO MAGADAN BELLO</t>
  </si>
  <si>
    <t xml:space="preserve">AA01054</t>
  </si>
  <si>
    <t xml:space="preserve">0802-QMN11</t>
  </si>
  <si>
    <t xml:space="preserve">CONTADO</t>
  </si>
  <si>
    <t xml:space="preserve">MAGADAN BELLO HERIBE</t>
  </si>
  <si>
    <t xml:space="preserve">KL1MD6A08BC141088</t>
  </si>
  <si>
    <t xml:space="preserve">05/05/2011</t>
  </si>
  <si>
    <t xml:space="preserve">AA 01064</t>
  </si>
  <si>
    <t xml:space="preserve">AGAPITO MERCADO JARAMILLO</t>
  </si>
  <si>
    <t xml:space="preserve">AA01064</t>
  </si>
  <si>
    <t xml:space="preserve">1625-QMN11</t>
  </si>
  <si>
    <t xml:space="preserve">MERCADO JARAMILLO AG</t>
  </si>
  <si>
    <t xml:space="preserve">KL1MD6A00BC146477</t>
  </si>
  <si>
    <t xml:space="preserve">11/07/2011</t>
  </si>
  <si>
    <t xml:space="preserve">AA 01066</t>
  </si>
  <si>
    <t xml:space="preserve">JUAN CARLOS SILVA PARGA</t>
  </si>
  <si>
    <t xml:space="preserve">AA01066</t>
  </si>
  <si>
    <t xml:space="preserve">1630-QMN11</t>
  </si>
  <si>
    <t xml:space="preserve">SILVA PARGA JUAN CAR</t>
  </si>
  <si>
    <t xml:space="preserve">KL1MJ6A00BC140994</t>
  </si>
  <si>
    <t xml:space="preserve">AA 01105</t>
  </si>
  <si>
    <t xml:space="preserve">MARIA DE LOURDES GRAJALES VELAZQUEZ</t>
  </si>
  <si>
    <t xml:space="preserve">AA01105</t>
  </si>
  <si>
    <t xml:space="preserve">1533-QMN11</t>
  </si>
  <si>
    <t xml:space="preserve">GRAJALES VELAZQUEZ M</t>
  </si>
  <si>
    <t xml:space="preserve">KL1MJ6A00BC141871</t>
  </si>
  <si>
    <t xml:space="preserve">07/07/2011</t>
  </si>
  <si>
    <t xml:space="preserve">AA 01118</t>
  </si>
  <si>
    <t xml:space="preserve">CALOS MORENO</t>
  </si>
  <si>
    <t xml:space="preserve">AA01118</t>
  </si>
  <si>
    <t xml:space="preserve">1620-QMN11</t>
  </si>
  <si>
    <t xml:space="preserve">MORENO CARLOS</t>
  </si>
  <si>
    <t xml:space="preserve">KL1MJ6A01BC141264</t>
  </si>
  <si>
    <t xml:space="preserve">13/05/2011</t>
  </si>
  <si>
    <t xml:space="preserve">AA 01143</t>
  </si>
  <si>
    <t xml:space="preserve">CARLOS ALBERTO DOMINGUEZ FLORES</t>
  </si>
  <si>
    <t xml:space="preserve">AA01143</t>
  </si>
  <si>
    <t xml:space="preserve">1421-QMN11</t>
  </si>
  <si>
    <t xml:space="preserve">DOMINGUEZ FLORES CAR</t>
  </si>
  <si>
    <t xml:space="preserve">3GNAL7EY2BS681963</t>
  </si>
  <si>
    <t xml:space="preserve">07/09/2011</t>
  </si>
  <si>
    <t xml:space="preserve">C</t>
  </si>
  <si>
    <t xml:space="preserve">CHEVROLET          CAPTIVA PAQ. "C"</t>
  </si>
  <si>
    <t xml:space="preserve">AA 01359</t>
  </si>
  <si>
    <t xml:space="preserve">HIRAM HERNANDEZ TOLEDO</t>
  </si>
  <si>
    <t xml:space="preserve">AA01359</t>
  </si>
  <si>
    <t xml:space="preserve">1777-QMN11</t>
  </si>
  <si>
    <t xml:space="preserve">HERNANDEZ TOLEDO HIR</t>
  </si>
  <si>
    <t xml:space="preserve">3GNAL7EC7BS678495</t>
  </si>
  <si>
    <t xml:space="preserve">25/07/2011</t>
  </si>
  <si>
    <t xml:space="preserve">1LD26</t>
  </si>
  <si>
    <t xml:space="preserve">CHEVROLET          CAPTIVA PAQ. "B"</t>
  </si>
  <si>
    <t xml:space="preserve">AA 01456</t>
  </si>
  <si>
    <t xml:space="preserve">RUBEN AGUILAR ALVAREZ</t>
  </si>
  <si>
    <t xml:space="preserve">AA01456</t>
  </si>
  <si>
    <t xml:space="preserve">1799-QMN11</t>
  </si>
  <si>
    <t xml:space="preserve">AGUILAR ALVAREZ RUBE</t>
  </si>
  <si>
    <t xml:space="preserve">3GNAL7EC7BS686578</t>
  </si>
  <si>
    <t xml:space="preserve">20/09/2011</t>
  </si>
  <si>
    <t xml:space="preserve">01/11/2011</t>
  </si>
  <si>
    <t xml:space="preserve">FLR</t>
  </si>
  <si>
    <t xml:space="preserve">EMPLEADO PROVEEDOR11 G94991 FL</t>
  </si>
  <si>
    <t xml:space="preserve">AA 01595</t>
  </si>
  <si>
    <t xml:space="preserve">J SALVADOR HERNANDEZ HERNANDEZ</t>
  </si>
  <si>
    <t xml:space="preserve">AA01595</t>
  </si>
  <si>
    <t xml:space="preserve">1790-QMN11</t>
  </si>
  <si>
    <t xml:space="preserve">HERNANDEZ HERNANDEZ</t>
  </si>
  <si>
    <t xml:space="preserve">KL1MJ6A06BC140661</t>
  </si>
  <si>
    <t xml:space="preserve">AA 01027</t>
  </si>
  <si>
    <t xml:space="preserve">SANDRA LETICIA ZAMORA GALAVIZ</t>
  </si>
  <si>
    <t xml:space="preserve">AA01904</t>
  </si>
  <si>
    <t xml:space="preserve">1423-QMN11</t>
  </si>
  <si>
    <t xml:space="preserve">GUTIERREZ BARRON MAG</t>
  </si>
  <si>
    <t xml:space="preserve">3G1TC5CF1CL112971</t>
  </si>
  <si>
    <t xml:space="preserve">12/09/2011</t>
  </si>
  <si>
    <t xml:space="preserve">1TX69</t>
  </si>
  <si>
    <t xml:space="preserve">E</t>
  </si>
  <si>
    <t xml:space="preserve">CHEVROLET AVEO     4 PTAS. PAQ. "E"</t>
  </si>
  <si>
    <t xml:space="preserve">20/12/2011</t>
  </si>
  <si>
    <t xml:space="preserve">LIK</t>
  </si>
  <si>
    <t xml:space="preserve">CHEVROLET 12 G100090</t>
  </si>
  <si>
    <t xml:space="preserve">0311-QMN12</t>
  </si>
  <si>
    <t xml:space="preserve">Débitos Incentivos Flotillas</t>
  </si>
  <si>
    <t xml:space="preserve">Datos Incentivo Pagado</t>
  </si>
  <si>
    <t xml:space="preserve">Datos Dealer</t>
  </si>
  <si>
    <t xml:space="preserve">TABLA PORCENTAJES</t>
  </si>
  <si>
    <t xml:space="preserve">CLASIFICACION CLIENTE</t>
  </si>
  <si>
    <t xml:space="preserve">Datos Débito</t>
  </si>
  <si>
    <t xml:space="preserve">Comentario</t>
  </si>
  <si>
    <t xml:space="preserve">Importe de la Operación</t>
  </si>
  <si>
    <t xml:space="preserve">Fecha de la Nota</t>
  </si>
  <si>
    <t xml:space="preserve">Importe de la Bonificación Pagada</t>
  </si>
  <si>
    <t xml:space="preserve">% Pagado</t>
  </si>
  <si>
    <t xml:space="preserve">Número de Inventario</t>
  </si>
  <si>
    <t xml:space="preserve">FECHA</t>
  </si>
  <si>
    <t xml:space="preserve">AA</t>
  </si>
  <si>
    <t xml:space="preserve">AAA</t>
  </si>
  <si>
    <t xml:space="preserve">AUTOFIN AAA+1</t>
  </si>
  <si>
    <t xml:space="preserve">Porcentaje Autorizado</t>
  </si>
  <si>
    <t xml:space="preserve">Importe de  Bonificación Autorizado</t>
  </si>
  <si>
    <t xml:space="preserve">Diferencia %</t>
  </si>
  <si>
    <t xml:space="preserve">3G1SE51X8BS115713</t>
  </si>
  <si>
    <t xml:space="preserve">1SE19</t>
  </si>
  <si>
    <t xml:space="preserve">H</t>
  </si>
  <si>
    <t xml:space="preserve">CHEVROLET CHEVY   4 PUERTAS PAQ. "H"</t>
  </si>
  <si>
    <t xml:space="preserve">01/12/2010</t>
  </si>
  <si>
    <t xml:space="preserve">29/01/2011</t>
  </si>
  <si>
    <t xml:space="preserve">AA00211</t>
  </si>
  <si>
    <t xml:space="preserve">0630-QMN11</t>
  </si>
  <si>
    <t xml:space="preserve">SA DE CV CERRACO</t>
  </si>
  <si>
    <t xml:space="preserve">04/01/2011</t>
  </si>
  <si>
    <t xml:space="preserve">ND</t>
  </si>
  <si>
    <t xml:space="preserve">EL PORCENTAJE DE BONIFICACION PAGADO ES MAYOR AL ESTABLECIDO EN TABLAS DE FLOTILLAS O FOLIOS. FALTA EVIDENCIA DEL PORCENTAJE AUTORIZADO PARA ESTE CLIENTE.</t>
  </si>
  <si>
    <t xml:space="preserve">Total a Debitar Antes de IVA</t>
  </si>
  <si>
    <t xml:space="preserve">Débito Plan Piso</t>
  </si>
  <si>
    <t xml:space="preserve">Calculo de Intereses</t>
  </si>
  <si>
    <t xml:space="preserve">Importe de la Factura</t>
  </si>
  <si>
    <t xml:space="preserve">Fecha fin de Plan Piso</t>
  </si>
  <si>
    <t xml:space="preserve">NO DE FACTURA</t>
  </si>
  <si>
    <t xml:space="preserve">FECHA FACTURA</t>
  </si>
  <si>
    <t xml:space="preserve">CLIENTE FINAL</t>
  </si>
  <si>
    <t xml:space="preserve">IMPORTE FACTURADO</t>
  </si>
  <si>
    <t xml:space="preserve">FECHA SALIDA UNIDAD</t>
  </si>
  <si>
    <t xml:space="preserve">FECHA DE PAGO DEL DEALER A GMAC</t>
  </si>
  <si>
    <t xml:space="preserve">IMPORTE PAGADO POR EL DEALER A GMAC</t>
  </si>
  <si>
    <t xml:space="preserve">Dia</t>
  </si>
  <si>
    <t xml:space="preserve">Dias de Gracia</t>
  </si>
  <si>
    <t xml:space="preserve">Fecha de Obligación de Pago</t>
  </si>
  <si>
    <t xml:space="preserve">Fecha pago o Fin de Plan piso</t>
  </si>
  <si>
    <t xml:space="preserve">Dias de Dif. Vs. Pago a GMAC</t>
  </si>
  <si>
    <t xml:space="preserve">Tasa GMAC</t>
  </si>
  <si>
    <t xml:space="preserve">Debito por Intereses</t>
  </si>
  <si>
    <t xml:space="preserve">KL1MJ6A04BC127018</t>
  </si>
  <si>
    <t xml:space="preserve">AA00328</t>
  </si>
  <si>
    <t xml:space="preserve">SA QUERETARO MOTOR</t>
  </si>
  <si>
    <t xml:space="preserve">VIE</t>
  </si>
  <si>
    <t xml:space="preserve">3G1SF21X4BS116059</t>
  </si>
  <si>
    <t xml:space="preserve">1SF08</t>
  </si>
  <si>
    <t xml:space="preserve">AA00351</t>
  </si>
  <si>
    <t xml:space="preserve">ER BANREGIO GRUPO</t>
  </si>
  <si>
    <t xml:space="preserve">SAB</t>
  </si>
  <si>
    <t xml:space="preserve">3G1TC5CF2BL128790</t>
  </si>
  <si>
    <t xml:space="preserve">F</t>
  </si>
  <si>
    <t xml:space="preserve">AA00455</t>
  </si>
  <si>
    <t xml:space="preserve">RAMIREZ HERNANDEZ MA</t>
  </si>
  <si>
    <t xml:space="preserve">1G1Z95E76BF128249</t>
  </si>
  <si>
    <t xml:space="preserve">1ZK69</t>
  </si>
  <si>
    <t xml:space="preserve">G</t>
  </si>
  <si>
    <t xml:space="preserve">AA00464</t>
  </si>
  <si>
    <t xml:space="preserve">SC LOF CORPORATIVO</t>
  </si>
  <si>
    <t xml:space="preserve">3G1TB5AF4BL137061</t>
  </si>
  <si>
    <t xml:space="preserve">1TV69</t>
  </si>
  <si>
    <t xml:space="preserve">AA00466</t>
  </si>
  <si>
    <t xml:space="preserve">HIERRO SARACHO EREND</t>
  </si>
  <si>
    <t xml:space="preserve">3GB3C9CG0BG271466</t>
  </si>
  <si>
    <t xml:space="preserve">CC31003</t>
  </si>
  <si>
    <t xml:space="preserve">AA00474</t>
  </si>
  <si>
    <t xml:space="preserve">SA DE CV INTEMPO</t>
  </si>
  <si>
    <t xml:space="preserve">3GNALKE73AS649922</t>
  </si>
  <si>
    <t xml:space="preserve">AA00499</t>
  </si>
  <si>
    <t xml:space="preserve">SA DE CV PROMOTO</t>
  </si>
  <si>
    <t xml:space="preserve">KL1CM6CD7BC502290</t>
  </si>
  <si>
    <t xml:space="preserve">1CU48</t>
  </si>
  <si>
    <t xml:space="preserve">AA00514</t>
  </si>
  <si>
    <t xml:space="preserve">GODINEZ MARTINEZ JOS</t>
  </si>
  <si>
    <t xml:space="preserve">LUN</t>
  </si>
  <si>
    <t xml:space="preserve">3GNAL7EC7BS592622</t>
  </si>
  <si>
    <t xml:space="preserve">AA00571</t>
  </si>
  <si>
    <t xml:space="preserve">SA DE CV GASOLIN</t>
  </si>
  <si>
    <t xml:space="preserve">3G1TC5CF4BL152668</t>
  </si>
  <si>
    <t xml:space="preserve">AA00881</t>
  </si>
  <si>
    <t xml:space="preserve">YAQEZ PAREDES JAIME</t>
  </si>
  <si>
    <t xml:space="preserve">MAR</t>
  </si>
  <si>
    <t xml:space="preserve">3G1SF21X0BS131092</t>
  </si>
  <si>
    <t xml:space="preserve">AA00910</t>
  </si>
  <si>
    <t xml:space="preserve">AGUILAR ZAPATA MAINO</t>
  </si>
  <si>
    <t xml:space="preserve">KL1CM6CD3BC563815</t>
  </si>
  <si>
    <t xml:space="preserve">AA01014</t>
  </si>
  <si>
    <t xml:space="preserve">OROS RUBIO XOCHITL C</t>
  </si>
  <si>
    <t xml:space="preserve">3GNAL7EYXBS598362</t>
  </si>
  <si>
    <t xml:space="preserve">AA01562</t>
  </si>
  <si>
    <t xml:space="preserve">VENEGAS GARCIA ROBER</t>
  </si>
  <si>
    <t xml:space="preserve">MIE</t>
  </si>
  <si>
    <t xml:space="preserve">1G1Z95E07CF125669</t>
  </si>
  <si>
    <t xml:space="preserve">1ZG69</t>
  </si>
  <si>
    <t xml:space="preserve">AA01736</t>
  </si>
  <si>
    <t xml:space="preserve">MANDUJANO HERNANDEZ</t>
  </si>
  <si>
    <t xml:space="preserve">KL1JM5CE0CB054900</t>
  </si>
  <si>
    <t xml:space="preserve">1JT69</t>
  </si>
  <si>
    <t xml:space="preserve">AA01782</t>
  </si>
  <si>
    <t xml:space="preserve">SANCHEZ OLVERA SANDR</t>
  </si>
  <si>
    <t xml:space="preserve">KL1JM5CEXCB060381</t>
  </si>
  <si>
    <t xml:space="preserve">AA01932</t>
  </si>
  <si>
    <t xml:space="preserve">MARTINEZ GALINDO ARM</t>
  </si>
  <si>
    <t xml:space="preserve">DOM</t>
  </si>
  <si>
    <t xml:space="preserve">3G1TA5AF6BL102718</t>
  </si>
  <si>
    <t xml:space="preserve">1TU69</t>
  </si>
  <si>
    <t xml:space="preserve">M</t>
  </si>
  <si>
    <t xml:space="preserve">AB00043</t>
  </si>
  <si>
    <t xml:space="preserve">RUIZ TORRES RICARDO</t>
  </si>
  <si>
    <t xml:space="preserve">3GNALKE72AS651631</t>
  </si>
  <si>
    <t xml:space="preserve">AB00116</t>
  </si>
  <si>
    <t xml:space="preserve">TORRES SANDOVAL EDGAR ALFREDO</t>
  </si>
  <si>
    <t xml:space="preserve">1GNKR9ED5BJ149913</t>
  </si>
  <si>
    <t xml:space="preserve">CR14526</t>
  </si>
  <si>
    <t xml:space="preserve">AB00119</t>
  </si>
  <si>
    <t xml:space="preserve">KOHLER DE ROSENZWEIG GERHARD H</t>
  </si>
  <si>
    <t xml:space="preserve">1GNLRGED2AJ269773</t>
  </si>
  <si>
    <t xml:space="preserve">AB00129</t>
  </si>
  <si>
    <t xml:space="preserve">PROVEM SA DE CV</t>
  </si>
  <si>
    <t xml:space="preserve">KL1CM6CD5BC502305</t>
  </si>
  <si>
    <t xml:space="preserve">AB00203</t>
  </si>
  <si>
    <t xml:space="preserve">FRANCO MARTINEZ JAVIER</t>
  </si>
  <si>
    <t xml:space="preserve">3G1TA5AF0BL133771</t>
  </si>
  <si>
    <t xml:space="preserve">AB00317</t>
  </si>
  <si>
    <t xml:space="preserve">PEREZ MEDINA ROSA CARMINA GUAD</t>
  </si>
  <si>
    <t xml:space="preserve">KL1MD6A06BC147651</t>
  </si>
  <si>
    <t xml:space="preserve">AB00417</t>
  </si>
  <si>
    <t xml:space="preserve">GARCIA PINEDA JORGE ARTURO</t>
  </si>
  <si>
    <t xml:space="preserve">KL1CM6CD4BC561765</t>
  </si>
  <si>
    <t xml:space="preserve">AB00431</t>
  </si>
  <si>
    <t xml:space="preserve">CRUZ ROBLES ANGELICA</t>
  </si>
  <si>
    <t xml:space="preserve">3G1SE51X8BS130549</t>
  </si>
  <si>
    <t xml:space="preserve">J</t>
  </si>
  <si>
    <t xml:space="preserve">AA770</t>
  </si>
  <si>
    <t xml:space="preserve">1380-QMN11</t>
  </si>
  <si>
    <t xml:space="preserve">CANCELADA</t>
  </si>
  <si>
    <t xml:space="preserve">3G1TA5AF5CL103067</t>
  </si>
  <si>
    <t xml:space="preserve">AA1173</t>
  </si>
  <si>
    <t xml:space="preserve">0127-QMN12</t>
  </si>
  <si>
    <t xml:space="preserve">93CXM8028BC119778</t>
  </si>
  <si>
    <t xml:space="preserve">5XF80</t>
  </si>
  <si>
    <t xml:space="preserve">KL1JM5CE9CB038162</t>
  </si>
  <si>
    <t xml:space="preserve">3G1TA5AF6BL149750</t>
  </si>
  <si>
    <t xml:space="preserve">AA00862</t>
  </si>
  <si>
    <t xml:space="preserve">HUACUJA ROJO HECTOR</t>
  </si>
  <si>
    <t xml:space="preserve">FALTA EVIDENCIA DE PAGO A FINANCIERA</t>
  </si>
  <si>
    <t xml:space="preserve">3G1TC5CF1BL153339</t>
  </si>
  <si>
    <t xml:space="preserve">AB00282</t>
  </si>
  <si>
    <t xml:space="preserve">COMERCIALIZADORA YA SA DE C</t>
  </si>
  <si>
    <t xml:space="preserve">3G1TB5BF9CL103777</t>
  </si>
  <si>
    <t xml:space="preserve">AA01092</t>
  </si>
  <si>
    <t xml:space="preserve">MALAGON GASCA SERGIO</t>
  </si>
  <si>
    <t xml:space="preserve">3G1SE51X9BS129331</t>
  </si>
  <si>
    <t xml:space="preserve">AA00626</t>
  </si>
  <si>
    <t xml:space="preserve">SC INFOTECNOLOGIA</t>
  </si>
  <si>
    <t xml:space="preserve">93CCL8003BB270324</t>
  </si>
  <si>
    <t xml:space="preserve">1CG80</t>
  </si>
  <si>
    <t xml:space="preserve">AA00534</t>
  </si>
  <si>
    <t xml:space="preserve">SA DE CV GRUAS S</t>
  </si>
  <si>
    <t xml:space="preserve">1GCDS9CE0B8125687</t>
  </si>
  <si>
    <t xml:space="preserve">CS15643</t>
  </si>
  <si>
    <t xml:space="preserve">AA00909</t>
  </si>
  <si>
    <t xml:space="preserve">VALDES ADALID MARIO</t>
  </si>
  <si>
    <t xml:space="preserve">3G1SF21X5BS127541</t>
  </si>
  <si>
    <t xml:space="preserve">AB00199</t>
  </si>
  <si>
    <t xml:space="preserve">PRODUTEC DE QUERETARO SA DE</t>
  </si>
  <si>
    <t xml:space="preserve">FALTA EVIDENCIA DEL ULTIMO PAGO A FINANCIERA</t>
  </si>
  <si>
    <t xml:space="preserve">KL1MJ6A03BC142769</t>
  </si>
  <si>
    <t xml:space="preserve">AA00902</t>
  </si>
  <si>
    <t xml:space="preserve">CRUZ ALVARADO ANDRES</t>
  </si>
  <si>
    <t xml:space="preserve">VALIDAR SI DURANTE LA FECHA DE SALIDA DE LA UNIDAD Y EL PAGO A FINANCIERA NO HAY ALGUN DIA FESTIVO</t>
  </si>
  <si>
    <t xml:space="preserve">KL1MJ6A00BC133964</t>
  </si>
  <si>
    <t xml:space="preserve">AA00572</t>
  </si>
  <si>
    <t xml:space="preserve">SA DE CV RENTAL</t>
  </si>
  <si>
    <t xml:space="preserve">KL1MJ6A01BC134072</t>
  </si>
  <si>
    <t xml:space="preserve">AA00573</t>
  </si>
  <si>
    <t xml:space="preserve">KL1MJ6A03BC134008</t>
  </si>
  <si>
    <t xml:space="preserve">AA00574</t>
  </si>
  <si>
    <t xml:space="preserve">KL1MJ6A03BC134106</t>
  </si>
  <si>
    <t xml:space="preserve">AA00575</t>
  </si>
  <si>
    <t xml:space="preserve">KL1MJ6A05BC133734</t>
  </si>
  <si>
    <t xml:space="preserve">AA00576</t>
  </si>
  <si>
    <t xml:space="preserve">KL1MJ6A06BC133872</t>
  </si>
  <si>
    <t xml:space="preserve">AA00596</t>
  </si>
  <si>
    <t xml:space="preserve">KL1MJ6A07BC133864</t>
  </si>
  <si>
    <t xml:space="preserve">AA00592</t>
  </si>
  <si>
    <t xml:space="preserve">KL1MJ6A09BC133879</t>
  </si>
  <si>
    <t xml:space="preserve">AA00595</t>
  </si>
  <si>
    <t xml:space="preserve">KL1MJ6A0XBC134233</t>
  </si>
  <si>
    <t xml:space="preserve">AA00648</t>
  </si>
  <si>
    <t xml:space="preserve">3G1SE51X8BS118417</t>
  </si>
  <si>
    <t xml:space="preserve">AA00187</t>
  </si>
  <si>
    <t xml:space="preserve">FLORES RODRIGUEZ BRU</t>
  </si>
  <si>
    <t xml:space="preserve">3G1SF21X4BS134917</t>
  </si>
  <si>
    <t xml:space="preserve">AA00797</t>
  </si>
  <si>
    <t xml:space="preserve">SA DE CV GRUPO 2</t>
  </si>
  <si>
    <t xml:space="preserve">3G1TA5AF0CL104255</t>
  </si>
  <si>
    <t xml:space="preserve">AA01174</t>
  </si>
  <si>
    <t xml:space="preserve">HERNANDEZ VILLEGAS L</t>
  </si>
  <si>
    <t xml:space="preserve">3G1TA5AF9CL102536</t>
  </si>
  <si>
    <t xml:space="preserve">AA01170</t>
  </si>
  <si>
    <t xml:space="preserve">PIQA TOVAR IMELDA</t>
  </si>
  <si>
    <t xml:space="preserve">3G1SE51X2BS129333</t>
  </si>
  <si>
    <t xml:space="preserve">AA00619</t>
  </si>
  <si>
    <t xml:space="preserve">3G1SE51X3BS129728</t>
  </si>
  <si>
    <t xml:space="preserve">AA00621</t>
  </si>
  <si>
    <t xml:space="preserve">3G1SE51X4BS129334</t>
  </si>
  <si>
    <t xml:space="preserve">AA00622</t>
  </si>
  <si>
    <t xml:space="preserve">3G1SE51X8BS129336</t>
  </si>
  <si>
    <t xml:space="preserve">AA00624</t>
  </si>
  <si>
    <t xml:space="preserve">3G1SE51X8BS129739</t>
  </si>
  <si>
    <t xml:space="preserve">AA00625</t>
  </si>
  <si>
    <t xml:space="preserve">3G1SE51X5BS129942</t>
  </si>
  <si>
    <t xml:space="preserve">AA00627</t>
  </si>
  <si>
    <t xml:space="preserve">3G1SE51X3BS119684</t>
  </si>
  <si>
    <t xml:space="preserve">AA00279</t>
  </si>
  <si>
    <t xml:space="preserve">SILVA RAFAEL</t>
  </si>
  <si>
    <t xml:space="preserve">3G1TA5AF9CL105324</t>
  </si>
  <si>
    <t xml:space="preserve">AA01154</t>
  </si>
  <si>
    <t xml:space="preserve">ERREKA MEXSADE C</t>
  </si>
  <si>
    <t xml:space="preserve">3G1TA5AF8BL129600</t>
  </si>
  <si>
    <t xml:space="preserve">AA00271</t>
  </si>
  <si>
    <t xml:space="preserve">PEQA PANIAGUA MA PA</t>
  </si>
  <si>
    <t xml:space="preserve">3G1TA5AF0BL118042</t>
  </si>
  <si>
    <t xml:space="preserve">AA00127</t>
  </si>
  <si>
    <t xml:space="preserve">SA DE CV ERREKA</t>
  </si>
  <si>
    <t xml:space="preserve">3G1TA5AF8BL117978</t>
  </si>
  <si>
    <t xml:space="preserve">AA00128</t>
  </si>
  <si>
    <t xml:space="preserve">3G1TA5AF8BL150611</t>
  </si>
  <si>
    <t xml:space="preserve">AA00759</t>
  </si>
  <si>
    <t xml:space="preserve">PRIETO NAVA JOSE DE</t>
  </si>
  <si>
    <t xml:space="preserve">3G1TA5AF3BL152766</t>
  </si>
  <si>
    <t xml:space="preserve">AA00839</t>
  </si>
  <si>
    <t xml:space="preserve">SA DE CV OPERADO</t>
  </si>
  <si>
    <t xml:space="preserve">3G1TB5BFXCL105957</t>
  </si>
  <si>
    <t xml:space="preserve">AA01162</t>
  </si>
  <si>
    <t xml:space="preserve">SANCHEZ DE LA BARQU</t>
  </si>
  <si>
    <t xml:space="preserve">93CCL8008BB252630</t>
  </si>
  <si>
    <t xml:space="preserve">AA00372</t>
  </si>
  <si>
    <t xml:space="preserve">SA DE CV HERRAMA</t>
  </si>
  <si>
    <t xml:space="preserve">93CCL8000BB261533</t>
  </si>
  <si>
    <t xml:space="preserve">AA00426</t>
  </si>
  <si>
    <t xml:space="preserve">S DE RL DE CV P</t>
  </si>
  <si>
    <t xml:space="preserve">93CCL8003BB266046</t>
  </si>
  <si>
    <t xml:space="preserve">AA00465</t>
  </si>
  <si>
    <t xml:space="preserve">MONTOYA JARAMILLO JA</t>
  </si>
  <si>
    <t xml:space="preserve">93CXM8022BC151805</t>
  </si>
  <si>
    <t xml:space="preserve">AA00138</t>
  </si>
  <si>
    <t xml:space="preserve">HERNANDEZ ANTONIO</t>
  </si>
  <si>
    <t xml:space="preserve">3G1TC5CF5BL129304</t>
  </si>
  <si>
    <t xml:space="preserve">AA00178</t>
  </si>
  <si>
    <t xml:space="preserve">LUNA JUAREZ BLANCA</t>
  </si>
  <si>
    <t xml:space="preserve">3G1TC5CF5BL129402</t>
  </si>
  <si>
    <t xml:space="preserve">AA00206</t>
  </si>
  <si>
    <t xml:space="preserve">IACONSMA SA DE CV</t>
  </si>
  <si>
    <t xml:space="preserve">3G1TC5CF9BL132898</t>
  </si>
  <si>
    <t xml:space="preserve">AA00286</t>
  </si>
  <si>
    <t xml:space="preserve">BLANCO RIVERA IMELDA</t>
  </si>
  <si>
    <t xml:space="preserve">3G1TC5CFXBL145546</t>
  </si>
  <si>
    <t xml:space="preserve">AA00720</t>
  </si>
  <si>
    <t xml:space="preserve">URQUIZA PALAZUELOS A</t>
  </si>
  <si>
    <t xml:space="preserve">3G1TC5CF5BL135362</t>
  </si>
  <si>
    <t xml:space="preserve">AA00379</t>
  </si>
  <si>
    <t xml:space="preserve">AGUILAR BALBOA GILDA</t>
  </si>
  <si>
    <t xml:space="preserve">93CCM800XCB104459</t>
  </si>
  <si>
    <t xml:space="preserve">1CF80</t>
  </si>
  <si>
    <t xml:space="preserve">AA00884</t>
  </si>
  <si>
    <t xml:space="preserve">THOMAS GUERRERO CAR</t>
  </si>
  <si>
    <t xml:space="preserve">KL1PD5C5XBK072927</t>
  </si>
  <si>
    <t xml:space="preserve">1PS69</t>
  </si>
  <si>
    <t xml:space="preserve">AA00330</t>
  </si>
  <si>
    <t xml:space="preserve">PEREZ RETANA JORGE</t>
  </si>
  <si>
    <t xml:space="preserve">KL1PD5C54BK154734</t>
  </si>
  <si>
    <t xml:space="preserve">AA00894</t>
  </si>
  <si>
    <t xml:space="preserve">SA DE CV LOPREDI</t>
  </si>
  <si>
    <t xml:space="preserve">1GCDS9CE4B8121478</t>
  </si>
  <si>
    <t xml:space="preserve">AA00362</t>
  </si>
  <si>
    <t xml:space="preserve">MAYA VALLE JOSE ALFR</t>
  </si>
  <si>
    <t xml:space="preserve">3G1TA5AF0BL153387</t>
  </si>
  <si>
    <t xml:space="preserve">AA00846</t>
  </si>
  <si>
    <t xml:space="preserve">3GNAL7EC7BS636604</t>
  </si>
  <si>
    <t xml:space="preserve">AA00677</t>
  </si>
  <si>
    <t xml:space="preserve">NIETO SANCHEZ MA HO</t>
  </si>
  <si>
    <t xml:space="preserve">3GNAL7ECXBS655177</t>
  </si>
  <si>
    <t xml:space="preserve">AA00784</t>
  </si>
  <si>
    <t xml:space="preserve">TRUJILLO VERA MARIO</t>
  </si>
  <si>
    <t xml:space="preserve">3GNAL7EY2BS555263</t>
  </si>
  <si>
    <t xml:space="preserve">AA00030</t>
  </si>
  <si>
    <t xml:space="preserve">BARBA JIMENEZ RUBEN</t>
  </si>
  <si>
    <t xml:space="preserve">93CCL8009BB261563</t>
  </si>
  <si>
    <t xml:space="preserve">AA00493</t>
  </si>
  <si>
    <t xml:space="preserve">SA DE CV GR SERV</t>
  </si>
  <si>
    <t xml:space="preserve">1GCRK9E38BZ350452</t>
  </si>
  <si>
    <t xml:space="preserve">CK10753</t>
  </si>
  <si>
    <t xml:space="preserve">AA01156</t>
  </si>
  <si>
    <t xml:space="preserve">SA DE CV SERVICI</t>
  </si>
  <si>
    <t xml:space="preserve">1GNKR9ED8BJ282147</t>
  </si>
  <si>
    <t xml:space="preserve">AA00305</t>
  </si>
  <si>
    <t xml:space="preserve">3G1TC5CF8BL125067</t>
  </si>
  <si>
    <t xml:space="preserve">AA00005</t>
  </si>
  <si>
    <t xml:space="preserve">CASTILLO GONZALEZ SU</t>
  </si>
  <si>
    <t xml:space="preserve">KL1PD5C59BK040082</t>
  </si>
  <si>
    <t xml:space="preserve">AB00007</t>
  </si>
  <si>
    <t xml:space="preserve">MIRANDA FLORES MARIA MIGDALIA</t>
  </si>
  <si>
    <t xml:space="preserve">3G1TA5AF5BL121907</t>
  </si>
  <si>
    <t xml:space="preserve">AB00017</t>
  </si>
  <si>
    <t xml:space="preserve">FLORES MARTINEZ MARCO ANTONIO</t>
  </si>
  <si>
    <t xml:space="preserve">JUE</t>
  </si>
  <si>
    <t xml:space="preserve">Débito Demos</t>
  </si>
  <si>
    <t xml:space="preserve">DATOS DE LA FECHA DEMO IN - DEMO OUT</t>
  </si>
  <si>
    <t xml:space="preserve">DEMO IN</t>
  </si>
  <si>
    <t xml:space="preserve">DEMO OUT</t>
  </si>
  <si>
    <t xml:space="preserve">DIAS_DEMO</t>
  </si>
  <si>
    <t xml:space="preserve">FECHA_VENTA_VS_FECHA_DEMO_OUT</t>
  </si>
  <si>
    <t xml:space="preserve">93CCL8009BB258873</t>
  </si>
  <si>
    <t xml:space="preserve">CHEVROLET TORNADO  PICK UP PAQ. "B"</t>
  </si>
  <si>
    <t xml:space="preserve">JTQ</t>
  </si>
  <si>
    <t xml:space="preserve">BONIFICACION DEMO G66764/66834</t>
  </si>
  <si>
    <t xml:space="preserve">AA00963</t>
  </si>
  <si>
    <t xml:space="preserve">1008-QMN11</t>
  </si>
  <si>
    <t xml:space="preserve">JENNIFER DANIELA NAVA HERNANDEZ</t>
  </si>
  <si>
    <t xml:space="preserve">2/05/2011</t>
  </si>
  <si>
    <t xml:space="preserve">31/08/2011</t>
  </si>
  <si>
    <t xml:space="preserve">La unidad fue vendida 64 días antes de la fecha baja de la unidad. No respeto las condiciones indicadas en boletin G66764/66834 (91 a 120 días)</t>
  </si>
  <si>
    <t xml:space="preserve">Débito GARANTIAS</t>
  </si>
  <si>
    <t xml:space="preserve">Resultados:</t>
  </si>
  <si>
    <t xml:space="preserve">MUESTRA</t>
  </si>
  <si>
    <t xml:space="preserve">SISTEMA GARANTIAS GMM </t>
  </si>
  <si>
    <t xml:space="preserve">Débito</t>
  </si>
  <si>
    <t xml:space="preserve">Comentario Durante Auditoria</t>
  </si>
  <si>
    <t xml:space="preserve">No. De Conces.</t>
  </si>
  <si>
    <t xml:space="preserve">Agente de Servicio Reparador</t>
  </si>
  <si>
    <t xml:space="preserve">Número de Orden de Reparación</t>
  </si>
  <si>
    <t xml:space="preserve">Fecha Orden de reparacion</t>
  </si>
  <si>
    <t xml:space="preserve">Id Transaction</t>
  </si>
  <si>
    <t xml:space="preserve">VIN</t>
  </si>
  <si>
    <t xml:space="preserve">Clave Operación</t>
  </si>
  <si>
    <t xml:space="preserve">Num Parte</t>
  </si>
  <si>
    <t xml:space="preserve">Odometro</t>
  </si>
  <si>
    <t xml:space="preserve">Fecha Fin de Garantia</t>
  </si>
  <si>
    <t xml:space="preserve">Corrección</t>
  </si>
  <si>
    <t xml:space="preserve">Mano de Obra</t>
  </si>
  <si>
    <t xml:space="preserve">Refacciones</t>
  </si>
  <si>
    <t xml:space="preserve">T.O.T.</t>
  </si>
  <si>
    <t xml:space="preserve">Sum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.00_-;&quot;-$&quot;* #,##0.00_-;_-\$* \-??_-;_-@_-"/>
    <numFmt numFmtId="168" formatCode="_(\$* #,##0.00_);_(\$* \(#,##0.00\);_(\$* \-??_);_(@_)"/>
    <numFmt numFmtId="169" formatCode="0%"/>
    <numFmt numFmtId="170" formatCode="[$-409]#,##0.00_);[RED]\(#,##0.00\)"/>
    <numFmt numFmtId="171" formatCode="[$-409]dd\-mmm\-yy;@"/>
    <numFmt numFmtId="172" formatCode="dd/mm/yyyy;@"/>
    <numFmt numFmtId="173" formatCode="@"/>
    <numFmt numFmtId="174" formatCode="[$-409]m/d/yyyy"/>
    <numFmt numFmtId="175" formatCode="0.000"/>
    <numFmt numFmtId="176" formatCode="0.0000"/>
    <numFmt numFmtId="177" formatCode="0.00"/>
    <numFmt numFmtId="178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2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1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" xfId="6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8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23" borderId="18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3" borderId="18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7" borderId="18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7" borderId="18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10" borderId="18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5" fillId="5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5" fillId="5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18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0" borderId="1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2" borderId="1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9" fillId="11" borderId="1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9" fillId="4" borderId="1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9" fillId="24" borderId="1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11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5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7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0" fillId="10" borderId="27" xfId="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32" fillId="10" borderId="27" xfId="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4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Millares 2" xfId="58"/>
    <cellStyle name="Millares 3" xfId="59"/>
    <cellStyle name="Moneda 2" xfId="60"/>
    <cellStyle name="Neutral 1" xfId="61"/>
    <cellStyle name="Normal 2" xfId="62"/>
    <cellStyle name="Normal 2 2" xfId="63"/>
    <cellStyle name="Normal 3" xfId="64"/>
    <cellStyle name="Normal 4" xfId="65"/>
    <cellStyle name="Note 1" xfId="66"/>
    <cellStyle name="Output" xfId="67"/>
    <cellStyle name="Porcentual 2" xfId="68"/>
    <cellStyle name="Porcentual 3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: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.42"/>
    <col collapsed="false" customWidth="true" hidden="false" outlineLevel="0" max="3" min="3" style="2" width="26.99"/>
    <col collapsed="false" customWidth="true" hidden="false" outlineLevel="0" max="4" min="4" style="2" width="14.56"/>
    <col collapsed="false" customWidth="true" hidden="false" outlineLevel="0" max="5" min="5" style="2" width="10.56"/>
    <col collapsed="false" customWidth="true" hidden="false" outlineLevel="0" max="6" min="6" style="1" width="16.99"/>
    <col collapsed="false" customWidth="true" hidden="false" outlineLevel="0" max="7" min="7" style="1" width="6.13"/>
    <col collapsed="false" customWidth="true" hidden="false" outlineLevel="0" max="8" min="8" style="1" width="46.14"/>
    <col collapsed="false" customWidth="true" hidden="false" outlineLevel="0" max="9" min="9" style="1" width="12.14"/>
    <col collapsed="false" customWidth="true" hidden="false" outlineLevel="0" max="10" min="10" style="1" width="13.56"/>
    <col collapsed="false" customWidth="true" hidden="false" outlineLevel="0" max="11" min="11" style="1" width="5.13"/>
    <col collapsed="false" customWidth="true" hidden="false" outlineLevel="0" max="12" min="12" style="1" width="42.56"/>
    <col collapsed="false" customWidth="true" hidden="false" outlineLevel="0" max="13" min="13" style="1" width="10.99"/>
    <col collapsed="false" customWidth="true" hidden="false" outlineLevel="0" max="14" min="14" style="1" width="14.7"/>
    <col collapsed="false" customWidth="true" hidden="false" outlineLevel="0" max="15" min="15" style="1" width="25.7"/>
    <col collapsed="false" customWidth="true" hidden="false" outlineLevel="0" max="16" min="16" style="1" width="13.85"/>
    <col collapsed="false" customWidth="true" hidden="false" outlineLevel="0" max="17" min="17" style="1" width="44.28"/>
    <col collapsed="false" customWidth="true" hidden="false" outlineLevel="0" max="18" min="18" style="1" width="13.28"/>
    <col collapsed="false" customWidth="true" hidden="false" outlineLevel="0" max="19" min="19" style="1" width="23.99"/>
    <col collapsed="false" customWidth="true" hidden="false" outlineLevel="0" max="20" min="20" style="1" width="15.56"/>
    <col collapsed="false" customWidth="true" hidden="false" outlineLevel="0" max="21" min="21" style="1" width="16.7"/>
    <col collapsed="false" customWidth="true" hidden="false" outlineLevel="0" max="22" min="22" style="1" width="12.85"/>
    <col collapsed="false" customWidth="true" hidden="false" outlineLevel="0" max="23" min="23" style="1" width="9.99"/>
    <col collapsed="false" customWidth="true" hidden="false" outlineLevel="0" max="24" min="24" style="1" width="31.28"/>
    <col collapsed="false" customWidth="true" hidden="false" outlineLevel="0" max="25" min="25" style="1" width="15.13"/>
    <col collapsed="false" customWidth="true" hidden="false" outlineLevel="0" max="26" min="26" style="1" width="20.56"/>
    <col collapsed="false" customWidth="true" hidden="false" outlineLevel="0" max="27" min="27" style="1" width="15.56"/>
    <col collapsed="false" customWidth="true" hidden="false" outlineLevel="0" max="28" min="28" style="1" width="82.71"/>
    <col collapsed="false" customWidth="false" hidden="false" outlineLevel="0" max="257" min="29" style="1" width="9.14"/>
  </cols>
  <sheetData>
    <row r="1" customFormat="false" ht="18" hidden="false" customHeight="false" outlineLevel="0" collapsed="false">
      <c r="A1" s="3" t="s">
        <v>0</v>
      </c>
      <c r="B1" s="1"/>
      <c r="C1" s="1"/>
      <c r="D1" s="1"/>
      <c r="E1" s="1"/>
    </row>
    <row r="2" customFormat="false" ht="14.25" hidden="false" customHeight="false" outlineLevel="0" collapsed="false">
      <c r="B2" s="1"/>
      <c r="C2" s="1"/>
      <c r="D2" s="1"/>
      <c r="E2" s="1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5"/>
      <c r="C4" s="5"/>
      <c r="D4" s="6"/>
      <c r="E4" s="1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/>
      <c r="B6" s="5"/>
      <c r="C6" s="5"/>
      <c r="D6" s="6"/>
      <c r="E6" s="1"/>
    </row>
    <row r="7" customFormat="false" ht="14.2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.75" hidden="false" customHeight="true" outlineLevel="0" collapsed="false">
      <c r="A9" s="7"/>
      <c r="B9" s="7"/>
      <c r="C9" s="8" t="s">
        <v>3</v>
      </c>
      <c r="D9" s="8"/>
      <c r="E9" s="8"/>
      <c r="F9" s="8"/>
      <c r="G9" s="8"/>
      <c r="H9" s="8"/>
      <c r="I9" s="9" t="s">
        <v>4</v>
      </c>
      <c r="J9" s="9"/>
      <c r="K9" s="9"/>
      <c r="L9" s="9"/>
      <c r="M9" s="10" t="s">
        <v>5</v>
      </c>
      <c r="N9" s="10"/>
      <c r="O9" s="10"/>
      <c r="P9" s="10"/>
      <c r="Q9" s="10"/>
      <c r="R9" s="10"/>
      <c r="S9" s="11" t="s">
        <v>6</v>
      </c>
      <c r="T9" s="11"/>
      <c r="U9" s="11"/>
      <c r="V9" s="11"/>
      <c r="W9" s="11"/>
      <c r="X9" s="11"/>
      <c r="Y9" s="11"/>
      <c r="Z9" s="11"/>
      <c r="AA9" s="12"/>
    </row>
    <row r="10" customFormat="false" ht="38.25" hidden="false" customHeight="false" outlineLevel="0" collapsed="false">
      <c r="A10" s="13" t="s">
        <v>7</v>
      </c>
      <c r="B10" s="14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6" t="s">
        <v>15</v>
      </c>
      <c r="J10" s="17" t="s">
        <v>16</v>
      </c>
      <c r="K10" s="16" t="s">
        <v>17</v>
      </c>
      <c r="L10" s="16" t="s">
        <v>18</v>
      </c>
      <c r="M10" s="18" t="s">
        <v>19</v>
      </c>
      <c r="N10" s="19" t="s">
        <v>20</v>
      </c>
      <c r="O10" s="18" t="s">
        <v>21</v>
      </c>
      <c r="P10" s="18" t="s">
        <v>22</v>
      </c>
      <c r="Q10" s="18" t="s">
        <v>23</v>
      </c>
      <c r="R10" s="18" t="s">
        <v>24</v>
      </c>
      <c r="S10" s="15" t="s">
        <v>25</v>
      </c>
      <c r="T10" s="20" t="s">
        <v>20</v>
      </c>
      <c r="U10" s="15" t="s">
        <v>26</v>
      </c>
      <c r="V10" s="15" t="s">
        <v>21</v>
      </c>
      <c r="W10" s="15" t="s">
        <v>22</v>
      </c>
      <c r="X10" s="15" t="s">
        <v>23</v>
      </c>
      <c r="Y10" s="15" t="s">
        <v>27</v>
      </c>
      <c r="Z10" s="15" t="s">
        <v>24</v>
      </c>
      <c r="AA10" s="21" t="s">
        <v>28</v>
      </c>
      <c r="AB10" s="22" t="s">
        <v>29</v>
      </c>
    </row>
    <row r="11" s="2" customFormat="true" ht="14.25" hidden="false" customHeight="false" outlineLevel="0" collapsed="false">
      <c r="A11" s="23"/>
      <c r="B11" s="24"/>
      <c r="C11" s="24"/>
      <c r="D11" s="24"/>
      <c r="E11" s="24"/>
      <c r="F11" s="24"/>
      <c r="G11" s="24"/>
      <c r="H11" s="25"/>
      <c r="I11" s="26"/>
      <c r="J11" s="27"/>
      <c r="K11" s="28"/>
      <c r="L11" s="28"/>
      <c r="M11" s="24"/>
      <c r="N11" s="29"/>
      <c r="O11" s="25"/>
      <c r="P11" s="25"/>
      <c r="Q11" s="25"/>
      <c r="R11" s="30"/>
      <c r="S11" s="25"/>
      <c r="T11" s="31"/>
      <c r="U11" s="25"/>
      <c r="V11" s="25"/>
      <c r="W11" s="25"/>
      <c r="X11" s="25"/>
      <c r="Y11" s="30"/>
      <c r="Z11" s="30"/>
      <c r="AA11" s="32"/>
      <c r="AB11" s="33"/>
    </row>
    <row r="12" customFormat="false" ht="14.25" hidden="false" customHeight="false" outlineLevel="0" collapsed="false">
      <c r="A12" s="23"/>
      <c r="B12" s="24"/>
      <c r="C12" s="24"/>
      <c r="D12" s="24"/>
      <c r="E12" s="24"/>
      <c r="F12" s="24"/>
      <c r="G12" s="24"/>
      <c r="H12" s="25"/>
      <c r="I12" s="26"/>
      <c r="J12" s="27"/>
      <c r="K12" s="28"/>
      <c r="L12" s="28"/>
      <c r="M12" s="24"/>
      <c r="N12" s="29"/>
      <c r="O12" s="25"/>
      <c r="P12" s="25"/>
      <c r="Q12" s="25"/>
      <c r="R12" s="30"/>
      <c r="S12" s="25"/>
      <c r="T12" s="31"/>
      <c r="U12" s="25"/>
      <c r="V12" s="25"/>
      <c r="W12" s="25"/>
      <c r="X12" s="25"/>
      <c r="Y12" s="30"/>
      <c r="Z12" s="30"/>
      <c r="AA12" s="32"/>
      <c r="AB12" s="33"/>
    </row>
    <row r="13" customFormat="false" ht="14.25" hidden="false" customHeight="false" outlineLevel="0" collapsed="false">
      <c r="A13" s="23"/>
      <c r="B13" s="24"/>
      <c r="C13" s="24"/>
      <c r="D13" s="24"/>
      <c r="E13" s="24"/>
      <c r="F13" s="24"/>
      <c r="G13" s="24"/>
      <c r="H13" s="25"/>
      <c r="I13" s="26"/>
      <c r="J13" s="27"/>
      <c r="K13" s="28"/>
      <c r="L13" s="28"/>
      <c r="M13" s="24"/>
      <c r="N13" s="29"/>
      <c r="O13" s="25"/>
      <c r="P13" s="25"/>
      <c r="Q13" s="25"/>
      <c r="R13" s="30"/>
      <c r="S13" s="25"/>
      <c r="T13" s="31"/>
      <c r="U13" s="25"/>
      <c r="V13" s="25"/>
      <c r="W13" s="25"/>
      <c r="X13" s="25"/>
      <c r="Y13" s="30"/>
      <c r="Z13" s="30"/>
      <c r="AA13" s="32"/>
      <c r="AB13" s="33"/>
    </row>
    <row r="14" customFormat="false" ht="14.25" hidden="false" customHeight="false" outlineLevel="0" collapsed="false">
      <c r="A14" s="34"/>
      <c r="B14" s="35"/>
      <c r="C14" s="35"/>
      <c r="D14" s="35"/>
      <c r="E14" s="35"/>
      <c r="F14" s="35"/>
      <c r="G14" s="35"/>
      <c r="H14" s="36"/>
      <c r="I14" s="26"/>
      <c r="J14" s="27"/>
      <c r="K14" s="28"/>
      <c r="L14" s="28"/>
      <c r="M14" s="35"/>
      <c r="N14" s="37"/>
      <c r="O14" s="36"/>
      <c r="P14" s="36"/>
      <c r="Q14" s="36"/>
      <c r="R14" s="38"/>
      <c r="S14" s="35"/>
      <c r="T14" s="35"/>
      <c r="U14" s="35"/>
      <c r="V14" s="36"/>
      <c r="W14" s="36"/>
      <c r="X14" s="36"/>
      <c r="Y14" s="38"/>
      <c r="Z14" s="38"/>
      <c r="AA14" s="32"/>
      <c r="AB14" s="39"/>
    </row>
    <row r="15" customFormat="false" ht="14.25" hidden="false" customHeight="false" outlineLevel="0" collapsed="false">
      <c r="A15" s="34"/>
      <c r="B15" s="35"/>
      <c r="C15" s="35"/>
      <c r="D15" s="35"/>
      <c r="E15" s="35"/>
      <c r="F15" s="35"/>
      <c r="G15" s="35"/>
      <c r="H15" s="36"/>
      <c r="I15" s="26"/>
      <c r="J15" s="27"/>
      <c r="K15" s="28"/>
      <c r="L15" s="28"/>
      <c r="M15" s="35"/>
      <c r="N15" s="37"/>
      <c r="O15" s="36"/>
      <c r="P15" s="36"/>
      <c r="Q15" s="36"/>
      <c r="R15" s="38"/>
      <c r="S15" s="36"/>
      <c r="T15" s="40"/>
      <c r="U15" s="36"/>
      <c r="V15" s="36"/>
      <c r="W15" s="36"/>
      <c r="X15" s="36"/>
      <c r="Y15" s="38"/>
      <c r="Z15" s="38"/>
      <c r="AA15" s="32"/>
      <c r="AB15" s="39"/>
    </row>
    <row r="16" customFormat="false" ht="14.25" hidden="false" customHeight="false" outlineLevel="0" collapsed="false">
      <c r="A16" s="34"/>
      <c r="B16" s="35"/>
      <c r="C16" s="35"/>
      <c r="D16" s="35"/>
      <c r="E16" s="35"/>
      <c r="F16" s="35"/>
      <c r="G16" s="35"/>
      <c r="H16" s="36"/>
      <c r="I16" s="26"/>
      <c r="J16" s="27"/>
      <c r="K16" s="28"/>
      <c r="L16" s="28"/>
      <c r="M16" s="35"/>
      <c r="N16" s="37"/>
      <c r="O16" s="36"/>
      <c r="P16" s="36"/>
      <c r="Q16" s="36"/>
      <c r="R16" s="38"/>
      <c r="S16" s="36"/>
      <c r="T16" s="40"/>
      <c r="U16" s="36"/>
      <c r="V16" s="36"/>
      <c r="W16" s="36"/>
      <c r="X16" s="36"/>
      <c r="Y16" s="38"/>
      <c r="Z16" s="38"/>
      <c r="AA16" s="32"/>
      <c r="AB16" s="39"/>
    </row>
    <row r="17" customFormat="false" ht="14.25" hidden="false" customHeight="false" outlineLevel="0" collapsed="false">
      <c r="A17" s="34"/>
      <c r="B17" s="35"/>
      <c r="C17" s="35"/>
      <c r="D17" s="35"/>
      <c r="E17" s="35"/>
      <c r="F17" s="35"/>
      <c r="G17" s="35"/>
      <c r="H17" s="36"/>
      <c r="I17" s="26"/>
      <c r="J17" s="27"/>
      <c r="K17" s="28"/>
      <c r="L17" s="28"/>
      <c r="M17" s="35"/>
      <c r="N17" s="37"/>
      <c r="O17" s="36"/>
      <c r="P17" s="36"/>
      <c r="Q17" s="36"/>
      <c r="R17" s="38"/>
      <c r="S17" s="36"/>
      <c r="T17" s="41"/>
      <c r="U17" s="36"/>
      <c r="V17" s="36"/>
      <c r="W17" s="36"/>
      <c r="X17" s="36"/>
      <c r="Y17" s="38"/>
      <c r="Z17" s="38"/>
      <c r="AA17" s="32"/>
      <c r="AB17" s="39"/>
    </row>
    <row r="18" customFormat="false" ht="14.25" hidden="false" customHeight="false" outlineLevel="0" collapsed="false">
      <c r="A18" s="34"/>
      <c r="B18" s="35"/>
      <c r="C18" s="35"/>
      <c r="D18" s="35"/>
      <c r="E18" s="35"/>
      <c r="F18" s="35"/>
      <c r="G18" s="35"/>
      <c r="H18" s="36"/>
      <c r="I18" s="26"/>
      <c r="J18" s="27"/>
      <c r="K18" s="28"/>
      <c r="L18" s="28"/>
      <c r="M18" s="35"/>
      <c r="N18" s="37"/>
      <c r="O18" s="36"/>
      <c r="P18" s="36"/>
      <c r="Q18" s="36"/>
      <c r="R18" s="38"/>
      <c r="S18" s="36"/>
      <c r="T18" s="41"/>
      <c r="U18" s="36"/>
      <c r="V18" s="36"/>
      <c r="W18" s="36"/>
      <c r="X18" s="36"/>
      <c r="Y18" s="38"/>
      <c r="Z18" s="38"/>
      <c r="AA18" s="32"/>
      <c r="AB18" s="39"/>
    </row>
    <row r="19" customFormat="false" ht="14.25" hidden="false" customHeight="false" outlineLevel="0" collapsed="false">
      <c r="A19" s="34"/>
      <c r="B19" s="35"/>
      <c r="C19" s="35"/>
      <c r="D19" s="35"/>
      <c r="E19" s="35"/>
      <c r="F19" s="35"/>
      <c r="G19" s="35"/>
      <c r="H19" s="36"/>
      <c r="I19" s="26"/>
      <c r="J19" s="27"/>
      <c r="K19" s="28"/>
      <c r="L19" s="28"/>
      <c r="M19" s="35"/>
      <c r="N19" s="37"/>
      <c r="O19" s="36"/>
      <c r="P19" s="36"/>
      <c r="Q19" s="36"/>
      <c r="R19" s="38"/>
      <c r="S19" s="36"/>
      <c r="T19" s="41"/>
      <c r="U19" s="36"/>
      <c r="V19" s="36"/>
      <c r="W19" s="36"/>
      <c r="X19" s="36"/>
      <c r="Y19" s="38"/>
      <c r="Z19" s="38"/>
      <c r="AA19" s="32"/>
      <c r="AB19" s="39"/>
    </row>
    <row r="20" customFormat="false" ht="14.25" hidden="false" customHeight="false" outlineLevel="0" collapsed="false">
      <c r="A20" s="34"/>
      <c r="B20" s="35"/>
      <c r="C20" s="35"/>
      <c r="D20" s="35"/>
      <c r="E20" s="35"/>
      <c r="F20" s="35"/>
      <c r="G20" s="35"/>
      <c r="H20" s="36"/>
      <c r="I20" s="26"/>
      <c r="J20" s="27"/>
      <c r="K20" s="28"/>
      <c r="L20" s="28"/>
      <c r="M20" s="35"/>
      <c r="N20" s="37"/>
      <c r="O20" s="36"/>
      <c r="P20" s="36"/>
      <c r="Q20" s="36"/>
      <c r="R20" s="38"/>
      <c r="S20" s="36"/>
      <c r="T20" s="40"/>
      <c r="U20" s="36"/>
      <c r="V20" s="36"/>
      <c r="W20" s="36"/>
      <c r="X20" s="36"/>
      <c r="Y20" s="38"/>
      <c r="Z20" s="38"/>
      <c r="AA20" s="32"/>
      <c r="AB20" s="39"/>
    </row>
    <row r="21" customFormat="false" ht="14.25" hidden="false" customHeight="false" outlineLevel="0" collapsed="false">
      <c r="A21" s="34"/>
      <c r="B21" s="35"/>
      <c r="C21" s="35"/>
      <c r="D21" s="35"/>
      <c r="E21" s="35"/>
      <c r="F21" s="35"/>
      <c r="G21" s="35"/>
      <c r="H21" s="36"/>
      <c r="I21" s="26"/>
      <c r="J21" s="27"/>
      <c r="K21" s="28"/>
      <c r="L21" s="28"/>
      <c r="M21" s="35"/>
      <c r="N21" s="37"/>
      <c r="O21" s="36"/>
      <c r="P21" s="36"/>
      <c r="Q21" s="36"/>
      <c r="R21" s="38"/>
      <c r="S21" s="35"/>
      <c r="T21" s="35"/>
      <c r="U21" s="35"/>
      <c r="V21" s="36"/>
      <c r="W21" s="36"/>
      <c r="X21" s="36"/>
      <c r="Y21" s="38"/>
      <c r="Z21" s="38"/>
      <c r="AA21" s="32"/>
      <c r="AB21" s="39"/>
    </row>
    <row r="22" customFormat="false" ht="14.25" hidden="false" customHeight="false" outlineLevel="0" collapsed="false">
      <c r="A22" s="34"/>
      <c r="B22" s="35"/>
      <c r="C22" s="35"/>
      <c r="D22" s="35"/>
      <c r="E22" s="35"/>
      <c r="F22" s="35"/>
      <c r="G22" s="35"/>
      <c r="H22" s="36"/>
      <c r="I22" s="26"/>
      <c r="J22" s="27"/>
      <c r="K22" s="28"/>
      <c r="L22" s="28"/>
      <c r="M22" s="35"/>
      <c r="N22" s="37"/>
      <c r="O22" s="36"/>
      <c r="P22" s="36"/>
      <c r="Q22" s="36"/>
      <c r="R22" s="38"/>
      <c r="S22" s="35"/>
      <c r="T22" s="35"/>
      <c r="U22" s="35"/>
      <c r="V22" s="36"/>
      <c r="W22" s="36"/>
      <c r="X22" s="36"/>
      <c r="Y22" s="38"/>
      <c r="Z22" s="38"/>
      <c r="AA22" s="32"/>
      <c r="AB22" s="39"/>
    </row>
    <row r="23" customFormat="false" ht="14.25" hidden="false" customHeight="false" outlineLevel="0" collapsed="false">
      <c r="A23" s="34"/>
      <c r="B23" s="35"/>
      <c r="C23" s="35"/>
      <c r="D23" s="35"/>
      <c r="E23" s="35"/>
      <c r="F23" s="35"/>
      <c r="G23" s="35"/>
      <c r="H23" s="36"/>
      <c r="I23" s="26"/>
      <c r="J23" s="27"/>
      <c r="K23" s="28"/>
      <c r="L23" s="28"/>
      <c r="M23" s="35"/>
      <c r="N23" s="37"/>
      <c r="O23" s="36"/>
      <c r="P23" s="36"/>
      <c r="Q23" s="36"/>
      <c r="R23" s="38"/>
      <c r="S23" s="36"/>
      <c r="T23" s="41"/>
      <c r="U23" s="36"/>
      <c r="V23" s="36"/>
      <c r="W23" s="36"/>
      <c r="X23" s="36"/>
      <c r="Y23" s="38"/>
      <c r="Z23" s="38"/>
      <c r="AA23" s="32"/>
      <c r="AB23" s="39"/>
    </row>
    <row r="24" customFormat="false" ht="14.25" hidden="false" customHeight="false" outlineLevel="0" collapsed="false">
      <c r="A24" s="34"/>
      <c r="B24" s="35"/>
      <c r="C24" s="35"/>
      <c r="D24" s="35"/>
      <c r="E24" s="35"/>
      <c r="F24" s="35"/>
      <c r="G24" s="35"/>
      <c r="H24" s="36"/>
      <c r="I24" s="26"/>
      <c r="J24" s="27"/>
      <c r="K24" s="28"/>
      <c r="L24" s="28"/>
      <c r="M24" s="35"/>
      <c r="N24" s="37"/>
      <c r="O24" s="36"/>
      <c r="P24" s="36"/>
      <c r="Q24" s="36"/>
      <c r="R24" s="38"/>
      <c r="S24" s="36"/>
      <c r="T24" s="41"/>
      <c r="U24" s="36"/>
      <c r="V24" s="36"/>
      <c r="W24" s="36"/>
      <c r="X24" s="36"/>
      <c r="Y24" s="38"/>
      <c r="Z24" s="38"/>
      <c r="AA24" s="32"/>
      <c r="AB24" s="39"/>
    </row>
    <row r="25" customFormat="false" ht="14.25" hidden="false" customHeight="false" outlineLevel="0" collapsed="false">
      <c r="A25" s="34"/>
      <c r="B25" s="35"/>
      <c r="C25" s="35"/>
      <c r="D25" s="35"/>
      <c r="E25" s="35"/>
      <c r="F25" s="35"/>
      <c r="G25" s="35"/>
      <c r="H25" s="36"/>
      <c r="I25" s="26"/>
      <c r="J25" s="27"/>
      <c r="K25" s="28"/>
      <c r="L25" s="28"/>
      <c r="M25" s="35"/>
      <c r="N25" s="37"/>
      <c r="O25" s="36"/>
      <c r="P25" s="36"/>
      <c r="Q25" s="36"/>
      <c r="R25" s="38"/>
      <c r="S25" s="36"/>
      <c r="T25" s="41"/>
      <c r="U25" s="36"/>
      <c r="V25" s="36"/>
      <c r="W25" s="36"/>
      <c r="X25" s="36"/>
      <c r="Y25" s="38"/>
      <c r="Z25" s="38"/>
      <c r="AA25" s="32"/>
      <c r="AB25" s="39"/>
    </row>
    <row r="26" customFormat="false" ht="14.25" hidden="false" customHeight="false" outlineLevel="0" collapsed="false">
      <c r="A26" s="34"/>
      <c r="B26" s="35"/>
      <c r="C26" s="35"/>
      <c r="D26" s="35"/>
      <c r="E26" s="35"/>
      <c r="F26" s="35"/>
      <c r="G26" s="35"/>
      <c r="H26" s="36"/>
      <c r="I26" s="26"/>
      <c r="J26" s="27"/>
      <c r="K26" s="28"/>
      <c r="L26" s="28"/>
      <c r="M26" s="35"/>
      <c r="N26" s="37"/>
      <c r="O26" s="36"/>
      <c r="P26" s="36"/>
      <c r="Q26" s="36"/>
      <c r="R26" s="38"/>
      <c r="S26" s="36"/>
      <c r="T26" s="41"/>
      <c r="U26" s="36"/>
      <c r="V26" s="36"/>
      <c r="W26" s="36"/>
      <c r="X26" s="36"/>
      <c r="Y26" s="38"/>
      <c r="Z26" s="38"/>
      <c r="AA26" s="32"/>
      <c r="AB26" s="39"/>
    </row>
    <row r="27" customFormat="false" ht="14.25" hidden="false" customHeight="false" outlineLevel="0" collapsed="false">
      <c r="A27" s="34"/>
      <c r="B27" s="35"/>
      <c r="C27" s="35"/>
      <c r="D27" s="35"/>
      <c r="E27" s="35"/>
      <c r="F27" s="35"/>
      <c r="G27" s="35"/>
      <c r="H27" s="36"/>
      <c r="I27" s="26"/>
      <c r="J27" s="27"/>
      <c r="K27" s="28"/>
      <c r="L27" s="28"/>
      <c r="M27" s="35"/>
      <c r="N27" s="37"/>
      <c r="O27" s="36"/>
      <c r="P27" s="36"/>
      <c r="Q27" s="36"/>
      <c r="R27" s="38"/>
      <c r="S27" s="35"/>
      <c r="T27" s="35"/>
      <c r="U27" s="35"/>
      <c r="V27" s="36"/>
      <c r="W27" s="36"/>
      <c r="X27" s="36"/>
      <c r="Y27" s="38"/>
      <c r="Z27" s="38"/>
      <c r="AA27" s="32"/>
      <c r="AB27" s="39"/>
    </row>
    <row r="28" customFormat="false" ht="14.25" hidden="false" customHeight="false" outlineLevel="0" collapsed="false">
      <c r="A28" s="34"/>
      <c r="B28" s="35"/>
      <c r="C28" s="35"/>
      <c r="D28" s="35"/>
      <c r="E28" s="35"/>
      <c r="F28" s="35"/>
      <c r="G28" s="35"/>
      <c r="H28" s="36"/>
      <c r="I28" s="26"/>
      <c r="J28" s="27"/>
      <c r="K28" s="28"/>
      <c r="L28" s="28"/>
      <c r="M28" s="35"/>
      <c r="N28" s="37"/>
      <c r="O28" s="36"/>
      <c r="P28" s="36"/>
      <c r="Q28" s="36"/>
      <c r="R28" s="38"/>
      <c r="S28" s="35"/>
      <c r="T28" s="35"/>
      <c r="U28" s="35"/>
      <c r="V28" s="36"/>
      <c r="W28" s="36"/>
      <c r="X28" s="36"/>
      <c r="Y28" s="38"/>
      <c r="Z28" s="38"/>
      <c r="AA28" s="32"/>
      <c r="AB28" s="39"/>
    </row>
    <row r="29" customFormat="false" ht="14.25" hidden="false" customHeight="false" outlineLevel="0" collapsed="false">
      <c r="A29" s="34"/>
      <c r="B29" s="35"/>
      <c r="C29" s="35"/>
      <c r="D29" s="35"/>
      <c r="E29" s="35"/>
      <c r="F29" s="35"/>
      <c r="G29" s="35"/>
      <c r="H29" s="36"/>
      <c r="I29" s="26"/>
      <c r="J29" s="27"/>
      <c r="K29" s="28"/>
      <c r="L29" s="28"/>
      <c r="M29" s="35"/>
      <c r="N29" s="37"/>
      <c r="O29" s="36"/>
      <c r="P29" s="36"/>
      <c r="Q29" s="36"/>
      <c r="R29" s="38"/>
      <c r="S29" s="35"/>
      <c r="T29" s="35"/>
      <c r="U29" s="35"/>
      <c r="V29" s="36"/>
      <c r="W29" s="36"/>
      <c r="X29" s="36"/>
      <c r="Y29" s="38"/>
      <c r="Z29" s="38"/>
      <c r="AA29" s="32"/>
      <c r="AB29" s="39"/>
    </row>
    <row r="30" customFormat="false" ht="14.25" hidden="false" customHeight="false" outlineLevel="0" collapsed="false">
      <c r="A30" s="34"/>
      <c r="B30" s="35"/>
      <c r="C30" s="35"/>
      <c r="D30" s="35"/>
      <c r="E30" s="35"/>
      <c r="F30" s="35"/>
      <c r="G30" s="35"/>
      <c r="H30" s="36"/>
      <c r="I30" s="26"/>
      <c r="J30" s="27"/>
      <c r="K30" s="28"/>
      <c r="L30" s="28"/>
      <c r="M30" s="35"/>
      <c r="N30" s="37"/>
      <c r="O30" s="36"/>
      <c r="P30" s="36"/>
      <c r="Q30" s="36"/>
      <c r="R30" s="38"/>
      <c r="S30" s="36"/>
      <c r="T30" s="41"/>
      <c r="U30" s="36"/>
      <c r="V30" s="36"/>
      <c r="W30" s="36"/>
      <c r="X30" s="36"/>
      <c r="Y30" s="38"/>
      <c r="Z30" s="38"/>
      <c r="AA30" s="32"/>
      <c r="AB30" s="39"/>
    </row>
    <row r="31" customFormat="false" ht="14.25" hidden="false" customHeight="false" outlineLevel="0" collapsed="false">
      <c r="A31" s="34"/>
      <c r="B31" s="35"/>
      <c r="C31" s="35"/>
      <c r="D31" s="35"/>
      <c r="E31" s="35"/>
      <c r="F31" s="35"/>
      <c r="G31" s="35"/>
      <c r="H31" s="36"/>
      <c r="I31" s="26"/>
      <c r="J31" s="27"/>
      <c r="K31" s="28"/>
      <c r="L31" s="28"/>
      <c r="M31" s="35"/>
      <c r="N31" s="37"/>
      <c r="O31" s="36"/>
      <c r="P31" s="36"/>
      <c r="Q31" s="36"/>
      <c r="R31" s="38"/>
      <c r="S31" s="36"/>
      <c r="T31" s="41"/>
      <c r="U31" s="36"/>
      <c r="V31" s="36"/>
      <c r="W31" s="36"/>
      <c r="X31" s="36"/>
      <c r="Y31" s="38"/>
      <c r="Z31" s="38"/>
      <c r="AA31" s="32"/>
      <c r="AB31" s="39"/>
    </row>
    <row r="32" customFormat="false" ht="14.25" hidden="false" customHeight="false" outlineLevel="0" collapsed="false">
      <c r="A32" s="34"/>
      <c r="B32" s="35"/>
      <c r="C32" s="35"/>
      <c r="D32" s="35"/>
      <c r="E32" s="35"/>
      <c r="F32" s="35"/>
      <c r="G32" s="35"/>
      <c r="H32" s="36"/>
      <c r="I32" s="26"/>
      <c r="J32" s="27"/>
      <c r="K32" s="28"/>
      <c r="L32" s="28"/>
      <c r="M32" s="35"/>
      <c r="N32" s="37"/>
      <c r="O32" s="36"/>
      <c r="P32" s="36"/>
      <c r="Q32" s="36"/>
      <c r="R32" s="38"/>
      <c r="S32" s="35"/>
      <c r="T32" s="35"/>
      <c r="U32" s="35"/>
      <c r="V32" s="36"/>
      <c r="W32" s="36"/>
      <c r="X32" s="36"/>
      <c r="Y32" s="38"/>
      <c r="Z32" s="38"/>
      <c r="AA32" s="32"/>
      <c r="AB32" s="39"/>
    </row>
    <row r="33" customFormat="false" ht="14.25" hidden="false" customHeight="false" outlineLevel="0" collapsed="false">
      <c r="A33" s="34"/>
      <c r="B33" s="35"/>
      <c r="C33" s="35"/>
      <c r="D33" s="35"/>
      <c r="E33" s="35"/>
      <c r="F33" s="35"/>
      <c r="G33" s="35"/>
      <c r="H33" s="36"/>
      <c r="I33" s="26"/>
      <c r="J33" s="27"/>
      <c r="K33" s="28"/>
      <c r="L33" s="28"/>
      <c r="M33" s="35"/>
      <c r="N33" s="37"/>
      <c r="O33" s="36"/>
      <c r="P33" s="36"/>
      <c r="Q33" s="36"/>
      <c r="R33" s="38"/>
      <c r="S33" s="35"/>
      <c r="T33" s="35"/>
      <c r="U33" s="35"/>
      <c r="V33" s="36"/>
      <c r="W33" s="36"/>
      <c r="X33" s="36"/>
      <c r="Y33" s="38"/>
      <c r="Z33" s="38"/>
      <c r="AA33" s="32"/>
      <c r="AB33" s="39"/>
    </row>
    <row r="34" customFormat="false" ht="14.25" hidden="false" customHeight="false" outlineLevel="0" collapsed="false">
      <c r="A34" s="34"/>
      <c r="B34" s="35"/>
      <c r="C34" s="35"/>
      <c r="D34" s="35"/>
      <c r="E34" s="35"/>
      <c r="F34" s="35"/>
      <c r="G34" s="35"/>
      <c r="H34" s="36"/>
      <c r="I34" s="26"/>
      <c r="J34" s="27"/>
      <c r="K34" s="28"/>
      <c r="L34" s="28"/>
      <c r="M34" s="35"/>
      <c r="N34" s="37"/>
      <c r="O34" s="36"/>
      <c r="P34" s="36"/>
      <c r="Q34" s="36"/>
      <c r="R34" s="38"/>
      <c r="S34" s="35"/>
      <c r="T34" s="35"/>
      <c r="U34" s="35"/>
      <c r="V34" s="36"/>
      <c r="W34" s="36"/>
      <c r="X34" s="36"/>
      <c r="Y34" s="38"/>
      <c r="Z34" s="38"/>
      <c r="AA34" s="32"/>
      <c r="AB34" s="39"/>
    </row>
    <row r="35" customFormat="false" ht="14.25" hidden="false" customHeight="false" outlineLevel="0" collapsed="false">
      <c r="A35" s="34"/>
      <c r="B35" s="35"/>
      <c r="C35" s="35"/>
      <c r="D35" s="35"/>
      <c r="E35" s="35"/>
      <c r="F35" s="35"/>
      <c r="G35" s="35"/>
      <c r="H35" s="36"/>
      <c r="I35" s="26"/>
      <c r="J35" s="27"/>
      <c r="K35" s="28"/>
      <c r="L35" s="28"/>
      <c r="M35" s="35"/>
      <c r="N35" s="37"/>
      <c r="O35" s="36"/>
      <c r="P35" s="36"/>
      <c r="Q35" s="36"/>
      <c r="R35" s="38"/>
      <c r="S35" s="35"/>
      <c r="T35" s="35"/>
      <c r="U35" s="35"/>
      <c r="V35" s="36"/>
      <c r="W35" s="36"/>
      <c r="X35" s="36"/>
      <c r="Y35" s="38"/>
      <c r="Z35" s="38"/>
      <c r="AA35" s="32"/>
      <c r="AB35" s="39"/>
    </row>
    <row r="36" customFormat="false" ht="14.25" hidden="false" customHeight="false" outlineLevel="0" collapsed="false">
      <c r="A36" s="34"/>
      <c r="B36" s="35"/>
      <c r="C36" s="35"/>
      <c r="D36" s="35"/>
      <c r="E36" s="35"/>
      <c r="F36" s="35"/>
      <c r="G36" s="35"/>
      <c r="H36" s="36"/>
      <c r="I36" s="26"/>
      <c r="J36" s="27"/>
      <c r="K36" s="28"/>
      <c r="L36" s="28"/>
      <c r="M36" s="35"/>
      <c r="N36" s="37"/>
      <c r="O36" s="36"/>
      <c r="P36" s="36"/>
      <c r="Q36" s="36"/>
      <c r="R36" s="38"/>
      <c r="S36" s="35"/>
      <c r="T36" s="35"/>
      <c r="U36" s="35"/>
      <c r="V36" s="36"/>
      <c r="W36" s="36"/>
      <c r="X36" s="36"/>
      <c r="Y36" s="38"/>
      <c r="Z36" s="38"/>
      <c r="AA36" s="32"/>
      <c r="AB36" s="39"/>
    </row>
    <row r="37" customFormat="false" ht="14.25" hidden="false" customHeight="false" outlineLevel="0" collapsed="false">
      <c r="A37" s="34"/>
      <c r="B37" s="35"/>
      <c r="C37" s="35"/>
      <c r="D37" s="35"/>
      <c r="E37" s="35"/>
      <c r="F37" s="35"/>
      <c r="G37" s="35"/>
      <c r="H37" s="36"/>
      <c r="I37" s="26"/>
      <c r="J37" s="27"/>
      <c r="K37" s="28"/>
      <c r="L37" s="28"/>
      <c r="M37" s="35"/>
      <c r="N37" s="37"/>
      <c r="O37" s="36"/>
      <c r="P37" s="36"/>
      <c r="Q37" s="36"/>
      <c r="R37" s="38"/>
      <c r="S37" s="36"/>
      <c r="T37" s="40"/>
      <c r="U37" s="36"/>
      <c r="V37" s="36"/>
      <c r="W37" s="36"/>
      <c r="X37" s="36"/>
      <c r="Y37" s="38"/>
      <c r="Z37" s="38"/>
      <c r="AA37" s="32"/>
      <c r="AB37" s="39"/>
    </row>
    <row r="38" customFormat="false" ht="14.25" hidden="false" customHeight="false" outlineLevel="0" collapsed="false">
      <c r="A38" s="34"/>
      <c r="B38" s="35"/>
      <c r="C38" s="35"/>
      <c r="D38" s="35"/>
      <c r="E38" s="35"/>
      <c r="F38" s="35"/>
      <c r="G38" s="35"/>
      <c r="H38" s="36"/>
      <c r="I38" s="26"/>
      <c r="J38" s="27"/>
      <c r="K38" s="28"/>
      <c r="L38" s="28"/>
      <c r="M38" s="35"/>
      <c r="N38" s="37"/>
      <c r="O38" s="36"/>
      <c r="P38" s="36"/>
      <c r="Q38" s="36"/>
      <c r="R38" s="38"/>
      <c r="S38" s="35"/>
      <c r="T38" s="35"/>
      <c r="U38" s="35"/>
      <c r="V38" s="36"/>
      <c r="W38" s="36"/>
      <c r="X38" s="36"/>
      <c r="Y38" s="38"/>
      <c r="Z38" s="38"/>
      <c r="AA38" s="32"/>
      <c r="AB38" s="39"/>
    </row>
    <row r="39" customFormat="false" ht="14.25" hidden="false" customHeight="false" outlineLevel="0" collapsed="false">
      <c r="A39" s="34"/>
      <c r="B39" s="35"/>
      <c r="C39" s="35"/>
      <c r="D39" s="35"/>
      <c r="E39" s="35"/>
      <c r="F39" s="35"/>
      <c r="G39" s="35"/>
      <c r="H39" s="36"/>
      <c r="I39" s="26"/>
      <c r="J39" s="27"/>
      <c r="K39" s="28"/>
      <c r="L39" s="28"/>
      <c r="M39" s="35"/>
      <c r="N39" s="37"/>
      <c r="O39" s="36"/>
      <c r="P39" s="36"/>
      <c r="Q39" s="36"/>
      <c r="R39" s="38"/>
      <c r="S39" s="35"/>
      <c r="T39" s="35"/>
      <c r="U39" s="35"/>
      <c r="V39" s="36"/>
      <c r="W39" s="36"/>
      <c r="X39" s="36"/>
      <c r="Y39" s="38"/>
      <c r="Z39" s="38"/>
      <c r="AA39" s="32"/>
      <c r="AB39" s="39"/>
    </row>
    <row r="40" customFormat="false" ht="14.25" hidden="false" customHeight="false" outlineLevel="0" collapsed="false">
      <c r="A40" s="34"/>
      <c r="B40" s="35"/>
      <c r="C40" s="35"/>
      <c r="D40" s="35"/>
      <c r="E40" s="35"/>
      <c r="F40" s="35"/>
      <c r="G40" s="35"/>
      <c r="H40" s="36"/>
      <c r="I40" s="26"/>
      <c r="J40" s="27"/>
      <c r="K40" s="28"/>
      <c r="L40" s="28"/>
      <c r="M40" s="35"/>
      <c r="N40" s="37"/>
      <c r="O40" s="36"/>
      <c r="P40" s="36"/>
      <c r="Q40" s="36"/>
      <c r="R40" s="38"/>
      <c r="S40" s="35"/>
      <c r="T40" s="35"/>
      <c r="U40" s="35"/>
      <c r="V40" s="36"/>
      <c r="W40" s="36"/>
      <c r="X40" s="36"/>
      <c r="Y40" s="38"/>
      <c r="Z40" s="38"/>
      <c r="AA40" s="32"/>
      <c r="AB40" s="39"/>
    </row>
    <row r="41" customFormat="false" ht="14.25" hidden="false" customHeight="false" outlineLevel="0" collapsed="false">
      <c r="A41" s="34"/>
      <c r="B41" s="35"/>
      <c r="C41" s="35"/>
      <c r="D41" s="35"/>
      <c r="E41" s="35"/>
      <c r="F41" s="35"/>
      <c r="G41" s="35"/>
      <c r="H41" s="36"/>
      <c r="I41" s="26"/>
      <c r="J41" s="27"/>
      <c r="K41" s="28"/>
      <c r="L41" s="28"/>
      <c r="M41" s="35"/>
      <c r="N41" s="37"/>
      <c r="O41" s="36"/>
      <c r="P41" s="36"/>
      <c r="Q41" s="36"/>
      <c r="R41" s="38"/>
      <c r="S41" s="36"/>
      <c r="T41" s="40"/>
      <c r="U41" s="36"/>
      <c r="V41" s="36"/>
      <c r="W41" s="36"/>
      <c r="X41" s="36"/>
      <c r="Y41" s="38"/>
      <c r="Z41" s="38"/>
      <c r="AA41" s="32"/>
      <c r="AB41" s="39"/>
    </row>
    <row r="42" customFormat="false" ht="14.25" hidden="false" customHeight="false" outlineLevel="0" collapsed="false">
      <c r="A42" s="34"/>
      <c r="B42" s="35"/>
      <c r="C42" s="35"/>
      <c r="D42" s="35"/>
      <c r="E42" s="35"/>
      <c r="F42" s="35"/>
      <c r="G42" s="35"/>
      <c r="H42" s="36"/>
      <c r="I42" s="26"/>
      <c r="J42" s="27"/>
      <c r="K42" s="28"/>
      <c r="L42" s="28"/>
      <c r="M42" s="35"/>
      <c r="N42" s="37"/>
      <c r="O42" s="36"/>
      <c r="P42" s="36"/>
      <c r="Q42" s="36"/>
      <c r="R42" s="38"/>
      <c r="S42" s="36"/>
      <c r="T42" s="40"/>
      <c r="U42" s="36"/>
      <c r="V42" s="36"/>
      <c r="W42" s="36"/>
      <c r="X42" s="36"/>
      <c r="Y42" s="38"/>
      <c r="Z42" s="38"/>
      <c r="AA42" s="32"/>
      <c r="AB42" s="39"/>
    </row>
    <row r="43" customFormat="false" ht="14.25" hidden="false" customHeight="false" outlineLevel="0" collapsed="false">
      <c r="A43" s="34"/>
      <c r="B43" s="35"/>
      <c r="C43" s="35"/>
      <c r="D43" s="35"/>
      <c r="E43" s="35"/>
      <c r="F43" s="35"/>
      <c r="G43" s="35"/>
      <c r="H43" s="36"/>
      <c r="I43" s="26"/>
      <c r="J43" s="27"/>
      <c r="K43" s="28"/>
      <c r="L43" s="28"/>
      <c r="M43" s="35"/>
      <c r="N43" s="37"/>
      <c r="O43" s="36"/>
      <c r="P43" s="36"/>
      <c r="Q43" s="36"/>
      <c r="R43" s="38"/>
      <c r="S43" s="35"/>
      <c r="T43" s="35"/>
      <c r="U43" s="35"/>
      <c r="V43" s="36"/>
      <c r="W43" s="36"/>
      <c r="X43" s="36"/>
      <c r="Y43" s="38"/>
      <c r="Z43" s="38"/>
      <c r="AA43" s="32"/>
      <c r="AB43" s="39"/>
    </row>
    <row r="44" customFormat="false" ht="14.25" hidden="false" customHeight="false" outlineLevel="0" collapsed="false">
      <c r="A44" s="34"/>
      <c r="B44" s="35"/>
      <c r="C44" s="35"/>
      <c r="D44" s="35"/>
      <c r="E44" s="35"/>
      <c r="F44" s="35"/>
      <c r="G44" s="35"/>
      <c r="H44" s="36"/>
      <c r="I44" s="26"/>
      <c r="J44" s="27"/>
      <c r="K44" s="28"/>
      <c r="L44" s="28"/>
      <c r="M44" s="35"/>
      <c r="N44" s="37"/>
      <c r="O44" s="36"/>
      <c r="P44" s="36"/>
      <c r="Q44" s="36"/>
      <c r="R44" s="38"/>
      <c r="S44" s="35"/>
      <c r="T44" s="35"/>
      <c r="U44" s="35"/>
      <c r="V44" s="36"/>
      <c r="W44" s="36"/>
      <c r="X44" s="36"/>
      <c r="Y44" s="38"/>
      <c r="Z44" s="38"/>
      <c r="AA44" s="32"/>
      <c r="AB44" s="39"/>
    </row>
    <row r="45" customFormat="false" ht="14.25" hidden="false" customHeight="false" outlineLevel="0" collapsed="false">
      <c r="A45" s="34"/>
      <c r="B45" s="35"/>
      <c r="C45" s="35"/>
      <c r="D45" s="35"/>
      <c r="E45" s="35"/>
      <c r="F45" s="35"/>
      <c r="G45" s="35"/>
      <c r="H45" s="36"/>
      <c r="I45" s="26"/>
      <c r="J45" s="27"/>
      <c r="K45" s="28"/>
      <c r="L45" s="28"/>
      <c r="M45" s="35"/>
      <c r="N45" s="37"/>
      <c r="O45" s="36"/>
      <c r="P45" s="36"/>
      <c r="Q45" s="36"/>
      <c r="R45" s="38"/>
      <c r="S45" s="35"/>
      <c r="T45" s="35"/>
      <c r="U45" s="35"/>
      <c r="V45" s="36"/>
      <c r="W45" s="36"/>
      <c r="X45" s="36"/>
      <c r="Y45" s="38"/>
      <c r="Z45" s="38"/>
      <c r="AA45" s="32"/>
      <c r="AB45" s="39"/>
    </row>
    <row r="46" customFormat="false" ht="14.25" hidden="false" customHeight="false" outlineLevel="0" collapsed="false">
      <c r="A46" s="34"/>
      <c r="B46" s="35"/>
      <c r="C46" s="35"/>
      <c r="D46" s="35"/>
      <c r="E46" s="35"/>
      <c r="F46" s="35"/>
      <c r="G46" s="35"/>
      <c r="H46" s="36"/>
      <c r="I46" s="26"/>
      <c r="J46" s="27"/>
      <c r="K46" s="28"/>
      <c r="L46" s="28"/>
      <c r="M46" s="35"/>
      <c r="N46" s="37"/>
      <c r="O46" s="36"/>
      <c r="P46" s="36"/>
      <c r="Q46" s="36"/>
      <c r="R46" s="38"/>
      <c r="S46" s="35"/>
      <c r="T46" s="35"/>
      <c r="U46" s="35"/>
      <c r="V46" s="36"/>
      <c r="W46" s="36"/>
      <c r="X46" s="36"/>
      <c r="Y46" s="38"/>
      <c r="Z46" s="38"/>
      <c r="AA46" s="32"/>
      <c r="AB46" s="39"/>
    </row>
    <row r="47" customFormat="false" ht="14.25" hidden="false" customHeight="false" outlineLevel="0" collapsed="false">
      <c r="A47" s="34"/>
      <c r="B47" s="35"/>
      <c r="C47" s="35"/>
      <c r="D47" s="35"/>
      <c r="E47" s="35"/>
      <c r="F47" s="35"/>
      <c r="G47" s="35"/>
      <c r="H47" s="36"/>
      <c r="I47" s="26"/>
      <c r="J47" s="27"/>
      <c r="K47" s="28"/>
      <c r="L47" s="28"/>
      <c r="M47" s="35"/>
      <c r="N47" s="37"/>
      <c r="O47" s="36"/>
      <c r="P47" s="36"/>
      <c r="Q47" s="36"/>
      <c r="R47" s="38"/>
      <c r="S47" s="35"/>
      <c r="T47" s="35"/>
      <c r="U47" s="35"/>
      <c r="V47" s="36"/>
      <c r="W47" s="36"/>
      <c r="X47" s="36"/>
      <c r="Y47" s="38"/>
      <c r="Z47" s="38"/>
      <c r="AA47" s="32"/>
      <c r="AB47" s="39"/>
    </row>
    <row r="48" customFormat="false" ht="14.25" hidden="false" customHeight="false" outlineLevel="0" collapsed="false">
      <c r="A48" s="34"/>
      <c r="B48" s="35"/>
      <c r="C48" s="35"/>
      <c r="D48" s="35"/>
      <c r="E48" s="35"/>
      <c r="F48" s="35"/>
      <c r="G48" s="35"/>
      <c r="H48" s="36"/>
      <c r="I48" s="26"/>
      <c r="J48" s="27"/>
      <c r="K48" s="28"/>
      <c r="L48" s="28"/>
      <c r="M48" s="35"/>
      <c r="N48" s="37"/>
      <c r="O48" s="36"/>
      <c r="P48" s="36"/>
      <c r="Q48" s="36"/>
      <c r="R48" s="38"/>
      <c r="S48" s="35"/>
      <c r="T48" s="35"/>
      <c r="U48" s="35"/>
      <c r="V48" s="36"/>
      <c r="W48" s="36"/>
      <c r="X48" s="36"/>
      <c r="Y48" s="38"/>
      <c r="Z48" s="38"/>
      <c r="AA48" s="32"/>
      <c r="AB48" s="39"/>
    </row>
    <row r="49" customFormat="false" ht="14.25" hidden="false" customHeight="false" outlineLevel="0" collapsed="false">
      <c r="A49" s="34"/>
      <c r="B49" s="35"/>
      <c r="C49" s="35"/>
      <c r="D49" s="35"/>
      <c r="E49" s="35"/>
      <c r="F49" s="35"/>
      <c r="G49" s="35"/>
      <c r="H49" s="36"/>
      <c r="I49" s="26"/>
      <c r="J49" s="27"/>
      <c r="K49" s="28"/>
      <c r="L49" s="28"/>
      <c r="M49" s="35"/>
      <c r="N49" s="37"/>
      <c r="O49" s="36"/>
      <c r="P49" s="36"/>
      <c r="Q49" s="36"/>
      <c r="R49" s="38"/>
      <c r="S49" s="35"/>
      <c r="T49" s="35"/>
      <c r="U49" s="35"/>
      <c r="V49" s="36"/>
      <c r="W49" s="36"/>
      <c r="X49" s="36"/>
      <c r="Y49" s="38"/>
      <c r="Z49" s="38"/>
      <c r="AA49" s="32"/>
      <c r="AB49" s="39"/>
    </row>
    <row r="50" customFormat="false" ht="14.25" hidden="false" customHeight="false" outlineLevel="0" collapsed="false">
      <c r="A50" s="34"/>
      <c r="B50" s="35"/>
      <c r="C50" s="35"/>
      <c r="D50" s="35"/>
      <c r="E50" s="35"/>
      <c r="F50" s="35"/>
      <c r="G50" s="35"/>
      <c r="H50" s="36"/>
      <c r="I50" s="26"/>
      <c r="J50" s="27"/>
      <c r="K50" s="28"/>
      <c r="L50" s="28"/>
      <c r="M50" s="35"/>
      <c r="N50" s="37"/>
      <c r="O50" s="36"/>
      <c r="P50" s="36"/>
      <c r="Q50" s="36"/>
      <c r="R50" s="38"/>
      <c r="S50" s="35"/>
      <c r="T50" s="35"/>
      <c r="U50" s="35"/>
      <c r="V50" s="36"/>
      <c r="W50" s="36"/>
      <c r="X50" s="36"/>
      <c r="Y50" s="38"/>
      <c r="Z50" s="38"/>
      <c r="AA50" s="32"/>
      <c r="AB50" s="39"/>
    </row>
    <row r="51" customFormat="false" ht="14.25" hidden="false" customHeight="false" outlineLevel="0" collapsed="false">
      <c r="A51" s="34"/>
      <c r="B51" s="35"/>
      <c r="C51" s="35"/>
      <c r="D51" s="35"/>
      <c r="E51" s="35"/>
      <c r="F51" s="35"/>
      <c r="G51" s="35"/>
      <c r="H51" s="36"/>
      <c r="I51" s="26"/>
      <c r="J51" s="27"/>
      <c r="K51" s="28"/>
      <c r="L51" s="28"/>
      <c r="M51" s="35"/>
      <c r="N51" s="37"/>
      <c r="O51" s="36"/>
      <c r="P51" s="36"/>
      <c r="Q51" s="36"/>
      <c r="R51" s="38"/>
      <c r="S51" s="35"/>
      <c r="T51" s="35"/>
      <c r="U51" s="35"/>
      <c r="V51" s="36"/>
      <c r="W51" s="36"/>
      <c r="X51" s="36"/>
      <c r="Y51" s="38"/>
      <c r="Z51" s="38"/>
      <c r="AA51" s="32"/>
      <c r="AB51" s="39"/>
    </row>
    <row r="52" customFormat="false" ht="14.25" hidden="false" customHeight="false" outlineLevel="0" collapsed="false">
      <c r="A52" s="34"/>
      <c r="B52" s="35"/>
      <c r="C52" s="35"/>
      <c r="D52" s="35"/>
      <c r="E52" s="35"/>
      <c r="F52" s="35"/>
      <c r="G52" s="35"/>
      <c r="H52" s="36"/>
      <c r="I52" s="26"/>
      <c r="J52" s="27"/>
      <c r="K52" s="28"/>
      <c r="L52" s="28"/>
      <c r="M52" s="35"/>
      <c r="N52" s="37"/>
      <c r="O52" s="36"/>
      <c r="P52" s="36"/>
      <c r="Q52" s="36"/>
      <c r="R52" s="38"/>
      <c r="S52" s="35"/>
      <c r="T52" s="35"/>
      <c r="U52" s="35"/>
      <c r="V52" s="36"/>
      <c r="W52" s="36"/>
      <c r="X52" s="36"/>
      <c r="Y52" s="38"/>
      <c r="Z52" s="38"/>
      <c r="AA52" s="32"/>
      <c r="AB52" s="39"/>
    </row>
    <row r="53" customFormat="false" ht="14.25" hidden="false" customHeight="false" outlineLevel="0" collapsed="false">
      <c r="A53" s="34"/>
      <c r="B53" s="35"/>
      <c r="C53" s="35"/>
      <c r="D53" s="35"/>
      <c r="E53" s="35"/>
      <c r="F53" s="35"/>
      <c r="G53" s="35"/>
      <c r="H53" s="36"/>
      <c r="I53" s="26"/>
      <c r="J53" s="27"/>
      <c r="K53" s="28"/>
      <c r="L53" s="28"/>
      <c r="M53" s="35"/>
      <c r="N53" s="37"/>
      <c r="O53" s="36"/>
      <c r="P53" s="36"/>
      <c r="Q53" s="36"/>
      <c r="R53" s="38"/>
      <c r="S53" s="36"/>
      <c r="T53" s="41"/>
      <c r="U53" s="36"/>
      <c r="V53" s="36"/>
      <c r="W53" s="36"/>
      <c r="X53" s="36"/>
      <c r="Y53" s="38"/>
      <c r="Z53" s="38"/>
      <c r="AA53" s="32"/>
      <c r="AB53" s="39"/>
    </row>
    <row r="54" customFormat="false" ht="14.25" hidden="false" customHeight="false" outlineLevel="0" collapsed="false">
      <c r="A54" s="34"/>
      <c r="B54" s="35"/>
      <c r="C54" s="35"/>
      <c r="D54" s="35"/>
      <c r="E54" s="35"/>
      <c r="F54" s="35"/>
      <c r="G54" s="35"/>
      <c r="H54" s="36"/>
      <c r="I54" s="26"/>
      <c r="J54" s="27"/>
      <c r="K54" s="28"/>
      <c r="L54" s="28"/>
      <c r="M54" s="35"/>
      <c r="N54" s="37"/>
      <c r="O54" s="36"/>
      <c r="P54" s="36"/>
      <c r="Q54" s="36"/>
      <c r="R54" s="38"/>
      <c r="S54" s="36"/>
      <c r="T54" s="41"/>
      <c r="U54" s="36"/>
      <c r="V54" s="36"/>
      <c r="W54" s="36"/>
      <c r="X54" s="36"/>
      <c r="Y54" s="38"/>
      <c r="Z54" s="38"/>
      <c r="AA54" s="32"/>
      <c r="AB54" s="39"/>
    </row>
    <row r="55" customFormat="false" ht="14.25" hidden="false" customHeight="false" outlineLevel="0" collapsed="false">
      <c r="A55" s="34"/>
      <c r="B55" s="35"/>
      <c r="C55" s="35"/>
      <c r="D55" s="35"/>
      <c r="E55" s="35"/>
      <c r="F55" s="35"/>
      <c r="G55" s="35"/>
      <c r="H55" s="36"/>
      <c r="I55" s="26"/>
      <c r="J55" s="27"/>
      <c r="K55" s="28"/>
      <c r="L55" s="28"/>
      <c r="M55" s="35"/>
      <c r="N55" s="37"/>
      <c r="O55" s="36"/>
      <c r="P55" s="36"/>
      <c r="Q55" s="36"/>
      <c r="R55" s="38"/>
      <c r="S55" s="36"/>
      <c r="T55" s="41"/>
      <c r="U55" s="36"/>
      <c r="V55" s="36"/>
      <c r="W55" s="36"/>
      <c r="X55" s="36"/>
      <c r="Y55" s="38"/>
      <c r="Z55" s="38"/>
      <c r="AA55" s="32"/>
      <c r="AB55" s="39"/>
    </row>
    <row r="56" customFormat="false" ht="14.25" hidden="false" customHeight="false" outlineLevel="0" collapsed="false">
      <c r="A56" s="34"/>
      <c r="B56" s="35"/>
      <c r="C56" s="35"/>
      <c r="D56" s="35"/>
      <c r="E56" s="35"/>
      <c r="F56" s="35"/>
      <c r="G56" s="35"/>
      <c r="H56" s="36"/>
      <c r="I56" s="26"/>
      <c r="J56" s="27"/>
      <c r="K56" s="28"/>
      <c r="L56" s="28"/>
      <c r="M56" s="35"/>
      <c r="N56" s="37"/>
      <c r="O56" s="36"/>
      <c r="P56" s="36"/>
      <c r="Q56" s="36"/>
      <c r="R56" s="38"/>
      <c r="S56" s="35"/>
      <c r="T56" s="35"/>
      <c r="U56" s="35"/>
      <c r="V56" s="36"/>
      <c r="W56" s="36"/>
      <c r="X56" s="36"/>
      <c r="Y56" s="38"/>
      <c r="Z56" s="38"/>
      <c r="AA56" s="32"/>
      <c r="AB56" s="39"/>
    </row>
    <row r="57" customFormat="false" ht="14.25" hidden="false" customHeight="false" outlineLevel="0" collapsed="false">
      <c r="A57" s="34"/>
      <c r="B57" s="35"/>
      <c r="C57" s="35"/>
      <c r="D57" s="35"/>
      <c r="E57" s="35"/>
      <c r="F57" s="35"/>
      <c r="G57" s="35"/>
      <c r="H57" s="36"/>
      <c r="I57" s="26"/>
      <c r="J57" s="27"/>
      <c r="K57" s="28"/>
      <c r="L57" s="28"/>
      <c r="M57" s="35"/>
      <c r="N57" s="37"/>
      <c r="O57" s="36"/>
      <c r="P57" s="36"/>
      <c r="Q57" s="36"/>
      <c r="R57" s="38"/>
      <c r="S57" s="35"/>
      <c r="T57" s="35"/>
      <c r="U57" s="35"/>
      <c r="V57" s="36"/>
      <c r="W57" s="36"/>
      <c r="X57" s="36"/>
      <c r="Y57" s="38"/>
      <c r="Z57" s="38"/>
      <c r="AA57" s="32"/>
      <c r="AB57" s="39"/>
    </row>
    <row r="58" customFormat="false" ht="14.25" hidden="false" customHeight="false" outlineLevel="0" collapsed="false">
      <c r="A58" s="34"/>
      <c r="B58" s="35"/>
      <c r="C58" s="35"/>
      <c r="D58" s="35"/>
      <c r="E58" s="35"/>
      <c r="F58" s="35"/>
      <c r="G58" s="35"/>
      <c r="H58" s="36"/>
      <c r="I58" s="26"/>
      <c r="J58" s="27"/>
      <c r="K58" s="28"/>
      <c r="L58" s="28"/>
      <c r="M58" s="35"/>
      <c r="N58" s="37"/>
      <c r="O58" s="36"/>
      <c r="P58" s="36"/>
      <c r="Q58" s="36"/>
      <c r="R58" s="38"/>
      <c r="S58" s="35"/>
      <c r="T58" s="35"/>
      <c r="U58" s="35"/>
      <c r="V58" s="36"/>
      <c r="W58" s="36"/>
      <c r="X58" s="36"/>
      <c r="Y58" s="38"/>
      <c r="Z58" s="38"/>
      <c r="AA58" s="32"/>
      <c r="AB58" s="39"/>
    </row>
    <row r="59" customFormat="false" ht="14.25" hidden="false" customHeight="false" outlineLevel="0" collapsed="false">
      <c r="A59" s="34"/>
      <c r="B59" s="35"/>
      <c r="C59" s="35"/>
      <c r="D59" s="35"/>
      <c r="E59" s="35"/>
      <c r="F59" s="35"/>
      <c r="G59" s="35"/>
      <c r="H59" s="36"/>
      <c r="I59" s="26"/>
      <c r="J59" s="27"/>
      <c r="K59" s="28"/>
      <c r="L59" s="28"/>
      <c r="M59" s="35"/>
      <c r="N59" s="37"/>
      <c r="O59" s="36"/>
      <c r="P59" s="36"/>
      <c r="Q59" s="36"/>
      <c r="R59" s="38"/>
      <c r="S59" s="36"/>
      <c r="T59" s="40"/>
      <c r="U59" s="36"/>
      <c r="V59" s="36"/>
      <c r="W59" s="36"/>
      <c r="X59" s="36"/>
      <c r="Y59" s="38"/>
      <c r="Z59" s="38"/>
      <c r="AA59" s="32"/>
      <c r="AB59" s="39"/>
    </row>
    <row r="60" customFormat="false" ht="14.25" hidden="false" customHeight="false" outlineLevel="0" collapsed="false">
      <c r="A60" s="34"/>
      <c r="B60" s="35"/>
      <c r="C60" s="35"/>
      <c r="D60" s="35"/>
      <c r="E60" s="35"/>
      <c r="F60" s="35"/>
      <c r="G60" s="35"/>
      <c r="H60" s="36"/>
      <c r="I60" s="26"/>
      <c r="J60" s="27"/>
      <c r="K60" s="28"/>
      <c r="L60" s="28"/>
      <c r="M60" s="35"/>
      <c r="N60" s="37"/>
      <c r="O60" s="36"/>
      <c r="P60" s="36"/>
      <c r="Q60" s="36"/>
      <c r="R60" s="38"/>
      <c r="S60" s="36"/>
      <c r="T60" s="40"/>
      <c r="U60" s="36"/>
      <c r="V60" s="36"/>
      <c r="W60" s="36"/>
      <c r="X60" s="36"/>
      <c r="Y60" s="38"/>
      <c r="Z60" s="38"/>
      <c r="AA60" s="32"/>
      <c r="AB60" s="39"/>
    </row>
    <row r="61" customFormat="false" ht="14.25" hidden="false" customHeight="false" outlineLevel="0" collapsed="false">
      <c r="A61" s="34"/>
      <c r="B61" s="35"/>
      <c r="C61" s="35"/>
      <c r="D61" s="35"/>
      <c r="E61" s="35"/>
      <c r="F61" s="35"/>
      <c r="G61" s="35"/>
      <c r="H61" s="36"/>
      <c r="I61" s="26"/>
      <c r="J61" s="27"/>
      <c r="K61" s="28"/>
      <c r="L61" s="28"/>
      <c r="M61" s="35"/>
      <c r="N61" s="37"/>
      <c r="O61" s="36"/>
      <c r="P61" s="36"/>
      <c r="Q61" s="36"/>
      <c r="R61" s="38"/>
      <c r="S61" s="36"/>
      <c r="T61" s="40"/>
      <c r="U61" s="36"/>
      <c r="V61" s="36"/>
      <c r="W61" s="36"/>
      <c r="X61" s="36"/>
      <c r="Y61" s="38"/>
      <c r="Z61" s="38"/>
      <c r="AA61" s="32"/>
      <c r="AB61" s="39"/>
    </row>
    <row r="62" customFormat="false" ht="14.25" hidden="false" customHeight="false" outlineLevel="0" collapsed="false">
      <c r="A62" s="34"/>
      <c r="B62" s="35"/>
      <c r="C62" s="35"/>
      <c r="D62" s="35"/>
      <c r="E62" s="35"/>
      <c r="F62" s="35"/>
      <c r="G62" s="35"/>
      <c r="H62" s="36"/>
      <c r="I62" s="26"/>
      <c r="J62" s="27"/>
      <c r="K62" s="28"/>
      <c r="L62" s="28"/>
      <c r="M62" s="35"/>
      <c r="N62" s="37"/>
      <c r="O62" s="36"/>
      <c r="P62" s="36"/>
      <c r="Q62" s="36"/>
      <c r="R62" s="38"/>
      <c r="S62" s="36"/>
      <c r="T62" s="41"/>
      <c r="U62" s="36"/>
      <c r="V62" s="36"/>
      <c r="W62" s="36"/>
      <c r="X62" s="36"/>
      <c r="Y62" s="38"/>
      <c r="Z62" s="38"/>
      <c r="AA62" s="32"/>
      <c r="AB62" s="39"/>
    </row>
    <row r="63" customFormat="false" ht="14.25" hidden="false" customHeight="false" outlineLevel="0" collapsed="false">
      <c r="A63" s="34"/>
      <c r="B63" s="35"/>
      <c r="C63" s="35"/>
      <c r="D63" s="35"/>
      <c r="E63" s="35"/>
      <c r="F63" s="35"/>
      <c r="G63" s="35"/>
      <c r="H63" s="36"/>
      <c r="I63" s="26"/>
      <c r="J63" s="27"/>
      <c r="K63" s="28"/>
      <c r="L63" s="28"/>
      <c r="M63" s="35"/>
      <c r="N63" s="37"/>
      <c r="O63" s="36"/>
      <c r="P63" s="36"/>
      <c r="Q63" s="36"/>
      <c r="R63" s="38"/>
      <c r="S63" s="36"/>
      <c r="T63" s="41"/>
      <c r="U63" s="36"/>
      <c r="V63" s="36"/>
      <c r="W63" s="36"/>
      <c r="X63" s="36"/>
      <c r="Y63" s="38"/>
      <c r="Z63" s="38"/>
      <c r="AA63" s="32"/>
      <c r="AB63" s="39"/>
    </row>
    <row r="64" customFormat="false" ht="14.25" hidden="false" customHeight="false" outlineLevel="0" collapsed="false">
      <c r="A64" s="34"/>
      <c r="B64" s="35"/>
      <c r="C64" s="35"/>
      <c r="D64" s="35"/>
      <c r="E64" s="35"/>
      <c r="F64" s="35"/>
      <c r="G64" s="35"/>
      <c r="H64" s="36"/>
      <c r="I64" s="26"/>
      <c r="J64" s="27"/>
      <c r="K64" s="28"/>
      <c r="L64" s="28"/>
      <c r="M64" s="35"/>
      <c r="N64" s="37"/>
      <c r="O64" s="36"/>
      <c r="P64" s="36"/>
      <c r="Q64" s="36"/>
      <c r="R64" s="38"/>
      <c r="S64" s="36"/>
      <c r="T64" s="41"/>
      <c r="U64" s="36"/>
      <c r="V64" s="36"/>
      <c r="W64" s="36"/>
      <c r="X64" s="36"/>
      <c r="Y64" s="38"/>
      <c r="Z64" s="38"/>
      <c r="AA64" s="32"/>
      <c r="AB64" s="39"/>
    </row>
    <row r="65" customFormat="false" ht="14.25" hidden="false" customHeight="false" outlineLevel="0" collapsed="false">
      <c r="A65" s="34"/>
      <c r="B65" s="35"/>
      <c r="C65" s="35"/>
      <c r="D65" s="35"/>
      <c r="E65" s="35"/>
      <c r="F65" s="35"/>
      <c r="G65" s="35"/>
      <c r="H65" s="36"/>
      <c r="I65" s="26"/>
      <c r="J65" s="27"/>
      <c r="K65" s="28"/>
      <c r="L65" s="28"/>
      <c r="M65" s="35"/>
      <c r="N65" s="37"/>
      <c r="O65" s="36"/>
      <c r="P65" s="36"/>
      <c r="Q65" s="36"/>
      <c r="R65" s="38"/>
      <c r="S65" s="35"/>
      <c r="T65" s="35"/>
      <c r="U65" s="35"/>
      <c r="V65" s="36"/>
      <c r="W65" s="36"/>
      <c r="X65" s="36"/>
      <c r="Y65" s="38"/>
      <c r="Z65" s="38"/>
      <c r="AA65" s="32"/>
      <c r="AB65" s="39"/>
    </row>
    <row r="66" customFormat="false" ht="14.25" hidden="false" customHeight="false" outlineLevel="0" collapsed="false">
      <c r="A66" s="34"/>
      <c r="B66" s="35"/>
      <c r="C66" s="35"/>
      <c r="D66" s="35"/>
      <c r="E66" s="35"/>
      <c r="F66" s="35"/>
      <c r="G66" s="35"/>
      <c r="H66" s="36"/>
      <c r="I66" s="26"/>
      <c r="J66" s="27"/>
      <c r="K66" s="28"/>
      <c r="L66" s="28"/>
      <c r="M66" s="35"/>
      <c r="N66" s="37"/>
      <c r="O66" s="36"/>
      <c r="P66" s="36"/>
      <c r="Q66" s="36"/>
      <c r="R66" s="38"/>
      <c r="S66" s="35"/>
      <c r="T66" s="35"/>
      <c r="U66" s="35"/>
      <c r="V66" s="36"/>
      <c r="W66" s="36"/>
      <c r="X66" s="36"/>
      <c r="Y66" s="38"/>
      <c r="Z66" s="38"/>
      <c r="AA66" s="32"/>
      <c r="AB66" s="39"/>
    </row>
    <row r="67" customFormat="false" ht="14.25" hidden="false" customHeight="false" outlineLevel="0" collapsed="false">
      <c r="A67" s="34"/>
      <c r="B67" s="35"/>
      <c r="C67" s="35"/>
      <c r="D67" s="35"/>
      <c r="E67" s="35"/>
      <c r="F67" s="35"/>
      <c r="G67" s="35"/>
      <c r="H67" s="36"/>
      <c r="I67" s="26"/>
      <c r="J67" s="27"/>
      <c r="K67" s="28"/>
      <c r="L67" s="28"/>
      <c r="M67" s="35"/>
      <c r="N67" s="37"/>
      <c r="O67" s="36"/>
      <c r="P67" s="36"/>
      <c r="Q67" s="36"/>
      <c r="R67" s="38"/>
      <c r="S67" s="35"/>
      <c r="T67" s="35"/>
      <c r="U67" s="35"/>
      <c r="V67" s="36"/>
      <c r="W67" s="36"/>
      <c r="X67" s="36"/>
      <c r="Y67" s="38"/>
      <c r="Z67" s="38"/>
      <c r="AA67" s="32"/>
      <c r="AB67" s="39"/>
    </row>
    <row r="68" customFormat="false" ht="14.25" hidden="false" customHeight="false" outlineLevel="0" collapsed="false">
      <c r="A68" s="34"/>
      <c r="B68" s="35"/>
      <c r="C68" s="35"/>
      <c r="D68" s="35"/>
      <c r="E68" s="35"/>
      <c r="F68" s="35"/>
      <c r="G68" s="35"/>
      <c r="H68" s="36"/>
      <c r="I68" s="26"/>
      <c r="J68" s="27"/>
      <c r="K68" s="28"/>
      <c r="L68" s="28"/>
      <c r="M68" s="35"/>
      <c r="N68" s="37"/>
      <c r="O68" s="36"/>
      <c r="P68" s="36"/>
      <c r="Q68" s="36"/>
      <c r="R68" s="38"/>
      <c r="S68" s="35"/>
      <c r="T68" s="35"/>
      <c r="U68" s="35"/>
      <c r="V68" s="36"/>
      <c r="W68" s="36"/>
      <c r="X68" s="36"/>
      <c r="Y68" s="38"/>
      <c r="Z68" s="38"/>
      <c r="AA68" s="32"/>
      <c r="AB68" s="39"/>
    </row>
    <row r="69" customFormat="false" ht="14.25" hidden="false" customHeight="false" outlineLevel="0" collapsed="false">
      <c r="A69" s="34"/>
      <c r="B69" s="35"/>
      <c r="C69" s="35"/>
      <c r="D69" s="35"/>
      <c r="E69" s="35"/>
      <c r="F69" s="35"/>
      <c r="G69" s="35"/>
      <c r="H69" s="36"/>
      <c r="I69" s="26"/>
      <c r="J69" s="27"/>
      <c r="K69" s="28"/>
      <c r="L69" s="28"/>
      <c r="M69" s="35"/>
      <c r="N69" s="37"/>
      <c r="O69" s="36"/>
      <c r="P69" s="36"/>
      <c r="Q69" s="36"/>
      <c r="R69" s="38"/>
      <c r="S69" s="35"/>
      <c r="T69" s="35"/>
      <c r="U69" s="35"/>
      <c r="V69" s="36"/>
      <c r="W69" s="36"/>
      <c r="X69" s="36"/>
      <c r="Y69" s="38"/>
      <c r="Z69" s="38"/>
      <c r="AA69" s="32"/>
      <c r="AB69" s="39"/>
    </row>
    <row r="70" customFormat="false" ht="14.25" hidden="false" customHeight="false" outlineLevel="0" collapsed="false">
      <c r="A70" s="34"/>
      <c r="B70" s="35"/>
      <c r="C70" s="35"/>
      <c r="D70" s="35"/>
      <c r="E70" s="35"/>
      <c r="F70" s="35"/>
      <c r="G70" s="35"/>
      <c r="H70" s="36"/>
      <c r="I70" s="26"/>
      <c r="J70" s="27"/>
      <c r="K70" s="28"/>
      <c r="L70" s="28"/>
      <c r="M70" s="35"/>
      <c r="N70" s="37"/>
      <c r="O70" s="36"/>
      <c r="P70" s="36"/>
      <c r="Q70" s="36"/>
      <c r="R70" s="38"/>
      <c r="S70" s="36"/>
      <c r="T70" s="41"/>
      <c r="U70" s="36"/>
      <c r="V70" s="36"/>
      <c r="W70" s="36"/>
      <c r="X70" s="36"/>
      <c r="Y70" s="38"/>
      <c r="Z70" s="38"/>
      <c r="AA70" s="32"/>
      <c r="AB70" s="39"/>
    </row>
    <row r="71" customFormat="false" ht="14.25" hidden="false" customHeight="false" outlineLevel="0" collapsed="false">
      <c r="A71" s="34"/>
      <c r="B71" s="35"/>
      <c r="C71" s="35"/>
      <c r="D71" s="35"/>
      <c r="E71" s="35"/>
      <c r="F71" s="35"/>
      <c r="G71" s="35"/>
      <c r="H71" s="36"/>
      <c r="I71" s="26"/>
      <c r="J71" s="27"/>
      <c r="K71" s="28"/>
      <c r="L71" s="28"/>
      <c r="M71" s="35"/>
      <c r="N71" s="37"/>
      <c r="O71" s="36"/>
      <c r="P71" s="36"/>
      <c r="Q71" s="36"/>
      <c r="R71" s="38"/>
      <c r="S71" s="36"/>
      <c r="T71" s="41"/>
      <c r="U71" s="36"/>
      <c r="V71" s="36"/>
      <c r="W71" s="36"/>
      <c r="X71" s="36"/>
      <c r="Y71" s="38"/>
      <c r="Z71" s="38"/>
      <c r="AA71" s="32"/>
      <c r="AB71" s="39"/>
    </row>
    <row r="72" customFormat="false" ht="14.25" hidden="false" customHeight="false" outlineLevel="0" collapsed="false">
      <c r="A72" s="34"/>
      <c r="B72" s="35"/>
      <c r="C72" s="35"/>
      <c r="D72" s="35"/>
      <c r="E72" s="35"/>
      <c r="F72" s="35"/>
      <c r="G72" s="35"/>
      <c r="H72" s="36"/>
      <c r="I72" s="26"/>
      <c r="J72" s="27"/>
      <c r="K72" s="28"/>
      <c r="L72" s="28"/>
      <c r="M72" s="35"/>
      <c r="N72" s="37"/>
      <c r="O72" s="36"/>
      <c r="P72" s="36"/>
      <c r="Q72" s="36"/>
      <c r="R72" s="38"/>
      <c r="S72" s="35"/>
      <c r="T72" s="35"/>
      <c r="U72" s="35"/>
      <c r="V72" s="36"/>
      <c r="W72" s="36"/>
      <c r="X72" s="36"/>
      <c r="Y72" s="38"/>
      <c r="Z72" s="38"/>
      <c r="AA72" s="32"/>
      <c r="AB72" s="39"/>
    </row>
    <row r="73" customFormat="false" ht="14.25" hidden="false" customHeight="false" outlineLevel="0" collapsed="false">
      <c r="A73" s="34"/>
      <c r="B73" s="35"/>
      <c r="C73" s="35"/>
      <c r="D73" s="35"/>
      <c r="E73" s="35"/>
      <c r="F73" s="35"/>
      <c r="G73" s="35"/>
      <c r="H73" s="36"/>
      <c r="I73" s="26"/>
      <c r="J73" s="27"/>
      <c r="K73" s="28"/>
      <c r="L73" s="28"/>
      <c r="M73" s="35"/>
      <c r="N73" s="37"/>
      <c r="O73" s="36"/>
      <c r="P73" s="36"/>
      <c r="Q73" s="36"/>
      <c r="R73" s="38"/>
      <c r="S73" s="35"/>
      <c r="T73" s="35"/>
      <c r="U73" s="35"/>
      <c r="V73" s="36"/>
      <c r="W73" s="36"/>
      <c r="X73" s="36"/>
      <c r="Y73" s="38"/>
      <c r="Z73" s="38"/>
      <c r="AA73" s="32"/>
      <c r="AB73" s="39"/>
    </row>
    <row r="74" customFormat="false" ht="14.25" hidden="false" customHeight="false" outlineLevel="0" collapsed="false">
      <c r="A74" s="34"/>
      <c r="B74" s="35"/>
      <c r="C74" s="35"/>
      <c r="D74" s="35"/>
      <c r="E74" s="35"/>
      <c r="F74" s="35"/>
      <c r="G74" s="35"/>
      <c r="H74" s="36"/>
      <c r="I74" s="26"/>
      <c r="J74" s="27"/>
      <c r="K74" s="28"/>
      <c r="L74" s="28"/>
      <c r="M74" s="35"/>
      <c r="N74" s="37"/>
      <c r="O74" s="36"/>
      <c r="P74" s="36"/>
      <c r="Q74" s="36"/>
      <c r="R74" s="38"/>
      <c r="S74" s="35"/>
      <c r="T74" s="35"/>
      <c r="U74" s="35"/>
      <c r="V74" s="36"/>
      <c r="W74" s="36"/>
      <c r="X74" s="36"/>
      <c r="Y74" s="38"/>
      <c r="Z74" s="38"/>
      <c r="AA74" s="32"/>
      <c r="AB74" s="39"/>
    </row>
    <row r="75" customFormat="false" ht="14.25" hidden="false" customHeight="false" outlineLevel="0" collapsed="false">
      <c r="A75" s="34"/>
      <c r="B75" s="35"/>
      <c r="C75" s="35"/>
      <c r="D75" s="35"/>
      <c r="E75" s="35"/>
      <c r="F75" s="35"/>
      <c r="G75" s="35"/>
      <c r="H75" s="36"/>
      <c r="I75" s="26"/>
      <c r="J75" s="27"/>
      <c r="K75" s="28"/>
      <c r="L75" s="28"/>
      <c r="M75" s="35"/>
      <c r="N75" s="37"/>
      <c r="O75" s="36"/>
      <c r="P75" s="36"/>
      <c r="Q75" s="36"/>
      <c r="R75" s="38"/>
      <c r="S75" s="35"/>
      <c r="T75" s="35"/>
      <c r="U75" s="35"/>
      <c r="V75" s="36"/>
      <c r="W75" s="36"/>
      <c r="X75" s="36"/>
      <c r="Y75" s="38"/>
      <c r="Z75" s="38"/>
      <c r="AA75" s="32"/>
      <c r="AB75" s="39"/>
    </row>
    <row r="76" customFormat="false" ht="14.25" hidden="false" customHeight="false" outlineLevel="0" collapsed="false">
      <c r="A76" s="34"/>
      <c r="B76" s="35"/>
      <c r="C76" s="35"/>
      <c r="D76" s="35"/>
      <c r="E76" s="35"/>
      <c r="F76" s="35"/>
      <c r="G76" s="35"/>
      <c r="H76" s="36"/>
      <c r="I76" s="26"/>
      <c r="J76" s="27"/>
      <c r="K76" s="28"/>
      <c r="L76" s="28"/>
      <c r="M76" s="35"/>
      <c r="N76" s="37"/>
      <c r="O76" s="36"/>
      <c r="P76" s="36"/>
      <c r="Q76" s="36"/>
      <c r="R76" s="38"/>
      <c r="S76" s="36"/>
      <c r="T76" s="40"/>
      <c r="U76" s="36"/>
      <c r="V76" s="36"/>
      <c r="W76" s="36"/>
      <c r="X76" s="36"/>
      <c r="Y76" s="38"/>
      <c r="Z76" s="38"/>
      <c r="AA76" s="32"/>
      <c r="AB76" s="39"/>
    </row>
    <row r="77" customFormat="false" ht="14.25" hidden="false" customHeight="false" outlineLevel="0" collapsed="false">
      <c r="A77" s="34"/>
      <c r="B77" s="35"/>
      <c r="C77" s="35"/>
      <c r="D77" s="35"/>
      <c r="E77" s="35"/>
      <c r="F77" s="35"/>
      <c r="G77" s="35"/>
      <c r="H77" s="36"/>
      <c r="I77" s="26"/>
      <c r="J77" s="27"/>
      <c r="K77" s="28"/>
      <c r="L77" s="28"/>
      <c r="M77" s="35"/>
      <c r="N77" s="37"/>
      <c r="O77" s="36"/>
      <c r="P77" s="36"/>
      <c r="Q77" s="36"/>
      <c r="R77" s="38"/>
      <c r="S77" s="36"/>
      <c r="T77" s="40"/>
      <c r="U77" s="36"/>
      <c r="V77" s="36"/>
      <c r="W77" s="36"/>
      <c r="X77" s="36"/>
      <c r="Y77" s="38"/>
      <c r="Z77" s="38"/>
      <c r="AA77" s="32"/>
      <c r="AB77" s="39"/>
    </row>
    <row r="78" customFormat="false" ht="14.25" hidden="false" customHeight="false" outlineLevel="0" collapsed="false">
      <c r="A78" s="34"/>
      <c r="B78" s="35"/>
      <c r="C78" s="35"/>
      <c r="D78" s="35"/>
      <c r="E78" s="35"/>
      <c r="F78" s="35"/>
      <c r="G78" s="35"/>
      <c r="H78" s="36"/>
      <c r="I78" s="26"/>
      <c r="J78" s="27"/>
      <c r="K78" s="28"/>
      <c r="L78" s="28"/>
      <c r="M78" s="35"/>
      <c r="N78" s="37"/>
      <c r="O78" s="36"/>
      <c r="P78" s="36"/>
      <c r="Q78" s="36"/>
      <c r="R78" s="38"/>
      <c r="S78" s="35"/>
      <c r="T78" s="35"/>
      <c r="U78" s="35"/>
      <c r="V78" s="36"/>
      <c r="W78" s="36"/>
      <c r="X78" s="36"/>
      <c r="Y78" s="38"/>
      <c r="Z78" s="38"/>
      <c r="AA78" s="32"/>
      <c r="AB78" s="39"/>
    </row>
    <row r="79" customFormat="false" ht="14.25" hidden="false" customHeight="false" outlineLevel="0" collapsed="false">
      <c r="A79" s="34"/>
      <c r="B79" s="35"/>
      <c r="C79" s="35"/>
      <c r="D79" s="35"/>
      <c r="E79" s="35"/>
      <c r="F79" s="35"/>
      <c r="G79" s="35"/>
      <c r="H79" s="36"/>
      <c r="I79" s="26"/>
      <c r="J79" s="27"/>
      <c r="K79" s="28"/>
      <c r="L79" s="28"/>
      <c r="M79" s="35"/>
      <c r="N79" s="37"/>
      <c r="O79" s="36"/>
      <c r="P79" s="36"/>
      <c r="Q79" s="36"/>
      <c r="R79" s="38"/>
      <c r="S79" s="36"/>
      <c r="T79" s="40"/>
      <c r="U79" s="36"/>
      <c r="V79" s="36"/>
      <c r="W79" s="36"/>
      <c r="X79" s="36"/>
      <c r="Y79" s="38"/>
      <c r="Z79" s="38"/>
      <c r="AA79" s="32"/>
      <c r="AB79" s="39"/>
    </row>
    <row r="80" customFormat="false" ht="14.25" hidden="false" customHeight="false" outlineLevel="0" collapsed="false">
      <c r="A80" s="34"/>
      <c r="B80" s="35"/>
      <c r="C80" s="35"/>
      <c r="D80" s="35"/>
      <c r="E80" s="35"/>
      <c r="F80" s="35"/>
      <c r="G80" s="35"/>
      <c r="H80" s="36"/>
      <c r="I80" s="26"/>
      <c r="J80" s="27"/>
      <c r="K80" s="28"/>
      <c r="L80" s="28"/>
      <c r="M80" s="35"/>
      <c r="N80" s="37"/>
      <c r="O80" s="36"/>
      <c r="P80" s="36"/>
      <c r="Q80" s="36"/>
      <c r="R80" s="38"/>
      <c r="S80" s="35"/>
      <c r="T80" s="35"/>
      <c r="U80" s="35"/>
      <c r="V80" s="36"/>
      <c r="W80" s="36"/>
      <c r="X80" s="36"/>
      <c r="Y80" s="38"/>
      <c r="Z80" s="38"/>
      <c r="AA80" s="32"/>
      <c r="AB80" s="39"/>
    </row>
    <row r="81" customFormat="false" ht="14.25" hidden="false" customHeight="false" outlineLevel="0" collapsed="false">
      <c r="A81" s="34"/>
      <c r="B81" s="35"/>
      <c r="C81" s="35"/>
      <c r="D81" s="35"/>
      <c r="E81" s="35"/>
      <c r="F81" s="35"/>
      <c r="G81" s="35"/>
      <c r="H81" s="36"/>
      <c r="I81" s="26"/>
      <c r="J81" s="27"/>
      <c r="K81" s="28"/>
      <c r="L81" s="28"/>
      <c r="M81" s="35"/>
      <c r="N81" s="37"/>
      <c r="O81" s="36"/>
      <c r="P81" s="36"/>
      <c r="Q81" s="36"/>
      <c r="R81" s="38"/>
      <c r="S81" s="35"/>
      <c r="T81" s="35"/>
      <c r="U81" s="35"/>
      <c r="V81" s="36"/>
      <c r="W81" s="36"/>
      <c r="X81" s="36"/>
      <c r="Y81" s="38"/>
      <c r="Z81" s="38"/>
      <c r="AA81" s="32"/>
      <c r="AB81" s="39"/>
    </row>
    <row r="82" customFormat="false" ht="14.25" hidden="false" customHeight="false" outlineLevel="0" collapsed="false">
      <c r="A82" s="34"/>
      <c r="B82" s="35"/>
      <c r="C82" s="35"/>
      <c r="D82" s="35"/>
      <c r="E82" s="35"/>
      <c r="F82" s="35"/>
      <c r="G82" s="35"/>
      <c r="H82" s="36"/>
      <c r="I82" s="26"/>
      <c r="J82" s="27"/>
      <c r="K82" s="28"/>
      <c r="L82" s="28"/>
      <c r="M82" s="35"/>
      <c r="N82" s="37"/>
      <c r="O82" s="36"/>
      <c r="P82" s="36"/>
      <c r="Q82" s="36"/>
      <c r="R82" s="38"/>
      <c r="S82" s="36"/>
      <c r="T82" s="41"/>
      <c r="U82" s="36"/>
      <c r="V82" s="36"/>
      <c r="W82" s="36"/>
      <c r="X82" s="36"/>
      <c r="Y82" s="38"/>
      <c r="Z82" s="38"/>
      <c r="AA82" s="32"/>
      <c r="AB82" s="39"/>
    </row>
    <row r="83" customFormat="false" ht="14.25" hidden="false" customHeight="false" outlineLevel="0" collapsed="false">
      <c r="A83" s="34"/>
      <c r="B83" s="35"/>
      <c r="C83" s="35"/>
      <c r="D83" s="35"/>
      <c r="E83" s="35"/>
      <c r="F83" s="35"/>
      <c r="G83" s="35"/>
      <c r="H83" s="36"/>
      <c r="I83" s="26"/>
      <c r="J83" s="27"/>
      <c r="K83" s="28"/>
      <c r="L83" s="28"/>
      <c r="M83" s="35"/>
      <c r="N83" s="37"/>
      <c r="O83" s="36"/>
      <c r="P83" s="36"/>
      <c r="Q83" s="36"/>
      <c r="R83" s="38"/>
      <c r="S83" s="36"/>
      <c r="T83" s="41"/>
      <c r="U83" s="36"/>
      <c r="V83" s="36"/>
      <c r="W83" s="36"/>
      <c r="X83" s="36"/>
      <c r="Y83" s="38"/>
      <c r="Z83" s="38"/>
      <c r="AA83" s="32"/>
      <c r="AB83" s="39"/>
    </row>
    <row r="84" customFormat="false" ht="14.25" hidden="false" customHeight="false" outlineLevel="0" collapsed="false">
      <c r="A84" s="34"/>
      <c r="B84" s="35"/>
      <c r="C84" s="35"/>
      <c r="D84" s="35"/>
      <c r="E84" s="35"/>
      <c r="F84" s="35"/>
      <c r="G84" s="35"/>
      <c r="H84" s="36"/>
      <c r="I84" s="26"/>
      <c r="J84" s="27"/>
      <c r="K84" s="28"/>
      <c r="L84" s="28"/>
      <c r="M84" s="35"/>
      <c r="N84" s="37"/>
      <c r="O84" s="36"/>
      <c r="P84" s="36"/>
      <c r="Q84" s="36"/>
      <c r="R84" s="38"/>
      <c r="S84" s="36"/>
      <c r="T84" s="41"/>
      <c r="U84" s="36"/>
      <c r="V84" s="36"/>
      <c r="W84" s="36"/>
      <c r="X84" s="36"/>
      <c r="Y84" s="38"/>
      <c r="Z84" s="38"/>
      <c r="AA84" s="32"/>
      <c r="AB84" s="39"/>
    </row>
    <row r="85" customFormat="false" ht="14.25" hidden="false" customHeight="false" outlineLevel="0" collapsed="false">
      <c r="A85" s="34"/>
      <c r="B85" s="35"/>
      <c r="C85" s="35"/>
      <c r="D85" s="35"/>
      <c r="E85" s="35"/>
      <c r="F85" s="35"/>
      <c r="G85" s="35"/>
      <c r="H85" s="36"/>
      <c r="I85" s="26"/>
      <c r="J85" s="27"/>
      <c r="K85" s="28"/>
      <c r="L85" s="28"/>
      <c r="M85" s="35"/>
      <c r="N85" s="37"/>
      <c r="O85" s="36"/>
      <c r="P85" s="36"/>
      <c r="Q85" s="36"/>
      <c r="R85" s="38"/>
      <c r="S85" s="35"/>
      <c r="T85" s="35"/>
      <c r="U85" s="35"/>
      <c r="V85" s="36"/>
      <c r="W85" s="36"/>
      <c r="X85" s="36"/>
      <c r="Y85" s="38"/>
      <c r="Z85" s="38"/>
      <c r="AA85" s="32"/>
      <c r="AB85" s="39"/>
    </row>
    <row r="86" customFormat="false" ht="14.25" hidden="false" customHeight="false" outlineLevel="0" collapsed="false">
      <c r="A86" s="34"/>
      <c r="B86" s="35"/>
      <c r="C86" s="35"/>
      <c r="D86" s="35"/>
      <c r="E86" s="35"/>
      <c r="F86" s="35"/>
      <c r="G86" s="35"/>
      <c r="H86" s="36"/>
      <c r="I86" s="26"/>
      <c r="J86" s="27"/>
      <c r="K86" s="28"/>
      <c r="L86" s="28"/>
      <c r="M86" s="35"/>
      <c r="N86" s="37"/>
      <c r="O86" s="36"/>
      <c r="P86" s="36"/>
      <c r="Q86" s="36"/>
      <c r="R86" s="38"/>
      <c r="S86" s="35"/>
      <c r="T86" s="35"/>
      <c r="U86" s="35"/>
      <c r="V86" s="36"/>
      <c r="W86" s="36"/>
      <c r="X86" s="36"/>
      <c r="Y86" s="38"/>
      <c r="Z86" s="38"/>
      <c r="AA86" s="32"/>
      <c r="AB86" s="39"/>
    </row>
    <row r="87" customFormat="false" ht="14.25" hidden="false" customHeight="false" outlineLevel="0" collapsed="false">
      <c r="A87" s="34"/>
      <c r="B87" s="35"/>
      <c r="C87" s="35"/>
      <c r="D87" s="35"/>
      <c r="E87" s="35"/>
      <c r="F87" s="35"/>
      <c r="G87" s="35"/>
      <c r="H87" s="36"/>
      <c r="I87" s="26"/>
      <c r="J87" s="27"/>
      <c r="K87" s="28"/>
      <c r="L87" s="28"/>
      <c r="M87" s="35"/>
      <c r="N87" s="37"/>
      <c r="O87" s="36"/>
      <c r="P87" s="36"/>
      <c r="Q87" s="36"/>
      <c r="R87" s="38"/>
      <c r="S87" s="36"/>
      <c r="T87" s="41"/>
      <c r="U87" s="36"/>
      <c r="V87" s="36"/>
      <c r="W87" s="36"/>
      <c r="X87" s="36"/>
      <c r="Y87" s="38"/>
      <c r="Z87" s="38"/>
      <c r="AA87" s="32"/>
      <c r="AB87" s="39"/>
    </row>
    <row r="88" customFormat="false" ht="14.25" hidden="false" customHeight="false" outlineLevel="0" collapsed="false">
      <c r="A88" s="34"/>
      <c r="B88" s="35"/>
      <c r="C88" s="35"/>
      <c r="D88" s="35"/>
      <c r="E88" s="35"/>
      <c r="F88" s="35"/>
      <c r="G88" s="35"/>
      <c r="H88" s="36"/>
      <c r="I88" s="26"/>
      <c r="J88" s="27"/>
      <c r="K88" s="28"/>
      <c r="L88" s="28"/>
      <c r="M88" s="35"/>
      <c r="N88" s="37"/>
      <c r="O88" s="36"/>
      <c r="P88" s="36"/>
      <c r="Q88" s="36"/>
      <c r="R88" s="38"/>
      <c r="S88" s="36"/>
      <c r="T88" s="41"/>
      <c r="U88" s="36"/>
      <c r="V88" s="36"/>
      <c r="W88" s="36"/>
      <c r="X88" s="36"/>
      <c r="Y88" s="38"/>
      <c r="Z88" s="38"/>
      <c r="AA88" s="32"/>
      <c r="AB88" s="39"/>
    </row>
    <row r="89" customFormat="false" ht="14.25" hidden="false" customHeight="false" outlineLevel="0" collapsed="false">
      <c r="A89" s="34"/>
      <c r="B89" s="35"/>
      <c r="C89" s="35"/>
      <c r="D89" s="35"/>
      <c r="E89" s="35"/>
      <c r="F89" s="35"/>
      <c r="G89" s="35"/>
      <c r="H89" s="36"/>
      <c r="I89" s="26"/>
      <c r="J89" s="27"/>
      <c r="K89" s="28"/>
      <c r="L89" s="28"/>
      <c r="M89" s="35"/>
      <c r="N89" s="37"/>
      <c r="O89" s="36"/>
      <c r="P89" s="36"/>
      <c r="Q89" s="36"/>
      <c r="R89" s="38"/>
      <c r="S89" s="36"/>
      <c r="T89" s="41"/>
      <c r="U89" s="36"/>
      <c r="V89" s="36"/>
      <c r="W89" s="36"/>
      <c r="X89" s="36"/>
      <c r="Y89" s="38"/>
      <c r="Z89" s="38"/>
      <c r="AA89" s="32"/>
      <c r="AB89" s="39"/>
    </row>
    <row r="90" customFormat="false" ht="14.25" hidden="false" customHeight="false" outlineLevel="0" collapsed="false">
      <c r="A90" s="34"/>
      <c r="B90" s="35"/>
      <c r="C90" s="35"/>
      <c r="D90" s="35"/>
      <c r="E90" s="35"/>
      <c r="F90" s="35"/>
      <c r="G90" s="35"/>
      <c r="H90" s="36"/>
      <c r="I90" s="26"/>
      <c r="J90" s="27"/>
      <c r="K90" s="28"/>
      <c r="L90" s="28"/>
      <c r="M90" s="35"/>
      <c r="N90" s="37"/>
      <c r="O90" s="36"/>
      <c r="P90" s="36"/>
      <c r="Q90" s="36"/>
      <c r="R90" s="38"/>
      <c r="S90" s="36"/>
      <c r="T90" s="41"/>
      <c r="U90" s="36"/>
      <c r="V90" s="36"/>
      <c r="W90" s="36"/>
      <c r="X90" s="36"/>
      <c r="Y90" s="38"/>
      <c r="Z90" s="38"/>
      <c r="AA90" s="32"/>
      <c r="AB90" s="39"/>
    </row>
    <row r="91" customFormat="false" ht="14.25" hidden="false" customHeight="false" outlineLevel="0" collapsed="false">
      <c r="A91" s="34"/>
      <c r="B91" s="35"/>
      <c r="C91" s="35"/>
      <c r="D91" s="35"/>
      <c r="E91" s="35"/>
      <c r="F91" s="35"/>
      <c r="G91" s="35"/>
      <c r="H91" s="36"/>
      <c r="I91" s="26"/>
      <c r="J91" s="27"/>
      <c r="K91" s="28"/>
      <c r="L91" s="28"/>
      <c r="M91" s="35"/>
      <c r="N91" s="37"/>
      <c r="O91" s="36"/>
      <c r="P91" s="36"/>
      <c r="Q91" s="36"/>
      <c r="R91" s="38"/>
      <c r="S91" s="36"/>
      <c r="T91" s="41"/>
      <c r="U91" s="36"/>
      <c r="V91" s="36"/>
      <c r="W91" s="36"/>
      <c r="X91" s="36"/>
      <c r="Y91" s="38"/>
      <c r="Z91" s="38"/>
      <c r="AA91" s="32"/>
      <c r="AB91" s="39"/>
    </row>
    <row r="92" customFormat="false" ht="14.25" hidden="false" customHeight="false" outlineLevel="0" collapsed="false">
      <c r="A92" s="34"/>
      <c r="B92" s="35"/>
      <c r="C92" s="35"/>
      <c r="D92" s="35"/>
      <c r="E92" s="35"/>
      <c r="F92" s="35"/>
      <c r="G92" s="35"/>
      <c r="H92" s="36"/>
      <c r="I92" s="26"/>
      <c r="J92" s="27"/>
      <c r="K92" s="28"/>
      <c r="L92" s="28"/>
      <c r="M92" s="35"/>
      <c r="N92" s="37"/>
      <c r="O92" s="36"/>
      <c r="P92" s="36"/>
      <c r="Q92" s="36"/>
      <c r="R92" s="38"/>
      <c r="S92" s="36"/>
      <c r="T92" s="41"/>
      <c r="U92" s="36"/>
      <c r="V92" s="36"/>
      <c r="W92" s="36"/>
      <c r="X92" s="36"/>
      <c r="Y92" s="38"/>
      <c r="Z92" s="38"/>
      <c r="AA92" s="32"/>
      <c r="AB92" s="39"/>
    </row>
    <row r="93" customFormat="false" ht="14.25" hidden="false" customHeight="false" outlineLevel="0" collapsed="false">
      <c r="A93" s="34"/>
      <c r="B93" s="35"/>
      <c r="C93" s="35"/>
      <c r="D93" s="35"/>
      <c r="E93" s="35"/>
      <c r="F93" s="35"/>
      <c r="G93" s="35"/>
      <c r="H93" s="36"/>
      <c r="I93" s="26"/>
      <c r="J93" s="27"/>
      <c r="K93" s="28"/>
      <c r="L93" s="28"/>
      <c r="M93" s="35"/>
      <c r="N93" s="37"/>
      <c r="O93" s="36"/>
      <c r="P93" s="36"/>
      <c r="Q93" s="36"/>
      <c r="R93" s="38"/>
      <c r="S93" s="35"/>
      <c r="T93" s="35"/>
      <c r="U93" s="35"/>
      <c r="V93" s="36"/>
      <c r="W93" s="36"/>
      <c r="X93" s="36"/>
      <c r="Y93" s="38"/>
      <c r="Z93" s="38"/>
      <c r="AA93" s="32"/>
      <c r="AB93" s="39"/>
    </row>
    <row r="94" customFormat="false" ht="14.25" hidden="false" customHeight="false" outlineLevel="0" collapsed="false">
      <c r="A94" s="34"/>
      <c r="B94" s="35"/>
      <c r="C94" s="35"/>
      <c r="D94" s="35"/>
      <c r="E94" s="35"/>
      <c r="F94" s="35"/>
      <c r="G94" s="35"/>
      <c r="H94" s="36"/>
      <c r="I94" s="26"/>
      <c r="J94" s="27"/>
      <c r="K94" s="28"/>
      <c r="L94" s="28"/>
      <c r="M94" s="35"/>
      <c r="N94" s="37"/>
      <c r="O94" s="36"/>
      <c r="P94" s="36"/>
      <c r="Q94" s="36"/>
      <c r="R94" s="38"/>
      <c r="S94" s="35"/>
      <c r="T94" s="35"/>
      <c r="U94" s="35"/>
      <c r="V94" s="36"/>
      <c r="W94" s="36"/>
      <c r="X94" s="36"/>
      <c r="Y94" s="38"/>
      <c r="Z94" s="38"/>
      <c r="AA94" s="32"/>
      <c r="AB94" s="39"/>
    </row>
    <row r="95" customFormat="false" ht="14.25" hidden="false" customHeight="false" outlineLevel="0" collapsed="false">
      <c r="A95" s="34"/>
      <c r="B95" s="35"/>
      <c r="C95" s="35"/>
      <c r="D95" s="35"/>
      <c r="E95" s="35"/>
      <c r="F95" s="35"/>
      <c r="G95" s="35"/>
      <c r="H95" s="36"/>
      <c r="I95" s="26"/>
      <c r="J95" s="27"/>
      <c r="K95" s="28"/>
      <c r="L95" s="28"/>
      <c r="M95" s="35"/>
      <c r="N95" s="37"/>
      <c r="O95" s="36"/>
      <c r="P95" s="36"/>
      <c r="Q95" s="36"/>
      <c r="R95" s="38"/>
      <c r="S95" s="36"/>
      <c r="T95" s="41"/>
      <c r="U95" s="36"/>
      <c r="V95" s="36"/>
      <c r="W95" s="36"/>
      <c r="X95" s="36"/>
      <c r="Y95" s="38"/>
      <c r="Z95" s="38"/>
      <c r="AA95" s="32"/>
      <c r="AB95" s="39"/>
    </row>
    <row r="96" customFormat="false" ht="14.25" hidden="false" customHeight="false" outlineLevel="0" collapsed="false">
      <c r="A96" s="34"/>
      <c r="B96" s="35"/>
      <c r="C96" s="35"/>
      <c r="D96" s="35"/>
      <c r="E96" s="35"/>
      <c r="F96" s="35"/>
      <c r="G96" s="35"/>
      <c r="H96" s="36"/>
      <c r="I96" s="26"/>
      <c r="J96" s="27"/>
      <c r="K96" s="28"/>
      <c r="L96" s="28"/>
      <c r="M96" s="35"/>
      <c r="N96" s="37"/>
      <c r="O96" s="36"/>
      <c r="P96" s="36"/>
      <c r="Q96" s="36"/>
      <c r="R96" s="38"/>
      <c r="S96" s="36"/>
      <c r="T96" s="41"/>
      <c r="U96" s="36"/>
      <c r="V96" s="36"/>
      <c r="W96" s="36"/>
      <c r="X96" s="36"/>
      <c r="Y96" s="38"/>
      <c r="Z96" s="38"/>
      <c r="AA96" s="32"/>
      <c r="AB96" s="39"/>
    </row>
    <row r="97" customFormat="false" ht="14.25" hidden="false" customHeight="false" outlineLevel="0" collapsed="false">
      <c r="A97" s="34"/>
      <c r="B97" s="35"/>
      <c r="C97" s="35"/>
      <c r="D97" s="35"/>
      <c r="E97" s="35"/>
      <c r="F97" s="35"/>
      <c r="G97" s="35"/>
      <c r="H97" s="36"/>
      <c r="I97" s="26"/>
      <c r="J97" s="27"/>
      <c r="K97" s="28"/>
      <c r="L97" s="28"/>
      <c r="M97" s="35"/>
      <c r="N97" s="37"/>
      <c r="O97" s="36"/>
      <c r="P97" s="36"/>
      <c r="Q97" s="36"/>
      <c r="R97" s="38"/>
      <c r="S97" s="36"/>
      <c r="T97" s="41"/>
      <c r="U97" s="36"/>
      <c r="V97" s="36"/>
      <c r="W97" s="36"/>
      <c r="X97" s="36"/>
      <c r="Y97" s="38"/>
      <c r="Z97" s="38"/>
      <c r="AA97" s="32"/>
      <c r="AB97" s="39"/>
    </row>
    <row r="98" customFormat="false" ht="14.25" hidden="false" customHeight="false" outlineLevel="0" collapsed="false">
      <c r="A98" s="34"/>
      <c r="B98" s="35"/>
      <c r="C98" s="35"/>
      <c r="D98" s="35"/>
      <c r="E98" s="35"/>
      <c r="F98" s="35"/>
      <c r="G98" s="35"/>
      <c r="H98" s="36"/>
      <c r="I98" s="26"/>
      <c r="J98" s="27"/>
      <c r="K98" s="28"/>
      <c r="L98" s="28"/>
      <c r="M98" s="35"/>
      <c r="N98" s="37"/>
      <c r="O98" s="36"/>
      <c r="P98" s="36"/>
      <c r="Q98" s="36"/>
      <c r="R98" s="38"/>
      <c r="S98" s="36"/>
      <c r="T98" s="40"/>
      <c r="U98" s="36"/>
      <c r="V98" s="36"/>
      <c r="W98" s="36"/>
      <c r="X98" s="36"/>
      <c r="Y98" s="38"/>
      <c r="Z98" s="38"/>
      <c r="AA98" s="32"/>
      <c r="AB98" s="39"/>
    </row>
    <row r="99" customFormat="false" ht="14.25" hidden="false" customHeight="false" outlineLevel="0" collapsed="false">
      <c r="A99" s="34"/>
      <c r="B99" s="35"/>
      <c r="C99" s="35"/>
      <c r="D99" s="35"/>
      <c r="E99" s="35"/>
      <c r="F99" s="35"/>
      <c r="G99" s="35"/>
      <c r="H99" s="36"/>
      <c r="I99" s="26"/>
      <c r="J99" s="27"/>
      <c r="K99" s="28"/>
      <c r="L99" s="28"/>
      <c r="M99" s="35"/>
      <c r="N99" s="37"/>
      <c r="O99" s="36"/>
      <c r="P99" s="36"/>
      <c r="Q99" s="36"/>
      <c r="R99" s="38"/>
      <c r="S99" s="36"/>
      <c r="T99" s="40"/>
      <c r="U99" s="36"/>
      <c r="V99" s="36"/>
      <c r="W99" s="36"/>
      <c r="X99" s="36"/>
      <c r="Y99" s="38"/>
      <c r="Z99" s="38"/>
      <c r="AA99" s="32"/>
      <c r="AB99" s="39"/>
    </row>
    <row r="100" customFormat="false" ht="14.25" hidden="false" customHeight="false" outlineLevel="0" collapsed="false">
      <c r="A100" s="34"/>
      <c r="B100" s="35"/>
      <c r="C100" s="35"/>
      <c r="D100" s="35"/>
      <c r="E100" s="35"/>
      <c r="F100" s="35"/>
      <c r="G100" s="35"/>
      <c r="H100" s="36"/>
      <c r="I100" s="26"/>
      <c r="J100" s="27"/>
      <c r="K100" s="28"/>
      <c r="L100" s="28"/>
      <c r="M100" s="35"/>
      <c r="N100" s="37"/>
      <c r="O100" s="36"/>
      <c r="P100" s="36"/>
      <c r="Q100" s="36"/>
      <c r="R100" s="38"/>
      <c r="S100" s="36"/>
      <c r="T100" s="40"/>
      <c r="U100" s="36"/>
      <c r="V100" s="36"/>
      <c r="W100" s="36"/>
      <c r="X100" s="36"/>
      <c r="Y100" s="38"/>
      <c r="Z100" s="38"/>
      <c r="AA100" s="32"/>
      <c r="AB100" s="39"/>
    </row>
    <row r="101" customFormat="false" ht="14.25" hidden="false" customHeight="false" outlineLevel="0" collapsed="false">
      <c r="A101" s="34"/>
      <c r="B101" s="35"/>
      <c r="C101" s="35"/>
      <c r="D101" s="35"/>
      <c r="E101" s="35"/>
      <c r="F101" s="35"/>
      <c r="G101" s="35"/>
      <c r="H101" s="36"/>
      <c r="I101" s="26"/>
      <c r="J101" s="27"/>
      <c r="K101" s="28"/>
      <c r="L101" s="28"/>
      <c r="M101" s="35"/>
      <c r="N101" s="37"/>
      <c r="O101" s="36"/>
      <c r="P101" s="36"/>
      <c r="Q101" s="36"/>
      <c r="R101" s="38"/>
      <c r="S101" s="36"/>
      <c r="T101" s="40"/>
      <c r="U101" s="36"/>
      <c r="V101" s="36"/>
      <c r="W101" s="36"/>
      <c r="X101" s="36"/>
      <c r="Y101" s="38"/>
      <c r="Z101" s="38"/>
      <c r="AA101" s="32"/>
      <c r="AB101" s="39"/>
    </row>
    <row r="102" customFormat="false" ht="14.25" hidden="false" customHeight="false" outlineLevel="0" collapsed="false">
      <c r="A102" s="34"/>
      <c r="B102" s="35"/>
      <c r="C102" s="35"/>
      <c r="D102" s="35"/>
      <c r="E102" s="35"/>
      <c r="F102" s="35"/>
      <c r="G102" s="35"/>
      <c r="H102" s="36"/>
      <c r="I102" s="26"/>
      <c r="J102" s="27"/>
      <c r="K102" s="28"/>
      <c r="L102" s="28"/>
      <c r="M102" s="35"/>
      <c r="N102" s="37"/>
      <c r="O102" s="36"/>
      <c r="P102" s="36"/>
      <c r="Q102" s="36"/>
      <c r="R102" s="38"/>
      <c r="S102" s="36"/>
      <c r="T102" s="40"/>
      <c r="U102" s="36"/>
      <c r="V102" s="36"/>
      <c r="W102" s="36"/>
      <c r="X102" s="36"/>
      <c r="Y102" s="38"/>
      <c r="Z102" s="38"/>
      <c r="AA102" s="32"/>
      <c r="AB102" s="39"/>
    </row>
    <row r="103" customFormat="false" ht="14.25" hidden="false" customHeight="false" outlineLevel="0" collapsed="false">
      <c r="A103" s="34"/>
      <c r="B103" s="35"/>
      <c r="C103" s="35"/>
      <c r="D103" s="35"/>
      <c r="E103" s="35"/>
      <c r="F103" s="35"/>
      <c r="G103" s="35"/>
      <c r="H103" s="36"/>
      <c r="I103" s="26"/>
      <c r="J103" s="27"/>
      <c r="K103" s="28"/>
      <c r="L103" s="28"/>
      <c r="M103" s="35"/>
      <c r="N103" s="37"/>
      <c r="O103" s="36"/>
      <c r="P103" s="36"/>
      <c r="Q103" s="36"/>
      <c r="R103" s="38"/>
      <c r="S103" s="36"/>
      <c r="T103" s="41"/>
      <c r="U103" s="36"/>
      <c r="V103" s="36"/>
      <c r="W103" s="36"/>
      <c r="X103" s="36"/>
      <c r="Y103" s="38"/>
      <c r="Z103" s="38"/>
      <c r="AA103" s="32"/>
      <c r="AB103" s="39"/>
    </row>
    <row r="104" customFormat="false" ht="14.25" hidden="false" customHeight="false" outlineLevel="0" collapsed="false">
      <c r="A104" s="34"/>
      <c r="B104" s="35"/>
      <c r="C104" s="35"/>
      <c r="D104" s="35"/>
      <c r="E104" s="35"/>
      <c r="F104" s="35"/>
      <c r="G104" s="35"/>
      <c r="H104" s="36"/>
      <c r="I104" s="26"/>
      <c r="J104" s="27"/>
      <c r="K104" s="28"/>
      <c r="L104" s="28"/>
      <c r="M104" s="35"/>
      <c r="N104" s="37"/>
      <c r="O104" s="36"/>
      <c r="P104" s="36"/>
      <c r="Q104" s="36"/>
      <c r="R104" s="38"/>
      <c r="S104" s="36"/>
      <c r="T104" s="41"/>
      <c r="U104" s="36"/>
      <c r="V104" s="36"/>
      <c r="W104" s="36"/>
      <c r="X104" s="36"/>
      <c r="Y104" s="38"/>
      <c r="Z104" s="38"/>
      <c r="AA104" s="32"/>
      <c r="AB104" s="39"/>
    </row>
    <row r="105" customFormat="false" ht="14.25" hidden="false" customHeight="false" outlineLevel="0" collapsed="false">
      <c r="A105" s="34"/>
      <c r="B105" s="35"/>
      <c r="C105" s="35"/>
      <c r="D105" s="35"/>
      <c r="E105" s="35"/>
      <c r="F105" s="35"/>
      <c r="G105" s="35"/>
      <c r="H105" s="36"/>
      <c r="I105" s="26"/>
      <c r="J105" s="27"/>
      <c r="K105" s="28"/>
      <c r="L105" s="28"/>
      <c r="M105" s="35"/>
      <c r="N105" s="37"/>
      <c r="O105" s="36"/>
      <c r="P105" s="36"/>
      <c r="Q105" s="36"/>
      <c r="R105" s="38"/>
      <c r="S105" s="36"/>
      <c r="T105" s="41"/>
      <c r="U105" s="36"/>
      <c r="V105" s="36"/>
      <c r="W105" s="36"/>
      <c r="X105" s="36"/>
      <c r="Y105" s="38"/>
      <c r="Z105" s="38"/>
      <c r="AA105" s="32"/>
      <c r="AB105" s="39"/>
    </row>
    <row r="106" customFormat="false" ht="14.25" hidden="false" customHeight="false" outlineLevel="0" collapsed="false">
      <c r="A106" s="34"/>
      <c r="B106" s="35"/>
      <c r="C106" s="35"/>
      <c r="D106" s="35"/>
      <c r="E106" s="35"/>
      <c r="F106" s="35"/>
      <c r="G106" s="35"/>
      <c r="H106" s="36"/>
      <c r="I106" s="26"/>
      <c r="J106" s="27"/>
      <c r="K106" s="28"/>
      <c r="L106" s="28"/>
      <c r="M106" s="35"/>
      <c r="N106" s="37"/>
      <c r="O106" s="36"/>
      <c r="P106" s="36"/>
      <c r="Q106" s="36"/>
      <c r="R106" s="38"/>
      <c r="S106" s="36"/>
      <c r="T106" s="41"/>
      <c r="U106" s="36"/>
      <c r="V106" s="36"/>
      <c r="W106" s="36"/>
      <c r="X106" s="36"/>
      <c r="Y106" s="38"/>
      <c r="Z106" s="38"/>
      <c r="AA106" s="32"/>
      <c r="AB106" s="39"/>
    </row>
    <row r="107" customFormat="false" ht="14.25" hidden="false" customHeight="false" outlineLevel="0" collapsed="false">
      <c r="A107" s="34"/>
      <c r="B107" s="35"/>
      <c r="C107" s="35"/>
      <c r="D107" s="35"/>
      <c r="E107" s="35"/>
      <c r="F107" s="35"/>
      <c r="G107" s="35"/>
      <c r="H107" s="36"/>
      <c r="I107" s="26"/>
      <c r="J107" s="27"/>
      <c r="K107" s="28"/>
      <c r="L107" s="28"/>
      <c r="M107" s="35"/>
      <c r="N107" s="37"/>
      <c r="O107" s="36"/>
      <c r="P107" s="36"/>
      <c r="Q107" s="36"/>
      <c r="R107" s="38"/>
      <c r="S107" s="36"/>
      <c r="T107" s="41"/>
      <c r="U107" s="36"/>
      <c r="V107" s="36"/>
      <c r="W107" s="36"/>
      <c r="X107" s="36"/>
      <c r="Y107" s="38"/>
      <c r="Z107" s="38"/>
      <c r="AA107" s="32"/>
      <c r="AB107" s="39"/>
    </row>
    <row r="108" customFormat="false" ht="14.25" hidden="false" customHeight="false" outlineLevel="0" collapsed="false">
      <c r="A108" s="34"/>
      <c r="B108" s="35"/>
      <c r="C108" s="35"/>
      <c r="D108" s="35"/>
      <c r="E108" s="35"/>
      <c r="F108" s="35"/>
      <c r="G108" s="35"/>
      <c r="H108" s="36"/>
      <c r="I108" s="26"/>
      <c r="J108" s="27"/>
      <c r="K108" s="28"/>
      <c r="L108" s="28"/>
      <c r="M108" s="35"/>
      <c r="N108" s="37"/>
      <c r="O108" s="36"/>
      <c r="P108" s="36"/>
      <c r="Q108" s="36"/>
      <c r="R108" s="38"/>
      <c r="S108" s="36"/>
      <c r="T108" s="40"/>
      <c r="U108" s="36"/>
      <c r="V108" s="36"/>
      <c r="W108" s="36"/>
      <c r="X108" s="36"/>
      <c r="Y108" s="38"/>
      <c r="Z108" s="38"/>
      <c r="AA108" s="32"/>
      <c r="AB108" s="39"/>
    </row>
    <row r="109" customFormat="false" ht="14.25" hidden="false" customHeight="false" outlineLevel="0" collapsed="false">
      <c r="A109" s="34"/>
      <c r="B109" s="35"/>
      <c r="C109" s="35"/>
      <c r="D109" s="35"/>
      <c r="E109" s="35"/>
      <c r="F109" s="35"/>
      <c r="G109" s="35"/>
      <c r="H109" s="36"/>
      <c r="I109" s="26"/>
      <c r="J109" s="27"/>
      <c r="K109" s="28"/>
      <c r="L109" s="28"/>
      <c r="M109" s="35"/>
      <c r="N109" s="37"/>
      <c r="O109" s="36"/>
      <c r="P109" s="36"/>
      <c r="Q109" s="36"/>
      <c r="R109" s="38"/>
      <c r="S109" s="36"/>
      <c r="T109" s="40"/>
      <c r="U109" s="36"/>
      <c r="V109" s="36"/>
      <c r="W109" s="36"/>
      <c r="X109" s="36"/>
      <c r="Y109" s="38"/>
      <c r="Z109" s="38"/>
      <c r="AA109" s="32"/>
      <c r="AB109" s="39"/>
    </row>
    <row r="110" customFormat="false" ht="14.25" hidden="false" customHeight="false" outlineLevel="0" collapsed="false">
      <c r="A110" s="34"/>
      <c r="B110" s="35"/>
      <c r="C110" s="35"/>
      <c r="D110" s="35"/>
      <c r="E110" s="35"/>
      <c r="F110" s="35"/>
      <c r="G110" s="35"/>
      <c r="H110" s="36"/>
      <c r="I110" s="26"/>
      <c r="J110" s="27"/>
      <c r="K110" s="28"/>
      <c r="L110" s="28"/>
      <c r="M110" s="35"/>
      <c r="N110" s="37"/>
      <c r="O110" s="36"/>
      <c r="P110" s="36"/>
      <c r="Q110" s="36"/>
      <c r="R110" s="38"/>
      <c r="S110" s="36"/>
      <c r="T110" s="40"/>
      <c r="U110" s="36"/>
      <c r="V110" s="36"/>
      <c r="W110" s="36"/>
      <c r="X110" s="36"/>
      <c r="Y110" s="38"/>
      <c r="Z110" s="38"/>
      <c r="AA110" s="32"/>
      <c r="AB110" s="39"/>
    </row>
    <row r="111" customFormat="false" ht="14.25" hidden="false" customHeight="false" outlineLevel="0" collapsed="false">
      <c r="A111" s="34"/>
      <c r="B111" s="35"/>
      <c r="C111" s="35"/>
      <c r="D111" s="35"/>
      <c r="E111" s="35"/>
      <c r="F111" s="35"/>
      <c r="G111" s="35"/>
      <c r="H111" s="36"/>
      <c r="I111" s="26"/>
      <c r="J111" s="27"/>
      <c r="K111" s="28"/>
      <c r="L111" s="28"/>
      <c r="M111" s="35"/>
      <c r="N111" s="37"/>
      <c r="O111" s="36"/>
      <c r="P111" s="36"/>
      <c r="Q111" s="36"/>
      <c r="R111" s="38"/>
      <c r="S111" s="36"/>
      <c r="T111" s="40"/>
      <c r="U111" s="36"/>
      <c r="V111" s="36"/>
      <c r="W111" s="36"/>
      <c r="X111" s="36"/>
      <c r="Y111" s="38"/>
      <c r="Z111" s="38"/>
      <c r="AA111" s="32"/>
      <c r="AB111" s="39"/>
    </row>
    <row r="112" customFormat="false" ht="14.25" hidden="false" customHeight="false" outlineLevel="0" collapsed="false">
      <c r="A112" s="34"/>
      <c r="B112" s="35"/>
      <c r="C112" s="35"/>
      <c r="D112" s="35"/>
      <c r="E112" s="35"/>
      <c r="F112" s="35"/>
      <c r="G112" s="35"/>
      <c r="H112" s="36"/>
      <c r="I112" s="26"/>
      <c r="J112" s="27"/>
      <c r="K112" s="28"/>
      <c r="L112" s="28"/>
      <c r="M112" s="35"/>
      <c r="N112" s="37"/>
      <c r="O112" s="36"/>
      <c r="P112" s="36"/>
      <c r="Q112" s="36"/>
      <c r="R112" s="38"/>
      <c r="S112" s="35"/>
      <c r="T112" s="35"/>
      <c r="U112" s="35"/>
      <c r="V112" s="36"/>
      <c r="W112" s="36"/>
      <c r="X112" s="36"/>
      <c r="Y112" s="38"/>
      <c r="Z112" s="38"/>
      <c r="AA112" s="32"/>
      <c r="AB112" s="39"/>
    </row>
    <row r="113" customFormat="false" ht="14.25" hidden="false" customHeight="false" outlineLevel="0" collapsed="false">
      <c r="A113" s="34"/>
      <c r="B113" s="35"/>
      <c r="C113" s="35"/>
      <c r="D113" s="35"/>
      <c r="E113" s="35"/>
      <c r="F113" s="35"/>
      <c r="G113" s="35"/>
      <c r="H113" s="36"/>
      <c r="I113" s="26"/>
      <c r="J113" s="27"/>
      <c r="K113" s="28"/>
      <c r="L113" s="28"/>
      <c r="M113" s="35"/>
      <c r="N113" s="37"/>
      <c r="O113" s="36"/>
      <c r="P113" s="36"/>
      <c r="Q113" s="36"/>
      <c r="R113" s="38"/>
      <c r="S113" s="35"/>
      <c r="T113" s="35"/>
      <c r="U113" s="35"/>
      <c r="V113" s="36"/>
      <c r="W113" s="36"/>
      <c r="X113" s="36"/>
      <c r="Y113" s="38"/>
      <c r="Z113" s="38"/>
      <c r="AA113" s="32"/>
      <c r="AB113" s="39"/>
    </row>
    <row r="114" customFormat="false" ht="14.25" hidden="false" customHeight="false" outlineLevel="0" collapsed="false">
      <c r="A114" s="34"/>
      <c r="B114" s="35"/>
      <c r="C114" s="35"/>
      <c r="D114" s="35"/>
      <c r="E114" s="35"/>
      <c r="F114" s="35"/>
      <c r="G114" s="35"/>
      <c r="H114" s="36"/>
      <c r="I114" s="26"/>
      <c r="J114" s="27"/>
      <c r="K114" s="28"/>
      <c r="L114" s="28"/>
      <c r="M114" s="35"/>
      <c r="N114" s="37"/>
      <c r="O114" s="36"/>
      <c r="P114" s="36"/>
      <c r="Q114" s="36"/>
      <c r="R114" s="38"/>
      <c r="S114" s="35"/>
      <c r="T114" s="35"/>
      <c r="U114" s="35"/>
      <c r="V114" s="36"/>
      <c r="W114" s="36"/>
      <c r="X114" s="36"/>
      <c r="Y114" s="38"/>
      <c r="Z114" s="38"/>
      <c r="AA114" s="32"/>
      <c r="AB114" s="39"/>
    </row>
    <row r="115" customFormat="false" ht="14.25" hidden="false" customHeight="false" outlineLevel="0" collapsed="false">
      <c r="A115" s="34"/>
      <c r="B115" s="35"/>
      <c r="C115" s="35"/>
      <c r="D115" s="35"/>
      <c r="E115" s="35"/>
      <c r="F115" s="35"/>
      <c r="G115" s="35"/>
      <c r="H115" s="36"/>
      <c r="I115" s="26"/>
      <c r="J115" s="27"/>
      <c r="K115" s="28"/>
      <c r="L115" s="28"/>
      <c r="M115" s="35"/>
      <c r="N115" s="37"/>
      <c r="O115" s="36"/>
      <c r="P115" s="36"/>
      <c r="Q115" s="36"/>
      <c r="R115" s="38"/>
      <c r="S115" s="35"/>
      <c r="T115" s="35"/>
      <c r="U115" s="35"/>
      <c r="V115" s="36"/>
      <c r="W115" s="36"/>
      <c r="X115" s="36"/>
      <c r="Y115" s="38"/>
      <c r="Z115" s="38"/>
      <c r="AA115" s="32"/>
      <c r="AB115" s="39"/>
    </row>
    <row r="116" customFormat="false" ht="14.25" hidden="false" customHeight="false" outlineLevel="0" collapsed="false">
      <c r="A116" s="34"/>
      <c r="B116" s="35"/>
      <c r="C116" s="35"/>
      <c r="D116" s="35"/>
      <c r="E116" s="35"/>
      <c r="F116" s="35"/>
      <c r="G116" s="35"/>
      <c r="H116" s="36"/>
      <c r="I116" s="26"/>
      <c r="J116" s="27"/>
      <c r="K116" s="28"/>
      <c r="L116" s="28"/>
      <c r="M116" s="35"/>
      <c r="N116" s="37"/>
      <c r="O116" s="36"/>
      <c r="P116" s="36"/>
      <c r="Q116" s="36"/>
      <c r="R116" s="38"/>
      <c r="S116" s="36"/>
      <c r="T116" s="40"/>
      <c r="U116" s="36"/>
      <c r="V116" s="36"/>
      <c r="W116" s="36"/>
      <c r="X116" s="36"/>
      <c r="Y116" s="38"/>
      <c r="Z116" s="38"/>
      <c r="AA116" s="32"/>
      <c r="AB116" s="39"/>
    </row>
    <row r="117" customFormat="false" ht="14.25" hidden="false" customHeight="false" outlineLevel="0" collapsed="false">
      <c r="A117" s="34"/>
      <c r="B117" s="35"/>
      <c r="C117" s="35"/>
      <c r="D117" s="35"/>
      <c r="E117" s="35"/>
      <c r="F117" s="35"/>
      <c r="G117" s="35"/>
      <c r="H117" s="36"/>
      <c r="I117" s="26"/>
      <c r="J117" s="27"/>
      <c r="K117" s="28"/>
      <c r="L117" s="28"/>
      <c r="M117" s="35"/>
      <c r="N117" s="37"/>
      <c r="O117" s="36"/>
      <c r="P117" s="36"/>
      <c r="Q117" s="36"/>
      <c r="R117" s="38"/>
      <c r="S117" s="36"/>
      <c r="T117" s="40"/>
      <c r="U117" s="36"/>
      <c r="V117" s="36"/>
      <c r="W117" s="36"/>
      <c r="X117" s="36"/>
      <c r="Y117" s="38"/>
      <c r="Z117" s="38"/>
      <c r="AA117" s="32"/>
      <c r="AB117" s="39"/>
    </row>
    <row r="118" customFormat="false" ht="14.25" hidden="false" customHeight="false" outlineLevel="0" collapsed="false">
      <c r="A118" s="34"/>
      <c r="B118" s="35"/>
      <c r="C118" s="35"/>
      <c r="D118" s="35"/>
      <c r="E118" s="35"/>
      <c r="F118" s="35"/>
      <c r="G118" s="35"/>
      <c r="H118" s="36"/>
      <c r="I118" s="26"/>
      <c r="J118" s="27"/>
      <c r="K118" s="28"/>
      <c r="L118" s="28"/>
      <c r="M118" s="35"/>
      <c r="N118" s="37"/>
      <c r="O118" s="36"/>
      <c r="P118" s="36"/>
      <c r="Q118" s="36"/>
      <c r="R118" s="38"/>
      <c r="S118" s="36"/>
      <c r="T118" s="40"/>
      <c r="U118" s="36"/>
      <c r="V118" s="36"/>
      <c r="W118" s="36"/>
      <c r="X118" s="36"/>
      <c r="Y118" s="38"/>
      <c r="Z118" s="38"/>
      <c r="AA118" s="32"/>
      <c r="AB118" s="39"/>
    </row>
    <row r="119" customFormat="false" ht="14.25" hidden="false" customHeight="false" outlineLevel="0" collapsed="false">
      <c r="A119" s="34"/>
      <c r="B119" s="35"/>
      <c r="C119" s="35"/>
      <c r="D119" s="35"/>
      <c r="E119" s="35"/>
      <c r="F119" s="35"/>
      <c r="G119" s="35"/>
      <c r="H119" s="36"/>
      <c r="I119" s="26"/>
      <c r="J119" s="27"/>
      <c r="K119" s="28"/>
      <c r="L119" s="28"/>
      <c r="M119" s="35"/>
      <c r="N119" s="37"/>
      <c r="O119" s="36"/>
      <c r="P119" s="36"/>
      <c r="Q119" s="36"/>
      <c r="R119" s="38"/>
      <c r="S119" s="36"/>
      <c r="T119" s="40"/>
      <c r="U119" s="36"/>
      <c r="V119" s="36"/>
      <c r="W119" s="36"/>
      <c r="X119" s="36"/>
      <c r="Y119" s="38"/>
      <c r="Z119" s="38"/>
      <c r="AA119" s="32"/>
      <c r="AB119" s="39"/>
    </row>
    <row r="120" customFormat="false" ht="14.25" hidden="false" customHeight="false" outlineLevel="0" collapsed="false">
      <c r="A120" s="34"/>
      <c r="B120" s="35"/>
      <c r="C120" s="35"/>
      <c r="D120" s="35"/>
      <c r="E120" s="35"/>
      <c r="F120" s="35"/>
      <c r="G120" s="35"/>
      <c r="H120" s="36"/>
      <c r="I120" s="26"/>
      <c r="J120" s="27"/>
      <c r="K120" s="28"/>
      <c r="L120" s="28"/>
      <c r="M120" s="35"/>
      <c r="N120" s="37"/>
      <c r="O120" s="36"/>
      <c r="P120" s="36"/>
      <c r="Q120" s="36"/>
      <c r="R120" s="38"/>
      <c r="S120" s="35"/>
      <c r="T120" s="35"/>
      <c r="U120" s="35"/>
      <c r="V120" s="36"/>
      <c r="W120" s="36"/>
      <c r="X120" s="36"/>
      <c r="Y120" s="38"/>
      <c r="Z120" s="38"/>
      <c r="AA120" s="32"/>
      <c r="AB120" s="39"/>
    </row>
    <row r="121" customFormat="false" ht="14.25" hidden="false" customHeight="false" outlineLevel="0" collapsed="false">
      <c r="A121" s="34"/>
      <c r="B121" s="35"/>
      <c r="C121" s="35"/>
      <c r="D121" s="35"/>
      <c r="E121" s="35"/>
      <c r="F121" s="35"/>
      <c r="G121" s="35"/>
      <c r="H121" s="36"/>
      <c r="I121" s="26"/>
      <c r="J121" s="27"/>
      <c r="K121" s="28"/>
      <c r="L121" s="28"/>
      <c r="M121" s="35"/>
      <c r="N121" s="37"/>
      <c r="O121" s="36"/>
      <c r="P121" s="36"/>
      <c r="Q121" s="36"/>
      <c r="R121" s="38"/>
      <c r="S121" s="35"/>
      <c r="T121" s="35"/>
      <c r="U121" s="35"/>
      <c r="V121" s="36"/>
      <c r="W121" s="36"/>
      <c r="X121" s="36"/>
      <c r="Y121" s="38"/>
      <c r="Z121" s="38"/>
      <c r="AA121" s="32"/>
      <c r="AB121" s="39"/>
    </row>
    <row r="122" customFormat="false" ht="14.25" hidden="false" customHeight="false" outlineLevel="0" collapsed="false">
      <c r="A122" s="34"/>
      <c r="B122" s="35"/>
      <c r="C122" s="35"/>
      <c r="D122" s="35"/>
      <c r="E122" s="35"/>
      <c r="F122" s="35"/>
      <c r="G122" s="35"/>
      <c r="H122" s="36"/>
      <c r="I122" s="26"/>
      <c r="J122" s="27"/>
      <c r="K122" s="28"/>
      <c r="L122" s="28"/>
      <c r="M122" s="35"/>
      <c r="N122" s="37"/>
      <c r="O122" s="36"/>
      <c r="P122" s="36"/>
      <c r="Q122" s="36"/>
      <c r="R122" s="38"/>
      <c r="S122" s="35"/>
      <c r="T122" s="35"/>
      <c r="U122" s="35"/>
      <c r="V122" s="36"/>
      <c r="W122" s="36"/>
      <c r="X122" s="36"/>
      <c r="Y122" s="38"/>
      <c r="Z122" s="38"/>
      <c r="AA122" s="32"/>
      <c r="AB122" s="39"/>
    </row>
    <row r="123" customFormat="false" ht="14.25" hidden="false" customHeight="false" outlineLevel="0" collapsed="false">
      <c r="A123" s="34"/>
      <c r="B123" s="35"/>
      <c r="C123" s="35"/>
      <c r="D123" s="35"/>
      <c r="E123" s="35"/>
      <c r="F123" s="35"/>
      <c r="G123" s="35"/>
      <c r="H123" s="36"/>
      <c r="I123" s="26"/>
      <c r="J123" s="27"/>
      <c r="K123" s="28"/>
      <c r="L123" s="28"/>
      <c r="M123" s="35"/>
      <c r="N123" s="37"/>
      <c r="O123" s="36"/>
      <c r="P123" s="36"/>
      <c r="Q123" s="36"/>
      <c r="R123" s="38"/>
      <c r="S123" s="35"/>
      <c r="T123" s="35"/>
      <c r="U123" s="35"/>
      <c r="V123" s="36"/>
      <c r="W123" s="36"/>
      <c r="X123" s="36"/>
      <c r="Y123" s="38"/>
      <c r="Z123" s="38"/>
      <c r="AA123" s="32"/>
      <c r="AB123" s="39"/>
    </row>
    <row r="124" customFormat="false" ht="14.25" hidden="false" customHeight="false" outlineLevel="0" collapsed="false">
      <c r="A124" s="34"/>
      <c r="B124" s="35"/>
      <c r="C124" s="35"/>
      <c r="D124" s="35"/>
      <c r="E124" s="35"/>
      <c r="F124" s="35"/>
      <c r="G124" s="35"/>
      <c r="H124" s="36"/>
      <c r="I124" s="26"/>
      <c r="J124" s="27"/>
      <c r="K124" s="28"/>
      <c r="L124" s="28"/>
      <c r="M124" s="35"/>
      <c r="N124" s="37"/>
      <c r="O124" s="36"/>
      <c r="P124" s="36"/>
      <c r="Q124" s="36"/>
      <c r="R124" s="38"/>
      <c r="S124" s="35"/>
      <c r="T124" s="35"/>
      <c r="U124" s="35"/>
      <c r="V124" s="36"/>
      <c r="W124" s="36"/>
      <c r="X124" s="36"/>
      <c r="Y124" s="38"/>
      <c r="Z124" s="38"/>
      <c r="AA124" s="32"/>
      <c r="AB124" s="39"/>
    </row>
    <row r="125" customFormat="false" ht="14.25" hidden="false" customHeight="false" outlineLevel="0" collapsed="false">
      <c r="A125" s="34"/>
      <c r="B125" s="35"/>
      <c r="C125" s="35"/>
      <c r="D125" s="35"/>
      <c r="E125" s="35"/>
      <c r="F125" s="35"/>
      <c r="G125" s="35"/>
      <c r="H125" s="36"/>
      <c r="I125" s="26"/>
      <c r="J125" s="27"/>
      <c r="K125" s="28"/>
      <c r="L125" s="28"/>
      <c r="M125" s="35"/>
      <c r="N125" s="37"/>
      <c r="O125" s="36"/>
      <c r="P125" s="36"/>
      <c r="Q125" s="36"/>
      <c r="R125" s="38"/>
      <c r="S125" s="35"/>
      <c r="T125" s="35"/>
      <c r="U125" s="35"/>
      <c r="V125" s="36"/>
      <c r="W125" s="36"/>
      <c r="X125" s="36"/>
      <c r="Y125" s="38"/>
      <c r="Z125" s="38"/>
      <c r="AA125" s="32"/>
      <c r="AB125" s="39"/>
    </row>
    <row r="126" customFormat="false" ht="14.25" hidden="false" customHeight="false" outlineLevel="0" collapsed="false">
      <c r="A126" s="34"/>
      <c r="B126" s="35"/>
      <c r="C126" s="35"/>
      <c r="D126" s="35"/>
      <c r="E126" s="35"/>
      <c r="F126" s="35"/>
      <c r="G126" s="35"/>
      <c r="H126" s="36"/>
      <c r="I126" s="26"/>
      <c r="J126" s="27"/>
      <c r="K126" s="28"/>
      <c r="L126" s="28"/>
      <c r="M126" s="35"/>
      <c r="N126" s="37"/>
      <c r="O126" s="36"/>
      <c r="P126" s="36"/>
      <c r="Q126" s="36"/>
      <c r="R126" s="38"/>
      <c r="S126" s="35"/>
      <c r="T126" s="35"/>
      <c r="U126" s="35"/>
      <c r="V126" s="36"/>
      <c r="W126" s="36"/>
      <c r="X126" s="36"/>
      <c r="Y126" s="38"/>
      <c r="Z126" s="38"/>
      <c r="AA126" s="32"/>
      <c r="AB126" s="39"/>
    </row>
    <row r="127" customFormat="false" ht="14.25" hidden="false" customHeight="false" outlineLevel="0" collapsed="false">
      <c r="A127" s="34"/>
      <c r="B127" s="35"/>
      <c r="C127" s="35"/>
      <c r="D127" s="35"/>
      <c r="E127" s="35"/>
      <c r="F127" s="35"/>
      <c r="G127" s="35"/>
      <c r="H127" s="36"/>
      <c r="I127" s="26"/>
      <c r="J127" s="27"/>
      <c r="K127" s="28"/>
      <c r="L127" s="28"/>
      <c r="M127" s="35"/>
      <c r="N127" s="37"/>
      <c r="O127" s="36"/>
      <c r="P127" s="36"/>
      <c r="Q127" s="36"/>
      <c r="R127" s="38"/>
      <c r="S127" s="35"/>
      <c r="T127" s="35"/>
      <c r="U127" s="35"/>
      <c r="V127" s="36"/>
      <c r="W127" s="36"/>
      <c r="X127" s="36"/>
      <c r="Y127" s="38"/>
      <c r="Z127" s="38"/>
      <c r="AA127" s="32"/>
      <c r="AB127" s="39"/>
    </row>
    <row r="128" customFormat="false" ht="14.25" hidden="false" customHeight="false" outlineLevel="0" collapsed="false">
      <c r="A128" s="34"/>
      <c r="B128" s="35"/>
      <c r="C128" s="35"/>
      <c r="D128" s="35"/>
      <c r="E128" s="35"/>
      <c r="F128" s="35"/>
      <c r="G128" s="35"/>
      <c r="H128" s="36"/>
      <c r="I128" s="26"/>
      <c r="J128" s="27"/>
      <c r="K128" s="28"/>
      <c r="L128" s="28"/>
      <c r="M128" s="35"/>
      <c r="N128" s="37"/>
      <c r="O128" s="36"/>
      <c r="P128" s="36"/>
      <c r="Q128" s="36"/>
      <c r="R128" s="38"/>
      <c r="S128" s="35"/>
      <c r="T128" s="35"/>
      <c r="U128" s="35"/>
      <c r="V128" s="36"/>
      <c r="W128" s="36"/>
      <c r="X128" s="36"/>
      <c r="Y128" s="38"/>
      <c r="Z128" s="38"/>
      <c r="AA128" s="32"/>
      <c r="AB128" s="39"/>
    </row>
    <row r="129" customFormat="false" ht="14.25" hidden="false" customHeight="false" outlineLevel="0" collapsed="false">
      <c r="A129" s="34"/>
      <c r="B129" s="35"/>
      <c r="C129" s="35"/>
      <c r="D129" s="35"/>
      <c r="E129" s="35"/>
      <c r="F129" s="35"/>
      <c r="G129" s="35"/>
      <c r="H129" s="36"/>
      <c r="I129" s="26"/>
      <c r="J129" s="27"/>
      <c r="K129" s="28"/>
      <c r="L129" s="28"/>
      <c r="M129" s="35"/>
      <c r="N129" s="37"/>
      <c r="O129" s="36"/>
      <c r="P129" s="36"/>
      <c r="Q129" s="36"/>
      <c r="R129" s="38"/>
      <c r="S129" s="35"/>
      <c r="T129" s="35"/>
      <c r="U129" s="35"/>
      <c r="V129" s="36"/>
      <c r="W129" s="36"/>
      <c r="X129" s="36"/>
      <c r="Y129" s="38"/>
      <c r="Z129" s="38"/>
      <c r="AA129" s="32"/>
      <c r="AB129" s="39"/>
    </row>
    <row r="130" customFormat="false" ht="14.25" hidden="false" customHeight="false" outlineLevel="0" collapsed="false">
      <c r="A130" s="34"/>
      <c r="B130" s="35"/>
      <c r="C130" s="35"/>
      <c r="D130" s="35"/>
      <c r="E130" s="35"/>
      <c r="F130" s="35"/>
      <c r="G130" s="35"/>
      <c r="H130" s="36"/>
      <c r="I130" s="26"/>
      <c r="J130" s="27"/>
      <c r="K130" s="28"/>
      <c r="L130" s="28"/>
      <c r="M130" s="35"/>
      <c r="N130" s="37"/>
      <c r="O130" s="36"/>
      <c r="P130" s="36"/>
      <c r="Q130" s="36"/>
      <c r="R130" s="38"/>
      <c r="S130" s="35"/>
      <c r="T130" s="35"/>
      <c r="U130" s="35"/>
      <c r="V130" s="36"/>
      <c r="W130" s="36"/>
      <c r="X130" s="36"/>
      <c r="Y130" s="38"/>
      <c r="Z130" s="38"/>
      <c r="AA130" s="32"/>
      <c r="AB130" s="39"/>
    </row>
    <row r="131" customFormat="false" ht="14.25" hidden="false" customHeight="false" outlineLevel="0" collapsed="false">
      <c r="A131" s="34"/>
      <c r="B131" s="35"/>
      <c r="C131" s="35"/>
      <c r="D131" s="35"/>
      <c r="E131" s="35"/>
      <c r="F131" s="35"/>
      <c r="G131" s="35"/>
      <c r="H131" s="36"/>
      <c r="I131" s="26"/>
      <c r="J131" s="27"/>
      <c r="K131" s="28"/>
      <c r="L131" s="28"/>
      <c r="M131" s="35"/>
      <c r="N131" s="37"/>
      <c r="O131" s="36"/>
      <c r="P131" s="36"/>
      <c r="Q131" s="36"/>
      <c r="R131" s="38"/>
      <c r="S131" s="35"/>
      <c r="T131" s="35"/>
      <c r="U131" s="35"/>
      <c r="V131" s="36"/>
      <c r="W131" s="36"/>
      <c r="X131" s="36"/>
      <c r="Y131" s="38"/>
      <c r="Z131" s="38"/>
      <c r="AA131" s="32"/>
      <c r="AB131" s="39"/>
    </row>
    <row r="132" customFormat="false" ht="14.25" hidden="false" customHeight="false" outlineLevel="0" collapsed="false">
      <c r="A132" s="34"/>
      <c r="B132" s="35"/>
      <c r="C132" s="35"/>
      <c r="D132" s="35"/>
      <c r="E132" s="35"/>
      <c r="F132" s="35"/>
      <c r="G132" s="35"/>
      <c r="H132" s="36"/>
      <c r="I132" s="26"/>
      <c r="J132" s="27"/>
      <c r="K132" s="28"/>
      <c r="L132" s="28"/>
      <c r="M132" s="35"/>
      <c r="N132" s="37"/>
      <c r="O132" s="36"/>
      <c r="P132" s="36"/>
      <c r="Q132" s="36"/>
      <c r="R132" s="38"/>
      <c r="S132" s="35"/>
      <c r="T132" s="35"/>
      <c r="U132" s="35"/>
      <c r="V132" s="36"/>
      <c r="W132" s="36"/>
      <c r="X132" s="36"/>
      <c r="Y132" s="38"/>
      <c r="Z132" s="38"/>
      <c r="AA132" s="32"/>
      <c r="AB132" s="39"/>
    </row>
    <row r="133" customFormat="false" ht="14.25" hidden="false" customHeight="false" outlineLevel="0" collapsed="false">
      <c r="A133" s="34"/>
      <c r="B133" s="35"/>
      <c r="C133" s="35"/>
      <c r="D133" s="35"/>
      <c r="E133" s="35"/>
      <c r="F133" s="35"/>
      <c r="G133" s="35"/>
      <c r="H133" s="36"/>
      <c r="I133" s="26"/>
      <c r="J133" s="27"/>
      <c r="K133" s="28"/>
      <c r="L133" s="28"/>
      <c r="M133" s="35"/>
      <c r="N133" s="37"/>
      <c r="O133" s="36"/>
      <c r="P133" s="36"/>
      <c r="Q133" s="36"/>
      <c r="R133" s="38"/>
      <c r="S133" s="35"/>
      <c r="T133" s="35"/>
      <c r="U133" s="35"/>
      <c r="V133" s="36"/>
      <c r="W133" s="36"/>
      <c r="X133" s="36"/>
      <c r="Y133" s="38"/>
      <c r="Z133" s="38"/>
      <c r="AA133" s="32"/>
      <c r="AB133" s="39"/>
    </row>
    <row r="134" customFormat="false" ht="14.25" hidden="false" customHeight="false" outlineLevel="0" collapsed="false">
      <c r="A134" s="34"/>
      <c r="B134" s="35"/>
      <c r="C134" s="35"/>
      <c r="D134" s="35"/>
      <c r="E134" s="35"/>
      <c r="F134" s="35"/>
      <c r="G134" s="35"/>
      <c r="H134" s="36"/>
      <c r="I134" s="26"/>
      <c r="J134" s="27"/>
      <c r="K134" s="28"/>
      <c r="L134" s="28"/>
      <c r="M134" s="35"/>
      <c r="N134" s="37"/>
      <c r="O134" s="36"/>
      <c r="P134" s="36"/>
      <c r="Q134" s="36"/>
      <c r="R134" s="38"/>
      <c r="S134" s="35"/>
      <c r="T134" s="35"/>
      <c r="U134" s="35"/>
      <c r="V134" s="36"/>
      <c r="W134" s="36"/>
      <c r="X134" s="36"/>
      <c r="Y134" s="38"/>
      <c r="Z134" s="38"/>
      <c r="AA134" s="32"/>
      <c r="AB134" s="39"/>
    </row>
    <row r="135" customFormat="false" ht="14.25" hidden="false" customHeight="false" outlineLevel="0" collapsed="false">
      <c r="A135" s="34"/>
      <c r="B135" s="35"/>
      <c r="C135" s="35"/>
      <c r="D135" s="35"/>
      <c r="E135" s="35"/>
      <c r="F135" s="35"/>
      <c r="G135" s="35"/>
      <c r="H135" s="36"/>
      <c r="I135" s="26"/>
      <c r="J135" s="27"/>
      <c r="K135" s="28"/>
      <c r="L135" s="28"/>
      <c r="M135" s="35"/>
      <c r="N135" s="37"/>
      <c r="O135" s="36"/>
      <c r="P135" s="36"/>
      <c r="Q135" s="36"/>
      <c r="R135" s="38"/>
      <c r="S135" s="35"/>
      <c r="T135" s="35"/>
      <c r="U135" s="35"/>
      <c r="V135" s="36"/>
      <c r="W135" s="36"/>
      <c r="X135" s="36"/>
      <c r="Y135" s="38"/>
      <c r="Z135" s="38"/>
      <c r="AA135" s="32"/>
      <c r="AB135" s="39"/>
    </row>
    <row r="136" customFormat="false" ht="14.25" hidden="false" customHeight="false" outlineLevel="0" collapsed="false">
      <c r="A136" s="34"/>
      <c r="B136" s="35"/>
      <c r="C136" s="35"/>
      <c r="D136" s="35"/>
      <c r="E136" s="35"/>
      <c r="F136" s="35"/>
      <c r="G136" s="35"/>
      <c r="H136" s="36"/>
      <c r="I136" s="26"/>
      <c r="J136" s="27"/>
      <c r="K136" s="28"/>
      <c r="L136" s="28"/>
      <c r="M136" s="35"/>
      <c r="N136" s="37"/>
      <c r="O136" s="36"/>
      <c r="P136" s="36"/>
      <c r="Q136" s="36"/>
      <c r="R136" s="38"/>
      <c r="S136" s="35"/>
      <c r="T136" s="35"/>
      <c r="U136" s="35"/>
      <c r="V136" s="36"/>
      <c r="W136" s="36"/>
      <c r="X136" s="36"/>
      <c r="Y136" s="38"/>
      <c r="Z136" s="38"/>
      <c r="AA136" s="32"/>
      <c r="AB136" s="39"/>
    </row>
    <row r="137" customFormat="false" ht="14.25" hidden="false" customHeight="false" outlineLevel="0" collapsed="false">
      <c r="A137" s="34"/>
      <c r="B137" s="35"/>
      <c r="C137" s="35"/>
      <c r="D137" s="35"/>
      <c r="E137" s="35"/>
      <c r="F137" s="35"/>
      <c r="G137" s="35"/>
      <c r="H137" s="36"/>
      <c r="I137" s="26"/>
      <c r="J137" s="27"/>
      <c r="K137" s="28"/>
      <c r="L137" s="28"/>
      <c r="M137" s="35"/>
      <c r="N137" s="37"/>
      <c r="O137" s="36"/>
      <c r="P137" s="36"/>
      <c r="Q137" s="36"/>
      <c r="R137" s="38"/>
      <c r="S137" s="35"/>
      <c r="T137" s="35"/>
      <c r="U137" s="35"/>
      <c r="V137" s="36"/>
      <c r="W137" s="36"/>
      <c r="X137" s="36"/>
      <c r="Y137" s="38"/>
      <c r="Z137" s="38"/>
      <c r="AA137" s="32"/>
      <c r="AB137" s="39"/>
    </row>
    <row r="138" customFormat="false" ht="14.25" hidden="false" customHeight="false" outlineLevel="0" collapsed="false">
      <c r="A138" s="34"/>
      <c r="B138" s="35"/>
      <c r="C138" s="35"/>
      <c r="D138" s="35"/>
      <c r="E138" s="35"/>
      <c r="F138" s="35"/>
      <c r="G138" s="35"/>
      <c r="H138" s="36"/>
      <c r="I138" s="26"/>
      <c r="J138" s="27"/>
      <c r="K138" s="28"/>
      <c r="L138" s="28"/>
      <c r="M138" s="35"/>
      <c r="N138" s="37"/>
      <c r="O138" s="36"/>
      <c r="P138" s="36"/>
      <c r="Q138" s="36"/>
      <c r="R138" s="38"/>
      <c r="S138" s="36"/>
      <c r="T138" s="41"/>
      <c r="U138" s="36"/>
      <c r="V138" s="36"/>
      <c r="W138" s="36"/>
      <c r="X138" s="36"/>
      <c r="Y138" s="38"/>
      <c r="Z138" s="38"/>
      <c r="AA138" s="32"/>
      <c r="AB138" s="39"/>
    </row>
    <row r="139" customFormat="false" ht="14.2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6"/>
      <c r="I139" s="26"/>
      <c r="J139" s="27"/>
      <c r="K139" s="28"/>
      <c r="L139" s="28"/>
      <c r="M139" s="35"/>
      <c r="N139" s="37"/>
      <c r="O139" s="36"/>
      <c r="P139" s="36"/>
      <c r="Q139" s="36"/>
      <c r="R139" s="38"/>
      <c r="S139" s="36"/>
      <c r="T139" s="41"/>
      <c r="U139" s="36"/>
      <c r="V139" s="36"/>
      <c r="W139" s="36"/>
      <c r="X139" s="36"/>
      <c r="Y139" s="38"/>
      <c r="Z139" s="38"/>
      <c r="AA139" s="32"/>
      <c r="AB139" s="39"/>
    </row>
    <row r="140" customFormat="false" ht="14.25" hidden="false" customHeight="false" outlineLevel="0" collapsed="false">
      <c r="A140" s="34"/>
      <c r="B140" s="35"/>
      <c r="C140" s="35"/>
      <c r="D140" s="35"/>
      <c r="E140" s="35"/>
      <c r="F140" s="35"/>
      <c r="G140" s="35"/>
      <c r="H140" s="36"/>
      <c r="I140" s="26"/>
      <c r="J140" s="27"/>
      <c r="K140" s="28"/>
      <c r="L140" s="28"/>
      <c r="M140" s="35"/>
      <c r="N140" s="37"/>
      <c r="O140" s="36"/>
      <c r="P140" s="36"/>
      <c r="Q140" s="36"/>
      <c r="R140" s="38"/>
      <c r="S140" s="36"/>
      <c r="T140" s="41"/>
      <c r="U140" s="36"/>
      <c r="V140" s="36"/>
      <c r="W140" s="36"/>
      <c r="X140" s="36"/>
      <c r="Y140" s="38"/>
      <c r="Z140" s="38"/>
      <c r="AA140" s="32"/>
      <c r="AB140" s="39"/>
    </row>
    <row r="141" customFormat="false" ht="14.25" hidden="false" customHeight="false" outlineLevel="0" collapsed="false">
      <c r="A141" s="34"/>
      <c r="B141" s="35"/>
      <c r="C141" s="35"/>
      <c r="D141" s="35"/>
      <c r="E141" s="35"/>
      <c r="F141" s="35"/>
      <c r="G141" s="35"/>
      <c r="H141" s="36"/>
      <c r="I141" s="26"/>
      <c r="J141" s="27"/>
      <c r="K141" s="28"/>
      <c r="L141" s="28"/>
      <c r="M141" s="35"/>
      <c r="N141" s="37"/>
      <c r="O141" s="36"/>
      <c r="P141" s="36"/>
      <c r="Q141" s="36"/>
      <c r="R141" s="38"/>
      <c r="S141" s="36"/>
      <c r="T141" s="41"/>
      <c r="U141" s="36"/>
      <c r="V141" s="36"/>
      <c r="W141" s="36"/>
      <c r="X141" s="36"/>
      <c r="Y141" s="38"/>
      <c r="Z141" s="38"/>
      <c r="AA141" s="32"/>
      <c r="AB141" s="39"/>
    </row>
    <row r="142" customFormat="false" ht="14.25" hidden="false" customHeight="false" outlineLevel="0" collapsed="false">
      <c r="A142" s="34"/>
      <c r="B142" s="35"/>
      <c r="C142" s="35"/>
      <c r="D142" s="35"/>
      <c r="E142" s="35"/>
      <c r="F142" s="35"/>
      <c r="G142" s="35"/>
      <c r="H142" s="36"/>
      <c r="I142" s="26"/>
      <c r="J142" s="27"/>
      <c r="K142" s="28"/>
      <c r="L142" s="28"/>
      <c r="M142" s="35"/>
      <c r="N142" s="37"/>
      <c r="O142" s="36"/>
      <c r="P142" s="36"/>
      <c r="Q142" s="36"/>
      <c r="R142" s="38"/>
      <c r="S142" s="36"/>
      <c r="T142" s="41"/>
      <c r="U142" s="36"/>
      <c r="V142" s="36"/>
      <c r="W142" s="36"/>
      <c r="X142" s="36"/>
      <c r="Y142" s="38"/>
      <c r="Z142" s="38"/>
      <c r="AA142" s="32"/>
      <c r="AB142" s="39"/>
    </row>
    <row r="143" customFormat="false" ht="14.25" hidden="false" customHeight="false" outlineLevel="0" collapsed="false">
      <c r="A143" s="34"/>
      <c r="B143" s="35"/>
      <c r="C143" s="35"/>
      <c r="D143" s="35"/>
      <c r="E143" s="35"/>
      <c r="F143" s="35"/>
      <c r="G143" s="35"/>
      <c r="H143" s="36"/>
      <c r="I143" s="26"/>
      <c r="J143" s="27"/>
      <c r="K143" s="28"/>
      <c r="L143" s="28"/>
      <c r="M143" s="35"/>
      <c r="N143" s="37"/>
      <c r="O143" s="36"/>
      <c r="P143" s="36"/>
      <c r="Q143" s="36"/>
      <c r="R143" s="38"/>
      <c r="S143" s="36"/>
      <c r="T143" s="41"/>
      <c r="U143" s="36"/>
      <c r="V143" s="36"/>
      <c r="W143" s="36"/>
      <c r="X143" s="36"/>
      <c r="Y143" s="38"/>
      <c r="Z143" s="38"/>
      <c r="AA143" s="32"/>
      <c r="AB143" s="39"/>
    </row>
    <row r="144" customFormat="false" ht="14.25" hidden="false" customHeight="false" outlineLevel="0" collapsed="false">
      <c r="A144" s="34"/>
      <c r="B144" s="35"/>
      <c r="C144" s="35"/>
      <c r="D144" s="35"/>
      <c r="E144" s="35"/>
      <c r="F144" s="35"/>
      <c r="G144" s="35"/>
      <c r="H144" s="36"/>
      <c r="I144" s="26"/>
      <c r="J144" s="27"/>
      <c r="K144" s="28"/>
      <c r="L144" s="28"/>
      <c r="M144" s="35"/>
      <c r="N144" s="37"/>
      <c r="O144" s="36"/>
      <c r="P144" s="36"/>
      <c r="Q144" s="36"/>
      <c r="R144" s="38"/>
      <c r="S144" s="35"/>
      <c r="T144" s="35"/>
      <c r="U144" s="35"/>
      <c r="V144" s="36"/>
      <c r="W144" s="36"/>
      <c r="X144" s="36"/>
      <c r="Y144" s="38"/>
      <c r="Z144" s="38"/>
      <c r="AA144" s="32"/>
      <c r="AB144" s="39"/>
    </row>
    <row r="145" customFormat="false" ht="14.25" hidden="false" customHeight="false" outlineLevel="0" collapsed="false">
      <c r="A145" s="34"/>
      <c r="B145" s="35"/>
      <c r="C145" s="35"/>
      <c r="D145" s="35"/>
      <c r="E145" s="35"/>
      <c r="F145" s="35"/>
      <c r="G145" s="35"/>
      <c r="H145" s="36"/>
      <c r="I145" s="26"/>
      <c r="J145" s="27"/>
      <c r="K145" s="28"/>
      <c r="L145" s="28"/>
      <c r="M145" s="35"/>
      <c r="N145" s="37"/>
      <c r="O145" s="36"/>
      <c r="P145" s="36"/>
      <c r="Q145" s="36"/>
      <c r="R145" s="38"/>
      <c r="S145" s="35"/>
      <c r="T145" s="35"/>
      <c r="U145" s="35"/>
      <c r="V145" s="36"/>
      <c r="W145" s="36"/>
      <c r="X145" s="36"/>
      <c r="Y145" s="38"/>
      <c r="Z145" s="38"/>
      <c r="AA145" s="32"/>
      <c r="AB145" s="39"/>
    </row>
    <row r="146" customFormat="false" ht="14.25" hidden="false" customHeight="false" outlineLevel="0" collapsed="false">
      <c r="A146" s="34"/>
      <c r="B146" s="35"/>
      <c r="C146" s="35"/>
      <c r="D146" s="35"/>
      <c r="E146" s="35"/>
      <c r="F146" s="35"/>
      <c r="G146" s="35"/>
      <c r="H146" s="36"/>
      <c r="I146" s="26"/>
      <c r="J146" s="27"/>
      <c r="K146" s="28"/>
      <c r="L146" s="28"/>
      <c r="M146" s="35"/>
      <c r="N146" s="37"/>
      <c r="O146" s="36"/>
      <c r="P146" s="36"/>
      <c r="Q146" s="36"/>
      <c r="R146" s="38"/>
      <c r="S146" s="36"/>
      <c r="T146" s="40"/>
      <c r="U146" s="36"/>
      <c r="V146" s="36"/>
      <c r="W146" s="36"/>
      <c r="X146" s="36"/>
      <c r="Y146" s="38"/>
      <c r="Z146" s="38"/>
      <c r="AA146" s="32"/>
      <c r="AB146" s="39"/>
    </row>
    <row r="147" customFormat="false" ht="14.25" hidden="false" customHeight="false" outlineLevel="0" collapsed="false">
      <c r="A147" s="34"/>
      <c r="B147" s="35"/>
      <c r="C147" s="35"/>
      <c r="D147" s="35"/>
      <c r="E147" s="35"/>
      <c r="F147" s="35"/>
      <c r="G147" s="35"/>
      <c r="H147" s="36"/>
      <c r="I147" s="26"/>
      <c r="J147" s="27"/>
      <c r="K147" s="28"/>
      <c r="L147" s="28"/>
      <c r="M147" s="35"/>
      <c r="N147" s="37"/>
      <c r="O147" s="36"/>
      <c r="P147" s="36"/>
      <c r="Q147" s="36"/>
      <c r="R147" s="38"/>
      <c r="S147" s="35"/>
      <c r="T147" s="35"/>
      <c r="U147" s="35"/>
      <c r="V147" s="36"/>
      <c r="W147" s="36"/>
      <c r="X147" s="36"/>
      <c r="Y147" s="38"/>
      <c r="Z147" s="38"/>
      <c r="AA147" s="32"/>
      <c r="AB147" s="39"/>
    </row>
    <row r="148" customFormat="false" ht="14.25" hidden="false" customHeight="false" outlineLevel="0" collapsed="false">
      <c r="A148" s="34"/>
      <c r="B148" s="35"/>
      <c r="C148" s="35"/>
      <c r="D148" s="35"/>
      <c r="E148" s="35"/>
      <c r="F148" s="35"/>
      <c r="G148" s="35"/>
      <c r="H148" s="36"/>
      <c r="I148" s="26"/>
      <c r="J148" s="27"/>
      <c r="K148" s="28"/>
      <c r="L148" s="28"/>
      <c r="M148" s="35"/>
      <c r="N148" s="37"/>
      <c r="O148" s="36"/>
      <c r="P148" s="36"/>
      <c r="Q148" s="36"/>
      <c r="R148" s="38"/>
      <c r="S148" s="35"/>
      <c r="T148" s="35"/>
      <c r="U148" s="35"/>
      <c r="V148" s="36"/>
      <c r="W148" s="36"/>
      <c r="X148" s="36"/>
      <c r="Y148" s="38"/>
      <c r="Z148" s="38"/>
      <c r="AA148" s="32"/>
      <c r="AB148" s="39"/>
    </row>
    <row r="149" customFormat="false" ht="14.25" hidden="false" customHeight="false" outlineLevel="0" collapsed="false">
      <c r="A149" s="34"/>
      <c r="B149" s="35"/>
      <c r="C149" s="35"/>
      <c r="D149" s="35"/>
      <c r="E149" s="35"/>
      <c r="F149" s="35"/>
      <c r="G149" s="35"/>
      <c r="H149" s="36"/>
      <c r="I149" s="26"/>
      <c r="J149" s="27"/>
      <c r="K149" s="28"/>
      <c r="L149" s="28"/>
      <c r="M149" s="35"/>
      <c r="N149" s="37"/>
      <c r="O149" s="36"/>
      <c r="P149" s="36"/>
      <c r="Q149" s="36"/>
      <c r="R149" s="38"/>
      <c r="S149" s="35"/>
      <c r="T149" s="35"/>
      <c r="U149" s="35"/>
      <c r="V149" s="36"/>
      <c r="W149" s="36"/>
      <c r="X149" s="36"/>
      <c r="Y149" s="38"/>
      <c r="Z149" s="38"/>
      <c r="AA149" s="32"/>
      <c r="AB149" s="39"/>
    </row>
    <row r="150" customFormat="false" ht="15.75" hidden="false" customHeight="true" outlineLevel="0" collapsed="false">
      <c r="A150" s="42"/>
      <c r="B150" s="43"/>
      <c r="C150" s="43"/>
      <c r="D150" s="43"/>
      <c r="E150" s="43"/>
      <c r="F150" s="43"/>
      <c r="G150" s="43"/>
      <c r="H150" s="44"/>
      <c r="I150" s="45"/>
      <c r="J150" s="46"/>
      <c r="K150" s="47"/>
      <c r="L150" s="47"/>
      <c r="M150" s="43"/>
      <c r="N150" s="48"/>
      <c r="O150" s="44"/>
      <c r="P150" s="44"/>
      <c r="Q150" s="44"/>
      <c r="R150" s="49"/>
      <c r="S150" s="43"/>
      <c r="T150" s="43"/>
      <c r="U150" s="43"/>
      <c r="V150" s="44"/>
      <c r="W150" s="44"/>
      <c r="X150" s="44"/>
      <c r="Y150" s="49"/>
      <c r="Z150" s="49"/>
      <c r="AA150" s="32"/>
      <c r="AB150" s="50"/>
    </row>
    <row r="151" customFormat="false" ht="15" hidden="false" customHeight="false" outlineLevel="0" collapsed="false">
      <c r="B151" s="1"/>
      <c r="C151" s="1"/>
      <c r="D151" s="1"/>
      <c r="E151" s="1"/>
    </row>
    <row r="152" customFormat="false" ht="15.75" hidden="false" customHeight="false" outlineLevel="0" collapsed="false">
      <c r="B152" s="1"/>
      <c r="C152" s="1"/>
      <c r="D152" s="1"/>
      <c r="E152" s="1"/>
      <c r="Y152" s="51"/>
      <c r="Z152" s="52" t="s">
        <v>30</v>
      </c>
      <c r="AA152" s="53" t="n">
        <f aca="false">SUM(AA11:AA151)</f>
        <v>0</v>
      </c>
    </row>
    <row r="153" customFormat="false" ht="14.25" hidden="false" customHeight="false" outlineLevel="0" collapsed="false">
      <c r="B153" s="1"/>
      <c r="C153" s="1"/>
      <c r="D153" s="1"/>
      <c r="E153" s="1"/>
    </row>
    <row r="154" customFormat="false" ht="14.25" hidden="false" customHeight="false" outlineLevel="0" collapsed="false">
      <c r="B154" s="1"/>
      <c r="C154" s="1"/>
      <c r="D154" s="1"/>
      <c r="E154" s="1"/>
    </row>
    <row r="155" customFormat="false" ht="14.25" hidden="false" customHeight="false" outlineLevel="0" collapsed="false">
      <c r="B155" s="1"/>
      <c r="C155" s="1"/>
      <c r="D155" s="1"/>
      <c r="E155" s="1"/>
    </row>
    <row r="156" customFormat="false" ht="14.25" hidden="false" customHeight="false" outlineLevel="0" collapsed="false">
      <c r="B156" s="1"/>
      <c r="C156" s="1"/>
      <c r="D156" s="1"/>
      <c r="E156" s="1"/>
    </row>
    <row r="157" customFormat="false" ht="14.25" hidden="false" customHeight="false" outlineLevel="0" collapsed="false">
      <c r="B157" s="1"/>
      <c r="C157" s="1"/>
      <c r="D157" s="1"/>
      <c r="E157" s="1"/>
    </row>
    <row r="158" customFormat="false" ht="14.25" hidden="false" customHeight="false" outlineLevel="0" collapsed="false">
      <c r="B158" s="1"/>
      <c r="C158" s="1"/>
      <c r="D158" s="1"/>
      <c r="E158" s="1"/>
    </row>
    <row r="159" customFormat="false" ht="14.25" hidden="false" customHeight="false" outlineLevel="0" collapsed="false">
      <c r="B159" s="1"/>
      <c r="C159" s="1"/>
      <c r="D159" s="1"/>
      <c r="E159" s="1"/>
    </row>
    <row r="160" customFormat="false" ht="14.25" hidden="false" customHeight="false" outlineLevel="0" collapsed="false">
      <c r="B160" s="1"/>
      <c r="C160" s="1"/>
      <c r="D160" s="1"/>
      <c r="E160" s="1"/>
    </row>
    <row r="161" customFormat="false" ht="14.25" hidden="false" customHeight="false" outlineLevel="0" collapsed="false">
      <c r="B161" s="1"/>
      <c r="C161" s="1"/>
      <c r="D161" s="1"/>
      <c r="E161" s="1"/>
    </row>
    <row r="162" customFormat="false" ht="14.25" hidden="false" customHeight="false" outlineLevel="0" collapsed="false">
      <c r="B162" s="1"/>
      <c r="C162" s="1"/>
      <c r="D162" s="1"/>
      <c r="E162" s="1"/>
    </row>
    <row r="163" customFormat="false" ht="14.25" hidden="false" customHeight="false" outlineLevel="0" collapsed="false">
      <c r="B163" s="1"/>
      <c r="C163" s="1"/>
      <c r="D163" s="1"/>
      <c r="E163" s="1"/>
    </row>
    <row r="164" customFormat="false" ht="14.25" hidden="false" customHeight="false" outlineLevel="0" collapsed="false">
      <c r="B164" s="1"/>
      <c r="C164" s="1"/>
      <c r="D164" s="1"/>
      <c r="E164" s="1"/>
    </row>
    <row r="165" customFormat="false" ht="14.25" hidden="false" customHeight="false" outlineLevel="0" collapsed="false">
      <c r="B165" s="1"/>
      <c r="C165" s="1"/>
      <c r="D165" s="1"/>
      <c r="E165" s="1"/>
    </row>
    <row r="166" customFormat="false" ht="14.25" hidden="false" customHeight="false" outlineLevel="0" collapsed="false">
      <c r="B166" s="1"/>
      <c r="C166" s="1"/>
      <c r="D166" s="1"/>
      <c r="E166" s="1"/>
    </row>
    <row r="167" customFormat="false" ht="14.25" hidden="false" customHeight="false" outlineLevel="0" collapsed="false">
      <c r="B167" s="1"/>
      <c r="C167" s="1"/>
      <c r="D167" s="1"/>
      <c r="E167" s="1"/>
    </row>
    <row r="168" customFormat="false" ht="14.25" hidden="false" customHeight="false" outlineLevel="0" collapsed="false">
      <c r="B168" s="1"/>
      <c r="C168" s="1"/>
      <c r="D168" s="1"/>
      <c r="E168" s="1"/>
    </row>
    <row r="169" customFormat="false" ht="14.25" hidden="false" customHeight="false" outlineLevel="0" collapsed="false">
      <c r="B169" s="1"/>
      <c r="C169" s="1"/>
      <c r="D169" s="1"/>
      <c r="E169" s="1"/>
    </row>
    <row r="170" customFormat="false" ht="14.25" hidden="false" customHeight="false" outlineLevel="0" collapsed="false">
      <c r="B170" s="1"/>
      <c r="C170" s="1"/>
      <c r="D170" s="1"/>
      <c r="E170" s="1"/>
    </row>
    <row r="171" customFormat="false" ht="14.25" hidden="false" customHeight="false" outlineLevel="0" collapsed="false">
      <c r="B171" s="1"/>
      <c r="C171" s="1"/>
      <c r="D171" s="1"/>
      <c r="E171" s="1"/>
    </row>
    <row r="172" customFormat="false" ht="14.25" hidden="false" customHeight="false" outlineLevel="0" collapsed="false">
      <c r="B172" s="1"/>
      <c r="C172" s="1"/>
      <c r="D172" s="1"/>
      <c r="E172" s="1"/>
    </row>
    <row r="173" customFormat="false" ht="14.25" hidden="false" customHeight="false" outlineLevel="0" collapsed="false">
      <c r="B173" s="1"/>
      <c r="C173" s="1"/>
      <c r="D173" s="1"/>
      <c r="E173" s="1"/>
    </row>
    <row r="174" customFormat="false" ht="14.25" hidden="false" customHeight="false" outlineLevel="0" collapsed="false">
      <c r="B174" s="1"/>
      <c r="C174" s="1"/>
      <c r="D174" s="1"/>
      <c r="E174" s="1"/>
    </row>
    <row r="175" customFormat="false" ht="14.25" hidden="false" customHeight="false" outlineLevel="0" collapsed="false">
      <c r="B175" s="1"/>
      <c r="C175" s="1"/>
      <c r="D175" s="1"/>
      <c r="E175" s="1"/>
    </row>
    <row r="176" customFormat="false" ht="14.25" hidden="false" customHeight="false" outlineLevel="0" collapsed="false">
      <c r="B176" s="1"/>
      <c r="C176" s="1"/>
      <c r="D176" s="1"/>
      <c r="E176" s="1"/>
    </row>
    <row r="177" customFormat="false" ht="14.25" hidden="false" customHeight="false" outlineLevel="0" collapsed="false">
      <c r="B177" s="1"/>
      <c r="C177" s="1"/>
      <c r="D177" s="1"/>
      <c r="E177" s="1"/>
    </row>
    <row r="178" customFormat="false" ht="14.25" hidden="false" customHeight="false" outlineLevel="0" collapsed="false">
      <c r="B178" s="1"/>
      <c r="C178" s="1"/>
      <c r="D178" s="1"/>
      <c r="E178" s="1"/>
    </row>
    <row r="179" customFormat="false" ht="14.25" hidden="false" customHeight="false" outlineLevel="0" collapsed="false">
      <c r="B179" s="1"/>
      <c r="C179" s="1"/>
      <c r="D179" s="1"/>
      <c r="E179" s="1"/>
    </row>
    <row r="180" customFormat="false" ht="14.25" hidden="false" customHeight="false" outlineLevel="0" collapsed="false">
      <c r="B180" s="1"/>
      <c r="C180" s="1"/>
      <c r="D180" s="1"/>
      <c r="E180" s="1"/>
    </row>
    <row r="181" customFormat="false" ht="14.25" hidden="false" customHeight="false" outlineLevel="0" collapsed="false">
      <c r="B181" s="1"/>
      <c r="C181" s="1"/>
      <c r="D181" s="1"/>
      <c r="E181" s="1"/>
    </row>
    <row r="182" customFormat="false" ht="14.25" hidden="false" customHeight="false" outlineLevel="0" collapsed="false">
      <c r="B182" s="1"/>
      <c r="C182" s="1"/>
      <c r="D182" s="1"/>
      <c r="E182" s="1"/>
    </row>
    <row r="183" customFormat="false" ht="14.25" hidden="false" customHeight="false" outlineLevel="0" collapsed="false">
      <c r="B183" s="1"/>
      <c r="C183" s="1"/>
      <c r="D183" s="1"/>
      <c r="E183" s="1"/>
    </row>
    <row r="184" customFormat="false" ht="14.25" hidden="false" customHeight="false" outlineLevel="0" collapsed="false">
      <c r="B184" s="1"/>
      <c r="C184" s="1"/>
      <c r="D184" s="1"/>
      <c r="E184" s="1"/>
    </row>
    <row r="185" customFormat="false" ht="14.25" hidden="false" customHeight="false" outlineLevel="0" collapsed="false">
      <c r="B185" s="1"/>
      <c r="C185" s="1"/>
      <c r="D185" s="1"/>
      <c r="E185" s="1"/>
    </row>
  </sheetData>
  <mergeCells count="1025">
    <mergeCell ref="A3:H3"/>
    <mergeCell ref="A4:C4"/>
    <mergeCell ref="A5:G5"/>
    <mergeCell ref="A6:C6"/>
    <mergeCell ref="C9:H9"/>
    <mergeCell ref="I9:L9"/>
    <mergeCell ref="M9:R9"/>
    <mergeCell ref="S9:Z9"/>
    <mergeCell ref="A11:A13"/>
    <mergeCell ref="B11:B13"/>
    <mergeCell ref="C11:C13"/>
    <mergeCell ref="D11:D13"/>
    <mergeCell ref="E11:E13"/>
    <mergeCell ref="F11:F13"/>
    <mergeCell ref="G11:G13"/>
    <mergeCell ref="H11:H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B11:AB13"/>
    <mergeCell ref="S14:U14"/>
    <mergeCell ref="A15:A16"/>
    <mergeCell ref="B15:B16"/>
    <mergeCell ref="C15:C16"/>
    <mergeCell ref="D15:D16"/>
    <mergeCell ref="E15:E16"/>
    <mergeCell ref="F15:F16"/>
    <mergeCell ref="G15:G16"/>
    <mergeCell ref="H15:H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B15:AB16"/>
    <mergeCell ref="A17:A19"/>
    <mergeCell ref="B17:B19"/>
    <mergeCell ref="C17:C19"/>
    <mergeCell ref="D17:D19"/>
    <mergeCell ref="E17:E19"/>
    <mergeCell ref="F17:F19"/>
    <mergeCell ref="G17:G19"/>
    <mergeCell ref="H17:H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B17:AB19"/>
    <mergeCell ref="A21:A22"/>
    <mergeCell ref="B21:B22"/>
    <mergeCell ref="C21:C22"/>
    <mergeCell ref="D21:D22"/>
    <mergeCell ref="E21:E22"/>
    <mergeCell ref="F21:F22"/>
    <mergeCell ref="G21:G22"/>
    <mergeCell ref="H21:H22"/>
    <mergeCell ref="M21:M22"/>
    <mergeCell ref="N21:N22"/>
    <mergeCell ref="O21:O22"/>
    <mergeCell ref="P21:P22"/>
    <mergeCell ref="Q21:Q22"/>
    <mergeCell ref="R21:R22"/>
    <mergeCell ref="S21:U22"/>
    <mergeCell ref="V21:V22"/>
    <mergeCell ref="W21:W22"/>
    <mergeCell ref="X21:X22"/>
    <mergeCell ref="Y21:Y22"/>
    <mergeCell ref="Z21:Z22"/>
    <mergeCell ref="AB21:AB22"/>
    <mergeCell ref="A23:A26"/>
    <mergeCell ref="B23:B26"/>
    <mergeCell ref="C23:C26"/>
    <mergeCell ref="D23:D26"/>
    <mergeCell ref="E23:E26"/>
    <mergeCell ref="F23:F26"/>
    <mergeCell ref="G23:G26"/>
    <mergeCell ref="H23:H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B23:AB26"/>
    <mergeCell ref="A27:A29"/>
    <mergeCell ref="B27:B29"/>
    <mergeCell ref="C27:C29"/>
    <mergeCell ref="D27:D29"/>
    <mergeCell ref="E27:E29"/>
    <mergeCell ref="F27:F29"/>
    <mergeCell ref="G27:G29"/>
    <mergeCell ref="H27:H29"/>
    <mergeCell ref="M27:M29"/>
    <mergeCell ref="N27:N29"/>
    <mergeCell ref="O27:O29"/>
    <mergeCell ref="P27:P29"/>
    <mergeCell ref="Q27:Q29"/>
    <mergeCell ref="R27:R29"/>
    <mergeCell ref="S27:U29"/>
    <mergeCell ref="V27:V29"/>
    <mergeCell ref="W27:W29"/>
    <mergeCell ref="X27:X29"/>
    <mergeCell ref="Y27:Y29"/>
    <mergeCell ref="Z27:Z29"/>
    <mergeCell ref="AB27:AB29"/>
    <mergeCell ref="A30:A31"/>
    <mergeCell ref="B30:B31"/>
    <mergeCell ref="C30:C31"/>
    <mergeCell ref="D30:D31"/>
    <mergeCell ref="E30:E31"/>
    <mergeCell ref="F30:F31"/>
    <mergeCell ref="G30:G31"/>
    <mergeCell ref="H30:H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B30:AB31"/>
    <mergeCell ref="A32:A33"/>
    <mergeCell ref="B32:B33"/>
    <mergeCell ref="C32:C33"/>
    <mergeCell ref="D32:D33"/>
    <mergeCell ref="E32:E33"/>
    <mergeCell ref="F32:F33"/>
    <mergeCell ref="G32:G33"/>
    <mergeCell ref="H32:H33"/>
    <mergeCell ref="M32:M33"/>
    <mergeCell ref="N32:N33"/>
    <mergeCell ref="O32:O33"/>
    <mergeCell ref="P32:P33"/>
    <mergeCell ref="Q32:Q33"/>
    <mergeCell ref="R32:R33"/>
    <mergeCell ref="S32:U33"/>
    <mergeCell ref="V32:V33"/>
    <mergeCell ref="W32:W33"/>
    <mergeCell ref="X32:X33"/>
    <mergeCell ref="Y32:Y33"/>
    <mergeCell ref="Z32:Z33"/>
    <mergeCell ref="AB32:AB33"/>
    <mergeCell ref="A34:A36"/>
    <mergeCell ref="B34:B36"/>
    <mergeCell ref="C34:C36"/>
    <mergeCell ref="D34:D36"/>
    <mergeCell ref="E34:E36"/>
    <mergeCell ref="F34:F36"/>
    <mergeCell ref="G34:G36"/>
    <mergeCell ref="H34:H36"/>
    <mergeCell ref="M34:M36"/>
    <mergeCell ref="N34:N36"/>
    <mergeCell ref="O34:O36"/>
    <mergeCell ref="P34:P36"/>
    <mergeCell ref="Q34:Q36"/>
    <mergeCell ref="R34:R36"/>
    <mergeCell ref="S34:U36"/>
    <mergeCell ref="V34:V36"/>
    <mergeCell ref="W34:W36"/>
    <mergeCell ref="X34:X36"/>
    <mergeCell ref="Y34:Y36"/>
    <mergeCell ref="Z34:Z36"/>
    <mergeCell ref="AB34:AB36"/>
    <mergeCell ref="S38:U38"/>
    <mergeCell ref="A39:A40"/>
    <mergeCell ref="B39:B40"/>
    <mergeCell ref="C39:C40"/>
    <mergeCell ref="D39:D40"/>
    <mergeCell ref="E39:E40"/>
    <mergeCell ref="F39:F40"/>
    <mergeCell ref="G39:G40"/>
    <mergeCell ref="H39:H40"/>
    <mergeCell ref="M39:M40"/>
    <mergeCell ref="N39:N40"/>
    <mergeCell ref="O39:O40"/>
    <mergeCell ref="P39:P40"/>
    <mergeCell ref="Q39:Q40"/>
    <mergeCell ref="R39:R40"/>
    <mergeCell ref="S39:U40"/>
    <mergeCell ref="V39:V40"/>
    <mergeCell ref="W39:W40"/>
    <mergeCell ref="X39:X40"/>
    <mergeCell ref="Y39:Y40"/>
    <mergeCell ref="Z39:Z40"/>
    <mergeCell ref="AB39:AB40"/>
    <mergeCell ref="A41:A42"/>
    <mergeCell ref="B41:B42"/>
    <mergeCell ref="C41:C42"/>
    <mergeCell ref="D41:D42"/>
    <mergeCell ref="E41:E42"/>
    <mergeCell ref="F41:F42"/>
    <mergeCell ref="G41:G42"/>
    <mergeCell ref="H41:H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B41:AB42"/>
    <mergeCell ref="A43:A44"/>
    <mergeCell ref="B43:B44"/>
    <mergeCell ref="C43:C44"/>
    <mergeCell ref="D43:D44"/>
    <mergeCell ref="E43:E44"/>
    <mergeCell ref="F43:F44"/>
    <mergeCell ref="G43:G44"/>
    <mergeCell ref="H43:H44"/>
    <mergeCell ref="M43:M44"/>
    <mergeCell ref="N43:N44"/>
    <mergeCell ref="O43:O44"/>
    <mergeCell ref="P43:P44"/>
    <mergeCell ref="Q43:Q44"/>
    <mergeCell ref="R43:R44"/>
    <mergeCell ref="S43:U44"/>
    <mergeCell ref="V43:V44"/>
    <mergeCell ref="W43:W44"/>
    <mergeCell ref="X43:X44"/>
    <mergeCell ref="Y43:Y44"/>
    <mergeCell ref="Z43:Z44"/>
    <mergeCell ref="AB43:AB44"/>
    <mergeCell ref="A45:A46"/>
    <mergeCell ref="B45:B46"/>
    <mergeCell ref="C45:C46"/>
    <mergeCell ref="D45:D46"/>
    <mergeCell ref="E45:E46"/>
    <mergeCell ref="F45:F46"/>
    <mergeCell ref="G45:G46"/>
    <mergeCell ref="H45:H46"/>
    <mergeCell ref="M45:M46"/>
    <mergeCell ref="N45:N46"/>
    <mergeCell ref="O45:O46"/>
    <mergeCell ref="P45:P46"/>
    <mergeCell ref="Q45:Q46"/>
    <mergeCell ref="R45:R46"/>
    <mergeCell ref="S45:U46"/>
    <mergeCell ref="V45:V46"/>
    <mergeCell ref="W45:W46"/>
    <mergeCell ref="X45:X46"/>
    <mergeCell ref="Y45:Y46"/>
    <mergeCell ref="Z45:Z46"/>
    <mergeCell ref="AB45:AB46"/>
    <mergeCell ref="A47:A48"/>
    <mergeCell ref="B47:B48"/>
    <mergeCell ref="C47:C48"/>
    <mergeCell ref="D47:D48"/>
    <mergeCell ref="E47:E48"/>
    <mergeCell ref="F47:F48"/>
    <mergeCell ref="G47:G48"/>
    <mergeCell ref="H47:H48"/>
    <mergeCell ref="M47:M48"/>
    <mergeCell ref="N47:N48"/>
    <mergeCell ref="O47:O48"/>
    <mergeCell ref="P47:P48"/>
    <mergeCell ref="Q47:Q48"/>
    <mergeCell ref="R47:R48"/>
    <mergeCell ref="S47:U48"/>
    <mergeCell ref="V47:V48"/>
    <mergeCell ref="W47:W48"/>
    <mergeCell ref="X47:X48"/>
    <mergeCell ref="Y47:Y48"/>
    <mergeCell ref="Z47:Z48"/>
    <mergeCell ref="AB47:AB48"/>
    <mergeCell ref="A49:A50"/>
    <mergeCell ref="B49:B50"/>
    <mergeCell ref="C49:C50"/>
    <mergeCell ref="D49:D50"/>
    <mergeCell ref="E49:E50"/>
    <mergeCell ref="F49:F50"/>
    <mergeCell ref="G49:G50"/>
    <mergeCell ref="H49:H50"/>
    <mergeCell ref="M49:M50"/>
    <mergeCell ref="N49:N50"/>
    <mergeCell ref="O49:O50"/>
    <mergeCell ref="P49:P50"/>
    <mergeCell ref="Q49:Q50"/>
    <mergeCell ref="R49:R50"/>
    <mergeCell ref="S49:U50"/>
    <mergeCell ref="V49:V50"/>
    <mergeCell ref="W49:W50"/>
    <mergeCell ref="X49:X50"/>
    <mergeCell ref="Y49:Y50"/>
    <mergeCell ref="Z49:Z50"/>
    <mergeCell ref="AB49:AB50"/>
    <mergeCell ref="A51:A52"/>
    <mergeCell ref="B51:B52"/>
    <mergeCell ref="C51:C52"/>
    <mergeCell ref="D51:D52"/>
    <mergeCell ref="E51:E52"/>
    <mergeCell ref="F51:F52"/>
    <mergeCell ref="G51:G52"/>
    <mergeCell ref="H51:H52"/>
    <mergeCell ref="M51:M52"/>
    <mergeCell ref="N51:N52"/>
    <mergeCell ref="O51:O52"/>
    <mergeCell ref="P51:P52"/>
    <mergeCell ref="Q51:Q52"/>
    <mergeCell ref="R51:R52"/>
    <mergeCell ref="S51:U52"/>
    <mergeCell ref="V51:V52"/>
    <mergeCell ref="W51:W52"/>
    <mergeCell ref="X51:X52"/>
    <mergeCell ref="Y51:Y52"/>
    <mergeCell ref="Z51:Z52"/>
    <mergeCell ref="AB51:AB52"/>
    <mergeCell ref="A53:A55"/>
    <mergeCell ref="B53:B55"/>
    <mergeCell ref="C53:C55"/>
    <mergeCell ref="D53:D55"/>
    <mergeCell ref="E53:E55"/>
    <mergeCell ref="F53:F55"/>
    <mergeCell ref="G53:G55"/>
    <mergeCell ref="H53:H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AB53:AB55"/>
    <mergeCell ref="A56:A58"/>
    <mergeCell ref="B56:B58"/>
    <mergeCell ref="C56:C58"/>
    <mergeCell ref="D56:D58"/>
    <mergeCell ref="E56:E58"/>
    <mergeCell ref="F56:F58"/>
    <mergeCell ref="G56:G58"/>
    <mergeCell ref="H56:H58"/>
    <mergeCell ref="M56:M58"/>
    <mergeCell ref="N56:N58"/>
    <mergeCell ref="O56:O58"/>
    <mergeCell ref="P56:P58"/>
    <mergeCell ref="Q56:Q58"/>
    <mergeCell ref="R56:R58"/>
    <mergeCell ref="S56:U58"/>
    <mergeCell ref="V56:V58"/>
    <mergeCell ref="W56:W58"/>
    <mergeCell ref="X56:X58"/>
    <mergeCell ref="Y56:Y58"/>
    <mergeCell ref="Z56:Z58"/>
    <mergeCell ref="AB56:AB58"/>
    <mergeCell ref="A59:A61"/>
    <mergeCell ref="B59:B61"/>
    <mergeCell ref="C59:C61"/>
    <mergeCell ref="D59:D61"/>
    <mergeCell ref="E59:E61"/>
    <mergeCell ref="F59:F61"/>
    <mergeCell ref="G59:G61"/>
    <mergeCell ref="H59:H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1"/>
    <mergeCell ref="X59:X61"/>
    <mergeCell ref="Y59:Y61"/>
    <mergeCell ref="Z59:Z61"/>
    <mergeCell ref="AB59:AB61"/>
    <mergeCell ref="A62:A64"/>
    <mergeCell ref="B62:B64"/>
    <mergeCell ref="C62:C64"/>
    <mergeCell ref="D62:D64"/>
    <mergeCell ref="E62:E64"/>
    <mergeCell ref="F62:F64"/>
    <mergeCell ref="G62:G64"/>
    <mergeCell ref="H62:H64"/>
    <mergeCell ref="M62:M64"/>
    <mergeCell ref="N62:N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Y62:Y64"/>
    <mergeCell ref="Z62:Z64"/>
    <mergeCell ref="AB62:AB64"/>
    <mergeCell ref="A65:A66"/>
    <mergeCell ref="B65:B66"/>
    <mergeCell ref="C65:C66"/>
    <mergeCell ref="D65:D66"/>
    <mergeCell ref="E65:E66"/>
    <mergeCell ref="F65:F66"/>
    <mergeCell ref="G65:G66"/>
    <mergeCell ref="H65:H66"/>
    <mergeCell ref="M65:M66"/>
    <mergeCell ref="N65:N66"/>
    <mergeCell ref="O65:O66"/>
    <mergeCell ref="P65:P66"/>
    <mergeCell ref="Q65:Q66"/>
    <mergeCell ref="R65:R66"/>
    <mergeCell ref="S65:U66"/>
    <mergeCell ref="V65:V66"/>
    <mergeCell ref="W65:W66"/>
    <mergeCell ref="X65:X66"/>
    <mergeCell ref="Y65:Y66"/>
    <mergeCell ref="Z65:Z66"/>
    <mergeCell ref="AB65:AB66"/>
    <mergeCell ref="S67:U67"/>
    <mergeCell ref="S68:U68"/>
    <mergeCell ref="S69:U69"/>
    <mergeCell ref="A70:A71"/>
    <mergeCell ref="B70:B71"/>
    <mergeCell ref="C70:C71"/>
    <mergeCell ref="D70:D71"/>
    <mergeCell ref="E70:E71"/>
    <mergeCell ref="F70:F71"/>
    <mergeCell ref="G70:G71"/>
    <mergeCell ref="H70:H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B70:AB71"/>
    <mergeCell ref="A72:A73"/>
    <mergeCell ref="B72:B73"/>
    <mergeCell ref="C72:C73"/>
    <mergeCell ref="D72:D73"/>
    <mergeCell ref="E72:E73"/>
    <mergeCell ref="F72:F73"/>
    <mergeCell ref="G72:G73"/>
    <mergeCell ref="H72:H73"/>
    <mergeCell ref="M72:M73"/>
    <mergeCell ref="N72:N73"/>
    <mergeCell ref="O72:O73"/>
    <mergeCell ref="P72:P73"/>
    <mergeCell ref="Q72:Q73"/>
    <mergeCell ref="R72:R73"/>
    <mergeCell ref="S72:U73"/>
    <mergeCell ref="V72:V73"/>
    <mergeCell ref="W72:W73"/>
    <mergeCell ref="X72:X73"/>
    <mergeCell ref="Y72:Y73"/>
    <mergeCell ref="Z72:Z73"/>
    <mergeCell ref="AB72:AB73"/>
    <mergeCell ref="S74:U75"/>
    <mergeCell ref="A76:A77"/>
    <mergeCell ref="B76:B77"/>
    <mergeCell ref="C76:C77"/>
    <mergeCell ref="D76:D77"/>
    <mergeCell ref="E76:E77"/>
    <mergeCell ref="F76:F77"/>
    <mergeCell ref="G76:G77"/>
    <mergeCell ref="H76:H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B76:AB77"/>
    <mergeCell ref="S78:U78"/>
    <mergeCell ref="A80:A81"/>
    <mergeCell ref="B80:B81"/>
    <mergeCell ref="C80:C81"/>
    <mergeCell ref="D80:D81"/>
    <mergeCell ref="E80:E81"/>
    <mergeCell ref="F80:F81"/>
    <mergeCell ref="G80:G81"/>
    <mergeCell ref="H80:H81"/>
    <mergeCell ref="M80:M81"/>
    <mergeCell ref="N80:N81"/>
    <mergeCell ref="O80:O81"/>
    <mergeCell ref="P80:P81"/>
    <mergeCell ref="Q80:Q81"/>
    <mergeCell ref="R80:R81"/>
    <mergeCell ref="S80:U81"/>
    <mergeCell ref="V80:V81"/>
    <mergeCell ref="W80:W81"/>
    <mergeCell ref="X80:X81"/>
    <mergeCell ref="Y80:Y81"/>
    <mergeCell ref="Z80:Z81"/>
    <mergeCell ref="AB80:AB81"/>
    <mergeCell ref="A82:A84"/>
    <mergeCell ref="B82:B84"/>
    <mergeCell ref="C82:C84"/>
    <mergeCell ref="D82:D84"/>
    <mergeCell ref="E82:E84"/>
    <mergeCell ref="F82:F84"/>
    <mergeCell ref="G82:G84"/>
    <mergeCell ref="H82:H84"/>
    <mergeCell ref="M82:M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Y82:Y84"/>
    <mergeCell ref="Z82:Z84"/>
    <mergeCell ref="AB82:AB84"/>
    <mergeCell ref="S85:U85"/>
    <mergeCell ref="S86:U86"/>
    <mergeCell ref="A87:A89"/>
    <mergeCell ref="B87:B89"/>
    <mergeCell ref="C87:C89"/>
    <mergeCell ref="D87:D89"/>
    <mergeCell ref="E87:E89"/>
    <mergeCell ref="F87:F89"/>
    <mergeCell ref="G87:G89"/>
    <mergeCell ref="H87:H89"/>
    <mergeCell ref="M87:M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X87:X89"/>
    <mergeCell ref="Y87:Y89"/>
    <mergeCell ref="Z87:Z89"/>
    <mergeCell ref="AB87:AB89"/>
    <mergeCell ref="A90:A92"/>
    <mergeCell ref="B90:B92"/>
    <mergeCell ref="C90:C92"/>
    <mergeCell ref="D90:D92"/>
    <mergeCell ref="E90:E92"/>
    <mergeCell ref="F90:F92"/>
    <mergeCell ref="G90:G92"/>
    <mergeCell ref="H90:H92"/>
    <mergeCell ref="M90:M92"/>
    <mergeCell ref="N90:N92"/>
    <mergeCell ref="O90:O92"/>
    <mergeCell ref="P90:P92"/>
    <mergeCell ref="Q90:Q92"/>
    <mergeCell ref="R90:R92"/>
    <mergeCell ref="S90:S92"/>
    <mergeCell ref="T90:T92"/>
    <mergeCell ref="U90:U92"/>
    <mergeCell ref="V90:V92"/>
    <mergeCell ref="W90:W92"/>
    <mergeCell ref="X90:X92"/>
    <mergeCell ref="Y90:Y92"/>
    <mergeCell ref="Z90:Z92"/>
    <mergeCell ref="AB90:AB92"/>
    <mergeCell ref="S93:U93"/>
    <mergeCell ref="S94:U94"/>
    <mergeCell ref="A95:A97"/>
    <mergeCell ref="B95:B97"/>
    <mergeCell ref="C95:C97"/>
    <mergeCell ref="D95:D97"/>
    <mergeCell ref="E95:E97"/>
    <mergeCell ref="F95:F97"/>
    <mergeCell ref="G95:G97"/>
    <mergeCell ref="H95:H97"/>
    <mergeCell ref="M95:M97"/>
    <mergeCell ref="N95:N97"/>
    <mergeCell ref="O95:O97"/>
    <mergeCell ref="P95:P97"/>
    <mergeCell ref="Q95:Q97"/>
    <mergeCell ref="R95:R97"/>
    <mergeCell ref="S95:S97"/>
    <mergeCell ref="T95:T97"/>
    <mergeCell ref="U95:U97"/>
    <mergeCell ref="V95:V97"/>
    <mergeCell ref="W95:W97"/>
    <mergeCell ref="X95:X97"/>
    <mergeCell ref="Y95:Y97"/>
    <mergeCell ref="Z95:Z97"/>
    <mergeCell ref="AB95:AB97"/>
    <mergeCell ref="A98:A99"/>
    <mergeCell ref="B98:B99"/>
    <mergeCell ref="C98:C99"/>
    <mergeCell ref="D98:D99"/>
    <mergeCell ref="E98:E99"/>
    <mergeCell ref="F98:F99"/>
    <mergeCell ref="G98:G99"/>
    <mergeCell ref="H98:H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B98:AB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M100:M102"/>
    <mergeCell ref="N100:N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Y100:Y102"/>
    <mergeCell ref="Z100:Z102"/>
    <mergeCell ref="AB100:AB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M103:M105"/>
    <mergeCell ref="N103:N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Y103:Y105"/>
    <mergeCell ref="Z103:Z105"/>
    <mergeCell ref="AB103:AB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B106:AB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B108:AB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B110:AB111"/>
    <mergeCell ref="S112:U112"/>
    <mergeCell ref="S113:U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M114:M115"/>
    <mergeCell ref="N114:N115"/>
    <mergeCell ref="O114:O115"/>
    <mergeCell ref="P114:P115"/>
    <mergeCell ref="Q114:Q115"/>
    <mergeCell ref="R114:R115"/>
    <mergeCell ref="S114:U115"/>
    <mergeCell ref="V114:V115"/>
    <mergeCell ref="W114:W115"/>
    <mergeCell ref="X114:X115"/>
    <mergeCell ref="Y114:Y115"/>
    <mergeCell ref="Z114:Z115"/>
    <mergeCell ref="AB114:AB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B117:AB118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M120:M121"/>
    <mergeCell ref="N120:N121"/>
    <mergeCell ref="O120:O121"/>
    <mergeCell ref="P120:P121"/>
    <mergeCell ref="Q120:Q121"/>
    <mergeCell ref="R120:R121"/>
    <mergeCell ref="S120:U121"/>
    <mergeCell ref="V120:V121"/>
    <mergeCell ref="W120:W121"/>
    <mergeCell ref="X120:X121"/>
    <mergeCell ref="Y120:Y121"/>
    <mergeCell ref="Z120:Z121"/>
    <mergeCell ref="AB120:AB121"/>
    <mergeCell ref="S122:U122"/>
    <mergeCell ref="S123:U123"/>
    <mergeCell ref="S124:U124"/>
    <mergeCell ref="S125:U125"/>
    <mergeCell ref="S126:U126"/>
    <mergeCell ref="S127:U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M128:M129"/>
    <mergeCell ref="N128:N129"/>
    <mergeCell ref="O128:O129"/>
    <mergeCell ref="P128:P129"/>
    <mergeCell ref="Q128:Q129"/>
    <mergeCell ref="R128:R129"/>
    <mergeCell ref="S128:U129"/>
    <mergeCell ref="V128:V129"/>
    <mergeCell ref="W128:W129"/>
    <mergeCell ref="X128:X129"/>
    <mergeCell ref="Y128:Y129"/>
    <mergeCell ref="Z128:Z129"/>
    <mergeCell ref="AB128:AB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M130:M131"/>
    <mergeCell ref="N130:N131"/>
    <mergeCell ref="O130:O131"/>
    <mergeCell ref="P130:P131"/>
    <mergeCell ref="Q130:Q131"/>
    <mergeCell ref="R130:R131"/>
    <mergeCell ref="S130:U131"/>
    <mergeCell ref="V130:V131"/>
    <mergeCell ref="W130:W131"/>
    <mergeCell ref="X130:X131"/>
    <mergeCell ref="Y130:Y131"/>
    <mergeCell ref="Z130:Z131"/>
    <mergeCell ref="AB130:AB131"/>
    <mergeCell ref="S132:U132"/>
    <mergeCell ref="S133:U133"/>
    <mergeCell ref="S134:U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M135:M137"/>
    <mergeCell ref="N135:N137"/>
    <mergeCell ref="O135:O137"/>
    <mergeCell ref="P135:P137"/>
    <mergeCell ref="Q135:Q137"/>
    <mergeCell ref="R135:R137"/>
    <mergeCell ref="S135:U137"/>
    <mergeCell ref="V135:V137"/>
    <mergeCell ref="W135:W137"/>
    <mergeCell ref="X135:X137"/>
    <mergeCell ref="Y135:Y137"/>
    <mergeCell ref="Z135:Z137"/>
    <mergeCell ref="AB135:AB137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M138:M140"/>
    <mergeCell ref="N138:N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Y138:Y140"/>
    <mergeCell ref="Z138:Z140"/>
    <mergeCell ref="AB138:AB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M141:M143"/>
    <mergeCell ref="N141:N143"/>
    <mergeCell ref="O141:O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X141:X143"/>
    <mergeCell ref="Y141:Y143"/>
    <mergeCell ref="Z141:Z143"/>
    <mergeCell ref="AB141:AB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M144:M145"/>
    <mergeCell ref="N144:N145"/>
    <mergeCell ref="O144:O145"/>
    <mergeCell ref="P144:P145"/>
    <mergeCell ref="Q144:Q145"/>
    <mergeCell ref="R144:R145"/>
    <mergeCell ref="S144:U145"/>
    <mergeCell ref="V144:V145"/>
    <mergeCell ref="W144:W145"/>
    <mergeCell ref="X144:X145"/>
    <mergeCell ref="Y144:Y145"/>
    <mergeCell ref="Z144:Z145"/>
    <mergeCell ref="AB144:AB145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M147:M148"/>
    <mergeCell ref="N147:N148"/>
    <mergeCell ref="O147:O148"/>
    <mergeCell ref="P147:P148"/>
    <mergeCell ref="Q147:Q148"/>
    <mergeCell ref="R147:R148"/>
    <mergeCell ref="S147:U148"/>
    <mergeCell ref="V147:V148"/>
    <mergeCell ref="W147:W148"/>
    <mergeCell ref="X147:X148"/>
    <mergeCell ref="Y147:Y148"/>
    <mergeCell ref="Z147:Z148"/>
    <mergeCell ref="AB147:AB148"/>
    <mergeCell ref="S149:U149"/>
    <mergeCell ref="S150:U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4" min="3" style="1" width="19.7"/>
    <col collapsed="false" customWidth="true" hidden="false" outlineLevel="0" max="6" min="5" style="1" width="8.14"/>
    <col collapsed="false" customWidth="true" hidden="false" outlineLevel="0" max="7" min="7" style="1" width="7.28"/>
    <col collapsed="false" customWidth="true" hidden="false" outlineLevel="0" max="8" min="8" style="1" width="46.7"/>
    <col collapsed="false" customWidth="true" hidden="false" outlineLevel="0" max="9" min="9" style="1" width="10.71"/>
    <col collapsed="false" customWidth="true" hidden="false" outlineLevel="0" max="10" min="10" style="1" width="14.56"/>
    <col collapsed="false" customWidth="true" hidden="false" outlineLevel="0" max="11" min="11" style="1" width="6.41"/>
    <col collapsed="false" customWidth="true" hidden="false" outlineLevel="0" max="12" min="12" style="1" width="34.41"/>
    <col collapsed="false" customWidth="true" hidden="false" outlineLevel="0" max="13" min="13" style="1" width="11.7"/>
    <col collapsed="false" customWidth="true" hidden="false" outlineLevel="0" max="14" min="14" style="1" width="10.71"/>
    <col collapsed="false" customWidth="true" hidden="false" outlineLevel="0" max="15" min="15" style="1" width="30.99"/>
    <col collapsed="false" customWidth="true" hidden="false" outlineLevel="0" max="16" min="16" style="1" width="13.28"/>
    <col collapsed="false" customWidth="true" hidden="false" outlineLevel="0" max="17" min="17" style="1" width="38.14"/>
    <col collapsed="false" customWidth="true" hidden="false" outlineLevel="0" max="18" min="18" style="1" width="15.99"/>
    <col collapsed="false" customWidth="false" hidden="false" outlineLevel="0" max="19" min="19" style="1" width="9.14"/>
    <col collapsed="false" customWidth="true" hidden="false" outlineLevel="0" max="20" min="20" style="1" width="11.28"/>
    <col collapsed="false" customWidth="true" hidden="false" outlineLevel="0" max="21" min="21" style="1" width="16.13"/>
    <col collapsed="false" customWidth="true" hidden="false" outlineLevel="0" max="22" min="22" style="1" width="12.42"/>
    <col collapsed="false" customWidth="true" hidden="false" outlineLevel="0" max="23" min="23" style="1" width="12.56"/>
    <col collapsed="false" customWidth="true" hidden="false" outlineLevel="0" max="24" min="24" style="1" width="31.28"/>
    <col collapsed="false" customWidth="true" hidden="false" outlineLevel="0" max="25" min="25" style="1" width="14.7"/>
    <col collapsed="false" customWidth="true" hidden="false" outlineLevel="0" max="26" min="26" style="1" width="12.99"/>
    <col collapsed="false" customWidth="true" hidden="false" outlineLevel="0" max="27" min="27" style="1" width="12.7"/>
    <col collapsed="false" customWidth="true" hidden="false" outlineLevel="0" max="28" min="28" style="1" width="17.7"/>
    <col collapsed="false" customWidth="true" hidden="false" outlineLevel="0" max="31" min="29" style="1" width="16.84"/>
    <col collapsed="false" customWidth="false" hidden="false" outlineLevel="0" max="257" min="32" style="1" width="9.14"/>
  </cols>
  <sheetData>
    <row r="1" customFormat="false" ht="18" hidden="false" customHeight="false" outlineLevel="0" collapsed="false">
      <c r="A1" s="3" t="s">
        <v>31</v>
      </c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5"/>
      <c r="C4" s="5"/>
      <c r="D4" s="6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/>
      <c r="B6" s="5"/>
      <c r="C6" s="5"/>
      <c r="D6" s="6"/>
    </row>
    <row r="8" customFormat="false" ht="15" hidden="false" customHeight="false" outlineLevel="0" collapsed="false"/>
    <row r="9" customFormat="false" ht="15.75" hidden="false" customHeight="true" outlineLevel="0" collapsed="false">
      <c r="A9" s="7"/>
      <c r="B9" s="7"/>
      <c r="C9" s="8" t="s">
        <v>3</v>
      </c>
      <c r="D9" s="8"/>
      <c r="E9" s="8"/>
      <c r="F9" s="8"/>
      <c r="G9" s="8"/>
      <c r="H9" s="8"/>
      <c r="I9" s="54" t="s">
        <v>32</v>
      </c>
      <c r="J9" s="54"/>
      <c r="K9" s="54"/>
      <c r="L9" s="54"/>
      <c r="M9" s="55" t="s">
        <v>5</v>
      </c>
      <c r="N9" s="55"/>
      <c r="O9" s="55"/>
      <c r="P9" s="55"/>
      <c r="Q9" s="55"/>
      <c r="R9" s="55"/>
      <c r="S9" s="56" t="s">
        <v>33</v>
      </c>
      <c r="T9" s="56"/>
      <c r="U9" s="56"/>
      <c r="V9" s="56"/>
      <c r="W9" s="56"/>
      <c r="X9" s="56"/>
      <c r="Y9" s="56"/>
      <c r="Z9" s="56"/>
      <c r="AA9" s="12"/>
    </row>
    <row r="10" customFormat="false" ht="38.25" hidden="false" customHeight="false" outlineLevel="0" collapsed="false">
      <c r="A10" s="57" t="s">
        <v>7</v>
      </c>
      <c r="B10" s="58" t="s">
        <v>8</v>
      </c>
      <c r="C10" s="59" t="s">
        <v>9</v>
      </c>
      <c r="D10" s="59" t="s">
        <v>10</v>
      </c>
      <c r="E10" s="59" t="s">
        <v>11</v>
      </c>
      <c r="F10" s="59" t="s">
        <v>12</v>
      </c>
      <c r="G10" s="59" t="s">
        <v>13</v>
      </c>
      <c r="H10" s="59" t="s">
        <v>14</v>
      </c>
      <c r="I10" s="60" t="s">
        <v>15</v>
      </c>
      <c r="J10" s="61" t="s">
        <v>16</v>
      </c>
      <c r="K10" s="60" t="s">
        <v>17</v>
      </c>
      <c r="L10" s="60" t="s">
        <v>18</v>
      </c>
      <c r="M10" s="62" t="s">
        <v>19</v>
      </c>
      <c r="N10" s="63" t="s">
        <v>20</v>
      </c>
      <c r="O10" s="62" t="s">
        <v>21</v>
      </c>
      <c r="P10" s="62" t="s">
        <v>22</v>
      </c>
      <c r="Q10" s="62" t="s">
        <v>23</v>
      </c>
      <c r="R10" s="62" t="s">
        <v>24</v>
      </c>
      <c r="S10" s="64" t="s">
        <v>25</v>
      </c>
      <c r="T10" s="65" t="s">
        <v>20</v>
      </c>
      <c r="U10" s="64" t="s">
        <v>26</v>
      </c>
      <c r="V10" s="64" t="s">
        <v>21</v>
      </c>
      <c r="W10" s="64" t="s">
        <v>22</v>
      </c>
      <c r="X10" s="64" t="s">
        <v>23</v>
      </c>
      <c r="Y10" s="64" t="s">
        <v>27</v>
      </c>
      <c r="Z10" s="64" t="s">
        <v>24</v>
      </c>
      <c r="AA10" s="66" t="s">
        <v>28</v>
      </c>
      <c r="AB10" s="67" t="s">
        <v>29</v>
      </c>
    </row>
    <row r="11" customFormat="false" ht="15" hidden="false" customHeight="false" outlineLevel="0" collapsed="false">
      <c r="B11" s="68" t="n">
        <v>5538</v>
      </c>
      <c r="C11" s="69" t="s">
        <v>34</v>
      </c>
      <c r="D11" s="69" t="s">
        <v>35</v>
      </c>
      <c r="E11" s="70" t="n">
        <v>2011</v>
      </c>
      <c r="F11" s="69" t="s">
        <v>36</v>
      </c>
      <c r="G11" s="69" t="s">
        <v>37</v>
      </c>
      <c r="H11" s="69" t="s">
        <v>38</v>
      </c>
      <c r="I11" s="69" t="s">
        <v>39</v>
      </c>
      <c r="J11" s="71" t="n">
        <v>2500</v>
      </c>
      <c r="K11" s="69" t="s">
        <v>40</v>
      </c>
      <c r="L11" s="69" t="s">
        <v>41</v>
      </c>
      <c r="M11" s="69"/>
      <c r="N11" s="72"/>
      <c r="O11" s="69"/>
      <c r="P11" s="69"/>
      <c r="Q11" s="69"/>
      <c r="R11" s="71" t="n">
        <v>0</v>
      </c>
      <c r="S11" s="73"/>
      <c r="T11" s="72"/>
      <c r="U11" s="69"/>
      <c r="V11" s="69"/>
      <c r="W11" s="69"/>
      <c r="X11" s="69"/>
      <c r="Y11" s="71" t="n">
        <v>0</v>
      </c>
      <c r="Z11" s="71" t="n">
        <v>0</v>
      </c>
      <c r="AA11" s="71" t="n">
        <f aca="false">J11</f>
        <v>2500</v>
      </c>
      <c r="AB11" s="74" t="s">
        <v>42</v>
      </c>
    </row>
    <row r="12" customFormat="false" ht="15" hidden="false" customHeight="false" outlineLevel="0" collapsed="false">
      <c r="B12" s="68" t="n">
        <v>5538</v>
      </c>
      <c r="C12" s="69" t="s">
        <v>43</v>
      </c>
      <c r="D12" s="69" t="s">
        <v>44</v>
      </c>
      <c r="E12" s="70" t="n">
        <v>2011</v>
      </c>
      <c r="F12" s="69" t="s">
        <v>45</v>
      </c>
      <c r="G12" s="69" t="s">
        <v>46</v>
      </c>
      <c r="H12" s="69" t="s">
        <v>47</v>
      </c>
      <c r="I12" s="69" t="s">
        <v>48</v>
      </c>
      <c r="J12" s="71" t="n">
        <v>900</v>
      </c>
      <c r="K12" s="69" t="s">
        <v>49</v>
      </c>
      <c r="L12" s="69" t="s">
        <v>50</v>
      </c>
      <c r="M12" s="69"/>
      <c r="N12" s="72"/>
      <c r="O12" s="69"/>
      <c r="P12" s="69"/>
      <c r="Q12" s="69"/>
      <c r="R12" s="71" t="n">
        <v>0</v>
      </c>
      <c r="S12" s="73"/>
      <c r="T12" s="72"/>
      <c r="U12" s="69"/>
      <c r="V12" s="69"/>
      <c r="W12" s="69"/>
      <c r="X12" s="69"/>
      <c r="Y12" s="71" t="n">
        <v>0</v>
      </c>
      <c r="Z12" s="71" t="n">
        <v>0</v>
      </c>
      <c r="AA12" s="71" t="n">
        <f aca="false">J12</f>
        <v>900</v>
      </c>
      <c r="AB12" s="74" t="s">
        <v>42</v>
      </c>
    </row>
    <row r="13" customFormat="false" ht="15" hidden="false" customHeight="false" outlineLevel="0" collapsed="false">
      <c r="B13" s="75" t="n">
        <v>5538</v>
      </c>
      <c r="C13" s="76" t="s">
        <v>51</v>
      </c>
      <c r="D13" s="76" t="s">
        <v>52</v>
      </c>
      <c r="E13" s="77" t="n">
        <v>2011</v>
      </c>
      <c r="F13" s="76" t="s">
        <v>53</v>
      </c>
      <c r="G13" s="76" t="s">
        <v>54</v>
      </c>
      <c r="H13" s="76" t="s">
        <v>55</v>
      </c>
      <c r="I13" s="76" t="s">
        <v>48</v>
      </c>
      <c r="J13" s="78" t="n">
        <v>900</v>
      </c>
      <c r="K13" s="76" t="s">
        <v>49</v>
      </c>
      <c r="L13" s="76" t="s">
        <v>50</v>
      </c>
      <c r="M13" s="76" t="s">
        <v>56</v>
      </c>
      <c r="N13" s="79" t="n">
        <v>40728</v>
      </c>
      <c r="O13" s="76" t="s">
        <v>57</v>
      </c>
      <c r="P13" s="76" t="s">
        <v>23</v>
      </c>
      <c r="Q13" s="76" t="s">
        <v>58</v>
      </c>
      <c r="R13" s="78" t="n">
        <v>96100</v>
      </c>
      <c r="S13" s="80" t="s">
        <v>59</v>
      </c>
      <c r="T13" s="79" t="n">
        <v>40728</v>
      </c>
      <c r="U13" s="76" t="s">
        <v>60</v>
      </c>
      <c r="V13" s="76" t="s">
        <v>61</v>
      </c>
      <c r="W13" s="76" t="s">
        <v>62</v>
      </c>
      <c r="X13" s="76" t="s">
        <v>63</v>
      </c>
      <c r="Y13" s="78" t="n">
        <v>0</v>
      </c>
      <c r="Z13" s="78" t="n">
        <v>96100</v>
      </c>
      <c r="AA13" s="78" t="n">
        <f aca="false">J13</f>
        <v>900</v>
      </c>
      <c r="AB13" s="81" t="s">
        <v>64</v>
      </c>
    </row>
    <row r="14" customFormat="false" ht="15" hidden="false" customHeight="false" outlineLevel="0" collapsed="false">
      <c r="B14" s="75" t="n">
        <v>5538</v>
      </c>
      <c r="C14" s="76" t="s">
        <v>65</v>
      </c>
      <c r="D14" s="76" t="s">
        <v>66</v>
      </c>
      <c r="E14" s="77" t="n">
        <v>2011</v>
      </c>
      <c r="F14" s="76" t="s">
        <v>53</v>
      </c>
      <c r="G14" s="76" t="s">
        <v>54</v>
      </c>
      <c r="H14" s="76" t="s">
        <v>55</v>
      </c>
      <c r="I14" s="76" t="s">
        <v>48</v>
      </c>
      <c r="J14" s="78" t="n">
        <v>900</v>
      </c>
      <c r="K14" s="76" t="s">
        <v>49</v>
      </c>
      <c r="L14" s="76" t="s">
        <v>50</v>
      </c>
      <c r="M14" s="76" t="s">
        <v>67</v>
      </c>
      <c r="N14" s="79" t="n">
        <v>40728</v>
      </c>
      <c r="O14" s="76" t="s">
        <v>57</v>
      </c>
      <c r="P14" s="76" t="s">
        <v>23</v>
      </c>
      <c r="Q14" s="76" t="s">
        <v>58</v>
      </c>
      <c r="R14" s="78" t="n">
        <v>96100</v>
      </c>
      <c r="S14" s="80" t="s">
        <v>68</v>
      </c>
      <c r="T14" s="79" t="n">
        <v>40728</v>
      </c>
      <c r="U14" s="76" t="s">
        <v>69</v>
      </c>
      <c r="V14" s="76" t="s">
        <v>61</v>
      </c>
      <c r="W14" s="76" t="s">
        <v>62</v>
      </c>
      <c r="X14" s="76" t="s">
        <v>63</v>
      </c>
      <c r="Y14" s="78" t="n">
        <v>0</v>
      </c>
      <c r="Z14" s="78" t="n">
        <v>96100</v>
      </c>
      <c r="AA14" s="78" t="n">
        <f aca="false">J14</f>
        <v>900</v>
      </c>
      <c r="AB14" s="81" t="s">
        <v>64</v>
      </c>
    </row>
    <row r="15" customFormat="false" ht="15" hidden="false" customHeight="false" outlineLevel="0" collapsed="false">
      <c r="B15" s="75" t="n">
        <v>5538</v>
      </c>
      <c r="C15" s="76" t="s">
        <v>70</v>
      </c>
      <c r="D15" s="76" t="s">
        <v>71</v>
      </c>
      <c r="E15" s="77" t="n">
        <v>2011</v>
      </c>
      <c r="F15" s="76" t="s">
        <v>45</v>
      </c>
      <c r="G15" s="76" t="s">
        <v>46</v>
      </c>
      <c r="H15" s="76" t="s">
        <v>47</v>
      </c>
      <c r="I15" s="76" t="s">
        <v>48</v>
      </c>
      <c r="J15" s="78" t="n">
        <v>900</v>
      </c>
      <c r="K15" s="76" t="s">
        <v>49</v>
      </c>
      <c r="L15" s="76" t="s">
        <v>50</v>
      </c>
      <c r="M15" s="76" t="s">
        <v>72</v>
      </c>
      <c r="N15" s="79" t="n">
        <v>40729</v>
      </c>
      <c r="O15" s="76" t="s">
        <v>73</v>
      </c>
      <c r="P15" s="76" t="s">
        <v>23</v>
      </c>
      <c r="Q15" s="76" t="s">
        <v>74</v>
      </c>
      <c r="R15" s="78" t="n">
        <v>110650</v>
      </c>
      <c r="S15" s="80" t="s">
        <v>75</v>
      </c>
      <c r="T15" s="79" t="n">
        <v>40729</v>
      </c>
      <c r="U15" s="76" t="s">
        <v>76</v>
      </c>
      <c r="V15" s="76" t="s">
        <v>77</v>
      </c>
      <c r="W15" s="76" t="s">
        <v>62</v>
      </c>
      <c r="X15" s="76" t="s">
        <v>78</v>
      </c>
      <c r="Y15" s="78" t="n">
        <v>0</v>
      </c>
      <c r="Z15" s="78" t="n">
        <v>110650</v>
      </c>
      <c r="AA15" s="78" t="n">
        <f aca="false">J15</f>
        <v>900</v>
      </c>
      <c r="AB15" s="81" t="s">
        <v>64</v>
      </c>
    </row>
    <row r="16" customFormat="false" ht="15" hidden="false" customHeight="false" outlineLevel="0" collapsed="false">
      <c r="B16" s="75" t="n">
        <v>5538</v>
      </c>
      <c r="C16" s="76" t="s">
        <v>79</v>
      </c>
      <c r="D16" s="76" t="s">
        <v>80</v>
      </c>
      <c r="E16" s="77" t="n">
        <v>2011</v>
      </c>
      <c r="F16" s="76" t="s">
        <v>45</v>
      </c>
      <c r="G16" s="76" t="s">
        <v>46</v>
      </c>
      <c r="H16" s="76" t="s">
        <v>47</v>
      </c>
      <c r="I16" s="76" t="s">
        <v>48</v>
      </c>
      <c r="J16" s="78" t="n">
        <v>900</v>
      </c>
      <c r="K16" s="76" t="s">
        <v>49</v>
      </c>
      <c r="L16" s="76" t="s">
        <v>50</v>
      </c>
      <c r="M16" s="76" t="s">
        <v>81</v>
      </c>
      <c r="N16" s="79" t="n">
        <v>40739</v>
      </c>
      <c r="O16" s="76" t="s">
        <v>82</v>
      </c>
      <c r="P16" s="76" t="s">
        <v>23</v>
      </c>
      <c r="Q16" s="76" t="s">
        <v>83</v>
      </c>
      <c r="R16" s="78" t="n">
        <v>103800</v>
      </c>
      <c r="S16" s="80" t="s">
        <v>84</v>
      </c>
      <c r="T16" s="79" t="n">
        <v>40739</v>
      </c>
      <c r="U16" s="76" t="s">
        <v>85</v>
      </c>
      <c r="V16" s="76" t="s">
        <v>86</v>
      </c>
      <c r="W16" s="76" t="s">
        <v>62</v>
      </c>
      <c r="X16" s="76" t="s">
        <v>87</v>
      </c>
      <c r="Y16" s="78" t="n">
        <v>0</v>
      </c>
      <c r="Z16" s="78" t="n">
        <v>103800</v>
      </c>
      <c r="AA16" s="78" t="n">
        <f aca="false">J16</f>
        <v>900</v>
      </c>
      <c r="AB16" s="81" t="s">
        <v>64</v>
      </c>
    </row>
    <row r="17" customFormat="false" ht="15" hidden="false" customHeight="false" outlineLevel="0" collapsed="false">
      <c r="B17" s="75" t="n">
        <v>5538</v>
      </c>
      <c r="C17" s="76" t="s">
        <v>88</v>
      </c>
      <c r="D17" s="76" t="s">
        <v>89</v>
      </c>
      <c r="E17" s="77" t="n">
        <v>2011</v>
      </c>
      <c r="F17" s="76" t="s">
        <v>53</v>
      </c>
      <c r="G17" s="76" t="s">
        <v>54</v>
      </c>
      <c r="H17" s="76" t="s">
        <v>55</v>
      </c>
      <c r="I17" s="76" t="s">
        <v>48</v>
      </c>
      <c r="J17" s="78" t="n">
        <v>900</v>
      </c>
      <c r="K17" s="76" t="s">
        <v>49</v>
      </c>
      <c r="L17" s="76" t="s">
        <v>50</v>
      </c>
      <c r="M17" s="76" t="s">
        <v>90</v>
      </c>
      <c r="N17" s="79" t="n">
        <v>40743</v>
      </c>
      <c r="O17" s="76" t="s">
        <v>57</v>
      </c>
      <c r="P17" s="76" t="s">
        <v>23</v>
      </c>
      <c r="Q17" s="76" t="s">
        <v>91</v>
      </c>
      <c r="R17" s="78" t="n">
        <v>96100</v>
      </c>
      <c r="S17" s="80" t="s">
        <v>92</v>
      </c>
      <c r="T17" s="79" t="n">
        <v>40743</v>
      </c>
      <c r="U17" s="76" t="s">
        <v>93</v>
      </c>
      <c r="V17" s="76" t="s">
        <v>61</v>
      </c>
      <c r="W17" s="76" t="s">
        <v>62</v>
      </c>
      <c r="X17" s="76" t="s">
        <v>94</v>
      </c>
      <c r="Y17" s="78" t="n">
        <v>0</v>
      </c>
      <c r="Z17" s="78" t="n">
        <v>96100</v>
      </c>
      <c r="AA17" s="78" t="n">
        <f aca="false">J17</f>
        <v>900</v>
      </c>
      <c r="AB17" s="81" t="s">
        <v>64</v>
      </c>
    </row>
    <row r="18" customFormat="false" ht="15" hidden="false" customHeight="false" outlineLevel="0" collapsed="false">
      <c r="B18" s="75" t="n">
        <v>5538</v>
      </c>
      <c r="C18" s="76" t="s">
        <v>95</v>
      </c>
      <c r="D18" s="76" t="s">
        <v>96</v>
      </c>
      <c r="E18" s="77" t="n">
        <v>2011</v>
      </c>
      <c r="F18" s="76" t="s">
        <v>53</v>
      </c>
      <c r="G18" s="76" t="s">
        <v>54</v>
      </c>
      <c r="H18" s="76" t="s">
        <v>55</v>
      </c>
      <c r="I18" s="76" t="s">
        <v>48</v>
      </c>
      <c r="J18" s="78" t="n">
        <v>900</v>
      </c>
      <c r="K18" s="76" t="s">
        <v>49</v>
      </c>
      <c r="L18" s="76" t="s">
        <v>50</v>
      </c>
      <c r="M18" s="76" t="s">
        <v>97</v>
      </c>
      <c r="N18" s="79" t="n">
        <v>40744</v>
      </c>
      <c r="O18" s="76" t="s">
        <v>73</v>
      </c>
      <c r="P18" s="76" t="s">
        <v>23</v>
      </c>
      <c r="Q18" s="76" t="s">
        <v>98</v>
      </c>
      <c r="R18" s="78" t="n">
        <v>96100</v>
      </c>
      <c r="S18" s="80" t="s">
        <v>99</v>
      </c>
      <c r="T18" s="79" t="n">
        <v>40744</v>
      </c>
      <c r="U18" s="76" t="s">
        <v>100</v>
      </c>
      <c r="V18" s="76" t="s">
        <v>77</v>
      </c>
      <c r="W18" s="76" t="s">
        <v>62</v>
      </c>
      <c r="X18" s="76" t="s">
        <v>101</v>
      </c>
      <c r="Y18" s="78" t="n">
        <v>0</v>
      </c>
      <c r="Z18" s="78" t="n">
        <v>96100</v>
      </c>
      <c r="AA18" s="78" t="n">
        <f aca="false">J18</f>
        <v>900</v>
      </c>
      <c r="AB18" s="81" t="s">
        <v>64</v>
      </c>
    </row>
    <row r="19" customFormat="false" ht="15" hidden="false" customHeight="false" outlineLevel="0" collapsed="false">
      <c r="B19" s="75" t="n">
        <v>5538</v>
      </c>
      <c r="C19" s="76" t="s">
        <v>102</v>
      </c>
      <c r="D19" s="76" t="s">
        <v>44</v>
      </c>
      <c r="E19" s="77" t="n">
        <v>2011</v>
      </c>
      <c r="F19" s="76" t="s">
        <v>45</v>
      </c>
      <c r="G19" s="76" t="s">
        <v>46</v>
      </c>
      <c r="H19" s="76" t="s">
        <v>47</v>
      </c>
      <c r="I19" s="76" t="s">
        <v>48</v>
      </c>
      <c r="J19" s="78" t="n">
        <v>900</v>
      </c>
      <c r="K19" s="76" t="s">
        <v>49</v>
      </c>
      <c r="L19" s="76" t="s">
        <v>50</v>
      </c>
      <c r="M19" s="76" t="s">
        <v>103</v>
      </c>
      <c r="N19" s="79" t="n">
        <v>40751</v>
      </c>
      <c r="O19" s="76" t="s">
        <v>57</v>
      </c>
      <c r="P19" s="76" t="s">
        <v>23</v>
      </c>
      <c r="Q19" s="76" t="s">
        <v>104</v>
      </c>
      <c r="R19" s="78" t="n">
        <v>110650</v>
      </c>
      <c r="S19" s="80" t="s">
        <v>105</v>
      </c>
      <c r="T19" s="79" t="n">
        <v>40751</v>
      </c>
      <c r="U19" s="76" t="s">
        <v>106</v>
      </c>
      <c r="V19" s="76" t="s">
        <v>77</v>
      </c>
      <c r="W19" s="76" t="s">
        <v>62</v>
      </c>
      <c r="X19" s="76" t="s">
        <v>107</v>
      </c>
      <c r="Y19" s="78" t="n">
        <v>0</v>
      </c>
      <c r="Z19" s="78" t="n">
        <v>110650</v>
      </c>
      <c r="AA19" s="78" t="n">
        <f aca="false">J19</f>
        <v>900</v>
      </c>
      <c r="AB19" s="81" t="s">
        <v>64</v>
      </c>
    </row>
    <row r="20" customFormat="false" ht="15" hidden="false" customHeight="false" outlineLevel="0" collapsed="false">
      <c r="B20" s="75" t="n">
        <v>5538</v>
      </c>
      <c r="C20" s="76" t="s">
        <v>108</v>
      </c>
      <c r="D20" s="76" t="s">
        <v>109</v>
      </c>
      <c r="E20" s="77" t="n">
        <v>2011</v>
      </c>
      <c r="F20" s="76" t="s">
        <v>45</v>
      </c>
      <c r="G20" s="76" t="s">
        <v>46</v>
      </c>
      <c r="H20" s="76" t="s">
        <v>47</v>
      </c>
      <c r="I20" s="76" t="s">
        <v>48</v>
      </c>
      <c r="J20" s="78" t="n">
        <v>900</v>
      </c>
      <c r="K20" s="76" t="s">
        <v>49</v>
      </c>
      <c r="L20" s="76" t="s">
        <v>50</v>
      </c>
      <c r="M20" s="76" t="s">
        <v>110</v>
      </c>
      <c r="N20" s="79" t="n">
        <v>40752</v>
      </c>
      <c r="O20" s="76" t="s">
        <v>57</v>
      </c>
      <c r="P20" s="76" t="s">
        <v>23</v>
      </c>
      <c r="Q20" s="76" t="s">
        <v>111</v>
      </c>
      <c r="R20" s="78" t="n">
        <v>110000</v>
      </c>
      <c r="S20" s="80" t="s">
        <v>112</v>
      </c>
      <c r="T20" s="79" t="n">
        <v>40752</v>
      </c>
      <c r="U20" s="76" t="s">
        <v>113</v>
      </c>
      <c r="V20" s="76" t="s">
        <v>77</v>
      </c>
      <c r="W20" s="76" t="s">
        <v>62</v>
      </c>
      <c r="X20" s="76" t="s">
        <v>114</v>
      </c>
      <c r="Y20" s="78" t="n">
        <v>0</v>
      </c>
      <c r="Z20" s="78" t="n">
        <v>110000</v>
      </c>
      <c r="AA20" s="78" t="n">
        <f aca="false">J20</f>
        <v>900</v>
      </c>
      <c r="AB20" s="81" t="s">
        <v>64</v>
      </c>
    </row>
    <row r="21" customFormat="false" ht="15" hidden="false" customHeight="false" outlineLevel="0" collapsed="false">
      <c r="B21" s="75" t="n">
        <v>5538</v>
      </c>
      <c r="C21" s="76" t="s">
        <v>115</v>
      </c>
      <c r="D21" s="76" t="s">
        <v>116</v>
      </c>
      <c r="E21" s="77" t="n">
        <v>2011</v>
      </c>
      <c r="F21" s="76" t="s">
        <v>45</v>
      </c>
      <c r="G21" s="76" t="s">
        <v>46</v>
      </c>
      <c r="H21" s="76" t="s">
        <v>47</v>
      </c>
      <c r="I21" s="76" t="s">
        <v>48</v>
      </c>
      <c r="J21" s="78" t="n">
        <v>900</v>
      </c>
      <c r="K21" s="76" t="s">
        <v>49</v>
      </c>
      <c r="L21" s="76" t="s">
        <v>50</v>
      </c>
      <c r="M21" s="76" t="s">
        <v>117</v>
      </c>
      <c r="N21" s="79" t="n">
        <v>40754</v>
      </c>
      <c r="O21" s="76" t="s">
        <v>73</v>
      </c>
      <c r="P21" s="76" t="s">
        <v>23</v>
      </c>
      <c r="Q21" s="76" t="s">
        <v>118</v>
      </c>
      <c r="R21" s="78" t="n">
        <v>110650</v>
      </c>
      <c r="S21" s="80" t="s">
        <v>119</v>
      </c>
      <c r="T21" s="79" t="n">
        <v>40754</v>
      </c>
      <c r="U21" s="76" t="s">
        <v>120</v>
      </c>
      <c r="V21" s="76" t="s">
        <v>77</v>
      </c>
      <c r="W21" s="76" t="s">
        <v>62</v>
      </c>
      <c r="X21" s="76" t="s">
        <v>121</v>
      </c>
      <c r="Y21" s="78" t="n">
        <v>0</v>
      </c>
      <c r="Z21" s="78" t="n">
        <v>110650</v>
      </c>
      <c r="AA21" s="78" t="n">
        <f aca="false">J21</f>
        <v>900</v>
      </c>
      <c r="AB21" s="81" t="s">
        <v>64</v>
      </c>
    </row>
    <row r="22" customFormat="false" ht="15" hidden="false" customHeight="false" outlineLevel="0" collapsed="false">
      <c r="B22" s="75" t="n">
        <v>5538</v>
      </c>
      <c r="C22" s="76" t="s">
        <v>122</v>
      </c>
      <c r="D22" s="76" t="s">
        <v>123</v>
      </c>
      <c r="E22" s="77" t="n">
        <v>2011</v>
      </c>
      <c r="F22" s="76" t="s">
        <v>36</v>
      </c>
      <c r="G22" s="76" t="s">
        <v>124</v>
      </c>
      <c r="H22" s="76" t="s">
        <v>125</v>
      </c>
      <c r="I22" s="76" t="s">
        <v>39</v>
      </c>
      <c r="J22" s="78" t="n">
        <v>2500</v>
      </c>
      <c r="K22" s="76" t="s">
        <v>40</v>
      </c>
      <c r="L22" s="76" t="s">
        <v>41</v>
      </c>
      <c r="M22" s="76" t="s">
        <v>126</v>
      </c>
      <c r="N22" s="79" t="n">
        <v>40798</v>
      </c>
      <c r="O22" s="76" t="s">
        <v>73</v>
      </c>
      <c r="P22" s="76" t="s">
        <v>23</v>
      </c>
      <c r="Q22" s="76" t="s">
        <v>127</v>
      </c>
      <c r="R22" s="78" t="n">
        <v>296357</v>
      </c>
      <c r="S22" s="80" t="s">
        <v>128</v>
      </c>
      <c r="T22" s="79" t="n">
        <v>40798</v>
      </c>
      <c r="U22" s="76" t="s">
        <v>129</v>
      </c>
      <c r="V22" s="76" t="s">
        <v>77</v>
      </c>
      <c r="W22" s="76" t="s">
        <v>62</v>
      </c>
      <c r="X22" s="76" t="s">
        <v>130</v>
      </c>
      <c r="Y22" s="78" t="n">
        <v>0</v>
      </c>
      <c r="Z22" s="78" t="n">
        <v>296357</v>
      </c>
      <c r="AA22" s="78" t="n">
        <f aca="false">J22</f>
        <v>2500</v>
      </c>
      <c r="AB22" s="81" t="s">
        <v>64</v>
      </c>
    </row>
    <row r="23" customFormat="false" ht="15" hidden="false" customHeight="false" outlineLevel="0" collapsed="false">
      <c r="B23" s="75" t="n">
        <v>5538</v>
      </c>
      <c r="C23" s="76" t="s">
        <v>131</v>
      </c>
      <c r="D23" s="76" t="s">
        <v>132</v>
      </c>
      <c r="E23" s="77" t="n">
        <v>2011</v>
      </c>
      <c r="F23" s="76" t="s">
        <v>133</v>
      </c>
      <c r="G23" s="76" t="s">
        <v>46</v>
      </c>
      <c r="H23" s="76" t="s">
        <v>134</v>
      </c>
      <c r="I23" s="76" t="s">
        <v>39</v>
      </c>
      <c r="J23" s="78" t="n">
        <v>2500</v>
      </c>
      <c r="K23" s="76" t="s">
        <v>40</v>
      </c>
      <c r="L23" s="76" t="s">
        <v>41</v>
      </c>
      <c r="M23" s="76" t="s">
        <v>135</v>
      </c>
      <c r="N23" s="79" t="n">
        <v>40816</v>
      </c>
      <c r="O23" s="76" t="s">
        <v>73</v>
      </c>
      <c r="P23" s="76" t="s">
        <v>23</v>
      </c>
      <c r="Q23" s="76" t="s">
        <v>136</v>
      </c>
      <c r="R23" s="78" t="n">
        <v>329800</v>
      </c>
      <c r="S23" s="80" t="s">
        <v>137</v>
      </c>
      <c r="T23" s="79" t="n">
        <v>40816</v>
      </c>
      <c r="U23" s="76" t="s">
        <v>138</v>
      </c>
      <c r="V23" s="76" t="s">
        <v>77</v>
      </c>
      <c r="W23" s="76" t="s">
        <v>62</v>
      </c>
      <c r="X23" s="76" t="s">
        <v>139</v>
      </c>
      <c r="Y23" s="78" t="n">
        <v>0</v>
      </c>
      <c r="Z23" s="78" t="n">
        <v>329800</v>
      </c>
      <c r="AA23" s="78" t="n">
        <f aca="false">J23</f>
        <v>2500</v>
      </c>
      <c r="AB23" s="81" t="s">
        <v>64</v>
      </c>
    </row>
    <row r="24" customFormat="false" ht="15" hidden="false" customHeight="false" outlineLevel="0" collapsed="false">
      <c r="B24" s="82" t="n">
        <v>5538</v>
      </c>
      <c r="C24" s="83" t="s">
        <v>140</v>
      </c>
      <c r="D24" s="83" t="s">
        <v>141</v>
      </c>
      <c r="E24" s="84" t="n">
        <v>2011</v>
      </c>
      <c r="F24" s="83" t="s">
        <v>133</v>
      </c>
      <c r="G24" s="83" t="s">
        <v>46</v>
      </c>
      <c r="H24" s="83" t="s">
        <v>134</v>
      </c>
      <c r="I24" s="83" t="s">
        <v>142</v>
      </c>
      <c r="J24" s="85" t="n">
        <v>9753</v>
      </c>
      <c r="K24" s="83" t="s">
        <v>143</v>
      </c>
      <c r="L24" s="83" t="s">
        <v>144</v>
      </c>
      <c r="M24" s="83" t="s">
        <v>145</v>
      </c>
      <c r="N24" s="86" t="n">
        <v>40845</v>
      </c>
      <c r="O24" s="83" t="s">
        <v>82</v>
      </c>
      <c r="P24" s="83" t="s">
        <v>23</v>
      </c>
      <c r="Q24" s="83" t="s">
        <v>146</v>
      </c>
      <c r="R24" s="85" t="n">
        <v>304234</v>
      </c>
      <c r="S24" s="87" t="s">
        <v>147</v>
      </c>
      <c r="T24" s="86" t="n">
        <v>40845</v>
      </c>
      <c r="U24" s="83" t="s">
        <v>148</v>
      </c>
      <c r="V24" s="83" t="s">
        <v>86</v>
      </c>
      <c r="W24" s="83" t="s">
        <v>62</v>
      </c>
      <c r="X24" s="83" t="s">
        <v>149</v>
      </c>
      <c r="Y24" s="85" t="n">
        <v>0</v>
      </c>
      <c r="Z24" s="85" t="n">
        <v>304234</v>
      </c>
      <c r="AA24" s="85" t="n">
        <f aca="false">J24</f>
        <v>9753</v>
      </c>
      <c r="AB24" s="88" t="s">
        <v>42</v>
      </c>
    </row>
    <row r="25" customFormat="false" ht="15" hidden="false" customHeight="false" outlineLevel="0" collapsed="false">
      <c r="B25" s="75" t="n">
        <v>5538</v>
      </c>
      <c r="C25" s="76" t="s">
        <v>150</v>
      </c>
      <c r="D25" s="76" t="s">
        <v>116</v>
      </c>
      <c r="E25" s="77" t="n">
        <v>2011</v>
      </c>
      <c r="F25" s="76" t="s">
        <v>45</v>
      </c>
      <c r="G25" s="76" t="s">
        <v>46</v>
      </c>
      <c r="H25" s="76" t="s">
        <v>47</v>
      </c>
      <c r="I25" s="76" t="s">
        <v>48</v>
      </c>
      <c r="J25" s="78" t="n">
        <v>900</v>
      </c>
      <c r="K25" s="76" t="s">
        <v>49</v>
      </c>
      <c r="L25" s="76" t="s">
        <v>50</v>
      </c>
      <c r="M25" s="76" t="s">
        <v>151</v>
      </c>
      <c r="N25" s="79" t="n">
        <v>40732</v>
      </c>
      <c r="O25" s="76" t="s">
        <v>73</v>
      </c>
      <c r="P25" s="76" t="s">
        <v>23</v>
      </c>
      <c r="Q25" s="76" t="s">
        <v>152</v>
      </c>
      <c r="R25" s="78" t="n">
        <v>103800</v>
      </c>
      <c r="S25" s="80" t="s">
        <v>153</v>
      </c>
      <c r="T25" s="79" t="n">
        <v>40896</v>
      </c>
      <c r="U25" s="76" t="s">
        <v>154</v>
      </c>
      <c r="V25" s="76" t="s">
        <v>86</v>
      </c>
      <c r="W25" s="76" t="s">
        <v>62</v>
      </c>
      <c r="X25" s="76" t="s">
        <v>155</v>
      </c>
      <c r="Y25" s="78" t="n">
        <v>0</v>
      </c>
      <c r="Z25" s="78" t="n">
        <v>98800</v>
      </c>
      <c r="AA25" s="78" t="n">
        <f aca="false">J25</f>
        <v>900</v>
      </c>
      <c r="AB25" s="76" t="s">
        <v>64</v>
      </c>
    </row>
    <row r="26" customFormat="false" ht="15" hidden="false" customHeight="false" outlineLevel="0" collapsed="false">
      <c r="A26" s="89"/>
      <c r="B26" s="82" t="n">
        <v>5538</v>
      </c>
      <c r="C26" s="83" t="s">
        <v>156</v>
      </c>
      <c r="D26" s="83" t="s">
        <v>157</v>
      </c>
      <c r="E26" s="84" t="n">
        <v>2012</v>
      </c>
      <c r="F26" s="83" t="s">
        <v>158</v>
      </c>
      <c r="G26" s="83" t="s">
        <v>159</v>
      </c>
      <c r="H26" s="83" t="s">
        <v>160</v>
      </c>
      <c r="I26" s="83" t="s">
        <v>161</v>
      </c>
      <c r="J26" s="85" t="n">
        <v>3913</v>
      </c>
      <c r="K26" s="83" t="s">
        <v>162</v>
      </c>
      <c r="L26" s="83" t="s">
        <v>163</v>
      </c>
      <c r="M26" s="83"/>
      <c r="N26" s="86"/>
      <c r="O26" s="83"/>
      <c r="P26" s="83"/>
      <c r="Q26" s="83"/>
      <c r="R26" s="85" t="n">
        <v>0</v>
      </c>
      <c r="S26" s="83"/>
      <c r="T26" s="86"/>
      <c r="U26" s="83" t="s">
        <v>164</v>
      </c>
      <c r="V26" s="83"/>
      <c r="W26" s="83"/>
      <c r="X26" s="83"/>
      <c r="Y26" s="85" t="n">
        <v>0</v>
      </c>
      <c r="Z26" s="85" t="n">
        <v>0</v>
      </c>
      <c r="AA26" s="85" t="n">
        <f aca="false">J26</f>
        <v>3913</v>
      </c>
      <c r="AB26" s="88" t="s">
        <v>42</v>
      </c>
    </row>
    <row r="27" customFormat="false" ht="15" hidden="false" customHeight="false" outlineLevel="0" collapsed="false"/>
    <row r="28" customFormat="false" ht="15.75" hidden="false" customHeight="false" outlineLevel="0" collapsed="false">
      <c r="Y28" s="90"/>
      <c r="Z28" s="52" t="s">
        <v>30</v>
      </c>
      <c r="AA28" s="91" t="n">
        <f aca="false">SUM(AA11:AA27)</f>
        <v>31066</v>
      </c>
    </row>
  </sheetData>
  <mergeCells count="8">
    <mergeCell ref="A3:H3"/>
    <mergeCell ref="A4:C4"/>
    <mergeCell ref="A5:G5"/>
    <mergeCell ref="A6:C6"/>
    <mergeCell ref="C9:H9"/>
    <mergeCell ref="I9:L9"/>
    <mergeCell ref="M9:R9"/>
    <mergeCell ref="S9:Z9"/>
  </mergeCells>
  <printOptions headings="false" gridLines="false" gridLinesSet="true" horizontalCentered="false" verticalCentered="false"/>
  <pageMargins left="0.196527777777778" right="0.196527777777778" top="0.433333333333333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3"/>
  <sheetViews>
    <sheetView showFormulas="false" showGridLines="true" showRowColHeaders="true" showZeros="true" rightToLeft="false" tabSelected="false" showOutlineSymbols="true" defaultGridColor="true" view="normal" topLeftCell="W1" colorId="64" zoomScale="80" zoomScaleNormal="80" zoomScalePageLayoutView="100" workbookViewId="0">
      <selection pane="topLeft" activeCell="AD11" activeCellId="0" sqref="A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6.13"/>
    <col collapsed="false" customWidth="true" hidden="false" outlineLevel="0" max="2" min="2" style="92" width="5.99"/>
    <col collapsed="false" customWidth="true" hidden="false" outlineLevel="0" max="3" min="3" style="92" width="22.99"/>
    <col collapsed="false" customWidth="true" hidden="false" outlineLevel="0" max="4" min="4" style="92" width="6.56"/>
    <col collapsed="false" customWidth="true" hidden="false" outlineLevel="0" max="5" min="5" style="92" width="8.7"/>
    <col collapsed="false" customWidth="true" hidden="false" outlineLevel="0" max="6" min="6" style="92" width="4.85"/>
    <col collapsed="false" customWidth="true" hidden="false" outlineLevel="0" max="7" min="7" style="92" width="42.56"/>
    <col collapsed="false" customWidth="true" hidden="false" outlineLevel="0" max="8" min="8" style="93" width="11.56"/>
    <col collapsed="false" customWidth="true" hidden="false" outlineLevel="0" max="9" min="9" style="92" width="14.41"/>
    <col collapsed="false" customWidth="true" hidden="false" outlineLevel="0" max="10" min="10" style="92" width="11.56"/>
    <col collapsed="false" customWidth="true" hidden="false" outlineLevel="0" max="11" min="11" style="92" width="13.56"/>
    <col collapsed="false" customWidth="true" hidden="false" outlineLevel="0" max="12" min="12" style="93" width="7.14"/>
    <col collapsed="false" customWidth="true" hidden="false" outlineLevel="0" max="13" min="13" style="92" width="14.41"/>
    <col collapsed="false" customWidth="true" hidden="false" outlineLevel="0" max="14" min="14" style="92" width="12.14"/>
    <col collapsed="false" customWidth="true" hidden="false" outlineLevel="0" max="15" min="15" style="92" width="16.7"/>
    <col collapsed="false" customWidth="true" hidden="false" outlineLevel="0" max="16" min="16" style="92" width="20.85"/>
    <col collapsed="false" customWidth="true" hidden="false" outlineLevel="0" max="17" min="17" style="93" width="17.56"/>
    <col collapsed="false" customWidth="true" hidden="false" outlineLevel="0" max="18" min="18" style="92" width="26.42"/>
    <col collapsed="false" customWidth="true" hidden="false" outlineLevel="0" max="19" min="19" style="92" width="14.41"/>
    <col collapsed="false" customWidth="true" hidden="false" outlineLevel="0" max="21" min="20" style="92" width="12.56"/>
    <col collapsed="false" customWidth="true" hidden="false" outlineLevel="0" max="22" min="22" style="92" width="16.13"/>
    <col collapsed="false" customWidth="true" hidden="false" outlineLevel="0" max="24" min="23" style="92" width="12.56"/>
    <col collapsed="false" customWidth="true" hidden="false" outlineLevel="0" max="25" min="25" style="92" width="15.28"/>
    <col collapsed="false" customWidth="true" hidden="false" outlineLevel="0" max="26" min="26" style="92" width="10.71"/>
    <col collapsed="false" customWidth="true" hidden="false" outlineLevel="0" max="27" min="27" style="92" width="16.99"/>
    <col collapsed="false" customWidth="true" hidden="false" outlineLevel="0" max="28" min="28" style="92" width="11.85"/>
    <col collapsed="false" customWidth="true" hidden="false" outlineLevel="0" max="29" min="29" style="92" width="15.13"/>
    <col collapsed="false" customWidth="true" hidden="false" outlineLevel="0" max="30" min="30" style="92" width="54.7"/>
    <col collapsed="false" customWidth="false" hidden="false" outlineLevel="0" max="257" min="31" style="92" width="11.42"/>
  </cols>
  <sheetData>
    <row r="1" customFormat="false" ht="18" hidden="false" customHeight="false" outlineLevel="0" collapsed="false">
      <c r="A1" s="3" t="s">
        <v>165</v>
      </c>
      <c r="B1" s="94"/>
      <c r="C1" s="94"/>
      <c r="D1" s="94"/>
      <c r="E1" s="94"/>
      <c r="F1" s="94"/>
      <c r="G1" s="94"/>
      <c r="H1" s="95"/>
      <c r="I1" s="94"/>
      <c r="J1" s="94"/>
      <c r="K1" s="94"/>
      <c r="L1" s="95"/>
      <c r="M1" s="94"/>
      <c r="N1" s="94"/>
      <c r="O1" s="94"/>
      <c r="P1" s="94"/>
      <c r="Q1" s="95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</row>
    <row r="2" customFormat="false" ht="12.75" hidden="false" customHeight="false" outlineLevel="0" collapsed="false">
      <c r="A2" s="94"/>
      <c r="B2" s="94"/>
      <c r="C2" s="94"/>
      <c r="D2" s="94"/>
      <c r="E2" s="94"/>
      <c r="F2" s="94"/>
      <c r="G2" s="94"/>
      <c r="H2" s="95"/>
      <c r="I2" s="94"/>
      <c r="J2" s="94"/>
      <c r="K2" s="94"/>
      <c r="L2" s="95"/>
      <c r="M2" s="94"/>
      <c r="N2" s="94"/>
      <c r="O2" s="94"/>
      <c r="P2" s="94"/>
      <c r="Q2" s="95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4.25" hidden="false" customHeight="false" outlineLevel="0" collapsed="false">
      <c r="A4" s="5"/>
      <c r="B4" s="5"/>
      <c r="C4" s="5"/>
    </row>
    <row r="5" s="1" customFormat="true" ht="14.25" hidden="false" customHeight="false" outlineLevel="0" collapsed="false">
      <c r="A5" s="4" t="s">
        <v>2</v>
      </c>
      <c r="B5" s="4"/>
      <c r="C5" s="4"/>
      <c r="D5" s="4"/>
      <c r="E5" s="4"/>
      <c r="F5" s="4"/>
    </row>
    <row r="6" s="2" customFormat="true" ht="14.25" hidden="false" customHeight="false" outlineLevel="0" collapsed="false">
      <c r="A6" s="5"/>
      <c r="B6" s="5"/>
      <c r="C6" s="5"/>
      <c r="D6" s="1"/>
      <c r="E6" s="1"/>
      <c r="F6" s="1"/>
      <c r="G6" s="1"/>
      <c r="H6" s="96"/>
      <c r="I6" s="1"/>
      <c r="J6" s="1"/>
      <c r="K6" s="1"/>
      <c r="L6" s="96"/>
      <c r="M6" s="1"/>
      <c r="N6" s="1"/>
      <c r="O6" s="1"/>
      <c r="P6" s="1"/>
      <c r="Q6" s="96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5"/>
      <c r="I7" s="94"/>
      <c r="J7" s="94"/>
      <c r="K7" s="94"/>
      <c r="L7" s="95"/>
      <c r="M7" s="94"/>
      <c r="N7" s="94"/>
      <c r="O7" s="94"/>
      <c r="P7" s="94"/>
      <c r="Q7" s="95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</row>
    <row r="8" customFormat="false" ht="13.5" hidden="false" customHeight="false" outlineLevel="0" collapsed="false">
      <c r="A8" s="94"/>
      <c r="B8" s="94"/>
      <c r="C8" s="94"/>
      <c r="D8" s="94"/>
      <c r="E8" s="94"/>
      <c r="F8" s="94"/>
      <c r="G8" s="94"/>
      <c r="H8" s="95"/>
      <c r="I8" s="94"/>
      <c r="J8" s="94"/>
      <c r="K8" s="94"/>
      <c r="L8" s="95"/>
      <c r="M8" s="94"/>
      <c r="N8" s="94"/>
      <c r="O8" s="94"/>
      <c r="P8" s="94"/>
      <c r="Q8" s="95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</row>
    <row r="9" customFormat="false" ht="15.75" hidden="false" customHeight="true" outlineLevel="0" collapsed="false">
      <c r="A9" s="97" t="s">
        <v>7</v>
      </c>
      <c r="B9" s="98" t="s">
        <v>8</v>
      </c>
      <c r="C9" s="99" t="s">
        <v>3</v>
      </c>
      <c r="D9" s="99"/>
      <c r="E9" s="99"/>
      <c r="F9" s="99"/>
      <c r="G9" s="99"/>
      <c r="H9" s="100" t="s">
        <v>4</v>
      </c>
      <c r="I9" s="100"/>
      <c r="J9" s="101" t="s">
        <v>166</v>
      </c>
      <c r="K9" s="101"/>
      <c r="L9" s="101"/>
      <c r="M9" s="99" t="s">
        <v>167</v>
      </c>
      <c r="N9" s="99"/>
      <c r="O9" s="99"/>
      <c r="P9" s="99"/>
      <c r="Q9" s="99"/>
      <c r="R9" s="99"/>
      <c r="S9" s="99"/>
      <c r="T9" s="102" t="s">
        <v>168</v>
      </c>
      <c r="U9" s="102"/>
      <c r="V9" s="102"/>
      <c r="W9" s="102"/>
      <c r="X9" s="102"/>
      <c r="Y9" s="103" t="s">
        <v>169</v>
      </c>
      <c r="Z9" s="104" t="s">
        <v>170</v>
      </c>
      <c r="AA9" s="104"/>
      <c r="AB9" s="104"/>
      <c r="AC9" s="104"/>
      <c r="AD9" s="105" t="s">
        <v>171</v>
      </c>
    </row>
    <row r="10" customFormat="false" ht="51" hidden="false" customHeight="false" outlineLevel="0" collapsed="false">
      <c r="A10" s="97"/>
      <c r="B10" s="98"/>
      <c r="C10" s="106" t="s">
        <v>9</v>
      </c>
      <c r="D10" s="106" t="s">
        <v>11</v>
      </c>
      <c r="E10" s="106" t="s">
        <v>12</v>
      </c>
      <c r="F10" s="106" t="s">
        <v>13</v>
      </c>
      <c r="G10" s="106" t="s">
        <v>14</v>
      </c>
      <c r="H10" s="107" t="s">
        <v>10</v>
      </c>
      <c r="I10" s="108" t="s">
        <v>172</v>
      </c>
      <c r="J10" s="109" t="s">
        <v>173</v>
      </c>
      <c r="K10" s="109" t="s">
        <v>174</v>
      </c>
      <c r="L10" s="110" t="s">
        <v>175</v>
      </c>
      <c r="M10" s="106" t="s">
        <v>25</v>
      </c>
      <c r="N10" s="111" t="s">
        <v>20</v>
      </c>
      <c r="O10" s="106" t="s">
        <v>176</v>
      </c>
      <c r="P10" s="111" t="s">
        <v>21</v>
      </c>
      <c r="Q10" s="111" t="s">
        <v>22</v>
      </c>
      <c r="R10" s="106" t="s">
        <v>23</v>
      </c>
      <c r="S10" s="106" t="s">
        <v>24</v>
      </c>
      <c r="T10" s="112" t="s">
        <v>177</v>
      </c>
      <c r="U10" s="113" t="s">
        <v>54</v>
      </c>
      <c r="V10" s="113" t="s">
        <v>178</v>
      </c>
      <c r="W10" s="113" t="s">
        <v>179</v>
      </c>
      <c r="X10" s="113" t="s">
        <v>180</v>
      </c>
      <c r="Y10" s="103"/>
      <c r="Z10" s="114" t="s">
        <v>181</v>
      </c>
      <c r="AA10" s="114" t="s">
        <v>182</v>
      </c>
      <c r="AB10" s="114" t="s">
        <v>183</v>
      </c>
      <c r="AC10" s="114" t="s">
        <v>28</v>
      </c>
      <c r="AD10" s="105"/>
    </row>
    <row r="11" customFormat="false" ht="60.75" hidden="false" customHeight="false" outlineLevel="0" collapsed="false">
      <c r="A11" s="115" t="n">
        <v>1</v>
      </c>
      <c r="B11" s="116" t="n">
        <v>5538</v>
      </c>
      <c r="C11" s="117" t="s">
        <v>184</v>
      </c>
      <c r="D11" s="116" t="n">
        <v>2011</v>
      </c>
      <c r="E11" s="117" t="s">
        <v>185</v>
      </c>
      <c r="F11" s="117" t="s">
        <v>186</v>
      </c>
      <c r="G11" s="118" t="s">
        <v>187</v>
      </c>
      <c r="H11" s="117" t="s">
        <v>188</v>
      </c>
      <c r="I11" s="119" t="n">
        <v>101056.93</v>
      </c>
      <c r="J11" s="117" t="s">
        <v>189</v>
      </c>
      <c r="K11" s="119" t="n">
        <v>5052.85</v>
      </c>
      <c r="L11" s="120" t="n">
        <v>0.05</v>
      </c>
      <c r="M11" s="117" t="s">
        <v>190</v>
      </c>
      <c r="N11" s="121" t="n">
        <v>40570</v>
      </c>
      <c r="O11" s="117" t="s">
        <v>191</v>
      </c>
      <c r="P11" s="117" t="s">
        <v>86</v>
      </c>
      <c r="Q11" s="117" t="s">
        <v>62</v>
      </c>
      <c r="R11" s="118" t="s">
        <v>192</v>
      </c>
      <c r="S11" s="122" t="n">
        <v>121892</v>
      </c>
      <c r="T11" s="117" t="s">
        <v>193</v>
      </c>
      <c r="U11" s="120" t="n">
        <v>0.05</v>
      </c>
      <c r="V11" s="120" t="n">
        <v>0.055</v>
      </c>
      <c r="W11" s="120" t="n">
        <v>0.06</v>
      </c>
      <c r="X11" s="120" t="n">
        <v>0.07</v>
      </c>
      <c r="Y11" s="117" t="s">
        <v>194</v>
      </c>
      <c r="Z11" s="123" t="n">
        <v>0</v>
      </c>
      <c r="AA11" s="124" t="n">
        <f aca="false">I11*Z11</f>
        <v>0</v>
      </c>
      <c r="AB11" s="125" t="n">
        <f aca="false">L11-Z11</f>
        <v>0.05</v>
      </c>
      <c r="AC11" s="126" t="n">
        <f aca="false">I11*AB11</f>
        <v>5052.8465</v>
      </c>
      <c r="AD11" s="127" t="s">
        <v>195</v>
      </c>
    </row>
    <row r="12" customFormat="false" ht="13.5" hidden="false" customHeight="false" outlineLevel="0" collapsed="false"/>
    <row r="13" customFormat="false" ht="15.75" hidden="false" customHeight="true" outlineLevel="0" collapsed="false">
      <c r="AA13" s="128" t="s">
        <v>196</v>
      </c>
      <c r="AB13" s="128"/>
      <c r="AC13" s="129" t="n">
        <f aca="false">SUM(AC11:AC12)</f>
        <v>5052.8465</v>
      </c>
    </row>
  </sheetData>
  <mergeCells count="15">
    <mergeCell ref="A3:H3"/>
    <mergeCell ref="A4:C4"/>
    <mergeCell ref="A5:F5"/>
    <mergeCell ref="A6:C6"/>
    <mergeCell ref="A9:A10"/>
    <mergeCell ref="B9:B10"/>
    <mergeCell ref="C9:G9"/>
    <mergeCell ref="H9:I9"/>
    <mergeCell ref="J9:L9"/>
    <mergeCell ref="M9:S9"/>
    <mergeCell ref="T9:X9"/>
    <mergeCell ref="Y9:Y10"/>
    <mergeCell ref="Z9:AC9"/>
    <mergeCell ref="AD9:AD10"/>
    <mergeCell ref="AA13:AB13"/>
  </mergeCells>
  <printOptions headings="false" gridLines="false" gridLinesSet="true" horizontalCentered="false" verticalCentered="false"/>
  <pageMargins left="0.157638888888889" right="0.354166666666667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C9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0" width="9.14"/>
    <col collapsed="false" customWidth="true" hidden="false" outlineLevel="0" max="3" min="3" style="130" width="21.13"/>
    <col collapsed="false" customWidth="false" hidden="false" outlineLevel="0" max="6" min="4" style="130" width="9.14"/>
    <col collapsed="false" customWidth="true" hidden="false" outlineLevel="0" max="7" min="7" style="131" width="11.42"/>
    <col collapsed="false" customWidth="true" hidden="false" outlineLevel="0" max="8" min="8" style="132" width="17.28"/>
    <col collapsed="false" customWidth="true" hidden="false" outlineLevel="0" max="10" min="9" style="131" width="10.71"/>
    <col collapsed="false" customWidth="true" hidden="false" outlineLevel="0" max="11" min="11" style="130" width="19.41"/>
    <col collapsed="false" customWidth="true" hidden="true" outlineLevel="0" max="12" min="12" style="130" width="20.85"/>
    <col collapsed="false" customWidth="true" hidden="false" outlineLevel="0" max="13" min="13" style="130" width="34.85"/>
    <col collapsed="false" customWidth="true" hidden="false" outlineLevel="0" max="14" min="14" style="130" width="13.28"/>
    <col collapsed="false" customWidth="true" hidden="false" outlineLevel="0" max="16" min="15" style="130" width="11.85"/>
    <col collapsed="false" customWidth="true" hidden="false" outlineLevel="0" max="17" min="17" style="130" width="12.28"/>
    <col collapsed="false" customWidth="false" hidden="false" outlineLevel="0" max="19" min="18" style="130" width="9.14"/>
    <col collapsed="false" customWidth="true" hidden="false" outlineLevel="0" max="20" min="20" style="130" width="12.56"/>
    <col collapsed="false" customWidth="true" hidden="false" outlineLevel="0" max="21" min="21" style="130" width="12.28"/>
    <col collapsed="false" customWidth="true" hidden="false" outlineLevel="0" max="22" min="22" style="130" width="9.85"/>
    <col collapsed="false" customWidth="true" hidden="false" outlineLevel="0" max="23" min="23" style="130" width="10.28"/>
    <col collapsed="false" customWidth="true" hidden="false" outlineLevel="0" max="24" min="24" style="130" width="16.13"/>
    <col collapsed="false" customWidth="true" hidden="false" outlineLevel="0" max="25" min="25" style="130" width="45.99"/>
    <col collapsed="false" customWidth="false" hidden="false" outlineLevel="0" max="257" min="26" style="130" width="9.14"/>
  </cols>
  <sheetData>
    <row r="1" customFormat="false" ht="18" hidden="false" customHeight="false" outlineLevel="0" collapsed="false">
      <c r="A1" s="3" t="s">
        <v>197</v>
      </c>
      <c r="C1" s="1"/>
      <c r="D1" s="1"/>
    </row>
    <row r="2" customFormat="false" ht="15.75" hidden="false" customHeight="false" outlineLevel="0" collapsed="false">
      <c r="B2" s="1"/>
      <c r="C2" s="1"/>
      <c r="D2" s="1"/>
      <c r="F2" s="133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4.25" hidden="false" customHeight="false" outlineLevel="0" collapsed="false">
      <c r="A4" s="5"/>
      <c r="B4" s="5"/>
      <c r="C4" s="5"/>
    </row>
    <row r="5" s="1" customFormat="true" ht="14.2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4.25" hidden="false" customHeight="false" outlineLevel="0" collapsed="false">
      <c r="B6" s="5"/>
      <c r="C6" s="5"/>
      <c r="D6" s="5"/>
    </row>
    <row r="8" customFormat="false" ht="13.5" hidden="false" customHeight="false" outlineLevel="0" collapsed="false"/>
    <row r="9" customFormat="false" ht="13.5" hidden="false" customHeight="true" outlineLevel="0" collapsed="false">
      <c r="C9" s="134" t="s">
        <v>3</v>
      </c>
      <c r="D9" s="134"/>
      <c r="E9" s="134"/>
      <c r="F9" s="134"/>
      <c r="G9" s="54" t="s">
        <v>4</v>
      </c>
      <c r="H9" s="54"/>
      <c r="I9" s="54"/>
      <c r="J9" s="135"/>
      <c r="K9" s="136"/>
      <c r="L9" s="136"/>
      <c r="M9" s="136"/>
      <c r="N9" s="136"/>
      <c r="O9" s="136"/>
      <c r="P9" s="136"/>
      <c r="Q9" s="136"/>
      <c r="R9" s="137" t="s">
        <v>198</v>
      </c>
      <c r="S9" s="137"/>
      <c r="T9" s="137"/>
      <c r="U9" s="137"/>
      <c r="V9" s="137"/>
      <c r="W9" s="137"/>
      <c r="X9" s="137"/>
    </row>
    <row r="10" customFormat="false" ht="63" hidden="false" customHeight="true" outlineLevel="0" collapsed="false">
      <c r="A10" s="138" t="s">
        <v>7</v>
      </c>
      <c r="B10" s="139" t="s">
        <v>8</v>
      </c>
      <c r="C10" s="140" t="s">
        <v>9</v>
      </c>
      <c r="D10" s="140" t="s">
        <v>11</v>
      </c>
      <c r="E10" s="140" t="s">
        <v>12</v>
      </c>
      <c r="F10" s="140" t="s">
        <v>13</v>
      </c>
      <c r="G10" s="141" t="s">
        <v>10</v>
      </c>
      <c r="H10" s="141" t="s">
        <v>199</v>
      </c>
      <c r="I10" s="141" t="s">
        <v>200</v>
      </c>
      <c r="J10" s="141"/>
      <c r="K10" s="142" t="s">
        <v>201</v>
      </c>
      <c r="L10" s="142" t="s">
        <v>202</v>
      </c>
      <c r="M10" s="142" t="s">
        <v>203</v>
      </c>
      <c r="N10" s="142" t="s">
        <v>204</v>
      </c>
      <c r="O10" s="142" t="s">
        <v>205</v>
      </c>
      <c r="P10" s="142" t="s">
        <v>206</v>
      </c>
      <c r="Q10" s="142" t="s">
        <v>207</v>
      </c>
      <c r="R10" s="143" t="s">
        <v>208</v>
      </c>
      <c r="S10" s="143" t="s">
        <v>209</v>
      </c>
      <c r="T10" s="143" t="s">
        <v>210</v>
      </c>
      <c r="U10" s="143" t="s">
        <v>211</v>
      </c>
      <c r="V10" s="143" t="s">
        <v>212</v>
      </c>
      <c r="W10" s="143" t="s">
        <v>213</v>
      </c>
      <c r="X10" s="144" t="s">
        <v>214</v>
      </c>
      <c r="Y10" s="145" t="s">
        <v>171</v>
      </c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</row>
    <row r="11" s="157" customFormat="true" ht="15" hidden="false" customHeight="false" outlineLevel="0" collapsed="false">
      <c r="A11" s="147" t="n">
        <v>1</v>
      </c>
      <c r="B11" s="148" t="n">
        <v>5538</v>
      </c>
      <c r="C11" s="149" t="s">
        <v>215</v>
      </c>
      <c r="D11" s="148" t="n">
        <v>2011</v>
      </c>
      <c r="E11" s="149" t="s">
        <v>45</v>
      </c>
      <c r="F11" s="149" t="s">
        <v>46</v>
      </c>
      <c r="G11" s="150" t="n">
        <v>40582</v>
      </c>
      <c r="H11" s="151" t="n">
        <v>101927</v>
      </c>
      <c r="I11" s="150" t="n">
        <v>40732</v>
      </c>
      <c r="J11" s="150"/>
      <c r="K11" s="149" t="s">
        <v>216</v>
      </c>
      <c r="L11" s="152" t="n">
        <v>40595</v>
      </c>
      <c r="M11" s="149" t="s">
        <v>217</v>
      </c>
      <c r="N11" s="151" t="n">
        <v>101926.91</v>
      </c>
      <c r="O11" s="150" t="n">
        <v>40760</v>
      </c>
      <c r="P11" s="152" t="n">
        <v>40760</v>
      </c>
      <c r="Q11" s="151" t="n">
        <v>101926.91</v>
      </c>
      <c r="R11" s="153" t="s">
        <v>218</v>
      </c>
      <c r="S11" s="153" t="n">
        <v>4</v>
      </c>
      <c r="T11" s="154" t="n">
        <v>40764</v>
      </c>
      <c r="U11" s="154" t="n">
        <v>40732</v>
      </c>
      <c r="V11" s="153" t="n">
        <f aca="false">U11-T11</f>
        <v>-32</v>
      </c>
      <c r="W11" s="153" t="n">
        <v>0.1155</v>
      </c>
      <c r="X11" s="155" t="n">
        <v>-1046.45053333333</v>
      </c>
      <c r="Y11" s="156" t="s">
        <v>42</v>
      </c>
    </row>
    <row r="12" s="157" customFormat="true" ht="15" hidden="false" customHeight="false" outlineLevel="0" collapsed="false">
      <c r="A12" s="147" t="n">
        <v>2</v>
      </c>
      <c r="B12" s="148" t="n">
        <v>5538</v>
      </c>
      <c r="C12" s="149" t="s">
        <v>219</v>
      </c>
      <c r="D12" s="148" t="n">
        <v>2011</v>
      </c>
      <c r="E12" s="149" t="s">
        <v>220</v>
      </c>
      <c r="F12" s="149" t="s">
        <v>186</v>
      </c>
      <c r="G12" s="150" t="n">
        <v>40590</v>
      </c>
      <c r="H12" s="151" t="n">
        <v>115122</v>
      </c>
      <c r="I12" s="150" t="n">
        <v>40620</v>
      </c>
      <c r="J12" s="150"/>
      <c r="K12" s="149" t="s">
        <v>221</v>
      </c>
      <c r="L12" s="152" t="n">
        <v>40598</v>
      </c>
      <c r="M12" s="149" t="s">
        <v>222</v>
      </c>
      <c r="N12" s="151" t="n">
        <v>124200</v>
      </c>
      <c r="O12" s="150" t="n">
        <v>40677</v>
      </c>
      <c r="P12" s="152" t="n">
        <v>40680</v>
      </c>
      <c r="Q12" s="151" t="n">
        <v>115122.07</v>
      </c>
      <c r="R12" s="153" t="s">
        <v>223</v>
      </c>
      <c r="S12" s="153" t="n">
        <v>3</v>
      </c>
      <c r="T12" s="154" t="n">
        <v>40680</v>
      </c>
      <c r="U12" s="154" t="n">
        <v>40620</v>
      </c>
      <c r="V12" s="153" t="n">
        <f aca="false">U12-T12</f>
        <v>-60</v>
      </c>
      <c r="W12" s="153" t="n">
        <v>0.115949</v>
      </c>
      <c r="X12" s="155" t="n">
        <v>-2224.713463</v>
      </c>
      <c r="Y12" s="156" t="s">
        <v>42</v>
      </c>
    </row>
    <row r="13" s="157" customFormat="true" ht="15" hidden="false" customHeight="false" outlineLevel="0" collapsed="false">
      <c r="A13" s="147" t="n">
        <v>3</v>
      </c>
      <c r="B13" s="148" t="n">
        <v>5538</v>
      </c>
      <c r="C13" s="149" t="s">
        <v>224</v>
      </c>
      <c r="D13" s="148" t="n">
        <v>2011</v>
      </c>
      <c r="E13" s="149" t="s">
        <v>158</v>
      </c>
      <c r="F13" s="149" t="s">
        <v>225</v>
      </c>
      <c r="G13" s="150" t="n">
        <v>40555</v>
      </c>
      <c r="H13" s="151" t="n">
        <v>181713</v>
      </c>
      <c r="I13" s="150" t="n">
        <v>40585</v>
      </c>
      <c r="J13" s="150"/>
      <c r="K13" s="149" t="s">
        <v>226</v>
      </c>
      <c r="L13" s="152" t="n">
        <v>40614</v>
      </c>
      <c r="M13" s="149" t="s">
        <v>227</v>
      </c>
      <c r="N13" s="151" t="n">
        <v>176000</v>
      </c>
      <c r="O13" s="150" t="n">
        <v>40607</v>
      </c>
      <c r="P13" s="152" t="n">
        <v>40610</v>
      </c>
      <c r="Q13" s="151" t="n">
        <v>181712.54</v>
      </c>
      <c r="R13" s="153" t="s">
        <v>223</v>
      </c>
      <c r="S13" s="153" t="n">
        <v>3</v>
      </c>
      <c r="T13" s="154" t="n">
        <v>40610</v>
      </c>
      <c r="U13" s="154" t="n">
        <v>40585</v>
      </c>
      <c r="V13" s="153" t="n">
        <f aca="false">U13-T13</f>
        <v>-25</v>
      </c>
      <c r="W13" s="153" t="n">
        <v>0.11595</v>
      </c>
      <c r="X13" s="155" t="n">
        <v>-1463.16821875</v>
      </c>
      <c r="Y13" s="156" t="s">
        <v>42</v>
      </c>
    </row>
    <row r="14" s="157" customFormat="true" ht="15" hidden="false" customHeight="false" outlineLevel="0" collapsed="false">
      <c r="A14" s="147" t="n">
        <v>4</v>
      </c>
      <c r="B14" s="148" t="n">
        <v>5538</v>
      </c>
      <c r="C14" s="149" t="s">
        <v>228</v>
      </c>
      <c r="D14" s="148" t="n">
        <v>2011</v>
      </c>
      <c r="E14" s="149" t="s">
        <v>229</v>
      </c>
      <c r="F14" s="149" t="s">
        <v>230</v>
      </c>
      <c r="G14" s="150" t="n">
        <v>40417</v>
      </c>
      <c r="H14" s="151" t="n">
        <v>306650</v>
      </c>
      <c r="I14" s="150" t="n">
        <v>40537</v>
      </c>
      <c r="J14" s="150"/>
      <c r="K14" s="149" t="s">
        <v>231</v>
      </c>
      <c r="L14" s="152" t="n">
        <v>40617</v>
      </c>
      <c r="M14" s="149" t="s">
        <v>232</v>
      </c>
      <c r="N14" s="151" t="n">
        <v>315000</v>
      </c>
      <c r="O14" s="150" t="n">
        <v>40599</v>
      </c>
      <c r="P14" s="152" t="n">
        <v>40602</v>
      </c>
      <c r="Q14" s="151" t="n">
        <v>306650.32</v>
      </c>
      <c r="R14" s="153" t="s">
        <v>218</v>
      </c>
      <c r="S14" s="153" t="n">
        <v>4</v>
      </c>
      <c r="T14" s="154" t="n">
        <v>40603</v>
      </c>
      <c r="U14" s="154" t="n">
        <v>40537</v>
      </c>
      <c r="V14" s="153" t="n">
        <f aca="false">U14-T14</f>
        <v>-66</v>
      </c>
      <c r="W14" s="153" t="n">
        <v>0.11595</v>
      </c>
      <c r="X14" s="155" t="n">
        <v>-6518.612375</v>
      </c>
      <c r="Y14" s="156" t="s">
        <v>42</v>
      </c>
    </row>
    <row r="15" s="157" customFormat="true" ht="15" hidden="false" customHeight="false" outlineLevel="0" collapsed="false">
      <c r="A15" s="147" t="n">
        <v>5</v>
      </c>
      <c r="B15" s="148" t="n">
        <v>5538</v>
      </c>
      <c r="C15" s="149" t="s">
        <v>233</v>
      </c>
      <c r="D15" s="148" t="n">
        <v>2011</v>
      </c>
      <c r="E15" s="149" t="s">
        <v>234</v>
      </c>
      <c r="F15" s="149" t="s">
        <v>124</v>
      </c>
      <c r="G15" s="150" t="n">
        <v>40609</v>
      </c>
      <c r="H15" s="151" t="n">
        <v>163276</v>
      </c>
      <c r="I15" s="150" t="n">
        <v>40639</v>
      </c>
      <c r="J15" s="150"/>
      <c r="K15" s="149" t="s">
        <v>235</v>
      </c>
      <c r="L15" s="152" t="n">
        <v>40618</v>
      </c>
      <c r="M15" s="149" t="s">
        <v>236</v>
      </c>
      <c r="N15" s="151" t="n">
        <v>163000</v>
      </c>
      <c r="O15" s="150" t="n">
        <v>40677</v>
      </c>
      <c r="P15" s="152" t="n">
        <v>40680</v>
      </c>
      <c r="Q15" s="151" t="n">
        <v>163276.33</v>
      </c>
      <c r="R15" s="153" t="s">
        <v>223</v>
      </c>
      <c r="S15" s="153" t="n">
        <v>3</v>
      </c>
      <c r="T15" s="154" t="n">
        <v>40680</v>
      </c>
      <c r="U15" s="154" t="n">
        <v>40639</v>
      </c>
      <c r="V15" s="153" t="n">
        <f aca="false">U15-T15</f>
        <v>-41</v>
      </c>
      <c r="W15" s="153" t="n">
        <v>0.115949</v>
      </c>
      <c r="X15" s="155" t="n">
        <v>-2156.10901634444</v>
      </c>
      <c r="Y15" s="156" t="s">
        <v>42</v>
      </c>
    </row>
    <row r="16" s="157" customFormat="true" ht="15" hidden="false" customHeight="false" outlineLevel="0" collapsed="false">
      <c r="A16" s="147" t="n">
        <v>6</v>
      </c>
      <c r="B16" s="148" t="n">
        <v>5538</v>
      </c>
      <c r="C16" s="149" t="s">
        <v>237</v>
      </c>
      <c r="D16" s="148" t="n">
        <v>2011</v>
      </c>
      <c r="E16" s="149" t="s">
        <v>238</v>
      </c>
      <c r="F16" s="149" t="s">
        <v>54</v>
      </c>
      <c r="G16" s="150" t="n">
        <v>40604</v>
      </c>
      <c r="H16" s="151" t="n">
        <v>289172</v>
      </c>
      <c r="I16" s="150" t="n">
        <v>40644</v>
      </c>
      <c r="J16" s="150"/>
      <c r="K16" s="149" t="s">
        <v>239</v>
      </c>
      <c r="L16" s="152" t="n">
        <v>40620</v>
      </c>
      <c r="M16" s="149" t="s">
        <v>240</v>
      </c>
      <c r="N16" s="151" t="n">
        <v>319700</v>
      </c>
      <c r="O16" s="150" t="n">
        <v>40677</v>
      </c>
      <c r="P16" s="152" t="n">
        <v>40680</v>
      </c>
      <c r="Q16" s="151" t="n">
        <v>289171.53</v>
      </c>
      <c r="R16" s="153" t="s">
        <v>223</v>
      </c>
      <c r="S16" s="153" t="n">
        <v>3</v>
      </c>
      <c r="T16" s="154" t="n">
        <v>40680</v>
      </c>
      <c r="U16" s="154" t="n">
        <v>40644</v>
      </c>
      <c r="V16" s="153" t="n">
        <f aca="false">U16-T16</f>
        <v>-36</v>
      </c>
      <c r="W16" s="153" t="n">
        <v>0.115949</v>
      </c>
      <c r="X16" s="155" t="n">
        <v>-3352.9204228</v>
      </c>
      <c r="Y16" s="156" t="s">
        <v>42</v>
      </c>
    </row>
    <row r="17" s="157" customFormat="true" ht="15" hidden="false" customHeight="false" outlineLevel="0" collapsed="false">
      <c r="A17" s="147" t="n">
        <v>7</v>
      </c>
      <c r="B17" s="148" t="n">
        <v>5538</v>
      </c>
      <c r="C17" s="149" t="s">
        <v>241</v>
      </c>
      <c r="D17" s="148" t="n">
        <v>2010</v>
      </c>
      <c r="E17" s="149" t="s">
        <v>36</v>
      </c>
      <c r="F17" s="149" t="s">
        <v>37</v>
      </c>
      <c r="G17" s="150" t="n">
        <v>40427</v>
      </c>
      <c r="H17" s="151" t="n">
        <v>308262</v>
      </c>
      <c r="I17" s="150" t="n">
        <v>40547</v>
      </c>
      <c r="J17" s="150"/>
      <c r="K17" s="149" t="s">
        <v>242</v>
      </c>
      <c r="L17" s="152" t="n">
        <v>40627</v>
      </c>
      <c r="M17" s="149" t="s">
        <v>243</v>
      </c>
      <c r="N17" s="151" t="n">
        <v>300000</v>
      </c>
      <c r="O17" s="150" t="n">
        <v>40627</v>
      </c>
      <c r="P17" s="152" t="n">
        <v>40627</v>
      </c>
      <c r="Q17" s="151" t="n">
        <v>308261.98</v>
      </c>
      <c r="R17" s="153" t="s">
        <v>218</v>
      </c>
      <c r="S17" s="153" t="n">
        <v>4</v>
      </c>
      <c r="T17" s="154" t="n">
        <v>40631</v>
      </c>
      <c r="U17" s="154" t="n">
        <v>40547</v>
      </c>
      <c r="V17" s="153" t="n">
        <f aca="false">U17-T17</f>
        <v>-84</v>
      </c>
      <c r="W17" s="153" t="n">
        <v>0.11595</v>
      </c>
      <c r="X17" s="155" t="n">
        <v>-8340.02841</v>
      </c>
      <c r="Y17" s="156" t="s">
        <v>42</v>
      </c>
    </row>
    <row r="18" s="157" customFormat="true" ht="15" hidden="false" customHeight="false" outlineLevel="0" collapsed="false">
      <c r="A18" s="147" t="n">
        <v>8</v>
      </c>
      <c r="B18" s="148" t="n">
        <v>5538</v>
      </c>
      <c r="C18" s="149" t="s">
        <v>244</v>
      </c>
      <c r="D18" s="148" t="n">
        <v>2011</v>
      </c>
      <c r="E18" s="149" t="s">
        <v>245</v>
      </c>
      <c r="F18" s="149" t="s">
        <v>124</v>
      </c>
      <c r="G18" s="150" t="n">
        <v>40417</v>
      </c>
      <c r="H18" s="151" t="n">
        <v>137051</v>
      </c>
      <c r="I18" s="150" t="n">
        <v>40536</v>
      </c>
      <c r="J18" s="150"/>
      <c r="K18" s="149" t="s">
        <v>246</v>
      </c>
      <c r="L18" s="152" t="n">
        <v>40631</v>
      </c>
      <c r="M18" s="149" t="s">
        <v>247</v>
      </c>
      <c r="N18" s="151" t="n">
        <v>135000</v>
      </c>
      <c r="O18" s="150" t="n">
        <v>40602</v>
      </c>
      <c r="P18" s="152" t="n">
        <v>40604</v>
      </c>
      <c r="Q18" s="151" t="n">
        <v>137050.97</v>
      </c>
      <c r="R18" s="153" t="s">
        <v>248</v>
      </c>
      <c r="S18" s="153" t="n">
        <v>2</v>
      </c>
      <c r="T18" s="154" t="n">
        <v>40604</v>
      </c>
      <c r="U18" s="154" t="n">
        <v>40536</v>
      </c>
      <c r="V18" s="153" t="n">
        <f aca="false">U18-T18</f>
        <v>-68</v>
      </c>
      <c r="W18" s="153" t="n">
        <v>0.11595</v>
      </c>
      <c r="X18" s="155" t="n">
        <v>-3001.64531833333</v>
      </c>
      <c r="Y18" s="156" t="s">
        <v>42</v>
      </c>
    </row>
    <row r="19" s="157" customFormat="true" ht="15" hidden="false" customHeight="false" outlineLevel="0" collapsed="false">
      <c r="A19" s="147" t="n">
        <v>9</v>
      </c>
      <c r="B19" s="148" t="n">
        <v>5538</v>
      </c>
      <c r="C19" s="149" t="s">
        <v>249</v>
      </c>
      <c r="D19" s="148" t="n">
        <v>2011</v>
      </c>
      <c r="E19" s="149" t="s">
        <v>133</v>
      </c>
      <c r="F19" s="149" t="s">
        <v>54</v>
      </c>
      <c r="G19" s="150" t="n">
        <v>40567</v>
      </c>
      <c r="H19" s="151" t="n">
        <v>279977</v>
      </c>
      <c r="I19" s="150" t="n">
        <v>40597</v>
      </c>
      <c r="J19" s="150"/>
      <c r="K19" s="149" t="s">
        <v>250</v>
      </c>
      <c r="L19" s="152" t="n">
        <v>40641</v>
      </c>
      <c r="M19" s="149" t="s">
        <v>251</v>
      </c>
      <c r="N19" s="151" t="n">
        <v>300000</v>
      </c>
      <c r="O19" s="150" t="n">
        <v>40628</v>
      </c>
      <c r="P19" s="152" t="n">
        <v>40632</v>
      </c>
      <c r="Q19" s="151" t="n">
        <v>279976.67</v>
      </c>
      <c r="R19" s="153" t="s">
        <v>223</v>
      </c>
      <c r="S19" s="153" t="n">
        <v>3</v>
      </c>
      <c r="T19" s="154" t="n">
        <v>40631</v>
      </c>
      <c r="U19" s="154" t="n">
        <v>40597</v>
      </c>
      <c r="V19" s="153" t="n">
        <f aca="false">U19-T19</f>
        <v>-34</v>
      </c>
      <c r="W19" s="153" t="n">
        <v>0.11595</v>
      </c>
      <c r="X19" s="155" t="n">
        <v>-3065.98146416667</v>
      </c>
      <c r="Y19" s="156" t="s">
        <v>42</v>
      </c>
    </row>
    <row r="20" s="157" customFormat="true" ht="15" hidden="false" customHeight="false" outlineLevel="0" collapsed="false">
      <c r="A20" s="147" t="n">
        <v>10</v>
      </c>
      <c r="B20" s="148" t="n">
        <v>5538</v>
      </c>
      <c r="C20" s="149" t="s">
        <v>252</v>
      </c>
      <c r="D20" s="148" t="n">
        <v>2011</v>
      </c>
      <c r="E20" s="149" t="s">
        <v>158</v>
      </c>
      <c r="F20" s="149" t="s">
        <v>159</v>
      </c>
      <c r="G20" s="150" t="n">
        <v>40690</v>
      </c>
      <c r="H20" s="151" t="n">
        <v>170247</v>
      </c>
      <c r="I20" s="150" t="n">
        <v>40721</v>
      </c>
      <c r="J20" s="150"/>
      <c r="K20" s="149" t="s">
        <v>253</v>
      </c>
      <c r="L20" s="152" t="n">
        <v>40703</v>
      </c>
      <c r="M20" s="149" t="s">
        <v>254</v>
      </c>
      <c r="N20" s="151" t="n">
        <v>164000</v>
      </c>
      <c r="O20" s="150" t="n">
        <v>40757</v>
      </c>
      <c r="P20" s="152" t="n">
        <v>40760</v>
      </c>
      <c r="Q20" s="151" t="n">
        <v>170247.23</v>
      </c>
      <c r="R20" s="153" t="s">
        <v>255</v>
      </c>
      <c r="S20" s="153" t="n">
        <v>2</v>
      </c>
      <c r="T20" s="154" t="n">
        <v>40759</v>
      </c>
      <c r="U20" s="154" t="n">
        <v>40721</v>
      </c>
      <c r="V20" s="153" t="n">
        <f aca="false">U20-T20</f>
        <v>-38</v>
      </c>
      <c r="W20" s="153" t="n">
        <v>0.1155</v>
      </c>
      <c r="X20" s="155" t="n">
        <v>-2075.594675</v>
      </c>
      <c r="Y20" s="156" t="s">
        <v>42</v>
      </c>
    </row>
    <row r="21" s="157" customFormat="true" ht="15" hidden="false" customHeight="false" outlineLevel="0" collapsed="false">
      <c r="A21" s="147" t="n">
        <v>11</v>
      </c>
      <c r="B21" s="148" t="n">
        <v>5538</v>
      </c>
      <c r="C21" s="149" t="s">
        <v>256</v>
      </c>
      <c r="D21" s="148" t="n">
        <v>2011</v>
      </c>
      <c r="E21" s="149" t="s">
        <v>220</v>
      </c>
      <c r="F21" s="149" t="s">
        <v>46</v>
      </c>
      <c r="G21" s="150" t="n">
        <v>40694</v>
      </c>
      <c r="H21" s="151" t="n">
        <v>100263</v>
      </c>
      <c r="I21" s="150" t="n">
        <v>40724</v>
      </c>
      <c r="J21" s="150"/>
      <c r="K21" s="149" t="s">
        <v>257</v>
      </c>
      <c r="L21" s="152" t="n">
        <v>40711</v>
      </c>
      <c r="M21" s="149" t="s">
        <v>258</v>
      </c>
      <c r="N21" s="151" t="n">
        <v>99000</v>
      </c>
      <c r="O21" s="150" t="n">
        <v>40707</v>
      </c>
      <c r="P21" s="152" t="n">
        <v>40710</v>
      </c>
      <c r="Q21" s="151" t="n">
        <v>100263.02</v>
      </c>
      <c r="R21" s="153" t="s">
        <v>248</v>
      </c>
      <c r="S21" s="153" t="n">
        <v>2</v>
      </c>
      <c r="T21" s="154" t="n">
        <v>40709</v>
      </c>
      <c r="U21" s="154" t="n">
        <v>40710</v>
      </c>
      <c r="V21" s="153" t="n">
        <f aca="false">U21-T21</f>
        <v>1</v>
      </c>
      <c r="W21" s="153" t="n">
        <v>0.11595</v>
      </c>
      <c r="X21" s="155" t="n">
        <v>32.29304125</v>
      </c>
      <c r="Y21" s="156" t="s">
        <v>42</v>
      </c>
    </row>
    <row r="22" s="157" customFormat="true" ht="15" hidden="false" customHeight="false" outlineLevel="0" collapsed="false">
      <c r="A22" s="147" t="n">
        <v>12</v>
      </c>
      <c r="B22" s="148" t="n">
        <v>5538</v>
      </c>
      <c r="C22" s="149" t="s">
        <v>259</v>
      </c>
      <c r="D22" s="148" t="n">
        <v>2011</v>
      </c>
      <c r="E22" s="149" t="s">
        <v>245</v>
      </c>
      <c r="F22" s="149" t="s">
        <v>124</v>
      </c>
      <c r="G22" s="150" t="n">
        <v>40582</v>
      </c>
      <c r="H22" s="151" t="n">
        <v>139791</v>
      </c>
      <c r="I22" s="150" t="n">
        <v>40732</v>
      </c>
      <c r="J22" s="150"/>
      <c r="K22" s="149" t="s">
        <v>260</v>
      </c>
      <c r="L22" s="152" t="n">
        <v>40731</v>
      </c>
      <c r="M22" s="149" t="s">
        <v>261</v>
      </c>
      <c r="N22" s="151" t="n">
        <v>130000</v>
      </c>
      <c r="O22" s="150" t="n">
        <v>40735</v>
      </c>
      <c r="P22" s="152" t="n">
        <v>40737</v>
      </c>
      <c r="Q22" s="151" t="n">
        <v>43581.11</v>
      </c>
      <c r="R22" s="153" t="s">
        <v>248</v>
      </c>
      <c r="S22" s="153" t="n">
        <v>2</v>
      </c>
      <c r="T22" s="154" t="n">
        <v>40737</v>
      </c>
      <c r="U22" s="154" t="n">
        <v>40732</v>
      </c>
      <c r="V22" s="153" t="n">
        <f aca="false">U22-T22</f>
        <v>-5</v>
      </c>
      <c r="W22" s="153" t="n">
        <v>0.11565</v>
      </c>
      <c r="X22" s="155" t="n">
        <v>-224.53929375</v>
      </c>
      <c r="Y22" s="156" t="s">
        <v>42</v>
      </c>
    </row>
    <row r="23" s="157" customFormat="true" ht="15" hidden="false" customHeight="false" outlineLevel="0" collapsed="false">
      <c r="A23" s="147" t="n">
        <v>13</v>
      </c>
      <c r="B23" s="148" t="n">
        <v>5538</v>
      </c>
      <c r="C23" s="149" t="s">
        <v>262</v>
      </c>
      <c r="D23" s="148" t="n">
        <v>2011</v>
      </c>
      <c r="E23" s="149" t="s">
        <v>36</v>
      </c>
      <c r="F23" s="149" t="s">
        <v>37</v>
      </c>
      <c r="G23" s="150" t="n">
        <v>40582</v>
      </c>
      <c r="H23" s="151" t="n">
        <v>314402</v>
      </c>
      <c r="I23" s="150" t="n">
        <v>40732</v>
      </c>
      <c r="J23" s="150"/>
      <c r="K23" s="149" t="s">
        <v>263</v>
      </c>
      <c r="L23" s="152" t="n">
        <v>40838</v>
      </c>
      <c r="M23" s="149" t="s">
        <v>264</v>
      </c>
      <c r="N23" s="151" t="n">
        <v>316000</v>
      </c>
      <c r="O23" s="150" t="n">
        <v>40842</v>
      </c>
      <c r="P23" s="152" t="n">
        <v>40844</v>
      </c>
      <c r="Q23" s="151" t="n">
        <v>74070.57</v>
      </c>
      <c r="R23" s="153" t="s">
        <v>265</v>
      </c>
      <c r="S23" s="153" t="n">
        <v>2</v>
      </c>
      <c r="T23" s="154" t="n">
        <v>40844</v>
      </c>
      <c r="U23" s="154" t="n">
        <v>40732</v>
      </c>
      <c r="V23" s="153" t="n">
        <f aca="false">U23-T23</f>
        <v>-112</v>
      </c>
      <c r="W23" s="153" t="n">
        <v>0.115569</v>
      </c>
      <c r="X23" s="155" t="n">
        <v>-11304.2610296</v>
      </c>
      <c r="Y23" s="156" t="s">
        <v>42</v>
      </c>
    </row>
    <row r="24" s="157" customFormat="true" ht="15" hidden="false" customHeight="false" outlineLevel="0" collapsed="false">
      <c r="A24" s="147" t="n">
        <v>14</v>
      </c>
      <c r="B24" s="148" t="n">
        <v>5538</v>
      </c>
      <c r="C24" s="149" t="s">
        <v>266</v>
      </c>
      <c r="D24" s="148" t="n">
        <v>2012</v>
      </c>
      <c r="E24" s="149" t="s">
        <v>267</v>
      </c>
      <c r="F24" s="149" t="s">
        <v>46</v>
      </c>
      <c r="G24" s="150" t="n">
        <v>40870</v>
      </c>
      <c r="H24" s="151" t="n">
        <v>267276</v>
      </c>
      <c r="I24" s="150" t="n">
        <v>40878</v>
      </c>
      <c r="J24" s="150"/>
      <c r="K24" s="149" t="s">
        <v>268</v>
      </c>
      <c r="L24" s="152" t="n">
        <v>40871</v>
      </c>
      <c r="M24" s="149" t="s">
        <v>269</v>
      </c>
      <c r="N24" s="151" t="n">
        <v>298200</v>
      </c>
      <c r="O24" s="150" t="n">
        <v>40917</v>
      </c>
      <c r="P24" s="152" t="n">
        <v>40919</v>
      </c>
      <c r="Q24" s="151" t="n">
        <v>267276.44</v>
      </c>
      <c r="R24" s="153" t="s">
        <v>248</v>
      </c>
      <c r="S24" s="153" t="n">
        <v>2</v>
      </c>
      <c r="T24" s="154" t="n">
        <v>40919</v>
      </c>
      <c r="U24" s="154" t="n">
        <v>40878</v>
      </c>
      <c r="V24" s="153" t="n">
        <f aca="false">U24-T24</f>
        <v>-41</v>
      </c>
      <c r="W24" s="153" t="n">
        <v>0.115425</v>
      </c>
      <c r="X24" s="155" t="n">
        <v>-3513.5100675</v>
      </c>
      <c r="Y24" s="156" t="s">
        <v>42</v>
      </c>
    </row>
    <row r="25" s="157" customFormat="true" ht="15" hidden="false" customHeight="false" outlineLevel="0" collapsed="false">
      <c r="A25" s="147" t="n">
        <v>15</v>
      </c>
      <c r="B25" s="148" t="n">
        <v>5538</v>
      </c>
      <c r="C25" s="149" t="s">
        <v>270</v>
      </c>
      <c r="D25" s="148" t="n">
        <v>2012</v>
      </c>
      <c r="E25" s="149" t="s">
        <v>271</v>
      </c>
      <c r="F25" s="149" t="s">
        <v>124</v>
      </c>
      <c r="G25" s="150" t="n">
        <v>40875</v>
      </c>
      <c r="H25" s="151" t="n">
        <v>198314</v>
      </c>
      <c r="I25" s="150" t="n">
        <v>40883</v>
      </c>
      <c r="J25" s="150"/>
      <c r="K25" s="149" t="s">
        <v>272</v>
      </c>
      <c r="L25" s="152" t="n">
        <v>40877</v>
      </c>
      <c r="M25" s="149" t="s">
        <v>273</v>
      </c>
      <c r="N25" s="151" t="n">
        <v>214900</v>
      </c>
      <c r="O25" s="150" t="n">
        <v>40905</v>
      </c>
      <c r="P25" s="152" t="n">
        <v>40907</v>
      </c>
      <c r="Q25" s="151" t="n">
        <v>198314.3</v>
      </c>
      <c r="R25" s="153" t="s">
        <v>265</v>
      </c>
      <c r="S25" s="153" t="n">
        <v>2</v>
      </c>
      <c r="T25" s="154" t="n">
        <v>40907</v>
      </c>
      <c r="U25" s="154" t="n">
        <v>40883</v>
      </c>
      <c r="V25" s="153" t="n">
        <f aca="false">U25-T25</f>
        <v>-24</v>
      </c>
      <c r="W25" s="153" t="n">
        <v>0.1154</v>
      </c>
      <c r="X25" s="155" t="n">
        <v>-1525.69570666667</v>
      </c>
      <c r="Y25" s="156" t="s">
        <v>42</v>
      </c>
    </row>
    <row r="26" s="157" customFormat="true" ht="15" hidden="false" customHeight="false" outlineLevel="0" collapsed="false">
      <c r="A26" s="147" t="n">
        <v>16</v>
      </c>
      <c r="B26" s="148" t="n">
        <v>5538</v>
      </c>
      <c r="C26" s="149" t="s">
        <v>274</v>
      </c>
      <c r="D26" s="148" t="n">
        <v>2012</v>
      </c>
      <c r="E26" s="149" t="s">
        <v>271</v>
      </c>
      <c r="F26" s="149" t="s">
        <v>124</v>
      </c>
      <c r="G26" s="150" t="n">
        <v>40896</v>
      </c>
      <c r="H26" s="151" t="n">
        <v>199782</v>
      </c>
      <c r="I26" s="150" t="n">
        <v>40904</v>
      </c>
      <c r="J26" s="150"/>
      <c r="K26" s="149" t="s">
        <v>275</v>
      </c>
      <c r="L26" s="152" t="n">
        <v>40899</v>
      </c>
      <c r="M26" s="149" t="s">
        <v>276</v>
      </c>
      <c r="N26" s="151" t="n">
        <v>216500</v>
      </c>
      <c r="O26" s="150" t="n">
        <v>40545</v>
      </c>
      <c r="P26" s="152" t="n">
        <v>40913</v>
      </c>
      <c r="Q26" s="151" t="n">
        <v>199781.85</v>
      </c>
      <c r="R26" s="153" t="s">
        <v>277</v>
      </c>
      <c r="S26" s="153" t="n">
        <v>2</v>
      </c>
      <c r="T26" s="154" t="n">
        <v>40547</v>
      </c>
      <c r="U26" s="154" t="n">
        <v>40904</v>
      </c>
      <c r="V26" s="153" t="n">
        <f aca="false">U26-T26</f>
        <v>357</v>
      </c>
      <c r="W26" s="153" t="n">
        <v>0.116</v>
      </c>
      <c r="X26" s="155" t="n">
        <v>22981.5894</v>
      </c>
      <c r="Y26" s="156" t="s">
        <v>42</v>
      </c>
    </row>
    <row r="27" s="157" customFormat="true" ht="15" hidden="false" customHeight="false" outlineLevel="0" collapsed="false">
      <c r="A27" s="147" t="n">
        <v>17</v>
      </c>
      <c r="B27" s="148" t="n">
        <v>5538</v>
      </c>
      <c r="C27" s="149" t="s">
        <v>278</v>
      </c>
      <c r="D27" s="148" t="n">
        <v>2011</v>
      </c>
      <c r="E27" s="149" t="s">
        <v>279</v>
      </c>
      <c r="F27" s="149" t="s">
        <v>280</v>
      </c>
      <c r="G27" s="150" t="n">
        <v>40388</v>
      </c>
      <c r="H27" s="151" t="n">
        <v>143351</v>
      </c>
      <c r="I27" s="150" t="n">
        <v>40508</v>
      </c>
      <c r="J27" s="150"/>
      <c r="K27" s="149" t="s">
        <v>281</v>
      </c>
      <c r="L27" s="152" t="n">
        <v>40562</v>
      </c>
      <c r="M27" s="149" t="s">
        <v>282</v>
      </c>
      <c r="N27" s="151" t="n">
        <v>138000</v>
      </c>
      <c r="O27" s="150" t="n">
        <v>40567</v>
      </c>
      <c r="P27" s="152" t="n">
        <v>40568</v>
      </c>
      <c r="Q27" s="151" t="n">
        <v>143351.29</v>
      </c>
      <c r="R27" s="153" t="s">
        <v>248</v>
      </c>
      <c r="S27" s="153" t="n">
        <v>2</v>
      </c>
      <c r="T27" s="154" t="n">
        <v>40569</v>
      </c>
      <c r="U27" s="154" t="n">
        <v>40508</v>
      </c>
      <c r="V27" s="153" t="n">
        <f aca="false">U27-T27</f>
        <v>-61</v>
      </c>
      <c r="W27" s="153" t="n">
        <v>0.116</v>
      </c>
      <c r="X27" s="155" t="n">
        <v>-2817.64354444444</v>
      </c>
      <c r="Y27" s="156" t="s">
        <v>42</v>
      </c>
    </row>
    <row r="28" s="157" customFormat="true" ht="15" hidden="false" customHeight="false" outlineLevel="0" collapsed="false">
      <c r="A28" s="147" t="n">
        <v>18</v>
      </c>
      <c r="B28" s="148" t="n">
        <v>5538</v>
      </c>
      <c r="C28" s="149" t="s">
        <v>283</v>
      </c>
      <c r="D28" s="148" t="n">
        <v>2010</v>
      </c>
      <c r="E28" s="149" t="s">
        <v>36</v>
      </c>
      <c r="F28" s="149" t="s">
        <v>37</v>
      </c>
      <c r="G28" s="150" t="n">
        <v>40427</v>
      </c>
      <c r="H28" s="151" t="n">
        <v>308262</v>
      </c>
      <c r="I28" s="150" t="n">
        <v>40547</v>
      </c>
      <c r="J28" s="150"/>
      <c r="K28" s="149" t="s">
        <v>284</v>
      </c>
      <c r="L28" s="152" t="n">
        <v>40557</v>
      </c>
      <c r="M28" s="149" t="s">
        <v>285</v>
      </c>
      <c r="N28" s="151" t="n">
        <v>204499</v>
      </c>
      <c r="O28" s="150" t="n">
        <v>40596</v>
      </c>
      <c r="P28" s="152" t="n">
        <v>40598</v>
      </c>
      <c r="Q28" s="151" t="n">
        <v>308261.98</v>
      </c>
      <c r="R28" s="153" t="s">
        <v>255</v>
      </c>
      <c r="S28" s="153" t="n">
        <v>2</v>
      </c>
      <c r="T28" s="154" t="n">
        <v>40598</v>
      </c>
      <c r="U28" s="154" t="n">
        <v>40547</v>
      </c>
      <c r="V28" s="153" t="n">
        <f aca="false">U28-T28</f>
        <v>-51</v>
      </c>
      <c r="W28" s="153" t="n">
        <v>0.115913</v>
      </c>
      <c r="X28" s="155" t="n">
        <v>-5061.97287085</v>
      </c>
      <c r="Y28" s="156" t="s">
        <v>42</v>
      </c>
    </row>
    <row r="29" s="157" customFormat="true" ht="15" hidden="false" customHeight="false" outlineLevel="0" collapsed="false">
      <c r="A29" s="147" t="n">
        <v>19</v>
      </c>
      <c r="B29" s="148" t="n">
        <v>5538</v>
      </c>
      <c r="C29" s="149" t="s">
        <v>286</v>
      </c>
      <c r="D29" s="148" t="n">
        <v>2011</v>
      </c>
      <c r="E29" s="149" t="s">
        <v>287</v>
      </c>
      <c r="F29" s="149" t="s">
        <v>46</v>
      </c>
      <c r="G29" s="150" t="n">
        <v>40443</v>
      </c>
      <c r="H29" s="151" t="n">
        <v>413617</v>
      </c>
      <c r="I29" s="150" t="n">
        <v>40563</v>
      </c>
      <c r="J29" s="150"/>
      <c r="K29" s="149" t="s">
        <v>288</v>
      </c>
      <c r="L29" s="152" t="n">
        <v>40597</v>
      </c>
      <c r="M29" s="149" t="s">
        <v>289</v>
      </c>
      <c r="N29" s="151" t="n">
        <v>460000</v>
      </c>
      <c r="O29" s="150" t="n">
        <v>40597</v>
      </c>
      <c r="P29" s="152" t="n">
        <v>40595</v>
      </c>
      <c r="Q29" s="151" t="n">
        <v>187383.2</v>
      </c>
      <c r="R29" s="153" t="s">
        <v>265</v>
      </c>
      <c r="S29" s="153" t="n">
        <v>2</v>
      </c>
      <c r="T29" s="154" t="n">
        <v>40599</v>
      </c>
      <c r="U29" s="154" t="n">
        <v>40563</v>
      </c>
      <c r="V29" s="153" t="n">
        <f aca="false">U29-T29</f>
        <v>-36</v>
      </c>
      <c r="W29" s="153" t="n">
        <v>0.115913</v>
      </c>
      <c r="X29" s="155" t="n">
        <v>-4794.3587321</v>
      </c>
      <c r="Y29" s="156" t="s">
        <v>42</v>
      </c>
    </row>
    <row r="30" s="157" customFormat="true" ht="15" hidden="false" customHeight="false" outlineLevel="0" collapsed="false">
      <c r="A30" s="147" t="n">
        <v>20</v>
      </c>
      <c r="B30" s="148" t="n">
        <v>5538</v>
      </c>
      <c r="C30" s="149" t="s">
        <v>290</v>
      </c>
      <c r="D30" s="148" t="n">
        <v>2010</v>
      </c>
      <c r="E30" s="149" t="s">
        <v>287</v>
      </c>
      <c r="F30" s="149" t="s">
        <v>46</v>
      </c>
      <c r="G30" s="150" t="n">
        <v>40448</v>
      </c>
      <c r="H30" s="151" t="n">
        <v>421727</v>
      </c>
      <c r="I30" s="150" t="n">
        <v>40487</v>
      </c>
      <c r="J30" s="150"/>
      <c r="K30" s="149" t="s">
        <v>291</v>
      </c>
      <c r="L30" s="152" t="n">
        <v>40604</v>
      </c>
      <c r="M30" s="149" t="s">
        <v>292</v>
      </c>
      <c r="N30" s="151" t="n">
        <v>459000</v>
      </c>
      <c r="O30" s="150" t="n">
        <v>40532</v>
      </c>
      <c r="P30" s="152" t="n">
        <v>40534</v>
      </c>
      <c r="Q30" s="151" t="n">
        <v>421727.16</v>
      </c>
      <c r="R30" s="153" t="s">
        <v>248</v>
      </c>
      <c r="S30" s="153" t="n">
        <v>2</v>
      </c>
      <c r="T30" s="154" t="n">
        <v>40534</v>
      </c>
      <c r="U30" s="154" t="n">
        <v>40487</v>
      </c>
      <c r="V30" s="153" t="n">
        <f aca="false">U30-T30</f>
        <v>-47</v>
      </c>
      <c r="W30" s="153" t="n">
        <v>0.11625</v>
      </c>
      <c r="X30" s="155" t="n">
        <v>-6400.58582291667</v>
      </c>
      <c r="Y30" s="156" t="s">
        <v>42</v>
      </c>
    </row>
    <row r="31" s="157" customFormat="true" ht="15" hidden="false" customHeight="false" outlineLevel="0" collapsed="false">
      <c r="A31" s="147" t="n">
        <v>21</v>
      </c>
      <c r="B31" s="148" t="n">
        <v>5538</v>
      </c>
      <c r="C31" s="149" t="s">
        <v>293</v>
      </c>
      <c r="D31" s="148" t="n">
        <v>2011</v>
      </c>
      <c r="E31" s="149" t="s">
        <v>245</v>
      </c>
      <c r="F31" s="149" t="s">
        <v>124</v>
      </c>
      <c r="G31" s="150" t="n">
        <v>40417</v>
      </c>
      <c r="H31" s="151" t="n">
        <v>137051</v>
      </c>
      <c r="I31" s="150" t="n">
        <v>40536</v>
      </c>
      <c r="J31" s="150"/>
      <c r="K31" s="149" t="s">
        <v>294</v>
      </c>
      <c r="L31" s="152" t="n">
        <v>40658</v>
      </c>
      <c r="M31" s="149" t="s">
        <v>295</v>
      </c>
      <c r="N31" s="151" t="n">
        <v>143000</v>
      </c>
      <c r="O31" s="150" t="n">
        <v>40606</v>
      </c>
      <c r="P31" s="152" t="n">
        <v>40604</v>
      </c>
      <c r="Q31" s="151" t="n">
        <v>137050.97</v>
      </c>
      <c r="R31" s="153" t="s">
        <v>218</v>
      </c>
      <c r="S31" s="153" t="n">
        <v>4</v>
      </c>
      <c r="T31" s="154" t="n">
        <v>40610</v>
      </c>
      <c r="U31" s="154" t="n">
        <v>40536</v>
      </c>
      <c r="V31" s="153" t="n">
        <f aca="false">U31-T31</f>
        <v>-74</v>
      </c>
      <c r="W31" s="153" t="n">
        <v>0.11595</v>
      </c>
      <c r="X31" s="155" t="n">
        <v>-3266.49637583333</v>
      </c>
      <c r="Y31" s="156" t="s">
        <v>42</v>
      </c>
    </row>
    <row r="32" s="157" customFormat="true" ht="15" hidden="false" customHeight="false" outlineLevel="0" collapsed="false">
      <c r="A32" s="147" t="n">
        <v>22</v>
      </c>
      <c r="B32" s="148" t="n">
        <v>5538</v>
      </c>
      <c r="C32" s="149" t="s">
        <v>296</v>
      </c>
      <c r="D32" s="148" t="n">
        <v>2011</v>
      </c>
      <c r="E32" s="149" t="s">
        <v>279</v>
      </c>
      <c r="F32" s="149" t="s">
        <v>280</v>
      </c>
      <c r="G32" s="150" t="n">
        <v>40588</v>
      </c>
      <c r="H32" s="151" t="n">
        <v>146181</v>
      </c>
      <c r="I32" s="150" t="n">
        <v>40738</v>
      </c>
      <c r="J32" s="150"/>
      <c r="K32" s="149" t="s">
        <v>297</v>
      </c>
      <c r="L32" s="152" t="n">
        <v>40711</v>
      </c>
      <c r="M32" s="149" t="s">
        <v>298</v>
      </c>
      <c r="N32" s="151" t="n">
        <v>137000</v>
      </c>
      <c r="O32" s="150" t="n">
        <v>40735</v>
      </c>
      <c r="P32" s="152" t="n">
        <v>40739</v>
      </c>
      <c r="Q32" s="151" t="n">
        <v>146180.52</v>
      </c>
      <c r="R32" s="153" t="s">
        <v>248</v>
      </c>
      <c r="S32" s="153" t="n">
        <v>2</v>
      </c>
      <c r="T32" s="154" t="n">
        <v>40737</v>
      </c>
      <c r="U32" s="154" t="n">
        <v>40738</v>
      </c>
      <c r="V32" s="153" t="n">
        <f aca="false">U32-T32</f>
        <v>1</v>
      </c>
      <c r="W32" s="153" t="n">
        <v>0.11565</v>
      </c>
      <c r="X32" s="155" t="n">
        <v>46.96064625</v>
      </c>
      <c r="Y32" s="156" t="s">
        <v>42</v>
      </c>
    </row>
    <row r="33" s="157" customFormat="true" ht="15" hidden="false" customHeight="false" outlineLevel="0" collapsed="false">
      <c r="A33" s="147" t="n">
        <v>23</v>
      </c>
      <c r="B33" s="148" t="n">
        <v>5538</v>
      </c>
      <c r="C33" s="149" t="s">
        <v>299</v>
      </c>
      <c r="D33" s="148" t="n">
        <v>2011</v>
      </c>
      <c r="E33" s="149" t="s">
        <v>53</v>
      </c>
      <c r="F33" s="149" t="s">
        <v>54</v>
      </c>
      <c r="G33" s="150" t="n">
        <v>40749</v>
      </c>
      <c r="H33" s="151" t="n">
        <v>90253</v>
      </c>
      <c r="I33" s="150" t="n">
        <v>40779</v>
      </c>
      <c r="J33" s="150"/>
      <c r="K33" s="149" t="s">
        <v>300</v>
      </c>
      <c r="L33" s="152" t="n">
        <v>40755</v>
      </c>
      <c r="M33" s="149" t="s">
        <v>301</v>
      </c>
      <c r="N33" s="151" t="n">
        <v>89990</v>
      </c>
      <c r="O33" s="150" t="n">
        <v>40848</v>
      </c>
      <c r="P33" s="152" t="n">
        <v>40851</v>
      </c>
      <c r="Q33" s="151" t="n">
        <v>90252.74</v>
      </c>
      <c r="R33" s="153" t="s">
        <v>255</v>
      </c>
      <c r="S33" s="153" t="n">
        <v>2</v>
      </c>
      <c r="T33" s="154" t="n">
        <v>40850</v>
      </c>
      <c r="U33" s="154" t="n">
        <v>40779</v>
      </c>
      <c r="V33" s="153" t="n">
        <f aca="false">U33-T33</f>
        <v>-71</v>
      </c>
      <c r="W33" s="153" t="n">
        <v>0.11545</v>
      </c>
      <c r="X33" s="155" t="n">
        <v>-2054.99813430556</v>
      </c>
      <c r="Y33" s="156" t="s">
        <v>42</v>
      </c>
    </row>
    <row r="34" s="157" customFormat="true" ht="15" hidden="false" customHeight="false" outlineLevel="0" collapsed="false">
      <c r="A34" s="147" t="n">
        <v>24</v>
      </c>
      <c r="B34" s="148" t="n">
        <v>5538</v>
      </c>
      <c r="C34" s="149" t="s">
        <v>302</v>
      </c>
      <c r="D34" s="148" t="n">
        <v>2011</v>
      </c>
      <c r="E34" s="149" t="s">
        <v>245</v>
      </c>
      <c r="F34" s="149" t="s">
        <v>124</v>
      </c>
      <c r="G34" s="150" t="n">
        <v>40582</v>
      </c>
      <c r="H34" s="151" t="n">
        <v>139791</v>
      </c>
      <c r="I34" s="150" t="n">
        <v>40732</v>
      </c>
      <c r="J34" s="150"/>
      <c r="K34" s="149" t="s">
        <v>303</v>
      </c>
      <c r="L34" s="152" t="n">
        <v>40766</v>
      </c>
      <c r="M34" s="149" t="s">
        <v>304</v>
      </c>
      <c r="N34" s="151" t="n">
        <v>137000</v>
      </c>
      <c r="O34" s="150" t="n">
        <v>40774</v>
      </c>
      <c r="P34" s="152" t="n">
        <v>40767</v>
      </c>
      <c r="Q34" s="151" t="n">
        <v>93790.52</v>
      </c>
      <c r="R34" s="153" t="s">
        <v>218</v>
      </c>
      <c r="S34" s="153" t="n">
        <v>4</v>
      </c>
      <c r="T34" s="154" t="n">
        <v>40778</v>
      </c>
      <c r="U34" s="154" t="n">
        <v>40732</v>
      </c>
      <c r="V34" s="153" t="n">
        <f aca="false">U34-T34</f>
        <v>-46</v>
      </c>
      <c r="W34" s="153" t="n">
        <v>0.1155</v>
      </c>
      <c r="X34" s="155" t="n">
        <v>-2063.082175</v>
      </c>
      <c r="Y34" s="156" t="s">
        <v>42</v>
      </c>
    </row>
    <row r="35" s="157" customFormat="true" ht="15" hidden="false" customHeight="false" outlineLevel="0" collapsed="false">
      <c r="A35" s="147" t="n">
        <v>25</v>
      </c>
      <c r="B35" s="148" t="n">
        <v>5538</v>
      </c>
      <c r="C35" s="149" t="s">
        <v>305</v>
      </c>
      <c r="D35" s="148" t="n">
        <v>2011</v>
      </c>
      <c r="E35" s="149" t="s">
        <v>185</v>
      </c>
      <c r="F35" s="149" t="s">
        <v>306</v>
      </c>
      <c r="G35" s="150" t="n">
        <v>40672</v>
      </c>
      <c r="H35" s="151" t="n">
        <v>137777</v>
      </c>
      <c r="I35" s="150" t="n">
        <v>40702</v>
      </c>
      <c r="J35" s="150" t="s">
        <v>307</v>
      </c>
      <c r="K35" s="149" t="s">
        <v>308</v>
      </c>
      <c r="L35" s="152"/>
      <c r="M35" s="149" t="s">
        <v>309</v>
      </c>
      <c r="N35" s="151" t="n">
        <v>0</v>
      </c>
      <c r="O35" s="152" t="e">
        <f aca="false">NA()</f>
        <v>#N/A</v>
      </c>
      <c r="P35" s="152" t="e">
        <f aca="false">NA()</f>
        <v>#N/A</v>
      </c>
      <c r="Q35" s="151" t="n">
        <v>0</v>
      </c>
      <c r="R35" s="153" t="e">
        <f aca="false">NA()</f>
        <v>#N/A</v>
      </c>
      <c r="S35" s="153" t="e">
        <f aca="false">NA()</f>
        <v>#N/A</v>
      </c>
      <c r="T35" s="154" t="e">
        <f aca="false">NA()</f>
        <v>#N/A</v>
      </c>
      <c r="U35" s="154" t="e">
        <f aca="false">NA()</f>
        <v>#N/A</v>
      </c>
      <c r="V35" s="153" t="e">
        <f aca="false">U35-T35</f>
        <v>#N/A</v>
      </c>
      <c r="W35" s="153" t="e">
        <f aca="false">NA()</f>
        <v>#N/A</v>
      </c>
      <c r="X35" s="155" t="e">
        <f aca="false">NA()</f>
        <v>#N/A</v>
      </c>
      <c r="Y35" s="156" t="s">
        <v>42</v>
      </c>
    </row>
    <row r="36" s="157" customFormat="true" ht="15" hidden="false" customHeight="false" outlineLevel="0" collapsed="false">
      <c r="A36" s="147" t="n">
        <v>26</v>
      </c>
      <c r="B36" s="148" t="n">
        <v>5538</v>
      </c>
      <c r="C36" s="149" t="s">
        <v>310</v>
      </c>
      <c r="D36" s="148" t="n">
        <v>2012</v>
      </c>
      <c r="E36" s="149" t="s">
        <v>279</v>
      </c>
      <c r="F36" s="149" t="s">
        <v>54</v>
      </c>
      <c r="G36" s="150" t="n">
        <v>40752</v>
      </c>
      <c r="H36" s="151" t="n">
        <v>120350</v>
      </c>
      <c r="I36" s="150" t="n">
        <v>40781</v>
      </c>
      <c r="J36" s="150" t="s">
        <v>311</v>
      </c>
      <c r="K36" s="149" t="s">
        <v>312</v>
      </c>
      <c r="L36" s="152"/>
      <c r="M36" s="149" t="s">
        <v>309</v>
      </c>
      <c r="N36" s="151" t="n">
        <v>0</v>
      </c>
      <c r="O36" s="152" t="e">
        <f aca="false">NA()</f>
        <v>#N/A</v>
      </c>
      <c r="P36" s="152" t="e">
        <f aca="false">NA()</f>
        <v>#N/A</v>
      </c>
      <c r="Q36" s="151" t="n">
        <v>0</v>
      </c>
      <c r="R36" s="153" t="e">
        <f aca="false">NA()</f>
        <v>#N/A</v>
      </c>
      <c r="S36" s="153" t="e">
        <f aca="false">NA()</f>
        <v>#N/A</v>
      </c>
      <c r="T36" s="154" t="e">
        <f aca="false">NA()</f>
        <v>#N/A</v>
      </c>
      <c r="U36" s="154" t="e">
        <f aca="false">NA()</f>
        <v>#N/A</v>
      </c>
      <c r="V36" s="153" t="e">
        <f aca="false">U36-T36</f>
        <v>#N/A</v>
      </c>
      <c r="W36" s="153" t="e">
        <f aca="false">NA()</f>
        <v>#N/A</v>
      </c>
      <c r="X36" s="155" t="e">
        <f aca="false">NA()</f>
        <v>#N/A</v>
      </c>
      <c r="Y36" s="156" t="s">
        <v>42</v>
      </c>
    </row>
    <row r="37" s="157" customFormat="true" ht="15" hidden="false" customHeight="false" outlineLevel="0" collapsed="false">
      <c r="A37" s="147" t="n">
        <v>27</v>
      </c>
      <c r="B37" s="148" t="n">
        <v>5538</v>
      </c>
      <c r="C37" s="149" t="s">
        <v>313</v>
      </c>
      <c r="D37" s="148" t="n">
        <v>2011</v>
      </c>
      <c r="E37" s="149" t="s">
        <v>314</v>
      </c>
      <c r="F37" s="149" t="s">
        <v>46</v>
      </c>
      <c r="G37" s="150" t="n">
        <v>40379</v>
      </c>
      <c r="H37" s="151" t="n">
        <v>134624</v>
      </c>
      <c r="I37" s="150" t="n">
        <v>40409</v>
      </c>
      <c r="J37" s="150"/>
      <c r="K37" s="149" t="s">
        <v>309</v>
      </c>
      <c r="L37" s="152"/>
      <c r="M37" s="149" t="s">
        <v>309</v>
      </c>
      <c r="N37" s="151" t="n">
        <v>0</v>
      </c>
      <c r="O37" s="152" t="e">
        <f aca="false">NA()</f>
        <v>#N/A</v>
      </c>
      <c r="P37" s="152" t="e">
        <f aca="false">NA()</f>
        <v>#N/A</v>
      </c>
      <c r="Q37" s="151" t="n">
        <v>0</v>
      </c>
      <c r="R37" s="153" t="e">
        <f aca="false">NA()</f>
        <v>#N/A</v>
      </c>
      <c r="S37" s="153" t="e">
        <f aca="false">NA()</f>
        <v>#N/A</v>
      </c>
      <c r="T37" s="154" t="e">
        <f aca="false">NA()</f>
        <v>#N/A</v>
      </c>
      <c r="U37" s="154" t="e">
        <f aca="false">NA()</f>
        <v>#N/A</v>
      </c>
      <c r="V37" s="153" t="e">
        <f aca="false">U37-T37</f>
        <v>#N/A</v>
      </c>
      <c r="W37" s="153" t="e">
        <f aca="false">NA()</f>
        <v>#N/A</v>
      </c>
      <c r="X37" s="155" t="e">
        <f aca="false">NA()</f>
        <v>#N/A</v>
      </c>
      <c r="Y37" s="156" t="s">
        <v>42</v>
      </c>
    </row>
    <row r="38" s="157" customFormat="true" ht="15" hidden="false" customHeight="false" outlineLevel="0" collapsed="false">
      <c r="A38" s="147" t="n">
        <v>28</v>
      </c>
      <c r="B38" s="148" t="n">
        <v>5538</v>
      </c>
      <c r="C38" s="149" t="s">
        <v>315</v>
      </c>
      <c r="D38" s="148" t="n">
        <v>2012</v>
      </c>
      <c r="E38" s="149" t="s">
        <v>271</v>
      </c>
      <c r="F38" s="149" t="s">
        <v>124</v>
      </c>
      <c r="G38" s="150" t="n">
        <v>40814</v>
      </c>
      <c r="H38" s="151" t="n">
        <v>198314</v>
      </c>
      <c r="I38" s="150" t="n">
        <v>40822</v>
      </c>
      <c r="J38" s="150"/>
      <c r="K38" s="149"/>
      <c r="L38" s="152"/>
      <c r="M38" s="149" t="s">
        <v>309</v>
      </c>
      <c r="N38" s="151" t="n">
        <v>0</v>
      </c>
      <c r="O38" s="152" t="e">
        <f aca="false">NA()</f>
        <v>#N/A</v>
      </c>
      <c r="P38" s="152" t="e">
        <f aca="false">NA()</f>
        <v>#N/A</v>
      </c>
      <c r="Q38" s="151" t="n">
        <v>0</v>
      </c>
      <c r="R38" s="153" t="e">
        <f aca="false">NA()</f>
        <v>#N/A</v>
      </c>
      <c r="S38" s="153" t="e">
        <f aca="false">NA()</f>
        <v>#N/A</v>
      </c>
      <c r="T38" s="154" t="e">
        <f aca="false">NA()</f>
        <v>#N/A</v>
      </c>
      <c r="U38" s="154" t="e">
        <f aca="false">NA()</f>
        <v>#N/A</v>
      </c>
      <c r="V38" s="153" t="e">
        <f aca="false">U38-T38</f>
        <v>#N/A</v>
      </c>
      <c r="W38" s="153" t="e">
        <f aca="false">NA()</f>
        <v>#N/A</v>
      </c>
      <c r="X38" s="155" t="e">
        <f aca="false">NA()</f>
        <v>#N/A</v>
      </c>
      <c r="Y38" s="156" t="s">
        <v>42</v>
      </c>
    </row>
    <row r="39" s="157" customFormat="true" ht="15" hidden="false" customHeight="false" outlineLevel="0" collapsed="false">
      <c r="A39" s="147" t="n">
        <v>29</v>
      </c>
      <c r="B39" s="148" t="n">
        <v>5538</v>
      </c>
      <c r="C39" s="149" t="s">
        <v>316</v>
      </c>
      <c r="D39" s="148" t="n">
        <v>2011</v>
      </c>
      <c r="E39" s="149" t="s">
        <v>279</v>
      </c>
      <c r="F39" s="149" t="s">
        <v>280</v>
      </c>
      <c r="G39" s="150" t="n">
        <v>40680</v>
      </c>
      <c r="H39" s="151" t="n">
        <v>148876</v>
      </c>
      <c r="I39" s="150" t="n">
        <v>40710</v>
      </c>
      <c r="J39" s="150"/>
      <c r="K39" s="158" t="s">
        <v>317</v>
      </c>
      <c r="L39" s="152" t="n">
        <v>40698</v>
      </c>
      <c r="M39" s="149" t="s">
        <v>318</v>
      </c>
      <c r="N39" s="151" t="n">
        <v>139900</v>
      </c>
      <c r="O39" s="150" t="n">
        <v>40735</v>
      </c>
      <c r="P39" s="152" t="n">
        <v>40739</v>
      </c>
      <c r="Q39" s="151" t="n">
        <v>148875.9</v>
      </c>
      <c r="R39" s="153" t="s">
        <v>248</v>
      </c>
      <c r="S39" s="153" t="n">
        <v>2</v>
      </c>
      <c r="T39" s="154" t="n">
        <v>40737</v>
      </c>
      <c r="U39" s="154" t="n">
        <v>40710</v>
      </c>
      <c r="V39" s="153" t="n">
        <f aca="false">U39-T39</f>
        <v>-27</v>
      </c>
      <c r="W39" s="153" t="n">
        <v>0.11565</v>
      </c>
      <c r="X39" s="155" t="n">
        <v>-1291.313205</v>
      </c>
      <c r="Y39" s="159" t="s">
        <v>319</v>
      </c>
    </row>
    <row r="40" s="157" customFormat="true" ht="15" hidden="false" customHeight="false" outlineLevel="0" collapsed="false">
      <c r="A40" s="147" t="n">
        <v>31</v>
      </c>
      <c r="B40" s="148" t="n">
        <v>5538</v>
      </c>
      <c r="C40" s="149" t="s">
        <v>320</v>
      </c>
      <c r="D40" s="148" t="n">
        <v>2011</v>
      </c>
      <c r="E40" s="149" t="s">
        <v>158</v>
      </c>
      <c r="F40" s="149" t="s">
        <v>159</v>
      </c>
      <c r="G40" s="150" t="n">
        <v>40690</v>
      </c>
      <c r="H40" s="151" t="n">
        <v>170247</v>
      </c>
      <c r="I40" s="150" t="n">
        <v>40721</v>
      </c>
      <c r="J40" s="150"/>
      <c r="K40" s="149" t="s">
        <v>321</v>
      </c>
      <c r="L40" s="152" t="n">
        <v>40694</v>
      </c>
      <c r="M40" s="149" t="s">
        <v>322</v>
      </c>
      <c r="N40" s="151" t="n">
        <v>164800</v>
      </c>
      <c r="O40" s="150" t="n">
        <v>40701</v>
      </c>
      <c r="P40" s="152" t="n">
        <v>40701</v>
      </c>
      <c r="Q40" s="151" t="n">
        <v>57069.05</v>
      </c>
      <c r="R40" s="153" t="s">
        <v>255</v>
      </c>
      <c r="S40" s="153" t="n">
        <v>2</v>
      </c>
      <c r="T40" s="154" t="n">
        <v>40703</v>
      </c>
      <c r="U40" s="154" t="n">
        <v>40701</v>
      </c>
      <c r="V40" s="153" t="n">
        <f aca="false">U40-T40</f>
        <v>-2</v>
      </c>
      <c r="W40" s="153" t="n">
        <v>0.11595</v>
      </c>
      <c r="X40" s="155" t="n">
        <v>-109.6674425</v>
      </c>
      <c r="Y40" s="159" t="s">
        <v>319</v>
      </c>
    </row>
    <row r="41" s="157" customFormat="true" ht="15" hidden="false" customHeight="false" outlineLevel="0" collapsed="false">
      <c r="A41" s="147" t="n">
        <v>32</v>
      </c>
      <c r="B41" s="148" t="n">
        <v>5538</v>
      </c>
      <c r="C41" s="149" t="s">
        <v>323</v>
      </c>
      <c r="D41" s="148" t="n">
        <v>2012</v>
      </c>
      <c r="E41" s="149" t="s">
        <v>234</v>
      </c>
      <c r="F41" s="149" t="s">
        <v>230</v>
      </c>
      <c r="G41" s="150" t="n">
        <v>40735</v>
      </c>
      <c r="H41" s="151" t="n">
        <v>156856</v>
      </c>
      <c r="I41" s="150" t="n">
        <v>40765</v>
      </c>
      <c r="J41" s="150"/>
      <c r="K41" s="158" t="s">
        <v>324</v>
      </c>
      <c r="L41" s="152" t="n">
        <v>40749</v>
      </c>
      <c r="M41" s="149" t="s">
        <v>325</v>
      </c>
      <c r="N41" s="151" t="n">
        <v>159376</v>
      </c>
      <c r="O41" s="150" t="n">
        <v>40754</v>
      </c>
      <c r="P41" s="152" t="n">
        <v>40756</v>
      </c>
      <c r="Q41" s="151" t="n">
        <v>159376</v>
      </c>
      <c r="R41" s="153" t="s">
        <v>223</v>
      </c>
      <c r="S41" s="153" t="n">
        <v>3</v>
      </c>
      <c r="T41" s="154" t="n">
        <v>40757</v>
      </c>
      <c r="U41" s="154" t="n">
        <v>40756</v>
      </c>
      <c r="V41" s="153" t="n">
        <f aca="false">U41-T41</f>
        <v>-1</v>
      </c>
      <c r="W41" s="153" t="n">
        <v>0.1155</v>
      </c>
      <c r="X41" s="155" t="n">
        <v>-50.3246333333333</v>
      </c>
      <c r="Y41" s="159" t="s">
        <v>319</v>
      </c>
    </row>
    <row r="42" s="157" customFormat="true" ht="15" hidden="false" customHeight="false" outlineLevel="0" collapsed="false">
      <c r="A42" s="147" t="n">
        <v>52</v>
      </c>
      <c r="B42" s="148" t="n">
        <v>5538</v>
      </c>
      <c r="C42" s="149" t="s">
        <v>326</v>
      </c>
      <c r="D42" s="148" t="n">
        <v>2011</v>
      </c>
      <c r="E42" s="149" t="s">
        <v>185</v>
      </c>
      <c r="F42" s="149" t="s">
        <v>186</v>
      </c>
      <c r="G42" s="150" t="n">
        <v>40648</v>
      </c>
      <c r="H42" s="151" t="n">
        <v>126220</v>
      </c>
      <c r="I42" s="150" t="n">
        <v>40679</v>
      </c>
      <c r="J42" s="150"/>
      <c r="K42" s="158" t="s">
        <v>327</v>
      </c>
      <c r="L42" s="152" t="n">
        <v>40649</v>
      </c>
      <c r="M42" s="149" t="s">
        <v>328</v>
      </c>
      <c r="N42" s="151" t="n">
        <v>122000</v>
      </c>
      <c r="O42" s="150" t="n">
        <v>40659</v>
      </c>
      <c r="P42" s="152" t="n">
        <v>40662</v>
      </c>
      <c r="Q42" s="151" t="n">
        <v>126220.47</v>
      </c>
      <c r="R42" s="153" t="s">
        <v>255</v>
      </c>
      <c r="S42" s="153" t="n">
        <v>2</v>
      </c>
      <c r="T42" s="154" t="n">
        <v>40661</v>
      </c>
      <c r="U42" s="154" t="n">
        <v>40662</v>
      </c>
      <c r="V42" s="153" t="n">
        <f aca="false">U42-T42</f>
        <v>1</v>
      </c>
      <c r="W42" s="153" t="n">
        <v>0.116099</v>
      </c>
      <c r="X42" s="155" t="n">
        <v>40.7055993888889</v>
      </c>
      <c r="Y42" s="156" t="s">
        <v>319</v>
      </c>
    </row>
    <row r="43" s="157" customFormat="true" ht="15" hidden="false" customHeight="false" outlineLevel="0" collapsed="false">
      <c r="A43" s="147" t="n">
        <v>65</v>
      </c>
      <c r="B43" s="148" t="n">
        <v>5538</v>
      </c>
      <c r="C43" s="149" t="s">
        <v>329</v>
      </c>
      <c r="D43" s="148" t="n">
        <v>2011</v>
      </c>
      <c r="E43" s="149" t="s">
        <v>330</v>
      </c>
      <c r="F43" s="149" t="s">
        <v>46</v>
      </c>
      <c r="G43" s="150" t="n">
        <v>40632</v>
      </c>
      <c r="H43" s="151" t="n">
        <v>162176</v>
      </c>
      <c r="I43" s="150" t="n">
        <v>40662</v>
      </c>
      <c r="J43" s="150"/>
      <c r="K43" s="158" t="s">
        <v>331</v>
      </c>
      <c r="L43" s="152" t="n">
        <v>40633</v>
      </c>
      <c r="M43" s="149" t="s">
        <v>332</v>
      </c>
      <c r="N43" s="151" t="n">
        <v>173500</v>
      </c>
      <c r="O43" s="150" t="n">
        <v>40635</v>
      </c>
      <c r="P43" s="152" t="n">
        <v>40639</v>
      </c>
      <c r="Q43" s="151" t="n">
        <v>162175.65</v>
      </c>
      <c r="R43" s="153" t="s">
        <v>223</v>
      </c>
      <c r="S43" s="153" t="n">
        <v>3</v>
      </c>
      <c r="T43" s="154" t="n">
        <v>40638</v>
      </c>
      <c r="U43" s="154" t="n">
        <v>40639</v>
      </c>
      <c r="V43" s="153" t="n">
        <f aca="false">U43-T43</f>
        <v>1</v>
      </c>
      <c r="W43" s="153" t="n">
        <v>0.116099</v>
      </c>
      <c r="X43" s="155" t="n">
        <v>52.3013095111111</v>
      </c>
      <c r="Y43" s="156" t="s">
        <v>319</v>
      </c>
    </row>
    <row r="44" s="157" customFormat="true" ht="15" hidden="false" customHeight="false" outlineLevel="0" collapsed="false">
      <c r="A44" s="147" t="n">
        <v>86</v>
      </c>
      <c r="B44" s="148" t="n">
        <v>5538</v>
      </c>
      <c r="C44" s="149" t="s">
        <v>333</v>
      </c>
      <c r="D44" s="148" t="n">
        <v>2011</v>
      </c>
      <c r="E44" s="149" t="s">
        <v>334</v>
      </c>
      <c r="F44" s="149" t="s">
        <v>124</v>
      </c>
      <c r="G44" s="150" t="n">
        <v>40710</v>
      </c>
      <c r="H44" s="151" t="n">
        <v>288346</v>
      </c>
      <c r="I44" s="150" t="n">
        <v>40739</v>
      </c>
      <c r="J44" s="150"/>
      <c r="K44" s="158" t="s">
        <v>335</v>
      </c>
      <c r="L44" s="152" t="n">
        <v>40711</v>
      </c>
      <c r="M44" s="149" t="s">
        <v>336</v>
      </c>
      <c r="N44" s="151" t="n">
        <v>317000</v>
      </c>
      <c r="O44" s="150" t="n">
        <v>40713</v>
      </c>
      <c r="P44" s="152" t="n">
        <v>40732</v>
      </c>
      <c r="Q44" s="151" t="n">
        <v>288345.85</v>
      </c>
      <c r="R44" s="153" t="s">
        <v>277</v>
      </c>
      <c r="S44" s="153" t="n">
        <v>2</v>
      </c>
      <c r="T44" s="154" t="n">
        <v>40715</v>
      </c>
      <c r="U44" s="154" t="n">
        <v>40732</v>
      </c>
      <c r="V44" s="153" t="n">
        <f aca="false">U44-T44</f>
        <v>17</v>
      </c>
      <c r="W44" s="153" t="n">
        <v>0.11595</v>
      </c>
      <c r="X44" s="155" t="n">
        <v>1578.81449416667</v>
      </c>
      <c r="Y44" s="156" t="s">
        <v>319</v>
      </c>
    </row>
    <row r="45" s="157" customFormat="true" ht="15" hidden="false" customHeight="false" outlineLevel="0" collapsed="false">
      <c r="A45" s="147" t="n">
        <v>30</v>
      </c>
      <c r="B45" s="148" t="n">
        <v>5538</v>
      </c>
      <c r="C45" s="149" t="s">
        <v>337</v>
      </c>
      <c r="D45" s="148" t="n">
        <v>2011</v>
      </c>
      <c r="E45" s="149" t="s">
        <v>220</v>
      </c>
      <c r="F45" s="149" t="s">
        <v>46</v>
      </c>
      <c r="G45" s="150" t="n">
        <v>40645</v>
      </c>
      <c r="H45" s="151" t="n">
        <v>100263</v>
      </c>
      <c r="I45" s="150" t="n">
        <v>40675</v>
      </c>
      <c r="J45" s="150"/>
      <c r="K45" s="149" t="s">
        <v>338</v>
      </c>
      <c r="L45" s="152" t="n">
        <v>40651</v>
      </c>
      <c r="M45" s="149" t="s">
        <v>339</v>
      </c>
      <c r="N45" s="151" t="n">
        <v>99900</v>
      </c>
      <c r="O45" s="150" t="n">
        <v>40692</v>
      </c>
      <c r="P45" s="152" t="n">
        <v>40752</v>
      </c>
      <c r="Q45" s="151" t="n">
        <v>89463.02</v>
      </c>
      <c r="R45" s="153" t="s">
        <v>277</v>
      </c>
      <c r="S45" s="153" t="n">
        <v>2</v>
      </c>
      <c r="T45" s="154" t="n">
        <v>40694</v>
      </c>
      <c r="U45" s="154" t="n">
        <v>40675</v>
      </c>
      <c r="V45" s="153" t="n">
        <f aca="false">U45-T45</f>
        <v>-19</v>
      </c>
      <c r="W45" s="153" t="n">
        <v>0.115949</v>
      </c>
      <c r="X45" s="155" t="n">
        <v>-613.562492091667</v>
      </c>
      <c r="Y45" s="156" t="s">
        <v>340</v>
      </c>
    </row>
    <row r="46" s="157" customFormat="true" ht="15" hidden="false" customHeight="false" outlineLevel="0" collapsed="false">
      <c r="A46" s="147" t="n">
        <v>33</v>
      </c>
      <c r="B46" s="148" t="n">
        <v>5538</v>
      </c>
      <c r="C46" s="149" t="s">
        <v>341</v>
      </c>
      <c r="D46" s="148" t="n">
        <v>2011</v>
      </c>
      <c r="E46" s="149" t="s">
        <v>45</v>
      </c>
      <c r="F46" s="149" t="s">
        <v>46</v>
      </c>
      <c r="G46" s="150" t="n">
        <v>40693</v>
      </c>
      <c r="H46" s="151" t="n">
        <v>103742</v>
      </c>
      <c r="I46" s="150" t="n">
        <v>40723</v>
      </c>
      <c r="J46" s="150"/>
      <c r="K46" s="149" t="s">
        <v>342</v>
      </c>
      <c r="L46" s="152" t="n">
        <v>40710</v>
      </c>
      <c r="M46" s="149" t="s">
        <v>343</v>
      </c>
      <c r="N46" s="151" t="n">
        <v>99454</v>
      </c>
      <c r="O46" s="150" t="n">
        <v>40718</v>
      </c>
      <c r="P46" s="152" t="n">
        <v>40723</v>
      </c>
      <c r="Q46" s="151" t="n">
        <v>103742.07</v>
      </c>
      <c r="R46" s="153" t="s">
        <v>218</v>
      </c>
      <c r="S46" s="153" t="n">
        <v>4</v>
      </c>
      <c r="T46" s="154" t="n">
        <v>40722</v>
      </c>
      <c r="U46" s="154" t="n">
        <v>40723</v>
      </c>
      <c r="V46" s="153" t="n">
        <f aca="false">U46-T46</f>
        <v>1</v>
      </c>
      <c r="W46" s="153" t="n">
        <v>0.11595</v>
      </c>
      <c r="X46" s="155" t="n">
        <v>33.4135691666667</v>
      </c>
      <c r="Y46" s="156" t="s">
        <v>344</v>
      </c>
    </row>
    <row r="47" s="157" customFormat="true" ht="15" hidden="false" customHeight="false" outlineLevel="0" collapsed="false">
      <c r="A47" s="147" t="n">
        <v>34</v>
      </c>
      <c r="B47" s="148" t="n">
        <v>5538</v>
      </c>
      <c r="C47" s="149" t="s">
        <v>345</v>
      </c>
      <c r="D47" s="148" t="n">
        <v>2011</v>
      </c>
      <c r="E47" s="149" t="s">
        <v>45</v>
      </c>
      <c r="F47" s="149" t="s">
        <v>46</v>
      </c>
      <c r="G47" s="150" t="n">
        <v>40640</v>
      </c>
      <c r="H47" s="151" t="n">
        <v>103742</v>
      </c>
      <c r="I47" s="150" t="n">
        <v>40669</v>
      </c>
      <c r="J47" s="150"/>
      <c r="K47" s="149" t="s">
        <v>346</v>
      </c>
      <c r="L47" s="152" t="n">
        <v>40642</v>
      </c>
      <c r="M47" s="149" t="s">
        <v>347</v>
      </c>
      <c r="N47" s="151" t="n">
        <v>101000</v>
      </c>
      <c r="O47" s="150" t="n">
        <v>40645</v>
      </c>
      <c r="P47" s="152" t="n">
        <v>40648</v>
      </c>
      <c r="Q47" s="151" t="n">
        <v>103742.07</v>
      </c>
      <c r="R47" s="153" t="s">
        <v>255</v>
      </c>
      <c r="S47" s="153" t="n">
        <v>2</v>
      </c>
      <c r="T47" s="154" t="n">
        <v>40647</v>
      </c>
      <c r="U47" s="154" t="n">
        <v>40648</v>
      </c>
      <c r="V47" s="153" t="n">
        <f aca="false">U47-T47</f>
        <v>1</v>
      </c>
      <c r="W47" s="153" t="n">
        <v>0.116099</v>
      </c>
      <c r="X47" s="155" t="n">
        <v>33.4565068277778</v>
      </c>
      <c r="Y47" s="156" t="s">
        <v>344</v>
      </c>
    </row>
    <row r="48" s="157" customFormat="true" ht="15" hidden="false" customHeight="false" outlineLevel="0" collapsed="false">
      <c r="A48" s="147" t="n">
        <v>35</v>
      </c>
      <c r="B48" s="148" t="n">
        <v>5538</v>
      </c>
      <c r="C48" s="149" t="s">
        <v>348</v>
      </c>
      <c r="D48" s="148" t="n">
        <v>2011</v>
      </c>
      <c r="E48" s="149" t="s">
        <v>45</v>
      </c>
      <c r="F48" s="149" t="s">
        <v>46</v>
      </c>
      <c r="G48" s="150" t="n">
        <v>40640</v>
      </c>
      <c r="H48" s="151" t="n">
        <v>103742</v>
      </c>
      <c r="I48" s="150" t="n">
        <v>40669</v>
      </c>
      <c r="J48" s="150"/>
      <c r="K48" s="149" t="s">
        <v>349</v>
      </c>
      <c r="L48" s="152" t="n">
        <v>40642</v>
      </c>
      <c r="M48" s="149" t="s">
        <v>347</v>
      </c>
      <c r="N48" s="151" t="n">
        <v>101000</v>
      </c>
      <c r="O48" s="150" t="n">
        <v>40645</v>
      </c>
      <c r="P48" s="152" t="n">
        <v>40648</v>
      </c>
      <c r="Q48" s="151" t="n">
        <v>103742.07</v>
      </c>
      <c r="R48" s="153" t="s">
        <v>255</v>
      </c>
      <c r="S48" s="153" t="n">
        <v>2</v>
      </c>
      <c r="T48" s="154" t="n">
        <v>40647</v>
      </c>
      <c r="U48" s="154" t="n">
        <v>40648</v>
      </c>
      <c r="V48" s="153" t="n">
        <f aca="false">U48-T48</f>
        <v>1</v>
      </c>
      <c r="W48" s="153" t="n">
        <v>0.116099</v>
      </c>
      <c r="X48" s="155" t="n">
        <v>33.4565068277778</v>
      </c>
      <c r="Y48" s="156" t="s">
        <v>344</v>
      </c>
    </row>
    <row r="49" s="157" customFormat="true" ht="15" hidden="false" customHeight="false" outlineLevel="0" collapsed="false">
      <c r="A49" s="147" t="n">
        <v>36</v>
      </c>
      <c r="B49" s="148" t="n">
        <v>5538</v>
      </c>
      <c r="C49" s="149" t="s">
        <v>350</v>
      </c>
      <c r="D49" s="148" t="n">
        <v>2011</v>
      </c>
      <c r="E49" s="149" t="s">
        <v>45</v>
      </c>
      <c r="F49" s="149" t="s">
        <v>46</v>
      </c>
      <c r="G49" s="150" t="n">
        <v>40640</v>
      </c>
      <c r="H49" s="151" t="n">
        <v>103742</v>
      </c>
      <c r="I49" s="150" t="n">
        <v>40669</v>
      </c>
      <c r="J49" s="150"/>
      <c r="K49" s="149" t="s">
        <v>351</v>
      </c>
      <c r="L49" s="152" t="n">
        <v>40642</v>
      </c>
      <c r="M49" s="149" t="s">
        <v>347</v>
      </c>
      <c r="N49" s="151" t="n">
        <v>101000</v>
      </c>
      <c r="O49" s="150" t="n">
        <v>40645</v>
      </c>
      <c r="P49" s="152" t="n">
        <v>40648</v>
      </c>
      <c r="Q49" s="151" t="n">
        <v>103742.07</v>
      </c>
      <c r="R49" s="153" t="s">
        <v>255</v>
      </c>
      <c r="S49" s="153" t="n">
        <v>2</v>
      </c>
      <c r="T49" s="154" t="n">
        <v>40647</v>
      </c>
      <c r="U49" s="154" t="n">
        <v>40648</v>
      </c>
      <c r="V49" s="153" t="n">
        <f aca="false">U49-T49</f>
        <v>1</v>
      </c>
      <c r="W49" s="153" t="n">
        <v>0.116099</v>
      </c>
      <c r="X49" s="155" t="n">
        <v>33.4565068277778</v>
      </c>
      <c r="Y49" s="156" t="s">
        <v>344</v>
      </c>
    </row>
    <row r="50" s="157" customFormat="true" ht="15" hidden="false" customHeight="false" outlineLevel="0" collapsed="false">
      <c r="A50" s="147" t="n">
        <v>37</v>
      </c>
      <c r="B50" s="148" t="n">
        <v>5538</v>
      </c>
      <c r="C50" s="149" t="s">
        <v>352</v>
      </c>
      <c r="D50" s="148" t="n">
        <v>2011</v>
      </c>
      <c r="E50" s="149" t="s">
        <v>45</v>
      </c>
      <c r="F50" s="149" t="s">
        <v>46</v>
      </c>
      <c r="G50" s="150" t="n">
        <v>40640</v>
      </c>
      <c r="H50" s="151" t="n">
        <v>103742</v>
      </c>
      <c r="I50" s="150" t="n">
        <v>40669</v>
      </c>
      <c r="J50" s="150"/>
      <c r="K50" s="149" t="s">
        <v>353</v>
      </c>
      <c r="L50" s="152" t="n">
        <v>40642</v>
      </c>
      <c r="M50" s="149" t="s">
        <v>347</v>
      </c>
      <c r="N50" s="151" t="n">
        <v>101000</v>
      </c>
      <c r="O50" s="150" t="n">
        <v>40645</v>
      </c>
      <c r="P50" s="152" t="n">
        <v>40648</v>
      </c>
      <c r="Q50" s="151" t="n">
        <v>103742.07</v>
      </c>
      <c r="R50" s="153" t="s">
        <v>255</v>
      </c>
      <c r="S50" s="153" t="n">
        <v>2</v>
      </c>
      <c r="T50" s="154" t="n">
        <v>40647</v>
      </c>
      <c r="U50" s="154" t="n">
        <v>40648</v>
      </c>
      <c r="V50" s="153" t="n">
        <f aca="false">U50-T50</f>
        <v>1</v>
      </c>
      <c r="W50" s="153" t="n">
        <v>0.116099</v>
      </c>
      <c r="X50" s="155" t="n">
        <v>33.4565068277778</v>
      </c>
      <c r="Y50" s="156" t="s">
        <v>344</v>
      </c>
    </row>
    <row r="51" s="157" customFormat="true" ht="15" hidden="false" customHeight="false" outlineLevel="0" collapsed="false">
      <c r="A51" s="147" t="n">
        <v>38</v>
      </c>
      <c r="B51" s="148" t="n">
        <v>5538</v>
      </c>
      <c r="C51" s="149" t="s">
        <v>354</v>
      </c>
      <c r="D51" s="148" t="n">
        <v>2011</v>
      </c>
      <c r="E51" s="149" t="s">
        <v>45</v>
      </c>
      <c r="F51" s="149" t="s">
        <v>46</v>
      </c>
      <c r="G51" s="150" t="n">
        <v>40640</v>
      </c>
      <c r="H51" s="151" t="n">
        <v>103742</v>
      </c>
      <c r="I51" s="150" t="n">
        <v>40669</v>
      </c>
      <c r="J51" s="150"/>
      <c r="K51" s="149" t="s">
        <v>355</v>
      </c>
      <c r="L51" s="152" t="n">
        <v>40642</v>
      </c>
      <c r="M51" s="149" t="s">
        <v>347</v>
      </c>
      <c r="N51" s="151" t="n">
        <v>101000</v>
      </c>
      <c r="O51" s="150" t="n">
        <v>40645</v>
      </c>
      <c r="P51" s="152" t="n">
        <v>40648</v>
      </c>
      <c r="Q51" s="151" t="n">
        <v>103742.07</v>
      </c>
      <c r="R51" s="153" t="s">
        <v>255</v>
      </c>
      <c r="S51" s="153" t="n">
        <v>2</v>
      </c>
      <c r="T51" s="154" t="n">
        <v>40647</v>
      </c>
      <c r="U51" s="154" t="n">
        <v>40648</v>
      </c>
      <c r="V51" s="153" t="n">
        <f aca="false">U51-T51</f>
        <v>1</v>
      </c>
      <c r="W51" s="153" t="n">
        <v>0.116099</v>
      </c>
      <c r="X51" s="155" t="n">
        <v>33.4565068277778</v>
      </c>
      <c r="Y51" s="156" t="s">
        <v>344</v>
      </c>
    </row>
    <row r="52" s="157" customFormat="true" ht="15" hidden="false" customHeight="false" outlineLevel="0" collapsed="false">
      <c r="A52" s="147" t="n">
        <v>39</v>
      </c>
      <c r="B52" s="148" t="n">
        <v>5538</v>
      </c>
      <c r="C52" s="149" t="s">
        <v>356</v>
      </c>
      <c r="D52" s="148" t="n">
        <v>2011</v>
      </c>
      <c r="E52" s="149" t="s">
        <v>45</v>
      </c>
      <c r="F52" s="149" t="s">
        <v>46</v>
      </c>
      <c r="G52" s="150" t="n">
        <v>40640</v>
      </c>
      <c r="H52" s="151" t="n">
        <v>103742</v>
      </c>
      <c r="I52" s="150" t="n">
        <v>40669</v>
      </c>
      <c r="J52" s="150"/>
      <c r="K52" s="149" t="s">
        <v>357</v>
      </c>
      <c r="L52" s="152" t="n">
        <v>40645</v>
      </c>
      <c r="M52" s="149" t="s">
        <v>347</v>
      </c>
      <c r="N52" s="151" t="n">
        <v>101000</v>
      </c>
      <c r="O52" s="150" t="n">
        <v>40649</v>
      </c>
      <c r="P52" s="152" t="n">
        <v>40653</v>
      </c>
      <c r="Q52" s="151" t="n">
        <v>103742.07</v>
      </c>
      <c r="R52" s="153" t="s">
        <v>223</v>
      </c>
      <c r="S52" s="153" t="n">
        <v>3</v>
      </c>
      <c r="T52" s="154" t="n">
        <v>40652</v>
      </c>
      <c r="U52" s="154" t="n">
        <v>40653</v>
      </c>
      <c r="V52" s="153" t="n">
        <f aca="false">U52-T52</f>
        <v>1</v>
      </c>
      <c r="W52" s="153" t="n">
        <v>0.116099</v>
      </c>
      <c r="X52" s="155" t="n">
        <v>33.4565068277778</v>
      </c>
      <c r="Y52" s="156" t="s">
        <v>344</v>
      </c>
    </row>
    <row r="53" s="157" customFormat="true" ht="15" hidden="false" customHeight="false" outlineLevel="0" collapsed="false">
      <c r="A53" s="147" t="n">
        <v>40</v>
      </c>
      <c r="B53" s="148" t="n">
        <v>5538</v>
      </c>
      <c r="C53" s="149" t="s">
        <v>358</v>
      </c>
      <c r="D53" s="148" t="n">
        <v>2011</v>
      </c>
      <c r="E53" s="149" t="s">
        <v>45</v>
      </c>
      <c r="F53" s="149" t="s">
        <v>46</v>
      </c>
      <c r="G53" s="150" t="n">
        <v>40640</v>
      </c>
      <c r="H53" s="151" t="n">
        <v>103742</v>
      </c>
      <c r="I53" s="150" t="n">
        <v>40669</v>
      </c>
      <c r="J53" s="150"/>
      <c r="K53" s="149" t="s">
        <v>359</v>
      </c>
      <c r="L53" s="152" t="n">
        <v>40645</v>
      </c>
      <c r="M53" s="149" t="s">
        <v>347</v>
      </c>
      <c r="N53" s="151" t="n">
        <v>101000</v>
      </c>
      <c r="O53" s="150" t="n">
        <v>40649</v>
      </c>
      <c r="P53" s="152" t="n">
        <v>40653</v>
      </c>
      <c r="Q53" s="151" t="n">
        <v>103742.07</v>
      </c>
      <c r="R53" s="153" t="s">
        <v>223</v>
      </c>
      <c r="S53" s="153" t="n">
        <v>3</v>
      </c>
      <c r="T53" s="154" t="n">
        <v>40652</v>
      </c>
      <c r="U53" s="154" t="n">
        <v>40653</v>
      </c>
      <c r="V53" s="153" t="n">
        <f aca="false">U53-T53</f>
        <v>1</v>
      </c>
      <c r="W53" s="153" t="n">
        <v>0.116099</v>
      </c>
      <c r="X53" s="155" t="n">
        <v>33.4565068277778</v>
      </c>
      <c r="Y53" s="156" t="s">
        <v>344</v>
      </c>
    </row>
    <row r="54" s="157" customFormat="true" ht="15" hidden="false" customHeight="false" outlineLevel="0" collapsed="false">
      <c r="A54" s="147" t="n">
        <v>41</v>
      </c>
      <c r="B54" s="148" t="n">
        <v>5538</v>
      </c>
      <c r="C54" s="149" t="s">
        <v>360</v>
      </c>
      <c r="D54" s="148" t="n">
        <v>2011</v>
      </c>
      <c r="E54" s="149" t="s">
        <v>45</v>
      </c>
      <c r="F54" s="149" t="s">
        <v>46</v>
      </c>
      <c r="G54" s="150" t="n">
        <v>40640</v>
      </c>
      <c r="H54" s="151" t="n">
        <v>103742</v>
      </c>
      <c r="I54" s="150" t="n">
        <v>40669</v>
      </c>
      <c r="J54" s="150"/>
      <c r="K54" s="149" t="s">
        <v>361</v>
      </c>
      <c r="L54" s="152" t="n">
        <v>40645</v>
      </c>
      <c r="M54" s="149" t="s">
        <v>347</v>
      </c>
      <c r="N54" s="151" t="n">
        <v>101000</v>
      </c>
      <c r="O54" s="150" t="n">
        <v>40649</v>
      </c>
      <c r="P54" s="152" t="n">
        <v>40653</v>
      </c>
      <c r="Q54" s="151" t="n">
        <v>103742.07</v>
      </c>
      <c r="R54" s="153" t="s">
        <v>223</v>
      </c>
      <c r="S54" s="153" t="n">
        <v>3</v>
      </c>
      <c r="T54" s="154" t="n">
        <v>40652</v>
      </c>
      <c r="U54" s="154" t="n">
        <v>40653</v>
      </c>
      <c r="V54" s="153" t="n">
        <f aca="false">U54-T54</f>
        <v>1</v>
      </c>
      <c r="W54" s="153" t="n">
        <v>0.116099</v>
      </c>
      <c r="X54" s="155" t="n">
        <v>33.4565068277778</v>
      </c>
      <c r="Y54" s="156" t="s">
        <v>344</v>
      </c>
    </row>
    <row r="55" s="157" customFormat="true" ht="15" hidden="false" customHeight="false" outlineLevel="0" collapsed="false">
      <c r="A55" s="147" t="n">
        <v>42</v>
      </c>
      <c r="B55" s="148" t="n">
        <v>5538</v>
      </c>
      <c r="C55" s="149" t="s">
        <v>362</v>
      </c>
      <c r="D55" s="148" t="n">
        <v>2011</v>
      </c>
      <c r="E55" s="149" t="s">
        <v>45</v>
      </c>
      <c r="F55" s="149" t="s">
        <v>46</v>
      </c>
      <c r="G55" s="150" t="n">
        <v>40648</v>
      </c>
      <c r="H55" s="151" t="n">
        <v>103742</v>
      </c>
      <c r="I55" s="150" t="n">
        <v>40679</v>
      </c>
      <c r="J55" s="150"/>
      <c r="K55" s="149" t="s">
        <v>363</v>
      </c>
      <c r="L55" s="152" t="n">
        <v>40653</v>
      </c>
      <c r="M55" s="149" t="s">
        <v>347</v>
      </c>
      <c r="N55" s="151" t="n">
        <v>101000</v>
      </c>
      <c r="O55" s="150" t="n">
        <v>40658</v>
      </c>
      <c r="P55" s="152" t="n">
        <v>40661</v>
      </c>
      <c r="Q55" s="151" t="n">
        <v>103742.07</v>
      </c>
      <c r="R55" s="153" t="s">
        <v>248</v>
      </c>
      <c r="S55" s="153" t="n">
        <v>2</v>
      </c>
      <c r="T55" s="154" t="n">
        <v>40660</v>
      </c>
      <c r="U55" s="154" t="n">
        <v>40661</v>
      </c>
      <c r="V55" s="153" t="n">
        <f aca="false">U55-T55</f>
        <v>1</v>
      </c>
      <c r="W55" s="153" t="n">
        <v>0.116099</v>
      </c>
      <c r="X55" s="155" t="n">
        <v>33.4565068277778</v>
      </c>
      <c r="Y55" s="156" t="s">
        <v>344</v>
      </c>
    </row>
    <row r="56" s="157" customFormat="true" ht="15" hidden="false" customHeight="false" outlineLevel="0" collapsed="false">
      <c r="A56" s="147" t="n">
        <v>43</v>
      </c>
      <c r="B56" s="148" t="n">
        <v>5538</v>
      </c>
      <c r="C56" s="149" t="s">
        <v>364</v>
      </c>
      <c r="D56" s="148" t="n">
        <v>2011</v>
      </c>
      <c r="E56" s="149" t="s">
        <v>185</v>
      </c>
      <c r="F56" s="149" t="s">
        <v>46</v>
      </c>
      <c r="G56" s="150" t="n">
        <v>40563</v>
      </c>
      <c r="H56" s="151" t="n">
        <v>114113</v>
      </c>
      <c r="I56" s="150" t="n">
        <v>40592</v>
      </c>
      <c r="J56" s="150"/>
      <c r="K56" s="149" t="s">
        <v>365</v>
      </c>
      <c r="L56" s="152" t="n">
        <v>40568</v>
      </c>
      <c r="M56" s="149" t="s">
        <v>366</v>
      </c>
      <c r="N56" s="151" t="n">
        <v>123000</v>
      </c>
      <c r="O56" s="150" t="n">
        <v>40582</v>
      </c>
      <c r="P56" s="152" t="n">
        <v>40585</v>
      </c>
      <c r="Q56" s="151" t="n">
        <v>114113.11</v>
      </c>
      <c r="R56" s="153" t="s">
        <v>255</v>
      </c>
      <c r="S56" s="153" t="n">
        <v>2</v>
      </c>
      <c r="T56" s="154" t="n">
        <v>40584</v>
      </c>
      <c r="U56" s="154" t="n">
        <v>40585</v>
      </c>
      <c r="V56" s="153" t="n">
        <f aca="false">U56-T56</f>
        <v>1</v>
      </c>
      <c r="W56" s="153" t="n">
        <v>0.115913</v>
      </c>
      <c r="X56" s="155" t="n">
        <v>36.7421671361111</v>
      </c>
      <c r="Y56" s="156" t="s">
        <v>344</v>
      </c>
    </row>
    <row r="57" s="157" customFormat="true" ht="15" hidden="false" customHeight="false" outlineLevel="0" collapsed="false">
      <c r="A57" s="147" t="n">
        <v>44</v>
      </c>
      <c r="B57" s="148" t="n">
        <v>5538</v>
      </c>
      <c r="C57" s="149" t="s">
        <v>367</v>
      </c>
      <c r="D57" s="148" t="n">
        <v>2011</v>
      </c>
      <c r="E57" s="149" t="s">
        <v>220</v>
      </c>
      <c r="F57" s="149" t="s">
        <v>186</v>
      </c>
      <c r="G57" s="150" t="n">
        <v>40687</v>
      </c>
      <c r="H57" s="151" t="n">
        <v>115122</v>
      </c>
      <c r="I57" s="150" t="n">
        <v>40717</v>
      </c>
      <c r="J57" s="150"/>
      <c r="K57" s="149" t="s">
        <v>368</v>
      </c>
      <c r="L57" s="152" t="n">
        <v>40691</v>
      </c>
      <c r="M57" s="149" t="s">
        <v>369</v>
      </c>
      <c r="N57" s="151" t="n">
        <v>112000</v>
      </c>
      <c r="O57" s="150" t="n">
        <v>40691</v>
      </c>
      <c r="P57" s="152" t="n">
        <v>40695</v>
      </c>
      <c r="Q57" s="151" t="n">
        <v>115122.07</v>
      </c>
      <c r="R57" s="153" t="s">
        <v>223</v>
      </c>
      <c r="S57" s="153" t="n">
        <v>3</v>
      </c>
      <c r="T57" s="154" t="n">
        <v>40694</v>
      </c>
      <c r="U57" s="154" t="n">
        <v>40695</v>
      </c>
      <c r="V57" s="153" t="n">
        <f aca="false">U57-T57</f>
        <v>1</v>
      </c>
      <c r="W57" s="153" t="n">
        <v>0.115949</v>
      </c>
      <c r="X57" s="155" t="n">
        <v>37.0785577166667</v>
      </c>
      <c r="Y57" s="156" t="s">
        <v>344</v>
      </c>
    </row>
    <row r="58" s="157" customFormat="true" ht="15" hidden="false" customHeight="false" outlineLevel="0" collapsed="false">
      <c r="A58" s="147" t="n">
        <v>45</v>
      </c>
      <c r="B58" s="148" t="n">
        <v>5538</v>
      </c>
      <c r="C58" s="149" t="s">
        <v>370</v>
      </c>
      <c r="D58" s="148" t="n">
        <v>2012</v>
      </c>
      <c r="E58" s="149" t="s">
        <v>279</v>
      </c>
      <c r="F58" s="149" t="s">
        <v>54</v>
      </c>
      <c r="G58" s="150" t="n">
        <v>40759</v>
      </c>
      <c r="H58" s="151" t="n">
        <v>120350</v>
      </c>
      <c r="I58" s="150" t="n">
        <v>40788</v>
      </c>
      <c r="J58" s="150"/>
      <c r="K58" s="149" t="s">
        <v>371</v>
      </c>
      <c r="L58" s="152" t="n">
        <v>40760</v>
      </c>
      <c r="M58" s="149" t="s">
        <v>372</v>
      </c>
      <c r="N58" s="151" t="n">
        <v>124800</v>
      </c>
      <c r="O58" s="150" t="n">
        <v>40764</v>
      </c>
      <c r="P58" s="152" t="n">
        <v>40767</v>
      </c>
      <c r="Q58" s="151" t="n">
        <v>120350.23</v>
      </c>
      <c r="R58" s="153" t="s">
        <v>255</v>
      </c>
      <c r="S58" s="153" t="n">
        <v>2</v>
      </c>
      <c r="T58" s="154" t="n">
        <v>40766</v>
      </c>
      <c r="U58" s="154" t="n">
        <v>40767</v>
      </c>
      <c r="V58" s="153" t="n">
        <f aca="false">U58-T58</f>
        <v>1</v>
      </c>
      <c r="W58" s="153" t="n">
        <v>0.1155</v>
      </c>
      <c r="X58" s="155" t="n">
        <v>38.6122916666667</v>
      </c>
      <c r="Y58" s="156" t="s">
        <v>344</v>
      </c>
    </row>
    <row r="59" s="157" customFormat="true" ht="15" hidden="false" customHeight="false" outlineLevel="0" collapsed="false">
      <c r="A59" s="147" t="n">
        <v>46</v>
      </c>
      <c r="B59" s="148" t="n">
        <v>5538</v>
      </c>
      <c r="C59" s="149" t="s">
        <v>373</v>
      </c>
      <c r="D59" s="148" t="n">
        <v>2012</v>
      </c>
      <c r="E59" s="149" t="s">
        <v>279</v>
      </c>
      <c r="F59" s="149" t="s">
        <v>54</v>
      </c>
      <c r="G59" s="150" t="n">
        <v>40744</v>
      </c>
      <c r="H59" s="151" t="n">
        <v>120350</v>
      </c>
      <c r="I59" s="150" t="n">
        <v>40774</v>
      </c>
      <c r="J59" s="150"/>
      <c r="K59" s="149" t="s">
        <v>374</v>
      </c>
      <c r="L59" s="152" t="n">
        <v>40760</v>
      </c>
      <c r="M59" s="149" t="s">
        <v>375</v>
      </c>
      <c r="N59" s="151" t="n">
        <v>129900</v>
      </c>
      <c r="O59" s="150" t="n">
        <v>40770</v>
      </c>
      <c r="P59" s="152" t="n">
        <v>40773</v>
      </c>
      <c r="Q59" s="151" t="n">
        <v>120350.23</v>
      </c>
      <c r="R59" s="153" t="s">
        <v>248</v>
      </c>
      <c r="S59" s="153" t="n">
        <v>2</v>
      </c>
      <c r="T59" s="154" t="n">
        <v>40772</v>
      </c>
      <c r="U59" s="154" t="n">
        <v>40773</v>
      </c>
      <c r="V59" s="153" t="n">
        <f aca="false">U59-T59</f>
        <v>1</v>
      </c>
      <c r="W59" s="153" t="n">
        <v>0.1155</v>
      </c>
      <c r="X59" s="155" t="n">
        <v>38.6122916666667</v>
      </c>
      <c r="Y59" s="156" t="s">
        <v>344</v>
      </c>
    </row>
    <row r="60" s="157" customFormat="true" ht="15" hidden="false" customHeight="false" outlineLevel="0" collapsed="false">
      <c r="A60" s="147" t="n">
        <v>47</v>
      </c>
      <c r="B60" s="148" t="n">
        <v>5538</v>
      </c>
      <c r="C60" s="149" t="s">
        <v>376</v>
      </c>
      <c r="D60" s="148" t="n">
        <v>2011</v>
      </c>
      <c r="E60" s="149" t="s">
        <v>185</v>
      </c>
      <c r="F60" s="149" t="s">
        <v>186</v>
      </c>
      <c r="G60" s="150" t="n">
        <v>40648</v>
      </c>
      <c r="H60" s="151" t="n">
        <v>126220</v>
      </c>
      <c r="I60" s="150" t="n">
        <v>40679</v>
      </c>
      <c r="J60" s="150"/>
      <c r="K60" s="149" t="s">
        <v>377</v>
      </c>
      <c r="L60" s="152" t="n">
        <v>40649</v>
      </c>
      <c r="M60" s="149" t="s">
        <v>328</v>
      </c>
      <c r="N60" s="151" t="n">
        <v>122000</v>
      </c>
      <c r="O60" s="150" t="n">
        <v>40659</v>
      </c>
      <c r="P60" s="152" t="n">
        <v>40662</v>
      </c>
      <c r="Q60" s="151" t="n">
        <v>126220.47</v>
      </c>
      <c r="R60" s="153" t="s">
        <v>255</v>
      </c>
      <c r="S60" s="153" t="n">
        <v>2</v>
      </c>
      <c r="T60" s="154" t="n">
        <v>40661</v>
      </c>
      <c r="U60" s="154" t="n">
        <v>40662</v>
      </c>
      <c r="V60" s="153" t="n">
        <f aca="false">U60-T60</f>
        <v>1</v>
      </c>
      <c r="W60" s="153" t="n">
        <v>0.116099</v>
      </c>
      <c r="X60" s="155" t="n">
        <v>40.7055993888889</v>
      </c>
      <c r="Y60" s="156" t="s">
        <v>344</v>
      </c>
    </row>
    <row r="61" s="157" customFormat="true" ht="15" hidden="false" customHeight="false" outlineLevel="0" collapsed="false">
      <c r="A61" s="147" t="n">
        <v>48</v>
      </c>
      <c r="B61" s="148" t="n">
        <v>5538</v>
      </c>
      <c r="C61" s="149" t="s">
        <v>378</v>
      </c>
      <c r="D61" s="148" t="n">
        <v>2011</v>
      </c>
      <c r="E61" s="149" t="s">
        <v>185</v>
      </c>
      <c r="F61" s="149" t="s">
        <v>186</v>
      </c>
      <c r="G61" s="150" t="n">
        <v>40648</v>
      </c>
      <c r="H61" s="151" t="n">
        <v>126220</v>
      </c>
      <c r="I61" s="150" t="n">
        <v>40679</v>
      </c>
      <c r="J61" s="150"/>
      <c r="K61" s="149" t="s">
        <v>379</v>
      </c>
      <c r="L61" s="152" t="n">
        <v>40649</v>
      </c>
      <c r="M61" s="149" t="s">
        <v>328</v>
      </c>
      <c r="N61" s="151" t="n">
        <v>122000</v>
      </c>
      <c r="O61" s="150" t="n">
        <v>40659</v>
      </c>
      <c r="P61" s="152" t="n">
        <v>40662</v>
      </c>
      <c r="Q61" s="151" t="n">
        <v>126220.47</v>
      </c>
      <c r="R61" s="153" t="s">
        <v>255</v>
      </c>
      <c r="S61" s="153" t="n">
        <v>2</v>
      </c>
      <c r="T61" s="154" t="n">
        <v>40661</v>
      </c>
      <c r="U61" s="154" t="n">
        <v>40662</v>
      </c>
      <c r="V61" s="153" t="n">
        <f aca="false">U61-T61</f>
        <v>1</v>
      </c>
      <c r="W61" s="153" t="n">
        <v>0.116099</v>
      </c>
      <c r="X61" s="155" t="n">
        <v>40.7055993888889</v>
      </c>
      <c r="Y61" s="156" t="s">
        <v>344</v>
      </c>
    </row>
    <row r="62" s="157" customFormat="true" ht="15" hidden="false" customHeight="false" outlineLevel="0" collapsed="false">
      <c r="A62" s="147" t="n">
        <v>49</v>
      </c>
      <c r="B62" s="148" t="n">
        <v>5538</v>
      </c>
      <c r="C62" s="149" t="s">
        <v>380</v>
      </c>
      <c r="D62" s="148" t="n">
        <v>2011</v>
      </c>
      <c r="E62" s="149" t="s">
        <v>185</v>
      </c>
      <c r="F62" s="149" t="s">
        <v>186</v>
      </c>
      <c r="G62" s="150" t="n">
        <v>40648</v>
      </c>
      <c r="H62" s="151" t="n">
        <v>126220</v>
      </c>
      <c r="I62" s="150" t="n">
        <v>40679</v>
      </c>
      <c r="J62" s="150"/>
      <c r="K62" s="149" t="s">
        <v>381</v>
      </c>
      <c r="L62" s="152" t="n">
        <v>40649</v>
      </c>
      <c r="M62" s="149" t="s">
        <v>328</v>
      </c>
      <c r="N62" s="151" t="n">
        <v>122000</v>
      </c>
      <c r="O62" s="150" t="n">
        <v>40659</v>
      </c>
      <c r="P62" s="152" t="n">
        <v>40662</v>
      </c>
      <c r="Q62" s="151" t="n">
        <v>126220.47</v>
      </c>
      <c r="R62" s="153" t="s">
        <v>255</v>
      </c>
      <c r="S62" s="153" t="n">
        <v>2</v>
      </c>
      <c r="T62" s="154" t="n">
        <v>40661</v>
      </c>
      <c r="U62" s="154" t="n">
        <v>40662</v>
      </c>
      <c r="V62" s="153" t="n">
        <f aca="false">U62-T62</f>
        <v>1</v>
      </c>
      <c r="W62" s="153" t="n">
        <v>0.116099</v>
      </c>
      <c r="X62" s="155" t="n">
        <v>40.7055993888889</v>
      </c>
      <c r="Y62" s="156" t="s">
        <v>344</v>
      </c>
    </row>
    <row r="63" s="157" customFormat="true" ht="15" hidden="false" customHeight="false" outlineLevel="0" collapsed="false">
      <c r="A63" s="147" t="n">
        <v>50</v>
      </c>
      <c r="B63" s="148" t="n">
        <v>5538</v>
      </c>
      <c r="C63" s="149" t="s">
        <v>382</v>
      </c>
      <c r="D63" s="148" t="n">
        <v>2011</v>
      </c>
      <c r="E63" s="149" t="s">
        <v>185</v>
      </c>
      <c r="F63" s="149" t="s">
        <v>186</v>
      </c>
      <c r="G63" s="150" t="n">
        <v>40648</v>
      </c>
      <c r="H63" s="151" t="n">
        <v>126220</v>
      </c>
      <c r="I63" s="150" t="n">
        <v>40679</v>
      </c>
      <c r="J63" s="150"/>
      <c r="K63" s="149" t="s">
        <v>383</v>
      </c>
      <c r="L63" s="152" t="n">
        <v>40649</v>
      </c>
      <c r="M63" s="149" t="s">
        <v>328</v>
      </c>
      <c r="N63" s="151" t="n">
        <v>122000</v>
      </c>
      <c r="O63" s="150" t="n">
        <v>40659</v>
      </c>
      <c r="P63" s="152" t="n">
        <v>40662</v>
      </c>
      <c r="Q63" s="151" t="n">
        <v>126220.47</v>
      </c>
      <c r="R63" s="153" t="s">
        <v>255</v>
      </c>
      <c r="S63" s="153" t="n">
        <v>2</v>
      </c>
      <c r="T63" s="154" t="n">
        <v>40661</v>
      </c>
      <c r="U63" s="154" t="n">
        <v>40662</v>
      </c>
      <c r="V63" s="153" t="n">
        <f aca="false">U63-T63</f>
        <v>1</v>
      </c>
      <c r="W63" s="153" t="n">
        <v>0.116099</v>
      </c>
      <c r="X63" s="155" t="n">
        <v>40.7055993888889</v>
      </c>
      <c r="Y63" s="156" t="s">
        <v>344</v>
      </c>
    </row>
    <row r="64" s="157" customFormat="true" ht="15" hidden="false" customHeight="false" outlineLevel="0" collapsed="false">
      <c r="A64" s="147" t="n">
        <v>51</v>
      </c>
      <c r="B64" s="148" t="n">
        <v>5538</v>
      </c>
      <c r="C64" s="149" t="s">
        <v>384</v>
      </c>
      <c r="D64" s="148" t="n">
        <v>2011</v>
      </c>
      <c r="E64" s="149" t="s">
        <v>185</v>
      </c>
      <c r="F64" s="149" t="s">
        <v>186</v>
      </c>
      <c r="G64" s="150" t="n">
        <v>40648</v>
      </c>
      <c r="H64" s="151" t="n">
        <v>126220</v>
      </c>
      <c r="I64" s="150" t="n">
        <v>40679</v>
      </c>
      <c r="J64" s="150"/>
      <c r="K64" s="149" t="s">
        <v>385</v>
      </c>
      <c r="L64" s="152" t="n">
        <v>40649</v>
      </c>
      <c r="M64" s="149" t="s">
        <v>328</v>
      </c>
      <c r="N64" s="151" t="n">
        <v>122000</v>
      </c>
      <c r="O64" s="150" t="n">
        <v>40659</v>
      </c>
      <c r="P64" s="152" t="n">
        <v>40662</v>
      </c>
      <c r="Q64" s="151" t="n">
        <v>126220.47</v>
      </c>
      <c r="R64" s="153" t="s">
        <v>255</v>
      </c>
      <c r="S64" s="153" t="n">
        <v>2</v>
      </c>
      <c r="T64" s="154" t="n">
        <v>40661</v>
      </c>
      <c r="U64" s="154" t="n">
        <v>40662</v>
      </c>
      <c r="V64" s="153" t="n">
        <f aca="false">U64-T64</f>
        <v>1</v>
      </c>
      <c r="W64" s="153" t="n">
        <v>0.116099</v>
      </c>
      <c r="X64" s="155" t="n">
        <v>40.7055993888889</v>
      </c>
      <c r="Y64" s="156" t="s">
        <v>344</v>
      </c>
    </row>
    <row r="65" s="157" customFormat="true" ht="15" hidden="false" customHeight="false" outlineLevel="0" collapsed="false">
      <c r="A65" s="147" t="n">
        <v>53</v>
      </c>
      <c r="B65" s="148" t="n">
        <v>5538</v>
      </c>
      <c r="C65" s="149" t="s">
        <v>386</v>
      </c>
      <c r="D65" s="148" t="n">
        <v>2011</v>
      </c>
      <c r="E65" s="149" t="s">
        <v>185</v>
      </c>
      <c r="F65" s="149" t="s">
        <v>186</v>
      </c>
      <c r="G65" s="150" t="n">
        <v>40648</v>
      </c>
      <c r="H65" s="151" t="n">
        <v>126220</v>
      </c>
      <c r="I65" s="150" t="n">
        <v>40679</v>
      </c>
      <c r="J65" s="150"/>
      <c r="K65" s="149" t="s">
        <v>387</v>
      </c>
      <c r="L65" s="152" t="n">
        <v>40651</v>
      </c>
      <c r="M65" s="149" t="s">
        <v>328</v>
      </c>
      <c r="N65" s="151" t="n">
        <v>122000</v>
      </c>
      <c r="O65" s="150" t="n">
        <v>40659</v>
      </c>
      <c r="P65" s="152" t="n">
        <v>40662</v>
      </c>
      <c r="Q65" s="151" t="n">
        <v>126220.47</v>
      </c>
      <c r="R65" s="153" t="s">
        <v>255</v>
      </c>
      <c r="S65" s="153" t="n">
        <v>2</v>
      </c>
      <c r="T65" s="154" t="n">
        <v>40661</v>
      </c>
      <c r="U65" s="154" t="n">
        <v>40662</v>
      </c>
      <c r="V65" s="153" t="n">
        <f aca="false">U65-T65</f>
        <v>1</v>
      </c>
      <c r="W65" s="153" t="n">
        <v>0.116099</v>
      </c>
      <c r="X65" s="155" t="n">
        <v>40.7055993888889</v>
      </c>
      <c r="Y65" s="156" t="s">
        <v>344</v>
      </c>
    </row>
    <row r="66" s="157" customFormat="true" ht="15" hidden="false" customHeight="false" outlineLevel="0" collapsed="false">
      <c r="A66" s="147" t="n">
        <v>54</v>
      </c>
      <c r="B66" s="148" t="n">
        <v>5538</v>
      </c>
      <c r="C66" s="149" t="s">
        <v>388</v>
      </c>
      <c r="D66" s="148" t="n">
        <v>2011</v>
      </c>
      <c r="E66" s="149" t="s">
        <v>185</v>
      </c>
      <c r="F66" s="149" t="s">
        <v>306</v>
      </c>
      <c r="G66" s="150" t="n">
        <v>40569</v>
      </c>
      <c r="H66" s="151" t="n">
        <v>137686</v>
      </c>
      <c r="I66" s="150" t="n">
        <v>40599</v>
      </c>
      <c r="J66" s="150"/>
      <c r="K66" s="149" t="s">
        <v>389</v>
      </c>
      <c r="L66" s="152" t="n">
        <v>40583</v>
      </c>
      <c r="M66" s="149" t="s">
        <v>390</v>
      </c>
      <c r="N66" s="151" t="n">
        <v>146200</v>
      </c>
      <c r="O66" s="150" t="n">
        <v>40586</v>
      </c>
      <c r="P66" s="152" t="n">
        <v>40590</v>
      </c>
      <c r="Q66" s="151" t="n">
        <v>137685.78</v>
      </c>
      <c r="R66" s="153" t="s">
        <v>223</v>
      </c>
      <c r="S66" s="153" t="n">
        <v>3</v>
      </c>
      <c r="T66" s="154" t="n">
        <v>40589</v>
      </c>
      <c r="U66" s="154" t="n">
        <v>40590</v>
      </c>
      <c r="V66" s="153" t="n">
        <f aca="false">U66-T66</f>
        <v>1</v>
      </c>
      <c r="W66" s="153" t="n">
        <v>0.115913</v>
      </c>
      <c r="X66" s="155" t="n">
        <v>44.3322147722222</v>
      </c>
      <c r="Y66" s="156" t="s">
        <v>344</v>
      </c>
    </row>
    <row r="67" s="157" customFormat="true" ht="15" hidden="false" customHeight="false" outlineLevel="0" collapsed="false">
      <c r="A67" s="147" t="n">
        <v>55</v>
      </c>
      <c r="B67" s="148" t="n">
        <v>5538</v>
      </c>
      <c r="C67" s="149" t="s">
        <v>391</v>
      </c>
      <c r="D67" s="148" t="n">
        <v>2012</v>
      </c>
      <c r="E67" s="149" t="s">
        <v>279</v>
      </c>
      <c r="F67" s="149" t="s">
        <v>46</v>
      </c>
      <c r="G67" s="150" t="n">
        <v>40745</v>
      </c>
      <c r="H67" s="151" t="n">
        <v>140346</v>
      </c>
      <c r="I67" s="150" t="n">
        <v>40774</v>
      </c>
      <c r="J67" s="150"/>
      <c r="K67" s="149" t="s">
        <v>392</v>
      </c>
      <c r="L67" s="152" t="n">
        <v>40757</v>
      </c>
      <c r="M67" s="149" t="s">
        <v>393</v>
      </c>
      <c r="N67" s="151" t="n">
        <v>145000</v>
      </c>
      <c r="O67" s="150" t="n">
        <v>40757</v>
      </c>
      <c r="P67" s="152" t="n">
        <v>40760</v>
      </c>
      <c r="Q67" s="151" t="n">
        <v>140345.73</v>
      </c>
      <c r="R67" s="153" t="s">
        <v>255</v>
      </c>
      <c r="S67" s="153" t="n">
        <v>2</v>
      </c>
      <c r="T67" s="154" t="n">
        <v>40759</v>
      </c>
      <c r="U67" s="154" t="n">
        <v>40760</v>
      </c>
      <c r="V67" s="153" t="n">
        <f aca="false">U67-T67</f>
        <v>1</v>
      </c>
      <c r="W67" s="153" t="n">
        <v>0.1155</v>
      </c>
      <c r="X67" s="155" t="n">
        <v>45.027675</v>
      </c>
      <c r="Y67" s="156" t="s">
        <v>344</v>
      </c>
    </row>
    <row r="68" s="157" customFormat="true" ht="15" hidden="false" customHeight="false" outlineLevel="0" collapsed="false">
      <c r="A68" s="147" t="n">
        <v>56</v>
      </c>
      <c r="B68" s="148" t="n">
        <v>5538</v>
      </c>
      <c r="C68" s="149" t="s">
        <v>394</v>
      </c>
      <c r="D68" s="148" t="n">
        <v>2011</v>
      </c>
      <c r="E68" s="149" t="s">
        <v>279</v>
      </c>
      <c r="F68" s="149" t="s">
        <v>280</v>
      </c>
      <c r="G68" s="150" t="n">
        <v>40568</v>
      </c>
      <c r="H68" s="151" t="n">
        <v>148784</v>
      </c>
      <c r="I68" s="150" t="n">
        <v>40598</v>
      </c>
      <c r="J68" s="150"/>
      <c r="K68" s="149" t="s">
        <v>395</v>
      </c>
      <c r="L68" s="152" t="n">
        <v>40582</v>
      </c>
      <c r="M68" s="149" t="s">
        <v>396</v>
      </c>
      <c r="N68" s="151" t="n">
        <v>146000</v>
      </c>
      <c r="O68" s="150" t="n">
        <v>40582</v>
      </c>
      <c r="P68" s="152" t="n">
        <v>40585</v>
      </c>
      <c r="Q68" s="151" t="n">
        <v>148784.19</v>
      </c>
      <c r="R68" s="153" t="s">
        <v>255</v>
      </c>
      <c r="S68" s="153" t="n">
        <v>2</v>
      </c>
      <c r="T68" s="154" t="n">
        <v>40584</v>
      </c>
      <c r="U68" s="154" t="n">
        <v>40585</v>
      </c>
      <c r="V68" s="153" t="n">
        <f aca="false">U68-T68</f>
        <v>1</v>
      </c>
      <c r="W68" s="153" t="n">
        <v>0.115913</v>
      </c>
      <c r="X68" s="155" t="n">
        <v>47.9055549777778</v>
      </c>
      <c r="Y68" s="156" t="s">
        <v>344</v>
      </c>
    </row>
    <row r="69" s="157" customFormat="true" ht="15" hidden="false" customHeight="false" outlineLevel="0" collapsed="false">
      <c r="A69" s="147" t="n">
        <v>57</v>
      </c>
      <c r="B69" s="148" t="n">
        <v>5538</v>
      </c>
      <c r="C69" s="149" t="s">
        <v>397</v>
      </c>
      <c r="D69" s="148" t="n">
        <v>2011</v>
      </c>
      <c r="E69" s="149" t="s">
        <v>279</v>
      </c>
      <c r="F69" s="149" t="s">
        <v>280</v>
      </c>
      <c r="G69" s="150" t="n">
        <v>40556</v>
      </c>
      <c r="H69" s="151" t="n">
        <v>148784</v>
      </c>
      <c r="I69" s="150" t="n">
        <v>40585</v>
      </c>
      <c r="J69" s="150"/>
      <c r="K69" s="149" t="s">
        <v>398</v>
      </c>
      <c r="L69" s="152" t="n">
        <v>40560</v>
      </c>
      <c r="M69" s="149" t="s">
        <v>399</v>
      </c>
      <c r="N69" s="151" t="n">
        <v>139500</v>
      </c>
      <c r="O69" s="150" t="n">
        <v>40561</v>
      </c>
      <c r="P69" s="152" t="n">
        <v>40564</v>
      </c>
      <c r="Q69" s="151" t="n">
        <v>148784.19</v>
      </c>
      <c r="R69" s="153" t="s">
        <v>255</v>
      </c>
      <c r="S69" s="153" t="n">
        <v>2</v>
      </c>
      <c r="T69" s="154" t="n">
        <v>40563</v>
      </c>
      <c r="U69" s="154" t="n">
        <v>40564</v>
      </c>
      <c r="V69" s="153" t="n">
        <f aca="false">U69-T69</f>
        <v>1</v>
      </c>
      <c r="W69" s="153" t="n">
        <v>0.116</v>
      </c>
      <c r="X69" s="155" t="n">
        <v>47.9415111111111</v>
      </c>
      <c r="Y69" s="156" t="s">
        <v>344</v>
      </c>
    </row>
    <row r="70" s="157" customFormat="true" ht="15" hidden="false" customHeight="false" outlineLevel="0" collapsed="false">
      <c r="A70" s="147" t="n">
        <v>58</v>
      </c>
      <c r="B70" s="148" t="n">
        <v>5538</v>
      </c>
      <c r="C70" s="149" t="s">
        <v>400</v>
      </c>
      <c r="D70" s="148" t="n">
        <v>2011</v>
      </c>
      <c r="E70" s="149" t="s">
        <v>279</v>
      </c>
      <c r="F70" s="149" t="s">
        <v>280</v>
      </c>
      <c r="G70" s="150" t="n">
        <v>40556</v>
      </c>
      <c r="H70" s="151" t="n">
        <v>148784</v>
      </c>
      <c r="I70" s="150" t="n">
        <v>40585</v>
      </c>
      <c r="J70" s="150"/>
      <c r="K70" s="149" t="s">
        <v>401</v>
      </c>
      <c r="L70" s="152" t="n">
        <v>40560</v>
      </c>
      <c r="M70" s="149" t="s">
        <v>399</v>
      </c>
      <c r="N70" s="151" t="n">
        <v>139500</v>
      </c>
      <c r="O70" s="150" t="n">
        <v>40561</v>
      </c>
      <c r="P70" s="152" t="n">
        <v>40564</v>
      </c>
      <c r="Q70" s="151" t="n">
        <v>148784.19</v>
      </c>
      <c r="R70" s="153" t="s">
        <v>255</v>
      </c>
      <c r="S70" s="153" t="n">
        <v>2</v>
      </c>
      <c r="T70" s="154" t="n">
        <v>40563</v>
      </c>
      <c r="U70" s="154" t="n">
        <v>40564</v>
      </c>
      <c r="V70" s="153" t="n">
        <f aca="false">U70-T70</f>
        <v>1</v>
      </c>
      <c r="W70" s="153" t="n">
        <v>0.116</v>
      </c>
      <c r="X70" s="155" t="n">
        <v>47.9415111111111</v>
      </c>
      <c r="Y70" s="156" t="s">
        <v>344</v>
      </c>
    </row>
    <row r="71" s="157" customFormat="true" ht="15" hidden="false" customHeight="false" outlineLevel="0" collapsed="false">
      <c r="A71" s="147" t="n">
        <v>59</v>
      </c>
      <c r="B71" s="148" t="n">
        <v>5538</v>
      </c>
      <c r="C71" s="149" t="s">
        <v>402</v>
      </c>
      <c r="D71" s="148" t="n">
        <v>2011</v>
      </c>
      <c r="E71" s="149" t="s">
        <v>279</v>
      </c>
      <c r="F71" s="149" t="s">
        <v>280</v>
      </c>
      <c r="G71" s="150" t="n">
        <v>40681</v>
      </c>
      <c r="H71" s="151" t="n">
        <v>148876</v>
      </c>
      <c r="I71" s="150" t="n">
        <v>40711</v>
      </c>
      <c r="J71" s="150"/>
      <c r="K71" s="149" t="s">
        <v>403</v>
      </c>
      <c r="L71" s="152" t="n">
        <v>40682</v>
      </c>
      <c r="M71" s="149" t="s">
        <v>404</v>
      </c>
      <c r="N71" s="151" t="n">
        <v>136900</v>
      </c>
      <c r="O71" s="150" t="n">
        <v>40686</v>
      </c>
      <c r="P71" s="152" t="n">
        <v>40689</v>
      </c>
      <c r="Q71" s="151" t="n">
        <v>148875.9</v>
      </c>
      <c r="R71" s="153" t="s">
        <v>248</v>
      </c>
      <c r="S71" s="153" t="n">
        <v>2</v>
      </c>
      <c r="T71" s="154" t="n">
        <v>40688</v>
      </c>
      <c r="U71" s="154" t="n">
        <v>40689</v>
      </c>
      <c r="V71" s="153" t="n">
        <f aca="false">U71-T71</f>
        <v>1</v>
      </c>
      <c r="W71" s="153" t="n">
        <v>0.115949</v>
      </c>
      <c r="X71" s="155" t="n">
        <v>47.9500647888889</v>
      </c>
      <c r="Y71" s="156" t="s">
        <v>344</v>
      </c>
    </row>
    <row r="72" s="157" customFormat="true" ht="15" hidden="false" customHeight="false" outlineLevel="0" collapsed="false">
      <c r="A72" s="147" t="n">
        <v>60</v>
      </c>
      <c r="B72" s="148" t="n">
        <v>5538</v>
      </c>
      <c r="C72" s="149" t="s">
        <v>405</v>
      </c>
      <c r="D72" s="148" t="n">
        <v>2011</v>
      </c>
      <c r="E72" s="149" t="s">
        <v>279</v>
      </c>
      <c r="F72" s="149" t="s">
        <v>280</v>
      </c>
      <c r="G72" s="150" t="n">
        <v>40689</v>
      </c>
      <c r="H72" s="151" t="n">
        <v>148876</v>
      </c>
      <c r="I72" s="150" t="n">
        <v>40718</v>
      </c>
      <c r="J72" s="150"/>
      <c r="K72" s="149" t="s">
        <v>406</v>
      </c>
      <c r="L72" s="152" t="n">
        <v>40694</v>
      </c>
      <c r="M72" s="149" t="s">
        <v>407</v>
      </c>
      <c r="N72" s="151" t="n">
        <v>137000</v>
      </c>
      <c r="O72" s="150" t="n">
        <v>40700</v>
      </c>
      <c r="P72" s="152" t="n">
        <v>40703</v>
      </c>
      <c r="Q72" s="151" t="n">
        <v>148875.9</v>
      </c>
      <c r="R72" s="153" t="s">
        <v>248</v>
      </c>
      <c r="S72" s="153" t="n">
        <v>2</v>
      </c>
      <c r="T72" s="154" t="n">
        <v>40702</v>
      </c>
      <c r="U72" s="154" t="n">
        <v>40703</v>
      </c>
      <c r="V72" s="153" t="n">
        <f aca="false">U72-T72</f>
        <v>1</v>
      </c>
      <c r="W72" s="153" t="n">
        <v>0.11595</v>
      </c>
      <c r="X72" s="155" t="n">
        <v>47.9504783333333</v>
      </c>
      <c r="Y72" s="156" t="s">
        <v>344</v>
      </c>
    </row>
    <row r="73" s="157" customFormat="true" ht="15" hidden="false" customHeight="false" outlineLevel="0" collapsed="false">
      <c r="A73" s="147" t="n">
        <v>61</v>
      </c>
      <c r="B73" s="148" t="n">
        <v>5538</v>
      </c>
      <c r="C73" s="149" t="s">
        <v>408</v>
      </c>
      <c r="D73" s="148" t="n">
        <v>2012</v>
      </c>
      <c r="E73" s="149" t="s">
        <v>234</v>
      </c>
      <c r="F73" s="149" t="s">
        <v>230</v>
      </c>
      <c r="G73" s="150" t="n">
        <v>40755</v>
      </c>
      <c r="H73" s="151" t="n">
        <v>156856</v>
      </c>
      <c r="I73" s="150" t="n">
        <v>40785</v>
      </c>
      <c r="J73" s="150"/>
      <c r="K73" s="149" t="s">
        <v>409</v>
      </c>
      <c r="L73" s="152" t="n">
        <v>40758</v>
      </c>
      <c r="M73" s="149" t="s">
        <v>410</v>
      </c>
      <c r="N73" s="151" t="n">
        <v>159376</v>
      </c>
      <c r="O73" s="150" t="n">
        <v>40764</v>
      </c>
      <c r="P73" s="152" t="n">
        <v>40767</v>
      </c>
      <c r="Q73" s="151" t="n">
        <v>156855.75</v>
      </c>
      <c r="R73" s="153" t="s">
        <v>255</v>
      </c>
      <c r="S73" s="153" t="n">
        <v>2</v>
      </c>
      <c r="T73" s="154" t="n">
        <v>40766</v>
      </c>
      <c r="U73" s="154" t="n">
        <v>40767</v>
      </c>
      <c r="V73" s="153" t="n">
        <f aca="false">U73-T73</f>
        <v>1</v>
      </c>
      <c r="W73" s="153" t="n">
        <v>0.1155</v>
      </c>
      <c r="X73" s="155" t="n">
        <v>50.3246333333333</v>
      </c>
      <c r="Y73" s="156" t="s">
        <v>344</v>
      </c>
    </row>
    <row r="74" s="157" customFormat="true" ht="15" hidden="false" customHeight="false" outlineLevel="0" collapsed="false">
      <c r="A74" s="147" t="n">
        <v>62</v>
      </c>
      <c r="B74" s="148" t="n">
        <v>5538</v>
      </c>
      <c r="C74" s="149" t="s">
        <v>411</v>
      </c>
      <c r="D74" s="148" t="n">
        <v>2011</v>
      </c>
      <c r="E74" s="149" t="s">
        <v>330</v>
      </c>
      <c r="F74" s="149" t="s">
        <v>46</v>
      </c>
      <c r="G74" s="150" t="n">
        <v>40585</v>
      </c>
      <c r="H74" s="151" t="n">
        <v>162176</v>
      </c>
      <c r="I74" s="150" t="n">
        <v>40616</v>
      </c>
      <c r="J74" s="150"/>
      <c r="K74" s="149" t="s">
        <v>412</v>
      </c>
      <c r="L74" s="152" t="n">
        <v>40600</v>
      </c>
      <c r="M74" s="149" t="s">
        <v>413</v>
      </c>
      <c r="N74" s="151" t="n">
        <v>175500</v>
      </c>
      <c r="O74" s="150" t="n">
        <v>40610</v>
      </c>
      <c r="P74" s="152" t="n">
        <v>40613</v>
      </c>
      <c r="Q74" s="151" t="n">
        <v>162175.65</v>
      </c>
      <c r="R74" s="153" t="s">
        <v>255</v>
      </c>
      <c r="S74" s="153" t="n">
        <v>2</v>
      </c>
      <c r="T74" s="154" t="n">
        <v>40612</v>
      </c>
      <c r="U74" s="154" t="n">
        <v>40613</v>
      </c>
      <c r="V74" s="153" t="n">
        <f aca="false">U74-T74</f>
        <v>1</v>
      </c>
      <c r="W74" s="153" t="n">
        <v>0.11595</v>
      </c>
      <c r="X74" s="155" t="n">
        <v>52.2341866666667</v>
      </c>
      <c r="Y74" s="156" t="s">
        <v>344</v>
      </c>
    </row>
    <row r="75" s="157" customFormat="true" ht="15" hidden="false" customHeight="false" outlineLevel="0" collapsed="false">
      <c r="A75" s="147" t="n">
        <v>63</v>
      </c>
      <c r="B75" s="148" t="n">
        <v>5538</v>
      </c>
      <c r="C75" s="149" t="s">
        <v>414</v>
      </c>
      <c r="D75" s="148" t="n">
        <v>2011</v>
      </c>
      <c r="E75" s="149" t="s">
        <v>330</v>
      </c>
      <c r="F75" s="149" t="s">
        <v>46</v>
      </c>
      <c r="G75" s="150" t="n">
        <v>40606</v>
      </c>
      <c r="H75" s="151" t="n">
        <v>162176</v>
      </c>
      <c r="I75" s="150" t="n">
        <v>40637</v>
      </c>
      <c r="J75" s="150"/>
      <c r="K75" s="149" t="s">
        <v>415</v>
      </c>
      <c r="L75" s="152" t="n">
        <v>40607</v>
      </c>
      <c r="M75" s="149" t="s">
        <v>416</v>
      </c>
      <c r="N75" s="151" t="n">
        <v>172000</v>
      </c>
      <c r="O75" s="150" t="n">
        <v>40617</v>
      </c>
      <c r="P75" s="152" t="n">
        <v>40620</v>
      </c>
      <c r="Q75" s="151" t="n">
        <v>162175.65</v>
      </c>
      <c r="R75" s="153" t="s">
        <v>255</v>
      </c>
      <c r="S75" s="153" t="n">
        <v>2</v>
      </c>
      <c r="T75" s="154" t="n">
        <v>40619</v>
      </c>
      <c r="U75" s="154" t="n">
        <v>40620</v>
      </c>
      <c r="V75" s="153" t="n">
        <f aca="false">U75-T75</f>
        <v>1</v>
      </c>
      <c r="W75" s="153" t="n">
        <v>0.11595</v>
      </c>
      <c r="X75" s="155" t="n">
        <v>52.2341866666667</v>
      </c>
      <c r="Y75" s="156" t="s">
        <v>344</v>
      </c>
    </row>
    <row r="76" s="157" customFormat="true" ht="15" hidden="false" customHeight="false" outlineLevel="0" collapsed="false">
      <c r="A76" s="147" t="n">
        <v>64</v>
      </c>
      <c r="B76" s="148" t="n">
        <v>5538</v>
      </c>
      <c r="C76" s="149" t="s">
        <v>417</v>
      </c>
      <c r="D76" s="148" t="n">
        <v>2011</v>
      </c>
      <c r="E76" s="149" t="s">
        <v>330</v>
      </c>
      <c r="F76" s="149" t="s">
        <v>46</v>
      </c>
      <c r="G76" s="150" t="n">
        <v>40616</v>
      </c>
      <c r="H76" s="151" t="n">
        <v>162176</v>
      </c>
      <c r="I76" s="150" t="n">
        <v>40646</v>
      </c>
      <c r="J76" s="150"/>
      <c r="K76" s="149" t="s">
        <v>418</v>
      </c>
      <c r="L76" s="152" t="n">
        <v>40618</v>
      </c>
      <c r="M76" s="149" t="s">
        <v>419</v>
      </c>
      <c r="N76" s="151" t="n">
        <v>172500</v>
      </c>
      <c r="O76" s="150" t="n">
        <v>40623</v>
      </c>
      <c r="P76" s="152" t="n">
        <v>40626</v>
      </c>
      <c r="Q76" s="151" t="n">
        <v>162175.65</v>
      </c>
      <c r="R76" s="153" t="s">
        <v>248</v>
      </c>
      <c r="S76" s="153" t="n">
        <v>2</v>
      </c>
      <c r="T76" s="154" t="n">
        <v>40625</v>
      </c>
      <c r="U76" s="154" t="n">
        <v>40626</v>
      </c>
      <c r="V76" s="153" t="n">
        <f aca="false">U76-T76</f>
        <v>1</v>
      </c>
      <c r="W76" s="153" t="n">
        <v>0.11595</v>
      </c>
      <c r="X76" s="155" t="n">
        <v>52.2341866666667</v>
      </c>
      <c r="Y76" s="156" t="s">
        <v>344</v>
      </c>
    </row>
    <row r="77" s="157" customFormat="true" ht="15" hidden="false" customHeight="false" outlineLevel="0" collapsed="false">
      <c r="A77" s="147" t="n">
        <v>66</v>
      </c>
      <c r="B77" s="148" t="n">
        <v>5538</v>
      </c>
      <c r="C77" s="149" t="s">
        <v>420</v>
      </c>
      <c r="D77" s="148" t="n">
        <v>2011</v>
      </c>
      <c r="E77" s="149" t="s">
        <v>314</v>
      </c>
      <c r="F77" s="149" t="s">
        <v>124</v>
      </c>
      <c r="G77" s="150" t="n">
        <v>40549</v>
      </c>
      <c r="H77" s="151" t="n">
        <v>167954</v>
      </c>
      <c r="I77" s="150" t="n">
        <v>40578</v>
      </c>
      <c r="J77" s="150"/>
      <c r="K77" s="149" t="s">
        <v>421</v>
      </c>
      <c r="L77" s="152" t="n">
        <v>40560</v>
      </c>
      <c r="M77" s="149" t="s">
        <v>422</v>
      </c>
      <c r="N77" s="151" t="n">
        <v>181800</v>
      </c>
      <c r="O77" s="150" t="n">
        <v>40560</v>
      </c>
      <c r="P77" s="152" t="n">
        <v>40563</v>
      </c>
      <c r="Q77" s="151" t="n">
        <v>167954.17</v>
      </c>
      <c r="R77" s="153" t="s">
        <v>248</v>
      </c>
      <c r="S77" s="153" t="n">
        <v>2</v>
      </c>
      <c r="T77" s="154" t="n">
        <v>40562</v>
      </c>
      <c r="U77" s="154" t="n">
        <v>40563</v>
      </c>
      <c r="V77" s="153" t="n">
        <f aca="false">U77-T77</f>
        <v>1</v>
      </c>
      <c r="W77" s="153" t="n">
        <v>0.116</v>
      </c>
      <c r="X77" s="155" t="n">
        <v>54.1185111111111</v>
      </c>
      <c r="Y77" s="156" t="s">
        <v>344</v>
      </c>
    </row>
    <row r="78" s="157" customFormat="true" ht="15" hidden="false" customHeight="false" outlineLevel="0" collapsed="false">
      <c r="A78" s="147" t="n">
        <v>67</v>
      </c>
      <c r="B78" s="148" t="n">
        <v>5538</v>
      </c>
      <c r="C78" s="149" t="s">
        <v>423</v>
      </c>
      <c r="D78" s="148" t="n">
        <v>2011</v>
      </c>
      <c r="E78" s="149" t="s">
        <v>158</v>
      </c>
      <c r="F78" s="149" t="s">
        <v>159</v>
      </c>
      <c r="G78" s="150" t="n">
        <v>40557</v>
      </c>
      <c r="H78" s="151" t="n">
        <v>170156</v>
      </c>
      <c r="I78" s="150" t="n">
        <v>40588</v>
      </c>
      <c r="J78" s="150"/>
      <c r="K78" s="149" t="s">
        <v>424</v>
      </c>
      <c r="L78" s="152" t="n">
        <v>40567</v>
      </c>
      <c r="M78" s="149" t="s">
        <v>425</v>
      </c>
      <c r="N78" s="151" t="n">
        <v>166300</v>
      </c>
      <c r="O78" s="150" t="n">
        <v>40572</v>
      </c>
      <c r="P78" s="152" t="n">
        <v>40576</v>
      </c>
      <c r="Q78" s="151" t="n">
        <v>170155.5</v>
      </c>
      <c r="R78" s="153" t="s">
        <v>223</v>
      </c>
      <c r="S78" s="153" t="n">
        <v>3</v>
      </c>
      <c r="T78" s="154" t="n">
        <v>40575</v>
      </c>
      <c r="U78" s="154" t="n">
        <v>40576</v>
      </c>
      <c r="V78" s="153" t="n">
        <f aca="false">U78-T78</f>
        <v>1</v>
      </c>
      <c r="W78" s="153" t="n">
        <v>0.115913</v>
      </c>
      <c r="X78" s="155" t="n">
        <v>54.7869234111111</v>
      </c>
      <c r="Y78" s="156" t="s">
        <v>344</v>
      </c>
    </row>
    <row r="79" s="157" customFormat="true" ht="15" hidden="false" customHeight="false" outlineLevel="0" collapsed="false">
      <c r="A79" s="147" t="n">
        <v>68</v>
      </c>
      <c r="B79" s="148" t="n">
        <v>5538</v>
      </c>
      <c r="C79" s="149" t="s">
        <v>426</v>
      </c>
      <c r="D79" s="148" t="n">
        <v>2011</v>
      </c>
      <c r="E79" s="149" t="s">
        <v>158</v>
      </c>
      <c r="F79" s="149" t="s">
        <v>159</v>
      </c>
      <c r="G79" s="150" t="n">
        <v>40564</v>
      </c>
      <c r="H79" s="151" t="n">
        <v>170156</v>
      </c>
      <c r="I79" s="150" t="n">
        <v>40595</v>
      </c>
      <c r="J79" s="150"/>
      <c r="K79" s="149" t="s">
        <v>427</v>
      </c>
      <c r="L79" s="152" t="n">
        <v>40570</v>
      </c>
      <c r="M79" s="149" t="s">
        <v>428</v>
      </c>
      <c r="N79" s="151" t="n">
        <v>166000</v>
      </c>
      <c r="O79" s="150" t="n">
        <v>40579</v>
      </c>
      <c r="P79" s="152" t="n">
        <v>40583</v>
      </c>
      <c r="Q79" s="151" t="n">
        <v>170155.5</v>
      </c>
      <c r="R79" s="153" t="s">
        <v>223</v>
      </c>
      <c r="S79" s="153" t="n">
        <v>3</v>
      </c>
      <c r="T79" s="154" t="n">
        <v>40582</v>
      </c>
      <c r="U79" s="154" t="n">
        <v>40583</v>
      </c>
      <c r="V79" s="153" t="n">
        <f aca="false">U79-T79</f>
        <v>1</v>
      </c>
      <c r="W79" s="153" t="n">
        <v>0.115913</v>
      </c>
      <c r="X79" s="155" t="n">
        <v>54.7869234111111</v>
      </c>
      <c r="Y79" s="156" t="s">
        <v>344</v>
      </c>
    </row>
    <row r="80" s="157" customFormat="true" ht="15" hidden="false" customHeight="false" outlineLevel="0" collapsed="false">
      <c r="A80" s="147" t="n">
        <v>69</v>
      </c>
      <c r="B80" s="148" t="n">
        <v>5538</v>
      </c>
      <c r="C80" s="149" t="s">
        <v>429</v>
      </c>
      <c r="D80" s="148" t="n">
        <v>2011</v>
      </c>
      <c r="E80" s="149" t="s">
        <v>158</v>
      </c>
      <c r="F80" s="149" t="s">
        <v>159</v>
      </c>
      <c r="G80" s="150" t="n">
        <v>40581</v>
      </c>
      <c r="H80" s="151" t="n">
        <v>170247</v>
      </c>
      <c r="I80" s="150" t="n">
        <v>40611</v>
      </c>
      <c r="J80" s="150"/>
      <c r="K80" s="149" t="s">
        <v>430</v>
      </c>
      <c r="L80" s="152" t="n">
        <v>40584</v>
      </c>
      <c r="M80" s="149" t="s">
        <v>431</v>
      </c>
      <c r="N80" s="151" t="n">
        <v>169000</v>
      </c>
      <c r="O80" s="150" t="n">
        <v>40600</v>
      </c>
      <c r="P80" s="152" t="n">
        <v>40604</v>
      </c>
      <c r="Q80" s="151" t="n">
        <v>170247.23</v>
      </c>
      <c r="R80" s="153" t="s">
        <v>223</v>
      </c>
      <c r="S80" s="153" t="n">
        <v>3</v>
      </c>
      <c r="T80" s="154" t="n">
        <v>40603</v>
      </c>
      <c r="U80" s="154" t="n">
        <v>40604</v>
      </c>
      <c r="V80" s="153" t="n">
        <f aca="false">U80-T80</f>
        <v>1</v>
      </c>
      <c r="W80" s="153" t="n">
        <v>0.11595</v>
      </c>
      <c r="X80" s="155" t="n">
        <v>54.83372125</v>
      </c>
      <c r="Y80" s="156" t="s">
        <v>344</v>
      </c>
    </row>
    <row r="81" s="157" customFormat="true" ht="15" hidden="false" customHeight="false" outlineLevel="0" collapsed="false">
      <c r="A81" s="147" t="n">
        <v>70</v>
      </c>
      <c r="B81" s="148" t="n">
        <v>5538</v>
      </c>
      <c r="C81" s="149" t="s">
        <v>432</v>
      </c>
      <c r="D81" s="148" t="n">
        <v>2011</v>
      </c>
      <c r="E81" s="149" t="s">
        <v>158</v>
      </c>
      <c r="F81" s="149" t="s">
        <v>225</v>
      </c>
      <c r="G81" s="150" t="n">
        <v>40653</v>
      </c>
      <c r="H81" s="151" t="n">
        <v>181804</v>
      </c>
      <c r="I81" s="150" t="n">
        <v>40683</v>
      </c>
      <c r="J81" s="150"/>
      <c r="K81" s="149" t="s">
        <v>433</v>
      </c>
      <c r="L81" s="152" t="n">
        <v>40672</v>
      </c>
      <c r="M81" s="149" t="s">
        <v>434</v>
      </c>
      <c r="N81" s="151" t="n">
        <v>170000</v>
      </c>
      <c r="O81" s="150" t="n">
        <v>40672</v>
      </c>
      <c r="P81" s="152" t="n">
        <v>40675</v>
      </c>
      <c r="Q81" s="151" t="n">
        <v>181804.25</v>
      </c>
      <c r="R81" s="153" t="s">
        <v>248</v>
      </c>
      <c r="S81" s="153" t="n">
        <v>2</v>
      </c>
      <c r="T81" s="154" t="n">
        <v>40674</v>
      </c>
      <c r="U81" s="154" t="n">
        <v>40675</v>
      </c>
      <c r="V81" s="153" t="n">
        <f aca="false">U81-T81</f>
        <v>1</v>
      </c>
      <c r="W81" s="153" t="n">
        <v>0.115949</v>
      </c>
      <c r="X81" s="155" t="n">
        <v>58.5555333222222</v>
      </c>
      <c r="Y81" s="156" t="s">
        <v>344</v>
      </c>
    </row>
    <row r="82" s="157" customFormat="true" ht="15" hidden="false" customHeight="false" outlineLevel="0" collapsed="false">
      <c r="A82" s="147" t="n">
        <v>71</v>
      </c>
      <c r="B82" s="148" t="n">
        <v>5538</v>
      </c>
      <c r="C82" s="149" t="s">
        <v>435</v>
      </c>
      <c r="D82" s="148" t="n">
        <v>2011</v>
      </c>
      <c r="E82" s="149" t="s">
        <v>158</v>
      </c>
      <c r="F82" s="149" t="s">
        <v>225</v>
      </c>
      <c r="G82" s="150" t="n">
        <v>40599</v>
      </c>
      <c r="H82" s="151" t="n">
        <v>181804</v>
      </c>
      <c r="I82" s="150" t="n">
        <v>40630</v>
      </c>
      <c r="J82" s="150"/>
      <c r="K82" s="149" t="s">
        <v>436</v>
      </c>
      <c r="L82" s="152" t="n">
        <v>40602</v>
      </c>
      <c r="M82" s="149" t="s">
        <v>437</v>
      </c>
      <c r="N82" s="151" t="n">
        <v>178000</v>
      </c>
      <c r="O82" s="150" t="n">
        <v>40607</v>
      </c>
      <c r="P82" s="152" t="n">
        <v>40611</v>
      </c>
      <c r="Q82" s="151" t="n">
        <v>181804.25</v>
      </c>
      <c r="R82" s="153" t="s">
        <v>223</v>
      </c>
      <c r="S82" s="153" t="n">
        <v>3</v>
      </c>
      <c r="T82" s="154" t="n">
        <v>40610</v>
      </c>
      <c r="U82" s="154" t="n">
        <v>40611</v>
      </c>
      <c r="V82" s="153" t="n">
        <f aca="false">U82-T82</f>
        <v>1</v>
      </c>
      <c r="W82" s="153" t="n">
        <v>0.11595</v>
      </c>
      <c r="X82" s="155" t="n">
        <v>58.5560383333333</v>
      </c>
      <c r="Y82" s="156" t="s">
        <v>344</v>
      </c>
    </row>
    <row r="83" s="157" customFormat="true" ht="15" hidden="false" customHeight="false" outlineLevel="0" collapsed="false">
      <c r="A83" s="147" t="n">
        <v>72</v>
      </c>
      <c r="B83" s="148" t="n">
        <v>5538</v>
      </c>
      <c r="C83" s="149" t="s">
        <v>438</v>
      </c>
      <c r="D83" s="148" t="n">
        <v>2012</v>
      </c>
      <c r="E83" s="149" t="s">
        <v>439</v>
      </c>
      <c r="F83" s="149" t="s">
        <v>124</v>
      </c>
      <c r="G83" s="150" t="n">
        <v>40688</v>
      </c>
      <c r="H83" s="151" t="n">
        <v>184556</v>
      </c>
      <c r="I83" s="150" t="n">
        <v>40718</v>
      </c>
      <c r="J83" s="150"/>
      <c r="K83" s="149" t="s">
        <v>440</v>
      </c>
      <c r="L83" s="152" t="n">
        <v>40704</v>
      </c>
      <c r="M83" s="149" t="s">
        <v>441</v>
      </c>
      <c r="N83" s="151" t="n">
        <v>193000</v>
      </c>
      <c r="O83" s="150" t="n">
        <v>40705</v>
      </c>
      <c r="P83" s="152" t="n">
        <v>40709</v>
      </c>
      <c r="Q83" s="151" t="n">
        <v>184555.93</v>
      </c>
      <c r="R83" s="153" t="s">
        <v>223</v>
      </c>
      <c r="S83" s="153" t="n">
        <v>3</v>
      </c>
      <c r="T83" s="154" t="n">
        <v>40708</v>
      </c>
      <c r="U83" s="154" t="n">
        <v>40709</v>
      </c>
      <c r="V83" s="153" t="n">
        <f aca="false">U83-T83</f>
        <v>1</v>
      </c>
      <c r="W83" s="153" t="n">
        <v>0.11595</v>
      </c>
      <c r="X83" s="155" t="n">
        <v>59.4424116666667</v>
      </c>
      <c r="Y83" s="156" t="s">
        <v>344</v>
      </c>
    </row>
    <row r="84" s="157" customFormat="true" ht="15" hidden="false" customHeight="false" outlineLevel="0" collapsed="false">
      <c r="A84" s="147" t="n">
        <v>73</v>
      </c>
      <c r="B84" s="148" t="n">
        <v>5538</v>
      </c>
      <c r="C84" s="149" t="s">
        <v>442</v>
      </c>
      <c r="D84" s="148" t="n">
        <v>2011</v>
      </c>
      <c r="E84" s="149" t="s">
        <v>443</v>
      </c>
      <c r="F84" s="149" t="s">
        <v>280</v>
      </c>
      <c r="G84" s="150" t="n">
        <v>40583</v>
      </c>
      <c r="H84" s="151" t="n">
        <v>201000</v>
      </c>
      <c r="I84" s="150" t="n">
        <v>40613</v>
      </c>
      <c r="J84" s="150"/>
      <c r="K84" s="149" t="s">
        <v>444</v>
      </c>
      <c r="L84" s="152" t="n">
        <v>40595</v>
      </c>
      <c r="M84" s="149" t="s">
        <v>445</v>
      </c>
      <c r="N84" s="151" t="n">
        <v>215150</v>
      </c>
      <c r="O84" s="150" t="n">
        <v>40602</v>
      </c>
      <c r="P84" s="152" t="n">
        <v>40605</v>
      </c>
      <c r="Q84" s="151" t="n">
        <v>200999.57</v>
      </c>
      <c r="R84" s="153" t="s">
        <v>248</v>
      </c>
      <c r="S84" s="153" t="n">
        <v>2</v>
      </c>
      <c r="T84" s="154" t="n">
        <v>40604</v>
      </c>
      <c r="U84" s="154" t="n">
        <v>40605</v>
      </c>
      <c r="V84" s="153" t="n">
        <f aca="false">U84-T84</f>
        <v>1</v>
      </c>
      <c r="W84" s="153" t="n">
        <v>0.11595</v>
      </c>
      <c r="X84" s="155" t="n">
        <v>64.73875</v>
      </c>
      <c r="Y84" s="156" t="s">
        <v>344</v>
      </c>
    </row>
    <row r="85" s="157" customFormat="true" ht="15" hidden="false" customHeight="false" outlineLevel="0" collapsed="false">
      <c r="A85" s="147" t="n">
        <v>74</v>
      </c>
      <c r="B85" s="148" t="n">
        <v>5538</v>
      </c>
      <c r="C85" s="149" t="s">
        <v>446</v>
      </c>
      <c r="D85" s="148" t="n">
        <v>2011</v>
      </c>
      <c r="E85" s="149" t="s">
        <v>443</v>
      </c>
      <c r="F85" s="149" t="s">
        <v>54</v>
      </c>
      <c r="G85" s="150" t="n">
        <v>40693</v>
      </c>
      <c r="H85" s="151" t="n">
        <v>217036</v>
      </c>
      <c r="I85" s="150" t="n">
        <v>40723</v>
      </c>
      <c r="J85" s="150"/>
      <c r="K85" s="149" t="s">
        <v>447</v>
      </c>
      <c r="L85" s="152" t="n">
        <v>40708</v>
      </c>
      <c r="M85" s="149" t="s">
        <v>448</v>
      </c>
      <c r="N85" s="151" t="n">
        <v>227000</v>
      </c>
      <c r="O85" s="150" t="n">
        <v>40714</v>
      </c>
      <c r="P85" s="152" t="n">
        <v>40717</v>
      </c>
      <c r="Q85" s="151" t="n">
        <v>217036.04</v>
      </c>
      <c r="R85" s="153" t="s">
        <v>248</v>
      </c>
      <c r="S85" s="153" t="n">
        <v>2</v>
      </c>
      <c r="T85" s="154" t="n">
        <v>40716</v>
      </c>
      <c r="U85" s="154" t="n">
        <v>40717</v>
      </c>
      <c r="V85" s="153" t="n">
        <f aca="false">U85-T85</f>
        <v>1</v>
      </c>
      <c r="W85" s="153" t="n">
        <v>0.11595</v>
      </c>
      <c r="X85" s="155" t="n">
        <v>69.9036783333333</v>
      </c>
      <c r="Y85" s="156" t="s">
        <v>344</v>
      </c>
    </row>
    <row r="86" s="157" customFormat="true" ht="15" hidden="false" customHeight="false" outlineLevel="0" collapsed="false">
      <c r="A86" s="147" t="n">
        <v>75</v>
      </c>
      <c r="B86" s="148" t="n">
        <v>5538</v>
      </c>
      <c r="C86" s="149" t="s">
        <v>449</v>
      </c>
      <c r="D86" s="148" t="n">
        <v>2011</v>
      </c>
      <c r="E86" s="149" t="s">
        <v>334</v>
      </c>
      <c r="F86" s="149" t="s">
        <v>124</v>
      </c>
      <c r="G86" s="150" t="n">
        <v>40598</v>
      </c>
      <c r="H86" s="151" t="n">
        <v>286879</v>
      </c>
      <c r="I86" s="150" t="n">
        <v>40627</v>
      </c>
      <c r="J86" s="150"/>
      <c r="K86" s="149" t="s">
        <v>450</v>
      </c>
      <c r="L86" s="152" t="n">
        <v>40599</v>
      </c>
      <c r="M86" s="149" t="s">
        <v>451</v>
      </c>
      <c r="N86" s="151" t="n">
        <v>331100</v>
      </c>
      <c r="O86" s="150" t="n">
        <v>40623</v>
      </c>
      <c r="P86" s="152" t="n">
        <v>40626</v>
      </c>
      <c r="Q86" s="151" t="n">
        <v>286879.21</v>
      </c>
      <c r="R86" s="153" t="s">
        <v>248</v>
      </c>
      <c r="S86" s="153" t="n">
        <v>2</v>
      </c>
      <c r="T86" s="154" t="n">
        <v>40625</v>
      </c>
      <c r="U86" s="154" t="n">
        <v>40626</v>
      </c>
      <c r="V86" s="153" t="n">
        <f aca="false">U86-T86</f>
        <v>1</v>
      </c>
      <c r="W86" s="153" t="n">
        <v>0.11595</v>
      </c>
      <c r="X86" s="155" t="n">
        <v>92.3989445833333</v>
      </c>
      <c r="Y86" s="156" t="s">
        <v>344</v>
      </c>
    </row>
    <row r="87" s="157" customFormat="true" ht="15" hidden="false" customHeight="false" outlineLevel="0" collapsed="false">
      <c r="A87" s="147" t="n">
        <v>76</v>
      </c>
      <c r="B87" s="148" t="n">
        <v>5538</v>
      </c>
      <c r="C87" s="149" t="s">
        <v>452</v>
      </c>
      <c r="D87" s="148" t="n">
        <v>2011</v>
      </c>
      <c r="E87" s="149" t="s">
        <v>279</v>
      </c>
      <c r="F87" s="149" t="s">
        <v>280</v>
      </c>
      <c r="G87" s="150" t="n">
        <v>40690</v>
      </c>
      <c r="H87" s="151" t="n">
        <v>148876</v>
      </c>
      <c r="I87" s="150" t="n">
        <v>40721</v>
      </c>
      <c r="J87" s="150"/>
      <c r="K87" s="149" t="s">
        <v>453</v>
      </c>
      <c r="L87" s="152" t="n">
        <v>40695</v>
      </c>
      <c r="M87" s="149" t="s">
        <v>407</v>
      </c>
      <c r="N87" s="151" t="n">
        <v>137000</v>
      </c>
      <c r="O87" s="150" t="n">
        <v>40700</v>
      </c>
      <c r="P87" s="152" t="n">
        <v>40704</v>
      </c>
      <c r="Q87" s="151" t="n">
        <v>148875.9</v>
      </c>
      <c r="R87" s="153" t="s">
        <v>248</v>
      </c>
      <c r="S87" s="153" t="n">
        <v>2</v>
      </c>
      <c r="T87" s="154" t="n">
        <v>40702</v>
      </c>
      <c r="U87" s="154" t="n">
        <v>40704</v>
      </c>
      <c r="V87" s="153" t="n">
        <f aca="false">U87-T87</f>
        <v>2</v>
      </c>
      <c r="W87" s="153" t="n">
        <v>0.11595</v>
      </c>
      <c r="X87" s="155" t="n">
        <v>95.9009566666667</v>
      </c>
      <c r="Y87" s="156" t="s">
        <v>344</v>
      </c>
    </row>
    <row r="88" s="157" customFormat="true" ht="15" hidden="false" customHeight="false" outlineLevel="0" collapsed="false">
      <c r="A88" s="147" t="n">
        <v>77</v>
      </c>
      <c r="B88" s="148" t="n">
        <v>5538</v>
      </c>
      <c r="C88" s="149" t="s">
        <v>454</v>
      </c>
      <c r="D88" s="148" t="n">
        <v>2011</v>
      </c>
      <c r="E88" s="149" t="s">
        <v>133</v>
      </c>
      <c r="F88" s="149" t="s">
        <v>46</v>
      </c>
      <c r="G88" s="150" t="n">
        <v>40655</v>
      </c>
      <c r="H88" s="151" t="n">
        <v>304392</v>
      </c>
      <c r="I88" s="150" t="n">
        <v>40686</v>
      </c>
      <c r="J88" s="150"/>
      <c r="K88" s="149" t="s">
        <v>455</v>
      </c>
      <c r="L88" s="152" t="n">
        <v>40662</v>
      </c>
      <c r="M88" s="149" t="s">
        <v>456</v>
      </c>
      <c r="N88" s="151" t="n">
        <v>341400</v>
      </c>
      <c r="O88" s="150" t="n">
        <v>40665</v>
      </c>
      <c r="P88" s="152" t="n">
        <v>40668</v>
      </c>
      <c r="Q88" s="151" t="n">
        <v>304392.06</v>
      </c>
      <c r="R88" s="153" t="s">
        <v>248</v>
      </c>
      <c r="S88" s="153" t="n">
        <v>2</v>
      </c>
      <c r="T88" s="154" t="n">
        <v>40667</v>
      </c>
      <c r="U88" s="154" t="n">
        <v>40668</v>
      </c>
      <c r="V88" s="153" t="n">
        <f aca="false">U88-T88</f>
        <v>1</v>
      </c>
      <c r="W88" s="153" t="n">
        <v>0.115949</v>
      </c>
      <c r="X88" s="155" t="n">
        <v>98.0387444666667</v>
      </c>
      <c r="Y88" s="156" t="s">
        <v>344</v>
      </c>
    </row>
    <row r="89" s="157" customFormat="true" ht="15" hidden="false" customHeight="false" outlineLevel="0" collapsed="false">
      <c r="A89" s="147" t="n">
        <v>78</v>
      </c>
      <c r="B89" s="148" t="n">
        <v>5538</v>
      </c>
      <c r="C89" s="149" t="s">
        <v>457</v>
      </c>
      <c r="D89" s="148" t="n">
        <v>2011</v>
      </c>
      <c r="E89" s="149" t="s">
        <v>133</v>
      </c>
      <c r="F89" s="149" t="s">
        <v>46</v>
      </c>
      <c r="G89" s="150" t="n">
        <v>40686</v>
      </c>
      <c r="H89" s="151" t="n">
        <v>304392</v>
      </c>
      <c r="I89" s="150" t="n">
        <v>40716</v>
      </c>
      <c r="J89" s="150"/>
      <c r="K89" s="149" t="s">
        <v>458</v>
      </c>
      <c r="L89" s="152" t="n">
        <v>40688</v>
      </c>
      <c r="M89" s="149" t="s">
        <v>459</v>
      </c>
      <c r="N89" s="151" t="n">
        <v>301000</v>
      </c>
      <c r="O89" s="150" t="n">
        <v>40691</v>
      </c>
      <c r="P89" s="152" t="n">
        <v>40695</v>
      </c>
      <c r="Q89" s="151" t="n">
        <v>304392.06</v>
      </c>
      <c r="R89" s="153" t="s">
        <v>223</v>
      </c>
      <c r="S89" s="153" t="n">
        <v>3</v>
      </c>
      <c r="T89" s="154" t="n">
        <v>40694</v>
      </c>
      <c r="U89" s="154" t="n">
        <v>40695</v>
      </c>
      <c r="V89" s="153" t="n">
        <f aca="false">U89-T89</f>
        <v>1</v>
      </c>
      <c r="W89" s="153" t="n">
        <v>0.115949</v>
      </c>
      <c r="X89" s="155" t="n">
        <v>98.0387444666667</v>
      </c>
      <c r="Y89" s="156" t="s">
        <v>344</v>
      </c>
    </row>
    <row r="90" s="157" customFormat="true" ht="15" hidden="false" customHeight="false" outlineLevel="0" collapsed="false">
      <c r="A90" s="147" t="n">
        <v>79</v>
      </c>
      <c r="B90" s="148" t="n">
        <v>5538</v>
      </c>
      <c r="C90" s="149" t="s">
        <v>460</v>
      </c>
      <c r="D90" s="148" t="n">
        <v>2011</v>
      </c>
      <c r="E90" s="149" t="s">
        <v>36</v>
      </c>
      <c r="F90" s="149" t="s">
        <v>37</v>
      </c>
      <c r="G90" s="150" t="n">
        <v>40541</v>
      </c>
      <c r="H90" s="151" t="n">
        <v>318824</v>
      </c>
      <c r="I90" s="150" t="n">
        <v>40571</v>
      </c>
      <c r="J90" s="150"/>
      <c r="K90" s="149" t="s">
        <v>461</v>
      </c>
      <c r="L90" s="152" t="n">
        <v>40542</v>
      </c>
      <c r="M90" s="149" t="s">
        <v>462</v>
      </c>
      <c r="N90" s="151" t="n">
        <v>359000</v>
      </c>
      <c r="O90" s="150" t="n">
        <v>40554</v>
      </c>
      <c r="P90" s="152" t="n">
        <v>40557</v>
      </c>
      <c r="Q90" s="151" t="n">
        <v>318823.73</v>
      </c>
      <c r="R90" s="153" t="s">
        <v>255</v>
      </c>
      <c r="S90" s="153" t="n">
        <v>2</v>
      </c>
      <c r="T90" s="154" t="n">
        <v>40556</v>
      </c>
      <c r="U90" s="154" t="n">
        <v>40557</v>
      </c>
      <c r="V90" s="153" t="n">
        <f aca="false">U90-T90</f>
        <v>1</v>
      </c>
      <c r="W90" s="153" t="n">
        <v>0.116</v>
      </c>
      <c r="X90" s="155" t="n">
        <v>102.732177777778</v>
      </c>
      <c r="Y90" s="156" t="s">
        <v>344</v>
      </c>
    </row>
    <row r="91" s="157" customFormat="true" ht="15" hidden="false" customHeight="false" outlineLevel="0" collapsed="false">
      <c r="A91" s="147" t="n">
        <v>80</v>
      </c>
      <c r="B91" s="148" t="n">
        <v>5538</v>
      </c>
      <c r="C91" s="149" t="s">
        <v>463</v>
      </c>
      <c r="D91" s="148" t="n">
        <v>2011</v>
      </c>
      <c r="E91" s="149" t="s">
        <v>330</v>
      </c>
      <c r="F91" s="149" t="s">
        <v>46</v>
      </c>
      <c r="G91" s="150" t="n">
        <v>40616</v>
      </c>
      <c r="H91" s="151" t="n">
        <v>162176</v>
      </c>
      <c r="I91" s="150" t="n">
        <v>40646</v>
      </c>
      <c r="J91" s="150"/>
      <c r="K91" s="149" t="s">
        <v>464</v>
      </c>
      <c r="L91" s="152" t="n">
        <v>40627</v>
      </c>
      <c r="M91" s="149" t="s">
        <v>465</v>
      </c>
      <c r="N91" s="151" t="n">
        <v>175500</v>
      </c>
      <c r="O91" s="150" t="n">
        <v>40628</v>
      </c>
      <c r="P91" s="152" t="n">
        <v>40633</v>
      </c>
      <c r="Q91" s="151" t="n">
        <v>162175.65</v>
      </c>
      <c r="R91" s="153" t="s">
        <v>223</v>
      </c>
      <c r="S91" s="153" t="n">
        <v>3</v>
      </c>
      <c r="T91" s="154" t="n">
        <v>40631</v>
      </c>
      <c r="U91" s="154" t="n">
        <v>40633</v>
      </c>
      <c r="V91" s="153" t="n">
        <f aca="false">U91-T91</f>
        <v>2</v>
      </c>
      <c r="W91" s="153" t="n">
        <v>0.11595</v>
      </c>
      <c r="X91" s="155" t="n">
        <v>104.468373333333</v>
      </c>
      <c r="Y91" s="156" t="s">
        <v>344</v>
      </c>
    </row>
    <row r="92" s="157" customFormat="true" ht="15" hidden="false" customHeight="false" outlineLevel="0" collapsed="false">
      <c r="A92" s="147" t="n">
        <v>81</v>
      </c>
      <c r="B92" s="148" t="n">
        <v>5538</v>
      </c>
      <c r="C92" s="149" t="s">
        <v>466</v>
      </c>
      <c r="D92" s="148" t="n">
        <v>2011</v>
      </c>
      <c r="E92" s="149" t="s">
        <v>467</v>
      </c>
      <c r="F92" s="149" t="s">
        <v>46</v>
      </c>
      <c r="G92" s="150" t="n">
        <v>40756</v>
      </c>
      <c r="H92" s="151" t="n">
        <v>403693</v>
      </c>
      <c r="I92" s="150" t="n">
        <v>40786</v>
      </c>
      <c r="J92" s="150"/>
      <c r="K92" s="149" t="s">
        <v>468</v>
      </c>
      <c r="L92" s="152" t="n">
        <v>40757</v>
      </c>
      <c r="M92" s="149" t="s">
        <v>469</v>
      </c>
      <c r="N92" s="151" t="n">
        <v>401442</v>
      </c>
      <c r="O92" s="150" t="n">
        <v>40763</v>
      </c>
      <c r="P92" s="152" t="n">
        <v>40766</v>
      </c>
      <c r="Q92" s="151" t="n">
        <v>403693.16</v>
      </c>
      <c r="R92" s="153" t="s">
        <v>248</v>
      </c>
      <c r="S92" s="153" t="n">
        <v>2</v>
      </c>
      <c r="T92" s="154" t="n">
        <v>40765</v>
      </c>
      <c r="U92" s="154" t="n">
        <v>40766</v>
      </c>
      <c r="V92" s="153" t="n">
        <f aca="false">U92-T92</f>
        <v>1</v>
      </c>
      <c r="W92" s="153" t="n">
        <v>0.1155</v>
      </c>
      <c r="X92" s="155" t="n">
        <v>129.518170833333</v>
      </c>
      <c r="Y92" s="156" t="s">
        <v>344</v>
      </c>
    </row>
    <row r="93" s="157" customFormat="true" ht="15" hidden="false" customHeight="false" outlineLevel="0" collapsed="false">
      <c r="A93" s="147" t="n">
        <v>82</v>
      </c>
      <c r="B93" s="148" t="n">
        <v>5538</v>
      </c>
      <c r="C93" s="149" t="s">
        <v>470</v>
      </c>
      <c r="D93" s="148" t="n">
        <v>2011</v>
      </c>
      <c r="E93" s="149" t="s">
        <v>287</v>
      </c>
      <c r="F93" s="149" t="s">
        <v>46</v>
      </c>
      <c r="G93" s="150" t="n">
        <v>40574</v>
      </c>
      <c r="H93" s="151" t="n">
        <v>435225</v>
      </c>
      <c r="I93" s="150" t="n">
        <v>40613</v>
      </c>
      <c r="J93" s="150"/>
      <c r="K93" s="149" t="s">
        <v>471</v>
      </c>
      <c r="L93" s="152" t="n">
        <v>40590</v>
      </c>
      <c r="M93" s="149" t="s">
        <v>222</v>
      </c>
      <c r="N93" s="151" t="n">
        <v>469000</v>
      </c>
      <c r="O93" s="150" t="n">
        <v>40609</v>
      </c>
      <c r="P93" s="152" t="n">
        <v>40612</v>
      </c>
      <c r="Q93" s="151" t="n">
        <v>435224.76</v>
      </c>
      <c r="R93" s="153" t="s">
        <v>248</v>
      </c>
      <c r="S93" s="153" t="n">
        <v>2</v>
      </c>
      <c r="T93" s="154" t="n">
        <v>40611</v>
      </c>
      <c r="U93" s="154" t="n">
        <v>40612</v>
      </c>
      <c r="V93" s="153" t="n">
        <f aca="false">U93-T93</f>
        <v>1</v>
      </c>
      <c r="W93" s="153" t="n">
        <v>0.11595</v>
      </c>
      <c r="X93" s="155" t="n">
        <v>140.17871875</v>
      </c>
      <c r="Y93" s="156" t="s">
        <v>344</v>
      </c>
    </row>
    <row r="94" s="157" customFormat="true" ht="15" hidden="false" customHeight="false" outlineLevel="0" collapsed="false">
      <c r="A94" s="147" t="n">
        <v>83</v>
      </c>
      <c r="B94" s="148" t="n">
        <v>5538</v>
      </c>
      <c r="C94" s="149" t="s">
        <v>472</v>
      </c>
      <c r="D94" s="148" t="n">
        <v>2011</v>
      </c>
      <c r="E94" s="149" t="s">
        <v>158</v>
      </c>
      <c r="F94" s="149" t="s">
        <v>159</v>
      </c>
      <c r="G94" s="150" t="n">
        <v>40527</v>
      </c>
      <c r="H94" s="151" t="n">
        <v>168216</v>
      </c>
      <c r="I94" s="150" t="n">
        <v>40557</v>
      </c>
      <c r="J94" s="150"/>
      <c r="K94" s="149" t="s">
        <v>473</v>
      </c>
      <c r="L94" s="152" t="n">
        <v>40540</v>
      </c>
      <c r="M94" s="149" t="s">
        <v>474</v>
      </c>
      <c r="N94" s="151" t="n">
        <v>160000</v>
      </c>
      <c r="O94" s="150" t="n">
        <v>40540</v>
      </c>
      <c r="P94" s="152" t="n">
        <v>40546</v>
      </c>
      <c r="Q94" s="151" t="n">
        <v>168215.89</v>
      </c>
      <c r="R94" s="153" t="s">
        <v>255</v>
      </c>
      <c r="S94" s="153" t="n">
        <v>2</v>
      </c>
      <c r="T94" s="154" t="n">
        <v>40542</v>
      </c>
      <c r="U94" s="154" t="n">
        <v>40546</v>
      </c>
      <c r="V94" s="153" t="n">
        <f aca="false">U94-T94</f>
        <v>4</v>
      </c>
      <c r="W94" s="153" t="n">
        <v>0.11625</v>
      </c>
      <c r="X94" s="155" t="n">
        <v>217.279</v>
      </c>
      <c r="Y94" s="156" t="s">
        <v>344</v>
      </c>
    </row>
    <row r="95" s="157" customFormat="true" ht="15" hidden="false" customHeight="false" outlineLevel="0" collapsed="false">
      <c r="A95" s="147" t="n">
        <v>84</v>
      </c>
      <c r="B95" s="148" t="n">
        <v>5538</v>
      </c>
      <c r="C95" s="149" t="s">
        <v>475</v>
      </c>
      <c r="D95" s="148" t="n">
        <v>2011</v>
      </c>
      <c r="E95" s="149" t="s">
        <v>443</v>
      </c>
      <c r="F95" s="149" t="s">
        <v>280</v>
      </c>
      <c r="G95" s="150" t="n">
        <v>40522</v>
      </c>
      <c r="H95" s="151" t="n">
        <v>198670</v>
      </c>
      <c r="I95" s="150" t="n">
        <v>40553</v>
      </c>
      <c r="J95" s="150"/>
      <c r="K95" s="149" t="s">
        <v>476</v>
      </c>
      <c r="L95" s="152" t="n">
        <v>40542</v>
      </c>
      <c r="M95" s="149" t="s">
        <v>477</v>
      </c>
      <c r="N95" s="151" t="n">
        <v>213600</v>
      </c>
      <c r="O95" s="150" t="n">
        <v>40540</v>
      </c>
      <c r="P95" s="152" t="n">
        <v>40547</v>
      </c>
      <c r="Q95" s="151" t="n">
        <v>33895.15</v>
      </c>
      <c r="R95" s="153" t="s">
        <v>255</v>
      </c>
      <c r="S95" s="153" t="n">
        <v>2</v>
      </c>
      <c r="T95" s="154" t="n">
        <v>40542</v>
      </c>
      <c r="U95" s="154" t="n">
        <v>40547</v>
      </c>
      <c r="V95" s="153" t="n">
        <f aca="false">U95-T95</f>
        <v>5</v>
      </c>
      <c r="W95" s="153" t="n">
        <v>0.11625</v>
      </c>
      <c r="X95" s="155" t="n">
        <v>320.769270833333</v>
      </c>
      <c r="Y95" s="156" t="s">
        <v>344</v>
      </c>
    </row>
    <row r="96" s="157" customFormat="true" ht="15.75" hidden="false" customHeight="false" outlineLevel="0" collapsed="false">
      <c r="A96" s="160" t="n">
        <v>85</v>
      </c>
      <c r="B96" s="161" t="n">
        <v>5538</v>
      </c>
      <c r="C96" s="162" t="s">
        <v>478</v>
      </c>
      <c r="D96" s="161" t="n">
        <v>2011</v>
      </c>
      <c r="E96" s="162" t="s">
        <v>279</v>
      </c>
      <c r="F96" s="162" t="s">
        <v>280</v>
      </c>
      <c r="G96" s="163" t="n">
        <v>40541</v>
      </c>
      <c r="H96" s="164" t="n">
        <v>147120</v>
      </c>
      <c r="I96" s="163" t="n">
        <v>40571</v>
      </c>
      <c r="J96" s="163"/>
      <c r="K96" s="162" t="s">
        <v>479</v>
      </c>
      <c r="L96" s="165" t="n">
        <v>40543</v>
      </c>
      <c r="M96" s="162" t="s">
        <v>480</v>
      </c>
      <c r="N96" s="164" t="n">
        <v>135664</v>
      </c>
      <c r="O96" s="163" t="n">
        <v>40549</v>
      </c>
      <c r="P96" s="165" t="n">
        <v>40915</v>
      </c>
      <c r="Q96" s="164" t="n">
        <v>147119.75</v>
      </c>
      <c r="R96" s="166" t="s">
        <v>481</v>
      </c>
      <c r="S96" s="166" t="n">
        <v>4</v>
      </c>
      <c r="T96" s="167" t="n">
        <v>40553</v>
      </c>
      <c r="U96" s="167" t="n">
        <v>40571</v>
      </c>
      <c r="V96" s="166" t="n">
        <f aca="false">U96-T96</f>
        <v>18</v>
      </c>
      <c r="W96" s="166" t="n">
        <v>0.116</v>
      </c>
      <c r="X96" s="168" t="n">
        <v>853.296</v>
      </c>
      <c r="Y96" s="169" t="s">
        <v>344</v>
      </c>
    </row>
  </sheetData>
  <mergeCells count="8">
    <mergeCell ref="A3:H3"/>
    <mergeCell ref="A4:C4"/>
    <mergeCell ref="A5:F5"/>
    <mergeCell ref="B6:D6"/>
    <mergeCell ref="C9:F9"/>
    <mergeCell ref="G9:I9"/>
    <mergeCell ref="K9:Q9"/>
    <mergeCell ref="R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4" activeCellId="0" sqref="B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99"/>
    <col collapsed="false" customWidth="true" hidden="false" outlineLevel="0" max="3" min="3" style="1" width="19.7"/>
    <col collapsed="false" customWidth="true" hidden="false" outlineLevel="0" max="4" min="4" style="1" width="15.28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7" min="7" style="1" width="37.56"/>
    <col collapsed="false" customWidth="true" hidden="false" outlineLevel="0" max="9" min="8" style="1" width="13.14"/>
    <col collapsed="false" customWidth="true" hidden="false" outlineLevel="0" max="10" min="10" style="1" width="14.56"/>
    <col collapsed="false" customWidth="true" hidden="false" outlineLevel="0" max="11" min="11" style="1" width="6.41"/>
    <col collapsed="false" customWidth="true" hidden="false" outlineLevel="0" max="12" min="12" style="1" width="35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true" hidden="false" outlineLevel="0" max="15" min="15" style="1" width="16.13"/>
    <col collapsed="false" customWidth="true" hidden="false" outlineLevel="0" max="16" min="16" style="1" width="12.42"/>
    <col collapsed="false" customWidth="true" hidden="false" outlineLevel="0" max="17" min="17" style="1" width="12.56"/>
    <col collapsed="false" customWidth="true" hidden="false" outlineLevel="0" max="18" min="18" style="1" width="39.13"/>
    <col collapsed="false" customWidth="true" hidden="false" outlineLevel="0" max="19" min="19" style="1" width="14.7"/>
    <col collapsed="false" customWidth="true" hidden="false" outlineLevel="0" max="20" min="20" style="1" width="12.99"/>
    <col collapsed="false" customWidth="true" hidden="false" outlineLevel="0" max="21" min="21" style="1" width="16.7"/>
    <col collapsed="false" customWidth="true" hidden="false" outlineLevel="0" max="22" min="22" style="1" width="15.7"/>
    <col collapsed="false" customWidth="true" hidden="false" outlineLevel="0" max="23" min="23" style="170" width="15.85"/>
    <col collapsed="false" customWidth="true" hidden="false" outlineLevel="0" max="24" min="24" style="170" width="17.99"/>
    <col collapsed="false" customWidth="true" hidden="false" outlineLevel="0" max="25" min="25" style="1" width="17.28"/>
    <col collapsed="false" customWidth="true" hidden="false" outlineLevel="0" max="26" min="26" style="1" width="57.85"/>
    <col collapsed="false" customWidth="true" hidden="false" outlineLevel="0" max="29" min="27" style="1" width="16.84"/>
    <col collapsed="false" customWidth="false" hidden="false" outlineLevel="0" max="30" min="30" style="1" width="9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18" hidden="false" customHeight="false" outlineLevel="0" collapsed="false">
      <c r="A1" s="3" t="s">
        <v>482</v>
      </c>
      <c r="W1" s="1"/>
      <c r="X1" s="1"/>
    </row>
    <row r="2" customFormat="false" ht="14.25" hidden="false" customHeight="false" outlineLevel="0" collapsed="false">
      <c r="W2" s="1"/>
      <c r="X2" s="1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W3" s="1"/>
      <c r="X3" s="1"/>
    </row>
    <row r="4" customFormat="false" ht="14.25" hidden="false" customHeight="false" outlineLevel="0" collapsed="false">
      <c r="A4" s="5"/>
      <c r="B4" s="5"/>
      <c r="C4" s="5"/>
      <c r="W4" s="1"/>
      <c r="X4" s="1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W5" s="1"/>
      <c r="X5" s="1"/>
    </row>
    <row r="6" customFormat="false" ht="14.25" hidden="false" customHeight="false" outlineLevel="0" collapsed="false">
      <c r="A6" s="5"/>
      <c r="B6" s="5"/>
      <c r="C6" s="5"/>
      <c r="W6" s="1"/>
      <c r="X6" s="1"/>
    </row>
    <row r="7" customFormat="false" ht="14.25" hidden="false" customHeight="false" outlineLevel="0" collapsed="false">
      <c r="W7" s="1"/>
      <c r="X7" s="1"/>
    </row>
    <row r="8" customFormat="false" ht="15" hidden="false" customHeight="false" outlineLevel="0" collapsed="false">
      <c r="W8" s="1"/>
      <c r="X8" s="1"/>
    </row>
    <row r="9" customFormat="false" ht="15" hidden="false" customHeight="false" outlineLevel="0" collapsed="false">
      <c r="A9" s="7"/>
      <c r="B9" s="7"/>
      <c r="C9" s="134" t="s">
        <v>3</v>
      </c>
      <c r="D9" s="134"/>
      <c r="E9" s="134"/>
      <c r="F9" s="134"/>
      <c r="G9" s="134"/>
      <c r="H9" s="134"/>
      <c r="I9" s="54" t="s">
        <v>32</v>
      </c>
      <c r="J9" s="54"/>
      <c r="K9" s="54"/>
      <c r="L9" s="54"/>
      <c r="M9" s="56" t="s">
        <v>33</v>
      </c>
      <c r="N9" s="56"/>
      <c r="O9" s="56"/>
      <c r="P9" s="56"/>
      <c r="Q9" s="56"/>
      <c r="R9" s="56"/>
      <c r="S9" s="56"/>
      <c r="T9" s="56"/>
      <c r="U9" s="171" t="s">
        <v>483</v>
      </c>
      <c r="V9" s="171"/>
      <c r="W9" s="171"/>
      <c r="X9" s="1"/>
      <c r="Y9" s="12"/>
    </row>
    <row r="10" customFormat="false" ht="45" hidden="false" customHeight="false" outlineLevel="0" collapsed="false">
      <c r="A10" s="57" t="s">
        <v>7</v>
      </c>
      <c r="B10" s="58" t="s">
        <v>8</v>
      </c>
      <c r="C10" s="59" t="s">
        <v>9</v>
      </c>
      <c r="D10" s="59" t="s">
        <v>11</v>
      </c>
      <c r="E10" s="59" t="s">
        <v>12</v>
      </c>
      <c r="F10" s="59" t="s">
        <v>13</v>
      </c>
      <c r="G10" s="59" t="s">
        <v>14</v>
      </c>
      <c r="H10" s="59" t="s">
        <v>10</v>
      </c>
      <c r="I10" s="60" t="s">
        <v>15</v>
      </c>
      <c r="J10" s="61" t="s">
        <v>16</v>
      </c>
      <c r="K10" s="60" t="s">
        <v>17</v>
      </c>
      <c r="L10" s="60" t="s">
        <v>18</v>
      </c>
      <c r="M10" s="64" t="s">
        <v>25</v>
      </c>
      <c r="N10" s="65" t="s">
        <v>20</v>
      </c>
      <c r="O10" s="64" t="s">
        <v>26</v>
      </c>
      <c r="P10" s="64" t="s">
        <v>21</v>
      </c>
      <c r="Q10" s="64" t="s">
        <v>22</v>
      </c>
      <c r="R10" s="64" t="s">
        <v>23</v>
      </c>
      <c r="S10" s="64" t="s">
        <v>27</v>
      </c>
      <c r="T10" s="64" t="s">
        <v>24</v>
      </c>
      <c r="U10" s="172" t="s">
        <v>484</v>
      </c>
      <c r="V10" s="172" t="s">
        <v>485</v>
      </c>
      <c r="W10" s="172" t="s">
        <v>486</v>
      </c>
      <c r="X10" s="172" t="s">
        <v>487</v>
      </c>
      <c r="Y10" s="66" t="s">
        <v>28</v>
      </c>
      <c r="Z10" s="67" t="s">
        <v>29</v>
      </c>
    </row>
    <row r="11" customFormat="false" ht="45" hidden="false" customHeight="false" outlineLevel="0" collapsed="false">
      <c r="A11" s="173" t="n">
        <v>1</v>
      </c>
      <c r="B11" s="174" t="n">
        <v>5538</v>
      </c>
      <c r="C11" s="175" t="s">
        <v>488</v>
      </c>
      <c r="D11" s="176" t="n">
        <v>2011</v>
      </c>
      <c r="E11" s="175" t="s">
        <v>330</v>
      </c>
      <c r="F11" s="175" t="s">
        <v>46</v>
      </c>
      <c r="G11" s="175" t="s">
        <v>489</v>
      </c>
      <c r="H11" s="177" t="n">
        <v>40786</v>
      </c>
      <c r="I11" s="177" t="n">
        <v>40816</v>
      </c>
      <c r="J11" s="178" t="n">
        <v>19899.55</v>
      </c>
      <c r="K11" s="175" t="s">
        <v>490</v>
      </c>
      <c r="L11" s="175" t="s">
        <v>491</v>
      </c>
      <c r="M11" s="175" t="s">
        <v>492</v>
      </c>
      <c r="N11" s="177" t="n">
        <v>40722</v>
      </c>
      <c r="O11" s="175" t="s">
        <v>493</v>
      </c>
      <c r="P11" s="175" t="s">
        <v>86</v>
      </c>
      <c r="Q11" s="175" t="s">
        <v>62</v>
      </c>
      <c r="R11" s="175" t="s">
        <v>494</v>
      </c>
      <c r="S11" s="1" t="n">
        <v>0</v>
      </c>
      <c r="T11" s="178" t="n">
        <v>154000</v>
      </c>
      <c r="U11" s="175" t="s">
        <v>495</v>
      </c>
      <c r="V11" s="175" t="s">
        <v>496</v>
      </c>
      <c r="W11" s="175" t="e">
        <f aca="false">V11-U11</f>
        <v>#VALUE!</v>
      </c>
      <c r="X11" s="175" t="e">
        <f aca="false">N11-V11</f>
        <v>#VALUE!</v>
      </c>
      <c r="Y11" s="179" t="n">
        <f aca="false">J11</f>
        <v>19899.55</v>
      </c>
      <c r="Z11" s="180" t="s">
        <v>497</v>
      </c>
    </row>
    <row r="12" customFormat="false" ht="15" hidden="false" customHeight="false" outlineLevel="0" collapsed="false"/>
    <row r="13" customFormat="false" ht="15.75" hidden="false" customHeight="true" outlineLevel="0" collapsed="false">
      <c r="W13" s="181" t="s">
        <v>196</v>
      </c>
      <c r="X13" s="181"/>
      <c r="Y13" s="182" t="n">
        <f aca="false">SUM(Y11:Y12)</f>
        <v>19899.55</v>
      </c>
    </row>
  </sheetData>
  <mergeCells count="9">
    <mergeCell ref="A3:H3"/>
    <mergeCell ref="A4:C4"/>
    <mergeCell ref="A5:F5"/>
    <mergeCell ref="A6:C6"/>
    <mergeCell ref="C9:H9"/>
    <mergeCell ref="I9:L9"/>
    <mergeCell ref="M9:T9"/>
    <mergeCell ref="U9:W9"/>
    <mergeCell ref="W13:X13"/>
  </mergeCells>
  <printOptions headings="false" gridLines="false" gridLinesSet="true" horizontalCentered="false" verticalCentered="false"/>
  <pageMargins left="0.196527777777778" right="0.196527777777778" top="0.433333333333333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X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3.85"/>
    <col collapsed="false" customWidth="true" hidden="false" outlineLevel="0" max="2" min="2" style="183" width="5.13"/>
    <col collapsed="false" customWidth="true" hidden="false" outlineLevel="0" max="4" min="3" style="183" width="8.28"/>
    <col collapsed="false" customWidth="true" hidden="false" outlineLevel="0" max="5" min="5" style="183" width="11.42"/>
    <col collapsed="false" customWidth="true" hidden="false" outlineLevel="0" max="6" min="6" style="183" width="14.41"/>
    <col collapsed="false" customWidth="true" hidden="false" outlineLevel="0" max="7" min="7" style="183" width="21.42"/>
    <col collapsed="false" customWidth="true" hidden="false" outlineLevel="0" max="8" min="8" style="183" width="9.85"/>
    <col collapsed="false" customWidth="true" hidden="false" outlineLevel="0" max="9" min="9" style="183" width="12.56"/>
    <col collapsed="false" customWidth="true" hidden="false" outlineLevel="0" max="10" min="10" style="183" width="9.99"/>
    <col collapsed="false" customWidth="true" hidden="false" outlineLevel="0" max="11" min="11" style="183" width="15.85"/>
    <col collapsed="false" customWidth="true" hidden="false" outlineLevel="0" max="12" min="12" style="183" width="38.7"/>
    <col collapsed="false" customWidth="true" hidden="false" outlineLevel="0" max="13" min="13" style="183" width="9.99"/>
    <col collapsed="false" customWidth="true" hidden="false" outlineLevel="0" max="14" min="14" style="183" width="11.13"/>
    <col collapsed="false" customWidth="true" hidden="false" outlineLevel="0" max="16" min="15" style="183" width="10.99"/>
    <col collapsed="false" customWidth="true" hidden="false" outlineLevel="0" max="17" min="17" style="184" width="14.85"/>
    <col collapsed="false" customWidth="true" hidden="false" outlineLevel="0" max="18" min="18" style="183" width="50.7"/>
    <col collapsed="false" customWidth="false" hidden="false" outlineLevel="0" max="257" min="19" style="184" width="9.14"/>
  </cols>
  <sheetData>
    <row r="1" customFormat="false" ht="18" hidden="false" customHeight="false" outlineLevel="0" collapsed="false">
      <c r="A1" s="3" t="s">
        <v>498</v>
      </c>
      <c r="B1" s="1"/>
      <c r="C1" s="1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</row>
    <row r="2" customFormat="false" ht="15" hidden="false" customHeight="false" outlineLevel="0" collapsed="false">
      <c r="A2" s="1"/>
      <c r="B2" s="1"/>
      <c r="C2" s="1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4.25" hidden="false" customHeight="false" outlineLevel="0" collapsed="false">
      <c r="A4" s="5"/>
      <c r="B4" s="5"/>
      <c r="C4" s="5"/>
    </row>
    <row r="5" s="1" customFormat="true" ht="14.2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186"/>
      <c r="B6" s="186"/>
      <c r="C6" s="186"/>
      <c r="D6" s="186"/>
      <c r="E6" s="186"/>
      <c r="F6" s="187"/>
      <c r="G6" s="187"/>
      <c r="H6" s="187"/>
      <c r="I6" s="187"/>
      <c r="J6" s="187"/>
      <c r="K6" s="187"/>
      <c r="L6" s="187"/>
      <c r="M6" s="187"/>
      <c r="N6" s="185"/>
      <c r="O6" s="185"/>
      <c r="P6" s="185"/>
      <c r="Q6" s="187"/>
      <c r="R6" s="187"/>
      <c r="S6" s="188"/>
      <c r="T6" s="188"/>
      <c r="U6" s="188"/>
      <c r="V6" s="188"/>
      <c r="W6" s="188"/>
    </row>
    <row r="7" customFormat="false" ht="15" hidden="false" customHeight="false" outlineLevel="0" collapsed="false">
      <c r="A7" s="189" t="s">
        <v>499</v>
      </c>
      <c r="B7" s="186"/>
      <c r="C7" s="186"/>
      <c r="D7" s="186"/>
      <c r="E7" s="186"/>
      <c r="F7" s="187"/>
      <c r="G7" s="187"/>
      <c r="H7" s="187"/>
      <c r="I7" s="187"/>
      <c r="J7" s="187"/>
      <c r="K7" s="187"/>
      <c r="L7" s="187"/>
      <c r="M7" s="185"/>
      <c r="N7" s="185"/>
      <c r="O7" s="185"/>
      <c r="P7" s="185"/>
      <c r="Q7" s="187"/>
      <c r="R7" s="187"/>
      <c r="S7" s="188"/>
      <c r="T7" s="188"/>
      <c r="U7" s="188"/>
      <c r="V7" s="188"/>
      <c r="W7" s="188"/>
    </row>
    <row r="8" customFormat="false" ht="15.75" hidden="false" customHeight="false" outlineLevel="0" collapsed="false">
      <c r="A8" s="185"/>
      <c r="B8" s="190"/>
      <c r="C8" s="191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5"/>
      <c r="O8" s="185"/>
      <c r="P8" s="185"/>
      <c r="Q8" s="187"/>
      <c r="R8" s="187"/>
      <c r="S8" s="188"/>
      <c r="T8" s="188"/>
      <c r="U8" s="188"/>
      <c r="V8" s="188"/>
      <c r="W8" s="188"/>
    </row>
    <row r="9" customFormat="false" ht="15" hidden="false" customHeight="true" outlineLevel="0" collapsed="false">
      <c r="A9" s="192" t="s">
        <v>500</v>
      </c>
      <c r="B9" s="192"/>
      <c r="C9" s="192"/>
      <c r="D9" s="192"/>
      <c r="E9" s="192"/>
      <c r="F9" s="192"/>
      <c r="G9" s="192"/>
      <c r="H9" s="192"/>
      <c r="I9" s="59" t="s">
        <v>501</v>
      </c>
      <c r="J9" s="59"/>
      <c r="K9" s="59"/>
      <c r="L9" s="59"/>
      <c r="M9" s="59"/>
      <c r="N9" s="59"/>
      <c r="O9" s="59"/>
      <c r="P9" s="59"/>
      <c r="Q9" s="193" t="s">
        <v>502</v>
      </c>
      <c r="R9" s="194" t="s">
        <v>503</v>
      </c>
      <c r="S9" s="188"/>
      <c r="T9" s="188"/>
      <c r="U9" s="188"/>
      <c r="V9" s="188"/>
      <c r="W9" s="188"/>
    </row>
    <row r="10" customFormat="false" ht="76.5" hidden="false" customHeight="false" outlineLevel="0" collapsed="false">
      <c r="A10" s="195" t="s">
        <v>7</v>
      </c>
      <c r="B10" s="196" t="s">
        <v>504</v>
      </c>
      <c r="C10" s="196" t="s">
        <v>505</v>
      </c>
      <c r="D10" s="196" t="s">
        <v>506</v>
      </c>
      <c r="E10" s="196" t="s">
        <v>507</v>
      </c>
      <c r="F10" s="197" t="s">
        <v>508</v>
      </c>
      <c r="G10" s="196" t="s">
        <v>509</v>
      </c>
      <c r="H10" s="196" t="s">
        <v>510</v>
      </c>
      <c r="I10" s="198" t="s">
        <v>511</v>
      </c>
      <c r="J10" s="198" t="s">
        <v>512</v>
      </c>
      <c r="K10" s="198" t="s">
        <v>513</v>
      </c>
      <c r="L10" s="198" t="s">
        <v>514</v>
      </c>
      <c r="M10" s="199" t="s">
        <v>515</v>
      </c>
      <c r="N10" s="199" t="s">
        <v>516</v>
      </c>
      <c r="O10" s="199" t="s">
        <v>517</v>
      </c>
      <c r="P10" s="200" t="s">
        <v>518</v>
      </c>
      <c r="Q10" s="193"/>
      <c r="R10" s="194"/>
      <c r="HX10" s="201"/>
    </row>
    <row r="11" s="211" customFormat="true" ht="15" hidden="false" customHeight="false" outlineLevel="0" collapsed="false">
      <c r="A11" s="202"/>
      <c r="B11" s="203"/>
      <c r="C11" s="183"/>
      <c r="D11" s="183"/>
      <c r="E11" s="183"/>
      <c r="F11" s="183"/>
      <c r="G11" s="183"/>
      <c r="H11" s="204"/>
      <c r="I11" s="205"/>
      <c r="J11" s="206"/>
      <c r="K11" s="207"/>
      <c r="L11" s="207"/>
      <c r="M11" s="207"/>
      <c r="N11" s="207"/>
      <c r="O11" s="205"/>
      <c r="P11" s="207"/>
      <c r="Q11" s="207"/>
      <c r="R11" s="207"/>
      <c r="S11" s="206"/>
      <c r="T11" s="208"/>
      <c r="U11" s="209"/>
      <c r="V11" s="208"/>
      <c r="W11" s="207"/>
      <c r="X11" s="207"/>
      <c r="Y11" s="207"/>
      <c r="Z11" s="206"/>
      <c r="AA11" s="206"/>
      <c r="AB11" s="210"/>
      <c r="AC11" s="202"/>
    </row>
    <row r="12" customFormat="false" ht="15.75" hidden="false" customHeight="false" outlineLevel="0" collapsed="false"/>
    <row r="13" s="183" customFormat="true" ht="15.75" hidden="false" customHeight="false" outlineLevel="0" collapsed="false">
      <c r="N13" s="212"/>
      <c r="O13" s="213"/>
      <c r="P13" s="214" t="s">
        <v>30</v>
      </c>
      <c r="Q13" s="215" t="n">
        <f aca="false">SUM(Q11:Q12)</f>
        <v>0</v>
      </c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</row>
    <row r="14" customFormat="false" ht="1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R14" s="184"/>
    </row>
  </sheetData>
  <mergeCells count="7">
    <mergeCell ref="A3:H3"/>
    <mergeCell ref="A4:C4"/>
    <mergeCell ref="A5:F5"/>
    <mergeCell ref="A9:H9"/>
    <mergeCell ref="I9:P9"/>
    <mergeCell ref="Q9:Q10"/>
    <mergeCell ref="R9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16:29Z</dcterms:created>
  <dc:creator>Lorena Sandoval Alcantara</dc:creator>
  <dc:description/>
  <dc:language>en-US</dc:language>
  <cp:lastModifiedBy>cqqcontabilidad</cp:lastModifiedBy>
  <cp:lastPrinted>2011-02-24T22:44:02Z</cp:lastPrinted>
  <dcterms:modified xsi:type="dcterms:W3CDTF">2012-08-14T22:26:10Z</dcterms:modified>
  <cp:revision>0</cp:revision>
  <dc:subject/>
  <dc:title/>
</cp:coreProperties>
</file>