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definedNames>
    <definedName function="false" hidden="false" localSheetId="0" name="_xlnm.Print_Area" vbProcedure="false">SEPT!$A$1:$H$275</definedName>
    <definedName function="false" hidden="true" localSheetId="0" name="_xlnm._FilterDatabase" vbProcedure="false">SEPT!$A$6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56">
  <si>
    <t xml:space="preserve">QUERETARO MOTORS SA</t>
  </si>
  <si>
    <t xml:space="preserve">Conciliación Contable al 30 de Septiembre del 2012</t>
  </si>
  <si>
    <t xml:space="preserve">300-PROVEEDORES GMAC</t>
  </si>
  <si>
    <t xml:space="preserve">C O N T A B I L I D A D</t>
  </si>
  <si>
    <t xml:space="preserve">A L L Y</t>
  </si>
  <si>
    <t xml:space="preserve">Diferencia</t>
  </si>
  <si>
    <t xml:space="preserve">Obs.</t>
  </si>
  <si>
    <t xml:space="preserve">300-0023N/13</t>
  </si>
  <si>
    <t xml:space="preserve">3G1TA5AF2DL102637</t>
  </si>
  <si>
    <t xml:space="preserve">ALLY CREDIT SA</t>
  </si>
  <si>
    <t xml:space="preserve">300-0037N/13</t>
  </si>
  <si>
    <t xml:space="preserve">3G1TA5AFXDL103714</t>
  </si>
  <si>
    <t xml:space="preserve">300-0043N/10</t>
  </si>
  <si>
    <t xml:space="preserve">3G1TC5C66AL104085</t>
  </si>
  <si>
    <t xml:space="preserve">GMAC MEXICANA,</t>
  </si>
  <si>
    <t xml:space="preserve">Intercambio con  Dicsa Norte SA DE CV en  2009 </t>
  </si>
  <si>
    <t xml:space="preserve">300-0050N/13</t>
  </si>
  <si>
    <t xml:space="preserve">3G1TC5CF3DL106896</t>
  </si>
  <si>
    <t xml:space="preserve">300-0052N/13</t>
  </si>
  <si>
    <t xml:space="preserve">3G1TA5AF9DL107317</t>
  </si>
  <si>
    <t xml:space="preserve">300-0053N/13</t>
  </si>
  <si>
    <t xml:space="preserve">3G1TA5AF1DL106355</t>
  </si>
  <si>
    <t xml:space="preserve">300-0054N/13</t>
  </si>
  <si>
    <t xml:space="preserve">3G1TC5CF5DL105989</t>
  </si>
  <si>
    <t xml:space="preserve">300-0059U/12</t>
  </si>
  <si>
    <t xml:space="preserve">VSSBJ61P9AR069799</t>
  </si>
  <si>
    <t xml:space="preserve">IBIZA</t>
  </si>
  <si>
    <t xml:space="preserve">300-0062N/13</t>
  </si>
  <si>
    <t xml:space="preserve">3G1TA5AF5DL107654</t>
  </si>
  <si>
    <t xml:space="preserve">300-0065U/12</t>
  </si>
  <si>
    <t xml:space="preserve">ZFADA321080315728</t>
  </si>
  <si>
    <t xml:space="preserve">G PUNTO FI</t>
  </si>
  <si>
    <t xml:space="preserve">300-0066U/12</t>
  </si>
  <si>
    <t xml:space="preserve">JF1BL09H39G053925</t>
  </si>
  <si>
    <t xml:space="preserve">LEGACY</t>
  </si>
  <si>
    <t xml:space="preserve">300-0074U/12</t>
  </si>
  <si>
    <t xml:space="preserve">1GCSCRE01AZ118116</t>
  </si>
  <si>
    <t xml:space="preserve">ILVERADO</t>
  </si>
  <si>
    <t xml:space="preserve">300-0077U/12</t>
  </si>
  <si>
    <t xml:space="preserve">JM1BK123281114541</t>
  </si>
  <si>
    <t xml:space="preserve">AZDA</t>
  </si>
  <si>
    <t xml:space="preserve">300-0083U/12</t>
  </si>
  <si>
    <t xml:space="preserve">1GNDU23199D104683</t>
  </si>
  <si>
    <t xml:space="preserve">PLANDER</t>
  </si>
  <si>
    <t xml:space="preserve">300-0088N/13</t>
  </si>
  <si>
    <t xml:space="preserve">1GNSC6E03DR130620</t>
  </si>
  <si>
    <t xml:space="preserve">300-0088U/12</t>
  </si>
  <si>
    <t xml:space="preserve">3GNCA43V89S628507</t>
  </si>
  <si>
    <t xml:space="preserve">HR 2009</t>
  </si>
  <si>
    <t xml:space="preserve">300-0089U/12</t>
  </si>
  <si>
    <t xml:space="preserve">3VWEV09M08M664253</t>
  </si>
  <si>
    <t xml:space="preserve">ETTA</t>
  </si>
  <si>
    <t xml:space="preserve">300-0091U/12</t>
  </si>
  <si>
    <t xml:space="preserve">3G1SF61X19S105750</t>
  </si>
  <si>
    <t xml:space="preserve">HEVY 5 PTS</t>
  </si>
  <si>
    <t xml:space="preserve">300-0094U/12</t>
  </si>
  <si>
    <t xml:space="preserve">KMFZB17H39U421398</t>
  </si>
  <si>
    <t xml:space="preserve">100 DODGE</t>
  </si>
  <si>
    <t xml:space="preserve">300-0097U/12</t>
  </si>
  <si>
    <t xml:space="preserve">KL1JM52Z38K886114</t>
  </si>
  <si>
    <t xml:space="preserve">PTRA</t>
  </si>
  <si>
    <t xml:space="preserve">300-0105N/13</t>
  </si>
  <si>
    <t xml:space="preserve">1GNSC8E09DR136501</t>
  </si>
  <si>
    <t xml:space="preserve">300-0111N/13</t>
  </si>
  <si>
    <t xml:space="preserve">3G1TA5AF3DL114814</t>
  </si>
  <si>
    <t xml:space="preserve">300-0113N/13</t>
  </si>
  <si>
    <t xml:space="preserve">3GCPK9E78DG130290</t>
  </si>
  <si>
    <t xml:space="preserve">300-0119N/13</t>
  </si>
  <si>
    <t xml:space="preserve">MMM148ED3DH603648</t>
  </si>
  <si>
    <t xml:space="preserve">300-0120N/13</t>
  </si>
  <si>
    <t xml:space="preserve">MMM148FD4DH602846</t>
  </si>
  <si>
    <t xml:space="preserve">300-0124N/13</t>
  </si>
  <si>
    <t xml:space="preserve">3G1TA5AF2DL116103</t>
  </si>
  <si>
    <t xml:space="preserve">300-0125N/13</t>
  </si>
  <si>
    <t xml:space="preserve">3G1TA5AF4DL115955</t>
  </si>
  <si>
    <t xml:space="preserve">300-0129N/13</t>
  </si>
  <si>
    <t xml:space="preserve">93CCM8004DB112140</t>
  </si>
  <si>
    <t xml:space="preserve">300-0134N/13</t>
  </si>
  <si>
    <t xml:space="preserve">3G1TA5AF4DL117141</t>
  </si>
  <si>
    <t xml:space="preserve">300-0140N/13</t>
  </si>
  <si>
    <t xml:space="preserve">3G1TA5AF1DL115959</t>
  </si>
  <si>
    <t xml:space="preserve">300-0142N/13</t>
  </si>
  <si>
    <t xml:space="preserve">3G1TC5CF6DL116063</t>
  </si>
  <si>
    <t xml:space="preserve">300-0143N/13</t>
  </si>
  <si>
    <t xml:space="preserve">3G1TA5AF6DL117416</t>
  </si>
  <si>
    <t xml:space="preserve">300-0146N/13</t>
  </si>
  <si>
    <t xml:space="preserve">3G1TA5AF1DL118036</t>
  </si>
  <si>
    <t xml:space="preserve">300-0147N/13</t>
  </si>
  <si>
    <t xml:space="preserve">3G1TA5AF4DL117771</t>
  </si>
  <si>
    <t xml:space="preserve">300-0150N/13</t>
  </si>
  <si>
    <t xml:space="preserve">3G1TA5AF4DL118273</t>
  </si>
  <si>
    <t xml:space="preserve">300-0151N/13</t>
  </si>
  <si>
    <t xml:space="preserve">3G1TA5AF0DL116973</t>
  </si>
  <si>
    <t xml:space="preserve">300-0157N/13</t>
  </si>
  <si>
    <t xml:space="preserve">1GCRC9E07DZ134016</t>
  </si>
  <si>
    <t xml:space="preserve">300-0158N/13</t>
  </si>
  <si>
    <t xml:space="preserve">3G1J85AC9DS500474</t>
  </si>
  <si>
    <t xml:space="preserve">300-0160N/13</t>
  </si>
  <si>
    <t xml:space="preserve">3G1TA5AF4DL118810</t>
  </si>
  <si>
    <t xml:space="preserve">300-0162N/13</t>
  </si>
  <si>
    <t xml:space="preserve">3G1J85CC8DS500527</t>
  </si>
  <si>
    <t xml:space="preserve">300-0169N/13</t>
  </si>
  <si>
    <t xml:space="preserve">KL1MJ6A05DC003827</t>
  </si>
  <si>
    <t xml:space="preserve">300-0171N/13</t>
  </si>
  <si>
    <t xml:space="preserve">KL1MJ6A09DC004656</t>
  </si>
  <si>
    <t xml:space="preserve">300-0173N/13</t>
  </si>
  <si>
    <t xml:space="preserve">MMM148FD1DH612606</t>
  </si>
  <si>
    <t xml:space="preserve">300-0174N/13</t>
  </si>
  <si>
    <t xml:space="preserve">MMM148FD2DH613733</t>
  </si>
  <si>
    <t xml:space="preserve">300-0176N/13</t>
  </si>
  <si>
    <t xml:space="preserve">3G1TA5AF2DL120040</t>
  </si>
  <si>
    <t xml:space="preserve">300-0179N/13</t>
  </si>
  <si>
    <t xml:space="preserve">3G1TC5CF1DL100658</t>
  </si>
  <si>
    <t xml:space="preserve">300-0187N/13</t>
  </si>
  <si>
    <t xml:space="preserve">3G1TA5AF1DL121289</t>
  </si>
  <si>
    <t xml:space="preserve">300-0188N/13</t>
  </si>
  <si>
    <t xml:space="preserve">3G1TA5AF1DL121454</t>
  </si>
  <si>
    <t xml:space="preserve">300-0189N/13</t>
  </si>
  <si>
    <t xml:space="preserve">3G1TA5AF4DL121335</t>
  </si>
  <si>
    <t xml:space="preserve">300-0192N/13</t>
  </si>
  <si>
    <t xml:space="preserve">KL1MD6A01DC002780</t>
  </si>
  <si>
    <t xml:space="preserve">300-0193N/13</t>
  </si>
  <si>
    <t xml:space="preserve">KL1MD6A01DC002861</t>
  </si>
  <si>
    <t xml:space="preserve">300-0194N/13</t>
  </si>
  <si>
    <t xml:space="preserve">KL1MD6A03DC004840</t>
  </si>
  <si>
    <t xml:space="preserve">300-0195N/13</t>
  </si>
  <si>
    <t xml:space="preserve">KL1MD6A05DC004841</t>
  </si>
  <si>
    <t xml:space="preserve">300-0196N/13</t>
  </si>
  <si>
    <t xml:space="preserve">KL1MD6A0XDC003071</t>
  </si>
  <si>
    <t xml:space="preserve">300-0199N/13</t>
  </si>
  <si>
    <t xml:space="preserve">KL1MJ6A08DC004776</t>
  </si>
  <si>
    <t xml:space="preserve">300-0201N/13</t>
  </si>
  <si>
    <t xml:space="preserve">3G1J85AC2DS502521</t>
  </si>
  <si>
    <t xml:space="preserve">300-0202N/13</t>
  </si>
  <si>
    <t xml:space="preserve">3G1J85AC8DS500739</t>
  </si>
  <si>
    <t xml:space="preserve">300-0203N/13</t>
  </si>
  <si>
    <t xml:space="preserve">3G1J85DC6DS501979</t>
  </si>
  <si>
    <t xml:space="preserve">300-0206N/13</t>
  </si>
  <si>
    <t xml:space="preserve">3G1TA5AF3DL120662</t>
  </si>
  <si>
    <t xml:space="preserve">300-0207N/13</t>
  </si>
  <si>
    <t xml:space="preserve">3G1TA5AF6DL121191</t>
  </si>
  <si>
    <t xml:space="preserve">300-0208N/13</t>
  </si>
  <si>
    <t xml:space="preserve">KL1MD6A09DC001277</t>
  </si>
  <si>
    <t xml:space="preserve">300-0210N/13</t>
  </si>
  <si>
    <t xml:space="preserve">3G1TA5AF3DL122105</t>
  </si>
  <si>
    <t xml:space="preserve">300-0216N/13</t>
  </si>
  <si>
    <t xml:space="preserve">1G1195SA5DF133426</t>
  </si>
  <si>
    <t xml:space="preserve">300-0217N/13</t>
  </si>
  <si>
    <t xml:space="preserve">1G1195SA6DF133595</t>
  </si>
  <si>
    <t xml:space="preserve">300-0223N/13</t>
  </si>
  <si>
    <t xml:space="preserve">1G1195SA2DF133884</t>
  </si>
  <si>
    <t xml:space="preserve">300-0224N/13</t>
  </si>
  <si>
    <t xml:space="preserve">1G1195SA3DF136857</t>
  </si>
  <si>
    <t xml:space="preserve">300-0225N/13</t>
  </si>
  <si>
    <t xml:space="preserve">1G1195SA4DF131036</t>
  </si>
  <si>
    <t xml:space="preserve">300-0226N/13</t>
  </si>
  <si>
    <t xml:space="preserve">3G1TA5AF5DL122011</t>
  </si>
  <si>
    <t xml:space="preserve">300-0230N/13</t>
  </si>
  <si>
    <t xml:space="preserve">KL1MD6A07DC004968</t>
  </si>
  <si>
    <t xml:space="preserve">300-0231N/13</t>
  </si>
  <si>
    <t xml:space="preserve">1G1195SA6DF131958</t>
  </si>
  <si>
    <t xml:space="preserve">300-0232N/13</t>
  </si>
  <si>
    <t xml:space="preserve">1G1195SAXDF131039</t>
  </si>
  <si>
    <t xml:space="preserve">300-0233N/13</t>
  </si>
  <si>
    <t xml:space="preserve">3G1J85CC8DS504254</t>
  </si>
  <si>
    <t xml:space="preserve">300-0238N/13</t>
  </si>
  <si>
    <t xml:space="preserve">3G1TA5AF2DL124198</t>
  </si>
  <si>
    <t xml:space="preserve">300-0239N/13</t>
  </si>
  <si>
    <t xml:space="preserve">3G1TA5AF5DL124454</t>
  </si>
  <si>
    <t xml:space="preserve">300-0241N/13</t>
  </si>
  <si>
    <t xml:space="preserve">3G1TA5AF6DL121501</t>
  </si>
  <si>
    <t xml:space="preserve">300-0242N/13</t>
  </si>
  <si>
    <t xml:space="preserve">3G1TA5AF7DL117862</t>
  </si>
  <si>
    <t xml:space="preserve">300-0244N/13</t>
  </si>
  <si>
    <t xml:space="preserve">3G1J85CC0DS509643</t>
  </si>
  <si>
    <t xml:space="preserve">300-0246N/13</t>
  </si>
  <si>
    <t xml:space="preserve">3G1TA5AF8DL125131</t>
  </si>
  <si>
    <t xml:space="preserve">300-0248N/13</t>
  </si>
  <si>
    <t xml:space="preserve">KL1MD6A06DC005514</t>
  </si>
  <si>
    <t xml:space="preserve">300-0249N/13</t>
  </si>
  <si>
    <t xml:space="preserve">KL1MJ6A09DC005337</t>
  </si>
  <si>
    <t xml:space="preserve">300-0250N/13</t>
  </si>
  <si>
    <t xml:space="preserve">3G1TA5AF0DL122918</t>
  </si>
  <si>
    <t xml:space="preserve">300-0253N/13</t>
  </si>
  <si>
    <t xml:space="preserve">3G1TA5AF4DL123408</t>
  </si>
  <si>
    <t xml:space="preserve">300-0257N/13</t>
  </si>
  <si>
    <t xml:space="preserve">3G1TC5CF7DL123068</t>
  </si>
  <si>
    <t xml:space="preserve">300-0258N/13</t>
  </si>
  <si>
    <t xml:space="preserve">3G1TA5AF6DL125547</t>
  </si>
  <si>
    <t xml:space="preserve">300-0259N/13</t>
  </si>
  <si>
    <t xml:space="preserve">3G1TA5AFXDL125468</t>
  </si>
  <si>
    <t xml:space="preserve">300-0260N/13</t>
  </si>
  <si>
    <t xml:space="preserve">3G1TA5AFXDL125826</t>
  </si>
  <si>
    <t xml:space="preserve">300-0264N/13</t>
  </si>
  <si>
    <t xml:space="preserve">3G1TA5AF8DL126005</t>
  </si>
  <si>
    <t xml:space="preserve">Contrato 29/09</t>
  </si>
  <si>
    <t xml:space="preserve">300-0269N/13</t>
  </si>
  <si>
    <t xml:space="preserve">3G1TA5AF3DL126624</t>
  </si>
  <si>
    <t xml:space="preserve">300-0270N/13</t>
  </si>
  <si>
    <t xml:space="preserve">3G1TA5AF6DL125189</t>
  </si>
  <si>
    <t xml:space="preserve">300-0278N/13</t>
  </si>
  <si>
    <t xml:space="preserve">3G1TA5AF2DL126498</t>
  </si>
  <si>
    <t xml:space="preserve">300-0279N/13</t>
  </si>
  <si>
    <t xml:space="preserve">KL8PD5C50DK004043</t>
  </si>
  <si>
    <t xml:space="preserve">300-0280N/13</t>
  </si>
  <si>
    <t xml:space="preserve">KL8PD5C51DK001121</t>
  </si>
  <si>
    <t xml:space="preserve">300-0281N/13</t>
  </si>
  <si>
    <t xml:space="preserve">KL8PD5C51DK003323</t>
  </si>
  <si>
    <t xml:space="preserve">300-0282N/13</t>
  </si>
  <si>
    <t xml:space="preserve">KL8PD5C58DK001116</t>
  </si>
  <si>
    <t xml:space="preserve">300-0283N/13</t>
  </si>
  <si>
    <t xml:space="preserve">KL8PD5C58DK001360</t>
  </si>
  <si>
    <t xml:space="preserve">300-0284N/13</t>
  </si>
  <si>
    <t xml:space="preserve">KL8PD5C58DK001665</t>
  </si>
  <si>
    <t xml:space="preserve">300-0285N/13</t>
  </si>
  <si>
    <t xml:space="preserve">3G1TA5AF3DL126400</t>
  </si>
  <si>
    <t xml:space="preserve">300-0286N/13</t>
  </si>
  <si>
    <t xml:space="preserve">3G1TA5AF6DL126617</t>
  </si>
  <si>
    <t xml:space="preserve">300-0288N/13</t>
  </si>
  <si>
    <t xml:space="preserve">KL8PD5C51DK008912</t>
  </si>
  <si>
    <t xml:space="preserve">300-0289N/13</t>
  </si>
  <si>
    <t xml:space="preserve">KL8PD5C55DK001655</t>
  </si>
  <si>
    <t xml:space="preserve">300-0290N/13</t>
  </si>
  <si>
    <t xml:space="preserve">KL8PD5C55DK001686</t>
  </si>
  <si>
    <t xml:space="preserve">300-0291N/13</t>
  </si>
  <si>
    <t xml:space="preserve">KL8PD5C56DK001762</t>
  </si>
  <si>
    <t xml:space="preserve">300-0292N/13</t>
  </si>
  <si>
    <t xml:space="preserve">3G1TC5CF2DL123866</t>
  </si>
  <si>
    <t xml:space="preserve">AALY CREDI</t>
  </si>
  <si>
    <t xml:space="preserve">300-0293N/13</t>
  </si>
  <si>
    <t xml:space="preserve">3G1J85CC1DS503124</t>
  </si>
  <si>
    <t xml:space="preserve">300-0294N/13</t>
  </si>
  <si>
    <t xml:space="preserve">3G1TA5AFXDL116401</t>
  </si>
  <si>
    <t xml:space="preserve">300-0295N/13</t>
  </si>
  <si>
    <t xml:space="preserve">KL1MJ6A04DC003530</t>
  </si>
  <si>
    <t xml:space="preserve">300-0296N/13</t>
  </si>
  <si>
    <t xml:space="preserve">3G1J85AC0DS505899</t>
  </si>
  <si>
    <t xml:space="preserve">300-0297N/13</t>
  </si>
  <si>
    <t xml:space="preserve">3G1J85AC0DS514912</t>
  </si>
  <si>
    <t xml:space="preserve">300-0298N/13</t>
  </si>
  <si>
    <t xml:space="preserve">3G1J85AC2DS505063</t>
  </si>
  <si>
    <t xml:space="preserve">300-0299N/13</t>
  </si>
  <si>
    <t xml:space="preserve">3G1J85AC4DS515058</t>
  </si>
  <si>
    <t xml:space="preserve">Compra 29/09</t>
  </si>
  <si>
    <t xml:space="preserve">300-0300N/13</t>
  </si>
  <si>
    <t xml:space="preserve">3G1J85CC0DS513773</t>
  </si>
  <si>
    <t xml:space="preserve">300-0301N/13</t>
  </si>
  <si>
    <t xml:space="preserve">3G1J85CC2DS515881</t>
  </si>
  <si>
    <t xml:space="preserve">300-0303N/13</t>
  </si>
  <si>
    <t xml:space="preserve">3G1J85CC6DS515138</t>
  </si>
  <si>
    <t xml:space="preserve">300-0305N/13</t>
  </si>
  <si>
    <t xml:space="preserve">3G1J85DCXDS505453</t>
  </si>
  <si>
    <t xml:space="preserve">300-0307N/13</t>
  </si>
  <si>
    <t xml:space="preserve">3G1TA5AF1DL127643</t>
  </si>
  <si>
    <t xml:space="preserve">300-0308N/13</t>
  </si>
  <si>
    <t xml:space="preserve">3G1TA5AF1DL128288</t>
  </si>
  <si>
    <t xml:space="preserve">300-0309N/13</t>
  </si>
  <si>
    <t xml:space="preserve">3G1TA5AF2DL126484</t>
  </si>
  <si>
    <t xml:space="preserve">300-0310N/13</t>
  </si>
  <si>
    <t xml:space="preserve">3G1TA5AF3DL126395</t>
  </si>
  <si>
    <t xml:space="preserve">300-0311N/13</t>
  </si>
  <si>
    <t xml:space="preserve">3G1TA5AF9DL126689</t>
  </si>
  <si>
    <t xml:space="preserve">300-0312N/13</t>
  </si>
  <si>
    <t xml:space="preserve">3G1TA5AF9DL126725</t>
  </si>
  <si>
    <t xml:space="preserve">300-0313N/13</t>
  </si>
  <si>
    <t xml:space="preserve">3G1TA5AFXDL127771</t>
  </si>
  <si>
    <t xml:space="preserve">300-0314N/13</t>
  </si>
  <si>
    <t xml:space="preserve">3G1TA5AFXDL127995</t>
  </si>
  <si>
    <t xml:space="preserve">300-0315N/13</t>
  </si>
  <si>
    <t xml:space="preserve">3G1TA5AFXDL128287</t>
  </si>
  <si>
    <t xml:space="preserve">300-0316N/13</t>
  </si>
  <si>
    <t xml:space="preserve">3G1TB5AF4DL128198</t>
  </si>
  <si>
    <t xml:space="preserve">300-0317N/13</t>
  </si>
  <si>
    <t xml:space="preserve">93CCL8000DB126068</t>
  </si>
  <si>
    <t xml:space="preserve">300-0318N/13</t>
  </si>
  <si>
    <t xml:space="preserve">93CCL8007DB118176</t>
  </si>
  <si>
    <t xml:space="preserve">300-0319N/13</t>
  </si>
  <si>
    <t xml:space="preserve">93CCL8007DB131204</t>
  </si>
  <si>
    <t xml:space="preserve">300-0320N/13</t>
  </si>
  <si>
    <t xml:space="preserve">93CCL8009DB118177</t>
  </si>
  <si>
    <t xml:space="preserve">300-0322N/13</t>
  </si>
  <si>
    <t xml:space="preserve">93CCL8003DB125951</t>
  </si>
  <si>
    <t xml:space="preserve">ALLY CREDI</t>
  </si>
  <si>
    <t xml:space="preserve">300-0323N/13</t>
  </si>
  <si>
    <t xml:space="preserve">3G1J85CCXDS512078</t>
  </si>
  <si>
    <t xml:space="preserve">300-0324N/13</t>
  </si>
  <si>
    <t xml:space="preserve">2G1F91E30D9130650</t>
  </si>
  <si>
    <t xml:space="preserve">300-0325N/13</t>
  </si>
  <si>
    <t xml:space="preserve">2G1F91E35D9132992</t>
  </si>
  <si>
    <t xml:space="preserve">300-0326N/13</t>
  </si>
  <si>
    <t xml:space="preserve">3G1J85DCXDS512614</t>
  </si>
  <si>
    <t xml:space="preserve">300-0328N/13</t>
  </si>
  <si>
    <t xml:space="preserve">3G1TA5AF2DL128624</t>
  </si>
  <si>
    <t xml:space="preserve">300-0329N/13</t>
  </si>
  <si>
    <t xml:space="preserve">3G1TA5AF8DL128594</t>
  </si>
  <si>
    <t xml:space="preserve">300-0330N/13</t>
  </si>
  <si>
    <t xml:space="preserve">3G1TA5AFXDL128774</t>
  </si>
  <si>
    <t xml:space="preserve">300-0331N/13</t>
  </si>
  <si>
    <t xml:space="preserve">3G1TB5AF3DL128385</t>
  </si>
  <si>
    <t xml:space="preserve">300-0332N/13</t>
  </si>
  <si>
    <t xml:space="preserve">3G1TC5CF3DL126730</t>
  </si>
  <si>
    <t xml:space="preserve">300-0333N/13</t>
  </si>
  <si>
    <t xml:space="preserve">3G1TC5CF9DL126389</t>
  </si>
  <si>
    <t xml:space="preserve">300-0334N/13</t>
  </si>
  <si>
    <t xml:space="preserve">93CCM800XDB128746</t>
  </si>
  <si>
    <t xml:space="preserve">300-0335N/13</t>
  </si>
  <si>
    <t xml:space="preserve">3GNFL7EK5DS511794</t>
  </si>
  <si>
    <t xml:space="preserve">300-0339N/13</t>
  </si>
  <si>
    <t xml:space="preserve">KL1MD6A05DC003267</t>
  </si>
  <si>
    <t xml:space="preserve">300-0340N/13</t>
  </si>
  <si>
    <t xml:space="preserve">3G1TA5AF0DL129089</t>
  </si>
  <si>
    <t xml:space="preserve">300-0341N/13</t>
  </si>
  <si>
    <t xml:space="preserve">3G1TA5AF4DL129113</t>
  </si>
  <si>
    <t xml:space="preserve">300-0342N/13</t>
  </si>
  <si>
    <t xml:space="preserve">3G1TA5AF6DL129050</t>
  </si>
  <si>
    <t xml:space="preserve">300-0343N/13</t>
  </si>
  <si>
    <t xml:space="preserve">KL8PJ5C55DK007478</t>
  </si>
  <si>
    <t xml:space="preserve">300-0346N/13</t>
  </si>
  <si>
    <t xml:space="preserve">3G1TA5AF6DL127105</t>
  </si>
  <si>
    <t xml:space="preserve">300-0347N/13</t>
  </si>
  <si>
    <t xml:space="preserve">3G1TA5AF9DL127017</t>
  </si>
  <si>
    <t xml:space="preserve">300-0348N/13</t>
  </si>
  <si>
    <t xml:space="preserve">3GCNC9CX4DG201105</t>
  </si>
  <si>
    <t xml:space="preserve">300-0349N/13</t>
  </si>
  <si>
    <t xml:space="preserve">3G1J85AC8DS503298</t>
  </si>
  <si>
    <t xml:space="preserve">300-0351N/13</t>
  </si>
  <si>
    <t xml:space="preserve">3G1TA5AF2DL129465</t>
  </si>
  <si>
    <t xml:space="preserve">300-0352N/13</t>
  </si>
  <si>
    <t xml:space="preserve">3G1TA5AF6DL129937</t>
  </si>
  <si>
    <t xml:space="preserve">300-0357N/13</t>
  </si>
  <si>
    <t xml:space="preserve">KL1MJ6A0XDC006769</t>
  </si>
  <si>
    <t xml:space="preserve">300-0463N/12</t>
  </si>
  <si>
    <t xml:space="preserve">KL1JM5CE3CB047374</t>
  </si>
  <si>
    <t xml:space="preserve">Pago de más a ally, ya reportado y no lo a devuelto</t>
  </si>
  <si>
    <t xml:space="preserve">300-0492N/12</t>
  </si>
  <si>
    <t xml:space="preserve">3G1TC5CF9CL123250</t>
  </si>
  <si>
    <t xml:space="preserve">300-0780N/10</t>
  </si>
  <si>
    <t xml:space="preserve">1GNLRGED7AS155066</t>
  </si>
  <si>
    <t xml:space="preserve">Mal reclasificación de sdos en 2010</t>
  </si>
  <si>
    <t xml:space="preserve">300-0784N/12</t>
  </si>
  <si>
    <t xml:space="preserve">1G1Z95E00CF233700</t>
  </si>
  <si>
    <t xml:space="preserve">300-0958N/12</t>
  </si>
  <si>
    <t xml:space="preserve">3GCNC9CX2CG208178</t>
  </si>
  <si>
    <t xml:space="preserve">300-0968N/12</t>
  </si>
  <si>
    <t xml:space="preserve">3GNAL7E52CS526594</t>
  </si>
  <si>
    <t xml:space="preserve">300-1106N/12</t>
  </si>
  <si>
    <t xml:space="preserve">KL1JM5DE5CB083145</t>
  </si>
  <si>
    <t xml:space="preserve">300-1224N/12</t>
  </si>
  <si>
    <t xml:space="preserve">1GNSC6E0XCR200533</t>
  </si>
  <si>
    <t xml:space="preserve">300-1296N/11</t>
  </si>
  <si>
    <t xml:space="preserve">3GNAL7EY5BS638797</t>
  </si>
  <si>
    <t xml:space="preserve">300-1339N/12</t>
  </si>
  <si>
    <t xml:space="preserve">KL1JJ5AE4CB066561</t>
  </si>
  <si>
    <t xml:space="preserve">Sdo a favor depositado el 01 oct ( Bmex confia )</t>
  </si>
  <si>
    <t xml:space="preserve">300-1355N/12</t>
  </si>
  <si>
    <t xml:space="preserve">KL1JJ5CE7CB102854</t>
  </si>
  <si>
    <t xml:space="preserve">300-1421N/12</t>
  </si>
  <si>
    <t xml:space="preserve">3GNAL7EK4CS603648</t>
  </si>
  <si>
    <t xml:space="preserve">300-1442N/12</t>
  </si>
  <si>
    <t xml:space="preserve">3G1TC5CF4CL163770</t>
  </si>
  <si>
    <t xml:space="preserve">300-1459N/12</t>
  </si>
  <si>
    <t xml:space="preserve">3GNAL7EK2CS609755</t>
  </si>
  <si>
    <t xml:space="preserve">300-1467N/12</t>
  </si>
  <si>
    <t xml:space="preserve">KL1PD5C59CK718024</t>
  </si>
  <si>
    <t xml:space="preserve">300-1473N/12</t>
  </si>
  <si>
    <t xml:space="preserve">KL1PD5C53CK719377</t>
  </si>
  <si>
    <t xml:space="preserve">300-1476N/12</t>
  </si>
  <si>
    <t xml:space="preserve">1G1Z95E74CF217738</t>
  </si>
  <si>
    <t xml:space="preserve">300-1477N/12</t>
  </si>
  <si>
    <t xml:space="preserve">3G1TC5CF1CL165489</t>
  </si>
  <si>
    <t xml:space="preserve">300-1478N/12</t>
  </si>
  <si>
    <t xml:space="preserve">KL1CM6CD1CC603889</t>
  </si>
  <si>
    <t xml:space="preserve">300-1479N/12</t>
  </si>
  <si>
    <t xml:space="preserve">KL1JJ5CE5CB095788</t>
  </si>
  <si>
    <t xml:space="preserve">300-1485N/12</t>
  </si>
  <si>
    <t xml:space="preserve">3GNAL7E57CS606635</t>
  </si>
  <si>
    <t xml:space="preserve">300-1494N/12</t>
  </si>
  <si>
    <t xml:space="preserve">KL1CM6CD8CC622228</t>
  </si>
  <si>
    <t xml:space="preserve">300-1500N/12</t>
  </si>
  <si>
    <t xml:space="preserve">KL1JM5DEXCB111568</t>
  </si>
  <si>
    <t xml:space="preserve">300-1503N/12</t>
  </si>
  <si>
    <t xml:space="preserve">KL1PD5C55CK709076</t>
  </si>
  <si>
    <t xml:space="preserve">300-1514N/12</t>
  </si>
  <si>
    <t xml:space="preserve">KL1CJ6AD4CC638034</t>
  </si>
  <si>
    <t xml:space="preserve">300-1516N/12</t>
  </si>
  <si>
    <t xml:space="preserve">KL1CJ6AD4CC643220</t>
  </si>
  <si>
    <t xml:space="preserve">300-1519N/12</t>
  </si>
  <si>
    <t xml:space="preserve">KL1CJ6AD8CC637615</t>
  </si>
  <si>
    <t xml:space="preserve">300-1535N/12</t>
  </si>
  <si>
    <t xml:space="preserve">KL1CJ6AD4CC636591</t>
  </si>
  <si>
    <t xml:space="preserve">300-1555N/12</t>
  </si>
  <si>
    <t xml:space="preserve">1GNKR8ED3CJ335784</t>
  </si>
  <si>
    <t xml:space="preserve">300-1576N/12</t>
  </si>
  <si>
    <t xml:space="preserve">1GNSC8E01CR320569</t>
  </si>
  <si>
    <t xml:space="preserve">300-1581N/12</t>
  </si>
  <si>
    <t xml:space="preserve">KL1PD5C53CK736390</t>
  </si>
  <si>
    <t xml:space="preserve">300-1588N/12</t>
  </si>
  <si>
    <t xml:space="preserve">KL1PD5C53CK739046</t>
  </si>
  <si>
    <t xml:space="preserve">300-1590N/12</t>
  </si>
  <si>
    <t xml:space="preserve">3GNAL7EK8CS623580</t>
  </si>
  <si>
    <t xml:space="preserve">300-1593N/12</t>
  </si>
  <si>
    <t xml:space="preserve">KL1CD6AD9CC651515</t>
  </si>
  <si>
    <t xml:space="preserve">300-1625N/12</t>
  </si>
  <si>
    <t xml:space="preserve">KL1PD5C58CK749622</t>
  </si>
  <si>
    <t xml:space="preserve">300-1634N/12</t>
  </si>
  <si>
    <t xml:space="preserve">KL1CJ6ADXCC651421</t>
  </si>
  <si>
    <t xml:space="preserve">300-1639N/12</t>
  </si>
  <si>
    <t xml:space="preserve">KL1CD6AD1CC658944</t>
  </si>
  <si>
    <t xml:space="preserve">300-1646N/12</t>
  </si>
  <si>
    <t xml:space="preserve">KL1CJ6AD0CC658734</t>
  </si>
  <si>
    <t xml:space="preserve">300-1647N/12</t>
  </si>
  <si>
    <t xml:space="preserve">KL1CJ6AD2CC655480</t>
  </si>
  <si>
    <t xml:space="preserve">300-1675N/12</t>
  </si>
  <si>
    <t xml:space="preserve">3GNAL7E50CS602765</t>
  </si>
  <si>
    <t xml:space="preserve">300-1710N/12</t>
  </si>
  <si>
    <t xml:space="preserve">KL1CJ6AD0CC662590</t>
  </si>
  <si>
    <t xml:space="preserve">300-1711N/12</t>
  </si>
  <si>
    <t xml:space="preserve">KL1CJ6AD9CC662331</t>
  </si>
  <si>
    <t xml:space="preserve">300-1712N/12</t>
  </si>
  <si>
    <t xml:space="preserve">KL1PD5C57CK702596</t>
  </si>
  <si>
    <t xml:space="preserve">300-1716N/12</t>
  </si>
  <si>
    <t xml:space="preserve">KL1CD6AD6CC666635</t>
  </si>
  <si>
    <t xml:space="preserve">300-1730N/12</t>
  </si>
  <si>
    <t xml:space="preserve">3GNAL7EKXCS612936</t>
  </si>
  <si>
    <t xml:space="preserve">300-1736N/12</t>
  </si>
  <si>
    <t xml:space="preserve">KL1JJ5CE8CB088222</t>
  </si>
  <si>
    <t xml:space="preserve">300-1737N/12</t>
  </si>
  <si>
    <t xml:space="preserve">KL1PD5C59CK703393</t>
  </si>
  <si>
    <t xml:space="preserve">300-1740N/12</t>
  </si>
  <si>
    <t xml:space="preserve">KL1CD6AD5CC669719</t>
  </si>
  <si>
    <t xml:space="preserve">300-1744N/12</t>
  </si>
  <si>
    <t xml:space="preserve">KL1CJ6AD6CC670175</t>
  </si>
  <si>
    <t xml:space="preserve">300-1746N/12</t>
  </si>
  <si>
    <t xml:space="preserve">KL1CM6CD8CC670392</t>
  </si>
  <si>
    <t xml:space="preserve">300-1766N/12</t>
  </si>
  <si>
    <t xml:space="preserve">3GNAL7E5XCS648801</t>
  </si>
  <si>
    <t xml:space="preserve">300-1770N/12</t>
  </si>
  <si>
    <t xml:space="preserve">KL1JD5AE1CB130935/</t>
  </si>
  <si>
    <t xml:space="preserve">LLY CREDIT</t>
  </si>
  <si>
    <t xml:space="preserve">KL1JD5AE1CB130935</t>
  </si>
  <si>
    <t xml:space="preserve">300-1775N/12</t>
  </si>
  <si>
    <t xml:space="preserve">3GCNC9EA8CG210364/</t>
  </si>
  <si>
    <t xml:space="preserve">3GCNC9EA8CG210364</t>
  </si>
  <si>
    <t xml:space="preserve">300-1777N/12</t>
  </si>
  <si>
    <t xml:space="preserve">3GCPK9E73CG237701</t>
  </si>
  <si>
    <t xml:space="preserve">300-1782N/12</t>
  </si>
  <si>
    <t xml:space="preserve">3GNAL7E50CS652341</t>
  </si>
  <si>
    <t xml:space="preserve">300-1783N/12</t>
  </si>
  <si>
    <t xml:space="preserve">3GNAL7E57CS652370</t>
  </si>
  <si>
    <t xml:space="preserve">300-1785N/12</t>
  </si>
  <si>
    <t xml:space="preserve">3GNAL7EK2CS653383</t>
  </si>
  <si>
    <t xml:space="preserve">300-1793N/12</t>
  </si>
  <si>
    <t xml:space="preserve">KL1JJ5CE3CB112748/</t>
  </si>
  <si>
    <t xml:space="preserve">KL1JJ5CE3CB112748</t>
  </si>
  <si>
    <t xml:space="preserve">300-1795N/12</t>
  </si>
  <si>
    <t xml:space="preserve">3GNAL7EK2CS652847</t>
  </si>
  <si>
    <t xml:space="preserve">300-1799N/12</t>
  </si>
  <si>
    <t xml:space="preserve">KL1CJ6AD1CC674389</t>
  </si>
  <si>
    <t xml:space="preserve">300-1800N/12</t>
  </si>
  <si>
    <t xml:space="preserve">KL1CJ6AD5CC676369</t>
  </si>
  <si>
    <t xml:space="preserve">300-1808N/12</t>
  </si>
  <si>
    <t xml:space="preserve">KL1CM6CD6CC592307</t>
  </si>
  <si>
    <t xml:space="preserve">300-1813N/12</t>
  </si>
  <si>
    <t xml:space="preserve">KL1PD5C51CK746142</t>
  </si>
  <si>
    <t xml:space="preserve">300-1822N/12</t>
  </si>
  <si>
    <t xml:space="preserve">KL1PD5C57CK697240</t>
  </si>
  <si>
    <t xml:space="preserve">300-1824N/12</t>
  </si>
  <si>
    <t xml:space="preserve">KL1CD6AD7CC671066</t>
  </si>
  <si>
    <t xml:space="preserve">300-1826N/12</t>
  </si>
  <si>
    <t xml:space="preserve">KL1CM6CDXCC687114</t>
  </si>
  <si>
    <t xml:space="preserve">300-1827N/12</t>
  </si>
  <si>
    <t xml:space="preserve">KL1PD5C57CK704154</t>
  </si>
  <si>
    <t xml:space="preserve">300-1829N/12</t>
  </si>
  <si>
    <t xml:space="preserve">KL1PD5C5XCK700826</t>
  </si>
  <si>
    <t xml:space="preserve">300-1831N/12</t>
  </si>
  <si>
    <t xml:space="preserve">KL1PM5E59CK726752</t>
  </si>
  <si>
    <t xml:space="preserve">300-1833N/12</t>
  </si>
  <si>
    <t xml:space="preserve">93CCM8001CB239622</t>
  </si>
  <si>
    <t xml:space="preserve">300-1834N/12</t>
  </si>
  <si>
    <t xml:space="preserve">93CCM8001CB269218</t>
  </si>
  <si>
    <t xml:space="preserve">300-1835N/12</t>
  </si>
  <si>
    <t xml:space="preserve">KL1CM6CD6CC642624</t>
  </si>
  <si>
    <t xml:space="preserve">300-1836N/12</t>
  </si>
  <si>
    <t xml:space="preserve">1GNKR8ED7CJ405948</t>
  </si>
  <si>
    <t xml:space="preserve">300-1837N/12</t>
  </si>
  <si>
    <t xml:space="preserve">93CCM8006CB241530</t>
  </si>
  <si>
    <t xml:space="preserve">S U M A </t>
  </si>
  <si>
    <t xml:space="preserve">S U M A  A L L Y</t>
  </si>
  <si>
    <t xml:space="preserve">A U X I L I A R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2DL112021</t>
  </si>
  <si>
    <t xml:space="preserve">0102-QMN13</t>
  </si>
  <si>
    <t xml:space="preserve">Pago 28/09 ch 975807</t>
  </si>
  <si>
    <t xml:space="preserve">3G1TC5CFXDL121363</t>
  </si>
  <si>
    <t xml:space="preserve">0191-QMN13</t>
  </si>
  <si>
    <t xml:space="preserve">Contrato ally 28/09</t>
  </si>
  <si>
    <t xml:space="preserve">3G1J85CC6DS507864</t>
  </si>
  <si>
    <t xml:space="preserve">0234-QMN13</t>
  </si>
  <si>
    <t xml:space="preserve">Contrato ally 29/09</t>
  </si>
  <si>
    <t xml:space="preserve">3G1TA5AF1DL124113</t>
  </si>
  <si>
    <t xml:space="preserve">0237-QMN13</t>
  </si>
  <si>
    <t xml:space="preserve">3G1TA5AF2DL122953</t>
  </si>
  <si>
    <t xml:space="preserve">0245-QMN13</t>
  </si>
  <si>
    <t xml:space="preserve">3G1TA5AF9DL119645</t>
  </si>
  <si>
    <t xml:space="preserve">0261-QMN13</t>
  </si>
  <si>
    <t xml:space="preserve">Baja de compra 29/09</t>
  </si>
  <si>
    <t xml:space="preserve">3G1TA5AFXDL117371</t>
  </si>
  <si>
    <t xml:space="preserve">0262-QMN13</t>
  </si>
  <si>
    <t xml:space="preserve">3G1TA5AF5DL118394</t>
  </si>
  <si>
    <t xml:space="preserve">0263-QMN13</t>
  </si>
  <si>
    <t xml:space="preserve">3G1TA5AF2DL125738</t>
  </si>
  <si>
    <t xml:space="preserve">0265-QMN13</t>
  </si>
  <si>
    <t xml:space="preserve">Intercambio enviado</t>
  </si>
  <si>
    <t xml:space="preserve">3G1TA5AF3DL124095</t>
  </si>
  <si>
    <t xml:space="preserve">0267-QMN13</t>
  </si>
  <si>
    <t xml:space="preserve">3G1TA5AF8DL125260</t>
  </si>
  <si>
    <t xml:space="preserve">0271-QMN13</t>
  </si>
  <si>
    <t xml:space="preserve">Intercambio enviado SJR</t>
  </si>
  <si>
    <t xml:space="preserve">3G1TA5AF9DL126322</t>
  </si>
  <si>
    <t xml:space="preserve">0287-QMN13</t>
  </si>
  <si>
    <t xml:space="preserve">0299-QMN13</t>
  </si>
  <si>
    <t xml:space="preserve">3G1J85CC3DS511855</t>
  </si>
  <si>
    <t xml:space="preserve">0302-QMN13</t>
  </si>
  <si>
    <t xml:space="preserve">3G1J85DC4DS507750</t>
  </si>
  <si>
    <t xml:space="preserve">0304-QMN13</t>
  </si>
  <si>
    <t xml:space="preserve">3G1TA5AF1DL126542</t>
  </si>
  <si>
    <t xml:space="preserve">0306-QMN13</t>
  </si>
  <si>
    <t xml:space="preserve">93CCM8006DB121258</t>
  </si>
  <si>
    <t xml:space="preserve">0321-QMN13</t>
  </si>
  <si>
    <t xml:space="preserve">3G1TA5AF2DL127361</t>
  </si>
  <si>
    <t xml:space="preserve">0327-QMN13</t>
  </si>
  <si>
    <t xml:space="preserve">3G1J85AC7DS513191</t>
  </si>
  <si>
    <t xml:space="preserve">0344-QMN13</t>
  </si>
  <si>
    <t xml:space="preserve">Alta de compra 01/10</t>
  </si>
  <si>
    <t xml:space="preserve">3G1TA5AF1DL126816</t>
  </si>
  <si>
    <t xml:space="preserve">0345-QMN13</t>
  </si>
  <si>
    <t xml:space="preserve">KL1CJ6AD8CC659209</t>
  </si>
  <si>
    <t xml:space="preserve">1649-QMN12</t>
  </si>
  <si>
    <t xml:space="preserve">3GNAL7EK5CS654270</t>
  </si>
  <si>
    <t xml:space="preserve">1797-QMN12</t>
  </si>
  <si>
    <t xml:space="preserve">KL1PD5C57CK706325</t>
  </si>
  <si>
    <t xml:space="preserve">1828-QMN12</t>
  </si>
  <si>
    <t xml:space="preserve">KL1CD6AD4CC671459</t>
  </si>
  <si>
    <t xml:space="preserve">Pendiente Alta de Compra</t>
  </si>
  <si>
    <t xml:space="preserve">3VWEG61K39M252112</t>
  </si>
  <si>
    <t xml:space="preserve">Unidad de San Juan del Rio Motors</t>
  </si>
  <si>
    <t xml:space="preserve">3D4GG47BX9T225814</t>
  </si>
  <si>
    <t xml:space="preserve">KL1JJ51ZX8K749391</t>
  </si>
  <si>
    <t xml:space="preserve">T O T A L</t>
  </si>
  <si>
    <t xml:space="preserve">I N V E N T A R I O  ALLY</t>
  </si>
  <si>
    <t xml:space="preserve">DATO TOMADO DE ALLY AL 30/09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232" activePane="bottomLeft" state="frozen"/>
      <selection pane="topLeft" activeCell="A1" activeCellId="0" sqref="A1"/>
      <selection pane="bottomLeft" activeCell="K242" activeCellId="0" sqref="K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4.99"/>
    <col collapsed="false" customWidth="true" hidden="false" outlineLevel="0" max="9" min="9" style="7" width="5.13"/>
    <col collapsed="false" customWidth="false" hidden="false" outlineLevel="0" max="10" min="10" style="8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I4" s="12"/>
    </row>
    <row r="5" customFormat="false" ht="13.5" hidden="false" customHeight="false" outlineLevel="0" collapsed="false"/>
    <row r="6" customFormat="false" ht="24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14"/>
      <c r="G6" s="15" t="s">
        <v>5</v>
      </c>
      <c r="H6" s="13" t="s">
        <v>6</v>
      </c>
      <c r="I6" s="16"/>
      <c r="J6" s="17"/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5" t="n">
        <v>-100901.32</v>
      </c>
      <c r="E7" s="8" t="s">
        <v>8</v>
      </c>
      <c r="F7" s="18" t="n">
        <v>100901.32</v>
      </c>
      <c r="G7" s="5" t="n">
        <f aca="false">+D7+F7</f>
        <v>0</v>
      </c>
      <c r="J7" s="19"/>
      <c r="K7" s="20"/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9</v>
      </c>
      <c r="D8" s="5" t="n">
        <v>-134108.6</v>
      </c>
      <c r="E8" s="8" t="s">
        <v>11</v>
      </c>
      <c r="F8" s="18" t="n">
        <v>134108.6</v>
      </c>
      <c r="G8" s="5" t="n">
        <f aca="false">+D8+F8</f>
        <v>0</v>
      </c>
      <c r="J8" s="19"/>
      <c r="K8" s="20"/>
    </row>
    <row r="9" customFormat="false" ht="12.75" hidden="false" customHeight="false" outlineLevel="0" collapsed="false">
      <c r="A9" s="21" t="s">
        <v>12</v>
      </c>
      <c r="B9" s="21" t="s">
        <v>13</v>
      </c>
      <c r="C9" s="21" t="s">
        <v>14</v>
      </c>
      <c r="D9" s="22" t="n">
        <v>167886.66</v>
      </c>
      <c r="E9" s="23"/>
      <c r="F9" s="22"/>
      <c r="G9" s="22" t="n">
        <f aca="false">+D9+F9</f>
        <v>167886.66</v>
      </c>
      <c r="H9" s="24" t="s">
        <v>15</v>
      </c>
      <c r="J9" s="19"/>
      <c r="K9" s="20"/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9</v>
      </c>
      <c r="D10" s="5" t="n">
        <v>-171558.22</v>
      </c>
      <c r="E10" s="17" t="s">
        <v>17</v>
      </c>
      <c r="F10" s="25" t="n">
        <v>171558.22</v>
      </c>
      <c r="G10" s="5" t="n">
        <f aca="false">+D10+F10</f>
        <v>0</v>
      </c>
      <c r="J10" s="19"/>
      <c r="K10" s="20"/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9</v>
      </c>
      <c r="D11" s="5" t="n">
        <v>-134108.6</v>
      </c>
      <c r="E11" s="17" t="s">
        <v>19</v>
      </c>
      <c r="F11" s="25" t="n">
        <v>134108.6</v>
      </c>
      <c r="G11" s="5" t="n">
        <f aca="false">+D11+F11</f>
        <v>0</v>
      </c>
      <c r="J11" s="19"/>
      <c r="K11" s="20"/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9</v>
      </c>
      <c r="D12" s="5" t="n">
        <v>-148570.23</v>
      </c>
      <c r="E12" s="17" t="s">
        <v>21</v>
      </c>
      <c r="F12" s="25" t="n">
        <v>148570.23</v>
      </c>
      <c r="G12" s="5" t="n">
        <f aca="false">+D12+F12</f>
        <v>0</v>
      </c>
      <c r="J12" s="19"/>
      <c r="K12" s="20"/>
    </row>
    <row r="13" customFormat="false" ht="12.75" hidden="false" customHeight="false" outlineLevel="0" collapsed="false">
      <c r="A13" s="1" t="s">
        <v>22</v>
      </c>
      <c r="B13" s="1" t="s">
        <v>23</v>
      </c>
      <c r="C13" s="1" t="s">
        <v>9</v>
      </c>
      <c r="D13" s="5" t="n">
        <v>-171558.22</v>
      </c>
      <c r="E13" s="17" t="s">
        <v>23</v>
      </c>
      <c r="F13" s="25" t="n">
        <v>171558.22</v>
      </c>
      <c r="G13" s="5" t="n">
        <f aca="false">+D13+F13</f>
        <v>0</v>
      </c>
      <c r="J13" s="19"/>
      <c r="K13" s="20"/>
    </row>
    <row r="14" customFormat="false" ht="12.75" hidden="false" customHeight="false" outlineLevel="0" collapsed="false">
      <c r="A14" s="1" t="s">
        <v>24</v>
      </c>
      <c r="B14" s="1" t="s">
        <v>25</v>
      </c>
      <c r="C14" s="1" t="s">
        <v>26</v>
      </c>
      <c r="D14" s="5" t="n">
        <v>-92320</v>
      </c>
      <c r="E14" s="17" t="s">
        <v>25</v>
      </c>
      <c r="F14" s="25" t="n">
        <v>92320</v>
      </c>
      <c r="G14" s="5" t="n">
        <f aca="false">+D14+F14</f>
        <v>0</v>
      </c>
      <c r="J14" s="19"/>
      <c r="K14" s="20"/>
    </row>
    <row r="15" customFormat="false" ht="12.75" hidden="false" customHeight="false" outlineLevel="0" collapsed="false">
      <c r="A15" s="1" t="s">
        <v>27</v>
      </c>
      <c r="B15" s="1" t="s">
        <v>28</v>
      </c>
      <c r="C15" s="1" t="s">
        <v>9</v>
      </c>
      <c r="D15" s="5" t="n">
        <v>-126939.13</v>
      </c>
      <c r="E15" s="17" t="s">
        <v>28</v>
      </c>
      <c r="F15" s="25" t="n">
        <v>126939.13</v>
      </c>
      <c r="G15" s="5" t="n">
        <f aca="false">+D15+F15</f>
        <v>0</v>
      </c>
      <c r="J15" s="19"/>
      <c r="K15" s="20"/>
    </row>
    <row r="16" customFormat="false" ht="12.75" hidden="false" customHeight="false" outlineLevel="0" collapsed="false">
      <c r="A16" s="1" t="s">
        <v>29</v>
      </c>
      <c r="B16" s="1" t="s">
        <v>30</v>
      </c>
      <c r="C16" s="1" t="s">
        <v>31</v>
      </c>
      <c r="D16" s="5" t="n">
        <v>-74560</v>
      </c>
      <c r="E16" s="17" t="s">
        <v>30</v>
      </c>
      <c r="F16" s="25" t="n">
        <v>74560</v>
      </c>
      <c r="G16" s="5" t="n">
        <f aca="false">+D16+F16</f>
        <v>0</v>
      </c>
      <c r="J16" s="19"/>
      <c r="K16" s="20"/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5" t="n">
        <v>-147280</v>
      </c>
      <c r="E17" s="17" t="s">
        <v>33</v>
      </c>
      <c r="F17" s="25" t="n">
        <v>147280</v>
      </c>
      <c r="G17" s="5" t="n">
        <f aca="false">+D17+F17</f>
        <v>0</v>
      </c>
      <c r="J17" s="19"/>
      <c r="K17" s="20"/>
    </row>
    <row r="18" customFormat="false" ht="12.75" hidden="false" customHeight="false" outlineLevel="0" collapsed="false">
      <c r="A18" s="1" t="s">
        <v>35</v>
      </c>
      <c r="B18" s="1" t="s">
        <v>36</v>
      </c>
      <c r="C18" s="1" t="s">
        <v>37</v>
      </c>
      <c r="D18" s="5" t="n">
        <v>-152680</v>
      </c>
      <c r="E18" s="17" t="s">
        <v>36</v>
      </c>
      <c r="F18" s="25" t="n">
        <v>152680</v>
      </c>
      <c r="G18" s="5" t="n">
        <f aca="false">+D18+F18</f>
        <v>0</v>
      </c>
      <c r="J18" s="19"/>
      <c r="K18" s="20"/>
    </row>
    <row r="19" customFormat="false" ht="12.75" hidden="false" customHeight="false" outlineLevel="0" collapsed="false">
      <c r="A19" s="1" t="s">
        <v>38</v>
      </c>
      <c r="B19" s="1" t="s">
        <v>39</v>
      </c>
      <c r="C19" s="1" t="s">
        <v>40</v>
      </c>
      <c r="D19" s="5" t="n">
        <v>-91840</v>
      </c>
      <c r="E19" s="17" t="s">
        <v>39</v>
      </c>
      <c r="F19" s="25" t="n">
        <v>91840</v>
      </c>
      <c r="G19" s="5" t="n">
        <f aca="false">+D19+F19</f>
        <v>0</v>
      </c>
      <c r="J19" s="19"/>
      <c r="K19" s="20"/>
    </row>
    <row r="20" customFormat="false" ht="12.75" hidden="false" customHeight="false" outlineLevel="0" collapsed="false">
      <c r="A20" s="1" t="s">
        <v>41</v>
      </c>
      <c r="B20" s="1" t="s">
        <v>42</v>
      </c>
      <c r="C20" s="1" t="s">
        <v>43</v>
      </c>
      <c r="D20" s="5" t="n">
        <v>-78754.28</v>
      </c>
      <c r="E20" s="17" t="s">
        <v>42</v>
      </c>
      <c r="F20" s="25" t="n">
        <v>78754.28</v>
      </c>
      <c r="G20" s="5" t="n">
        <f aca="false">+D20+F20</f>
        <v>0</v>
      </c>
      <c r="J20" s="19"/>
      <c r="K20" s="20"/>
    </row>
    <row r="21" customFormat="false" ht="12.75" hidden="false" customHeight="false" outlineLevel="0" collapsed="false">
      <c r="A21" s="1" t="s">
        <v>44</v>
      </c>
      <c r="B21" s="1" t="s">
        <v>45</v>
      </c>
      <c r="C21" s="1" t="s">
        <v>9</v>
      </c>
      <c r="D21" s="5" t="n">
        <v>-528621.26</v>
      </c>
      <c r="E21" s="17" t="s">
        <v>45</v>
      </c>
      <c r="F21" s="25" t="n">
        <v>528621.26</v>
      </c>
      <c r="G21" s="5" t="n">
        <f aca="false">+D21+F21</f>
        <v>0</v>
      </c>
      <c r="J21" s="19"/>
      <c r="K21" s="20"/>
    </row>
    <row r="22" customFormat="false" ht="12.75" hidden="false" customHeight="false" outlineLevel="0" collapsed="false">
      <c r="A22" s="1" t="s">
        <v>46</v>
      </c>
      <c r="B22" s="1" t="s">
        <v>47</v>
      </c>
      <c r="C22" s="1" t="s">
        <v>48</v>
      </c>
      <c r="D22" s="5" t="n">
        <v>-89840</v>
      </c>
      <c r="E22" s="17" t="s">
        <v>47</v>
      </c>
      <c r="F22" s="25" t="n">
        <v>89840</v>
      </c>
      <c r="G22" s="5" t="n">
        <f aca="false">+D22+F22</f>
        <v>0</v>
      </c>
      <c r="J22" s="19"/>
      <c r="K22" s="20"/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51</v>
      </c>
      <c r="D23" s="5" t="n">
        <v>-53560</v>
      </c>
      <c r="E23" s="17" t="s">
        <v>50</v>
      </c>
      <c r="F23" s="25" t="n">
        <v>53560</v>
      </c>
      <c r="G23" s="5" t="n">
        <f aca="false">+D23+F23</f>
        <v>0</v>
      </c>
      <c r="J23" s="19"/>
      <c r="K23" s="20"/>
    </row>
    <row r="24" customFormat="false" ht="12.75" hidden="false" customHeight="false" outlineLevel="0" collapsed="false">
      <c r="A24" s="1" t="s">
        <v>52</v>
      </c>
      <c r="B24" s="1" t="s">
        <v>53</v>
      </c>
      <c r="C24" s="1" t="s">
        <v>54</v>
      </c>
      <c r="D24" s="5" t="n">
        <v>-45640</v>
      </c>
      <c r="E24" s="17" t="s">
        <v>53</v>
      </c>
      <c r="F24" s="25" t="n">
        <v>45640</v>
      </c>
      <c r="G24" s="5" t="n">
        <f aca="false">+D24+F24</f>
        <v>0</v>
      </c>
      <c r="J24" s="19"/>
      <c r="K24" s="20"/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57</v>
      </c>
      <c r="D25" s="5" t="n">
        <v>-83640</v>
      </c>
      <c r="E25" s="17" t="s">
        <v>56</v>
      </c>
      <c r="F25" s="25" t="n">
        <v>83640</v>
      </c>
      <c r="G25" s="5" t="n">
        <f aca="false">+D25+F25</f>
        <v>0</v>
      </c>
      <c r="J25" s="19"/>
      <c r="K25" s="20"/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60</v>
      </c>
      <c r="D26" s="5" t="n">
        <v>-74600</v>
      </c>
      <c r="E26" s="17" t="s">
        <v>59</v>
      </c>
      <c r="F26" s="25" t="n">
        <v>74600</v>
      </c>
      <c r="G26" s="5" t="n">
        <f aca="false">+D26+F26</f>
        <v>0</v>
      </c>
      <c r="J26" s="19"/>
      <c r="K26" s="20"/>
    </row>
    <row r="27" customFormat="false" ht="12.75" hidden="false" customHeight="false" outlineLevel="0" collapsed="false">
      <c r="A27" s="1" t="s">
        <v>61</v>
      </c>
      <c r="B27" s="1" t="s">
        <v>62</v>
      </c>
      <c r="C27" s="1" t="s">
        <v>9</v>
      </c>
      <c r="D27" s="5" t="n">
        <v>-565325.54</v>
      </c>
      <c r="E27" s="17" t="s">
        <v>62</v>
      </c>
      <c r="F27" s="25" t="n">
        <v>565325.54</v>
      </c>
      <c r="G27" s="5" t="n">
        <f aca="false">+D27+F27</f>
        <v>0</v>
      </c>
      <c r="J27" s="19"/>
      <c r="K27" s="20"/>
    </row>
    <row r="28" customFormat="false" ht="12.75" hidden="false" customHeight="false" outlineLevel="0" collapsed="false">
      <c r="A28" s="1" t="s">
        <v>63</v>
      </c>
      <c r="B28" s="1" t="s">
        <v>64</v>
      </c>
      <c r="C28" s="1" t="s">
        <v>9</v>
      </c>
      <c r="D28" s="5" t="n">
        <v>-152233.65</v>
      </c>
      <c r="E28" s="17" t="s">
        <v>64</v>
      </c>
      <c r="F28" s="25" t="n">
        <v>152233.65</v>
      </c>
      <c r="G28" s="5" t="n">
        <f aca="false">+D28+F28</f>
        <v>0</v>
      </c>
      <c r="J28" s="19"/>
      <c r="K28" s="20"/>
    </row>
    <row r="29" customFormat="false" ht="12.75" hidden="false" customHeight="false" outlineLevel="0" collapsed="false">
      <c r="A29" s="1" t="s">
        <v>65</v>
      </c>
      <c r="B29" s="1" t="s">
        <v>66</v>
      </c>
      <c r="C29" s="1" t="s">
        <v>9</v>
      </c>
      <c r="D29" s="5" t="n">
        <v>-527617.43</v>
      </c>
      <c r="E29" s="17" t="s">
        <v>66</v>
      </c>
      <c r="F29" s="25" t="n">
        <v>527617.43</v>
      </c>
      <c r="G29" s="5" t="n">
        <f aca="false">+D29+F29</f>
        <v>0</v>
      </c>
      <c r="J29" s="19"/>
      <c r="K29" s="20"/>
    </row>
    <row r="30" customFormat="false" ht="12.75" hidden="false" customHeight="false" outlineLevel="0" collapsed="false">
      <c r="A30" s="1" t="s">
        <v>67</v>
      </c>
      <c r="B30" s="1" t="s">
        <v>68</v>
      </c>
      <c r="C30" s="1" t="s">
        <v>9</v>
      </c>
      <c r="D30" s="5" t="n">
        <v>-314290.89</v>
      </c>
      <c r="E30" s="17" t="s">
        <v>68</v>
      </c>
      <c r="F30" s="25" t="n">
        <v>314290.89</v>
      </c>
      <c r="G30" s="5" t="n">
        <f aca="false">+D30+F30</f>
        <v>0</v>
      </c>
      <c r="J30" s="19"/>
      <c r="K30" s="20"/>
    </row>
    <row r="31" customFormat="false" ht="12.75" hidden="false" customHeight="false" outlineLevel="0" collapsed="false">
      <c r="A31" s="1" t="s">
        <v>69</v>
      </c>
      <c r="B31" s="1" t="s">
        <v>70</v>
      </c>
      <c r="C31" s="1" t="s">
        <v>9</v>
      </c>
      <c r="D31" s="5" t="n">
        <v>-353740.96</v>
      </c>
      <c r="E31" s="17" t="s">
        <v>70</v>
      </c>
      <c r="F31" s="25" t="n">
        <v>353740.96</v>
      </c>
      <c r="G31" s="5" t="n">
        <f aca="false">+D31+F31</f>
        <v>0</v>
      </c>
      <c r="J31" s="19"/>
      <c r="K31" s="20"/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9</v>
      </c>
      <c r="D32" s="5" t="n">
        <v>-135025.83</v>
      </c>
      <c r="E32" s="17" t="s">
        <v>72</v>
      </c>
      <c r="F32" s="25" t="n">
        <v>135025.83</v>
      </c>
      <c r="G32" s="5" t="n">
        <f aca="false">+D32+F32</f>
        <v>0</v>
      </c>
      <c r="J32" s="19"/>
      <c r="K32" s="20"/>
    </row>
    <row r="33" customFormat="false" ht="12.75" hidden="false" customHeight="false" outlineLevel="0" collapsed="false">
      <c r="A33" s="1" t="s">
        <v>73</v>
      </c>
      <c r="B33" s="1" t="s">
        <v>74</v>
      </c>
      <c r="C33" s="1" t="s">
        <v>9</v>
      </c>
      <c r="D33" s="5" t="n">
        <v>-135025.83</v>
      </c>
      <c r="E33" s="17" t="s">
        <v>74</v>
      </c>
      <c r="F33" s="25" t="n">
        <v>135025.83</v>
      </c>
      <c r="G33" s="5" t="n">
        <f aca="false">+D33+F33</f>
        <v>0</v>
      </c>
      <c r="J33" s="19"/>
      <c r="K33" s="20"/>
    </row>
    <row r="34" customFormat="false" ht="12.75" hidden="false" customHeight="false" outlineLevel="0" collapsed="false">
      <c r="A34" s="1" t="s">
        <v>75</v>
      </c>
      <c r="B34" s="1" t="s">
        <v>76</v>
      </c>
      <c r="C34" s="1" t="s">
        <v>9</v>
      </c>
      <c r="D34" s="5" t="n">
        <v>-200699.07</v>
      </c>
      <c r="E34" s="17" t="s">
        <v>76</v>
      </c>
      <c r="F34" s="25" t="n">
        <v>200699.07</v>
      </c>
      <c r="G34" s="5" t="n">
        <f aca="false">+D34+F34</f>
        <v>0</v>
      </c>
      <c r="J34" s="19"/>
      <c r="K34" s="20"/>
    </row>
    <row r="35" customFormat="false" ht="12.75" hidden="false" customHeight="false" outlineLevel="0" collapsed="false">
      <c r="A35" s="1" t="s">
        <v>77</v>
      </c>
      <c r="B35" s="1" t="s">
        <v>78</v>
      </c>
      <c r="C35" s="1" t="s">
        <v>9</v>
      </c>
      <c r="D35" s="5" t="n">
        <v>-152233.65</v>
      </c>
      <c r="E35" s="17" t="s">
        <v>78</v>
      </c>
      <c r="F35" s="25" t="n">
        <v>152233.65</v>
      </c>
      <c r="G35" s="5" t="n">
        <f aca="false">+D35+F35</f>
        <v>0</v>
      </c>
      <c r="J35" s="19"/>
      <c r="K35" s="20"/>
    </row>
    <row r="36" customFormat="false" ht="12.75" hidden="false" customHeight="false" outlineLevel="0" collapsed="false">
      <c r="A36" s="1" t="s">
        <v>79</v>
      </c>
      <c r="B36" s="1" t="s">
        <v>80</v>
      </c>
      <c r="C36" s="1" t="s">
        <v>9</v>
      </c>
      <c r="D36" s="5" t="n">
        <v>-135025.83</v>
      </c>
      <c r="E36" s="17" t="s">
        <v>80</v>
      </c>
      <c r="F36" s="25" t="n">
        <v>135025.83</v>
      </c>
      <c r="G36" s="5" t="n">
        <f aca="false">+D36+F36</f>
        <v>0</v>
      </c>
      <c r="J36" s="19"/>
      <c r="K36" s="20"/>
    </row>
    <row r="37" customFormat="false" ht="12.75" hidden="false" customHeight="false" outlineLevel="0" collapsed="false">
      <c r="A37" s="1" t="s">
        <v>81</v>
      </c>
      <c r="B37" s="1" t="s">
        <v>82</v>
      </c>
      <c r="C37" s="1" t="s">
        <v>9</v>
      </c>
      <c r="D37" s="5" t="n">
        <v>-172474.08</v>
      </c>
      <c r="E37" s="17" t="s">
        <v>82</v>
      </c>
      <c r="F37" s="25" t="n">
        <v>172474.08</v>
      </c>
      <c r="G37" s="5" t="n">
        <f aca="false">+D37+F37</f>
        <v>0</v>
      </c>
      <c r="J37" s="19"/>
      <c r="K37" s="20"/>
    </row>
    <row r="38" customFormat="false" ht="12.75" hidden="false" customHeight="false" outlineLevel="0" collapsed="false">
      <c r="A38" s="1" t="s">
        <v>83</v>
      </c>
      <c r="B38" s="1" t="s">
        <v>84</v>
      </c>
      <c r="C38" s="1" t="s">
        <v>9</v>
      </c>
      <c r="D38" s="5" t="n">
        <v>-129525.98</v>
      </c>
      <c r="E38" s="17" t="s">
        <v>84</v>
      </c>
      <c r="F38" s="25" t="n">
        <v>129525.98</v>
      </c>
      <c r="G38" s="5" t="n">
        <f aca="false">+D38+F38</f>
        <v>0</v>
      </c>
      <c r="J38" s="19"/>
      <c r="K38" s="20"/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9</v>
      </c>
      <c r="D39" s="5" t="n">
        <v>-152233.65</v>
      </c>
      <c r="E39" s="17" t="s">
        <v>86</v>
      </c>
      <c r="F39" s="25" t="n">
        <v>152233.65</v>
      </c>
      <c r="G39" s="5" t="n">
        <f aca="false">+D39+F39</f>
        <v>0</v>
      </c>
      <c r="J39" s="19"/>
      <c r="K39" s="20"/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9</v>
      </c>
      <c r="D40" s="5" t="n">
        <v>-104556.25</v>
      </c>
      <c r="E40" s="17" t="s">
        <v>88</v>
      </c>
      <c r="F40" s="25" t="n">
        <v>104556.25</v>
      </c>
      <c r="G40" s="5" t="n">
        <f aca="false">+D40+F40</f>
        <v>0</v>
      </c>
      <c r="J40" s="19"/>
      <c r="K40" s="20"/>
    </row>
    <row r="41" customFormat="false" ht="12.75" hidden="false" customHeight="false" outlineLevel="0" collapsed="false">
      <c r="A41" s="1" t="s">
        <v>89</v>
      </c>
      <c r="B41" s="1" t="s">
        <v>90</v>
      </c>
      <c r="C41" s="1" t="s">
        <v>9</v>
      </c>
      <c r="D41" s="5" t="n">
        <v>-152233.65</v>
      </c>
      <c r="E41" s="17" t="s">
        <v>90</v>
      </c>
      <c r="F41" s="25" t="n">
        <v>152233.65</v>
      </c>
      <c r="G41" s="5" t="n">
        <f aca="false">+D41+F41</f>
        <v>0</v>
      </c>
      <c r="J41" s="19"/>
      <c r="K41" s="20"/>
    </row>
    <row r="42" customFormat="false" ht="12.75" hidden="false" customHeight="false" outlineLevel="0" collapsed="false">
      <c r="A42" s="1" t="s">
        <v>91</v>
      </c>
      <c r="B42" s="1" t="s">
        <v>92</v>
      </c>
      <c r="C42" s="1" t="s">
        <v>9</v>
      </c>
      <c r="D42" s="5" t="n">
        <v>-152233.65</v>
      </c>
      <c r="E42" s="17" t="s">
        <v>92</v>
      </c>
      <c r="F42" s="25" t="n">
        <v>152233.65</v>
      </c>
      <c r="G42" s="5" t="n">
        <f aca="false">+D42+F42</f>
        <v>0</v>
      </c>
      <c r="J42" s="19"/>
      <c r="K42" s="20"/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9</v>
      </c>
      <c r="D43" s="5" t="n">
        <v>-307952.8</v>
      </c>
      <c r="E43" s="17" t="s">
        <v>94</v>
      </c>
      <c r="F43" s="25" t="n">
        <v>307952.8</v>
      </c>
      <c r="G43" s="5" t="n">
        <f aca="false">+D43+F43</f>
        <v>0</v>
      </c>
      <c r="J43" s="19"/>
      <c r="K43" s="20"/>
    </row>
    <row r="44" customFormat="false" ht="12.75" hidden="false" customHeight="false" outlineLevel="0" collapsed="false">
      <c r="A44" s="1" t="s">
        <v>95</v>
      </c>
      <c r="B44" s="1" t="s">
        <v>96</v>
      </c>
      <c r="C44" s="1" t="s">
        <v>9</v>
      </c>
      <c r="D44" s="5" t="n">
        <v>-166303.16</v>
      </c>
      <c r="E44" s="17" t="s">
        <v>96</v>
      </c>
      <c r="F44" s="25" t="n">
        <v>166303.16</v>
      </c>
      <c r="G44" s="5" t="n">
        <f aca="false">+D44+F44</f>
        <v>0</v>
      </c>
      <c r="J44" s="19"/>
      <c r="K44" s="20"/>
    </row>
    <row r="45" customFormat="false" ht="12.75" hidden="false" customHeight="false" outlineLevel="0" collapsed="false">
      <c r="A45" s="1" t="s">
        <v>97</v>
      </c>
      <c r="B45" s="1" t="s">
        <v>98</v>
      </c>
      <c r="C45" s="1" t="s">
        <v>9</v>
      </c>
      <c r="D45" s="5" t="n">
        <v>-152233.65</v>
      </c>
      <c r="E45" s="17" t="s">
        <v>98</v>
      </c>
      <c r="F45" s="25" t="n">
        <v>152233.65</v>
      </c>
      <c r="G45" s="5" t="n">
        <f aca="false">+D45+F45</f>
        <v>0</v>
      </c>
      <c r="J45" s="19"/>
      <c r="K45" s="20"/>
    </row>
    <row r="46" customFormat="false" ht="12.75" hidden="false" customHeight="false" outlineLevel="0" collapsed="false">
      <c r="A46" s="1" t="s">
        <v>99</v>
      </c>
      <c r="B46" s="1" t="s">
        <v>100</v>
      </c>
      <c r="C46" s="1" t="s">
        <v>9</v>
      </c>
      <c r="D46" s="5" t="n">
        <v>-186390.37</v>
      </c>
      <c r="E46" s="17" t="s">
        <v>100</v>
      </c>
      <c r="F46" s="25" t="n">
        <v>186390.37</v>
      </c>
      <c r="G46" s="5" t="n">
        <f aca="false">+D46+F46</f>
        <v>0</v>
      </c>
      <c r="J46" s="19"/>
      <c r="K46" s="20"/>
    </row>
    <row r="47" customFormat="false" ht="12.75" hidden="false" customHeight="false" outlineLevel="0" collapsed="false">
      <c r="A47" s="1" t="s">
        <v>101</v>
      </c>
      <c r="B47" s="1" t="s">
        <v>102</v>
      </c>
      <c r="C47" s="1" t="s">
        <v>9</v>
      </c>
      <c r="D47" s="5" t="n">
        <v>-108976.65</v>
      </c>
      <c r="E47" s="17" t="s">
        <v>102</v>
      </c>
      <c r="F47" s="25" t="n">
        <v>108976.65</v>
      </c>
      <c r="G47" s="5" t="n">
        <f aca="false">+D47+F47</f>
        <v>0</v>
      </c>
      <c r="J47" s="19"/>
      <c r="K47" s="20"/>
    </row>
    <row r="48" customFormat="false" ht="12.75" hidden="false" customHeight="false" outlineLevel="0" collapsed="false">
      <c r="A48" s="1" t="s">
        <v>103</v>
      </c>
      <c r="B48" s="1" t="s">
        <v>104</v>
      </c>
      <c r="C48" s="1" t="s">
        <v>9</v>
      </c>
      <c r="D48" s="5" t="n">
        <v>-108976.65</v>
      </c>
      <c r="E48" s="17" t="s">
        <v>104</v>
      </c>
      <c r="F48" s="25" t="n">
        <v>108976.65</v>
      </c>
      <c r="G48" s="5" t="n">
        <f aca="false">+D48+F48</f>
        <v>0</v>
      </c>
      <c r="J48" s="19"/>
      <c r="K48" s="20"/>
    </row>
    <row r="49" customFormat="false" ht="12.75" hidden="false" customHeight="false" outlineLevel="0" collapsed="false">
      <c r="A49" s="1" t="s">
        <v>105</v>
      </c>
      <c r="B49" s="1" t="s">
        <v>106</v>
      </c>
      <c r="C49" s="1" t="s">
        <v>9</v>
      </c>
      <c r="D49" s="5" t="n">
        <v>-343823.14</v>
      </c>
      <c r="E49" s="17" t="s">
        <v>106</v>
      </c>
      <c r="F49" s="25" t="n">
        <v>343823.14</v>
      </c>
      <c r="G49" s="5" t="n">
        <f aca="false">+D49+F49</f>
        <v>0</v>
      </c>
      <c r="J49" s="19"/>
      <c r="K49" s="20"/>
    </row>
    <row r="50" customFormat="false" ht="12.75" hidden="false" customHeight="false" outlineLevel="0" collapsed="false">
      <c r="A50" s="1" t="s">
        <v>107</v>
      </c>
      <c r="B50" s="1" t="s">
        <v>108</v>
      </c>
      <c r="C50" s="1" t="s">
        <v>9</v>
      </c>
      <c r="D50" s="5" t="n">
        <v>-353740.96</v>
      </c>
      <c r="E50" s="17" t="s">
        <v>108</v>
      </c>
      <c r="F50" s="25" t="n">
        <v>353740.96</v>
      </c>
      <c r="G50" s="5" t="n">
        <f aca="false">+D50+F50</f>
        <v>0</v>
      </c>
      <c r="J50" s="19"/>
      <c r="K50" s="20"/>
    </row>
    <row r="51" customFormat="false" ht="12.75" hidden="false" customHeight="false" outlineLevel="0" collapsed="false">
      <c r="A51" s="1" t="s">
        <v>109</v>
      </c>
      <c r="B51" s="1" t="s">
        <v>110</v>
      </c>
      <c r="C51" s="1" t="s">
        <v>9</v>
      </c>
      <c r="D51" s="5" t="n">
        <v>-152233.65</v>
      </c>
      <c r="E51" s="17" t="s">
        <v>110</v>
      </c>
      <c r="F51" s="25" t="n">
        <v>152233.65</v>
      </c>
      <c r="G51" s="5" t="n">
        <f aca="false">+D51+F51</f>
        <v>0</v>
      </c>
      <c r="J51" s="19"/>
      <c r="K51" s="20"/>
    </row>
    <row r="52" customFormat="false" ht="12.75" hidden="false" customHeight="false" outlineLevel="0" collapsed="false">
      <c r="A52" s="1" t="s">
        <v>111</v>
      </c>
      <c r="B52" s="1" t="s">
        <v>112</v>
      </c>
      <c r="C52" s="1" t="s">
        <v>9</v>
      </c>
      <c r="D52" s="5" t="n">
        <v>-135999.69</v>
      </c>
      <c r="E52" s="17" t="s">
        <v>112</v>
      </c>
      <c r="F52" s="25" t="n">
        <v>135999.69</v>
      </c>
      <c r="G52" s="5" t="n">
        <f aca="false">+D52+F52</f>
        <v>0</v>
      </c>
      <c r="J52" s="19"/>
      <c r="K52" s="20"/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9</v>
      </c>
      <c r="D53" s="5" t="n">
        <v>-135025.83</v>
      </c>
      <c r="E53" s="17" t="s">
        <v>114</v>
      </c>
      <c r="F53" s="25" t="n">
        <v>135025.83</v>
      </c>
      <c r="G53" s="5" t="n">
        <f aca="false">+D53+F53</f>
        <v>0</v>
      </c>
      <c r="J53" s="19"/>
      <c r="K53" s="20"/>
    </row>
    <row r="54" customFormat="false" ht="12.75" hidden="false" customHeight="false" outlineLevel="0" collapsed="false">
      <c r="A54" s="1" t="s">
        <v>115</v>
      </c>
      <c r="B54" s="1" t="s">
        <v>116</v>
      </c>
      <c r="C54" s="1" t="s">
        <v>9</v>
      </c>
      <c r="D54" s="5" t="n">
        <v>-135025.83</v>
      </c>
      <c r="E54" s="17" t="s">
        <v>116</v>
      </c>
      <c r="F54" s="25" t="n">
        <v>135025.83</v>
      </c>
      <c r="G54" s="5" t="n">
        <f aca="false">+D54+F54</f>
        <v>0</v>
      </c>
      <c r="J54" s="19"/>
      <c r="K54" s="20"/>
    </row>
    <row r="55" customFormat="false" ht="12.75" hidden="false" customHeight="false" outlineLevel="0" collapsed="false">
      <c r="A55" s="1" t="s">
        <v>117</v>
      </c>
      <c r="B55" s="1" t="s">
        <v>118</v>
      </c>
      <c r="C55" s="1" t="s">
        <v>9</v>
      </c>
      <c r="D55" s="5" t="n">
        <v>-150802.07</v>
      </c>
      <c r="E55" s="17" t="s">
        <v>118</v>
      </c>
      <c r="F55" s="25" t="n">
        <v>150802.07</v>
      </c>
      <c r="G55" s="5" t="n">
        <f aca="false">+D55+F55</f>
        <v>0</v>
      </c>
      <c r="J55" s="19"/>
      <c r="K55" s="20"/>
    </row>
    <row r="56" customFormat="false" ht="12.75" hidden="false" customHeight="false" outlineLevel="0" collapsed="false">
      <c r="A56" s="1" t="s">
        <v>119</v>
      </c>
      <c r="B56" s="1" t="s">
        <v>120</v>
      </c>
      <c r="C56" s="1" t="s">
        <v>9</v>
      </c>
      <c r="D56" s="5" t="n">
        <v>-96777.58</v>
      </c>
      <c r="E56" s="17" t="s">
        <v>120</v>
      </c>
      <c r="F56" s="25" t="n">
        <v>96777.58</v>
      </c>
      <c r="G56" s="5" t="n">
        <f aca="false">+D56+F56</f>
        <v>0</v>
      </c>
      <c r="J56" s="19"/>
      <c r="K56" s="20"/>
    </row>
    <row r="57" customFormat="false" ht="12.75" hidden="false" customHeight="false" outlineLevel="0" collapsed="false">
      <c r="A57" s="1" t="s">
        <v>121</v>
      </c>
      <c r="B57" s="1" t="s">
        <v>122</v>
      </c>
      <c r="C57" s="1" t="s">
        <v>9</v>
      </c>
      <c r="D57" s="5" t="n">
        <v>-96777.58</v>
      </c>
      <c r="E57" s="17" t="s">
        <v>122</v>
      </c>
      <c r="F57" s="25" t="n">
        <v>96777.58</v>
      </c>
      <c r="G57" s="5" t="n">
        <f aca="false">+D57+F57</f>
        <v>0</v>
      </c>
      <c r="J57" s="19"/>
      <c r="K57" s="20"/>
    </row>
    <row r="58" customFormat="false" ht="12.75" hidden="false" customHeight="false" outlineLevel="0" collapsed="false">
      <c r="A58" s="1" t="s">
        <v>123</v>
      </c>
      <c r="B58" s="1" t="s">
        <v>124</v>
      </c>
      <c r="C58" s="1" t="s">
        <v>9</v>
      </c>
      <c r="D58" s="5" t="n">
        <v>-96777.58</v>
      </c>
      <c r="E58" s="17" t="s">
        <v>124</v>
      </c>
      <c r="F58" s="25" t="n">
        <v>96777.58</v>
      </c>
      <c r="G58" s="5" t="n">
        <f aca="false">+D58+F58</f>
        <v>0</v>
      </c>
      <c r="J58" s="19"/>
      <c r="K58" s="20"/>
    </row>
    <row r="59" customFormat="false" ht="12.75" hidden="false" customHeight="false" outlineLevel="0" collapsed="false">
      <c r="A59" s="1" t="s">
        <v>125</v>
      </c>
      <c r="B59" s="1" t="s">
        <v>126</v>
      </c>
      <c r="C59" s="1" t="s">
        <v>9</v>
      </c>
      <c r="D59" s="5" t="n">
        <v>-96777.58</v>
      </c>
      <c r="E59" s="17" t="s">
        <v>126</v>
      </c>
      <c r="F59" s="25" t="n">
        <v>96777.58</v>
      </c>
      <c r="G59" s="5" t="n">
        <f aca="false">+D59+F59</f>
        <v>0</v>
      </c>
      <c r="J59" s="19"/>
      <c r="K59" s="20"/>
    </row>
    <row r="60" customFormat="false" ht="12.75" hidden="false" customHeight="false" outlineLevel="0" collapsed="false">
      <c r="A60" s="1" t="s">
        <v>127</v>
      </c>
      <c r="B60" s="1" t="s">
        <v>128</v>
      </c>
      <c r="C60" s="1" t="s">
        <v>9</v>
      </c>
      <c r="D60" s="5" t="n">
        <v>-96777.58</v>
      </c>
      <c r="E60" s="17" t="s">
        <v>128</v>
      </c>
      <c r="F60" s="25" t="n">
        <v>96777.58</v>
      </c>
      <c r="G60" s="5" t="n">
        <f aca="false">+D60+F60</f>
        <v>0</v>
      </c>
      <c r="J60" s="19"/>
      <c r="K60" s="20"/>
    </row>
    <row r="61" customFormat="false" ht="12.75" hidden="false" customHeight="false" outlineLevel="0" collapsed="false">
      <c r="A61" s="1" t="s">
        <v>129</v>
      </c>
      <c r="B61" s="1" t="s">
        <v>130</v>
      </c>
      <c r="C61" s="1" t="s">
        <v>9</v>
      </c>
      <c r="D61" s="5" t="n">
        <v>-108976.65</v>
      </c>
      <c r="E61" s="17" t="s">
        <v>130</v>
      </c>
      <c r="F61" s="25" t="n">
        <v>108976.65</v>
      </c>
      <c r="G61" s="5" t="n">
        <f aca="false">+D61+F61</f>
        <v>0</v>
      </c>
      <c r="J61" s="19"/>
      <c r="K61" s="20"/>
    </row>
    <row r="62" customFormat="false" ht="12.75" hidden="false" customHeight="false" outlineLevel="0" collapsed="false">
      <c r="A62" s="1" t="s">
        <v>131</v>
      </c>
      <c r="B62" s="1" t="s">
        <v>132</v>
      </c>
      <c r="C62" s="1" t="s">
        <v>9</v>
      </c>
      <c r="D62" s="5" t="n">
        <v>-166303.16</v>
      </c>
      <c r="E62" s="17" t="s">
        <v>132</v>
      </c>
      <c r="F62" s="25" t="n">
        <v>166303.16</v>
      </c>
      <c r="G62" s="5" t="n">
        <f aca="false">+D62+F62</f>
        <v>0</v>
      </c>
      <c r="J62" s="19"/>
      <c r="K62" s="20"/>
    </row>
    <row r="63" customFormat="false" ht="12.75" hidden="false" customHeight="false" outlineLevel="0" collapsed="false">
      <c r="A63" s="1" t="s">
        <v>133</v>
      </c>
      <c r="B63" s="1" t="s">
        <v>134</v>
      </c>
      <c r="C63" s="1" t="s">
        <v>9</v>
      </c>
      <c r="D63" s="5" t="n">
        <v>-166303.16</v>
      </c>
      <c r="E63" s="17" t="s">
        <v>134</v>
      </c>
      <c r="F63" s="25" t="n">
        <v>166303.16</v>
      </c>
      <c r="G63" s="5" t="n">
        <f aca="false">+D63+F63</f>
        <v>0</v>
      </c>
      <c r="J63" s="19"/>
      <c r="K63" s="20"/>
    </row>
    <row r="64" customFormat="false" ht="12.75" hidden="false" customHeight="false" outlineLevel="0" collapsed="false">
      <c r="A64" s="1" t="s">
        <v>135</v>
      </c>
      <c r="B64" s="1" t="s">
        <v>136</v>
      </c>
      <c r="C64" s="1" t="s">
        <v>9</v>
      </c>
      <c r="D64" s="5" t="n">
        <v>-220156.03</v>
      </c>
      <c r="E64" s="17" t="s">
        <v>136</v>
      </c>
      <c r="F64" s="25" t="n">
        <v>220156.03</v>
      </c>
      <c r="G64" s="5" t="n">
        <f aca="false">+D64+F64</f>
        <v>0</v>
      </c>
      <c r="J64" s="19"/>
      <c r="K64" s="20"/>
    </row>
    <row r="65" customFormat="false" ht="12.75" hidden="false" customHeight="false" outlineLevel="0" collapsed="false">
      <c r="A65" s="1" t="s">
        <v>137</v>
      </c>
      <c r="B65" s="1" t="s">
        <v>138</v>
      </c>
      <c r="C65" s="1" t="s">
        <v>9</v>
      </c>
      <c r="D65" s="5" t="n">
        <v>-124936.35</v>
      </c>
      <c r="E65" s="17" t="s">
        <v>138</v>
      </c>
      <c r="F65" s="25" t="n">
        <v>124936.35</v>
      </c>
      <c r="G65" s="5" t="n">
        <f aca="false">+D65+F65</f>
        <v>0</v>
      </c>
      <c r="J65" s="19"/>
      <c r="K65" s="20"/>
    </row>
    <row r="66" customFormat="false" ht="12.75" hidden="false" customHeight="false" outlineLevel="0" collapsed="false">
      <c r="A66" s="1" t="s">
        <v>139</v>
      </c>
      <c r="B66" s="1" t="s">
        <v>140</v>
      </c>
      <c r="C66" s="1" t="s">
        <v>9</v>
      </c>
      <c r="D66" s="5" t="n">
        <v>-152453.09</v>
      </c>
      <c r="E66" s="17" t="s">
        <v>140</v>
      </c>
      <c r="F66" s="25" t="n">
        <v>152453.09</v>
      </c>
      <c r="G66" s="5" t="n">
        <f aca="false">+D66+F66</f>
        <v>0</v>
      </c>
      <c r="J66" s="19"/>
      <c r="K66" s="20"/>
    </row>
    <row r="67" customFormat="false" ht="12.75" hidden="false" customHeight="false" outlineLevel="0" collapsed="false">
      <c r="A67" s="1" t="s">
        <v>141</v>
      </c>
      <c r="B67" s="1" t="s">
        <v>142</v>
      </c>
      <c r="C67" s="1" t="s">
        <v>9</v>
      </c>
      <c r="D67" s="5" t="n">
        <v>-96777.58</v>
      </c>
      <c r="E67" s="17" t="s">
        <v>142</v>
      </c>
      <c r="F67" s="25" t="n">
        <v>96777.58</v>
      </c>
      <c r="G67" s="5" t="n">
        <f aca="false">+D67+F67</f>
        <v>0</v>
      </c>
      <c r="J67" s="19"/>
      <c r="K67" s="20"/>
    </row>
    <row r="68" customFormat="false" ht="12.75" hidden="false" customHeight="false" outlineLevel="0" collapsed="false">
      <c r="A68" s="1" t="s">
        <v>143</v>
      </c>
      <c r="B68" s="1" t="s">
        <v>144</v>
      </c>
      <c r="C68" s="1" t="s">
        <v>9</v>
      </c>
      <c r="D68" s="5" t="n">
        <v>-135025.83</v>
      </c>
      <c r="E68" s="17" t="s">
        <v>144</v>
      </c>
      <c r="F68" s="25" t="n">
        <v>135025.83</v>
      </c>
      <c r="G68" s="5" t="n">
        <f aca="false">+D68+F68</f>
        <v>0</v>
      </c>
      <c r="J68" s="19"/>
      <c r="K68" s="20"/>
    </row>
    <row r="69" customFormat="false" ht="12.75" hidden="false" customHeight="false" outlineLevel="0" collapsed="false">
      <c r="A69" s="1" t="s">
        <v>145</v>
      </c>
      <c r="B69" s="1" t="s">
        <v>146</v>
      </c>
      <c r="C69" s="1" t="s">
        <v>9</v>
      </c>
      <c r="D69" s="5" t="n">
        <v>-314947.63</v>
      </c>
      <c r="E69" s="17" t="s">
        <v>146</v>
      </c>
      <c r="F69" s="25" t="n">
        <v>314947.63</v>
      </c>
      <c r="G69" s="5" t="n">
        <f aca="false">+D69+F69</f>
        <v>0</v>
      </c>
      <c r="J69" s="19"/>
      <c r="K69" s="20"/>
    </row>
    <row r="70" customFormat="false" ht="12.75" hidden="false" customHeight="false" outlineLevel="0" collapsed="false">
      <c r="A70" s="1" t="s">
        <v>147</v>
      </c>
      <c r="B70" s="1" t="s">
        <v>148</v>
      </c>
      <c r="C70" s="1" t="s">
        <v>9</v>
      </c>
      <c r="D70" s="5" t="n">
        <v>-309154.35</v>
      </c>
      <c r="E70" s="17" t="s">
        <v>148</v>
      </c>
      <c r="F70" s="25" t="n">
        <v>309154.35</v>
      </c>
      <c r="G70" s="5" t="n">
        <f aca="false">+D70+F70</f>
        <v>0</v>
      </c>
      <c r="J70" s="19"/>
      <c r="K70" s="20"/>
    </row>
    <row r="71" customFormat="false" ht="12.75" hidden="false" customHeight="false" outlineLevel="0" collapsed="false">
      <c r="A71" s="1" t="s">
        <v>149</v>
      </c>
      <c r="B71" s="1" t="s">
        <v>150</v>
      </c>
      <c r="C71" s="1" t="s">
        <v>9</v>
      </c>
      <c r="D71" s="5" t="n">
        <v>-309154.35</v>
      </c>
      <c r="E71" s="17" t="s">
        <v>150</v>
      </c>
      <c r="F71" s="25" t="n">
        <v>309154.35</v>
      </c>
      <c r="G71" s="5" t="n">
        <f aca="false">+D71+F71</f>
        <v>0</v>
      </c>
      <c r="J71" s="19"/>
      <c r="K71" s="20"/>
    </row>
    <row r="72" customFormat="false" ht="12.75" hidden="false" customHeight="false" outlineLevel="0" collapsed="false">
      <c r="A72" s="1" t="s">
        <v>151</v>
      </c>
      <c r="B72" s="1" t="s">
        <v>152</v>
      </c>
      <c r="C72" s="1" t="s">
        <v>9</v>
      </c>
      <c r="D72" s="5" t="n">
        <v>-309154.35</v>
      </c>
      <c r="E72" s="17" t="s">
        <v>152</v>
      </c>
      <c r="F72" s="25" t="n">
        <v>309154.35</v>
      </c>
      <c r="G72" s="5" t="n">
        <f aca="false">+D72+F72</f>
        <v>0</v>
      </c>
      <c r="J72" s="19"/>
      <c r="K72" s="20"/>
    </row>
    <row r="73" customFormat="false" ht="12.75" hidden="false" customHeight="false" outlineLevel="0" collapsed="false">
      <c r="A73" s="1" t="s">
        <v>153</v>
      </c>
      <c r="B73" s="1" t="s">
        <v>154</v>
      </c>
      <c r="C73" s="1" t="s">
        <v>9</v>
      </c>
      <c r="D73" s="5" t="n">
        <v>-290764.08</v>
      </c>
      <c r="E73" s="17" t="s">
        <v>154</v>
      </c>
      <c r="F73" s="25" t="n">
        <v>290764.08</v>
      </c>
      <c r="G73" s="5" t="n">
        <f aca="false">+D73+F73</f>
        <v>0</v>
      </c>
      <c r="J73" s="19"/>
      <c r="K73" s="20"/>
    </row>
    <row r="74" customFormat="false" ht="12.75" hidden="false" customHeight="false" outlineLevel="0" collapsed="false">
      <c r="A74" s="1" t="s">
        <v>155</v>
      </c>
      <c r="B74" s="1" t="s">
        <v>156</v>
      </c>
      <c r="C74" s="1" t="s">
        <v>9</v>
      </c>
      <c r="D74" s="5" t="n">
        <v>-135025.83</v>
      </c>
      <c r="E74" s="17" t="s">
        <v>156</v>
      </c>
      <c r="F74" s="25" t="n">
        <v>135025.83</v>
      </c>
      <c r="G74" s="5" t="n">
        <f aca="false">+D74+F74</f>
        <v>0</v>
      </c>
      <c r="J74" s="19"/>
      <c r="K74" s="20"/>
    </row>
    <row r="75" customFormat="false" ht="12.75" hidden="false" customHeight="false" outlineLevel="0" collapsed="false">
      <c r="A75" s="1" t="s">
        <v>157</v>
      </c>
      <c r="B75" s="1" t="s">
        <v>158</v>
      </c>
      <c r="C75" s="1" t="s">
        <v>9</v>
      </c>
      <c r="D75" s="5" t="n">
        <v>-96777.58</v>
      </c>
      <c r="E75" s="17" t="s">
        <v>158</v>
      </c>
      <c r="F75" s="25" t="n">
        <v>96777.58</v>
      </c>
      <c r="G75" s="5" t="n">
        <f aca="false">+D75+F75</f>
        <v>0</v>
      </c>
      <c r="J75" s="19"/>
      <c r="K75" s="20"/>
    </row>
    <row r="76" customFormat="false" ht="12.75" hidden="false" customHeight="false" outlineLevel="0" collapsed="false">
      <c r="A76" s="1" t="s">
        <v>159</v>
      </c>
      <c r="B76" s="1" t="s">
        <v>160</v>
      </c>
      <c r="C76" s="1" t="s">
        <v>9</v>
      </c>
      <c r="D76" s="5" t="n">
        <v>-290764.08</v>
      </c>
      <c r="E76" s="17" t="s">
        <v>160</v>
      </c>
      <c r="F76" s="25" t="n">
        <v>290764.08</v>
      </c>
      <c r="G76" s="5" t="n">
        <f aca="false">+D76+F76</f>
        <v>0</v>
      </c>
      <c r="J76" s="19"/>
      <c r="K76" s="20"/>
    </row>
    <row r="77" customFormat="false" ht="12.75" hidden="false" customHeight="false" outlineLevel="0" collapsed="false">
      <c r="A77" s="1" t="s">
        <v>161</v>
      </c>
      <c r="B77" s="1" t="s">
        <v>162</v>
      </c>
      <c r="C77" s="1" t="s">
        <v>9</v>
      </c>
      <c r="D77" s="5" t="n">
        <v>-290764.08</v>
      </c>
      <c r="E77" s="17" t="s">
        <v>162</v>
      </c>
      <c r="F77" s="25" t="n">
        <v>290764.08</v>
      </c>
      <c r="G77" s="5" t="n">
        <f aca="false">+D77+F77</f>
        <v>0</v>
      </c>
      <c r="J77" s="19"/>
      <c r="K77" s="20"/>
    </row>
    <row r="78" customFormat="false" ht="12.75" hidden="false" customHeight="false" outlineLevel="0" collapsed="false">
      <c r="A78" s="1" t="s">
        <v>163</v>
      </c>
      <c r="B78" s="1" t="s">
        <v>164</v>
      </c>
      <c r="C78" s="1" t="s">
        <v>9</v>
      </c>
      <c r="D78" s="5" t="n">
        <v>-186390.37</v>
      </c>
      <c r="E78" s="17" t="s">
        <v>164</v>
      </c>
      <c r="F78" s="25" t="n">
        <v>186390.37</v>
      </c>
      <c r="G78" s="5" t="n">
        <f aca="false">+D78+F78</f>
        <v>0</v>
      </c>
      <c r="J78" s="19"/>
      <c r="K78" s="20"/>
    </row>
    <row r="79" customFormat="false" ht="12.75" hidden="false" customHeight="false" outlineLevel="0" collapsed="false">
      <c r="A79" s="1" t="s">
        <v>165</v>
      </c>
      <c r="B79" s="1" t="s">
        <v>166</v>
      </c>
      <c r="C79" s="1" t="s">
        <v>9</v>
      </c>
      <c r="D79" s="5" t="n">
        <v>-152453.09</v>
      </c>
      <c r="E79" s="17" t="s">
        <v>166</v>
      </c>
      <c r="F79" s="25" t="n">
        <v>152453.09</v>
      </c>
      <c r="G79" s="5" t="n">
        <f aca="false">+D79+F79</f>
        <v>0</v>
      </c>
      <c r="J79" s="19"/>
      <c r="K79" s="20"/>
    </row>
    <row r="80" customFormat="false" ht="12.75" hidden="false" customHeight="false" outlineLevel="0" collapsed="false">
      <c r="A80" s="1" t="s">
        <v>167</v>
      </c>
      <c r="B80" s="1" t="s">
        <v>168</v>
      </c>
      <c r="C80" s="1" t="s">
        <v>9</v>
      </c>
      <c r="D80" s="5" t="n">
        <v>-149701.42</v>
      </c>
      <c r="E80" s="17" t="s">
        <v>168</v>
      </c>
      <c r="F80" s="25" t="n">
        <v>149701.42</v>
      </c>
      <c r="G80" s="5" t="n">
        <f aca="false">+D80+F80</f>
        <v>0</v>
      </c>
      <c r="J80" s="19"/>
      <c r="K80" s="20"/>
    </row>
    <row r="81" customFormat="false" ht="12.75" hidden="false" customHeight="false" outlineLevel="0" collapsed="false">
      <c r="A81" s="1" t="s">
        <v>169</v>
      </c>
      <c r="B81" s="1" t="s">
        <v>170</v>
      </c>
      <c r="C81" s="1" t="s">
        <v>9</v>
      </c>
      <c r="D81" s="5" t="n">
        <v>-135025.83</v>
      </c>
      <c r="E81" s="17" t="s">
        <v>170</v>
      </c>
      <c r="F81" s="25" t="n">
        <v>135025.83</v>
      </c>
      <c r="G81" s="5" t="n">
        <f aca="false">+D81+F81</f>
        <v>0</v>
      </c>
      <c r="J81" s="19"/>
      <c r="K81" s="20"/>
    </row>
    <row r="82" customFormat="false" ht="12.75" hidden="false" customHeight="false" outlineLevel="0" collapsed="false">
      <c r="A82" s="1" t="s">
        <v>171</v>
      </c>
      <c r="B82" s="1" t="s">
        <v>172</v>
      </c>
      <c r="C82" s="1" t="s">
        <v>9</v>
      </c>
      <c r="D82" s="5" t="n">
        <v>-135025.83</v>
      </c>
      <c r="E82" s="17" t="s">
        <v>172</v>
      </c>
      <c r="F82" s="25" t="n">
        <v>135025.83</v>
      </c>
      <c r="G82" s="5" t="n">
        <f aca="false">+D82+F82</f>
        <v>0</v>
      </c>
      <c r="J82" s="19"/>
      <c r="K82" s="20"/>
    </row>
    <row r="83" customFormat="false" ht="12.75" hidden="false" customHeight="false" outlineLevel="0" collapsed="false">
      <c r="A83" s="1" t="s">
        <v>173</v>
      </c>
      <c r="B83" s="1" t="s">
        <v>174</v>
      </c>
      <c r="C83" s="1" t="s">
        <v>9</v>
      </c>
      <c r="D83" s="5" t="n">
        <v>-186390.37</v>
      </c>
      <c r="E83" s="17" t="s">
        <v>174</v>
      </c>
      <c r="F83" s="25" t="n">
        <v>186390.37</v>
      </c>
      <c r="G83" s="5" t="n">
        <f aca="false">+D83+F83</f>
        <v>0</v>
      </c>
      <c r="J83" s="19"/>
      <c r="K83" s="20"/>
    </row>
    <row r="84" customFormat="false" ht="12.75" hidden="false" customHeight="false" outlineLevel="0" collapsed="false">
      <c r="A84" s="1" t="s">
        <v>175</v>
      </c>
      <c r="B84" s="1" t="s">
        <v>176</v>
      </c>
      <c r="C84" s="1" t="s">
        <v>9</v>
      </c>
      <c r="D84" s="5" t="n">
        <v>-152453.09</v>
      </c>
      <c r="E84" s="17" t="s">
        <v>176</v>
      </c>
      <c r="F84" s="25" t="n">
        <v>152453.09</v>
      </c>
      <c r="G84" s="5" t="n">
        <f aca="false">+D84+F84</f>
        <v>0</v>
      </c>
      <c r="J84" s="19"/>
      <c r="K84" s="20"/>
    </row>
    <row r="85" customFormat="false" ht="12.75" hidden="false" customHeight="false" outlineLevel="0" collapsed="false">
      <c r="A85" s="1" t="s">
        <v>177</v>
      </c>
      <c r="B85" s="1" t="s">
        <v>178</v>
      </c>
      <c r="C85" s="1" t="s">
        <v>9</v>
      </c>
      <c r="D85" s="5" t="n">
        <v>-96777.58</v>
      </c>
      <c r="E85" s="17" t="s">
        <v>178</v>
      </c>
      <c r="F85" s="25" t="n">
        <v>96777.58</v>
      </c>
      <c r="G85" s="5" t="n">
        <f aca="false">+D85+F85</f>
        <v>0</v>
      </c>
      <c r="J85" s="19"/>
      <c r="K85" s="20"/>
    </row>
    <row r="86" customFormat="false" ht="12.75" hidden="false" customHeight="false" outlineLevel="0" collapsed="false">
      <c r="A86" s="1" t="s">
        <v>179</v>
      </c>
      <c r="B86" s="1" t="s">
        <v>180</v>
      </c>
      <c r="C86" s="1" t="s">
        <v>9</v>
      </c>
      <c r="D86" s="5" t="n">
        <v>-108976.65</v>
      </c>
      <c r="E86" s="17" t="s">
        <v>180</v>
      </c>
      <c r="F86" s="25" t="n">
        <v>108976.65</v>
      </c>
      <c r="G86" s="5" t="n">
        <f aca="false">+D86+F86</f>
        <v>0</v>
      </c>
      <c r="J86" s="19"/>
      <c r="K86" s="20"/>
    </row>
    <row r="87" customFormat="false" ht="12.75" hidden="false" customHeight="false" outlineLevel="0" collapsed="false">
      <c r="A87" s="1" t="s">
        <v>181</v>
      </c>
      <c r="B87" s="1" t="s">
        <v>182</v>
      </c>
      <c r="C87" s="1" t="s">
        <v>9</v>
      </c>
      <c r="D87" s="5" t="n">
        <v>-135025.83</v>
      </c>
      <c r="E87" s="17" t="s">
        <v>182</v>
      </c>
      <c r="F87" s="25" t="n">
        <v>135025.83</v>
      </c>
      <c r="G87" s="5" t="n">
        <f aca="false">+D87+F87</f>
        <v>0</v>
      </c>
      <c r="J87" s="19"/>
      <c r="K87" s="20"/>
    </row>
    <row r="88" customFormat="false" ht="12.75" hidden="false" customHeight="false" outlineLevel="0" collapsed="false">
      <c r="A88" s="1" t="s">
        <v>183</v>
      </c>
      <c r="B88" s="1" t="s">
        <v>184</v>
      </c>
      <c r="C88" s="1" t="s">
        <v>9</v>
      </c>
      <c r="D88" s="5" t="n">
        <v>-135025.83</v>
      </c>
      <c r="E88" s="17" t="s">
        <v>184</v>
      </c>
      <c r="F88" s="25" t="n">
        <v>135025.83</v>
      </c>
      <c r="G88" s="5" t="n">
        <f aca="false">+D88+F88</f>
        <v>0</v>
      </c>
      <c r="J88" s="19"/>
      <c r="K88" s="20"/>
    </row>
    <row r="89" customFormat="false" ht="12.75" hidden="false" customHeight="false" outlineLevel="0" collapsed="false">
      <c r="A89" s="1" t="s">
        <v>185</v>
      </c>
      <c r="B89" s="1" t="s">
        <v>186</v>
      </c>
      <c r="C89" s="1" t="s">
        <v>9</v>
      </c>
      <c r="D89" s="5" t="n">
        <v>-185296.06</v>
      </c>
      <c r="E89" s="17" t="s">
        <v>186</v>
      </c>
      <c r="F89" s="25" t="n">
        <v>185296.06</v>
      </c>
      <c r="G89" s="5" t="n">
        <f aca="false">+D89+F89</f>
        <v>0</v>
      </c>
      <c r="J89" s="19"/>
      <c r="K89" s="20"/>
    </row>
    <row r="90" customFormat="false" ht="12.75" hidden="false" customHeight="false" outlineLevel="0" collapsed="false">
      <c r="A90" s="1" t="s">
        <v>187</v>
      </c>
      <c r="B90" s="1" t="s">
        <v>188</v>
      </c>
      <c r="C90" s="1" t="s">
        <v>9</v>
      </c>
      <c r="D90" s="5" t="n">
        <v>-152453.09</v>
      </c>
      <c r="E90" s="17" t="s">
        <v>188</v>
      </c>
      <c r="F90" s="25" t="n">
        <v>152453.09</v>
      </c>
      <c r="G90" s="5" t="n">
        <f aca="false">+D90+F90</f>
        <v>0</v>
      </c>
      <c r="J90" s="19"/>
      <c r="K90" s="20"/>
    </row>
    <row r="91" customFormat="false" ht="12.75" hidden="false" customHeight="false" outlineLevel="0" collapsed="false">
      <c r="A91" s="1" t="s">
        <v>189</v>
      </c>
      <c r="B91" s="1" t="s">
        <v>190</v>
      </c>
      <c r="C91" s="1" t="s">
        <v>9</v>
      </c>
      <c r="D91" s="5" t="n">
        <v>-149701.42</v>
      </c>
      <c r="E91" s="17" t="s">
        <v>190</v>
      </c>
      <c r="F91" s="25" t="n">
        <v>149701.42</v>
      </c>
      <c r="G91" s="5" t="n">
        <f aca="false">+D91+F91</f>
        <v>0</v>
      </c>
      <c r="J91" s="19"/>
      <c r="K91" s="20"/>
    </row>
    <row r="92" customFormat="false" ht="12.75" hidden="false" customHeight="false" outlineLevel="0" collapsed="false">
      <c r="A92" s="1" t="s">
        <v>191</v>
      </c>
      <c r="B92" s="1" t="s">
        <v>192</v>
      </c>
      <c r="C92" s="1" t="s">
        <v>9</v>
      </c>
      <c r="D92" s="5" t="n">
        <v>-152453.09</v>
      </c>
      <c r="E92" s="17" t="s">
        <v>192</v>
      </c>
      <c r="F92" s="25" t="n">
        <v>152453.09</v>
      </c>
      <c r="G92" s="5" t="n">
        <f aca="false">+D92+F92</f>
        <v>0</v>
      </c>
      <c r="J92" s="19"/>
      <c r="K92" s="20"/>
    </row>
    <row r="93" customFormat="false" ht="12.75" hidden="false" customHeight="false" outlineLevel="0" collapsed="false">
      <c r="A93" s="1" t="s">
        <v>193</v>
      </c>
      <c r="B93" s="1" t="s">
        <v>194</v>
      </c>
      <c r="C93" s="1" t="s">
        <v>9</v>
      </c>
      <c r="D93" s="5" t="n">
        <v>2740.96</v>
      </c>
      <c r="E93" s="17" t="s">
        <v>194</v>
      </c>
      <c r="F93" s="25" t="n">
        <v>69100.29</v>
      </c>
      <c r="G93" s="5" t="n">
        <f aca="false">+D93+F93</f>
        <v>71841.25</v>
      </c>
      <c r="H93" s="6" t="s">
        <v>195</v>
      </c>
      <c r="J93" s="19"/>
      <c r="K93" s="20"/>
    </row>
    <row r="94" customFormat="false" ht="12.75" hidden="false" customHeight="false" outlineLevel="0" collapsed="false">
      <c r="A94" s="1" t="s">
        <v>196</v>
      </c>
      <c r="B94" s="1" t="s">
        <v>197</v>
      </c>
      <c r="C94" s="1" t="s">
        <v>9</v>
      </c>
      <c r="D94" s="5" t="n">
        <v>-152453.09</v>
      </c>
      <c r="E94" s="17" t="s">
        <v>197</v>
      </c>
      <c r="F94" s="25" t="n">
        <v>152453.09</v>
      </c>
      <c r="G94" s="5" t="n">
        <f aca="false">+D94+F94</f>
        <v>0</v>
      </c>
      <c r="J94" s="19"/>
      <c r="K94" s="20"/>
    </row>
    <row r="95" customFormat="false" ht="12.75" hidden="false" customHeight="false" outlineLevel="0" collapsed="false">
      <c r="A95" s="1" t="s">
        <v>198</v>
      </c>
      <c r="B95" s="1" t="s">
        <v>199</v>
      </c>
      <c r="C95" s="1" t="s">
        <v>9</v>
      </c>
      <c r="D95" s="5" t="n">
        <v>-149701.42</v>
      </c>
      <c r="E95" s="17" t="s">
        <v>199</v>
      </c>
      <c r="F95" s="25" t="n">
        <v>149701.42</v>
      </c>
      <c r="G95" s="5" t="n">
        <f aca="false">+D95+F95</f>
        <v>0</v>
      </c>
      <c r="J95" s="19"/>
      <c r="K95" s="20"/>
    </row>
    <row r="96" customFormat="false" ht="12.75" hidden="false" customHeight="false" outlineLevel="0" collapsed="false">
      <c r="A96" s="1" t="s">
        <v>200</v>
      </c>
      <c r="B96" s="1" t="s">
        <v>201</v>
      </c>
      <c r="C96" s="1" t="s">
        <v>9</v>
      </c>
      <c r="D96" s="5" t="n">
        <v>-152453.09</v>
      </c>
      <c r="E96" s="17" t="s">
        <v>201</v>
      </c>
      <c r="F96" s="25" t="n">
        <v>152453.09</v>
      </c>
      <c r="G96" s="5" t="n">
        <f aca="false">+D96+F96</f>
        <v>0</v>
      </c>
      <c r="J96" s="19"/>
      <c r="K96" s="20"/>
    </row>
    <row r="97" customFormat="false" ht="12.75" hidden="false" customHeight="false" outlineLevel="0" collapsed="false">
      <c r="A97" s="1" t="s">
        <v>202</v>
      </c>
      <c r="B97" s="1" t="s">
        <v>203</v>
      </c>
      <c r="C97" s="1" t="s">
        <v>9</v>
      </c>
      <c r="D97" s="5" t="n">
        <v>-216210.97</v>
      </c>
      <c r="E97" s="17" t="s">
        <v>203</v>
      </c>
      <c r="F97" s="25" t="n">
        <v>216210.97</v>
      </c>
      <c r="G97" s="5" t="n">
        <f aca="false">+D97+F97</f>
        <v>0</v>
      </c>
      <c r="J97" s="19"/>
      <c r="K97" s="20"/>
    </row>
    <row r="98" customFormat="false" ht="12.75" hidden="false" customHeight="false" outlineLevel="0" collapsed="false">
      <c r="A98" s="1" t="s">
        <v>204</v>
      </c>
      <c r="B98" s="1" t="s">
        <v>205</v>
      </c>
      <c r="C98" s="1" t="s">
        <v>9</v>
      </c>
      <c r="D98" s="5" t="n">
        <v>-216210.97</v>
      </c>
      <c r="E98" s="17" t="s">
        <v>205</v>
      </c>
      <c r="F98" s="25" t="n">
        <v>216210.97</v>
      </c>
      <c r="G98" s="5" t="n">
        <f aca="false">+D98+F98</f>
        <v>0</v>
      </c>
      <c r="J98" s="19"/>
      <c r="K98" s="20"/>
    </row>
    <row r="99" customFormat="false" ht="12.75" hidden="false" customHeight="false" outlineLevel="0" collapsed="false">
      <c r="A99" s="1" t="s">
        <v>206</v>
      </c>
      <c r="B99" s="1" t="s">
        <v>207</v>
      </c>
      <c r="C99" s="1" t="s">
        <v>9</v>
      </c>
      <c r="D99" s="5" t="n">
        <v>-216210.97</v>
      </c>
      <c r="E99" s="17" t="s">
        <v>207</v>
      </c>
      <c r="F99" s="25" t="n">
        <v>216210.97</v>
      </c>
      <c r="G99" s="5" t="n">
        <f aca="false">+D99+F99</f>
        <v>0</v>
      </c>
      <c r="J99" s="19"/>
      <c r="K99" s="20"/>
    </row>
    <row r="100" customFormat="false" ht="12.75" hidden="false" customHeight="false" outlineLevel="0" collapsed="false">
      <c r="A100" s="1" t="s">
        <v>208</v>
      </c>
      <c r="B100" s="1" t="s">
        <v>209</v>
      </c>
      <c r="C100" s="1" t="s">
        <v>9</v>
      </c>
      <c r="D100" s="5" t="n">
        <v>-216210.97</v>
      </c>
      <c r="E100" s="17" t="s">
        <v>209</v>
      </c>
      <c r="F100" s="25" t="n">
        <v>216210.97</v>
      </c>
      <c r="G100" s="5" t="n">
        <f aca="false">+D100+F100</f>
        <v>0</v>
      </c>
      <c r="J100" s="19"/>
      <c r="K100" s="20"/>
    </row>
    <row r="101" customFormat="false" ht="12.75" hidden="false" customHeight="false" outlineLevel="0" collapsed="false">
      <c r="A101" s="1" t="s">
        <v>210</v>
      </c>
      <c r="B101" s="1" t="s">
        <v>211</v>
      </c>
      <c r="C101" s="1" t="s">
        <v>9</v>
      </c>
      <c r="D101" s="5" t="n">
        <v>-216210.97</v>
      </c>
      <c r="E101" s="17" t="s">
        <v>211</v>
      </c>
      <c r="F101" s="25" t="n">
        <v>216210.97</v>
      </c>
      <c r="G101" s="5" t="n">
        <f aca="false">+D101+F101</f>
        <v>0</v>
      </c>
      <c r="J101" s="19"/>
      <c r="K101" s="20"/>
    </row>
    <row r="102" customFormat="false" ht="12.75" hidden="false" customHeight="false" outlineLevel="0" collapsed="false">
      <c r="A102" s="1" t="s">
        <v>212</v>
      </c>
      <c r="B102" s="1" t="s">
        <v>213</v>
      </c>
      <c r="C102" s="1" t="s">
        <v>9</v>
      </c>
      <c r="D102" s="5" t="n">
        <v>-216210.97</v>
      </c>
      <c r="E102" s="17" t="s">
        <v>213</v>
      </c>
      <c r="F102" s="25" t="n">
        <v>216210.97</v>
      </c>
      <c r="G102" s="5" t="n">
        <f aca="false">+D102+F102</f>
        <v>0</v>
      </c>
      <c r="J102" s="19"/>
      <c r="K102" s="20"/>
    </row>
    <row r="103" customFormat="false" ht="12.75" hidden="false" customHeight="false" outlineLevel="0" collapsed="false">
      <c r="A103" s="1" t="s">
        <v>214</v>
      </c>
      <c r="B103" s="1" t="s">
        <v>215</v>
      </c>
      <c r="C103" s="1" t="s">
        <v>9</v>
      </c>
      <c r="D103" s="5" t="n">
        <v>-152453.09</v>
      </c>
      <c r="E103" s="17" t="s">
        <v>215</v>
      </c>
      <c r="F103" s="25" t="n">
        <v>152453.09</v>
      </c>
      <c r="G103" s="5" t="n">
        <f aca="false">+D103+F103</f>
        <v>0</v>
      </c>
      <c r="J103" s="19"/>
      <c r="K103" s="20"/>
    </row>
    <row r="104" customFormat="false" ht="12.75" hidden="false" customHeight="false" outlineLevel="0" collapsed="false">
      <c r="A104" s="1" t="s">
        <v>216</v>
      </c>
      <c r="B104" s="1" t="s">
        <v>217</v>
      </c>
      <c r="C104" s="1" t="s">
        <v>9</v>
      </c>
      <c r="D104" s="5" t="n">
        <v>-149701.42</v>
      </c>
      <c r="E104" s="17" t="s">
        <v>217</v>
      </c>
      <c r="F104" s="25" t="n">
        <v>149701.42</v>
      </c>
      <c r="G104" s="5" t="n">
        <f aca="false">+D104+F104</f>
        <v>0</v>
      </c>
      <c r="J104" s="19"/>
      <c r="K104" s="20"/>
    </row>
    <row r="105" customFormat="false" ht="12.75" hidden="false" customHeight="false" outlineLevel="0" collapsed="false">
      <c r="A105" s="1" t="s">
        <v>218</v>
      </c>
      <c r="B105" s="1" t="s">
        <v>219</v>
      </c>
      <c r="C105" s="1" t="s">
        <v>9</v>
      </c>
      <c r="D105" s="5" t="n">
        <v>-216210.97</v>
      </c>
      <c r="E105" s="17" t="s">
        <v>219</v>
      </c>
      <c r="F105" s="25" t="n">
        <v>216210.97</v>
      </c>
      <c r="G105" s="5" t="n">
        <f aca="false">+D105+F105</f>
        <v>0</v>
      </c>
      <c r="J105" s="19"/>
      <c r="K105" s="20"/>
    </row>
    <row r="106" customFormat="false" ht="12.75" hidden="false" customHeight="false" outlineLevel="0" collapsed="false">
      <c r="A106" s="1" t="s">
        <v>220</v>
      </c>
      <c r="B106" s="1" t="s">
        <v>221</v>
      </c>
      <c r="C106" s="1" t="s">
        <v>9</v>
      </c>
      <c r="D106" s="5" t="n">
        <v>-216210.97</v>
      </c>
      <c r="E106" s="17" t="s">
        <v>221</v>
      </c>
      <c r="F106" s="25" t="n">
        <v>216210.97</v>
      </c>
      <c r="G106" s="5" t="n">
        <f aca="false">+D106+F106</f>
        <v>0</v>
      </c>
      <c r="J106" s="19"/>
      <c r="K106" s="20"/>
    </row>
    <row r="107" customFormat="false" ht="12.75" hidden="false" customHeight="false" outlineLevel="0" collapsed="false">
      <c r="A107" s="1" t="s">
        <v>222</v>
      </c>
      <c r="B107" s="1" t="s">
        <v>223</v>
      </c>
      <c r="C107" s="1" t="s">
        <v>9</v>
      </c>
      <c r="D107" s="5" t="n">
        <v>-216210.97</v>
      </c>
      <c r="E107" s="17" t="s">
        <v>223</v>
      </c>
      <c r="F107" s="25" t="n">
        <v>216210.97</v>
      </c>
      <c r="G107" s="5" t="n">
        <f aca="false">+D107+F107</f>
        <v>0</v>
      </c>
      <c r="J107" s="19"/>
      <c r="K107" s="20"/>
    </row>
    <row r="108" customFormat="false" ht="12.75" hidden="false" customHeight="false" outlineLevel="0" collapsed="false">
      <c r="A108" s="1" t="s">
        <v>224</v>
      </c>
      <c r="B108" s="1" t="s">
        <v>225</v>
      </c>
      <c r="C108" s="1" t="s">
        <v>9</v>
      </c>
      <c r="D108" s="5" t="n">
        <v>-216210.97</v>
      </c>
      <c r="E108" s="17" t="s">
        <v>225</v>
      </c>
      <c r="F108" s="25" t="n">
        <v>216210.97</v>
      </c>
      <c r="G108" s="5" t="n">
        <f aca="false">+D108+F108</f>
        <v>0</v>
      </c>
      <c r="J108" s="19"/>
      <c r="K108" s="20"/>
    </row>
    <row r="109" customFormat="false" ht="12.75" hidden="false" customHeight="false" outlineLevel="0" collapsed="false">
      <c r="A109" s="1" t="s">
        <v>226</v>
      </c>
      <c r="B109" s="1" t="s">
        <v>227</v>
      </c>
      <c r="C109" s="1" t="s">
        <v>228</v>
      </c>
      <c r="D109" s="5" t="n">
        <v>-172474.08</v>
      </c>
      <c r="E109" s="17" t="s">
        <v>227</v>
      </c>
      <c r="F109" s="25" t="n">
        <v>172474.08</v>
      </c>
      <c r="G109" s="5" t="n">
        <f aca="false">+D109+F109</f>
        <v>0</v>
      </c>
      <c r="J109" s="19"/>
      <c r="K109" s="20"/>
    </row>
    <row r="110" customFormat="false" ht="12.75" hidden="false" customHeight="false" outlineLevel="0" collapsed="false">
      <c r="A110" s="1" t="s">
        <v>229</v>
      </c>
      <c r="B110" s="1" t="s">
        <v>230</v>
      </c>
      <c r="C110" s="1" t="s">
        <v>9</v>
      </c>
      <c r="D110" s="5" t="n">
        <v>-186390.37</v>
      </c>
      <c r="E110" s="17" t="s">
        <v>230</v>
      </c>
      <c r="F110" s="25" t="n">
        <v>186390.37</v>
      </c>
      <c r="G110" s="5" t="n">
        <f aca="false">+D110+F110</f>
        <v>0</v>
      </c>
      <c r="J110" s="19"/>
      <c r="K110" s="20"/>
    </row>
    <row r="111" customFormat="false" ht="12.75" hidden="false" customHeight="false" outlineLevel="0" collapsed="false">
      <c r="A111" s="1" t="s">
        <v>231</v>
      </c>
      <c r="B111" s="1" t="s">
        <v>232</v>
      </c>
      <c r="C111" s="1" t="s">
        <v>9</v>
      </c>
      <c r="D111" s="5" t="n">
        <v>-135025.83</v>
      </c>
      <c r="E111" s="17" t="s">
        <v>232</v>
      </c>
      <c r="F111" s="25" t="n">
        <v>135025.83</v>
      </c>
      <c r="G111" s="5" t="n">
        <f aca="false">+D111+F111</f>
        <v>0</v>
      </c>
      <c r="J111" s="19"/>
      <c r="K111" s="20"/>
    </row>
    <row r="112" customFormat="false" ht="12.75" hidden="false" customHeight="false" outlineLevel="0" collapsed="false">
      <c r="A112" s="1" t="s">
        <v>233</v>
      </c>
      <c r="B112" s="1" t="s">
        <v>234</v>
      </c>
      <c r="C112" s="1" t="s">
        <v>228</v>
      </c>
      <c r="D112" s="5" t="n">
        <v>-108976.65</v>
      </c>
      <c r="E112" s="17" t="s">
        <v>234</v>
      </c>
      <c r="F112" s="25" t="n">
        <v>108976.65</v>
      </c>
      <c r="G112" s="5" t="n">
        <f aca="false">+D112+F112</f>
        <v>0</v>
      </c>
      <c r="J112" s="19"/>
      <c r="K112" s="20"/>
    </row>
    <row r="113" customFormat="false" ht="12.75" hidden="false" customHeight="false" outlineLevel="0" collapsed="false">
      <c r="A113" s="1" t="s">
        <v>235</v>
      </c>
      <c r="B113" s="1" t="s">
        <v>236</v>
      </c>
      <c r="C113" s="1" t="s">
        <v>9</v>
      </c>
      <c r="D113" s="5" t="n">
        <v>-166303.16</v>
      </c>
      <c r="E113" s="17" t="s">
        <v>236</v>
      </c>
      <c r="F113" s="25" t="n">
        <v>166303.16</v>
      </c>
      <c r="G113" s="5" t="n">
        <f aca="false">+D113+F113</f>
        <v>0</v>
      </c>
      <c r="J113" s="19"/>
      <c r="K113" s="20"/>
    </row>
    <row r="114" customFormat="false" ht="12.75" hidden="false" customHeight="false" outlineLevel="0" collapsed="false">
      <c r="A114" s="1" t="s">
        <v>237</v>
      </c>
      <c r="B114" s="1" t="s">
        <v>238</v>
      </c>
      <c r="C114" s="1" t="s">
        <v>9</v>
      </c>
      <c r="D114" s="5" t="n">
        <v>-166303.16</v>
      </c>
      <c r="E114" s="17" t="s">
        <v>238</v>
      </c>
      <c r="F114" s="25" t="n">
        <v>166303.16</v>
      </c>
      <c r="G114" s="5" t="n">
        <f aca="false">+D114+F114</f>
        <v>0</v>
      </c>
      <c r="J114" s="19"/>
      <c r="K114" s="20"/>
    </row>
    <row r="115" customFormat="false" ht="12.75" hidden="false" customHeight="false" outlineLevel="0" collapsed="false">
      <c r="A115" s="1" t="s">
        <v>239</v>
      </c>
      <c r="B115" s="1" t="s">
        <v>240</v>
      </c>
      <c r="C115" s="1" t="s">
        <v>9</v>
      </c>
      <c r="D115" s="5" t="n">
        <v>-166303.16</v>
      </c>
      <c r="E115" s="17" t="s">
        <v>240</v>
      </c>
      <c r="F115" s="25" t="n">
        <v>166303.16</v>
      </c>
      <c r="G115" s="5" t="n">
        <f aca="false">+D115+F115</f>
        <v>0</v>
      </c>
      <c r="J115" s="19"/>
      <c r="K115" s="20"/>
    </row>
    <row r="116" customFormat="false" ht="12.75" hidden="false" customHeight="false" outlineLevel="0" collapsed="false">
      <c r="A116" s="1" t="s">
        <v>241</v>
      </c>
      <c r="B116" s="1" t="s">
        <v>242</v>
      </c>
      <c r="C116" s="1" t="s">
        <v>9</v>
      </c>
      <c r="D116" s="5" t="n">
        <v>-166303.16</v>
      </c>
      <c r="E116" s="17"/>
      <c r="F116" s="25"/>
      <c r="G116" s="5" t="n">
        <f aca="false">+D116+F116</f>
        <v>-166303.16</v>
      </c>
      <c r="H116" s="6" t="s">
        <v>243</v>
      </c>
      <c r="J116" s="19"/>
      <c r="K116" s="20"/>
    </row>
    <row r="117" customFormat="false" ht="12.75" hidden="false" customHeight="false" outlineLevel="0" collapsed="false">
      <c r="A117" s="1" t="s">
        <v>244</v>
      </c>
      <c r="B117" s="1" t="s">
        <v>245</v>
      </c>
      <c r="C117" s="1" t="s">
        <v>9</v>
      </c>
      <c r="D117" s="5" t="n">
        <v>-186390.37</v>
      </c>
      <c r="E117" s="17" t="s">
        <v>245</v>
      </c>
      <c r="F117" s="25" t="n">
        <v>186390.37</v>
      </c>
      <c r="G117" s="5" t="n">
        <f aca="false">+D117+F117</f>
        <v>0</v>
      </c>
      <c r="J117" s="19"/>
      <c r="K117" s="20"/>
    </row>
    <row r="118" customFormat="false" ht="12.75" hidden="false" customHeight="false" outlineLevel="0" collapsed="false">
      <c r="A118" s="1" t="s">
        <v>246</v>
      </c>
      <c r="B118" s="1" t="s">
        <v>247</v>
      </c>
      <c r="C118" s="1" t="s">
        <v>9</v>
      </c>
      <c r="D118" s="5" t="n">
        <v>-186390.37</v>
      </c>
      <c r="E118" s="17" t="s">
        <v>247</v>
      </c>
      <c r="F118" s="25" t="n">
        <v>186390.37</v>
      </c>
      <c r="G118" s="5" t="n">
        <f aca="false">+D118+F118</f>
        <v>0</v>
      </c>
      <c r="J118" s="19"/>
      <c r="K118" s="20"/>
    </row>
    <row r="119" customFormat="false" ht="12.75" hidden="false" customHeight="false" outlineLevel="0" collapsed="false">
      <c r="A119" s="1" t="s">
        <v>248</v>
      </c>
      <c r="B119" s="1" t="s">
        <v>249</v>
      </c>
      <c r="C119" s="1" t="s">
        <v>9</v>
      </c>
      <c r="D119" s="5" t="n">
        <v>-200607.35</v>
      </c>
      <c r="E119" s="17" t="s">
        <v>249</v>
      </c>
      <c r="F119" s="25" t="n">
        <v>200607.35</v>
      </c>
      <c r="G119" s="5" t="n">
        <f aca="false">+D119+F119</f>
        <v>0</v>
      </c>
      <c r="J119" s="19"/>
      <c r="K119" s="20"/>
    </row>
    <row r="120" customFormat="false" ht="12.75" hidden="false" customHeight="false" outlineLevel="0" collapsed="false">
      <c r="A120" s="1" t="s">
        <v>250</v>
      </c>
      <c r="B120" s="1" t="s">
        <v>251</v>
      </c>
      <c r="C120" s="1" t="s">
        <v>9</v>
      </c>
      <c r="D120" s="5" t="n">
        <v>-220156.03</v>
      </c>
      <c r="E120" s="17" t="s">
        <v>251</v>
      </c>
      <c r="F120" s="25" t="n">
        <v>220156.03</v>
      </c>
      <c r="G120" s="5" t="n">
        <f aca="false">+D120+F120</f>
        <v>0</v>
      </c>
      <c r="J120" s="19"/>
      <c r="K120" s="20"/>
    </row>
    <row r="121" customFormat="false" ht="12.75" hidden="false" customHeight="false" outlineLevel="0" collapsed="false">
      <c r="A121" s="1" t="s">
        <v>252</v>
      </c>
      <c r="B121" s="1" t="s">
        <v>253</v>
      </c>
      <c r="C121" s="1" t="s">
        <v>9</v>
      </c>
      <c r="D121" s="5" t="n">
        <v>-149701.42</v>
      </c>
      <c r="E121" s="17" t="s">
        <v>253</v>
      </c>
      <c r="F121" s="25" t="n">
        <v>149701.42</v>
      </c>
      <c r="G121" s="5" t="n">
        <f aca="false">+D121+F121</f>
        <v>0</v>
      </c>
      <c r="J121" s="19"/>
      <c r="K121" s="20"/>
    </row>
    <row r="122" customFormat="false" ht="12.75" hidden="false" customHeight="false" outlineLevel="0" collapsed="false">
      <c r="A122" s="1" t="s">
        <v>254</v>
      </c>
      <c r="B122" s="1" t="s">
        <v>255</v>
      </c>
      <c r="C122" s="1" t="s">
        <v>9</v>
      </c>
      <c r="D122" s="5" t="n">
        <v>-149701.42</v>
      </c>
      <c r="E122" s="17" t="s">
        <v>255</v>
      </c>
      <c r="F122" s="25" t="n">
        <v>149701.42</v>
      </c>
      <c r="G122" s="5" t="n">
        <f aca="false">+D122+F122</f>
        <v>0</v>
      </c>
      <c r="J122" s="19"/>
      <c r="K122" s="20"/>
    </row>
    <row r="123" customFormat="false" ht="12.75" hidden="false" customHeight="false" outlineLevel="0" collapsed="false">
      <c r="A123" s="1" t="s">
        <v>256</v>
      </c>
      <c r="B123" s="1" t="s">
        <v>257</v>
      </c>
      <c r="C123" s="1" t="s">
        <v>9</v>
      </c>
      <c r="D123" s="5" t="n">
        <v>-135025.83</v>
      </c>
      <c r="E123" s="17" t="s">
        <v>257</v>
      </c>
      <c r="F123" s="25" t="n">
        <v>135025.83</v>
      </c>
      <c r="G123" s="5" t="n">
        <f aca="false">+D123+F123</f>
        <v>0</v>
      </c>
      <c r="J123" s="19"/>
      <c r="K123" s="20"/>
    </row>
    <row r="124" customFormat="false" ht="12.75" hidden="false" customHeight="false" outlineLevel="0" collapsed="false">
      <c r="A124" s="1" t="s">
        <v>258</v>
      </c>
      <c r="B124" s="1" t="s">
        <v>259</v>
      </c>
      <c r="C124" s="1" t="s">
        <v>9</v>
      </c>
      <c r="D124" s="5" t="n">
        <v>-135025.83</v>
      </c>
      <c r="E124" s="17" t="s">
        <v>259</v>
      </c>
      <c r="F124" s="25" t="n">
        <v>135025.83</v>
      </c>
      <c r="G124" s="5" t="n">
        <f aca="false">+D124+F124</f>
        <v>0</v>
      </c>
      <c r="J124" s="19"/>
      <c r="K124" s="20"/>
    </row>
    <row r="125" customFormat="false" ht="12.75" hidden="false" customHeight="false" outlineLevel="0" collapsed="false">
      <c r="A125" s="1" t="s">
        <v>260</v>
      </c>
      <c r="B125" s="1" t="s">
        <v>261</v>
      </c>
      <c r="C125" s="1" t="s">
        <v>9</v>
      </c>
      <c r="D125" s="5" t="n">
        <v>-135025.83</v>
      </c>
      <c r="E125" s="17" t="s">
        <v>261</v>
      </c>
      <c r="F125" s="25" t="n">
        <v>135025.83</v>
      </c>
      <c r="G125" s="5" t="n">
        <f aca="false">+D125+F125</f>
        <v>0</v>
      </c>
      <c r="J125" s="19"/>
      <c r="K125" s="20"/>
    </row>
    <row r="126" customFormat="false" ht="12.75" hidden="false" customHeight="false" outlineLevel="0" collapsed="false">
      <c r="A126" s="1" t="s">
        <v>262</v>
      </c>
      <c r="B126" s="1" t="s">
        <v>263</v>
      </c>
      <c r="C126" s="1" t="s">
        <v>9</v>
      </c>
      <c r="D126" s="5" t="n">
        <v>-135025.83</v>
      </c>
      <c r="E126" s="17" t="s">
        <v>263</v>
      </c>
      <c r="F126" s="25" t="n">
        <v>135025.83</v>
      </c>
      <c r="G126" s="5" t="n">
        <f aca="false">+D126+F126</f>
        <v>0</v>
      </c>
      <c r="J126" s="19"/>
      <c r="K126" s="20"/>
    </row>
    <row r="127" customFormat="false" ht="12.75" hidden="false" customHeight="false" outlineLevel="0" collapsed="false">
      <c r="A127" s="1" t="s">
        <v>264</v>
      </c>
      <c r="B127" s="1" t="s">
        <v>265</v>
      </c>
      <c r="C127" s="1" t="s">
        <v>9</v>
      </c>
      <c r="D127" s="5" t="n">
        <v>-124936.35</v>
      </c>
      <c r="E127" s="17" t="s">
        <v>265</v>
      </c>
      <c r="F127" s="25" t="n">
        <v>124936.35</v>
      </c>
      <c r="G127" s="5" t="n">
        <f aca="false">+D127+F127</f>
        <v>0</v>
      </c>
      <c r="J127" s="19"/>
      <c r="K127" s="20"/>
    </row>
    <row r="128" customFormat="false" ht="12.75" hidden="false" customHeight="false" outlineLevel="0" collapsed="false">
      <c r="A128" s="1" t="s">
        <v>266</v>
      </c>
      <c r="B128" s="1" t="s">
        <v>267</v>
      </c>
      <c r="C128" s="1" t="s">
        <v>9</v>
      </c>
      <c r="D128" s="5" t="n">
        <v>-135025.83</v>
      </c>
      <c r="E128" s="17" t="s">
        <v>267</v>
      </c>
      <c r="F128" s="25" t="n">
        <v>135025.83</v>
      </c>
      <c r="G128" s="5" t="n">
        <f aca="false">+D128+F128</f>
        <v>0</v>
      </c>
      <c r="J128" s="19"/>
      <c r="K128" s="20"/>
    </row>
    <row r="129" customFormat="false" ht="12.75" hidden="false" customHeight="false" outlineLevel="0" collapsed="false">
      <c r="A129" s="1" t="s">
        <v>268</v>
      </c>
      <c r="B129" s="1" t="s">
        <v>269</v>
      </c>
      <c r="C129" s="1" t="s">
        <v>9</v>
      </c>
      <c r="D129" s="5" t="n">
        <v>-149701.42</v>
      </c>
      <c r="E129" s="17" t="s">
        <v>269</v>
      </c>
      <c r="F129" s="25" t="n">
        <v>149701.42</v>
      </c>
      <c r="G129" s="5" t="n">
        <f aca="false">+D129+F129</f>
        <v>0</v>
      </c>
      <c r="J129" s="19"/>
      <c r="K129" s="20"/>
    </row>
    <row r="130" customFormat="false" ht="12.75" hidden="false" customHeight="false" outlineLevel="0" collapsed="false">
      <c r="A130" s="1" t="s">
        <v>270</v>
      </c>
      <c r="B130" s="1" t="s">
        <v>271</v>
      </c>
      <c r="C130" s="1" t="s">
        <v>9</v>
      </c>
      <c r="D130" s="5" t="n">
        <v>-165055.63</v>
      </c>
      <c r="E130" s="17" t="s">
        <v>271</v>
      </c>
      <c r="F130" s="25" t="n">
        <v>165055.63</v>
      </c>
      <c r="G130" s="5" t="n">
        <f aca="false">+D130+F130</f>
        <v>0</v>
      </c>
      <c r="J130" s="19"/>
      <c r="K130" s="20"/>
    </row>
    <row r="131" customFormat="false" ht="12.75" hidden="false" customHeight="false" outlineLevel="0" collapsed="false">
      <c r="A131" s="1" t="s">
        <v>272</v>
      </c>
      <c r="B131" s="1" t="s">
        <v>273</v>
      </c>
      <c r="C131" s="1" t="s">
        <v>9</v>
      </c>
      <c r="D131" s="5" t="n">
        <v>-167862.45</v>
      </c>
      <c r="E131" s="17" t="s">
        <v>273</v>
      </c>
      <c r="F131" s="25" t="n">
        <v>167862.45</v>
      </c>
      <c r="G131" s="5" t="n">
        <f aca="false">+D131+F131</f>
        <v>0</v>
      </c>
      <c r="J131" s="19"/>
      <c r="K131" s="20"/>
    </row>
    <row r="132" customFormat="false" ht="12.75" hidden="false" customHeight="false" outlineLevel="0" collapsed="false">
      <c r="A132" s="1" t="s">
        <v>274</v>
      </c>
      <c r="B132" s="1" t="s">
        <v>275</v>
      </c>
      <c r="C132" s="1" t="s">
        <v>9</v>
      </c>
      <c r="D132" s="5" t="n">
        <v>-180703.59</v>
      </c>
      <c r="E132" s="17" t="s">
        <v>275</v>
      </c>
      <c r="F132" s="25" t="n">
        <v>180703.59</v>
      </c>
      <c r="G132" s="5" t="n">
        <f aca="false">+D132+F132</f>
        <v>0</v>
      </c>
      <c r="J132" s="19"/>
      <c r="K132" s="20"/>
    </row>
    <row r="133" customFormat="false" ht="12.75" hidden="false" customHeight="false" outlineLevel="0" collapsed="false">
      <c r="A133" s="1" t="s">
        <v>276</v>
      </c>
      <c r="B133" s="1" t="s">
        <v>277</v>
      </c>
      <c r="C133" s="1" t="s">
        <v>9</v>
      </c>
      <c r="D133" s="5" t="n">
        <v>-180703.59</v>
      </c>
      <c r="E133" s="17" t="s">
        <v>277</v>
      </c>
      <c r="F133" s="25" t="n">
        <v>180703.59</v>
      </c>
      <c r="G133" s="5" t="n">
        <f aca="false">+D133+F133</f>
        <v>0</v>
      </c>
      <c r="J133" s="19"/>
      <c r="K133" s="20"/>
    </row>
    <row r="134" customFormat="false" ht="12.75" hidden="false" customHeight="false" outlineLevel="0" collapsed="false">
      <c r="A134" s="1" t="s">
        <v>278</v>
      </c>
      <c r="B134" s="1" t="s">
        <v>279</v>
      </c>
      <c r="C134" s="1" t="s">
        <v>9</v>
      </c>
      <c r="D134" s="5" t="n">
        <v>-167862.45</v>
      </c>
      <c r="E134" s="17" t="s">
        <v>279</v>
      </c>
      <c r="F134" s="25" t="n">
        <v>167862.45</v>
      </c>
      <c r="G134" s="5" t="n">
        <f aca="false">+D134+F134</f>
        <v>0</v>
      </c>
      <c r="J134" s="19"/>
      <c r="K134" s="20"/>
    </row>
    <row r="135" customFormat="false" ht="12.75" hidden="false" customHeight="false" outlineLevel="0" collapsed="false">
      <c r="A135" s="1" t="s">
        <v>280</v>
      </c>
      <c r="B135" s="1" t="s">
        <v>281</v>
      </c>
      <c r="C135" s="1" t="s">
        <v>282</v>
      </c>
      <c r="D135" s="5" t="n">
        <v>-180703.59</v>
      </c>
      <c r="E135" s="17" t="s">
        <v>281</v>
      </c>
      <c r="F135" s="25" t="n">
        <v>180703.59</v>
      </c>
      <c r="G135" s="5" t="n">
        <f aca="false">+D135+F135</f>
        <v>0</v>
      </c>
      <c r="J135" s="19"/>
      <c r="K135" s="20"/>
    </row>
    <row r="136" customFormat="false" ht="12.75" hidden="false" customHeight="false" outlineLevel="0" collapsed="false">
      <c r="A136" s="1" t="s">
        <v>283</v>
      </c>
      <c r="B136" s="1" t="s">
        <v>284</v>
      </c>
      <c r="C136" s="1" t="s">
        <v>282</v>
      </c>
      <c r="D136" s="5" t="n">
        <v>-186390.37</v>
      </c>
      <c r="E136" s="17" t="s">
        <v>284</v>
      </c>
      <c r="F136" s="25" t="n">
        <v>186390.37</v>
      </c>
      <c r="G136" s="5" t="n">
        <f aca="false">+D136+F136</f>
        <v>0</v>
      </c>
      <c r="J136" s="19"/>
      <c r="K136" s="20"/>
    </row>
    <row r="137" customFormat="false" ht="12.75" hidden="false" customHeight="false" outlineLevel="0" collapsed="false">
      <c r="A137" s="1" t="s">
        <v>285</v>
      </c>
      <c r="B137" s="1" t="s">
        <v>286</v>
      </c>
      <c r="C137" s="1" t="s">
        <v>9</v>
      </c>
      <c r="D137" s="5" t="n">
        <v>-358261.83</v>
      </c>
      <c r="E137" s="17" t="s">
        <v>286</v>
      </c>
      <c r="F137" s="25" t="n">
        <v>358261.83</v>
      </c>
      <c r="G137" s="5" t="n">
        <f aca="false">+D137+F137</f>
        <v>0</v>
      </c>
      <c r="J137" s="19"/>
      <c r="K137" s="20"/>
    </row>
    <row r="138" customFormat="false" ht="12.75" hidden="false" customHeight="false" outlineLevel="0" collapsed="false">
      <c r="A138" s="1" t="s">
        <v>287</v>
      </c>
      <c r="B138" s="1" t="s">
        <v>288</v>
      </c>
      <c r="C138" s="1" t="s">
        <v>9</v>
      </c>
      <c r="D138" s="5" t="n">
        <v>-348214.9</v>
      </c>
      <c r="E138" s="17" t="s">
        <v>288</v>
      </c>
      <c r="F138" s="25" t="n">
        <v>348214.9</v>
      </c>
      <c r="G138" s="5" t="n">
        <f aca="false">+D138+F138</f>
        <v>0</v>
      </c>
      <c r="J138" s="19"/>
      <c r="K138" s="20"/>
    </row>
    <row r="139" customFormat="false" ht="12.75" hidden="false" customHeight="false" outlineLevel="0" collapsed="false">
      <c r="A139" s="1" t="s">
        <v>289</v>
      </c>
      <c r="B139" s="1" t="s">
        <v>290</v>
      </c>
      <c r="C139" s="1" t="s">
        <v>9</v>
      </c>
      <c r="D139" s="5" t="n">
        <v>-220156.03</v>
      </c>
      <c r="E139" s="17" t="s">
        <v>290</v>
      </c>
      <c r="F139" s="25" t="n">
        <v>220156.03</v>
      </c>
      <c r="G139" s="5" t="n">
        <f aca="false">+D139+F139</f>
        <v>0</v>
      </c>
      <c r="J139" s="19"/>
      <c r="K139" s="20"/>
    </row>
    <row r="140" customFormat="false" ht="12.75" hidden="false" customHeight="false" outlineLevel="0" collapsed="false">
      <c r="A140" s="1" t="s">
        <v>291</v>
      </c>
      <c r="B140" s="1" t="s">
        <v>292</v>
      </c>
      <c r="C140" s="1" t="s">
        <v>9</v>
      </c>
      <c r="D140" s="5" t="n">
        <v>-124936.35</v>
      </c>
      <c r="E140" s="17" t="s">
        <v>292</v>
      </c>
      <c r="F140" s="25" t="n">
        <v>124936.35</v>
      </c>
      <c r="G140" s="5" t="n">
        <f aca="false">+D140+F140</f>
        <v>0</v>
      </c>
      <c r="J140" s="19"/>
      <c r="K140" s="20"/>
    </row>
    <row r="141" customFormat="false" ht="12.75" hidden="false" customHeight="false" outlineLevel="0" collapsed="false">
      <c r="A141" s="1" t="s">
        <v>293</v>
      </c>
      <c r="B141" s="1" t="s">
        <v>294</v>
      </c>
      <c r="C141" s="1" t="s">
        <v>9</v>
      </c>
      <c r="D141" s="5" t="n">
        <v>-124936.35</v>
      </c>
      <c r="E141" s="17" t="s">
        <v>294</v>
      </c>
      <c r="F141" s="25" t="n">
        <v>124936.35</v>
      </c>
      <c r="G141" s="5" t="n">
        <f aca="false">+D141+F141</f>
        <v>0</v>
      </c>
      <c r="J141" s="19"/>
      <c r="K141" s="20"/>
    </row>
    <row r="142" customFormat="false" ht="12.75" hidden="false" customHeight="false" outlineLevel="0" collapsed="false">
      <c r="A142" s="1" t="s">
        <v>295</v>
      </c>
      <c r="B142" s="1" t="s">
        <v>296</v>
      </c>
      <c r="C142" s="1" t="s">
        <v>9</v>
      </c>
      <c r="D142" s="5" t="n">
        <v>-135025.83</v>
      </c>
      <c r="E142" s="17" t="s">
        <v>296</v>
      </c>
      <c r="F142" s="25" t="n">
        <v>135025.83</v>
      </c>
      <c r="G142" s="5" t="n">
        <f aca="false">+D142+F142</f>
        <v>0</v>
      </c>
      <c r="J142" s="19"/>
      <c r="K142" s="20"/>
    </row>
    <row r="143" customFormat="false" ht="12.75" hidden="false" customHeight="false" outlineLevel="0" collapsed="false">
      <c r="A143" s="1" t="s">
        <v>297</v>
      </c>
      <c r="B143" s="1" t="s">
        <v>298</v>
      </c>
      <c r="C143" s="1" t="s">
        <v>9</v>
      </c>
      <c r="D143" s="5" t="n">
        <v>-165055.63</v>
      </c>
      <c r="E143" s="17" t="s">
        <v>298</v>
      </c>
      <c r="F143" s="25" t="n">
        <v>165055.63</v>
      </c>
      <c r="G143" s="5" t="n">
        <f aca="false">+D143+F143</f>
        <v>0</v>
      </c>
      <c r="J143" s="19"/>
      <c r="K143" s="20"/>
    </row>
    <row r="144" customFormat="false" ht="12.75" hidden="false" customHeight="false" outlineLevel="0" collapsed="false">
      <c r="A144" s="1" t="s">
        <v>299</v>
      </c>
      <c r="B144" s="1" t="s">
        <v>300</v>
      </c>
      <c r="C144" s="1" t="s">
        <v>9</v>
      </c>
      <c r="D144" s="5" t="n">
        <v>-172474.08</v>
      </c>
      <c r="E144" s="17" t="s">
        <v>300</v>
      </c>
      <c r="F144" s="25" t="n">
        <v>172474.08</v>
      </c>
      <c r="G144" s="5" t="n">
        <f aca="false">+D144+F144</f>
        <v>0</v>
      </c>
      <c r="J144" s="19"/>
      <c r="K144" s="20"/>
    </row>
    <row r="145" customFormat="false" ht="12.75" hidden="false" customHeight="false" outlineLevel="0" collapsed="false">
      <c r="A145" s="1" t="s">
        <v>301</v>
      </c>
      <c r="B145" s="1" t="s">
        <v>302</v>
      </c>
      <c r="C145" s="1" t="s">
        <v>9</v>
      </c>
      <c r="D145" s="5" t="n">
        <v>-172474.08</v>
      </c>
      <c r="E145" s="17" t="s">
        <v>302</v>
      </c>
      <c r="F145" s="25" t="n">
        <v>172474.08</v>
      </c>
      <c r="G145" s="5" t="n">
        <f aca="false">+D145+F145</f>
        <v>0</v>
      </c>
      <c r="J145" s="19"/>
      <c r="K145" s="20"/>
    </row>
    <row r="146" customFormat="false" ht="12.75" hidden="false" customHeight="false" outlineLevel="0" collapsed="false">
      <c r="A146" s="1" t="s">
        <v>303</v>
      </c>
      <c r="B146" s="1" t="s">
        <v>304</v>
      </c>
      <c r="C146" s="1" t="s">
        <v>9</v>
      </c>
      <c r="D146" s="5" t="n">
        <v>-200699.07</v>
      </c>
      <c r="E146" s="17" t="s">
        <v>304</v>
      </c>
      <c r="F146" s="25" t="n">
        <v>200699.07</v>
      </c>
      <c r="G146" s="5" t="n">
        <f aca="false">+D146+F146</f>
        <v>0</v>
      </c>
      <c r="J146" s="19"/>
      <c r="K146" s="20"/>
    </row>
    <row r="147" customFormat="false" ht="12.75" hidden="false" customHeight="false" outlineLevel="0" collapsed="false">
      <c r="A147" s="1" t="s">
        <v>305</v>
      </c>
      <c r="B147" s="1" t="s">
        <v>306</v>
      </c>
      <c r="C147" s="1" t="s">
        <v>9</v>
      </c>
      <c r="D147" s="5" t="n">
        <v>-286538.49</v>
      </c>
      <c r="E147" s="17" t="s">
        <v>306</v>
      </c>
      <c r="F147" s="25" t="n">
        <v>286538.49</v>
      </c>
      <c r="G147" s="5" t="n">
        <f aca="false">+D147+F147</f>
        <v>0</v>
      </c>
      <c r="J147" s="19"/>
      <c r="K147" s="20"/>
    </row>
    <row r="148" customFormat="false" ht="12.75" hidden="false" customHeight="false" outlineLevel="0" collapsed="false">
      <c r="A148" s="1" t="s">
        <v>307</v>
      </c>
      <c r="B148" s="1" t="s">
        <v>308</v>
      </c>
      <c r="C148" s="1" t="s">
        <v>9</v>
      </c>
      <c r="D148" s="5" t="n">
        <v>-96777.58</v>
      </c>
      <c r="E148" s="17" t="s">
        <v>308</v>
      </c>
      <c r="F148" s="25" t="n">
        <v>96777.58</v>
      </c>
      <c r="G148" s="5" t="n">
        <f aca="false">+D148+F148</f>
        <v>0</v>
      </c>
      <c r="J148" s="19"/>
      <c r="K148" s="20"/>
    </row>
    <row r="149" customFormat="false" ht="12.75" hidden="false" customHeight="false" outlineLevel="0" collapsed="false">
      <c r="A149" s="1" t="s">
        <v>309</v>
      </c>
      <c r="B149" s="1" t="s">
        <v>310</v>
      </c>
      <c r="C149" s="1" t="s">
        <v>9</v>
      </c>
      <c r="D149" s="5" t="n">
        <v>-149701.42</v>
      </c>
      <c r="G149" s="5" t="n">
        <f aca="false">+D149+F149</f>
        <v>-149701.42</v>
      </c>
      <c r="H149" s="6" t="s">
        <v>243</v>
      </c>
      <c r="J149" s="19"/>
      <c r="K149" s="20"/>
    </row>
    <row r="150" customFormat="false" ht="12.75" hidden="false" customHeight="false" outlineLevel="0" collapsed="false">
      <c r="A150" s="1" t="s">
        <v>311</v>
      </c>
      <c r="B150" s="1" t="s">
        <v>312</v>
      </c>
      <c r="C150" s="1" t="s">
        <v>9</v>
      </c>
      <c r="D150" s="5" t="n">
        <v>-135025.83</v>
      </c>
      <c r="G150" s="5" t="n">
        <f aca="false">+D150+F150</f>
        <v>-135025.83</v>
      </c>
      <c r="H150" s="6" t="s">
        <v>243</v>
      </c>
      <c r="J150" s="19"/>
      <c r="K150" s="20"/>
    </row>
    <row r="151" customFormat="false" ht="12.75" hidden="false" customHeight="false" outlineLevel="0" collapsed="false">
      <c r="A151" s="1" t="s">
        <v>313</v>
      </c>
      <c r="B151" s="1" t="s">
        <v>314</v>
      </c>
      <c r="C151" s="1" t="s">
        <v>9</v>
      </c>
      <c r="D151" s="5" t="n">
        <v>-149701.42</v>
      </c>
      <c r="G151" s="5" t="n">
        <f aca="false">+D151+F151</f>
        <v>-149701.42</v>
      </c>
      <c r="H151" s="6" t="s">
        <v>243</v>
      </c>
      <c r="J151" s="19"/>
      <c r="K151" s="20"/>
    </row>
    <row r="152" customFormat="false" ht="12.75" hidden="false" customHeight="false" outlineLevel="0" collapsed="false">
      <c r="A152" s="1" t="s">
        <v>315</v>
      </c>
      <c r="B152" s="1" t="s">
        <v>316</v>
      </c>
      <c r="C152" s="1" t="s">
        <v>9</v>
      </c>
      <c r="D152" s="5" t="n">
        <v>-247605.42</v>
      </c>
      <c r="G152" s="5" t="n">
        <f aca="false">+D152+F152</f>
        <v>-247605.42</v>
      </c>
      <c r="H152" s="6" t="s">
        <v>243</v>
      </c>
      <c r="J152" s="19"/>
      <c r="K152" s="20"/>
    </row>
    <row r="153" customFormat="false" ht="12.75" hidden="false" customHeight="false" outlineLevel="0" collapsed="false">
      <c r="A153" s="1" t="s">
        <v>317</v>
      </c>
      <c r="B153" s="1" t="s">
        <v>318</v>
      </c>
      <c r="C153" s="1" t="s">
        <v>9</v>
      </c>
      <c r="D153" s="5" t="n">
        <v>-149701.42</v>
      </c>
      <c r="E153" s="17" t="s">
        <v>318</v>
      </c>
      <c r="F153" s="25" t="n">
        <v>149701.42</v>
      </c>
      <c r="G153" s="5" t="n">
        <f aca="false">+D153+F153</f>
        <v>0</v>
      </c>
      <c r="J153" s="19"/>
      <c r="K153" s="20"/>
    </row>
    <row r="154" customFormat="false" ht="12.75" hidden="false" customHeight="false" outlineLevel="0" collapsed="false">
      <c r="A154" s="1" t="s">
        <v>319</v>
      </c>
      <c r="B154" s="1" t="s">
        <v>320</v>
      </c>
      <c r="C154" s="1" t="s">
        <v>9</v>
      </c>
      <c r="D154" s="5" t="n">
        <v>-152453.09</v>
      </c>
      <c r="E154" s="17" t="s">
        <v>320</v>
      </c>
      <c r="F154" s="25" t="n">
        <v>152453.09</v>
      </c>
      <c r="G154" s="5" t="n">
        <f aca="false">+D154+F154</f>
        <v>0</v>
      </c>
      <c r="J154" s="19"/>
      <c r="K154" s="20"/>
    </row>
    <row r="155" customFormat="false" ht="12.75" hidden="false" customHeight="false" outlineLevel="0" collapsed="false">
      <c r="A155" s="1" t="s">
        <v>321</v>
      </c>
      <c r="B155" s="1" t="s">
        <v>322</v>
      </c>
      <c r="C155" s="1" t="s">
        <v>9</v>
      </c>
      <c r="D155" s="5" t="n">
        <v>-231856.23</v>
      </c>
      <c r="E155" s="17" t="s">
        <v>322</v>
      </c>
      <c r="F155" s="25" t="n">
        <v>231856.23</v>
      </c>
      <c r="G155" s="5" t="n">
        <f aca="false">+D155+F155</f>
        <v>0</v>
      </c>
      <c r="J155" s="19"/>
      <c r="K155" s="20"/>
    </row>
    <row r="156" customFormat="false" ht="12.75" hidden="false" customHeight="false" outlineLevel="0" collapsed="false">
      <c r="A156" s="1" t="s">
        <v>323</v>
      </c>
      <c r="B156" s="1" t="s">
        <v>324</v>
      </c>
      <c r="C156" s="1" t="s">
        <v>282</v>
      </c>
      <c r="D156" s="5" t="n">
        <v>-166303.16</v>
      </c>
      <c r="E156" s="17" t="s">
        <v>324</v>
      </c>
      <c r="F156" s="25" t="n">
        <v>166303.16</v>
      </c>
      <c r="G156" s="5" t="n">
        <f aca="false">+D156+F156</f>
        <v>0</v>
      </c>
      <c r="J156" s="19"/>
      <c r="K156" s="20"/>
    </row>
    <row r="157" customFormat="false" ht="12.75" hidden="false" customHeight="false" outlineLevel="0" collapsed="false">
      <c r="A157" s="1" t="s">
        <v>325</v>
      </c>
      <c r="B157" s="1" t="s">
        <v>326</v>
      </c>
      <c r="C157" s="1" t="s">
        <v>9</v>
      </c>
      <c r="D157" s="5" t="n">
        <v>-149701.42</v>
      </c>
      <c r="G157" s="5" t="n">
        <f aca="false">+D157+F157</f>
        <v>-149701.42</v>
      </c>
      <c r="H157" s="6" t="s">
        <v>243</v>
      </c>
      <c r="J157" s="19"/>
      <c r="K157" s="20"/>
    </row>
    <row r="158" customFormat="false" ht="12.75" hidden="false" customHeight="false" outlineLevel="0" collapsed="false">
      <c r="A158" s="1" t="s">
        <v>327</v>
      </c>
      <c r="B158" s="1" t="s">
        <v>328</v>
      </c>
      <c r="C158" s="1" t="s">
        <v>9</v>
      </c>
      <c r="D158" s="5" t="n">
        <v>-149701.42</v>
      </c>
      <c r="G158" s="5" t="n">
        <f aca="false">+D158+F158</f>
        <v>-149701.42</v>
      </c>
      <c r="H158" s="6" t="s">
        <v>243</v>
      </c>
      <c r="J158" s="19"/>
      <c r="K158" s="20"/>
    </row>
    <row r="159" customFormat="false" ht="12.75" hidden="false" customHeight="false" outlineLevel="0" collapsed="false">
      <c r="A159" s="1" t="s">
        <v>329</v>
      </c>
      <c r="B159" s="1" t="s">
        <v>330</v>
      </c>
      <c r="C159" s="1" t="s">
        <v>9</v>
      </c>
      <c r="D159" s="5" t="n">
        <v>-108976.65</v>
      </c>
      <c r="G159" s="5" t="n">
        <f aca="false">+D159+F159</f>
        <v>-108976.65</v>
      </c>
      <c r="H159" s="6" t="s">
        <v>243</v>
      </c>
      <c r="J159" s="19"/>
      <c r="K159" s="20"/>
    </row>
    <row r="160" customFormat="false" ht="12.75" hidden="false" customHeight="false" outlineLevel="0" collapsed="false">
      <c r="A160" s="26" t="s">
        <v>331</v>
      </c>
      <c r="B160" s="26" t="s">
        <v>332</v>
      </c>
      <c r="C160" s="26" t="s">
        <v>9</v>
      </c>
      <c r="D160" s="22" t="n">
        <v>9240.22</v>
      </c>
      <c r="E160" s="23"/>
      <c r="F160" s="27"/>
      <c r="G160" s="22" t="n">
        <f aca="false">+D160+F160</f>
        <v>9240.22</v>
      </c>
      <c r="H160" s="28" t="s">
        <v>333</v>
      </c>
      <c r="J160" s="19"/>
      <c r="K160" s="20"/>
    </row>
    <row r="161" customFormat="false" ht="12.75" hidden="false" customHeight="false" outlineLevel="0" collapsed="false">
      <c r="A161" s="1" t="s">
        <v>334</v>
      </c>
      <c r="B161" s="1" t="s">
        <v>335</v>
      </c>
      <c r="C161" s="1" t="s">
        <v>9</v>
      </c>
      <c r="D161" s="5" t="n">
        <v>-121356.05</v>
      </c>
      <c r="E161" s="17" t="s">
        <v>335</v>
      </c>
      <c r="F161" s="25" t="n">
        <v>121356.05</v>
      </c>
      <c r="G161" s="5" t="n">
        <f aca="false">+D161+F161</f>
        <v>0</v>
      </c>
      <c r="J161" s="19"/>
      <c r="K161" s="20"/>
    </row>
    <row r="162" customFormat="false" ht="12.75" hidden="false" customHeight="false" outlineLevel="0" collapsed="false">
      <c r="A162" s="26" t="s">
        <v>336</v>
      </c>
      <c r="B162" s="26" t="s">
        <v>337</v>
      </c>
      <c r="C162" s="26" t="s">
        <v>14</v>
      </c>
      <c r="D162" s="22" t="n">
        <v>-11112.55</v>
      </c>
      <c r="E162" s="23"/>
      <c r="F162" s="27"/>
      <c r="G162" s="22" t="n">
        <f aca="false">+D162+F162</f>
        <v>-11112.55</v>
      </c>
      <c r="H162" s="24" t="s">
        <v>338</v>
      </c>
      <c r="J162" s="19"/>
      <c r="K162" s="20"/>
    </row>
    <row r="163" customFormat="false" ht="12.75" hidden="false" customHeight="false" outlineLevel="0" collapsed="false">
      <c r="A163" s="1" t="s">
        <v>339</v>
      </c>
      <c r="B163" s="1" t="s">
        <v>340</v>
      </c>
      <c r="C163" s="1" t="s">
        <v>9</v>
      </c>
      <c r="D163" s="5" t="n">
        <v>-266889.81</v>
      </c>
      <c r="E163" s="17" t="s">
        <v>340</v>
      </c>
      <c r="F163" s="25" t="n">
        <v>266889.81</v>
      </c>
      <c r="G163" s="5" t="n">
        <f aca="false">+D163+F163</f>
        <v>0</v>
      </c>
      <c r="J163" s="19"/>
      <c r="K163" s="20"/>
    </row>
    <row r="164" customFormat="false" ht="12.75" hidden="false" customHeight="false" outlineLevel="0" collapsed="false">
      <c r="A164" s="1" t="s">
        <v>341</v>
      </c>
      <c r="B164" s="1" t="s">
        <v>342</v>
      </c>
      <c r="C164" s="1" t="s">
        <v>9</v>
      </c>
      <c r="D164" s="5" t="n">
        <v>-116800</v>
      </c>
      <c r="E164" s="17" t="s">
        <v>342</v>
      </c>
      <c r="F164" s="25" t="n">
        <v>116800</v>
      </c>
      <c r="G164" s="5" t="n">
        <f aca="false">+D164+F164</f>
        <v>0</v>
      </c>
      <c r="J164" s="19"/>
      <c r="K164" s="20"/>
    </row>
    <row r="165" customFormat="false" ht="12.75" hidden="false" customHeight="false" outlineLevel="0" collapsed="false">
      <c r="A165" s="1" t="s">
        <v>343</v>
      </c>
      <c r="B165" s="1" t="s">
        <v>344</v>
      </c>
      <c r="C165" s="1" t="s">
        <v>9</v>
      </c>
      <c r="D165" s="5" t="n">
        <v>-316906.94</v>
      </c>
      <c r="E165" s="17" t="s">
        <v>344</v>
      </c>
      <c r="F165" s="25" t="n">
        <v>316906.94</v>
      </c>
      <c r="G165" s="5" t="n">
        <f aca="false">+D165+F165</f>
        <v>0</v>
      </c>
      <c r="J165" s="19"/>
      <c r="K165" s="20"/>
    </row>
    <row r="166" customFormat="false" ht="12.75" hidden="false" customHeight="false" outlineLevel="0" collapsed="false">
      <c r="A166" s="1" t="s">
        <v>345</v>
      </c>
      <c r="B166" s="1" t="s">
        <v>346</v>
      </c>
      <c r="C166" s="1" t="s">
        <v>9</v>
      </c>
      <c r="D166" s="5" t="n">
        <v>-210529.71</v>
      </c>
      <c r="E166" s="17" t="s">
        <v>346</v>
      </c>
      <c r="F166" s="25" t="n">
        <v>210529.71</v>
      </c>
      <c r="G166" s="5" t="n">
        <f aca="false">+D166+F166</f>
        <v>0</v>
      </c>
      <c r="J166" s="19"/>
      <c r="K166" s="20"/>
    </row>
    <row r="167" customFormat="false" ht="12.75" hidden="false" customHeight="false" outlineLevel="0" collapsed="false">
      <c r="A167" s="1" t="s">
        <v>347</v>
      </c>
      <c r="B167" s="1" t="s">
        <v>348</v>
      </c>
      <c r="C167" s="1" t="s">
        <v>9</v>
      </c>
      <c r="D167" s="5" t="n">
        <v>-536067.41</v>
      </c>
      <c r="E167" s="17" t="s">
        <v>348</v>
      </c>
      <c r="F167" s="25" t="n">
        <v>536067.41</v>
      </c>
      <c r="G167" s="5" t="n">
        <f aca="false">+D167+F167</f>
        <v>0</v>
      </c>
      <c r="J167" s="19"/>
      <c r="K167" s="20"/>
    </row>
    <row r="168" customFormat="false" ht="12.75" hidden="false" customHeight="false" outlineLevel="0" collapsed="false">
      <c r="A168" s="26" t="s">
        <v>349</v>
      </c>
      <c r="B168" s="26" t="s">
        <v>350</v>
      </c>
      <c r="C168" s="26" t="s">
        <v>9</v>
      </c>
      <c r="D168" s="22" t="n">
        <v>15291.25</v>
      </c>
      <c r="E168" s="23"/>
      <c r="F168" s="27"/>
      <c r="G168" s="22" t="n">
        <f aca="false">+D168+F168</f>
        <v>15291.25</v>
      </c>
      <c r="H168" s="28" t="s">
        <v>333</v>
      </c>
      <c r="J168" s="19"/>
      <c r="K168" s="20"/>
    </row>
    <row r="169" customFormat="false" ht="12.75" hidden="false" customHeight="false" outlineLevel="0" collapsed="false">
      <c r="A169" s="1" t="s">
        <v>351</v>
      </c>
      <c r="B169" s="1" t="s">
        <v>352</v>
      </c>
      <c r="C169" s="1" t="s">
        <v>9</v>
      </c>
      <c r="D169" s="5" t="n">
        <v>19479.94</v>
      </c>
      <c r="G169" s="5" t="n">
        <f aca="false">+D169+F169</f>
        <v>19479.94</v>
      </c>
      <c r="H169" s="6" t="s">
        <v>353</v>
      </c>
      <c r="J169" s="19"/>
      <c r="K169" s="20"/>
    </row>
    <row r="170" customFormat="false" ht="12.75" hidden="false" customHeight="false" outlineLevel="0" collapsed="false">
      <c r="A170" s="1" t="s">
        <v>354</v>
      </c>
      <c r="B170" s="1" t="s">
        <v>355</v>
      </c>
      <c r="C170" s="1" t="s">
        <v>9</v>
      </c>
      <c r="D170" s="5" t="n">
        <v>-193086.11</v>
      </c>
      <c r="E170" s="17" t="s">
        <v>355</v>
      </c>
      <c r="F170" s="25" t="n">
        <v>193086.11</v>
      </c>
      <c r="G170" s="5" t="n">
        <f aca="false">+D170+F170</f>
        <v>0</v>
      </c>
      <c r="J170" s="19"/>
      <c r="K170" s="20"/>
    </row>
    <row r="171" customFormat="false" ht="12.75" hidden="false" customHeight="false" outlineLevel="0" collapsed="false">
      <c r="A171" s="1" t="s">
        <v>356</v>
      </c>
      <c r="B171" s="1" t="s">
        <v>357</v>
      </c>
      <c r="C171" s="1" t="s">
        <v>9</v>
      </c>
      <c r="D171" s="5" t="n">
        <v>-318009.74</v>
      </c>
      <c r="E171" s="17" t="s">
        <v>357</v>
      </c>
      <c r="F171" s="25" t="n">
        <v>318009.74</v>
      </c>
      <c r="G171" s="5" t="n">
        <f aca="false">+D171+F171</f>
        <v>0</v>
      </c>
      <c r="J171" s="19"/>
      <c r="K171" s="20"/>
    </row>
    <row r="172" customFormat="false" ht="12.75" hidden="false" customHeight="false" outlineLevel="0" collapsed="false">
      <c r="A172" s="1" t="s">
        <v>358</v>
      </c>
      <c r="B172" s="1" t="s">
        <v>359</v>
      </c>
      <c r="C172" s="1" t="s">
        <v>9</v>
      </c>
      <c r="D172" s="5" t="n">
        <v>-164597.7</v>
      </c>
      <c r="E172" s="17" t="s">
        <v>359</v>
      </c>
      <c r="F172" s="25" t="n">
        <v>164597.7</v>
      </c>
      <c r="G172" s="5" t="n">
        <f aca="false">+D172+F172</f>
        <v>0</v>
      </c>
      <c r="J172" s="19"/>
      <c r="K172" s="20"/>
    </row>
    <row r="173" customFormat="false" ht="12.75" hidden="false" customHeight="false" outlineLevel="0" collapsed="false">
      <c r="A173" s="1" t="s">
        <v>360</v>
      </c>
      <c r="B173" s="1" t="s">
        <v>361</v>
      </c>
      <c r="C173" s="1" t="s">
        <v>9</v>
      </c>
      <c r="D173" s="5" t="n">
        <v>-318009.74</v>
      </c>
      <c r="E173" s="17" t="s">
        <v>361</v>
      </c>
      <c r="F173" s="25" t="n">
        <v>318009.74</v>
      </c>
      <c r="G173" s="5" t="n">
        <f aca="false">+D173+F173</f>
        <v>0</v>
      </c>
      <c r="J173" s="19"/>
      <c r="K173" s="20"/>
    </row>
    <row r="174" customFormat="false" ht="12.75" hidden="false" customHeight="false" outlineLevel="0" collapsed="false">
      <c r="A174" s="1" t="s">
        <v>362</v>
      </c>
      <c r="B174" s="1" t="s">
        <v>363</v>
      </c>
      <c r="C174" s="1" t="s">
        <v>9</v>
      </c>
      <c r="D174" s="5" t="n">
        <v>-222907.48</v>
      </c>
      <c r="E174" s="17" t="s">
        <v>363</v>
      </c>
      <c r="F174" s="25" t="n">
        <v>222907.48</v>
      </c>
      <c r="G174" s="5" t="n">
        <f aca="false">+D174+F174</f>
        <v>0</v>
      </c>
      <c r="J174" s="19"/>
      <c r="K174" s="20"/>
    </row>
    <row r="175" customFormat="false" ht="12.75" hidden="false" customHeight="false" outlineLevel="0" collapsed="false">
      <c r="A175" s="1" t="s">
        <v>364</v>
      </c>
      <c r="B175" s="1" t="s">
        <v>365</v>
      </c>
      <c r="C175" s="1" t="s">
        <v>9</v>
      </c>
      <c r="D175" s="5" t="n">
        <v>-222907.48</v>
      </c>
      <c r="E175" s="17" t="s">
        <v>365</v>
      </c>
      <c r="F175" s="25" t="n">
        <v>222907.48</v>
      </c>
      <c r="G175" s="5" t="n">
        <f aca="false">+D175+F175</f>
        <v>0</v>
      </c>
      <c r="J175" s="19"/>
      <c r="K175" s="20"/>
    </row>
    <row r="176" customFormat="false" ht="12.75" hidden="false" customHeight="false" outlineLevel="0" collapsed="false">
      <c r="A176" s="1" t="s">
        <v>366</v>
      </c>
      <c r="B176" s="1" t="s">
        <v>367</v>
      </c>
      <c r="C176" s="1" t="s">
        <v>9</v>
      </c>
      <c r="D176" s="5" t="n">
        <v>-133351.75</v>
      </c>
      <c r="E176" s="17" t="s">
        <v>367</v>
      </c>
      <c r="F176" s="25" t="n">
        <v>133351.75</v>
      </c>
      <c r="G176" s="5" t="n">
        <f aca="false">+D176+F176</f>
        <v>0</v>
      </c>
      <c r="J176" s="19"/>
      <c r="K176" s="20"/>
    </row>
    <row r="177" customFormat="false" ht="12.75" hidden="false" customHeight="false" outlineLevel="0" collapsed="false">
      <c r="A177" s="1" t="s">
        <v>368</v>
      </c>
      <c r="B177" s="1" t="s">
        <v>369</v>
      </c>
      <c r="C177" s="1" t="s">
        <v>9</v>
      </c>
      <c r="D177" s="5" t="n">
        <v>-160101.63</v>
      </c>
      <c r="E177" s="17" t="s">
        <v>369</v>
      </c>
      <c r="F177" s="25" t="n">
        <v>160101.63</v>
      </c>
      <c r="G177" s="5" t="n">
        <f aca="false">+D177+F177</f>
        <v>0</v>
      </c>
      <c r="J177" s="19"/>
      <c r="K177" s="20"/>
    </row>
    <row r="178" customFormat="false" ht="12.75" hidden="false" customHeight="false" outlineLevel="0" collapsed="false">
      <c r="A178" s="1" t="s">
        <v>370</v>
      </c>
      <c r="B178" s="1" t="s">
        <v>371</v>
      </c>
      <c r="C178" s="1" t="s">
        <v>9</v>
      </c>
      <c r="D178" s="5" t="n">
        <v>-142568.64</v>
      </c>
      <c r="E178" s="17" t="s">
        <v>371</v>
      </c>
      <c r="F178" s="25" t="n">
        <v>142568.64</v>
      </c>
      <c r="G178" s="5" t="n">
        <f aca="false">+D178+F178</f>
        <v>0</v>
      </c>
      <c r="J178" s="19"/>
      <c r="K178" s="20"/>
    </row>
    <row r="179" customFormat="false" ht="12.75" hidden="false" customHeight="false" outlineLevel="0" collapsed="false">
      <c r="A179" s="1" t="s">
        <v>372</v>
      </c>
      <c r="B179" s="1" t="s">
        <v>373</v>
      </c>
      <c r="C179" s="1" t="s">
        <v>9</v>
      </c>
      <c r="D179" s="5" t="n">
        <v>-175880.52</v>
      </c>
      <c r="E179" s="17" t="s">
        <v>373</v>
      </c>
      <c r="F179" s="25" t="n">
        <v>175880.52</v>
      </c>
      <c r="G179" s="5" t="n">
        <f aca="false">+D179+F179</f>
        <v>0</v>
      </c>
      <c r="J179" s="19"/>
      <c r="K179" s="20"/>
    </row>
    <row r="180" customFormat="false" ht="12.75" hidden="false" customHeight="false" outlineLevel="0" collapsed="false">
      <c r="A180" s="1" t="s">
        <v>374</v>
      </c>
      <c r="B180" s="1" t="s">
        <v>375</v>
      </c>
      <c r="C180" s="1" t="s">
        <v>9</v>
      </c>
      <c r="D180" s="5" t="n">
        <v>-336599.74</v>
      </c>
      <c r="E180" s="17" t="s">
        <v>375</v>
      </c>
      <c r="F180" s="25" t="n">
        <v>336599.74</v>
      </c>
      <c r="G180" s="5" t="n">
        <f aca="false">+D180+F180</f>
        <v>0</v>
      </c>
      <c r="J180" s="19"/>
      <c r="K180" s="20"/>
    </row>
    <row r="181" customFormat="false" ht="12.75" hidden="false" customHeight="false" outlineLevel="0" collapsed="false">
      <c r="A181" s="1" t="s">
        <v>376</v>
      </c>
      <c r="B181" s="1" t="s">
        <v>377</v>
      </c>
      <c r="C181" s="1" t="s">
        <v>9</v>
      </c>
      <c r="D181" s="5" t="n">
        <v>-145207.01</v>
      </c>
      <c r="E181" s="17" t="s">
        <v>377</v>
      </c>
      <c r="F181" s="25" t="n">
        <v>145207.01</v>
      </c>
      <c r="G181" s="5" t="n">
        <f aca="false">+D181+F181</f>
        <v>0</v>
      </c>
      <c r="J181" s="19"/>
      <c r="K181" s="20"/>
    </row>
    <row r="182" customFormat="false" ht="12.75" hidden="false" customHeight="false" outlineLevel="0" collapsed="false">
      <c r="A182" s="1" t="s">
        <v>378</v>
      </c>
      <c r="B182" s="1" t="s">
        <v>379</v>
      </c>
      <c r="C182" s="1" t="s">
        <v>9</v>
      </c>
      <c r="D182" s="5" t="n">
        <v>-210529.71</v>
      </c>
      <c r="E182" s="17" t="s">
        <v>379</v>
      </c>
      <c r="F182" s="25" t="n">
        <v>210529.71</v>
      </c>
      <c r="G182" s="5" t="n">
        <f aca="false">+D182+F182</f>
        <v>0</v>
      </c>
      <c r="J182" s="19"/>
      <c r="K182" s="20"/>
    </row>
    <row r="183" customFormat="false" ht="12.75" hidden="false" customHeight="false" outlineLevel="0" collapsed="false">
      <c r="A183" s="1" t="s">
        <v>380</v>
      </c>
      <c r="B183" s="1" t="s">
        <v>381</v>
      </c>
      <c r="C183" s="1" t="s">
        <v>9</v>
      </c>
      <c r="D183" s="5" t="n">
        <v>-222907.48</v>
      </c>
      <c r="E183" s="17" t="s">
        <v>381</v>
      </c>
      <c r="F183" s="25" t="n">
        <v>222907.48</v>
      </c>
      <c r="G183" s="5" t="n">
        <f aca="false">+D183+F183</f>
        <v>0</v>
      </c>
      <c r="J183" s="19"/>
      <c r="K183" s="20"/>
    </row>
    <row r="184" customFormat="false" ht="12.75" hidden="false" customHeight="false" outlineLevel="0" collapsed="false">
      <c r="A184" s="1" t="s">
        <v>382</v>
      </c>
      <c r="B184" s="1" t="s">
        <v>383</v>
      </c>
      <c r="C184" s="1" t="s">
        <v>9</v>
      </c>
      <c r="D184" s="5" t="n">
        <v>-131260.55</v>
      </c>
      <c r="E184" s="17" t="s">
        <v>383</v>
      </c>
      <c r="F184" s="25" t="n">
        <v>131260.55</v>
      </c>
      <c r="G184" s="5" t="n">
        <f aca="false">+D184+F184</f>
        <v>0</v>
      </c>
      <c r="J184" s="19"/>
      <c r="K184" s="20"/>
    </row>
    <row r="185" customFormat="false" ht="12.75" hidden="false" customHeight="false" outlineLevel="0" collapsed="false">
      <c r="A185" s="1" t="s">
        <v>384</v>
      </c>
      <c r="B185" s="1" t="s">
        <v>385</v>
      </c>
      <c r="C185" s="1" t="s">
        <v>9</v>
      </c>
      <c r="D185" s="5" t="n">
        <v>-131260.55</v>
      </c>
      <c r="E185" s="17" t="s">
        <v>385</v>
      </c>
      <c r="F185" s="25" t="n">
        <v>131260.55</v>
      </c>
      <c r="G185" s="5" t="n">
        <f aca="false">+D185+F185</f>
        <v>0</v>
      </c>
      <c r="J185" s="19"/>
      <c r="K185" s="20"/>
    </row>
    <row r="186" customFormat="false" ht="12.75" hidden="false" customHeight="false" outlineLevel="0" collapsed="false">
      <c r="A186" s="1" t="s">
        <v>386</v>
      </c>
      <c r="B186" s="1" t="s">
        <v>387</v>
      </c>
      <c r="C186" s="1" t="s">
        <v>9</v>
      </c>
      <c r="D186" s="5" t="n">
        <v>-131260.55</v>
      </c>
      <c r="E186" s="17" t="s">
        <v>387</v>
      </c>
      <c r="F186" s="25" t="n">
        <v>131260.55</v>
      </c>
      <c r="G186" s="5" t="n">
        <f aca="false">+D186+F186</f>
        <v>0</v>
      </c>
      <c r="J186" s="19"/>
      <c r="K186" s="20"/>
    </row>
    <row r="187" customFormat="false" ht="12.75" hidden="false" customHeight="false" outlineLevel="0" collapsed="false">
      <c r="A187" s="1" t="s">
        <v>388</v>
      </c>
      <c r="B187" s="1" t="s">
        <v>389</v>
      </c>
      <c r="C187" s="1" t="s">
        <v>9</v>
      </c>
      <c r="D187" s="5" t="n">
        <v>-131260.55</v>
      </c>
      <c r="E187" s="17" t="s">
        <v>389</v>
      </c>
      <c r="F187" s="25" t="n">
        <v>131260.55</v>
      </c>
      <c r="G187" s="5" t="n">
        <f aca="false">+D187+F187</f>
        <v>0</v>
      </c>
      <c r="J187" s="19"/>
      <c r="K187" s="20"/>
    </row>
    <row r="188" customFormat="false" ht="12.75" hidden="false" customHeight="false" outlineLevel="0" collapsed="false">
      <c r="A188" s="1" t="s">
        <v>390</v>
      </c>
      <c r="B188" s="1" t="s">
        <v>391</v>
      </c>
      <c r="C188" s="1" t="s">
        <v>9</v>
      </c>
      <c r="D188" s="5" t="n">
        <v>-444306.73</v>
      </c>
      <c r="E188" s="17" t="s">
        <v>391</v>
      </c>
      <c r="F188" s="25" t="n">
        <v>444306.73</v>
      </c>
      <c r="G188" s="5" t="n">
        <f aca="false">+D188+F188</f>
        <v>0</v>
      </c>
      <c r="J188" s="19"/>
      <c r="K188" s="20"/>
    </row>
    <row r="189" customFormat="false" ht="12.75" hidden="false" customHeight="false" outlineLevel="0" collapsed="false">
      <c r="A189" s="1" t="s">
        <v>392</v>
      </c>
      <c r="B189" s="1" t="s">
        <v>393</v>
      </c>
      <c r="C189" s="1" t="s">
        <v>9</v>
      </c>
      <c r="D189" s="5" t="n">
        <v>-559308.44</v>
      </c>
      <c r="E189" s="17" t="s">
        <v>393</v>
      </c>
      <c r="F189" s="25" t="n">
        <v>559308.44</v>
      </c>
      <c r="G189" s="5" t="n">
        <f aca="false">+D189+F189</f>
        <v>0</v>
      </c>
      <c r="J189" s="19"/>
      <c r="K189" s="20"/>
    </row>
    <row r="190" customFormat="false" ht="12.75" hidden="false" customHeight="false" outlineLevel="0" collapsed="false">
      <c r="A190" s="1" t="s">
        <v>394</v>
      </c>
      <c r="B190" s="1" t="s">
        <v>395</v>
      </c>
      <c r="C190" s="1" t="s">
        <v>9</v>
      </c>
      <c r="D190" s="5" t="n">
        <v>-222907.48</v>
      </c>
      <c r="E190" s="17" t="s">
        <v>395</v>
      </c>
      <c r="F190" s="25" t="n">
        <v>222907.48</v>
      </c>
      <c r="G190" s="5" t="n">
        <f aca="false">+D190+F190</f>
        <v>0</v>
      </c>
      <c r="J190" s="19"/>
      <c r="K190" s="20"/>
    </row>
    <row r="191" customFormat="false" ht="12.75" hidden="false" customHeight="false" outlineLevel="0" collapsed="false">
      <c r="A191" s="1" t="s">
        <v>396</v>
      </c>
      <c r="B191" s="1" t="s">
        <v>397</v>
      </c>
      <c r="C191" s="1" t="s">
        <v>9</v>
      </c>
      <c r="D191" s="5" t="n">
        <v>-222907.48</v>
      </c>
      <c r="E191" s="17" t="s">
        <v>397</v>
      </c>
      <c r="F191" s="25" t="n">
        <v>222907.48</v>
      </c>
      <c r="G191" s="5" t="n">
        <f aca="false">+D191+F191</f>
        <v>0</v>
      </c>
      <c r="J191" s="19"/>
      <c r="K191" s="20"/>
    </row>
    <row r="192" customFormat="false" ht="12.75" hidden="false" customHeight="false" outlineLevel="0" collapsed="false">
      <c r="A192" s="1" t="s">
        <v>398</v>
      </c>
      <c r="B192" s="1" t="s">
        <v>399</v>
      </c>
      <c r="C192" s="1" t="s">
        <v>9</v>
      </c>
      <c r="D192" s="5" t="n">
        <v>-318009.74</v>
      </c>
      <c r="E192" s="17" t="s">
        <v>399</v>
      </c>
      <c r="F192" s="25" t="n">
        <v>318009.74</v>
      </c>
      <c r="G192" s="5" t="n">
        <f aca="false">+D192+F192</f>
        <v>0</v>
      </c>
      <c r="J192" s="19"/>
      <c r="K192" s="20"/>
    </row>
    <row r="193" customFormat="false" ht="12.75" hidden="false" customHeight="false" outlineLevel="0" collapsed="false">
      <c r="A193" s="1" t="s">
        <v>400</v>
      </c>
      <c r="B193" s="1" t="s">
        <v>401</v>
      </c>
      <c r="C193" s="1" t="s">
        <v>9</v>
      </c>
      <c r="D193" s="5" t="n">
        <v>-117139.96</v>
      </c>
      <c r="E193" s="17" t="s">
        <v>401</v>
      </c>
      <c r="F193" s="25" t="n">
        <v>117139.96</v>
      </c>
      <c r="G193" s="5" t="n">
        <f aca="false">+D193+F193</f>
        <v>0</v>
      </c>
      <c r="J193" s="19"/>
      <c r="K193" s="20"/>
    </row>
    <row r="194" customFormat="false" ht="12.75" hidden="false" customHeight="false" outlineLevel="0" collapsed="false">
      <c r="A194" s="1" t="s">
        <v>402</v>
      </c>
      <c r="B194" s="1" t="s">
        <v>403</v>
      </c>
      <c r="C194" s="1" t="s">
        <v>9</v>
      </c>
      <c r="D194" s="5" t="n">
        <v>-208764.19</v>
      </c>
      <c r="E194" s="17" t="s">
        <v>403</v>
      </c>
      <c r="F194" s="25" t="n">
        <v>208764.19</v>
      </c>
      <c r="G194" s="5" t="n">
        <f aca="false">+D194+F194</f>
        <v>0</v>
      </c>
      <c r="J194" s="19"/>
      <c r="K194" s="20"/>
    </row>
    <row r="195" customFormat="false" ht="12.75" hidden="false" customHeight="false" outlineLevel="0" collapsed="false">
      <c r="A195" s="1" t="s">
        <v>404</v>
      </c>
      <c r="B195" s="1" t="s">
        <v>405</v>
      </c>
      <c r="C195" s="1" t="s">
        <v>9</v>
      </c>
      <c r="D195" s="5" t="n">
        <v>-119900</v>
      </c>
      <c r="E195" s="17" t="s">
        <v>405</v>
      </c>
      <c r="F195" s="25" t="n">
        <v>119900</v>
      </c>
      <c r="G195" s="5" t="n">
        <f aca="false">+D195+F195</f>
        <v>0</v>
      </c>
      <c r="J195" s="19"/>
      <c r="K195" s="20"/>
    </row>
    <row r="196" customFormat="false" ht="12.75" hidden="false" customHeight="false" outlineLevel="0" collapsed="false">
      <c r="A196" s="1" t="s">
        <v>406</v>
      </c>
      <c r="B196" s="1" t="s">
        <v>407</v>
      </c>
      <c r="C196" s="1" t="s">
        <v>9</v>
      </c>
      <c r="D196" s="5" t="n">
        <v>-117139.96</v>
      </c>
      <c r="E196" s="17" t="s">
        <v>407</v>
      </c>
      <c r="F196" s="25" t="n">
        <v>117139.96</v>
      </c>
      <c r="G196" s="5" t="n">
        <f aca="false">+D196+F196</f>
        <v>0</v>
      </c>
      <c r="J196" s="19"/>
      <c r="K196" s="20"/>
    </row>
    <row r="197" customFormat="false" ht="12.75" hidden="false" customHeight="false" outlineLevel="0" collapsed="false">
      <c r="A197" s="1" t="s">
        <v>408</v>
      </c>
      <c r="B197" s="1" t="s">
        <v>409</v>
      </c>
      <c r="C197" s="1" t="s">
        <v>9</v>
      </c>
      <c r="D197" s="5" t="n">
        <v>-131260.55</v>
      </c>
      <c r="E197" s="17" t="s">
        <v>409</v>
      </c>
      <c r="F197" s="25" t="n">
        <v>131260.55</v>
      </c>
      <c r="G197" s="5" t="n">
        <f aca="false">+D197+F197</f>
        <v>0</v>
      </c>
      <c r="J197" s="19"/>
      <c r="K197" s="20"/>
    </row>
    <row r="198" customFormat="false" ht="12.75" hidden="false" customHeight="false" outlineLevel="0" collapsed="false">
      <c r="A198" s="1" t="s">
        <v>410</v>
      </c>
      <c r="B198" s="1" t="s">
        <v>411</v>
      </c>
      <c r="C198" s="1" t="s">
        <v>9</v>
      </c>
      <c r="D198" s="5" t="n">
        <v>-131260.55</v>
      </c>
      <c r="E198" s="17" t="s">
        <v>411</v>
      </c>
      <c r="F198" s="25" t="n">
        <v>131260.55</v>
      </c>
      <c r="G198" s="5" t="n">
        <f aca="false">+D198+F198</f>
        <v>0</v>
      </c>
      <c r="J198" s="19"/>
      <c r="K198" s="20"/>
    </row>
    <row r="199" customFormat="false" ht="12.75" hidden="false" customHeight="false" outlineLevel="0" collapsed="false">
      <c r="A199" s="1" t="s">
        <v>412</v>
      </c>
      <c r="B199" s="1" t="s">
        <v>413</v>
      </c>
      <c r="C199" s="1" t="s">
        <v>9</v>
      </c>
      <c r="D199" s="5" t="n">
        <v>-327171.42</v>
      </c>
      <c r="E199" s="17" t="s">
        <v>413</v>
      </c>
      <c r="F199" s="25" t="n">
        <v>327171.42</v>
      </c>
      <c r="G199" s="5" t="n">
        <f aca="false">+D199+F199</f>
        <v>0</v>
      </c>
      <c r="J199" s="19"/>
      <c r="K199" s="20"/>
    </row>
    <row r="200" customFormat="false" ht="12.75" hidden="false" customHeight="false" outlineLevel="0" collapsed="false">
      <c r="A200" s="1" t="s">
        <v>414</v>
      </c>
      <c r="B200" s="1" t="s">
        <v>415</v>
      </c>
      <c r="C200" s="1" t="s">
        <v>9</v>
      </c>
      <c r="D200" s="5" t="n">
        <v>-131260.55</v>
      </c>
      <c r="E200" s="17" t="s">
        <v>415</v>
      </c>
      <c r="F200" s="25" t="n">
        <v>131260.55</v>
      </c>
      <c r="G200" s="5" t="n">
        <f aca="false">+D200+F200</f>
        <v>0</v>
      </c>
      <c r="J200" s="19"/>
      <c r="K200" s="20"/>
    </row>
    <row r="201" customFormat="false" ht="12.75" hidden="false" customHeight="false" outlineLevel="0" collapsed="false">
      <c r="A201" s="1" t="s">
        <v>416</v>
      </c>
      <c r="B201" s="1" t="s">
        <v>417</v>
      </c>
      <c r="C201" s="1" t="s">
        <v>9</v>
      </c>
      <c r="D201" s="5" t="n">
        <v>-131260.55</v>
      </c>
      <c r="E201" s="17" t="s">
        <v>417</v>
      </c>
      <c r="F201" s="25" t="n">
        <v>131260.55</v>
      </c>
      <c r="G201" s="5" t="n">
        <f aca="false">+D201+F201</f>
        <v>0</v>
      </c>
      <c r="J201" s="19"/>
      <c r="K201" s="20"/>
    </row>
    <row r="202" customFormat="false" ht="12.75" hidden="false" customHeight="false" outlineLevel="0" collapsed="false">
      <c r="A202" s="1" t="s">
        <v>418</v>
      </c>
      <c r="B202" s="1" t="s">
        <v>419</v>
      </c>
      <c r="C202" s="1" t="s">
        <v>9</v>
      </c>
      <c r="D202" s="5" t="n">
        <v>-204944.19</v>
      </c>
      <c r="E202" s="17" t="s">
        <v>419</v>
      </c>
      <c r="F202" s="25" t="n">
        <v>204944.19</v>
      </c>
      <c r="G202" s="5" t="n">
        <f aca="false">+D202+F202</f>
        <v>0</v>
      </c>
      <c r="J202" s="19"/>
      <c r="K202" s="20"/>
    </row>
    <row r="203" customFormat="false" ht="12.75" hidden="false" customHeight="false" outlineLevel="0" collapsed="false">
      <c r="A203" s="1" t="s">
        <v>420</v>
      </c>
      <c r="B203" s="1" t="s">
        <v>421</v>
      </c>
      <c r="C203" s="1" t="s">
        <v>9</v>
      </c>
      <c r="D203" s="5" t="n">
        <v>-117139.96</v>
      </c>
      <c r="E203" s="17" t="s">
        <v>421</v>
      </c>
      <c r="F203" s="25" t="n">
        <v>117139.96</v>
      </c>
      <c r="G203" s="5" t="n">
        <f aca="false">+D203+F203</f>
        <v>0</v>
      </c>
      <c r="J203" s="19"/>
      <c r="K203" s="20"/>
    </row>
    <row r="204" customFormat="false" ht="12.75" hidden="false" customHeight="false" outlineLevel="0" collapsed="false">
      <c r="A204" s="1" t="s">
        <v>422</v>
      </c>
      <c r="B204" s="1" t="s">
        <v>423</v>
      </c>
      <c r="C204" s="1" t="s">
        <v>9</v>
      </c>
      <c r="D204" s="5" t="n">
        <v>-309112.3</v>
      </c>
      <c r="E204" s="17" t="s">
        <v>423</v>
      </c>
      <c r="F204" s="25" t="n">
        <v>309112.3</v>
      </c>
      <c r="G204" s="5" t="n">
        <f aca="false">+D204+F204</f>
        <v>0</v>
      </c>
      <c r="J204" s="19"/>
      <c r="K204" s="20"/>
    </row>
    <row r="205" customFormat="false" ht="12.75" hidden="false" customHeight="false" outlineLevel="0" collapsed="false">
      <c r="A205" s="1" t="s">
        <v>424</v>
      </c>
      <c r="B205" s="1" t="s">
        <v>425</v>
      </c>
      <c r="C205" s="1" t="s">
        <v>9</v>
      </c>
      <c r="D205" s="5" t="n">
        <v>-179144.3</v>
      </c>
      <c r="E205" s="17" t="s">
        <v>425</v>
      </c>
      <c r="F205" s="25" t="n">
        <v>179144.3</v>
      </c>
      <c r="G205" s="5" t="n">
        <f aca="false">+D205+F205</f>
        <v>0</v>
      </c>
      <c r="J205" s="19"/>
      <c r="K205" s="20"/>
    </row>
    <row r="206" customFormat="false" ht="12.75" hidden="false" customHeight="false" outlineLevel="0" collapsed="false">
      <c r="A206" s="1" t="s">
        <v>426</v>
      </c>
      <c r="B206" s="1" t="s">
        <v>427</v>
      </c>
      <c r="C206" s="1" t="s">
        <v>9</v>
      </c>
      <c r="D206" s="5" t="n">
        <v>-204944.19</v>
      </c>
      <c r="E206" s="17" t="s">
        <v>427</v>
      </c>
      <c r="F206" s="25" t="n">
        <v>204944.19</v>
      </c>
      <c r="G206" s="5" t="n">
        <f aca="false">+D206+F206</f>
        <v>0</v>
      </c>
      <c r="J206" s="19"/>
      <c r="K206" s="20"/>
    </row>
    <row r="207" customFormat="false" ht="12.75" hidden="false" customHeight="false" outlineLevel="0" collapsed="false">
      <c r="A207" s="1" t="s">
        <v>428</v>
      </c>
      <c r="B207" s="1" t="s">
        <v>429</v>
      </c>
      <c r="C207" s="1" t="s">
        <v>9</v>
      </c>
      <c r="D207" s="5" t="n">
        <v>-117139.96</v>
      </c>
      <c r="E207" s="17" t="s">
        <v>429</v>
      </c>
      <c r="F207" s="25" t="n">
        <v>117139.96</v>
      </c>
      <c r="G207" s="5" t="n">
        <f aca="false">+D207+F207</f>
        <v>0</v>
      </c>
      <c r="J207" s="19"/>
      <c r="K207" s="20"/>
    </row>
    <row r="208" customFormat="false" ht="12.75" hidden="false" customHeight="false" outlineLevel="0" collapsed="false">
      <c r="A208" s="1" t="s">
        <v>430</v>
      </c>
      <c r="B208" s="1" t="s">
        <v>431</v>
      </c>
      <c r="C208" s="1" t="s">
        <v>9</v>
      </c>
      <c r="D208" s="5" t="n">
        <v>-131260.55</v>
      </c>
      <c r="E208" s="17" t="s">
        <v>431</v>
      </c>
      <c r="F208" s="25" t="n">
        <v>131260.55</v>
      </c>
      <c r="G208" s="5" t="n">
        <f aca="false">+D208+F208</f>
        <v>0</v>
      </c>
      <c r="J208" s="19"/>
      <c r="K208" s="20"/>
    </row>
    <row r="209" customFormat="false" ht="12.75" hidden="false" customHeight="false" outlineLevel="0" collapsed="false">
      <c r="A209" s="1" t="s">
        <v>432</v>
      </c>
      <c r="B209" s="1" t="s">
        <v>433</v>
      </c>
      <c r="C209" s="1" t="s">
        <v>9</v>
      </c>
      <c r="D209" s="5" t="n">
        <v>-146555.35</v>
      </c>
      <c r="E209" s="17" t="s">
        <v>433</v>
      </c>
      <c r="F209" s="25" t="n">
        <v>146555.35</v>
      </c>
      <c r="G209" s="5" t="n">
        <f aca="false">+D209+F209</f>
        <v>0</v>
      </c>
      <c r="J209" s="19"/>
      <c r="K209" s="20"/>
    </row>
    <row r="210" customFormat="false" ht="12.75" hidden="false" customHeight="false" outlineLevel="0" collapsed="false">
      <c r="A210" s="1" t="s">
        <v>434</v>
      </c>
      <c r="B210" s="1" t="s">
        <v>435</v>
      </c>
      <c r="C210" s="1" t="s">
        <v>9</v>
      </c>
      <c r="D210" s="5" t="n">
        <v>-337387.46</v>
      </c>
      <c r="E210" s="17" t="s">
        <v>435</v>
      </c>
      <c r="F210" s="25" t="n">
        <v>337387.46</v>
      </c>
      <c r="G210" s="5" t="n">
        <f aca="false">+D210+F210</f>
        <v>0</v>
      </c>
      <c r="J210" s="19"/>
      <c r="K210" s="20"/>
    </row>
    <row r="211" customFormat="false" ht="12.75" hidden="false" customHeight="false" outlineLevel="0" collapsed="false">
      <c r="A211" s="1" t="s">
        <v>436</v>
      </c>
      <c r="B211" s="1" t="s">
        <v>437</v>
      </c>
      <c r="C211" s="1" t="s">
        <v>438</v>
      </c>
      <c r="D211" s="5" t="n">
        <v>-158598.48</v>
      </c>
      <c r="E211" s="17" t="s">
        <v>439</v>
      </c>
      <c r="F211" s="25" t="n">
        <v>158598.48</v>
      </c>
      <c r="G211" s="5" t="n">
        <f aca="false">+D211+F211</f>
        <v>0</v>
      </c>
      <c r="J211" s="19"/>
      <c r="K211" s="20"/>
    </row>
    <row r="212" customFormat="false" ht="12.75" hidden="false" customHeight="false" outlineLevel="0" collapsed="false">
      <c r="A212" s="1" t="s">
        <v>440</v>
      </c>
      <c r="B212" s="1" t="s">
        <v>441</v>
      </c>
      <c r="C212" s="1" t="s">
        <v>438</v>
      </c>
      <c r="D212" s="5" t="n">
        <v>-275718.93</v>
      </c>
      <c r="E212" s="17" t="s">
        <v>442</v>
      </c>
      <c r="F212" s="25" t="n">
        <v>275718.93</v>
      </c>
      <c r="G212" s="5" t="n">
        <f aca="false">+D212+F212</f>
        <v>0</v>
      </c>
      <c r="J212" s="19"/>
      <c r="K212" s="20"/>
    </row>
    <row r="213" customFormat="false" ht="12.75" hidden="false" customHeight="false" outlineLevel="0" collapsed="false">
      <c r="A213" s="1" t="s">
        <v>443</v>
      </c>
      <c r="B213" s="1" t="s">
        <v>444</v>
      </c>
      <c r="C213" s="1" t="s">
        <v>9</v>
      </c>
      <c r="D213" s="5" t="n">
        <v>-516470.77</v>
      </c>
      <c r="E213" s="17" t="s">
        <v>444</v>
      </c>
      <c r="F213" s="25" t="n">
        <v>516470.77</v>
      </c>
      <c r="G213" s="5" t="n">
        <f aca="false">+D213+F213</f>
        <v>0</v>
      </c>
      <c r="J213" s="19"/>
      <c r="K213" s="20"/>
    </row>
    <row r="214" customFormat="false" ht="12.75" hidden="false" customHeight="false" outlineLevel="0" collapsed="false">
      <c r="A214" s="1" t="s">
        <v>445</v>
      </c>
      <c r="B214" s="1" t="s">
        <v>446</v>
      </c>
      <c r="C214" s="1" t="s">
        <v>9</v>
      </c>
      <c r="D214" s="5" t="n">
        <v>-337387.46</v>
      </c>
      <c r="E214" s="17" t="s">
        <v>446</v>
      </c>
      <c r="F214" s="25" t="n">
        <v>337387.46</v>
      </c>
      <c r="G214" s="5" t="n">
        <f aca="false">+D214+F214</f>
        <v>0</v>
      </c>
      <c r="J214" s="19"/>
      <c r="K214" s="20"/>
    </row>
    <row r="215" customFormat="false" ht="12.75" hidden="false" customHeight="false" outlineLevel="0" collapsed="false">
      <c r="A215" s="1" t="s">
        <v>447</v>
      </c>
      <c r="B215" s="1" t="s">
        <v>448</v>
      </c>
      <c r="C215" s="1" t="s">
        <v>9</v>
      </c>
      <c r="D215" s="5" t="n">
        <v>-337387.46</v>
      </c>
      <c r="E215" s="17" t="s">
        <v>448</v>
      </c>
      <c r="F215" s="25" t="n">
        <v>337387.46</v>
      </c>
      <c r="G215" s="5" t="n">
        <f aca="false">+D215+F215</f>
        <v>0</v>
      </c>
      <c r="J215" s="19"/>
      <c r="K215" s="20"/>
    </row>
    <row r="216" customFormat="false" ht="12.75" hidden="false" customHeight="false" outlineLevel="0" collapsed="false">
      <c r="A216" s="1" t="s">
        <v>449</v>
      </c>
      <c r="B216" s="1" t="s">
        <v>450</v>
      </c>
      <c r="C216" s="1" t="s">
        <v>9</v>
      </c>
      <c r="D216" s="5" t="n">
        <v>-318797.46</v>
      </c>
      <c r="E216" s="17" t="s">
        <v>450</v>
      </c>
      <c r="F216" s="25" t="n">
        <v>318797.46</v>
      </c>
      <c r="G216" s="5" t="n">
        <f aca="false">+D216+F216</f>
        <v>0</v>
      </c>
      <c r="J216" s="19"/>
      <c r="K216" s="20"/>
    </row>
    <row r="217" customFormat="false" ht="12.75" hidden="false" customHeight="false" outlineLevel="0" collapsed="false">
      <c r="A217" s="1" t="s">
        <v>451</v>
      </c>
      <c r="B217" s="1" t="s">
        <v>452</v>
      </c>
      <c r="C217" s="1" t="s">
        <v>438</v>
      </c>
      <c r="D217" s="5" t="n">
        <v>-179144.3</v>
      </c>
      <c r="E217" s="17" t="s">
        <v>453</v>
      </c>
      <c r="F217" s="25" t="n">
        <v>179144.3</v>
      </c>
      <c r="G217" s="5" t="n">
        <f aca="false">+D217+F217</f>
        <v>0</v>
      </c>
      <c r="J217" s="19"/>
      <c r="K217" s="20"/>
    </row>
    <row r="218" customFormat="false" ht="12.75" hidden="false" customHeight="false" outlineLevel="0" collapsed="false">
      <c r="A218" s="1" t="s">
        <v>454</v>
      </c>
      <c r="B218" s="1" t="s">
        <v>455</v>
      </c>
      <c r="C218" s="1" t="s">
        <v>9</v>
      </c>
      <c r="D218" s="5" t="n">
        <v>-287362</v>
      </c>
      <c r="E218" s="17" t="s">
        <v>455</v>
      </c>
      <c r="F218" s="25" t="n">
        <v>287362</v>
      </c>
      <c r="G218" s="5" t="n">
        <f aca="false">+D218+F218</f>
        <v>0</v>
      </c>
      <c r="J218" s="19"/>
      <c r="K218" s="20"/>
    </row>
    <row r="219" customFormat="false" ht="12.75" hidden="false" customHeight="false" outlineLevel="0" collapsed="false">
      <c r="A219" s="1" t="s">
        <v>456</v>
      </c>
      <c r="B219" s="1" t="s">
        <v>457</v>
      </c>
      <c r="C219" s="1" t="s">
        <v>9</v>
      </c>
      <c r="D219" s="5" t="n">
        <v>-132176.41</v>
      </c>
      <c r="E219" s="17" t="s">
        <v>457</v>
      </c>
      <c r="F219" s="25" t="n">
        <v>132176.41</v>
      </c>
      <c r="G219" s="5" t="n">
        <f aca="false">+D219+F219</f>
        <v>0</v>
      </c>
      <c r="J219" s="19"/>
      <c r="K219" s="20"/>
    </row>
    <row r="220" customFormat="false" ht="12.75" hidden="false" customHeight="false" outlineLevel="0" collapsed="false">
      <c r="A220" s="1" t="s">
        <v>458</v>
      </c>
      <c r="B220" s="1" t="s">
        <v>459</v>
      </c>
      <c r="C220" s="1" t="s">
        <v>9</v>
      </c>
      <c r="D220" s="5" t="n">
        <v>-132176.41</v>
      </c>
      <c r="E220" s="17" t="s">
        <v>459</v>
      </c>
      <c r="F220" s="25" t="n">
        <v>132176.41</v>
      </c>
      <c r="G220" s="5" t="n">
        <f aca="false">+D220+F220</f>
        <v>0</v>
      </c>
      <c r="J220" s="19"/>
      <c r="K220" s="20"/>
    </row>
    <row r="221" customFormat="false" ht="12.75" hidden="false" customHeight="false" outlineLevel="0" collapsed="false">
      <c r="A221" s="1" t="s">
        <v>460</v>
      </c>
      <c r="B221" s="1" t="s">
        <v>461</v>
      </c>
      <c r="C221" s="1" t="s">
        <v>438</v>
      </c>
      <c r="D221" s="5" t="n">
        <v>-146555.35</v>
      </c>
      <c r="E221" s="17" t="s">
        <v>461</v>
      </c>
      <c r="F221" s="25" t="n">
        <v>146555.35</v>
      </c>
      <c r="G221" s="5" t="n">
        <f aca="false">+D221+F221</f>
        <v>0</v>
      </c>
      <c r="J221" s="19"/>
      <c r="K221" s="20"/>
    </row>
    <row r="222" customFormat="false" ht="12.75" hidden="false" customHeight="false" outlineLevel="0" collapsed="false">
      <c r="A222" s="1" t="s">
        <v>462</v>
      </c>
      <c r="B222" s="1" t="s">
        <v>463</v>
      </c>
      <c r="C222" s="1" t="s">
        <v>9</v>
      </c>
      <c r="D222" s="5" t="n">
        <v>-223802.33</v>
      </c>
      <c r="E222" s="17" t="s">
        <v>463</v>
      </c>
      <c r="F222" s="25" t="n">
        <v>223802.33</v>
      </c>
      <c r="G222" s="5" t="n">
        <f aca="false">+D222+F222</f>
        <v>0</v>
      </c>
      <c r="J222" s="19"/>
      <c r="K222" s="20"/>
    </row>
    <row r="223" customFormat="false" ht="12.75" hidden="false" customHeight="false" outlineLevel="0" collapsed="false">
      <c r="A223" s="1" t="s">
        <v>464</v>
      </c>
      <c r="B223" s="1" t="s">
        <v>465</v>
      </c>
      <c r="C223" s="1" t="s">
        <v>9</v>
      </c>
      <c r="D223" s="5" t="n">
        <v>-223802.33</v>
      </c>
      <c r="E223" s="17" t="s">
        <v>465</v>
      </c>
      <c r="F223" s="25" t="n">
        <v>223802.33</v>
      </c>
      <c r="G223" s="5" t="n">
        <f aca="false">+D223+F223</f>
        <v>0</v>
      </c>
      <c r="J223" s="19"/>
      <c r="K223" s="20"/>
    </row>
    <row r="224" customFormat="false" ht="12.75" hidden="false" customHeight="false" outlineLevel="0" collapsed="false">
      <c r="A224" s="1" t="s">
        <v>466</v>
      </c>
      <c r="B224" s="1" t="s">
        <v>467</v>
      </c>
      <c r="C224" s="1" t="s">
        <v>9</v>
      </c>
      <c r="D224" s="5" t="n">
        <v>-118057.18</v>
      </c>
      <c r="E224" s="17" t="s">
        <v>467</v>
      </c>
      <c r="F224" s="25" t="n">
        <v>118057.18</v>
      </c>
      <c r="G224" s="5" t="n">
        <f aca="false">+D224+F224</f>
        <v>0</v>
      </c>
      <c r="J224" s="19"/>
      <c r="K224" s="20"/>
    </row>
    <row r="225" customFormat="false" ht="12.75" hidden="false" customHeight="false" outlineLevel="0" collapsed="false">
      <c r="A225" s="1" t="s">
        <v>468</v>
      </c>
      <c r="B225" s="1" t="s">
        <v>469</v>
      </c>
      <c r="C225" s="1" t="s">
        <v>9</v>
      </c>
      <c r="D225" s="5" t="n">
        <v>-147471.21</v>
      </c>
      <c r="E225" s="17" t="s">
        <v>469</v>
      </c>
      <c r="F225" s="25" t="n">
        <v>147471.21</v>
      </c>
      <c r="G225" s="5" t="n">
        <f aca="false">+D225+F225</f>
        <v>0</v>
      </c>
      <c r="J225" s="19"/>
      <c r="K225" s="20"/>
    </row>
    <row r="226" customFormat="false" ht="12.75" hidden="false" customHeight="false" outlineLevel="0" collapsed="false">
      <c r="A226" s="1" t="s">
        <v>470</v>
      </c>
      <c r="B226" s="1" t="s">
        <v>471</v>
      </c>
      <c r="C226" s="1" t="s">
        <v>9</v>
      </c>
      <c r="D226" s="5" t="n">
        <v>-223802.33</v>
      </c>
      <c r="E226" s="17" t="s">
        <v>471</v>
      </c>
      <c r="F226" s="25" t="n">
        <v>223802.33</v>
      </c>
      <c r="G226" s="5" t="n">
        <f aca="false">+D226+F226</f>
        <v>0</v>
      </c>
      <c r="J226" s="19"/>
      <c r="K226" s="20"/>
    </row>
    <row r="227" customFormat="false" ht="12.75" hidden="false" customHeight="false" outlineLevel="0" collapsed="false">
      <c r="A227" s="1" t="s">
        <v>472</v>
      </c>
      <c r="B227" s="1" t="s">
        <v>473</v>
      </c>
      <c r="C227" s="1" t="s">
        <v>9</v>
      </c>
      <c r="D227" s="5" t="n">
        <v>-223802.33</v>
      </c>
      <c r="E227" s="17" t="s">
        <v>473</v>
      </c>
      <c r="F227" s="25" t="n">
        <v>223802.33</v>
      </c>
      <c r="G227" s="5" t="n">
        <f aca="false">+D227+F227</f>
        <v>0</v>
      </c>
      <c r="J227" s="19"/>
      <c r="K227" s="20"/>
    </row>
    <row r="228" customFormat="false" ht="12.75" hidden="false" customHeight="false" outlineLevel="0" collapsed="false">
      <c r="A228" s="1" t="s">
        <v>474</v>
      </c>
      <c r="B228" s="1" t="s">
        <v>475</v>
      </c>
      <c r="C228" s="1" t="s">
        <v>9</v>
      </c>
      <c r="D228" s="5" t="n">
        <v>-263750.43</v>
      </c>
      <c r="E228" s="17" t="s">
        <v>475</v>
      </c>
      <c r="F228" s="25" t="n">
        <v>263750.43</v>
      </c>
      <c r="G228" s="5" t="n">
        <f aca="false">+D228+F228</f>
        <v>0</v>
      </c>
      <c r="J228" s="19"/>
      <c r="K228" s="20"/>
    </row>
    <row r="229" customFormat="false" ht="12.75" hidden="false" customHeight="false" outlineLevel="0" collapsed="false">
      <c r="A229" s="1" t="s">
        <v>476</v>
      </c>
      <c r="B229" s="1" t="s">
        <v>477</v>
      </c>
      <c r="C229" s="1" t="s">
        <v>9</v>
      </c>
      <c r="D229" s="5" t="n">
        <v>-198681.17</v>
      </c>
      <c r="E229" s="17" t="s">
        <v>477</v>
      </c>
      <c r="F229" s="25" t="n">
        <v>198681.17</v>
      </c>
      <c r="G229" s="5" t="n">
        <f aca="false">+D229+F229</f>
        <v>0</v>
      </c>
      <c r="J229" s="19"/>
      <c r="K229" s="20"/>
    </row>
    <row r="230" customFormat="false" ht="12.75" hidden="false" customHeight="false" outlineLevel="0" collapsed="false">
      <c r="A230" s="1" t="s">
        <v>478</v>
      </c>
      <c r="B230" s="1" t="s">
        <v>479</v>
      </c>
      <c r="C230" s="1" t="s">
        <v>9</v>
      </c>
      <c r="D230" s="5" t="n">
        <v>-198681.17</v>
      </c>
      <c r="E230" s="17" t="s">
        <v>479</v>
      </c>
      <c r="F230" s="25" t="n">
        <v>198681.17</v>
      </c>
      <c r="G230" s="5" t="n">
        <f aca="false">+D230+F230</f>
        <v>0</v>
      </c>
      <c r="J230" s="19"/>
      <c r="K230" s="20"/>
    </row>
    <row r="231" customFormat="false" ht="12.75" hidden="false" customHeight="false" outlineLevel="0" collapsed="false">
      <c r="A231" s="1" t="s">
        <v>480</v>
      </c>
      <c r="B231" s="1" t="s">
        <v>481</v>
      </c>
      <c r="C231" s="1" t="s">
        <v>9</v>
      </c>
      <c r="D231" s="5" t="n">
        <v>-146555.35</v>
      </c>
      <c r="G231" s="5" t="n">
        <f aca="false">+D231+F231</f>
        <v>-146555.35</v>
      </c>
      <c r="H231" s="6" t="s">
        <v>243</v>
      </c>
      <c r="J231" s="19"/>
      <c r="K231" s="20"/>
    </row>
    <row r="232" customFormat="false" ht="12.75" hidden="false" customHeight="false" outlineLevel="0" collapsed="false">
      <c r="A232" s="1" t="s">
        <v>482</v>
      </c>
      <c r="B232" s="1" t="s">
        <v>483</v>
      </c>
      <c r="C232" s="1" t="s">
        <v>9</v>
      </c>
      <c r="D232" s="5" t="n">
        <v>-457952.67</v>
      </c>
      <c r="E232" s="17" t="s">
        <v>483</v>
      </c>
      <c r="F232" s="25" t="n">
        <v>457952.67</v>
      </c>
      <c r="G232" s="5" t="n">
        <f aca="false">+D232+F232</f>
        <v>0</v>
      </c>
      <c r="J232" s="19"/>
      <c r="K232" s="20"/>
    </row>
    <row r="233" customFormat="false" ht="12.75" hidden="false" customHeight="false" outlineLevel="0" collapsed="false">
      <c r="A233" s="1" t="s">
        <v>484</v>
      </c>
      <c r="B233" s="1" t="s">
        <v>485</v>
      </c>
      <c r="C233" s="1" t="s">
        <v>9</v>
      </c>
      <c r="D233" s="5" t="n">
        <v>-198681.17</v>
      </c>
      <c r="E233" s="17" t="s">
        <v>485</v>
      </c>
      <c r="F233" s="25" t="n">
        <v>198681.17</v>
      </c>
      <c r="G233" s="5" t="n">
        <f aca="false">+D233+F233</f>
        <v>0</v>
      </c>
      <c r="J233" s="19"/>
      <c r="K233" s="20"/>
    </row>
    <row r="234" customFormat="false" ht="14.25" hidden="false" customHeight="true" outlineLevel="0" collapsed="false">
      <c r="D234" s="5"/>
      <c r="J234" s="19"/>
      <c r="K234" s="20"/>
    </row>
    <row r="235" customFormat="false" ht="12.75" hidden="false" customHeight="false" outlineLevel="0" collapsed="false">
      <c r="J235" s="1"/>
      <c r="K235" s="20"/>
    </row>
    <row r="236" customFormat="false" ht="12.75" hidden="false" customHeight="false" outlineLevel="0" collapsed="false">
      <c r="C236" s="29" t="s">
        <v>486</v>
      </c>
      <c r="D236" s="2" t="n">
        <f aca="false">SUM(D7:D233)</f>
        <v>-41576511.44</v>
      </c>
      <c r="E236" s="30" t="s">
        <v>487</v>
      </c>
      <c r="F236" s="2" t="n">
        <f aca="false">SUM(F7:F233)</f>
        <v>40445866.12</v>
      </c>
      <c r="G236" s="2" t="n">
        <f aca="false">SUM(G7:G233)</f>
        <v>-1130645.32</v>
      </c>
      <c r="J236" s="1"/>
      <c r="K236" s="20"/>
    </row>
    <row r="237" customFormat="false" ht="12.75" hidden="false" customHeight="false" outlineLevel="0" collapsed="false">
      <c r="C237" s="29" t="s">
        <v>488</v>
      </c>
      <c r="D237" s="31" t="n">
        <v>-41576511.44</v>
      </c>
      <c r="E237" s="30"/>
      <c r="F237" s="32"/>
      <c r="G237" s="33" t="n">
        <f aca="false">+F236-G236</f>
        <v>41576511.44</v>
      </c>
      <c r="H237" s="34" t="n">
        <f aca="false">+D237+G237</f>
        <v>0</v>
      </c>
      <c r="K237" s="20"/>
    </row>
    <row r="238" customFormat="false" ht="12.75" hidden="false" customHeight="false" outlineLevel="0" collapsed="false">
      <c r="C238" s="29" t="s">
        <v>489</v>
      </c>
      <c r="D238" s="2" t="n">
        <f aca="false">+D236-D237</f>
        <v>0</v>
      </c>
      <c r="E238" s="2"/>
      <c r="F238" s="3"/>
      <c r="G238" s="4"/>
    </row>
    <row r="240" customFormat="false" ht="12.75" hidden="false" customHeight="false" outlineLevel="0" collapsed="false">
      <c r="E240" s="35" t="s">
        <v>490</v>
      </c>
      <c r="F240" s="35"/>
      <c r="G240" s="35"/>
      <c r="H240" s="35"/>
    </row>
    <row r="241" customFormat="false" ht="12.75" hidden="false" customHeight="false" outlineLevel="0" collapsed="false">
      <c r="E241" s="35" t="s">
        <v>491</v>
      </c>
      <c r="F241" s="35" t="s">
        <v>492</v>
      </c>
      <c r="G241" s="35" t="s">
        <v>493</v>
      </c>
      <c r="H241" s="35" t="s">
        <v>494</v>
      </c>
    </row>
    <row r="243" customFormat="false" ht="12.75" hidden="false" customHeight="false" outlineLevel="0" collapsed="false">
      <c r="E243" s="8" t="s">
        <v>495</v>
      </c>
      <c r="F243" s="5" t="n">
        <v>121476.66</v>
      </c>
      <c r="G243" s="36" t="s">
        <v>496</v>
      </c>
      <c r="H243" s="37" t="s">
        <v>497</v>
      </c>
    </row>
    <row r="244" customFormat="false" ht="12.75" hidden="false" customHeight="false" outlineLevel="0" collapsed="false">
      <c r="E244" s="8" t="s">
        <v>498</v>
      </c>
      <c r="F244" s="5" t="n">
        <v>92453.51</v>
      </c>
      <c r="G244" s="36" t="s">
        <v>499</v>
      </c>
      <c r="H244" s="37" t="s">
        <v>500</v>
      </c>
    </row>
    <row r="245" customFormat="false" ht="12.75" hidden="false" customHeight="false" outlineLevel="0" collapsed="false">
      <c r="E245" s="8" t="s">
        <v>501</v>
      </c>
      <c r="F245" s="5" t="n">
        <v>186390.37</v>
      </c>
      <c r="G245" s="36" t="s">
        <v>502</v>
      </c>
      <c r="H245" s="37" t="s">
        <v>503</v>
      </c>
    </row>
    <row r="246" customFormat="false" ht="12.75" hidden="false" customHeight="false" outlineLevel="0" collapsed="false">
      <c r="E246" s="8" t="s">
        <v>504</v>
      </c>
      <c r="F246" s="5" t="n">
        <v>98771</v>
      </c>
      <c r="G246" s="36" t="s">
        <v>505</v>
      </c>
      <c r="H246" s="37" t="s">
        <v>500</v>
      </c>
    </row>
    <row r="247" customFormat="false" ht="12.75" hidden="false" customHeight="false" outlineLevel="0" collapsed="false">
      <c r="E247" s="8" t="s">
        <v>506</v>
      </c>
      <c r="F247" s="5" t="n">
        <v>57151.4</v>
      </c>
      <c r="G247" s="36" t="s">
        <v>507</v>
      </c>
      <c r="H247" s="37" t="s">
        <v>500</v>
      </c>
    </row>
    <row r="248" customFormat="false" ht="12.75" hidden="false" customHeight="false" outlineLevel="0" collapsed="false">
      <c r="E248" s="8" t="s">
        <v>508</v>
      </c>
      <c r="F248" s="5" t="n">
        <v>152233.65</v>
      </c>
      <c r="G248" s="38" t="s">
        <v>509</v>
      </c>
      <c r="H248" s="37" t="s">
        <v>510</v>
      </c>
    </row>
    <row r="249" customFormat="false" ht="12.75" hidden="false" customHeight="false" outlineLevel="0" collapsed="false">
      <c r="E249" s="8" t="s">
        <v>511</v>
      </c>
      <c r="F249" s="5" t="n">
        <v>152233.65</v>
      </c>
      <c r="G249" s="38" t="s">
        <v>512</v>
      </c>
      <c r="H249" s="37" t="s">
        <v>510</v>
      </c>
    </row>
    <row r="250" customFormat="false" ht="12.75" hidden="false" customHeight="false" outlineLevel="0" collapsed="false">
      <c r="E250" s="8" t="s">
        <v>513</v>
      </c>
      <c r="F250" s="5" t="n">
        <v>152233.65</v>
      </c>
      <c r="G250" s="38" t="s">
        <v>514</v>
      </c>
      <c r="H250" s="37" t="s">
        <v>510</v>
      </c>
    </row>
    <row r="251" customFormat="false" ht="12.75" hidden="false" customHeight="false" outlineLevel="0" collapsed="false">
      <c r="E251" s="8" t="s">
        <v>515</v>
      </c>
      <c r="F251" s="5" t="n">
        <v>149701.42</v>
      </c>
      <c r="G251" s="36" t="s">
        <v>516</v>
      </c>
      <c r="H251" s="37" t="s">
        <v>517</v>
      </c>
    </row>
    <row r="252" customFormat="false" ht="12.75" hidden="false" customHeight="false" outlineLevel="0" collapsed="false">
      <c r="E252" s="8" t="s">
        <v>518</v>
      </c>
      <c r="F252" s="5" t="n">
        <v>149701.42</v>
      </c>
      <c r="G252" s="36" t="s">
        <v>519</v>
      </c>
      <c r="H252" s="37" t="s">
        <v>517</v>
      </c>
    </row>
    <row r="253" customFormat="false" ht="12.75" hidden="false" customHeight="false" outlineLevel="0" collapsed="false">
      <c r="E253" s="8" t="s">
        <v>520</v>
      </c>
      <c r="F253" s="5" t="n">
        <v>149701.42</v>
      </c>
      <c r="G253" s="36" t="s">
        <v>521</v>
      </c>
      <c r="H253" s="37" t="s">
        <v>522</v>
      </c>
    </row>
    <row r="254" customFormat="false" ht="12.75" hidden="false" customHeight="false" outlineLevel="0" collapsed="false">
      <c r="E254" s="8" t="s">
        <v>523</v>
      </c>
      <c r="F254" s="5" t="n">
        <v>113605.8</v>
      </c>
      <c r="G254" s="36" t="s">
        <v>524</v>
      </c>
      <c r="H254" s="37" t="s">
        <v>503</v>
      </c>
    </row>
    <row r="255" customFormat="false" ht="12.75" hidden="false" customHeight="false" outlineLevel="0" collapsed="false">
      <c r="E255" s="8" t="s">
        <v>242</v>
      </c>
      <c r="F255" s="5" t="n">
        <v>166303.16</v>
      </c>
      <c r="G255" s="36" t="s">
        <v>525</v>
      </c>
      <c r="H255" s="37" t="s">
        <v>522</v>
      </c>
    </row>
    <row r="256" customFormat="false" ht="12.75" hidden="false" customHeight="false" outlineLevel="0" collapsed="false">
      <c r="E256" s="8" t="s">
        <v>526</v>
      </c>
      <c r="F256" s="5" t="n">
        <v>186390.37</v>
      </c>
      <c r="G256" s="36" t="s">
        <v>527</v>
      </c>
      <c r="H256" s="37" t="s">
        <v>517</v>
      </c>
    </row>
    <row r="257" customFormat="false" ht="12.75" hidden="false" customHeight="false" outlineLevel="0" collapsed="false">
      <c r="E257" s="8" t="s">
        <v>528</v>
      </c>
      <c r="F257" s="5" t="n">
        <v>109890.5</v>
      </c>
      <c r="G257" s="36" t="s">
        <v>529</v>
      </c>
      <c r="H257" s="37" t="s">
        <v>503</v>
      </c>
    </row>
    <row r="258" customFormat="false" ht="12.75" hidden="false" customHeight="false" outlineLevel="0" collapsed="false">
      <c r="E258" s="8" t="s">
        <v>530</v>
      </c>
      <c r="F258" s="5" t="n">
        <v>135025.83</v>
      </c>
      <c r="G258" s="36" t="s">
        <v>531</v>
      </c>
      <c r="H258" s="37" t="s">
        <v>522</v>
      </c>
    </row>
    <row r="259" customFormat="false" ht="12.75" hidden="false" customHeight="false" outlineLevel="0" collapsed="false">
      <c r="E259" s="8" t="s">
        <v>532</v>
      </c>
      <c r="F259" s="5" t="n">
        <v>200699.07</v>
      </c>
      <c r="G259" s="36" t="s">
        <v>533</v>
      </c>
      <c r="H259" s="37" t="s">
        <v>517</v>
      </c>
    </row>
    <row r="260" customFormat="false" ht="12.75" hidden="false" customHeight="false" outlineLevel="0" collapsed="false">
      <c r="E260" s="8" t="s">
        <v>534</v>
      </c>
      <c r="F260" s="5" t="n">
        <v>149701.42</v>
      </c>
      <c r="G260" s="36" t="s">
        <v>535</v>
      </c>
      <c r="H260" s="37" t="s">
        <v>517</v>
      </c>
    </row>
    <row r="261" customFormat="false" ht="12.75" hidden="false" customHeight="false" outlineLevel="0" collapsed="false">
      <c r="E261" s="8" t="s">
        <v>536</v>
      </c>
      <c r="F261" s="5" t="n">
        <v>166303.16</v>
      </c>
      <c r="G261" s="36" t="s">
        <v>537</v>
      </c>
      <c r="H261" s="37" t="s">
        <v>538</v>
      </c>
    </row>
    <row r="262" customFormat="false" ht="12.75" hidden="false" customHeight="false" outlineLevel="0" collapsed="false">
      <c r="E262" s="8" t="s">
        <v>539</v>
      </c>
      <c r="F262" s="5" t="n">
        <v>149701.42</v>
      </c>
      <c r="G262" s="36" t="s">
        <v>540</v>
      </c>
      <c r="H262" s="37" t="s">
        <v>522</v>
      </c>
    </row>
    <row r="263" customFormat="false" ht="12.75" hidden="false" customHeight="false" outlineLevel="0" collapsed="false">
      <c r="E263" s="8" t="s">
        <v>541</v>
      </c>
      <c r="F263" s="5" t="n">
        <v>116618.66</v>
      </c>
      <c r="G263" s="36" t="s">
        <v>542</v>
      </c>
      <c r="H263" s="37" t="s">
        <v>500</v>
      </c>
    </row>
    <row r="264" customFormat="false" ht="12.75" hidden="false" customHeight="false" outlineLevel="0" collapsed="false">
      <c r="E264" s="8" t="s">
        <v>543</v>
      </c>
      <c r="F264" s="5" t="n">
        <v>244500</v>
      </c>
      <c r="G264" s="36" t="s">
        <v>544</v>
      </c>
      <c r="H264" s="37" t="s">
        <v>500</v>
      </c>
    </row>
    <row r="265" customFormat="false" ht="12.75" hidden="false" customHeight="false" outlineLevel="0" collapsed="false">
      <c r="E265" s="8" t="s">
        <v>545</v>
      </c>
      <c r="F265" s="5" t="n">
        <v>223802.33</v>
      </c>
      <c r="G265" s="36" t="s">
        <v>546</v>
      </c>
      <c r="H265" s="37" t="s">
        <v>517</v>
      </c>
    </row>
    <row r="266" customFormat="false" ht="12.75" hidden="false" customHeight="false" outlineLevel="0" collapsed="false">
      <c r="E266" s="39" t="s">
        <v>547</v>
      </c>
      <c r="F266" s="22" t="n">
        <v>118057.18</v>
      </c>
      <c r="G266" s="40"/>
      <c r="H266" s="40" t="s">
        <v>548</v>
      </c>
    </row>
    <row r="267" customFormat="false" ht="12.75" hidden="false" customHeight="false" outlineLevel="0" collapsed="false">
      <c r="E267" s="8" t="s">
        <v>549</v>
      </c>
      <c r="F267" s="5" t="n">
        <v>94200</v>
      </c>
      <c r="G267" s="37"/>
      <c r="H267" s="41" t="s">
        <v>550</v>
      </c>
    </row>
    <row r="268" customFormat="false" ht="12.75" hidden="false" customHeight="false" outlineLevel="0" collapsed="false">
      <c r="E268" s="8" t="s">
        <v>551</v>
      </c>
      <c r="F268" s="5" t="n">
        <v>112520</v>
      </c>
      <c r="G268" s="37"/>
      <c r="H268" s="41" t="s">
        <v>550</v>
      </c>
    </row>
    <row r="269" customFormat="false" ht="12.75" hidden="false" customHeight="false" outlineLevel="0" collapsed="false">
      <c r="E269" s="8" t="s">
        <v>552</v>
      </c>
      <c r="F269" s="5" t="n">
        <v>67320</v>
      </c>
      <c r="G269" s="37"/>
      <c r="H269" s="41" t="s">
        <v>550</v>
      </c>
    </row>
    <row r="270" customFormat="false" ht="12.75" hidden="false" customHeight="false" outlineLevel="0" collapsed="false">
      <c r="E270" s="8"/>
      <c r="F270" s="5"/>
      <c r="G270" s="37"/>
      <c r="H270" s="37"/>
    </row>
    <row r="271" customFormat="false" ht="12.75" hidden="false" customHeight="false" outlineLevel="0" collapsed="false">
      <c r="E271" s="42"/>
      <c r="F271" s="32" t="n">
        <f aca="false">SUM(F243:F270)</f>
        <v>3816687.05</v>
      </c>
    </row>
    <row r="272" customFormat="false" ht="12.75" hidden="false" customHeight="false" outlineLevel="0" collapsed="false">
      <c r="E272" s="42"/>
      <c r="F272" s="32"/>
    </row>
    <row r="273" customFormat="false" ht="12.75" hidden="false" customHeight="false" outlineLevel="0" collapsed="false">
      <c r="E273" s="30" t="s">
        <v>553</v>
      </c>
      <c r="F273" s="32" t="n">
        <f aca="false">+F236+F271</f>
        <v>44262553.17</v>
      </c>
    </row>
    <row r="274" customFormat="false" ht="12.75" hidden="false" customHeight="false" outlineLevel="0" collapsed="false">
      <c r="E274" s="30" t="s">
        <v>554</v>
      </c>
      <c r="F274" s="33" t="n">
        <v>44262553.17</v>
      </c>
      <c r="H274" s="43" t="s">
        <v>555</v>
      </c>
    </row>
    <row r="275" customFormat="false" ht="12.75" hidden="false" customHeight="false" outlineLevel="0" collapsed="false">
      <c r="E275" s="29" t="s">
        <v>489</v>
      </c>
      <c r="F275" s="32" t="n">
        <f aca="false">+F273-F274</f>
        <v>0</v>
      </c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66" customFormat="false" ht="12.75" hidden="false" customHeight="false" outlineLevel="0" collapsed="false">
      <c r="J366" s="1"/>
    </row>
  </sheetData>
  <autoFilter ref="A6:H234"/>
  <mergeCells count="6">
    <mergeCell ref="A1:H1"/>
    <mergeCell ref="A2:H2"/>
    <mergeCell ref="A3:H3"/>
    <mergeCell ref="A6:D6"/>
    <mergeCell ref="E6:F6"/>
    <mergeCell ref="E240:H240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6:18:39Z</dcterms:created>
  <dc:creator>cqqcontabilidad</dc:creator>
  <dc:description/>
  <dc:language>en-US</dc:language>
  <cp:lastModifiedBy>cqqcontabilidad</cp:lastModifiedBy>
  <dcterms:modified xsi:type="dcterms:W3CDTF">2013-01-04T16:31:10Z</dcterms:modified>
  <cp:revision>0</cp:revision>
  <dc:subject/>
  <dc:title/>
</cp:coreProperties>
</file>