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ISO" sheetId="1" state="visible" r:id="rId2"/>
    <sheet name="DEMOS" sheetId="2" state="visible" r:id="rId3"/>
    <sheet name="GARANTIA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1446">
  <si>
    <t xml:space="preserve">Favor de completar la información Solicitada</t>
  </si>
  <si>
    <t xml:space="preserve">GENERAL MOTORS DE MEXICO, S. DE R.L. DE C.V.</t>
  </si>
  <si>
    <t xml:space="preserve">AUDITORIA 2012 AL CONCESIONARIO: QUERETARO MOTORS, S.A. DE C.V. (538)</t>
  </si>
  <si>
    <t xml:space="preserve">CONCEPTO: PLAN PISO</t>
  </si>
  <si>
    <t xml:space="preserve">PERIODO DE REVISIÓN:  del 1° de Julio del 2010 al 31 de Diciembre del 2011.</t>
  </si>
  <si>
    <t xml:space="preserve">FORMATO GENERAL</t>
  </si>
  <si>
    <t xml:space="preserve">1. Fuente: Arial</t>
  </si>
  <si>
    <t xml:space="preserve">2. Tamaño: 10</t>
  </si>
  <si>
    <t xml:space="preserve">3. Fechas: dia/mes/año</t>
  </si>
  <si>
    <t xml:space="preserve">4. No de Factura: Formato número </t>
  </si>
  <si>
    <t xml:space="preserve">Item</t>
  </si>
  <si>
    <t xml:space="preserve">VIN</t>
  </si>
  <si>
    <t xml:space="preserve">Dealer</t>
  </si>
  <si>
    <t xml:space="preserve">Fecha Primer Factura</t>
  </si>
  <si>
    <t xml:space="preserve">AM</t>
  </si>
  <si>
    <t xml:space="preserve">MODELO</t>
  </si>
  <si>
    <t xml:space="preserve">PQT</t>
  </si>
  <si>
    <t xml:space="preserve">No. De Factura</t>
  </si>
  <si>
    <t xml:space="preserve">Fecha Factura</t>
  </si>
  <si>
    <t xml:space="preserve">Condiciones de Pago</t>
  </si>
  <si>
    <t xml:space="preserve">Tipo de Venta</t>
  </si>
  <si>
    <t xml:space="preserve">Cliente Final</t>
  </si>
  <si>
    <t xml:space="preserve">Importe Facturado</t>
  </si>
  <si>
    <t xml:space="preserve">No. De Folio de Salida de la unidad</t>
  </si>
  <si>
    <t xml:space="preserve">Fecha Salida Unidad</t>
  </si>
  <si>
    <t xml:space="preserve">Fecha de pago del Dealer a GMAC</t>
  </si>
  <si>
    <t xml:space="preserve">Importe pagado por el Dealer a GMAC</t>
  </si>
  <si>
    <t xml:space="preserve">3G1SE51X6AS150619</t>
  </si>
  <si>
    <t xml:space="preserve">0SE19</t>
  </si>
  <si>
    <t xml:space="preserve">J</t>
  </si>
  <si>
    <t xml:space="preserve">CI00581</t>
  </si>
  <si>
    <t xml:space="preserve">CONTADO</t>
  </si>
  <si>
    <t xml:space="preserve">MENUDEO</t>
  </si>
  <si>
    <t xml:space="preserve">EHL RENTACAR S.A. DE C.V</t>
  </si>
  <si>
    <t xml:space="preserve">3G1SE51X7AS152251</t>
  </si>
  <si>
    <t xml:space="preserve">CI00543 </t>
  </si>
  <si>
    <t xml:space="preserve">RICO RUIZ ANTONIO</t>
  </si>
  <si>
    <t xml:space="preserve">3G1TC5C66AL146532</t>
  </si>
  <si>
    <t xml:space="preserve">1TX69</t>
  </si>
  <si>
    <t xml:space="preserve">F</t>
  </si>
  <si>
    <t xml:space="preserve">CI00602</t>
  </si>
  <si>
    <t xml:space="preserve">FABRICACIONES INDUSTRIALES DE</t>
  </si>
  <si>
    <t xml:space="preserve">KL1PD5C56AK693306</t>
  </si>
  <si>
    <t xml:space="preserve">1PS69</t>
  </si>
  <si>
    <t xml:space="preserve">M</t>
  </si>
  <si>
    <t xml:space="preserve">SILVA ALMARAZ JOSE M</t>
  </si>
  <si>
    <t xml:space="preserve">KL1PD5C50AK700895</t>
  </si>
  <si>
    <t xml:space="preserve">CI00618</t>
  </si>
  <si>
    <t xml:space="preserve">MARTINEZ VILLEGAS LUCY ELIZABE</t>
  </si>
  <si>
    <t xml:space="preserve">3G1SF61X2AS148661</t>
  </si>
  <si>
    <t xml:space="preserve">0SF68</t>
  </si>
  <si>
    <t xml:space="preserve">H</t>
  </si>
  <si>
    <t xml:space="preserve">LOPEZ SAYNES EDITH</t>
  </si>
  <si>
    <t xml:space="preserve">3G1SF61XXAS148391</t>
  </si>
  <si>
    <t xml:space="preserve">FAJARDO GONZALEZ JUA</t>
  </si>
  <si>
    <t xml:space="preserve">KL1PD5C50AK707460</t>
  </si>
  <si>
    <t xml:space="preserve">MEJIA VAZQUEZ NORMA</t>
  </si>
  <si>
    <t xml:space="preserve">1G1ZE5E74AF276331</t>
  </si>
  <si>
    <t xml:space="preserve">1ZK69</t>
  </si>
  <si>
    <t xml:space="preserve">G</t>
  </si>
  <si>
    <t xml:space="preserve">CI00601</t>
  </si>
  <si>
    <t xml:space="preserve">RUIZ GARCIA ALEJANDRO</t>
  </si>
  <si>
    <t xml:space="preserve">1GNLRGED3AJ269412</t>
  </si>
  <si>
    <t xml:space="preserve">CR14526</t>
  </si>
  <si>
    <t xml:space="preserve">B</t>
  </si>
  <si>
    <t xml:space="preserve">CI00692</t>
  </si>
  <si>
    <t xml:space="preserve">LIATSOS MORON JOSEFINA PENELOP</t>
  </si>
  <si>
    <t xml:space="preserve">3G1SE51X2AS148477</t>
  </si>
  <si>
    <t xml:space="preserve">PERUSQUIA PRADO VIC</t>
  </si>
  <si>
    <t xml:space="preserve">3G1SE51X4AS141210</t>
  </si>
  <si>
    <t xml:space="preserve">CI00600</t>
  </si>
  <si>
    <t xml:space="preserve">DELGADO MENDEZ ZOILA FABIOLA</t>
  </si>
  <si>
    <t xml:space="preserve">93CXM8029BC114816</t>
  </si>
  <si>
    <t xml:space="preserve">5XF80</t>
  </si>
  <si>
    <t xml:space="preserve">CI00591</t>
  </si>
  <si>
    <t xml:space="preserve">GREBENKOVA NELLI</t>
  </si>
  <si>
    <t xml:space="preserve">KL1PD5C54AK703525</t>
  </si>
  <si>
    <t xml:space="preserve">VENTA DIRECTA</t>
  </si>
  <si>
    <t xml:space="preserve">INTERCAMBIOS</t>
  </si>
  <si>
    <t xml:space="preserve">MEDINA PONCE MATILDE</t>
  </si>
  <si>
    <t xml:space="preserve">3G1TB5A68AL138681</t>
  </si>
  <si>
    <t xml:space="preserve">1TV69</t>
  </si>
  <si>
    <t xml:space="preserve">C</t>
  </si>
  <si>
    <t xml:space="preserve">S. DE R.L. DE C.V. E</t>
  </si>
  <si>
    <t xml:space="preserve">3G1TC5CF2BL100357</t>
  </si>
  <si>
    <t xml:space="preserve">ROMERO LARA LUZ DE A</t>
  </si>
  <si>
    <t xml:space="preserve">3G1TC5CFXBL100509</t>
  </si>
  <si>
    <t xml:space="preserve">S.A. DE C.V. INDUSTR</t>
  </si>
  <si>
    <t xml:space="preserve">3G1SE51X4AS144284</t>
  </si>
  <si>
    <t xml:space="preserve">VEGA CENTENO ROSALVA</t>
  </si>
  <si>
    <t xml:space="preserve">3G1SE51X6AS144027</t>
  </si>
  <si>
    <t xml:space="preserve">MONTES FLORES ANA EL</t>
  </si>
  <si>
    <t xml:space="preserve">3G1SE51X8AS142991</t>
  </si>
  <si>
    <t xml:space="preserve">PONCE FERNADEZ LUIS</t>
  </si>
  <si>
    <t xml:space="preserve">93CXM8028BC119778</t>
  </si>
  <si>
    <t xml:space="preserve">CANCELADA</t>
  </si>
  <si>
    <t xml:space="preserve">93CXM8029BC119403</t>
  </si>
  <si>
    <t xml:space="preserve">CI00656</t>
  </si>
  <si>
    <t xml:space="preserve">GARCIA VAZQUEZ MOYSES</t>
  </si>
  <si>
    <t xml:space="preserve">1GNLRGED1AJ266718</t>
  </si>
  <si>
    <t xml:space="preserve">MARTINEZ ROLFO VIVIA</t>
  </si>
  <si>
    <t xml:space="preserve">3G1SF21X0AS150045</t>
  </si>
  <si>
    <t xml:space="preserve">0SF08</t>
  </si>
  <si>
    <t xml:space="preserve">CI00664</t>
  </si>
  <si>
    <t xml:space="preserve">MARTINEZ SANCHEZ MARTIN</t>
  </si>
  <si>
    <t xml:space="preserve">3G1TA5A61AL141327</t>
  </si>
  <si>
    <t xml:space="preserve">1TU69</t>
  </si>
  <si>
    <t xml:space="preserve">S.C. NOTARIA PUBLICA</t>
  </si>
  <si>
    <t xml:space="preserve">3G1TA5AF6BL102718</t>
  </si>
  <si>
    <t xml:space="preserve">AB00043</t>
  </si>
  <si>
    <t xml:space="preserve">RUIZ TORRES RICARDO</t>
  </si>
  <si>
    <t xml:space="preserve">3G1TC5CF8BL102632</t>
  </si>
  <si>
    <t xml:space="preserve">E</t>
  </si>
  <si>
    <t xml:space="preserve">AA00017</t>
  </si>
  <si>
    <t xml:space="preserve">GMAC TASA SUBSIDIADA</t>
  </si>
  <si>
    <t xml:space="preserve">GARCIA VELAZQUEZ SAN</t>
  </si>
  <si>
    <t xml:space="preserve">KL1CM6CD5BC502885</t>
  </si>
  <si>
    <t xml:space="preserve">1CU48</t>
  </si>
  <si>
    <t xml:space="preserve">CI00705</t>
  </si>
  <si>
    <t xml:space="preserve">ELIAS LOPEZ YOLANDA ESTELA</t>
  </si>
  <si>
    <t xml:space="preserve">3G1TB5A64AL140038</t>
  </si>
  <si>
    <t xml:space="preserve">3G1TB5A67AL140180</t>
  </si>
  <si>
    <t xml:space="preserve">CI00711</t>
  </si>
  <si>
    <t xml:space="preserve">DE LA MORA PRIETO ANTONIO</t>
  </si>
  <si>
    <t xml:space="preserve">KL1PD5C57AK714731</t>
  </si>
  <si>
    <t xml:space="preserve">CI00662</t>
  </si>
  <si>
    <t xml:space="preserve">TRUJILLO CANCINO HORACIO</t>
  </si>
  <si>
    <t xml:space="preserve">KL1PD5C59AK719249</t>
  </si>
  <si>
    <t xml:space="preserve">A</t>
  </si>
  <si>
    <t xml:space="preserve">MONTES DE OCA ROSALE</t>
  </si>
  <si>
    <t xml:space="preserve">3G1TB5A65AL141912</t>
  </si>
  <si>
    <t xml:space="preserve">MERAZ CAZANOVA GALDI</t>
  </si>
  <si>
    <t xml:space="preserve">3G1TC5CF8BL103375</t>
  </si>
  <si>
    <t xml:space="preserve">CI00725</t>
  </si>
  <si>
    <t xml:space="preserve">ROJAS ICAZA GUADALUPE</t>
  </si>
  <si>
    <t xml:space="preserve">3G1SE51X7AS148233</t>
  </si>
  <si>
    <t xml:space="preserve">CI00729</t>
  </si>
  <si>
    <t xml:space="preserve">S.C OUT HELPING</t>
  </si>
  <si>
    <t xml:space="preserve">3G1SE51X9AS147777</t>
  </si>
  <si>
    <t xml:space="preserve">HERNANDEZ ROMERO JOS</t>
  </si>
  <si>
    <t xml:space="preserve">3G1TA5AF1BL103114</t>
  </si>
  <si>
    <t xml:space="preserve">CI00717</t>
  </si>
  <si>
    <t xml:space="preserve">DURAN VEGA NADIA KARINA</t>
  </si>
  <si>
    <t xml:space="preserve">3GNALHE15AS652335</t>
  </si>
  <si>
    <t xml:space="preserve">1LD26</t>
  </si>
  <si>
    <t xml:space="preserve">UGALDE ARIAS MARIA J</t>
  </si>
  <si>
    <t xml:space="preserve">KL1CD6AD9BC505906</t>
  </si>
  <si>
    <t xml:space="preserve">1CS48</t>
  </si>
  <si>
    <t xml:space="preserve">S.A. DE C.V. ESTACIO</t>
  </si>
  <si>
    <t xml:space="preserve">3G1TC5CF7BL101908</t>
  </si>
  <si>
    <t xml:space="preserve">CI00706</t>
  </si>
  <si>
    <t xml:space="preserve">PEREZ ANDRADE VICTOR MANUEL</t>
  </si>
  <si>
    <t xml:space="preserve">3G1TA5A68AL139297</t>
  </si>
  <si>
    <t xml:space="preserve">CI00737</t>
  </si>
  <si>
    <t xml:space="preserve">NORIEGA ROSAS MARIA GUADALUPE</t>
  </si>
  <si>
    <t xml:space="preserve">3G1TC5CF9BL106706</t>
  </si>
  <si>
    <t xml:space="preserve">S.A. DE C.V. RED BOX</t>
  </si>
  <si>
    <t xml:space="preserve">KL1CM6CD5BC503874</t>
  </si>
  <si>
    <t xml:space="preserve">SAUCEDO HERNANDEZ RE</t>
  </si>
  <si>
    <t xml:space="preserve">KL1CJ6AD4BC505742</t>
  </si>
  <si>
    <t xml:space="preserve">1CT48</t>
  </si>
  <si>
    <t xml:space="preserve">CERVERA VELASCO ILIA</t>
  </si>
  <si>
    <t xml:space="preserve">93CXM8023BC125021</t>
  </si>
  <si>
    <t xml:space="preserve">S.A. DE C.V. BIMEHER</t>
  </si>
  <si>
    <t xml:space="preserve">93CXM8027BC125586</t>
  </si>
  <si>
    <t xml:space="preserve">S.A. DE C.V. IXE AUT</t>
  </si>
  <si>
    <t xml:space="preserve">3G1SE51X2BS101886</t>
  </si>
  <si>
    <t xml:space="preserve">1SE19</t>
  </si>
  <si>
    <t xml:space="preserve">ORTEGA Y RUBIO ADELI</t>
  </si>
  <si>
    <t xml:space="preserve">3G1SE51X1BS102091</t>
  </si>
  <si>
    <t xml:space="preserve">QUEVEDO OLMOS GIOVAN</t>
  </si>
  <si>
    <t xml:space="preserve">3G1TC5CFXBL108593</t>
  </si>
  <si>
    <t xml:space="preserve">ESCOBEDO MARTINEZ CA</t>
  </si>
  <si>
    <t xml:space="preserve">KL1CM6CD4BC513912</t>
  </si>
  <si>
    <t xml:space="preserve">ROBLES ZAMUDIO JOSE</t>
  </si>
  <si>
    <t xml:space="preserve">KL1PD5C50AK733542</t>
  </si>
  <si>
    <t xml:space="preserve">RODRIGUEZ SUAREZ LUI</t>
  </si>
  <si>
    <t xml:space="preserve">1G1Z95E76BF128249</t>
  </si>
  <si>
    <t xml:space="preserve">AA00464</t>
  </si>
  <si>
    <t xml:space="preserve">S.C. LOF CORPORATIVO</t>
  </si>
  <si>
    <t xml:space="preserve">KL1CM6CD5BC502305</t>
  </si>
  <si>
    <t xml:space="preserve">AB00203</t>
  </si>
  <si>
    <t xml:space="preserve">ALLY TRADICIONAL</t>
  </si>
  <si>
    <t xml:space="preserve">FRANCO MARTINEZ JAVIER</t>
  </si>
  <si>
    <t xml:space="preserve">KL1CM6CD7BC502290</t>
  </si>
  <si>
    <t xml:space="preserve">AA00514</t>
  </si>
  <si>
    <t xml:space="preserve">GMAC TASA TRADICIONAL</t>
  </si>
  <si>
    <t xml:space="preserve">GODINEZ MARTINEZ JOS</t>
  </si>
  <si>
    <t xml:space="preserve">KL1MD6A07BC102427</t>
  </si>
  <si>
    <t xml:space="preserve">1MX48</t>
  </si>
  <si>
    <t xml:space="preserve">ORIGEL Y VARGAS OCTA</t>
  </si>
  <si>
    <t xml:space="preserve">3G1TA5AF6BL107045</t>
  </si>
  <si>
    <t xml:space="preserve">CI00762</t>
  </si>
  <si>
    <t xml:space="preserve">VEGA PACHO OSCAR RENAN</t>
  </si>
  <si>
    <t xml:space="preserve">KL1CM6CD0BC511137</t>
  </si>
  <si>
    <t xml:space="preserve">OSORNIO CHAPARRO ELI</t>
  </si>
  <si>
    <t xml:space="preserve">KL1CM6CD1BC515407</t>
  </si>
  <si>
    <t xml:space="preserve">CI00794</t>
  </si>
  <si>
    <t xml:space="preserve">CEZNA MABELL CAMPOS RIVERA</t>
  </si>
  <si>
    <t xml:space="preserve">KL1CM6CD3BC509429</t>
  </si>
  <si>
    <t xml:space="preserve">MENDEZ RUBIO ANALY</t>
  </si>
  <si>
    <t xml:space="preserve">KL1CM6CD4BC513800</t>
  </si>
  <si>
    <t xml:space="preserve">MENDEZ RUBIO ARTURO</t>
  </si>
  <si>
    <t xml:space="preserve">KL1CM6CD9BC507801</t>
  </si>
  <si>
    <t xml:space="preserve">CI00792</t>
  </si>
  <si>
    <t xml:space="preserve">ARTEVA POLYCOM S. DE RL DE CV</t>
  </si>
  <si>
    <t xml:space="preserve">3GNALKE72AS651631</t>
  </si>
  <si>
    <t xml:space="preserve">1LE26</t>
  </si>
  <si>
    <t xml:space="preserve">D</t>
  </si>
  <si>
    <t xml:space="preserve">AB00116 </t>
  </si>
  <si>
    <t xml:space="preserve">TORRES SANDOVAL EDGAR ALFREDO</t>
  </si>
  <si>
    <t xml:space="preserve">3GNALKE73AS649922</t>
  </si>
  <si>
    <t xml:space="preserve">AA00499</t>
  </si>
  <si>
    <t xml:space="preserve">S.A. DE C.V. PROMOTO</t>
  </si>
  <si>
    <t xml:space="preserve">KL1CD6AD5BC504879</t>
  </si>
  <si>
    <t xml:space="preserve">VELAZQUEZ PEREZ VICT</t>
  </si>
  <si>
    <t xml:space="preserve">KL1CM6CD8BC515937</t>
  </si>
  <si>
    <t xml:space="preserve">CI00784</t>
  </si>
  <si>
    <t xml:space="preserve">ALTAMIRANO CONTRERAS ALEJANDRO</t>
  </si>
  <si>
    <t xml:space="preserve">1G1Z95E14BF157597</t>
  </si>
  <si>
    <t xml:space="preserve">1ZJ69</t>
  </si>
  <si>
    <t xml:space="preserve">GARCIA SANTOS JOSE L</t>
  </si>
  <si>
    <t xml:space="preserve">3GCRKTE38AG222370</t>
  </si>
  <si>
    <t xml:space="preserve">CK10543</t>
  </si>
  <si>
    <t xml:space="preserve">CI00782</t>
  </si>
  <si>
    <t xml:space="preserve">DISTRIBUIDORA DE EXPLOSIVOS OV</t>
  </si>
  <si>
    <t xml:space="preserve">3GNALHE10AS650248</t>
  </si>
  <si>
    <t xml:space="preserve">SALDAÑA HERNANDEZ MO</t>
  </si>
  <si>
    <t xml:space="preserve">3G1TB5AF5BL111245</t>
  </si>
  <si>
    <t xml:space="preserve">RODRIGUEZ CHAVEZ JUA</t>
  </si>
  <si>
    <t xml:space="preserve">1G1Z95E1XBF168183</t>
  </si>
  <si>
    <t xml:space="preserve">1ZG69</t>
  </si>
  <si>
    <t xml:space="preserve">HERRERA HERNANDEZ IN</t>
  </si>
  <si>
    <t xml:space="preserve">3G1TA5AFXBL110952</t>
  </si>
  <si>
    <t xml:space="preserve">CI00785</t>
  </si>
  <si>
    <t xml:space="preserve">MARQUEZ MARTINEZ JOSE GUADALUP</t>
  </si>
  <si>
    <t xml:space="preserve">93CXM8020BC137840</t>
  </si>
  <si>
    <t xml:space="preserve">NIEVES AGUILLON MA MARISOL</t>
  </si>
  <si>
    <t xml:space="preserve">93CXM8026BC134313</t>
  </si>
  <si>
    <t xml:space="preserve">BERUMEN GARCIA MARIA</t>
  </si>
  <si>
    <t xml:space="preserve">KL1PD5C58BK005761</t>
  </si>
  <si>
    <t xml:space="preserve">AA00096</t>
  </si>
  <si>
    <t xml:space="preserve">S.A. DE C.V. ENERGIA</t>
  </si>
  <si>
    <t xml:space="preserve">1GNKR9ED0BJ145722</t>
  </si>
  <si>
    <t xml:space="preserve">ALCOCER GAMBA MARIA</t>
  </si>
  <si>
    <t xml:space="preserve">1GNKR9ED5BJ149913</t>
  </si>
  <si>
    <t xml:space="preserve">AB00119</t>
  </si>
  <si>
    <t xml:space="preserve">KOHLER DE ROSENZWEIG GERHARD H</t>
  </si>
  <si>
    <t xml:space="preserve">1GNKR9ED3BJ175166</t>
  </si>
  <si>
    <t xml:space="preserve">GARCIA NUÑEZ EVA</t>
  </si>
  <si>
    <t xml:space="preserve">1GNLRGED2AJ269773</t>
  </si>
  <si>
    <t xml:space="preserve">AB00129</t>
  </si>
  <si>
    <t xml:space="preserve">PROVEM, S.A. DE C.V.</t>
  </si>
  <si>
    <t xml:space="preserve">1GNLRGED9AJ256468</t>
  </si>
  <si>
    <t xml:space="preserve">S.A. DE C.V. CONSTRU</t>
  </si>
  <si>
    <t xml:space="preserve">2G1F91EJ9B9116421</t>
  </si>
  <si>
    <t xml:space="preserve">1ET37</t>
  </si>
  <si>
    <t xml:space="preserve">ROMERO GONZALEZ ADRIAN ADRIAN</t>
  </si>
  <si>
    <t xml:space="preserve">3G1SE51X2BS108627</t>
  </si>
  <si>
    <t xml:space="preserve">VIDAL GUTIERREZ MIGU</t>
  </si>
  <si>
    <t xml:space="preserve">3GNALHE1XAS654937</t>
  </si>
  <si>
    <t xml:space="preserve">ARVIZU PADILLA MARGA</t>
  </si>
  <si>
    <t xml:space="preserve">KL1PD5C53BK006722</t>
  </si>
  <si>
    <t xml:space="preserve">3GCNC9CX7BG155511</t>
  </si>
  <si>
    <t xml:space="preserve">CC10703</t>
  </si>
  <si>
    <t xml:space="preserve">S.A. DE C.V. GRUPO V</t>
  </si>
  <si>
    <t xml:space="preserve">3G1SE51X0BS110232</t>
  </si>
  <si>
    <t xml:space="preserve">GOMEZ LAGUNA OLIVIA</t>
  </si>
  <si>
    <t xml:space="preserve">3GNALHE12AS653104</t>
  </si>
  <si>
    <t xml:space="preserve">CI00860</t>
  </si>
  <si>
    <t xml:space="preserve">RUIZ ANAYA LUZ MARIANA</t>
  </si>
  <si>
    <t xml:space="preserve">3GCNC9CX6BG157380</t>
  </si>
  <si>
    <t xml:space="preserve">ABREGO OSORNIO RAFA</t>
  </si>
  <si>
    <t xml:space="preserve">3GCPKSE01AG223528</t>
  </si>
  <si>
    <t xml:space="preserve">CK10703</t>
  </si>
  <si>
    <t xml:space="preserve">P</t>
  </si>
  <si>
    <t xml:space="preserve">CI00849</t>
  </si>
  <si>
    <t xml:space="preserve">PROVEEDORA ELECTRICA, HYV, S.A</t>
  </si>
  <si>
    <t xml:space="preserve">3GNALKE76AS654659</t>
  </si>
  <si>
    <t xml:space="preserve">OROZCO VALLE MARCOS</t>
  </si>
  <si>
    <t xml:space="preserve">KL1CM6CD1BC524642</t>
  </si>
  <si>
    <t xml:space="preserve">RIVERA RODRIGUEZ ANA</t>
  </si>
  <si>
    <t xml:space="preserve">KL1PD5C51BK010400</t>
  </si>
  <si>
    <t xml:space="preserve">PEREZ TREJO JORGE LU</t>
  </si>
  <si>
    <t xml:space="preserve">KL1PD5C52BK012852</t>
  </si>
  <si>
    <t xml:space="preserve">CI00897</t>
  </si>
  <si>
    <t xml:space="preserve">BIOCHEM SYSTEMS S.A. DE C.V.</t>
  </si>
  <si>
    <t xml:space="preserve">3G1SE51X1BS111518</t>
  </si>
  <si>
    <t xml:space="preserve">CI00921</t>
  </si>
  <si>
    <t xml:space="preserve">ARIAS ROJAS DAGOBERTO</t>
  </si>
  <si>
    <t xml:space="preserve">1G1Z95E12BF156870</t>
  </si>
  <si>
    <t xml:space="preserve">CI00871</t>
  </si>
  <si>
    <t xml:space="preserve">COMERCIALIZADORA ABANOR S.A. D</t>
  </si>
  <si>
    <t xml:space="preserve">3G1SE51X8AS153148</t>
  </si>
  <si>
    <t xml:space="preserve">VILLEGAS MARTINEZ JO</t>
  </si>
  <si>
    <t xml:space="preserve">3GNALHE1XAS660995</t>
  </si>
  <si>
    <t xml:space="preserve">JACOBSON AVILA MARIA</t>
  </si>
  <si>
    <t xml:space="preserve">1G1Z95E73BF130587</t>
  </si>
  <si>
    <t xml:space="preserve">CRUZ VICENCIO ROBERT</t>
  </si>
  <si>
    <t xml:space="preserve">3G1SE51X6AS153357</t>
  </si>
  <si>
    <t xml:space="preserve">GONZALEZ GUEVARA GIL</t>
  </si>
  <si>
    <t xml:space="preserve">KL1CD6AD2BC508033</t>
  </si>
  <si>
    <t xml:space="preserve">CI00880</t>
  </si>
  <si>
    <t xml:space="preserve">LIBERTAD SERVICIOS FINACIEROS,</t>
  </si>
  <si>
    <t xml:space="preserve">3G1TC5CF9BL118726</t>
  </si>
  <si>
    <t xml:space="preserve">CASTELLANOS MARTINEZ</t>
  </si>
  <si>
    <t xml:space="preserve">3G1SE51X7BS113399</t>
  </si>
  <si>
    <t xml:space="preserve">HERNANDEZ PEREZ ALEJ</t>
  </si>
  <si>
    <t xml:space="preserve">3G1SE51X2BS113701</t>
  </si>
  <si>
    <t xml:space="preserve">RAMIREZ MARTINEZ PA</t>
  </si>
  <si>
    <t xml:space="preserve">3GCPCPBX5AG278477</t>
  </si>
  <si>
    <t xml:space="preserve">CI00933</t>
  </si>
  <si>
    <t xml:space="preserve">TREJO TAVERA JORGE</t>
  </si>
  <si>
    <t xml:space="preserve">KL1CM6CD3BC533858</t>
  </si>
  <si>
    <t xml:space="preserve">ALVAREZ MENDEZ ALEJA</t>
  </si>
  <si>
    <t xml:space="preserve">3G1TA5AF2BL120195</t>
  </si>
  <si>
    <t xml:space="preserve">ROMERO ESQUIVEL ALEJ</t>
  </si>
  <si>
    <t xml:space="preserve">KL1PD5C58BK022558</t>
  </si>
  <si>
    <t xml:space="preserve">MUÑOZ HERRERA JORGE</t>
  </si>
  <si>
    <t xml:space="preserve">3GCPCSEX5AG258017</t>
  </si>
  <si>
    <t xml:space="preserve">CI00973</t>
  </si>
  <si>
    <t xml:space="preserve">LOPEZ OSORNIO PAULINA</t>
  </si>
  <si>
    <t xml:space="preserve">3G1TB5AF1BL122002</t>
  </si>
  <si>
    <t xml:space="preserve">CI00948</t>
  </si>
  <si>
    <t xml:space="preserve">METECNO S.A. DE C.V.</t>
  </si>
  <si>
    <t xml:space="preserve">3G1SE51X7BS114729</t>
  </si>
  <si>
    <t xml:space="preserve">CI00974</t>
  </si>
  <si>
    <t xml:space="preserve">CONSTRUCCIONES Y ELECTRIFICACI</t>
  </si>
  <si>
    <t xml:space="preserve">3G1TC5CF1BL115688</t>
  </si>
  <si>
    <t xml:space="preserve">CASTILLO FEDERICO</t>
  </si>
  <si>
    <t xml:space="preserve">3G1SE51X1BS115262</t>
  </si>
  <si>
    <t xml:space="preserve">CI00968</t>
  </si>
  <si>
    <t xml:space="preserve">RICO OROPEZA MARIA EUGENIA</t>
  </si>
  <si>
    <t xml:space="preserve">3G1TC5CF5BL115936</t>
  </si>
  <si>
    <t xml:space="preserve">LUGO MORALES JULIO C</t>
  </si>
  <si>
    <t xml:space="preserve">3GNAL7EC3BS571007</t>
  </si>
  <si>
    <t xml:space="preserve">CI00993</t>
  </si>
  <si>
    <t xml:space="preserve">FEREGRINO ARVIZU JOSE</t>
  </si>
  <si>
    <t xml:space="preserve">93CXM8021BC155845</t>
  </si>
  <si>
    <t xml:space="preserve">CI01009</t>
  </si>
  <si>
    <t xml:space="preserve">LUGO ZARAZUA JOAQUIN</t>
  </si>
  <si>
    <t xml:space="preserve">1G1Z95E16BF178032</t>
  </si>
  <si>
    <t xml:space="preserve">SANCHEZ HERNANDEZ M</t>
  </si>
  <si>
    <t xml:space="preserve">1GNSC6E01BR132525</t>
  </si>
  <si>
    <t xml:space="preserve">CC10706</t>
  </si>
  <si>
    <t xml:space="preserve">CI00963</t>
  </si>
  <si>
    <t xml:space="preserve">HERNANDEZ SORIANO SERGIO LEONE</t>
  </si>
  <si>
    <t xml:space="preserve">3G1TC5CF4BL123915</t>
  </si>
  <si>
    <t xml:space="preserve">CI01010</t>
  </si>
  <si>
    <t xml:space="preserve">URDAPILLETA CORREA RUBEN</t>
  </si>
  <si>
    <t xml:space="preserve">3GNALKE72AS659972</t>
  </si>
  <si>
    <t xml:space="preserve">ORDUñA ROMERO LUIS</t>
  </si>
  <si>
    <t xml:space="preserve">3G1TB5AF0BL124761</t>
  </si>
  <si>
    <t xml:space="preserve">CI01021</t>
  </si>
  <si>
    <t xml:space="preserve">GUTIERREZ NIETO MARTHA ARACELI</t>
  </si>
  <si>
    <t xml:space="preserve">3G1TC5CF2BL123136</t>
  </si>
  <si>
    <t xml:space="preserve">CI01005</t>
  </si>
  <si>
    <t xml:space="preserve">DISTRIBUCENTRO S.A. DE C.V.</t>
  </si>
  <si>
    <t xml:space="preserve">3G1TC5CF3BL119628</t>
  </si>
  <si>
    <t xml:space="preserve">VALLEJO CASANOVA ART</t>
  </si>
  <si>
    <t xml:space="preserve">3G1TB5AF3BL120297</t>
  </si>
  <si>
    <t xml:space="preserve">JIMENEZ TELLO JOSE A</t>
  </si>
  <si>
    <t xml:space="preserve">3G1TB5AF9BL120143</t>
  </si>
  <si>
    <t xml:space="preserve">CHAVEZ AVENDAÑO FABI</t>
  </si>
  <si>
    <t xml:space="preserve">KL1PD5C58BK035911</t>
  </si>
  <si>
    <t xml:space="preserve">MARTINEZ CERVANTES L</t>
  </si>
  <si>
    <t xml:space="preserve">3G1SE51X4BS115742</t>
  </si>
  <si>
    <t xml:space="preserve">CI01016</t>
  </si>
  <si>
    <t xml:space="preserve">GONZALEZ GONZALEZ LORENA</t>
  </si>
  <si>
    <t xml:space="preserve">3GNAL7EC0BS576777</t>
  </si>
  <si>
    <t xml:space="preserve">AA00038</t>
  </si>
  <si>
    <t xml:space="preserve">S. DE R.L. DE C.V. B</t>
  </si>
  <si>
    <t xml:space="preserve">1GNKR9ED0BJ182818</t>
  </si>
  <si>
    <t xml:space="preserve">RIOS SILVA LAURA AN</t>
  </si>
  <si>
    <t xml:space="preserve">KL1PD5C54BK040751</t>
  </si>
  <si>
    <t xml:space="preserve">CI01017</t>
  </si>
  <si>
    <t xml:space="preserve">LOPEZ CORONA JOSE MARIO</t>
  </si>
  <si>
    <t xml:space="preserve">93CXM8021BC150807</t>
  </si>
  <si>
    <t xml:space="preserve">AA00008</t>
  </si>
  <si>
    <t xml:space="preserve">CERVANTES ARANDA MAU</t>
  </si>
  <si>
    <t xml:space="preserve">KL1PD5C59BK040082</t>
  </si>
  <si>
    <t xml:space="preserve">AB00007</t>
  </si>
  <si>
    <t xml:space="preserve">MIRANDA FLORES MARIA MIGDALIA</t>
  </si>
  <si>
    <t xml:space="preserve">3G1TA5AF3BL116852</t>
  </si>
  <si>
    <t xml:space="preserve">MARTINEZ SANCHEZ LEO</t>
  </si>
  <si>
    <t xml:space="preserve">3G1TC5CF1BL125069</t>
  </si>
  <si>
    <t xml:space="preserve">CI01020</t>
  </si>
  <si>
    <t xml:space="preserve">HERNANDEZ HERRERA CARMELINA</t>
  </si>
  <si>
    <t xml:space="preserve">3G1TC5CF5BL126256</t>
  </si>
  <si>
    <t xml:space="preserve">AB00010</t>
  </si>
  <si>
    <t xml:space="preserve">INGENIERIA EN CONTROL DE VAPOR</t>
  </si>
  <si>
    <t xml:space="preserve">3G1TC5CF8BL125067</t>
  </si>
  <si>
    <t xml:space="preserve">AA00005</t>
  </si>
  <si>
    <t xml:space="preserve">CASTILLO GONZALEZ SU</t>
  </si>
  <si>
    <t xml:space="preserve">3GNAL7EC4BS581545</t>
  </si>
  <si>
    <t xml:space="preserve">VEGA MARTINEZ GEORG</t>
  </si>
  <si>
    <t xml:space="preserve">3GNAL7EY7BS555954</t>
  </si>
  <si>
    <t xml:space="preserve">S. DE R.L. DE C.V. G</t>
  </si>
  <si>
    <t xml:space="preserve">KL1PD5C51BK043834</t>
  </si>
  <si>
    <t xml:space="preserve">AB00024</t>
  </si>
  <si>
    <t xml:space="preserve">LANDGRAVE ACEBAL SERGIO</t>
  </si>
  <si>
    <t xml:space="preserve">3GNAL7ECXBS582117</t>
  </si>
  <si>
    <t xml:space="preserve">GONZALEZ MUÑOZ ALEJA</t>
  </si>
  <si>
    <t xml:space="preserve">3G1TA5AF8BL119617</t>
  </si>
  <si>
    <t xml:space="preserve">MORALES NAVARRO ADRI</t>
  </si>
  <si>
    <t xml:space="preserve">3G1TB5AF2BL123353</t>
  </si>
  <si>
    <t xml:space="preserve">AA00015</t>
  </si>
  <si>
    <t xml:space="preserve">MARTINEZ CASTILLO VI</t>
  </si>
  <si>
    <t xml:space="preserve">3G1TA5AF3BL119721</t>
  </si>
  <si>
    <t xml:space="preserve">S.A. DE C.V. GAGO</t>
  </si>
  <si>
    <t xml:space="preserve">3G1TA5AF5BL119803</t>
  </si>
  <si>
    <t xml:space="preserve">AA00083</t>
  </si>
  <si>
    <t xml:space="preserve">CEBALLOS BALDERAS OS</t>
  </si>
  <si>
    <t xml:space="preserve">3G1TC5CF2BL125453</t>
  </si>
  <si>
    <t xml:space="preserve">CI01026</t>
  </si>
  <si>
    <t xml:space="preserve">ZARAGOZA PEñA RIGOBERTO</t>
  </si>
  <si>
    <t xml:space="preserve">3G1TC5CF2BL125629</t>
  </si>
  <si>
    <t xml:space="preserve">AA00066</t>
  </si>
  <si>
    <t xml:space="preserve">PEREZ CORREA MA ISAB</t>
  </si>
  <si>
    <t xml:space="preserve">3GNTK7E36BG220249</t>
  </si>
  <si>
    <t xml:space="preserve">CK10936</t>
  </si>
  <si>
    <t xml:space="preserve">CI01031</t>
  </si>
  <si>
    <t xml:space="preserve">SALAZAR PADILLA MIGUEL</t>
  </si>
  <si>
    <t xml:space="preserve">KL1PD5C5XBK026059</t>
  </si>
  <si>
    <t xml:space="preserve">3G1SF21X1BS113457</t>
  </si>
  <si>
    <t xml:space="preserve">1SF08</t>
  </si>
  <si>
    <t xml:space="preserve">CI01034</t>
  </si>
  <si>
    <t xml:space="preserve">INST. DE CAPACIT. PARA EL TRAB</t>
  </si>
  <si>
    <t xml:space="preserve">3G1SF21X8BS113309</t>
  </si>
  <si>
    <t xml:space="preserve">CI01033</t>
  </si>
  <si>
    <t xml:space="preserve">INSTITUTO DE CAPACITACION PARA EL TRABAJO DEL ESTADO DE QUERETARO</t>
  </si>
  <si>
    <t xml:space="preserve">3G1TB5AF9BL117856</t>
  </si>
  <si>
    <t xml:space="preserve">AA00074</t>
  </si>
  <si>
    <t xml:space="preserve">PEREZ PEÑA DAVID</t>
  </si>
  <si>
    <t xml:space="preserve">KL1MD6A00BC117531</t>
  </si>
  <si>
    <t xml:space="preserve">AB00022</t>
  </si>
  <si>
    <t xml:space="preserve">CAZA DE SERVICIOS S.A DE C.V.</t>
  </si>
  <si>
    <t xml:space="preserve">3G1SE51X6BS117461</t>
  </si>
  <si>
    <t xml:space="preserve">AA00036</t>
  </si>
  <si>
    <t xml:space="preserve">GUTIERREZ HERNANDEZ</t>
  </si>
  <si>
    <t xml:space="preserve">2G1F91EJXB9133423</t>
  </si>
  <si>
    <t xml:space="preserve">AA00216</t>
  </si>
  <si>
    <t xml:space="preserve">PARGA OREGEL JOSE ED</t>
  </si>
  <si>
    <t xml:space="preserve">3G1TA5AF5BL121907</t>
  </si>
  <si>
    <t xml:space="preserve">AB00017</t>
  </si>
  <si>
    <t xml:space="preserve">FLORES MARTINEZ MARCO ANTONIO</t>
  </si>
  <si>
    <t xml:space="preserve">3GNAL7EY2BS555263</t>
  </si>
  <si>
    <t xml:space="preserve">AA00030</t>
  </si>
  <si>
    <t xml:space="preserve">BARBA JIMENEZ RUBEN</t>
  </si>
  <si>
    <t xml:space="preserve">93CXM802XBC135108</t>
  </si>
  <si>
    <t xml:space="preserve">AA00029</t>
  </si>
  <si>
    <t xml:space="preserve">PAREDES CEVALLOS ROD</t>
  </si>
  <si>
    <t xml:space="preserve">3G1TA5AF2BL122898</t>
  </si>
  <si>
    <t xml:space="preserve">AA00043</t>
  </si>
  <si>
    <t xml:space="preserve">URIBE VARGAS J SALVA</t>
  </si>
  <si>
    <t xml:space="preserve">KL1CM6CD2BC552126</t>
  </si>
  <si>
    <t xml:space="preserve">AA00110</t>
  </si>
  <si>
    <t xml:space="preserve">ROJAS CRUZ DAVID RIC</t>
  </si>
  <si>
    <t xml:space="preserve">KL1CM6CD8BC555614</t>
  </si>
  <si>
    <t xml:space="preserve">AA00079</t>
  </si>
  <si>
    <t xml:space="preserve">SANMIGUEL MASCORRO E</t>
  </si>
  <si>
    <t xml:space="preserve">1GNKR9ED7BJ171816</t>
  </si>
  <si>
    <t xml:space="preserve">AA00084</t>
  </si>
  <si>
    <t xml:space="preserve">S.A. DE C.V. POLLO D</t>
  </si>
  <si>
    <t xml:space="preserve">93CXM8022BC151805</t>
  </si>
  <si>
    <t xml:space="preserve">AA00138</t>
  </si>
  <si>
    <t xml:space="preserve">HERNANDEZ ANTONIO</t>
  </si>
  <si>
    <t xml:space="preserve">93CXM8025BC151393</t>
  </si>
  <si>
    <t xml:space="preserve">AA00188</t>
  </si>
  <si>
    <t xml:space="preserve">GONZALEZ GARCIA JORG</t>
  </si>
  <si>
    <t xml:space="preserve">3G1SF21X3BS117283</t>
  </si>
  <si>
    <t xml:space="preserve">AA00195</t>
  </si>
  <si>
    <t xml:space="preserve">GONZALEZ NAVARRO MAR</t>
  </si>
  <si>
    <t xml:space="preserve">3G1SE51X1BS118193</t>
  </si>
  <si>
    <t xml:space="preserve">AB00032</t>
  </si>
  <si>
    <t xml:space="preserve">ARRENDADORA VE POR MAS SA ORGA</t>
  </si>
  <si>
    <t xml:space="preserve">3G1TC5CF2BL128790</t>
  </si>
  <si>
    <t xml:space="preserve">AA00455</t>
  </si>
  <si>
    <t xml:space="preserve">RAMIREZ HERNANDEZ MA</t>
  </si>
  <si>
    <t xml:space="preserve">3G1SE51X7BS118103</t>
  </si>
  <si>
    <t xml:space="preserve">AA00167</t>
  </si>
  <si>
    <t xml:space="preserve">VILLEDA BOTELLO MAR</t>
  </si>
  <si>
    <t xml:space="preserve">3G1TA5AF0BL118042</t>
  </si>
  <si>
    <t xml:space="preserve">AA00127</t>
  </si>
  <si>
    <t xml:space="preserve">S.A. DE C.V. ERREKA</t>
  </si>
  <si>
    <t xml:space="preserve">3G1TA5AF8BL117978</t>
  </si>
  <si>
    <t xml:space="preserve">AA00128</t>
  </si>
  <si>
    <t xml:space="preserve">3G1TC5CF9BL129046</t>
  </si>
  <si>
    <t xml:space="preserve">AA00156</t>
  </si>
  <si>
    <t xml:space="preserve">CAZARES NUÑEZ CAROLI</t>
  </si>
  <si>
    <t xml:space="preserve">3G1TC5CF5BL129304</t>
  </si>
  <si>
    <t xml:space="preserve">AA00178</t>
  </si>
  <si>
    <t xml:space="preserve">LUNA JUAREZ BLANCA</t>
  </si>
  <si>
    <t xml:space="preserve">3G1TC5CFXBL129377</t>
  </si>
  <si>
    <t xml:space="preserve">AA00233</t>
  </si>
  <si>
    <t xml:space="preserve">HERNANDEZ PIÑA MARIA</t>
  </si>
  <si>
    <t xml:space="preserve">3G1TA5AF3BL123932</t>
  </si>
  <si>
    <t xml:space="preserve">AB00057</t>
  </si>
  <si>
    <t xml:space="preserve">VERA SOTO ANA MARTHA</t>
  </si>
  <si>
    <t xml:space="preserve">3G1TA5AF9BL125944</t>
  </si>
  <si>
    <t xml:space="preserve">AB00062</t>
  </si>
  <si>
    <t xml:space="preserve">SERAPIO HERNANDEZ SOFIA</t>
  </si>
  <si>
    <t xml:space="preserve">3G1SE51X8BS118417</t>
  </si>
  <si>
    <t xml:space="preserve">AA00187</t>
  </si>
  <si>
    <t xml:space="preserve">FLORES RODRIGUEZ BRU</t>
  </si>
  <si>
    <t xml:space="preserve">3GNAL7EC8BS591978</t>
  </si>
  <si>
    <t xml:space="preserve">AA00289</t>
  </si>
  <si>
    <t xml:space="preserve">MORA MAYAGOITIA GERA</t>
  </si>
  <si>
    <t xml:space="preserve">3G1TC5CF5BL129402</t>
  </si>
  <si>
    <t xml:space="preserve">AA00206</t>
  </si>
  <si>
    <t xml:space="preserve">IACONSMA S.A. DE C.V</t>
  </si>
  <si>
    <t xml:space="preserve">KL1MD6A02BC123086</t>
  </si>
  <si>
    <t xml:space="preserve">AA00201</t>
  </si>
  <si>
    <t xml:space="preserve">CHACON ESTRADA MA DE</t>
  </si>
  <si>
    <t xml:space="preserve">KL1PD5C55BK041195</t>
  </si>
  <si>
    <t xml:space="preserve">AA00285</t>
  </si>
  <si>
    <t xml:space="preserve">MOLINA FIERRO RAMON</t>
  </si>
  <si>
    <t xml:space="preserve">3GNAL7EC7BS592622</t>
  </si>
  <si>
    <t xml:space="preserve">AA00571</t>
  </si>
  <si>
    <t xml:space="preserve">S.A. DE C.V. GASOLIN</t>
  </si>
  <si>
    <t xml:space="preserve">3G1SF21X8BS118817</t>
  </si>
  <si>
    <t xml:space="preserve">AB00081</t>
  </si>
  <si>
    <t xml:space="preserve">REAVEL S.A. DE C.V.</t>
  </si>
  <si>
    <t xml:space="preserve">3G1TA5AF8BL129600</t>
  </si>
  <si>
    <t xml:space="preserve">AA00271</t>
  </si>
  <si>
    <t xml:space="preserve">PEÑA PANIAGUA MA. PA</t>
  </si>
  <si>
    <t xml:space="preserve">KL1CD6AD3BC512379</t>
  </si>
  <si>
    <t xml:space="preserve">AA00255</t>
  </si>
  <si>
    <t xml:space="preserve">CORDERO YAÑEZ JAVIER</t>
  </si>
  <si>
    <t xml:space="preserve">KL1CD6AD7BC516984</t>
  </si>
  <si>
    <t xml:space="preserve">AA00204</t>
  </si>
  <si>
    <t xml:space="preserve">SERRATOS RUEDA ANA R</t>
  </si>
  <si>
    <t xml:space="preserve">3G1SE51X3BS119684</t>
  </si>
  <si>
    <t xml:space="preserve">AA00279</t>
  </si>
  <si>
    <t xml:space="preserve">SILVA RAFAEL</t>
  </si>
  <si>
    <t xml:space="preserve">3G1SF21X6BS120291</t>
  </si>
  <si>
    <t xml:space="preserve">AA00274</t>
  </si>
  <si>
    <t xml:space="preserve">S.A. DE C.V. LABORAT</t>
  </si>
  <si>
    <t xml:space="preserve">3G1SF21X8BS120101</t>
  </si>
  <si>
    <t xml:space="preserve">AA00275</t>
  </si>
  <si>
    <t xml:space="preserve">3G1TC5CF0BL129176</t>
  </si>
  <si>
    <t xml:space="preserve">AB00067</t>
  </si>
  <si>
    <t xml:space="preserve">OLMOS ROMERO DAVID</t>
  </si>
  <si>
    <t xml:space="preserve">3G1TC5CF6BL130140</t>
  </si>
  <si>
    <t xml:space="preserve">AA00215</t>
  </si>
  <si>
    <t xml:space="preserve">MEDINA CARRILLO FRAN</t>
  </si>
  <si>
    <t xml:space="preserve">3G1TA5AF8BL131394</t>
  </si>
  <si>
    <t xml:space="preserve">AB00096</t>
  </si>
  <si>
    <t xml:space="preserve">CORNEJO ORTIZ MA. ESTELA</t>
  </si>
  <si>
    <t xml:space="preserve">1GNKR9ED8BJ282147</t>
  </si>
  <si>
    <t xml:space="preserve">AA00305</t>
  </si>
  <si>
    <t xml:space="preserve">E.R. BANREGIO GRUPO</t>
  </si>
  <si>
    <t xml:space="preserve">3G1SF21X2BS110308</t>
  </si>
  <si>
    <t xml:space="preserve">AB00105</t>
  </si>
  <si>
    <t xml:space="preserve">URANY S.A. DE C.V.</t>
  </si>
  <si>
    <t xml:space="preserve">3G1SF21X2BS110311</t>
  </si>
  <si>
    <t xml:space="preserve">AB00082</t>
  </si>
  <si>
    <t xml:space="preserve">OLVERA TOVAR GRACIELA</t>
  </si>
  <si>
    <t xml:space="preserve">3GNAL7EC5BS596071</t>
  </si>
  <si>
    <t xml:space="preserve">AA00300</t>
  </si>
  <si>
    <t xml:space="preserve">QUINTAL VELAZQUEZ AB</t>
  </si>
  <si>
    <t xml:space="preserve">3G1TB5AF5BL131804</t>
  </si>
  <si>
    <t xml:space="preserve">AB00090</t>
  </si>
  <si>
    <t xml:space="preserve">GUTIERREZ PEREZ ALEJANDRO</t>
  </si>
  <si>
    <t xml:space="preserve">3G1TC5CF9BL132898</t>
  </si>
  <si>
    <t xml:space="preserve">AA00286</t>
  </si>
  <si>
    <t xml:space="preserve">BLANCO RIVERA IMELDA</t>
  </si>
  <si>
    <t xml:space="preserve">KL1PM5C54BK079212</t>
  </si>
  <si>
    <t xml:space="preserve">1PU69</t>
  </si>
  <si>
    <t xml:space="preserve">AA00310</t>
  </si>
  <si>
    <t xml:space="preserve">MERCADO ELIZONDO MA</t>
  </si>
  <si>
    <t xml:space="preserve">1G1Z95E75BF276313</t>
  </si>
  <si>
    <t xml:space="preserve">AB00094</t>
  </si>
  <si>
    <t xml:space="preserve">BEPA INGENIERIA, S.A. DE C.V.</t>
  </si>
  <si>
    <t xml:space="preserve">3GNAL7EYXBS598362</t>
  </si>
  <si>
    <t xml:space="preserve">AA01562</t>
  </si>
  <si>
    <t xml:space="preserve">VENEGAS GARCIA ROBER</t>
  </si>
  <si>
    <t xml:space="preserve">KL1CM6CD3BC563815</t>
  </si>
  <si>
    <t xml:space="preserve">AA01014</t>
  </si>
  <si>
    <t xml:space="preserve">OROS RUBIO XOCHITL C</t>
  </si>
  <si>
    <t xml:space="preserve">KL1CM6CD4BC561765</t>
  </si>
  <si>
    <t xml:space="preserve">AB00431</t>
  </si>
  <si>
    <t xml:space="preserve">CRUZ ROBLES ANGELICA</t>
  </si>
  <si>
    <t xml:space="preserve">KL1MD6A07BC126890</t>
  </si>
  <si>
    <t xml:space="preserve">AA00326</t>
  </si>
  <si>
    <t xml:space="preserve">S.A. QUERETARO MOTOR</t>
  </si>
  <si>
    <t xml:space="preserve">KL1MD6A0XBC126852</t>
  </si>
  <si>
    <t xml:space="preserve">AA00327</t>
  </si>
  <si>
    <t xml:space="preserve">KL1MJ6A04BC127018</t>
  </si>
  <si>
    <t xml:space="preserve">1MY48</t>
  </si>
  <si>
    <t xml:space="preserve">AA00328</t>
  </si>
  <si>
    <t xml:space="preserve">KL1CJ6AD6BC554733</t>
  </si>
  <si>
    <t xml:space="preserve">AA00342</t>
  </si>
  <si>
    <t xml:space="preserve">SAENZ SANCHEZ MIGUE</t>
  </si>
  <si>
    <t xml:space="preserve">KL1PD5C5XBK072927</t>
  </si>
  <si>
    <t xml:space="preserve">AA00330</t>
  </si>
  <si>
    <t xml:space="preserve">PEREZ RETANA JORGE</t>
  </si>
  <si>
    <t xml:space="preserve">3G1TA5AF7BL133508</t>
  </si>
  <si>
    <t xml:space="preserve">AA00298</t>
  </si>
  <si>
    <t xml:space="preserve">VALADEZ LEON MA DE L</t>
  </si>
  <si>
    <t xml:space="preserve">3G1TC5CF2BL133293</t>
  </si>
  <si>
    <t xml:space="preserve">AB00095</t>
  </si>
  <si>
    <t xml:space="preserve">COSMES RUIZ ELVIA ALICIA</t>
  </si>
  <si>
    <t xml:space="preserve">3G1TC5CF4BL133425</t>
  </si>
  <si>
    <t xml:space="preserve">AB00126</t>
  </si>
  <si>
    <t xml:space="preserve">FERNANDEZ MONTES MARIA MARTHA</t>
  </si>
  <si>
    <t xml:space="preserve">3GNAL7EY9BS598286</t>
  </si>
  <si>
    <t xml:space="preserve">AB00128</t>
  </si>
  <si>
    <t xml:space="preserve">LIMON ALVAREZ URIEL</t>
  </si>
  <si>
    <t xml:space="preserve">3G1SE51X4BS121623</t>
  </si>
  <si>
    <t xml:space="preserve">TREJO ESTRADA SUSANA RUTH</t>
  </si>
  <si>
    <t xml:space="preserve">3G1TC5CF5BL133627</t>
  </si>
  <si>
    <t xml:space="preserve">AA00317</t>
  </si>
  <si>
    <t xml:space="preserve">CRUZ GARCIA VICTORIN</t>
  </si>
  <si>
    <t xml:space="preserve">93CCL8008BB252630</t>
  </si>
  <si>
    <t xml:space="preserve">1CG80</t>
  </si>
  <si>
    <t xml:space="preserve">AA00372</t>
  </si>
  <si>
    <t xml:space="preserve">S.A. DE C.V. HERRAMA</t>
  </si>
  <si>
    <t xml:space="preserve">1G1Z95E75BF277364</t>
  </si>
  <si>
    <t xml:space="preserve">AA00906</t>
  </si>
  <si>
    <t xml:space="preserve">MONTES VELAZQUEZ RO</t>
  </si>
  <si>
    <t xml:space="preserve">3G1TA5AF0BL133771</t>
  </si>
  <si>
    <t xml:space="preserve">AB00317</t>
  </si>
  <si>
    <t xml:space="preserve">CONTADO </t>
  </si>
  <si>
    <t xml:space="preserve">PEREZ MEDINA ROSA CARMINA GUAD</t>
  </si>
  <si>
    <t xml:space="preserve">3G1SF21X4BS116059</t>
  </si>
  <si>
    <t xml:space="preserve">AA00351</t>
  </si>
  <si>
    <t xml:space="preserve">3G1TC5CF5BL134440</t>
  </si>
  <si>
    <t xml:space="preserve">AA00340</t>
  </si>
  <si>
    <t xml:space="preserve">PEÑA CENDEJAS MANUE</t>
  </si>
  <si>
    <t xml:space="preserve">3G1TC5CF2BL135030</t>
  </si>
  <si>
    <t xml:space="preserve">AA00336</t>
  </si>
  <si>
    <t xml:space="preserve">ALVAREZ DOMINGUEZ R</t>
  </si>
  <si>
    <t xml:space="preserve">3G1TB5AF5BL135366</t>
  </si>
  <si>
    <t xml:space="preserve">AA00344</t>
  </si>
  <si>
    <t xml:space="preserve">GARCIA GALLARDO JAVI</t>
  </si>
  <si>
    <t xml:space="preserve">3G1TC5CF3BL135330</t>
  </si>
  <si>
    <t xml:space="preserve">AA00361</t>
  </si>
  <si>
    <t xml:space="preserve">AMADOR GRAULLERA MAY</t>
  </si>
  <si>
    <t xml:space="preserve">1GCDS9CE4B8121478</t>
  </si>
  <si>
    <t xml:space="preserve">CS15643</t>
  </si>
  <si>
    <t xml:space="preserve">AA00362</t>
  </si>
  <si>
    <t xml:space="preserve">MAYA VALLE JOSE ALFR</t>
  </si>
  <si>
    <t xml:space="preserve">3G1TA5AF3BL135515</t>
  </si>
  <si>
    <t xml:space="preserve">AA00431</t>
  </si>
  <si>
    <t xml:space="preserve">S.A. DE C.V. MAQUINA</t>
  </si>
  <si>
    <t xml:space="preserve">3GNAL7EC9BS610330</t>
  </si>
  <si>
    <t xml:space="preserve">AA00408</t>
  </si>
  <si>
    <t xml:space="preserve">LANDIN ESCAMILLA MAR</t>
  </si>
  <si>
    <t xml:space="preserve">3G1TC5CF5BL135362</t>
  </si>
  <si>
    <t xml:space="preserve">AA00379</t>
  </si>
  <si>
    <t xml:space="preserve">AGUILAR BALBOA GILDA</t>
  </si>
  <si>
    <t xml:space="preserve">3G1TA5AF7BL136506</t>
  </si>
  <si>
    <t xml:space="preserve">AA00437</t>
  </si>
  <si>
    <t xml:space="preserve">S.A. DE C.V. MASTER</t>
  </si>
  <si>
    <t xml:space="preserve">3G1TC5CF2BL136064</t>
  </si>
  <si>
    <t xml:space="preserve">AA00407</t>
  </si>
  <si>
    <t xml:space="preserve">SERRANO RUIZ LUIS</t>
  </si>
  <si>
    <t xml:space="preserve">3GB3C9CG0BG271466</t>
  </si>
  <si>
    <t xml:space="preserve">CC31003</t>
  </si>
  <si>
    <t xml:space="preserve">AA00474</t>
  </si>
  <si>
    <t xml:space="preserve">S.A. DE C.V. INTEMPO</t>
  </si>
  <si>
    <t xml:space="preserve">3G1TC5CF9BL136756</t>
  </si>
  <si>
    <t xml:space="preserve">AB00145</t>
  </si>
  <si>
    <t xml:space="preserve">MATABUENA ANDRADE MARCELA</t>
  </si>
  <si>
    <t xml:space="preserve">93CCL8000BB261533</t>
  </si>
  <si>
    <t xml:space="preserve">AA00426</t>
  </si>
  <si>
    <t xml:space="preserve">S. DE R.L. DE C.V. P</t>
  </si>
  <si>
    <t xml:space="preserve">3G1TB5AF4BL137061</t>
  </si>
  <si>
    <t xml:space="preserve">AA00466</t>
  </si>
  <si>
    <t xml:space="preserve">HIERRO SARACHO EREND</t>
  </si>
  <si>
    <t xml:space="preserve">93CCL8002BB266197</t>
  </si>
  <si>
    <t xml:space="preserve">AA00460</t>
  </si>
  <si>
    <t xml:space="preserve">S.A. DE C.V. SOFOM E</t>
  </si>
  <si>
    <t xml:space="preserve">KL1MJ6A0XBC129369</t>
  </si>
  <si>
    <t xml:space="preserve">AB00159</t>
  </si>
  <si>
    <t xml:space="preserve">HERNANDEZ LOPEZ LIDIA ELVIRA</t>
  </si>
  <si>
    <t xml:space="preserve">KL1MD6A02BC130877</t>
  </si>
  <si>
    <t xml:space="preserve">AA00444</t>
  </si>
  <si>
    <t xml:space="preserve">AMAYA RIOS ANGELINA</t>
  </si>
  <si>
    <t xml:space="preserve">3G1TB5AF5BL138591</t>
  </si>
  <si>
    <t xml:space="preserve">AA00487</t>
  </si>
  <si>
    <t xml:space="preserve">BELTRAN DE LA CRUZ M</t>
  </si>
  <si>
    <t xml:space="preserve">3G1TC5CF2BL137604</t>
  </si>
  <si>
    <t xml:space="preserve">AB00146</t>
  </si>
  <si>
    <t xml:space="preserve">MIRANDA RIVERA CLAUDIA</t>
  </si>
  <si>
    <t xml:space="preserve">93CCL8003BB266046</t>
  </si>
  <si>
    <t xml:space="preserve">AA00465</t>
  </si>
  <si>
    <t xml:space="preserve">MONTOYA JARAMILLO JA</t>
  </si>
  <si>
    <t xml:space="preserve">93CCL8009BB261563</t>
  </si>
  <si>
    <t xml:space="preserve">AA00493</t>
  </si>
  <si>
    <t xml:space="preserve">S.A. DE C.V. GR SERV</t>
  </si>
  <si>
    <t xml:space="preserve">3G1SF21X6BS126060</t>
  </si>
  <si>
    <t xml:space="preserve">AB00149</t>
  </si>
  <si>
    <t xml:space="preserve">MONDRAGON HERNANDEZ MARGARITA</t>
  </si>
  <si>
    <t xml:space="preserve">3G1SE51X3BS126151</t>
  </si>
  <si>
    <t xml:space="preserve">AB00150</t>
  </si>
  <si>
    <t xml:space="preserve">3G1TB5AF5BL139272</t>
  </si>
  <si>
    <t xml:space="preserve">AA00505</t>
  </si>
  <si>
    <t xml:space="preserve">NIETO MEJIA CECILIA</t>
  </si>
  <si>
    <t xml:space="preserve">93CCL8000BB270331</t>
  </si>
  <si>
    <t xml:space="preserve">AA00501</t>
  </si>
  <si>
    <t xml:space="preserve">URQUIZA ESTRADA HUMB</t>
  </si>
  <si>
    <t xml:space="preserve">3G1TA5AF9BL139875</t>
  </si>
  <si>
    <t xml:space="preserve">AA00561</t>
  </si>
  <si>
    <t xml:space="preserve">JARAMILLO BARRIOS AG</t>
  </si>
  <si>
    <t xml:space="preserve">3G1TB5AF6BL139829</t>
  </si>
  <si>
    <t xml:space="preserve">AB00180</t>
  </si>
  <si>
    <t xml:space="preserve">SERRATO OBREGON MA. ELVIRA</t>
  </si>
  <si>
    <t xml:space="preserve">3G1TA5AF2BL140379</t>
  </si>
  <si>
    <t xml:space="preserve">AB00175</t>
  </si>
  <si>
    <t xml:space="preserve">OLAMENDI MACIAS AARON</t>
  </si>
  <si>
    <t xml:space="preserve">KL1CD6ADXBC519488</t>
  </si>
  <si>
    <t xml:space="preserve">AA00536</t>
  </si>
  <si>
    <t xml:space="preserve">CARRILLO CORREA JOS</t>
  </si>
  <si>
    <t xml:space="preserve">93CCL8003BB270324</t>
  </si>
  <si>
    <t xml:space="preserve">AA00534</t>
  </si>
  <si>
    <t xml:space="preserve">S.A. DE C.V. GRUAS S</t>
  </si>
  <si>
    <t xml:space="preserve">93CCL8007BB270374</t>
  </si>
  <si>
    <t xml:space="preserve">AA00560</t>
  </si>
  <si>
    <t xml:space="preserve">S.A. DE C.V. RENTAL</t>
  </si>
  <si>
    <t xml:space="preserve">93CCL8000BB270443</t>
  </si>
  <si>
    <t xml:space="preserve">AA00554</t>
  </si>
  <si>
    <t xml:space="preserve">3G1SF21X1BS129013</t>
  </si>
  <si>
    <t xml:space="preserve">AB00200</t>
  </si>
  <si>
    <t xml:space="preserve">ORTEGA ALCANTARA TATIANA ATENE</t>
  </si>
  <si>
    <t xml:space="preserve">KL1MJ6A00BC133964</t>
  </si>
  <si>
    <t xml:space="preserve">AA00572</t>
  </si>
  <si>
    <t xml:space="preserve">KL1MJ6A01BC134072</t>
  </si>
  <si>
    <t xml:space="preserve">AA00573</t>
  </si>
  <si>
    <t xml:space="preserve">KL1MJ6A03BC134008</t>
  </si>
  <si>
    <t xml:space="preserve">AA00574</t>
  </si>
  <si>
    <t xml:space="preserve">KL1MJ6A03BC134106</t>
  </si>
  <si>
    <t xml:space="preserve">AA00575</t>
  </si>
  <si>
    <t xml:space="preserve">KL1MJ6A05BC133734</t>
  </si>
  <si>
    <t xml:space="preserve">AA00576</t>
  </si>
  <si>
    <t xml:space="preserve">KL1MJ6A06BC133872</t>
  </si>
  <si>
    <t xml:space="preserve">AA00596</t>
  </si>
  <si>
    <t xml:space="preserve">KL1MJ6A07BC133864</t>
  </si>
  <si>
    <t xml:space="preserve">AA00592</t>
  </si>
  <si>
    <t xml:space="preserve">KL1MJ6A08BC133842</t>
  </si>
  <si>
    <t xml:space="preserve">AA00593</t>
  </si>
  <si>
    <t xml:space="preserve">KL1MJ6A09BC133820</t>
  </si>
  <si>
    <t xml:space="preserve">AA00594</t>
  </si>
  <si>
    <t xml:space="preserve">KL1MJ6A09BC133879</t>
  </si>
  <si>
    <t xml:space="preserve">AA00595</t>
  </si>
  <si>
    <t xml:space="preserve">3G1SE51X9BS129149</t>
  </si>
  <si>
    <t xml:space="preserve">AA00628</t>
  </si>
  <si>
    <t xml:space="preserve">GUERRERO UGALDE CAR</t>
  </si>
  <si>
    <t xml:space="preserve">3G1SE51X9BS128714</t>
  </si>
  <si>
    <t xml:space="preserve">AA00617</t>
  </si>
  <si>
    <t xml:space="preserve">HERNANDEZ MARIA MAYE</t>
  </si>
  <si>
    <t xml:space="preserve">3G1SF21X3BS129045</t>
  </si>
  <si>
    <t xml:space="preserve">AB00206</t>
  </si>
  <si>
    <t xml:space="preserve">BDI DISTRIBUCIONES DE MEXICO S</t>
  </si>
  <si>
    <t xml:space="preserve">3G1SF21X5BS127541</t>
  </si>
  <si>
    <t xml:space="preserve">AB00199</t>
  </si>
  <si>
    <t xml:space="preserve">PRODUTEC DE QUERETARO S.A. DE</t>
  </si>
  <si>
    <t xml:space="preserve">3GNAL7EC0BS624276</t>
  </si>
  <si>
    <t xml:space="preserve">AB00209</t>
  </si>
  <si>
    <t xml:space="preserve">MARTINEZ LOPEZ JUAN ADRIAN</t>
  </si>
  <si>
    <t xml:space="preserve">93CCL8000BB268420</t>
  </si>
  <si>
    <t xml:space="preserve">AA00638</t>
  </si>
  <si>
    <t xml:space="preserve">PEREZ BOTELLO JOSE A</t>
  </si>
  <si>
    <t xml:space="preserve">93CCL8003BB268265</t>
  </si>
  <si>
    <t xml:space="preserve">AA00663</t>
  </si>
  <si>
    <t xml:space="preserve">HERNANDEZ VITE CRIST</t>
  </si>
  <si>
    <t xml:space="preserve">3G1TB5AF6BL144156</t>
  </si>
  <si>
    <t xml:space="preserve">AA00645</t>
  </si>
  <si>
    <t xml:space="preserve">CAMACHO SANTIESTEBAN</t>
  </si>
  <si>
    <t xml:space="preserve">3G1SE51X2BS129333</t>
  </si>
  <si>
    <t xml:space="preserve">AA00619</t>
  </si>
  <si>
    <t xml:space="preserve">S.C. INFOTECNOLOGIA</t>
  </si>
  <si>
    <t xml:space="preserve">3G1SE51X2BS129736</t>
  </si>
  <si>
    <t xml:space="preserve">AA00620</t>
  </si>
  <si>
    <t xml:space="preserve">3G1SE51X3BS129728</t>
  </si>
  <si>
    <t xml:space="preserve">AA00621</t>
  </si>
  <si>
    <t xml:space="preserve">3G1SE51X4BS129334</t>
  </si>
  <si>
    <t xml:space="preserve">AA00622</t>
  </si>
  <si>
    <t xml:space="preserve">3G1SE51X5BS129942</t>
  </si>
  <si>
    <t xml:space="preserve">AA00627</t>
  </si>
  <si>
    <t xml:space="preserve">3G1SE51X8BS129336</t>
  </si>
  <si>
    <t xml:space="preserve">AA00624</t>
  </si>
  <si>
    <t xml:space="preserve">3G1SE51X8BS129739</t>
  </si>
  <si>
    <t xml:space="preserve">AA00625</t>
  </si>
  <si>
    <t xml:space="preserve">3G1SE51X9BS129331</t>
  </si>
  <si>
    <t xml:space="preserve">AA00626</t>
  </si>
  <si>
    <t xml:space="preserve">3G1SE51XXBS129578</t>
  </si>
  <si>
    <t xml:space="preserve">AB00230</t>
  </si>
  <si>
    <t xml:space="preserve">KL1MJ6A0XBC134233</t>
  </si>
  <si>
    <t xml:space="preserve">AA00648</t>
  </si>
  <si>
    <t xml:space="preserve">KL1MJ6A0XBC134359</t>
  </si>
  <si>
    <t xml:space="preserve">AA00642</t>
  </si>
  <si>
    <t xml:space="preserve">GUTIERREZ URIBE EUGE</t>
  </si>
  <si>
    <t xml:space="preserve">1GCDS9CE0B8124894</t>
  </si>
  <si>
    <t xml:space="preserve">AA00658</t>
  </si>
  <si>
    <t xml:space="preserve">MANJARREZ CISNEROS G</t>
  </si>
  <si>
    <t xml:space="preserve">3G1TB5AF7BL145431</t>
  </si>
  <si>
    <t xml:space="preserve">AA00719</t>
  </si>
  <si>
    <t xml:space="preserve">MENDOZA TREJO JOSE F</t>
  </si>
  <si>
    <t xml:space="preserve">3G1TC5CFXBL145546</t>
  </si>
  <si>
    <t xml:space="preserve">AA00720</t>
  </si>
  <si>
    <t xml:space="preserve">URQUIZA PALAZUELOS A</t>
  </si>
  <si>
    <t xml:space="preserve">3GNAL7EC7BS636604</t>
  </si>
  <si>
    <t xml:space="preserve">AA00677</t>
  </si>
  <si>
    <t xml:space="preserve">NIETO SANCHEZ MA. HO</t>
  </si>
  <si>
    <t xml:space="preserve">3G1SE51X4BS127972</t>
  </si>
  <si>
    <t xml:space="preserve">AB00212</t>
  </si>
  <si>
    <t xml:space="preserve">RUIZ RUIZ MICAELA</t>
  </si>
  <si>
    <t xml:space="preserve">3G1SE51X4BS131763</t>
  </si>
  <si>
    <t xml:space="preserve">AB00240</t>
  </si>
  <si>
    <t xml:space="preserve">MDL DE MEXICO, S.A. DE C.V.</t>
  </si>
  <si>
    <t xml:space="preserve">3GCNC9EX7BG316839</t>
  </si>
  <si>
    <t xml:space="preserve">AB00236</t>
  </si>
  <si>
    <t xml:space="preserve">3G1SE51X2BS127856</t>
  </si>
  <si>
    <t xml:space="preserve">AB00222</t>
  </si>
  <si>
    <t xml:space="preserve">HERNANDEZ MIRANDA LEON</t>
  </si>
  <si>
    <t xml:space="preserve">3G1TA5AF7BL148350</t>
  </si>
  <si>
    <t xml:space="preserve">AA00780</t>
  </si>
  <si>
    <t xml:space="preserve">CABRERA OLVERA ADRIA</t>
  </si>
  <si>
    <t xml:space="preserve">KL1PD5C50BK139017</t>
  </si>
  <si>
    <t xml:space="preserve">AB00229</t>
  </si>
  <si>
    <t xml:space="preserve">VAPORMATIC DE MEXICO S.A DE C.</t>
  </si>
  <si>
    <t xml:space="preserve">1GNKR9ED4BJ362013</t>
  </si>
  <si>
    <t xml:space="preserve">AA00875</t>
  </si>
  <si>
    <t xml:space="preserve">S.C. DESPACHO SUVERZ</t>
  </si>
  <si>
    <t xml:space="preserve">3G1TC5CF3BL148692</t>
  </si>
  <si>
    <t xml:space="preserve">AB00258</t>
  </si>
  <si>
    <t xml:space="preserve">LEMUS RIVERO ELSA PATRICIA</t>
  </si>
  <si>
    <t xml:space="preserve">3G1SF21X7BS133096</t>
  </si>
  <si>
    <t xml:space="preserve">AB00245</t>
  </si>
  <si>
    <t xml:space="preserve">HERNANDEZ JIMENEZ ABIGAYL</t>
  </si>
  <si>
    <t xml:space="preserve">3G1TC5CF6BL148900</t>
  </si>
  <si>
    <t xml:space="preserve">AA00778</t>
  </si>
  <si>
    <t xml:space="preserve">GARDUñO HERRERA EFRE</t>
  </si>
  <si>
    <t xml:space="preserve">KL1CJ6AD7BC614583</t>
  </si>
  <si>
    <t xml:space="preserve">AA00735</t>
  </si>
  <si>
    <t xml:space="preserve">CARRILLO CORREA REYN</t>
  </si>
  <si>
    <t xml:space="preserve">3G1SE51X8BS130549</t>
  </si>
  <si>
    <t xml:space="preserve">3G1SF21X0BS133232</t>
  </si>
  <si>
    <t xml:space="preserve">AA00807</t>
  </si>
  <si>
    <t xml:space="preserve">RICARDO GARCELL JOSE</t>
  </si>
  <si>
    <t xml:space="preserve">3GCPK9E38BG323176</t>
  </si>
  <si>
    <t xml:space="preserve">AA00734</t>
  </si>
  <si>
    <t xml:space="preserve">ANDRADE REAL ARTEMI</t>
  </si>
  <si>
    <t xml:space="preserve">3G1TB5AF0BL149644</t>
  </si>
  <si>
    <t xml:space="preserve">AB00248</t>
  </si>
  <si>
    <t xml:space="preserve">SOTO CORONA KARLA</t>
  </si>
  <si>
    <t xml:space="preserve">3GNAL7EC0BS648142</t>
  </si>
  <si>
    <t xml:space="preserve">AB00242</t>
  </si>
  <si>
    <t xml:space="preserve">COMERCIALIZADORA ABANOR S.A DE</t>
  </si>
  <si>
    <t xml:space="preserve">3G1SE51X6BS133496</t>
  </si>
  <si>
    <t xml:space="preserve">AA00742</t>
  </si>
  <si>
    <t xml:space="preserve">MARTINEZ ALANIZ ALIC</t>
  </si>
  <si>
    <t xml:space="preserve">3G1SE51X6BS133661</t>
  </si>
  <si>
    <t xml:space="preserve">AA00806</t>
  </si>
  <si>
    <t xml:space="preserve">DEL CASTILLO DE LA V</t>
  </si>
  <si>
    <t xml:space="preserve">3G1SF21X1BS130291</t>
  </si>
  <si>
    <t xml:space="preserve">AA00801</t>
  </si>
  <si>
    <t xml:space="preserve">S.A. DE C.V. ECO MEN</t>
  </si>
  <si>
    <t xml:space="preserve">3G1SF21X2BS129814</t>
  </si>
  <si>
    <t xml:space="preserve">AA00826</t>
  </si>
  <si>
    <t xml:space="preserve">REYES ALCALA EDUARDO</t>
  </si>
  <si>
    <t xml:space="preserve">3G1SF21X3BS128493</t>
  </si>
  <si>
    <t xml:space="preserve">AA00802</t>
  </si>
  <si>
    <t xml:space="preserve">3G1SF21X6BS129668</t>
  </si>
  <si>
    <t xml:space="preserve">AA00774</t>
  </si>
  <si>
    <t xml:space="preserve">RESENDIZ BARRON ANAN</t>
  </si>
  <si>
    <t xml:space="preserve">3G1SF21X9BS129714</t>
  </si>
  <si>
    <t xml:space="preserve">AA00799</t>
  </si>
  <si>
    <t xml:space="preserve">3G1TB5AF8BL150007</t>
  </si>
  <si>
    <t xml:space="preserve">AA00773</t>
  </si>
  <si>
    <t xml:space="preserve">ALEGRE GUERRERO ADRI</t>
  </si>
  <si>
    <t xml:space="preserve">3GNAL7EY5BS649055</t>
  </si>
  <si>
    <t xml:space="preserve">AB00246</t>
  </si>
  <si>
    <t xml:space="preserve">CUARANTA MONROY NASHELLI</t>
  </si>
  <si>
    <t xml:space="preserve">3G1TA5AF6BL149750</t>
  </si>
  <si>
    <t xml:space="preserve">AA00862</t>
  </si>
  <si>
    <t xml:space="preserve">HUACUJA ROJO HECTOR</t>
  </si>
  <si>
    <t xml:space="preserve">3G1TA5AF8BL150611</t>
  </si>
  <si>
    <t xml:space="preserve">AA00759</t>
  </si>
  <si>
    <t xml:space="preserve">PRIETO NAVA JOSE DE</t>
  </si>
  <si>
    <t xml:space="preserve">3G1TA5AF6BL151952</t>
  </si>
  <si>
    <t xml:space="preserve">AA00838</t>
  </si>
  <si>
    <t xml:space="preserve">S.A. DE C.V. OPERADO</t>
  </si>
  <si>
    <t xml:space="preserve">3GNAL7ECXBS655177</t>
  </si>
  <si>
    <t xml:space="preserve">AA00784</t>
  </si>
  <si>
    <t xml:space="preserve">TRUJILLO VERA MARIO</t>
  </si>
  <si>
    <t xml:space="preserve">3G1SF21X4BS134917</t>
  </si>
  <si>
    <t xml:space="preserve">AA00797</t>
  </si>
  <si>
    <t xml:space="preserve">S.A. DE C.V. GRUPO 2</t>
  </si>
  <si>
    <t xml:space="preserve">93CCM800XCB104459</t>
  </si>
  <si>
    <t xml:space="preserve">1CF80</t>
  </si>
  <si>
    <t xml:space="preserve">AA00884</t>
  </si>
  <si>
    <t xml:space="preserve">THOMAS GUERRERO CAR</t>
  </si>
  <si>
    <t xml:space="preserve">93CCM800XCB104543</t>
  </si>
  <si>
    <t xml:space="preserve">AA00891</t>
  </si>
  <si>
    <t xml:space="preserve">AUBERT DE ALBA MANUE</t>
  </si>
  <si>
    <t xml:space="preserve">3G1TA5AF3BL152766</t>
  </si>
  <si>
    <t xml:space="preserve">AA00839</t>
  </si>
  <si>
    <t xml:space="preserve">3G1TA5AF4BL152968</t>
  </si>
  <si>
    <t xml:space="preserve">AA00841</t>
  </si>
  <si>
    <t xml:space="preserve">3G1TA5AF0BL153387</t>
  </si>
  <si>
    <t xml:space="preserve">AA00846</t>
  </si>
  <si>
    <t xml:space="preserve">3G1TA5AF6BL153121</t>
  </si>
  <si>
    <t xml:space="preserve">AB00319</t>
  </si>
  <si>
    <t xml:space="preserve">ANTONIO PATRICIO HESIQUIO</t>
  </si>
  <si>
    <t xml:space="preserve">3G1TC5CF1BL153339</t>
  </si>
  <si>
    <t xml:space="preserve">AB00282</t>
  </si>
  <si>
    <t xml:space="preserve">COMERCIALIZADORA YA, S.A. DE C</t>
  </si>
  <si>
    <t xml:space="preserve">3G1TC5CF4BL152668</t>
  </si>
  <si>
    <t xml:space="preserve">AA00881</t>
  </si>
  <si>
    <t xml:space="preserve">YAÑEZ PAREDES JAIME</t>
  </si>
  <si>
    <t xml:space="preserve">3G1SF21XXBS135618</t>
  </si>
  <si>
    <t xml:space="preserve">AA00900</t>
  </si>
  <si>
    <t xml:space="preserve">HINOJOSA HERRERA MAR</t>
  </si>
  <si>
    <t xml:space="preserve">KL1CJ6AD8BC622997</t>
  </si>
  <si>
    <t xml:space="preserve">AA00821</t>
  </si>
  <si>
    <t xml:space="preserve">BAACK ERLYN GENE</t>
  </si>
  <si>
    <t xml:space="preserve">KL1MJ6A03BC142769</t>
  </si>
  <si>
    <t xml:space="preserve">AA00902</t>
  </si>
  <si>
    <t xml:space="preserve">CRUZ ALVARADO ANDRES</t>
  </si>
  <si>
    <t xml:space="preserve">KL1MJ6A06BC143463</t>
  </si>
  <si>
    <t xml:space="preserve">AA00877</t>
  </si>
  <si>
    <t xml:space="preserve">SAAVEDRA GARCIA CLAU</t>
  </si>
  <si>
    <t xml:space="preserve">KL1PD5C54BK154734</t>
  </si>
  <si>
    <t xml:space="preserve">AA00894</t>
  </si>
  <si>
    <t xml:space="preserve">S.A. DE C.V. LOPREDI</t>
  </si>
  <si>
    <t xml:space="preserve">3G1SF21X0BS131092</t>
  </si>
  <si>
    <t xml:space="preserve">AA00910</t>
  </si>
  <si>
    <t xml:space="preserve">AGUILAR ZAPATA MAINO</t>
  </si>
  <si>
    <t xml:space="preserve">3G1SF21X1BS131263</t>
  </si>
  <si>
    <t xml:space="preserve">AA00933</t>
  </si>
  <si>
    <t xml:space="preserve">ROSAS SOLIS ERIC</t>
  </si>
  <si>
    <t xml:space="preserve">3GNAL7EY3BS662239</t>
  </si>
  <si>
    <t xml:space="preserve">AA00901</t>
  </si>
  <si>
    <t xml:space="preserve">3G1SE51X7BS134060</t>
  </si>
  <si>
    <t xml:space="preserve">AB00312</t>
  </si>
  <si>
    <t xml:space="preserve">MARTINEZ FARIAS GUADALUPE</t>
  </si>
  <si>
    <t xml:space="preserve">3G1SF21X0BS131917</t>
  </si>
  <si>
    <t xml:space="preserve">AB00309</t>
  </si>
  <si>
    <t xml:space="preserve">JUAN FRANCISCO GUILLEN MEZA </t>
  </si>
  <si>
    <t xml:space="preserve">1GCDS9CE0B8125687</t>
  </si>
  <si>
    <t xml:space="preserve">AA00909</t>
  </si>
  <si>
    <t xml:space="preserve">VALDES ADALID MARIO</t>
  </si>
  <si>
    <t xml:space="preserve">3G1TA5AF6CL101103</t>
  </si>
  <si>
    <t xml:space="preserve">AB00366</t>
  </si>
  <si>
    <t xml:space="preserve">DE LA PEÑA CABEL MARIA DE LOS</t>
  </si>
  <si>
    <t xml:space="preserve">3GCNC9EX7BG359934</t>
  </si>
  <si>
    <t xml:space="preserve">AB00358</t>
  </si>
  <si>
    <t xml:space="preserve">FLORES MARTINEZ M.ANASTACIA</t>
  </si>
  <si>
    <t xml:space="preserve">KL1PD5C53BK174473</t>
  </si>
  <si>
    <t xml:space="preserve">AB00360</t>
  </si>
  <si>
    <t xml:space="preserve">GUZMAN RUBIO ALVARO</t>
  </si>
  <si>
    <t xml:space="preserve">3G1TC5CF2CL100960</t>
  </si>
  <si>
    <t xml:space="preserve">AA01013</t>
  </si>
  <si>
    <t xml:space="preserve">ALVARADO PEREZ MARIA</t>
  </si>
  <si>
    <t xml:space="preserve">3G1TA5AF7CL101918</t>
  </si>
  <si>
    <t xml:space="preserve">AA01052</t>
  </si>
  <si>
    <t xml:space="preserve">GONZALEZ VALDES MA D</t>
  </si>
  <si>
    <t xml:space="preserve">3G1TA5AF9CL101760</t>
  </si>
  <si>
    <t xml:space="preserve">AA01019</t>
  </si>
  <si>
    <t xml:space="preserve">HERNANDEZ JIMENEZ A</t>
  </si>
  <si>
    <t xml:space="preserve">3G1TC5CF0CL102755</t>
  </si>
  <si>
    <t xml:space="preserve">AA01043</t>
  </si>
  <si>
    <t xml:space="preserve">MUÑOZ PEREZ SILVIA</t>
  </si>
  <si>
    <t xml:space="preserve">3GNAL7EC9BS670530</t>
  </si>
  <si>
    <t xml:space="preserve">AA01101</t>
  </si>
  <si>
    <t xml:space="preserve">ROMERO MARTINEZ MART</t>
  </si>
  <si>
    <t xml:space="preserve">3G1SF21XXBS131892</t>
  </si>
  <si>
    <t xml:space="preserve">AB00374</t>
  </si>
  <si>
    <r>
      <rPr>
        <sz val="10"/>
        <rFont val="Arial"/>
        <family val="2"/>
      </rPr>
      <t xml:space="preserve">COLEGIO DE QUIMICOS CLINICOS DEL ESTADO DE QUERETARO AC</t>
    </r>
    <r>
      <rPr>
        <sz val="12"/>
        <rFont val="Arial"/>
        <family val="2"/>
      </rPr>
      <t xml:space="preserve"> </t>
    </r>
  </si>
  <si>
    <t xml:space="preserve">3G1TB5BF6CL103123</t>
  </si>
  <si>
    <t xml:space="preserve">AB00369</t>
  </si>
  <si>
    <t xml:space="preserve">INTERCAMBIO</t>
  </si>
  <si>
    <t xml:space="preserve">JILOTEPEC MOTORS, S.A. DE C.V.</t>
  </si>
  <si>
    <t xml:space="preserve">KL1PM5C5XBK180402</t>
  </si>
  <si>
    <t xml:space="preserve">AB00402</t>
  </si>
  <si>
    <t xml:space="preserve">CHUNG HAE JUNG</t>
  </si>
  <si>
    <t xml:space="preserve">3G1TA5AF3CL103827</t>
  </si>
  <si>
    <t xml:space="preserve">AB00372</t>
  </si>
  <si>
    <t xml:space="preserve">TREJO GARDUñO VERONICA CRISTIN</t>
  </si>
  <si>
    <t xml:space="preserve">3G1TB5BF9CL103777</t>
  </si>
  <si>
    <t xml:space="preserve">AA01092</t>
  </si>
  <si>
    <t xml:space="preserve">MALAGON GASCA SERGIO</t>
  </si>
  <si>
    <t xml:space="preserve">3G1TA5AFXCL104313</t>
  </si>
  <si>
    <t xml:space="preserve">AA01122</t>
  </si>
  <si>
    <t xml:space="preserve">MARTINEZ ELIZONDO MA</t>
  </si>
  <si>
    <t xml:space="preserve">3G1SF21X7BS133115</t>
  </si>
  <si>
    <t xml:space="preserve">AA01072</t>
  </si>
  <si>
    <t xml:space="preserve">TEJEDA DIAZ ALBERTO</t>
  </si>
  <si>
    <t xml:space="preserve">3G1TA5AF9CL102536</t>
  </si>
  <si>
    <t xml:space="preserve">AA01170</t>
  </si>
  <si>
    <t xml:space="preserve">PIÑA TOVAR IMELDA</t>
  </si>
  <si>
    <t xml:space="preserve">3G1TC5CF4CL105108</t>
  </si>
  <si>
    <t xml:space="preserve">AB00422</t>
  </si>
  <si>
    <t xml:space="preserve">BRADLEY DE MEXICO, S.A. DE C.V</t>
  </si>
  <si>
    <t xml:space="preserve">3G1TA5AF9CL105324</t>
  </si>
  <si>
    <t xml:space="preserve">AA01154</t>
  </si>
  <si>
    <t xml:space="preserve">ERREKA MEX.S.A.DE C.</t>
  </si>
  <si>
    <t xml:space="preserve">3G1SE51X2BS136427</t>
  </si>
  <si>
    <t xml:space="preserve">AA01191</t>
  </si>
  <si>
    <t xml:space="preserve">CACHO GUTIERREZ EDUA</t>
  </si>
  <si>
    <t xml:space="preserve">KL1MD6A06BC147651</t>
  </si>
  <si>
    <t xml:space="preserve">AB00417</t>
  </si>
  <si>
    <t xml:space="preserve">GARCIA PINEDA JORGE ARTURO</t>
  </si>
  <si>
    <t xml:space="preserve">3G1SF21X5BS133789</t>
  </si>
  <si>
    <t xml:space="preserve">AA01112</t>
  </si>
  <si>
    <t xml:space="preserve">SANCHEZ TOBIAS ERNES</t>
  </si>
  <si>
    <t xml:space="preserve">3G1SF2ZA5CS104813</t>
  </si>
  <si>
    <t xml:space="preserve">AA01166</t>
  </si>
  <si>
    <t xml:space="preserve">S.A. DE C.V. CERRACO</t>
  </si>
  <si>
    <t xml:space="preserve">3G1SE5ZA7CS105501</t>
  </si>
  <si>
    <t xml:space="preserve">AA01169</t>
  </si>
  <si>
    <t xml:space="preserve">KL1CM6CD9BC642311</t>
  </si>
  <si>
    <t xml:space="preserve">AB00430</t>
  </si>
  <si>
    <t xml:space="preserve">HERNANDEZ TORRES IRMA</t>
  </si>
  <si>
    <t xml:space="preserve">3G1SF2ZA6CS102861</t>
  </si>
  <si>
    <t xml:space="preserve">AA01126</t>
  </si>
  <si>
    <t xml:space="preserve">CEDILLO CEDILLO NIC</t>
  </si>
  <si>
    <t xml:space="preserve">3G1TA5AF5CL103067</t>
  </si>
  <si>
    <t xml:space="preserve">3GCPK9E30BG326640</t>
  </si>
  <si>
    <t xml:space="preserve">AA01137</t>
  </si>
  <si>
    <t xml:space="preserve">S.A. DE C.V. NIEVES</t>
  </si>
  <si>
    <t xml:space="preserve">KL1CM6CD0BC643802</t>
  </si>
  <si>
    <t xml:space="preserve">AA01172</t>
  </si>
  <si>
    <t xml:space="preserve">MEDINA LUNA SERGIO G</t>
  </si>
  <si>
    <t xml:space="preserve">3G1TB5BFXCL105957</t>
  </si>
  <si>
    <t xml:space="preserve">AA01162</t>
  </si>
  <si>
    <t xml:space="preserve">SANCHEZ DE LA BARQU</t>
  </si>
  <si>
    <t xml:space="preserve">1GCRK9E38BZ350452</t>
  </si>
  <si>
    <t xml:space="preserve">CK10753</t>
  </si>
  <si>
    <t xml:space="preserve">AA01156</t>
  </si>
  <si>
    <t xml:space="preserve">S.A. DE C.V. SERVICI</t>
  </si>
  <si>
    <t xml:space="preserve">KL1CJ6AD0BC644802</t>
  </si>
  <si>
    <t xml:space="preserve">AB00457</t>
  </si>
  <si>
    <t xml:space="preserve">DHS INTERNATIONAL S.A. DE C.V.</t>
  </si>
  <si>
    <t xml:space="preserve">3G1TA5AF0CL104255</t>
  </si>
  <si>
    <t xml:space="preserve">AA01174</t>
  </si>
  <si>
    <t xml:space="preserve">HERNANDEZ VILLEGAS L</t>
  </si>
  <si>
    <t xml:space="preserve">KL1PD5C59CK536128</t>
  </si>
  <si>
    <t xml:space="preserve">AB00464</t>
  </si>
  <si>
    <t xml:space="preserve">PACHECO VILLALPANDO JAIME</t>
  </si>
  <si>
    <t xml:space="preserve">1GCHT9CEXC8102840</t>
  </si>
  <si>
    <t xml:space="preserve">CT15643</t>
  </si>
  <si>
    <t xml:space="preserve">AA01367</t>
  </si>
  <si>
    <t xml:space="preserve">RIVERA MARTINEZ HORA</t>
  </si>
  <si>
    <t xml:space="preserve">3GNAL7EC2BS685449</t>
  </si>
  <si>
    <t xml:space="preserve">AB00510</t>
  </si>
  <si>
    <t xml:space="preserve">KL1JM5CE9CB038162</t>
  </si>
  <si>
    <t xml:space="preserve">1JT69</t>
  </si>
  <si>
    <t xml:space="preserve">3GCNC9EX4CG147400</t>
  </si>
  <si>
    <t xml:space="preserve">AA01545</t>
  </si>
  <si>
    <t xml:space="preserve">3GNAL7EY2BS686354</t>
  </si>
  <si>
    <t xml:space="preserve">AB00623</t>
  </si>
  <si>
    <t xml:space="preserve">SANCHEZ OLVERA SANDRO BENITO</t>
  </si>
  <si>
    <t xml:space="preserve">1G1Z95E04CF146480</t>
  </si>
  <si>
    <t xml:space="preserve">AB00625</t>
  </si>
  <si>
    <t xml:space="preserve">SEGURIDAD PRIVADA Y SUMINISTRO</t>
  </si>
  <si>
    <t xml:space="preserve">1G1Z95E07CF125669</t>
  </si>
  <si>
    <t xml:space="preserve">AA01736</t>
  </si>
  <si>
    <t xml:space="preserve">MANDUJANO HERNANDEZ</t>
  </si>
  <si>
    <t xml:space="preserve">KL1JM5CE0CB054900</t>
  </si>
  <si>
    <t xml:space="preserve">AA01782</t>
  </si>
  <si>
    <t xml:space="preserve">SANCHEZ OLVERA SANDR</t>
  </si>
  <si>
    <t xml:space="preserve">1GCRC9E04BZ443715</t>
  </si>
  <si>
    <t xml:space="preserve">CC10753</t>
  </si>
  <si>
    <t xml:space="preserve">AB00700</t>
  </si>
  <si>
    <t xml:space="preserve">SANCHEZ LOPEZ FANY ESPERANZA</t>
  </si>
  <si>
    <t xml:space="preserve">KL1PJ5C57CK609103</t>
  </si>
  <si>
    <t xml:space="preserve">1PT69</t>
  </si>
  <si>
    <t xml:space="preserve">AB00703</t>
  </si>
  <si>
    <t xml:space="preserve">VIANA MENDEZ HERNAN JOSE</t>
  </si>
  <si>
    <t xml:space="preserve">KL1JM5CEXCB060381</t>
  </si>
  <si>
    <t xml:space="preserve">AA01932</t>
  </si>
  <si>
    <t xml:space="preserve">MARTINEZ GALINDO ARM</t>
  </si>
  <si>
    <t xml:space="preserve">Favor de completar la información de la venta a cliente final</t>
  </si>
  <si>
    <t xml:space="preserve">AUDITORIA 2012 AL CONCESIONARIO: QUERETARO MOTORS, S.A. DE C.V.  (538)</t>
  </si>
  <si>
    <t xml:space="preserve">CONCEPTO: DEMOS</t>
  </si>
  <si>
    <t xml:space="preserve">PERIODO DE REVISIÓN:  del 1° de Julio de 2010 al 31 de Diciembre del 2011.</t>
  </si>
  <si>
    <t xml:space="preserve">Información obtenida del sistema de facturación interno del Concesionario</t>
  </si>
  <si>
    <t xml:space="preserve">Fecha de Retiro</t>
  </si>
  <si>
    <t xml:space="preserve">Num. De Inventario</t>
  </si>
  <si>
    <t xml:space="preserve">3G1SE51X1AS134859</t>
  </si>
  <si>
    <t xml:space="preserve">0033-QMU11</t>
  </si>
  <si>
    <t xml:space="preserve">AA01910</t>
  </si>
  <si>
    <t xml:space="preserve">INSTITUTO ECUMENICO MADRE DE LA UNIDAD</t>
  </si>
  <si>
    <t xml:space="preserve">3G1SE51XXAS134858</t>
  </si>
  <si>
    <t xml:space="preserve">0014-QMU11</t>
  </si>
  <si>
    <t xml:space="preserve">AA00329</t>
  </si>
  <si>
    <t xml:space="preserve">ALLY</t>
  </si>
  <si>
    <t xml:space="preserve">JULIAN NIEVES ELIAS</t>
  </si>
  <si>
    <t xml:space="preserve">3G1SE51XXAS135265</t>
  </si>
  <si>
    <t xml:space="preserve">0003-QMU11</t>
  </si>
  <si>
    <t xml:space="preserve">AA00105</t>
  </si>
  <si>
    <t xml:space="preserve">HORTENCIA RIVERA HERNANDEZ</t>
  </si>
  <si>
    <t xml:space="preserve">KL1PD5C5XAK625221</t>
  </si>
  <si>
    <t xml:space="preserve">0864-QMN10</t>
  </si>
  <si>
    <t xml:space="preserve">CI00850</t>
  </si>
  <si>
    <t xml:space="preserve">BANCO</t>
  </si>
  <si>
    <t xml:space="preserve">GRACE EMILY MARTINEZ ORTIZ</t>
  </si>
  <si>
    <t xml:space="preserve">0029-QMN11</t>
  </si>
  <si>
    <t xml:space="preserve">RICARDO RUIZ TORREZ</t>
  </si>
  <si>
    <t xml:space="preserve">0028-QMN11</t>
  </si>
  <si>
    <t xml:space="preserve">SANDRA ELIZABETH GARCIA VAZQUEZ</t>
  </si>
  <si>
    <t xml:space="preserve">0154-QMN11</t>
  </si>
  <si>
    <t xml:space="preserve">LOF. CORPORATIVO PROFECIONA S.C.</t>
  </si>
  <si>
    <t xml:space="preserve">0160-QMN11</t>
  </si>
  <si>
    <t xml:space="preserve">GMAC TRADICIONAL</t>
  </si>
  <si>
    <t xml:space="preserve">JAVIER FRANCO MARTINEZ</t>
  </si>
  <si>
    <t xml:space="preserve">0161-QMN11</t>
  </si>
  <si>
    <t xml:space="preserve">JOSE LUIS GODINEZ MARTINEZ</t>
  </si>
  <si>
    <t xml:space="preserve">0240-QMN11</t>
  </si>
  <si>
    <t xml:space="preserve">GERHARD HEINZ KOLHER DE ROSENZWEIG</t>
  </si>
  <si>
    <t xml:space="preserve">3G1SE51X3BS103260</t>
  </si>
  <si>
    <t xml:space="preserve">0187-QMN11</t>
  </si>
  <si>
    <t xml:space="preserve">AA00412</t>
  </si>
  <si>
    <t xml:space="preserve">GENARO SANCHEZA MEJIA</t>
  </si>
  <si>
    <t xml:space="preserve">1525-QMN10</t>
  </si>
  <si>
    <t xml:space="preserve">AB00116</t>
  </si>
  <si>
    <t xml:space="preserve">IRMA ISABEL GUTIERREZ MARTINEZ</t>
  </si>
  <si>
    <t xml:space="preserve">1526-QMN10</t>
  </si>
  <si>
    <t xml:space="preserve">PROMOTORA GENERAL DE OBRAS MAYORES, S.A. DE C.V.</t>
  </si>
  <si>
    <t xml:space="preserve">0220-QMN11</t>
  </si>
  <si>
    <t xml:space="preserve">ENERGIA ELECTRICA GLOBAL, S.A. DE C.V.</t>
  </si>
  <si>
    <t xml:space="preserve">0925-QMN11</t>
  </si>
  <si>
    <t xml:space="preserve">ROCIO MONTES VELAZQUEZ</t>
  </si>
  <si>
    <t xml:space="preserve">0928-QMN12</t>
  </si>
  <si>
    <t xml:space="preserve">ROSA CARMINA GUADALUPE PEREZ MEDINA</t>
  </si>
  <si>
    <t xml:space="preserve">0892-QMN11</t>
  </si>
  <si>
    <t xml:space="preserve">AA01652</t>
  </si>
  <si>
    <t xml:space="preserve">ERENDIRA OLIVARES VAZQUEZ</t>
  </si>
  <si>
    <t xml:space="preserve">0893-QMN11</t>
  </si>
  <si>
    <t xml:space="preserve">XOCHITL CONSUELO OROS RUBIO</t>
  </si>
  <si>
    <t xml:space="preserve">0894-QMN11</t>
  </si>
  <si>
    <t xml:space="preserve">ANGELICA CRUZ ROBLES</t>
  </si>
  <si>
    <t xml:space="preserve">0037-QMU12</t>
  </si>
  <si>
    <t xml:space="preserve">AA02664</t>
  </si>
  <si>
    <t xml:space="preserve">ERICH IVAN MENDOZA TELLES</t>
  </si>
  <si>
    <t xml:space="preserve">0017-QMU12</t>
  </si>
  <si>
    <t xml:space="preserve">AA02253</t>
  </si>
  <si>
    <t xml:space="preserve">JOSE ARMANDO RODRIGUEZ NIEVES</t>
  </si>
  <si>
    <t xml:space="preserve">0897-QMN11</t>
  </si>
  <si>
    <t xml:space="preserve">QUERETARO MOTORS, SA</t>
  </si>
  <si>
    <t xml:space="preserve">1GNKR9ED8BJ305619</t>
  </si>
  <si>
    <t xml:space="preserve">1035-QMN11</t>
  </si>
  <si>
    <t xml:space="preserve">AA01294</t>
  </si>
  <si>
    <t xml:space="preserve">JESSICA ADRIANA VARGAS ORDOÑOZ</t>
  </si>
  <si>
    <t xml:space="preserve">3GNAL7EY0BS607280</t>
  </si>
  <si>
    <t xml:space="preserve">1005-QMN11</t>
  </si>
  <si>
    <t xml:space="preserve">AB00456</t>
  </si>
  <si>
    <t xml:space="preserve">ANGELICA ALEJANDRA LEAL GOMEZ</t>
  </si>
  <si>
    <t xml:space="preserve">93CCL8009BB258873</t>
  </si>
  <si>
    <t xml:space="preserve">1008-QMN11</t>
  </si>
  <si>
    <t xml:space="preserve">AA00963</t>
  </si>
  <si>
    <t xml:space="preserve">JENNIFER DANIELA NAVA HERNANDEZ</t>
  </si>
  <si>
    <t xml:space="preserve">3GNAL7EC2BS674306</t>
  </si>
  <si>
    <t xml:space="preserve">1637-QMN11</t>
  </si>
  <si>
    <t xml:space="preserve">AB00859</t>
  </si>
  <si>
    <t xml:space="preserve">CHEVROLET INDUSTRIAL S.A. DE C.V.</t>
  </si>
  <si>
    <t xml:space="preserve">3GNAL7EY7BS672658</t>
  </si>
  <si>
    <t xml:space="preserve">1638-QMN11</t>
  </si>
  <si>
    <t xml:space="preserve">AB00717</t>
  </si>
  <si>
    <t xml:space="preserve">ROBLES HERNANDEZ JOSE ANTONIO</t>
  </si>
  <si>
    <t xml:space="preserve">1GNKR8ED5CJ100254</t>
  </si>
  <si>
    <t xml:space="preserve">0155-QMN12</t>
  </si>
  <si>
    <t xml:space="preserve">AB00809</t>
  </si>
  <si>
    <t xml:space="preserve">BERTHA CAROLINA FIGUEROA TREJO</t>
  </si>
  <si>
    <t xml:space="preserve">KL1MJ6A09BC147474</t>
  </si>
  <si>
    <t xml:space="preserve">1699-QMN11</t>
  </si>
  <si>
    <t xml:space="preserve">NO SE A VENDIDO</t>
  </si>
  <si>
    <t xml:space="preserve">CONCEPTO: GARANTIAS</t>
  </si>
  <si>
    <t xml:space="preserve">MUESTRA</t>
  </si>
  <si>
    <t xml:space="preserve"> Información Concesionario</t>
  </si>
  <si>
    <t xml:space="preserve">No. De Conces.</t>
  </si>
  <si>
    <t xml:space="preserve">Agente de Servicio Reparador</t>
  </si>
  <si>
    <t xml:space="preserve">Número de Orden de Reparación</t>
  </si>
  <si>
    <t xml:space="preserve">Fecha Orden de Reparación</t>
  </si>
  <si>
    <t xml:space="preserve">Mano de Obra</t>
  </si>
  <si>
    <t xml:space="preserve">Refacciones</t>
  </si>
  <si>
    <t xml:space="preserve">T.O.T.</t>
  </si>
  <si>
    <t xml:space="preserve">Varios</t>
  </si>
  <si>
    <t xml:space="preserve">Suma</t>
  </si>
  <si>
    <t xml:space="preserve">3G1TA5A64AL138485</t>
  </si>
  <si>
    <t xml:space="preserve">3G1TA5A6XAL104471</t>
  </si>
  <si>
    <t xml:space="preserve">3G1SF21X2AS149317</t>
  </si>
  <si>
    <t xml:space="preserve">1GCSKRE38AZ127215</t>
  </si>
  <si>
    <t xml:space="preserve">93CXM8025AC173604</t>
  </si>
  <si>
    <t xml:space="preserve">3G1TA5A69AL131418</t>
  </si>
  <si>
    <t xml:space="preserve">3G1TA5A66AL134177</t>
  </si>
  <si>
    <t xml:space="preserve">1G1ZC5E0XAF287035</t>
  </si>
  <si>
    <t xml:space="preserve">3G1SF21X69S139319</t>
  </si>
  <si>
    <t xml:space="preserve">3G1SE51X3AS127413</t>
  </si>
  <si>
    <t xml:space="preserve">3G1SF21X19S116269</t>
  </si>
  <si>
    <t xml:space="preserve">3G1TC5C69AL121365</t>
  </si>
  <si>
    <t xml:space="preserve">3GNCL53798S616012</t>
  </si>
  <si>
    <t xml:space="preserve">3G1TX52669L120269</t>
  </si>
  <si>
    <t xml:space="preserve">KL1PJ5C55AK631369</t>
  </si>
  <si>
    <t xml:space="preserve">1G1ZC5E02A4134354</t>
  </si>
  <si>
    <t xml:space="preserve">3G1SE51X59S104355</t>
  </si>
  <si>
    <t xml:space="preserve">3G1TU51669L141763</t>
  </si>
  <si>
    <t xml:space="preserve">2CNDL63F776006547</t>
  </si>
  <si>
    <t xml:space="preserve">3G1SF61X7AS142869</t>
  </si>
  <si>
    <t xml:space="preserve">3G1TC5CF4BL107696</t>
  </si>
  <si>
    <t xml:space="preserve">3G1SE51XXAS129126</t>
  </si>
  <si>
    <t xml:space="preserve">3G1SF21X7AS136515</t>
  </si>
  <si>
    <t xml:space="preserve">3G1SF61X6AS147187</t>
  </si>
  <si>
    <t xml:space="preserve">3G1SF21X5AS146654</t>
  </si>
  <si>
    <t xml:space="preserve">1GCJTDBE2A8127458</t>
  </si>
  <si>
    <t xml:space="preserve">1G1ZU53816F126800</t>
  </si>
  <si>
    <t xml:space="preserve">3G1SE51X0AS142936</t>
  </si>
  <si>
    <t xml:space="preserve">3GNFC16J17G267720</t>
  </si>
  <si>
    <t xml:space="preserve">KL1PD5C58AK561437</t>
  </si>
  <si>
    <t xml:space="preserve">3G1SF61XXAS149623</t>
  </si>
  <si>
    <t xml:space="preserve">W0LTG52FX15139367</t>
  </si>
  <si>
    <t xml:space="preserve">3G1SE51X48S150886</t>
  </si>
  <si>
    <t xml:space="preserve">3G1TU51699L140736</t>
  </si>
  <si>
    <t xml:space="preserve">3GCPCPBX1AG113512</t>
  </si>
  <si>
    <t xml:space="preserve">3G1TX52609L126147</t>
  </si>
  <si>
    <t xml:space="preserve">3G1TA5A60AL135633</t>
  </si>
  <si>
    <t xml:space="preserve">3G1TU51699L121006</t>
  </si>
  <si>
    <t xml:space="preserve">3G1TC5C65AL129592</t>
  </si>
  <si>
    <t xml:space="preserve">3G1TA5A60AL124874</t>
  </si>
  <si>
    <t xml:space="preserve">3G1TC5C63AL103122</t>
  </si>
  <si>
    <t xml:space="preserve">3G1TC5C67AL135197</t>
  </si>
  <si>
    <t xml:space="preserve">93CXM80298C149350</t>
  </si>
  <si>
    <t xml:space="preserve">3G1SE51X0AS147022</t>
  </si>
  <si>
    <t xml:space="preserve">3G1SE51X6BS108954</t>
  </si>
  <si>
    <t xml:space="preserve">3G1TA5A64AL139443</t>
  </si>
  <si>
    <t xml:space="preserve">3G1SE51X59S131538</t>
  </si>
  <si>
    <t xml:space="preserve">KL1JJ5CZ6AK568100</t>
  </si>
  <si>
    <t xml:space="preserve">3G1SF21X59S127095</t>
  </si>
  <si>
    <t xml:space="preserve">KL1PD5C52AK578704</t>
  </si>
  <si>
    <t xml:space="preserve">3GNCL537X8S727586</t>
  </si>
  <si>
    <t xml:space="preserve">KL1CJ6ADXBC502831</t>
  </si>
  <si>
    <t xml:space="preserve">3G1TA5A64AL136395</t>
  </si>
  <si>
    <t xml:space="preserve">3GNFK12318G199334</t>
  </si>
  <si>
    <t xml:space="preserve">3G1TA5A66AL135829</t>
  </si>
  <si>
    <t xml:space="preserve">KL1JJ5CZ4AK576440</t>
  </si>
  <si>
    <t xml:space="preserve">3GNALKE78AS588616</t>
  </si>
  <si>
    <t xml:space="preserve">3GNALHE18AS571958</t>
  </si>
  <si>
    <t xml:space="preserve">KL1JJ51Z38K906534</t>
  </si>
  <si>
    <t xml:space="preserve">3G1SF61X0AS132569</t>
  </si>
  <si>
    <t xml:space="preserve">KL1CM6CD9BC504106</t>
  </si>
  <si>
    <t xml:space="preserve">KL1PD5C51AK720475</t>
  </si>
  <si>
    <t xml:space="preserve">93CXM80229C137591</t>
  </si>
  <si>
    <t xml:space="preserve">3GNALKE74AS659858</t>
  </si>
  <si>
    <t xml:space="preserve">3G1SF61X4AS101874</t>
  </si>
  <si>
    <t xml:space="preserve">3GCPCSEX7AG117840</t>
  </si>
  <si>
    <t xml:space="preserve">3G1TB5A65AL112636</t>
  </si>
  <si>
    <t xml:space="preserve">3G1TU51629L111157</t>
  </si>
  <si>
    <t xml:space="preserve">KL1CM6CD0BC504320</t>
  </si>
  <si>
    <t xml:space="preserve">KL1PD5C59AK606756</t>
  </si>
  <si>
    <t xml:space="preserve">3G1SE51X3AS136211</t>
  </si>
  <si>
    <t xml:space="preserve">3GNALHE15AS656899</t>
  </si>
  <si>
    <t xml:space="preserve">3G1SF21X8BS101077</t>
  </si>
  <si>
    <t xml:space="preserve">3G1SE51X3AS132126</t>
  </si>
  <si>
    <t xml:space="preserve">KL1PD5C55AK589762</t>
  </si>
  <si>
    <t xml:space="preserve">3G1TV51699L107569</t>
  </si>
  <si>
    <t xml:space="preserve">93CXM8023AC224985</t>
  </si>
  <si>
    <t xml:space="preserve">KL1CM6CD9BC513193</t>
  </si>
  <si>
    <t xml:space="preserve">KL1PD5C55AK653492</t>
  </si>
  <si>
    <t xml:space="preserve">3G1TA5AF2BL117359</t>
  </si>
  <si>
    <t xml:space="preserve">3GNCL53739S647869</t>
  </si>
  <si>
    <t xml:space="preserve">93CXM8023BC160884</t>
  </si>
  <si>
    <t xml:space="preserve">3GNALHE1XAS577776</t>
  </si>
  <si>
    <t xml:space="preserve">KL1PD5C53BK080805</t>
  </si>
  <si>
    <t xml:space="preserve">3G1SF21X4BS121066</t>
  </si>
  <si>
    <t xml:space="preserve">1GNLRGED3AJ216631</t>
  </si>
  <si>
    <t xml:space="preserve">3G1SE51X4AS119918</t>
  </si>
  <si>
    <t xml:space="preserve">KL1CJ6ADXBC554489</t>
  </si>
  <si>
    <t xml:space="preserve">3GNAL7EC4BS612311</t>
  </si>
  <si>
    <t xml:space="preserve">1G1ZS52F25F315248</t>
  </si>
  <si>
    <t xml:space="preserve">KL1PJ5C56AK585339</t>
  </si>
  <si>
    <t xml:space="preserve">1GNUCBE07AR111081</t>
  </si>
  <si>
    <t xml:space="preserve">3G1SF61X9AS131758</t>
  </si>
  <si>
    <t xml:space="preserve">3G1SE51XXBS103305</t>
  </si>
  <si>
    <t xml:space="preserve">1GNLRGED6AJ216297</t>
  </si>
  <si>
    <t xml:space="preserve">3G1SF21X5AS124847</t>
  </si>
  <si>
    <t xml:space="preserve">3G1SE51X9AS144779</t>
  </si>
  <si>
    <t xml:space="preserve">93CXM8022AC200323</t>
  </si>
  <si>
    <t xml:space="preserve">3G1SE51X6AS148983</t>
  </si>
  <si>
    <t xml:space="preserve">3G1SE51X3AS130991</t>
  </si>
  <si>
    <t xml:space="preserve">3G1TU516X9L139241</t>
  </si>
  <si>
    <t xml:space="preserve">3G1SF21X2AS125714</t>
  </si>
  <si>
    <t xml:space="preserve">3GNALHE18AS659926</t>
  </si>
  <si>
    <t xml:space="preserve">1GCHT9CE1B8107830</t>
  </si>
  <si>
    <t xml:space="preserve">3G1SF61X5AS145740</t>
  </si>
  <si>
    <t xml:space="preserve">93CXM8021AC190416</t>
  </si>
  <si>
    <t xml:space="preserve">3G1SE51X9AS118120</t>
  </si>
  <si>
    <t xml:space="preserve">93CXM8025BC125618</t>
  </si>
  <si>
    <t xml:space="preserve">93CXM8022AC189369</t>
  </si>
  <si>
    <t xml:space="preserve">KL1CJ6AD7BC532336</t>
  </si>
  <si>
    <t xml:space="preserve">3G1SE51X3AS130764</t>
  </si>
  <si>
    <t xml:space="preserve">KL1JJ5CZ0AK602306</t>
  </si>
  <si>
    <t xml:space="preserve">3G1SF21X5BS124171</t>
  </si>
  <si>
    <t xml:space="preserve">1GNER23D49S146738</t>
  </si>
  <si>
    <t xml:space="preserve">2CNDL33F886056552</t>
  </si>
  <si>
    <t xml:space="preserve">KL1PD5C59BK077486</t>
  </si>
  <si>
    <t xml:space="preserve">3G1TC5CF2BL106823</t>
  </si>
  <si>
    <t xml:space="preserve">3G1TA5A60AL139536</t>
  </si>
  <si>
    <t xml:space="preserve">3G1TC5CF5BL120828</t>
  </si>
  <si>
    <t xml:space="preserve">KL1JJ51Z28K963582</t>
  </si>
  <si>
    <t xml:space="preserve">3GNALHE18AS575296</t>
  </si>
  <si>
    <t xml:space="preserve">3G1TA5A61AL131221</t>
  </si>
  <si>
    <t xml:space="preserve">1G1ZT528X5F326853</t>
  </si>
  <si>
    <t xml:space="preserve">KL1JM52ZX8K760574</t>
  </si>
  <si>
    <t xml:space="preserve">3G1SF21X3BS111015</t>
  </si>
  <si>
    <t xml:space="preserve">3G1SF21X5BS124221</t>
  </si>
  <si>
    <t xml:space="preserve">KL1PD5C52AK593039</t>
  </si>
  <si>
    <t xml:space="preserve">3G1TV51699L105045</t>
  </si>
  <si>
    <t xml:space="preserve">3G1TA5A68AL108535</t>
  </si>
  <si>
    <t xml:space="preserve">3G1SE51X1BS130571</t>
  </si>
  <si>
    <t xml:space="preserve">KL1PM5C55BK152507</t>
  </si>
  <si>
    <t xml:space="preserve">1G1ZS51F76F125030</t>
  </si>
  <si>
    <t xml:space="preserve">3G1SF61X2AS136154</t>
  </si>
  <si>
    <t xml:space="preserve">3G1SF21X2AS104636</t>
  </si>
  <si>
    <t xml:space="preserve">3G1SE51X0AS147702</t>
  </si>
  <si>
    <t xml:space="preserve">3G1SF61X8AS146462</t>
  </si>
  <si>
    <t xml:space="preserve">KL1PD5C56AK650665</t>
  </si>
  <si>
    <t xml:space="preserve">1G1ZE5E75AF131752</t>
  </si>
  <si>
    <t xml:space="preserve">3G1TC5CF6BL130297</t>
  </si>
  <si>
    <t xml:space="preserve">KL1CM6CD7BC550324</t>
  </si>
  <si>
    <t xml:space="preserve">3G1SE51XXAS106347</t>
  </si>
  <si>
    <t xml:space="preserve">1GNKR9ED7BJ362846</t>
  </si>
  <si>
    <t xml:space="preserve">KL1CM6CD5BC554288</t>
  </si>
  <si>
    <t xml:space="preserve">3G1TA5A61AL124141</t>
  </si>
  <si>
    <t xml:space="preserve">3G1SE5ZA0CS104190</t>
  </si>
  <si>
    <t xml:space="preserve">3G1SE51X4BS125736</t>
  </si>
  <si>
    <t xml:space="preserve">3G1SF21X5BS102185</t>
  </si>
  <si>
    <t xml:space="preserve">KL1PD5C57AK541356</t>
  </si>
  <si>
    <t xml:space="preserve">KL1CM6CD0BC530559</t>
  </si>
  <si>
    <t xml:space="preserve">3G1SE51XXAS140255</t>
  </si>
  <si>
    <t xml:space="preserve">1G1ZU54855F276499</t>
  </si>
  <si>
    <t xml:space="preserve">3G1TA5AF6CL104244</t>
  </si>
  <si>
    <t xml:space="preserve">KL1PM5C58BK113975</t>
  </si>
  <si>
    <t xml:space="preserve">3GCNC9CX3BG203649</t>
  </si>
  <si>
    <t xml:space="preserve">KL1PM5C53AK606672</t>
  </si>
  <si>
    <t xml:space="preserve">3G1SF21XXBS135859</t>
  </si>
  <si>
    <t xml:space="preserve">KL1CM6CD9BC529605</t>
  </si>
  <si>
    <t xml:space="preserve">3G1SE51X6BS106332</t>
  </si>
  <si>
    <t xml:space="preserve">1GNDU23L06D143370</t>
  </si>
  <si>
    <t xml:space="preserve">3GNCL33PX8S689670</t>
  </si>
  <si>
    <t xml:space="preserve">3G1SE51X69S117230</t>
  </si>
  <si>
    <t xml:space="preserve">3G1TA5AF0BL127906</t>
  </si>
  <si>
    <t xml:space="preserve">KL1PD5C57BK040680</t>
  </si>
  <si>
    <t xml:space="preserve">KL1PD5C56BK084072</t>
  </si>
  <si>
    <t xml:space="preserve">93CCL8008CB104575</t>
  </si>
  <si>
    <t xml:space="preserve">3G1SF2ZA6CS108319</t>
  </si>
  <si>
    <t xml:space="preserve">3G1TA5A68AL134195</t>
  </si>
  <si>
    <t xml:space="preserve">3GNALHE11AS580226</t>
  </si>
  <si>
    <t xml:space="preserve">KL1JJ5CZ4AK589883</t>
  </si>
  <si>
    <t xml:space="preserve">3G1SF21X2BS124595</t>
  </si>
  <si>
    <t xml:space="preserve">3G1TB5A69AL144134</t>
  </si>
  <si>
    <t xml:space="preserve">KL1PD5C56CK537558</t>
  </si>
  <si>
    <t xml:space="preserve">KL1PD5C54AK542741</t>
  </si>
  <si>
    <t xml:space="preserve">KL1PD5C51BK172575</t>
  </si>
  <si>
    <t xml:space="preserve">AS00157</t>
  </si>
  <si>
    <t xml:space="preserve">3G1SE51X1BS110577</t>
  </si>
  <si>
    <t xml:space="preserve">AS00562</t>
  </si>
  <si>
    <t xml:space="preserve">3G1TB5AF4BL112869</t>
  </si>
  <si>
    <t xml:space="preserve">G27226</t>
  </si>
  <si>
    <t xml:space="preserve">KL1PD5C54AK584147</t>
  </si>
  <si>
    <t xml:space="preserve">G27296</t>
  </si>
  <si>
    <t xml:space="preserve">3GNALHE19AS633237</t>
  </si>
  <si>
    <t xml:space="preserve">G27512</t>
  </si>
  <si>
    <t xml:space="preserve">3G1SE51X8AS153358</t>
  </si>
  <si>
    <t xml:space="preserve">G27517</t>
  </si>
  <si>
    <t xml:space="preserve">3G1SF21X2BS101396</t>
  </si>
  <si>
    <t xml:space="preserve">G27535</t>
  </si>
  <si>
    <t xml:space="preserve">3GNALHE15AS661231</t>
  </si>
  <si>
    <t xml:space="preserve">G27656</t>
  </si>
  <si>
    <t xml:space="preserve">1GNUCJE0XAR111618</t>
  </si>
  <si>
    <t xml:space="preserve">G27804</t>
  </si>
  <si>
    <t xml:space="preserve">KL1CM6CD8BC544323</t>
  </si>
  <si>
    <t xml:space="preserve">G27814</t>
  </si>
  <si>
    <t xml:space="preserve">1GCSG9CX0B1123022</t>
  </si>
  <si>
    <t xml:space="preserve">G27818</t>
  </si>
  <si>
    <t xml:space="preserve">93CCL8009BB252054</t>
  </si>
  <si>
    <t xml:space="preserve">G27823</t>
  </si>
  <si>
    <t xml:space="preserve">KL1CM6CD3BC516672</t>
  </si>
  <si>
    <t xml:space="preserve">G27825</t>
  </si>
  <si>
    <t xml:space="preserve">G28000</t>
  </si>
  <si>
    <t xml:space="preserve">3GNAL7EC1BS629048</t>
  </si>
  <si>
    <t xml:space="preserve">G28010</t>
  </si>
  <si>
    <t xml:space="preserve">3G1TA5AFXBL122681</t>
  </si>
  <si>
    <t xml:space="preserve">G28401</t>
  </si>
  <si>
    <t xml:space="preserve">G28411</t>
  </si>
  <si>
    <t xml:space="preserve">3GNALKE71AS659817</t>
  </si>
  <si>
    <t xml:space="preserve">G28516</t>
  </si>
  <si>
    <t xml:space="preserve">KL1PD5C56AK651802</t>
  </si>
  <si>
    <t xml:space="preserve">G28532</t>
  </si>
  <si>
    <t xml:space="preserve">1GCHT9CE9B8126657</t>
  </si>
  <si>
    <t xml:space="preserve">G28550</t>
  </si>
  <si>
    <t xml:space="preserve">3GNAL7EC4BS681905</t>
  </si>
  <si>
    <t xml:space="preserve">G28563</t>
  </si>
  <si>
    <t xml:space="preserve">3G1TA5AF5BL131529</t>
  </si>
  <si>
    <t xml:space="preserve">G28567</t>
  </si>
  <si>
    <t xml:space="preserve">3G1SE51X1BS108263</t>
  </si>
  <si>
    <t xml:space="preserve">G28577</t>
  </si>
  <si>
    <t xml:space="preserve">3G1SE51X3AS120820</t>
  </si>
  <si>
    <t xml:space="preserve">G28581</t>
  </si>
  <si>
    <t xml:space="preserve">3GNAL7EC9BS591570</t>
  </si>
  <si>
    <t xml:space="preserve">G28585</t>
  </si>
  <si>
    <t xml:space="preserve">93CXM8027BC162637</t>
  </si>
  <si>
    <t xml:space="preserve">G28592</t>
  </si>
  <si>
    <t xml:space="preserve">3GNAL7EC4BS686067</t>
  </si>
  <si>
    <t xml:space="preserve">G29225</t>
  </si>
  <si>
    <t xml:space="preserve">KL1CD6AD2BC509764</t>
  </si>
  <si>
    <t xml:space="preserve">G29226</t>
  </si>
  <si>
    <t xml:space="preserve">3G1SF21X4BS129832</t>
  </si>
  <si>
    <t xml:space="preserve">G29228</t>
  </si>
  <si>
    <t xml:space="preserve">3GNAL7EC6BS668198</t>
  </si>
  <si>
    <t xml:space="preserve">G29234</t>
  </si>
  <si>
    <t xml:space="preserve">KL1PD5C53AK719568</t>
  </si>
  <si>
    <t xml:space="preserve">Q22500</t>
  </si>
  <si>
    <t xml:space="preserve">1G1ZJ57718F265922</t>
  </si>
  <si>
    <t xml:space="preserve">Q22507</t>
  </si>
  <si>
    <t xml:space="preserve">KL1PJ5C57AK637108</t>
  </si>
  <si>
    <t xml:space="preserve">Q22516</t>
  </si>
  <si>
    <t xml:space="preserve">3G1TX52629L107146</t>
  </si>
  <si>
    <t xml:space="preserve">Q22517</t>
  </si>
  <si>
    <t xml:space="preserve">3G1SF21X2AS139550</t>
  </si>
  <si>
    <t xml:space="preserve">Q22528</t>
  </si>
  <si>
    <t xml:space="preserve">3G1TC5C67AL136690</t>
  </si>
  <si>
    <t xml:space="preserve">Q22721</t>
  </si>
  <si>
    <t xml:space="preserve">3G1TX52639L105194</t>
  </si>
  <si>
    <t xml:space="preserve">Q22728</t>
  </si>
  <si>
    <t xml:space="preserve">KL1PJ5C5XAK655473</t>
  </si>
  <si>
    <t xml:space="preserve">Q22733</t>
  </si>
  <si>
    <t xml:space="preserve">1GNFC16J19R254520</t>
  </si>
  <si>
    <t xml:space="preserve">Q22738</t>
  </si>
  <si>
    <t xml:space="preserve">1GNFC16J39R261484</t>
  </si>
  <si>
    <t xml:space="preserve">Q22741</t>
  </si>
  <si>
    <t xml:space="preserve">93CXM8025AC161727</t>
  </si>
  <si>
    <t xml:space="preserve">Q-22751</t>
  </si>
  <si>
    <t xml:space="preserve">3G1TC5C60AL120301</t>
  </si>
  <si>
    <t xml:space="preserve">Q22754</t>
  </si>
  <si>
    <t xml:space="preserve">3G1SF21X5AS140028</t>
  </si>
  <si>
    <t xml:space="preserve">Q22774</t>
  </si>
  <si>
    <t xml:space="preserve">1G1ZS51F36F223410</t>
  </si>
  <si>
    <t xml:space="preserve">Q22778</t>
  </si>
  <si>
    <t xml:space="preserve">3G1SE51X5AS120110</t>
  </si>
  <si>
    <t xml:space="preserve">Q22917</t>
  </si>
  <si>
    <t xml:space="preserve">Q22971</t>
  </si>
  <si>
    <t xml:space="preserve">3G1SF21X9AS15407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d\-mmm\-yy;@"/>
    <numFmt numFmtId="166" formatCode="0"/>
    <numFmt numFmtId="167" formatCode="_-* #,##0.00_-;\-* #,##0.00_-;_-* \-??_-;_-@_-"/>
    <numFmt numFmtId="168" formatCode="[$-409]#,##0.00_);[RED]\(#,##0.00\)"/>
    <numFmt numFmtId="169" formatCode="_(* #,##0.00_);_(* \(#,##0.00\);_(* \-??_);_(@_)"/>
    <numFmt numFmtId="170" formatCode="@"/>
    <numFmt numFmtId="171" formatCode="[$-409]m/d/yyyy"/>
    <numFmt numFmtId="172" formatCode="dd\-mm\-yy"/>
    <numFmt numFmtId="173" formatCode="#,###.00"/>
    <numFmt numFmtId="174" formatCode="#,##0.00"/>
    <numFmt numFmtId="17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GM Sans Regular"/>
      <family val="0"/>
    </font>
    <font>
      <sz val="10"/>
      <name val="Mangal"/>
      <family val="2"/>
    </font>
    <font>
      <sz val="9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11" xfId="21"/>
    <cellStyle name="style12" xfId="22"/>
    <cellStyle name="style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240</xdr:colOff>
      <xdr:row>12</xdr:row>
      <xdr:rowOff>114120</xdr:rowOff>
    </xdr:from>
    <xdr:to>
      <xdr:col>11</xdr:col>
      <xdr:colOff>111960</xdr:colOff>
      <xdr:row>15</xdr:row>
      <xdr:rowOff>9360</xdr:rowOff>
    </xdr:to>
    <xdr:sp>
      <xdr:nvSpPr>
        <xdr:cNvPr id="0" name="Line 12"/>
        <xdr:cNvSpPr/>
      </xdr:nvSpPr>
      <xdr:spPr>
        <a:xfrm flipV="1">
          <a:off x="8209440" y="2790720"/>
          <a:ext cx="60516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36800</xdr:colOff>
      <xdr:row>10</xdr:row>
      <xdr:rowOff>152640</xdr:rowOff>
    </xdr:from>
    <xdr:to>
      <xdr:col>11</xdr:col>
      <xdr:colOff>1873440</xdr:colOff>
      <xdr:row>12</xdr:row>
      <xdr:rowOff>123840</xdr:rowOff>
    </xdr:to>
    <xdr:sp>
      <xdr:nvSpPr>
        <xdr:cNvPr id="1" name="Rectangle 13"/>
        <xdr:cNvSpPr/>
      </xdr:nvSpPr>
      <xdr:spPr>
        <a:xfrm>
          <a:off x="8451000" y="2372040"/>
          <a:ext cx="212508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lotilla, Menudeo, Demostración, Et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3320</xdr:colOff>
      <xdr:row>10</xdr:row>
      <xdr:rowOff>0</xdr:rowOff>
    </xdr:from>
    <xdr:to>
      <xdr:col>10</xdr:col>
      <xdr:colOff>21600</xdr:colOff>
      <xdr:row>14</xdr:row>
      <xdr:rowOff>152640</xdr:rowOff>
    </xdr:to>
    <xdr:sp>
      <xdr:nvSpPr>
        <xdr:cNvPr id="2" name="Line 14"/>
        <xdr:cNvSpPr/>
      </xdr:nvSpPr>
      <xdr:spPr>
        <a:xfrm flipV="1">
          <a:off x="7323840" y="2219400"/>
          <a:ext cx="11196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5280</xdr:colOff>
      <xdr:row>7</xdr:row>
      <xdr:rowOff>57240</xdr:rowOff>
    </xdr:from>
    <xdr:to>
      <xdr:col>11</xdr:col>
      <xdr:colOff>133560</xdr:colOff>
      <xdr:row>9</xdr:row>
      <xdr:rowOff>190080</xdr:rowOff>
    </xdr:to>
    <xdr:sp>
      <xdr:nvSpPr>
        <xdr:cNvPr id="3" name="Rectangle 15"/>
        <xdr:cNvSpPr/>
      </xdr:nvSpPr>
      <xdr:spPr>
        <a:xfrm>
          <a:off x="6740640" y="1590840"/>
          <a:ext cx="209556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ontado, GMAC tradicional, GMAC Subsidiada, Suauto, Etc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QQCON~1/CONFIG~1/Temp/Xl00000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PISO"/>
      <sheetName val="DEMOS"/>
      <sheetName val="GARANTIAS"/>
    </sheetNames>
    <sheetDataSet>
      <sheetData sheetId="0">
        <row r="4">
          <cell r="B4" t="str">
            <v>AUDITORIA 2012 AL CONCESIONARIO: QUERETARO MOTORS, S.A. DE C.V. (538)</v>
          </cell>
        </row>
        <row r="6">
          <cell r="B6" t="str">
            <v>PERIODO DE REVISIÓN:  del 1° de Julio del 2010 al 31 de Diciembre del 2011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2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41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false" hidden="false" outlineLevel="0" max="8" min="5" style="1" width="9.14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8.28"/>
    <col collapsed="false" customWidth="true" hidden="false" outlineLevel="0" max="12" min="12" style="1" width="28.56"/>
    <col collapsed="false" customWidth="true" hidden="false" outlineLevel="0" max="13" min="13" style="1" width="14.14"/>
    <col collapsed="false" customWidth="true" hidden="false" outlineLevel="0" max="14" min="14" style="1" width="10.41"/>
    <col collapsed="false" customWidth="true" hidden="false" outlineLevel="0" max="15" min="15" style="1" width="11.28"/>
    <col collapsed="false" customWidth="true" hidden="false" outlineLevel="0" max="16" min="16" style="1" width="10.56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B1" s="2"/>
      <c r="C1" s="2"/>
      <c r="D1" s="3" t="s">
        <v>0</v>
      </c>
      <c r="E1" s="4"/>
      <c r="F1" s="4"/>
      <c r="G1" s="4"/>
      <c r="H1" s="5"/>
      <c r="I1" s="6"/>
      <c r="J1" s="2"/>
      <c r="K1" s="2"/>
      <c r="L1" s="2"/>
      <c r="M1" s="7"/>
      <c r="N1" s="8"/>
      <c r="O1" s="9"/>
      <c r="P1" s="9"/>
      <c r="Q1" s="8"/>
    </row>
    <row r="2" customFormat="false" ht="24.75" hidden="false" customHeight="true" outlineLevel="0" collapsed="false">
      <c r="B2" s="10"/>
      <c r="C2" s="10"/>
      <c r="D2" s="9"/>
      <c r="E2" s="10"/>
      <c r="F2" s="10"/>
      <c r="G2" s="10"/>
      <c r="H2" s="11"/>
      <c r="I2" s="9"/>
      <c r="J2" s="10"/>
      <c r="K2" s="10"/>
      <c r="L2" s="10"/>
      <c r="M2" s="8"/>
      <c r="N2" s="8"/>
      <c r="O2" s="9"/>
      <c r="P2" s="9"/>
      <c r="Q2" s="8"/>
    </row>
    <row r="3" customFormat="false" ht="15.75" hidden="false" customHeight="false" outlineLevel="0" collapsed="false">
      <c r="B3" s="12" t="s">
        <v>1</v>
      </c>
      <c r="C3" s="13"/>
      <c r="D3" s="14"/>
      <c r="E3" s="13"/>
      <c r="F3" s="13"/>
      <c r="G3" s="13"/>
      <c r="H3" s="15"/>
      <c r="I3" s="14"/>
      <c r="J3" s="14"/>
      <c r="K3" s="10"/>
      <c r="L3" s="10"/>
      <c r="M3" s="8"/>
      <c r="N3" s="8"/>
      <c r="O3" s="9"/>
      <c r="P3" s="9"/>
      <c r="Q3" s="8"/>
    </row>
    <row r="4" customFormat="false" ht="12.75" hidden="false" customHeight="false" outlineLevel="0" collapsed="false">
      <c r="B4" s="16" t="s">
        <v>2</v>
      </c>
      <c r="C4" s="13"/>
      <c r="D4" s="14"/>
      <c r="E4" s="13"/>
      <c r="F4" s="13"/>
      <c r="G4" s="13"/>
      <c r="H4" s="15"/>
      <c r="I4" s="14"/>
      <c r="J4" s="14"/>
      <c r="K4" s="10"/>
      <c r="L4" s="10"/>
      <c r="M4" s="8"/>
      <c r="N4" s="8"/>
      <c r="O4" s="9"/>
      <c r="P4" s="9"/>
      <c r="Q4" s="8"/>
    </row>
    <row r="5" customFormat="false" ht="12.75" hidden="false" customHeight="false" outlineLevel="0" collapsed="false">
      <c r="B5" s="16" t="s">
        <v>3</v>
      </c>
      <c r="C5" s="13"/>
      <c r="D5" s="14"/>
      <c r="E5" s="13"/>
      <c r="F5" s="13"/>
      <c r="G5" s="13"/>
      <c r="H5" s="15"/>
      <c r="I5" s="14"/>
      <c r="J5" s="14"/>
      <c r="K5" s="11"/>
      <c r="L5" s="10"/>
      <c r="M5" s="8"/>
      <c r="N5" s="8"/>
      <c r="O5" s="9"/>
      <c r="P5" s="9"/>
      <c r="Q5" s="8"/>
    </row>
    <row r="6" customFormat="false" ht="15.75" hidden="false" customHeight="false" outlineLevel="0" collapsed="false">
      <c r="B6" s="16" t="s">
        <v>4</v>
      </c>
      <c r="C6" s="13"/>
      <c r="D6" s="17"/>
      <c r="E6" s="13"/>
      <c r="F6" s="13"/>
      <c r="G6" s="13"/>
      <c r="H6" s="15"/>
      <c r="I6" s="14"/>
      <c r="J6" s="14"/>
      <c r="K6" s="11"/>
      <c r="L6" s="10"/>
      <c r="M6" s="8"/>
      <c r="N6" s="8"/>
      <c r="O6" s="9"/>
      <c r="P6" s="9"/>
      <c r="Q6" s="8"/>
    </row>
    <row r="7" customFormat="false" ht="15.75" hidden="false" customHeight="false" outlineLevel="0" collapsed="false">
      <c r="B7" s="16"/>
      <c r="C7" s="13"/>
      <c r="D7" s="17"/>
      <c r="E7" s="13"/>
      <c r="F7" s="13"/>
      <c r="G7" s="13"/>
      <c r="H7" s="15"/>
      <c r="I7" s="14"/>
      <c r="J7" s="14"/>
      <c r="K7" s="11"/>
      <c r="L7" s="10"/>
      <c r="M7" s="8"/>
      <c r="N7" s="8"/>
      <c r="O7" s="9"/>
      <c r="P7" s="9"/>
      <c r="Q7" s="8"/>
    </row>
    <row r="8" customFormat="false" ht="18" hidden="false" customHeight="false" outlineLevel="0" collapsed="false">
      <c r="B8" s="18" t="s">
        <v>5</v>
      </c>
      <c r="C8" s="13"/>
      <c r="D8" s="17"/>
      <c r="E8" s="13"/>
      <c r="F8" s="13"/>
      <c r="G8" s="13"/>
      <c r="H8" s="15"/>
      <c r="I8" s="14"/>
      <c r="J8" s="14"/>
      <c r="K8" s="11"/>
      <c r="L8" s="10"/>
      <c r="M8" s="8"/>
      <c r="N8" s="8"/>
      <c r="O8" s="9"/>
      <c r="P8" s="9"/>
      <c r="Q8" s="8"/>
    </row>
    <row r="9" customFormat="false" ht="18" hidden="false" customHeight="false" outlineLevel="0" collapsed="false">
      <c r="B9" s="18" t="s">
        <v>6</v>
      </c>
      <c r="C9" s="13"/>
      <c r="D9" s="17"/>
      <c r="E9" s="13"/>
      <c r="F9" s="13"/>
      <c r="G9" s="13"/>
      <c r="H9" s="15"/>
      <c r="I9" s="14"/>
      <c r="J9" s="14"/>
      <c r="K9" s="11"/>
      <c r="L9" s="10"/>
      <c r="M9" s="8"/>
      <c r="N9" s="8"/>
      <c r="O9" s="9"/>
      <c r="P9" s="9"/>
      <c r="Q9" s="8"/>
    </row>
    <row r="10" customFormat="false" ht="18" hidden="false" customHeight="false" outlineLevel="0" collapsed="false">
      <c r="B10" s="18" t="s">
        <v>7</v>
      </c>
      <c r="C10" s="13"/>
      <c r="D10" s="17"/>
      <c r="E10" s="13"/>
      <c r="F10" s="13"/>
      <c r="G10" s="13"/>
      <c r="H10" s="15"/>
      <c r="I10" s="14"/>
      <c r="J10" s="14"/>
      <c r="K10" s="11"/>
      <c r="L10" s="10"/>
      <c r="M10" s="8"/>
      <c r="N10" s="8"/>
      <c r="O10" s="9"/>
      <c r="P10" s="9"/>
      <c r="Q10" s="8"/>
    </row>
    <row r="11" customFormat="false" ht="18" hidden="false" customHeight="false" outlineLevel="0" collapsed="false">
      <c r="B11" s="18" t="s">
        <v>8</v>
      </c>
      <c r="C11" s="13"/>
      <c r="D11" s="17"/>
      <c r="E11" s="13"/>
      <c r="F11" s="13"/>
      <c r="G11" s="13"/>
      <c r="H11" s="15"/>
      <c r="I11" s="14"/>
      <c r="J11" s="14"/>
      <c r="K11" s="11"/>
      <c r="L11" s="10"/>
      <c r="M11" s="8"/>
      <c r="N11" s="8"/>
      <c r="O11" s="9"/>
      <c r="P11" s="9"/>
      <c r="Q11" s="8"/>
    </row>
    <row r="12" customFormat="false" ht="18" hidden="false" customHeight="false" outlineLevel="0" collapsed="false">
      <c r="B12" s="18" t="s">
        <v>9</v>
      </c>
      <c r="C12" s="13"/>
      <c r="D12" s="17"/>
      <c r="E12" s="13"/>
      <c r="F12" s="13"/>
      <c r="G12" s="13"/>
      <c r="H12" s="15"/>
      <c r="I12" s="14"/>
      <c r="J12" s="14"/>
      <c r="K12" s="11"/>
      <c r="L12" s="10"/>
      <c r="M12" s="8"/>
      <c r="N12" s="8"/>
      <c r="O12" s="9"/>
      <c r="P12" s="9"/>
      <c r="Q12" s="8"/>
    </row>
    <row r="13" customFormat="false" ht="12.75" hidden="false" customHeight="false" outlineLevel="0" collapsed="false">
      <c r="B13" s="10"/>
      <c r="C13" s="10"/>
      <c r="D13" s="9"/>
      <c r="E13" s="10"/>
      <c r="F13" s="10"/>
      <c r="G13" s="10"/>
      <c r="H13" s="11"/>
      <c r="I13" s="9"/>
      <c r="J13" s="10"/>
      <c r="K13" s="11"/>
      <c r="L13" s="10"/>
      <c r="M13" s="8"/>
      <c r="N13" s="8"/>
      <c r="O13" s="9"/>
      <c r="P13" s="9"/>
      <c r="Q13" s="8"/>
    </row>
    <row r="14" customFormat="false" ht="13.5" hidden="false" customHeight="false" outlineLevel="0" collapsed="false">
      <c r="B14" s="10"/>
      <c r="C14" s="10"/>
      <c r="D14" s="9"/>
      <c r="E14" s="10"/>
      <c r="F14" s="10"/>
      <c r="G14" s="10"/>
      <c r="H14" s="11"/>
      <c r="I14" s="9"/>
      <c r="J14" s="10"/>
      <c r="K14" s="11"/>
      <c r="L14" s="10"/>
      <c r="M14" s="8"/>
      <c r="N14" s="8"/>
      <c r="O14" s="9"/>
      <c r="P14" s="9"/>
      <c r="Q14" s="8"/>
    </row>
    <row r="15" customFormat="false" ht="13.5" hidden="false" customHeight="false" outlineLevel="0" collapsed="false">
      <c r="B15" s="10"/>
      <c r="C15" s="10"/>
      <c r="D15" s="9"/>
      <c r="E15" s="10"/>
      <c r="F15" s="10"/>
      <c r="G15" s="10"/>
      <c r="H15" s="19"/>
      <c r="I15" s="19"/>
      <c r="J15" s="19"/>
      <c r="K15" s="19"/>
      <c r="L15" s="19"/>
      <c r="M15" s="19"/>
      <c r="N15" s="8"/>
      <c r="O15" s="9"/>
      <c r="P15" s="9"/>
      <c r="Q15" s="8"/>
    </row>
    <row r="16" customFormat="false" ht="48.75" hidden="false" customHeight="false" outlineLevel="0" collapsed="false">
      <c r="A16" s="20" t="s">
        <v>10</v>
      </c>
      <c r="B16" s="21" t="s">
        <v>11</v>
      </c>
      <c r="C16" s="21" t="s">
        <v>12</v>
      </c>
      <c r="D16" s="22" t="s">
        <v>13</v>
      </c>
      <c r="E16" s="21" t="s">
        <v>14</v>
      </c>
      <c r="F16" s="21" t="s">
        <v>15</v>
      </c>
      <c r="G16" s="21" t="s">
        <v>16</v>
      </c>
      <c r="H16" s="23" t="s">
        <v>17</v>
      </c>
      <c r="I16" s="24" t="s">
        <v>18</v>
      </c>
      <c r="J16" s="25" t="s">
        <v>19</v>
      </c>
      <c r="K16" s="25" t="s">
        <v>20</v>
      </c>
      <c r="L16" s="25" t="s">
        <v>21</v>
      </c>
      <c r="M16" s="26" t="s">
        <v>22</v>
      </c>
      <c r="N16" s="27" t="s">
        <v>23</v>
      </c>
      <c r="O16" s="28" t="s">
        <v>24</v>
      </c>
      <c r="P16" s="28" t="s">
        <v>25</v>
      </c>
      <c r="Q16" s="29" t="s">
        <v>26</v>
      </c>
    </row>
    <row r="17" customFormat="false" ht="12.75" hidden="false" customHeight="false" outlineLevel="0" collapsed="false">
      <c r="A17" s="30" t="n">
        <v>1</v>
      </c>
      <c r="B17" s="31" t="s">
        <v>27</v>
      </c>
      <c r="C17" s="32" t="n">
        <v>5538</v>
      </c>
      <c r="D17" s="33" t="n">
        <v>40343</v>
      </c>
      <c r="E17" s="32" t="n">
        <v>2010</v>
      </c>
      <c r="F17" s="31" t="s">
        <v>28</v>
      </c>
      <c r="G17" s="31" t="s">
        <v>29</v>
      </c>
      <c r="H17" s="34" t="s">
        <v>30</v>
      </c>
      <c r="I17" s="35" t="n">
        <v>40361</v>
      </c>
      <c r="J17" s="34" t="s">
        <v>31</v>
      </c>
      <c r="K17" s="34" t="s">
        <v>32</v>
      </c>
      <c r="L17" s="34" t="s">
        <v>33</v>
      </c>
      <c r="M17" s="36" t="n">
        <v>124986</v>
      </c>
      <c r="N17" s="37"/>
      <c r="O17" s="38" t="n">
        <v>40365</v>
      </c>
      <c r="P17" s="38" t="n">
        <v>40366</v>
      </c>
      <c r="Q17" s="39" t="n">
        <v>145630.03</v>
      </c>
    </row>
    <row r="18" customFormat="false" ht="12.75" hidden="false" customHeight="false" outlineLevel="0" collapsed="false">
      <c r="A18" s="40" t="n">
        <v>2</v>
      </c>
      <c r="B18" s="41" t="s">
        <v>34</v>
      </c>
      <c r="C18" s="42" t="n">
        <v>5538</v>
      </c>
      <c r="D18" s="43" t="n">
        <v>40347</v>
      </c>
      <c r="E18" s="42" t="n">
        <v>2010</v>
      </c>
      <c r="F18" s="41" t="s">
        <v>28</v>
      </c>
      <c r="G18" s="41" t="s">
        <v>29</v>
      </c>
      <c r="H18" s="44" t="s">
        <v>35</v>
      </c>
      <c r="I18" s="45" t="n">
        <v>40717</v>
      </c>
      <c r="J18" s="46" t="s">
        <v>31</v>
      </c>
      <c r="K18" s="46" t="s">
        <v>32</v>
      </c>
      <c r="L18" s="46" t="s">
        <v>36</v>
      </c>
      <c r="M18" s="47" t="n">
        <v>124986</v>
      </c>
      <c r="N18" s="48"/>
      <c r="O18" s="49" t="n">
        <v>40392</v>
      </c>
      <c r="P18" s="49" t="n">
        <v>40393</v>
      </c>
      <c r="Q18" s="50" t="n">
        <v>145630.03</v>
      </c>
    </row>
    <row r="19" customFormat="false" ht="12.75" hidden="false" customHeight="false" outlineLevel="0" collapsed="false">
      <c r="A19" s="40" t="n">
        <v>3</v>
      </c>
      <c r="B19" s="41" t="s">
        <v>37</v>
      </c>
      <c r="C19" s="42" t="n">
        <v>5538</v>
      </c>
      <c r="D19" s="43" t="n">
        <v>40354</v>
      </c>
      <c r="E19" s="42" t="n">
        <v>2010</v>
      </c>
      <c r="F19" s="41" t="s">
        <v>38</v>
      </c>
      <c r="G19" s="41" t="s">
        <v>39</v>
      </c>
      <c r="H19" s="46" t="s">
        <v>40</v>
      </c>
      <c r="I19" s="45" t="n">
        <v>40372</v>
      </c>
      <c r="J19" s="46" t="s">
        <v>31</v>
      </c>
      <c r="K19" s="46" t="s">
        <v>32</v>
      </c>
      <c r="L19" s="46" t="s">
        <v>41</v>
      </c>
      <c r="M19" s="47" t="n">
        <v>183000</v>
      </c>
      <c r="N19" s="48"/>
      <c r="O19" s="49" t="n">
        <v>40376</v>
      </c>
      <c r="P19" s="49" t="n">
        <v>40379</v>
      </c>
      <c r="Q19" s="50" t="n">
        <v>184612.13</v>
      </c>
    </row>
    <row r="20" customFormat="false" ht="12.75" hidden="false" customHeight="false" outlineLevel="0" collapsed="false">
      <c r="A20" s="40" t="n">
        <v>4</v>
      </c>
      <c r="B20" s="41" t="s">
        <v>42</v>
      </c>
      <c r="C20" s="42" t="n">
        <v>5538</v>
      </c>
      <c r="D20" s="43" t="n">
        <v>40354</v>
      </c>
      <c r="E20" s="42" t="n">
        <v>2010</v>
      </c>
      <c r="F20" s="41" t="s">
        <v>43</v>
      </c>
      <c r="G20" s="41" t="s">
        <v>44</v>
      </c>
      <c r="H20" s="51" t="n">
        <v>31493</v>
      </c>
      <c r="I20" s="52" t="n">
        <v>40374</v>
      </c>
      <c r="J20" s="51" t="s">
        <v>31</v>
      </c>
      <c r="K20" s="51" t="s">
        <v>32</v>
      </c>
      <c r="L20" s="51" t="s">
        <v>45</v>
      </c>
      <c r="M20" s="53" t="n">
        <v>210000</v>
      </c>
      <c r="N20" s="54"/>
      <c r="O20" s="49" t="n">
        <v>40375</v>
      </c>
      <c r="P20" s="55" t="n">
        <v>40379</v>
      </c>
      <c r="Q20" s="56" t="n">
        <v>192200.21</v>
      </c>
    </row>
    <row r="21" customFormat="false" ht="12.75" hidden="false" customHeight="false" outlineLevel="0" collapsed="false">
      <c r="A21" s="40" t="n">
        <v>5</v>
      </c>
      <c r="B21" s="41" t="s">
        <v>46</v>
      </c>
      <c r="C21" s="42" t="n">
        <v>5538</v>
      </c>
      <c r="D21" s="43" t="n">
        <v>40357</v>
      </c>
      <c r="E21" s="42" t="n">
        <v>2010</v>
      </c>
      <c r="F21" s="41" t="s">
        <v>43</v>
      </c>
      <c r="G21" s="41" t="s">
        <v>44</v>
      </c>
      <c r="H21" s="46" t="s">
        <v>47</v>
      </c>
      <c r="I21" s="45" t="n">
        <v>40380</v>
      </c>
      <c r="J21" s="46" t="s">
        <v>31</v>
      </c>
      <c r="K21" s="46" t="s">
        <v>32</v>
      </c>
      <c r="L21" s="46" t="s">
        <v>48</v>
      </c>
      <c r="M21" s="47" t="n">
        <v>205000</v>
      </c>
      <c r="N21" s="48"/>
      <c r="O21" s="49" t="n">
        <v>40380</v>
      </c>
      <c r="P21" s="49" t="n">
        <v>40382</v>
      </c>
      <c r="Q21" s="50" t="n">
        <v>192200.21</v>
      </c>
    </row>
    <row r="22" customFormat="false" ht="12.75" hidden="false" customHeight="false" outlineLevel="0" collapsed="false">
      <c r="A22" s="40" t="n">
        <v>6</v>
      </c>
      <c r="B22" s="41" t="s">
        <v>49</v>
      </c>
      <c r="C22" s="42" t="n">
        <v>5538</v>
      </c>
      <c r="D22" s="43" t="n">
        <v>40360</v>
      </c>
      <c r="E22" s="42" t="n">
        <v>2010</v>
      </c>
      <c r="F22" s="41" t="s">
        <v>50</v>
      </c>
      <c r="G22" s="41" t="s">
        <v>51</v>
      </c>
      <c r="H22" s="51" t="n">
        <v>31523</v>
      </c>
      <c r="I22" s="52" t="n">
        <v>40379</v>
      </c>
      <c r="J22" s="51" t="s">
        <v>31</v>
      </c>
      <c r="K22" s="51" t="s">
        <v>32</v>
      </c>
      <c r="L22" s="51" t="s">
        <v>52</v>
      </c>
      <c r="M22" s="53" t="n">
        <v>115500</v>
      </c>
      <c r="N22" s="46"/>
      <c r="O22" s="49" t="n">
        <v>40401</v>
      </c>
      <c r="P22" s="55" t="n">
        <v>40403</v>
      </c>
      <c r="Q22" s="56" t="n">
        <v>126367.74</v>
      </c>
    </row>
    <row r="23" customFormat="false" ht="12.75" hidden="false" customHeight="false" outlineLevel="0" collapsed="false">
      <c r="A23" s="40" t="n">
        <v>7</v>
      </c>
      <c r="B23" s="41" t="s">
        <v>53</v>
      </c>
      <c r="C23" s="42" t="n">
        <v>5538</v>
      </c>
      <c r="D23" s="43" t="n">
        <v>40360</v>
      </c>
      <c r="E23" s="42" t="n">
        <v>2010</v>
      </c>
      <c r="F23" s="41" t="s">
        <v>50</v>
      </c>
      <c r="G23" s="41" t="s">
        <v>51</v>
      </c>
      <c r="H23" s="51" t="n">
        <v>31540</v>
      </c>
      <c r="I23" s="52" t="n">
        <v>40381</v>
      </c>
      <c r="J23" s="51" t="s">
        <v>31</v>
      </c>
      <c r="K23" s="51" t="s">
        <v>32</v>
      </c>
      <c r="L23" s="51" t="s">
        <v>54</v>
      </c>
      <c r="M23" s="53"/>
      <c r="N23" s="46"/>
      <c r="O23" s="49" t="n">
        <v>40381</v>
      </c>
      <c r="P23" s="55" t="n">
        <v>40385</v>
      </c>
      <c r="Q23" s="56" t="n">
        <v>126367.74</v>
      </c>
    </row>
    <row r="24" customFormat="false" ht="12.75" hidden="false" customHeight="false" outlineLevel="0" collapsed="false">
      <c r="A24" s="40" t="n">
        <v>8</v>
      </c>
      <c r="B24" s="41" t="s">
        <v>55</v>
      </c>
      <c r="C24" s="42" t="n">
        <v>5538</v>
      </c>
      <c r="D24" s="43" t="n">
        <v>40360</v>
      </c>
      <c r="E24" s="42" t="n">
        <v>2010</v>
      </c>
      <c r="F24" s="41" t="s">
        <v>43</v>
      </c>
      <c r="G24" s="41" t="s">
        <v>44</v>
      </c>
      <c r="H24" s="51" t="n">
        <v>31452</v>
      </c>
      <c r="I24" s="52" t="n">
        <v>40365</v>
      </c>
      <c r="J24" s="51" t="s">
        <v>31</v>
      </c>
      <c r="K24" s="51" t="s">
        <v>32</v>
      </c>
      <c r="L24" s="51" t="s">
        <v>56</v>
      </c>
      <c r="M24" s="53" t="n">
        <v>192144</v>
      </c>
      <c r="N24" s="54"/>
      <c r="O24" s="55" t="n">
        <v>40368</v>
      </c>
      <c r="P24" s="55" t="n">
        <v>40372</v>
      </c>
      <c r="Q24" s="56" t="n">
        <v>192200.21</v>
      </c>
    </row>
    <row r="25" customFormat="false" ht="12.75" hidden="false" customHeight="false" outlineLevel="0" collapsed="false">
      <c r="A25" s="40" t="n">
        <v>9</v>
      </c>
      <c r="B25" s="41" t="s">
        <v>57</v>
      </c>
      <c r="C25" s="42" t="n">
        <v>5538</v>
      </c>
      <c r="D25" s="43" t="n">
        <v>40367</v>
      </c>
      <c r="E25" s="42" t="n">
        <v>2010</v>
      </c>
      <c r="F25" s="41" t="s">
        <v>58</v>
      </c>
      <c r="G25" s="41" t="s">
        <v>59</v>
      </c>
      <c r="H25" s="46" t="s">
        <v>60</v>
      </c>
      <c r="I25" s="45" t="n">
        <v>40368</v>
      </c>
      <c r="J25" s="46" t="s">
        <v>31</v>
      </c>
      <c r="K25" s="46" t="s">
        <v>32</v>
      </c>
      <c r="L25" s="46" t="s">
        <v>61</v>
      </c>
      <c r="M25" s="47" t="n">
        <v>309611</v>
      </c>
      <c r="N25" s="48"/>
      <c r="O25" s="49" t="n">
        <v>40373</v>
      </c>
      <c r="P25" s="49" t="n">
        <v>40374</v>
      </c>
      <c r="Q25" s="50" t="n">
        <v>308017.09</v>
      </c>
    </row>
    <row r="26" customFormat="false" ht="12.75" hidden="false" customHeight="false" outlineLevel="0" collapsed="false">
      <c r="A26" s="40" t="n">
        <v>10</v>
      </c>
      <c r="B26" s="41" t="s">
        <v>62</v>
      </c>
      <c r="C26" s="42" t="n">
        <v>5538</v>
      </c>
      <c r="D26" s="43" t="n">
        <v>40367</v>
      </c>
      <c r="E26" s="42" t="n">
        <v>2010</v>
      </c>
      <c r="F26" s="41" t="s">
        <v>63</v>
      </c>
      <c r="G26" s="41" t="s">
        <v>64</v>
      </c>
      <c r="H26" s="46" t="s">
        <v>65</v>
      </c>
      <c r="I26" s="45" t="n">
        <v>40396</v>
      </c>
      <c r="J26" s="46" t="s">
        <v>31</v>
      </c>
      <c r="K26" s="46" t="s">
        <v>32</v>
      </c>
      <c r="L26" s="46" t="s">
        <v>66</v>
      </c>
      <c r="M26" s="47" t="n">
        <v>468500</v>
      </c>
      <c r="N26" s="48"/>
      <c r="O26" s="49" t="n">
        <v>40407</v>
      </c>
      <c r="P26" s="49" t="n">
        <v>40408</v>
      </c>
      <c r="Q26" s="50" t="n">
        <v>420952.98</v>
      </c>
    </row>
    <row r="27" customFormat="false" ht="12.75" hidden="false" customHeight="false" outlineLevel="0" collapsed="false">
      <c r="A27" s="40" t="n">
        <v>11</v>
      </c>
      <c r="B27" s="41" t="s">
        <v>67</v>
      </c>
      <c r="C27" s="42" t="n">
        <v>5538</v>
      </c>
      <c r="D27" s="43" t="n">
        <v>40367</v>
      </c>
      <c r="E27" s="42" t="n">
        <v>2010</v>
      </c>
      <c r="F27" s="41" t="s">
        <v>28</v>
      </c>
      <c r="G27" s="41" t="s">
        <v>51</v>
      </c>
      <c r="H27" s="51" t="n">
        <v>31506</v>
      </c>
      <c r="I27" s="52" t="n">
        <v>40375</v>
      </c>
      <c r="J27" s="51" t="s">
        <v>31</v>
      </c>
      <c r="K27" s="51" t="s">
        <v>32</v>
      </c>
      <c r="L27" s="51" t="s">
        <v>68</v>
      </c>
      <c r="M27" s="53" t="n">
        <v>121000</v>
      </c>
      <c r="N27" s="46"/>
      <c r="O27" s="49" t="n">
        <v>40430</v>
      </c>
      <c r="P27" s="55" t="n">
        <v>40434</v>
      </c>
      <c r="Q27" s="56" t="n">
        <v>132788.86</v>
      </c>
    </row>
    <row r="28" customFormat="false" ht="12.75" hidden="false" customHeight="false" outlineLevel="0" collapsed="false">
      <c r="A28" s="40" t="n">
        <v>12</v>
      </c>
      <c r="B28" s="41" t="s">
        <v>69</v>
      </c>
      <c r="C28" s="42" t="n">
        <v>5538</v>
      </c>
      <c r="D28" s="43" t="n">
        <v>40367</v>
      </c>
      <c r="E28" s="42" t="n">
        <v>2010</v>
      </c>
      <c r="F28" s="41" t="s">
        <v>28</v>
      </c>
      <c r="G28" s="41" t="s">
        <v>51</v>
      </c>
      <c r="H28" s="46" t="s">
        <v>70</v>
      </c>
      <c r="I28" s="45" t="n">
        <v>40368</v>
      </c>
      <c r="J28" s="46" t="s">
        <v>31</v>
      </c>
      <c r="K28" s="46" t="s">
        <v>32</v>
      </c>
      <c r="L28" s="46" t="s">
        <v>71</v>
      </c>
      <c r="M28" s="47" t="n">
        <v>128000</v>
      </c>
      <c r="N28" s="48"/>
      <c r="O28" s="49" t="n">
        <v>40393</v>
      </c>
      <c r="P28" s="49" t="n">
        <v>40395</v>
      </c>
      <c r="Q28" s="50" t="n">
        <v>132788.86</v>
      </c>
    </row>
    <row r="29" customFormat="false" ht="12.75" hidden="false" customHeight="false" outlineLevel="0" collapsed="false">
      <c r="A29" s="40" t="n">
        <v>13</v>
      </c>
      <c r="B29" s="41" t="s">
        <v>72</v>
      </c>
      <c r="C29" s="42" t="n">
        <v>5538</v>
      </c>
      <c r="D29" s="43" t="n">
        <v>40367</v>
      </c>
      <c r="E29" s="42" t="n">
        <v>2011</v>
      </c>
      <c r="F29" s="41" t="s">
        <v>73</v>
      </c>
      <c r="G29" s="41" t="s">
        <v>44</v>
      </c>
      <c r="H29" s="46" t="s">
        <v>74</v>
      </c>
      <c r="I29" s="45" t="n">
        <v>40373</v>
      </c>
      <c r="J29" s="46" t="s">
        <v>31</v>
      </c>
      <c r="K29" s="46" t="s">
        <v>32</v>
      </c>
      <c r="L29" s="46" t="s">
        <v>75</v>
      </c>
      <c r="M29" s="47" t="n">
        <v>158500</v>
      </c>
      <c r="N29" s="48"/>
      <c r="O29" s="49" t="n">
        <v>40376</v>
      </c>
      <c r="P29" s="49" t="n">
        <v>40379</v>
      </c>
      <c r="Q29" s="50" t="n">
        <v>149298.77</v>
      </c>
    </row>
    <row r="30" customFormat="false" ht="12.75" hidden="false" customHeight="false" outlineLevel="0" collapsed="false">
      <c r="A30" s="40" t="n">
        <v>14</v>
      </c>
      <c r="B30" s="41" t="s">
        <v>76</v>
      </c>
      <c r="C30" s="42" t="n">
        <v>5538</v>
      </c>
      <c r="D30" s="43" t="n">
        <v>40371</v>
      </c>
      <c r="E30" s="42" t="n">
        <v>2010</v>
      </c>
      <c r="F30" s="41" t="s">
        <v>43</v>
      </c>
      <c r="G30" s="41" t="s">
        <v>44</v>
      </c>
      <c r="H30" s="51" t="n">
        <v>31497</v>
      </c>
      <c r="I30" s="52" t="n">
        <v>40374</v>
      </c>
      <c r="J30" s="51" t="s">
        <v>77</v>
      </c>
      <c r="K30" s="51" t="s">
        <v>78</v>
      </c>
      <c r="L30" s="51" t="s">
        <v>79</v>
      </c>
      <c r="M30" s="53" t="n">
        <v>210500</v>
      </c>
      <c r="N30" s="46"/>
      <c r="O30" s="49" t="n">
        <v>40389</v>
      </c>
      <c r="P30" s="55" t="n">
        <v>40392</v>
      </c>
      <c r="Q30" s="56" t="n">
        <v>192200.21</v>
      </c>
    </row>
    <row r="31" customFormat="false" ht="12.75" hidden="false" customHeight="false" outlineLevel="0" collapsed="false">
      <c r="A31" s="40" t="n">
        <v>15</v>
      </c>
      <c r="B31" s="41" t="s">
        <v>80</v>
      </c>
      <c r="C31" s="42" t="n">
        <v>5538</v>
      </c>
      <c r="D31" s="43" t="n">
        <v>40378</v>
      </c>
      <c r="E31" s="42" t="n">
        <v>2010</v>
      </c>
      <c r="F31" s="41" t="s">
        <v>81</v>
      </c>
      <c r="G31" s="41" t="s">
        <v>82</v>
      </c>
      <c r="H31" s="51" t="n">
        <v>31610</v>
      </c>
      <c r="I31" s="52" t="n">
        <v>40389</v>
      </c>
      <c r="J31" s="51" t="s">
        <v>31</v>
      </c>
      <c r="K31" s="51" t="s">
        <v>32</v>
      </c>
      <c r="L31" s="51" t="s">
        <v>83</v>
      </c>
      <c r="M31" s="53" t="n">
        <v>151900</v>
      </c>
      <c r="N31" s="46"/>
      <c r="O31" s="49" t="n">
        <v>40396</v>
      </c>
      <c r="P31" s="55" t="n">
        <v>40400</v>
      </c>
      <c r="Q31" s="56" t="n">
        <v>163515.53</v>
      </c>
    </row>
    <row r="32" customFormat="false" ht="12.75" hidden="false" customHeight="false" outlineLevel="0" collapsed="false">
      <c r="A32" s="40" t="n">
        <v>16</v>
      </c>
      <c r="B32" s="41" t="s">
        <v>84</v>
      </c>
      <c r="C32" s="42" t="n">
        <v>5538</v>
      </c>
      <c r="D32" s="43" t="n">
        <v>40378</v>
      </c>
      <c r="E32" s="42" t="n">
        <v>2011</v>
      </c>
      <c r="F32" s="41" t="s">
        <v>38</v>
      </c>
      <c r="G32" s="41" t="s">
        <v>39</v>
      </c>
      <c r="H32" s="51" t="n">
        <v>31596</v>
      </c>
      <c r="I32" s="52" t="n">
        <v>40388</v>
      </c>
      <c r="J32" s="51" t="s">
        <v>31</v>
      </c>
      <c r="K32" s="51" t="s">
        <v>32</v>
      </c>
      <c r="L32" s="51" t="s">
        <v>85</v>
      </c>
      <c r="M32" s="53" t="n">
        <v>193400</v>
      </c>
      <c r="N32" s="51"/>
      <c r="O32" s="49" t="n">
        <v>40414</v>
      </c>
      <c r="P32" s="55" t="n">
        <v>40416</v>
      </c>
      <c r="Q32" s="56" t="n">
        <v>178558.08</v>
      </c>
    </row>
    <row r="33" customFormat="false" ht="12.75" hidden="false" customHeight="false" outlineLevel="0" collapsed="false">
      <c r="A33" s="40" t="n">
        <v>17</v>
      </c>
      <c r="B33" s="41" t="s">
        <v>86</v>
      </c>
      <c r="C33" s="42" t="n">
        <v>5538</v>
      </c>
      <c r="D33" s="43" t="n">
        <v>40378</v>
      </c>
      <c r="E33" s="42" t="n">
        <v>2011</v>
      </c>
      <c r="F33" s="41" t="s">
        <v>38</v>
      </c>
      <c r="G33" s="41" t="s">
        <v>39</v>
      </c>
      <c r="H33" s="51" t="n">
        <v>31650</v>
      </c>
      <c r="I33" s="52" t="n">
        <v>40394</v>
      </c>
      <c r="J33" s="51" t="s">
        <v>31</v>
      </c>
      <c r="K33" s="51" t="s">
        <v>32</v>
      </c>
      <c r="L33" s="51" t="s">
        <v>87</v>
      </c>
      <c r="M33" s="53" t="n">
        <v>186800</v>
      </c>
      <c r="N33" s="46"/>
      <c r="O33" s="49" t="n">
        <v>40378</v>
      </c>
      <c r="P33" s="55" t="n">
        <v>40381</v>
      </c>
      <c r="Q33" s="56" t="n">
        <v>178558.08</v>
      </c>
    </row>
    <row r="34" customFormat="false" ht="12.75" hidden="false" customHeight="false" outlineLevel="0" collapsed="false">
      <c r="A34" s="40" t="n">
        <v>18</v>
      </c>
      <c r="B34" s="41" t="s">
        <v>88</v>
      </c>
      <c r="C34" s="42" t="n">
        <v>5538</v>
      </c>
      <c r="D34" s="43" t="n">
        <v>40379</v>
      </c>
      <c r="E34" s="42" t="n">
        <v>2010</v>
      </c>
      <c r="F34" s="41" t="s">
        <v>28</v>
      </c>
      <c r="G34" s="41" t="s">
        <v>51</v>
      </c>
      <c r="H34" s="51" t="n">
        <v>31548</v>
      </c>
      <c r="I34" s="52" t="n">
        <v>40382</v>
      </c>
      <c r="J34" s="51" t="s">
        <v>31</v>
      </c>
      <c r="K34" s="51" t="s">
        <v>32</v>
      </c>
      <c r="L34" s="51" t="s">
        <v>89</v>
      </c>
      <c r="M34" s="53" t="n">
        <v>128000</v>
      </c>
      <c r="N34" s="46"/>
      <c r="O34" s="49" t="n">
        <v>40382</v>
      </c>
      <c r="P34" s="55" t="n">
        <v>40387</v>
      </c>
      <c r="Q34" s="56" t="n">
        <v>132788.86</v>
      </c>
    </row>
    <row r="35" customFormat="false" ht="12.75" hidden="false" customHeight="false" outlineLevel="0" collapsed="false">
      <c r="A35" s="40" t="n">
        <v>19</v>
      </c>
      <c r="B35" s="41" t="s">
        <v>90</v>
      </c>
      <c r="C35" s="42" t="n">
        <v>5538</v>
      </c>
      <c r="D35" s="43" t="n">
        <v>40379</v>
      </c>
      <c r="E35" s="42" t="n">
        <v>2010</v>
      </c>
      <c r="F35" s="41" t="s">
        <v>28</v>
      </c>
      <c r="G35" s="41" t="s">
        <v>51</v>
      </c>
      <c r="H35" s="51" t="n">
        <v>31557</v>
      </c>
      <c r="I35" s="52" t="n">
        <v>40383</v>
      </c>
      <c r="J35" s="51" t="s">
        <v>31</v>
      </c>
      <c r="K35" s="51" t="s">
        <v>32</v>
      </c>
      <c r="L35" s="51" t="s">
        <v>91</v>
      </c>
      <c r="M35" s="53" t="n">
        <v>120000</v>
      </c>
      <c r="N35" s="46"/>
      <c r="O35" s="49" t="n">
        <v>40389</v>
      </c>
      <c r="P35" s="55" t="n">
        <v>40393</v>
      </c>
      <c r="Q35" s="56" t="n">
        <v>132788.86</v>
      </c>
    </row>
    <row r="36" customFormat="false" ht="12.75" hidden="false" customHeight="false" outlineLevel="0" collapsed="false">
      <c r="A36" s="40" t="n">
        <v>20</v>
      </c>
      <c r="B36" s="41" t="s">
        <v>92</v>
      </c>
      <c r="C36" s="42" t="n">
        <v>5538</v>
      </c>
      <c r="D36" s="43" t="n">
        <v>40379</v>
      </c>
      <c r="E36" s="42" t="n">
        <v>2010</v>
      </c>
      <c r="F36" s="41" t="s">
        <v>28</v>
      </c>
      <c r="G36" s="41" t="s">
        <v>51</v>
      </c>
      <c r="H36" s="51" t="n">
        <v>31573</v>
      </c>
      <c r="I36" s="52" t="n">
        <v>40387</v>
      </c>
      <c r="J36" s="51" t="s">
        <v>31</v>
      </c>
      <c r="K36" s="51" t="s">
        <v>32</v>
      </c>
      <c r="L36" s="51" t="s">
        <v>93</v>
      </c>
      <c r="M36" s="53" t="n">
        <v>119000</v>
      </c>
      <c r="N36" s="46"/>
      <c r="O36" s="49" t="n">
        <v>40385</v>
      </c>
      <c r="P36" s="55" t="n">
        <v>40388</v>
      </c>
      <c r="Q36" s="56" t="n">
        <v>132788.86</v>
      </c>
    </row>
    <row r="37" customFormat="false" ht="12.75" hidden="false" customHeight="false" outlineLevel="0" collapsed="false">
      <c r="A37" s="40" t="n">
        <v>21</v>
      </c>
      <c r="B37" s="41" t="s">
        <v>94</v>
      </c>
      <c r="C37" s="42" t="n">
        <v>5538</v>
      </c>
      <c r="D37" s="43" t="n">
        <v>40379</v>
      </c>
      <c r="E37" s="42" t="n">
        <v>2011</v>
      </c>
      <c r="F37" s="41" t="s">
        <v>73</v>
      </c>
      <c r="G37" s="41" t="s">
        <v>64</v>
      </c>
      <c r="H37" s="46" t="s">
        <v>95</v>
      </c>
      <c r="I37" s="45" t="s">
        <v>95</v>
      </c>
      <c r="J37" s="46" t="s">
        <v>95</v>
      </c>
      <c r="K37" s="46" t="s">
        <v>95</v>
      </c>
      <c r="L37" s="46" t="s">
        <v>95</v>
      </c>
      <c r="M37" s="53"/>
      <c r="N37" s="46"/>
      <c r="O37" s="49"/>
      <c r="P37" s="49"/>
      <c r="Q37" s="57" t="s">
        <v>95</v>
      </c>
    </row>
    <row r="38" customFormat="false" ht="12.75" hidden="false" customHeight="false" outlineLevel="0" collapsed="false">
      <c r="A38" s="40" t="n">
        <v>22</v>
      </c>
      <c r="B38" s="41" t="s">
        <v>96</v>
      </c>
      <c r="C38" s="42" t="n">
        <v>5538</v>
      </c>
      <c r="D38" s="43" t="n">
        <v>40379</v>
      </c>
      <c r="E38" s="42" t="n">
        <v>2011</v>
      </c>
      <c r="F38" s="41" t="s">
        <v>73</v>
      </c>
      <c r="G38" s="41" t="s">
        <v>44</v>
      </c>
      <c r="H38" s="46" t="s">
        <v>97</v>
      </c>
      <c r="I38" s="45" t="n">
        <v>40390</v>
      </c>
      <c r="J38" s="46" t="s">
        <v>31</v>
      </c>
      <c r="K38" s="46" t="s">
        <v>32</v>
      </c>
      <c r="L38" s="46" t="s">
        <v>98</v>
      </c>
      <c r="M38" s="47" t="n">
        <v>161500</v>
      </c>
      <c r="N38" s="48"/>
      <c r="O38" s="49" t="n">
        <v>40400</v>
      </c>
      <c r="P38" s="49" t="n">
        <v>40401</v>
      </c>
      <c r="Q38" s="50" t="n">
        <v>149298.77</v>
      </c>
    </row>
    <row r="39" customFormat="false" ht="12.75" hidden="false" customHeight="false" outlineLevel="0" collapsed="false">
      <c r="A39" s="40" t="n">
        <v>23</v>
      </c>
      <c r="B39" s="41" t="s">
        <v>99</v>
      </c>
      <c r="C39" s="42" t="n">
        <v>5538</v>
      </c>
      <c r="D39" s="43" t="n">
        <v>40380</v>
      </c>
      <c r="E39" s="42" t="n">
        <v>2010</v>
      </c>
      <c r="F39" s="41" t="s">
        <v>63</v>
      </c>
      <c r="G39" s="41" t="s">
        <v>64</v>
      </c>
      <c r="H39" s="51" t="n">
        <v>31696</v>
      </c>
      <c r="I39" s="52" t="n">
        <v>40402</v>
      </c>
      <c r="J39" s="51" t="s">
        <v>31</v>
      </c>
      <c r="K39" s="51" t="s">
        <v>32</v>
      </c>
      <c r="L39" s="51" t="s">
        <v>100</v>
      </c>
      <c r="M39" s="53" t="n">
        <v>468500</v>
      </c>
      <c r="N39" s="46"/>
      <c r="O39" s="49" t="n">
        <v>40410</v>
      </c>
      <c r="P39" s="55" t="n">
        <v>40414</v>
      </c>
      <c r="Q39" s="56" t="n">
        <v>420952.98</v>
      </c>
    </row>
    <row r="40" customFormat="false" ht="12.75" hidden="false" customHeight="false" outlineLevel="0" collapsed="false">
      <c r="A40" s="40" t="n">
        <v>24</v>
      </c>
      <c r="B40" s="41" t="s">
        <v>101</v>
      </c>
      <c r="C40" s="42" t="n">
        <v>5538</v>
      </c>
      <c r="D40" s="43" t="n">
        <v>40385</v>
      </c>
      <c r="E40" s="42" t="n">
        <v>2010</v>
      </c>
      <c r="F40" s="41" t="s">
        <v>102</v>
      </c>
      <c r="G40" s="41" t="s">
        <v>51</v>
      </c>
      <c r="H40" s="46" t="s">
        <v>103</v>
      </c>
      <c r="I40" s="45" t="n">
        <v>40390</v>
      </c>
      <c r="J40" s="46" t="s">
        <v>31</v>
      </c>
      <c r="K40" s="46" t="s">
        <v>32</v>
      </c>
      <c r="L40" s="46" t="s">
        <v>104</v>
      </c>
      <c r="M40" s="47" t="n">
        <v>115500</v>
      </c>
      <c r="N40" s="48"/>
      <c r="O40" s="49" t="n">
        <v>40397</v>
      </c>
      <c r="P40" s="49" t="n">
        <v>40399</v>
      </c>
      <c r="Q40" s="50" t="n">
        <v>122240.56</v>
      </c>
    </row>
    <row r="41" customFormat="false" ht="12.75" hidden="false" customHeight="false" outlineLevel="0" collapsed="false">
      <c r="A41" s="40" t="n">
        <v>25</v>
      </c>
      <c r="B41" s="41" t="s">
        <v>105</v>
      </c>
      <c r="C41" s="42" t="n">
        <v>5538</v>
      </c>
      <c r="D41" s="43" t="n">
        <v>40387</v>
      </c>
      <c r="E41" s="42" t="n">
        <v>2010</v>
      </c>
      <c r="F41" s="41" t="s">
        <v>106</v>
      </c>
      <c r="G41" s="41" t="s">
        <v>44</v>
      </c>
      <c r="H41" s="51" t="n">
        <v>31654</v>
      </c>
      <c r="I41" s="52" t="n">
        <v>40395</v>
      </c>
      <c r="J41" s="51" t="s">
        <v>31</v>
      </c>
      <c r="K41" s="51" t="s">
        <v>32</v>
      </c>
      <c r="L41" s="51" t="s">
        <v>107</v>
      </c>
      <c r="M41" s="53" t="n">
        <v>144900</v>
      </c>
      <c r="N41" s="46"/>
      <c r="O41" s="49" t="n">
        <v>40396</v>
      </c>
      <c r="P41" s="55" t="n">
        <v>40400</v>
      </c>
      <c r="Q41" s="56" t="n">
        <v>151591.84</v>
      </c>
    </row>
    <row r="42" customFormat="false" ht="12.75" hidden="false" customHeight="false" outlineLevel="0" collapsed="false">
      <c r="A42" s="40" t="n">
        <v>26</v>
      </c>
      <c r="B42" s="41" t="s">
        <v>108</v>
      </c>
      <c r="C42" s="42" t="n">
        <v>5538</v>
      </c>
      <c r="D42" s="43" t="n">
        <v>40388</v>
      </c>
      <c r="E42" s="42" t="n">
        <v>2011</v>
      </c>
      <c r="F42" s="41" t="s">
        <v>106</v>
      </c>
      <c r="G42" s="41" t="s">
        <v>44</v>
      </c>
      <c r="H42" s="46" t="s">
        <v>109</v>
      </c>
      <c r="I42" s="45" t="n">
        <v>40562</v>
      </c>
      <c r="J42" s="44" t="s">
        <v>31</v>
      </c>
      <c r="K42" s="46" t="s">
        <v>32</v>
      </c>
      <c r="L42" s="46" t="s">
        <v>110</v>
      </c>
      <c r="M42" s="47" t="n">
        <v>138000</v>
      </c>
      <c r="N42" s="46"/>
      <c r="O42" s="49" t="n">
        <v>40567</v>
      </c>
      <c r="P42" s="49" t="n">
        <v>40568</v>
      </c>
      <c r="Q42" s="50" t="n">
        <v>143351.29</v>
      </c>
    </row>
    <row r="43" customFormat="false" ht="12.75" hidden="false" customHeight="false" outlineLevel="0" collapsed="false">
      <c r="A43" s="40" t="n">
        <v>27</v>
      </c>
      <c r="B43" s="41" t="s">
        <v>111</v>
      </c>
      <c r="C43" s="42" t="n">
        <v>5538</v>
      </c>
      <c r="D43" s="43" t="n">
        <v>40388</v>
      </c>
      <c r="E43" s="42" t="n">
        <v>2011</v>
      </c>
      <c r="F43" s="41" t="s">
        <v>38</v>
      </c>
      <c r="G43" s="41" t="s">
        <v>112</v>
      </c>
      <c r="H43" s="51" t="s">
        <v>113</v>
      </c>
      <c r="I43" s="52" t="n">
        <v>40541</v>
      </c>
      <c r="J43" s="51" t="s">
        <v>114</v>
      </c>
      <c r="K43" s="51" t="s">
        <v>32</v>
      </c>
      <c r="L43" s="51" t="s">
        <v>115</v>
      </c>
      <c r="M43" s="53" t="n">
        <v>155000</v>
      </c>
      <c r="N43" s="46"/>
      <c r="O43" s="49" t="n">
        <v>40553</v>
      </c>
      <c r="P43" s="55" t="n">
        <v>40555</v>
      </c>
      <c r="Q43" s="56" t="n">
        <v>89050.68</v>
      </c>
    </row>
    <row r="44" customFormat="false" ht="12.75" hidden="false" customHeight="false" outlineLevel="0" collapsed="false">
      <c r="A44" s="40" t="n">
        <v>28</v>
      </c>
      <c r="B44" s="41" t="s">
        <v>116</v>
      </c>
      <c r="C44" s="42" t="n">
        <v>5538</v>
      </c>
      <c r="D44" s="43" t="n">
        <v>40388</v>
      </c>
      <c r="E44" s="42" t="n">
        <v>2011</v>
      </c>
      <c r="F44" s="41" t="s">
        <v>117</v>
      </c>
      <c r="G44" s="41" t="s">
        <v>82</v>
      </c>
      <c r="H44" s="46" t="s">
        <v>118</v>
      </c>
      <c r="I44" s="45" t="n">
        <v>40402</v>
      </c>
      <c r="J44" s="46" t="s">
        <v>31</v>
      </c>
      <c r="K44" s="46" t="s">
        <v>32</v>
      </c>
      <c r="L44" s="46" t="s">
        <v>119</v>
      </c>
      <c r="M44" s="47" t="n">
        <v>150500</v>
      </c>
      <c r="N44" s="48"/>
      <c r="O44" s="49" t="n">
        <v>40405</v>
      </c>
      <c r="P44" s="49" t="n">
        <v>40406</v>
      </c>
      <c r="Q44" s="50" t="n">
        <v>139576.21</v>
      </c>
    </row>
    <row r="45" customFormat="false" ht="12.75" hidden="false" customHeight="false" outlineLevel="0" collapsed="false">
      <c r="A45" s="40" t="n">
        <v>29</v>
      </c>
      <c r="B45" s="41" t="s">
        <v>120</v>
      </c>
      <c r="C45" s="42" t="n">
        <v>5538</v>
      </c>
      <c r="D45" s="43" t="n">
        <v>40389</v>
      </c>
      <c r="E45" s="42" t="n">
        <v>2010</v>
      </c>
      <c r="F45" s="41" t="s">
        <v>81</v>
      </c>
      <c r="G45" s="41" t="s">
        <v>82</v>
      </c>
      <c r="H45" s="51" t="n">
        <v>31620</v>
      </c>
      <c r="I45" s="52" t="n">
        <v>40390</v>
      </c>
      <c r="J45" s="51" t="s">
        <v>31</v>
      </c>
      <c r="K45" s="51" t="s">
        <v>32</v>
      </c>
      <c r="L45" s="51" t="s">
        <v>83</v>
      </c>
      <c r="M45" s="53" t="n">
        <v>151900</v>
      </c>
      <c r="N45" s="46"/>
      <c r="O45" s="49" t="n">
        <v>40393</v>
      </c>
      <c r="P45" s="55" t="n">
        <v>40395</v>
      </c>
      <c r="Q45" s="56" t="n">
        <v>163515.53</v>
      </c>
    </row>
    <row r="46" customFormat="false" ht="12.75" hidden="false" customHeight="false" outlineLevel="0" collapsed="false">
      <c r="A46" s="40" t="n">
        <v>30</v>
      </c>
      <c r="B46" s="41" t="s">
        <v>121</v>
      </c>
      <c r="C46" s="42" t="n">
        <v>5538</v>
      </c>
      <c r="D46" s="43" t="n">
        <v>40389</v>
      </c>
      <c r="E46" s="42" t="n">
        <v>2010</v>
      </c>
      <c r="F46" s="41" t="s">
        <v>81</v>
      </c>
      <c r="G46" s="41" t="s">
        <v>82</v>
      </c>
      <c r="H46" s="46" t="s">
        <v>122</v>
      </c>
      <c r="I46" s="45" t="n">
        <v>40404</v>
      </c>
      <c r="J46" s="46" t="s">
        <v>31</v>
      </c>
      <c r="K46" s="46" t="s">
        <v>32</v>
      </c>
      <c r="L46" s="46" t="s">
        <v>123</v>
      </c>
      <c r="M46" s="47" t="n">
        <v>157000</v>
      </c>
      <c r="N46" s="48"/>
      <c r="O46" s="49" t="n">
        <v>40404</v>
      </c>
      <c r="P46" s="49" t="n">
        <v>40406</v>
      </c>
      <c r="Q46" s="50" t="n">
        <v>163515.53</v>
      </c>
    </row>
    <row r="47" customFormat="false" ht="12.75" hidden="false" customHeight="false" outlineLevel="0" collapsed="false">
      <c r="A47" s="40" t="n">
        <v>31</v>
      </c>
      <c r="B47" s="41" t="s">
        <v>124</v>
      </c>
      <c r="C47" s="42" t="n">
        <v>5538</v>
      </c>
      <c r="D47" s="43" t="n">
        <v>40389</v>
      </c>
      <c r="E47" s="42" t="n">
        <v>2010</v>
      </c>
      <c r="F47" s="41" t="s">
        <v>43</v>
      </c>
      <c r="G47" s="41" t="s">
        <v>44</v>
      </c>
      <c r="H47" s="46" t="s">
        <v>125</v>
      </c>
      <c r="I47" s="45" t="n">
        <v>40390</v>
      </c>
      <c r="J47" s="46" t="s">
        <v>31</v>
      </c>
      <c r="K47" s="46" t="s">
        <v>32</v>
      </c>
      <c r="L47" s="46" t="s">
        <v>126</v>
      </c>
      <c r="M47" s="47" t="n">
        <v>206000</v>
      </c>
      <c r="N47" s="48"/>
      <c r="O47" s="49" t="n">
        <v>40398</v>
      </c>
      <c r="P47" s="49" t="n">
        <v>192200.21</v>
      </c>
      <c r="Q47" s="50" t="n">
        <v>192200.21</v>
      </c>
    </row>
    <row r="48" customFormat="false" ht="12.75" hidden="false" customHeight="false" outlineLevel="0" collapsed="false">
      <c r="A48" s="40" t="n">
        <v>32</v>
      </c>
      <c r="B48" s="41" t="s">
        <v>127</v>
      </c>
      <c r="C48" s="42" t="n">
        <v>5538</v>
      </c>
      <c r="D48" s="43" t="n">
        <v>40389</v>
      </c>
      <c r="E48" s="42" t="n">
        <v>2010</v>
      </c>
      <c r="F48" s="41" t="s">
        <v>43</v>
      </c>
      <c r="G48" s="41" t="s">
        <v>128</v>
      </c>
      <c r="H48" s="51" t="n">
        <v>31638</v>
      </c>
      <c r="I48" s="52" t="n">
        <v>40393</v>
      </c>
      <c r="J48" s="51" t="s">
        <v>31</v>
      </c>
      <c r="K48" s="51" t="s">
        <v>32</v>
      </c>
      <c r="L48" s="51" t="s">
        <v>129</v>
      </c>
      <c r="M48" s="47"/>
      <c r="N48" s="46"/>
      <c r="O48" s="49" t="n">
        <v>40393</v>
      </c>
      <c r="P48" s="55" t="n">
        <v>40395</v>
      </c>
      <c r="Q48" s="56" t="n">
        <v>208065.18</v>
      </c>
    </row>
    <row r="49" customFormat="false" ht="12.75" hidden="false" customHeight="false" outlineLevel="0" collapsed="false">
      <c r="A49" s="40" t="n">
        <v>33</v>
      </c>
      <c r="B49" s="41" t="s">
        <v>130</v>
      </c>
      <c r="C49" s="42" t="n">
        <v>5538</v>
      </c>
      <c r="D49" s="43" t="n">
        <v>40395</v>
      </c>
      <c r="E49" s="42" t="n">
        <v>2010</v>
      </c>
      <c r="F49" s="41" t="s">
        <v>81</v>
      </c>
      <c r="G49" s="41" t="s">
        <v>82</v>
      </c>
      <c r="H49" s="58" t="n">
        <v>31719</v>
      </c>
      <c r="I49" s="52" t="n">
        <v>40407</v>
      </c>
      <c r="J49" s="51" t="s">
        <v>31</v>
      </c>
      <c r="K49" s="51" t="s">
        <v>32</v>
      </c>
      <c r="L49" s="51" t="s">
        <v>131</v>
      </c>
      <c r="M49" s="53" t="n">
        <v>156000</v>
      </c>
      <c r="N49" s="46"/>
      <c r="O49" s="49" t="n">
        <v>40406</v>
      </c>
      <c r="P49" s="55" t="n">
        <v>40409</v>
      </c>
      <c r="Q49" s="56" t="n">
        <v>163515.53</v>
      </c>
    </row>
    <row r="50" customFormat="false" ht="12.75" hidden="false" customHeight="false" outlineLevel="0" collapsed="false">
      <c r="A50" s="40" t="n">
        <v>34</v>
      </c>
      <c r="B50" s="41" t="s">
        <v>132</v>
      </c>
      <c r="C50" s="42" t="n">
        <v>5538</v>
      </c>
      <c r="D50" s="43" t="n">
        <v>40395</v>
      </c>
      <c r="E50" s="42" t="n">
        <v>2011</v>
      </c>
      <c r="F50" s="41" t="s">
        <v>38</v>
      </c>
      <c r="G50" s="41" t="s">
        <v>39</v>
      </c>
      <c r="H50" s="46" t="s">
        <v>133</v>
      </c>
      <c r="I50" s="45" t="n">
        <v>40411</v>
      </c>
      <c r="J50" s="46" t="s">
        <v>31</v>
      </c>
      <c r="K50" s="46" t="s">
        <v>32</v>
      </c>
      <c r="L50" s="46" t="s">
        <v>134</v>
      </c>
      <c r="M50" s="47" t="n">
        <v>187000</v>
      </c>
      <c r="N50" s="48"/>
      <c r="O50" s="49" t="n">
        <v>40413</v>
      </c>
      <c r="P50" s="49" t="n">
        <v>40416</v>
      </c>
      <c r="Q50" s="50" t="n">
        <v>178558.08</v>
      </c>
    </row>
    <row r="51" customFormat="false" ht="12.75" hidden="false" customHeight="false" outlineLevel="0" collapsed="false">
      <c r="A51" s="40" t="n">
        <v>35</v>
      </c>
      <c r="B51" s="41" t="s">
        <v>135</v>
      </c>
      <c r="C51" s="42" t="n">
        <v>5538</v>
      </c>
      <c r="D51" s="43" t="n">
        <v>40396</v>
      </c>
      <c r="E51" s="42" t="n">
        <v>2010</v>
      </c>
      <c r="F51" s="41" t="s">
        <v>28</v>
      </c>
      <c r="G51" s="41" t="s">
        <v>51</v>
      </c>
      <c r="H51" s="46" t="s">
        <v>136</v>
      </c>
      <c r="I51" s="45" t="n">
        <v>40413</v>
      </c>
      <c r="J51" s="46" t="s">
        <v>31</v>
      </c>
      <c r="K51" s="46" t="s">
        <v>32</v>
      </c>
      <c r="L51" s="46" t="s">
        <v>137</v>
      </c>
      <c r="M51" s="47" t="n">
        <v>121000</v>
      </c>
      <c r="N51" s="48"/>
      <c r="O51" s="49" t="n">
        <v>40414</v>
      </c>
      <c r="P51" s="49" t="n">
        <v>40417</v>
      </c>
      <c r="Q51" s="50" t="n">
        <v>132788.86</v>
      </c>
    </row>
    <row r="52" customFormat="false" ht="12.75" hidden="false" customHeight="false" outlineLevel="0" collapsed="false">
      <c r="A52" s="40" t="n">
        <v>36</v>
      </c>
      <c r="B52" s="41" t="s">
        <v>138</v>
      </c>
      <c r="C52" s="42" t="n">
        <v>5538</v>
      </c>
      <c r="D52" s="43" t="n">
        <v>40396</v>
      </c>
      <c r="E52" s="42" t="n">
        <v>2010</v>
      </c>
      <c r="F52" s="41" t="s">
        <v>28</v>
      </c>
      <c r="G52" s="41" t="s">
        <v>64</v>
      </c>
      <c r="H52" s="58" t="n">
        <v>31755</v>
      </c>
      <c r="I52" s="52" t="n">
        <v>40411</v>
      </c>
      <c r="J52" s="51" t="s">
        <v>31</v>
      </c>
      <c r="K52" s="51" t="s">
        <v>32</v>
      </c>
      <c r="L52" s="51" t="s">
        <v>139</v>
      </c>
      <c r="M52" s="53" t="n">
        <v>109990</v>
      </c>
      <c r="N52" s="46"/>
      <c r="O52" s="49" t="n">
        <v>40413</v>
      </c>
      <c r="P52" s="55" t="n">
        <v>40416</v>
      </c>
      <c r="Q52" s="56" t="n">
        <v>120864.83</v>
      </c>
    </row>
    <row r="53" customFormat="false" ht="12.75" hidden="false" customHeight="false" outlineLevel="0" collapsed="false">
      <c r="A53" s="40" t="n">
        <v>37</v>
      </c>
      <c r="B53" s="41" t="s">
        <v>140</v>
      </c>
      <c r="C53" s="42" t="n">
        <v>5538</v>
      </c>
      <c r="D53" s="43" t="n">
        <v>40396</v>
      </c>
      <c r="E53" s="42" t="n">
        <v>2011</v>
      </c>
      <c r="F53" s="41" t="s">
        <v>106</v>
      </c>
      <c r="G53" s="41" t="s">
        <v>44</v>
      </c>
      <c r="H53" s="46" t="s">
        <v>141</v>
      </c>
      <c r="I53" s="45" t="n">
        <v>40408</v>
      </c>
      <c r="J53" s="46" t="s">
        <v>31</v>
      </c>
      <c r="K53" s="46" t="s">
        <v>32</v>
      </c>
      <c r="L53" s="46" t="s">
        <v>142</v>
      </c>
      <c r="M53" s="47" t="n">
        <v>154900</v>
      </c>
      <c r="N53" s="48"/>
      <c r="O53" s="49" t="n">
        <v>40420</v>
      </c>
      <c r="P53" s="49" t="n">
        <v>40421</v>
      </c>
      <c r="Q53" s="50" t="n">
        <v>145997.1</v>
      </c>
    </row>
    <row r="54" customFormat="false" ht="12.75" hidden="false" customHeight="false" outlineLevel="0" collapsed="false">
      <c r="A54" s="40" t="n">
        <v>38</v>
      </c>
      <c r="B54" s="41" t="s">
        <v>143</v>
      </c>
      <c r="C54" s="42" t="n">
        <v>5538</v>
      </c>
      <c r="D54" s="43" t="n">
        <v>40396</v>
      </c>
      <c r="E54" s="42" t="n">
        <v>2010</v>
      </c>
      <c r="F54" s="41" t="s">
        <v>144</v>
      </c>
      <c r="G54" s="41" t="s">
        <v>64</v>
      </c>
      <c r="H54" s="58" t="n">
        <v>31787</v>
      </c>
      <c r="I54" s="52" t="n">
        <v>40415</v>
      </c>
      <c r="J54" s="51" t="s">
        <v>31</v>
      </c>
      <c r="K54" s="51" t="s">
        <v>32</v>
      </c>
      <c r="L54" s="51" t="s">
        <v>145</v>
      </c>
      <c r="M54" s="53" t="n">
        <v>318500</v>
      </c>
      <c r="N54" s="46"/>
      <c r="O54" s="49" t="n">
        <v>40417</v>
      </c>
      <c r="P54" s="55" t="n">
        <v>40422</v>
      </c>
      <c r="Q54" s="56" t="n">
        <v>295878.05</v>
      </c>
    </row>
    <row r="55" customFormat="false" ht="12.75" hidden="false" customHeight="false" outlineLevel="0" collapsed="false">
      <c r="A55" s="40" t="n">
        <v>39</v>
      </c>
      <c r="B55" s="41" t="s">
        <v>146</v>
      </c>
      <c r="C55" s="42" t="n">
        <v>5538</v>
      </c>
      <c r="D55" s="43" t="n">
        <v>40396</v>
      </c>
      <c r="E55" s="42" t="n">
        <v>2011</v>
      </c>
      <c r="F55" s="41" t="s">
        <v>147</v>
      </c>
      <c r="G55" s="41" t="s">
        <v>128</v>
      </c>
      <c r="H55" s="58" t="n">
        <v>31791</v>
      </c>
      <c r="I55" s="52" t="n">
        <v>40415</v>
      </c>
      <c r="J55" s="51" t="s">
        <v>31</v>
      </c>
      <c r="K55" s="51" t="s">
        <v>32</v>
      </c>
      <c r="L55" s="51" t="s">
        <v>148</v>
      </c>
      <c r="M55" s="53" t="n">
        <v>119000</v>
      </c>
      <c r="N55" s="46"/>
      <c r="O55" s="49" t="n">
        <v>40501</v>
      </c>
      <c r="P55" s="55" t="n">
        <v>40505</v>
      </c>
      <c r="Q55" s="56" t="n">
        <v>110316.76</v>
      </c>
    </row>
    <row r="56" customFormat="false" ht="12.75" hidden="false" customHeight="false" outlineLevel="0" collapsed="false">
      <c r="A56" s="40" t="n">
        <v>40</v>
      </c>
      <c r="B56" s="41" t="s">
        <v>149</v>
      </c>
      <c r="C56" s="42" t="n">
        <v>5538</v>
      </c>
      <c r="D56" s="43" t="n">
        <v>40400</v>
      </c>
      <c r="E56" s="42" t="n">
        <v>2011</v>
      </c>
      <c r="F56" s="41" t="s">
        <v>38</v>
      </c>
      <c r="G56" s="41" t="s">
        <v>39</v>
      </c>
      <c r="H56" s="46" t="s">
        <v>150</v>
      </c>
      <c r="I56" s="45" t="n">
        <v>40402</v>
      </c>
      <c r="J56" s="46" t="s">
        <v>31</v>
      </c>
      <c r="K56" s="46" t="s">
        <v>32</v>
      </c>
      <c r="L56" s="46" t="s">
        <v>151</v>
      </c>
      <c r="M56" s="47" t="n">
        <v>192000</v>
      </c>
      <c r="N56" s="48"/>
      <c r="O56" s="49" t="n">
        <v>40407</v>
      </c>
      <c r="P56" s="49" t="n">
        <v>40408</v>
      </c>
      <c r="Q56" s="50" t="n">
        <v>178558</v>
      </c>
    </row>
    <row r="57" customFormat="false" ht="12.75" hidden="false" customHeight="false" outlineLevel="0" collapsed="false">
      <c r="A57" s="40" t="n">
        <v>41</v>
      </c>
      <c r="B57" s="41" t="s">
        <v>152</v>
      </c>
      <c r="C57" s="42" t="n">
        <v>5538</v>
      </c>
      <c r="D57" s="43" t="n">
        <v>40401</v>
      </c>
      <c r="E57" s="42" t="n">
        <v>2010</v>
      </c>
      <c r="F57" s="41" t="s">
        <v>106</v>
      </c>
      <c r="G57" s="41" t="s">
        <v>44</v>
      </c>
      <c r="H57" s="46" t="s">
        <v>153</v>
      </c>
      <c r="I57" s="45" t="n">
        <v>40418</v>
      </c>
      <c r="J57" s="46" t="s">
        <v>31</v>
      </c>
      <c r="K57" s="46" t="s">
        <v>32</v>
      </c>
      <c r="L57" s="46" t="s">
        <v>154</v>
      </c>
      <c r="M57" s="47" t="n">
        <v>145000</v>
      </c>
      <c r="N57" s="48"/>
      <c r="O57" s="49" t="n">
        <v>40439</v>
      </c>
      <c r="P57" s="49" t="n">
        <v>40430</v>
      </c>
      <c r="Q57" s="50" t="n">
        <v>151591.84</v>
      </c>
    </row>
    <row r="58" customFormat="false" ht="12.75" hidden="false" customHeight="false" outlineLevel="0" collapsed="false">
      <c r="A58" s="40" t="n">
        <v>42</v>
      </c>
      <c r="B58" s="41" t="s">
        <v>155</v>
      </c>
      <c r="C58" s="42" t="n">
        <v>5538</v>
      </c>
      <c r="D58" s="43" t="n">
        <v>40401</v>
      </c>
      <c r="E58" s="42" t="n">
        <v>2011</v>
      </c>
      <c r="F58" s="41" t="s">
        <v>38</v>
      </c>
      <c r="G58" s="41" t="s">
        <v>39</v>
      </c>
      <c r="H58" s="58" t="n">
        <v>31793</v>
      </c>
      <c r="I58" s="52" t="n">
        <v>40415</v>
      </c>
      <c r="J58" s="51" t="s">
        <v>31</v>
      </c>
      <c r="K58" s="51" t="s">
        <v>32</v>
      </c>
      <c r="L58" s="51" t="s">
        <v>156</v>
      </c>
      <c r="M58" s="53" t="n">
        <v>193400</v>
      </c>
      <c r="N58" s="46"/>
      <c r="O58" s="49" t="n">
        <v>40416</v>
      </c>
      <c r="P58" s="55" t="n">
        <v>40420</v>
      </c>
      <c r="Q58" s="56" t="n">
        <v>178558.08</v>
      </c>
    </row>
    <row r="59" customFormat="false" ht="12.75" hidden="false" customHeight="false" outlineLevel="0" collapsed="false">
      <c r="A59" s="40" t="n">
        <v>43</v>
      </c>
      <c r="B59" s="41" t="s">
        <v>157</v>
      </c>
      <c r="C59" s="42" t="n">
        <v>5538</v>
      </c>
      <c r="D59" s="43" t="n">
        <v>40401</v>
      </c>
      <c r="E59" s="42" t="n">
        <v>2011</v>
      </c>
      <c r="F59" s="41" t="s">
        <v>117</v>
      </c>
      <c r="G59" s="41" t="s">
        <v>82</v>
      </c>
      <c r="H59" s="58" t="n">
        <v>31837</v>
      </c>
      <c r="I59" s="52" t="n">
        <v>40420</v>
      </c>
      <c r="J59" s="51" t="s">
        <v>31</v>
      </c>
      <c r="K59" s="51" t="s">
        <v>32</v>
      </c>
      <c r="L59" s="51" t="s">
        <v>158</v>
      </c>
      <c r="M59" s="53" t="n">
        <v>150900</v>
      </c>
      <c r="N59" s="46"/>
      <c r="O59" s="49" t="n">
        <v>40427</v>
      </c>
      <c r="P59" s="55" t="n">
        <v>40427</v>
      </c>
      <c r="Q59" s="56" t="n">
        <v>139576.21</v>
      </c>
    </row>
    <row r="60" customFormat="false" ht="12.75" hidden="false" customHeight="false" outlineLevel="0" collapsed="false">
      <c r="A60" s="40" t="n">
        <v>44</v>
      </c>
      <c r="B60" s="41" t="s">
        <v>159</v>
      </c>
      <c r="C60" s="42" t="n">
        <v>5538</v>
      </c>
      <c r="D60" s="43" t="n">
        <v>40402</v>
      </c>
      <c r="E60" s="42" t="n">
        <v>2011</v>
      </c>
      <c r="F60" s="41" t="s">
        <v>160</v>
      </c>
      <c r="G60" s="41" t="s">
        <v>64</v>
      </c>
      <c r="H60" s="51" t="n">
        <v>31738</v>
      </c>
      <c r="I60" s="52" t="n">
        <v>40409</v>
      </c>
      <c r="J60" s="51" t="s">
        <v>31</v>
      </c>
      <c r="K60" s="51" t="s">
        <v>32</v>
      </c>
      <c r="L60" s="51" t="s">
        <v>161</v>
      </c>
      <c r="M60" s="53" t="n">
        <v>134900</v>
      </c>
      <c r="N60" s="46"/>
      <c r="O60" s="49" t="n">
        <v>40417</v>
      </c>
      <c r="P60" s="55" t="n">
        <v>40420</v>
      </c>
      <c r="Q60" s="56" t="n">
        <v>124900.61</v>
      </c>
    </row>
    <row r="61" customFormat="false" ht="12.75" hidden="false" customHeight="false" outlineLevel="0" collapsed="false">
      <c r="A61" s="40" t="n">
        <v>45</v>
      </c>
      <c r="B61" s="41" t="s">
        <v>162</v>
      </c>
      <c r="C61" s="42" t="n">
        <v>5538</v>
      </c>
      <c r="D61" s="43" t="n">
        <v>40403</v>
      </c>
      <c r="E61" s="42" t="n">
        <v>2011</v>
      </c>
      <c r="F61" s="41" t="s">
        <v>73</v>
      </c>
      <c r="G61" s="41" t="s">
        <v>44</v>
      </c>
      <c r="H61" s="51" t="n">
        <v>31712</v>
      </c>
      <c r="I61" s="52" t="n">
        <v>40406</v>
      </c>
      <c r="J61" s="51" t="s">
        <v>31</v>
      </c>
      <c r="K61" s="51" t="s">
        <v>32</v>
      </c>
      <c r="L61" s="51" t="s">
        <v>163</v>
      </c>
      <c r="M61" s="53" t="n">
        <v>161500</v>
      </c>
      <c r="N61" s="46"/>
      <c r="O61" s="49" t="n">
        <v>40406</v>
      </c>
      <c r="P61" s="55" t="n">
        <v>40409</v>
      </c>
      <c r="Q61" s="56" t="n">
        <v>149298.77</v>
      </c>
    </row>
    <row r="62" customFormat="false" ht="12.75" hidden="false" customHeight="false" outlineLevel="0" collapsed="false">
      <c r="A62" s="40" t="n">
        <v>46</v>
      </c>
      <c r="B62" s="41" t="s">
        <v>164</v>
      </c>
      <c r="C62" s="42" t="n">
        <v>5538</v>
      </c>
      <c r="D62" s="43" t="n">
        <v>40403</v>
      </c>
      <c r="E62" s="42" t="n">
        <v>2011</v>
      </c>
      <c r="F62" s="41" t="s">
        <v>73</v>
      </c>
      <c r="G62" s="41" t="s">
        <v>44</v>
      </c>
      <c r="H62" s="58" t="n">
        <v>31855</v>
      </c>
      <c r="I62" s="52" t="n">
        <v>40421</v>
      </c>
      <c r="J62" s="51" t="s">
        <v>31</v>
      </c>
      <c r="K62" s="51" t="s">
        <v>32</v>
      </c>
      <c r="L62" s="51" t="s">
        <v>165</v>
      </c>
      <c r="M62" s="53" t="n">
        <v>150500</v>
      </c>
      <c r="N62" s="46"/>
      <c r="O62" s="49" t="n">
        <v>40462</v>
      </c>
      <c r="P62" s="55" t="n">
        <v>40465</v>
      </c>
      <c r="Q62" s="56" t="n">
        <v>149298.77</v>
      </c>
    </row>
    <row r="63" customFormat="false" ht="12.75" hidden="false" customHeight="false" outlineLevel="0" collapsed="false">
      <c r="A63" s="40" t="n">
        <v>47</v>
      </c>
      <c r="B63" s="41" t="s">
        <v>166</v>
      </c>
      <c r="C63" s="42" t="n">
        <v>5538</v>
      </c>
      <c r="D63" s="43" t="n">
        <v>40406</v>
      </c>
      <c r="E63" s="42" t="n">
        <v>2011</v>
      </c>
      <c r="F63" s="41" t="s">
        <v>167</v>
      </c>
      <c r="G63" s="41" t="s">
        <v>51</v>
      </c>
      <c r="H63" s="58" t="n">
        <v>31783</v>
      </c>
      <c r="I63" s="52" t="n">
        <v>40414</v>
      </c>
      <c r="J63" s="51" t="s">
        <v>31</v>
      </c>
      <c r="K63" s="51" t="s">
        <v>32</v>
      </c>
      <c r="L63" s="51" t="s">
        <v>168</v>
      </c>
      <c r="M63" s="53" t="n">
        <v>129000</v>
      </c>
      <c r="N63" s="46"/>
      <c r="O63" s="49" t="n">
        <v>40416</v>
      </c>
      <c r="P63" s="55" t="n">
        <v>40417</v>
      </c>
      <c r="Q63" s="56" t="n">
        <v>123983.36</v>
      </c>
    </row>
    <row r="64" customFormat="false" ht="12.75" hidden="false" customHeight="false" outlineLevel="0" collapsed="false">
      <c r="A64" s="40" t="n">
        <v>48</v>
      </c>
      <c r="B64" s="41" t="s">
        <v>169</v>
      </c>
      <c r="C64" s="42" t="n">
        <v>5538</v>
      </c>
      <c r="D64" s="43" t="n">
        <v>40413</v>
      </c>
      <c r="E64" s="42" t="n">
        <v>2011</v>
      </c>
      <c r="F64" s="41" t="s">
        <v>167</v>
      </c>
      <c r="G64" s="41" t="s">
        <v>51</v>
      </c>
      <c r="H64" s="51" t="n">
        <v>31776</v>
      </c>
      <c r="I64" s="52" t="n">
        <v>40414</v>
      </c>
      <c r="J64" s="51" t="s">
        <v>31</v>
      </c>
      <c r="K64" s="51" t="s">
        <v>32</v>
      </c>
      <c r="L64" s="51" t="s">
        <v>170</v>
      </c>
      <c r="M64" s="53" t="n">
        <v>133900</v>
      </c>
      <c r="N64" s="46"/>
      <c r="O64" s="49" t="n">
        <v>40428</v>
      </c>
      <c r="P64" s="55" t="n">
        <v>40431</v>
      </c>
      <c r="Q64" s="56" t="n">
        <v>123983.36</v>
      </c>
    </row>
    <row r="65" customFormat="false" ht="12.75" hidden="false" customHeight="false" outlineLevel="0" collapsed="false">
      <c r="A65" s="40" t="n">
        <v>49</v>
      </c>
      <c r="B65" s="41" t="s">
        <v>171</v>
      </c>
      <c r="C65" s="42" t="n">
        <v>5538</v>
      </c>
      <c r="D65" s="43" t="n">
        <v>40413</v>
      </c>
      <c r="E65" s="42" t="n">
        <v>2011</v>
      </c>
      <c r="F65" s="41" t="s">
        <v>38</v>
      </c>
      <c r="G65" s="41" t="s">
        <v>112</v>
      </c>
      <c r="H65" s="58" t="n">
        <v>31898</v>
      </c>
      <c r="I65" s="52" t="n">
        <v>40427</v>
      </c>
      <c r="J65" s="51" t="s">
        <v>31</v>
      </c>
      <c r="K65" s="51" t="s">
        <v>32</v>
      </c>
      <c r="L65" s="51" t="s">
        <v>172</v>
      </c>
      <c r="M65" s="47" t="n">
        <v>178000</v>
      </c>
      <c r="N65" s="46"/>
      <c r="O65" s="49" t="n">
        <v>40424</v>
      </c>
      <c r="P65" s="55" t="n">
        <v>40429</v>
      </c>
      <c r="Q65" s="56" t="n">
        <v>167092.64</v>
      </c>
    </row>
    <row r="66" customFormat="false" ht="12.75" hidden="false" customHeight="false" outlineLevel="0" collapsed="false">
      <c r="A66" s="40" t="n">
        <v>50</v>
      </c>
      <c r="B66" s="41" t="s">
        <v>173</v>
      </c>
      <c r="C66" s="42" t="n">
        <v>5538</v>
      </c>
      <c r="D66" s="43" t="n">
        <v>40416</v>
      </c>
      <c r="E66" s="42" t="n">
        <v>2011</v>
      </c>
      <c r="F66" s="41" t="s">
        <v>117</v>
      </c>
      <c r="G66" s="41" t="s">
        <v>82</v>
      </c>
      <c r="H66" s="58" t="n">
        <v>31825</v>
      </c>
      <c r="I66" s="52" t="n">
        <v>40417</v>
      </c>
      <c r="J66" s="51" t="s">
        <v>31</v>
      </c>
      <c r="K66" s="51" t="s">
        <v>32</v>
      </c>
      <c r="L66" s="51" t="s">
        <v>174</v>
      </c>
      <c r="M66" s="53" t="n">
        <v>150900</v>
      </c>
      <c r="N66" s="46"/>
      <c r="O66" s="49" t="n">
        <v>40423</v>
      </c>
      <c r="P66" s="55" t="n">
        <v>40427</v>
      </c>
      <c r="Q66" s="56" t="n">
        <v>139576.21</v>
      </c>
    </row>
    <row r="67" customFormat="false" ht="12.75" hidden="false" customHeight="false" outlineLevel="0" collapsed="false">
      <c r="A67" s="40" t="n">
        <v>51</v>
      </c>
      <c r="B67" s="41" t="s">
        <v>175</v>
      </c>
      <c r="C67" s="42" t="n">
        <v>5538</v>
      </c>
      <c r="D67" s="43" t="n">
        <v>40416</v>
      </c>
      <c r="E67" s="42" t="n">
        <v>2010</v>
      </c>
      <c r="F67" s="41" t="s">
        <v>43</v>
      </c>
      <c r="G67" s="41" t="s">
        <v>128</v>
      </c>
      <c r="H67" s="58" t="n">
        <v>31916</v>
      </c>
      <c r="I67" s="52" t="n">
        <v>40429</v>
      </c>
      <c r="J67" s="51" t="s">
        <v>31</v>
      </c>
      <c r="K67" s="51" t="s">
        <v>32</v>
      </c>
      <c r="L67" s="51" t="s">
        <v>176</v>
      </c>
      <c r="M67" s="53" t="n">
        <v>228000</v>
      </c>
      <c r="N67" s="51"/>
      <c r="O67" s="49" t="n">
        <v>40443</v>
      </c>
      <c r="P67" s="55" t="n">
        <v>40476</v>
      </c>
      <c r="Q67" s="56" t="n">
        <v>208065.18</v>
      </c>
    </row>
    <row r="68" customFormat="false" ht="12.75" hidden="false" customHeight="false" outlineLevel="0" collapsed="false">
      <c r="A68" s="40" t="n">
        <v>52</v>
      </c>
      <c r="B68" s="41" t="s">
        <v>177</v>
      </c>
      <c r="C68" s="42" t="n">
        <v>5538</v>
      </c>
      <c r="D68" s="43" t="n">
        <v>40417</v>
      </c>
      <c r="E68" s="42" t="n">
        <v>2011</v>
      </c>
      <c r="F68" s="41" t="s">
        <v>58</v>
      </c>
      <c r="G68" s="41" t="s">
        <v>59</v>
      </c>
      <c r="H68" s="51" t="s">
        <v>178</v>
      </c>
      <c r="I68" s="52" t="n">
        <v>40617</v>
      </c>
      <c r="J68" s="51" t="s">
        <v>31</v>
      </c>
      <c r="K68" s="51" t="s">
        <v>32</v>
      </c>
      <c r="L68" s="51" t="s">
        <v>179</v>
      </c>
      <c r="M68" s="53" t="n">
        <v>315000</v>
      </c>
      <c r="N68" s="46"/>
      <c r="O68" s="49" t="n">
        <v>40599</v>
      </c>
      <c r="P68" s="55" t="n">
        <v>40602</v>
      </c>
      <c r="Q68" s="56" t="n">
        <v>306650.32</v>
      </c>
    </row>
    <row r="69" customFormat="false" ht="12.75" hidden="false" customHeight="false" outlineLevel="0" collapsed="false">
      <c r="A69" s="40" t="n">
        <v>53</v>
      </c>
      <c r="B69" s="41" t="s">
        <v>180</v>
      </c>
      <c r="C69" s="42" t="n">
        <v>5538</v>
      </c>
      <c r="D69" s="43" t="n">
        <v>40417</v>
      </c>
      <c r="E69" s="42" t="n">
        <v>2011</v>
      </c>
      <c r="F69" s="41" t="s">
        <v>117</v>
      </c>
      <c r="G69" s="41" t="s">
        <v>82</v>
      </c>
      <c r="H69" s="46" t="s">
        <v>181</v>
      </c>
      <c r="I69" s="45" t="n">
        <v>40658</v>
      </c>
      <c r="J69" s="44" t="s">
        <v>182</v>
      </c>
      <c r="K69" s="46" t="s">
        <v>32</v>
      </c>
      <c r="L69" s="46" t="s">
        <v>183</v>
      </c>
      <c r="M69" s="47" t="n">
        <v>143000</v>
      </c>
      <c r="N69" s="46"/>
      <c r="O69" s="49" t="n">
        <v>40606</v>
      </c>
      <c r="P69" s="49" t="n">
        <v>40604</v>
      </c>
      <c r="Q69" s="50" t="n">
        <v>137050.97</v>
      </c>
    </row>
    <row r="70" customFormat="false" ht="12.75" hidden="false" customHeight="false" outlineLevel="0" collapsed="false">
      <c r="A70" s="40" t="n">
        <v>54</v>
      </c>
      <c r="B70" s="41" t="s">
        <v>184</v>
      </c>
      <c r="C70" s="42" t="n">
        <v>5538</v>
      </c>
      <c r="D70" s="43" t="n">
        <v>40417</v>
      </c>
      <c r="E70" s="42" t="n">
        <v>2011</v>
      </c>
      <c r="F70" s="41" t="s">
        <v>117</v>
      </c>
      <c r="G70" s="41" t="s">
        <v>82</v>
      </c>
      <c r="H70" s="51" t="s">
        <v>185</v>
      </c>
      <c r="I70" s="52" t="n">
        <v>40631</v>
      </c>
      <c r="J70" s="51" t="s">
        <v>186</v>
      </c>
      <c r="K70" s="51" t="s">
        <v>32</v>
      </c>
      <c r="L70" s="51" t="s">
        <v>187</v>
      </c>
      <c r="M70" s="53" t="n">
        <v>135000</v>
      </c>
      <c r="N70" s="46"/>
      <c r="O70" s="49" t="n">
        <v>40602</v>
      </c>
      <c r="P70" s="55" t="n">
        <v>40604</v>
      </c>
      <c r="Q70" s="56" t="n">
        <v>137050.97</v>
      </c>
    </row>
    <row r="71" customFormat="false" ht="12.75" hidden="false" customHeight="false" outlineLevel="0" collapsed="false">
      <c r="A71" s="40" t="n">
        <v>55</v>
      </c>
      <c r="B71" s="41" t="s">
        <v>188</v>
      </c>
      <c r="C71" s="42" t="n">
        <v>5538</v>
      </c>
      <c r="D71" s="43" t="n">
        <v>40417</v>
      </c>
      <c r="E71" s="42" t="n">
        <v>2011</v>
      </c>
      <c r="F71" s="41" t="s">
        <v>189</v>
      </c>
      <c r="G71" s="41" t="s">
        <v>128</v>
      </c>
      <c r="H71" s="51" t="n">
        <v>31986</v>
      </c>
      <c r="I71" s="52" t="n">
        <v>40436</v>
      </c>
      <c r="J71" s="51" t="s">
        <v>31</v>
      </c>
      <c r="K71" s="51" t="s">
        <v>32</v>
      </c>
      <c r="L71" s="51" t="s">
        <v>190</v>
      </c>
      <c r="M71" s="53" t="n">
        <v>92000</v>
      </c>
      <c r="N71" s="46"/>
      <c r="O71" s="49" t="n">
        <v>40441</v>
      </c>
      <c r="P71" s="55" t="n">
        <v>40443</v>
      </c>
      <c r="Q71" s="56" t="n">
        <v>88735.81</v>
      </c>
    </row>
    <row r="72" customFormat="false" ht="12.75" hidden="false" customHeight="false" outlineLevel="0" collapsed="false">
      <c r="A72" s="40" t="n">
        <v>56</v>
      </c>
      <c r="B72" s="41" t="s">
        <v>191</v>
      </c>
      <c r="C72" s="42" t="n">
        <v>5538</v>
      </c>
      <c r="D72" s="43" t="n">
        <v>40421</v>
      </c>
      <c r="E72" s="42" t="n">
        <v>2011</v>
      </c>
      <c r="F72" s="41" t="s">
        <v>106</v>
      </c>
      <c r="G72" s="41" t="s">
        <v>44</v>
      </c>
      <c r="H72" s="46" t="s">
        <v>192</v>
      </c>
      <c r="I72" s="45" t="n">
        <v>40423</v>
      </c>
      <c r="J72" s="46" t="s">
        <v>31</v>
      </c>
      <c r="K72" s="46" t="s">
        <v>32</v>
      </c>
      <c r="L72" s="46" t="s">
        <v>193</v>
      </c>
      <c r="M72" s="47" t="n">
        <v>157900</v>
      </c>
      <c r="N72" s="48"/>
      <c r="O72" s="49" t="n">
        <v>40790</v>
      </c>
      <c r="P72" s="49" t="n">
        <v>40792</v>
      </c>
      <c r="Q72" s="50" t="n">
        <v>145997.1</v>
      </c>
    </row>
    <row r="73" customFormat="false" ht="12.75" hidden="false" customHeight="false" outlineLevel="0" collapsed="false">
      <c r="A73" s="40" t="n">
        <v>57</v>
      </c>
      <c r="B73" s="41" t="s">
        <v>194</v>
      </c>
      <c r="C73" s="42" t="n">
        <v>5538</v>
      </c>
      <c r="D73" s="43" t="n">
        <v>40422</v>
      </c>
      <c r="E73" s="42" t="n">
        <v>2011</v>
      </c>
      <c r="F73" s="41" t="s">
        <v>117</v>
      </c>
      <c r="G73" s="41" t="s">
        <v>82</v>
      </c>
      <c r="H73" s="58" t="n">
        <v>31991</v>
      </c>
      <c r="I73" s="52" t="n">
        <v>40436</v>
      </c>
      <c r="J73" s="51" t="s">
        <v>31</v>
      </c>
      <c r="K73" s="51" t="s">
        <v>32</v>
      </c>
      <c r="L73" s="51" t="s">
        <v>195</v>
      </c>
      <c r="M73" s="53" t="n">
        <v>150900</v>
      </c>
      <c r="N73" s="46"/>
      <c r="O73" s="49" t="n">
        <v>40445</v>
      </c>
      <c r="P73" s="55" t="n">
        <v>40449</v>
      </c>
      <c r="Q73" s="56" t="n">
        <v>139576.21</v>
      </c>
    </row>
    <row r="74" customFormat="false" ht="12.75" hidden="false" customHeight="false" outlineLevel="0" collapsed="false">
      <c r="A74" s="40" t="n">
        <v>58</v>
      </c>
      <c r="B74" s="41" t="s">
        <v>196</v>
      </c>
      <c r="C74" s="42" t="n">
        <v>5538</v>
      </c>
      <c r="D74" s="43" t="n">
        <v>40422</v>
      </c>
      <c r="E74" s="42" t="n">
        <v>2011</v>
      </c>
      <c r="F74" s="41" t="s">
        <v>117</v>
      </c>
      <c r="G74" s="41" t="s">
        <v>82</v>
      </c>
      <c r="H74" s="46" t="s">
        <v>197</v>
      </c>
      <c r="I74" s="45" t="n">
        <v>40442</v>
      </c>
      <c r="J74" s="46" t="s">
        <v>31</v>
      </c>
      <c r="K74" s="46" t="s">
        <v>32</v>
      </c>
      <c r="L74" s="46" t="s">
        <v>198</v>
      </c>
      <c r="M74" s="47" t="n">
        <v>150900</v>
      </c>
      <c r="N74" s="48"/>
      <c r="O74" s="49" t="n">
        <v>40441</v>
      </c>
      <c r="P74" s="49" t="n">
        <v>40443</v>
      </c>
      <c r="Q74" s="50" t="n">
        <v>139576.21</v>
      </c>
    </row>
    <row r="75" customFormat="false" ht="12.75" hidden="false" customHeight="false" outlineLevel="0" collapsed="false">
      <c r="A75" s="40" t="n">
        <v>59</v>
      </c>
      <c r="B75" s="41" t="s">
        <v>199</v>
      </c>
      <c r="C75" s="42" t="n">
        <v>5538</v>
      </c>
      <c r="D75" s="43" t="n">
        <v>40422</v>
      </c>
      <c r="E75" s="42" t="n">
        <v>2011</v>
      </c>
      <c r="F75" s="41" t="s">
        <v>117</v>
      </c>
      <c r="G75" s="41" t="s">
        <v>82</v>
      </c>
      <c r="H75" s="51" t="n">
        <v>31948</v>
      </c>
      <c r="I75" s="52" t="n">
        <v>40432</v>
      </c>
      <c r="J75" s="51" t="s">
        <v>31</v>
      </c>
      <c r="K75" s="51" t="s">
        <v>32</v>
      </c>
      <c r="L75" s="51" t="s">
        <v>200</v>
      </c>
      <c r="M75" s="53" t="n">
        <v>147500</v>
      </c>
      <c r="N75" s="46"/>
      <c r="O75" s="49" t="n">
        <v>40431</v>
      </c>
      <c r="P75" s="55" t="n">
        <v>40435</v>
      </c>
      <c r="Q75" s="56" t="n">
        <v>139576.21</v>
      </c>
    </row>
    <row r="76" customFormat="false" ht="12.75" hidden="false" customHeight="false" outlineLevel="0" collapsed="false">
      <c r="A76" s="40" t="n">
        <v>60</v>
      </c>
      <c r="B76" s="41" t="s">
        <v>201</v>
      </c>
      <c r="C76" s="42" t="n">
        <v>5538</v>
      </c>
      <c r="D76" s="43" t="n">
        <v>40422</v>
      </c>
      <c r="E76" s="42" t="n">
        <v>2011</v>
      </c>
      <c r="F76" s="41" t="s">
        <v>117</v>
      </c>
      <c r="G76" s="41" t="s">
        <v>82</v>
      </c>
      <c r="H76" s="51" t="n">
        <v>31950</v>
      </c>
      <c r="I76" s="52" t="n">
        <v>40432</v>
      </c>
      <c r="J76" s="51" t="s">
        <v>31</v>
      </c>
      <c r="K76" s="51" t="s">
        <v>32</v>
      </c>
      <c r="L76" s="51" t="s">
        <v>202</v>
      </c>
      <c r="M76" s="53" t="n">
        <v>147500</v>
      </c>
      <c r="N76" s="46"/>
      <c r="O76" s="49" t="n">
        <v>40431</v>
      </c>
      <c r="P76" s="55" t="n">
        <v>40435</v>
      </c>
      <c r="Q76" s="56" t="n">
        <v>139576.21</v>
      </c>
    </row>
    <row r="77" customFormat="false" ht="12.75" hidden="false" customHeight="false" outlineLevel="0" collapsed="false">
      <c r="A77" s="40" t="n">
        <v>61</v>
      </c>
      <c r="B77" s="41" t="s">
        <v>203</v>
      </c>
      <c r="C77" s="42" t="n">
        <v>5538</v>
      </c>
      <c r="D77" s="43" t="n">
        <v>40422</v>
      </c>
      <c r="E77" s="42" t="n">
        <v>2011</v>
      </c>
      <c r="F77" s="41" t="s">
        <v>117</v>
      </c>
      <c r="G77" s="41" t="s">
        <v>82</v>
      </c>
      <c r="H77" s="46" t="s">
        <v>204</v>
      </c>
      <c r="I77" s="45" t="n">
        <v>40439</v>
      </c>
      <c r="J77" s="46" t="s">
        <v>31</v>
      </c>
      <c r="K77" s="46" t="s">
        <v>32</v>
      </c>
      <c r="L77" s="46" t="s">
        <v>205</v>
      </c>
      <c r="M77" s="47" t="n">
        <v>159964</v>
      </c>
      <c r="N77" s="48"/>
      <c r="O77" s="49" t="n">
        <v>40442</v>
      </c>
      <c r="P77" s="49" t="n">
        <v>40444</v>
      </c>
      <c r="Q77" s="50" t="n">
        <v>139576.21</v>
      </c>
    </row>
    <row r="78" customFormat="false" ht="12.75" hidden="false" customHeight="false" outlineLevel="0" collapsed="false">
      <c r="A78" s="40" t="n">
        <v>62</v>
      </c>
      <c r="B78" s="41" t="s">
        <v>206</v>
      </c>
      <c r="C78" s="42" t="n">
        <v>5538</v>
      </c>
      <c r="D78" s="43" t="n">
        <v>40427</v>
      </c>
      <c r="E78" s="42" t="n">
        <v>2010</v>
      </c>
      <c r="F78" s="41" t="s">
        <v>207</v>
      </c>
      <c r="G78" s="41" t="s">
        <v>208</v>
      </c>
      <c r="H78" s="46" t="s">
        <v>209</v>
      </c>
      <c r="I78" s="45" t="n">
        <v>40557</v>
      </c>
      <c r="J78" s="44" t="s">
        <v>31</v>
      </c>
      <c r="K78" s="46" t="s">
        <v>32</v>
      </c>
      <c r="L78" s="46" t="s">
        <v>210</v>
      </c>
      <c r="M78" s="47" t="n">
        <v>204499</v>
      </c>
      <c r="N78" s="46"/>
      <c r="O78" s="49" t="n">
        <v>40596</v>
      </c>
      <c r="P78" s="49" t="n">
        <v>40598</v>
      </c>
      <c r="Q78" s="50" t="n">
        <v>308261.98</v>
      </c>
    </row>
    <row r="79" customFormat="false" ht="12.75" hidden="false" customHeight="false" outlineLevel="0" collapsed="false">
      <c r="A79" s="40" t="n">
        <v>63</v>
      </c>
      <c r="B79" s="41" t="s">
        <v>211</v>
      </c>
      <c r="C79" s="42" t="n">
        <v>5538</v>
      </c>
      <c r="D79" s="43" t="n">
        <v>40427</v>
      </c>
      <c r="E79" s="42" t="n">
        <v>2010</v>
      </c>
      <c r="F79" s="41" t="s">
        <v>207</v>
      </c>
      <c r="G79" s="41" t="s">
        <v>208</v>
      </c>
      <c r="H79" s="51" t="s">
        <v>212</v>
      </c>
      <c r="I79" s="52" t="n">
        <v>40627</v>
      </c>
      <c r="J79" s="51" t="s">
        <v>31</v>
      </c>
      <c r="K79" s="51" t="s">
        <v>32</v>
      </c>
      <c r="L79" s="51" t="s">
        <v>213</v>
      </c>
      <c r="M79" s="53" t="n">
        <v>300000</v>
      </c>
      <c r="N79" s="51"/>
      <c r="O79" s="49" t="n">
        <v>40627</v>
      </c>
      <c r="P79" s="55" t="n">
        <v>40627</v>
      </c>
      <c r="Q79" s="56" t="n">
        <v>308261.98</v>
      </c>
    </row>
    <row r="80" customFormat="false" ht="12.75" hidden="false" customHeight="false" outlineLevel="0" collapsed="false">
      <c r="A80" s="40" t="n">
        <v>64</v>
      </c>
      <c r="B80" s="41" t="s">
        <v>214</v>
      </c>
      <c r="C80" s="42" t="n">
        <v>5538</v>
      </c>
      <c r="D80" s="43" t="n">
        <v>40427</v>
      </c>
      <c r="E80" s="42" t="n">
        <v>2011</v>
      </c>
      <c r="F80" s="41" t="s">
        <v>147</v>
      </c>
      <c r="G80" s="41" t="s">
        <v>128</v>
      </c>
      <c r="H80" s="51" t="n">
        <v>31914</v>
      </c>
      <c r="I80" s="52" t="n">
        <v>40428</v>
      </c>
      <c r="J80" s="51" t="s">
        <v>31</v>
      </c>
      <c r="K80" s="51" t="s">
        <v>32</v>
      </c>
      <c r="L80" s="51" t="s">
        <v>215</v>
      </c>
      <c r="M80" s="53" t="n">
        <v>119000</v>
      </c>
      <c r="N80" s="46"/>
      <c r="O80" s="49" t="n">
        <v>40431</v>
      </c>
      <c r="P80" s="55" t="n">
        <v>40434</v>
      </c>
      <c r="Q80" s="56" t="n">
        <v>110316.76</v>
      </c>
    </row>
    <row r="81" customFormat="false" ht="12.75" hidden="false" customHeight="false" outlineLevel="0" collapsed="false">
      <c r="A81" s="40" t="n">
        <v>65</v>
      </c>
      <c r="B81" s="41" t="s">
        <v>216</v>
      </c>
      <c r="C81" s="42" t="n">
        <v>5538</v>
      </c>
      <c r="D81" s="43" t="n">
        <v>40427</v>
      </c>
      <c r="E81" s="42" t="n">
        <v>2011</v>
      </c>
      <c r="F81" s="41" t="s">
        <v>117</v>
      </c>
      <c r="G81" s="41" t="s">
        <v>82</v>
      </c>
      <c r="H81" s="46" t="s">
        <v>217</v>
      </c>
      <c r="I81" s="45" t="n">
        <v>40438</v>
      </c>
      <c r="J81" s="46" t="s">
        <v>31</v>
      </c>
      <c r="K81" s="46" t="s">
        <v>32</v>
      </c>
      <c r="L81" s="46" t="s">
        <v>218</v>
      </c>
      <c r="M81" s="47" t="n">
        <v>150900</v>
      </c>
      <c r="N81" s="48"/>
      <c r="O81" s="49" t="n">
        <v>40442</v>
      </c>
      <c r="P81" s="49" t="n">
        <v>40444</v>
      </c>
      <c r="Q81" s="50" t="n">
        <v>139576.21</v>
      </c>
    </row>
    <row r="82" customFormat="false" ht="12.75" hidden="false" customHeight="false" outlineLevel="0" collapsed="false">
      <c r="A82" s="40" t="n">
        <v>66</v>
      </c>
      <c r="B82" s="41" t="s">
        <v>219</v>
      </c>
      <c r="C82" s="42" t="n">
        <v>5538</v>
      </c>
      <c r="D82" s="43" t="n">
        <v>40428</v>
      </c>
      <c r="E82" s="42" t="n">
        <v>2011</v>
      </c>
      <c r="F82" s="41" t="s">
        <v>220</v>
      </c>
      <c r="G82" s="41" t="s">
        <v>82</v>
      </c>
      <c r="H82" s="51" t="n">
        <v>32028</v>
      </c>
      <c r="I82" s="52" t="n">
        <v>40444</v>
      </c>
      <c r="J82" s="51" t="s">
        <v>31</v>
      </c>
      <c r="K82" s="51" t="s">
        <v>32</v>
      </c>
      <c r="L82" s="51" t="s">
        <v>221</v>
      </c>
      <c r="M82" s="53" t="n">
        <v>299900</v>
      </c>
      <c r="N82" s="51"/>
      <c r="O82" s="49" t="n">
        <v>40448</v>
      </c>
      <c r="P82" s="49" t="n">
        <v>40451</v>
      </c>
      <c r="Q82" s="50" t="n">
        <v>282644.66</v>
      </c>
    </row>
    <row r="83" customFormat="false" ht="12.75" hidden="false" customHeight="false" outlineLevel="0" collapsed="false">
      <c r="A83" s="40" t="n">
        <v>67</v>
      </c>
      <c r="B83" s="41" t="s">
        <v>222</v>
      </c>
      <c r="C83" s="42" t="n">
        <v>5538</v>
      </c>
      <c r="D83" s="43" t="n">
        <v>40429</v>
      </c>
      <c r="E83" s="42" t="n">
        <v>2010</v>
      </c>
      <c r="F83" s="41" t="s">
        <v>223</v>
      </c>
      <c r="G83" s="41" t="s">
        <v>82</v>
      </c>
      <c r="H83" s="46" t="s">
        <v>224</v>
      </c>
      <c r="I83" s="45" t="n">
        <v>40438</v>
      </c>
      <c r="J83" s="46" t="s">
        <v>31</v>
      </c>
      <c r="K83" s="46" t="s">
        <v>32</v>
      </c>
      <c r="L83" s="46" t="s">
        <v>225</v>
      </c>
      <c r="M83" s="47" t="n">
        <v>472000</v>
      </c>
      <c r="N83" s="48"/>
      <c r="O83" s="49" t="n">
        <v>40457</v>
      </c>
      <c r="P83" s="49" t="n">
        <v>40458</v>
      </c>
      <c r="Q83" s="50" t="n">
        <v>472657.12</v>
      </c>
    </row>
    <row r="84" customFormat="false" ht="12.75" hidden="false" customHeight="false" outlineLevel="0" collapsed="false">
      <c r="A84" s="40" t="n">
        <v>68</v>
      </c>
      <c r="B84" s="41" t="s">
        <v>226</v>
      </c>
      <c r="C84" s="42" t="n">
        <v>5538</v>
      </c>
      <c r="D84" s="43" t="n">
        <v>40429</v>
      </c>
      <c r="E84" s="42" t="n">
        <v>2010</v>
      </c>
      <c r="F84" s="41" t="s">
        <v>144</v>
      </c>
      <c r="G84" s="41" t="s">
        <v>128</v>
      </c>
      <c r="H84" s="58" t="n">
        <v>32054</v>
      </c>
      <c r="I84" s="52" t="n">
        <v>40448</v>
      </c>
      <c r="J84" s="51" t="s">
        <v>31</v>
      </c>
      <c r="K84" s="51" t="s">
        <v>32</v>
      </c>
      <c r="L84" s="51" t="s">
        <v>227</v>
      </c>
      <c r="M84" s="53" t="n">
        <v>275000</v>
      </c>
      <c r="N84" s="46"/>
      <c r="O84" s="49" t="n">
        <v>40448</v>
      </c>
      <c r="P84" s="55" t="n">
        <v>40450</v>
      </c>
      <c r="Q84" s="56" t="n">
        <v>274561.49</v>
      </c>
    </row>
    <row r="85" customFormat="false" ht="12.75" hidden="false" customHeight="false" outlineLevel="0" collapsed="false">
      <c r="A85" s="40" t="n">
        <v>69</v>
      </c>
      <c r="B85" s="41" t="s">
        <v>228</v>
      </c>
      <c r="C85" s="42" t="n">
        <v>5538</v>
      </c>
      <c r="D85" s="43" t="n">
        <v>40430</v>
      </c>
      <c r="E85" s="42" t="n">
        <v>2011</v>
      </c>
      <c r="F85" s="41" t="s">
        <v>81</v>
      </c>
      <c r="G85" s="41" t="s">
        <v>82</v>
      </c>
      <c r="H85" s="51" t="n">
        <v>32118</v>
      </c>
      <c r="I85" s="52" t="n">
        <v>40453</v>
      </c>
      <c r="J85" s="51" t="s">
        <v>31</v>
      </c>
      <c r="K85" s="51" t="s">
        <v>32</v>
      </c>
      <c r="L85" s="51" t="s">
        <v>229</v>
      </c>
      <c r="M85" s="53"/>
      <c r="N85" s="46"/>
      <c r="O85" s="49" t="n">
        <v>40452</v>
      </c>
      <c r="P85" s="55" t="n">
        <v>40456</v>
      </c>
      <c r="Q85" s="56" t="n">
        <v>160672.58</v>
      </c>
    </row>
    <row r="86" customFormat="false" ht="12.75" hidden="false" customHeight="false" outlineLevel="0" collapsed="false">
      <c r="A86" s="40" t="n">
        <v>70</v>
      </c>
      <c r="B86" s="41" t="s">
        <v>230</v>
      </c>
      <c r="C86" s="42" t="n">
        <v>5538</v>
      </c>
      <c r="D86" s="43" t="n">
        <v>40434</v>
      </c>
      <c r="E86" s="42" t="n">
        <v>2011</v>
      </c>
      <c r="F86" s="41" t="s">
        <v>231</v>
      </c>
      <c r="G86" s="41" t="s">
        <v>64</v>
      </c>
      <c r="H86" s="51" t="n">
        <v>32127</v>
      </c>
      <c r="I86" s="52" t="n">
        <v>40456</v>
      </c>
      <c r="J86" s="51" t="s">
        <v>31</v>
      </c>
      <c r="K86" s="51" t="s">
        <v>32</v>
      </c>
      <c r="L86" s="51" t="s">
        <v>232</v>
      </c>
      <c r="M86" s="53" t="n">
        <v>258056</v>
      </c>
      <c r="N86" s="46"/>
      <c r="O86" s="49" t="n">
        <v>40470</v>
      </c>
      <c r="P86" s="55" t="n">
        <v>40473</v>
      </c>
      <c r="Q86" s="56" t="n">
        <v>256795.74</v>
      </c>
    </row>
    <row r="87" customFormat="false" ht="12.75" hidden="false" customHeight="false" outlineLevel="0" collapsed="false">
      <c r="A87" s="40" t="n">
        <v>71</v>
      </c>
      <c r="B87" s="41" t="s">
        <v>233</v>
      </c>
      <c r="C87" s="42" t="n">
        <v>5538</v>
      </c>
      <c r="D87" s="43" t="n">
        <v>40434</v>
      </c>
      <c r="E87" s="42" t="n">
        <v>2011</v>
      </c>
      <c r="F87" s="41" t="s">
        <v>106</v>
      </c>
      <c r="G87" s="41" t="s">
        <v>44</v>
      </c>
      <c r="H87" s="46" t="s">
        <v>234</v>
      </c>
      <c r="I87" s="45" t="n">
        <v>40438</v>
      </c>
      <c r="J87" s="46" t="s">
        <v>31</v>
      </c>
      <c r="K87" s="46" t="s">
        <v>32</v>
      </c>
      <c r="L87" s="46" t="s">
        <v>235</v>
      </c>
      <c r="M87" s="47" t="n">
        <v>146815</v>
      </c>
      <c r="N87" s="48"/>
      <c r="O87" s="49" t="n">
        <v>40442</v>
      </c>
      <c r="P87" s="49" t="n">
        <v>40445</v>
      </c>
      <c r="Q87" s="50" t="n">
        <v>146455.68</v>
      </c>
    </row>
    <row r="88" customFormat="false" ht="12.75" hidden="false" customHeight="false" outlineLevel="0" collapsed="false">
      <c r="A88" s="40" t="n">
        <v>72</v>
      </c>
      <c r="B88" s="41" t="s">
        <v>236</v>
      </c>
      <c r="C88" s="42" t="n">
        <v>5538</v>
      </c>
      <c r="D88" s="43" t="n">
        <v>40435</v>
      </c>
      <c r="E88" s="42" t="n">
        <v>2011</v>
      </c>
      <c r="F88" s="41" t="s">
        <v>73</v>
      </c>
      <c r="G88" s="41" t="s">
        <v>44</v>
      </c>
      <c r="H88" s="51" t="n">
        <v>32368</v>
      </c>
      <c r="I88" s="52" t="n">
        <v>40487</v>
      </c>
      <c r="J88" s="51" t="s">
        <v>31</v>
      </c>
      <c r="K88" s="51" t="s">
        <v>32</v>
      </c>
      <c r="L88" s="51" t="s">
        <v>237</v>
      </c>
      <c r="M88" s="53"/>
      <c r="N88" s="46"/>
      <c r="O88" s="49" t="n">
        <v>40452</v>
      </c>
      <c r="P88" s="55" t="n">
        <v>40456</v>
      </c>
      <c r="Q88" s="56" t="n">
        <v>149757.39</v>
      </c>
    </row>
    <row r="89" customFormat="false" ht="12.75" hidden="false" customHeight="false" outlineLevel="0" collapsed="false">
      <c r="A89" s="40" t="n">
        <v>73</v>
      </c>
      <c r="B89" s="41" t="s">
        <v>238</v>
      </c>
      <c r="C89" s="42" t="n">
        <v>5538</v>
      </c>
      <c r="D89" s="43" t="n">
        <v>40435</v>
      </c>
      <c r="E89" s="42" t="n">
        <v>2011</v>
      </c>
      <c r="F89" s="41" t="s">
        <v>73</v>
      </c>
      <c r="G89" s="41" t="s">
        <v>64</v>
      </c>
      <c r="H89" s="51" t="n">
        <v>32463</v>
      </c>
      <c r="I89" s="52" t="n">
        <v>40505</v>
      </c>
      <c r="J89" s="51" t="s">
        <v>31</v>
      </c>
      <c r="K89" s="51" t="s">
        <v>32</v>
      </c>
      <c r="L89" s="51" t="s">
        <v>239</v>
      </c>
      <c r="M89" s="53" t="n">
        <v>143000</v>
      </c>
      <c r="N89" s="46"/>
      <c r="O89" s="49" t="n">
        <v>40504</v>
      </c>
      <c r="P89" s="55" t="n">
        <v>40507</v>
      </c>
      <c r="Q89" s="56" t="n">
        <v>135081.83</v>
      </c>
    </row>
    <row r="90" customFormat="false" ht="12.75" hidden="false" customHeight="false" outlineLevel="0" collapsed="false">
      <c r="A90" s="40" t="n">
        <v>74</v>
      </c>
      <c r="B90" s="41" t="s">
        <v>240</v>
      </c>
      <c r="C90" s="42" t="n">
        <v>5538</v>
      </c>
      <c r="D90" s="43" t="n">
        <v>40442</v>
      </c>
      <c r="E90" s="42" t="n">
        <v>2011</v>
      </c>
      <c r="F90" s="41" t="s">
        <v>43</v>
      </c>
      <c r="G90" s="41" t="s">
        <v>44</v>
      </c>
      <c r="H90" s="51" t="s">
        <v>241</v>
      </c>
      <c r="I90" s="52" t="n">
        <v>40554</v>
      </c>
      <c r="J90" s="51" t="s">
        <v>31</v>
      </c>
      <c r="K90" s="51" t="s">
        <v>32</v>
      </c>
      <c r="L90" s="51" t="s">
        <v>242</v>
      </c>
      <c r="M90" s="53" t="n">
        <v>200000</v>
      </c>
      <c r="N90" s="46"/>
      <c r="O90" s="49" t="n">
        <v>40557</v>
      </c>
      <c r="P90" s="55" t="n">
        <v>40560</v>
      </c>
      <c r="Q90" s="56" t="n">
        <v>193142.4</v>
      </c>
    </row>
    <row r="91" customFormat="false" ht="12.75" hidden="false" customHeight="false" outlineLevel="0" collapsed="false">
      <c r="A91" s="40" t="n">
        <v>75</v>
      </c>
      <c r="B91" s="41" t="s">
        <v>243</v>
      </c>
      <c r="C91" s="42" t="n">
        <v>5538</v>
      </c>
      <c r="D91" s="43" t="n">
        <v>40443</v>
      </c>
      <c r="E91" s="42" t="n">
        <v>2011</v>
      </c>
      <c r="F91" s="41" t="s">
        <v>63</v>
      </c>
      <c r="G91" s="41" t="s">
        <v>64</v>
      </c>
      <c r="H91" s="51" t="n">
        <v>32214</v>
      </c>
      <c r="I91" s="52" t="n">
        <v>40469</v>
      </c>
      <c r="J91" s="51" t="s">
        <v>31</v>
      </c>
      <c r="K91" s="51" t="s">
        <v>32</v>
      </c>
      <c r="L91" s="51" t="s">
        <v>244</v>
      </c>
      <c r="M91" s="53" t="n">
        <v>458000</v>
      </c>
      <c r="N91" s="46"/>
      <c r="O91" s="49" t="n">
        <v>40487</v>
      </c>
      <c r="P91" s="55" t="n">
        <v>40490</v>
      </c>
      <c r="Q91" s="56" t="n">
        <v>425598.87</v>
      </c>
    </row>
    <row r="92" customFormat="false" ht="12.75" hidden="false" customHeight="false" outlineLevel="0" collapsed="false">
      <c r="A92" s="40" t="n">
        <v>76</v>
      </c>
      <c r="B92" s="41" t="s">
        <v>245</v>
      </c>
      <c r="C92" s="42" t="n">
        <v>5538</v>
      </c>
      <c r="D92" s="43" t="n">
        <v>40443</v>
      </c>
      <c r="E92" s="42" t="n">
        <v>2011</v>
      </c>
      <c r="F92" s="41" t="s">
        <v>63</v>
      </c>
      <c r="G92" s="41" t="s">
        <v>64</v>
      </c>
      <c r="H92" s="46" t="s">
        <v>246</v>
      </c>
      <c r="I92" s="45" t="n">
        <v>40597</v>
      </c>
      <c r="J92" s="44" t="s">
        <v>182</v>
      </c>
      <c r="K92" s="46" t="s">
        <v>32</v>
      </c>
      <c r="L92" s="46" t="s">
        <v>247</v>
      </c>
      <c r="M92" s="47" t="n">
        <v>460000</v>
      </c>
      <c r="N92" s="46"/>
      <c r="O92" s="49" t="n">
        <v>40597</v>
      </c>
      <c r="P92" s="49" t="n">
        <v>40595</v>
      </c>
      <c r="Q92" s="50" t="n">
        <v>187383.2</v>
      </c>
    </row>
    <row r="93" customFormat="false" ht="12.75" hidden="false" customHeight="false" outlineLevel="0" collapsed="false">
      <c r="A93" s="40" t="n">
        <v>77</v>
      </c>
      <c r="B93" s="41" t="s">
        <v>248</v>
      </c>
      <c r="C93" s="42" t="n">
        <v>5538</v>
      </c>
      <c r="D93" s="43" t="n">
        <v>40448</v>
      </c>
      <c r="E93" s="42" t="n">
        <v>2011</v>
      </c>
      <c r="F93" s="41" t="s">
        <v>63</v>
      </c>
      <c r="G93" s="41" t="s">
        <v>82</v>
      </c>
      <c r="H93" s="51" t="n">
        <v>32061</v>
      </c>
      <c r="I93" s="52" t="n">
        <v>40449</v>
      </c>
      <c r="J93" s="51" t="s">
        <v>31</v>
      </c>
      <c r="K93" s="51" t="s">
        <v>32</v>
      </c>
      <c r="L93" s="51" t="s">
        <v>249</v>
      </c>
      <c r="M93" s="53" t="n">
        <v>431086</v>
      </c>
      <c r="N93" s="46"/>
      <c r="O93" s="49" t="n">
        <v>40455</v>
      </c>
      <c r="P93" s="55" t="n">
        <v>40457</v>
      </c>
      <c r="Q93" s="56" t="n">
        <v>405855.34</v>
      </c>
    </row>
    <row r="94" customFormat="false" ht="12.75" hidden="false" customHeight="false" outlineLevel="0" collapsed="false">
      <c r="A94" s="40" t="n">
        <v>78</v>
      </c>
      <c r="B94" s="41" t="s">
        <v>250</v>
      </c>
      <c r="C94" s="42" t="n">
        <v>5538</v>
      </c>
      <c r="D94" s="43" t="n">
        <v>40448</v>
      </c>
      <c r="E94" s="42" t="n">
        <v>2010</v>
      </c>
      <c r="F94" s="41" t="s">
        <v>63</v>
      </c>
      <c r="G94" s="41" t="s">
        <v>64</v>
      </c>
      <c r="H94" s="46" t="s">
        <v>251</v>
      </c>
      <c r="I94" s="45" t="n">
        <v>40604</v>
      </c>
      <c r="J94" s="44" t="s">
        <v>31</v>
      </c>
      <c r="K94" s="46" t="s">
        <v>32</v>
      </c>
      <c r="L94" s="46" t="s">
        <v>252</v>
      </c>
      <c r="M94" s="47" t="n">
        <v>459000</v>
      </c>
      <c r="N94" s="46"/>
      <c r="O94" s="49" t="n">
        <v>40532</v>
      </c>
      <c r="P94" s="49" t="n">
        <v>40534</v>
      </c>
      <c r="Q94" s="50" t="n">
        <v>421727.16</v>
      </c>
    </row>
    <row r="95" customFormat="false" ht="12.75" hidden="false" customHeight="false" outlineLevel="0" collapsed="false">
      <c r="A95" s="40" t="n">
        <v>79</v>
      </c>
      <c r="B95" s="41" t="s">
        <v>253</v>
      </c>
      <c r="C95" s="42" t="n">
        <v>5538</v>
      </c>
      <c r="D95" s="43" t="n">
        <v>40448</v>
      </c>
      <c r="E95" s="42" t="n">
        <v>2010</v>
      </c>
      <c r="F95" s="41" t="s">
        <v>63</v>
      </c>
      <c r="G95" s="41" t="s">
        <v>64</v>
      </c>
      <c r="H95" s="51" t="n">
        <v>32346</v>
      </c>
      <c r="I95" s="52" t="n">
        <v>40482</v>
      </c>
      <c r="J95" s="51" t="s">
        <v>31</v>
      </c>
      <c r="K95" s="51" t="s">
        <v>32</v>
      </c>
      <c r="L95" s="51" t="s">
        <v>254</v>
      </c>
      <c r="M95" s="53" t="n">
        <v>460000</v>
      </c>
      <c r="N95" s="46"/>
      <c r="O95" s="49" t="n">
        <v>40530</v>
      </c>
      <c r="P95" s="55" t="n">
        <v>40534</v>
      </c>
      <c r="Q95" s="56" t="n">
        <v>421727.16</v>
      </c>
    </row>
    <row r="96" customFormat="false" ht="12.75" hidden="false" customHeight="false" outlineLevel="0" collapsed="false">
      <c r="A96" s="40" t="n">
        <v>80</v>
      </c>
      <c r="B96" s="41" t="s">
        <v>255</v>
      </c>
      <c r="C96" s="42" t="n">
        <v>5538</v>
      </c>
      <c r="D96" s="43" t="n">
        <v>40448</v>
      </c>
      <c r="E96" s="42" t="n">
        <v>2011</v>
      </c>
      <c r="F96" s="41" t="s">
        <v>256</v>
      </c>
      <c r="G96" s="41" t="s">
        <v>82</v>
      </c>
      <c r="H96" s="51" t="n">
        <v>32363</v>
      </c>
      <c r="I96" s="52" t="n">
        <v>40486</v>
      </c>
      <c r="J96" s="51" t="s">
        <v>31</v>
      </c>
      <c r="K96" s="51" t="s">
        <v>32</v>
      </c>
      <c r="L96" s="51" t="s">
        <v>257</v>
      </c>
      <c r="M96" s="47" t="n">
        <v>499900</v>
      </c>
      <c r="N96" s="46"/>
      <c r="O96" s="49" t="n">
        <v>40484</v>
      </c>
      <c r="P96" s="55" t="n">
        <v>40487</v>
      </c>
      <c r="Q96" s="56" t="n">
        <v>422036.68</v>
      </c>
    </row>
    <row r="97" customFormat="false" ht="12.75" hidden="false" customHeight="false" outlineLevel="0" collapsed="false">
      <c r="A97" s="40" t="n">
        <v>81</v>
      </c>
      <c r="B97" s="41" t="s">
        <v>258</v>
      </c>
      <c r="C97" s="42" t="n">
        <v>5538</v>
      </c>
      <c r="D97" s="43" t="n">
        <v>40448</v>
      </c>
      <c r="E97" s="42" t="n">
        <v>2011</v>
      </c>
      <c r="F97" s="41" t="s">
        <v>167</v>
      </c>
      <c r="G97" s="41" t="s">
        <v>64</v>
      </c>
      <c r="H97" s="51" t="n">
        <v>32194</v>
      </c>
      <c r="I97" s="52" t="n">
        <v>40465</v>
      </c>
      <c r="J97" s="51" t="s">
        <v>31</v>
      </c>
      <c r="K97" s="51" t="s">
        <v>32</v>
      </c>
      <c r="L97" s="51" t="s">
        <v>259</v>
      </c>
      <c r="M97" s="53" t="n">
        <v>115900</v>
      </c>
      <c r="N97" s="46"/>
      <c r="O97" s="49" t="n">
        <v>40472</v>
      </c>
      <c r="P97" s="55" t="n">
        <v>40476</v>
      </c>
      <c r="Q97" s="56" t="n">
        <v>112059.33</v>
      </c>
    </row>
    <row r="98" customFormat="false" ht="12.75" hidden="false" customHeight="false" outlineLevel="0" collapsed="false">
      <c r="A98" s="40" t="n">
        <v>82</v>
      </c>
      <c r="B98" s="41" t="s">
        <v>260</v>
      </c>
      <c r="C98" s="42" t="n">
        <v>5538</v>
      </c>
      <c r="D98" s="43" t="n">
        <v>40448</v>
      </c>
      <c r="E98" s="42" t="n">
        <v>2010</v>
      </c>
      <c r="F98" s="41" t="s">
        <v>144</v>
      </c>
      <c r="G98" s="41" t="s">
        <v>128</v>
      </c>
      <c r="H98" s="51" t="n">
        <v>32134</v>
      </c>
      <c r="I98" s="52" t="n">
        <v>40456</v>
      </c>
      <c r="J98" s="51" t="s">
        <v>31</v>
      </c>
      <c r="K98" s="51" t="s">
        <v>32</v>
      </c>
      <c r="L98" s="51" t="s">
        <v>261</v>
      </c>
      <c r="M98" s="53" t="n">
        <v>284639</v>
      </c>
      <c r="N98" s="51"/>
      <c r="O98" s="49" t="n">
        <v>40463</v>
      </c>
      <c r="P98" s="55" t="n">
        <v>40466</v>
      </c>
      <c r="Q98" s="56" t="n">
        <v>274561.49</v>
      </c>
    </row>
    <row r="99" customFormat="false" ht="12.75" hidden="false" customHeight="false" outlineLevel="0" collapsed="false">
      <c r="A99" s="40" t="n">
        <v>83</v>
      </c>
      <c r="B99" s="41" t="s">
        <v>262</v>
      </c>
      <c r="C99" s="42" t="n">
        <v>5538</v>
      </c>
      <c r="D99" s="43" t="n">
        <v>40448</v>
      </c>
      <c r="E99" s="42" t="n">
        <v>2011</v>
      </c>
      <c r="F99" s="41" t="s">
        <v>43</v>
      </c>
      <c r="G99" s="41" t="s">
        <v>128</v>
      </c>
      <c r="H99" s="58" t="n">
        <v>32102</v>
      </c>
      <c r="I99" s="52" t="n">
        <v>40451</v>
      </c>
      <c r="J99" s="51" t="s">
        <v>31</v>
      </c>
      <c r="K99" s="51" t="s">
        <v>32</v>
      </c>
      <c r="L99" s="51" t="s">
        <v>176</v>
      </c>
      <c r="M99" s="53" t="n">
        <v>233000</v>
      </c>
      <c r="N99" s="46"/>
      <c r="O99" s="49" t="n">
        <v>40460</v>
      </c>
      <c r="P99" s="55" t="n">
        <v>40463</v>
      </c>
      <c r="Q99" s="56" t="n">
        <v>212539.49</v>
      </c>
    </row>
    <row r="100" customFormat="false" ht="12.75" hidden="false" customHeight="false" outlineLevel="0" collapsed="false">
      <c r="A100" s="40" t="n">
        <v>84</v>
      </c>
      <c r="B100" s="41" t="s">
        <v>263</v>
      </c>
      <c r="C100" s="42" t="n">
        <v>5538</v>
      </c>
      <c r="D100" s="43" t="n">
        <v>40450</v>
      </c>
      <c r="E100" s="42" t="n">
        <v>2011</v>
      </c>
      <c r="F100" s="41" t="s">
        <v>264</v>
      </c>
      <c r="G100" s="41" t="s">
        <v>112</v>
      </c>
      <c r="H100" s="51" t="n">
        <v>32185</v>
      </c>
      <c r="I100" s="52" t="n">
        <v>40464</v>
      </c>
      <c r="J100" s="51" t="s">
        <v>31</v>
      </c>
      <c r="K100" s="51" t="s">
        <v>32</v>
      </c>
      <c r="L100" s="51" t="s">
        <v>265</v>
      </c>
      <c r="M100" s="53" t="n">
        <v>250000</v>
      </c>
      <c r="N100" s="46"/>
      <c r="O100" s="49" t="n">
        <v>40467</v>
      </c>
      <c r="P100" s="55" t="n">
        <v>40471</v>
      </c>
      <c r="Q100" s="56" t="n">
        <v>226615.93</v>
      </c>
    </row>
    <row r="101" customFormat="false" ht="12.75" hidden="false" customHeight="false" outlineLevel="0" collapsed="false">
      <c r="A101" s="40" t="n">
        <v>85</v>
      </c>
      <c r="B101" s="41" t="s">
        <v>266</v>
      </c>
      <c r="C101" s="42" t="n">
        <v>5538</v>
      </c>
      <c r="D101" s="43" t="n">
        <v>40451</v>
      </c>
      <c r="E101" s="42" t="n">
        <v>2011</v>
      </c>
      <c r="F101" s="41" t="s">
        <v>167</v>
      </c>
      <c r="G101" s="41" t="s">
        <v>64</v>
      </c>
      <c r="H101" s="51" t="n">
        <v>32142</v>
      </c>
      <c r="I101" s="52" t="n">
        <v>40458</v>
      </c>
      <c r="J101" s="51" t="s">
        <v>31</v>
      </c>
      <c r="K101" s="51" t="s">
        <v>32</v>
      </c>
      <c r="L101" s="51" t="s">
        <v>267</v>
      </c>
      <c r="M101" s="53" t="n">
        <v>115900</v>
      </c>
      <c r="N101" s="46"/>
      <c r="O101" s="49" t="n">
        <v>40460</v>
      </c>
      <c r="P101" s="55" t="n">
        <v>40464</v>
      </c>
      <c r="Q101" s="56" t="n">
        <v>112059.33</v>
      </c>
    </row>
    <row r="102" customFormat="false" ht="12.75" hidden="false" customHeight="false" outlineLevel="0" collapsed="false">
      <c r="A102" s="40" t="n">
        <v>86</v>
      </c>
      <c r="B102" s="41" t="s">
        <v>268</v>
      </c>
      <c r="C102" s="42" t="n">
        <v>5538</v>
      </c>
      <c r="D102" s="43" t="n">
        <v>40451</v>
      </c>
      <c r="E102" s="42" t="n">
        <v>2010</v>
      </c>
      <c r="F102" s="41" t="s">
        <v>144</v>
      </c>
      <c r="G102" s="41" t="s">
        <v>128</v>
      </c>
      <c r="H102" s="46" t="s">
        <v>269</v>
      </c>
      <c r="I102" s="45" t="n">
        <v>40470</v>
      </c>
      <c r="J102" s="46" t="s">
        <v>31</v>
      </c>
      <c r="K102" s="46" t="s">
        <v>32</v>
      </c>
      <c r="L102" s="46" t="s">
        <v>270</v>
      </c>
      <c r="M102" s="47" t="n">
        <v>272000</v>
      </c>
      <c r="N102" s="48"/>
      <c r="O102" s="49" t="n">
        <v>40470</v>
      </c>
      <c r="P102" s="49" t="n">
        <v>40471</v>
      </c>
      <c r="Q102" s="50" t="n">
        <v>274561.49</v>
      </c>
    </row>
    <row r="103" customFormat="false" ht="12.75" hidden="false" customHeight="false" outlineLevel="0" collapsed="false">
      <c r="A103" s="40" t="n">
        <v>87</v>
      </c>
      <c r="B103" s="41" t="s">
        <v>271</v>
      </c>
      <c r="C103" s="42" t="n">
        <v>5538</v>
      </c>
      <c r="D103" s="43" t="n">
        <v>40457</v>
      </c>
      <c r="E103" s="42" t="n">
        <v>2011</v>
      </c>
      <c r="F103" s="41" t="s">
        <v>264</v>
      </c>
      <c r="G103" s="41" t="s">
        <v>112</v>
      </c>
      <c r="H103" s="51" t="n">
        <v>32144</v>
      </c>
      <c r="I103" s="52" t="n">
        <v>40458</v>
      </c>
      <c r="J103" s="51" t="s">
        <v>31</v>
      </c>
      <c r="K103" s="51" t="s">
        <v>32</v>
      </c>
      <c r="L103" s="51" t="s">
        <v>272</v>
      </c>
      <c r="M103" s="53" t="n">
        <v>247500</v>
      </c>
      <c r="N103" s="46"/>
      <c r="O103" s="49" t="n">
        <v>40462</v>
      </c>
      <c r="P103" s="55" t="n">
        <v>40465</v>
      </c>
      <c r="Q103" s="56" t="n">
        <v>226615.93</v>
      </c>
    </row>
    <row r="104" customFormat="false" ht="12.75" hidden="false" customHeight="false" outlineLevel="0" collapsed="false">
      <c r="A104" s="40" t="n">
        <v>88</v>
      </c>
      <c r="B104" s="41" t="s">
        <v>273</v>
      </c>
      <c r="C104" s="42" t="n">
        <v>5538</v>
      </c>
      <c r="D104" s="43" t="n">
        <v>40462</v>
      </c>
      <c r="E104" s="42" t="n">
        <v>2010</v>
      </c>
      <c r="F104" s="41" t="s">
        <v>274</v>
      </c>
      <c r="G104" s="41" t="s">
        <v>275</v>
      </c>
      <c r="H104" s="46" t="s">
        <v>276</v>
      </c>
      <c r="I104" s="45" t="n">
        <v>40464</v>
      </c>
      <c r="J104" s="46" t="s">
        <v>31</v>
      </c>
      <c r="K104" s="46" t="s">
        <v>32</v>
      </c>
      <c r="L104" s="46" t="s">
        <v>277</v>
      </c>
      <c r="M104" s="47" t="n">
        <v>339000</v>
      </c>
      <c r="N104" s="48"/>
      <c r="O104" s="49" t="n">
        <v>40469</v>
      </c>
      <c r="P104" s="49" t="n">
        <v>40472</v>
      </c>
      <c r="Q104" s="50" t="n">
        <v>354031.32</v>
      </c>
    </row>
    <row r="105" customFormat="false" ht="12.75" hidden="false" customHeight="false" outlineLevel="0" collapsed="false">
      <c r="A105" s="40" t="n">
        <v>89</v>
      </c>
      <c r="B105" s="41" t="s">
        <v>278</v>
      </c>
      <c r="C105" s="42" t="n">
        <v>5538</v>
      </c>
      <c r="D105" s="43" t="n">
        <v>40464</v>
      </c>
      <c r="E105" s="42" t="n">
        <v>2010</v>
      </c>
      <c r="F105" s="41" t="s">
        <v>207</v>
      </c>
      <c r="G105" s="41" t="s">
        <v>208</v>
      </c>
      <c r="H105" s="51" t="n">
        <v>32224</v>
      </c>
      <c r="I105" s="52" t="n">
        <v>40470</v>
      </c>
      <c r="J105" s="51" t="s">
        <v>31</v>
      </c>
      <c r="K105" s="51" t="s">
        <v>32</v>
      </c>
      <c r="L105" s="51" t="s">
        <v>279</v>
      </c>
      <c r="M105" s="53" t="n">
        <v>330000</v>
      </c>
      <c r="N105" s="46"/>
      <c r="O105" s="49" t="n">
        <v>40473</v>
      </c>
      <c r="P105" s="55" t="n">
        <v>40476</v>
      </c>
      <c r="Q105" s="56" t="n">
        <v>317146.57</v>
      </c>
    </row>
    <row r="106" customFormat="false" ht="12.75" hidden="false" customHeight="false" outlineLevel="0" collapsed="false">
      <c r="A106" s="40" t="n">
        <v>90</v>
      </c>
      <c r="B106" s="41" t="s">
        <v>280</v>
      </c>
      <c r="C106" s="42" t="n">
        <v>5538</v>
      </c>
      <c r="D106" s="43" t="n">
        <v>40464</v>
      </c>
      <c r="E106" s="42" t="n">
        <v>2011</v>
      </c>
      <c r="F106" s="41" t="s">
        <v>117</v>
      </c>
      <c r="G106" s="41" t="s">
        <v>82</v>
      </c>
      <c r="H106" s="51" t="n">
        <v>32334</v>
      </c>
      <c r="I106" s="52" t="n">
        <v>40482</v>
      </c>
      <c r="J106" s="51" t="s">
        <v>31</v>
      </c>
      <c r="K106" s="51" t="s">
        <v>32</v>
      </c>
      <c r="L106" s="51" t="s">
        <v>281</v>
      </c>
      <c r="M106" s="53" t="n">
        <v>151900</v>
      </c>
      <c r="N106" s="46"/>
      <c r="O106" s="49" t="n">
        <v>40501</v>
      </c>
      <c r="P106" s="55" t="n">
        <v>40504</v>
      </c>
      <c r="Q106" s="56" t="n">
        <v>140493.14</v>
      </c>
    </row>
    <row r="107" customFormat="false" ht="12.75" hidden="false" customHeight="false" outlineLevel="0" collapsed="false">
      <c r="A107" s="40" t="n">
        <v>91</v>
      </c>
      <c r="B107" s="41" t="s">
        <v>282</v>
      </c>
      <c r="C107" s="42" t="n">
        <v>5538</v>
      </c>
      <c r="D107" s="43" t="n">
        <v>40465</v>
      </c>
      <c r="E107" s="42" t="n">
        <v>2011</v>
      </c>
      <c r="F107" s="41" t="s">
        <v>43</v>
      </c>
      <c r="G107" s="41" t="s">
        <v>44</v>
      </c>
      <c r="H107" s="51" t="n">
        <v>32267</v>
      </c>
      <c r="I107" s="52" t="n">
        <v>40476</v>
      </c>
      <c r="J107" s="51" t="s">
        <v>31</v>
      </c>
      <c r="K107" s="51" t="s">
        <v>32</v>
      </c>
      <c r="L107" s="51" t="s">
        <v>283</v>
      </c>
      <c r="M107" s="53" t="n">
        <v>210000</v>
      </c>
      <c r="N107" s="46"/>
      <c r="O107" s="49" t="n">
        <v>40479</v>
      </c>
      <c r="P107" s="55" t="n">
        <v>40483</v>
      </c>
      <c r="Q107" s="56" t="n">
        <v>194924.44</v>
      </c>
    </row>
    <row r="108" customFormat="false" ht="12.75" hidden="false" customHeight="false" outlineLevel="0" collapsed="false">
      <c r="A108" s="40" t="n">
        <v>92</v>
      </c>
      <c r="B108" s="41" t="s">
        <v>284</v>
      </c>
      <c r="C108" s="42" t="n">
        <v>5538</v>
      </c>
      <c r="D108" s="43" t="n">
        <v>40465</v>
      </c>
      <c r="E108" s="42" t="n">
        <v>2011</v>
      </c>
      <c r="F108" s="41" t="s">
        <v>43</v>
      </c>
      <c r="G108" s="41" t="s">
        <v>44</v>
      </c>
      <c r="H108" s="46" t="s">
        <v>285</v>
      </c>
      <c r="I108" s="45" t="n">
        <v>40479</v>
      </c>
      <c r="J108" s="46" t="s">
        <v>31</v>
      </c>
      <c r="K108" s="46" t="s">
        <v>32</v>
      </c>
      <c r="L108" s="46" t="s">
        <v>286</v>
      </c>
      <c r="M108" s="47" t="n">
        <v>215500</v>
      </c>
      <c r="N108" s="48"/>
      <c r="O108" s="49" t="n">
        <v>40502</v>
      </c>
      <c r="P108" s="49" t="n">
        <v>40504</v>
      </c>
      <c r="Q108" s="50" t="n">
        <v>197557.25</v>
      </c>
    </row>
    <row r="109" customFormat="false" ht="12.75" hidden="false" customHeight="false" outlineLevel="0" collapsed="false">
      <c r="A109" s="40" t="n">
        <v>93</v>
      </c>
      <c r="B109" s="41" t="s">
        <v>287</v>
      </c>
      <c r="C109" s="42" t="n">
        <v>5538</v>
      </c>
      <c r="D109" s="43" t="n">
        <v>40466</v>
      </c>
      <c r="E109" s="42" t="n">
        <v>2011</v>
      </c>
      <c r="F109" s="41" t="s">
        <v>167</v>
      </c>
      <c r="G109" s="41" t="s">
        <v>64</v>
      </c>
      <c r="H109" s="46" t="s">
        <v>288</v>
      </c>
      <c r="I109" s="45" t="n">
        <v>40487</v>
      </c>
      <c r="J109" s="46" t="s">
        <v>31</v>
      </c>
      <c r="K109" s="46" t="s">
        <v>32</v>
      </c>
      <c r="L109" s="46" t="s">
        <v>289</v>
      </c>
      <c r="M109" s="47" t="n">
        <v>121600</v>
      </c>
      <c r="N109" s="48"/>
      <c r="O109" s="49" t="n">
        <v>40490</v>
      </c>
      <c r="P109" s="49" t="n">
        <v>40491</v>
      </c>
      <c r="Q109" s="50" t="n">
        <v>112609.41</v>
      </c>
    </row>
    <row r="110" customFormat="false" ht="12.75" hidden="false" customHeight="false" outlineLevel="0" collapsed="false">
      <c r="A110" s="40" t="n">
        <v>94</v>
      </c>
      <c r="B110" s="41" t="s">
        <v>290</v>
      </c>
      <c r="C110" s="42" t="n">
        <v>5538</v>
      </c>
      <c r="D110" s="43" t="n">
        <v>40469</v>
      </c>
      <c r="E110" s="42" t="n">
        <v>2011</v>
      </c>
      <c r="F110" s="41" t="s">
        <v>220</v>
      </c>
      <c r="G110" s="41" t="s">
        <v>82</v>
      </c>
      <c r="H110" s="46" t="s">
        <v>291</v>
      </c>
      <c r="I110" s="45" t="n">
        <v>40472</v>
      </c>
      <c r="J110" s="46" t="s">
        <v>31</v>
      </c>
      <c r="K110" s="46" t="s">
        <v>32</v>
      </c>
      <c r="L110" s="46" t="s">
        <v>292</v>
      </c>
      <c r="M110" s="47" t="n">
        <v>310000</v>
      </c>
      <c r="N110" s="48"/>
      <c r="O110" s="49" t="n">
        <v>40475</v>
      </c>
      <c r="P110" s="49" t="n">
        <v>40477</v>
      </c>
      <c r="Q110" s="50" t="n">
        <v>285562.87</v>
      </c>
    </row>
    <row r="111" customFormat="false" ht="12.75" hidden="false" customHeight="false" outlineLevel="0" collapsed="false">
      <c r="A111" s="40" t="n">
        <v>95</v>
      </c>
      <c r="B111" s="41" t="s">
        <v>293</v>
      </c>
      <c r="C111" s="42" t="n">
        <v>5538</v>
      </c>
      <c r="D111" s="43" t="n">
        <v>40469</v>
      </c>
      <c r="E111" s="42" t="n">
        <v>2010</v>
      </c>
      <c r="F111" s="41" t="s">
        <v>28</v>
      </c>
      <c r="G111" s="41" t="s">
        <v>64</v>
      </c>
      <c r="H111" s="51" t="n">
        <v>32369</v>
      </c>
      <c r="I111" s="52" t="n">
        <v>40487</v>
      </c>
      <c r="J111" s="51" t="s">
        <v>31</v>
      </c>
      <c r="K111" s="51" t="s">
        <v>32</v>
      </c>
      <c r="L111" s="51" t="s">
        <v>294</v>
      </c>
      <c r="M111" s="53" t="n">
        <v>105500</v>
      </c>
      <c r="N111" s="46"/>
      <c r="O111" s="49" t="n">
        <v>40495</v>
      </c>
      <c r="P111" s="55" t="n">
        <v>40498</v>
      </c>
      <c r="Q111" s="56" t="n">
        <v>120864.83</v>
      </c>
    </row>
    <row r="112" customFormat="false" ht="12.75" hidden="false" customHeight="false" outlineLevel="0" collapsed="false">
      <c r="A112" s="40" t="n">
        <v>96</v>
      </c>
      <c r="B112" s="41" t="s">
        <v>295</v>
      </c>
      <c r="C112" s="42" t="n">
        <v>5538</v>
      </c>
      <c r="D112" s="43" t="n">
        <v>40469</v>
      </c>
      <c r="E112" s="42" t="n">
        <v>2010</v>
      </c>
      <c r="F112" s="41" t="s">
        <v>144</v>
      </c>
      <c r="G112" s="41" t="s">
        <v>128</v>
      </c>
      <c r="H112" s="51" t="n">
        <v>32331</v>
      </c>
      <c r="I112" s="52" t="n">
        <v>40482</v>
      </c>
      <c r="J112" s="51" t="s">
        <v>31</v>
      </c>
      <c r="K112" s="51" t="s">
        <v>32</v>
      </c>
      <c r="L112" s="51" t="s">
        <v>296</v>
      </c>
      <c r="M112" s="53" t="n">
        <v>265000</v>
      </c>
      <c r="N112" s="46"/>
      <c r="O112" s="49" t="n">
        <v>40488</v>
      </c>
      <c r="P112" s="55" t="n">
        <v>40491</v>
      </c>
      <c r="Q112" s="56" t="n">
        <v>274561.49</v>
      </c>
    </row>
    <row r="113" customFormat="false" ht="12.75" hidden="false" customHeight="false" outlineLevel="0" collapsed="false">
      <c r="A113" s="40" t="n">
        <v>97</v>
      </c>
      <c r="B113" s="41" t="s">
        <v>297</v>
      </c>
      <c r="C113" s="42" t="n">
        <v>5538</v>
      </c>
      <c r="D113" s="43" t="n">
        <v>40470</v>
      </c>
      <c r="E113" s="42" t="n">
        <v>2011</v>
      </c>
      <c r="F113" s="41" t="s">
        <v>58</v>
      </c>
      <c r="G113" s="41" t="s">
        <v>59</v>
      </c>
      <c r="H113" s="51" t="n">
        <v>32299</v>
      </c>
      <c r="I113" s="52" t="n">
        <v>40478</v>
      </c>
      <c r="J113" s="51" t="s">
        <v>31</v>
      </c>
      <c r="K113" s="51" t="s">
        <v>32</v>
      </c>
      <c r="L113" s="51" t="s">
        <v>298</v>
      </c>
      <c r="M113" s="53" t="n">
        <v>322785</v>
      </c>
      <c r="N113" s="46"/>
      <c r="O113" s="49" t="n">
        <v>40476</v>
      </c>
      <c r="P113" s="55" t="n">
        <v>40479</v>
      </c>
      <c r="Q113" s="56" t="n">
        <v>315195.72</v>
      </c>
    </row>
    <row r="114" customFormat="false" ht="12.75" hidden="false" customHeight="false" outlineLevel="0" collapsed="false">
      <c r="A114" s="40" t="n">
        <v>98</v>
      </c>
      <c r="B114" s="41" t="s">
        <v>299</v>
      </c>
      <c r="C114" s="42" t="n">
        <v>5538</v>
      </c>
      <c r="D114" s="43" t="n">
        <v>40473</v>
      </c>
      <c r="E114" s="42" t="n">
        <v>2010</v>
      </c>
      <c r="F114" s="41" t="s">
        <v>28</v>
      </c>
      <c r="G114" s="41" t="s">
        <v>64</v>
      </c>
      <c r="H114" s="51" t="n">
        <v>32260</v>
      </c>
      <c r="I114" s="52" t="n">
        <v>40474</v>
      </c>
      <c r="J114" s="51" t="s">
        <v>31</v>
      </c>
      <c r="K114" s="51" t="s">
        <v>32</v>
      </c>
      <c r="L114" s="51" t="s">
        <v>300</v>
      </c>
      <c r="M114" s="53" t="n">
        <v>104000</v>
      </c>
      <c r="N114" s="51"/>
      <c r="O114" s="49" t="n">
        <v>40471</v>
      </c>
      <c r="P114" s="55" t="n">
        <v>40474</v>
      </c>
      <c r="Q114" s="56" t="n">
        <v>120864.83</v>
      </c>
    </row>
    <row r="115" customFormat="false" ht="12.75" hidden="false" customHeight="false" outlineLevel="0" collapsed="false">
      <c r="A115" s="40" t="n">
        <v>99</v>
      </c>
      <c r="B115" s="41" t="s">
        <v>301</v>
      </c>
      <c r="C115" s="42" t="n">
        <v>5538</v>
      </c>
      <c r="D115" s="43" t="n">
        <v>40473</v>
      </c>
      <c r="E115" s="42" t="n">
        <v>2011</v>
      </c>
      <c r="F115" s="41" t="s">
        <v>147</v>
      </c>
      <c r="G115" s="41" t="s">
        <v>128</v>
      </c>
      <c r="H115" s="46" t="s">
        <v>302</v>
      </c>
      <c r="I115" s="45" t="n">
        <v>40476</v>
      </c>
      <c r="J115" s="46" t="s">
        <v>31</v>
      </c>
      <c r="K115" s="46" t="s">
        <v>32</v>
      </c>
      <c r="L115" s="46" t="s">
        <v>303</v>
      </c>
      <c r="M115" s="47" t="n">
        <v>119000</v>
      </c>
      <c r="N115" s="48"/>
      <c r="O115" s="49" t="n">
        <v>40518</v>
      </c>
      <c r="P115" s="49" t="n">
        <v>40520</v>
      </c>
      <c r="Q115" s="50" t="n">
        <v>111142.19</v>
      </c>
    </row>
    <row r="116" customFormat="false" ht="12.75" hidden="false" customHeight="false" outlineLevel="0" collapsed="false">
      <c r="A116" s="40" t="n">
        <v>100</v>
      </c>
      <c r="B116" s="41" t="s">
        <v>304</v>
      </c>
      <c r="C116" s="42" t="n">
        <v>5538</v>
      </c>
      <c r="D116" s="43" t="n">
        <v>40476</v>
      </c>
      <c r="E116" s="42" t="n">
        <v>2011</v>
      </c>
      <c r="F116" s="41" t="s">
        <v>38</v>
      </c>
      <c r="G116" s="41" t="s">
        <v>112</v>
      </c>
      <c r="H116" s="51" t="n">
        <v>32403</v>
      </c>
      <c r="I116" s="52" t="n">
        <v>40493</v>
      </c>
      <c r="J116" s="51" t="s">
        <v>31</v>
      </c>
      <c r="K116" s="51" t="s">
        <v>32</v>
      </c>
      <c r="L116" s="51" t="s">
        <v>305</v>
      </c>
      <c r="M116" s="53" t="n">
        <v>161000</v>
      </c>
      <c r="N116" s="46"/>
      <c r="O116" s="49" t="n">
        <v>40495</v>
      </c>
      <c r="P116" s="55" t="n">
        <v>40498</v>
      </c>
      <c r="Q116" s="56" t="n">
        <v>168102.22</v>
      </c>
    </row>
    <row r="117" customFormat="false" ht="12.75" hidden="false" customHeight="false" outlineLevel="0" collapsed="false">
      <c r="A117" s="40" t="n">
        <v>101</v>
      </c>
      <c r="B117" s="41" t="s">
        <v>306</v>
      </c>
      <c r="C117" s="42" t="n">
        <v>5538</v>
      </c>
      <c r="D117" s="43" t="n">
        <v>40482</v>
      </c>
      <c r="E117" s="42" t="n">
        <v>2011</v>
      </c>
      <c r="F117" s="41" t="s">
        <v>167</v>
      </c>
      <c r="G117" s="41" t="s">
        <v>51</v>
      </c>
      <c r="H117" s="51" t="n">
        <v>32374</v>
      </c>
      <c r="I117" s="52" t="n">
        <v>40490</v>
      </c>
      <c r="J117" s="51" t="s">
        <v>31</v>
      </c>
      <c r="K117" s="51" t="s">
        <v>32</v>
      </c>
      <c r="L117" s="51" t="s">
        <v>307</v>
      </c>
      <c r="M117" s="53" t="n">
        <v>124001</v>
      </c>
      <c r="N117" s="46"/>
      <c r="O117" s="49" t="n">
        <v>40490</v>
      </c>
      <c r="P117" s="55" t="n">
        <v>40493</v>
      </c>
      <c r="Q117" s="56" t="n">
        <v>124533.44</v>
      </c>
    </row>
    <row r="118" customFormat="false" ht="12.75" hidden="false" customHeight="false" outlineLevel="0" collapsed="false">
      <c r="A118" s="40" t="n">
        <v>102</v>
      </c>
      <c r="B118" s="41" t="s">
        <v>308</v>
      </c>
      <c r="C118" s="42" t="n">
        <v>5538</v>
      </c>
      <c r="D118" s="43" t="n">
        <v>40484</v>
      </c>
      <c r="E118" s="42" t="n">
        <v>2011</v>
      </c>
      <c r="F118" s="41" t="s">
        <v>167</v>
      </c>
      <c r="G118" s="41" t="s">
        <v>51</v>
      </c>
      <c r="H118" s="51" t="n">
        <v>32427</v>
      </c>
      <c r="I118" s="52" t="n">
        <v>40498</v>
      </c>
      <c r="J118" s="51" t="s">
        <v>31</v>
      </c>
      <c r="K118" s="51" t="s">
        <v>32</v>
      </c>
      <c r="L118" s="51" t="s">
        <v>309</v>
      </c>
      <c r="M118" s="53" t="n">
        <v>134500</v>
      </c>
      <c r="N118" s="46"/>
      <c r="O118" s="49" t="n">
        <v>40502</v>
      </c>
      <c r="P118" s="55" t="n">
        <v>40506</v>
      </c>
      <c r="Q118" s="56" t="n">
        <v>124630.34</v>
      </c>
    </row>
    <row r="119" customFormat="false" ht="12.75" hidden="false" customHeight="false" outlineLevel="0" collapsed="false">
      <c r="A119" s="40" t="n">
        <v>103</v>
      </c>
      <c r="B119" s="41" t="s">
        <v>310</v>
      </c>
      <c r="C119" s="42" t="n">
        <v>5538</v>
      </c>
      <c r="D119" s="43" t="n">
        <v>40484</v>
      </c>
      <c r="E119" s="42" t="n">
        <v>2010</v>
      </c>
      <c r="F119" s="41" t="s">
        <v>264</v>
      </c>
      <c r="G119" s="41" t="s">
        <v>208</v>
      </c>
      <c r="H119" s="46" t="s">
        <v>311</v>
      </c>
      <c r="I119" s="45" t="n">
        <v>40493</v>
      </c>
      <c r="J119" s="46" t="s">
        <v>31</v>
      </c>
      <c r="K119" s="46" t="s">
        <v>32</v>
      </c>
      <c r="L119" s="46" t="s">
        <v>312</v>
      </c>
      <c r="M119" s="47" t="n">
        <v>224000</v>
      </c>
      <c r="N119" s="48"/>
      <c r="O119" s="49" t="n">
        <v>40496</v>
      </c>
      <c r="P119" s="49" t="n">
        <v>40498</v>
      </c>
      <c r="Q119" s="50" t="n">
        <v>210508.44</v>
      </c>
    </row>
    <row r="120" customFormat="false" ht="12.75" hidden="false" customHeight="false" outlineLevel="0" collapsed="false">
      <c r="A120" s="40" t="n">
        <v>104</v>
      </c>
      <c r="B120" s="41" t="s">
        <v>313</v>
      </c>
      <c r="C120" s="42" t="n">
        <v>5538</v>
      </c>
      <c r="D120" s="43" t="n">
        <v>40484</v>
      </c>
      <c r="E120" s="42" t="n">
        <v>2011</v>
      </c>
      <c r="F120" s="41" t="s">
        <v>117</v>
      </c>
      <c r="G120" s="41" t="s">
        <v>82</v>
      </c>
      <c r="H120" s="51" t="n">
        <v>32354</v>
      </c>
      <c r="I120" s="52" t="n">
        <v>40485</v>
      </c>
      <c r="J120" s="51" t="s">
        <v>31</v>
      </c>
      <c r="K120" s="51" t="s">
        <v>32</v>
      </c>
      <c r="L120" s="51" t="s">
        <v>314</v>
      </c>
      <c r="M120" s="53" t="n">
        <v>152000</v>
      </c>
      <c r="N120" s="46"/>
      <c r="O120" s="49" t="n">
        <v>40488</v>
      </c>
      <c r="P120" s="55" t="n">
        <v>40492</v>
      </c>
      <c r="Q120" s="56" t="n">
        <v>140590.04</v>
      </c>
    </row>
    <row r="121" customFormat="false" ht="12.75" hidden="false" customHeight="false" outlineLevel="0" collapsed="false">
      <c r="A121" s="40" t="n">
        <v>105</v>
      </c>
      <c r="B121" s="41" t="s">
        <v>315</v>
      </c>
      <c r="C121" s="42" t="n">
        <v>5538</v>
      </c>
      <c r="D121" s="43" t="n">
        <v>40487</v>
      </c>
      <c r="E121" s="42" t="n">
        <v>2011</v>
      </c>
      <c r="F121" s="41" t="s">
        <v>106</v>
      </c>
      <c r="G121" s="41" t="s">
        <v>44</v>
      </c>
      <c r="H121" s="51" t="n">
        <v>32483</v>
      </c>
      <c r="I121" s="52" t="n">
        <v>40507</v>
      </c>
      <c r="J121" s="51" t="s">
        <v>31</v>
      </c>
      <c r="K121" s="51" t="s">
        <v>32</v>
      </c>
      <c r="L121" s="51" t="s">
        <v>316</v>
      </c>
      <c r="M121" s="53" t="n">
        <v>145000</v>
      </c>
      <c r="N121" s="46"/>
      <c r="O121" s="49" t="n">
        <v>40508</v>
      </c>
      <c r="P121" s="55" t="n">
        <v>40511</v>
      </c>
      <c r="Q121" s="56" t="n">
        <v>147102.35</v>
      </c>
    </row>
    <row r="122" customFormat="false" ht="12.75" hidden="false" customHeight="false" outlineLevel="0" collapsed="false">
      <c r="A122" s="40" t="n">
        <v>106</v>
      </c>
      <c r="B122" s="41" t="s">
        <v>317</v>
      </c>
      <c r="C122" s="42" t="n">
        <v>5538</v>
      </c>
      <c r="D122" s="43" t="n">
        <v>40487</v>
      </c>
      <c r="E122" s="42" t="n">
        <v>2011</v>
      </c>
      <c r="F122" s="41" t="s">
        <v>43</v>
      </c>
      <c r="G122" s="41" t="s">
        <v>128</v>
      </c>
      <c r="H122" s="51" t="n">
        <v>32447</v>
      </c>
      <c r="I122" s="52" t="n">
        <v>40502</v>
      </c>
      <c r="J122" s="51" t="s">
        <v>31</v>
      </c>
      <c r="K122" s="51" t="s">
        <v>32</v>
      </c>
      <c r="L122" s="51" t="s">
        <v>318</v>
      </c>
      <c r="M122" s="53" t="n">
        <v>220264</v>
      </c>
      <c r="N122" s="46"/>
      <c r="O122" s="49" t="n">
        <v>40509</v>
      </c>
      <c r="P122" s="55" t="n">
        <v>40511</v>
      </c>
      <c r="Q122" s="56" t="n">
        <v>214423.22</v>
      </c>
    </row>
    <row r="123" customFormat="false" ht="12.75" hidden="false" customHeight="false" outlineLevel="0" collapsed="false">
      <c r="A123" s="40" t="n">
        <v>107</v>
      </c>
      <c r="B123" s="41" t="s">
        <v>319</v>
      </c>
      <c r="C123" s="42" t="n">
        <v>5538</v>
      </c>
      <c r="D123" s="43" t="n">
        <v>40490</v>
      </c>
      <c r="E123" s="42" t="n">
        <v>2010</v>
      </c>
      <c r="F123" s="41" t="s">
        <v>264</v>
      </c>
      <c r="G123" s="41" t="s">
        <v>59</v>
      </c>
      <c r="H123" s="46" t="s">
        <v>320</v>
      </c>
      <c r="I123" s="45" t="n">
        <v>40512</v>
      </c>
      <c r="J123" s="46" t="s">
        <v>31</v>
      </c>
      <c r="K123" s="59" t="s">
        <v>32</v>
      </c>
      <c r="L123" s="46" t="s">
        <v>321</v>
      </c>
      <c r="M123" s="47" t="n">
        <v>247500</v>
      </c>
      <c r="N123" s="48"/>
      <c r="O123" s="49" t="n">
        <v>40541</v>
      </c>
      <c r="P123" s="49" t="n">
        <v>40543</v>
      </c>
      <c r="Q123" s="50" t="n">
        <v>231537.63</v>
      </c>
    </row>
    <row r="124" customFormat="false" ht="12.75" hidden="false" customHeight="false" outlineLevel="0" collapsed="false">
      <c r="A124" s="40" t="n">
        <v>108</v>
      </c>
      <c r="B124" s="41" t="s">
        <v>322</v>
      </c>
      <c r="C124" s="42" t="n">
        <v>5538</v>
      </c>
      <c r="D124" s="43" t="n">
        <v>40497</v>
      </c>
      <c r="E124" s="42" t="n">
        <v>2011</v>
      </c>
      <c r="F124" s="41" t="s">
        <v>81</v>
      </c>
      <c r="G124" s="41" t="s">
        <v>82</v>
      </c>
      <c r="H124" s="46" t="s">
        <v>323</v>
      </c>
      <c r="I124" s="45" t="n">
        <v>40500</v>
      </c>
      <c r="J124" s="46" t="s">
        <v>31</v>
      </c>
      <c r="K124" s="46" t="s">
        <v>32</v>
      </c>
      <c r="L124" s="46" t="s">
        <v>324</v>
      </c>
      <c r="M124" s="47" t="n">
        <v>159500</v>
      </c>
      <c r="N124" s="48"/>
      <c r="O124" s="49" t="n">
        <v>40505</v>
      </c>
      <c r="P124" s="49" t="n">
        <v>40507</v>
      </c>
      <c r="Q124" s="50" t="n">
        <v>161336.72</v>
      </c>
    </row>
    <row r="125" customFormat="false" ht="12.75" hidden="false" customHeight="false" outlineLevel="0" collapsed="false">
      <c r="A125" s="40" t="n">
        <v>109</v>
      </c>
      <c r="B125" s="41" t="s">
        <v>325</v>
      </c>
      <c r="C125" s="42" t="n">
        <v>5538</v>
      </c>
      <c r="D125" s="43" t="n">
        <v>40504</v>
      </c>
      <c r="E125" s="42" t="n">
        <v>2011</v>
      </c>
      <c r="F125" s="41" t="s">
        <v>167</v>
      </c>
      <c r="G125" s="41" t="s">
        <v>51</v>
      </c>
      <c r="H125" s="46" t="s">
        <v>326</v>
      </c>
      <c r="I125" s="45" t="n">
        <v>40512</v>
      </c>
      <c r="J125" s="46" t="s">
        <v>31</v>
      </c>
      <c r="K125" s="46" t="s">
        <v>32</v>
      </c>
      <c r="L125" s="46" t="s">
        <v>327</v>
      </c>
      <c r="M125" s="47" t="n">
        <v>131500</v>
      </c>
      <c r="N125" s="48"/>
      <c r="O125" s="49" t="n">
        <v>40514</v>
      </c>
      <c r="P125" s="49" t="n">
        <v>40514</v>
      </c>
      <c r="Q125" s="50" t="n">
        <v>124647.74</v>
      </c>
    </row>
    <row r="126" customFormat="false" ht="12.75" hidden="false" customHeight="false" outlineLevel="0" collapsed="false">
      <c r="A126" s="40" t="n">
        <v>110</v>
      </c>
      <c r="B126" s="41" t="s">
        <v>328</v>
      </c>
      <c r="C126" s="42" t="n">
        <v>5538</v>
      </c>
      <c r="D126" s="43" t="n">
        <v>40506</v>
      </c>
      <c r="E126" s="42" t="n">
        <v>2011</v>
      </c>
      <c r="F126" s="41" t="s">
        <v>38</v>
      </c>
      <c r="G126" s="41" t="s">
        <v>112</v>
      </c>
      <c r="H126" s="51" t="n">
        <v>32509</v>
      </c>
      <c r="I126" s="52" t="n">
        <v>40511</v>
      </c>
      <c r="J126" s="51" t="s">
        <v>31</v>
      </c>
      <c r="K126" s="51" t="s">
        <v>32</v>
      </c>
      <c r="L126" s="51" t="s">
        <v>329</v>
      </c>
      <c r="M126" s="53" t="n">
        <v>159000</v>
      </c>
      <c r="N126" s="46"/>
      <c r="O126" s="49" t="n">
        <v>40519</v>
      </c>
      <c r="P126" s="55" t="n">
        <v>40522</v>
      </c>
      <c r="Q126" s="56" t="n">
        <v>168215.89</v>
      </c>
    </row>
    <row r="127" customFormat="false" ht="12.75" hidden="false" customHeight="false" outlineLevel="0" collapsed="false">
      <c r="A127" s="40" t="n">
        <v>111</v>
      </c>
      <c r="B127" s="41" t="s">
        <v>330</v>
      </c>
      <c r="C127" s="42" t="n">
        <v>5538</v>
      </c>
      <c r="D127" s="43" t="n">
        <v>40507</v>
      </c>
      <c r="E127" s="42" t="n">
        <v>2011</v>
      </c>
      <c r="F127" s="41" t="s">
        <v>167</v>
      </c>
      <c r="G127" s="41" t="s">
        <v>51</v>
      </c>
      <c r="H127" s="46" t="s">
        <v>331</v>
      </c>
      <c r="I127" s="45" t="n">
        <v>40511</v>
      </c>
      <c r="J127" s="46" t="s">
        <v>31</v>
      </c>
      <c r="K127" s="46" t="s">
        <v>32</v>
      </c>
      <c r="L127" s="46" t="s">
        <v>332</v>
      </c>
      <c r="M127" s="47" t="n">
        <v>132300</v>
      </c>
      <c r="N127" s="48"/>
      <c r="O127" s="49" t="n">
        <v>40514</v>
      </c>
      <c r="P127" s="49" t="n">
        <v>40514</v>
      </c>
      <c r="Q127" s="50" t="n">
        <v>124647.74</v>
      </c>
    </row>
    <row r="128" customFormat="false" ht="12.75" hidden="false" customHeight="false" outlineLevel="0" collapsed="false">
      <c r="A128" s="40" t="n">
        <v>112</v>
      </c>
      <c r="B128" s="41" t="s">
        <v>333</v>
      </c>
      <c r="C128" s="42" t="n">
        <v>5538</v>
      </c>
      <c r="D128" s="43" t="n">
        <v>40507</v>
      </c>
      <c r="E128" s="42" t="n">
        <v>2011</v>
      </c>
      <c r="F128" s="41" t="s">
        <v>38</v>
      </c>
      <c r="G128" s="41" t="s">
        <v>112</v>
      </c>
      <c r="H128" s="51" t="n">
        <v>32508</v>
      </c>
      <c r="I128" s="52" t="n">
        <v>40511</v>
      </c>
      <c r="J128" s="51" t="s">
        <v>31</v>
      </c>
      <c r="K128" s="51" t="s">
        <v>32</v>
      </c>
      <c r="L128" s="51" t="s">
        <v>334</v>
      </c>
      <c r="M128" s="53" t="n">
        <v>163800</v>
      </c>
      <c r="N128" s="46"/>
      <c r="O128" s="49" t="n">
        <v>40536</v>
      </c>
      <c r="P128" s="55" t="n">
        <v>40539</v>
      </c>
      <c r="Q128" s="56" t="n">
        <v>168215.89</v>
      </c>
    </row>
    <row r="129" customFormat="false" ht="12.75" hidden="false" customHeight="false" outlineLevel="0" collapsed="false">
      <c r="A129" s="40" t="n">
        <v>113</v>
      </c>
      <c r="B129" s="41" t="s">
        <v>335</v>
      </c>
      <c r="C129" s="42" t="n">
        <v>5538</v>
      </c>
      <c r="D129" s="43" t="n">
        <v>40507</v>
      </c>
      <c r="E129" s="42" t="n">
        <v>2011</v>
      </c>
      <c r="F129" s="41" t="s">
        <v>144</v>
      </c>
      <c r="G129" s="41" t="s">
        <v>64</v>
      </c>
      <c r="H129" s="46" t="s">
        <v>336</v>
      </c>
      <c r="I129" s="45" t="n">
        <v>40518</v>
      </c>
      <c r="J129" s="46" t="s">
        <v>31</v>
      </c>
      <c r="K129" s="59" t="s">
        <v>32</v>
      </c>
      <c r="L129" s="46" t="s">
        <v>337</v>
      </c>
      <c r="M129" s="47" t="n">
        <v>330000</v>
      </c>
      <c r="N129" s="48"/>
      <c r="O129" s="49" t="n">
        <v>40541</v>
      </c>
      <c r="P129" s="49" t="n">
        <v>40543</v>
      </c>
      <c r="Q129" s="50" t="n">
        <v>299918.64</v>
      </c>
    </row>
    <row r="130" customFormat="false" ht="12.75" hidden="false" customHeight="false" outlineLevel="0" collapsed="false">
      <c r="A130" s="40" t="n">
        <v>114</v>
      </c>
      <c r="B130" s="41" t="s">
        <v>338</v>
      </c>
      <c r="C130" s="42" t="n">
        <v>5538</v>
      </c>
      <c r="D130" s="43" t="n">
        <v>40507</v>
      </c>
      <c r="E130" s="42" t="n">
        <v>2011</v>
      </c>
      <c r="F130" s="41" t="s">
        <v>73</v>
      </c>
      <c r="G130" s="41" t="s">
        <v>44</v>
      </c>
      <c r="H130" s="46" t="s">
        <v>339</v>
      </c>
      <c r="I130" s="45" t="n">
        <v>40522</v>
      </c>
      <c r="J130" s="46" t="s">
        <v>31</v>
      </c>
      <c r="K130" s="46" t="s">
        <v>32</v>
      </c>
      <c r="L130" s="46" t="s">
        <v>340</v>
      </c>
      <c r="M130" s="47" t="n">
        <v>162000</v>
      </c>
      <c r="N130" s="48"/>
      <c r="O130" s="49" t="n">
        <v>40526</v>
      </c>
      <c r="P130" s="49" t="n">
        <v>40528</v>
      </c>
      <c r="Q130" s="50" t="n">
        <v>149871.41</v>
      </c>
    </row>
    <row r="131" customFormat="false" ht="12.75" hidden="false" customHeight="false" outlineLevel="0" collapsed="false">
      <c r="A131" s="40" t="n">
        <v>115</v>
      </c>
      <c r="B131" s="41" t="s">
        <v>341</v>
      </c>
      <c r="C131" s="42" t="n">
        <v>5538</v>
      </c>
      <c r="D131" s="43" t="n">
        <v>40508</v>
      </c>
      <c r="E131" s="42" t="n">
        <v>2011</v>
      </c>
      <c r="F131" s="41" t="s">
        <v>231</v>
      </c>
      <c r="G131" s="41" t="s">
        <v>64</v>
      </c>
      <c r="H131" s="51" t="n">
        <v>32499</v>
      </c>
      <c r="I131" s="52" t="n">
        <v>40509</v>
      </c>
      <c r="J131" s="51" t="s">
        <v>31</v>
      </c>
      <c r="K131" s="51" t="s">
        <v>32</v>
      </c>
      <c r="L131" s="51" t="s">
        <v>342</v>
      </c>
      <c r="M131" s="53" t="n">
        <v>290100</v>
      </c>
      <c r="N131" s="46"/>
      <c r="O131" s="49" t="n">
        <v>40523</v>
      </c>
      <c r="P131" s="55" t="n">
        <v>40527</v>
      </c>
      <c r="Q131" s="56" t="n">
        <v>259819.64</v>
      </c>
    </row>
    <row r="132" customFormat="false" ht="12.75" hidden="false" customHeight="false" outlineLevel="0" collapsed="false">
      <c r="A132" s="40" t="n">
        <v>116</v>
      </c>
      <c r="B132" s="41" t="s">
        <v>343</v>
      </c>
      <c r="C132" s="42" t="n">
        <v>5538</v>
      </c>
      <c r="D132" s="43" t="n">
        <v>40508</v>
      </c>
      <c r="E132" s="42" t="n">
        <v>2011</v>
      </c>
      <c r="F132" s="41" t="s">
        <v>344</v>
      </c>
      <c r="G132" s="41" t="s">
        <v>208</v>
      </c>
      <c r="H132" s="46" t="s">
        <v>345</v>
      </c>
      <c r="I132" s="45" t="n">
        <v>40509</v>
      </c>
      <c r="J132" s="46" t="s">
        <v>31</v>
      </c>
      <c r="K132" s="46" t="s">
        <v>32</v>
      </c>
      <c r="L132" s="46" t="s">
        <v>346</v>
      </c>
      <c r="M132" s="47" t="n">
        <v>622200</v>
      </c>
      <c r="N132" s="48"/>
      <c r="O132" s="49" t="n">
        <v>40513</v>
      </c>
      <c r="P132" s="49" t="n">
        <v>40515</v>
      </c>
      <c r="Q132" s="50" t="n">
        <v>516750.32</v>
      </c>
    </row>
    <row r="133" customFormat="false" ht="12.75" hidden="false" customHeight="false" outlineLevel="0" collapsed="false">
      <c r="A133" s="40" t="n">
        <v>117</v>
      </c>
      <c r="B133" s="41" t="s">
        <v>347</v>
      </c>
      <c r="C133" s="42" t="n">
        <v>5538</v>
      </c>
      <c r="D133" s="43" t="n">
        <v>40514</v>
      </c>
      <c r="E133" s="42" t="n">
        <v>2011</v>
      </c>
      <c r="F133" s="41" t="s">
        <v>38</v>
      </c>
      <c r="G133" s="41" t="s">
        <v>39</v>
      </c>
      <c r="H133" s="46" t="s">
        <v>348</v>
      </c>
      <c r="I133" s="45" t="n">
        <v>40522</v>
      </c>
      <c r="J133" s="46" t="s">
        <v>31</v>
      </c>
      <c r="K133" s="46" t="s">
        <v>32</v>
      </c>
      <c r="L133" s="46" t="s">
        <v>349</v>
      </c>
      <c r="M133" s="47" t="n">
        <v>176000</v>
      </c>
      <c r="N133" s="48"/>
      <c r="O133" s="49" t="n">
        <v>40522</v>
      </c>
      <c r="P133" s="49" t="n">
        <v>40522</v>
      </c>
      <c r="Q133" s="50" t="n">
        <v>179681.2</v>
      </c>
    </row>
    <row r="134" customFormat="false" ht="12.75" hidden="false" customHeight="false" outlineLevel="0" collapsed="false">
      <c r="A134" s="40" t="n">
        <v>118</v>
      </c>
      <c r="B134" s="41" t="s">
        <v>350</v>
      </c>
      <c r="C134" s="42" t="n">
        <v>5538</v>
      </c>
      <c r="D134" s="43" t="n">
        <v>40514</v>
      </c>
      <c r="E134" s="42" t="n">
        <v>2010</v>
      </c>
      <c r="F134" s="41" t="s">
        <v>207</v>
      </c>
      <c r="G134" s="41" t="s">
        <v>208</v>
      </c>
      <c r="H134" s="51" t="n">
        <v>32603</v>
      </c>
      <c r="I134" s="52" t="n">
        <v>40525</v>
      </c>
      <c r="J134" s="51" t="s">
        <v>31</v>
      </c>
      <c r="K134" s="51" t="s">
        <v>32</v>
      </c>
      <c r="L134" s="51" t="s">
        <v>351</v>
      </c>
      <c r="M134" s="53" t="n">
        <v>325000</v>
      </c>
      <c r="N134" s="46"/>
      <c r="O134" s="49" t="n">
        <v>40529</v>
      </c>
      <c r="P134" s="55" t="n">
        <v>40532</v>
      </c>
      <c r="Q134" s="56" t="n">
        <v>317163.97</v>
      </c>
    </row>
    <row r="135" customFormat="false" ht="12.75" hidden="false" customHeight="false" outlineLevel="0" collapsed="false">
      <c r="A135" s="40" t="n">
        <v>119</v>
      </c>
      <c r="B135" s="41" t="s">
        <v>352</v>
      </c>
      <c r="C135" s="42" t="n">
        <v>5538</v>
      </c>
      <c r="D135" s="43" t="n">
        <v>40518</v>
      </c>
      <c r="E135" s="42" t="n">
        <v>2011</v>
      </c>
      <c r="F135" s="41" t="s">
        <v>81</v>
      </c>
      <c r="G135" s="41" t="s">
        <v>82</v>
      </c>
      <c r="H135" s="46" t="s">
        <v>353</v>
      </c>
      <c r="I135" s="45" t="n">
        <v>40530</v>
      </c>
      <c r="J135" s="46" t="s">
        <v>31</v>
      </c>
      <c r="K135" s="46" t="s">
        <v>32</v>
      </c>
      <c r="L135" s="46" t="s">
        <v>354</v>
      </c>
      <c r="M135" s="47" t="n">
        <v>155000</v>
      </c>
      <c r="N135" s="48"/>
      <c r="O135" s="49" t="n">
        <v>41267</v>
      </c>
      <c r="P135" s="49" t="n">
        <v>40539</v>
      </c>
      <c r="Q135" s="50" t="n">
        <v>161336.72</v>
      </c>
    </row>
    <row r="136" customFormat="false" ht="12.75" hidden="false" customHeight="false" outlineLevel="0" collapsed="false">
      <c r="A136" s="40" t="n">
        <v>120</v>
      </c>
      <c r="B136" s="41" t="s">
        <v>355</v>
      </c>
      <c r="C136" s="42" t="n">
        <v>5538</v>
      </c>
      <c r="D136" s="43" t="n">
        <v>40518</v>
      </c>
      <c r="E136" s="42" t="n">
        <v>2011</v>
      </c>
      <c r="F136" s="41" t="s">
        <v>38</v>
      </c>
      <c r="G136" s="41" t="s">
        <v>39</v>
      </c>
      <c r="H136" s="46" t="s">
        <v>356</v>
      </c>
      <c r="I136" s="45" t="n">
        <v>40527</v>
      </c>
      <c r="J136" s="46" t="s">
        <v>31</v>
      </c>
      <c r="K136" s="46" t="s">
        <v>32</v>
      </c>
      <c r="L136" s="46" t="s">
        <v>357</v>
      </c>
      <c r="M136" s="47" t="n">
        <v>172000</v>
      </c>
      <c r="N136" s="48"/>
      <c r="O136" s="49" t="n">
        <v>40533</v>
      </c>
      <c r="P136" s="49" t="n">
        <v>40535</v>
      </c>
      <c r="Q136" s="50" t="n">
        <v>179681.2</v>
      </c>
    </row>
    <row r="137" customFormat="false" ht="12.75" hidden="false" customHeight="false" outlineLevel="0" collapsed="false">
      <c r="A137" s="40" t="n">
        <v>121</v>
      </c>
      <c r="B137" s="41" t="s">
        <v>358</v>
      </c>
      <c r="C137" s="42" t="n">
        <v>5538</v>
      </c>
      <c r="D137" s="43" t="n">
        <v>40518</v>
      </c>
      <c r="E137" s="42" t="n">
        <v>2011</v>
      </c>
      <c r="F137" s="41" t="s">
        <v>38</v>
      </c>
      <c r="G137" s="41" t="s">
        <v>112</v>
      </c>
      <c r="H137" s="51" t="n">
        <v>32698</v>
      </c>
      <c r="I137" s="52" t="n">
        <v>40534</v>
      </c>
      <c r="J137" s="51" t="s">
        <v>31</v>
      </c>
      <c r="K137" s="51" t="s">
        <v>32</v>
      </c>
      <c r="L137" s="51" t="s">
        <v>359</v>
      </c>
      <c r="M137" s="53" t="n">
        <v>163000</v>
      </c>
      <c r="N137" s="46"/>
      <c r="O137" s="49" t="n">
        <v>40546</v>
      </c>
      <c r="P137" s="55" t="n">
        <v>40542</v>
      </c>
      <c r="Q137" s="56" t="n">
        <v>168215.89</v>
      </c>
    </row>
    <row r="138" customFormat="false" ht="12.75" hidden="false" customHeight="false" outlineLevel="0" collapsed="false">
      <c r="A138" s="40" t="n">
        <v>122</v>
      </c>
      <c r="B138" s="41" t="s">
        <v>360</v>
      </c>
      <c r="C138" s="42" t="n">
        <v>5538</v>
      </c>
      <c r="D138" s="43" t="n">
        <v>40519</v>
      </c>
      <c r="E138" s="42" t="n">
        <v>2011</v>
      </c>
      <c r="F138" s="41" t="s">
        <v>81</v>
      </c>
      <c r="G138" s="41" t="s">
        <v>82</v>
      </c>
      <c r="H138" s="51" t="n">
        <v>32570</v>
      </c>
      <c r="I138" s="52" t="n">
        <v>40520</v>
      </c>
      <c r="J138" s="51" t="s">
        <v>31</v>
      </c>
      <c r="K138" s="51" t="s">
        <v>32</v>
      </c>
      <c r="L138" s="51" t="s">
        <v>361</v>
      </c>
      <c r="M138" s="53" t="n">
        <v>156000</v>
      </c>
      <c r="N138" s="46"/>
      <c r="O138" s="49" t="n">
        <v>40525</v>
      </c>
      <c r="P138" s="55" t="n">
        <v>40528</v>
      </c>
      <c r="Q138" s="56" t="n">
        <v>161336.72</v>
      </c>
    </row>
    <row r="139" customFormat="false" ht="12.75" hidden="false" customHeight="false" outlineLevel="0" collapsed="false">
      <c r="A139" s="40" t="n">
        <v>123</v>
      </c>
      <c r="B139" s="41" t="s">
        <v>362</v>
      </c>
      <c r="C139" s="42" t="n">
        <v>5538</v>
      </c>
      <c r="D139" s="43" t="n">
        <v>40519</v>
      </c>
      <c r="E139" s="42" t="n">
        <v>2011</v>
      </c>
      <c r="F139" s="41" t="s">
        <v>81</v>
      </c>
      <c r="G139" s="41" t="s">
        <v>82</v>
      </c>
      <c r="H139" s="51" t="n">
        <v>32589</v>
      </c>
      <c r="I139" s="52" t="n">
        <v>40522</v>
      </c>
      <c r="J139" s="51" t="s">
        <v>31</v>
      </c>
      <c r="K139" s="51" t="s">
        <v>32</v>
      </c>
      <c r="L139" s="51" t="s">
        <v>363</v>
      </c>
      <c r="M139" s="53" t="n">
        <v>157000</v>
      </c>
      <c r="N139" s="46"/>
      <c r="O139" s="49" t="n">
        <v>40525</v>
      </c>
      <c r="P139" s="55" t="n">
        <v>40528</v>
      </c>
      <c r="Q139" s="56" t="n">
        <v>161336.72</v>
      </c>
    </row>
    <row r="140" customFormat="false" ht="12.75" hidden="false" customHeight="false" outlineLevel="0" collapsed="false">
      <c r="A140" s="40" t="n">
        <v>124</v>
      </c>
      <c r="B140" s="41" t="s">
        <v>364</v>
      </c>
      <c r="C140" s="42" t="n">
        <v>5538</v>
      </c>
      <c r="D140" s="43" t="n">
        <v>40519</v>
      </c>
      <c r="E140" s="42" t="n">
        <v>2011</v>
      </c>
      <c r="F140" s="41" t="s">
        <v>43</v>
      </c>
      <c r="G140" s="41" t="s">
        <v>128</v>
      </c>
      <c r="H140" s="51" t="n">
        <v>32676</v>
      </c>
      <c r="I140" s="52" t="n">
        <v>40533</v>
      </c>
      <c r="J140" s="51" t="s">
        <v>31</v>
      </c>
      <c r="K140" s="51" t="s">
        <v>32</v>
      </c>
      <c r="L140" s="51" t="s">
        <v>365</v>
      </c>
      <c r="M140" s="53" t="n">
        <v>220564</v>
      </c>
      <c r="N140" s="46"/>
      <c r="O140" s="49" t="n">
        <v>40532</v>
      </c>
      <c r="P140" s="55" t="n">
        <v>40535</v>
      </c>
      <c r="Q140" s="56" t="n">
        <v>214440.62</v>
      </c>
    </row>
    <row r="141" customFormat="false" ht="12.75" hidden="false" customHeight="false" outlineLevel="0" collapsed="false">
      <c r="A141" s="40" t="n">
        <v>125</v>
      </c>
      <c r="B141" s="41" t="s">
        <v>366</v>
      </c>
      <c r="C141" s="42" t="n">
        <v>5538</v>
      </c>
      <c r="D141" s="43" t="n">
        <v>40520</v>
      </c>
      <c r="E141" s="42" t="n">
        <v>2011</v>
      </c>
      <c r="F141" s="41" t="s">
        <v>167</v>
      </c>
      <c r="G141" s="41" t="s">
        <v>51</v>
      </c>
      <c r="H141" s="46" t="s">
        <v>367</v>
      </c>
      <c r="I141" s="45" t="n">
        <v>40528</v>
      </c>
      <c r="J141" s="46" t="s">
        <v>31</v>
      </c>
      <c r="K141" s="46" t="s">
        <v>32</v>
      </c>
      <c r="L141" s="46" t="s">
        <v>368</v>
      </c>
      <c r="M141" s="47" t="n">
        <v>132600</v>
      </c>
      <c r="N141" s="48"/>
      <c r="O141" s="49" t="n">
        <v>40536</v>
      </c>
      <c r="P141" s="49" t="n">
        <v>40539</v>
      </c>
      <c r="Q141" s="50" t="n">
        <v>124647.74</v>
      </c>
    </row>
    <row r="142" customFormat="false" ht="12.75" hidden="false" customHeight="false" outlineLevel="0" collapsed="false">
      <c r="A142" s="40" t="n">
        <v>126</v>
      </c>
      <c r="B142" s="41" t="s">
        <v>369</v>
      </c>
      <c r="C142" s="42" t="n">
        <v>5538</v>
      </c>
      <c r="D142" s="43" t="n">
        <v>40520</v>
      </c>
      <c r="E142" s="42" t="n">
        <v>2011</v>
      </c>
      <c r="F142" s="41" t="s">
        <v>144</v>
      </c>
      <c r="G142" s="41" t="s">
        <v>64</v>
      </c>
      <c r="H142" s="51" t="s">
        <v>370</v>
      </c>
      <c r="I142" s="52" t="n">
        <v>40542</v>
      </c>
      <c r="J142" s="51" t="s">
        <v>31</v>
      </c>
      <c r="K142" s="51" t="s">
        <v>32</v>
      </c>
      <c r="L142" s="51" t="s">
        <v>371</v>
      </c>
      <c r="M142" s="53" t="n">
        <v>325000</v>
      </c>
      <c r="N142" s="46"/>
      <c r="O142" s="49" t="n">
        <v>40540</v>
      </c>
      <c r="P142" s="55" t="n">
        <v>40543</v>
      </c>
      <c r="Q142" s="56" t="n">
        <v>299918.64</v>
      </c>
    </row>
    <row r="143" customFormat="false" ht="12.75" hidden="false" customHeight="false" outlineLevel="0" collapsed="false">
      <c r="A143" s="40" t="n">
        <v>127</v>
      </c>
      <c r="B143" s="41" t="s">
        <v>372</v>
      </c>
      <c r="C143" s="42" t="n">
        <v>5538</v>
      </c>
      <c r="D143" s="43" t="n">
        <v>40521</v>
      </c>
      <c r="E143" s="42" t="n">
        <v>2011</v>
      </c>
      <c r="F143" s="41" t="s">
        <v>63</v>
      </c>
      <c r="G143" s="41" t="s">
        <v>82</v>
      </c>
      <c r="H143" s="51" t="n">
        <v>32583</v>
      </c>
      <c r="I143" s="52" t="n">
        <v>40522</v>
      </c>
      <c r="J143" s="51" t="s">
        <v>31</v>
      </c>
      <c r="K143" s="51" t="s">
        <v>32</v>
      </c>
      <c r="L143" s="51" t="s">
        <v>373</v>
      </c>
      <c r="M143" s="53" t="n">
        <v>450000</v>
      </c>
      <c r="N143" s="46"/>
      <c r="O143" s="49" t="n">
        <v>40530</v>
      </c>
      <c r="P143" s="55" t="n">
        <v>40532</v>
      </c>
      <c r="Q143" s="56" t="n">
        <v>409671.96</v>
      </c>
    </row>
    <row r="144" customFormat="false" ht="12.75" hidden="false" customHeight="false" outlineLevel="0" collapsed="false">
      <c r="A144" s="40" t="n">
        <v>128</v>
      </c>
      <c r="B144" s="41" t="s">
        <v>374</v>
      </c>
      <c r="C144" s="42" t="n">
        <v>5538</v>
      </c>
      <c r="D144" s="43" t="n">
        <v>40521</v>
      </c>
      <c r="E144" s="42" t="n">
        <v>2011</v>
      </c>
      <c r="F144" s="41" t="s">
        <v>43</v>
      </c>
      <c r="G144" s="41" t="s">
        <v>44</v>
      </c>
      <c r="H144" s="46" t="s">
        <v>375</v>
      </c>
      <c r="I144" s="45" t="n">
        <v>40529</v>
      </c>
      <c r="J144" s="46" t="s">
        <v>31</v>
      </c>
      <c r="K144" s="46" t="s">
        <v>32</v>
      </c>
      <c r="L144" s="46" t="s">
        <v>376</v>
      </c>
      <c r="M144" s="47" t="n">
        <v>211000</v>
      </c>
      <c r="N144" s="48"/>
      <c r="O144" s="49" t="n">
        <v>40533</v>
      </c>
      <c r="P144" s="49" t="n">
        <v>40535</v>
      </c>
      <c r="Q144" s="50" t="n">
        <v>198670.15</v>
      </c>
    </row>
    <row r="145" customFormat="false" ht="12.75" hidden="false" customHeight="false" outlineLevel="0" collapsed="false">
      <c r="A145" s="40" t="n">
        <v>129</v>
      </c>
      <c r="B145" s="41" t="s">
        <v>377</v>
      </c>
      <c r="C145" s="42" t="n">
        <v>5538</v>
      </c>
      <c r="D145" s="43" t="n">
        <v>40522</v>
      </c>
      <c r="E145" s="42" t="n">
        <v>2011</v>
      </c>
      <c r="F145" s="41" t="s">
        <v>73</v>
      </c>
      <c r="G145" s="41" t="s">
        <v>82</v>
      </c>
      <c r="H145" s="51" t="s">
        <v>378</v>
      </c>
      <c r="I145" s="52" t="n">
        <v>40540</v>
      </c>
      <c r="J145" s="51" t="s">
        <v>31</v>
      </c>
      <c r="K145" s="51" t="s">
        <v>32</v>
      </c>
      <c r="L145" s="51" t="s">
        <v>379</v>
      </c>
      <c r="M145" s="53" t="n">
        <v>175500</v>
      </c>
      <c r="N145" s="51"/>
      <c r="O145" s="49" t="n">
        <v>40539</v>
      </c>
      <c r="P145" s="55" t="n">
        <v>40543</v>
      </c>
      <c r="Q145" s="56" t="n">
        <v>164546.99</v>
      </c>
    </row>
    <row r="146" customFormat="false" ht="12.75" hidden="false" customHeight="false" outlineLevel="0" collapsed="false">
      <c r="A146" s="40" t="n">
        <v>130</v>
      </c>
      <c r="B146" s="41" t="s">
        <v>380</v>
      </c>
      <c r="C146" s="42" t="n">
        <v>5538</v>
      </c>
      <c r="D146" s="43" t="n">
        <v>40522</v>
      </c>
      <c r="E146" s="42" t="n">
        <v>2011</v>
      </c>
      <c r="F146" s="41" t="s">
        <v>43</v>
      </c>
      <c r="G146" s="41" t="s">
        <v>44</v>
      </c>
      <c r="H146" s="46" t="s">
        <v>381</v>
      </c>
      <c r="I146" s="45" t="n">
        <v>40542</v>
      </c>
      <c r="J146" s="44" t="s">
        <v>31</v>
      </c>
      <c r="K146" s="46" t="s">
        <v>32</v>
      </c>
      <c r="L146" s="46" t="s">
        <v>382</v>
      </c>
      <c r="M146" s="47" t="n">
        <v>213600</v>
      </c>
      <c r="N146" s="46"/>
      <c r="O146" s="49" t="n">
        <v>40543</v>
      </c>
      <c r="P146" s="49" t="n">
        <v>40543</v>
      </c>
      <c r="Q146" s="50" t="n">
        <v>33895.15</v>
      </c>
    </row>
    <row r="147" customFormat="false" ht="12.75" hidden="false" customHeight="false" outlineLevel="0" collapsed="false">
      <c r="A147" s="40" t="n">
        <v>131</v>
      </c>
      <c r="B147" s="41" t="s">
        <v>383</v>
      </c>
      <c r="C147" s="42" t="n">
        <v>5538</v>
      </c>
      <c r="D147" s="43" t="n">
        <v>40525</v>
      </c>
      <c r="E147" s="42" t="n">
        <v>2011</v>
      </c>
      <c r="F147" s="41" t="s">
        <v>106</v>
      </c>
      <c r="G147" s="41" t="s">
        <v>44</v>
      </c>
      <c r="H147" s="51" t="n">
        <v>32614</v>
      </c>
      <c r="I147" s="52" t="n">
        <v>40526</v>
      </c>
      <c r="J147" s="51" t="s">
        <v>31</v>
      </c>
      <c r="K147" s="51" t="s">
        <v>32</v>
      </c>
      <c r="L147" s="51" t="s">
        <v>384</v>
      </c>
      <c r="M147" s="53" t="n">
        <v>142000</v>
      </c>
      <c r="N147" s="46"/>
      <c r="O147" s="49" t="n">
        <v>40530</v>
      </c>
      <c r="P147" s="55" t="n">
        <v>40533</v>
      </c>
      <c r="Q147" s="56" t="n">
        <v>147119.75</v>
      </c>
    </row>
    <row r="148" customFormat="false" ht="12.75" hidden="false" customHeight="false" outlineLevel="0" collapsed="false">
      <c r="A148" s="40" t="n">
        <v>132</v>
      </c>
      <c r="B148" s="41" t="s">
        <v>385</v>
      </c>
      <c r="C148" s="42" t="n">
        <v>5538</v>
      </c>
      <c r="D148" s="43" t="n">
        <v>40527</v>
      </c>
      <c r="E148" s="42" t="n">
        <v>2011</v>
      </c>
      <c r="F148" s="41" t="s">
        <v>38</v>
      </c>
      <c r="G148" s="41" t="s">
        <v>112</v>
      </c>
      <c r="H148" s="46" t="s">
        <v>386</v>
      </c>
      <c r="I148" s="45" t="n">
        <v>40529</v>
      </c>
      <c r="J148" s="46" t="s">
        <v>31</v>
      </c>
      <c r="K148" s="46" t="s">
        <v>32</v>
      </c>
      <c r="L148" s="46" t="s">
        <v>387</v>
      </c>
      <c r="M148" s="47" t="n">
        <v>164200</v>
      </c>
      <c r="N148" s="48"/>
      <c r="O148" s="49" t="n">
        <v>40539</v>
      </c>
      <c r="P148" s="49" t="n">
        <v>40541</v>
      </c>
      <c r="Q148" s="50" t="n">
        <v>168215.89</v>
      </c>
    </row>
    <row r="149" customFormat="false" ht="12.75" hidden="false" customHeight="false" outlineLevel="0" collapsed="false">
      <c r="A149" s="40" t="n">
        <v>133</v>
      </c>
      <c r="B149" s="41" t="s">
        <v>388</v>
      </c>
      <c r="C149" s="42" t="n">
        <v>5538</v>
      </c>
      <c r="D149" s="43" t="n">
        <v>40527</v>
      </c>
      <c r="E149" s="42" t="n">
        <v>2011</v>
      </c>
      <c r="F149" s="41" t="s">
        <v>38</v>
      </c>
      <c r="G149" s="41" t="s">
        <v>112</v>
      </c>
      <c r="H149" s="46" t="s">
        <v>389</v>
      </c>
      <c r="I149" s="45" t="n">
        <v>40542</v>
      </c>
      <c r="J149" s="44" t="s">
        <v>31</v>
      </c>
      <c r="K149" s="46" t="s">
        <v>32</v>
      </c>
      <c r="L149" s="46" t="s">
        <v>390</v>
      </c>
      <c r="M149" s="47" t="n">
        <v>164200</v>
      </c>
      <c r="N149" s="46"/>
      <c r="O149" s="49" t="n">
        <v>40543</v>
      </c>
      <c r="P149" s="49" t="n">
        <v>40543</v>
      </c>
      <c r="Q149" s="50" t="n">
        <v>168215.89</v>
      </c>
    </row>
    <row r="150" customFormat="false" ht="12.75" hidden="false" customHeight="false" outlineLevel="0" collapsed="false">
      <c r="A150" s="40" t="n">
        <v>134</v>
      </c>
      <c r="B150" s="41" t="s">
        <v>391</v>
      </c>
      <c r="C150" s="42" t="n">
        <v>5538</v>
      </c>
      <c r="D150" s="43" t="n">
        <v>40527</v>
      </c>
      <c r="E150" s="42" t="n">
        <v>2011</v>
      </c>
      <c r="F150" s="41" t="s">
        <v>38</v>
      </c>
      <c r="G150" s="41" t="s">
        <v>112</v>
      </c>
      <c r="H150" s="51" t="s">
        <v>392</v>
      </c>
      <c r="I150" s="52" t="n">
        <v>40540</v>
      </c>
      <c r="J150" s="51" t="s">
        <v>31</v>
      </c>
      <c r="K150" s="51" t="s">
        <v>32</v>
      </c>
      <c r="L150" s="51" t="s">
        <v>393</v>
      </c>
      <c r="M150" s="53" t="n">
        <v>160000</v>
      </c>
      <c r="N150" s="51"/>
      <c r="O150" s="49" t="n">
        <v>40540</v>
      </c>
      <c r="P150" s="55" t="n">
        <v>40543</v>
      </c>
      <c r="Q150" s="56" t="n">
        <v>168215.89</v>
      </c>
    </row>
    <row r="151" customFormat="false" ht="12.75" hidden="false" customHeight="false" outlineLevel="0" collapsed="false">
      <c r="A151" s="40" t="n">
        <v>135</v>
      </c>
      <c r="B151" s="41" t="s">
        <v>394</v>
      </c>
      <c r="C151" s="42" t="n">
        <v>5538</v>
      </c>
      <c r="D151" s="43" t="n">
        <v>40527</v>
      </c>
      <c r="E151" s="42" t="n">
        <v>2011</v>
      </c>
      <c r="F151" s="41" t="s">
        <v>144</v>
      </c>
      <c r="G151" s="41" t="s">
        <v>64</v>
      </c>
      <c r="H151" s="51" t="n">
        <v>32715</v>
      </c>
      <c r="I151" s="52" t="n">
        <v>40535</v>
      </c>
      <c r="J151" s="51" t="s">
        <v>31</v>
      </c>
      <c r="K151" s="51" t="s">
        <v>32</v>
      </c>
      <c r="L151" s="51" t="s">
        <v>395</v>
      </c>
      <c r="M151" s="53" t="n">
        <v>297957</v>
      </c>
      <c r="N151" s="46"/>
      <c r="O151" s="49" t="n">
        <v>40551</v>
      </c>
      <c r="P151" s="55" t="n">
        <v>40555</v>
      </c>
      <c r="Q151" s="56" t="n">
        <v>299918.64</v>
      </c>
    </row>
    <row r="152" customFormat="false" ht="12.75" hidden="false" customHeight="false" outlineLevel="0" collapsed="false">
      <c r="A152" s="40" t="n">
        <v>136</v>
      </c>
      <c r="B152" s="41" t="s">
        <v>396</v>
      </c>
      <c r="C152" s="42" t="n">
        <v>5538</v>
      </c>
      <c r="D152" s="43" t="n">
        <v>40527</v>
      </c>
      <c r="E152" s="42" t="n">
        <v>2011</v>
      </c>
      <c r="F152" s="41" t="s">
        <v>207</v>
      </c>
      <c r="G152" s="41" t="s">
        <v>208</v>
      </c>
      <c r="H152" s="51" t="n">
        <v>32636</v>
      </c>
      <c r="I152" s="52" t="n">
        <v>40529</v>
      </c>
      <c r="J152" s="51" t="s">
        <v>31</v>
      </c>
      <c r="K152" s="51" t="s">
        <v>32</v>
      </c>
      <c r="L152" s="51" t="s">
        <v>397</v>
      </c>
      <c r="M152" s="53" t="n">
        <v>347000</v>
      </c>
      <c r="N152" s="46"/>
      <c r="O152" s="49" t="n">
        <v>40535</v>
      </c>
      <c r="P152" s="55" t="n">
        <v>40539</v>
      </c>
      <c r="Q152" s="56" t="n">
        <v>318823.73</v>
      </c>
    </row>
    <row r="153" customFormat="false" ht="12.75" hidden="false" customHeight="false" outlineLevel="0" collapsed="false">
      <c r="A153" s="40" t="n">
        <v>137</v>
      </c>
      <c r="B153" s="41" t="s">
        <v>398</v>
      </c>
      <c r="C153" s="42" t="n">
        <v>5538</v>
      </c>
      <c r="D153" s="43" t="n">
        <v>40527</v>
      </c>
      <c r="E153" s="42" t="n">
        <v>2011</v>
      </c>
      <c r="F153" s="41" t="s">
        <v>43</v>
      </c>
      <c r="G153" s="41" t="s">
        <v>128</v>
      </c>
      <c r="H153" s="46" t="s">
        <v>399</v>
      </c>
      <c r="I153" s="45" t="n">
        <v>40549</v>
      </c>
      <c r="J153" s="44" t="s">
        <v>31</v>
      </c>
      <c r="K153" s="46" t="s">
        <v>32</v>
      </c>
      <c r="L153" s="46" t="s">
        <v>400</v>
      </c>
      <c r="M153" s="47" t="n">
        <v>225000</v>
      </c>
      <c r="N153" s="46"/>
      <c r="O153" s="49" t="n">
        <v>40551</v>
      </c>
      <c r="P153" s="49" t="n">
        <v>40553</v>
      </c>
      <c r="Q153" s="50" t="n">
        <v>214440.62</v>
      </c>
    </row>
    <row r="154" customFormat="false" ht="12.75" hidden="false" customHeight="false" outlineLevel="0" collapsed="false">
      <c r="A154" s="40" t="n">
        <v>138</v>
      </c>
      <c r="B154" s="41" t="s">
        <v>401</v>
      </c>
      <c r="C154" s="42" t="n">
        <v>5538</v>
      </c>
      <c r="D154" s="43" t="n">
        <v>40528</v>
      </c>
      <c r="E154" s="42" t="n">
        <v>2011</v>
      </c>
      <c r="F154" s="41" t="s">
        <v>144</v>
      </c>
      <c r="G154" s="41" t="s">
        <v>128</v>
      </c>
      <c r="H154" s="51" t="n">
        <v>32703</v>
      </c>
      <c r="I154" s="52" t="n">
        <v>40535</v>
      </c>
      <c r="J154" s="51" t="s">
        <v>31</v>
      </c>
      <c r="K154" s="51" t="s">
        <v>32</v>
      </c>
      <c r="L154" s="51" t="s">
        <v>402</v>
      </c>
      <c r="M154" s="53" t="n">
        <v>298000</v>
      </c>
      <c r="N154" s="46"/>
      <c r="O154" s="49" t="n">
        <v>40546</v>
      </c>
      <c r="P154" s="55" t="n">
        <v>40542</v>
      </c>
      <c r="Q154" s="56" t="n">
        <v>276313.85</v>
      </c>
    </row>
    <row r="155" customFormat="false" ht="12.75" hidden="false" customHeight="false" outlineLevel="0" collapsed="false">
      <c r="A155" s="40" t="n">
        <v>139</v>
      </c>
      <c r="B155" s="41" t="s">
        <v>403</v>
      </c>
      <c r="C155" s="42" t="n">
        <v>5538</v>
      </c>
      <c r="D155" s="43" t="n">
        <v>40529</v>
      </c>
      <c r="E155" s="42" t="n">
        <v>2011</v>
      </c>
      <c r="F155" s="41" t="s">
        <v>106</v>
      </c>
      <c r="G155" s="41" t="s">
        <v>44</v>
      </c>
      <c r="H155" s="51" t="n">
        <v>32670</v>
      </c>
      <c r="I155" s="52" t="n">
        <v>40532</v>
      </c>
      <c r="J155" s="51" t="s">
        <v>31</v>
      </c>
      <c r="K155" s="51" t="s">
        <v>32</v>
      </c>
      <c r="L155" s="51" t="s">
        <v>404</v>
      </c>
      <c r="M155" s="53" t="n">
        <v>140000</v>
      </c>
      <c r="N155" s="46"/>
      <c r="O155" s="49" t="n">
        <v>40532</v>
      </c>
      <c r="P155" s="55" t="n">
        <v>40534</v>
      </c>
      <c r="Q155" s="56" t="n">
        <v>147119.75</v>
      </c>
    </row>
    <row r="156" customFormat="false" ht="12.75" hidden="false" customHeight="false" outlineLevel="0" collapsed="false">
      <c r="A156" s="40" t="n">
        <v>140</v>
      </c>
      <c r="B156" s="41" t="s">
        <v>405</v>
      </c>
      <c r="C156" s="42" t="n">
        <v>5538</v>
      </c>
      <c r="D156" s="43" t="n">
        <v>40529</v>
      </c>
      <c r="E156" s="42" t="n">
        <v>2011</v>
      </c>
      <c r="F156" s="41" t="s">
        <v>81</v>
      </c>
      <c r="G156" s="41" t="s">
        <v>82</v>
      </c>
      <c r="H156" s="51" t="s">
        <v>406</v>
      </c>
      <c r="I156" s="52" t="n">
        <v>40541</v>
      </c>
      <c r="J156" s="51" t="s">
        <v>31</v>
      </c>
      <c r="K156" s="51" t="s">
        <v>32</v>
      </c>
      <c r="L156" s="51" t="s">
        <v>407</v>
      </c>
      <c r="M156" s="53" t="n">
        <v>151500</v>
      </c>
      <c r="N156" s="46"/>
      <c r="O156" s="49" t="n">
        <v>40540</v>
      </c>
      <c r="P156" s="55" t="n">
        <v>40543</v>
      </c>
      <c r="Q156" s="56" t="n">
        <v>161336.72</v>
      </c>
    </row>
    <row r="157" customFormat="false" ht="12.75" hidden="false" customHeight="false" outlineLevel="0" collapsed="false">
      <c r="A157" s="40" t="n">
        <v>141</v>
      </c>
      <c r="B157" s="41" t="s">
        <v>408</v>
      </c>
      <c r="C157" s="42" t="n">
        <v>5538</v>
      </c>
      <c r="D157" s="43" t="n">
        <v>40532</v>
      </c>
      <c r="E157" s="42" t="n">
        <v>2011</v>
      </c>
      <c r="F157" s="41" t="s">
        <v>106</v>
      </c>
      <c r="G157" s="41" t="s">
        <v>44</v>
      </c>
      <c r="H157" s="51" t="n">
        <v>32706</v>
      </c>
      <c r="I157" s="52" t="n">
        <v>40535</v>
      </c>
      <c r="J157" s="51" t="s">
        <v>31</v>
      </c>
      <c r="K157" s="51" t="s">
        <v>32</v>
      </c>
      <c r="L157" s="51" t="s">
        <v>409</v>
      </c>
      <c r="M157" s="53" t="n">
        <v>135000</v>
      </c>
      <c r="N157" s="46"/>
      <c r="O157" s="49" t="n">
        <v>40540</v>
      </c>
      <c r="P157" s="55" t="n">
        <v>40543</v>
      </c>
      <c r="Q157" s="56" t="n">
        <v>147119.75</v>
      </c>
    </row>
    <row r="158" customFormat="false" ht="12.75" hidden="false" customHeight="false" outlineLevel="0" collapsed="false">
      <c r="A158" s="40" t="n">
        <v>142</v>
      </c>
      <c r="B158" s="41" t="s">
        <v>410</v>
      </c>
      <c r="C158" s="42" t="n">
        <v>5538</v>
      </c>
      <c r="D158" s="43" t="n">
        <v>40532</v>
      </c>
      <c r="E158" s="42" t="n">
        <v>2011</v>
      </c>
      <c r="F158" s="41" t="s">
        <v>106</v>
      </c>
      <c r="G158" s="41" t="s">
        <v>44</v>
      </c>
      <c r="H158" s="51" t="s">
        <v>411</v>
      </c>
      <c r="I158" s="52" t="n">
        <v>40550</v>
      </c>
      <c r="J158" s="51" t="s">
        <v>31</v>
      </c>
      <c r="K158" s="51" t="s">
        <v>32</v>
      </c>
      <c r="L158" s="51" t="s">
        <v>412</v>
      </c>
      <c r="M158" s="53" t="n">
        <v>143000</v>
      </c>
      <c r="N158" s="46"/>
      <c r="O158" s="49" t="n">
        <v>40550</v>
      </c>
      <c r="P158" s="55" t="n">
        <v>40554</v>
      </c>
      <c r="Q158" s="56" t="n">
        <v>147119.75</v>
      </c>
    </row>
    <row r="159" customFormat="false" ht="12.75" hidden="false" customHeight="false" outlineLevel="0" collapsed="false">
      <c r="A159" s="40" t="n">
        <v>143</v>
      </c>
      <c r="B159" s="41" t="s">
        <v>413</v>
      </c>
      <c r="C159" s="42" t="n">
        <v>5538</v>
      </c>
      <c r="D159" s="43" t="n">
        <v>40532</v>
      </c>
      <c r="E159" s="42" t="n">
        <v>2011</v>
      </c>
      <c r="F159" s="41" t="s">
        <v>38</v>
      </c>
      <c r="G159" s="41" t="s">
        <v>112</v>
      </c>
      <c r="H159" s="46" t="s">
        <v>414</v>
      </c>
      <c r="I159" s="45" t="n">
        <v>40534</v>
      </c>
      <c r="J159" s="46" t="s">
        <v>31</v>
      </c>
      <c r="K159" s="46" t="s">
        <v>32</v>
      </c>
      <c r="L159" s="46" t="s">
        <v>415</v>
      </c>
      <c r="M159" s="53" t="n">
        <v>158200</v>
      </c>
      <c r="N159" s="48"/>
      <c r="O159" s="49" t="n">
        <v>40539</v>
      </c>
      <c r="P159" s="49" t="n">
        <v>40541</v>
      </c>
      <c r="Q159" s="50" t="n">
        <v>168215.89</v>
      </c>
    </row>
    <row r="160" customFormat="false" ht="12.75" hidden="false" customHeight="false" outlineLevel="0" collapsed="false">
      <c r="A160" s="40" t="n">
        <v>144</v>
      </c>
      <c r="B160" s="41" t="s">
        <v>416</v>
      </c>
      <c r="C160" s="42" t="n">
        <v>5538</v>
      </c>
      <c r="D160" s="43" t="n">
        <v>40532</v>
      </c>
      <c r="E160" s="42" t="n">
        <v>2011</v>
      </c>
      <c r="F160" s="41" t="s">
        <v>38</v>
      </c>
      <c r="G160" s="41" t="s">
        <v>112</v>
      </c>
      <c r="H160" s="51" t="s">
        <v>417</v>
      </c>
      <c r="I160" s="52" t="n">
        <v>40548</v>
      </c>
      <c r="J160" s="51" t="s">
        <v>31</v>
      </c>
      <c r="K160" s="51" t="s">
        <v>32</v>
      </c>
      <c r="L160" s="51" t="s">
        <v>418</v>
      </c>
      <c r="M160" s="53" t="n">
        <v>164000</v>
      </c>
      <c r="N160" s="46"/>
      <c r="O160" s="49" t="n">
        <v>40551</v>
      </c>
      <c r="P160" s="55" t="n">
        <v>40554</v>
      </c>
      <c r="Q160" s="56" t="n">
        <v>168215.89</v>
      </c>
    </row>
    <row r="161" customFormat="false" ht="12.75" hidden="false" customHeight="false" outlineLevel="0" collapsed="false">
      <c r="A161" s="40" t="n">
        <v>145</v>
      </c>
      <c r="B161" s="41" t="s">
        <v>419</v>
      </c>
      <c r="C161" s="42" t="n">
        <v>5538</v>
      </c>
      <c r="D161" s="43" t="n">
        <v>40532</v>
      </c>
      <c r="E161" s="42" t="n">
        <v>2011</v>
      </c>
      <c r="F161" s="41" t="s">
        <v>420</v>
      </c>
      <c r="G161" s="41" t="s">
        <v>82</v>
      </c>
      <c r="H161" s="46" t="s">
        <v>421</v>
      </c>
      <c r="I161" s="45" t="n">
        <v>40534</v>
      </c>
      <c r="J161" s="46" t="s">
        <v>31</v>
      </c>
      <c r="K161" s="46" t="s">
        <v>32</v>
      </c>
      <c r="L161" s="46" t="s">
        <v>422</v>
      </c>
      <c r="M161" s="47" t="n">
        <v>540000</v>
      </c>
      <c r="N161" s="48"/>
      <c r="O161" s="49" t="n">
        <v>40540</v>
      </c>
      <c r="P161" s="49" t="n">
        <v>40542</v>
      </c>
      <c r="Q161" s="50" t="n">
        <v>504732.78</v>
      </c>
    </row>
    <row r="162" customFormat="false" ht="12.75" hidden="false" customHeight="false" outlineLevel="0" collapsed="false">
      <c r="A162" s="40" t="n">
        <v>146</v>
      </c>
      <c r="B162" s="41" t="s">
        <v>423</v>
      </c>
      <c r="C162" s="42" t="n">
        <v>5538</v>
      </c>
      <c r="D162" s="43" t="n">
        <v>40532</v>
      </c>
      <c r="E162" s="42" t="n">
        <v>2011</v>
      </c>
      <c r="F162" s="41" t="s">
        <v>43</v>
      </c>
      <c r="G162" s="41" t="s">
        <v>44</v>
      </c>
      <c r="H162" s="46" t="s">
        <v>209</v>
      </c>
      <c r="I162" s="45" t="n">
        <v>40557</v>
      </c>
      <c r="J162" s="44" t="s">
        <v>31</v>
      </c>
      <c r="K162" s="46" t="s">
        <v>32</v>
      </c>
      <c r="L162" s="46" t="s">
        <v>210</v>
      </c>
      <c r="M162" s="53" t="n">
        <v>204499</v>
      </c>
      <c r="N162" s="46"/>
      <c r="O162" s="49" t="n">
        <v>40559</v>
      </c>
      <c r="P162" s="49" t="n">
        <v>40561</v>
      </c>
      <c r="Q162" s="50" t="n">
        <v>198670.15</v>
      </c>
    </row>
    <row r="163" customFormat="false" ht="12.75" hidden="false" customHeight="false" outlineLevel="0" collapsed="false">
      <c r="A163" s="40" t="n">
        <v>147</v>
      </c>
      <c r="B163" s="41" t="s">
        <v>424</v>
      </c>
      <c r="C163" s="42" t="n">
        <v>5538</v>
      </c>
      <c r="D163" s="43" t="n">
        <v>40534</v>
      </c>
      <c r="E163" s="42" t="n">
        <v>2011</v>
      </c>
      <c r="F163" s="41" t="s">
        <v>425</v>
      </c>
      <c r="G163" s="41" t="s">
        <v>51</v>
      </c>
      <c r="H163" s="46" t="s">
        <v>426</v>
      </c>
      <c r="I163" s="45" t="n">
        <v>40535</v>
      </c>
      <c r="J163" s="46" t="s">
        <v>31</v>
      </c>
      <c r="K163" s="46" t="s">
        <v>32</v>
      </c>
      <c r="L163" s="46" t="s">
        <v>427</v>
      </c>
      <c r="M163" s="47" t="n">
        <v>108000</v>
      </c>
      <c r="N163" s="48"/>
      <c r="O163" s="49" t="n">
        <v>40565</v>
      </c>
      <c r="P163" s="49" t="n">
        <v>40567</v>
      </c>
      <c r="Q163" s="50" t="n">
        <v>111604.28</v>
      </c>
    </row>
    <row r="164" customFormat="false" ht="12.75" hidden="false" customHeight="false" outlineLevel="0" collapsed="false">
      <c r="A164" s="40" t="n">
        <v>148</v>
      </c>
      <c r="B164" s="41" t="s">
        <v>428</v>
      </c>
      <c r="C164" s="42" t="n">
        <v>5538</v>
      </c>
      <c r="D164" s="43" t="n">
        <v>40534</v>
      </c>
      <c r="E164" s="42" t="n">
        <v>2011</v>
      </c>
      <c r="F164" s="41" t="s">
        <v>425</v>
      </c>
      <c r="G164" s="41" t="s">
        <v>51</v>
      </c>
      <c r="H164" s="46" t="s">
        <v>429</v>
      </c>
      <c r="I164" s="45" t="n">
        <v>40535</v>
      </c>
      <c r="J164" s="46" t="s">
        <v>31</v>
      </c>
      <c r="K164" s="46" t="s">
        <v>32</v>
      </c>
      <c r="L164" s="46" t="s">
        <v>430</v>
      </c>
      <c r="M164" s="47" t="n">
        <v>108000</v>
      </c>
      <c r="N164" s="48"/>
      <c r="O164" s="49" t="n">
        <v>40565</v>
      </c>
      <c r="P164" s="49" t="n">
        <v>40567</v>
      </c>
      <c r="Q164" s="50" t="n">
        <v>111604.28</v>
      </c>
    </row>
    <row r="165" customFormat="false" ht="12.75" hidden="false" customHeight="false" outlineLevel="0" collapsed="false">
      <c r="A165" s="40" t="n">
        <v>149</v>
      </c>
      <c r="B165" s="41" t="s">
        <v>431</v>
      </c>
      <c r="C165" s="42" t="n">
        <v>5538</v>
      </c>
      <c r="D165" s="43" t="n">
        <v>40534</v>
      </c>
      <c r="E165" s="42" t="n">
        <v>2011</v>
      </c>
      <c r="F165" s="41" t="s">
        <v>81</v>
      </c>
      <c r="G165" s="41" t="s">
        <v>82</v>
      </c>
      <c r="H165" s="51" t="s">
        <v>432</v>
      </c>
      <c r="I165" s="52" t="n">
        <v>40549</v>
      </c>
      <c r="J165" s="51" t="s">
        <v>31</v>
      </c>
      <c r="K165" s="51" t="s">
        <v>32</v>
      </c>
      <c r="L165" s="51" t="s">
        <v>433</v>
      </c>
      <c r="M165" s="53" t="n">
        <v>157000</v>
      </c>
      <c r="N165" s="46"/>
      <c r="O165" s="49" t="n">
        <v>40551</v>
      </c>
      <c r="P165" s="55" t="n">
        <v>40554</v>
      </c>
      <c r="Q165" s="56" t="n">
        <v>158404.29</v>
      </c>
    </row>
    <row r="166" customFormat="false" ht="12.75" hidden="false" customHeight="false" outlineLevel="0" collapsed="false">
      <c r="A166" s="40" t="n">
        <v>150</v>
      </c>
      <c r="B166" s="41" t="s">
        <v>434</v>
      </c>
      <c r="C166" s="42" t="n">
        <v>5538</v>
      </c>
      <c r="D166" s="43" t="n">
        <v>40534</v>
      </c>
      <c r="E166" s="42" t="n">
        <v>2011</v>
      </c>
      <c r="F166" s="41" t="s">
        <v>189</v>
      </c>
      <c r="G166" s="41" t="s">
        <v>128</v>
      </c>
      <c r="H166" s="46" t="s">
        <v>435</v>
      </c>
      <c r="I166" s="45" t="n">
        <v>40549</v>
      </c>
      <c r="J166" s="44" t="s">
        <v>31</v>
      </c>
      <c r="K166" s="46" t="s">
        <v>32</v>
      </c>
      <c r="L166" s="46" t="s">
        <v>436</v>
      </c>
      <c r="M166" s="47" t="n">
        <v>88000</v>
      </c>
      <c r="N166" s="46"/>
      <c r="O166" s="49" t="n">
        <v>40550</v>
      </c>
      <c r="P166" s="49" t="n">
        <v>40550</v>
      </c>
      <c r="Q166" s="50" t="n">
        <v>89313.8</v>
      </c>
    </row>
    <row r="167" customFormat="false" ht="12.75" hidden="false" customHeight="false" outlineLevel="0" collapsed="false">
      <c r="A167" s="40" t="n">
        <v>151</v>
      </c>
      <c r="B167" s="41" t="s">
        <v>437</v>
      </c>
      <c r="C167" s="42" t="n">
        <v>5538</v>
      </c>
      <c r="D167" s="43" t="n">
        <v>40536</v>
      </c>
      <c r="E167" s="42" t="n">
        <v>2011</v>
      </c>
      <c r="F167" s="41" t="s">
        <v>167</v>
      </c>
      <c r="G167" s="41" t="s">
        <v>29</v>
      </c>
      <c r="H167" s="51" t="s">
        <v>438</v>
      </c>
      <c r="I167" s="52" t="n">
        <v>40542</v>
      </c>
      <c r="J167" s="51" t="s">
        <v>31</v>
      </c>
      <c r="K167" s="51" t="s">
        <v>32</v>
      </c>
      <c r="L167" s="51" t="s">
        <v>439</v>
      </c>
      <c r="M167" s="53" t="n">
        <v>147100</v>
      </c>
      <c r="N167" s="46"/>
      <c r="O167" s="49" t="n">
        <v>40550</v>
      </c>
      <c r="P167" s="55" t="n">
        <v>40553</v>
      </c>
      <c r="Q167" s="56" t="n">
        <v>136113.05</v>
      </c>
    </row>
    <row r="168" customFormat="false" ht="12.75" hidden="false" customHeight="false" outlineLevel="0" collapsed="false">
      <c r="A168" s="40" t="n">
        <v>152</v>
      </c>
      <c r="B168" s="41" t="s">
        <v>440</v>
      </c>
      <c r="C168" s="42" t="n">
        <v>5538</v>
      </c>
      <c r="D168" s="43" t="n">
        <v>40541</v>
      </c>
      <c r="E168" s="42" t="n">
        <v>2011</v>
      </c>
      <c r="F168" s="41" t="s">
        <v>256</v>
      </c>
      <c r="G168" s="41" t="s">
        <v>82</v>
      </c>
      <c r="H168" s="51" t="s">
        <v>441</v>
      </c>
      <c r="I168" s="52" t="n">
        <v>40571</v>
      </c>
      <c r="J168" s="51" t="s">
        <v>31</v>
      </c>
      <c r="K168" s="51" t="s">
        <v>32</v>
      </c>
      <c r="L168" s="51" t="s">
        <v>442</v>
      </c>
      <c r="M168" s="53" t="n">
        <v>490300</v>
      </c>
      <c r="N168" s="46"/>
      <c r="O168" s="49" t="n">
        <v>40581</v>
      </c>
      <c r="P168" s="55" t="n">
        <v>40584</v>
      </c>
      <c r="Q168" s="56" t="n">
        <v>422137.33</v>
      </c>
    </row>
    <row r="169" customFormat="false" ht="12.75" hidden="false" customHeight="false" outlineLevel="0" collapsed="false">
      <c r="A169" s="40" t="n">
        <v>153</v>
      </c>
      <c r="B169" s="41" t="s">
        <v>443</v>
      </c>
      <c r="C169" s="42" t="n">
        <v>5538</v>
      </c>
      <c r="D169" s="43" t="n">
        <v>40541</v>
      </c>
      <c r="E169" s="42" t="n">
        <v>2011</v>
      </c>
      <c r="F169" s="41" t="s">
        <v>106</v>
      </c>
      <c r="G169" s="41" t="s">
        <v>44</v>
      </c>
      <c r="H169" s="46" t="s">
        <v>444</v>
      </c>
      <c r="I169" s="45" t="n">
        <v>40543</v>
      </c>
      <c r="J169" s="44" t="s">
        <v>31</v>
      </c>
      <c r="K169" s="46" t="s">
        <v>32</v>
      </c>
      <c r="L169" s="46" t="s">
        <v>445</v>
      </c>
      <c r="M169" s="47" t="n">
        <v>135664</v>
      </c>
      <c r="N169" s="46"/>
      <c r="O169" s="49" t="n">
        <v>40913</v>
      </c>
      <c r="P169" s="49" t="n">
        <v>40915</v>
      </c>
      <c r="Q169" s="50" t="n">
        <v>147119.75</v>
      </c>
    </row>
    <row r="170" customFormat="false" ht="12.75" hidden="false" customHeight="false" outlineLevel="0" collapsed="false">
      <c r="A170" s="40" t="n">
        <v>154</v>
      </c>
      <c r="B170" s="41" t="s">
        <v>446</v>
      </c>
      <c r="C170" s="42" t="n">
        <v>5538</v>
      </c>
      <c r="D170" s="43" t="n">
        <v>40541</v>
      </c>
      <c r="E170" s="42" t="n">
        <v>2011</v>
      </c>
      <c r="F170" s="41" t="s">
        <v>207</v>
      </c>
      <c r="G170" s="41" t="s">
        <v>208</v>
      </c>
      <c r="H170" s="51" t="s">
        <v>447</v>
      </c>
      <c r="I170" s="52" t="n">
        <v>40542</v>
      </c>
      <c r="J170" s="51" t="s">
        <v>31</v>
      </c>
      <c r="K170" s="51" t="s">
        <v>32</v>
      </c>
      <c r="L170" s="51" t="s">
        <v>448</v>
      </c>
      <c r="M170" s="53" t="n">
        <v>359000</v>
      </c>
      <c r="N170" s="46"/>
      <c r="O170" s="49" t="n">
        <v>40554</v>
      </c>
      <c r="P170" s="55" t="n">
        <v>40557</v>
      </c>
      <c r="Q170" s="56" t="n">
        <v>318823.73</v>
      </c>
    </row>
    <row r="171" customFormat="false" ht="12.75" hidden="false" customHeight="false" outlineLevel="0" collapsed="false">
      <c r="A171" s="40" t="n">
        <v>155</v>
      </c>
      <c r="B171" s="41" t="s">
        <v>449</v>
      </c>
      <c r="C171" s="42" t="n">
        <v>5538</v>
      </c>
      <c r="D171" s="43" t="n">
        <v>40541</v>
      </c>
      <c r="E171" s="42" t="n">
        <v>2011</v>
      </c>
      <c r="F171" s="41" t="s">
        <v>73</v>
      </c>
      <c r="G171" s="41" t="s">
        <v>82</v>
      </c>
      <c r="H171" s="51" t="s">
        <v>450</v>
      </c>
      <c r="I171" s="52" t="n">
        <v>40542</v>
      </c>
      <c r="J171" s="51" t="s">
        <v>31</v>
      </c>
      <c r="K171" s="51" t="s">
        <v>32</v>
      </c>
      <c r="L171" s="51" t="s">
        <v>451</v>
      </c>
      <c r="M171" s="53" t="n">
        <v>178100</v>
      </c>
      <c r="N171" s="46"/>
      <c r="O171" s="49" t="n">
        <v>40554</v>
      </c>
      <c r="P171" s="55" t="n">
        <v>40557</v>
      </c>
      <c r="Q171" s="56" t="n">
        <v>164546.99</v>
      </c>
    </row>
    <row r="172" customFormat="false" ht="12.75" hidden="false" customHeight="false" outlineLevel="0" collapsed="false">
      <c r="A172" s="40" t="n">
        <v>156</v>
      </c>
      <c r="B172" s="41" t="s">
        <v>452</v>
      </c>
      <c r="C172" s="42" t="n">
        <v>5538</v>
      </c>
      <c r="D172" s="43" t="n">
        <v>40542</v>
      </c>
      <c r="E172" s="42" t="n">
        <v>2011</v>
      </c>
      <c r="F172" s="41" t="s">
        <v>106</v>
      </c>
      <c r="G172" s="41" t="s">
        <v>44</v>
      </c>
      <c r="H172" s="51" t="s">
        <v>453</v>
      </c>
      <c r="I172" s="52" t="n">
        <v>40543</v>
      </c>
      <c r="J172" s="51" t="s">
        <v>31</v>
      </c>
      <c r="K172" s="51" t="s">
        <v>32</v>
      </c>
      <c r="L172" s="51" t="s">
        <v>454</v>
      </c>
      <c r="M172" s="53" t="n">
        <v>142000</v>
      </c>
      <c r="N172" s="46"/>
      <c r="O172" s="49" t="n">
        <v>40550</v>
      </c>
      <c r="P172" s="55" t="n">
        <v>40554</v>
      </c>
      <c r="Q172" s="56" t="n">
        <v>147119.75</v>
      </c>
    </row>
    <row r="173" customFormat="false" ht="12.75" hidden="false" customHeight="false" outlineLevel="0" collapsed="false">
      <c r="A173" s="40" t="n">
        <v>157</v>
      </c>
      <c r="B173" s="41" t="s">
        <v>455</v>
      </c>
      <c r="C173" s="42" t="n">
        <v>5538</v>
      </c>
      <c r="D173" s="43" t="n">
        <v>40542</v>
      </c>
      <c r="E173" s="42" t="n">
        <v>2011</v>
      </c>
      <c r="F173" s="41" t="s">
        <v>117</v>
      </c>
      <c r="G173" s="41" t="s">
        <v>82</v>
      </c>
      <c r="H173" s="51" t="s">
        <v>456</v>
      </c>
      <c r="I173" s="52" t="n">
        <v>40556</v>
      </c>
      <c r="J173" s="51" t="s">
        <v>31</v>
      </c>
      <c r="K173" s="51" t="s">
        <v>32</v>
      </c>
      <c r="L173" s="51" t="s">
        <v>457</v>
      </c>
      <c r="M173" s="53" t="n">
        <v>152000</v>
      </c>
      <c r="N173" s="46"/>
      <c r="O173" s="49" t="n">
        <v>40558</v>
      </c>
      <c r="P173" s="55" t="n">
        <v>40561</v>
      </c>
      <c r="Q173" s="56" t="n">
        <v>140607.44</v>
      </c>
    </row>
    <row r="174" customFormat="false" ht="12.75" hidden="false" customHeight="false" outlineLevel="0" collapsed="false">
      <c r="A174" s="40" t="n">
        <v>158</v>
      </c>
      <c r="B174" s="41" t="s">
        <v>458</v>
      </c>
      <c r="C174" s="42" t="n">
        <v>5538</v>
      </c>
      <c r="D174" s="43" t="n">
        <v>40542</v>
      </c>
      <c r="E174" s="42" t="n">
        <v>2011</v>
      </c>
      <c r="F174" s="41" t="s">
        <v>117</v>
      </c>
      <c r="G174" s="41" t="s">
        <v>82</v>
      </c>
      <c r="H174" s="51" t="s">
        <v>459</v>
      </c>
      <c r="I174" s="52" t="n">
        <v>40550</v>
      </c>
      <c r="J174" s="51" t="s">
        <v>31</v>
      </c>
      <c r="K174" s="51" t="s">
        <v>32</v>
      </c>
      <c r="L174" s="51" t="s">
        <v>460</v>
      </c>
      <c r="M174" s="53" t="n">
        <v>148000</v>
      </c>
      <c r="N174" s="46"/>
      <c r="O174" s="49" t="n">
        <v>40551</v>
      </c>
      <c r="P174" s="55" t="n">
        <v>40553</v>
      </c>
      <c r="Q174" s="56" t="n">
        <v>140607.44</v>
      </c>
    </row>
    <row r="175" customFormat="false" ht="12.75" hidden="false" customHeight="false" outlineLevel="0" collapsed="false">
      <c r="A175" s="40" t="n">
        <v>159</v>
      </c>
      <c r="B175" s="41" t="s">
        <v>461</v>
      </c>
      <c r="C175" s="42" t="n">
        <v>5538</v>
      </c>
      <c r="D175" s="43" t="n">
        <v>40549</v>
      </c>
      <c r="E175" s="42" t="n">
        <v>2011</v>
      </c>
      <c r="F175" s="41" t="s">
        <v>63</v>
      </c>
      <c r="G175" s="41" t="s">
        <v>64</v>
      </c>
      <c r="H175" s="51" t="s">
        <v>462</v>
      </c>
      <c r="I175" s="52" t="n">
        <v>40550</v>
      </c>
      <c r="J175" s="51" t="s">
        <v>31</v>
      </c>
      <c r="K175" s="51" t="s">
        <v>32</v>
      </c>
      <c r="L175" s="51" t="s">
        <v>463</v>
      </c>
      <c r="M175" s="53" t="n">
        <v>479000</v>
      </c>
      <c r="N175" s="46"/>
      <c r="O175" s="49" t="n">
        <v>40557</v>
      </c>
      <c r="P175" s="55" t="n">
        <v>40561</v>
      </c>
      <c r="Q175" s="56" t="n">
        <v>435224.76</v>
      </c>
    </row>
    <row r="176" customFormat="false" ht="12.75" hidden="false" customHeight="false" outlineLevel="0" collapsed="false">
      <c r="A176" s="40" t="n">
        <v>160</v>
      </c>
      <c r="B176" s="41" t="s">
        <v>464</v>
      </c>
      <c r="C176" s="42" t="n">
        <v>5538</v>
      </c>
      <c r="D176" s="43" t="n">
        <v>40549</v>
      </c>
      <c r="E176" s="42" t="n">
        <v>2011</v>
      </c>
      <c r="F176" s="41" t="s">
        <v>73</v>
      </c>
      <c r="G176" s="41" t="s">
        <v>82</v>
      </c>
      <c r="H176" s="51" t="s">
        <v>465</v>
      </c>
      <c r="I176" s="52" t="n">
        <v>40560</v>
      </c>
      <c r="J176" s="51" t="s">
        <v>31</v>
      </c>
      <c r="K176" s="51" t="s">
        <v>32</v>
      </c>
      <c r="L176" s="51" t="s">
        <v>466</v>
      </c>
      <c r="M176" s="53" t="n">
        <v>181800</v>
      </c>
      <c r="N176" s="46"/>
      <c r="O176" s="49" t="n">
        <v>40560</v>
      </c>
      <c r="P176" s="55" t="n">
        <v>40563</v>
      </c>
      <c r="Q176" s="56" t="n">
        <v>167954.17</v>
      </c>
    </row>
    <row r="177" customFormat="false" ht="12.75" hidden="false" customHeight="false" outlineLevel="0" collapsed="false">
      <c r="A177" s="40" t="n">
        <v>161</v>
      </c>
      <c r="B177" s="41" t="s">
        <v>467</v>
      </c>
      <c r="C177" s="42" t="n">
        <v>5538</v>
      </c>
      <c r="D177" s="43" t="n">
        <v>40549</v>
      </c>
      <c r="E177" s="42" t="n">
        <v>2011</v>
      </c>
      <c r="F177" s="41" t="s">
        <v>73</v>
      </c>
      <c r="G177" s="41" t="s">
        <v>82</v>
      </c>
      <c r="H177" s="51" t="s">
        <v>468</v>
      </c>
      <c r="I177" s="52" t="n">
        <v>40568</v>
      </c>
      <c r="J177" s="51" t="s">
        <v>31</v>
      </c>
      <c r="K177" s="51" t="s">
        <v>32</v>
      </c>
      <c r="L177" s="51" t="s">
        <v>469</v>
      </c>
      <c r="M177" s="53" t="n">
        <v>176000</v>
      </c>
      <c r="N177" s="46"/>
      <c r="O177" s="49" t="n">
        <v>40571</v>
      </c>
      <c r="P177" s="55" t="n">
        <v>40574</v>
      </c>
      <c r="Q177" s="56" t="n">
        <v>167954.17</v>
      </c>
    </row>
    <row r="178" customFormat="false" ht="12.75" hidden="false" customHeight="false" outlineLevel="0" collapsed="false">
      <c r="A178" s="40" t="n">
        <v>162</v>
      </c>
      <c r="B178" s="41" t="s">
        <v>470</v>
      </c>
      <c r="C178" s="42" t="n">
        <v>5538</v>
      </c>
      <c r="D178" s="43" t="n">
        <v>40550</v>
      </c>
      <c r="E178" s="42" t="n">
        <v>2011</v>
      </c>
      <c r="F178" s="41" t="s">
        <v>425</v>
      </c>
      <c r="G178" s="41" t="s">
        <v>29</v>
      </c>
      <c r="H178" s="51" t="s">
        <v>471</v>
      </c>
      <c r="I178" s="52" t="n">
        <v>40569</v>
      </c>
      <c r="J178" s="51" t="s">
        <v>31</v>
      </c>
      <c r="K178" s="51" t="s">
        <v>32</v>
      </c>
      <c r="L178" s="51" t="s">
        <v>472</v>
      </c>
      <c r="M178" s="53" t="n">
        <v>135000</v>
      </c>
      <c r="N178" s="46"/>
      <c r="O178" s="49" t="n">
        <v>40574</v>
      </c>
      <c r="P178" s="55" t="n">
        <v>40576</v>
      </c>
      <c r="Q178" s="56" t="n">
        <v>127504.59</v>
      </c>
    </row>
    <row r="179" customFormat="false" ht="12.75" hidden="false" customHeight="false" outlineLevel="0" collapsed="false">
      <c r="A179" s="40" t="n">
        <v>163</v>
      </c>
      <c r="B179" s="41" t="s">
        <v>473</v>
      </c>
      <c r="C179" s="42" t="n">
        <v>5538</v>
      </c>
      <c r="D179" s="43" t="n">
        <v>40555</v>
      </c>
      <c r="E179" s="42" t="n">
        <v>2011</v>
      </c>
      <c r="F179" s="41" t="s">
        <v>167</v>
      </c>
      <c r="G179" s="41" t="s">
        <v>51</v>
      </c>
      <c r="H179" s="46" t="s">
        <v>474</v>
      </c>
      <c r="I179" s="45" t="n">
        <v>40556</v>
      </c>
      <c r="J179" s="44" t="s">
        <v>31</v>
      </c>
      <c r="K179" s="46" t="s">
        <v>32</v>
      </c>
      <c r="L179" s="46" t="s">
        <v>475</v>
      </c>
      <c r="M179" s="53" t="n">
        <v>135000</v>
      </c>
      <c r="N179" s="46"/>
      <c r="O179" s="49" t="n">
        <v>40958</v>
      </c>
      <c r="P179" s="49" t="n">
        <v>40595</v>
      </c>
      <c r="Q179" s="50" t="n">
        <v>126128.75</v>
      </c>
    </row>
    <row r="180" customFormat="false" ht="12.75" hidden="false" customHeight="false" outlineLevel="0" collapsed="false">
      <c r="A180" s="40" t="n">
        <v>164</v>
      </c>
      <c r="B180" s="41" t="s">
        <v>476</v>
      </c>
      <c r="C180" s="42" t="n">
        <v>5538</v>
      </c>
      <c r="D180" s="43" t="n">
        <v>40555</v>
      </c>
      <c r="E180" s="42" t="n">
        <v>2011</v>
      </c>
      <c r="F180" s="41" t="s">
        <v>38</v>
      </c>
      <c r="G180" s="41" t="s">
        <v>39</v>
      </c>
      <c r="H180" s="51" t="s">
        <v>477</v>
      </c>
      <c r="I180" s="52" t="n">
        <v>40614</v>
      </c>
      <c r="J180" s="51" t="s">
        <v>31</v>
      </c>
      <c r="K180" s="51" t="s">
        <v>32</v>
      </c>
      <c r="L180" s="51" t="s">
        <v>478</v>
      </c>
      <c r="M180" s="53" t="n">
        <v>176000</v>
      </c>
      <c r="N180" s="46"/>
      <c r="O180" s="49" t="n">
        <v>40607</v>
      </c>
      <c r="P180" s="55" t="n">
        <v>40610</v>
      </c>
      <c r="Q180" s="56" t="n">
        <v>181712.54</v>
      </c>
    </row>
    <row r="181" customFormat="false" ht="12.75" hidden="false" customHeight="false" outlineLevel="0" collapsed="false">
      <c r="A181" s="40" t="n">
        <v>165</v>
      </c>
      <c r="B181" s="41" t="s">
        <v>479</v>
      </c>
      <c r="C181" s="42" t="n">
        <v>5538</v>
      </c>
      <c r="D181" s="43" t="n">
        <v>40556</v>
      </c>
      <c r="E181" s="42" t="n">
        <v>2011</v>
      </c>
      <c r="F181" s="41" t="s">
        <v>167</v>
      </c>
      <c r="G181" s="41" t="s">
        <v>51</v>
      </c>
      <c r="H181" s="51" t="s">
        <v>480</v>
      </c>
      <c r="I181" s="52" t="n">
        <v>40564</v>
      </c>
      <c r="J181" s="51" t="s">
        <v>31</v>
      </c>
      <c r="K181" s="51" t="s">
        <v>32</v>
      </c>
      <c r="L181" s="51" t="s">
        <v>481</v>
      </c>
      <c r="M181" s="53" t="n">
        <v>133000</v>
      </c>
      <c r="N181" s="46"/>
      <c r="O181" s="49" t="n">
        <v>40578</v>
      </c>
      <c r="P181" s="55" t="n">
        <v>40582</v>
      </c>
      <c r="Q181" s="56" t="n">
        <v>126128.75</v>
      </c>
    </row>
    <row r="182" customFormat="false" ht="12.75" hidden="false" customHeight="false" outlineLevel="0" collapsed="false">
      <c r="A182" s="40" t="n">
        <v>166</v>
      </c>
      <c r="B182" s="41" t="s">
        <v>482</v>
      </c>
      <c r="C182" s="42" t="n">
        <v>5538</v>
      </c>
      <c r="D182" s="43" t="n">
        <v>40556</v>
      </c>
      <c r="E182" s="42" t="n">
        <v>2011</v>
      </c>
      <c r="F182" s="41" t="s">
        <v>106</v>
      </c>
      <c r="G182" s="41" t="s">
        <v>44</v>
      </c>
      <c r="H182" s="51" t="s">
        <v>483</v>
      </c>
      <c r="I182" s="52" t="n">
        <v>40560</v>
      </c>
      <c r="J182" s="51" t="s">
        <v>31</v>
      </c>
      <c r="K182" s="51" t="s">
        <v>32</v>
      </c>
      <c r="L182" s="51" t="s">
        <v>484</v>
      </c>
      <c r="M182" s="53" t="n">
        <v>139500</v>
      </c>
      <c r="N182" s="46"/>
      <c r="O182" s="49" t="n">
        <v>40561</v>
      </c>
      <c r="P182" s="55" t="n">
        <v>40564</v>
      </c>
      <c r="Q182" s="56" t="n">
        <v>148784.19</v>
      </c>
    </row>
    <row r="183" customFormat="false" ht="12.75" hidden="false" customHeight="false" outlineLevel="0" collapsed="false">
      <c r="A183" s="40" t="n">
        <v>167</v>
      </c>
      <c r="B183" s="41" t="s">
        <v>485</v>
      </c>
      <c r="C183" s="42" t="n">
        <v>5538</v>
      </c>
      <c r="D183" s="43" t="n">
        <v>40556</v>
      </c>
      <c r="E183" s="42" t="n">
        <v>2011</v>
      </c>
      <c r="F183" s="41" t="s">
        <v>106</v>
      </c>
      <c r="G183" s="41" t="s">
        <v>44</v>
      </c>
      <c r="H183" s="51" t="s">
        <v>486</v>
      </c>
      <c r="I183" s="52" t="n">
        <v>40560</v>
      </c>
      <c r="J183" s="51" t="s">
        <v>31</v>
      </c>
      <c r="K183" s="51" t="s">
        <v>32</v>
      </c>
      <c r="L183" s="51" t="s">
        <v>484</v>
      </c>
      <c r="M183" s="53" t="n">
        <v>139500</v>
      </c>
      <c r="N183" s="46"/>
      <c r="O183" s="49" t="n">
        <v>40561</v>
      </c>
      <c r="P183" s="55" t="n">
        <v>40564</v>
      </c>
      <c r="Q183" s="56" t="n">
        <v>148784.19</v>
      </c>
    </row>
    <row r="184" customFormat="false" ht="12.75" hidden="false" customHeight="false" outlineLevel="0" collapsed="false">
      <c r="A184" s="40" t="n">
        <v>168</v>
      </c>
      <c r="B184" s="41" t="s">
        <v>487</v>
      </c>
      <c r="C184" s="42" t="n">
        <v>5538</v>
      </c>
      <c r="D184" s="43" t="n">
        <v>40556</v>
      </c>
      <c r="E184" s="42" t="n">
        <v>2011</v>
      </c>
      <c r="F184" s="41" t="s">
        <v>38</v>
      </c>
      <c r="G184" s="41" t="s">
        <v>112</v>
      </c>
      <c r="H184" s="51" t="s">
        <v>488</v>
      </c>
      <c r="I184" s="52" t="n">
        <v>40563</v>
      </c>
      <c r="J184" s="51" t="s">
        <v>31</v>
      </c>
      <c r="K184" s="51" t="s">
        <v>32</v>
      </c>
      <c r="L184" s="51" t="s">
        <v>489</v>
      </c>
      <c r="M184" s="53" t="n">
        <v>166300</v>
      </c>
      <c r="N184" s="46"/>
      <c r="O184" s="49" t="n">
        <v>40600</v>
      </c>
      <c r="P184" s="55" t="n">
        <v>40604</v>
      </c>
      <c r="Q184" s="56" t="n">
        <v>170155.5</v>
      </c>
    </row>
    <row r="185" customFormat="false" ht="12.75" hidden="false" customHeight="false" outlineLevel="0" collapsed="false">
      <c r="A185" s="40" t="n">
        <v>169</v>
      </c>
      <c r="B185" s="41" t="s">
        <v>490</v>
      </c>
      <c r="C185" s="42" t="n">
        <v>5538</v>
      </c>
      <c r="D185" s="43" t="n">
        <v>40557</v>
      </c>
      <c r="E185" s="42" t="n">
        <v>2011</v>
      </c>
      <c r="F185" s="41" t="s">
        <v>38</v>
      </c>
      <c r="G185" s="41" t="s">
        <v>112</v>
      </c>
      <c r="H185" s="51" t="s">
        <v>491</v>
      </c>
      <c r="I185" s="52" t="n">
        <v>40567</v>
      </c>
      <c r="J185" s="51" t="s">
        <v>31</v>
      </c>
      <c r="K185" s="51" t="s">
        <v>32</v>
      </c>
      <c r="L185" s="51" t="s">
        <v>492</v>
      </c>
      <c r="M185" s="53" t="n">
        <v>166300</v>
      </c>
      <c r="N185" s="51"/>
      <c r="O185" s="49" t="n">
        <v>40572</v>
      </c>
      <c r="P185" s="55" t="n">
        <v>40576</v>
      </c>
      <c r="Q185" s="56" t="n">
        <v>170155.5</v>
      </c>
    </row>
    <row r="186" customFormat="false" ht="12.75" hidden="false" customHeight="false" outlineLevel="0" collapsed="false">
      <c r="A186" s="40" t="n">
        <v>170</v>
      </c>
      <c r="B186" s="41" t="s">
        <v>493</v>
      </c>
      <c r="C186" s="42" t="n">
        <v>5538</v>
      </c>
      <c r="D186" s="43" t="n">
        <v>40560</v>
      </c>
      <c r="E186" s="42" t="n">
        <v>2011</v>
      </c>
      <c r="F186" s="41" t="s">
        <v>38</v>
      </c>
      <c r="G186" s="41" t="s">
        <v>39</v>
      </c>
      <c r="H186" s="51" t="s">
        <v>494</v>
      </c>
      <c r="I186" s="52" t="n">
        <v>40574</v>
      </c>
      <c r="J186" s="51" t="s">
        <v>31</v>
      </c>
      <c r="K186" s="51" t="s">
        <v>32</v>
      </c>
      <c r="L186" s="51" t="s">
        <v>495</v>
      </c>
      <c r="M186" s="53" t="n">
        <v>178200</v>
      </c>
      <c r="N186" s="46"/>
      <c r="O186" s="49" t="n">
        <v>40592</v>
      </c>
      <c r="P186" s="55" t="n">
        <v>40595</v>
      </c>
      <c r="Q186" s="56" t="n">
        <v>181712.54</v>
      </c>
    </row>
    <row r="187" customFormat="false" ht="12.75" hidden="false" customHeight="false" outlineLevel="0" collapsed="false">
      <c r="A187" s="40" t="n">
        <v>171</v>
      </c>
      <c r="B187" s="41" t="s">
        <v>496</v>
      </c>
      <c r="C187" s="42" t="n">
        <v>5538</v>
      </c>
      <c r="D187" s="43" t="n">
        <v>40561</v>
      </c>
      <c r="E187" s="42" t="n">
        <v>2011</v>
      </c>
      <c r="F187" s="41" t="s">
        <v>106</v>
      </c>
      <c r="G187" s="41" t="s">
        <v>44</v>
      </c>
      <c r="H187" s="46" t="s">
        <v>497</v>
      </c>
      <c r="I187" s="45" t="n">
        <v>40568</v>
      </c>
      <c r="J187" s="44" t="s">
        <v>182</v>
      </c>
      <c r="K187" s="46" t="s">
        <v>32</v>
      </c>
      <c r="L187" s="46" t="s">
        <v>498</v>
      </c>
      <c r="M187" s="53" t="n">
        <v>143800</v>
      </c>
      <c r="N187" s="46"/>
      <c r="O187" s="49" t="n">
        <v>40594</v>
      </c>
      <c r="P187" s="49" t="n">
        <v>40591</v>
      </c>
      <c r="Q187" s="50" t="n">
        <v>51484.19</v>
      </c>
    </row>
    <row r="188" customFormat="false" ht="12.75" hidden="false" customHeight="false" outlineLevel="0" collapsed="false">
      <c r="A188" s="40" t="n">
        <v>172</v>
      </c>
      <c r="B188" s="41" t="s">
        <v>499</v>
      </c>
      <c r="C188" s="42" t="n">
        <v>5538</v>
      </c>
      <c r="D188" s="43" t="n">
        <v>40562</v>
      </c>
      <c r="E188" s="42" t="n">
        <v>2011</v>
      </c>
      <c r="F188" s="41" t="s">
        <v>106</v>
      </c>
      <c r="G188" s="41" t="s">
        <v>44</v>
      </c>
      <c r="H188" s="46" t="s">
        <v>500</v>
      </c>
      <c r="I188" s="45" t="n">
        <v>40569</v>
      </c>
      <c r="J188" s="44" t="s">
        <v>31</v>
      </c>
      <c r="K188" s="46" t="s">
        <v>32</v>
      </c>
      <c r="L188" s="46" t="s">
        <v>501</v>
      </c>
      <c r="M188" s="47" t="n">
        <v>143800</v>
      </c>
      <c r="N188" s="46"/>
      <c r="O188" s="49" t="n">
        <v>40571</v>
      </c>
      <c r="P188" s="49" t="n">
        <v>40574</v>
      </c>
      <c r="Q188" s="50" t="n">
        <v>148784.19</v>
      </c>
    </row>
    <row r="189" customFormat="false" ht="12.75" hidden="false" customHeight="false" outlineLevel="0" collapsed="false">
      <c r="A189" s="40" t="n">
        <v>173</v>
      </c>
      <c r="B189" s="41" t="s">
        <v>502</v>
      </c>
      <c r="C189" s="42" t="n">
        <v>5538</v>
      </c>
      <c r="D189" s="43" t="n">
        <v>40563</v>
      </c>
      <c r="E189" s="42" t="n">
        <v>2011</v>
      </c>
      <c r="F189" s="41" t="s">
        <v>167</v>
      </c>
      <c r="G189" s="41" t="s">
        <v>64</v>
      </c>
      <c r="H189" s="51" t="s">
        <v>503</v>
      </c>
      <c r="I189" s="52" t="n">
        <v>40568</v>
      </c>
      <c r="J189" s="51" t="s">
        <v>31</v>
      </c>
      <c r="K189" s="51" t="s">
        <v>32</v>
      </c>
      <c r="L189" s="51" t="s">
        <v>504</v>
      </c>
      <c r="M189" s="53" t="n">
        <v>123000</v>
      </c>
      <c r="N189" s="46"/>
      <c r="O189" s="49" t="n">
        <v>40582</v>
      </c>
      <c r="P189" s="55" t="n">
        <v>40585</v>
      </c>
      <c r="Q189" s="56" t="n">
        <v>114113.11</v>
      </c>
    </row>
    <row r="190" customFormat="false" ht="12.75" hidden="false" customHeight="false" outlineLevel="0" collapsed="false">
      <c r="A190" s="40" t="n">
        <v>174</v>
      </c>
      <c r="B190" s="41" t="s">
        <v>505</v>
      </c>
      <c r="C190" s="42" t="n">
        <v>5538</v>
      </c>
      <c r="D190" s="43" t="n">
        <v>40563</v>
      </c>
      <c r="E190" s="42" t="n">
        <v>2011</v>
      </c>
      <c r="F190" s="41" t="s">
        <v>144</v>
      </c>
      <c r="G190" s="41" t="s">
        <v>128</v>
      </c>
      <c r="H190" s="51" t="s">
        <v>506</v>
      </c>
      <c r="I190" s="52" t="n">
        <v>40586</v>
      </c>
      <c r="J190" s="51" t="s">
        <v>31</v>
      </c>
      <c r="K190" s="51" t="s">
        <v>32</v>
      </c>
      <c r="L190" s="51" t="s">
        <v>507</v>
      </c>
      <c r="M190" s="53" t="n">
        <v>310500</v>
      </c>
      <c r="N190" s="46"/>
      <c r="O190" s="49" t="n">
        <v>40599</v>
      </c>
      <c r="P190" s="55" t="n">
        <v>40603</v>
      </c>
      <c r="Q190" s="56" t="n">
        <v>279976.67</v>
      </c>
    </row>
    <row r="191" customFormat="false" ht="12.75" hidden="false" customHeight="false" outlineLevel="0" collapsed="false">
      <c r="A191" s="40" t="n">
        <v>175</v>
      </c>
      <c r="B191" s="41" t="s">
        <v>508</v>
      </c>
      <c r="C191" s="42" t="n">
        <v>5538</v>
      </c>
      <c r="D191" s="43" t="n">
        <v>40564</v>
      </c>
      <c r="E191" s="42" t="n">
        <v>2011</v>
      </c>
      <c r="F191" s="41" t="s">
        <v>38</v>
      </c>
      <c r="G191" s="41" t="s">
        <v>112</v>
      </c>
      <c r="H191" s="51" t="s">
        <v>509</v>
      </c>
      <c r="I191" s="52" t="n">
        <v>40570</v>
      </c>
      <c r="J191" s="51" t="s">
        <v>31</v>
      </c>
      <c r="K191" s="51" t="s">
        <v>32</v>
      </c>
      <c r="L191" s="51" t="s">
        <v>510</v>
      </c>
      <c r="M191" s="53" t="n">
        <v>166000</v>
      </c>
      <c r="N191" s="46"/>
      <c r="O191" s="49" t="n">
        <v>40579</v>
      </c>
      <c r="P191" s="55" t="n">
        <v>40583</v>
      </c>
      <c r="Q191" s="56" t="n">
        <v>170155.5</v>
      </c>
    </row>
    <row r="192" customFormat="false" ht="12.75" hidden="false" customHeight="false" outlineLevel="0" collapsed="false">
      <c r="A192" s="40" t="n">
        <v>176</v>
      </c>
      <c r="B192" s="41" t="s">
        <v>511</v>
      </c>
      <c r="C192" s="42" t="n">
        <v>5538</v>
      </c>
      <c r="D192" s="43" t="n">
        <v>40564</v>
      </c>
      <c r="E192" s="42" t="n">
        <v>2011</v>
      </c>
      <c r="F192" s="41" t="s">
        <v>189</v>
      </c>
      <c r="G192" s="41" t="s">
        <v>128</v>
      </c>
      <c r="H192" s="51" t="s">
        <v>512</v>
      </c>
      <c r="I192" s="52" t="n">
        <v>40570</v>
      </c>
      <c r="J192" s="51" t="s">
        <v>31</v>
      </c>
      <c r="K192" s="51" t="s">
        <v>32</v>
      </c>
      <c r="L192" s="51" t="s">
        <v>513</v>
      </c>
      <c r="M192" s="53" t="n">
        <v>89000</v>
      </c>
      <c r="N192" s="46"/>
      <c r="O192" s="49" t="n">
        <v>40579</v>
      </c>
      <c r="P192" s="55" t="n">
        <v>40582</v>
      </c>
      <c r="Q192" s="56" t="n">
        <v>90252.74</v>
      </c>
    </row>
    <row r="193" customFormat="false" ht="12.75" hidden="false" customHeight="false" outlineLevel="0" collapsed="false">
      <c r="A193" s="40" t="n">
        <v>177</v>
      </c>
      <c r="B193" s="41" t="s">
        <v>514</v>
      </c>
      <c r="C193" s="42" t="n">
        <v>5538</v>
      </c>
      <c r="D193" s="43" t="n">
        <v>40564</v>
      </c>
      <c r="E193" s="42" t="n">
        <v>2011</v>
      </c>
      <c r="F193" s="41" t="s">
        <v>43</v>
      </c>
      <c r="G193" s="41" t="s">
        <v>128</v>
      </c>
      <c r="H193" s="51" t="s">
        <v>515</v>
      </c>
      <c r="I193" s="52" t="n">
        <v>40584</v>
      </c>
      <c r="J193" s="51" t="s">
        <v>31</v>
      </c>
      <c r="K193" s="51" t="s">
        <v>32</v>
      </c>
      <c r="L193" s="51" t="s">
        <v>516</v>
      </c>
      <c r="M193" s="53" t="n">
        <v>237850</v>
      </c>
      <c r="N193" s="46"/>
      <c r="O193" s="49" t="n">
        <v>40600</v>
      </c>
      <c r="P193" s="55" t="n">
        <v>40604</v>
      </c>
      <c r="Q193" s="56" t="n">
        <v>216901.82</v>
      </c>
    </row>
    <row r="194" customFormat="false" ht="12.75" hidden="false" customHeight="false" outlineLevel="0" collapsed="false">
      <c r="A194" s="40" t="n">
        <v>178</v>
      </c>
      <c r="B194" s="41" t="s">
        <v>517</v>
      </c>
      <c r="C194" s="42" t="n">
        <v>5538</v>
      </c>
      <c r="D194" s="43" t="n">
        <v>40567</v>
      </c>
      <c r="E194" s="42" t="n">
        <v>2011</v>
      </c>
      <c r="F194" s="41" t="s">
        <v>144</v>
      </c>
      <c r="G194" s="41" t="s">
        <v>128</v>
      </c>
      <c r="H194" s="51" t="s">
        <v>518</v>
      </c>
      <c r="I194" s="52" t="n">
        <v>40641</v>
      </c>
      <c r="J194" s="51" t="s">
        <v>31</v>
      </c>
      <c r="K194" s="51" t="s">
        <v>32</v>
      </c>
      <c r="L194" s="51" t="s">
        <v>519</v>
      </c>
      <c r="M194" s="53" t="n">
        <v>300000</v>
      </c>
      <c r="N194" s="46"/>
      <c r="O194" s="49" t="n">
        <v>40628</v>
      </c>
      <c r="P194" s="55" t="n">
        <v>40632</v>
      </c>
      <c r="Q194" s="56" t="n">
        <v>279976.67</v>
      </c>
    </row>
    <row r="195" customFormat="false" ht="12.75" hidden="false" customHeight="false" outlineLevel="0" collapsed="false">
      <c r="A195" s="40" t="n">
        <v>179</v>
      </c>
      <c r="B195" s="41" t="s">
        <v>520</v>
      </c>
      <c r="C195" s="42" t="n">
        <v>5538</v>
      </c>
      <c r="D195" s="43" t="n">
        <v>40568</v>
      </c>
      <c r="E195" s="42" t="n">
        <v>2011</v>
      </c>
      <c r="F195" s="41" t="s">
        <v>425</v>
      </c>
      <c r="G195" s="41" t="s">
        <v>64</v>
      </c>
      <c r="H195" s="46" t="s">
        <v>521</v>
      </c>
      <c r="I195" s="45" t="n">
        <v>40578</v>
      </c>
      <c r="J195" s="44" t="s">
        <v>31</v>
      </c>
      <c r="K195" s="46" t="s">
        <v>32</v>
      </c>
      <c r="L195" s="46" t="s">
        <v>522</v>
      </c>
      <c r="M195" s="47" t="n">
        <v>108000</v>
      </c>
      <c r="N195" s="46"/>
      <c r="O195" s="49" t="n">
        <v>40580</v>
      </c>
      <c r="P195" s="49" t="n">
        <v>40583</v>
      </c>
      <c r="Q195" s="50" t="n">
        <v>100171.31</v>
      </c>
    </row>
    <row r="196" customFormat="false" ht="12.75" hidden="false" customHeight="false" outlineLevel="0" collapsed="false">
      <c r="A196" s="40" t="n">
        <v>180</v>
      </c>
      <c r="B196" s="41" t="s">
        <v>523</v>
      </c>
      <c r="C196" s="42" t="n">
        <v>5538</v>
      </c>
      <c r="D196" s="43" t="n">
        <v>40568</v>
      </c>
      <c r="E196" s="42" t="n">
        <v>2011</v>
      </c>
      <c r="F196" s="41" t="s">
        <v>106</v>
      </c>
      <c r="G196" s="41" t="s">
        <v>44</v>
      </c>
      <c r="H196" s="51" t="s">
        <v>524</v>
      </c>
      <c r="I196" s="52" t="n">
        <v>40582</v>
      </c>
      <c r="J196" s="51" t="s">
        <v>31</v>
      </c>
      <c r="K196" s="51" t="s">
        <v>32</v>
      </c>
      <c r="L196" s="51" t="s">
        <v>525</v>
      </c>
      <c r="M196" s="53" t="n">
        <v>146000</v>
      </c>
      <c r="N196" s="46"/>
      <c r="O196" s="49" t="n">
        <v>40582</v>
      </c>
      <c r="P196" s="55" t="n">
        <v>40585</v>
      </c>
      <c r="Q196" s="56" t="n">
        <v>148784.19</v>
      </c>
    </row>
    <row r="197" customFormat="false" ht="12.75" hidden="false" customHeight="false" outlineLevel="0" collapsed="false">
      <c r="A197" s="40" t="n">
        <v>181</v>
      </c>
      <c r="B197" s="41" t="s">
        <v>526</v>
      </c>
      <c r="C197" s="42" t="n">
        <v>5538</v>
      </c>
      <c r="D197" s="43" t="n">
        <v>40568</v>
      </c>
      <c r="E197" s="42" t="n">
        <v>2011</v>
      </c>
      <c r="F197" s="41" t="s">
        <v>147</v>
      </c>
      <c r="G197" s="41" t="s">
        <v>128</v>
      </c>
      <c r="H197" s="51" t="s">
        <v>527</v>
      </c>
      <c r="I197" s="52" t="n">
        <v>40577</v>
      </c>
      <c r="J197" s="51" t="s">
        <v>31</v>
      </c>
      <c r="K197" s="51" t="s">
        <v>32</v>
      </c>
      <c r="L197" s="51" t="s">
        <v>528</v>
      </c>
      <c r="M197" s="53" t="n">
        <v>121400</v>
      </c>
      <c r="N197" s="46"/>
      <c r="O197" s="49" t="n">
        <v>40579</v>
      </c>
      <c r="P197" s="55" t="n">
        <v>40582</v>
      </c>
      <c r="Q197" s="56" t="n">
        <v>112553.84</v>
      </c>
    </row>
    <row r="198" customFormat="false" ht="12.75" hidden="false" customHeight="false" outlineLevel="0" collapsed="false">
      <c r="A198" s="40" t="n">
        <v>182</v>
      </c>
      <c r="B198" s="41" t="s">
        <v>529</v>
      </c>
      <c r="C198" s="42" t="n">
        <v>5538</v>
      </c>
      <c r="D198" s="43" t="n">
        <v>40568</v>
      </c>
      <c r="E198" s="42" t="n">
        <v>2011</v>
      </c>
      <c r="F198" s="41" t="s">
        <v>147</v>
      </c>
      <c r="G198" s="41" t="s">
        <v>128</v>
      </c>
      <c r="H198" s="51" t="s">
        <v>530</v>
      </c>
      <c r="I198" s="52" t="n">
        <v>40570</v>
      </c>
      <c r="J198" s="51" t="s">
        <v>31</v>
      </c>
      <c r="K198" s="51" t="s">
        <v>32</v>
      </c>
      <c r="L198" s="51" t="s">
        <v>531</v>
      </c>
      <c r="M198" s="53" t="n">
        <v>118400</v>
      </c>
      <c r="N198" s="46"/>
      <c r="O198" s="49" t="n">
        <v>40585</v>
      </c>
      <c r="P198" s="55" t="n">
        <v>40588</v>
      </c>
      <c r="Q198" s="56" t="n">
        <v>112553.84</v>
      </c>
    </row>
    <row r="199" customFormat="false" ht="12.75" hidden="false" customHeight="false" outlineLevel="0" collapsed="false">
      <c r="A199" s="40" t="n">
        <v>183</v>
      </c>
      <c r="B199" s="41" t="s">
        <v>532</v>
      </c>
      <c r="C199" s="42" t="n">
        <v>5538</v>
      </c>
      <c r="D199" s="43" t="n">
        <v>40569</v>
      </c>
      <c r="E199" s="42" t="n">
        <v>2011</v>
      </c>
      <c r="F199" s="41" t="s">
        <v>167</v>
      </c>
      <c r="G199" s="41" t="s">
        <v>29</v>
      </c>
      <c r="H199" s="51" t="s">
        <v>533</v>
      </c>
      <c r="I199" s="52" t="n">
        <v>40583</v>
      </c>
      <c r="J199" s="51" t="s">
        <v>31</v>
      </c>
      <c r="K199" s="51" t="s">
        <v>32</v>
      </c>
      <c r="L199" s="51" t="s">
        <v>534</v>
      </c>
      <c r="M199" s="53" t="n">
        <v>146200</v>
      </c>
      <c r="N199" s="46"/>
      <c r="O199" s="49" t="n">
        <v>40586</v>
      </c>
      <c r="P199" s="55" t="n">
        <v>40590</v>
      </c>
      <c r="Q199" s="56" t="n">
        <v>137685.78</v>
      </c>
    </row>
    <row r="200" customFormat="false" ht="12.75" hidden="false" customHeight="false" outlineLevel="0" collapsed="false">
      <c r="A200" s="40" t="n">
        <v>184</v>
      </c>
      <c r="B200" s="41" t="s">
        <v>535</v>
      </c>
      <c r="C200" s="42" t="n">
        <v>5538</v>
      </c>
      <c r="D200" s="43" t="n">
        <v>40569</v>
      </c>
      <c r="E200" s="42" t="n">
        <v>2011</v>
      </c>
      <c r="F200" s="41" t="s">
        <v>425</v>
      </c>
      <c r="G200" s="41" t="s">
        <v>59</v>
      </c>
      <c r="H200" s="51" t="s">
        <v>536</v>
      </c>
      <c r="I200" s="52" t="n">
        <v>40582</v>
      </c>
      <c r="J200" s="51" t="s">
        <v>31</v>
      </c>
      <c r="K200" s="51" t="s">
        <v>32</v>
      </c>
      <c r="L200" s="51" t="s">
        <v>537</v>
      </c>
      <c r="M200" s="53" t="n">
        <v>113500</v>
      </c>
      <c r="N200" s="46"/>
      <c r="O200" s="49" t="n">
        <v>40585</v>
      </c>
      <c r="P200" s="55" t="n">
        <v>40588</v>
      </c>
      <c r="Q200" s="56" t="n">
        <v>108059.43</v>
      </c>
    </row>
    <row r="201" customFormat="false" ht="12.75" hidden="false" customHeight="false" outlineLevel="0" collapsed="false">
      <c r="A201" s="40" t="n">
        <v>185</v>
      </c>
      <c r="B201" s="41" t="s">
        <v>538</v>
      </c>
      <c r="C201" s="42" t="n">
        <v>5538</v>
      </c>
      <c r="D201" s="43" t="n">
        <v>40569</v>
      </c>
      <c r="E201" s="42" t="n">
        <v>2011</v>
      </c>
      <c r="F201" s="41" t="s">
        <v>425</v>
      </c>
      <c r="G201" s="41" t="s">
        <v>59</v>
      </c>
      <c r="H201" s="51" t="s">
        <v>539</v>
      </c>
      <c r="I201" s="52" t="n">
        <v>40582</v>
      </c>
      <c r="J201" s="51" t="s">
        <v>31</v>
      </c>
      <c r="K201" s="51" t="s">
        <v>32</v>
      </c>
      <c r="L201" s="51" t="s">
        <v>537</v>
      </c>
      <c r="M201" s="53" t="n">
        <v>113500</v>
      </c>
      <c r="N201" s="46"/>
      <c r="O201" s="49" t="n">
        <v>40585</v>
      </c>
      <c r="P201" s="55" t="n">
        <v>40588</v>
      </c>
      <c r="Q201" s="56" t="n">
        <v>108059.43</v>
      </c>
    </row>
    <row r="202" customFormat="false" ht="12.75" hidden="false" customHeight="false" outlineLevel="0" collapsed="false">
      <c r="A202" s="40" t="n">
        <v>186</v>
      </c>
      <c r="B202" s="41" t="s">
        <v>540</v>
      </c>
      <c r="C202" s="42" t="n">
        <v>5538</v>
      </c>
      <c r="D202" s="43" t="n">
        <v>40569</v>
      </c>
      <c r="E202" s="42" t="n">
        <v>2011</v>
      </c>
      <c r="F202" s="41" t="s">
        <v>38</v>
      </c>
      <c r="G202" s="41" t="s">
        <v>112</v>
      </c>
      <c r="H202" s="46" t="s">
        <v>541</v>
      </c>
      <c r="I202" s="45" t="n">
        <v>40570</v>
      </c>
      <c r="J202" s="44" t="s">
        <v>31</v>
      </c>
      <c r="K202" s="46" t="s">
        <v>32</v>
      </c>
      <c r="L202" s="46" t="s">
        <v>542</v>
      </c>
      <c r="M202" s="47" t="n">
        <v>166300</v>
      </c>
      <c r="N202" s="46"/>
      <c r="O202" s="49" t="n">
        <v>40572</v>
      </c>
      <c r="P202" s="49" t="n">
        <v>40575</v>
      </c>
      <c r="Q202" s="50" t="n">
        <v>170155.5</v>
      </c>
    </row>
    <row r="203" customFormat="false" ht="12.75" hidden="false" customHeight="false" outlineLevel="0" collapsed="false">
      <c r="A203" s="40" t="n">
        <v>187</v>
      </c>
      <c r="B203" s="41" t="s">
        <v>543</v>
      </c>
      <c r="C203" s="42" t="n">
        <v>5538</v>
      </c>
      <c r="D203" s="43" t="n">
        <v>40569</v>
      </c>
      <c r="E203" s="42" t="n">
        <v>2011</v>
      </c>
      <c r="F203" s="41" t="s">
        <v>38</v>
      </c>
      <c r="G203" s="41" t="s">
        <v>112</v>
      </c>
      <c r="H203" s="51" t="s">
        <v>544</v>
      </c>
      <c r="I203" s="52" t="n">
        <v>40571</v>
      </c>
      <c r="J203" s="51" t="s">
        <v>31</v>
      </c>
      <c r="K203" s="51" t="s">
        <v>32</v>
      </c>
      <c r="L203" s="51" t="s">
        <v>545</v>
      </c>
      <c r="M203" s="53" t="n">
        <v>158669</v>
      </c>
      <c r="N203" s="46"/>
      <c r="O203" s="49" t="n">
        <v>40574</v>
      </c>
      <c r="P203" s="55" t="n">
        <v>40576</v>
      </c>
      <c r="Q203" s="56" t="n">
        <v>170155.5</v>
      </c>
    </row>
    <row r="204" customFormat="false" ht="12.75" hidden="false" customHeight="false" outlineLevel="0" collapsed="false">
      <c r="A204" s="40" t="n">
        <v>188</v>
      </c>
      <c r="B204" s="41" t="s">
        <v>546</v>
      </c>
      <c r="C204" s="42" t="n">
        <v>5538</v>
      </c>
      <c r="D204" s="43" t="n">
        <v>40570</v>
      </c>
      <c r="E204" s="42" t="n">
        <v>2011</v>
      </c>
      <c r="F204" s="41" t="s">
        <v>106</v>
      </c>
      <c r="G204" s="41" t="s">
        <v>44</v>
      </c>
      <c r="H204" s="46" t="s">
        <v>547</v>
      </c>
      <c r="I204" s="45" t="n">
        <v>40585</v>
      </c>
      <c r="J204" s="44" t="s">
        <v>31</v>
      </c>
      <c r="K204" s="46" t="s">
        <v>32</v>
      </c>
      <c r="L204" s="46" t="s">
        <v>548</v>
      </c>
      <c r="M204" s="47" t="n">
        <v>143800</v>
      </c>
      <c r="N204" s="46"/>
      <c r="O204" s="49" t="n">
        <v>40589</v>
      </c>
      <c r="P204" s="49" t="n">
        <v>40590</v>
      </c>
      <c r="Q204" s="50" t="n">
        <v>148784.19</v>
      </c>
    </row>
    <row r="205" customFormat="false" ht="12.75" hidden="false" customHeight="false" outlineLevel="0" collapsed="false">
      <c r="A205" s="40" t="n">
        <v>189</v>
      </c>
      <c r="B205" s="41" t="s">
        <v>549</v>
      </c>
      <c r="C205" s="42" t="n">
        <v>5538</v>
      </c>
      <c r="D205" s="43" t="n">
        <v>40574</v>
      </c>
      <c r="E205" s="42" t="n">
        <v>2011</v>
      </c>
      <c r="F205" s="41" t="s">
        <v>63</v>
      </c>
      <c r="G205" s="41" t="s">
        <v>64</v>
      </c>
      <c r="H205" s="51" t="s">
        <v>550</v>
      </c>
      <c r="I205" s="52" t="n">
        <v>40590</v>
      </c>
      <c r="J205" s="51" t="s">
        <v>31</v>
      </c>
      <c r="K205" s="51" t="s">
        <v>32</v>
      </c>
      <c r="L205" s="51" t="s">
        <v>551</v>
      </c>
      <c r="M205" s="53" t="n">
        <v>469000</v>
      </c>
      <c r="N205" s="46"/>
      <c r="O205" s="49" t="n">
        <v>40609</v>
      </c>
      <c r="P205" s="55" t="n">
        <v>40612</v>
      </c>
      <c r="Q205" s="56" t="n">
        <v>435224.76</v>
      </c>
    </row>
    <row r="206" customFormat="false" ht="12.75" hidden="false" customHeight="false" outlineLevel="0" collapsed="false">
      <c r="A206" s="40" t="n">
        <v>190</v>
      </c>
      <c r="B206" s="41" t="s">
        <v>552</v>
      </c>
      <c r="C206" s="42" t="n">
        <v>5538</v>
      </c>
      <c r="D206" s="43" t="n">
        <v>40576</v>
      </c>
      <c r="E206" s="42" t="n">
        <v>2011</v>
      </c>
      <c r="F206" s="41" t="s">
        <v>425</v>
      </c>
      <c r="G206" s="41" t="s">
        <v>64</v>
      </c>
      <c r="H206" s="46" t="s">
        <v>553</v>
      </c>
      <c r="I206" s="45" t="n">
        <v>40592</v>
      </c>
      <c r="J206" s="44" t="s">
        <v>31</v>
      </c>
      <c r="K206" s="46" t="s">
        <v>32</v>
      </c>
      <c r="L206" s="46" t="s">
        <v>554</v>
      </c>
      <c r="M206" s="47" t="n">
        <v>103000</v>
      </c>
      <c r="N206" s="46"/>
      <c r="O206" s="49" t="n">
        <v>40963</v>
      </c>
      <c r="P206" s="49" t="n">
        <v>40599</v>
      </c>
      <c r="Q206" s="50" t="n">
        <v>100263.02</v>
      </c>
    </row>
    <row r="207" customFormat="false" ht="12.75" hidden="false" customHeight="false" outlineLevel="0" collapsed="false">
      <c r="A207" s="40" t="n">
        <v>191</v>
      </c>
      <c r="B207" s="41" t="s">
        <v>555</v>
      </c>
      <c r="C207" s="42" t="n">
        <v>5538</v>
      </c>
      <c r="D207" s="43" t="n">
        <v>40576</v>
      </c>
      <c r="E207" s="42" t="n">
        <v>2011</v>
      </c>
      <c r="F207" s="41" t="s">
        <v>425</v>
      </c>
      <c r="G207" s="41" t="s">
        <v>64</v>
      </c>
      <c r="H207" s="46" t="s">
        <v>556</v>
      </c>
      <c r="I207" s="45" t="n">
        <v>40579</v>
      </c>
      <c r="J207" s="44" t="s">
        <v>31</v>
      </c>
      <c r="K207" s="46" t="s">
        <v>32</v>
      </c>
      <c r="L207" s="46" t="s">
        <v>557</v>
      </c>
      <c r="M207" s="47" t="n">
        <v>106000</v>
      </c>
      <c r="N207" s="46"/>
      <c r="O207" s="49" t="n">
        <v>40582</v>
      </c>
      <c r="P207" s="49" t="n">
        <v>40584</v>
      </c>
      <c r="Q207" s="50" t="n">
        <v>100263.02</v>
      </c>
    </row>
    <row r="208" customFormat="false" ht="12.75" hidden="false" customHeight="false" outlineLevel="0" collapsed="false">
      <c r="A208" s="40" t="n">
        <v>192</v>
      </c>
      <c r="B208" s="41" t="s">
        <v>558</v>
      </c>
      <c r="C208" s="42" t="n">
        <v>5538</v>
      </c>
      <c r="D208" s="43" t="n">
        <v>40576</v>
      </c>
      <c r="E208" s="42" t="n">
        <v>2011</v>
      </c>
      <c r="F208" s="41" t="s">
        <v>144</v>
      </c>
      <c r="G208" s="41" t="s">
        <v>128</v>
      </c>
      <c r="H208" s="51" t="s">
        <v>559</v>
      </c>
      <c r="I208" s="52" t="n">
        <v>40589</v>
      </c>
      <c r="J208" s="51" t="s">
        <v>31</v>
      </c>
      <c r="K208" s="51" t="s">
        <v>32</v>
      </c>
      <c r="L208" s="51" t="s">
        <v>560</v>
      </c>
      <c r="M208" s="53" t="n">
        <v>281359</v>
      </c>
      <c r="N208" s="60"/>
      <c r="O208" s="49" t="n">
        <v>40593</v>
      </c>
      <c r="P208" s="55" t="n">
        <v>40595</v>
      </c>
      <c r="Q208" s="56" t="n">
        <v>280223.72</v>
      </c>
    </row>
    <row r="209" customFormat="false" ht="12.75" hidden="false" customHeight="false" outlineLevel="0" collapsed="false">
      <c r="A209" s="40" t="n">
        <v>193</v>
      </c>
      <c r="B209" s="41" t="s">
        <v>561</v>
      </c>
      <c r="C209" s="42" t="n">
        <v>5538</v>
      </c>
      <c r="D209" s="43" t="n">
        <v>40577</v>
      </c>
      <c r="E209" s="42" t="n">
        <v>2011</v>
      </c>
      <c r="F209" s="41" t="s">
        <v>81</v>
      </c>
      <c r="G209" s="41" t="s">
        <v>82</v>
      </c>
      <c r="H209" s="46" t="s">
        <v>562</v>
      </c>
      <c r="I209" s="45" t="n">
        <v>40585</v>
      </c>
      <c r="J209" s="61" t="s">
        <v>31</v>
      </c>
      <c r="K209" s="62" t="s">
        <v>32</v>
      </c>
      <c r="L209" s="63" t="s">
        <v>563</v>
      </c>
      <c r="M209" s="64" t="n">
        <v>157000</v>
      </c>
      <c r="N209" s="46"/>
      <c r="O209" s="49" t="n">
        <v>40586</v>
      </c>
      <c r="P209" s="49" t="n">
        <v>40589</v>
      </c>
      <c r="Q209" s="50" t="n">
        <v>163276.33</v>
      </c>
    </row>
    <row r="210" customFormat="false" ht="12.75" hidden="false" customHeight="false" outlineLevel="0" collapsed="false">
      <c r="A210" s="40" t="n">
        <v>194</v>
      </c>
      <c r="B210" s="41" t="s">
        <v>564</v>
      </c>
      <c r="C210" s="42" t="n">
        <v>5538</v>
      </c>
      <c r="D210" s="43" t="n">
        <v>40581</v>
      </c>
      <c r="E210" s="42" t="n">
        <v>2011</v>
      </c>
      <c r="F210" s="41" t="s">
        <v>38</v>
      </c>
      <c r="G210" s="41" t="s">
        <v>112</v>
      </c>
      <c r="H210" s="51" t="s">
        <v>565</v>
      </c>
      <c r="I210" s="52" t="n">
        <v>40584</v>
      </c>
      <c r="J210" s="51" t="s">
        <v>31</v>
      </c>
      <c r="K210" s="51" t="s">
        <v>32</v>
      </c>
      <c r="L210" s="51" t="s">
        <v>566</v>
      </c>
      <c r="M210" s="53" t="n">
        <v>169000</v>
      </c>
      <c r="N210" s="60"/>
      <c r="O210" s="49" t="n">
        <v>40600</v>
      </c>
      <c r="P210" s="55" t="n">
        <v>40604</v>
      </c>
      <c r="Q210" s="56" t="n">
        <v>170247.23</v>
      </c>
    </row>
    <row r="211" customFormat="false" ht="12.75" hidden="false" customHeight="false" outlineLevel="0" collapsed="false">
      <c r="A211" s="40" t="n">
        <v>195</v>
      </c>
      <c r="B211" s="41" t="s">
        <v>567</v>
      </c>
      <c r="C211" s="42" t="n">
        <v>5538</v>
      </c>
      <c r="D211" s="43" t="n">
        <v>40581</v>
      </c>
      <c r="E211" s="42" t="n">
        <v>2011</v>
      </c>
      <c r="F211" s="41" t="s">
        <v>568</v>
      </c>
      <c r="G211" s="41" t="s">
        <v>39</v>
      </c>
      <c r="H211" s="51" t="s">
        <v>569</v>
      </c>
      <c r="I211" s="52" t="n">
        <v>40591</v>
      </c>
      <c r="J211" s="51" t="s">
        <v>31</v>
      </c>
      <c r="K211" s="51" t="s">
        <v>32</v>
      </c>
      <c r="L211" s="51" t="s">
        <v>570</v>
      </c>
      <c r="M211" s="53" t="n">
        <v>268000</v>
      </c>
      <c r="N211" s="46"/>
      <c r="O211" s="49" t="n">
        <v>40606</v>
      </c>
      <c r="P211" s="55" t="n">
        <v>40609</v>
      </c>
      <c r="Q211" s="56" t="n">
        <v>250950.97</v>
      </c>
    </row>
    <row r="212" customFormat="false" ht="12.75" hidden="false" customHeight="false" outlineLevel="0" collapsed="false">
      <c r="A212" s="40" t="n">
        <v>196</v>
      </c>
      <c r="B212" s="41" t="s">
        <v>571</v>
      </c>
      <c r="C212" s="42" t="n">
        <v>5538</v>
      </c>
      <c r="D212" s="43" t="n">
        <v>40582</v>
      </c>
      <c r="E212" s="42" t="n">
        <v>2011</v>
      </c>
      <c r="F212" s="41" t="s">
        <v>58</v>
      </c>
      <c r="G212" s="41" t="s">
        <v>59</v>
      </c>
      <c r="H212" s="46" t="s">
        <v>572</v>
      </c>
      <c r="I212" s="45" t="n">
        <v>40588</v>
      </c>
      <c r="J212" s="44" t="s">
        <v>31</v>
      </c>
      <c r="K212" s="46" t="s">
        <v>32</v>
      </c>
      <c r="L212" s="46" t="s">
        <v>573</v>
      </c>
      <c r="M212" s="47" t="n">
        <v>347200</v>
      </c>
      <c r="N212" s="46"/>
      <c r="O212" s="49" t="n">
        <v>40589</v>
      </c>
      <c r="P212" s="49" t="n">
        <v>40590</v>
      </c>
      <c r="Q212" s="50" t="n">
        <v>313898.81</v>
      </c>
    </row>
    <row r="213" customFormat="false" ht="12.75" hidden="false" customHeight="false" outlineLevel="0" collapsed="false">
      <c r="A213" s="40" t="n">
        <v>197</v>
      </c>
      <c r="B213" s="41" t="s">
        <v>574</v>
      </c>
      <c r="C213" s="42" t="n">
        <v>5538</v>
      </c>
      <c r="D213" s="43" t="n">
        <v>40582</v>
      </c>
      <c r="E213" s="42" t="n">
        <v>2011</v>
      </c>
      <c r="F213" s="41" t="s">
        <v>207</v>
      </c>
      <c r="G213" s="41" t="s">
        <v>208</v>
      </c>
      <c r="H213" s="46" t="s">
        <v>575</v>
      </c>
      <c r="I213" s="45" t="n">
        <v>40838</v>
      </c>
      <c r="J213" s="51" t="s">
        <v>186</v>
      </c>
      <c r="K213" s="46" t="s">
        <v>32</v>
      </c>
      <c r="L213" s="46" t="s">
        <v>576</v>
      </c>
      <c r="M213" s="53" t="n">
        <v>316000</v>
      </c>
      <c r="N213" s="46"/>
      <c r="O213" s="49" t="n">
        <v>40842</v>
      </c>
      <c r="P213" s="55" t="n">
        <v>40844</v>
      </c>
      <c r="Q213" s="56" t="n">
        <v>74070.57</v>
      </c>
    </row>
    <row r="214" customFormat="false" ht="12.75" hidden="false" customHeight="false" outlineLevel="0" collapsed="false">
      <c r="A214" s="40" t="n">
        <v>198</v>
      </c>
      <c r="B214" s="41" t="s">
        <v>577</v>
      </c>
      <c r="C214" s="42" t="n">
        <v>5538</v>
      </c>
      <c r="D214" s="43" t="n">
        <v>40582</v>
      </c>
      <c r="E214" s="42" t="n">
        <v>2011</v>
      </c>
      <c r="F214" s="41" t="s">
        <v>117</v>
      </c>
      <c r="G214" s="41" t="s">
        <v>82</v>
      </c>
      <c r="H214" s="51" t="s">
        <v>578</v>
      </c>
      <c r="I214" s="52" t="n">
        <v>40731</v>
      </c>
      <c r="J214" s="51" t="s">
        <v>186</v>
      </c>
      <c r="K214" s="51" t="s">
        <v>32</v>
      </c>
      <c r="L214" s="51" t="s">
        <v>579</v>
      </c>
      <c r="M214" s="53" t="n">
        <v>130000</v>
      </c>
      <c r="N214" s="46"/>
      <c r="O214" s="49" t="n">
        <v>40735</v>
      </c>
      <c r="P214" s="55" t="n">
        <v>40737</v>
      </c>
      <c r="Q214" s="56" t="n">
        <v>43581.11</v>
      </c>
    </row>
    <row r="215" customFormat="false" ht="12.75" hidden="false" customHeight="false" outlineLevel="0" collapsed="false">
      <c r="A215" s="40" t="n">
        <v>199</v>
      </c>
      <c r="B215" s="41" t="s">
        <v>580</v>
      </c>
      <c r="C215" s="42" t="n">
        <v>5538</v>
      </c>
      <c r="D215" s="43" t="n">
        <v>40582</v>
      </c>
      <c r="E215" s="42" t="n">
        <v>2011</v>
      </c>
      <c r="F215" s="41" t="s">
        <v>117</v>
      </c>
      <c r="G215" s="41" t="s">
        <v>82</v>
      </c>
      <c r="H215" s="46" t="s">
        <v>581</v>
      </c>
      <c r="I215" s="45" t="n">
        <v>40766</v>
      </c>
      <c r="J215" s="44" t="s">
        <v>182</v>
      </c>
      <c r="K215" s="46" t="s">
        <v>32</v>
      </c>
      <c r="L215" s="46" t="s">
        <v>582</v>
      </c>
      <c r="M215" s="47" t="n">
        <v>137000</v>
      </c>
      <c r="N215" s="46"/>
      <c r="O215" s="49" t="n">
        <v>40774</v>
      </c>
      <c r="P215" s="49" t="n">
        <v>40767</v>
      </c>
      <c r="Q215" s="50" t="n">
        <v>93790.52</v>
      </c>
    </row>
    <row r="216" customFormat="false" ht="12.75" hidden="false" customHeight="false" outlineLevel="0" collapsed="false">
      <c r="A216" s="40" t="n">
        <v>200</v>
      </c>
      <c r="B216" s="41" t="s">
        <v>583</v>
      </c>
      <c r="C216" s="42" t="n">
        <v>5538</v>
      </c>
      <c r="D216" s="43" t="n">
        <v>40582</v>
      </c>
      <c r="E216" s="42" t="n">
        <v>2011</v>
      </c>
      <c r="F216" s="41" t="s">
        <v>189</v>
      </c>
      <c r="G216" s="41" t="s">
        <v>128</v>
      </c>
      <c r="H216" s="51" t="s">
        <v>584</v>
      </c>
      <c r="I216" s="52" t="n">
        <v>40595</v>
      </c>
      <c r="J216" s="51" t="s">
        <v>31</v>
      </c>
      <c r="K216" s="51" t="s">
        <v>32</v>
      </c>
      <c r="L216" s="51" t="s">
        <v>585</v>
      </c>
      <c r="M216" s="53" t="n">
        <v>88686.41</v>
      </c>
      <c r="N216" s="46"/>
      <c r="O216" s="55" t="n">
        <v>40760</v>
      </c>
      <c r="P216" s="55" t="n">
        <v>40760</v>
      </c>
      <c r="Q216" s="56" t="n">
        <v>88686.41</v>
      </c>
    </row>
    <row r="217" customFormat="false" ht="12.75" hidden="false" customHeight="false" outlineLevel="0" collapsed="false">
      <c r="A217" s="40" t="n">
        <v>201</v>
      </c>
      <c r="B217" s="41" t="s">
        <v>586</v>
      </c>
      <c r="C217" s="42" t="n">
        <v>5538</v>
      </c>
      <c r="D217" s="43" t="n">
        <v>40582</v>
      </c>
      <c r="E217" s="42" t="n">
        <v>2011</v>
      </c>
      <c r="F217" s="41" t="s">
        <v>189</v>
      </c>
      <c r="G217" s="41" t="s">
        <v>128</v>
      </c>
      <c r="H217" s="51" t="s">
        <v>587</v>
      </c>
      <c r="I217" s="52" t="n">
        <v>40595</v>
      </c>
      <c r="J217" s="51" t="s">
        <v>31</v>
      </c>
      <c r="K217" s="51" t="s">
        <v>32</v>
      </c>
      <c r="L217" s="51" t="s">
        <v>585</v>
      </c>
      <c r="M217" s="53" t="n">
        <v>88686.41</v>
      </c>
      <c r="N217" s="46"/>
      <c r="O217" s="55" t="n">
        <v>40760</v>
      </c>
      <c r="P217" s="55" t="n">
        <v>40760</v>
      </c>
      <c r="Q217" s="56" t="n">
        <v>88686.41</v>
      </c>
    </row>
    <row r="218" customFormat="false" ht="12.75" hidden="false" customHeight="false" outlineLevel="0" collapsed="false">
      <c r="A218" s="40" t="n">
        <v>202</v>
      </c>
      <c r="B218" s="41" t="s">
        <v>588</v>
      </c>
      <c r="C218" s="42" t="n">
        <v>5538</v>
      </c>
      <c r="D218" s="43" t="n">
        <v>40582</v>
      </c>
      <c r="E218" s="42" t="n">
        <v>2011</v>
      </c>
      <c r="F218" s="41" t="s">
        <v>589</v>
      </c>
      <c r="G218" s="41" t="s">
        <v>64</v>
      </c>
      <c r="H218" s="51" t="s">
        <v>590</v>
      </c>
      <c r="I218" s="52" t="n">
        <v>40595</v>
      </c>
      <c r="J218" s="51" t="s">
        <v>31</v>
      </c>
      <c r="K218" s="51" t="s">
        <v>32</v>
      </c>
      <c r="L218" s="51" t="s">
        <v>585</v>
      </c>
      <c r="M218" s="53" t="n">
        <v>101926.91</v>
      </c>
      <c r="N218" s="51"/>
      <c r="O218" s="55" t="n">
        <v>40760</v>
      </c>
      <c r="P218" s="55" t="n">
        <v>40760</v>
      </c>
      <c r="Q218" s="56" t="n">
        <v>101926.91</v>
      </c>
    </row>
    <row r="219" customFormat="false" ht="12.75" hidden="false" customHeight="false" outlineLevel="0" collapsed="false">
      <c r="A219" s="40" t="n">
        <v>203</v>
      </c>
      <c r="B219" s="41" t="s">
        <v>591</v>
      </c>
      <c r="C219" s="42" t="n">
        <v>5538</v>
      </c>
      <c r="D219" s="43" t="n">
        <v>40583</v>
      </c>
      <c r="E219" s="42" t="n">
        <v>2011</v>
      </c>
      <c r="F219" s="41" t="s">
        <v>160</v>
      </c>
      <c r="G219" s="41" t="s">
        <v>64</v>
      </c>
      <c r="H219" s="51" t="s">
        <v>592</v>
      </c>
      <c r="I219" s="52" t="n">
        <v>40597</v>
      </c>
      <c r="J219" s="51" t="s">
        <v>31</v>
      </c>
      <c r="K219" s="51" t="s">
        <v>32</v>
      </c>
      <c r="L219" s="51" t="s">
        <v>593</v>
      </c>
      <c r="M219" s="53" t="n">
        <v>137700</v>
      </c>
      <c r="N219" s="46"/>
      <c r="O219" s="49" t="n">
        <v>40600</v>
      </c>
      <c r="P219" s="55" t="n">
        <v>40603</v>
      </c>
      <c r="Q219" s="56" t="n">
        <v>39804.59</v>
      </c>
    </row>
    <row r="220" customFormat="false" ht="12.75" hidden="false" customHeight="false" outlineLevel="0" collapsed="false">
      <c r="A220" s="40" t="n">
        <v>204</v>
      </c>
      <c r="B220" s="41" t="s">
        <v>594</v>
      </c>
      <c r="C220" s="42" t="n">
        <v>5538</v>
      </c>
      <c r="D220" s="43" t="n">
        <v>40583</v>
      </c>
      <c r="E220" s="42" t="n">
        <v>2011</v>
      </c>
      <c r="F220" s="41" t="s">
        <v>43</v>
      </c>
      <c r="G220" s="41" t="s">
        <v>44</v>
      </c>
      <c r="H220" s="51" t="s">
        <v>595</v>
      </c>
      <c r="I220" s="52" t="n">
        <v>40595</v>
      </c>
      <c r="J220" s="51" t="s">
        <v>31</v>
      </c>
      <c r="K220" s="51" t="s">
        <v>32</v>
      </c>
      <c r="L220" s="51" t="s">
        <v>596</v>
      </c>
      <c r="M220" s="53" t="n">
        <v>215150</v>
      </c>
      <c r="N220" s="46"/>
      <c r="O220" s="49" t="n">
        <v>40602</v>
      </c>
      <c r="P220" s="55" t="n">
        <v>40605</v>
      </c>
      <c r="Q220" s="56" t="n">
        <v>200999.57</v>
      </c>
    </row>
    <row r="221" customFormat="false" ht="12.75" hidden="false" customHeight="false" outlineLevel="0" collapsed="false">
      <c r="A221" s="40" t="n">
        <v>205</v>
      </c>
      <c r="B221" s="41" t="s">
        <v>597</v>
      </c>
      <c r="C221" s="42" t="n">
        <v>5538</v>
      </c>
      <c r="D221" s="43" t="n">
        <v>40584</v>
      </c>
      <c r="E221" s="42" t="n">
        <v>2011</v>
      </c>
      <c r="F221" s="41" t="s">
        <v>106</v>
      </c>
      <c r="G221" s="41" t="s">
        <v>44</v>
      </c>
      <c r="H221" s="51" t="s">
        <v>598</v>
      </c>
      <c r="I221" s="52" t="n">
        <v>40589</v>
      </c>
      <c r="J221" s="51" t="s">
        <v>31</v>
      </c>
      <c r="K221" s="51" t="s">
        <v>32</v>
      </c>
      <c r="L221" s="51" t="s">
        <v>599</v>
      </c>
      <c r="M221" s="53" t="n">
        <v>145000</v>
      </c>
      <c r="N221" s="60"/>
      <c r="O221" s="49" t="n">
        <v>40593</v>
      </c>
      <c r="P221" s="55" t="n">
        <v>40595</v>
      </c>
      <c r="Q221" s="56" t="n">
        <v>148875.9</v>
      </c>
    </row>
    <row r="222" customFormat="false" ht="12.75" hidden="false" customHeight="false" outlineLevel="0" collapsed="false">
      <c r="A222" s="40" t="n">
        <v>206</v>
      </c>
      <c r="B222" s="41" t="s">
        <v>600</v>
      </c>
      <c r="C222" s="42" t="n">
        <v>5538</v>
      </c>
      <c r="D222" s="43" t="n">
        <v>40584</v>
      </c>
      <c r="E222" s="42" t="n">
        <v>2011</v>
      </c>
      <c r="F222" s="41" t="s">
        <v>38</v>
      </c>
      <c r="G222" s="41" t="s">
        <v>112</v>
      </c>
      <c r="H222" s="46" t="s">
        <v>601</v>
      </c>
      <c r="I222" s="45" t="n">
        <v>40589</v>
      </c>
      <c r="J222" s="44" t="s">
        <v>31</v>
      </c>
      <c r="K222" s="46" t="s">
        <v>32</v>
      </c>
      <c r="L222" s="46" t="s">
        <v>602</v>
      </c>
      <c r="M222" s="47" t="n">
        <v>166300</v>
      </c>
      <c r="N222" s="46"/>
      <c r="O222" s="49" t="n">
        <v>40595</v>
      </c>
      <c r="P222" s="49" t="n">
        <v>40597</v>
      </c>
      <c r="Q222" s="50" t="n">
        <v>170247.23</v>
      </c>
    </row>
    <row r="223" customFormat="false" ht="12.75" hidden="false" customHeight="false" outlineLevel="0" collapsed="false">
      <c r="A223" s="40" t="n">
        <v>207</v>
      </c>
      <c r="B223" s="41" t="s">
        <v>603</v>
      </c>
      <c r="C223" s="42" t="n">
        <v>5538</v>
      </c>
      <c r="D223" s="43" t="n">
        <v>40584</v>
      </c>
      <c r="E223" s="42" t="n">
        <v>2011</v>
      </c>
      <c r="F223" s="41" t="s">
        <v>38</v>
      </c>
      <c r="G223" s="41" t="s">
        <v>112</v>
      </c>
      <c r="H223" s="46" t="s">
        <v>604</v>
      </c>
      <c r="I223" s="45" t="n">
        <v>40600</v>
      </c>
      <c r="J223" s="44" t="s">
        <v>31</v>
      </c>
      <c r="K223" s="46" t="s">
        <v>32</v>
      </c>
      <c r="L223" s="46" t="s">
        <v>605</v>
      </c>
      <c r="M223" s="47" t="n">
        <v>169500</v>
      </c>
      <c r="N223" s="46"/>
      <c r="O223" s="49" t="n">
        <v>40603</v>
      </c>
      <c r="P223" s="49" t="n">
        <v>40605</v>
      </c>
      <c r="Q223" s="50" t="n">
        <v>170247.23</v>
      </c>
    </row>
    <row r="224" customFormat="false" ht="12.75" hidden="false" customHeight="false" outlineLevel="0" collapsed="false">
      <c r="A224" s="40" t="n">
        <v>208</v>
      </c>
      <c r="B224" s="41" t="s">
        <v>606</v>
      </c>
      <c r="C224" s="42" t="n">
        <v>5538</v>
      </c>
      <c r="D224" s="43" t="n">
        <v>40584</v>
      </c>
      <c r="E224" s="42" t="n">
        <v>2011</v>
      </c>
      <c r="F224" s="41" t="s">
        <v>207</v>
      </c>
      <c r="G224" s="41" t="s">
        <v>208</v>
      </c>
      <c r="H224" s="46" t="s">
        <v>607</v>
      </c>
      <c r="I224" s="45" t="n">
        <v>40602</v>
      </c>
      <c r="J224" s="44" t="s">
        <v>31</v>
      </c>
      <c r="K224" s="46" t="s">
        <v>32</v>
      </c>
      <c r="L224" s="46" t="s">
        <v>608</v>
      </c>
      <c r="M224" s="47" t="n">
        <v>364500</v>
      </c>
      <c r="N224" s="46"/>
      <c r="O224" s="49" t="n">
        <v>40612</v>
      </c>
      <c r="P224" s="49" t="n">
        <v>40613</v>
      </c>
      <c r="Q224" s="50" t="n">
        <v>323454.7</v>
      </c>
    </row>
    <row r="225" customFormat="false" ht="12.75" hidden="false" customHeight="false" outlineLevel="0" collapsed="false">
      <c r="A225" s="40" t="n">
        <v>209</v>
      </c>
      <c r="B225" s="41" t="s">
        <v>609</v>
      </c>
      <c r="C225" s="42" t="n">
        <v>5538</v>
      </c>
      <c r="D225" s="43" t="n">
        <v>40585</v>
      </c>
      <c r="E225" s="42" t="n">
        <v>2011</v>
      </c>
      <c r="F225" s="41" t="s">
        <v>167</v>
      </c>
      <c r="G225" s="41" t="s">
        <v>29</v>
      </c>
      <c r="H225" s="46" t="s">
        <v>547</v>
      </c>
      <c r="I225" s="45" t="n">
        <v>40589</v>
      </c>
      <c r="J225" s="46" t="s">
        <v>31</v>
      </c>
      <c r="K225" s="46" t="s">
        <v>32</v>
      </c>
      <c r="L225" s="46" t="s">
        <v>610</v>
      </c>
      <c r="M225" s="47" t="n">
        <v>146900</v>
      </c>
      <c r="N225" s="46"/>
      <c r="O225" s="49" t="n">
        <v>40595</v>
      </c>
      <c r="P225" s="49" t="n">
        <v>40594</v>
      </c>
      <c r="Q225" s="50" t="n">
        <v>137777.49</v>
      </c>
    </row>
    <row r="226" customFormat="false" ht="12.75" hidden="false" customHeight="false" outlineLevel="0" collapsed="false">
      <c r="A226" s="40" t="n">
        <v>210</v>
      </c>
      <c r="B226" s="41" t="s">
        <v>611</v>
      </c>
      <c r="C226" s="42" t="n">
        <v>5538</v>
      </c>
      <c r="D226" s="43" t="n">
        <v>40585</v>
      </c>
      <c r="E226" s="42" t="n">
        <v>2011</v>
      </c>
      <c r="F226" s="41" t="s">
        <v>38</v>
      </c>
      <c r="G226" s="41" t="s">
        <v>112</v>
      </c>
      <c r="H226" s="51" t="s">
        <v>612</v>
      </c>
      <c r="I226" s="52" t="n">
        <v>40592</v>
      </c>
      <c r="J226" s="51" t="s">
        <v>31</v>
      </c>
      <c r="K226" s="51" t="s">
        <v>32</v>
      </c>
      <c r="L226" s="51" t="s">
        <v>613</v>
      </c>
      <c r="M226" s="53" t="n">
        <v>169000</v>
      </c>
      <c r="N226" s="46"/>
      <c r="O226" s="49" t="n">
        <v>40593</v>
      </c>
      <c r="P226" s="55" t="n">
        <v>40596</v>
      </c>
      <c r="Q226" s="56" t="n">
        <v>170247.23</v>
      </c>
    </row>
    <row r="227" customFormat="false" ht="12.75" hidden="false" customHeight="false" outlineLevel="0" collapsed="false">
      <c r="A227" s="40" t="n">
        <v>211</v>
      </c>
      <c r="B227" s="41" t="s">
        <v>614</v>
      </c>
      <c r="C227" s="42" t="n">
        <v>5538</v>
      </c>
      <c r="D227" s="43" t="n">
        <v>40585</v>
      </c>
      <c r="E227" s="42" t="n">
        <v>2011</v>
      </c>
      <c r="F227" s="41" t="s">
        <v>615</v>
      </c>
      <c r="G227" s="41" t="s">
        <v>64</v>
      </c>
      <c r="H227" s="51" t="s">
        <v>616</v>
      </c>
      <c r="I227" s="52" t="n">
        <v>40600</v>
      </c>
      <c r="J227" s="51" t="s">
        <v>31</v>
      </c>
      <c r="K227" s="51" t="s">
        <v>32</v>
      </c>
      <c r="L227" s="51" t="s">
        <v>617</v>
      </c>
      <c r="M227" s="53" t="n">
        <v>175500</v>
      </c>
      <c r="N227" s="51"/>
      <c r="O227" s="49" t="n">
        <v>40610</v>
      </c>
      <c r="P227" s="55" t="n">
        <v>40613</v>
      </c>
      <c r="Q227" s="56" t="n">
        <v>162175.65</v>
      </c>
    </row>
    <row r="228" customFormat="false" ht="12.75" hidden="false" customHeight="false" outlineLevel="0" collapsed="false">
      <c r="A228" s="40" t="n">
        <v>212</v>
      </c>
      <c r="B228" s="41" t="s">
        <v>618</v>
      </c>
      <c r="C228" s="42" t="n">
        <v>5538</v>
      </c>
      <c r="D228" s="43" t="n">
        <v>40588</v>
      </c>
      <c r="E228" s="42" t="n">
        <v>2011</v>
      </c>
      <c r="F228" s="41" t="s">
        <v>58</v>
      </c>
      <c r="G228" s="41" t="s">
        <v>59</v>
      </c>
      <c r="H228" s="51" t="s">
        <v>619</v>
      </c>
      <c r="I228" s="52" t="n">
        <v>40711</v>
      </c>
      <c r="J228" s="51" t="s">
        <v>31</v>
      </c>
      <c r="K228" s="51" t="s">
        <v>32</v>
      </c>
      <c r="L228" s="51" t="s">
        <v>620</v>
      </c>
      <c r="M228" s="53" t="n">
        <v>319590</v>
      </c>
      <c r="N228" s="46"/>
      <c r="O228" s="49" t="n">
        <v>40718</v>
      </c>
      <c r="P228" s="55" t="n">
        <v>40722</v>
      </c>
      <c r="Q228" s="56" t="n">
        <v>313898.81</v>
      </c>
    </row>
    <row r="229" customFormat="false" ht="12.75" hidden="false" customHeight="false" outlineLevel="0" collapsed="false">
      <c r="A229" s="40" t="n">
        <v>213</v>
      </c>
      <c r="B229" s="41" t="s">
        <v>621</v>
      </c>
      <c r="C229" s="42" t="n">
        <v>5538</v>
      </c>
      <c r="D229" s="43" t="n">
        <v>40588</v>
      </c>
      <c r="E229" s="42" t="n">
        <v>2011</v>
      </c>
      <c r="F229" s="41" t="s">
        <v>106</v>
      </c>
      <c r="G229" s="41" t="s">
        <v>44</v>
      </c>
      <c r="H229" s="46" t="s">
        <v>622</v>
      </c>
      <c r="I229" s="45" t="n">
        <v>40711</v>
      </c>
      <c r="J229" s="44" t="s">
        <v>623</v>
      </c>
      <c r="K229" s="46" t="s">
        <v>32</v>
      </c>
      <c r="L229" s="46" t="s">
        <v>624</v>
      </c>
      <c r="M229" s="47" t="n">
        <v>137000</v>
      </c>
      <c r="N229" s="46"/>
      <c r="O229" s="49" t="n">
        <v>40735</v>
      </c>
      <c r="P229" s="49" t="n">
        <v>40739</v>
      </c>
      <c r="Q229" s="65" t="n">
        <v>146180.52</v>
      </c>
    </row>
    <row r="230" customFormat="false" ht="12.75" hidden="false" customHeight="false" outlineLevel="0" collapsed="false">
      <c r="A230" s="40" t="n">
        <v>214</v>
      </c>
      <c r="B230" s="41" t="s">
        <v>625</v>
      </c>
      <c r="C230" s="42" t="n">
        <v>5538</v>
      </c>
      <c r="D230" s="43" t="n">
        <v>40590</v>
      </c>
      <c r="E230" s="42" t="n">
        <v>2011</v>
      </c>
      <c r="F230" s="41" t="s">
        <v>425</v>
      </c>
      <c r="G230" s="41" t="s">
        <v>51</v>
      </c>
      <c r="H230" s="51" t="s">
        <v>626</v>
      </c>
      <c r="I230" s="52" t="n">
        <v>40598</v>
      </c>
      <c r="J230" s="51" t="s">
        <v>31</v>
      </c>
      <c r="K230" s="51" t="s">
        <v>32</v>
      </c>
      <c r="L230" s="51" t="s">
        <v>551</v>
      </c>
      <c r="M230" s="53" t="n">
        <v>124200</v>
      </c>
      <c r="N230" s="46"/>
      <c r="O230" s="49" t="n">
        <v>40677</v>
      </c>
      <c r="P230" s="55" t="n">
        <v>40680</v>
      </c>
      <c r="Q230" s="56" t="n">
        <v>115122.07</v>
      </c>
    </row>
    <row r="231" customFormat="false" ht="12.75" hidden="false" customHeight="false" outlineLevel="0" collapsed="false">
      <c r="A231" s="40" t="n">
        <v>215</v>
      </c>
      <c r="B231" s="41" t="s">
        <v>627</v>
      </c>
      <c r="C231" s="42" t="n">
        <v>5538</v>
      </c>
      <c r="D231" s="43" t="n">
        <v>40591</v>
      </c>
      <c r="E231" s="42" t="n">
        <v>2011</v>
      </c>
      <c r="F231" s="41" t="s">
        <v>38</v>
      </c>
      <c r="G231" s="41" t="s">
        <v>112</v>
      </c>
      <c r="H231" s="51" t="s">
        <v>628</v>
      </c>
      <c r="I231" s="52" t="n">
        <v>40596</v>
      </c>
      <c r="J231" s="51" t="s">
        <v>31</v>
      </c>
      <c r="K231" s="51" t="s">
        <v>32</v>
      </c>
      <c r="L231" s="51" t="s">
        <v>629</v>
      </c>
      <c r="M231" s="53" t="n">
        <v>169500</v>
      </c>
      <c r="N231" s="60"/>
      <c r="O231" s="49" t="n">
        <v>40600</v>
      </c>
      <c r="P231" s="55" t="n">
        <v>40603</v>
      </c>
      <c r="Q231" s="56" t="n">
        <v>170247.23</v>
      </c>
    </row>
    <row r="232" customFormat="false" ht="12.75" hidden="false" customHeight="false" outlineLevel="0" collapsed="false">
      <c r="A232" s="40" t="n">
        <v>216</v>
      </c>
      <c r="B232" s="41" t="s">
        <v>630</v>
      </c>
      <c r="C232" s="42" t="n">
        <v>5538</v>
      </c>
      <c r="D232" s="43" t="n">
        <v>40595</v>
      </c>
      <c r="E232" s="42" t="n">
        <v>2011</v>
      </c>
      <c r="F232" s="41" t="s">
        <v>38</v>
      </c>
      <c r="G232" s="41" t="s">
        <v>39</v>
      </c>
      <c r="H232" s="51" t="s">
        <v>631</v>
      </c>
      <c r="I232" s="52" t="n">
        <v>40596</v>
      </c>
      <c r="J232" s="51" t="s">
        <v>31</v>
      </c>
      <c r="K232" s="51" t="s">
        <v>32</v>
      </c>
      <c r="L232" s="51" t="s">
        <v>632</v>
      </c>
      <c r="M232" s="53" t="n">
        <v>181000</v>
      </c>
      <c r="N232" s="60"/>
      <c r="O232" s="49" t="n">
        <v>40600</v>
      </c>
      <c r="P232" s="55" t="n">
        <v>40603</v>
      </c>
      <c r="Q232" s="56" t="n">
        <v>181804.25</v>
      </c>
    </row>
    <row r="233" customFormat="false" ht="12.75" hidden="false" customHeight="false" outlineLevel="0" collapsed="false">
      <c r="A233" s="40" t="n">
        <v>217</v>
      </c>
      <c r="B233" s="41" t="s">
        <v>633</v>
      </c>
      <c r="C233" s="42" t="n">
        <v>5538</v>
      </c>
      <c r="D233" s="43" t="n">
        <v>40596</v>
      </c>
      <c r="E233" s="42" t="n">
        <v>2011</v>
      </c>
      <c r="F233" s="41" t="s">
        <v>81</v>
      </c>
      <c r="G233" s="41" t="s">
        <v>82</v>
      </c>
      <c r="H233" s="51" t="s">
        <v>634</v>
      </c>
      <c r="I233" s="52" t="n">
        <v>40597</v>
      </c>
      <c r="J233" s="51" t="s">
        <v>31</v>
      </c>
      <c r="K233" s="51" t="s">
        <v>32</v>
      </c>
      <c r="L233" s="51" t="s">
        <v>635</v>
      </c>
      <c r="M233" s="53" t="n">
        <v>162100</v>
      </c>
      <c r="N233" s="46"/>
      <c r="O233" s="49" t="n">
        <v>40641</v>
      </c>
      <c r="P233" s="55" t="n">
        <v>40645</v>
      </c>
      <c r="Q233" s="56" t="n">
        <v>163276.33</v>
      </c>
    </row>
    <row r="234" customFormat="false" ht="12.75" hidden="false" customHeight="false" outlineLevel="0" collapsed="false">
      <c r="A234" s="40" t="n">
        <v>218</v>
      </c>
      <c r="B234" s="41" t="s">
        <v>636</v>
      </c>
      <c r="C234" s="42" t="n">
        <v>5538</v>
      </c>
      <c r="D234" s="43" t="n">
        <v>40596</v>
      </c>
      <c r="E234" s="42" t="n">
        <v>2011</v>
      </c>
      <c r="F234" s="41" t="s">
        <v>38</v>
      </c>
      <c r="G234" s="41" t="s">
        <v>112</v>
      </c>
      <c r="H234" s="51" t="s">
        <v>637</v>
      </c>
      <c r="I234" s="52" t="n">
        <v>40599</v>
      </c>
      <c r="J234" s="51" t="s">
        <v>31</v>
      </c>
      <c r="K234" s="51" t="s">
        <v>32</v>
      </c>
      <c r="L234" s="51" t="s">
        <v>638</v>
      </c>
      <c r="M234" s="53" t="n">
        <v>169500</v>
      </c>
      <c r="N234" s="60"/>
      <c r="O234" s="49" t="n">
        <v>40600</v>
      </c>
      <c r="P234" s="55" t="n">
        <v>40603</v>
      </c>
      <c r="Q234" s="56" t="n">
        <v>170247.23</v>
      </c>
    </row>
    <row r="235" customFormat="false" ht="12.75" hidden="false" customHeight="false" outlineLevel="0" collapsed="false">
      <c r="A235" s="40" t="n">
        <v>219</v>
      </c>
      <c r="B235" s="41" t="s">
        <v>639</v>
      </c>
      <c r="C235" s="42" t="n">
        <v>5538</v>
      </c>
      <c r="D235" s="43" t="n">
        <v>40598</v>
      </c>
      <c r="E235" s="42" t="n">
        <v>2011</v>
      </c>
      <c r="F235" s="41" t="s">
        <v>640</v>
      </c>
      <c r="G235" s="41" t="s">
        <v>82</v>
      </c>
      <c r="H235" s="51" t="s">
        <v>641</v>
      </c>
      <c r="I235" s="52" t="n">
        <v>40599</v>
      </c>
      <c r="J235" s="51" t="s">
        <v>31</v>
      </c>
      <c r="K235" s="51" t="s">
        <v>32</v>
      </c>
      <c r="L235" s="51" t="s">
        <v>642</v>
      </c>
      <c r="M235" s="53" t="n">
        <v>331100</v>
      </c>
      <c r="N235" s="46"/>
      <c r="O235" s="49" t="n">
        <v>40623</v>
      </c>
      <c r="P235" s="55" t="n">
        <v>40626</v>
      </c>
      <c r="Q235" s="56" t="n">
        <v>286879.21</v>
      </c>
    </row>
    <row r="236" customFormat="false" ht="12.75" hidden="false" customHeight="false" outlineLevel="0" collapsed="false">
      <c r="A236" s="40" t="n">
        <v>220</v>
      </c>
      <c r="B236" s="41" t="s">
        <v>643</v>
      </c>
      <c r="C236" s="42" t="n">
        <v>5538</v>
      </c>
      <c r="D236" s="43" t="n">
        <v>40598</v>
      </c>
      <c r="E236" s="42" t="n">
        <v>2011</v>
      </c>
      <c r="F236" s="41" t="s">
        <v>106</v>
      </c>
      <c r="G236" s="41" t="s">
        <v>44</v>
      </c>
      <c r="H236" s="51" t="s">
        <v>644</v>
      </c>
      <c r="I236" s="52" t="n">
        <v>40609</v>
      </c>
      <c r="J236" s="51" t="s">
        <v>31</v>
      </c>
      <c r="K236" s="51" t="s">
        <v>32</v>
      </c>
      <c r="L236" s="51" t="s">
        <v>645</v>
      </c>
      <c r="M236" s="53" t="n">
        <v>147000</v>
      </c>
      <c r="N236" s="46"/>
      <c r="O236" s="49" t="n">
        <v>40623</v>
      </c>
      <c r="P236" s="55" t="n">
        <v>40626</v>
      </c>
      <c r="Q236" s="56" t="n">
        <v>286879.21</v>
      </c>
    </row>
    <row r="237" customFormat="false" ht="12.75" hidden="false" customHeight="false" outlineLevel="0" collapsed="false">
      <c r="A237" s="40" t="n">
        <v>221</v>
      </c>
      <c r="B237" s="41" t="s">
        <v>646</v>
      </c>
      <c r="C237" s="42" t="n">
        <v>5538</v>
      </c>
      <c r="D237" s="43" t="n">
        <v>40598</v>
      </c>
      <c r="E237" s="42" t="n">
        <v>2011</v>
      </c>
      <c r="F237" s="41" t="s">
        <v>144</v>
      </c>
      <c r="G237" s="41" t="s">
        <v>128</v>
      </c>
      <c r="H237" s="51" t="s">
        <v>647</v>
      </c>
      <c r="I237" s="52" t="n">
        <v>40605</v>
      </c>
      <c r="J237" s="51" t="s">
        <v>31</v>
      </c>
      <c r="K237" s="51" t="s">
        <v>32</v>
      </c>
      <c r="L237" s="51" t="s">
        <v>648</v>
      </c>
      <c r="M237" s="53" t="n">
        <v>308000</v>
      </c>
      <c r="N237" s="46"/>
      <c r="O237" s="49" t="n">
        <v>40641</v>
      </c>
      <c r="P237" s="55" t="n">
        <v>40645</v>
      </c>
      <c r="Q237" s="56" t="n">
        <v>280223.72</v>
      </c>
    </row>
    <row r="238" customFormat="false" ht="12.75" hidden="false" customHeight="false" outlineLevel="0" collapsed="false">
      <c r="A238" s="40" t="n">
        <v>222</v>
      </c>
      <c r="B238" s="41" t="s">
        <v>649</v>
      </c>
      <c r="C238" s="42" t="n">
        <v>5538</v>
      </c>
      <c r="D238" s="43" t="n">
        <v>40599</v>
      </c>
      <c r="E238" s="42" t="n">
        <v>2011</v>
      </c>
      <c r="F238" s="41" t="s">
        <v>38</v>
      </c>
      <c r="G238" s="41" t="s">
        <v>39</v>
      </c>
      <c r="H238" s="51" t="s">
        <v>650</v>
      </c>
      <c r="I238" s="52" t="n">
        <v>40602</v>
      </c>
      <c r="J238" s="51" t="s">
        <v>31</v>
      </c>
      <c r="K238" s="51" t="s">
        <v>32</v>
      </c>
      <c r="L238" s="51" t="s">
        <v>651</v>
      </c>
      <c r="M238" s="53" t="n">
        <v>178000</v>
      </c>
      <c r="N238" s="46"/>
      <c r="O238" s="49" t="n">
        <v>40607</v>
      </c>
      <c r="P238" s="55" t="n">
        <v>40611</v>
      </c>
      <c r="Q238" s="56" t="n">
        <v>181804.25</v>
      </c>
    </row>
    <row r="239" customFormat="false" ht="12.75" hidden="false" customHeight="false" outlineLevel="0" collapsed="false">
      <c r="A239" s="40" t="n">
        <v>223</v>
      </c>
      <c r="B239" s="41" t="s">
        <v>652</v>
      </c>
      <c r="C239" s="42" t="n">
        <v>5538</v>
      </c>
      <c r="D239" s="43" t="n">
        <v>40602</v>
      </c>
      <c r="E239" s="42" t="n">
        <v>2011</v>
      </c>
      <c r="F239" s="41" t="s">
        <v>106</v>
      </c>
      <c r="G239" s="41" t="s">
        <v>44</v>
      </c>
      <c r="H239" s="51" t="s">
        <v>653</v>
      </c>
      <c r="I239" s="52" t="n">
        <v>40611</v>
      </c>
      <c r="J239" s="51" t="s">
        <v>31</v>
      </c>
      <c r="K239" s="51" t="s">
        <v>32</v>
      </c>
      <c r="L239" s="51" t="s">
        <v>654</v>
      </c>
      <c r="M239" s="53" t="n">
        <v>144500</v>
      </c>
      <c r="N239" s="46"/>
      <c r="O239" s="49" t="n">
        <v>40609</v>
      </c>
      <c r="P239" s="55" t="n">
        <v>40612</v>
      </c>
      <c r="Q239" s="56" t="n">
        <v>148875.9</v>
      </c>
    </row>
    <row r="240" customFormat="false" ht="12.75" hidden="false" customHeight="false" outlineLevel="0" collapsed="false">
      <c r="A240" s="40" t="n">
        <v>224</v>
      </c>
      <c r="B240" s="41" t="s">
        <v>655</v>
      </c>
      <c r="C240" s="42" t="n">
        <v>5538</v>
      </c>
      <c r="D240" s="43" t="n">
        <v>40602</v>
      </c>
      <c r="E240" s="42" t="n">
        <v>2011</v>
      </c>
      <c r="F240" s="41" t="s">
        <v>38</v>
      </c>
      <c r="G240" s="41" t="s">
        <v>112</v>
      </c>
      <c r="H240" s="51" t="s">
        <v>656</v>
      </c>
      <c r="I240" s="52" t="n">
        <v>40605</v>
      </c>
      <c r="J240" s="51" t="s">
        <v>31</v>
      </c>
      <c r="K240" s="51" t="s">
        <v>32</v>
      </c>
      <c r="L240" s="51" t="s">
        <v>657</v>
      </c>
      <c r="M240" s="53" t="n">
        <v>170500</v>
      </c>
      <c r="N240" s="46"/>
      <c r="O240" s="49" t="n">
        <v>40606</v>
      </c>
      <c r="P240" s="55" t="n">
        <v>40609</v>
      </c>
      <c r="Q240" s="56" t="n">
        <v>170247.23</v>
      </c>
    </row>
    <row r="241" customFormat="false" ht="12.75" hidden="false" customHeight="false" outlineLevel="0" collapsed="false">
      <c r="A241" s="40" t="n">
        <v>225</v>
      </c>
      <c r="B241" s="41" t="s">
        <v>658</v>
      </c>
      <c r="C241" s="42" t="n">
        <v>5538</v>
      </c>
      <c r="D241" s="43" t="n">
        <v>40604</v>
      </c>
      <c r="E241" s="42" t="n">
        <v>2011</v>
      </c>
      <c r="F241" s="41" t="s">
        <v>659</v>
      </c>
      <c r="G241" s="41" t="s">
        <v>128</v>
      </c>
      <c r="H241" s="51" t="s">
        <v>660</v>
      </c>
      <c r="I241" s="52" t="n">
        <v>40620</v>
      </c>
      <c r="J241" s="51" t="s">
        <v>31</v>
      </c>
      <c r="K241" s="51" t="s">
        <v>32</v>
      </c>
      <c r="L241" s="51" t="s">
        <v>661</v>
      </c>
      <c r="M241" s="53" t="n">
        <v>319700</v>
      </c>
      <c r="N241" s="46"/>
      <c r="O241" s="49" t="n">
        <v>40677</v>
      </c>
      <c r="P241" s="55" t="n">
        <v>40680</v>
      </c>
      <c r="Q241" s="56" t="n">
        <v>289171.53</v>
      </c>
    </row>
    <row r="242" customFormat="false" ht="12.75" hidden="false" customHeight="false" outlineLevel="0" collapsed="false">
      <c r="A242" s="40" t="n">
        <v>226</v>
      </c>
      <c r="B242" s="41" t="s">
        <v>662</v>
      </c>
      <c r="C242" s="42" t="n">
        <v>5538</v>
      </c>
      <c r="D242" s="43" t="n">
        <v>40605</v>
      </c>
      <c r="E242" s="42" t="n">
        <v>2011</v>
      </c>
      <c r="F242" s="41" t="s">
        <v>38</v>
      </c>
      <c r="G242" s="41" t="s">
        <v>112</v>
      </c>
      <c r="H242" s="46" t="s">
        <v>663</v>
      </c>
      <c r="I242" s="45" t="n">
        <v>40618</v>
      </c>
      <c r="J242" s="44" t="s">
        <v>31</v>
      </c>
      <c r="K242" s="46" t="s">
        <v>32</v>
      </c>
      <c r="L242" s="46" t="s">
        <v>664</v>
      </c>
      <c r="M242" s="47" t="n">
        <v>162094</v>
      </c>
      <c r="N242" s="46"/>
      <c r="O242" s="49" t="n">
        <v>40622</v>
      </c>
      <c r="P242" s="49" t="n">
        <v>40624</v>
      </c>
      <c r="Q242" s="50" t="n">
        <v>170247.23</v>
      </c>
    </row>
    <row r="243" customFormat="false" ht="12.75" hidden="false" customHeight="false" outlineLevel="0" collapsed="false">
      <c r="A243" s="40" t="n">
        <v>227</v>
      </c>
      <c r="B243" s="41" t="s">
        <v>665</v>
      </c>
      <c r="C243" s="42" t="n">
        <v>5538</v>
      </c>
      <c r="D243" s="43" t="n">
        <v>40606</v>
      </c>
      <c r="E243" s="42" t="n">
        <v>2011</v>
      </c>
      <c r="F243" s="41" t="s">
        <v>615</v>
      </c>
      <c r="G243" s="41" t="s">
        <v>64</v>
      </c>
      <c r="H243" s="51" t="s">
        <v>666</v>
      </c>
      <c r="I243" s="52" t="n">
        <v>40607</v>
      </c>
      <c r="J243" s="51" t="s">
        <v>31</v>
      </c>
      <c r="K243" s="51" t="s">
        <v>32</v>
      </c>
      <c r="L243" s="51" t="s">
        <v>667</v>
      </c>
      <c r="M243" s="53" t="n">
        <v>172000</v>
      </c>
      <c r="N243" s="46"/>
      <c r="O243" s="49" t="n">
        <v>40617</v>
      </c>
      <c r="P243" s="55" t="n">
        <v>40620</v>
      </c>
      <c r="Q243" s="56" t="n">
        <v>162175.65</v>
      </c>
    </row>
    <row r="244" customFormat="false" ht="12.75" hidden="false" customHeight="false" outlineLevel="0" collapsed="false">
      <c r="A244" s="40" t="n">
        <v>228</v>
      </c>
      <c r="B244" s="41" t="s">
        <v>668</v>
      </c>
      <c r="C244" s="42" t="n">
        <v>5538</v>
      </c>
      <c r="D244" s="43" t="n">
        <v>40609</v>
      </c>
      <c r="E244" s="42" t="n">
        <v>2011</v>
      </c>
      <c r="F244" s="41" t="s">
        <v>81</v>
      </c>
      <c r="G244" s="41" t="s">
        <v>82</v>
      </c>
      <c r="H244" s="51" t="s">
        <v>669</v>
      </c>
      <c r="I244" s="52" t="n">
        <v>40618</v>
      </c>
      <c r="J244" s="51" t="s">
        <v>31</v>
      </c>
      <c r="K244" s="51" t="s">
        <v>32</v>
      </c>
      <c r="L244" s="51" t="s">
        <v>670</v>
      </c>
      <c r="M244" s="53" t="n">
        <v>163000</v>
      </c>
      <c r="N244" s="51"/>
      <c r="O244" s="49" t="n">
        <v>40677</v>
      </c>
      <c r="P244" s="55" t="n">
        <v>40680</v>
      </c>
      <c r="Q244" s="56" t="n">
        <v>163276.33</v>
      </c>
    </row>
    <row r="245" customFormat="false" ht="12.75" hidden="false" customHeight="false" outlineLevel="0" collapsed="false">
      <c r="A245" s="40" t="n">
        <v>229</v>
      </c>
      <c r="B245" s="41" t="s">
        <v>671</v>
      </c>
      <c r="C245" s="42" t="n">
        <v>5538</v>
      </c>
      <c r="D245" s="43" t="n">
        <v>40609</v>
      </c>
      <c r="E245" s="42" t="n">
        <v>2011</v>
      </c>
      <c r="F245" s="41" t="s">
        <v>615</v>
      </c>
      <c r="G245" s="41" t="s">
        <v>64</v>
      </c>
      <c r="H245" s="51" t="s">
        <v>672</v>
      </c>
      <c r="I245" s="52" t="n">
        <v>40617</v>
      </c>
      <c r="J245" s="51" t="s">
        <v>31</v>
      </c>
      <c r="K245" s="51" t="s">
        <v>32</v>
      </c>
      <c r="L245" s="51" t="s">
        <v>673</v>
      </c>
      <c r="M245" s="53" t="n">
        <v>175500</v>
      </c>
      <c r="N245" s="46"/>
      <c r="O245" s="49" t="n">
        <v>40627</v>
      </c>
      <c r="P245" s="55" t="n">
        <v>40630</v>
      </c>
      <c r="Q245" s="56" t="n">
        <v>162175.65</v>
      </c>
    </row>
    <row r="246" customFormat="false" ht="12.75" hidden="false" customHeight="false" outlineLevel="0" collapsed="false">
      <c r="A246" s="40" t="n">
        <v>230</v>
      </c>
      <c r="B246" s="41" t="s">
        <v>674</v>
      </c>
      <c r="C246" s="42" t="n">
        <v>5538</v>
      </c>
      <c r="D246" s="43" t="n">
        <v>40609</v>
      </c>
      <c r="E246" s="42" t="n">
        <v>2011</v>
      </c>
      <c r="F246" s="41" t="s">
        <v>589</v>
      </c>
      <c r="G246" s="41" t="s">
        <v>64</v>
      </c>
      <c r="H246" s="46" t="s">
        <v>675</v>
      </c>
      <c r="I246" s="45" t="n">
        <v>40624</v>
      </c>
      <c r="J246" s="44" t="s">
        <v>31</v>
      </c>
      <c r="K246" s="46" t="s">
        <v>32</v>
      </c>
      <c r="L246" s="46" t="s">
        <v>676</v>
      </c>
      <c r="M246" s="47" t="n">
        <v>104550</v>
      </c>
      <c r="N246" s="46"/>
      <c r="O246" s="49" t="n">
        <v>40625</v>
      </c>
      <c r="P246" s="49" t="n">
        <v>40627</v>
      </c>
      <c r="Q246" s="50" t="n">
        <v>103742.07</v>
      </c>
    </row>
    <row r="247" customFormat="false" ht="12.75" hidden="false" customHeight="false" outlineLevel="0" collapsed="false">
      <c r="A247" s="40" t="n">
        <v>231</v>
      </c>
      <c r="B247" s="41" t="s">
        <v>677</v>
      </c>
      <c r="C247" s="42" t="n">
        <v>5538</v>
      </c>
      <c r="D247" s="43" t="n">
        <v>40611</v>
      </c>
      <c r="E247" s="42" t="n">
        <v>2011</v>
      </c>
      <c r="F247" s="41" t="s">
        <v>189</v>
      </c>
      <c r="G247" s="41" t="s">
        <v>128</v>
      </c>
      <c r="H247" s="51" t="s">
        <v>678</v>
      </c>
      <c r="I247" s="52" t="n">
        <v>40612</v>
      </c>
      <c r="J247" s="51" t="s">
        <v>31</v>
      </c>
      <c r="K247" s="51" t="s">
        <v>32</v>
      </c>
      <c r="L247" s="51" t="s">
        <v>679</v>
      </c>
      <c r="M247" s="53" t="n">
        <v>87900</v>
      </c>
      <c r="N247" s="46"/>
      <c r="O247" s="49" t="n">
        <v>40614</v>
      </c>
      <c r="P247" s="55" t="n">
        <v>40617</v>
      </c>
      <c r="Q247" s="56" t="n">
        <v>90252.74</v>
      </c>
    </row>
    <row r="248" customFormat="false" ht="12.75" hidden="false" customHeight="false" outlineLevel="0" collapsed="false">
      <c r="A248" s="40" t="n">
        <v>232</v>
      </c>
      <c r="B248" s="41" t="s">
        <v>680</v>
      </c>
      <c r="C248" s="42" t="n">
        <v>5538</v>
      </c>
      <c r="D248" s="43" t="n">
        <v>40616</v>
      </c>
      <c r="E248" s="42" t="n">
        <v>2011</v>
      </c>
      <c r="F248" s="41" t="s">
        <v>81</v>
      </c>
      <c r="G248" s="41" t="s">
        <v>82</v>
      </c>
      <c r="H248" s="51" t="s">
        <v>681</v>
      </c>
      <c r="I248" s="52" t="n">
        <v>40625</v>
      </c>
      <c r="J248" s="51" t="s">
        <v>31</v>
      </c>
      <c r="K248" s="51" t="s">
        <v>32</v>
      </c>
      <c r="L248" s="51" t="s">
        <v>682</v>
      </c>
      <c r="M248" s="53" t="n">
        <v>154970</v>
      </c>
      <c r="N248" s="46"/>
      <c r="O248" s="49" t="n">
        <v>40641</v>
      </c>
      <c r="P248" s="55" t="n">
        <v>40645</v>
      </c>
      <c r="Q248" s="56" t="n">
        <v>163276.33</v>
      </c>
    </row>
    <row r="249" customFormat="false" ht="12.75" hidden="false" customHeight="false" outlineLevel="0" collapsed="false">
      <c r="A249" s="40" t="n">
        <v>233</v>
      </c>
      <c r="B249" s="41" t="s">
        <v>683</v>
      </c>
      <c r="C249" s="42" t="n">
        <v>5538</v>
      </c>
      <c r="D249" s="43" t="n">
        <v>40616</v>
      </c>
      <c r="E249" s="42" t="n">
        <v>2011</v>
      </c>
      <c r="F249" s="41" t="s">
        <v>38</v>
      </c>
      <c r="G249" s="41" t="s">
        <v>112</v>
      </c>
      <c r="H249" s="46" t="s">
        <v>684</v>
      </c>
      <c r="I249" s="45" t="n">
        <v>40619</v>
      </c>
      <c r="J249" s="44" t="s">
        <v>31</v>
      </c>
      <c r="K249" s="46" t="s">
        <v>32</v>
      </c>
      <c r="L249" s="46" t="s">
        <v>685</v>
      </c>
      <c r="M249" s="47" t="n">
        <v>169500</v>
      </c>
      <c r="N249" s="46"/>
      <c r="O249" s="49" t="n">
        <v>40626</v>
      </c>
      <c r="P249" s="49" t="n">
        <v>40627</v>
      </c>
      <c r="Q249" s="50" t="n">
        <v>170247.23</v>
      </c>
    </row>
    <row r="250" customFormat="false" ht="12.75" hidden="false" customHeight="false" outlineLevel="0" collapsed="false">
      <c r="A250" s="40" t="n">
        <v>234</v>
      </c>
      <c r="B250" s="41" t="s">
        <v>686</v>
      </c>
      <c r="C250" s="42" t="n">
        <v>5538</v>
      </c>
      <c r="D250" s="43" t="n">
        <v>40616</v>
      </c>
      <c r="E250" s="42" t="n">
        <v>2011</v>
      </c>
      <c r="F250" s="41" t="s">
        <v>615</v>
      </c>
      <c r="G250" s="41" t="s">
        <v>64</v>
      </c>
      <c r="H250" s="51" t="s">
        <v>687</v>
      </c>
      <c r="I250" s="52" t="n">
        <v>40618</v>
      </c>
      <c r="J250" s="51" t="s">
        <v>31</v>
      </c>
      <c r="K250" s="51" t="s">
        <v>32</v>
      </c>
      <c r="L250" s="51" t="s">
        <v>688</v>
      </c>
      <c r="M250" s="53" t="n">
        <v>172500</v>
      </c>
      <c r="N250" s="46"/>
      <c r="O250" s="49" t="n">
        <v>40623</v>
      </c>
      <c r="P250" s="55" t="n">
        <v>40626</v>
      </c>
      <c r="Q250" s="56" t="n">
        <v>162175.65</v>
      </c>
    </row>
    <row r="251" customFormat="false" ht="12.75" hidden="false" customHeight="false" outlineLevel="0" collapsed="false">
      <c r="A251" s="40" t="n">
        <v>235</v>
      </c>
      <c r="B251" s="41" t="s">
        <v>689</v>
      </c>
      <c r="C251" s="42" t="n">
        <v>5538</v>
      </c>
      <c r="D251" s="43" t="n">
        <v>40616</v>
      </c>
      <c r="E251" s="42" t="n">
        <v>2011</v>
      </c>
      <c r="F251" s="41" t="s">
        <v>615</v>
      </c>
      <c r="G251" s="41" t="s">
        <v>64</v>
      </c>
      <c r="H251" s="51" t="s">
        <v>690</v>
      </c>
      <c r="I251" s="52" t="n">
        <v>40627</v>
      </c>
      <c r="J251" s="51" t="s">
        <v>31</v>
      </c>
      <c r="K251" s="51" t="s">
        <v>32</v>
      </c>
      <c r="L251" s="51" t="s">
        <v>691</v>
      </c>
      <c r="M251" s="53" t="n">
        <v>175500</v>
      </c>
      <c r="N251" s="46"/>
      <c r="O251" s="49" t="n">
        <v>40628</v>
      </c>
      <c r="P251" s="55" t="n">
        <v>40633</v>
      </c>
      <c r="Q251" s="56" t="n">
        <v>162175.65</v>
      </c>
    </row>
    <row r="252" customFormat="false" ht="12.75" hidden="false" customHeight="false" outlineLevel="0" collapsed="false">
      <c r="A252" s="40" t="n">
        <v>236</v>
      </c>
      <c r="B252" s="41" t="s">
        <v>692</v>
      </c>
      <c r="C252" s="42" t="n">
        <v>5538</v>
      </c>
      <c r="D252" s="43" t="n">
        <v>40617</v>
      </c>
      <c r="E252" s="42" t="n">
        <v>2011</v>
      </c>
      <c r="F252" s="41" t="s">
        <v>425</v>
      </c>
      <c r="G252" s="41" t="s">
        <v>64</v>
      </c>
      <c r="H252" s="46" t="s">
        <v>693</v>
      </c>
      <c r="I252" s="45" t="n">
        <v>40620</v>
      </c>
      <c r="J252" s="44" t="s">
        <v>31</v>
      </c>
      <c r="K252" s="46" t="s">
        <v>32</v>
      </c>
      <c r="L252" s="46" t="s">
        <v>694</v>
      </c>
      <c r="M252" s="47" t="n">
        <v>108000</v>
      </c>
      <c r="N252" s="46"/>
      <c r="O252" s="49" t="n">
        <v>40627</v>
      </c>
      <c r="P252" s="49" t="n">
        <v>40627</v>
      </c>
      <c r="Q252" s="50" t="n">
        <v>100263.02</v>
      </c>
    </row>
    <row r="253" customFormat="false" ht="12.75" hidden="false" customHeight="false" outlineLevel="0" collapsed="false">
      <c r="A253" s="40" t="n">
        <v>237</v>
      </c>
      <c r="B253" s="41" t="s">
        <v>695</v>
      </c>
      <c r="C253" s="42" t="n">
        <v>5538</v>
      </c>
      <c r="D253" s="43" t="n">
        <v>40619</v>
      </c>
      <c r="E253" s="42" t="n">
        <v>2011</v>
      </c>
      <c r="F253" s="41" t="s">
        <v>167</v>
      </c>
      <c r="G253" s="41" t="s">
        <v>51</v>
      </c>
      <c r="H253" s="46" t="s">
        <v>696</v>
      </c>
      <c r="I253" s="45" t="n">
        <v>40620</v>
      </c>
      <c r="J253" s="44" t="s">
        <v>31</v>
      </c>
      <c r="K253" s="46" t="s">
        <v>32</v>
      </c>
      <c r="L253" s="46" t="s">
        <v>475</v>
      </c>
      <c r="M253" s="47" t="n">
        <v>136000</v>
      </c>
      <c r="N253" s="46"/>
      <c r="O253" s="49" t="n">
        <v>40633</v>
      </c>
      <c r="P253" s="49" t="n">
        <v>40634</v>
      </c>
      <c r="Q253" s="50" t="n">
        <v>126220.47</v>
      </c>
    </row>
    <row r="254" customFormat="false" ht="12.75" hidden="false" customHeight="false" outlineLevel="0" collapsed="false">
      <c r="A254" s="40" t="n">
        <v>238</v>
      </c>
      <c r="B254" s="41" t="s">
        <v>697</v>
      </c>
      <c r="C254" s="42" t="n">
        <v>5538</v>
      </c>
      <c r="D254" s="43" t="n">
        <v>40619</v>
      </c>
      <c r="E254" s="42" t="n">
        <v>2011</v>
      </c>
      <c r="F254" s="41" t="s">
        <v>81</v>
      </c>
      <c r="G254" s="41" t="s">
        <v>82</v>
      </c>
      <c r="H254" s="51" t="s">
        <v>698</v>
      </c>
      <c r="I254" s="52" t="n">
        <v>40630</v>
      </c>
      <c r="J254" s="51" t="s">
        <v>31</v>
      </c>
      <c r="K254" s="51" t="s">
        <v>32</v>
      </c>
      <c r="L254" s="51" t="s">
        <v>699</v>
      </c>
      <c r="M254" s="53" t="n">
        <v>157990</v>
      </c>
      <c r="N254" s="46"/>
      <c r="O254" s="49" t="n">
        <v>40635</v>
      </c>
      <c r="P254" s="55" t="n">
        <v>40637</v>
      </c>
      <c r="Q254" s="56" t="n">
        <v>163276.33</v>
      </c>
    </row>
    <row r="255" customFormat="false" ht="12.75" hidden="false" customHeight="false" outlineLevel="0" collapsed="false">
      <c r="A255" s="40" t="n">
        <v>239</v>
      </c>
      <c r="B255" s="41" t="s">
        <v>700</v>
      </c>
      <c r="C255" s="42" t="n">
        <v>5538</v>
      </c>
      <c r="D255" s="43" t="n">
        <v>40620</v>
      </c>
      <c r="E255" s="42" t="n">
        <v>2011</v>
      </c>
      <c r="F255" s="41" t="s">
        <v>615</v>
      </c>
      <c r="G255" s="41" t="s">
        <v>64</v>
      </c>
      <c r="H255" s="51" t="s">
        <v>701</v>
      </c>
      <c r="I255" s="52" t="n">
        <v>40627</v>
      </c>
      <c r="J255" s="51" t="s">
        <v>31</v>
      </c>
      <c r="K255" s="51" t="s">
        <v>32</v>
      </c>
      <c r="L255" s="51" t="s">
        <v>702</v>
      </c>
      <c r="M255" s="53" t="n">
        <v>168750</v>
      </c>
      <c r="N255" s="46"/>
      <c r="O255" s="49" t="n">
        <v>40628</v>
      </c>
      <c r="P255" s="55" t="n">
        <v>40630</v>
      </c>
      <c r="Q255" s="56" t="n">
        <v>162175.65</v>
      </c>
    </row>
    <row r="256" customFormat="false" ht="12.75" hidden="false" customHeight="false" outlineLevel="0" collapsed="false">
      <c r="A256" s="40" t="n">
        <v>240</v>
      </c>
      <c r="B256" s="41" t="s">
        <v>703</v>
      </c>
      <c r="C256" s="42" t="n">
        <v>5538</v>
      </c>
      <c r="D256" s="43" t="n">
        <v>40623</v>
      </c>
      <c r="E256" s="42" t="n">
        <v>2011</v>
      </c>
      <c r="F256" s="41" t="s">
        <v>106</v>
      </c>
      <c r="G256" s="41" t="s">
        <v>44</v>
      </c>
      <c r="H256" s="51" t="s">
        <v>704</v>
      </c>
      <c r="I256" s="52" t="n">
        <v>40640</v>
      </c>
      <c r="J256" s="51" t="s">
        <v>31</v>
      </c>
      <c r="K256" s="51" t="s">
        <v>32</v>
      </c>
      <c r="L256" s="51" t="s">
        <v>705</v>
      </c>
      <c r="M256" s="53" t="n">
        <v>149000</v>
      </c>
      <c r="N256" s="46"/>
      <c r="O256" s="49" t="n">
        <v>40649</v>
      </c>
      <c r="P256" s="55" t="n">
        <v>40652</v>
      </c>
      <c r="Q256" s="56" t="n">
        <v>148875.9</v>
      </c>
    </row>
    <row r="257" customFormat="false" ht="12.75" hidden="false" customHeight="false" outlineLevel="0" collapsed="false">
      <c r="A257" s="40" t="n">
        <v>241</v>
      </c>
      <c r="B257" s="41" t="s">
        <v>706</v>
      </c>
      <c r="C257" s="42" t="n">
        <v>5538</v>
      </c>
      <c r="D257" s="43" t="n">
        <v>40623</v>
      </c>
      <c r="E257" s="42" t="n">
        <v>2011</v>
      </c>
      <c r="F257" s="41" t="s">
        <v>81</v>
      </c>
      <c r="G257" s="41" t="s">
        <v>82</v>
      </c>
      <c r="H257" s="46" t="s">
        <v>707</v>
      </c>
      <c r="I257" s="45" t="n">
        <v>40631</v>
      </c>
      <c r="J257" s="44" t="s">
        <v>31</v>
      </c>
      <c r="K257" s="46" t="s">
        <v>32</v>
      </c>
      <c r="L257" s="46" t="s">
        <v>708</v>
      </c>
      <c r="M257" s="47" t="n">
        <v>159000</v>
      </c>
      <c r="N257" s="46"/>
      <c r="O257" s="49" t="n">
        <v>40631</v>
      </c>
      <c r="P257" s="49" t="n">
        <v>40632</v>
      </c>
      <c r="Q257" s="50" t="n">
        <v>163276.33</v>
      </c>
    </row>
    <row r="258" customFormat="false" ht="12.75" hidden="false" customHeight="false" outlineLevel="0" collapsed="false">
      <c r="A258" s="40" t="n">
        <v>242</v>
      </c>
      <c r="B258" s="41" t="s">
        <v>709</v>
      </c>
      <c r="C258" s="42" t="n">
        <v>5538</v>
      </c>
      <c r="D258" s="43" t="n">
        <v>40626</v>
      </c>
      <c r="E258" s="42" t="n">
        <v>2011</v>
      </c>
      <c r="F258" s="41" t="s">
        <v>106</v>
      </c>
      <c r="G258" s="41" t="s">
        <v>44</v>
      </c>
      <c r="H258" s="46" t="s">
        <v>710</v>
      </c>
      <c r="I258" s="45" t="n">
        <v>40630</v>
      </c>
      <c r="J258" s="44" t="s">
        <v>31</v>
      </c>
      <c r="K258" s="46" t="s">
        <v>32</v>
      </c>
      <c r="L258" s="46" t="s">
        <v>711</v>
      </c>
      <c r="M258" s="47" t="n">
        <v>148300</v>
      </c>
      <c r="N258" s="46"/>
      <c r="O258" s="49" t="n">
        <v>40631</v>
      </c>
      <c r="P258" s="49" t="n">
        <v>40632</v>
      </c>
      <c r="Q258" s="50" t="n">
        <v>148875.9</v>
      </c>
    </row>
    <row r="259" customFormat="false" ht="12.75" hidden="false" customHeight="false" outlineLevel="0" collapsed="false">
      <c r="A259" s="40" t="n">
        <v>243</v>
      </c>
      <c r="B259" s="41" t="s">
        <v>712</v>
      </c>
      <c r="C259" s="42" t="n">
        <v>5538</v>
      </c>
      <c r="D259" s="43" t="n">
        <v>40630</v>
      </c>
      <c r="E259" s="42" t="n">
        <v>2011</v>
      </c>
      <c r="F259" s="41" t="s">
        <v>147</v>
      </c>
      <c r="G259" s="41" t="s">
        <v>128</v>
      </c>
      <c r="H259" s="51" t="s">
        <v>713</v>
      </c>
      <c r="I259" s="52" t="n">
        <v>40633</v>
      </c>
      <c r="J259" s="51" t="s">
        <v>31</v>
      </c>
      <c r="K259" s="51" t="s">
        <v>32</v>
      </c>
      <c r="L259" s="51" t="s">
        <v>714</v>
      </c>
      <c r="M259" s="53" t="n">
        <v>121000</v>
      </c>
      <c r="N259" s="51"/>
      <c r="O259" s="49" t="n">
        <v>40635</v>
      </c>
      <c r="P259" s="55" t="n">
        <v>40637</v>
      </c>
      <c r="Q259" s="56" t="n">
        <v>112645.55</v>
      </c>
    </row>
    <row r="260" customFormat="false" ht="12.75" hidden="false" customHeight="false" outlineLevel="0" collapsed="false">
      <c r="A260" s="40" t="n">
        <v>244</v>
      </c>
      <c r="B260" s="41" t="s">
        <v>715</v>
      </c>
      <c r="C260" s="42" t="n">
        <v>5538</v>
      </c>
      <c r="D260" s="43" t="n">
        <v>40632</v>
      </c>
      <c r="E260" s="42" t="n">
        <v>2011</v>
      </c>
      <c r="F260" s="41" t="s">
        <v>615</v>
      </c>
      <c r="G260" s="41" t="s">
        <v>64</v>
      </c>
      <c r="H260" s="51" t="s">
        <v>716</v>
      </c>
      <c r="I260" s="52" t="n">
        <v>40633</v>
      </c>
      <c r="J260" s="51" t="s">
        <v>31</v>
      </c>
      <c r="K260" s="51" t="s">
        <v>32</v>
      </c>
      <c r="L260" s="51" t="s">
        <v>717</v>
      </c>
      <c r="M260" s="53" t="n">
        <v>173500</v>
      </c>
      <c r="N260" s="46"/>
      <c r="O260" s="49" t="n">
        <v>40635</v>
      </c>
      <c r="P260" s="55" t="n">
        <v>40639</v>
      </c>
      <c r="Q260" s="56" t="n">
        <v>162175.65</v>
      </c>
    </row>
    <row r="261" customFormat="false" ht="12.75" hidden="false" customHeight="false" outlineLevel="0" collapsed="false">
      <c r="A261" s="40" t="n">
        <v>245</v>
      </c>
      <c r="B261" s="41" t="s">
        <v>718</v>
      </c>
      <c r="C261" s="42" t="n">
        <v>5538</v>
      </c>
      <c r="D261" s="43" t="n">
        <v>40632</v>
      </c>
      <c r="E261" s="42" t="n">
        <v>2011</v>
      </c>
      <c r="F261" s="41" t="s">
        <v>615</v>
      </c>
      <c r="G261" s="41" t="s">
        <v>64</v>
      </c>
      <c r="H261" s="51" t="s">
        <v>719</v>
      </c>
      <c r="I261" s="52" t="n">
        <v>40640</v>
      </c>
      <c r="J261" s="51" t="s">
        <v>31</v>
      </c>
      <c r="K261" s="51" t="s">
        <v>32</v>
      </c>
      <c r="L261" s="51" t="s">
        <v>720</v>
      </c>
      <c r="M261" s="53" t="n">
        <v>162673</v>
      </c>
      <c r="N261" s="46"/>
      <c r="O261" s="49" t="n">
        <v>40644</v>
      </c>
      <c r="P261" s="55" t="n">
        <v>40646</v>
      </c>
      <c r="Q261" s="56" t="n">
        <v>162175.65</v>
      </c>
    </row>
    <row r="262" customFormat="false" ht="12.75" hidden="false" customHeight="false" outlineLevel="0" collapsed="false">
      <c r="A262" s="40" t="n">
        <v>246</v>
      </c>
      <c r="B262" s="41" t="s">
        <v>721</v>
      </c>
      <c r="C262" s="42" t="n">
        <v>5538</v>
      </c>
      <c r="D262" s="43" t="n">
        <v>40637</v>
      </c>
      <c r="E262" s="42" t="n">
        <v>2011</v>
      </c>
      <c r="F262" s="41" t="s">
        <v>615</v>
      </c>
      <c r="G262" s="41" t="s">
        <v>64</v>
      </c>
      <c r="H262" s="51" t="s">
        <v>722</v>
      </c>
      <c r="I262" s="52" t="n">
        <v>40640</v>
      </c>
      <c r="J262" s="51" t="s">
        <v>31</v>
      </c>
      <c r="K262" s="51" t="s">
        <v>32</v>
      </c>
      <c r="L262" s="51" t="s">
        <v>720</v>
      </c>
      <c r="M262" s="53" t="n">
        <v>162673</v>
      </c>
      <c r="N262" s="46"/>
      <c r="O262" s="49" t="n">
        <v>40644</v>
      </c>
      <c r="P262" s="55" t="n">
        <v>40646</v>
      </c>
      <c r="Q262" s="56" t="n">
        <v>162175.65</v>
      </c>
    </row>
    <row r="263" customFormat="false" ht="12.75" hidden="false" customHeight="false" outlineLevel="0" collapsed="false">
      <c r="A263" s="40" t="n">
        <v>247</v>
      </c>
      <c r="B263" s="41" t="s">
        <v>723</v>
      </c>
      <c r="C263" s="42" t="n">
        <v>5538</v>
      </c>
      <c r="D263" s="43" t="n">
        <v>40640</v>
      </c>
      <c r="E263" s="42" t="n">
        <v>2011</v>
      </c>
      <c r="F263" s="41" t="s">
        <v>425</v>
      </c>
      <c r="G263" s="41" t="s">
        <v>51</v>
      </c>
      <c r="H263" s="46" t="s">
        <v>724</v>
      </c>
      <c r="I263" s="45" t="n">
        <v>40652</v>
      </c>
      <c r="J263" s="44" t="s">
        <v>31</v>
      </c>
      <c r="K263" s="46" t="s">
        <v>32</v>
      </c>
      <c r="L263" s="46" t="s">
        <v>725</v>
      </c>
      <c r="M263" s="47" t="n">
        <v>118200</v>
      </c>
      <c r="N263" s="46"/>
      <c r="O263" s="49" t="n">
        <v>40656</v>
      </c>
      <c r="P263" s="49" t="n">
        <v>40658</v>
      </c>
      <c r="Q263" s="50" t="n">
        <v>115122.07</v>
      </c>
    </row>
    <row r="264" customFormat="false" ht="12.75" hidden="false" customHeight="false" outlineLevel="0" collapsed="false">
      <c r="A264" s="40" t="n">
        <v>248</v>
      </c>
      <c r="B264" s="41" t="s">
        <v>726</v>
      </c>
      <c r="C264" s="42" t="n">
        <v>5538</v>
      </c>
      <c r="D264" s="43" t="n">
        <v>40640</v>
      </c>
      <c r="E264" s="42" t="n">
        <v>2011</v>
      </c>
      <c r="F264" s="41" t="s">
        <v>589</v>
      </c>
      <c r="G264" s="41" t="s">
        <v>64</v>
      </c>
      <c r="H264" s="51" t="s">
        <v>727</v>
      </c>
      <c r="I264" s="52" t="n">
        <v>40642</v>
      </c>
      <c r="J264" s="51" t="s">
        <v>31</v>
      </c>
      <c r="K264" s="51" t="s">
        <v>32</v>
      </c>
      <c r="L264" s="51" t="s">
        <v>720</v>
      </c>
      <c r="M264" s="53" t="n">
        <v>101000</v>
      </c>
      <c r="N264" s="46"/>
      <c r="O264" s="49" t="n">
        <v>40555</v>
      </c>
      <c r="P264" s="55" t="n">
        <v>40648</v>
      </c>
      <c r="Q264" s="56" t="n">
        <v>103742.07</v>
      </c>
    </row>
    <row r="265" customFormat="false" ht="12.75" hidden="false" customHeight="false" outlineLevel="0" collapsed="false">
      <c r="A265" s="40" t="n">
        <v>249</v>
      </c>
      <c r="B265" s="41" t="s">
        <v>728</v>
      </c>
      <c r="C265" s="42" t="n">
        <v>5538</v>
      </c>
      <c r="D265" s="43" t="n">
        <v>40640</v>
      </c>
      <c r="E265" s="42" t="n">
        <v>2011</v>
      </c>
      <c r="F265" s="41" t="s">
        <v>589</v>
      </c>
      <c r="G265" s="41" t="s">
        <v>64</v>
      </c>
      <c r="H265" s="51" t="s">
        <v>729</v>
      </c>
      <c r="I265" s="52" t="n">
        <v>40642</v>
      </c>
      <c r="J265" s="51" t="s">
        <v>31</v>
      </c>
      <c r="K265" s="51" t="s">
        <v>32</v>
      </c>
      <c r="L265" s="51" t="s">
        <v>720</v>
      </c>
      <c r="M265" s="53" t="n">
        <v>101000</v>
      </c>
      <c r="N265" s="46"/>
      <c r="O265" s="49" t="n">
        <v>40555</v>
      </c>
      <c r="P265" s="55" t="n">
        <v>40648</v>
      </c>
      <c r="Q265" s="56" t="n">
        <v>103742.07</v>
      </c>
    </row>
    <row r="266" customFormat="false" ht="12.75" hidden="false" customHeight="false" outlineLevel="0" collapsed="false">
      <c r="A266" s="40" t="n">
        <v>250</v>
      </c>
      <c r="B266" s="41" t="s">
        <v>730</v>
      </c>
      <c r="C266" s="42" t="n">
        <v>5538</v>
      </c>
      <c r="D266" s="43" t="n">
        <v>40640</v>
      </c>
      <c r="E266" s="42" t="n">
        <v>2011</v>
      </c>
      <c r="F266" s="41" t="s">
        <v>589</v>
      </c>
      <c r="G266" s="41" t="s">
        <v>64</v>
      </c>
      <c r="H266" s="51" t="s">
        <v>731</v>
      </c>
      <c r="I266" s="52" t="n">
        <v>40642</v>
      </c>
      <c r="J266" s="51" t="s">
        <v>31</v>
      </c>
      <c r="K266" s="51" t="s">
        <v>32</v>
      </c>
      <c r="L266" s="51" t="s">
        <v>720</v>
      </c>
      <c r="M266" s="53" t="n">
        <v>101000</v>
      </c>
      <c r="N266" s="46"/>
      <c r="O266" s="49" t="n">
        <v>40555</v>
      </c>
      <c r="P266" s="55" t="n">
        <v>40648</v>
      </c>
      <c r="Q266" s="56" t="n">
        <v>103742.07</v>
      </c>
    </row>
    <row r="267" customFormat="false" ht="12.75" hidden="false" customHeight="false" outlineLevel="0" collapsed="false">
      <c r="A267" s="40" t="n">
        <v>251</v>
      </c>
      <c r="B267" s="41" t="s">
        <v>732</v>
      </c>
      <c r="C267" s="42" t="n">
        <v>5538</v>
      </c>
      <c r="D267" s="43" t="n">
        <v>40640</v>
      </c>
      <c r="E267" s="42" t="n">
        <v>2011</v>
      </c>
      <c r="F267" s="41" t="s">
        <v>589</v>
      </c>
      <c r="G267" s="41" t="s">
        <v>64</v>
      </c>
      <c r="H267" s="51" t="s">
        <v>733</v>
      </c>
      <c r="I267" s="52" t="n">
        <v>40642</v>
      </c>
      <c r="J267" s="51" t="s">
        <v>31</v>
      </c>
      <c r="K267" s="51" t="s">
        <v>32</v>
      </c>
      <c r="L267" s="51" t="s">
        <v>720</v>
      </c>
      <c r="M267" s="53" t="n">
        <v>101000</v>
      </c>
      <c r="N267" s="46"/>
      <c r="O267" s="49" t="n">
        <v>40555</v>
      </c>
      <c r="P267" s="55" t="n">
        <v>40648</v>
      </c>
      <c r="Q267" s="56" t="n">
        <v>103742.07</v>
      </c>
    </row>
    <row r="268" customFormat="false" ht="12.75" hidden="false" customHeight="false" outlineLevel="0" collapsed="false">
      <c r="A268" s="40" t="n">
        <v>252</v>
      </c>
      <c r="B268" s="41" t="s">
        <v>734</v>
      </c>
      <c r="C268" s="42" t="n">
        <v>5538</v>
      </c>
      <c r="D268" s="43" t="n">
        <v>40640</v>
      </c>
      <c r="E268" s="42" t="n">
        <v>2011</v>
      </c>
      <c r="F268" s="41" t="s">
        <v>589</v>
      </c>
      <c r="G268" s="41" t="s">
        <v>64</v>
      </c>
      <c r="H268" s="51" t="s">
        <v>735</v>
      </c>
      <c r="I268" s="52" t="n">
        <v>40642</v>
      </c>
      <c r="J268" s="51" t="s">
        <v>31</v>
      </c>
      <c r="K268" s="51" t="s">
        <v>32</v>
      </c>
      <c r="L268" s="51" t="s">
        <v>720</v>
      </c>
      <c r="M268" s="53" t="n">
        <v>101000</v>
      </c>
      <c r="N268" s="46"/>
      <c r="O268" s="49" t="n">
        <v>40555</v>
      </c>
      <c r="P268" s="55" t="n">
        <v>40648</v>
      </c>
      <c r="Q268" s="56" t="n">
        <v>103742.07</v>
      </c>
    </row>
    <row r="269" customFormat="false" ht="12.75" hidden="false" customHeight="false" outlineLevel="0" collapsed="false">
      <c r="A269" s="40" t="n">
        <v>253</v>
      </c>
      <c r="B269" s="41" t="s">
        <v>736</v>
      </c>
      <c r="C269" s="42" t="n">
        <v>5538</v>
      </c>
      <c r="D269" s="43" t="n">
        <v>40640</v>
      </c>
      <c r="E269" s="42" t="n">
        <v>2011</v>
      </c>
      <c r="F269" s="41" t="s">
        <v>589</v>
      </c>
      <c r="G269" s="41" t="s">
        <v>64</v>
      </c>
      <c r="H269" s="51" t="s">
        <v>737</v>
      </c>
      <c r="I269" s="52" t="n">
        <v>40645</v>
      </c>
      <c r="J269" s="51" t="s">
        <v>31</v>
      </c>
      <c r="K269" s="51" t="s">
        <v>32</v>
      </c>
      <c r="L269" s="51" t="s">
        <v>720</v>
      </c>
      <c r="M269" s="53" t="n">
        <v>101000</v>
      </c>
      <c r="N269" s="51"/>
      <c r="O269" s="49" t="n">
        <v>40649</v>
      </c>
      <c r="P269" s="55" t="n">
        <v>40653</v>
      </c>
      <c r="Q269" s="56" t="n">
        <v>103742.07</v>
      </c>
    </row>
    <row r="270" customFormat="false" ht="12.75" hidden="false" customHeight="false" outlineLevel="0" collapsed="false">
      <c r="A270" s="40" t="n">
        <v>254</v>
      </c>
      <c r="B270" s="41" t="s">
        <v>738</v>
      </c>
      <c r="C270" s="42" t="n">
        <v>5538</v>
      </c>
      <c r="D270" s="43" t="n">
        <v>40640</v>
      </c>
      <c r="E270" s="42" t="n">
        <v>2011</v>
      </c>
      <c r="F270" s="41" t="s">
        <v>589</v>
      </c>
      <c r="G270" s="41" t="s">
        <v>64</v>
      </c>
      <c r="H270" s="51" t="s">
        <v>739</v>
      </c>
      <c r="I270" s="52" t="n">
        <v>40645</v>
      </c>
      <c r="J270" s="51" t="s">
        <v>31</v>
      </c>
      <c r="K270" s="51" t="s">
        <v>32</v>
      </c>
      <c r="L270" s="51" t="s">
        <v>720</v>
      </c>
      <c r="M270" s="53" t="n">
        <v>101000</v>
      </c>
      <c r="N270" s="46"/>
      <c r="O270" s="49" t="n">
        <v>40649</v>
      </c>
      <c r="P270" s="55" t="n">
        <v>40653</v>
      </c>
      <c r="Q270" s="56" t="n">
        <v>103742.07</v>
      </c>
    </row>
    <row r="271" customFormat="false" ht="12.75" hidden="false" customHeight="false" outlineLevel="0" collapsed="false">
      <c r="A271" s="40" t="n">
        <v>255</v>
      </c>
      <c r="B271" s="41" t="s">
        <v>740</v>
      </c>
      <c r="C271" s="42" t="n">
        <v>5538</v>
      </c>
      <c r="D271" s="43" t="n">
        <v>40640</v>
      </c>
      <c r="E271" s="42" t="n">
        <v>2011</v>
      </c>
      <c r="F271" s="41" t="s">
        <v>589</v>
      </c>
      <c r="G271" s="41" t="s">
        <v>64</v>
      </c>
      <c r="H271" s="51" t="s">
        <v>741</v>
      </c>
      <c r="I271" s="52" t="n">
        <v>40645</v>
      </c>
      <c r="J271" s="51" t="s">
        <v>31</v>
      </c>
      <c r="K271" s="51" t="s">
        <v>32</v>
      </c>
      <c r="L271" s="51" t="s">
        <v>720</v>
      </c>
      <c r="M271" s="53" t="n">
        <v>101000</v>
      </c>
      <c r="N271" s="46"/>
      <c r="O271" s="49" t="n">
        <v>40654</v>
      </c>
      <c r="P271" s="55" t="n">
        <v>40658</v>
      </c>
      <c r="Q271" s="56" t="n">
        <v>103742.07</v>
      </c>
    </row>
    <row r="272" customFormat="false" ht="12.75" hidden="false" customHeight="false" outlineLevel="0" collapsed="false">
      <c r="A272" s="40" t="n">
        <v>256</v>
      </c>
      <c r="B272" s="41" t="s">
        <v>742</v>
      </c>
      <c r="C272" s="42" t="n">
        <v>5538</v>
      </c>
      <c r="D272" s="43" t="n">
        <v>40640</v>
      </c>
      <c r="E272" s="42" t="n">
        <v>2011</v>
      </c>
      <c r="F272" s="41" t="s">
        <v>589</v>
      </c>
      <c r="G272" s="41" t="s">
        <v>64</v>
      </c>
      <c r="H272" s="51" t="s">
        <v>743</v>
      </c>
      <c r="I272" s="52" t="n">
        <v>40645</v>
      </c>
      <c r="J272" s="51" t="s">
        <v>31</v>
      </c>
      <c r="K272" s="51" t="s">
        <v>32</v>
      </c>
      <c r="L272" s="51" t="s">
        <v>720</v>
      </c>
      <c r="M272" s="53" t="n">
        <v>101000</v>
      </c>
      <c r="N272" s="46"/>
      <c r="O272" s="49" t="n">
        <v>40654</v>
      </c>
      <c r="P272" s="55" t="n">
        <v>40658</v>
      </c>
      <c r="Q272" s="56" t="n">
        <v>103742.07</v>
      </c>
    </row>
    <row r="273" customFormat="false" ht="12.75" hidden="false" customHeight="false" outlineLevel="0" collapsed="false">
      <c r="A273" s="40" t="n">
        <v>257</v>
      </c>
      <c r="B273" s="41" t="s">
        <v>744</v>
      </c>
      <c r="C273" s="42" t="n">
        <v>5538</v>
      </c>
      <c r="D273" s="43" t="n">
        <v>40640</v>
      </c>
      <c r="E273" s="42" t="n">
        <v>2011</v>
      </c>
      <c r="F273" s="41" t="s">
        <v>589</v>
      </c>
      <c r="G273" s="41" t="s">
        <v>64</v>
      </c>
      <c r="H273" s="51" t="s">
        <v>745</v>
      </c>
      <c r="I273" s="52" t="n">
        <v>40645</v>
      </c>
      <c r="J273" s="51" t="s">
        <v>31</v>
      </c>
      <c r="K273" s="51" t="s">
        <v>32</v>
      </c>
      <c r="L273" s="51" t="s">
        <v>720</v>
      </c>
      <c r="M273" s="53" t="n">
        <v>101000</v>
      </c>
      <c r="N273" s="46"/>
      <c r="O273" s="49" t="n">
        <v>40649</v>
      </c>
      <c r="P273" s="55" t="n">
        <v>40653</v>
      </c>
      <c r="Q273" s="56" t="n">
        <v>103742.07</v>
      </c>
    </row>
    <row r="274" customFormat="false" ht="12.75" hidden="false" customHeight="false" outlineLevel="0" collapsed="false">
      <c r="A274" s="40" t="n">
        <v>258</v>
      </c>
      <c r="B274" s="41" t="s">
        <v>746</v>
      </c>
      <c r="C274" s="42" t="n">
        <v>5538</v>
      </c>
      <c r="D274" s="43" t="n">
        <v>40641</v>
      </c>
      <c r="E274" s="42" t="n">
        <v>2011</v>
      </c>
      <c r="F274" s="41" t="s">
        <v>167</v>
      </c>
      <c r="G274" s="41" t="s">
        <v>51</v>
      </c>
      <c r="H274" s="51" t="s">
        <v>747</v>
      </c>
      <c r="I274" s="52" t="n">
        <v>40651</v>
      </c>
      <c r="J274" s="51" t="s">
        <v>31</v>
      </c>
      <c r="K274" s="51" t="s">
        <v>32</v>
      </c>
      <c r="L274" s="51" t="s">
        <v>748</v>
      </c>
      <c r="M274" s="53" t="n">
        <v>125500</v>
      </c>
      <c r="N274" s="46"/>
      <c r="O274" s="49" t="n">
        <v>40649</v>
      </c>
      <c r="P274" s="55" t="n">
        <v>40653</v>
      </c>
      <c r="Q274" s="56" t="n">
        <v>126220.47</v>
      </c>
    </row>
    <row r="275" customFormat="false" ht="12.75" hidden="false" customHeight="false" outlineLevel="0" collapsed="false">
      <c r="A275" s="40" t="n">
        <v>259</v>
      </c>
      <c r="B275" s="41" t="s">
        <v>749</v>
      </c>
      <c r="C275" s="42" t="n">
        <v>5538</v>
      </c>
      <c r="D275" s="43" t="n">
        <v>40645</v>
      </c>
      <c r="E275" s="42" t="n">
        <v>2011</v>
      </c>
      <c r="F275" s="41" t="s">
        <v>167</v>
      </c>
      <c r="G275" s="41" t="s">
        <v>51</v>
      </c>
      <c r="H275" s="51" t="s">
        <v>750</v>
      </c>
      <c r="I275" s="52" t="n">
        <v>40649</v>
      </c>
      <c r="J275" s="51" t="s">
        <v>31</v>
      </c>
      <c r="K275" s="51" t="s">
        <v>32</v>
      </c>
      <c r="L275" s="51" t="s">
        <v>751</v>
      </c>
      <c r="M275" s="53" t="n">
        <v>129500</v>
      </c>
      <c r="N275" s="46"/>
      <c r="O275" s="49" t="n">
        <v>40655</v>
      </c>
      <c r="P275" s="55" t="n">
        <v>40658</v>
      </c>
      <c r="Q275" s="56" t="n">
        <v>126220.47</v>
      </c>
    </row>
    <row r="276" customFormat="false" ht="12.75" hidden="false" customHeight="false" outlineLevel="0" collapsed="false">
      <c r="A276" s="40" t="n">
        <v>260</v>
      </c>
      <c r="B276" s="41" t="s">
        <v>752</v>
      </c>
      <c r="C276" s="42" t="n">
        <v>5538</v>
      </c>
      <c r="D276" s="43" t="n">
        <v>40645</v>
      </c>
      <c r="E276" s="42" t="n">
        <v>2011</v>
      </c>
      <c r="F276" s="41" t="s">
        <v>425</v>
      </c>
      <c r="G276" s="41" t="s">
        <v>51</v>
      </c>
      <c r="H276" s="46" t="s">
        <v>753</v>
      </c>
      <c r="I276" s="45" t="n">
        <v>40660</v>
      </c>
      <c r="J276" s="44" t="s">
        <v>31</v>
      </c>
      <c r="K276" s="46" t="s">
        <v>32</v>
      </c>
      <c r="L276" s="46" t="s">
        <v>754</v>
      </c>
      <c r="M276" s="47" t="n">
        <v>118200</v>
      </c>
      <c r="N276" s="46"/>
      <c r="O276" s="49" t="n">
        <v>40671</v>
      </c>
      <c r="P276" s="49" t="n">
        <v>40673</v>
      </c>
      <c r="Q276" s="50" t="n">
        <v>115122.07</v>
      </c>
    </row>
    <row r="277" customFormat="false" ht="12.75" hidden="false" customHeight="false" outlineLevel="0" collapsed="false">
      <c r="A277" s="40" t="n">
        <v>261</v>
      </c>
      <c r="B277" s="41" t="s">
        <v>755</v>
      </c>
      <c r="C277" s="42" t="n">
        <v>5538</v>
      </c>
      <c r="D277" s="43" t="n">
        <v>40645</v>
      </c>
      <c r="E277" s="42" t="n">
        <v>2011</v>
      </c>
      <c r="F277" s="41" t="s">
        <v>425</v>
      </c>
      <c r="G277" s="41" t="s">
        <v>64</v>
      </c>
      <c r="H277" s="46" t="s">
        <v>756</v>
      </c>
      <c r="I277" s="45" t="n">
        <v>40651</v>
      </c>
      <c r="J277" s="44" t="s">
        <v>31</v>
      </c>
      <c r="K277" s="46" t="s">
        <v>32</v>
      </c>
      <c r="L277" s="46" t="s">
        <v>757</v>
      </c>
      <c r="M277" s="47" t="n">
        <v>99900</v>
      </c>
      <c r="N277" s="46"/>
      <c r="O277" s="49" t="n">
        <v>40751</v>
      </c>
      <c r="P277" s="49" t="n">
        <v>40752</v>
      </c>
      <c r="Q277" s="50" t="n">
        <v>89463.02</v>
      </c>
    </row>
    <row r="278" customFormat="false" ht="12.75" hidden="false" customHeight="false" outlineLevel="0" collapsed="false">
      <c r="A278" s="40" t="n">
        <v>262</v>
      </c>
      <c r="B278" s="41" t="s">
        <v>758</v>
      </c>
      <c r="C278" s="42" t="n">
        <v>5538</v>
      </c>
      <c r="D278" s="43" t="n">
        <v>40645</v>
      </c>
      <c r="E278" s="42" t="n">
        <v>2011</v>
      </c>
      <c r="F278" s="41" t="s">
        <v>144</v>
      </c>
      <c r="G278" s="41" t="s">
        <v>128</v>
      </c>
      <c r="H278" s="46" t="s">
        <v>759</v>
      </c>
      <c r="I278" s="45" t="n">
        <v>40661</v>
      </c>
      <c r="J278" s="44" t="s">
        <v>31</v>
      </c>
      <c r="K278" s="46" t="s">
        <v>32</v>
      </c>
      <c r="L278" s="46" t="s">
        <v>760</v>
      </c>
      <c r="M278" s="47" t="n">
        <v>311700</v>
      </c>
      <c r="N278" s="46"/>
      <c r="O278" s="49" t="n">
        <v>40671</v>
      </c>
      <c r="P278" s="49" t="n">
        <v>40673</v>
      </c>
      <c r="Q278" s="50" t="n">
        <v>280223.72</v>
      </c>
    </row>
    <row r="279" customFormat="false" ht="12.75" hidden="false" customHeight="false" outlineLevel="0" collapsed="false">
      <c r="A279" s="40" t="n">
        <v>263</v>
      </c>
      <c r="B279" s="41" t="s">
        <v>761</v>
      </c>
      <c r="C279" s="42" t="n">
        <v>5538</v>
      </c>
      <c r="D279" s="43" t="n">
        <v>40645</v>
      </c>
      <c r="E279" s="42" t="n">
        <v>2011</v>
      </c>
      <c r="F279" s="41" t="s">
        <v>615</v>
      </c>
      <c r="G279" s="41" t="s">
        <v>64</v>
      </c>
      <c r="H279" s="51" t="s">
        <v>762</v>
      </c>
      <c r="I279" s="52" t="n">
        <v>40653</v>
      </c>
      <c r="J279" s="51" t="s">
        <v>31</v>
      </c>
      <c r="K279" s="51" t="s">
        <v>32</v>
      </c>
      <c r="L279" s="51" t="s">
        <v>763</v>
      </c>
      <c r="M279" s="53" t="n">
        <v>175500</v>
      </c>
      <c r="N279" s="46"/>
      <c r="O279" s="49" t="n">
        <v>40670</v>
      </c>
      <c r="P279" s="55" t="n">
        <v>40672</v>
      </c>
      <c r="Q279" s="56" t="n">
        <v>162175.65</v>
      </c>
    </row>
    <row r="280" customFormat="false" ht="12.75" hidden="false" customHeight="false" outlineLevel="0" collapsed="false">
      <c r="A280" s="40" t="n">
        <v>264</v>
      </c>
      <c r="B280" s="41" t="s">
        <v>764</v>
      </c>
      <c r="C280" s="42" t="n">
        <v>5538</v>
      </c>
      <c r="D280" s="43" t="n">
        <v>40645</v>
      </c>
      <c r="E280" s="42" t="n">
        <v>2011</v>
      </c>
      <c r="F280" s="41" t="s">
        <v>615</v>
      </c>
      <c r="G280" s="41" t="s">
        <v>64</v>
      </c>
      <c r="H280" s="51" t="s">
        <v>765</v>
      </c>
      <c r="I280" s="52" t="n">
        <v>40660</v>
      </c>
      <c r="J280" s="51" t="s">
        <v>31</v>
      </c>
      <c r="K280" s="51" t="s">
        <v>32</v>
      </c>
      <c r="L280" s="51" t="s">
        <v>766</v>
      </c>
      <c r="M280" s="53" t="n">
        <v>170000</v>
      </c>
      <c r="N280" s="46"/>
      <c r="O280" s="49" t="n">
        <v>40662</v>
      </c>
      <c r="P280" s="55" t="n">
        <v>40665</v>
      </c>
      <c r="Q280" s="56" t="n">
        <v>162175.65</v>
      </c>
    </row>
    <row r="281" customFormat="false" ht="12.75" hidden="false" customHeight="false" outlineLevel="0" collapsed="false">
      <c r="A281" s="40" t="n">
        <v>265</v>
      </c>
      <c r="B281" s="41" t="s">
        <v>767</v>
      </c>
      <c r="C281" s="42" t="n">
        <v>5538</v>
      </c>
      <c r="D281" s="43" t="n">
        <v>40646</v>
      </c>
      <c r="E281" s="42" t="n">
        <v>2011</v>
      </c>
      <c r="F281" s="41" t="s">
        <v>81</v>
      </c>
      <c r="G281" s="41" t="s">
        <v>82</v>
      </c>
      <c r="H281" s="51" t="s">
        <v>768</v>
      </c>
      <c r="I281" s="52" t="n">
        <v>40653</v>
      </c>
      <c r="J281" s="51" t="s">
        <v>31</v>
      </c>
      <c r="K281" s="51" t="s">
        <v>32</v>
      </c>
      <c r="L281" s="51" t="s">
        <v>769</v>
      </c>
      <c r="M281" s="53" t="n">
        <v>160000</v>
      </c>
      <c r="N281" s="51"/>
      <c r="O281" s="49" t="n">
        <v>40656</v>
      </c>
      <c r="P281" s="55" t="n">
        <v>40659</v>
      </c>
      <c r="Q281" s="56" t="n">
        <v>163276.33</v>
      </c>
    </row>
    <row r="282" customFormat="false" ht="12.75" hidden="false" customHeight="false" outlineLevel="0" collapsed="false">
      <c r="A282" s="40" t="n">
        <v>266</v>
      </c>
      <c r="B282" s="41" t="s">
        <v>770</v>
      </c>
      <c r="C282" s="42" t="n">
        <v>5538</v>
      </c>
      <c r="D282" s="43" t="n">
        <v>40648</v>
      </c>
      <c r="E282" s="42" t="n">
        <v>2011</v>
      </c>
      <c r="F282" s="41" t="s">
        <v>167</v>
      </c>
      <c r="G282" s="41" t="s">
        <v>51</v>
      </c>
      <c r="H282" s="51" t="s">
        <v>771</v>
      </c>
      <c r="I282" s="52" t="n">
        <v>40649</v>
      </c>
      <c r="J282" s="51" t="s">
        <v>31</v>
      </c>
      <c r="K282" s="51" t="s">
        <v>32</v>
      </c>
      <c r="L282" s="51" t="s">
        <v>772</v>
      </c>
      <c r="M282" s="53" t="n">
        <v>122000</v>
      </c>
      <c r="N282" s="46"/>
      <c r="O282" s="49" t="n">
        <v>40659</v>
      </c>
      <c r="P282" s="55" t="n">
        <v>40662</v>
      </c>
      <c r="Q282" s="56" t="n">
        <v>126220.47</v>
      </c>
    </row>
    <row r="283" customFormat="false" ht="12.75" hidden="false" customHeight="false" outlineLevel="0" collapsed="false">
      <c r="A283" s="40" t="n">
        <v>267</v>
      </c>
      <c r="B283" s="41" t="s">
        <v>773</v>
      </c>
      <c r="C283" s="42" t="n">
        <v>5538</v>
      </c>
      <c r="D283" s="43" t="n">
        <v>40648</v>
      </c>
      <c r="E283" s="42" t="n">
        <v>2011</v>
      </c>
      <c r="F283" s="41" t="s">
        <v>167</v>
      </c>
      <c r="G283" s="41" t="s">
        <v>51</v>
      </c>
      <c r="H283" s="51" t="s">
        <v>774</v>
      </c>
      <c r="I283" s="52" t="n">
        <v>40649</v>
      </c>
      <c r="J283" s="51" t="s">
        <v>31</v>
      </c>
      <c r="K283" s="51" t="s">
        <v>32</v>
      </c>
      <c r="L283" s="51" t="s">
        <v>772</v>
      </c>
      <c r="M283" s="53" t="n">
        <v>122000</v>
      </c>
      <c r="N283" s="54"/>
      <c r="O283" s="49" t="n">
        <v>40655</v>
      </c>
      <c r="P283" s="55" t="n">
        <v>40658</v>
      </c>
      <c r="Q283" s="56" t="n">
        <v>126220.47</v>
      </c>
    </row>
    <row r="284" customFormat="false" ht="12.75" hidden="false" customHeight="false" outlineLevel="0" collapsed="false">
      <c r="A284" s="40" t="n">
        <v>268</v>
      </c>
      <c r="B284" s="41" t="s">
        <v>775</v>
      </c>
      <c r="C284" s="42" t="n">
        <v>5538</v>
      </c>
      <c r="D284" s="43" t="n">
        <v>40648</v>
      </c>
      <c r="E284" s="42" t="n">
        <v>2011</v>
      </c>
      <c r="F284" s="41" t="s">
        <v>167</v>
      </c>
      <c r="G284" s="41" t="s">
        <v>51</v>
      </c>
      <c r="H284" s="51" t="s">
        <v>776</v>
      </c>
      <c r="I284" s="52" t="n">
        <v>40649</v>
      </c>
      <c r="J284" s="51" t="s">
        <v>31</v>
      </c>
      <c r="K284" s="51" t="s">
        <v>32</v>
      </c>
      <c r="L284" s="51" t="s">
        <v>772</v>
      </c>
      <c r="M284" s="53" t="n">
        <v>122000</v>
      </c>
      <c r="N284" s="46"/>
      <c r="O284" s="49" t="n">
        <v>40659</v>
      </c>
      <c r="P284" s="55" t="n">
        <v>40662</v>
      </c>
      <c r="Q284" s="56" t="n">
        <v>126220.47</v>
      </c>
    </row>
    <row r="285" customFormat="false" ht="12.75" hidden="false" customHeight="false" outlineLevel="0" collapsed="false">
      <c r="A285" s="40" t="n">
        <v>269</v>
      </c>
      <c r="B285" s="41" t="s">
        <v>777</v>
      </c>
      <c r="C285" s="42" t="n">
        <v>5538</v>
      </c>
      <c r="D285" s="43" t="n">
        <v>40648</v>
      </c>
      <c r="E285" s="42" t="n">
        <v>2011</v>
      </c>
      <c r="F285" s="41" t="s">
        <v>167</v>
      </c>
      <c r="G285" s="41" t="s">
        <v>51</v>
      </c>
      <c r="H285" s="51" t="s">
        <v>778</v>
      </c>
      <c r="I285" s="52" t="n">
        <v>40649</v>
      </c>
      <c r="J285" s="51" t="s">
        <v>31</v>
      </c>
      <c r="K285" s="51" t="s">
        <v>32</v>
      </c>
      <c r="L285" s="51" t="s">
        <v>772</v>
      </c>
      <c r="M285" s="53" t="n">
        <v>122000</v>
      </c>
      <c r="N285" s="46"/>
      <c r="O285" s="49" t="n">
        <v>40659</v>
      </c>
      <c r="P285" s="55" t="n">
        <v>40662</v>
      </c>
      <c r="Q285" s="56" t="n">
        <v>126220.47</v>
      </c>
    </row>
    <row r="286" customFormat="false" ht="12.75" hidden="false" customHeight="false" outlineLevel="0" collapsed="false">
      <c r="A286" s="40" t="n">
        <v>270</v>
      </c>
      <c r="B286" s="41" t="s">
        <v>779</v>
      </c>
      <c r="C286" s="42" t="n">
        <v>5538</v>
      </c>
      <c r="D286" s="43" t="n">
        <v>40648</v>
      </c>
      <c r="E286" s="42" t="n">
        <v>2011</v>
      </c>
      <c r="F286" s="41" t="s">
        <v>167</v>
      </c>
      <c r="G286" s="41" t="s">
        <v>51</v>
      </c>
      <c r="H286" s="51" t="s">
        <v>780</v>
      </c>
      <c r="I286" s="52" t="n">
        <v>40651</v>
      </c>
      <c r="J286" s="51" t="s">
        <v>31</v>
      </c>
      <c r="K286" s="51" t="s">
        <v>32</v>
      </c>
      <c r="L286" s="51" t="s">
        <v>772</v>
      </c>
      <c r="M286" s="53" t="n">
        <v>122000</v>
      </c>
      <c r="N286" s="46"/>
      <c r="O286" s="49" t="n">
        <v>40659</v>
      </c>
      <c r="P286" s="55" t="n">
        <v>40662</v>
      </c>
      <c r="Q286" s="56" t="n">
        <v>126220.47</v>
      </c>
    </row>
    <row r="287" customFormat="false" ht="12.75" hidden="false" customHeight="false" outlineLevel="0" collapsed="false">
      <c r="A287" s="40" t="n">
        <v>271</v>
      </c>
      <c r="B287" s="41" t="s">
        <v>781</v>
      </c>
      <c r="C287" s="42" t="n">
        <v>5538</v>
      </c>
      <c r="D287" s="43" t="n">
        <v>40648</v>
      </c>
      <c r="E287" s="42" t="n">
        <v>2011</v>
      </c>
      <c r="F287" s="41" t="s">
        <v>167</v>
      </c>
      <c r="G287" s="41" t="s">
        <v>51</v>
      </c>
      <c r="H287" s="51" t="s">
        <v>782</v>
      </c>
      <c r="I287" s="52" t="n">
        <v>40649</v>
      </c>
      <c r="J287" s="51" t="s">
        <v>31</v>
      </c>
      <c r="K287" s="51" t="s">
        <v>32</v>
      </c>
      <c r="L287" s="51" t="s">
        <v>772</v>
      </c>
      <c r="M287" s="53" t="n">
        <v>122000</v>
      </c>
      <c r="N287" s="46"/>
      <c r="O287" s="49" t="n">
        <v>40659</v>
      </c>
      <c r="P287" s="55" t="n">
        <v>40662</v>
      </c>
      <c r="Q287" s="56" t="n">
        <v>126220.47</v>
      </c>
    </row>
    <row r="288" customFormat="false" ht="12.75" hidden="false" customHeight="false" outlineLevel="0" collapsed="false">
      <c r="A288" s="40" t="n">
        <v>272</v>
      </c>
      <c r="B288" s="41" t="s">
        <v>783</v>
      </c>
      <c r="C288" s="42" t="n">
        <v>5538</v>
      </c>
      <c r="D288" s="43" t="n">
        <v>40648</v>
      </c>
      <c r="E288" s="42" t="n">
        <v>2011</v>
      </c>
      <c r="F288" s="41" t="s">
        <v>167</v>
      </c>
      <c r="G288" s="41" t="s">
        <v>51</v>
      </c>
      <c r="H288" s="51" t="s">
        <v>784</v>
      </c>
      <c r="I288" s="52" t="n">
        <v>40649</v>
      </c>
      <c r="J288" s="51" t="s">
        <v>31</v>
      </c>
      <c r="K288" s="51" t="s">
        <v>32</v>
      </c>
      <c r="L288" s="51" t="s">
        <v>772</v>
      </c>
      <c r="M288" s="53" t="n">
        <v>122000</v>
      </c>
      <c r="N288" s="46"/>
      <c r="O288" s="49" t="n">
        <v>40659</v>
      </c>
      <c r="P288" s="55" t="n">
        <v>40662</v>
      </c>
      <c r="Q288" s="56" t="n">
        <v>126220.47</v>
      </c>
    </row>
    <row r="289" customFormat="false" ht="12.75" hidden="false" customHeight="false" outlineLevel="0" collapsed="false">
      <c r="A289" s="40" t="n">
        <v>273</v>
      </c>
      <c r="B289" s="41" t="s">
        <v>785</v>
      </c>
      <c r="C289" s="42" t="n">
        <v>5538</v>
      </c>
      <c r="D289" s="43" t="n">
        <v>40648</v>
      </c>
      <c r="E289" s="42" t="n">
        <v>2011</v>
      </c>
      <c r="F289" s="41" t="s">
        <v>167</v>
      </c>
      <c r="G289" s="41" t="s">
        <v>51</v>
      </c>
      <c r="H289" s="51" t="s">
        <v>786</v>
      </c>
      <c r="I289" s="52" t="n">
        <v>40649</v>
      </c>
      <c r="J289" s="51" t="s">
        <v>31</v>
      </c>
      <c r="K289" s="51" t="s">
        <v>32</v>
      </c>
      <c r="L289" s="51" t="s">
        <v>772</v>
      </c>
      <c r="M289" s="53" t="n">
        <v>122000</v>
      </c>
      <c r="N289" s="46"/>
      <c r="O289" s="49" t="n">
        <v>40659</v>
      </c>
      <c r="P289" s="55" t="n">
        <v>40662</v>
      </c>
      <c r="Q289" s="56" t="n">
        <v>126220.47</v>
      </c>
    </row>
    <row r="290" customFormat="false" ht="12.75" hidden="false" customHeight="false" outlineLevel="0" collapsed="false">
      <c r="A290" s="40" t="n">
        <v>274</v>
      </c>
      <c r="B290" s="41" t="s">
        <v>787</v>
      </c>
      <c r="C290" s="42" t="n">
        <v>5538</v>
      </c>
      <c r="D290" s="43" t="n">
        <v>40648</v>
      </c>
      <c r="E290" s="42" t="n">
        <v>2011</v>
      </c>
      <c r="F290" s="41" t="s">
        <v>167</v>
      </c>
      <c r="G290" s="41" t="s">
        <v>51</v>
      </c>
      <c r="H290" s="46" t="s">
        <v>788</v>
      </c>
      <c r="I290" s="45" t="n">
        <v>40669</v>
      </c>
      <c r="J290" s="44" t="s">
        <v>31</v>
      </c>
      <c r="K290" s="46" t="s">
        <v>32</v>
      </c>
      <c r="L290" s="46" t="s">
        <v>475</v>
      </c>
      <c r="M290" s="47" t="n">
        <v>123900</v>
      </c>
      <c r="N290" s="46"/>
      <c r="O290" s="49" t="n">
        <v>40682</v>
      </c>
      <c r="P290" s="49" t="n">
        <v>40683</v>
      </c>
      <c r="Q290" s="50" t="n">
        <v>126220.47</v>
      </c>
    </row>
    <row r="291" customFormat="false" ht="12.75" hidden="false" customHeight="false" outlineLevel="0" collapsed="false">
      <c r="A291" s="40" t="n">
        <v>275</v>
      </c>
      <c r="B291" s="41" t="s">
        <v>789</v>
      </c>
      <c r="C291" s="42" t="n">
        <v>5538</v>
      </c>
      <c r="D291" s="43" t="n">
        <v>40648</v>
      </c>
      <c r="E291" s="42" t="n">
        <v>2011</v>
      </c>
      <c r="F291" s="41" t="s">
        <v>589</v>
      </c>
      <c r="G291" s="41" t="s">
        <v>64</v>
      </c>
      <c r="H291" s="51" t="s">
        <v>790</v>
      </c>
      <c r="I291" s="52" t="n">
        <v>40653</v>
      </c>
      <c r="J291" s="51" t="s">
        <v>31</v>
      </c>
      <c r="K291" s="51" t="s">
        <v>32</v>
      </c>
      <c r="L291" s="51" t="s">
        <v>720</v>
      </c>
      <c r="M291" s="53" t="n">
        <v>101000</v>
      </c>
      <c r="N291" s="46"/>
      <c r="O291" s="49" t="n">
        <v>40658</v>
      </c>
      <c r="P291" s="55" t="n">
        <v>40661</v>
      </c>
      <c r="Q291" s="56" t="n">
        <v>103742.07</v>
      </c>
    </row>
    <row r="292" customFormat="false" ht="12.75" hidden="false" customHeight="false" outlineLevel="0" collapsed="false">
      <c r="A292" s="40" t="n">
        <v>276</v>
      </c>
      <c r="B292" s="41" t="s">
        <v>791</v>
      </c>
      <c r="C292" s="42" t="n">
        <v>5538</v>
      </c>
      <c r="D292" s="43" t="n">
        <v>40648</v>
      </c>
      <c r="E292" s="42" t="n">
        <v>2011</v>
      </c>
      <c r="F292" s="41" t="s">
        <v>589</v>
      </c>
      <c r="G292" s="41" t="s">
        <v>64</v>
      </c>
      <c r="H292" s="51" t="s">
        <v>792</v>
      </c>
      <c r="I292" s="52" t="n">
        <v>40653</v>
      </c>
      <c r="J292" s="51" t="s">
        <v>31</v>
      </c>
      <c r="K292" s="51" t="s">
        <v>32</v>
      </c>
      <c r="L292" s="51" t="s">
        <v>793</v>
      </c>
      <c r="M292" s="53" t="n">
        <v>107650</v>
      </c>
      <c r="N292" s="46"/>
      <c r="O292" s="49" t="n">
        <v>40662</v>
      </c>
      <c r="P292" s="55" t="n">
        <v>40665</v>
      </c>
      <c r="Q292" s="56" t="n">
        <v>103742.07</v>
      </c>
    </row>
    <row r="293" customFormat="false" ht="12.75" hidden="false" customHeight="false" outlineLevel="0" collapsed="false">
      <c r="A293" s="40" t="n">
        <v>277</v>
      </c>
      <c r="B293" s="41" t="s">
        <v>794</v>
      </c>
      <c r="C293" s="42" t="n">
        <v>5538</v>
      </c>
      <c r="D293" s="43" t="n">
        <v>40651</v>
      </c>
      <c r="E293" s="42" t="n">
        <v>2011</v>
      </c>
      <c r="F293" s="41" t="s">
        <v>640</v>
      </c>
      <c r="G293" s="41" t="s">
        <v>82</v>
      </c>
      <c r="H293" s="51" t="s">
        <v>795</v>
      </c>
      <c r="I293" s="52" t="n">
        <v>40659</v>
      </c>
      <c r="J293" s="51" t="s">
        <v>31</v>
      </c>
      <c r="K293" s="51" t="s">
        <v>32</v>
      </c>
      <c r="L293" s="51" t="s">
        <v>796</v>
      </c>
      <c r="M293" s="53" t="n">
        <v>314000</v>
      </c>
      <c r="N293" s="46"/>
      <c r="O293" s="49" t="n">
        <v>40656</v>
      </c>
      <c r="P293" s="55" t="n">
        <v>40660</v>
      </c>
      <c r="Q293" s="56" t="n">
        <v>286879.21</v>
      </c>
    </row>
    <row r="294" customFormat="false" ht="12.75" hidden="false" customHeight="false" outlineLevel="0" collapsed="false">
      <c r="A294" s="40" t="n">
        <v>278</v>
      </c>
      <c r="B294" s="41" t="s">
        <v>797</v>
      </c>
      <c r="C294" s="42" t="n">
        <v>5538</v>
      </c>
      <c r="D294" s="43" t="n">
        <v>40651</v>
      </c>
      <c r="E294" s="42" t="n">
        <v>2011</v>
      </c>
      <c r="F294" s="41" t="s">
        <v>81</v>
      </c>
      <c r="G294" s="41" t="s">
        <v>82</v>
      </c>
      <c r="H294" s="51" t="s">
        <v>798</v>
      </c>
      <c r="I294" s="52" t="n">
        <v>40670</v>
      </c>
      <c r="J294" s="51" t="s">
        <v>31</v>
      </c>
      <c r="K294" s="51" t="s">
        <v>32</v>
      </c>
      <c r="L294" s="51" t="s">
        <v>799</v>
      </c>
      <c r="M294" s="53" t="n">
        <v>155000</v>
      </c>
      <c r="N294" s="46"/>
      <c r="O294" s="49" t="n">
        <v>40684</v>
      </c>
      <c r="P294" s="55" t="n">
        <v>40686</v>
      </c>
      <c r="Q294" s="56" t="n">
        <v>163276.33</v>
      </c>
    </row>
    <row r="295" customFormat="false" ht="12.75" hidden="false" customHeight="false" outlineLevel="0" collapsed="false">
      <c r="A295" s="40" t="n">
        <v>279</v>
      </c>
      <c r="B295" s="41" t="s">
        <v>800</v>
      </c>
      <c r="C295" s="42" t="n">
        <v>5538</v>
      </c>
      <c r="D295" s="43" t="n">
        <v>40653</v>
      </c>
      <c r="E295" s="42" t="n">
        <v>2011</v>
      </c>
      <c r="F295" s="41" t="s">
        <v>38</v>
      </c>
      <c r="G295" s="41" t="s">
        <v>39</v>
      </c>
      <c r="H295" s="51" t="s">
        <v>801</v>
      </c>
      <c r="I295" s="52" t="n">
        <v>40672</v>
      </c>
      <c r="J295" s="51" t="s">
        <v>31</v>
      </c>
      <c r="K295" s="51" t="s">
        <v>32</v>
      </c>
      <c r="L295" s="51" t="s">
        <v>802</v>
      </c>
      <c r="M295" s="53" t="n">
        <v>170000</v>
      </c>
      <c r="N295" s="46"/>
      <c r="O295" s="49" t="n">
        <v>40672</v>
      </c>
      <c r="P295" s="55" t="n">
        <v>40675</v>
      </c>
      <c r="Q295" s="56" t="n">
        <v>181804.25</v>
      </c>
    </row>
    <row r="296" customFormat="false" ht="12.75" hidden="false" customHeight="false" outlineLevel="0" collapsed="false">
      <c r="A296" s="40" t="n">
        <v>280</v>
      </c>
      <c r="B296" s="41" t="s">
        <v>803</v>
      </c>
      <c r="C296" s="42" t="n">
        <v>5538</v>
      </c>
      <c r="D296" s="43" t="n">
        <v>40655</v>
      </c>
      <c r="E296" s="42" t="n">
        <v>2011</v>
      </c>
      <c r="F296" s="41" t="s">
        <v>144</v>
      </c>
      <c r="G296" s="41" t="s">
        <v>64</v>
      </c>
      <c r="H296" s="51" t="s">
        <v>804</v>
      </c>
      <c r="I296" s="52" t="n">
        <v>40662</v>
      </c>
      <c r="J296" s="51" t="s">
        <v>31</v>
      </c>
      <c r="K296" s="51" t="s">
        <v>32</v>
      </c>
      <c r="L296" s="51" t="s">
        <v>805</v>
      </c>
      <c r="M296" s="53" t="n">
        <v>341400</v>
      </c>
      <c r="N296" s="46"/>
      <c r="O296" s="49" t="n">
        <v>40545</v>
      </c>
      <c r="P296" s="55" t="n">
        <v>40668</v>
      </c>
      <c r="Q296" s="56" t="n">
        <v>304392.06</v>
      </c>
    </row>
    <row r="297" customFormat="false" ht="12.75" hidden="false" customHeight="false" outlineLevel="0" collapsed="false">
      <c r="A297" s="40" t="n">
        <v>281</v>
      </c>
      <c r="B297" s="66" t="s">
        <v>806</v>
      </c>
      <c r="C297" s="42" t="n">
        <v>5538</v>
      </c>
      <c r="D297" s="43" t="n">
        <v>40658</v>
      </c>
      <c r="E297" s="42" t="n">
        <v>2011</v>
      </c>
      <c r="F297" s="41" t="s">
        <v>167</v>
      </c>
      <c r="G297" s="41" t="s">
        <v>51</v>
      </c>
      <c r="H297" s="46" t="s">
        <v>807</v>
      </c>
      <c r="I297" s="45" t="n">
        <v>40662</v>
      </c>
      <c r="J297" s="44" t="s">
        <v>31</v>
      </c>
      <c r="K297" s="46" t="s">
        <v>32</v>
      </c>
      <c r="L297" s="46" t="s">
        <v>808</v>
      </c>
      <c r="M297" s="47" t="n">
        <v>130300</v>
      </c>
      <c r="N297" s="46"/>
      <c r="O297" s="49" t="n">
        <v>40693</v>
      </c>
      <c r="P297" s="49" t="n">
        <v>40694</v>
      </c>
      <c r="Q297" s="50" t="n">
        <v>126220.47</v>
      </c>
    </row>
    <row r="298" customFormat="false" ht="12.75" hidden="false" customHeight="false" outlineLevel="0" collapsed="false">
      <c r="A298" s="40" t="n">
        <v>282</v>
      </c>
      <c r="B298" s="41" t="s">
        <v>809</v>
      </c>
      <c r="C298" s="42" t="n">
        <v>5538</v>
      </c>
      <c r="D298" s="43" t="n">
        <v>40662</v>
      </c>
      <c r="E298" s="42" t="n">
        <v>2011</v>
      </c>
      <c r="F298" s="41" t="s">
        <v>167</v>
      </c>
      <c r="G298" s="41" t="s">
        <v>51</v>
      </c>
      <c r="H298" s="46" t="s">
        <v>810</v>
      </c>
      <c r="I298" s="45" t="n">
        <v>40676</v>
      </c>
      <c r="J298" s="44" t="s">
        <v>31</v>
      </c>
      <c r="K298" s="46" t="s">
        <v>32</v>
      </c>
      <c r="L298" s="46" t="s">
        <v>811</v>
      </c>
      <c r="M298" s="47" t="n">
        <v>136300</v>
      </c>
      <c r="N298" s="46"/>
      <c r="O298" s="49" t="n">
        <v>40681</v>
      </c>
      <c r="P298" s="49" t="n">
        <v>40682</v>
      </c>
      <c r="Q298" s="50" t="n">
        <v>126220.47</v>
      </c>
    </row>
    <row r="299" customFormat="false" ht="12.75" hidden="false" customHeight="false" outlineLevel="0" collapsed="false">
      <c r="A299" s="40" t="n">
        <v>283</v>
      </c>
      <c r="B299" s="41" t="s">
        <v>812</v>
      </c>
      <c r="C299" s="42" t="n">
        <v>5538</v>
      </c>
      <c r="D299" s="43" t="n">
        <v>40662</v>
      </c>
      <c r="E299" s="42" t="n">
        <v>2011</v>
      </c>
      <c r="F299" s="41" t="s">
        <v>264</v>
      </c>
      <c r="G299" s="41" t="s">
        <v>59</v>
      </c>
      <c r="H299" s="46" t="s">
        <v>813</v>
      </c>
      <c r="I299" s="45" t="n">
        <v>40676</v>
      </c>
      <c r="J299" s="44" t="s">
        <v>31</v>
      </c>
      <c r="K299" s="46" t="s">
        <v>32</v>
      </c>
      <c r="L299" s="46" t="s">
        <v>327</v>
      </c>
      <c r="M299" s="47" t="n">
        <v>263900</v>
      </c>
      <c r="N299" s="46"/>
      <c r="O299" s="49" t="n">
        <v>40682</v>
      </c>
      <c r="P299" s="49" t="n">
        <v>40683</v>
      </c>
      <c r="Q299" s="50" t="n">
        <v>240402.08</v>
      </c>
    </row>
    <row r="300" customFormat="false" ht="12.75" hidden="false" customHeight="false" outlineLevel="0" collapsed="false">
      <c r="A300" s="40" t="n">
        <v>284</v>
      </c>
      <c r="B300" s="41" t="s">
        <v>814</v>
      </c>
      <c r="C300" s="42" t="n">
        <v>5538</v>
      </c>
      <c r="D300" s="43" t="n">
        <v>40665</v>
      </c>
      <c r="E300" s="42" t="n">
        <v>2011</v>
      </c>
      <c r="F300" s="41" t="s">
        <v>167</v>
      </c>
      <c r="G300" s="41" t="s">
        <v>64</v>
      </c>
      <c r="H300" s="46" t="s">
        <v>815</v>
      </c>
      <c r="I300" s="45" t="n">
        <v>40668</v>
      </c>
      <c r="J300" s="44" t="s">
        <v>31</v>
      </c>
      <c r="K300" s="46" t="s">
        <v>32</v>
      </c>
      <c r="L300" s="46" t="s">
        <v>816</v>
      </c>
      <c r="M300" s="47" t="n">
        <v>115000</v>
      </c>
      <c r="N300" s="46"/>
      <c r="O300" s="49" t="n">
        <v>40669</v>
      </c>
      <c r="P300" s="49" t="n">
        <v>40672</v>
      </c>
      <c r="Q300" s="50" t="n">
        <v>114204.84</v>
      </c>
    </row>
    <row r="301" customFormat="false" ht="12.75" hidden="false" customHeight="false" outlineLevel="0" collapsed="false">
      <c r="A301" s="40" t="n">
        <v>285</v>
      </c>
      <c r="B301" s="41" t="s">
        <v>817</v>
      </c>
      <c r="C301" s="42" t="n">
        <v>5538</v>
      </c>
      <c r="D301" s="43" t="n">
        <v>40667</v>
      </c>
      <c r="E301" s="42" t="n">
        <v>2011</v>
      </c>
      <c r="F301" s="41" t="s">
        <v>106</v>
      </c>
      <c r="G301" s="41" t="s">
        <v>44</v>
      </c>
      <c r="H301" s="51" t="s">
        <v>818</v>
      </c>
      <c r="I301" s="52" t="n">
        <v>40687</v>
      </c>
      <c r="J301" s="51" t="s">
        <v>31</v>
      </c>
      <c r="K301" s="51" t="s">
        <v>32</v>
      </c>
      <c r="L301" s="51" t="s">
        <v>819</v>
      </c>
      <c r="M301" s="53" t="n">
        <v>139900</v>
      </c>
      <c r="N301" s="46"/>
      <c r="O301" s="49" t="n">
        <v>40699</v>
      </c>
      <c r="P301" s="55" t="n">
        <v>40701</v>
      </c>
      <c r="Q301" s="56" t="n">
        <v>148875.9</v>
      </c>
    </row>
    <row r="302" customFormat="false" ht="12.75" hidden="false" customHeight="false" outlineLevel="0" collapsed="false">
      <c r="A302" s="40" t="n">
        <v>286</v>
      </c>
      <c r="B302" s="41" t="s">
        <v>820</v>
      </c>
      <c r="C302" s="42" t="n">
        <v>5538</v>
      </c>
      <c r="D302" s="43" t="n">
        <v>40667</v>
      </c>
      <c r="E302" s="42" t="n">
        <v>2011</v>
      </c>
      <c r="F302" s="41" t="s">
        <v>43</v>
      </c>
      <c r="G302" s="41" t="s">
        <v>44</v>
      </c>
      <c r="H302" s="46" t="s">
        <v>821</v>
      </c>
      <c r="I302" s="45" t="n">
        <v>40669</v>
      </c>
      <c r="J302" s="44" t="s">
        <v>31</v>
      </c>
      <c r="K302" s="46" t="s">
        <v>32</v>
      </c>
      <c r="L302" s="46" t="s">
        <v>822</v>
      </c>
      <c r="M302" s="47" t="n">
        <v>220150</v>
      </c>
      <c r="N302" s="46"/>
      <c r="O302" s="49" t="n">
        <v>40775</v>
      </c>
      <c r="P302" s="49" t="n">
        <v>40777</v>
      </c>
      <c r="Q302" s="50" t="n">
        <v>200999.57</v>
      </c>
    </row>
    <row r="303" customFormat="false" ht="12.75" hidden="false" customHeight="false" outlineLevel="0" collapsed="false">
      <c r="A303" s="40" t="n">
        <v>287</v>
      </c>
      <c r="B303" s="41" t="s">
        <v>823</v>
      </c>
      <c r="C303" s="42" t="n">
        <v>5538</v>
      </c>
      <c r="D303" s="43" t="n">
        <v>40668</v>
      </c>
      <c r="E303" s="42" t="n">
        <v>2011</v>
      </c>
      <c r="F303" s="41" t="s">
        <v>63</v>
      </c>
      <c r="G303" s="41" t="s">
        <v>64</v>
      </c>
      <c r="H303" s="51" t="s">
        <v>824</v>
      </c>
      <c r="I303" s="52" t="n">
        <v>40702</v>
      </c>
      <c r="J303" s="51" t="s">
        <v>31</v>
      </c>
      <c r="K303" s="51" t="s">
        <v>32</v>
      </c>
      <c r="L303" s="51" t="s">
        <v>825</v>
      </c>
      <c r="M303" s="53" t="n">
        <v>475000</v>
      </c>
      <c r="N303" s="51"/>
      <c r="O303" s="49" t="n">
        <v>40712</v>
      </c>
      <c r="P303" s="55" t="n">
        <v>40715</v>
      </c>
      <c r="Q303" s="56" t="n">
        <v>437779.78</v>
      </c>
    </row>
    <row r="304" customFormat="false" ht="12.75" hidden="false" customHeight="false" outlineLevel="0" collapsed="false">
      <c r="A304" s="40" t="n">
        <v>288</v>
      </c>
      <c r="B304" s="41" t="s">
        <v>826</v>
      </c>
      <c r="C304" s="42" t="n">
        <v>5538</v>
      </c>
      <c r="D304" s="43" t="n">
        <v>40668</v>
      </c>
      <c r="E304" s="42" t="n">
        <v>2011</v>
      </c>
      <c r="F304" s="41" t="s">
        <v>38</v>
      </c>
      <c r="G304" s="41" t="s">
        <v>112</v>
      </c>
      <c r="H304" s="46" t="s">
        <v>827</v>
      </c>
      <c r="I304" s="45" t="n">
        <v>40687</v>
      </c>
      <c r="J304" s="44" t="s">
        <v>31</v>
      </c>
      <c r="K304" s="46" t="s">
        <v>32</v>
      </c>
      <c r="L304" s="46" t="s">
        <v>828</v>
      </c>
      <c r="M304" s="47" t="n">
        <v>165000</v>
      </c>
      <c r="N304" s="46"/>
      <c r="O304" s="49" t="n">
        <v>40689</v>
      </c>
      <c r="P304" s="49" t="n">
        <v>40690</v>
      </c>
      <c r="Q304" s="50" t="n">
        <v>170247.23</v>
      </c>
    </row>
    <row r="305" customFormat="false" ht="12.75" hidden="false" customHeight="false" outlineLevel="0" collapsed="false">
      <c r="A305" s="40" t="n">
        <v>289</v>
      </c>
      <c r="B305" s="41" t="s">
        <v>829</v>
      </c>
      <c r="C305" s="42" t="n">
        <v>5538</v>
      </c>
      <c r="D305" s="43" t="n">
        <v>40669</v>
      </c>
      <c r="E305" s="42" t="n">
        <v>2011</v>
      </c>
      <c r="F305" s="41" t="s">
        <v>425</v>
      </c>
      <c r="G305" s="41" t="s">
        <v>64</v>
      </c>
      <c r="H305" s="46" t="s">
        <v>830</v>
      </c>
      <c r="I305" s="45" t="n">
        <v>40680</v>
      </c>
      <c r="J305" s="44" t="s">
        <v>31</v>
      </c>
      <c r="K305" s="46" t="s">
        <v>32</v>
      </c>
      <c r="L305" s="46" t="s">
        <v>831</v>
      </c>
      <c r="M305" s="47" t="n">
        <v>99900</v>
      </c>
      <c r="N305" s="46"/>
      <c r="O305" s="49" t="n">
        <v>40681</v>
      </c>
      <c r="P305" s="49" t="n">
        <v>40682</v>
      </c>
      <c r="Q305" s="50" t="n">
        <v>100263.02</v>
      </c>
    </row>
    <row r="306" customFormat="false" ht="12.75" hidden="false" customHeight="false" outlineLevel="0" collapsed="false">
      <c r="A306" s="40" t="n">
        <v>290</v>
      </c>
      <c r="B306" s="41" t="s">
        <v>832</v>
      </c>
      <c r="C306" s="42" t="n">
        <v>5538</v>
      </c>
      <c r="D306" s="43" t="n">
        <v>40669</v>
      </c>
      <c r="E306" s="42" t="n">
        <v>2011</v>
      </c>
      <c r="F306" s="41" t="s">
        <v>38</v>
      </c>
      <c r="G306" s="41" t="s">
        <v>112</v>
      </c>
      <c r="H306" s="51" t="s">
        <v>833</v>
      </c>
      <c r="I306" s="52" t="n">
        <v>40687</v>
      </c>
      <c r="J306" s="51" t="s">
        <v>31</v>
      </c>
      <c r="K306" s="51" t="s">
        <v>32</v>
      </c>
      <c r="L306" s="51" t="s">
        <v>834</v>
      </c>
      <c r="M306" s="53" t="n">
        <v>167100</v>
      </c>
      <c r="N306" s="46"/>
      <c r="O306" s="49" t="n">
        <v>40684</v>
      </c>
      <c r="P306" s="55" t="n">
        <v>40688</v>
      </c>
      <c r="Q306" s="56" t="n">
        <v>170247.23</v>
      </c>
    </row>
    <row r="307" customFormat="false" ht="12.75" hidden="false" customHeight="false" outlineLevel="0" collapsed="false">
      <c r="A307" s="40" t="n">
        <v>291</v>
      </c>
      <c r="B307" s="41" t="s">
        <v>835</v>
      </c>
      <c r="C307" s="42" t="n">
        <v>5538</v>
      </c>
      <c r="D307" s="43" t="n">
        <v>40669</v>
      </c>
      <c r="E307" s="42" t="n">
        <v>2011</v>
      </c>
      <c r="F307" s="41" t="s">
        <v>160</v>
      </c>
      <c r="G307" s="41" t="s">
        <v>64</v>
      </c>
      <c r="H307" s="51" t="s">
        <v>836</v>
      </c>
      <c r="I307" s="52" t="n">
        <v>40675</v>
      </c>
      <c r="J307" s="51" t="s">
        <v>31</v>
      </c>
      <c r="K307" s="51" t="s">
        <v>32</v>
      </c>
      <c r="L307" s="51" t="s">
        <v>837</v>
      </c>
      <c r="M307" s="53" t="n">
        <v>124900</v>
      </c>
      <c r="N307" s="46"/>
      <c r="O307" s="49" t="n">
        <v>40680</v>
      </c>
      <c r="P307" s="55" t="n">
        <v>40683</v>
      </c>
      <c r="Q307" s="56" t="n">
        <v>127504.59</v>
      </c>
    </row>
    <row r="308" customFormat="false" ht="12.75" hidden="false" customHeight="false" outlineLevel="0" collapsed="false">
      <c r="A308" s="40" t="n">
        <v>292</v>
      </c>
      <c r="B308" s="41" t="s">
        <v>838</v>
      </c>
      <c r="C308" s="42" t="n">
        <v>5538</v>
      </c>
      <c r="D308" s="43" t="n">
        <v>40672</v>
      </c>
      <c r="E308" s="42" t="n">
        <v>2011</v>
      </c>
      <c r="F308" s="41" t="s">
        <v>167</v>
      </c>
      <c r="G308" s="41" t="s">
        <v>29</v>
      </c>
      <c r="H308" s="46" t="s">
        <v>95</v>
      </c>
      <c r="I308" s="45" t="s">
        <v>95</v>
      </c>
      <c r="J308" s="46" t="s">
        <v>95</v>
      </c>
      <c r="K308" s="46" t="s">
        <v>95</v>
      </c>
      <c r="L308" s="46" t="s">
        <v>95</v>
      </c>
      <c r="M308" s="53"/>
      <c r="N308" s="46"/>
      <c r="O308" s="49"/>
      <c r="P308" s="49"/>
      <c r="Q308" s="57" t="s">
        <v>95</v>
      </c>
    </row>
    <row r="309" customFormat="false" ht="12.75" hidden="false" customHeight="false" outlineLevel="0" collapsed="false">
      <c r="A309" s="40" t="n">
        <v>293</v>
      </c>
      <c r="B309" s="41" t="s">
        <v>839</v>
      </c>
      <c r="C309" s="42" t="n">
        <v>5538</v>
      </c>
      <c r="D309" s="43" t="n">
        <v>40673</v>
      </c>
      <c r="E309" s="42" t="n">
        <v>2011</v>
      </c>
      <c r="F309" s="41" t="s">
        <v>425</v>
      </c>
      <c r="G309" s="41" t="s">
        <v>29</v>
      </c>
      <c r="H309" s="51" t="s">
        <v>840</v>
      </c>
      <c r="I309" s="52" t="n">
        <v>40693</v>
      </c>
      <c r="J309" s="51" t="s">
        <v>31</v>
      </c>
      <c r="K309" s="51" t="s">
        <v>32</v>
      </c>
      <c r="L309" s="51" t="s">
        <v>841</v>
      </c>
      <c r="M309" s="53" t="n">
        <v>128000</v>
      </c>
      <c r="N309" s="46"/>
      <c r="O309" s="49" t="n">
        <v>40697</v>
      </c>
      <c r="P309" s="55" t="n">
        <v>40700</v>
      </c>
      <c r="Q309" s="56" t="n">
        <v>127596.3</v>
      </c>
    </row>
    <row r="310" customFormat="false" ht="12.75" hidden="false" customHeight="false" outlineLevel="0" collapsed="false">
      <c r="A310" s="40" t="n">
        <v>294</v>
      </c>
      <c r="B310" s="41" t="s">
        <v>842</v>
      </c>
      <c r="C310" s="42" t="n">
        <v>5538</v>
      </c>
      <c r="D310" s="43" t="n">
        <v>40674</v>
      </c>
      <c r="E310" s="42" t="n">
        <v>2011</v>
      </c>
      <c r="F310" s="41" t="s">
        <v>223</v>
      </c>
      <c r="G310" s="41" t="s">
        <v>82</v>
      </c>
      <c r="H310" s="51" t="s">
        <v>843</v>
      </c>
      <c r="I310" s="52" t="n">
        <v>40675</v>
      </c>
      <c r="J310" s="51" t="s">
        <v>31</v>
      </c>
      <c r="K310" s="51" t="s">
        <v>32</v>
      </c>
      <c r="L310" s="51" t="s">
        <v>844</v>
      </c>
      <c r="M310" s="53" t="n">
        <v>550200</v>
      </c>
      <c r="N310" s="46"/>
      <c r="O310" s="49" t="n">
        <v>40684</v>
      </c>
      <c r="P310" s="55" t="n">
        <v>40686</v>
      </c>
      <c r="Q310" s="56" t="n">
        <v>497472.18</v>
      </c>
    </row>
    <row r="311" customFormat="false" ht="12.75" hidden="false" customHeight="false" outlineLevel="0" collapsed="false">
      <c r="A311" s="40" t="n">
        <v>295</v>
      </c>
      <c r="B311" s="41" t="s">
        <v>845</v>
      </c>
      <c r="C311" s="42" t="n">
        <v>5538</v>
      </c>
      <c r="D311" s="43" t="n">
        <v>40675</v>
      </c>
      <c r="E311" s="42" t="n">
        <v>2011</v>
      </c>
      <c r="F311" s="41" t="s">
        <v>81</v>
      </c>
      <c r="G311" s="41" t="s">
        <v>82</v>
      </c>
      <c r="H311" s="46" t="s">
        <v>846</v>
      </c>
      <c r="I311" s="45" t="n">
        <v>40681</v>
      </c>
      <c r="J311" s="44" t="s">
        <v>31</v>
      </c>
      <c r="K311" s="46" t="s">
        <v>32</v>
      </c>
      <c r="L311" s="46" t="s">
        <v>847</v>
      </c>
      <c r="M311" s="47" t="n">
        <v>159700</v>
      </c>
      <c r="N311" s="48"/>
      <c r="O311" s="49" t="n">
        <v>40683</v>
      </c>
      <c r="P311" s="49" t="n">
        <v>40689</v>
      </c>
      <c r="Q311" s="50" t="n">
        <v>163276.33</v>
      </c>
    </row>
    <row r="312" customFormat="false" ht="12.75" hidden="false" customHeight="false" outlineLevel="0" collapsed="false">
      <c r="A312" s="40" t="n">
        <v>296</v>
      </c>
      <c r="B312" s="41" t="s">
        <v>848</v>
      </c>
      <c r="C312" s="42" t="n">
        <v>5538</v>
      </c>
      <c r="D312" s="43" t="n">
        <v>40675</v>
      </c>
      <c r="E312" s="42" t="n">
        <v>2011</v>
      </c>
      <c r="F312" s="41" t="s">
        <v>144</v>
      </c>
      <c r="G312" s="41" t="s">
        <v>64</v>
      </c>
      <c r="H312" s="46" t="s">
        <v>849</v>
      </c>
      <c r="I312" s="45" t="n">
        <v>40677</v>
      </c>
      <c r="J312" s="44" t="s">
        <v>31</v>
      </c>
      <c r="K312" s="46" t="s">
        <v>32</v>
      </c>
      <c r="L312" s="46" t="s">
        <v>850</v>
      </c>
      <c r="M312" s="47" t="n">
        <v>300000</v>
      </c>
      <c r="N312" s="46"/>
      <c r="O312" s="49" t="n">
        <v>40691</v>
      </c>
      <c r="P312" s="49" t="n">
        <v>40693</v>
      </c>
      <c r="Q312" s="50" t="n">
        <v>304392.06</v>
      </c>
    </row>
    <row r="313" customFormat="false" ht="12.75" hidden="false" customHeight="false" outlineLevel="0" collapsed="false">
      <c r="A313" s="40" t="n">
        <v>297</v>
      </c>
      <c r="B313" s="41" t="s">
        <v>851</v>
      </c>
      <c r="C313" s="42" t="n">
        <v>5538</v>
      </c>
      <c r="D313" s="43" t="n">
        <v>40676</v>
      </c>
      <c r="E313" s="42" t="n">
        <v>2011</v>
      </c>
      <c r="F313" s="41" t="s">
        <v>167</v>
      </c>
      <c r="G313" s="41" t="s">
        <v>51</v>
      </c>
      <c r="H313" s="51" t="s">
        <v>852</v>
      </c>
      <c r="I313" s="52" t="n">
        <v>40677</v>
      </c>
      <c r="J313" s="51" t="s">
        <v>31</v>
      </c>
      <c r="K313" s="51" t="s">
        <v>32</v>
      </c>
      <c r="L313" s="51" t="s">
        <v>853</v>
      </c>
      <c r="M313" s="53" t="n">
        <v>128300</v>
      </c>
      <c r="N313" s="51"/>
      <c r="O313" s="49" t="n">
        <v>40684</v>
      </c>
      <c r="P313" s="55" t="n">
        <v>40686</v>
      </c>
      <c r="Q313" s="56" t="n">
        <v>126220.47</v>
      </c>
    </row>
    <row r="314" customFormat="false" ht="12.75" hidden="false" customHeight="false" outlineLevel="0" collapsed="false">
      <c r="A314" s="40" t="n">
        <v>298</v>
      </c>
      <c r="B314" s="41" t="s">
        <v>854</v>
      </c>
      <c r="C314" s="42" t="n">
        <v>5538</v>
      </c>
      <c r="D314" s="43" t="n">
        <v>40676</v>
      </c>
      <c r="E314" s="42" t="n">
        <v>2011</v>
      </c>
      <c r="F314" s="41" t="s">
        <v>167</v>
      </c>
      <c r="G314" s="41" t="s">
        <v>51</v>
      </c>
      <c r="H314" s="51" t="s">
        <v>855</v>
      </c>
      <c r="I314" s="52" t="n">
        <v>40693</v>
      </c>
      <c r="J314" s="51" t="s">
        <v>31</v>
      </c>
      <c r="K314" s="51" t="s">
        <v>32</v>
      </c>
      <c r="L314" s="51" t="s">
        <v>856</v>
      </c>
      <c r="M314" s="53" t="n">
        <v>124900</v>
      </c>
      <c r="N314" s="46"/>
      <c r="O314" s="49" t="n">
        <v>40712</v>
      </c>
      <c r="P314" s="55" t="n">
        <v>40715</v>
      </c>
      <c r="Q314" s="56" t="n">
        <v>126220.47</v>
      </c>
    </row>
    <row r="315" customFormat="false" ht="12.75" hidden="false" customHeight="false" outlineLevel="0" collapsed="false">
      <c r="A315" s="40" t="n">
        <v>299</v>
      </c>
      <c r="B315" s="41" t="s">
        <v>857</v>
      </c>
      <c r="C315" s="42" t="n">
        <v>5538</v>
      </c>
      <c r="D315" s="43" t="n">
        <v>40676</v>
      </c>
      <c r="E315" s="42" t="n">
        <v>2011</v>
      </c>
      <c r="F315" s="41" t="s">
        <v>425</v>
      </c>
      <c r="G315" s="41" t="s">
        <v>64</v>
      </c>
      <c r="H315" s="51" t="s">
        <v>858</v>
      </c>
      <c r="I315" s="52" t="n">
        <v>40691</v>
      </c>
      <c r="J315" s="51" t="s">
        <v>31</v>
      </c>
      <c r="K315" s="51" t="s">
        <v>32</v>
      </c>
      <c r="L315" s="51" t="s">
        <v>859</v>
      </c>
      <c r="M315" s="53" t="n">
        <v>93155</v>
      </c>
      <c r="N315" s="46"/>
      <c r="O315" s="49" t="n">
        <v>40719</v>
      </c>
      <c r="P315" s="55" t="n">
        <v>40723</v>
      </c>
      <c r="Q315" s="56" t="n">
        <v>100263.02</v>
      </c>
    </row>
    <row r="316" customFormat="false" ht="12.75" hidden="false" customHeight="false" outlineLevel="0" collapsed="false">
      <c r="A316" s="40" t="n">
        <v>300</v>
      </c>
      <c r="B316" s="41" t="s">
        <v>860</v>
      </c>
      <c r="C316" s="42" t="n">
        <v>5538</v>
      </c>
      <c r="D316" s="43" t="n">
        <v>40676</v>
      </c>
      <c r="E316" s="42" t="n">
        <v>2011</v>
      </c>
      <c r="F316" s="41" t="s">
        <v>425</v>
      </c>
      <c r="G316" s="41" t="s">
        <v>51</v>
      </c>
      <c r="H316" s="51" t="s">
        <v>861</v>
      </c>
      <c r="I316" s="52" t="n">
        <v>40694</v>
      </c>
      <c r="J316" s="51" t="s">
        <v>31</v>
      </c>
      <c r="K316" s="51" t="s">
        <v>32</v>
      </c>
      <c r="L316" s="51" t="s">
        <v>862</v>
      </c>
      <c r="M316" s="53" t="n">
        <v>117200</v>
      </c>
      <c r="N316" s="46"/>
      <c r="O316" s="49" t="n">
        <v>40712</v>
      </c>
      <c r="P316" s="55" t="n">
        <v>40715</v>
      </c>
      <c r="Q316" s="56" t="n">
        <v>115122.07</v>
      </c>
    </row>
    <row r="317" customFormat="false" ht="12.75" hidden="false" customHeight="false" outlineLevel="0" collapsed="false">
      <c r="A317" s="40" t="n">
        <v>301</v>
      </c>
      <c r="B317" s="41" t="s">
        <v>863</v>
      </c>
      <c r="C317" s="42" t="n">
        <v>5538</v>
      </c>
      <c r="D317" s="43" t="n">
        <v>40676</v>
      </c>
      <c r="E317" s="42" t="n">
        <v>2011</v>
      </c>
      <c r="F317" s="41" t="s">
        <v>425</v>
      </c>
      <c r="G317" s="41" t="s">
        <v>64</v>
      </c>
      <c r="H317" s="51" t="s">
        <v>864</v>
      </c>
      <c r="I317" s="52" t="n">
        <v>40691</v>
      </c>
      <c r="J317" s="51" t="s">
        <v>31</v>
      </c>
      <c r="K317" s="51" t="s">
        <v>32</v>
      </c>
      <c r="L317" s="51" t="s">
        <v>859</v>
      </c>
      <c r="M317" s="53" t="n">
        <v>93155</v>
      </c>
      <c r="N317" s="46"/>
      <c r="O317" s="49" t="n">
        <v>40719</v>
      </c>
      <c r="P317" s="55" t="n">
        <v>40723</v>
      </c>
      <c r="Q317" s="56" t="n">
        <v>100263.02</v>
      </c>
    </row>
    <row r="318" customFormat="false" ht="12.75" hidden="false" customHeight="false" outlineLevel="0" collapsed="false">
      <c r="A318" s="40" t="n">
        <v>302</v>
      </c>
      <c r="B318" s="41" t="s">
        <v>865</v>
      </c>
      <c r="C318" s="42" t="n">
        <v>5538</v>
      </c>
      <c r="D318" s="43" t="n">
        <v>40676</v>
      </c>
      <c r="E318" s="42" t="n">
        <v>2011</v>
      </c>
      <c r="F318" s="41" t="s">
        <v>425</v>
      </c>
      <c r="G318" s="41" t="s">
        <v>64</v>
      </c>
      <c r="H318" s="51" t="s">
        <v>866</v>
      </c>
      <c r="I318" s="52" t="n">
        <v>40686</v>
      </c>
      <c r="J318" s="51" t="s">
        <v>31</v>
      </c>
      <c r="K318" s="51" t="s">
        <v>32</v>
      </c>
      <c r="L318" s="51" t="s">
        <v>867</v>
      </c>
      <c r="M318" s="53" t="n">
        <v>99000</v>
      </c>
      <c r="N318" s="46"/>
      <c r="O318" s="49" t="n">
        <v>40691</v>
      </c>
      <c r="P318" s="55" t="n">
        <v>40693</v>
      </c>
      <c r="Q318" s="56" t="n">
        <v>100263.02</v>
      </c>
    </row>
    <row r="319" customFormat="false" ht="12.75" hidden="false" customHeight="false" outlineLevel="0" collapsed="false">
      <c r="A319" s="40" t="n">
        <v>303</v>
      </c>
      <c r="B319" s="41" t="s">
        <v>868</v>
      </c>
      <c r="C319" s="42" t="n">
        <v>5538</v>
      </c>
      <c r="D319" s="43" t="n">
        <v>40676</v>
      </c>
      <c r="E319" s="42" t="n">
        <v>2011</v>
      </c>
      <c r="F319" s="41" t="s">
        <v>425</v>
      </c>
      <c r="G319" s="41" t="s">
        <v>64</v>
      </c>
      <c r="H319" s="51" t="s">
        <v>869</v>
      </c>
      <c r="I319" s="52" t="n">
        <v>40691</v>
      </c>
      <c r="J319" s="51" t="s">
        <v>31</v>
      </c>
      <c r="K319" s="51" t="s">
        <v>32</v>
      </c>
      <c r="L319" s="51" t="s">
        <v>859</v>
      </c>
      <c r="M319" s="53" t="n">
        <v>93155</v>
      </c>
      <c r="N319" s="46"/>
      <c r="O319" s="49" t="n">
        <v>40719</v>
      </c>
      <c r="P319" s="55" t="n">
        <v>40723</v>
      </c>
      <c r="Q319" s="56" t="n">
        <v>100263.02</v>
      </c>
    </row>
    <row r="320" customFormat="false" ht="12.75" hidden="false" customHeight="false" outlineLevel="0" collapsed="false">
      <c r="A320" s="40" t="n">
        <v>304</v>
      </c>
      <c r="B320" s="41" t="s">
        <v>870</v>
      </c>
      <c r="C320" s="42" t="n">
        <v>5538</v>
      </c>
      <c r="D320" s="43" t="n">
        <v>40676</v>
      </c>
      <c r="E320" s="42" t="n">
        <v>2011</v>
      </c>
      <c r="F320" s="41" t="s">
        <v>81</v>
      </c>
      <c r="G320" s="41" t="s">
        <v>82</v>
      </c>
      <c r="H320" s="51" t="s">
        <v>871</v>
      </c>
      <c r="I320" s="52" t="n">
        <v>40686</v>
      </c>
      <c r="J320" s="51" t="s">
        <v>31</v>
      </c>
      <c r="K320" s="51" t="s">
        <v>32</v>
      </c>
      <c r="L320" s="51" t="s">
        <v>872</v>
      </c>
      <c r="M320" s="53" t="n">
        <v>159700</v>
      </c>
      <c r="N320" s="46"/>
      <c r="O320" s="49" t="n">
        <v>40690</v>
      </c>
      <c r="P320" s="55" t="n">
        <v>40693</v>
      </c>
      <c r="Q320" s="56" t="n">
        <v>163276.33</v>
      </c>
    </row>
    <row r="321" customFormat="false" ht="12.75" hidden="false" customHeight="false" outlineLevel="0" collapsed="false">
      <c r="A321" s="40" t="n">
        <v>305</v>
      </c>
      <c r="B321" s="41" t="s">
        <v>873</v>
      </c>
      <c r="C321" s="42" t="n">
        <v>5538</v>
      </c>
      <c r="D321" s="43" t="n">
        <v>40679</v>
      </c>
      <c r="E321" s="42" t="n">
        <v>2011</v>
      </c>
      <c r="F321" s="41" t="s">
        <v>207</v>
      </c>
      <c r="G321" s="41" t="s">
        <v>208</v>
      </c>
      <c r="H321" s="46" t="s">
        <v>874</v>
      </c>
      <c r="I321" s="45" t="n">
        <v>40680</v>
      </c>
      <c r="J321" s="44" t="s">
        <v>31</v>
      </c>
      <c r="K321" s="46" t="s">
        <v>32</v>
      </c>
      <c r="L321" s="46" t="s">
        <v>875</v>
      </c>
      <c r="M321" s="47" t="n">
        <v>343000</v>
      </c>
      <c r="N321" s="46"/>
      <c r="O321" s="49" t="n">
        <v>40687</v>
      </c>
      <c r="P321" s="49" t="n">
        <v>40690</v>
      </c>
      <c r="Q321" s="50" t="n">
        <v>323454.7</v>
      </c>
    </row>
    <row r="322" customFormat="false" ht="12.75" hidden="false" customHeight="false" outlineLevel="0" collapsed="false">
      <c r="A322" s="40" t="n">
        <v>306</v>
      </c>
      <c r="B322" s="41" t="s">
        <v>876</v>
      </c>
      <c r="C322" s="42" t="n">
        <v>5538</v>
      </c>
      <c r="D322" s="43" t="n">
        <v>40680</v>
      </c>
      <c r="E322" s="42" t="n">
        <v>2011</v>
      </c>
      <c r="F322" s="41" t="s">
        <v>106</v>
      </c>
      <c r="G322" s="41" t="s">
        <v>44</v>
      </c>
      <c r="H322" s="51" t="s">
        <v>877</v>
      </c>
      <c r="I322" s="52" t="n">
        <v>40698</v>
      </c>
      <c r="J322" s="51" t="s">
        <v>31</v>
      </c>
      <c r="K322" s="51" t="s">
        <v>32</v>
      </c>
      <c r="L322" s="51" t="s">
        <v>878</v>
      </c>
      <c r="M322" s="53" t="n">
        <v>139900</v>
      </c>
      <c r="N322" s="46"/>
      <c r="O322" s="49" t="n">
        <v>40735</v>
      </c>
      <c r="P322" s="55" t="n">
        <v>40739</v>
      </c>
      <c r="Q322" s="56" t="n">
        <v>148875.9</v>
      </c>
    </row>
    <row r="323" customFormat="false" ht="12.75" hidden="false" customHeight="false" outlineLevel="0" collapsed="false">
      <c r="A323" s="40" t="n">
        <v>307</v>
      </c>
      <c r="B323" s="41" t="s">
        <v>879</v>
      </c>
      <c r="C323" s="42" t="n">
        <v>5538</v>
      </c>
      <c r="D323" s="43" t="n">
        <v>40681</v>
      </c>
      <c r="E323" s="42" t="n">
        <v>2011</v>
      </c>
      <c r="F323" s="41" t="s">
        <v>106</v>
      </c>
      <c r="G323" s="41" t="s">
        <v>44</v>
      </c>
      <c r="H323" s="51" t="s">
        <v>880</v>
      </c>
      <c r="I323" s="52" t="n">
        <v>40682</v>
      </c>
      <c r="J323" s="51" t="s">
        <v>31</v>
      </c>
      <c r="K323" s="51" t="s">
        <v>32</v>
      </c>
      <c r="L323" s="51" t="s">
        <v>881</v>
      </c>
      <c r="M323" s="53" t="n">
        <v>136900</v>
      </c>
      <c r="N323" s="46"/>
      <c r="O323" s="49" t="n">
        <v>40686</v>
      </c>
      <c r="P323" s="55" t="n">
        <v>40689</v>
      </c>
      <c r="Q323" s="56" t="n">
        <v>148875.9</v>
      </c>
    </row>
    <row r="324" customFormat="false" ht="12.75" hidden="false" customHeight="false" outlineLevel="0" collapsed="false">
      <c r="A324" s="40" t="n">
        <v>308</v>
      </c>
      <c r="B324" s="41" t="s">
        <v>882</v>
      </c>
      <c r="C324" s="42" t="n">
        <v>5538</v>
      </c>
      <c r="D324" s="43" t="n">
        <v>40686</v>
      </c>
      <c r="E324" s="42" t="n">
        <v>2011</v>
      </c>
      <c r="F324" s="41" t="s">
        <v>106</v>
      </c>
      <c r="G324" s="41" t="s">
        <v>44</v>
      </c>
      <c r="H324" s="51" t="s">
        <v>883</v>
      </c>
      <c r="I324" s="52" t="n">
        <v>40694</v>
      </c>
      <c r="J324" s="51" t="s">
        <v>31</v>
      </c>
      <c r="K324" s="51" t="s">
        <v>32</v>
      </c>
      <c r="L324" s="51" t="s">
        <v>884</v>
      </c>
      <c r="M324" s="53" t="n">
        <v>137000</v>
      </c>
      <c r="N324" s="46"/>
      <c r="O324" s="49" t="n">
        <v>40698</v>
      </c>
      <c r="P324" s="55" t="n">
        <v>40701</v>
      </c>
      <c r="Q324" s="56" t="n">
        <v>148875.9</v>
      </c>
    </row>
    <row r="325" customFormat="false" ht="12.75" hidden="false" customHeight="false" outlineLevel="0" collapsed="false">
      <c r="A325" s="40" t="n">
        <v>309</v>
      </c>
      <c r="B325" s="41" t="s">
        <v>885</v>
      </c>
      <c r="C325" s="42" t="n">
        <v>5538</v>
      </c>
      <c r="D325" s="43" t="n">
        <v>40686</v>
      </c>
      <c r="E325" s="42" t="n">
        <v>2011</v>
      </c>
      <c r="F325" s="41" t="s">
        <v>144</v>
      </c>
      <c r="G325" s="41" t="s">
        <v>64</v>
      </c>
      <c r="H325" s="51" t="s">
        <v>886</v>
      </c>
      <c r="I325" s="52" t="n">
        <v>40688</v>
      </c>
      <c r="J325" s="51" t="s">
        <v>31</v>
      </c>
      <c r="K325" s="51" t="s">
        <v>32</v>
      </c>
      <c r="L325" s="51" t="s">
        <v>887</v>
      </c>
      <c r="M325" s="53" t="n">
        <v>301000</v>
      </c>
      <c r="N325" s="46"/>
      <c r="O325" s="49" t="n">
        <v>40691</v>
      </c>
      <c r="P325" s="55" t="n">
        <v>40695</v>
      </c>
      <c r="Q325" s="56" t="n">
        <v>304392.06</v>
      </c>
    </row>
    <row r="326" customFormat="false" ht="12.75" hidden="false" customHeight="false" outlineLevel="0" collapsed="false">
      <c r="A326" s="40" t="n">
        <v>310</v>
      </c>
      <c r="B326" s="41" t="s">
        <v>888</v>
      </c>
      <c r="C326" s="42" t="n">
        <v>5538</v>
      </c>
      <c r="D326" s="43" t="n">
        <v>40687</v>
      </c>
      <c r="E326" s="42" t="n">
        <v>2011</v>
      </c>
      <c r="F326" s="41" t="s">
        <v>425</v>
      </c>
      <c r="G326" s="41" t="s">
        <v>51</v>
      </c>
      <c r="H326" s="51" t="s">
        <v>889</v>
      </c>
      <c r="I326" s="52" t="n">
        <v>40691</v>
      </c>
      <c r="J326" s="51" t="s">
        <v>31</v>
      </c>
      <c r="K326" s="51" t="s">
        <v>32</v>
      </c>
      <c r="L326" s="51" t="s">
        <v>890</v>
      </c>
      <c r="M326" s="53" t="n">
        <v>112000</v>
      </c>
      <c r="N326" s="46"/>
      <c r="O326" s="49" t="n">
        <v>40691</v>
      </c>
      <c r="P326" s="55" t="n">
        <v>40695</v>
      </c>
      <c r="Q326" s="56" t="n">
        <v>115122.07</v>
      </c>
    </row>
    <row r="327" customFormat="false" ht="12.75" hidden="false" customHeight="false" outlineLevel="0" collapsed="false">
      <c r="A327" s="40" t="n">
        <v>311</v>
      </c>
      <c r="B327" s="41" t="s">
        <v>891</v>
      </c>
      <c r="C327" s="42" t="n">
        <v>5538</v>
      </c>
      <c r="D327" s="43" t="n">
        <v>40688</v>
      </c>
      <c r="E327" s="42" t="n">
        <v>2012</v>
      </c>
      <c r="F327" s="41" t="s">
        <v>892</v>
      </c>
      <c r="G327" s="41" t="s">
        <v>82</v>
      </c>
      <c r="H327" s="51" t="s">
        <v>893</v>
      </c>
      <c r="I327" s="52" t="n">
        <v>40704</v>
      </c>
      <c r="J327" s="51" t="s">
        <v>31</v>
      </c>
      <c r="K327" s="51" t="s">
        <v>32</v>
      </c>
      <c r="L327" s="51" t="s">
        <v>894</v>
      </c>
      <c r="M327" s="53" t="n">
        <v>193000</v>
      </c>
      <c r="N327" s="46"/>
      <c r="O327" s="49" t="n">
        <v>40705</v>
      </c>
      <c r="P327" s="55" t="n">
        <v>40709</v>
      </c>
      <c r="Q327" s="56" t="n">
        <v>184555.93</v>
      </c>
    </row>
    <row r="328" customFormat="false" ht="12.75" hidden="false" customHeight="false" outlineLevel="0" collapsed="false">
      <c r="A328" s="40" t="n">
        <v>312</v>
      </c>
      <c r="B328" s="41" t="s">
        <v>895</v>
      </c>
      <c r="C328" s="42" t="n">
        <v>5538</v>
      </c>
      <c r="D328" s="43" t="n">
        <v>40688</v>
      </c>
      <c r="E328" s="42" t="n">
        <v>2012</v>
      </c>
      <c r="F328" s="41" t="s">
        <v>892</v>
      </c>
      <c r="G328" s="41" t="s">
        <v>82</v>
      </c>
      <c r="H328" s="51" t="s">
        <v>896</v>
      </c>
      <c r="I328" s="52" t="n">
        <v>40707</v>
      </c>
      <c r="J328" s="51" t="s">
        <v>31</v>
      </c>
      <c r="K328" s="51" t="s">
        <v>32</v>
      </c>
      <c r="L328" s="51" t="s">
        <v>897</v>
      </c>
      <c r="M328" s="53" t="n">
        <v>192000</v>
      </c>
      <c r="N328" s="46"/>
      <c r="O328" s="49" t="n">
        <v>40714</v>
      </c>
      <c r="P328" s="55" t="n">
        <v>40716</v>
      </c>
      <c r="Q328" s="56" t="n">
        <v>184555.93</v>
      </c>
    </row>
    <row r="329" customFormat="false" ht="12.75" hidden="false" customHeight="false" outlineLevel="0" collapsed="false">
      <c r="A329" s="40" t="n">
        <v>313</v>
      </c>
      <c r="B329" s="41" t="s">
        <v>898</v>
      </c>
      <c r="C329" s="42" t="n">
        <v>5538</v>
      </c>
      <c r="D329" s="43" t="n">
        <v>40689</v>
      </c>
      <c r="E329" s="42" t="n">
        <v>2011</v>
      </c>
      <c r="F329" s="41" t="s">
        <v>106</v>
      </c>
      <c r="G329" s="41" t="s">
        <v>44</v>
      </c>
      <c r="H329" s="51" t="s">
        <v>899</v>
      </c>
      <c r="I329" s="52" t="n">
        <v>40694</v>
      </c>
      <c r="J329" s="51" t="s">
        <v>31</v>
      </c>
      <c r="K329" s="51" t="s">
        <v>32</v>
      </c>
      <c r="L329" s="51" t="s">
        <v>884</v>
      </c>
      <c r="M329" s="53" t="n">
        <v>137000</v>
      </c>
      <c r="N329" s="46"/>
      <c r="O329" s="49" t="n">
        <v>40700</v>
      </c>
      <c r="P329" s="49" t="n">
        <v>40703</v>
      </c>
      <c r="Q329" s="50" t="n">
        <v>148875.9</v>
      </c>
    </row>
    <row r="330" customFormat="false" ht="12.75" hidden="false" customHeight="false" outlineLevel="0" collapsed="false">
      <c r="A330" s="40" t="n">
        <v>314</v>
      </c>
      <c r="B330" s="41" t="s">
        <v>900</v>
      </c>
      <c r="C330" s="42" t="n">
        <v>5538</v>
      </c>
      <c r="D330" s="43" t="n">
        <v>40689</v>
      </c>
      <c r="E330" s="42" t="n">
        <v>2011</v>
      </c>
      <c r="F330" s="41" t="s">
        <v>106</v>
      </c>
      <c r="G330" s="41" t="s">
        <v>44</v>
      </c>
      <c r="H330" s="51" t="s">
        <v>901</v>
      </c>
      <c r="I330" s="52" t="n">
        <v>40694</v>
      </c>
      <c r="J330" s="51" t="s">
        <v>31</v>
      </c>
      <c r="K330" s="51" t="s">
        <v>32</v>
      </c>
      <c r="L330" s="51" t="s">
        <v>884</v>
      </c>
      <c r="M330" s="53" t="n">
        <v>137000</v>
      </c>
      <c r="N330" s="46"/>
      <c r="O330" s="49" t="n">
        <v>40700</v>
      </c>
      <c r="P330" s="49" t="n">
        <v>40703</v>
      </c>
      <c r="Q330" s="50" t="n">
        <v>148875.9</v>
      </c>
    </row>
    <row r="331" customFormat="false" ht="12.75" hidden="false" customHeight="false" outlineLevel="0" collapsed="false">
      <c r="A331" s="40" t="n">
        <v>315</v>
      </c>
      <c r="B331" s="41" t="s">
        <v>902</v>
      </c>
      <c r="C331" s="42" t="n">
        <v>5538</v>
      </c>
      <c r="D331" s="43" t="n">
        <v>40690</v>
      </c>
      <c r="E331" s="42" t="n">
        <v>2011</v>
      </c>
      <c r="F331" s="41" t="s">
        <v>106</v>
      </c>
      <c r="G331" s="41" t="s">
        <v>44</v>
      </c>
      <c r="H331" s="51" t="s">
        <v>903</v>
      </c>
      <c r="I331" s="52" t="n">
        <v>40695</v>
      </c>
      <c r="J331" s="51" t="s">
        <v>31</v>
      </c>
      <c r="K331" s="51" t="s">
        <v>32</v>
      </c>
      <c r="L331" s="51" t="s">
        <v>884</v>
      </c>
      <c r="M331" s="53" t="n">
        <v>137000</v>
      </c>
      <c r="N331" s="46"/>
      <c r="O331" s="49" t="n">
        <v>40700</v>
      </c>
      <c r="P331" s="49" t="n">
        <v>40703</v>
      </c>
      <c r="Q331" s="50" t="n">
        <v>148875.9</v>
      </c>
    </row>
    <row r="332" customFormat="false" ht="12.75" hidden="false" customHeight="false" outlineLevel="0" collapsed="false">
      <c r="A332" s="40" t="n">
        <v>316</v>
      </c>
      <c r="B332" s="41" t="s">
        <v>904</v>
      </c>
      <c r="C332" s="42" t="n">
        <v>5538</v>
      </c>
      <c r="D332" s="43" t="n">
        <v>40690</v>
      </c>
      <c r="E332" s="42" t="n">
        <v>2011</v>
      </c>
      <c r="F332" s="41" t="s">
        <v>106</v>
      </c>
      <c r="G332" s="41" t="s">
        <v>44</v>
      </c>
      <c r="H332" s="46" t="s">
        <v>905</v>
      </c>
      <c r="I332" s="45" t="n">
        <v>40711</v>
      </c>
      <c r="J332" s="44" t="s">
        <v>31</v>
      </c>
      <c r="K332" s="46" t="s">
        <v>32</v>
      </c>
      <c r="L332" s="46" t="s">
        <v>906</v>
      </c>
      <c r="M332" s="47" t="n">
        <v>153600</v>
      </c>
      <c r="N332" s="46"/>
      <c r="O332" s="49" t="n">
        <v>40716</v>
      </c>
      <c r="P332" s="49" t="n">
        <v>40717</v>
      </c>
      <c r="Q332" s="50" t="n">
        <v>148875.9</v>
      </c>
    </row>
    <row r="333" customFormat="false" ht="12.75" hidden="false" customHeight="false" outlineLevel="0" collapsed="false">
      <c r="A333" s="40" t="n">
        <v>317</v>
      </c>
      <c r="B333" s="41" t="s">
        <v>907</v>
      </c>
      <c r="C333" s="42" t="n">
        <v>5538</v>
      </c>
      <c r="D333" s="43" t="n">
        <v>40690</v>
      </c>
      <c r="E333" s="42" t="n">
        <v>2011</v>
      </c>
      <c r="F333" s="41" t="s">
        <v>38</v>
      </c>
      <c r="G333" s="41" t="s">
        <v>112</v>
      </c>
      <c r="H333" s="46" t="s">
        <v>908</v>
      </c>
      <c r="I333" s="45" t="n">
        <v>40694</v>
      </c>
      <c r="J333" s="44" t="s">
        <v>31</v>
      </c>
      <c r="K333" s="46" t="s">
        <v>32</v>
      </c>
      <c r="L333" s="46" t="s">
        <v>909</v>
      </c>
      <c r="M333" s="53" t="n">
        <v>164800</v>
      </c>
      <c r="N333" s="46"/>
      <c r="O333" s="49" t="n">
        <v>40666</v>
      </c>
      <c r="P333" s="49" t="n">
        <v>40701</v>
      </c>
      <c r="Q333" s="50" t="n">
        <v>57069.05</v>
      </c>
    </row>
    <row r="334" customFormat="false" ht="12.75" hidden="false" customHeight="false" outlineLevel="0" collapsed="false">
      <c r="A334" s="40" t="n">
        <v>318</v>
      </c>
      <c r="B334" s="41" t="s">
        <v>910</v>
      </c>
      <c r="C334" s="42" t="n">
        <v>5538</v>
      </c>
      <c r="D334" s="43" t="n">
        <v>40690</v>
      </c>
      <c r="E334" s="42" t="n">
        <v>2011</v>
      </c>
      <c r="F334" s="41" t="s">
        <v>38</v>
      </c>
      <c r="G334" s="41" t="s">
        <v>112</v>
      </c>
      <c r="H334" s="51" t="s">
        <v>911</v>
      </c>
      <c r="I334" s="52" t="n">
        <v>40703</v>
      </c>
      <c r="J334" s="51" t="s">
        <v>31</v>
      </c>
      <c r="K334" s="51" t="s">
        <v>32</v>
      </c>
      <c r="L334" s="51" t="s">
        <v>912</v>
      </c>
      <c r="M334" s="53" t="n">
        <v>164000</v>
      </c>
      <c r="N334" s="46"/>
      <c r="O334" s="49" t="n">
        <v>40757</v>
      </c>
      <c r="P334" s="55" t="n">
        <v>40760</v>
      </c>
      <c r="Q334" s="56" t="n">
        <v>170247.23</v>
      </c>
    </row>
    <row r="335" customFormat="false" ht="12.75" hidden="false" customHeight="false" outlineLevel="0" collapsed="false">
      <c r="A335" s="40" t="n">
        <v>319</v>
      </c>
      <c r="B335" s="41" t="s">
        <v>913</v>
      </c>
      <c r="C335" s="42" t="n">
        <v>5538</v>
      </c>
      <c r="D335" s="43" t="n">
        <v>40693</v>
      </c>
      <c r="E335" s="42" t="n">
        <v>2011</v>
      </c>
      <c r="F335" s="41" t="s">
        <v>425</v>
      </c>
      <c r="G335" s="41" t="s">
        <v>51</v>
      </c>
      <c r="H335" s="51" t="s">
        <v>914</v>
      </c>
      <c r="I335" s="52" t="n">
        <v>40709</v>
      </c>
      <c r="J335" s="51" t="s">
        <v>31</v>
      </c>
      <c r="K335" s="51" t="s">
        <v>32</v>
      </c>
      <c r="L335" s="51" t="s">
        <v>915</v>
      </c>
      <c r="M335" s="53" t="n">
        <v>117000</v>
      </c>
      <c r="N335" s="46"/>
      <c r="O335" s="49" t="n">
        <v>40712</v>
      </c>
      <c r="P335" s="55" t="n">
        <v>40715</v>
      </c>
      <c r="Q335" s="56" t="n">
        <v>115122.07</v>
      </c>
    </row>
    <row r="336" customFormat="false" ht="12.75" hidden="false" customHeight="false" outlineLevel="0" collapsed="false">
      <c r="A336" s="40" t="n">
        <v>320</v>
      </c>
      <c r="B336" s="41" t="s">
        <v>916</v>
      </c>
      <c r="C336" s="42" t="n">
        <v>5538</v>
      </c>
      <c r="D336" s="43" t="n">
        <v>40693</v>
      </c>
      <c r="E336" s="42" t="n">
        <v>2011</v>
      </c>
      <c r="F336" s="41" t="s">
        <v>160</v>
      </c>
      <c r="G336" s="41" t="s">
        <v>64</v>
      </c>
      <c r="H336" s="51" t="s">
        <v>917</v>
      </c>
      <c r="I336" s="52" t="n">
        <v>40694</v>
      </c>
      <c r="J336" s="51" t="s">
        <v>31</v>
      </c>
      <c r="K336" s="51" t="s">
        <v>32</v>
      </c>
      <c r="L336" s="51" t="s">
        <v>918</v>
      </c>
      <c r="M336" s="53" t="n">
        <v>129000</v>
      </c>
      <c r="N336" s="46"/>
      <c r="O336" s="49" t="n">
        <v>40699</v>
      </c>
      <c r="P336" s="55" t="n">
        <v>40701</v>
      </c>
      <c r="Q336" s="56" t="n">
        <v>127504.59</v>
      </c>
    </row>
    <row r="337" customFormat="false" ht="12.75" hidden="false" customHeight="false" outlineLevel="0" collapsed="false">
      <c r="A337" s="40" t="n">
        <v>321</v>
      </c>
      <c r="B337" s="41" t="s">
        <v>919</v>
      </c>
      <c r="C337" s="42" t="n">
        <v>5538</v>
      </c>
      <c r="D337" s="43" t="n">
        <v>40693</v>
      </c>
      <c r="E337" s="42" t="n">
        <v>2011</v>
      </c>
      <c r="F337" s="41" t="s">
        <v>589</v>
      </c>
      <c r="G337" s="41" t="s">
        <v>64</v>
      </c>
      <c r="H337" s="51" t="s">
        <v>920</v>
      </c>
      <c r="I337" s="52" t="n">
        <v>40710</v>
      </c>
      <c r="J337" s="51" t="s">
        <v>31</v>
      </c>
      <c r="K337" s="51" t="s">
        <v>32</v>
      </c>
      <c r="L337" s="51" t="s">
        <v>921</v>
      </c>
      <c r="M337" s="53" t="n">
        <v>99454</v>
      </c>
      <c r="N337" s="46"/>
      <c r="O337" s="49" t="n">
        <v>40718</v>
      </c>
      <c r="P337" s="55" t="n">
        <v>40723</v>
      </c>
      <c r="Q337" s="56" t="n">
        <v>103742.07</v>
      </c>
    </row>
    <row r="338" customFormat="false" ht="12.75" hidden="false" customHeight="false" outlineLevel="0" collapsed="false">
      <c r="A338" s="40" t="n">
        <v>322</v>
      </c>
      <c r="B338" s="41" t="s">
        <v>922</v>
      </c>
      <c r="C338" s="42" t="n">
        <v>5538</v>
      </c>
      <c r="D338" s="43" t="n">
        <v>40693</v>
      </c>
      <c r="E338" s="42" t="n">
        <v>2011</v>
      </c>
      <c r="F338" s="41" t="s">
        <v>589</v>
      </c>
      <c r="G338" s="41" t="s">
        <v>64</v>
      </c>
      <c r="H338" s="51" t="s">
        <v>923</v>
      </c>
      <c r="I338" s="52" t="n">
        <v>40702</v>
      </c>
      <c r="J338" s="51" t="s">
        <v>31</v>
      </c>
      <c r="K338" s="51" t="s">
        <v>32</v>
      </c>
      <c r="L338" s="51" t="s">
        <v>924</v>
      </c>
      <c r="M338" s="53" t="n">
        <v>103800</v>
      </c>
      <c r="N338" s="51"/>
      <c r="O338" s="49" t="n">
        <v>40704</v>
      </c>
      <c r="P338" s="55" t="n">
        <v>40707</v>
      </c>
      <c r="Q338" s="56" t="n">
        <v>103742.07</v>
      </c>
    </row>
    <row r="339" customFormat="false" ht="12.75" hidden="false" customHeight="false" outlineLevel="0" collapsed="false">
      <c r="A339" s="40" t="n">
        <v>323</v>
      </c>
      <c r="B339" s="41" t="s">
        <v>925</v>
      </c>
      <c r="C339" s="42" t="n">
        <v>5538</v>
      </c>
      <c r="D339" s="43" t="n">
        <v>40693</v>
      </c>
      <c r="E339" s="42" t="n">
        <v>2011</v>
      </c>
      <c r="F339" s="41" t="s">
        <v>43</v>
      </c>
      <c r="G339" s="41" t="s">
        <v>128</v>
      </c>
      <c r="H339" s="51" t="s">
        <v>926</v>
      </c>
      <c r="I339" s="52" t="n">
        <v>40708</v>
      </c>
      <c r="J339" s="51" t="s">
        <v>31</v>
      </c>
      <c r="K339" s="51" t="s">
        <v>32</v>
      </c>
      <c r="L339" s="51" t="s">
        <v>927</v>
      </c>
      <c r="M339" s="53" t="n">
        <v>227000</v>
      </c>
      <c r="N339" s="51"/>
      <c r="O339" s="49" t="n">
        <v>40714</v>
      </c>
      <c r="P339" s="55" t="n">
        <v>40717</v>
      </c>
      <c r="Q339" s="56" t="n">
        <v>217036.04</v>
      </c>
    </row>
    <row r="340" customFormat="false" ht="12.75" hidden="false" customHeight="false" outlineLevel="0" collapsed="false">
      <c r="A340" s="40" t="n">
        <v>324</v>
      </c>
      <c r="B340" s="41" t="s">
        <v>928</v>
      </c>
      <c r="C340" s="42" t="n">
        <v>5538</v>
      </c>
      <c r="D340" s="43" t="n">
        <v>40694</v>
      </c>
      <c r="E340" s="42" t="n">
        <v>2011</v>
      </c>
      <c r="F340" s="41" t="s">
        <v>425</v>
      </c>
      <c r="G340" s="41" t="s">
        <v>64</v>
      </c>
      <c r="H340" s="51" t="s">
        <v>929</v>
      </c>
      <c r="I340" s="52" t="n">
        <v>40711</v>
      </c>
      <c r="J340" s="51" t="s">
        <v>31</v>
      </c>
      <c r="K340" s="51" t="s">
        <v>32</v>
      </c>
      <c r="L340" s="51" t="s">
        <v>930</v>
      </c>
      <c r="M340" s="53" t="n">
        <v>99000</v>
      </c>
      <c r="N340" s="46"/>
      <c r="O340" s="49" t="n">
        <v>40707</v>
      </c>
      <c r="P340" s="55" t="n">
        <v>40710</v>
      </c>
      <c r="Q340" s="56" t="n">
        <v>100263.02</v>
      </c>
    </row>
    <row r="341" customFormat="false" ht="12.75" hidden="false" customHeight="false" outlineLevel="0" collapsed="false">
      <c r="A341" s="40" t="n">
        <v>325</v>
      </c>
      <c r="B341" s="41" t="s">
        <v>931</v>
      </c>
      <c r="C341" s="42" t="n">
        <v>5538</v>
      </c>
      <c r="D341" s="43" t="n">
        <v>40701</v>
      </c>
      <c r="E341" s="42" t="n">
        <v>2011</v>
      </c>
      <c r="F341" s="41" t="s">
        <v>425</v>
      </c>
      <c r="G341" s="41" t="s">
        <v>64</v>
      </c>
      <c r="H341" s="51" t="s">
        <v>932</v>
      </c>
      <c r="I341" s="52" t="n">
        <v>40714</v>
      </c>
      <c r="J341" s="51" t="s">
        <v>31</v>
      </c>
      <c r="K341" s="51" t="s">
        <v>32</v>
      </c>
      <c r="L341" s="51" t="s">
        <v>933</v>
      </c>
      <c r="M341" s="53" t="n">
        <v>96900</v>
      </c>
      <c r="N341" s="46"/>
      <c r="O341" s="49" t="n">
        <v>40720</v>
      </c>
      <c r="P341" s="55" t="n">
        <v>40722</v>
      </c>
      <c r="Q341" s="56" t="n">
        <v>100263.02</v>
      </c>
    </row>
    <row r="342" customFormat="false" ht="12.75" hidden="false" customHeight="false" outlineLevel="0" collapsed="false">
      <c r="A342" s="40" t="n">
        <v>326</v>
      </c>
      <c r="B342" s="41" t="s">
        <v>934</v>
      </c>
      <c r="C342" s="42" t="n">
        <v>5538</v>
      </c>
      <c r="D342" s="43" t="n">
        <v>40703</v>
      </c>
      <c r="E342" s="42" t="n">
        <v>2011</v>
      </c>
      <c r="F342" s="41" t="s">
        <v>207</v>
      </c>
      <c r="G342" s="41" t="s">
        <v>208</v>
      </c>
      <c r="H342" s="51" t="s">
        <v>935</v>
      </c>
      <c r="I342" s="52" t="n">
        <v>40709</v>
      </c>
      <c r="J342" s="51" t="s">
        <v>31</v>
      </c>
      <c r="K342" s="51" t="s">
        <v>32</v>
      </c>
      <c r="L342" s="51" t="s">
        <v>279</v>
      </c>
      <c r="M342" s="53" t="n">
        <v>340000</v>
      </c>
      <c r="N342" s="46"/>
      <c r="O342" s="49" t="n">
        <v>40723</v>
      </c>
      <c r="P342" s="55" t="n">
        <v>40725</v>
      </c>
      <c r="Q342" s="56" t="n">
        <v>323454.7</v>
      </c>
    </row>
    <row r="343" customFormat="false" ht="12.75" hidden="false" customHeight="false" outlineLevel="0" collapsed="false">
      <c r="A343" s="40" t="n">
        <v>327</v>
      </c>
      <c r="B343" s="41" t="s">
        <v>936</v>
      </c>
      <c r="C343" s="42" t="n">
        <v>5538</v>
      </c>
      <c r="D343" s="43" t="n">
        <v>40707</v>
      </c>
      <c r="E343" s="42" t="n">
        <v>2011</v>
      </c>
      <c r="F343" s="41" t="s">
        <v>167</v>
      </c>
      <c r="G343" s="41" t="s">
        <v>64</v>
      </c>
      <c r="H343" s="46" t="s">
        <v>937</v>
      </c>
      <c r="I343" s="45" t="n">
        <v>40710</v>
      </c>
      <c r="J343" s="44" t="s">
        <v>31</v>
      </c>
      <c r="K343" s="46" t="s">
        <v>32</v>
      </c>
      <c r="L343" s="46" t="s">
        <v>938</v>
      </c>
      <c r="M343" s="47" t="n">
        <v>116000</v>
      </c>
      <c r="N343" s="46"/>
      <c r="O343" s="49" t="n">
        <v>40685</v>
      </c>
      <c r="P343" s="49" t="n">
        <v>40688</v>
      </c>
      <c r="Q343" s="50" t="n">
        <v>114204.84</v>
      </c>
    </row>
    <row r="344" customFormat="false" ht="12.75" hidden="false" customHeight="false" outlineLevel="0" collapsed="false">
      <c r="A344" s="40" t="n">
        <v>328</v>
      </c>
      <c r="B344" s="41" t="s">
        <v>939</v>
      </c>
      <c r="C344" s="42" t="n">
        <v>5538</v>
      </c>
      <c r="D344" s="43" t="n">
        <v>40708</v>
      </c>
      <c r="E344" s="42" t="n">
        <v>2011</v>
      </c>
      <c r="F344" s="41" t="s">
        <v>425</v>
      </c>
      <c r="G344" s="41" t="s">
        <v>64</v>
      </c>
      <c r="H344" s="46" t="s">
        <v>940</v>
      </c>
      <c r="I344" s="45" t="n">
        <v>40709</v>
      </c>
      <c r="J344" s="44" t="s">
        <v>31</v>
      </c>
      <c r="K344" s="46" t="s">
        <v>32</v>
      </c>
      <c r="L344" s="46" t="s">
        <v>941</v>
      </c>
      <c r="M344" s="47" t="n">
        <v>99900</v>
      </c>
      <c r="N344" s="46"/>
      <c r="O344" s="49" t="n">
        <v>38523</v>
      </c>
      <c r="P344" s="49" t="n">
        <v>40715</v>
      </c>
      <c r="Q344" s="50" t="n">
        <v>100263.02</v>
      </c>
    </row>
    <row r="345" customFormat="false" ht="12.75" hidden="false" customHeight="false" outlineLevel="0" collapsed="false">
      <c r="A345" s="40" t="n">
        <v>329</v>
      </c>
      <c r="B345" s="41" t="s">
        <v>942</v>
      </c>
      <c r="C345" s="42" t="n">
        <v>5538</v>
      </c>
      <c r="D345" s="43" t="n">
        <v>40710</v>
      </c>
      <c r="E345" s="42" t="n">
        <v>2011</v>
      </c>
      <c r="F345" s="41" t="s">
        <v>640</v>
      </c>
      <c r="G345" s="41" t="s">
        <v>82</v>
      </c>
      <c r="H345" s="51" t="s">
        <v>943</v>
      </c>
      <c r="I345" s="52" t="n">
        <v>40711</v>
      </c>
      <c r="J345" s="51" t="s">
        <v>31</v>
      </c>
      <c r="K345" s="51" t="s">
        <v>32</v>
      </c>
      <c r="L345" s="51" t="s">
        <v>944</v>
      </c>
      <c r="M345" s="53" t="n">
        <v>317000</v>
      </c>
      <c r="N345" s="46"/>
      <c r="O345" s="49" t="n">
        <v>40700</v>
      </c>
      <c r="P345" s="55" t="n">
        <v>40732</v>
      </c>
      <c r="Q345" s="56" t="n">
        <v>288345.85</v>
      </c>
    </row>
    <row r="346" customFormat="false" ht="12.75" hidden="false" customHeight="false" outlineLevel="0" collapsed="false">
      <c r="A346" s="40" t="n">
        <v>330</v>
      </c>
      <c r="B346" s="41" t="s">
        <v>945</v>
      </c>
      <c r="C346" s="42" t="n">
        <v>5538</v>
      </c>
      <c r="D346" s="43" t="n">
        <v>40714</v>
      </c>
      <c r="E346" s="42" t="n">
        <v>2012</v>
      </c>
      <c r="F346" s="41" t="s">
        <v>106</v>
      </c>
      <c r="G346" s="41" t="s">
        <v>64</v>
      </c>
      <c r="H346" s="46" t="s">
        <v>946</v>
      </c>
      <c r="I346" s="45" t="n">
        <v>40732</v>
      </c>
      <c r="J346" s="44" t="s">
        <v>31</v>
      </c>
      <c r="K346" s="46" t="s">
        <v>32</v>
      </c>
      <c r="L346" s="46" t="s">
        <v>947</v>
      </c>
      <c r="M346" s="47" t="n">
        <v>151700</v>
      </c>
      <c r="N346" s="46"/>
      <c r="O346" s="49" t="n">
        <v>40736</v>
      </c>
      <c r="P346" s="49" t="n">
        <v>40739</v>
      </c>
      <c r="Q346" s="50" t="n">
        <v>140345.73</v>
      </c>
    </row>
    <row r="347" customFormat="false" ht="12.75" hidden="false" customHeight="false" outlineLevel="0" collapsed="false">
      <c r="A347" s="40" t="n">
        <v>331</v>
      </c>
      <c r="B347" s="41" t="s">
        <v>948</v>
      </c>
      <c r="C347" s="42" t="n">
        <v>5538</v>
      </c>
      <c r="D347" s="43" t="n">
        <v>40714</v>
      </c>
      <c r="E347" s="42" t="n">
        <v>2011</v>
      </c>
      <c r="F347" s="41" t="s">
        <v>264</v>
      </c>
      <c r="G347" s="41" t="s">
        <v>59</v>
      </c>
      <c r="H347" s="46" t="s">
        <v>949</v>
      </c>
      <c r="I347" s="45" t="n">
        <v>40728</v>
      </c>
      <c r="J347" s="44" t="s">
        <v>31</v>
      </c>
      <c r="K347" s="46" t="s">
        <v>32</v>
      </c>
      <c r="L347" s="46" t="s">
        <v>950</v>
      </c>
      <c r="M347" s="47" t="n">
        <v>268700</v>
      </c>
      <c r="N347" s="46"/>
      <c r="O347" s="49" t="n">
        <v>40732</v>
      </c>
      <c r="P347" s="49" t="n">
        <v>40735</v>
      </c>
      <c r="Q347" s="50" t="n">
        <v>241610.12</v>
      </c>
    </row>
    <row r="348" customFormat="false" ht="12.75" hidden="false" customHeight="false" outlineLevel="0" collapsed="false">
      <c r="A348" s="40" t="n">
        <v>332</v>
      </c>
      <c r="B348" s="41" t="s">
        <v>951</v>
      </c>
      <c r="C348" s="42" t="n">
        <v>5538</v>
      </c>
      <c r="D348" s="43" t="n">
        <v>40714</v>
      </c>
      <c r="E348" s="42" t="n">
        <v>2011</v>
      </c>
      <c r="F348" s="41" t="s">
        <v>43</v>
      </c>
      <c r="G348" s="41" t="s">
        <v>128</v>
      </c>
      <c r="H348" s="46" t="s">
        <v>952</v>
      </c>
      <c r="I348" s="45" t="n">
        <v>40729</v>
      </c>
      <c r="J348" s="44" t="s">
        <v>31</v>
      </c>
      <c r="K348" s="46" t="s">
        <v>32</v>
      </c>
      <c r="L348" s="46" t="s">
        <v>953</v>
      </c>
      <c r="M348" s="47" t="n">
        <v>228370</v>
      </c>
      <c r="N348" s="46"/>
      <c r="O348" s="49" t="n">
        <v>40750</v>
      </c>
      <c r="P348" s="49" t="n">
        <v>40753</v>
      </c>
      <c r="Q348" s="50" t="n">
        <v>217036.04</v>
      </c>
    </row>
    <row r="349" customFormat="false" ht="12.75" hidden="false" customHeight="false" outlineLevel="0" collapsed="false">
      <c r="A349" s="40" t="n">
        <v>333</v>
      </c>
      <c r="B349" s="41" t="s">
        <v>954</v>
      </c>
      <c r="C349" s="42" t="n">
        <v>5538</v>
      </c>
      <c r="D349" s="43" t="n">
        <v>40717</v>
      </c>
      <c r="E349" s="42" t="n">
        <v>2012</v>
      </c>
      <c r="F349" s="41" t="s">
        <v>38</v>
      </c>
      <c r="G349" s="41" t="s">
        <v>208</v>
      </c>
      <c r="H349" s="51" t="s">
        <v>955</v>
      </c>
      <c r="I349" s="52" t="n">
        <v>40731</v>
      </c>
      <c r="J349" s="51" t="s">
        <v>31</v>
      </c>
      <c r="K349" s="51" t="s">
        <v>32</v>
      </c>
      <c r="L349" s="51" t="s">
        <v>956</v>
      </c>
      <c r="M349" s="53" t="n">
        <v>170000</v>
      </c>
      <c r="N349" s="46"/>
      <c r="O349" s="49" t="n">
        <v>40728</v>
      </c>
      <c r="P349" s="55" t="n">
        <v>40730</v>
      </c>
      <c r="Q349" s="56" t="n">
        <v>161441.87</v>
      </c>
    </row>
    <row r="350" customFormat="false" ht="12.75" hidden="false" customHeight="false" outlineLevel="0" collapsed="false">
      <c r="A350" s="40" t="n">
        <v>334</v>
      </c>
      <c r="B350" s="41" t="s">
        <v>957</v>
      </c>
      <c r="C350" s="42" t="n">
        <v>5538</v>
      </c>
      <c r="D350" s="43" t="n">
        <v>40718</v>
      </c>
      <c r="E350" s="42" t="n">
        <v>2012</v>
      </c>
      <c r="F350" s="41" t="s">
        <v>106</v>
      </c>
      <c r="G350" s="41" t="s">
        <v>64</v>
      </c>
      <c r="H350" s="51" t="s">
        <v>958</v>
      </c>
      <c r="I350" s="52" t="n">
        <v>40739</v>
      </c>
      <c r="J350" s="51" t="s">
        <v>31</v>
      </c>
      <c r="K350" s="51" t="s">
        <v>32</v>
      </c>
      <c r="L350" s="51" t="s">
        <v>959</v>
      </c>
      <c r="M350" s="53" t="n">
        <v>151700</v>
      </c>
      <c r="N350" s="46"/>
      <c r="O350" s="49" t="n">
        <v>40760</v>
      </c>
      <c r="P350" s="55" t="n">
        <v>40763</v>
      </c>
      <c r="Q350" s="56" t="n">
        <v>140345.73</v>
      </c>
    </row>
    <row r="351" customFormat="false" ht="12.75" hidden="false" customHeight="false" outlineLevel="0" collapsed="false">
      <c r="A351" s="40" t="n">
        <v>335</v>
      </c>
      <c r="B351" s="41" t="s">
        <v>960</v>
      </c>
      <c r="C351" s="42" t="n">
        <v>5538</v>
      </c>
      <c r="D351" s="43" t="n">
        <v>40718</v>
      </c>
      <c r="E351" s="42" t="n">
        <v>2012</v>
      </c>
      <c r="F351" s="41" t="s">
        <v>106</v>
      </c>
      <c r="G351" s="41" t="s">
        <v>64</v>
      </c>
      <c r="H351" s="51" t="s">
        <v>961</v>
      </c>
      <c r="I351" s="52" t="n">
        <v>40732</v>
      </c>
      <c r="J351" s="51" t="s">
        <v>31</v>
      </c>
      <c r="K351" s="51" t="s">
        <v>32</v>
      </c>
      <c r="L351" s="51" t="s">
        <v>962</v>
      </c>
      <c r="M351" s="53" t="n">
        <v>151700</v>
      </c>
      <c r="N351" s="46"/>
      <c r="O351" s="49" t="n">
        <v>40747</v>
      </c>
      <c r="P351" s="55" t="n">
        <v>40751</v>
      </c>
      <c r="Q351" s="56" t="n">
        <v>140345.73</v>
      </c>
    </row>
    <row r="352" customFormat="false" ht="12.75" hidden="false" customHeight="false" outlineLevel="0" collapsed="false">
      <c r="A352" s="40" t="n">
        <v>336</v>
      </c>
      <c r="B352" s="41" t="s">
        <v>963</v>
      </c>
      <c r="C352" s="42" t="n">
        <v>5538</v>
      </c>
      <c r="D352" s="43" t="n">
        <v>40723</v>
      </c>
      <c r="E352" s="42" t="n">
        <v>2012</v>
      </c>
      <c r="F352" s="41" t="s">
        <v>38</v>
      </c>
      <c r="G352" s="41" t="s">
        <v>208</v>
      </c>
      <c r="H352" s="51" t="s">
        <v>964</v>
      </c>
      <c r="I352" s="52" t="n">
        <v>40738</v>
      </c>
      <c r="J352" s="51" t="s">
        <v>31</v>
      </c>
      <c r="K352" s="51" t="s">
        <v>32</v>
      </c>
      <c r="L352" s="51" t="s">
        <v>965</v>
      </c>
      <c r="M352" s="53" t="n">
        <v>174700</v>
      </c>
      <c r="N352" s="46"/>
      <c r="O352" s="49" t="n">
        <v>40768</v>
      </c>
      <c r="P352" s="55" t="n">
        <v>40771</v>
      </c>
      <c r="Q352" s="56" t="n">
        <v>161441.87</v>
      </c>
    </row>
    <row r="353" customFormat="false" ht="12.75" hidden="false" customHeight="false" outlineLevel="0" collapsed="false">
      <c r="A353" s="40" t="n">
        <v>337</v>
      </c>
      <c r="B353" s="41" t="s">
        <v>966</v>
      </c>
      <c r="C353" s="42" t="n">
        <v>5538</v>
      </c>
      <c r="D353" s="43" t="n">
        <v>40725</v>
      </c>
      <c r="E353" s="42" t="n">
        <v>2011</v>
      </c>
      <c r="F353" s="41" t="s">
        <v>144</v>
      </c>
      <c r="G353" s="41" t="s">
        <v>64</v>
      </c>
      <c r="H353" s="51" t="s">
        <v>967</v>
      </c>
      <c r="I353" s="52" t="n">
        <v>40750</v>
      </c>
      <c r="J353" s="51" t="s">
        <v>31</v>
      </c>
      <c r="K353" s="51" t="s">
        <v>32</v>
      </c>
      <c r="L353" s="51" t="s">
        <v>968</v>
      </c>
      <c r="M353" s="53" t="n">
        <v>326000</v>
      </c>
      <c r="N353" s="46"/>
      <c r="O353" s="49" t="n">
        <v>40757</v>
      </c>
      <c r="P353" s="55" t="n">
        <v>40760</v>
      </c>
      <c r="Q353" s="56" t="n">
        <v>304392.06</v>
      </c>
    </row>
    <row r="354" customFormat="false" ht="15" hidden="false" customHeight="false" outlineLevel="0" collapsed="false">
      <c r="A354" s="40" t="n">
        <v>338</v>
      </c>
      <c r="B354" s="41" t="s">
        <v>969</v>
      </c>
      <c r="C354" s="42" t="n">
        <v>5538</v>
      </c>
      <c r="D354" s="43" t="n">
        <v>40728</v>
      </c>
      <c r="E354" s="42" t="n">
        <v>2011</v>
      </c>
      <c r="F354" s="41" t="s">
        <v>425</v>
      </c>
      <c r="G354" s="41" t="s">
        <v>64</v>
      </c>
      <c r="H354" s="46" t="s">
        <v>970</v>
      </c>
      <c r="I354" s="45" t="n">
        <v>40738</v>
      </c>
      <c r="J354" s="44" t="s">
        <v>31</v>
      </c>
      <c r="K354" s="46" t="s">
        <v>32</v>
      </c>
      <c r="L354" s="46" t="s">
        <v>971</v>
      </c>
      <c r="M354" s="47" t="n">
        <v>96900</v>
      </c>
      <c r="N354" s="46"/>
      <c r="O354" s="49" t="n">
        <v>40759</v>
      </c>
      <c r="P354" s="49" t="n">
        <v>40763</v>
      </c>
      <c r="Q354" s="50" t="n">
        <v>100263.02</v>
      </c>
    </row>
    <row r="355" customFormat="false" ht="12.75" hidden="false" customHeight="false" outlineLevel="0" collapsed="false">
      <c r="A355" s="40" t="n">
        <v>339</v>
      </c>
      <c r="B355" s="41" t="s">
        <v>972</v>
      </c>
      <c r="C355" s="42" t="n">
        <v>5538</v>
      </c>
      <c r="D355" s="43" t="n">
        <v>40728</v>
      </c>
      <c r="E355" s="42" t="n">
        <v>2012</v>
      </c>
      <c r="F355" s="41" t="s">
        <v>81</v>
      </c>
      <c r="G355" s="41" t="s">
        <v>59</v>
      </c>
      <c r="H355" s="46" t="s">
        <v>973</v>
      </c>
      <c r="I355" s="45" t="n">
        <v>40735</v>
      </c>
      <c r="J355" s="61" t="s">
        <v>974</v>
      </c>
      <c r="K355" s="46" t="s">
        <v>974</v>
      </c>
      <c r="L355" s="46" t="s">
        <v>975</v>
      </c>
      <c r="M355" s="47" t="n">
        <v>140345.73</v>
      </c>
      <c r="N355" s="46"/>
      <c r="O355" s="49" t="n">
        <v>40747</v>
      </c>
      <c r="P355" s="55" t="n">
        <v>40750</v>
      </c>
      <c r="Q355" s="56" t="n">
        <v>156855.75</v>
      </c>
    </row>
    <row r="356" customFormat="false" ht="12.75" hidden="false" customHeight="false" outlineLevel="0" collapsed="false">
      <c r="A356" s="40" t="n">
        <v>340</v>
      </c>
      <c r="B356" s="41" t="s">
        <v>976</v>
      </c>
      <c r="C356" s="42" t="n">
        <v>5538</v>
      </c>
      <c r="D356" s="43" t="n">
        <v>40728</v>
      </c>
      <c r="E356" s="42" t="n">
        <v>2011</v>
      </c>
      <c r="F356" s="41" t="s">
        <v>568</v>
      </c>
      <c r="G356" s="41" t="s">
        <v>39</v>
      </c>
      <c r="H356" s="46" t="s">
        <v>977</v>
      </c>
      <c r="I356" s="45" t="n">
        <v>40749</v>
      </c>
      <c r="J356" s="44" t="s">
        <v>31</v>
      </c>
      <c r="K356" s="46" t="s">
        <v>32</v>
      </c>
      <c r="L356" s="46" t="s">
        <v>978</v>
      </c>
      <c r="M356" s="47" t="n">
        <v>265000</v>
      </c>
      <c r="N356" s="46"/>
      <c r="O356" s="49" t="n">
        <v>40742</v>
      </c>
      <c r="P356" s="49" t="n">
        <v>40745</v>
      </c>
      <c r="Q356" s="50" t="n">
        <v>250950.97</v>
      </c>
    </row>
    <row r="357" customFormat="false" ht="12.75" hidden="false" customHeight="false" outlineLevel="0" collapsed="false">
      <c r="A357" s="40" t="n">
        <v>341</v>
      </c>
      <c r="B357" s="41" t="s">
        <v>979</v>
      </c>
      <c r="C357" s="42" t="n">
        <v>5538</v>
      </c>
      <c r="D357" s="43" t="n">
        <v>40732</v>
      </c>
      <c r="E357" s="42" t="n">
        <v>2012</v>
      </c>
      <c r="F357" s="41" t="s">
        <v>106</v>
      </c>
      <c r="G357" s="41" t="s">
        <v>64</v>
      </c>
      <c r="H357" s="46" t="s">
        <v>980</v>
      </c>
      <c r="I357" s="45" t="n">
        <v>40736</v>
      </c>
      <c r="J357" s="44" t="s">
        <v>31</v>
      </c>
      <c r="K357" s="46" t="s">
        <v>32</v>
      </c>
      <c r="L357" s="46" t="s">
        <v>981</v>
      </c>
      <c r="M357" s="47" t="n">
        <v>151700</v>
      </c>
      <c r="N357" s="46"/>
      <c r="O357" s="49" t="n">
        <v>40738</v>
      </c>
      <c r="P357" s="49" t="n">
        <v>40742</v>
      </c>
      <c r="Q357" s="50" t="n">
        <v>140345.72</v>
      </c>
    </row>
    <row r="358" customFormat="false" ht="12.75" hidden="false" customHeight="false" outlineLevel="0" collapsed="false">
      <c r="A358" s="40" t="n">
        <v>342</v>
      </c>
      <c r="B358" s="41" t="s">
        <v>982</v>
      </c>
      <c r="C358" s="42" t="n">
        <v>5538</v>
      </c>
      <c r="D358" s="43" t="n">
        <v>40735</v>
      </c>
      <c r="E358" s="42" t="n">
        <v>2012</v>
      </c>
      <c r="F358" s="41" t="s">
        <v>81</v>
      </c>
      <c r="G358" s="41" t="s">
        <v>59</v>
      </c>
      <c r="H358" s="51" t="s">
        <v>983</v>
      </c>
      <c r="I358" s="52" t="n">
        <v>40749</v>
      </c>
      <c r="J358" s="51" t="s">
        <v>31</v>
      </c>
      <c r="K358" s="51" t="s">
        <v>32</v>
      </c>
      <c r="L358" s="51" t="s">
        <v>984</v>
      </c>
      <c r="M358" s="53" t="n">
        <v>159376</v>
      </c>
      <c r="N358" s="46"/>
      <c r="O358" s="49" t="n">
        <v>40754</v>
      </c>
      <c r="P358" s="49" t="n">
        <v>40756</v>
      </c>
      <c r="Q358" s="50" t="n">
        <v>159376</v>
      </c>
    </row>
    <row r="359" customFormat="false" ht="12.75" hidden="false" customHeight="false" outlineLevel="0" collapsed="false">
      <c r="A359" s="40" t="n">
        <v>343</v>
      </c>
      <c r="B359" s="41" t="s">
        <v>985</v>
      </c>
      <c r="C359" s="42" t="n">
        <v>5538</v>
      </c>
      <c r="D359" s="43" t="n">
        <v>40737</v>
      </c>
      <c r="E359" s="42" t="n">
        <v>2012</v>
      </c>
      <c r="F359" s="41" t="s">
        <v>106</v>
      </c>
      <c r="G359" s="41" t="s">
        <v>128</v>
      </c>
      <c r="H359" s="51" t="s">
        <v>986</v>
      </c>
      <c r="I359" s="52" t="n">
        <v>40753</v>
      </c>
      <c r="J359" s="51" t="s">
        <v>31</v>
      </c>
      <c r="K359" s="51" t="s">
        <v>32</v>
      </c>
      <c r="L359" s="51" t="s">
        <v>987</v>
      </c>
      <c r="M359" s="53" t="n">
        <v>120800</v>
      </c>
      <c r="N359" s="46"/>
      <c r="O359" s="49" t="n">
        <v>40753</v>
      </c>
      <c r="P359" s="55" t="n">
        <v>40756</v>
      </c>
      <c r="Q359" s="56" t="n">
        <v>120350.23</v>
      </c>
    </row>
    <row r="360" customFormat="false" ht="12.75" hidden="false" customHeight="false" outlineLevel="0" collapsed="false">
      <c r="A360" s="40" t="n">
        <v>344</v>
      </c>
      <c r="B360" s="41" t="s">
        <v>988</v>
      </c>
      <c r="C360" s="42" t="n">
        <v>5538</v>
      </c>
      <c r="D360" s="43" t="n">
        <v>40743</v>
      </c>
      <c r="E360" s="42" t="n">
        <v>2011</v>
      </c>
      <c r="F360" s="41" t="s">
        <v>425</v>
      </c>
      <c r="G360" s="41" t="s">
        <v>64</v>
      </c>
      <c r="H360" s="51" t="s">
        <v>989</v>
      </c>
      <c r="I360" s="52" t="n">
        <v>40745</v>
      </c>
      <c r="J360" s="51" t="s">
        <v>31</v>
      </c>
      <c r="K360" s="51" t="s">
        <v>32</v>
      </c>
      <c r="L360" s="51" t="s">
        <v>990</v>
      </c>
      <c r="M360" s="53" t="n">
        <v>95900</v>
      </c>
      <c r="N360" s="46"/>
      <c r="O360" s="49" t="n">
        <v>40753</v>
      </c>
      <c r="P360" s="55" t="n">
        <v>40756</v>
      </c>
      <c r="Q360" s="56" t="n">
        <v>100263.02</v>
      </c>
    </row>
    <row r="361" customFormat="false" ht="12.75" hidden="false" customHeight="false" outlineLevel="0" collapsed="false">
      <c r="A361" s="40" t="n">
        <v>345</v>
      </c>
      <c r="B361" s="41" t="s">
        <v>991</v>
      </c>
      <c r="C361" s="42" t="n">
        <v>5538</v>
      </c>
      <c r="D361" s="43" t="n">
        <v>40744</v>
      </c>
      <c r="E361" s="42" t="n">
        <v>2012</v>
      </c>
      <c r="F361" s="41" t="s">
        <v>106</v>
      </c>
      <c r="G361" s="41" t="s">
        <v>128</v>
      </c>
      <c r="H361" s="51" t="s">
        <v>992</v>
      </c>
      <c r="I361" s="52" t="n">
        <v>40760</v>
      </c>
      <c r="J361" s="51" t="s">
        <v>31</v>
      </c>
      <c r="K361" s="51" t="s">
        <v>32</v>
      </c>
      <c r="L361" s="51" t="s">
        <v>993</v>
      </c>
      <c r="M361" s="53" t="n">
        <v>129900</v>
      </c>
      <c r="N361" s="46"/>
      <c r="O361" s="49" t="n">
        <v>40770</v>
      </c>
      <c r="P361" s="55" t="n">
        <v>40773</v>
      </c>
      <c r="Q361" s="56" t="n">
        <v>120350.23</v>
      </c>
    </row>
    <row r="362" customFormat="false" ht="12.75" hidden="false" customHeight="false" outlineLevel="0" collapsed="false">
      <c r="A362" s="40" t="n">
        <v>346</v>
      </c>
      <c r="B362" s="41" t="s">
        <v>994</v>
      </c>
      <c r="C362" s="42" t="n">
        <v>5538</v>
      </c>
      <c r="D362" s="43" t="n">
        <v>40744</v>
      </c>
      <c r="E362" s="42" t="n">
        <v>2012</v>
      </c>
      <c r="F362" s="41" t="s">
        <v>38</v>
      </c>
      <c r="G362" s="41" t="s">
        <v>208</v>
      </c>
      <c r="H362" s="46" t="s">
        <v>995</v>
      </c>
      <c r="I362" s="45" t="n">
        <v>40759</v>
      </c>
      <c r="J362" s="44" t="s">
        <v>31</v>
      </c>
      <c r="K362" s="46" t="s">
        <v>32</v>
      </c>
      <c r="L362" s="46" t="s">
        <v>996</v>
      </c>
      <c r="M362" s="47" t="n">
        <v>170000</v>
      </c>
      <c r="N362" s="46"/>
      <c r="O362" s="49" t="n">
        <v>40759</v>
      </c>
      <c r="P362" s="49" t="n">
        <v>40763</v>
      </c>
      <c r="Q362" s="50" t="n">
        <v>161441.87</v>
      </c>
    </row>
    <row r="363" customFormat="false" ht="12.75" hidden="false" customHeight="false" outlineLevel="0" collapsed="false">
      <c r="A363" s="40" t="n">
        <v>347</v>
      </c>
      <c r="B363" s="41" t="s">
        <v>997</v>
      </c>
      <c r="C363" s="42" t="n">
        <v>5538</v>
      </c>
      <c r="D363" s="43" t="n">
        <v>40745</v>
      </c>
      <c r="E363" s="42" t="n">
        <v>2012</v>
      </c>
      <c r="F363" s="41" t="s">
        <v>106</v>
      </c>
      <c r="G363" s="41" t="s">
        <v>64</v>
      </c>
      <c r="H363" s="51" t="s">
        <v>998</v>
      </c>
      <c r="I363" s="52" t="n">
        <v>40757</v>
      </c>
      <c r="J363" s="51" t="s">
        <v>31</v>
      </c>
      <c r="K363" s="51" t="s">
        <v>32</v>
      </c>
      <c r="L363" s="51" t="s">
        <v>999</v>
      </c>
      <c r="M363" s="53" t="n">
        <v>145000</v>
      </c>
      <c r="N363" s="46"/>
      <c r="O363" s="49" t="n">
        <v>40757</v>
      </c>
      <c r="P363" s="55" t="n">
        <v>40760</v>
      </c>
      <c r="Q363" s="56" t="n">
        <v>140345.73</v>
      </c>
    </row>
    <row r="364" customFormat="false" ht="12.75" hidden="false" customHeight="false" outlineLevel="0" collapsed="false">
      <c r="A364" s="40" t="n">
        <v>348</v>
      </c>
      <c r="B364" s="41" t="s">
        <v>1000</v>
      </c>
      <c r="C364" s="42" t="n">
        <v>5538</v>
      </c>
      <c r="D364" s="43" t="n">
        <v>40746</v>
      </c>
      <c r="E364" s="42" t="n">
        <v>2011</v>
      </c>
      <c r="F364" s="41" t="s">
        <v>167</v>
      </c>
      <c r="G364" s="41" t="s">
        <v>64</v>
      </c>
      <c r="H364" s="51" t="s">
        <v>1001</v>
      </c>
      <c r="I364" s="52" t="n">
        <v>40765</v>
      </c>
      <c r="J364" s="51" t="s">
        <v>31</v>
      </c>
      <c r="K364" s="51" t="s">
        <v>32</v>
      </c>
      <c r="L364" s="51" t="s">
        <v>1002</v>
      </c>
      <c r="M364" s="53" t="n">
        <v>111000</v>
      </c>
      <c r="N364" s="46"/>
      <c r="O364" s="49" t="n">
        <v>40778</v>
      </c>
      <c r="P364" s="55" t="n">
        <v>40781</v>
      </c>
      <c r="Q364" s="56" t="n">
        <v>114204.84</v>
      </c>
    </row>
    <row r="365" customFormat="false" ht="12.75" hidden="false" customHeight="false" outlineLevel="0" collapsed="false">
      <c r="A365" s="40" t="n">
        <v>349</v>
      </c>
      <c r="B365" s="41" t="s">
        <v>1003</v>
      </c>
      <c r="C365" s="42" t="n">
        <v>5538</v>
      </c>
      <c r="D365" s="43" t="n">
        <v>40749</v>
      </c>
      <c r="E365" s="42" t="n">
        <v>2011</v>
      </c>
      <c r="F365" s="41" t="s">
        <v>189</v>
      </c>
      <c r="G365" s="41" t="s">
        <v>128</v>
      </c>
      <c r="H365" s="46" t="s">
        <v>1004</v>
      </c>
      <c r="I365" s="45" t="n">
        <v>40755</v>
      </c>
      <c r="J365" s="44" t="s">
        <v>31</v>
      </c>
      <c r="K365" s="46" t="s">
        <v>32</v>
      </c>
      <c r="L365" s="46" t="s">
        <v>1005</v>
      </c>
      <c r="M365" s="47" t="n">
        <v>89990</v>
      </c>
      <c r="N365" s="46"/>
      <c r="O365" s="49" t="n">
        <v>40848</v>
      </c>
      <c r="P365" s="49" t="n">
        <v>40851</v>
      </c>
      <c r="Q365" s="65" t="n">
        <v>90252.74</v>
      </c>
    </row>
    <row r="366" customFormat="false" ht="12.75" hidden="false" customHeight="false" outlineLevel="0" collapsed="false">
      <c r="A366" s="40" t="n">
        <v>350</v>
      </c>
      <c r="B366" s="41" t="s">
        <v>1006</v>
      </c>
      <c r="C366" s="42" t="n">
        <v>5538</v>
      </c>
      <c r="D366" s="43" t="n">
        <v>40750</v>
      </c>
      <c r="E366" s="42" t="n">
        <v>2011</v>
      </c>
      <c r="F366" s="41" t="s">
        <v>425</v>
      </c>
      <c r="G366" s="41" t="s">
        <v>64</v>
      </c>
      <c r="H366" s="51" t="s">
        <v>1007</v>
      </c>
      <c r="I366" s="52" t="n">
        <v>40751</v>
      </c>
      <c r="J366" s="51" t="s">
        <v>31</v>
      </c>
      <c r="K366" s="51" t="s">
        <v>32</v>
      </c>
      <c r="L366" s="51" t="s">
        <v>1008</v>
      </c>
      <c r="M366" s="53" t="n">
        <v>95900</v>
      </c>
      <c r="N366" s="46"/>
      <c r="O366" s="49" t="n">
        <v>40754</v>
      </c>
      <c r="P366" s="55" t="n">
        <v>40757</v>
      </c>
      <c r="Q366" s="56" t="n">
        <v>100263.02</v>
      </c>
    </row>
    <row r="367" customFormat="false" ht="12.75" hidden="false" customHeight="false" outlineLevel="0" collapsed="false">
      <c r="A367" s="40" t="n">
        <v>351</v>
      </c>
      <c r="B367" s="41" t="s">
        <v>1009</v>
      </c>
      <c r="C367" s="42" t="n">
        <v>5538</v>
      </c>
      <c r="D367" s="43" t="n">
        <v>40750</v>
      </c>
      <c r="E367" s="42" t="n">
        <v>2012</v>
      </c>
      <c r="F367" s="41" t="s">
        <v>425</v>
      </c>
      <c r="G367" s="41" t="s">
        <v>51</v>
      </c>
      <c r="H367" s="51" t="s">
        <v>1010</v>
      </c>
      <c r="I367" s="52" t="n">
        <v>40759</v>
      </c>
      <c r="J367" s="51" t="s">
        <v>31</v>
      </c>
      <c r="K367" s="51" t="s">
        <v>32</v>
      </c>
      <c r="L367" s="51" t="s">
        <v>1011</v>
      </c>
      <c r="M367" s="53" t="n">
        <v>116027</v>
      </c>
      <c r="N367" s="51"/>
      <c r="O367" s="49" t="n">
        <v>40761</v>
      </c>
      <c r="P367" s="55" t="n">
        <v>40764</v>
      </c>
      <c r="Q367" s="56" t="n">
        <v>115580.67</v>
      </c>
    </row>
    <row r="368" customFormat="false" ht="12.75" hidden="false" customHeight="false" outlineLevel="0" collapsed="false">
      <c r="A368" s="40" t="n">
        <v>352</v>
      </c>
      <c r="B368" s="41" t="s">
        <v>1012</v>
      </c>
      <c r="C368" s="42" t="n">
        <v>5538</v>
      </c>
      <c r="D368" s="43" t="n">
        <v>40751</v>
      </c>
      <c r="E368" s="42" t="n">
        <v>2012</v>
      </c>
      <c r="F368" s="41" t="s">
        <v>167</v>
      </c>
      <c r="G368" s="41" t="s">
        <v>51</v>
      </c>
      <c r="H368" s="51" t="s">
        <v>1013</v>
      </c>
      <c r="I368" s="52" t="n">
        <v>40760</v>
      </c>
      <c r="J368" s="51" t="s">
        <v>31</v>
      </c>
      <c r="K368" s="51" t="s">
        <v>32</v>
      </c>
      <c r="L368" s="51" t="s">
        <v>720</v>
      </c>
      <c r="M368" s="53" t="n">
        <v>127700</v>
      </c>
      <c r="N368" s="46"/>
      <c r="O368" s="49" t="n">
        <v>40761</v>
      </c>
      <c r="P368" s="55" t="n">
        <v>40764</v>
      </c>
      <c r="Q368" s="56" t="n">
        <v>126679.08</v>
      </c>
    </row>
    <row r="369" customFormat="false" ht="12.75" hidden="false" customHeight="false" outlineLevel="0" collapsed="false">
      <c r="A369" s="40" t="n">
        <v>353</v>
      </c>
      <c r="B369" s="41" t="s">
        <v>1014</v>
      </c>
      <c r="C369" s="42" t="n">
        <v>5538</v>
      </c>
      <c r="D369" s="43" t="n">
        <v>40751</v>
      </c>
      <c r="E369" s="42" t="n">
        <v>2011</v>
      </c>
      <c r="F369" s="41" t="s">
        <v>117</v>
      </c>
      <c r="G369" s="41" t="s">
        <v>82</v>
      </c>
      <c r="H369" s="46" t="s">
        <v>1015</v>
      </c>
      <c r="I369" s="45" t="n">
        <v>40766</v>
      </c>
      <c r="J369" s="44" t="s">
        <v>31</v>
      </c>
      <c r="K369" s="46" t="s">
        <v>32</v>
      </c>
      <c r="L369" s="46" t="s">
        <v>1016</v>
      </c>
      <c r="M369" s="47" t="n">
        <v>144000</v>
      </c>
      <c r="N369" s="46"/>
      <c r="O369" s="49" t="n">
        <v>40767</v>
      </c>
      <c r="P369" s="49" t="n">
        <v>40771</v>
      </c>
      <c r="Q369" s="50" t="n">
        <v>142363.61</v>
      </c>
    </row>
    <row r="370" customFormat="false" ht="12.75" hidden="false" customHeight="false" outlineLevel="0" collapsed="false">
      <c r="A370" s="40" t="n">
        <v>354</v>
      </c>
      <c r="B370" s="41" t="s">
        <v>1017</v>
      </c>
      <c r="C370" s="42" t="n">
        <v>5538</v>
      </c>
      <c r="D370" s="43" t="n">
        <v>40752</v>
      </c>
      <c r="E370" s="42" t="n">
        <v>2012</v>
      </c>
      <c r="F370" s="41" t="s">
        <v>425</v>
      </c>
      <c r="G370" s="41" t="s">
        <v>51</v>
      </c>
      <c r="H370" s="51" t="s">
        <v>1018</v>
      </c>
      <c r="I370" s="52" t="n">
        <v>40753</v>
      </c>
      <c r="J370" s="51" t="s">
        <v>31</v>
      </c>
      <c r="K370" s="51" t="s">
        <v>32</v>
      </c>
      <c r="L370" s="51" t="s">
        <v>1019</v>
      </c>
      <c r="M370" s="53" t="n">
        <v>121000</v>
      </c>
      <c r="N370" s="51"/>
      <c r="O370" s="49" t="n">
        <v>40761</v>
      </c>
      <c r="P370" s="55" t="n">
        <v>40764</v>
      </c>
      <c r="Q370" s="56" t="n">
        <v>115580.67</v>
      </c>
    </row>
    <row r="371" customFormat="false" ht="12.75" hidden="false" customHeight="false" outlineLevel="0" collapsed="false">
      <c r="A371" s="40" t="n">
        <v>355</v>
      </c>
      <c r="B371" s="41" t="s">
        <v>1020</v>
      </c>
      <c r="C371" s="42" t="n">
        <v>5538</v>
      </c>
      <c r="D371" s="43" t="n">
        <v>40752</v>
      </c>
      <c r="E371" s="42" t="n">
        <v>2012</v>
      </c>
      <c r="F371" s="41" t="s">
        <v>106</v>
      </c>
      <c r="G371" s="41" t="s">
        <v>128</v>
      </c>
      <c r="H371" s="46"/>
      <c r="I371" s="45"/>
      <c r="J371" s="46"/>
      <c r="K371" s="46"/>
      <c r="L371" s="46" t="s">
        <v>95</v>
      </c>
      <c r="M371" s="47"/>
      <c r="N371" s="46"/>
      <c r="O371" s="49"/>
      <c r="P371" s="49"/>
      <c r="Q371" s="50" t="s">
        <v>95</v>
      </c>
    </row>
    <row r="372" customFormat="false" ht="12.75" hidden="false" customHeight="false" outlineLevel="0" collapsed="false">
      <c r="A372" s="40" t="n">
        <v>356</v>
      </c>
      <c r="B372" s="41" t="s">
        <v>1021</v>
      </c>
      <c r="C372" s="42" t="n">
        <v>5538</v>
      </c>
      <c r="D372" s="43" t="n">
        <v>40752</v>
      </c>
      <c r="E372" s="42" t="n">
        <v>2011</v>
      </c>
      <c r="F372" s="41" t="s">
        <v>223</v>
      </c>
      <c r="G372" s="41" t="s">
        <v>64</v>
      </c>
      <c r="H372" s="51" t="s">
        <v>1022</v>
      </c>
      <c r="I372" s="52" t="n">
        <v>40754</v>
      </c>
      <c r="J372" s="51" t="s">
        <v>31</v>
      </c>
      <c r="K372" s="51" t="s">
        <v>32</v>
      </c>
      <c r="L372" s="51" t="s">
        <v>1023</v>
      </c>
      <c r="M372" s="53" t="n">
        <v>456073</v>
      </c>
      <c r="N372" s="46"/>
      <c r="O372" s="49" t="n">
        <v>40761</v>
      </c>
      <c r="P372" s="55" t="n">
        <v>40763</v>
      </c>
      <c r="Q372" s="56" t="n">
        <v>451488.55</v>
      </c>
    </row>
    <row r="373" customFormat="false" ht="12.75" hidden="false" customHeight="false" outlineLevel="0" collapsed="false">
      <c r="A373" s="40" t="n">
        <v>357</v>
      </c>
      <c r="B373" s="41" t="s">
        <v>1024</v>
      </c>
      <c r="C373" s="42" t="n">
        <v>5538</v>
      </c>
      <c r="D373" s="43" t="n">
        <v>40752</v>
      </c>
      <c r="E373" s="42" t="n">
        <v>2011</v>
      </c>
      <c r="F373" s="41" t="s">
        <v>117</v>
      </c>
      <c r="G373" s="41" t="s">
        <v>82</v>
      </c>
      <c r="H373" s="51" t="s">
        <v>1025</v>
      </c>
      <c r="I373" s="52" t="n">
        <v>40760</v>
      </c>
      <c r="J373" s="51" t="s">
        <v>31</v>
      </c>
      <c r="K373" s="51" t="s">
        <v>32</v>
      </c>
      <c r="L373" s="51" t="s">
        <v>1026</v>
      </c>
      <c r="M373" s="53" t="n">
        <v>144900</v>
      </c>
      <c r="N373" s="46"/>
      <c r="O373" s="49" t="n">
        <v>40761</v>
      </c>
      <c r="P373" s="55" t="n">
        <v>40763</v>
      </c>
      <c r="Q373" s="56" t="n">
        <v>142363.61</v>
      </c>
    </row>
    <row r="374" customFormat="false" ht="12.75" hidden="false" customHeight="false" outlineLevel="0" collapsed="false">
      <c r="A374" s="40" t="n">
        <v>358</v>
      </c>
      <c r="B374" s="41" t="s">
        <v>1027</v>
      </c>
      <c r="C374" s="42" t="n">
        <v>5538</v>
      </c>
      <c r="D374" s="43" t="n">
        <v>40755</v>
      </c>
      <c r="E374" s="42" t="n">
        <v>2012</v>
      </c>
      <c r="F374" s="41" t="s">
        <v>81</v>
      </c>
      <c r="G374" s="41" t="s">
        <v>59</v>
      </c>
      <c r="H374" s="51" t="s">
        <v>1028</v>
      </c>
      <c r="I374" s="52" t="n">
        <v>40758</v>
      </c>
      <c r="J374" s="51" t="s">
        <v>31</v>
      </c>
      <c r="K374" s="51" t="s">
        <v>32</v>
      </c>
      <c r="L374" s="51" t="s">
        <v>1029</v>
      </c>
      <c r="M374" s="53" t="n">
        <v>159376</v>
      </c>
      <c r="N374" s="46"/>
      <c r="O374" s="49" t="n">
        <v>40764</v>
      </c>
      <c r="P374" s="55" t="n">
        <v>40767</v>
      </c>
      <c r="Q374" s="56" t="n">
        <v>156855.75</v>
      </c>
    </row>
    <row r="375" customFormat="false" ht="12.75" hidden="false" customHeight="false" outlineLevel="0" collapsed="false">
      <c r="A375" s="40" t="n">
        <v>359</v>
      </c>
      <c r="B375" s="41" t="s">
        <v>1030</v>
      </c>
      <c r="C375" s="42" t="n">
        <v>5538</v>
      </c>
      <c r="D375" s="43" t="n">
        <v>40756</v>
      </c>
      <c r="E375" s="42" t="n">
        <v>2011</v>
      </c>
      <c r="F375" s="41" t="s">
        <v>1031</v>
      </c>
      <c r="G375" s="41" t="s">
        <v>64</v>
      </c>
      <c r="H375" s="51" t="s">
        <v>1032</v>
      </c>
      <c r="I375" s="52" t="n">
        <v>40757</v>
      </c>
      <c r="J375" s="51" t="s">
        <v>31</v>
      </c>
      <c r="K375" s="51" t="s">
        <v>32</v>
      </c>
      <c r="L375" s="51" t="s">
        <v>1033</v>
      </c>
      <c r="M375" s="53" t="n">
        <v>401442</v>
      </c>
      <c r="N375" s="46"/>
      <c r="O375" s="49" t="n">
        <v>40763</v>
      </c>
      <c r="P375" s="55" t="n">
        <v>40766</v>
      </c>
      <c r="Q375" s="56" t="n">
        <v>403693.16</v>
      </c>
    </row>
    <row r="376" customFormat="false" ht="12.75" hidden="false" customHeight="false" outlineLevel="0" collapsed="false">
      <c r="A376" s="40" t="n">
        <v>360</v>
      </c>
      <c r="B376" s="41" t="s">
        <v>1034</v>
      </c>
      <c r="C376" s="42" t="n">
        <v>5538</v>
      </c>
      <c r="D376" s="43" t="n">
        <v>40758</v>
      </c>
      <c r="E376" s="42" t="n">
        <v>2011</v>
      </c>
      <c r="F376" s="41" t="s">
        <v>160</v>
      </c>
      <c r="G376" s="41" t="s">
        <v>64</v>
      </c>
      <c r="H376" s="46" t="s">
        <v>1035</v>
      </c>
      <c r="I376" s="45" t="n">
        <v>40778</v>
      </c>
      <c r="J376" s="44" t="s">
        <v>31</v>
      </c>
      <c r="K376" s="46" t="s">
        <v>32</v>
      </c>
      <c r="L376" s="46" t="s">
        <v>1036</v>
      </c>
      <c r="M376" s="47" t="n">
        <v>128000</v>
      </c>
      <c r="N376" s="46"/>
      <c r="O376" s="49" t="n">
        <v>40784</v>
      </c>
      <c r="P376" s="49" t="n">
        <v>40785</v>
      </c>
      <c r="Q376" s="50" t="n">
        <v>127504.59</v>
      </c>
    </row>
    <row r="377" customFormat="false" ht="12.75" hidden="false" customHeight="false" outlineLevel="0" collapsed="false">
      <c r="A377" s="40" t="n">
        <v>361</v>
      </c>
      <c r="B377" s="41" t="s">
        <v>1037</v>
      </c>
      <c r="C377" s="42" t="n">
        <v>5538</v>
      </c>
      <c r="D377" s="43" t="n">
        <v>40759</v>
      </c>
      <c r="E377" s="42" t="n">
        <v>2012</v>
      </c>
      <c r="F377" s="41" t="s">
        <v>106</v>
      </c>
      <c r="G377" s="41" t="s">
        <v>128</v>
      </c>
      <c r="H377" s="51" t="s">
        <v>1038</v>
      </c>
      <c r="I377" s="52" t="n">
        <v>40760</v>
      </c>
      <c r="J377" s="51" t="s">
        <v>31</v>
      </c>
      <c r="K377" s="51" t="s">
        <v>32</v>
      </c>
      <c r="L377" s="51" t="s">
        <v>1039</v>
      </c>
      <c r="M377" s="53" t="n">
        <v>124800</v>
      </c>
      <c r="N377" s="46"/>
      <c r="O377" s="49" t="n">
        <v>40764</v>
      </c>
      <c r="P377" s="55" t="n">
        <v>40767</v>
      </c>
      <c r="Q377" s="56" t="n">
        <v>120350.23</v>
      </c>
    </row>
    <row r="378" customFormat="false" ht="12.75" hidden="false" customHeight="false" outlineLevel="0" collapsed="false">
      <c r="A378" s="40" t="n">
        <v>362</v>
      </c>
      <c r="B378" s="41" t="s">
        <v>1040</v>
      </c>
      <c r="C378" s="42" t="n">
        <v>5538</v>
      </c>
      <c r="D378" s="43" t="n">
        <v>40777</v>
      </c>
      <c r="E378" s="42" t="n">
        <v>2012</v>
      </c>
      <c r="F378" s="41" t="s">
        <v>43</v>
      </c>
      <c r="G378" s="41" t="s">
        <v>128</v>
      </c>
      <c r="H378" s="46" t="s">
        <v>1041</v>
      </c>
      <c r="I378" s="45" t="n">
        <v>40780</v>
      </c>
      <c r="J378" s="44" t="s">
        <v>623</v>
      </c>
      <c r="K378" s="46" t="s">
        <v>32</v>
      </c>
      <c r="L378" s="46" t="s">
        <v>1042</v>
      </c>
      <c r="M378" s="47" t="n">
        <v>235870</v>
      </c>
      <c r="N378" s="46"/>
      <c r="O378" s="49" t="n">
        <v>40788</v>
      </c>
      <c r="P378" s="49" t="n">
        <v>40792</v>
      </c>
      <c r="Q378" s="50" t="n">
        <v>219586.37</v>
      </c>
    </row>
    <row r="379" customFormat="false" ht="12.75" hidden="false" customHeight="false" outlineLevel="0" collapsed="false">
      <c r="A379" s="40" t="n">
        <v>363</v>
      </c>
      <c r="B379" s="41" t="s">
        <v>1043</v>
      </c>
      <c r="C379" s="42" t="n">
        <v>5538</v>
      </c>
      <c r="D379" s="43" t="n">
        <v>40795</v>
      </c>
      <c r="E379" s="42" t="n">
        <v>2012</v>
      </c>
      <c r="F379" s="41" t="s">
        <v>1044</v>
      </c>
      <c r="G379" s="41" t="s">
        <v>64</v>
      </c>
      <c r="H379" s="51" t="s">
        <v>1045</v>
      </c>
      <c r="I379" s="52" t="n">
        <v>40799</v>
      </c>
      <c r="J379" s="51" t="s">
        <v>31</v>
      </c>
      <c r="K379" s="51" t="s">
        <v>32</v>
      </c>
      <c r="L379" s="51" t="s">
        <v>1046</v>
      </c>
      <c r="M379" s="53" t="n">
        <v>362000</v>
      </c>
      <c r="N379" s="46"/>
      <c r="O379" s="49" t="n">
        <v>40810</v>
      </c>
      <c r="P379" s="55" t="n">
        <v>40812</v>
      </c>
      <c r="Q379" s="56" t="n">
        <v>317851.3</v>
      </c>
    </row>
    <row r="380" customFormat="false" ht="12.75" hidden="false" customHeight="false" outlineLevel="0" collapsed="false">
      <c r="A380" s="40" t="n">
        <v>364</v>
      </c>
      <c r="B380" s="41" t="s">
        <v>1047</v>
      </c>
      <c r="C380" s="42" t="n">
        <v>5538</v>
      </c>
      <c r="D380" s="43" t="n">
        <v>40795</v>
      </c>
      <c r="E380" s="42" t="n">
        <v>2011</v>
      </c>
      <c r="F380" s="41" t="s">
        <v>144</v>
      </c>
      <c r="G380" s="41" t="s">
        <v>64</v>
      </c>
      <c r="H380" s="46" t="s">
        <v>1048</v>
      </c>
      <c r="I380" s="45" t="n">
        <v>40798</v>
      </c>
      <c r="J380" s="44" t="s">
        <v>31</v>
      </c>
      <c r="K380" s="46" t="s">
        <v>32</v>
      </c>
      <c r="L380" s="46" t="s">
        <v>292</v>
      </c>
      <c r="M380" s="47" t="n">
        <v>306000</v>
      </c>
      <c r="N380" s="46"/>
      <c r="O380" s="49" t="n">
        <v>40809</v>
      </c>
      <c r="P380" s="49" t="n">
        <v>40813</v>
      </c>
      <c r="Q380" s="50" t="n">
        <v>304892.06</v>
      </c>
    </row>
    <row r="381" customFormat="false" ht="12.75" hidden="false" customHeight="false" outlineLevel="0" collapsed="false">
      <c r="A381" s="40" t="n">
        <v>365</v>
      </c>
      <c r="B381" s="41" t="s">
        <v>1049</v>
      </c>
      <c r="C381" s="42" t="n">
        <v>5538</v>
      </c>
      <c r="D381" s="43" t="n">
        <v>40814</v>
      </c>
      <c r="E381" s="42" t="n">
        <v>2012</v>
      </c>
      <c r="F381" s="41" t="s">
        <v>1050</v>
      </c>
      <c r="G381" s="41" t="s">
        <v>82</v>
      </c>
      <c r="H381" s="46"/>
      <c r="I381" s="45"/>
      <c r="J381" s="46"/>
      <c r="K381" s="46"/>
      <c r="L381" s="46" t="s">
        <v>95</v>
      </c>
      <c r="M381" s="47"/>
      <c r="N381" s="46"/>
      <c r="O381" s="49"/>
      <c r="P381" s="49"/>
      <c r="Q381" s="50" t="s">
        <v>95</v>
      </c>
    </row>
    <row r="382" customFormat="false" ht="12.75" hidden="false" customHeight="false" outlineLevel="0" collapsed="false">
      <c r="A382" s="40" t="n">
        <v>366</v>
      </c>
      <c r="B382" s="41" t="s">
        <v>1051</v>
      </c>
      <c r="C382" s="42" t="n">
        <v>5538</v>
      </c>
      <c r="D382" s="43" t="n">
        <v>40835</v>
      </c>
      <c r="E382" s="42" t="n">
        <v>2012</v>
      </c>
      <c r="F382" s="41" t="s">
        <v>264</v>
      </c>
      <c r="G382" s="41" t="s">
        <v>59</v>
      </c>
      <c r="H382" s="46" t="s">
        <v>1052</v>
      </c>
      <c r="I382" s="45" t="n">
        <v>40836</v>
      </c>
      <c r="J382" s="46" t="s">
        <v>31</v>
      </c>
      <c r="K382" s="46" t="s">
        <v>32</v>
      </c>
      <c r="L382" s="46" t="s">
        <v>254</v>
      </c>
      <c r="M382" s="53" t="n">
        <v>274100</v>
      </c>
      <c r="N382" s="46"/>
      <c r="O382" s="49" t="n">
        <v>40845</v>
      </c>
      <c r="P382" s="55" t="n">
        <v>40848</v>
      </c>
      <c r="Q382" s="56" t="n">
        <v>246442.33</v>
      </c>
    </row>
    <row r="383" customFormat="false" ht="12.75" hidden="false" customHeight="false" outlineLevel="0" collapsed="false">
      <c r="A383" s="40" t="n">
        <v>367</v>
      </c>
      <c r="B383" s="41" t="s">
        <v>1053</v>
      </c>
      <c r="C383" s="42" t="n">
        <v>5538</v>
      </c>
      <c r="D383" s="43" t="n">
        <v>40843</v>
      </c>
      <c r="E383" s="42" t="n">
        <v>2011</v>
      </c>
      <c r="F383" s="41" t="s">
        <v>207</v>
      </c>
      <c r="G383" s="41" t="s">
        <v>208</v>
      </c>
      <c r="H383" s="46" t="s">
        <v>1054</v>
      </c>
      <c r="I383" s="45" t="n">
        <v>40845</v>
      </c>
      <c r="J383" s="44" t="s">
        <v>31</v>
      </c>
      <c r="K383" s="46" t="s">
        <v>32</v>
      </c>
      <c r="L383" s="46" t="s">
        <v>1055</v>
      </c>
      <c r="M383" s="47" t="n">
        <v>352200</v>
      </c>
      <c r="N383" s="46"/>
      <c r="O383" s="49" t="n">
        <v>40854</v>
      </c>
      <c r="P383" s="49" t="n">
        <v>40856</v>
      </c>
      <c r="Q383" s="50" t="n">
        <v>323454.7</v>
      </c>
    </row>
    <row r="384" customFormat="false" ht="12.75" hidden="false" customHeight="false" outlineLevel="0" collapsed="false">
      <c r="A384" s="40" t="n">
        <v>368</v>
      </c>
      <c r="B384" s="41" t="s">
        <v>1056</v>
      </c>
      <c r="C384" s="42" t="n">
        <v>5538</v>
      </c>
      <c r="D384" s="43" t="n">
        <v>40844</v>
      </c>
      <c r="E384" s="42" t="n">
        <v>2012</v>
      </c>
      <c r="F384" s="41" t="s">
        <v>220</v>
      </c>
      <c r="G384" s="41" t="s">
        <v>82</v>
      </c>
      <c r="H384" s="46" t="s">
        <v>1057</v>
      </c>
      <c r="I384" s="45" t="n">
        <v>40845</v>
      </c>
      <c r="J384" s="44" t="s">
        <v>31</v>
      </c>
      <c r="K384" s="46" t="s">
        <v>32</v>
      </c>
      <c r="L384" s="46" t="s">
        <v>1058</v>
      </c>
      <c r="M384" s="47" t="n">
        <v>330000</v>
      </c>
      <c r="N384" s="46"/>
      <c r="O384" s="49" t="n">
        <v>40854</v>
      </c>
      <c r="P384" s="49" t="n">
        <v>40856</v>
      </c>
      <c r="Q384" s="50" t="n">
        <v>293792.54</v>
      </c>
    </row>
    <row r="385" customFormat="false" ht="12.75" hidden="false" customHeight="false" outlineLevel="0" collapsed="false">
      <c r="A385" s="40" t="n">
        <v>369</v>
      </c>
      <c r="B385" s="41" t="s">
        <v>1059</v>
      </c>
      <c r="C385" s="42" t="n">
        <v>5538</v>
      </c>
      <c r="D385" s="43" t="n">
        <v>40870</v>
      </c>
      <c r="E385" s="42" t="n">
        <v>2012</v>
      </c>
      <c r="F385" s="41" t="s">
        <v>231</v>
      </c>
      <c r="G385" s="41" t="s">
        <v>64</v>
      </c>
      <c r="H385" s="51" t="s">
        <v>1060</v>
      </c>
      <c r="I385" s="52" t="n">
        <v>40871</v>
      </c>
      <c r="J385" s="51" t="s">
        <v>31</v>
      </c>
      <c r="K385" s="51" t="s">
        <v>32</v>
      </c>
      <c r="L385" s="51" t="s">
        <v>1061</v>
      </c>
      <c r="M385" s="53" t="n">
        <v>298200</v>
      </c>
      <c r="N385" s="46"/>
      <c r="O385" s="49" t="n">
        <v>40917</v>
      </c>
      <c r="P385" s="55" t="n">
        <v>40919</v>
      </c>
      <c r="Q385" s="50" t="n">
        <v>267276.44</v>
      </c>
    </row>
    <row r="386" customFormat="false" ht="12.75" hidden="false" customHeight="false" outlineLevel="0" collapsed="false">
      <c r="A386" s="40" t="n">
        <v>370</v>
      </c>
      <c r="B386" s="41" t="s">
        <v>1062</v>
      </c>
      <c r="C386" s="42" t="n">
        <v>5538</v>
      </c>
      <c r="D386" s="43" t="n">
        <v>40875</v>
      </c>
      <c r="E386" s="42" t="n">
        <v>2012</v>
      </c>
      <c r="F386" s="41" t="s">
        <v>1050</v>
      </c>
      <c r="G386" s="41" t="s">
        <v>82</v>
      </c>
      <c r="H386" s="51" t="s">
        <v>1063</v>
      </c>
      <c r="I386" s="52" t="n">
        <v>40877</v>
      </c>
      <c r="J386" s="51" t="s">
        <v>31</v>
      </c>
      <c r="K386" s="51" t="s">
        <v>32</v>
      </c>
      <c r="L386" s="51" t="s">
        <v>1064</v>
      </c>
      <c r="M386" s="53" t="n">
        <v>214900</v>
      </c>
      <c r="N386" s="46"/>
      <c r="O386" s="49" t="n">
        <v>40905</v>
      </c>
      <c r="P386" s="55" t="n">
        <v>40907</v>
      </c>
      <c r="Q386" s="56" t="n">
        <v>198314.3</v>
      </c>
    </row>
    <row r="387" customFormat="false" ht="12.75" hidden="false" customHeight="false" outlineLevel="0" collapsed="false">
      <c r="A387" s="40" t="n">
        <v>371</v>
      </c>
      <c r="B387" s="41" t="s">
        <v>1065</v>
      </c>
      <c r="C387" s="42" t="n">
        <v>5538</v>
      </c>
      <c r="D387" s="43" t="n">
        <v>40877</v>
      </c>
      <c r="E387" s="42" t="n">
        <v>2011</v>
      </c>
      <c r="F387" s="41" t="s">
        <v>1066</v>
      </c>
      <c r="G387" s="41" t="s">
        <v>128</v>
      </c>
      <c r="H387" s="46" t="s">
        <v>1067</v>
      </c>
      <c r="I387" s="45" t="n">
        <v>40880</v>
      </c>
      <c r="J387" s="44" t="s">
        <v>31</v>
      </c>
      <c r="K387" s="46" t="s">
        <v>32</v>
      </c>
      <c r="L387" s="46" t="s">
        <v>1068</v>
      </c>
      <c r="M387" s="47" t="n">
        <v>299900</v>
      </c>
      <c r="N387" s="46"/>
      <c r="O387" s="49" t="n">
        <v>40890</v>
      </c>
      <c r="P387" s="49" t="n">
        <v>40892</v>
      </c>
      <c r="Q387" s="50" t="n">
        <v>290831.29</v>
      </c>
    </row>
    <row r="388" customFormat="false" ht="12.75" hidden="false" customHeight="false" outlineLevel="0" collapsed="false">
      <c r="A388" s="40" t="n">
        <v>372</v>
      </c>
      <c r="B388" s="41" t="s">
        <v>1069</v>
      </c>
      <c r="C388" s="42" t="n">
        <v>5538</v>
      </c>
      <c r="D388" s="43" t="n">
        <v>40884</v>
      </c>
      <c r="E388" s="42" t="n">
        <v>2012</v>
      </c>
      <c r="F388" s="41" t="s">
        <v>1070</v>
      </c>
      <c r="G388" s="41" t="s">
        <v>82</v>
      </c>
      <c r="H388" s="46" t="s">
        <v>1071</v>
      </c>
      <c r="I388" s="45" t="n">
        <v>40883</v>
      </c>
      <c r="J388" s="44" t="s">
        <v>31</v>
      </c>
      <c r="K388" s="46" t="s">
        <v>32</v>
      </c>
      <c r="L388" s="46" t="s">
        <v>1072</v>
      </c>
      <c r="M388" s="47" t="n">
        <v>113700</v>
      </c>
      <c r="N388" s="46"/>
      <c r="O388" s="49" t="n">
        <v>40900</v>
      </c>
      <c r="P388" s="49" t="n">
        <v>40903</v>
      </c>
      <c r="Q388" s="50" t="n">
        <v>238825.71</v>
      </c>
    </row>
    <row r="389" customFormat="false" ht="13.5" hidden="false" customHeight="false" outlineLevel="0" collapsed="false">
      <c r="A389" s="67" t="n">
        <v>373</v>
      </c>
      <c r="B389" s="68" t="s">
        <v>1073</v>
      </c>
      <c r="C389" s="69" t="n">
        <v>5538</v>
      </c>
      <c r="D389" s="70" t="n">
        <v>40896</v>
      </c>
      <c r="E389" s="69" t="n">
        <v>2012</v>
      </c>
      <c r="F389" s="68" t="s">
        <v>1050</v>
      </c>
      <c r="G389" s="68" t="s">
        <v>82</v>
      </c>
      <c r="H389" s="71" t="s">
        <v>1074</v>
      </c>
      <c r="I389" s="72" t="n">
        <v>40899</v>
      </c>
      <c r="J389" s="71" t="s">
        <v>31</v>
      </c>
      <c r="K389" s="73" t="s">
        <v>32</v>
      </c>
      <c r="L389" s="71" t="s">
        <v>1075</v>
      </c>
      <c r="M389" s="74" t="n">
        <v>216500</v>
      </c>
      <c r="N389" s="73"/>
      <c r="O389" s="75" t="n">
        <v>40545</v>
      </c>
      <c r="P389" s="75" t="n">
        <v>40913</v>
      </c>
      <c r="Q389" s="76" t="n">
        <v>199781.85</v>
      </c>
    </row>
  </sheetData>
  <mergeCells count="1">
    <mergeCell ref="H15:M15"/>
  </mergeCells>
  <dataValidations count="3">
    <dataValidation allowBlank="false" error="Favor de introducir un número de factura valido" errorStyle="stop" errorTitle="Número de Factura" operator="between" showDropDown="false" showErrorMessage="true" showInputMessage="false" sqref="H18:H19 M18 H20:I20 H21:H33 I22:I24 I27 I30:I32 H34:I36 H38:H41 H43:H46 I45 H47:H50 H52:H56 H58:H68 H70:H71 H73 H75:H76 H79:H80 H82 H84:H86 H88:H91 H93 H95:H101 H103 H105:H107 H111:H114 H116:H118 H120:H122 H126 H128 H131 H134 H137:H140 H142:H143 H145 H147 H150:H152 H154:H158 H160 H165 H167:H168 H170:H178 H180:H186 H189:H194 H196:H201 H203 H205 H208 H210:H211 H213:H214 H216:H221 H226:H228 H230:H241 H243:H245 H247:H248 H250:H251 H254:H256 H259:H262 H264:H275 H279:H289 H291:H296 H301 H303 H306:H307 H309:H310 H313:H320 H322:H331 H333:H342 H345 H349:H353 H358:H361 H363:H364 H366:H368 H370 H372:H375 H377 H379 H382 H385:H386 H389" type="none">
      <formula1>0</formula1>
      <formula2>0</formula2>
    </dataValidation>
    <dataValidation allowBlank="true" error="Favor de introducir fecha del 1 de diciembre de 2008 a 31 de enero 2010" errorStyle="stop" errorTitle="Fecha Factura" operator="between" showDropDown="false" showErrorMessage="true" showInputMessage="false" sqref="I18:I19 I21 I25:I26 I28:I29 I33 I38:I41 I43:I44 I46:I50 I52:I56 I58:I68 I70:I71 I73 I75:I76 I79:I80 I82 I84:I86 I88:I91 I93 I95:I101 I103 I105:I107 I111:I114 I116:I118 I120:I122 I126 I128 I131 I134 I137:I140 I142:I143 I145 I147 I150:I152 I154:I158 I160 I165 I167:I168 I170:I178 I180:I186 I189:I194 I196:I201 I203 I205 I208 I210:I211 I213:I214 I216:I221 I226:I228 I230:I241 I243:I245 I247:I248 I250:I251 I254:I256 I259:I262 I264:I275 I279:I289 I291:I296 I301 I303 I306:I307 I309:I310 I313:I320 I322:I331 I333:I342 I345 I349:I353 I358:I361 I363:I364 I366:I368 I370 I372:I375 I377 I379 I382 I385:I386 I389" type="date">
      <formula1>39814</formula1>
      <formula2>40268</formula2>
    </dataValidation>
    <dataValidation allowBlank="true" error="Favor de introducir un número valido&#10;" errorStyle="stop" errorTitle="Importe" operator="between" showDropDown="false" showErrorMessage="true" showInputMessage="false" sqref="M20:N20 M22:M25 N24:N25 M27 M30:M36 M39 M41 M43 M45 M49 M51:M52 M54:M55 M58:M68 M70:M71 M73 M75:M76 M79:M80 M82:M86 M88:M91 M93 M95 M97:M101 M103 M105:M107 M111:M114 M116:M118 M120:M122 M126 M128 M131 M133:M145 M147:M148 M150:M152 M154:M158 M160 M165 M167:M168 M170:M178 M180:M186 M189:M194 M196:M201 M203 M205 M208 M210:M211 M213:M214 M216:M221 M226:M228 M230:M241 M243:M245 M247:M248 M250:M251 M254:M256 M259:M262 M264:M275 M279:M284 N283 M285:M289 M291:M296 M301 M303 M306:M307 M309:M310 M313:M320 M322:M331 M333:M342 M345 M349:M353 M358:M361 M363:M364 M366:M368 M370 M372:M375 M377 M379 M382 M385:M386 M389" type="whole">
      <formula1>0</formula1>
      <formula2>1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77" width="22.85"/>
    <col collapsed="false" customWidth="true" hidden="false" outlineLevel="0" max="3" min="3" style="78" width="7.85"/>
    <col collapsed="false" customWidth="true" hidden="false" outlineLevel="0" max="4" min="4" style="79" width="14.99"/>
    <col collapsed="false" customWidth="true" hidden="false" outlineLevel="0" max="5" min="5" style="78" width="7.99"/>
    <col collapsed="false" customWidth="true" hidden="false" outlineLevel="0" max="6" min="6" style="77" width="12.7"/>
    <col collapsed="false" customWidth="true" hidden="false" outlineLevel="0" max="7" min="7" style="77" width="6.99"/>
    <col collapsed="false" customWidth="true" hidden="false" outlineLevel="0" max="8" min="8" style="0" width="11.85"/>
    <col collapsed="false" customWidth="true" hidden="false" outlineLevel="0" max="10" min="10" style="0" width="10.13"/>
    <col collapsed="false" customWidth="true" hidden="false" outlineLevel="0" max="14" min="14" style="0" width="11.28"/>
    <col collapsed="false" customWidth="true" hidden="false" outlineLevel="0" max="17" min="16" style="0" width="10.13"/>
    <col collapsed="false" customWidth="true" hidden="false" outlineLevel="0" max="18" min="18" style="0" width="11.28"/>
  </cols>
  <sheetData>
    <row r="1" s="1" customFormat="true" ht="23.25" hidden="false" customHeight="false" outlineLevel="0" collapsed="false">
      <c r="B1" s="2"/>
      <c r="C1" s="2"/>
      <c r="D1" s="80" t="s">
        <v>1076</v>
      </c>
      <c r="E1" s="4"/>
      <c r="F1" s="4"/>
      <c r="G1" s="4"/>
      <c r="H1" s="81"/>
      <c r="I1" s="5"/>
      <c r="J1" s="82"/>
      <c r="K1" s="2"/>
      <c r="L1" s="2"/>
      <c r="M1" s="2"/>
      <c r="N1" s="83"/>
    </row>
    <row r="2" s="1" customFormat="true" ht="12.75" hidden="false" customHeight="false" outlineLevel="0" collapsed="false">
      <c r="D2" s="84"/>
      <c r="H2" s="85"/>
      <c r="I2" s="85"/>
      <c r="J2" s="84"/>
      <c r="N2" s="86"/>
    </row>
    <row r="3" s="1" customFormat="true" ht="15.75" hidden="false" customHeight="false" outlineLevel="0" collapsed="false">
      <c r="B3" s="12" t="s">
        <v>1</v>
      </c>
      <c r="C3" s="87"/>
      <c r="D3" s="88"/>
      <c r="E3" s="87"/>
      <c r="F3" s="87"/>
      <c r="G3" s="87"/>
      <c r="H3" s="89"/>
      <c r="I3" s="90"/>
      <c r="J3" s="91"/>
      <c r="K3" s="92"/>
      <c r="N3" s="86"/>
    </row>
    <row r="4" s="1" customFormat="true" ht="12.75" hidden="false" customHeight="false" outlineLevel="0" collapsed="false">
      <c r="B4" s="16" t="s">
        <v>1077</v>
      </c>
      <c r="C4" s="87"/>
      <c r="D4" s="88"/>
      <c r="E4" s="87"/>
      <c r="F4" s="87"/>
      <c r="G4" s="87"/>
      <c r="H4" s="89"/>
      <c r="I4" s="90"/>
      <c r="J4" s="91"/>
      <c r="K4" s="92"/>
      <c r="N4" s="86"/>
    </row>
    <row r="5" s="1" customFormat="true" ht="12.75" hidden="false" customHeight="false" outlineLevel="0" collapsed="false">
      <c r="B5" s="16" t="s">
        <v>1078</v>
      </c>
      <c r="C5" s="87"/>
      <c r="D5" s="88"/>
      <c r="E5" s="87"/>
      <c r="F5" s="87"/>
      <c r="G5" s="87"/>
      <c r="H5" s="89"/>
      <c r="I5" s="90"/>
      <c r="J5" s="91"/>
      <c r="K5" s="92"/>
      <c r="L5" s="85"/>
      <c r="N5" s="86"/>
    </row>
    <row r="6" s="1" customFormat="true" ht="15.75" hidden="false" customHeight="false" outlineLevel="0" collapsed="false">
      <c r="B6" s="16" t="s">
        <v>1079</v>
      </c>
      <c r="C6" s="87"/>
      <c r="D6" s="17"/>
      <c r="E6" s="87"/>
      <c r="F6" s="87"/>
      <c r="G6" s="87"/>
      <c r="H6" s="89"/>
      <c r="I6" s="90"/>
      <c r="J6" s="91"/>
      <c r="K6" s="92"/>
      <c r="L6" s="85"/>
      <c r="N6" s="86"/>
    </row>
    <row r="7" s="1" customFormat="true" ht="15.75" hidden="false" customHeight="false" outlineLevel="0" collapsed="false">
      <c r="B7" s="16"/>
      <c r="C7" s="93"/>
      <c r="D7" s="94"/>
      <c r="E7" s="93"/>
      <c r="F7" s="93"/>
      <c r="G7" s="93"/>
      <c r="H7" s="90"/>
      <c r="I7" s="90"/>
      <c r="J7" s="91"/>
      <c r="K7" s="92"/>
      <c r="L7" s="85"/>
      <c r="N7" s="86"/>
    </row>
    <row r="8" s="1" customFormat="true" ht="18" hidden="false" customHeight="false" outlineLevel="0" collapsed="false">
      <c r="B8" s="18" t="s">
        <v>5</v>
      </c>
      <c r="C8" s="93"/>
      <c r="D8" s="94"/>
      <c r="E8" s="93"/>
      <c r="F8" s="93"/>
      <c r="G8" s="93"/>
      <c r="H8" s="90"/>
      <c r="I8" s="90"/>
      <c r="J8" s="91"/>
      <c r="K8" s="92"/>
      <c r="L8" s="85"/>
      <c r="N8" s="86"/>
    </row>
    <row r="9" s="1" customFormat="true" ht="18" hidden="false" customHeight="false" outlineLevel="0" collapsed="false">
      <c r="B9" s="18" t="s">
        <v>6</v>
      </c>
      <c r="C9" s="93"/>
      <c r="D9" s="94"/>
      <c r="E9" s="93"/>
      <c r="F9" s="93"/>
      <c r="G9" s="93"/>
      <c r="H9" s="90"/>
      <c r="I9" s="90"/>
      <c r="J9" s="91"/>
      <c r="K9" s="92"/>
      <c r="L9" s="85"/>
      <c r="N9" s="86"/>
    </row>
    <row r="10" s="1" customFormat="true" ht="18" hidden="false" customHeight="false" outlineLevel="0" collapsed="false">
      <c r="B10" s="18" t="s">
        <v>7</v>
      </c>
      <c r="C10" s="93"/>
      <c r="D10" s="94"/>
      <c r="E10" s="93"/>
      <c r="F10" s="93"/>
      <c r="G10" s="93"/>
      <c r="H10" s="90"/>
      <c r="I10" s="90"/>
      <c r="J10" s="91"/>
      <c r="K10" s="92"/>
      <c r="L10" s="85"/>
      <c r="N10" s="86"/>
    </row>
    <row r="11" s="1" customFormat="true" ht="18" hidden="false" customHeight="false" outlineLevel="0" collapsed="false">
      <c r="B11" s="18" t="s">
        <v>8</v>
      </c>
      <c r="C11" s="93"/>
      <c r="D11" s="94"/>
      <c r="E11" s="93"/>
      <c r="F11" s="93"/>
      <c r="G11" s="93"/>
      <c r="H11" s="90"/>
      <c r="I11" s="90"/>
      <c r="J11" s="91"/>
      <c r="K11" s="92"/>
      <c r="L11" s="85"/>
      <c r="N11" s="86"/>
    </row>
    <row r="12" s="1" customFormat="true" ht="18" hidden="false" customHeight="false" outlineLevel="0" collapsed="false">
      <c r="B12" s="18" t="s">
        <v>9</v>
      </c>
      <c r="C12" s="93"/>
      <c r="D12" s="94"/>
      <c r="E12" s="93"/>
      <c r="F12" s="93"/>
      <c r="G12" s="93"/>
      <c r="H12" s="90"/>
      <c r="I12" s="90"/>
      <c r="J12" s="91"/>
      <c r="K12" s="92"/>
      <c r="L12" s="85"/>
      <c r="N12" s="86"/>
    </row>
    <row r="13" s="1" customFormat="true" ht="12.75" hidden="false" customHeight="false" outlineLevel="0" collapsed="false">
      <c r="D13" s="84"/>
      <c r="H13" s="95"/>
      <c r="I13" s="85"/>
      <c r="J13" s="84"/>
      <c r="L13" s="85"/>
      <c r="N13" s="86"/>
    </row>
    <row r="14" s="1" customFormat="true" ht="13.5" hidden="false" customHeight="false" outlineLevel="0" collapsed="false">
      <c r="D14" s="84"/>
      <c r="H14" s="95"/>
      <c r="I14" s="85"/>
      <c r="J14" s="84"/>
      <c r="L14" s="85"/>
      <c r="N14" s="86"/>
    </row>
    <row r="15" s="1" customFormat="true" ht="13.5" hidden="false" customHeight="false" outlineLevel="0" collapsed="false">
      <c r="D15" s="84"/>
      <c r="H15" s="96" t="s">
        <v>1080</v>
      </c>
      <c r="I15" s="96"/>
      <c r="J15" s="96"/>
      <c r="K15" s="96"/>
      <c r="L15" s="96"/>
      <c r="M15" s="96"/>
      <c r="N15" s="96"/>
    </row>
    <row r="16" s="108" customFormat="true" ht="48.75" hidden="false" customHeight="false" outlineLevel="0" collapsed="false">
      <c r="A16" s="97" t="s">
        <v>10</v>
      </c>
      <c r="B16" s="98" t="s">
        <v>11</v>
      </c>
      <c r="C16" s="98" t="s">
        <v>12</v>
      </c>
      <c r="D16" s="99" t="s">
        <v>1081</v>
      </c>
      <c r="E16" s="98" t="s">
        <v>14</v>
      </c>
      <c r="F16" s="98" t="s">
        <v>15</v>
      </c>
      <c r="G16" s="98" t="s">
        <v>16</v>
      </c>
      <c r="H16" s="100" t="s">
        <v>1082</v>
      </c>
      <c r="I16" s="101" t="s">
        <v>17</v>
      </c>
      <c r="J16" s="102" t="s">
        <v>18</v>
      </c>
      <c r="K16" s="103" t="s">
        <v>19</v>
      </c>
      <c r="L16" s="103" t="s">
        <v>20</v>
      </c>
      <c r="M16" s="103" t="s">
        <v>21</v>
      </c>
      <c r="N16" s="104" t="s">
        <v>22</v>
      </c>
      <c r="O16" s="105" t="s">
        <v>23</v>
      </c>
      <c r="P16" s="106" t="s">
        <v>24</v>
      </c>
      <c r="Q16" s="106" t="s">
        <v>25</v>
      </c>
      <c r="R16" s="107" t="s">
        <v>26</v>
      </c>
    </row>
    <row r="17" s="1" customFormat="true" ht="12.75" hidden="false" customHeight="false" outlineLevel="0" collapsed="false">
      <c r="A17" s="109" t="n">
        <v>1</v>
      </c>
      <c r="B17" s="110" t="s">
        <v>1083</v>
      </c>
      <c r="C17" s="111" t="n">
        <v>5538</v>
      </c>
      <c r="D17" s="112" t="n">
        <v>40368</v>
      </c>
      <c r="E17" s="111" t="n">
        <v>2010</v>
      </c>
      <c r="F17" s="110" t="s">
        <v>28</v>
      </c>
      <c r="G17" s="113"/>
      <c r="H17" s="114" t="s">
        <v>1084</v>
      </c>
      <c r="I17" s="114" t="s">
        <v>1085</v>
      </c>
      <c r="J17" s="115" t="n">
        <v>40897</v>
      </c>
      <c r="K17" s="116" t="s">
        <v>31</v>
      </c>
      <c r="L17" s="117" t="s">
        <v>32</v>
      </c>
      <c r="M17" s="116" t="s">
        <v>1086</v>
      </c>
      <c r="N17" s="118" t="n">
        <v>85000</v>
      </c>
      <c r="O17" s="116"/>
      <c r="P17" s="115" t="n">
        <v>40897</v>
      </c>
      <c r="Q17" s="119" t="n">
        <v>40406</v>
      </c>
      <c r="R17" s="120" t="n">
        <v>118582.21</v>
      </c>
    </row>
    <row r="18" s="1" customFormat="true" ht="12.75" hidden="false" customHeight="false" outlineLevel="0" collapsed="false">
      <c r="A18" s="121" t="n">
        <v>2</v>
      </c>
      <c r="B18" s="122" t="s">
        <v>1087</v>
      </c>
      <c r="C18" s="123" t="n">
        <v>5538</v>
      </c>
      <c r="D18" s="124" t="n">
        <v>40368</v>
      </c>
      <c r="E18" s="123" t="n">
        <v>2010</v>
      </c>
      <c r="F18" s="122" t="s">
        <v>28</v>
      </c>
      <c r="G18" s="125"/>
      <c r="H18" s="126" t="s">
        <v>1088</v>
      </c>
      <c r="I18" s="126" t="s">
        <v>1089</v>
      </c>
      <c r="J18" s="127" t="n">
        <v>40595</v>
      </c>
      <c r="K18" s="117" t="s">
        <v>1090</v>
      </c>
      <c r="L18" s="117" t="s">
        <v>32</v>
      </c>
      <c r="M18" s="117" t="s">
        <v>1091</v>
      </c>
      <c r="N18" s="128" t="n">
        <v>100000</v>
      </c>
      <c r="O18" s="117"/>
      <c r="P18" s="127" t="n">
        <v>40595</v>
      </c>
      <c r="Q18" s="129" t="n">
        <v>40406</v>
      </c>
      <c r="R18" s="130" t="n">
        <v>118582.21</v>
      </c>
    </row>
    <row r="19" s="1" customFormat="true" ht="12.75" hidden="false" customHeight="false" outlineLevel="0" collapsed="false">
      <c r="A19" s="121" t="n">
        <v>3</v>
      </c>
      <c r="B19" s="122" t="s">
        <v>1092</v>
      </c>
      <c r="C19" s="123" t="n">
        <v>5538</v>
      </c>
      <c r="D19" s="124" t="n">
        <v>40368</v>
      </c>
      <c r="E19" s="123" t="n">
        <v>2010</v>
      </c>
      <c r="F19" s="122" t="s">
        <v>28</v>
      </c>
      <c r="G19" s="125"/>
      <c r="H19" s="126" t="s">
        <v>1093</v>
      </c>
      <c r="I19" s="126" t="s">
        <v>1094</v>
      </c>
      <c r="J19" s="127" t="n">
        <v>40555</v>
      </c>
      <c r="K19" s="117" t="s">
        <v>1090</v>
      </c>
      <c r="L19" s="117" t="s">
        <v>32</v>
      </c>
      <c r="M19" s="117" t="s">
        <v>1095</v>
      </c>
      <c r="N19" s="128" t="n">
        <v>110000</v>
      </c>
      <c r="O19" s="117"/>
      <c r="P19" s="127" t="n">
        <v>40555</v>
      </c>
      <c r="Q19" s="129" t="n">
        <v>40386</v>
      </c>
      <c r="R19" s="130" t="n">
        <v>143100.41</v>
      </c>
    </row>
    <row r="20" s="1" customFormat="true" ht="12.75" hidden="false" customHeight="false" outlineLevel="0" collapsed="false">
      <c r="A20" s="121" t="n">
        <v>4</v>
      </c>
      <c r="B20" s="122" t="s">
        <v>1096</v>
      </c>
      <c r="C20" s="123" t="n">
        <v>5538</v>
      </c>
      <c r="D20" s="124" t="n">
        <v>40382</v>
      </c>
      <c r="E20" s="123" t="n">
        <v>2010</v>
      </c>
      <c r="F20" s="122" t="s">
        <v>43</v>
      </c>
      <c r="G20" s="125" t="s">
        <v>44</v>
      </c>
      <c r="H20" s="126" t="s">
        <v>1097</v>
      </c>
      <c r="I20" s="126" t="s">
        <v>1098</v>
      </c>
      <c r="J20" s="127" t="n">
        <v>40464</v>
      </c>
      <c r="K20" s="117" t="s">
        <v>1099</v>
      </c>
      <c r="L20" s="117" t="s">
        <v>32</v>
      </c>
      <c r="M20" s="117" t="s">
        <v>1100</v>
      </c>
      <c r="N20" s="131" t="n">
        <v>200500</v>
      </c>
      <c r="O20" s="117"/>
      <c r="P20" s="127" t="n">
        <v>40481</v>
      </c>
      <c r="Q20" s="127" t="n">
        <v>40366</v>
      </c>
      <c r="R20" s="132" t="n">
        <v>188145.41</v>
      </c>
    </row>
    <row r="21" s="1" customFormat="true" ht="12.75" hidden="false" customHeight="false" outlineLevel="0" collapsed="false">
      <c r="A21" s="121" t="n">
        <v>5</v>
      </c>
      <c r="B21" s="122" t="s">
        <v>108</v>
      </c>
      <c r="C21" s="123" t="n">
        <v>5538</v>
      </c>
      <c r="D21" s="124" t="n">
        <v>40482</v>
      </c>
      <c r="E21" s="123" t="n">
        <v>2011</v>
      </c>
      <c r="F21" s="122" t="s">
        <v>106</v>
      </c>
      <c r="G21" s="125" t="s">
        <v>44</v>
      </c>
      <c r="H21" s="126" t="s">
        <v>1101</v>
      </c>
      <c r="I21" s="126" t="s">
        <v>109</v>
      </c>
      <c r="J21" s="127" t="n">
        <v>40562</v>
      </c>
      <c r="K21" s="117" t="s">
        <v>31</v>
      </c>
      <c r="L21" s="117" t="s">
        <v>32</v>
      </c>
      <c r="M21" s="117" t="s">
        <v>1102</v>
      </c>
      <c r="N21" s="131" t="n">
        <v>138000</v>
      </c>
      <c r="O21" s="117"/>
      <c r="P21" s="127" t="n">
        <v>40571</v>
      </c>
      <c r="Q21" s="127" t="n">
        <v>40568</v>
      </c>
      <c r="R21" s="132" t="n">
        <v>143351.29</v>
      </c>
    </row>
    <row r="22" s="1" customFormat="true" ht="12.75" hidden="false" customHeight="false" outlineLevel="0" collapsed="false">
      <c r="A22" s="121" t="n">
        <v>6</v>
      </c>
      <c r="B22" s="122" t="s">
        <v>111</v>
      </c>
      <c r="C22" s="123" t="n">
        <v>5538</v>
      </c>
      <c r="D22" s="124" t="n">
        <v>40482</v>
      </c>
      <c r="E22" s="123" t="n">
        <v>2011</v>
      </c>
      <c r="F22" s="122" t="s">
        <v>38</v>
      </c>
      <c r="G22" s="125" t="s">
        <v>112</v>
      </c>
      <c r="H22" s="126" t="s">
        <v>1103</v>
      </c>
      <c r="I22" s="126" t="s">
        <v>113</v>
      </c>
      <c r="J22" s="127" t="n">
        <v>40541</v>
      </c>
      <c r="K22" s="117" t="s">
        <v>1090</v>
      </c>
      <c r="L22" s="117" t="s">
        <v>32</v>
      </c>
      <c r="M22" s="117" t="s">
        <v>1104</v>
      </c>
      <c r="N22" s="128" t="n">
        <v>155000</v>
      </c>
      <c r="O22" s="117"/>
      <c r="P22" s="127" t="n">
        <v>40562</v>
      </c>
      <c r="Q22" s="129" t="n">
        <v>40555</v>
      </c>
      <c r="R22" s="130" t="n">
        <v>89050.68</v>
      </c>
    </row>
    <row r="23" s="1" customFormat="true" ht="12.75" hidden="false" customHeight="false" outlineLevel="0" collapsed="false">
      <c r="A23" s="121" t="n">
        <v>7</v>
      </c>
      <c r="B23" s="122" t="s">
        <v>177</v>
      </c>
      <c r="C23" s="123" t="n">
        <v>5538</v>
      </c>
      <c r="D23" s="124" t="n">
        <v>40512</v>
      </c>
      <c r="E23" s="123" t="n">
        <v>2011</v>
      </c>
      <c r="F23" s="122" t="s">
        <v>58</v>
      </c>
      <c r="G23" s="125" t="s">
        <v>59</v>
      </c>
      <c r="H23" s="126" t="s">
        <v>1105</v>
      </c>
      <c r="I23" s="126" t="s">
        <v>178</v>
      </c>
      <c r="J23" s="127" t="n">
        <v>40617</v>
      </c>
      <c r="K23" s="117" t="s">
        <v>31</v>
      </c>
      <c r="L23" s="117" t="s">
        <v>32</v>
      </c>
      <c r="M23" s="117" t="s">
        <v>1106</v>
      </c>
      <c r="N23" s="128" t="n">
        <v>315000</v>
      </c>
      <c r="O23" s="117"/>
      <c r="P23" s="127" t="n">
        <v>40617</v>
      </c>
      <c r="Q23" s="129" t="n">
        <v>40602</v>
      </c>
      <c r="R23" s="130" t="n">
        <v>306650.32</v>
      </c>
    </row>
    <row r="24" s="1" customFormat="true" ht="12.75" hidden="false" customHeight="false" outlineLevel="0" collapsed="false">
      <c r="A24" s="121" t="n">
        <v>8</v>
      </c>
      <c r="B24" s="122" t="s">
        <v>180</v>
      </c>
      <c r="C24" s="123" t="n">
        <v>5538</v>
      </c>
      <c r="D24" s="124" t="n">
        <v>40512</v>
      </c>
      <c r="E24" s="123" t="n">
        <v>2011</v>
      </c>
      <c r="F24" s="122" t="s">
        <v>117</v>
      </c>
      <c r="G24" s="125" t="s">
        <v>82</v>
      </c>
      <c r="H24" s="126" t="s">
        <v>1107</v>
      </c>
      <c r="I24" s="126" t="s">
        <v>181</v>
      </c>
      <c r="J24" s="127" t="n">
        <v>40658</v>
      </c>
      <c r="K24" s="117" t="s">
        <v>1108</v>
      </c>
      <c r="L24" s="117" t="s">
        <v>32</v>
      </c>
      <c r="M24" s="117" t="s">
        <v>1109</v>
      </c>
      <c r="N24" s="133" t="n">
        <v>143000</v>
      </c>
      <c r="O24" s="134"/>
      <c r="P24" s="127" t="n">
        <v>40661</v>
      </c>
      <c r="Q24" s="127" t="n">
        <v>40604</v>
      </c>
      <c r="R24" s="135" t="n">
        <v>137050.97</v>
      </c>
    </row>
    <row r="25" s="1" customFormat="true" ht="12.75" hidden="false" customHeight="false" outlineLevel="0" collapsed="false">
      <c r="A25" s="121" t="n">
        <v>9</v>
      </c>
      <c r="B25" s="122" t="s">
        <v>184</v>
      </c>
      <c r="C25" s="123" t="n">
        <v>5538</v>
      </c>
      <c r="D25" s="124" t="n">
        <v>40512</v>
      </c>
      <c r="E25" s="123" t="n">
        <v>2011</v>
      </c>
      <c r="F25" s="122" t="s">
        <v>117</v>
      </c>
      <c r="G25" s="125" t="s">
        <v>82</v>
      </c>
      <c r="H25" s="126" t="s">
        <v>1110</v>
      </c>
      <c r="I25" s="126" t="s">
        <v>185</v>
      </c>
      <c r="J25" s="127" t="n">
        <v>40631</v>
      </c>
      <c r="K25" s="117" t="s">
        <v>1090</v>
      </c>
      <c r="L25" s="117" t="s">
        <v>32</v>
      </c>
      <c r="M25" s="117" t="s">
        <v>1111</v>
      </c>
      <c r="N25" s="128" t="n">
        <v>135000</v>
      </c>
      <c r="O25" s="117"/>
      <c r="P25" s="127" t="n">
        <v>40638</v>
      </c>
      <c r="Q25" s="129" t="n">
        <v>40604</v>
      </c>
      <c r="R25" s="130" t="n">
        <v>137050.97</v>
      </c>
    </row>
    <row r="26" s="1" customFormat="true" ht="12.75" hidden="false" customHeight="false" outlineLevel="0" collapsed="false">
      <c r="A26" s="121" t="n">
        <v>10</v>
      </c>
      <c r="B26" s="122" t="s">
        <v>245</v>
      </c>
      <c r="C26" s="123" t="n">
        <v>5538</v>
      </c>
      <c r="D26" s="124" t="n">
        <v>40541</v>
      </c>
      <c r="E26" s="123" t="n">
        <v>2011</v>
      </c>
      <c r="F26" s="122" t="s">
        <v>63</v>
      </c>
      <c r="G26" s="125" t="s">
        <v>64</v>
      </c>
      <c r="H26" s="126" t="s">
        <v>1112</v>
      </c>
      <c r="I26" s="126" t="s">
        <v>246</v>
      </c>
      <c r="J26" s="127" t="n">
        <v>40597</v>
      </c>
      <c r="K26" s="117" t="s">
        <v>1108</v>
      </c>
      <c r="L26" s="117" t="s">
        <v>32</v>
      </c>
      <c r="M26" s="117" t="s">
        <v>1113</v>
      </c>
      <c r="N26" s="133" t="n">
        <v>460000</v>
      </c>
      <c r="O26" s="117"/>
      <c r="P26" s="127" t="n">
        <v>40603</v>
      </c>
      <c r="Q26" s="127" t="n">
        <v>40595</v>
      </c>
      <c r="R26" s="135" t="n">
        <v>187383.2</v>
      </c>
    </row>
    <row r="27" s="1" customFormat="true" ht="12.75" hidden="false" customHeight="false" outlineLevel="0" collapsed="false">
      <c r="A27" s="121" t="n">
        <v>11</v>
      </c>
      <c r="B27" s="122" t="s">
        <v>1114</v>
      </c>
      <c r="C27" s="123" t="n">
        <v>5538</v>
      </c>
      <c r="D27" s="124" t="n">
        <v>40541</v>
      </c>
      <c r="E27" s="123" t="n">
        <v>2011</v>
      </c>
      <c r="F27" s="122" t="s">
        <v>167</v>
      </c>
      <c r="G27" s="125" t="s">
        <v>51</v>
      </c>
      <c r="H27" s="126" t="s">
        <v>1115</v>
      </c>
      <c r="I27" s="126" t="s">
        <v>1116</v>
      </c>
      <c r="J27" s="127" t="n">
        <v>40605</v>
      </c>
      <c r="K27" s="117" t="s">
        <v>1090</v>
      </c>
      <c r="L27" s="117" t="s">
        <v>32</v>
      </c>
      <c r="M27" s="117" t="s">
        <v>1117</v>
      </c>
      <c r="N27" s="128" t="n">
        <v>123500</v>
      </c>
      <c r="O27" s="117"/>
      <c r="P27" s="127" t="n">
        <v>40617</v>
      </c>
      <c r="Q27" s="129" t="n">
        <v>40612</v>
      </c>
      <c r="R27" s="130" t="n">
        <v>57798.79</v>
      </c>
    </row>
    <row r="28" s="1" customFormat="true" ht="12.75" hidden="false" customHeight="false" outlineLevel="0" collapsed="false">
      <c r="A28" s="121" t="n">
        <v>12</v>
      </c>
      <c r="B28" s="122" t="s">
        <v>206</v>
      </c>
      <c r="C28" s="123" t="n">
        <v>5538</v>
      </c>
      <c r="D28" s="124" t="n">
        <v>40541</v>
      </c>
      <c r="E28" s="123" t="n">
        <v>2010</v>
      </c>
      <c r="F28" s="122" t="s">
        <v>207</v>
      </c>
      <c r="G28" s="125" t="s">
        <v>208</v>
      </c>
      <c r="H28" s="126" t="s">
        <v>1118</v>
      </c>
      <c r="I28" s="126" t="s">
        <v>1119</v>
      </c>
      <c r="J28" s="127" t="n">
        <v>40596</v>
      </c>
      <c r="K28" s="117" t="s">
        <v>31</v>
      </c>
      <c r="L28" s="117" t="s">
        <v>32</v>
      </c>
      <c r="M28" s="117" t="s">
        <v>1120</v>
      </c>
      <c r="N28" s="133" t="n">
        <v>318000</v>
      </c>
      <c r="O28" s="117"/>
      <c r="P28" s="127" t="n">
        <v>40602</v>
      </c>
      <c r="Q28" s="127" t="n">
        <v>40598</v>
      </c>
      <c r="R28" s="135" t="n">
        <v>308261.98</v>
      </c>
    </row>
    <row r="29" s="1" customFormat="true" ht="12.75" hidden="false" customHeight="false" outlineLevel="0" collapsed="false">
      <c r="A29" s="121" t="n">
        <v>13</v>
      </c>
      <c r="B29" s="122" t="s">
        <v>211</v>
      </c>
      <c r="C29" s="123" t="n">
        <v>5538</v>
      </c>
      <c r="D29" s="124" t="n">
        <v>40541</v>
      </c>
      <c r="E29" s="123" t="n">
        <v>2010</v>
      </c>
      <c r="F29" s="122" t="s">
        <v>207</v>
      </c>
      <c r="G29" s="125" t="s">
        <v>208</v>
      </c>
      <c r="H29" s="126" t="s">
        <v>1121</v>
      </c>
      <c r="I29" s="126" t="s">
        <v>212</v>
      </c>
      <c r="J29" s="127" t="n">
        <v>40627</v>
      </c>
      <c r="K29" s="117" t="s">
        <v>31</v>
      </c>
      <c r="L29" s="117" t="s">
        <v>32</v>
      </c>
      <c r="M29" s="117" t="s">
        <v>1122</v>
      </c>
      <c r="N29" s="128" t="n">
        <v>300000</v>
      </c>
      <c r="O29" s="117"/>
      <c r="P29" s="129" t="n">
        <v>40640</v>
      </c>
      <c r="Q29" s="129" t="n">
        <v>40627</v>
      </c>
      <c r="R29" s="130" t="n">
        <v>308261.98</v>
      </c>
    </row>
    <row r="30" s="1" customFormat="true" ht="12.75" hidden="false" customHeight="false" outlineLevel="0" collapsed="false">
      <c r="A30" s="121" t="n">
        <v>14</v>
      </c>
      <c r="B30" s="122" t="s">
        <v>240</v>
      </c>
      <c r="C30" s="123" t="n">
        <v>5538</v>
      </c>
      <c r="D30" s="124" t="n">
        <v>40541</v>
      </c>
      <c r="E30" s="123" t="n">
        <v>2011</v>
      </c>
      <c r="F30" s="122" t="s">
        <v>43</v>
      </c>
      <c r="G30" s="125" t="s">
        <v>44</v>
      </c>
      <c r="H30" s="126" t="s">
        <v>1123</v>
      </c>
      <c r="I30" s="126" t="s">
        <v>241</v>
      </c>
      <c r="J30" s="127" t="n">
        <v>40554</v>
      </c>
      <c r="K30" s="117" t="s">
        <v>31</v>
      </c>
      <c r="L30" s="117" t="s">
        <v>32</v>
      </c>
      <c r="M30" s="117" t="s">
        <v>1124</v>
      </c>
      <c r="N30" s="128" t="n">
        <v>200000</v>
      </c>
      <c r="O30" s="117"/>
      <c r="P30" s="127" t="n">
        <v>40560</v>
      </c>
      <c r="Q30" s="129" t="n">
        <v>40560</v>
      </c>
      <c r="R30" s="130" t="n">
        <v>193142.4</v>
      </c>
    </row>
    <row r="31" s="1" customFormat="true" ht="12.75" hidden="false" customHeight="false" outlineLevel="0" collapsed="false">
      <c r="A31" s="121" t="n">
        <v>15</v>
      </c>
      <c r="B31" s="122" t="s">
        <v>618</v>
      </c>
      <c r="C31" s="123" t="n">
        <v>5538</v>
      </c>
      <c r="D31" s="124" t="n">
        <v>40694</v>
      </c>
      <c r="E31" s="123" t="n">
        <v>2011</v>
      </c>
      <c r="F31" s="122" t="s">
        <v>58</v>
      </c>
      <c r="G31" s="125" t="s">
        <v>59</v>
      </c>
      <c r="H31" s="126" t="s">
        <v>1125</v>
      </c>
      <c r="I31" s="126" t="s">
        <v>619</v>
      </c>
      <c r="J31" s="127" t="n">
        <v>40711</v>
      </c>
      <c r="K31" s="117" t="s">
        <v>31</v>
      </c>
      <c r="L31" s="117" t="s">
        <v>32</v>
      </c>
      <c r="M31" s="117" t="s">
        <v>1126</v>
      </c>
      <c r="N31" s="128" t="n">
        <v>319590</v>
      </c>
      <c r="O31" s="117"/>
      <c r="P31" s="127" t="n">
        <v>40739</v>
      </c>
      <c r="Q31" s="129" t="n">
        <v>40722</v>
      </c>
      <c r="R31" s="130" t="n">
        <v>313898.81</v>
      </c>
    </row>
    <row r="32" s="1" customFormat="true" ht="12.75" hidden="false" customHeight="false" outlineLevel="0" collapsed="false">
      <c r="A32" s="121" t="n">
        <v>16</v>
      </c>
      <c r="B32" s="122" t="s">
        <v>621</v>
      </c>
      <c r="C32" s="123" t="n">
        <v>5538</v>
      </c>
      <c r="D32" s="124" t="n">
        <v>40694</v>
      </c>
      <c r="E32" s="123" t="n">
        <v>2011</v>
      </c>
      <c r="F32" s="122" t="s">
        <v>106</v>
      </c>
      <c r="G32" s="125" t="s">
        <v>44</v>
      </c>
      <c r="H32" s="126" t="s">
        <v>1127</v>
      </c>
      <c r="I32" s="126" t="s">
        <v>622</v>
      </c>
      <c r="J32" s="127" t="n">
        <v>40711</v>
      </c>
      <c r="K32" s="117" t="s">
        <v>31</v>
      </c>
      <c r="L32" s="117" t="s">
        <v>32</v>
      </c>
      <c r="M32" s="117" t="s">
        <v>1128</v>
      </c>
      <c r="N32" s="133" t="n">
        <v>137000</v>
      </c>
      <c r="O32" s="117"/>
      <c r="P32" s="127" t="n">
        <v>40731</v>
      </c>
      <c r="Q32" s="127" t="n">
        <v>40722</v>
      </c>
      <c r="R32" s="135" t="n">
        <v>146180.52</v>
      </c>
    </row>
    <row r="33" s="1" customFormat="true" ht="12.75" hidden="false" customHeight="false" outlineLevel="0" collapsed="false">
      <c r="A33" s="121" t="n">
        <v>17</v>
      </c>
      <c r="B33" s="122" t="s">
        <v>574</v>
      </c>
      <c r="C33" s="123" t="n">
        <v>5538</v>
      </c>
      <c r="D33" s="124" t="n">
        <v>40694</v>
      </c>
      <c r="E33" s="123" t="n">
        <v>2011</v>
      </c>
      <c r="F33" s="122" t="s">
        <v>207</v>
      </c>
      <c r="G33" s="125" t="s">
        <v>208</v>
      </c>
      <c r="H33" s="126" t="s">
        <v>1129</v>
      </c>
      <c r="I33" s="126" t="s">
        <v>1130</v>
      </c>
      <c r="J33" s="127" t="n">
        <v>40854</v>
      </c>
      <c r="K33" s="117" t="s">
        <v>1090</v>
      </c>
      <c r="L33" s="117" t="s">
        <v>32</v>
      </c>
      <c r="M33" s="117" t="s">
        <v>1131</v>
      </c>
      <c r="N33" s="128" t="n">
        <v>316000</v>
      </c>
      <c r="O33" s="117"/>
      <c r="P33" s="127" t="n">
        <v>40858</v>
      </c>
      <c r="Q33" s="129" t="n">
        <v>40844</v>
      </c>
      <c r="R33" s="130" t="n">
        <v>74070.57</v>
      </c>
    </row>
    <row r="34" s="1" customFormat="true" ht="12.75" hidden="false" customHeight="false" outlineLevel="0" collapsed="false">
      <c r="A34" s="121" t="n">
        <v>18</v>
      </c>
      <c r="B34" s="122" t="s">
        <v>577</v>
      </c>
      <c r="C34" s="123" t="n">
        <v>5538</v>
      </c>
      <c r="D34" s="124" t="n">
        <v>40694</v>
      </c>
      <c r="E34" s="123" t="n">
        <v>2011</v>
      </c>
      <c r="F34" s="122" t="s">
        <v>117</v>
      </c>
      <c r="G34" s="125" t="s">
        <v>82</v>
      </c>
      <c r="H34" s="126" t="s">
        <v>1132</v>
      </c>
      <c r="I34" s="126" t="s">
        <v>578</v>
      </c>
      <c r="J34" s="127" t="n">
        <v>40731</v>
      </c>
      <c r="K34" s="117" t="s">
        <v>1090</v>
      </c>
      <c r="L34" s="117" t="s">
        <v>32</v>
      </c>
      <c r="M34" s="117" t="s">
        <v>1133</v>
      </c>
      <c r="N34" s="128" t="n">
        <v>130000</v>
      </c>
      <c r="O34" s="117"/>
      <c r="P34" s="127" t="n">
        <v>40742</v>
      </c>
      <c r="Q34" s="129" t="n">
        <v>40737</v>
      </c>
      <c r="R34" s="130" t="n">
        <v>43581.11</v>
      </c>
    </row>
    <row r="35" s="1" customFormat="true" ht="12.75" hidden="false" customHeight="false" outlineLevel="0" collapsed="false">
      <c r="A35" s="121" t="n">
        <v>19</v>
      </c>
      <c r="B35" s="122" t="s">
        <v>580</v>
      </c>
      <c r="C35" s="123" t="n">
        <v>5538</v>
      </c>
      <c r="D35" s="124" t="n">
        <v>40694</v>
      </c>
      <c r="E35" s="123" t="n">
        <v>2011</v>
      </c>
      <c r="F35" s="122" t="s">
        <v>117</v>
      </c>
      <c r="G35" s="125" t="s">
        <v>82</v>
      </c>
      <c r="H35" s="126" t="s">
        <v>1134</v>
      </c>
      <c r="I35" s="126" t="s">
        <v>581</v>
      </c>
      <c r="J35" s="127" t="n">
        <v>40766</v>
      </c>
      <c r="K35" s="117" t="s">
        <v>1108</v>
      </c>
      <c r="L35" s="117" t="s">
        <v>32</v>
      </c>
      <c r="M35" s="117" t="s">
        <v>1135</v>
      </c>
      <c r="N35" s="133" t="n">
        <v>137000</v>
      </c>
      <c r="O35" s="117"/>
      <c r="P35" s="127" t="n">
        <v>40774</v>
      </c>
      <c r="Q35" s="127" t="n">
        <v>40767</v>
      </c>
      <c r="R35" s="135" t="n">
        <v>93790.52</v>
      </c>
    </row>
    <row r="36" s="1" customFormat="true" ht="12.75" hidden="false" customHeight="false" outlineLevel="0" collapsed="false">
      <c r="A36" s="121" t="n">
        <v>20</v>
      </c>
      <c r="B36" s="122" t="s">
        <v>583</v>
      </c>
      <c r="C36" s="123" t="n">
        <v>5538</v>
      </c>
      <c r="D36" s="124" t="n">
        <v>40694</v>
      </c>
      <c r="E36" s="123" t="n">
        <v>2011</v>
      </c>
      <c r="F36" s="122" t="s">
        <v>189</v>
      </c>
      <c r="G36" s="125" t="s">
        <v>128</v>
      </c>
      <c r="H36" s="126" t="s">
        <v>1136</v>
      </c>
      <c r="I36" s="126" t="s">
        <v>1137</v>
      </c>
      <c r="J36" s="127" t="n">
        <v>41045</v>
      </c>
      <c r="K36" s="117" t="s">
        <v>1090</v>
      </c>
      <c r="L36" s="117" t="s">
        <v>32</v>
      </c>
      <c r="M36" s="117" t="s">
        <v>1138</v>
      </c>
      <c r="N36" s="128" t="n">
        <v>80000</v>
      </c>
      <c r="O36" s="117"/>
      <c r="P36" s="127" t="n">
        <v>41052</v>
      </c>
      <c r="Q36" s="129" t="n">
        <v>40760</v>
      </c>
      <c r="R36" s="130" t="n">
        <v>88686.41</v>
      </c>
    </row>
    <row r="37" s="1" customFormat="true" ht="12.75" hidden="false" customHeight="false" outlineLevel="0" collapsed="false">
      <c r="A37" s="121" t="n">
        <v>21</v>
      </c>
      <c r="B37" s="122" t="s">
        <v>586</v>
      </c>
      <c r="C37" s="123" t="n">
        <v>5538</v>
      </c>
      <c r="D37" s="124" t="n">
        <v>40694</v>
      </c>
      <c r="E37" s="123" t="n">
        <v>2011</v>
      </c>
      <c r="F37" s="122" t="s">
        <v>189</v>
      </c>
      <c r="G37" s="125" t="s">
        <v>128</v>
      </c>
      <c r="H37" s="126" t="s">
        <v>1139</v>
      </c>
      <c r="I37" s="126" t="s">
        <v>1140</v>
      </c>
      <c r="J37" s="127" t="n">
        <v>40961</v>
      </c>
      <c r="K37" s="117" t="s">
        <v>31</v>
      </c>
      <c r="L37" s="117" t="s">
        <v>32</v>
      </c>
      <c r="M37" s="117" t="s">
        <v>1141</v>
      </c>
      <c r="N37" s="128" t="n">
        <v>74000</v>
      </c>
      <c r="O37" s="117"/>
      <c r="P37" s="127" t="n">
        <v>41052</v>
      </c>
      <c r="Q37" s="129" t="n">
        <v>40760</v>
      </c>
      <c r="R37" s="130" t="n">
        <v>88686.41</v>
      </c>
    </row>
    <row r="38" s="1" customFormat="true" ht="12.75" hidden="false" customHeight="false" outlineLevel="0" collapsed="false">
      <c r="A38" s="121" t="n">
        <v>22</v>
      </c>
      <c r="B38" s="122" t="s">
        <v>588</v>
      </c>
      <c r="C38" s="123" t="n">
        <v>5538</v>
      </c>
      <c r="D38" s="124" t="n">
        <v>40694</v>
      </c>
      <c r="E38" s="123" t="n">
        <v>2011</v>
      </c>
      <c r="F38" s="122" t="s">
        <v>589</v>
      </c>
      <c r="G38" s="125" t="s">
        <v>64</v>
      </c>
      <c r="H38" s="126" t="s">
        <v>1142</v>
      </c>
      <c r="I38" s="126" t="s">
        <v>590</v>
      </c>
      <c r="J38" s="127" t="n">
        <v>40595</v>
      </c>
      <c r="K38" s="117" t="s">
        <v>31</v>
      </c>
      <c r="L38" s="117" t="s">
        <v>32</v>
      </c>
      <c r="M38" s="117" t="s">
        <v>1143</v>
      </c>
      <c r="N38" s="128" t="n">
        <v>101926.91</v>
      </c>
      <c r="O38" s="117"/>
      <c r="P38" s="127" t="n">
        <v>41052</v>
      </c>
      <c r="Q38" s="129" t="n">
        <v>40760</v>
      </c>
      <c r="R38" s="130" t="n">
        <v>101926.91</v>
      </c>
    </row>
    <row r="39" s="1" customFormat="true" ht="12.75" hidden="false" customHeight="false" outlineLevel="0" collapsed="false">
      <c r="A39" s="121" t="n">
        <v>23</v>
      </c>
      <c r="B39" s="122" t="s">
        <v>1144</v>
      </c>
      <c r="C39" s="123" t="n">
        <v>5538</v>
      </c>
      <c r="D39" s="124" t="n">
        <v>40786</v>
      </c>
      <c r="E39" s="123" t="n">
        <v>2011</v>
      </c>
      <c r="F39" s="122" t="s">
        <v>63</v>
      </c>
      <c r="G39" s="125" t="s">
        <v>64</v>
      </c>
      <c r="H39" s="126" t="s">
        <v>1145</v>
      </c>
      <c r="I39" s="126" t="s">
        <v>1146</v>
      </c>
      <c r="J39" s="127" t="n">
        <v>40786</v>
      </c>
      <c r="K39" s="117" t="s">
        <v>31</v>
      </c>
      <c r="L39" s="117" t="s">
        <v>32</v>
      </c>
      <c r="M39" s="117" t="s">
        <v>1147</v>
      </c>
      <c r="N39" s="128" t="n">
        <v>466200</v>
      </c>
      <c r="O39" s="117"/>
      <c r="P39" s="127" t="n">
        <v>40831</v>
      </c>
      <c r="Q39" s="129" t="n">
        <v>40795</v>
      </c>
      <c r="R39" s="130" t="n">
        <v>423356.07</v>
      </c>
    </row>
    <row r="40" s="1" customFormat="true" ht="12.75" hidden="false" customHeight="false" outlineLevel="0" collapsed="false">
      <c r="A40" s="121" t="n">
        <v>24</v>
      </c>
      <c r="B40" s="122" t="s">
        <v>1148</v>
      </c>
      <c r="C40" s="123" t="n">
        <v>5538</v>
      </c>
      <c r="D40" s="124" t="n">
        <v>40786</v>
      </c>
      <c r="E40" s="123" t="n">
        <v>2011</v>
      </c>
      <c r="F40" s="122" t="s">
        <v>207</v>
      </c>
      <c r="G40" s="125" t="s">
        <v>208</v>
      </c>
      <c r="H40" s="126" t="s">
        <v>1149</v>
      </c>
      <c r="I40" s="126" t="s">
        <v>1150</v>
      </c>
      <c r="J40" s="127" t="n">
        <v>40778</v>
      </c>
      <c r="K40" s="117" t="s">
        <v>1108</v>
      </c>
      <c r="L40" s="117" t="s">
        <v>32</v>
      </c>
      <c r="M40" s="117" t="s">
        <v>1151</v>
      </c>
      <c r="N40" s="133" t="n">
        <v>330000</v>
      </c>
      <c r="O40" s="117"/>
      <c r="P40" s="127" t="n">
        <v>40792</v>
      </c>
      <c r="Q40" s="127" t="n">
        <v>40779</v>
      </c>
      <c r="R40" s="135" t="n">
        <v>106779.07</v>
      </c>
    </row>
    <row r="41" s="1" customFormat="true" ht="12.75" hidden="false" customHeight="false" outlineLevel="0" collapsed="false">
      <c r="A41" s="121" t="n">
        <v>25</v>
      </c>
      <c r="B41" s="122" t="s">
        <v>1152</v>
      </c>
      <c r="C41" s="123" t="n">
        <v>5538</v>
      </c>
      <c r="D41" s="124" t="n">
        <v>40786</v>
      </c>
      <c r="E41" s="123" t="n">
        <v>2011</v>
      </c>
      <c r="F41" s="122" t="s">
        <v>615</v>
      </c>
      <c r="G41" s="125" t="s">
        <v>64</v>
      </c>
      <c r="H41" s="126" t="s">
        <v>1153</v>
      </c>
      <c r="I41" s="126" t="s">
        <v>1154</v>
      </c>
      <c r="J41" s="127" t="n">
        <v>40722</v>
      </c>
      <c r="K41" s="117" t="s">
        <v>31</v>
      </c>
      <c r="L41" s="117" t="s">
        <v>32</v>
      </c>
      <c r="M41" s="117" t="s">
        <v>1155</v>
      </c>
      <c r="N41" s="128" t="n">
        <v>154000</v>
      </c>
      <c r="O41" s="117"/>
      <c r="P41" s="127" t="n">
        <v>40821</v>
      </c>
      <c r="Q41" s="129" t="n">
        <v>40728</v>
      </c>
      <c r="R41" s="130" t="n">
        <v>159230.52</v>
      </c>
    </row>
    <row r="42" s="1" customFormat="true" ht="12.75" hidden="false" customHeight="false" outlineLevel="0" collapsed="false">
      <c r="A42" s="121" t="n">
        <v>26</v>
      </c>
      <c r="B42" s="122" t="s">
        <v>1156</v>
      </c>
      <c r="C42" s="123" t="n">
        <v>5538</v>
      </c>
      <c r="D42" s="124" t="n">
        <v>40886</v>
      </c>
      <c r="E42" s="123" t="n">
        <v>2011</v>
      </c>
      <c r="F42" s="122" t="s">
        <v>144</v>
      </c>
      <c r="G42" s="125" t="s">
        <v>64</v>
      </c>
      <c r="H42" s="126" t="s">
        <v>1157</v>
      </c>
      <c r="I42" s="126" t="s">
        <v>1158</v>
      </c>
      <c r="J42" s="127" t="n">
        <v>40935</v>
      </c>
      <c r="K42" s="117" t="s">
        <v>31</v>
      </c>
      <c r="L42" s="117" t="s">
        <v>32</v>
      </c>
      <c r="M42" s="117" t="s">
        <v>1159</v>
      </c>
      <c r="N42" s="133" t="n">
        <v>257000</v>
      </c>
      <c r="O42" s="117"/>
      <c r="P42" s="127" t="n">
        <v>40939</v>
      </c>
      <c r="Q42" s="127" t="n">
        <v>40919</v>
      </c>
      <c r="R42" s="135" t="n">
        <v>295883.5</v>
      </c>
    </row>
    <row r="43" s="1" customFormat="true" ht="12.75" hidden="false" customHeight="false" outlineLevel="0" collapsed="false">
      <c r="A43" s="121" t="n">
        <v>27</v>
      </c>
      <c r="B43" s="122" t="s">
        <v>1160</v>
      </c>
      <c r="C43" s="123" t="n">
        <v>5538</v>
      </c>
      <c r="D43" s="124" t="n">
        <v>40886</v>
      </c>
      <c r="E43" s="123" t="n">
        <v>2011</v>
      </c>
      <c r="F43" s="122" t="s">
        <v>207</v>
      </c>
      <c r="G43" s="125" t="s">
        <v>208</v>
      </c>
      <c r="H43" s="126" t="s">
        <v>1161</v>
      </c>
      <c r="I43" s="126" t="s">
        <v>1162</v>
      </c>
      <c r="J43" s="127" t="n">
        <v>40886</v>
      </c>
      <c r="K43" s="117" t="s">
        <v>1108</v>
      </c>
      <c r="L43" s="117" t="s">
        <v>32</v>
      </c>
      <c r="M43" s="117" t="s">
        <v>1163</v>
      </c>
      <c r="N43" s="133" t="n">
        <v>325000</v>
      </c>
      <c r="O43" s="117"/>
      <c r="P43" s="127" t="n">
        <v>40926</v>
      </c>
      <c r="Q43" s="127" t="n">
        <v>40890</v>
      </c>
      <c r="R43" s="135" t="n">
        <v>194799.24</v>
      </c>
    </row>
    <row r="44" s="1" customFormat="true" ht="12.75" hidden="false" customHeight="false" outlineLevel="0" collapsed="false">
      <c r="A44" s="121" t="n">
        <v>28</v>
      </c>
      <c r="B44" s="122" t="s">
        <v>1164</v>
      </c>
      <c r="C44" s="123" t="n">
        <v>5538</v>
      </c>
      <c r="D44" s="124" t="n">
        <v>40899</v>
      </c>
      <c r="E44" s="123" t="n">
        <v>2012</v>
      </c>
      <c r="F44" s="122" t="s">
        <v>63</v>
      </c>
      <c r="G44" s="125" t="s">
        <v>64</v>
      </c>
      <c r="H44" s="126" t="s">
        <v>1165</v>
      </c>
      <c r="I44" s="126" t="s">
        <v>1166</v>
      </c>
      <c r="J44" s="127" t="n">
        <v>40912</v>
      </c>
      <c r="K44" s="117" t="s">
        <v>31</v>
      </c>
      <c r="L44" s="117" t="s">
        <v>32</v>
      </c>
      <c r="M44" s="117" t="s">
        <v>1167</v>
      </c>
      <c r="N44" s="133" t="n">
        <v>480000</v>
      </c>
      <c r="O44" s="117"/>
      <c r="P44" s="127" t="n">
        <v>40926</v>
      </c>
      <c r="Q44" s="127" t="n">
        <v>40931</v>
      </c>
      <c r="R44" s="135" t="n">
        <v>437195.39</v>
      </c>
    </row>
    <row r="45" s="1" customFormat="true" ht="13.5" hidden="false" customHeight="false" outlineLevel="0" collapsed="false">
      <c r="A45" s="136" t="n">
        <v>29</v>
      </c>
      <c r="B45" s="137" t="s">
        <v>1168</v>
      </c>
      <c r="C45" s="138" t="n">
        <v>5538</v>
      </c>
      <c r="D45" s="139" t="n">
        <v>40899</v>
      </c>
      <c r="E45" s="138" t="n">
        <v>2011</v>
      </c>
      <c r="F45" s="137" t="s">
        <v>589</v>
      </c>
      <c r="G45" s="140" t="s">
        <v>64</v>
      </c>
      <c r="H45" s="141" t="s">
        <v>1169</v>
      </c>
      <c r="I45" s="141"/>
      <c r="J45" s="142"/>
      <c r="K45" s="143"/>
      <c r="L45" s="117"/>
      <c r="M45" s="143"/>
      <c r="N45" s="144"/>
      <c r="O45" s="143"/>
      <c r="P45" s="143" t="s">
        <v>1170</v>
      </c>
      <c r="Q45" s="127" t="n">
        <v>40931</v>
      </c>
      <c r="R45" s="145" t="n">
        <v>101926.72</v>
      </c>
    </row>
    <row r="46" s="1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1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1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1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1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1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1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1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1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</sheetData>
  <mergeCells count="1">
    <mergeCell ref="H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4" min="2" style="1" width="9.14"/>
    <col collapsed="false" customWidth="true" hidden="false" outlineLevel="0" max="5" min="5" style="1" width="13.85"/>
    <col collapsed="false" customWidth="true" hidden="false" outlineLevel="0" max="6" min="6" style="1" width="20.28"/>
    <col collapsed="false" customWidth="true" hidden="false" outlineLevel="0" max="7" min="7" style="1" width="10.41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B1" s="2"/>
      <c r="C1" s="2"/>
      <c r="D1" s="3" t="s">
        <v>0</v>
      </c>
      <c r="E1" s="4"/>
      <c r="F1" s="4"/>
      <c r="G1" s="4"/>
      <c r="H1" s="81"/>
      <c r="I1" s="5"/>
      <c r="J1" s="6"/>
      <c r="K1" s="2"/>
      <c r="N1" s="146"/>
      <c r="O1" s="8"/>
      <c r="P1" s="8"/>
      <c r="Q1" s="9"/>
      <c r="R1" s="9"/>
      <c r="S1" s="8"/>
    </row>
    <row r="2" customFormat="false" ht="24.75" hidden="false" customHeight="true" outlineLevel="0" collapsed="false">
      <c r="B2" s="10"/>
      <c r="C2" s="10"/>
      <c r="D2" s="9"/>
      <c r="E2" s="10"/>
      <c r="F2" s="10"/>
      <c r="G2" s="10"/>
      <c r="H2" s="11"/>
      <c r="I2" s="11"/>
      <c r="J2" s="9"/>
      <c r="K2" s="10"/>
      <c r="L2" s="10"/>
      <c r="M2" s="10"/>
      <c r="N2" s="8"/>
      <c r="O2" s="8"/>
      <c r="P2" s="8"/>
      <c r="Q2" s="9"/>
      <c r="R2" s="9"/>
      <c r="S2" s="8"/>
    </row>
    <row r="3" customFormat="false" ht="15.75" hidden="false" customHeight="false" outlineLevel="0" collapsed="false">
      <c r="B3" s="12" t="s">
        <v>1</v>
      </c>
      <c r="C3" s="13"/>
      <c r="D3" s="14"/>
      <c r="E3" s="13"/>
      <c r="F3" s="13"/>
      <c r="G3" s="13"/>
      <c r="H3" s="15"/>
      <c r="I3" s="15"/>
      <c r="J3" s="14"/>
      <c r="K3" s="14"/>
      <c r="L3" s="10"/>
      <c r="M3" s="10"/>
      <c r="N3" s="8"/>
      <c r="O3" s="8"/>
      <c r="P3" s="8"/>
      <c r="Q3" s="9"/>
      <c r="R3" s="9"/>
      <c r="S3" s="8"/>
    </row>
    <row r="4" customFormat="false" ht="12.75" hidden="false" customHeight="false" outlineLevel="0" collapsed="false">
      <c r="B4" s="16" t="str">
        <f aca="false">'[1]PLAN PISO'!B4</f>
        <v>AUDITORIA 2012 AL CONCESIONARIO: QUERETARO MOTORS, S.A. DE C.V. (538)</v>
      </c>
      <c r="C4" s="13"/>
      <c r="D4" s="14"/>
      <c r="E4" s="13"/>
      <c r="F4" s="13"/>
      <c r="G4" s="13"/>
      <c r="H4" s="15"/>
      <c r="I4" s="15"/>
      <c r="J4" s="14"/>
      <c r="K4" s="14"/>
      <c r="L4" s="10"/>
      <c r="M4" s="10"/>
      <c r="N4" s="8"/>
      <c r="O4" s="8"/>
      <c r="P4" s="8"/>
      <c r="Q4" s="9"/>
      <c r="R4" s="9"/>
      <c r="S4" s="8"/>
    </row>
    <row r="5" customFormat="false" ht="12.75" hidden="false" customHeight="false" outlineLevel="0" collapsed="false">
      <c r="B5" s="16" t="s">
        <v>1171</v>
      </c>
      <c r="C5" s="13"/>
      <c r="D5" s="14"/>
      <c r="E5" s="13"/>
      <c r="F5" s="13"/>
      <c r="G5" s="13"/>
      <c r="H5" s="15"/>
      <c r="I5" s="15"/>
      <c r="J5" s="14"/>
      <c r="K5" s="14"/>
      <c r="L5" s="11"/>
      <c r="M5" s="10"/>
      <c r="N5" s="8"/>
      <c r="O5" s="8"/>
      <c r="P5" s="8"/>
      <c r="Q5" s="9"/>
      <c r="R5" s="9"/>
      <c r="S5" s="8"/>
    </row>
    <row r="6" customFormat="false" ht="15.75" hidden="false" customHeight="false" outlineLevel="0" collapsed="false">
      <c r="B6" s="16" t="str">
        <f aca="false">+'[1]PLAN PISO'!B6</f>
        <v>PERIODO DE REVISIÓN:  del 1° de Julio del 2010 al 31 de Diciembre del 2011.</v>
      </c>
      <c r="C6" s="13"/>
      <c r="D6" s="17"/>
      <c r="E6" s="13"/>
      <c r="F6" s="13"/>
      <c r="G6" s="13"/>
      <c r="H6" s="15"/>
      <c r="I6" s="15"/>
      <c r="J6" s="14"/>
      <c r="K6" s="14"/>
      <c r="L6" s="11"/>
      <c r="M6" s="10"/>
      <c r="N6" s="8"/>
      <c r="O6" s="8"/>
      <c r="P6" s="8"/>
      <c r="Q6" s="9"/>
      <c r="R6" s="9"/>
      <c r="S6" s="8"/>
    </row>
    <row r="7" customFormat="false" ht="15.75" hidden="false" customHeight="false" outlineLevel="0" collapsed="false">
      <c r="B7" s="16"/>
      <c r="C7" s="13"/>
      <c r="D7" s="17"/>
      <c r="E7" s="13"/>
      <c r="F7" s="13"/>
      <c r="G7" s="13"/>
      <c r="H7" s="15"/>
      <c r="I7" s="15"/>
      <c r="J7" s="14"/>
      <c r="K7" s="14"/>
      <c r="L7" s="11"/>
      <c r="M7" s="10"/>
      <c r="N7" s="8"/>
      <c r="O7" s="8"/>
      <c r="P7" s="8"/>
      <c r="Q7" s="9"/>
      <c r="R7" s="9"/>
      <c r="S7" s="8"/>
    </row>
    <row r="8" customFormat="false" ht="18" hidden="false" customHeight="false" outlineLevel="0" collapsed="false">
      <c r="B8" s="18" t="s">
        <v>5</v>
      </c>
      <c r="C8" s="13"/>
      <c r="D8" s="17"/>
      <c r="E8" s="13"/>
      <c r="F8" s="13"/>
      <c r="G8" s="13"/>
      <c r="H8" s="15"/>
      <c r="I8" s="15"/>
      <c r="J8" s="14"/>
      <c r="K8" s="14"/>
      <c r="L8" s="11"/>
      <c r="M8" s="10"/>
      <c r="N8" s="8"/>
      <c r="O8" s="8"/>
      <c r="P8" s="8"/>
      <c r="Q8" s="9"/>
      <c r="R8" s="9"/>
      <c r="S8" s="8"/>
    </row>
    <row r="9" customFormat="false" ht="18" hidden="false" customHeight="false" outlineLevel="0" collapsed="false">
      <c r="B9" s="18" t="s">
        <v>6</v>
      </c>
      <c r="C9" s="13"/>
      <c r="D9" s="17"/>
      <c r="E9" s="13"/>
      <c r="F9" s="13"/>
      <c r="G9" s="13"/>
      <c r="H9" s="15"/>
      <c r="I9" s="15"/>
      <c r="J9" s="14"/>
      <c r="K9" s="14"/>
      <c r="L9" s="11"/>
      <c r="M9" s="10"/>
      <c r="N9" s="8"/>
      <c r="O9" s="8"/>
      <c r="P9" s="8"/>
      <c r="Q9" s="9"/>
      <c r="R9" s="9"/>
      <c r="S9" s="8"/>
    </row>
    <row r="10" customFormat="false" ht="18" hidden="false" customHeight="false" outlineLevel="0" collapsed="false">
      <c r="B10" s="18" t="s">
        <v>7</v>
      </c>
      <c r="C10" s="13"/>
      <c r="D10" s="17"/>
      <c r="E10" s="13"/>
      <c r="F10" s="13"/>
      <c r="G10" s="13"/>
      <c r="H10" s="15"/>
      <c r="I10" s="15"/>
      <c r="J10" s="14"/>
      <c r="K10" s="14"/>
      <c r="L10" s="11"/>
      <c r="M10" s="10"/>
      <c r="N10" s="8"/>
      <c r="O10" s="8"/>
      <c r="P10" s="8"/>
      <c r="Q10" s="9"/>
      <c r="R10" s="9"/>
      <c r="S10" s="8"/>
    </row>
    <row r="11" customFormat="false" ht="18" hidden="false" customHeight="false" outlineLevel="0" collapsed="false">
      <c r="B11" s="18" t="s">
        <v>8</v>
      </c>
      <c r="C11" s="13"/>
      <c r="D11" s="17"/>
      <c r="E11" s="13"/>
      <c r="F11" s="13"/>
      <c r="G11" s="13"/>
      <c r="H11" s="15"/>
      <c r="I11" s="15"/>
      <c r="J11" s="14"/>
      <c r="K11" s="14"/>
      <c r="L11" s="11"/>
      <c r="M11" s="10"/>
      <c r="N11" s="8"/>
      <c r="O11" s="8"/>
      <c r="P11" s="8"/>
      <c r="Q11" s="9"/>
      <c r="R11" s="9"/>
      <c r="S11" s="8"/>
    </row>
    <row r="12" customFormat="false" ht="18" hidden="false" customHeight="false" outlineLevel="0" collapsed="false">
      <c r="B12" s="18" t="s">
        <v>9</v>
      </c>
      <c r="C12" s="13"/>
      <c r="D12" s="17"/>
      <c r="E12" s="13"/>
      <c r="F12" s="13"/>
      <c r="G12" s="13"/>
      <c r="H12" s="15"/>
      <c r="I12" s="15"/>
      <c r="J12" s="14"/>
      <c r="K12" s="14"/>
      <c r="L12" s="11"/>
      <c r="M12" s="10"/>
      <c r="N12" s="8"/>
      <c r="O12" s="8"/>
      <c r="P12" s="8"/>
      <c r="Q12" s="9"/>
      <c r="R12" s="9"/>
      <c r="S12" s="8"/>
    </row>
    <row r="13" customFormat="false" ht="12.75" hidden="false" customHeight="false" outlineLevel="0" collapsed="false">
      <c r="A13" s="147"/>
    </row>
    <row r="14" customFormat="false" ht="13.5" hidden="false" customHeight="false" outlineLevel="0" collapsed="false"/>
    <row r="15" customFormat="false" ht="13.5" hidden="false" customHeight="true" outlineLevel="0" collapsed="false">
      <c r="A15" s="148" t="s">
        <v>1172</v>
      </c>
      <c r="B15" s="148"/>
      <c r="C15" s="148"/>
      <c r="D15" s="148"/>
      <c r="E15" s="148"/>
      <c r="F15" s="148"/>
      <c r="G15" s="149" t="s">
        <v>1173</v>
      </c>
      <c r="H15" s="149"/>
      <c r="I15" s="149"/>
      <c r="J15" s="149"/>
      <c r="K15" s="149"/>
    </row>
    <row r="16" customFormat="false" ht="76.5" hidden="false" customHeight="false" outlineLevel="0" collapsed="false">
      <c r="A16" s="150" t="s">
        <v>10</v>
      </c>
      <c r="B16" s="151" t="s">
        <v>1174</v>
      </c>
      <c r="C16" s="151" t="s">
        <v>1175</v>
      </c>
      <c r="D16" s="151" t="s">
        <v>1176</v>
      </c>
      <c r="E16" s="152" t="s">
        <v>1177</v>
      </c>
      <c r="F16" s="151" t="s">
        <v>11</v>
      </c>
      <c r="G16" s="153" t="s">
        <v>1178</v>
      </c>
      <c r="H16" s="153" t="s">
        <v>1179</v>
      </c>
      <c r="I16" s="153" t="s">
        <v>1180</v>
      </c>
      <c r="J16" s="153" t="s">
        <v>1181</v>
      </c>
      <c r="K16" s="154" t="s">
        <v>1182</v>
      </c>
    </row>
    <row r="17" customFormat="false" ht="12.75" hidden="false" customHeight="false" outlineLevel="0" collapsed="false">
      <c r="A17" s="155" t="n">
        <v>1</v>
      </c>
      <c r="B17" s="156" t="n">
        <v>538</v>
      </c>
      <c r="C17" s="157" t="n">
        <v>122112</v>
      </c>
      <c r="D17" s="157" t="n">
        <v>22383</v>
      </c>
      <c r="E17" s="158" t="n">
        <v>40364</v>
      </c>
      <c r="F17" s="159" t="s">
        <v>1183</v>
      </c>
      <c r="G17" s="160" t="n">
        <v>125</v>
      </c>
      <c r="H17" s="160"/>
      <c r="I17" s="160"/>
      <c r="J17" s="160"/>
      <c r="K17" s="132" t="n">
        <f aca="false">+G17+H17+I17+J17</f>
        <v>125</v>
      </c>
    </row>
    <row r="18" customFormat="false" ht="12.75" hidden="false" customHeight="false" outlineLevel="0" collapsed="false">
      <c r="A18" s="155" t="n">
        <v>2</v>
      </c>
      <c r="B18" s="156" t="n">
        <v>538</v>
      </c>
      <c r="C18" s="157" t="n">
        <v>122112</v>
      </c>
      <c r="D18" s="157" t="n">
        <v>22404</v>
      </c>
      <c r="E18" s="158" t="n">
        <v>40372</v>
      </c>
      <c r="F18" s="159" t="s">
        <v>1184</v>
      </c>
      <c r="G18" s="160" t="n">
        <v>175</v>
      </c>
      <c r="H18" s="160" t="n">
        <v>2500.82</v>
      </c>
      <c r="I18" s="160"/>
      <c r="J18" s="160"/>
      <c r="K18" s="132" t="n">
        <f aca="false">+G18+H18+I18+J18</f>
        <v>2675.82</v>
      </c>
    </row>
    <row r="19" customFormat="false" ht="12.75" hidden="false" customHeight="false" outlineLevel="0" collapsed="false">
      <c r="A19" s="155" t="n">
        <v>3</v>
      </c>
      <c r="B19" s="156" t="n">
        <v>538</v>
      </c>
      <c r="C19" s="157" t="n">
        <v>122112</v>
      </c>
      <c r="D19" s="157" t="n">
        <v>22405</v>
      </c>
      <c r="E19" s="158" t="n">
        <v>40372</v>
      </c>
      <c r="F19" s="159" t="s">
        <v>1185</v>
      </c>
      <c r="G19" s="160" t="n">
        <v>225</v>
      </c>
      <c r="H19" s="160"/>
      <c r="I19" s="160"/>
      <c r="J19" s="160"/>
      <c r="K19" s="132" t="n">
        <f aca="false">+G19+H19+I19+J19</f>
        <v>225</v>
      </c>
    </row>
    <row r="20" customFormat="false" ht="12.75" hidden="false" customHeight="false" outlineLevel="0" collapsed="false">
      <c r="A20" s="155" t="n">
        <v>4</v>
      </c>
      <c r="B20" s="156" t="n">
        <v>538</v>
      </c>
      <c r="C20" s="157" t="n">
        <v>122112</v>
      </c>
      <c r="D20" s="157" t="n">
        <v>22406</v>
      </c>
      <c r="E20" s="158" t="n">
        <v>40372</v>
      </c>
      <c r="F20" s="159" t="s">
        <v>1186</v>
      </c>
      <c r="G20" s="160" t="n">
        <v>150</v>
      </c>
      <c r="H20" s="160"/>
      <c r="I20" s="160"/>
      <c r="J20" s="160"/>
      <c r="K20" s="132" t="n">
        <f aca="false">+G20+H20+I20+J20</f>
        <v>150</v>
      </c>
    </row>
    <row r="21" customFormat="false" ht="12.75" hidden="false" customHeight="false" outlineLevel="0" collapsed="false">
      <c r="A21" s="155" t="n">
        <v>5</v>
      </c>
      <c r="B21" s="156" t="n">
        <v>538</v>
      </c>
      <c r="C21" s="157" t="n">
        <v>122112</v>
      </c>
      <c r="D21" s="157" t="n">
        <v>22426</v>
      </c>
      <c r="E21" s="158" t="n">
        <v>40381</v>
      </c>
      <c r="F21" s="159" t="s">
        <v>1187</v>
      </c>
      <c r="G21" s="160" t="n">
        <v>50</v>
      </c>
      <c r="H21" s="160"/>
      <c r="I21" s="160"/>
      <c r="J21" s="160"/>
      <c r="K21" s="132" t="n">
        <f aca="false">+G21+H21+I21+J21</f>
        <v>50</v>
      </c>
    </row>
    <row r="22" customFormat="false" ht="12.75" hidden="false" customHeight="false" outlineLevel="0" collapsed="false">
      <c r="A22" s="155" t="n">
        <v>6</v>
      </c>
      <c r="B22" s="156" t="n">
        <v>538</v>
      </c>
      <c r="C22" s="157" t="n">
        <v>122112</v>
      </c>
      <c r="D22" s="157" t="n">
        <v>22431</v>
      </c>
      <c r="E22" s="158" t="n">
        <v>40382</v>
      </c>
      <c r="F22" s="159" t="s">
        <v>1188</v>
      </c>
      <c r="G22" s="160" t="n">
        <v>50</v>
      </c>
      <c r="H22" s="160"/>
      <c r="I22" s="160"/>
      <c r="J22" s="160"/>
      <c r="K22" s="132" t="n">
        <f aca="false">+G22+H22+I22+J22</f>
        <v>50</v>
      </c>
    </row>
    <row r="23" customFormat="false" ht="12.75" hidden="false" customHeight="false" outlineLevel="0" collapsed="false">
      <c r="A23" s="155" t="n">
        <v>7</v>
      </c>
      <c r="B23" s="156" t="n">
        <v>538</v>
      </c>
      <c r="C23" s="157" t="n">
        <v>122112</v>
      </c>
      <c r="D23" s="157" t="n">
        <v>22432</v>
      </c>
      <c r="E23" s="158" t="n">
        <v>40382</v>
      </c>
      <c r="F23" s="159" t="s">
        <v>1189</v>
      </c>
      <c r="G23" s="160" t="n">
        <v>150</v>
      </c>
      <c r="H23" s="160"/>
      <c r="I23" s="160"/>
      <c r="J23" s="160"/>
      <c r="K23" s="132" t="n">
        <f aca="false">+G23+H23+I23+J23</f>
        <v>150</v>
      </c>
    </row>
    <row r="24" customFormat="false" ht="12.75" hidden="false" customHeight="false" outlineLevel="0" collapsed="false">
      <c r="A24" s="155" t="n">
        <v>8</v>
      </c>
      <c r="B24" s="156" t="n">
        <v>538</v>
      </c>
      <c r="C24" s="157" t="n">
        <v>122112</v>
      </c>
      <c r="D24" s="157" t="n">
        <v>22433</v>
      </c>
      <c r="E24" s="158" t="n">
        <v>40382</v>
      </c>
      <c r="F24" s="159" t="s">
        <v>1190</v>
      </c>
      <c r="G24" s="160" t="n">
        <v>75</v>
      </c>
      <c r="H24" s="160"/>
      <c r="I24" s="160"/>
      <c r="J24" s="160"/>
      <c r="K24" s="132" t="n">
        <f aca="false">+G24+H24+I24+J24</f>
        <v>75</v>
      </c>
    </row>
    <row r="25" customFormat="false" ht="12.75" hidden="false" customHeight="false" outlineLevel="0" collapsed="false">
      <c r="A25" s="155" t="n">
        <v>9</v>
      </c>
      <c r="B25" s="156" t="n">
        <v>538</v>
      </c>
      <c r="C25" s="157" t="n">
        <v>122112</v>
      </c>
      <c r="D25" s="157" t="n">
        <v>22439</v>
      </c>
      <c r="E25" s="158" t="n">
        <v>40385</v>
      </c>
      <c r="F25" s="159" t="s">
        <v>1191</v>
      </c>
      <c r="G25" s="160" t="n">
        <v>100</v>
      </c>
      <c r="H25" s="160" t="n">
        <v>123.19</v>
      </c>
      <c r="I25" s="160" t="n">
        <v>275</v>
      </c>
      <c r="J25" s="160"/>
      <c r="K25" s="132" t="n">
        <f aca="false">+G25+H25+I25+J25</f>
        <v>498.19</v>
      </c>
    </row>
    <row r="26" customFormat="false" ht="12.75" hidden="false" customHeight="false" outlineLevel="0" collapsed="false">
      <c r="A26" s="155" t="n">
        <v>10</v>
      </c>
      <c r="B26" s="156" t="n">
        <v>538</v>
      </c>
      <c r="C26" s="157" t="n">
        <v>122112</v>
      </c>
      <c r="D26" s="157" t="n">
        <v>22440</v>
      </c>
      <c r="E26" s="158" t="n">
        <v>40387</v>
      </c>
      <c r="F26" s="159" t="s">
        <v>1192</v>
      </c>
      <c r="G26" s="160" t="n">
        <v>50</v>
      </c>
      <c r="H26" s="160"/>
      <c r="I26" s="160"/>
      <c r="J26" s="160"/>
      <c r="K26" s="132" t="n">
        <f aca="false">+G26+H26+I26+J26</f>
        <v>50</v>
      </c>
    </row>
    <row r="27" customFormat="false" ht="12.75" hidden="false" customHeight="false" outlineLevel="0" collapsed="false">
      <c r="A27" s="155" t="n">
        <v>11</v>
      </c>
      <c r="B27" s="156" t="n">
        <v>538</v>
      </c>
      <c r="C27" s="157" t="n">
        <v>122112</v>
      </c>
      <c r="D27" s="157" t="n">
        <v>22441</v>
      </c>
      <c r="E27" s="158" t="n">
        <v>40387</v>
      </c>
      <c r="F27" s="159" t="s">
        <v>1193</v>
      </c>
      <c r="G27" s="160" t="n">
        <v>250</v>
      </c>
      <c r="H27" s="160" t="n">
        <v>323.86</v>
      </c>
      <c r="I27" s="160"/>
      <c r="J27" s="160"/>
      <c r="K27" s="132" t="n">
        <f aca="false">+G27+H27+I27+J27</f>
        <v>573.86</v>
      </c>
    </row>
    <row r="28" customFormat="false" ht="12.75" hidden="false" customHeight="false" outlineLevel="0" collapsed="false">
      <c r="A28" s="155" t="n">
        <v>12</v>
      </c>
      <c r="B28" s="156" t="n">
        <v>538</v>
      </c>
      <c r="C28" s="157" t="n">
        <v>122112</v>
      </c>
      <c r="D28" s="157" t="n">
        <v>22442</v>
      </c>
      <c r="E28" s="158" t="n">
        <v>40387</v>
      </c>
      <c r="F28" s="159" t="s">
        <v>1192</v>
      </c>
      <c r="G28" s="160" t="n">
        <v>350</v>
      </c>
      <c r="H28" s="160"/>
      <c r="I28" s="160"/>
      <c r="J28" s="160"/>
      <c r="K28" s="132" t="n">
        <f aca="false">+G28+H28+I28+J28</f>
        <v>350</v>
      </c>
    </row>
    <row r="29" customFormat="false" ht="12.75" hidden="false" customHeight="false" outlineLevel="0" collapsed="false">
      <c r="A29" s="155" t="n">
        <v>13</v>
      </c>
      <c r="B29" s="156" t="n">
        <v>538</v>
      </c>
      <c r="C29" s="157" t="n">
        <v>122112</v>
      </c>
      <c r="D29" s="157" t="n">
        <v>22444</v>
      </c>
      <c r="E29" s="158" t="n">
        <v>40387</v>
      </c>
      <c r="F29" s="159" t="s">
        <v>1194</v>
      </c>
      <c r="G29" s="160" t="n">
        <v>50</v>
      </c>
      <c r="H29" s="160"/>
      <c r="I29" s="160"/>
      <c r="J29" s="160"/>
      <c r="K29" s="132" t="n">
        <f aca="false">+G29+H29+I29+J29</f>
        <v>50</v>
      </c>
    </row>
    <row r="30" customFormat="false" ht="12.75" hidden="false" customHeight="false" outlineLevel="0" collapsed="false">
      <c r="A30" s="155" t="n">
        <v>14</v>
      </c>
      <c r="B30" s="156" t="n">
        <v>538</v>
      </c>
      <c r="C30" s="157" t="n">
        <v>122112</v>
      </c>
      <c r="D30" s="157" t="n">
        <v>22446</v>
      </c>
      <c r="E30" s="158" t="n">
        <v>40380</v>
      </c>
      <c r="F30" s="159" t="s">
        <v>1195</v>
      </c>
      <c r="G30" s="160" t="n">
        <v>300</v>
      </c>
      <c r="H30" s="160" t="n">
        <v>1926.27</v>
      </c>
      <c r="I30" s="160"/>
      <c r="J30" s="160"/>
      <c r="K30" s="132" t="n">
        <f aca="false">+G30+H30+I30+J30</f>
        <v>2226.27</v>
      </c>
    </row>
    <row r="31" customFormat="false" ht="12.75" hidden="false" customHeight="false" outlineLevel="0" collapsed="false">
      <c r="A31" s="155" t="n">
        <v>15</v>
      </c>
      <c r="B31" s="156" t="n">
        <v>538</v>
      </c>
      <c r="C31" s="157" t="n">
        <v>122112</v>
      </c>
      <c r="D31" s="157" t="n">
        <v>22454</v>
      </c>
      <c r="E31" s="158" t="n">
        <v>40392</v>
      </c>
      <c r="F31" s="159" t="s">
        <v>1196</v>
      </c>
      <c r="G31" s="160" t="n">
        <v>50</v>
      </c>
      <c r="H31" s="160"/>
      <c r="I31" s="160"/>
      <c r="J31" s="160"/>
      <c r="K31" s="132" t="n">
        <f aca="false">+G31+H31+I31+J31</f>
        <v>50</v>
      </c>
    </row>
    <row r="32" customFormat="false" ht="12.75" hidden="false" customHeight="false" outlineLevel="0" collapsed="false">
      <c r="A32" s="155" t="n">
        <v>16</v>
      </c>
      <c r="B32" s="156" t="n">
        <v>538</v>
      </c>
      <c r="C32" s="157" t="n">
        <v>122112</v>
      </c>
      <c r="D32" s="157" t="n">
        <v>22467</v>
      </c>
      <c r="E32" s="158" t="n">
        <v>40400</v>
      </c>
      <c r="F32" s="159" t="s">
        <v>1197</v>
      </c>
      <c r="G32" s="160"/>
      <c r="H32" s="160"/>
      <c r="I32" s="160"/>
      <c r="J32" s="160" t="n">
        <v>1249.74</v>
      </c>
      <c r="K32" s="132" t="n">
        <f aca="false">+G32+H32+I32+J32</f>
        <v>1249.74</v>
      </c>
    </row>
    <row r="33" customFormat="false" ht="12.75" hidden="false" customHeight="false" outlineLevel="0" collapsed="false">
      <c r="A33" s="155" t="n">
        <v>17</v>
      </c>
      <c r="B33" s="156" t="n">
        <v>538</v>
      </c>
      <c r="C33" s="157" t="n">
        <v>122112</v>
      </c>
      <c r="D33" s="157" t="n">
        <v>22555</v>
      </c>
      <c r="E33" s="158" t="n">
        <v>40408</v>
      </c>
      <c r="F33" s="159" t="s">
        <v>1198</v>
      </c>
      <c r="G33" s="160" t="n">
        <v>350</v>
      </c>
      <c r="H33" s="160" t="n">
        <v>270.88</v>
      </c>
      <c r="I33" s="160"/>
      <c r="J33" s="160"/>
      <c r="K33" s="132" t="n">
        <f aca="false">+G33+H33+I33+J33</f>
        <v>620.88</v>
      </c>
    </row>
    <row r="34" customFormat="false" ht="12.75" hidden="false" customHeight="false" outlineLevel="0" collapsed="false">
      <c r="A34" s="155" t="n">
        <v>18</v>
      </c>
      <c r="B34" s="156" t="n">
        <v>538</v>
      </c>
      <c r="C34" s="157" t="n">
        <v>122112</v>
      </c>
      <c r="D34" s="157" t="n">
        <v>22556</v>
      </c>
      <c r="E34" s="158" t="n">
        <v>40382</v>
      </c>
      <c r="F34" s="159" t="s">
        <v>1199</v>
      </c>
      <c r="G34" s="160" t="n">
        <v>100</v>
      </c>
      <c r="H34" s="160"/>
      <c r="I34" s="160" t="n">
        <v>424.85</v>
      </c>
      <c r="J34" s="160"/>
      <c r="K34" s="132" t="n">
        <f aca="false">+G34+H34+I34+J34</f>
        <v>524.85</v>
      </c>
    </row>
    <row r="35" customFormat="false" ht="12.75" hidden="false" customHeight="false" outlineLevel="0" collapsed="false">
      <c r="A35" s="155" t="n">
        <v>19</v>
      </c>
      <c r="B35" s="156" t="n">
        <v>538</v>
      </c>
      <c r="C35" s="157" t="n">
        <v>122112</v>
      </c>
      <c r="D35" s="157" t="n">
        <v>22560</v>
      </c>
      <c r="E35" s="158" t="n">
        <v>40409</v>
      </c>
      <c r="F35" s="159" t="s">
        <v>1200</v>
      </c>
      <c r="G35" s="160" t="n">
        <v>200</v>
      </c>
      <c r="H35" s="160"/>
      <c r="I35" s="160"/>
      <c r="J35" s="160"/>
      <c r="K35" s="132" t="n">
        <f aca="false">+G35+H35+I35+J35</f>
        <v>200</v>
      </c>
    </row>
    <row r="36" customFormat="false" ht="12.75" hidden="false" customHeight="false" outlineLevel="0" collapsed="false">
      <c r="A36" s="155" t="n">
        <v>20</v>
      </c>
      <c r="B36" s="156" t="n">
        <v>538</v>
      </c>
      <c r="C36" s="157" t="n">
        <v>122112</v>
      </c>
      <c r="D36" s="157" t="n">
        <v>22585</v>
      </c>
      <c r="E36" s="158" t="n">
        <v>40410</v>
      </c>
      <c r="F36" s="159" t="s">
        <v>1201</v>
      </c>
      <c r="G36" s="160" t="n">
        <v>475</v>
      </c>
      <c r="H36" s="160" t="n">
        <v>11804.82</v>
      </c>
      <c r="I36" s="160"/>
      <c r="J36" s="160"/>
      <c r="K36" s="132" t="n">
        <f aca="false">+G36+H36+I36+J36</f>
        <v>12279.82</v>
      </c>
    </row>
    <row r="37" customFormat="false" ht="12.75" hidden="false" customHeight="false" outlineLevel="0" collapsed="false">
      <c r="A37" s="155" t="n">
        <v>21</v>
      </c>
      <c r="B37" s="156" t="n">
        <v>538</v>
      </c>
      <c r="C37" s="157" t="n">
        <v>122112</v>
      </c>
      <c r="D37" s="157" t="n">
        <v>22588</v>
      </c>
      <c r="E37" s="158" t="n">
        <v>40423</v>
      </c>
      <c r="F37" s="159" t="s">
        <v>1202</v>
      </c>
      <c r="G37" s="160" t="n">
        <v>125</v>
      </c>
      <c r="H37" s="160"/>
      <c r="I37" s="160"/>
      <c r="J37" s="160"/>
      <c r="K37" s="132" t="n">
        <f aca="false">+G37+H37+I37+J37</f>
        <v>125</v>
      </c>
    </row>
    <row r="38" customFormat="false" ht="12.75" hidden="false" customHeight="false" outlineLevel="0" collapsed="false">
      <c r="A38" s="155" t="n">
        <v>22</v>
      </c>
      <c r="B38" s="156" t="n">
        <v>538</v>
      </c>
      <c r="C38" s="157" t="n">
        <v>122112</v>
      </c>
      <c r="D38" s="157" t="n">
        <v>22593</v>
      </c>
      <c r="E38" s="158" t="n">
        <v>40424</v>
      </c>
      <c r="F38" s="159" t="s">
        <v>1203</v>
      </c>
      <c r="G38" s="160" t="n">
        <v>75</v>
      </c>
      <c r="H38" s="160" t="n">
        <v>1519.32</v>
      </c>
      <c r="I38" s="160" t="n">
        <v>77</v>
      </c>
      <c r="J38" s="160" t="n">
        <v>45.58</v>
      </c>
      <c r="K38" s="132" t="n">
        <f aca="false">+G38+H38+I38+J38</f>
        <v>1716.9</v>
      </c>
    </row>
    <row r="39" customFormat="false" ht="12.75" hidden="false" customHeight="false" outlineLevel="0" collapsed="false">
      <c r="A39" s="155" t="n">
        <v>23</v>
      </c>
      <c r="B39" s="156" t="n">
        <v>538</v>
      </c>
      <c r="C39" s="157" t="n">
        <v>122112</v>
      </c>
      <c r="D39" s="157" t="n">
        <v>22594</v>
      </c>
      <c r="E39" s="158" t="n">
        <v>40427</v>
      </c>
      <c r="F39" s="159" t="s">
        <v>1204</v>
      </c>
      <c r="G39" s="160" t="n">
        <v>50</v>
      </c>
      <c r="H39" s="160"/>
      <c r="I39" s="160"/>
      <c r="J39" s="160"/>
      <c r="K39" s="132" t="n">
        <f aca="false">+G39+H39+I39+J39</f>
        <v>50</v>
      </c>
    </row>
    <row r="40" customFormat="false" ht="12.75" hidden="false" customHeight="false" outlineLevel="0" collapsed="false">
      <c r="A40" s="155" t="n">
        <v>24</v>
      </c>
      <c r="B40" s="156" t="n">
        <v>538</v>
      </c>
      <c r="C40" s="157" t="n">
        <v>122112</v>
      </c>
      <c r="D40" s="157" t="n">
        <v>22602</v>
      </c>
      <c r="E40" s="158" t="n">
        <v>40434</v>
      </c>
      <c r="F40" s="159" t="s">
        <v>1205</v>
      </c>
      <c r="G40" s="160" t="n">
        <v>125</v>
      </c>
      <c r="H40" s="160"/>
      <c r="I40" s="160"/>
      <c r="J40" s="160"/>
      <c r="K40" s="132" t="n">
        <f aca="false">+G40+H40+I40+J40</f>
        <v>125</v>
      </c>
    </row>
    <row r="41" customFormat="false" ht="12.75" hidden="false" customHeight="false" outlineLevel="0" collapsed="false">
      <c r="A41" s="155" t="n">
        <v>25</v>
      </c>
      <c r="B41" s="156" t="n">
        <v>538</v>
      </c>
      <c r="C41" s="157" t="n">
        <v>122112</v>
      </c>
      <c r="D41" s="157" t="n">
        <v>22603</v>
      </c>
      <c r="E41" s="158" t="n">
        <v>40434</v>
      </c>
      <c r="F41" s="159" t="s">
        <v>53</v>
      </c>
      <c r="G41" s="160" t="n">
        <v>250</v>
      </c>
      <c r="H41" s="160"/>
      <c r="I41" s="160"/>
      <c r="J41" s="160"/>
      <c r="K41" s="132" t="n">
        <f aca="false">+G41+H41+I41+J41</f>
        <v>250</v>
      </c>
    </row>
    <row r="42" customFormat="false" ht="12.75" hidden="false" customHeight="false" outlineLevel="0" collapsed="false">
      <c r="A42" s="155" t="n">
        <v>26</v>
      </c>
      <c r="B42" s="156" t="n">
        <v>538</v>
      </c>
      <c r="C42" s="157" t="n">
        <v>122112</v>
      </c>
      <c r="D42" s="157" t="n">
        <v>22618</v>
      </c>
      <c r="E42" s="158" t="n">
        <v>40449</v>
      </c>
      <c r="F42" s="159" t="s">
        <v>1206</v>
      </c>
      <c r="G42" s="160" t="n">
        <v>100</v>
      </c>
      <c r="H42" s="160"/>
      <c r="I42" s="160"/>
      <c r="J42" s="160"/>
      <c r="K42" s="132" t="n">
        <f aca="false">+G42+H42+I42+J42</f>
        <v>100</v>
      </c>
    </row>
    <row r="43" customFormat="false" ht="12.75" hidden="false" customHeight="false" outlineLevel="0" collapsed="false">
      <c r="A43" s="155" t="n">
        <v>27</v>
      </c>
      <c r="B43" s="156" t="n">
        <v>538</v>
      </c>
      <c r="C43" s="157" t="n">
        <v>122112</v>
      </c>
      <c r="D43" s="157" t="n">
        <v>22619</v>
      </c>
      <c r="E43" s="158" t="n">
        <v>40449</v>
      </c>
      <c r="F43" s="159" t="s">
        <v>1207</v>
      </c>
      <c r="G43" s="160" t="n">
        <v>225</v>
      </c>
      <c r="H43" s="160"/>
      <c r="I43" s="160"/>
      <c r="J43" s="160"/>
      <c r="K43" s="132" t="n">
        <f aca="false">+G43+H43+I43+J43</f>
        <v>225</v>
      </c>
    </row>
    <row r="44" customFormat="false" ht="12.75" hidden="false" customHeight="false" outlineLevel="0" collapsed="false">
      <c r="A44" s="155" t="n">
        <v>28</v>
      </c>
      <c r="B44" s="156" t="n">
        <v>538</v>
      </c>
      <c r="C44" s="157" t="n">
        <v>122112</v>
      </c>
      <c r="D44" s="157" t="n">
        <v>22650</v>
      </c>
      <c r="E44" s="158" t="n">
        <v>40455</v>
      </c>
      <c r="F44" s="159" t="s">
        <v>1208</v>
      </c>
      <c r="G44" s="160"/>
      <c r="H44" s="160"/>
      <c r="I44" s="160" t="n">
        <v>568.98</v>
      </c>
      <c r="J44" s="160"/>
      <c r="K44" s="132" t="n">
        <f aca="false">+G44+H44+I44+J44</f>
        <v>568.98</v>
      </c>
    </row>
    <row r="45" customFormat="false" ht="12.75" hidden="false" customHeight="false" outlineLevel="0" collapsed="false">
      <c r="A45" s="155" t="n">
        <v>29</v>
      </c>
      <c r="B45" s="156" t="n">
        <v>538</v>
      </c>
      <c r="C45" s="157" t="n">
        <v>122112</v>
      </c>
      <c r="D45" s="157" t="n">
        <v>22656</v>
      </c>
      <c r="E45" s="158" t="n">
        <v>40459</v>
      </c>
      <c r="F45" s="159" t="s">
        <v>1209</v>
      </c>
      <c r="G45" s="160" t="n">
        <v>325</v>
      </c>
      <c r="H45" s="160" t="n">
        <v>3873.62</v>
      </c>
      <c r="I45" s="160"/>
      <c r="J45" s="160"/>
      <c r="K45" s="132" t="n">
        <f aca="false">+G45+H45+I45+J45</f>
        <v>4198.62</v>
      </c>
    </row>
    <row r="46" customFormat="false" ht="12.75" hidden="false" customHeight="false" outlineLevel="0" collapsed="false">
      <c r="A46" s="155" t="n">
        <v>30</v>
      </c>
      <c r="B46" s="156" t="n">
        <v>538</v>
      </c>
      <c r="C46" s="157" t="n">
        <v>122112</v>
      </c>
      <c r="D46" s="157" t="n">
        <v>22666</v>
      </c>
      <c r="E46" s="158" t="n">
        <v>40466</v>
      </c>
      <c r="F46" s="159" t="s">
        <v>1210</v>
      </c>
      <c r="G46" s="160" t="n">
        <v>200</v>
      </c>
      <c r="H46" s="160" t="n">
        <v>242.4</v>
      </c>
      <c r="I46" s="160" t="n">
        <v>275</v>
      </c>
      <c r="J46" s="160"/>
      <c r="K46" s="132" t="n">
        <f aca="false">+G46+H46+I46+J46</f>
        <v>717.4</v>
      </c>
    </row>
    <row r="47" customFormat="false" ht="12.75" hidden="false" customHeight="false" outlineLevel="0" collapsed="false">
      <c r="A47" s="155" t="n">
        <v>31</v>
      </c>
      <c r="B47" s="156" t="n">
        <v>538</v>
      </c>
      <c r="C47" s="157" t="n">
        <v>122112</v>
      </c>
      <c r="D47" s="157" t="n">
        <v>22669</v>
      </c>
      <c r="E47" s="158" t="n">
        <v>40444</v>
      </c>
      <c r="F47" s="159" t="s">
        <v>1211</v>
      </c>
      <c r="G47" s="160" t="n">
        <v>325</v>
      </c>
      <c r="H47" s="160" t="n">
        <v>1373.22</v>
      </c>
      <c r="I47" s="160"/>
      <c r="J47" s="160"/>
      <c r="K47" s="132" t="n">
        <f aca="false">+G47+H47+I47+J47</f>
        <v>1698.22</v>
      </c>
    </row>
    <row r="48" customFormat="false" ht="12.75" hidden="false" customHeight="false" outlineLevel="0" collapsed="false">
      <c r="A48" s="155" t="n">
        <v>32</v>
      </c>
      <c r="B48" s="156" t="n">
        <v>538</v>
      </c>
      <c r="C48" s="157" t="n">
        <v>122112</v>
      </c>
      <c r="D48" s="157" t="n">
        <v>22673</v>
      </c>
      <c r="E48" s="158" t="n">
        <v>40469</v>
      </c>
      <c r="F48" s="159" t="s">
        <v>1212</v>
      </c>
      <c r="G48" s="160"/>
      <c r="H48" s="160"/>
      <c r="I48" s="160"/>
      <c r="J48" s="160" t="n">
        <v>1369.83</v>
      </c>
      <c r="K48" s="132" t="n">
        <f aca="false">+G48+H48+I48+J48</f>
        <v>1369.83</v>
      </c>
    </row>
    <row r="49" customFormat="false" ht="12.75" hidden="false" customHeight="false" outlineLevel="0" collapsed="false">
      <c r="A49" s="155" t="n">
        <v>33</v>
      </c>
      <c r="B49" s="156" t="n">
        <v>538</v>
      </c>
      <c r="C49" s="157" t="n">
        <v>122112</v>
      </c>
      <c r="D49" s="157" t="n">
        <v>22674</v>
      </c>
      <c r="E49" s="158" t="n">
        <v>40470</v>
      </c>
      <c r="F49" s="159" t="s">
        <v>1213</v>
      </c>
      <c r="G49" s="160" t="n">
        <v>225</v>
      </c>
      <c r="H49" s="160" t="n">
        <v>181.9</v>
      </c>
      <c r="I49" s="160" t="n">
        <v>220</v>
      </c>
      <c r="J49" s="160" t="n">
        <v>0.97</v>
      </c>
      <c r="K49" s="132" t="n">
        <f aca="false">+G49+H49+I49+J49</f>
        <v>627.87</v>
      </c>
    </row>
    <row r="50" customFormat="false" ht="12.75" hidden="false" customHeight="false" outlineLevel="0" collapsed="false">
      <c r="A50" s="155" t="n">
        <v>34</v>
      </c>
      <c r="B50" s="156" t="n">
        <v>538</v>
      </c>
      <c r="C50" s="157" t="n">
        <v>122112</v>
      </c>
      <c r="D50" s="157" t="n">
        <v>22682</v>
      </c>
      <c r="E50" s="158" t="n">
        <v>40452</v>
      </c>
      <c r="F50" s="159" t="s">
        <v>1214</v>
      </c>
      <c r="G50" s="160" t="n">
        <v>125</v>
      </c>
      <c r="H50" s="160" t="n">
        <v>5042.16</v>
      </c>
      <c r="I50" s="160"/>
      <c r="J50" s="160"/>
      <c r="K50" s="132" t="n">
        <f aca="false">+G50+H50+I50+J50</f>
        <v>5167.16</v>
      </c>
    </row>
    <row r="51" customFormat="false" ht="12.75" hidden="false" customHeight="false" outlineLevel="0" collapsed="false">
      <c r="A51" s="155" t="n">
        <v>35</v>
      </c>
      <c r="B51" s="156" t="n">
        <v>538</v>
      </c>
      <c r="C51" s="157" t="n">
        <v>122112</v>
      </c>
      <c r="D51" s="157" t="n">
        <v>22688</v>
      </c>
      <c r="E51" s="158" t="n">
        <v>40466</v>
      </c>
      <c r="F51" s="159" t="s">
        <v>1215</v>
      </c>
      <c r="G51" s="160" t="n">
        <v>100</v>
      </c>
      <c r="H51" s="160" t="n">
        <v>468.76</v>
      </c>
      <c r="I51" s="160"/>
      <c r="J51" s="160"/>
      <c r="K51" s="132" t="n">
        <f aca="false">+G51+H51+I51+J51</f>
        <v>568.76</v>
      </c>
    </row>
    <row r="52" customFormat="false" ht="12.75" hidden="false" customHeight="false" outlineLevel="0" collapsed="false">
      <c r="A52" s="155" t="n">
        <v>36</v>
      </c>
      <c r="B52" s="156" t="n">
        <v>538</v>
      </c>
      <c r="C52" s="157" t="n">
        <v>122112</v>
      </c>
      <c r="D52" s="157" t="n">
        <v>22697</v>
      </c>
      <c r="E52" s="158" t="n">
        <v>40476</v>
      </c>
      <c r="F52" s="159" t="s">
        <v>1216</v>
      </c>
      <c r="G52" s="160" t="n">
        <v>100</v>
      </c>
      <c r="H52" s="160"/>
      <c r="I52" s="160"/>
      <c r="J52" s="160"/>
      <c r="K52" s="132" t="n">
        <f aca="false">+G52+H52+I52+J52</f>
        <v>100</v>
      </c>
    </row>
    <row r="53" customFormat="false" ht="12.75" hidden="false" customHeight="false" outlineLevel="0" collapsed="false">
      <c r="A53" s="155" t="n">
        <v>37</v>
      </c>
      <c r="B53" s="156" t="n">
        <v>538</v>
      </c>
      <c r="C53" s="157" t="n">
        <v>122112</v>
      </c>
      <c r="D53" s="157" t="n">
        <v>22793</v>
      </c>
      <c r="E53" s="158" t="n">
        <v>40478</v>
      </c>
      <c r="F53" s="159" t="s">
        <v>1217</v>
      </c>
      <c r="G53" s="160"/>
      <c r="H53" s="160"/>
      <c r="I53" s="160" t="n">
        <v>480</v>
      </c>
      <c r="J53" s="160"/>
      <c r="K53" s="132" t="n">
        <f aca="false">+G53+H53+I53+J53</f>
        <v>480</v>
      </c>
    </row>
    <row r="54" customFormat="false" ht="12.75" hidden="false" customHeight="false" outlineLevel="0" collapsed="false">
      <c r="A54" s="155" t="n">
        <v>38</v>
      </c>
      <c r="B54" s="156" t="n">
        <v>538</v>
      </c>
      <c r="C54" s="157" t="n">
        <v>122112</v>
      </c>
      <c r="D54" s="157" t="n">
        <v>22794</v>
      </c>
      <c r="E54" s="158" t="n">
        <v>40481</v>
      </c>
      <c r="F54" s="159" t="s">
        <v>1218</v>
      </c>
      <c r="G54" s="160" t="n">
        <v>100</v>
      </c>
      <c r="H54" s="160"/>
      <c r="I54" s="160"/>
      <c r="J54" s="160"/>
      <c r="K54" s="132" t="n">
        <f aca="false">+G54+H54+I54+J54</f>
        <v>100</v>
      </c>
    </row>
    <row r="55" customFormat="false" ht="12.75" hidden="false" customHeight="false" outlineLevel="0" collapsed="false">
      <c r="A55" s="155" t="n">
        <v>39</v>
      </c>
      <c r="B55" s="156" t="n">
        <v>538</v>
      </c>
      <c r="C55" s="157" t="n">
        <v>122112</v>
      </c>
      <c r="D55" s="157" t="n">
        <v>22795</v>
      </c>
      <c r="E55" s="158" t="n">
        <v>40479</v>
      </c>
      <c r="F55" s="159" t="s">
        <v>1219</v>
      </c>
      <c r="G55" s="160" t="n">
        <v>100</v>
      </c>
      <c r="H55" s="160"/>
      <c r="I55" s="160"/>
      <c r="J55" s="160"/>
      <c r="K55" s="132" t="n">
        <f aca="false">+G55+H55+I55+J55</f>
        <v>100</v>
      </c>
    </row>
    <row r="56" customFormat="false" ht="12.75" hidden="false" customHeight="false" outlineLevel="0" collapsed="false">
      <c r="A56" s="155" t="n">
        <v>40</v>
      </c>
      <c r="B56" s="156" t="n">
        <v>538</v>
      </c>
      <c r="C56" s="157" t="n">
        <v>122112</v>
      </c>
      <c r="D56" s="157" t="n">
        <v>22796</v>
      </c>
      <c r="E56" s="158" t="n">
        <v>40484</v>
      </c>
      <c r="F56" s="159" t="s">
        <v>1220</v>
      </c>
      <c r="G56" s="160" t="n">
        <v>400</v>
      </c>
      <c r="H56" s="160"/>
      <c r="I56" s="160"/>
      <c r="J56" s="160"/>
      <c r="K56" s="132" t="n">
        <f aca="false">+G56+H56+I56+J56</f>
        <v>400</v>
      </c>
    </row>
    <row r="57" customFormat="false" ht="12.75" hidden="false" customHeight="false" outlineLevel="0" collapsed="false">
      <c r="A57" s="155" t="n">
        <v>41</v>
      </c>
      <c r="B57" s="156" t="n">
        <v>538</v>
      </c>
      <c r="C57" s="157" t="n">
        <v>122112</v>
      </c>
      <c r="D57" s="157" t="n">
        <v>22802</v>
      </c>
      <c r="E57" s="158" t="n">
        <v>40473</v>
      </c>
      <c r="F57" s="159" t="s">
        <v>1221</v>
      </c>
      <c r="G57" s="160" t="n">
        <v>100</v>
      </c>
      <c r="H57" s="160"/>
      <c r="I57" s="160"/>
      <c r="J57" s="160"/>
      <c r="K57" s="132" t="n">
        <f aca="false">+G57+H57+I57+J57</f>
        <v>100</v>
      </c>
    </row>
    <row r="58" customFormat="false" ht="12.75" hidden="false" customHeight="false" outlineLevel="0" collapsed="false">
      <c r="A58" s="155" t="n">
        <v>42</v>
      </c>
      <c r="B58" s="156" t="n">
        <v>538</v>
      </c>
      <c r="C58" s="157" t="n">
        <v>122112</v>
      </c>
      <c r="D58" s="157" t="n">
        <v>22803</v>
      </c>
      <c r="E58" s="158" t="n">
        <v>40477</v>
      </c>
      <c r="F58" s="159" t="s">
        <v>1222</v>
      </c>
      <c r="G58" s="160" t="n">
        <v>100</v>
      </c>
      <c r="H58" s="160"/>
      <c r="I58" s="160"/>
      <c r="J58" s="160"/>
      <c r="K58" s="132" t="n">
        <f aca="false">+G58+H58+I58+J58</f>
        <v>100</v>
      </c>
    </row>
    <row r="59" customFormat="false" ht="12.75" hidden="false" customHeight="false" outlineLevel="0" collapsed="false">
      <c r="A59" s="155" t="n">
        <v>43</v>
      </c>
      <c r="B59" s="156" t="n">
        <v>538</v>
      </c>
      <c r="C59" s="157" t="n">
        <v>122112</v>
      </c>
      <c r="D59" s="157" t="n">
        <v>22804</v>
      </c>
      <c r="E59" s="158" t="n">
        <v>40477</v>
      </c>
      <c r="F59" s="159" t="s">
        <v>1223</v>
      </c>
      <c r="G59" s="160" t="n">
        <v>100</v>
      </c>
      <c r="H59" s="160"/>
      <c r="I59" s="160"/>
      <c r="J59" s="160"/>
      <c r="K59" s="132" t="n">
        <f aca="false">+G59+H59+I59+J59</f>
        <v>100</v>
      </c>
    </row>
    <row r="60" customFormat="false" ht="12.75" hidden="false" customHeight="false" outlineLevel="0" collapsed="false">
      <c r="A60" s="155" t="n">
        <v>44</v>
      </c>
      <c r="B60" s="156" t="n">
        <v>538</v>
      </c>
      <c r="C60" s="157" t="n">
        <v>122112</v>
      </c>
      <c r="D60" s="157" t="n">
        <v>22809</v>
      </c>
      <c r="E60" s="158" t="n">
        <v>40490</v>
      </c>
      <c r="F60" s="159" t="s">
        <v>1224</v>
      </c>
      <c r="G60" s="160" t="n">
        <v>100</v>
      </c>
      <c r="H60" s="160"/>
      <c r="I60" s="160"/>
      <c r="J60" s="160"/>
      <c r="K60" s="132" t="n">
        <f aca="false">+G60+H60+I60+J60</f>
        <v>100</v>
      </c>
    </row>
    <row r="61" customFormat="false" ht="12.75" hidden="false" customHeight="false" outlineLevel="0" collapsed="false">
      <c r="A61" s="155" t="n">
        <v>45</v>
      </c>
      <c r="B61" s="156" t="n">
        <v>538</v>
      </c>
      <c r="C61" s="157" t="n">
        <v>122112</v>
      </c>
      <c r="D61" s="157" t="n">
        <v>22810</v>
      </c>
      <c r="E61" s="158" t="n">
        <v>40472</v>
      </c>
      <c r="F61" s="159" t="s">
        <v>1225</v>
      </c>
      <c r="G61" s="160" t="n">
        <v>125</v>
      </c>
      <c r="H61" s="160" t="n">
        <v>3544.07</v>
      </c>
      <c r="I61" s="160" t="n">
        <v>275</v>
      </c>
      <c r="J61" s="160"/>
      <c r="K61" s="132" t="n">
        <f aca="false">+G61+H61+I61+J61</f>
        <v>3944.07</v>
      </c>
    </row>
    <row r="62" customFormat="false" ht="12.75" hidden="false" customHeight="false" outlineLevel="0" collapsed="false">
      <c r="A62" s="155" t="n">
        <v>46</v>
      </c>
      <c r="B62" s="156" t="n">
        <v>538</v>
      </c>
      <c r="C62" s="157" t="n">
        <v>122112</v>
      </c>
      <c r="D62" s="157" t="n">
        <v>22812</v>
      </c>
      <c r="E62" s="158" t="n">
        <v>40469</v>
      </c>
      <c r="F62" s="159" t="s">
        <v>1226</v>
      </c>
      <c r="G62" s="160" t="n">
        <v>100</v>
      </c>
      <c r="H62" s="160"/>
      <c r="I62" s="160"/>
      <c r="J62" s="160"/>
      <c r="K62" s="132" t="n">
        <f aca="false">+G62+H62+I62+J62</f>
        <v>100</v>
      </c>
    </row>
    <row r="63" customFormat="false" ht="12.75" hidden="false" customHeight="false" outlineLevel="0" collapsed="false">
      <c r="A63" s="155" t="n">
        <v>47</v>
      </c>
      <c r="B63" s="156" t="n">
        <v>538</v>
      </c>
      <c r="C63" s="157" t="n">
        <v>122112</v>
      </c>
      <c r="D63" s="157" t="n">
        <v>22815</v>
      </c>
      <c r="E63" s="158" t="n">
        <v>40491</v>
      </c>
      <c r="F63" s="159" t="s">
        <v>1227</v>
      </c>
      <c r="G63" s="160" t="n">
        <v>100</v>
      </c>
      <c r="H63" s="160"/>
      <c r="I63" s="160"/>
      <c r="J63" s="160"/>
      <c r="K63" s="132" t="n">
        <f aca="false">+G63+H63+I63+J63</f>
        <v>100</v>
      </c>
    </row>
    <row r="64" customFormat="false" ht="12.75" hidden="false" customHeight="false" outlineLevel="0" collapsed="false">
      <c r="A64" s="155" t="n">
        <v>48</v>
      </c>
      <c r="B64" s="156" t="n">
        <v>538</v>
      </c>
      <c r="C64" s="157" t="n">
        <v>122112</v>
      </c>
      <c r="D64" s="157" t="n">
        <v>22824</v>
      </c>
      <c r="E64" s="158" t="n">
        <v>40472</v>
      </c>
      <c r="F64" s="159" t="s">
        <v>1228</v>
      </c>
      <c r="G64" s="160" t="n">
        <v>1425</v>
      </c>
      <c r="H64" s="160" t="n">
        <v>975.89</v>
      </c>
      <c r="I64" s="160"/>
      <c r="J64" s="160"/>
      <c r="K64" s="132" t="n">
        <f aca="false">+G64+H64+I64+J64</f>
        <v>2400.89</v>
      </c>
    </row>
    <row r="65" customFormat="false" ht="12.75" hidden="false" customHeight="false" outlineLevel="0" collapsed="false">
      <c r="A65" s="155" t="n">
        <v>49</v>
      </c>
      <c r="B65" s="156" t="n">
        <v>538</v>
      </c>
      <c r="C65" s="157" t="n">
        <v>122112</v>
      </c>
      <c r="D65" s="157" t="n">
        <v>22827</v>
      </c>
      <c r="E65" s="158" t="n">
        <v>40459</v>
      </c>
      <c r="F65" s="159" t="s">
        <v>1229</v>
      </c>
      <c r="G65" s="160"/>
      <c r="H65" s="160" t="n">
        <v>1140.17</v>
      </c>
      <c r="I65" s="160" t="n">
        <v>141.87</v>
      </c>
      <c r="J65" s="160"/>
      <c r="K65" s="132" t="n">
        <f aca="false">+G65+H65+I65+J65</f>
        <v>1282.04</v>
      </c>
    </row>
    <row r="66" customFormat="false" ht="12.75" hidden="false" customHeight="false" outlineLevel="0" collapsed="false">
      <c r="A66" s="155" t="n">
        <v>50</v>
      </c>
      <c r="B66" s="156" t="n">
        <v>538</v>
      </c>
      <c r="C66" s="157" t="n">
        <v>122112</v>
      </c>
      <c r="D66" s="157" t="n">
        <v>22828</v>
      </c>
      <c r="E66" s="158" t="n">
        <v>40470</v>
      </c>
      <c r="F66" s="159" t="s">
        <v>1230</v>
      </c>
      <c r="G66" s="160" t="n">
        <v>75</v>
      </c>
      <c r="H66" s="160"/>
      <c r="I66" s="160"/>
      <c r="J66" s="160"/>
      <c r="K66" s="132" t="n">
        <f aca="false">+G66+H66+I66+J66</f>
        <v>75</v>
      </c>
    </row>
    <row r="67" customFormat="false" ht="12.75" hidden="false" customHeight="false" outlineLevel="0" collapsed="false">
      <c r="A67" s="155" t="n">
        <v>51</v>
      </c>
      <c r="B67" s="156" t="n">
        <v>538</v>
      </c>
      <c r="C67" s="157" t="n">
        <v>122112</v>
      </c>
      <c r="D67" s="157" t="n">
        <v>22830</v>
      </c>
      <c r="E67" s="158" t="n">
        <v>40457</v>
      </c>
      <c r="F67" s="159" t="s">
        <v>1231</v>
      </c>
      <c r="G67" s="160" t="n">
        <v>250</v>
      </c>
      <c r="H67" s="160" t="n">
        <v>706.49</v>
      </c>
      <c r="I67" s="160" t="n">
        <v>275</v>
      </c>
      <c r="J67" s="160"/>
      <c r="K67" s="132" t="n">
        <f aca="false">+G67+H67+I67+J67</f>
        <v>1231.49</v>
      </c>
    </row>
    <row r="68" customFormat="false" ht="12.75" hidden="false" customHeight="false" outlineLevel="0" collapsed="false">
      <c r="A68" s="155" t="n">
        <v>52</v>
      </c>
      <c r="B68" s="156" t="n">
        <v>538</v>
      </c>
      <c r="C68" s="157" t="n">
        <v>122112</v>
      </c>
      <c r="D68" s="157" t="n">
        <v>22834</v>
      </c>
      <c r="E68" s="158" t="n">
        <v>40495</v>
      </c>
      <c r="F68" s="159" t="s">
        <v>1232</v>
      </c>
      <c r="G68" s="160"/>
      <c r="H68" s="160"/>
      <c r="I68" s="160"/>
      <c r="J68" s="160" t="n">
        <v>1278.51</v>
      </c>
      <c r="K68" s="132" t="n">
        <f aca="false">+G68+H68+I68+J68</f>
        <v>1278.51</v>
      </c>
    </row>
    <row r="69" customFormat="false" ht="12.75" hidden="false" customHeight="false" outlineLevel="0" collapsed="false">
      <c r="A69" s="155" t="n">
        <v>53</v>
      </c>
      <c r="B69" s="156" t="n">
        <v>538</v>
      </c>
      <c r="C69" s="157" t="n">
        <v>122112</v>
      </c>
      <c r="D69" s="157" t="n">
        <v>22837</v>
      </c>
      <c r="E69" s="158" t="n">
        <v>40493</v>
      </c>
      <c r="F69" s="159" t="s">
        <v>1233</v>
      </c>
      <c r="G69" s="160" t="n">
        <v>375</v>
      </c>
      <c r="H69" s="160" t="n">
        <v>1836.1</v>
      </c>
      <c r="I69" s="160"/>
      <c r="J69" s="160"/>
      <c r="K69" s="132" t="n">
        <f aca="false">+G69+H69+I69+J69</f>
        <v>2211.1</v>
      </c>
    </row>
    <row r="70" customFormat="false" ht="12.75" hidden="false" customHeight="false" outlineLevel="0" collapsed="false">
      <c r="A70" s="155" t="n">
        <v>54</v>
      </c>
      <c r="B70" s="156" t="n">
        <v>538</v>
      </c>
      <c r="C70" s="157" t="n">
        <v>122112</v>
      </c>
      <c r="D70" s="157" t="n">
        <v>22838</v>
      </c>
      <c r="E70" s="158" t="n">
        <v>40446</v>
      </c>
      <c r="F70" s="159" t="s">
        <v>1234</v>
      </c>
      <c r="G70" s="160" t="n">
        <v>50</v>
      </c>
      <c r="H70" s="160"/>
      <c r="I70" s="160"/>
      <c r="J70" s="160"/>
      <c r="K70" s="132" t="n">
        <f aca="false">+G70+H70+I70+J70</f>
        <v>50</v>
      </c>
    </row>
    <row r="71" customFormat="false" ht="12.75" hidden="false" customHeight="false" outlineLevel="0" collapsed="false">
      <c r="A71" s="155" t="n">
        <v>55</v>
      </c>
      <c r="B71" s="156" t="n">
        <v>538</v>
      </c>
      <c r="C71" s="157" t="n">
        <v>122112</v>
      </c>
      <c r="D71" s="157" t="n">
        <v>22842</v>
      </c>
      <c r="E71" s="158" t="n">
        <v>40501</v>
      </c>
      <c r="F71" s="159" t="s">
        <v>1235</v>
      </c>
      <c r="G71" s="160" t="n">
        <v>100</v>
      </c>
      <c r="H71" s="160"/>
      <c r="I71" s="160"/>
      <c r="J71" s="160"/>
      <c r="K71" s="132" t="n">
        <f aca="false">+G71+H71+I71+J71</f>
        <v>100</v>
      </c>
    </row>
    <row r="72" customFormat="false" ht="12.75" hidden="false" customHeight="false" outlineLevel="0" collapsed="false">
      <c r="A72" s="155" t="n">
        <v>56</v>
      </c>
      <c r="B72" s="156" t="n">
        <v>538</v>
      </c>
      <c r="C72" s="157" t="n">
        <v>122112</v>
      </c>
      <c r="D72" s="157" t="n">
        <v>22844</v>
      </c>
      <c r="E72" s="158" t="n">
        <v>40505</v>
      </c>
      <c r="F72" s="159" t="s">
        <v>299</v>
      </c>
      <c r="G72" s="160" t="n">
        <v>100</v>
      </c>
      <c r="H72" s="160"/>
      <c r="I72" s="160"/>
      <c r="J72" s="160"/>
      <c r="K72" s="132" t="n">
        <f aca="false">+G72+H72+I72+J72</f>
        <v>100</v>
      </c>
    </row>
    <row r="73" customFormat="false" ht="12.75" hidden="false" customHeight="false" outlineLevel="0" collapsed="false">
      <c r="A73" s="155" t="n">
        <v>57</v>
      </c>
      <c r="B73" s="156" t="n">
        <v>538</v>
      </c>
      <c r="C73" s="157" t="n">
        <v>122112</v>
      </c>
      <c r="D73" s="157" t="n">
        <v>22861</v>
      </c>
      <c r="E73" s="158" t="n">
        <v>40512</v>
      </c>
      <c r="F73" s="159" t="s">
        <v>1219</v>
      </c>
      <c r="G73" s="160" t="n">
        <v>100</v>
      </c>
      <c r="H73" s="160"/>
      <c r="I73" s="160"/>
      <c r="J73" s="160"/>
      <c r="K73" s="132" t="n">
        <f aca="false">+G73+H73+I73+J73</f>
        <v>100</v>
      </c>
    </row>
    <row r="74" customFormat="false" ht="12.75" hidden="false" customHeight="false" outlineLevel="0" collapsed="false">
      <c r="A74" s="155" t="n">
        <v>58</v>
      </c>
      <c r="B74" s="156" t="n">
        <v>538</v>
      </c>
      <c r="C74" s="157" t="n">
        <v>122112</v>
      </c>
      <c r="D74" s="157" t="n">
        <v>22868</v>
      </c>
      <c r="E74" s="158" t="n">
        <v>40476</v>
      </c>
      <c r="F74" s="159" t="s">
        <v>1236</v>
      </c>
      <c r="G74" s="160" t="n">
        <v>350</v>
      </c>
      <c r="H74" s="160" t="n">
        <v>4020</v>
      </c>
      <c r="I74" s="160"/>
      <c r="J74" s="160"/>
      <c r="K74" s="132" t="n">
        <f aca="false">+G74+H74+I74+J74</f>
        <v>4370</v>
      </c>
    </row>
    <row r="75" customFormat="false" ht="12.75" hidden="false" customHeight="false" outlineLevel="0" collapsed="false">
      <c r="A75" s="155" t="n">
        <v>59</v>
      </c>
      <c r="B75" s="156" t="n">
        <v>538</v>
      </c>
      <c r="C75" s="157" t="n">
        <v>122112</v>
      </c>
      <c r="D75" s="157" t="n">
        <v>22869</v>
      </c>
      <c r="E75" s="158" t="n">
        <v>40476</v>
      </c>
      <c r="F75" s="159" t="s">
        <v>1236</v>
      </c>
      <c r="G75" s="160" t="n">
        <v>400</v>
      </c>
      <c r="H75" s="160" t="n">
        <v>1045.46</v>
      </c>
      <c r="I75" s="160"/>
      <c r="J75" s="160"/>
      <c r="K75" s="132" t="n">
        <f aca="false">+G75+H75+I75+J75</f>
        <v>1445.46</v>
      </c>
    </row>
    <row r="76" customFormat="false" ht="12.75" hidden="false" customHeight="false" outlineLevel="0" collapsed="false">
      <c r="A76" s="155" t="n">
        <v>60</v>
      </c>
      <c r="B76" s="156" t="n">
        <v>538</v>
      </c>
      <c r="C76" s="157" t="n">
        <v>122112</v>
      </c>
      <c r="D76" s="157" t="n">
        <v>22870</v>
      </c>
      <c r="E76" s="158" t="n">
        <v>40515</v>
      </c>
      <c r="F76" s="159" t="s">
        <v>248</v>
      </c>
      <c r="G76" s="160" t="n">
        <v>50</v>
      </c>
      <c r="H76" s="160"/>
      <c r="I76" s="160"/>
      <c r="J76" s="160"/>
      <c r="K76" s="132" t="n">
        <f aca="false">+G76+H76+I76+J76</f>
        <v>50</v>
      </c>
    </row>
    <row r="77" customFormat="false" ht="12.75" hidden="false" customHeight="false" outlineLevel="0" collapsed="false">
      <c r="A77" s="155" t="n">
        <v>61</v>
      </c>
      <c r="B77" s="156" t="n">
        <v>538</v>
      </c>
      <c r="C77" s="157" t="n">
        <v>122112</v>
      </c>
      <c r="D77" s="157" t="n">
        <v>22877</v>
      </c>
      <c r="E77" s="158" t="n">
        <v>40514</v>
      </c>
      <c r="F77" s="159" t="s">
        <v>1202</v>
      </c>
      <c r="G77" s="160" t="n">
        <v>175</v>
      </c>
      <c r="H77" s="160"/>
      <c r="I77" s="160"/>
      <c r="J77" s="160"/>
      <c r="K77" s="132" t="n">
        <f aca="false">+G77+H77+I77+J77</f>
        <v>175</v>
      </c>
    </row>
    <row r="78" customFormat="false" ht="12.75" hidden="false" customHeight="false" outlineLevel="0" collapsed="false">
      <c r="A78" s="155" t="n">
        <v>62</v>
      </c>
      <c r="B78" s="156" t="n">
        <v>538</v>
      </c>
      <c r="C78" s="157" t="n">
        <v>122112</v>
      </c>
      <c r="D78" s="157" t="n">
        <v>22878</v>
      </c>
      <c r="E78" s="158" t="n">
        <v>40519</v>
      </c>
      <c r="F78" s="159" t="s">
        <v>1237</v>
      </c>
      <c r="G78" s="160" t="n">
        <v>100</v>
      </c>
      <c r="H78" s="160"/>
      <c r="I78" s="160"/>
      <c r="J78" s="160"/>
      <c r="K78" s="132" t="n">
        <f aca="false">+G78+H78+I78+J78</f>
        <v>100</v>
      </c>
    </row>
    <row r="79" customFormat="false" ht="12.75" hidden="false" customHeight="false" outlineLevel="0" collapsed="false">
      <c r="A79" s="155" t="n">
        <v>63</v>
      </c>
      <c r="B79" s="156" t="n">
        <v>538</v>
      </c>
      <c r="C79" s="157" t="n">
        <v>122112</v>
      </c>
      <c r="D79" s="157" t="n">
        <v>22881</v>
      </c>
      <c r="E79" s="158" t="n">
        <v>40518</v>
      </c>
      <c r="F79" s="159" t="s">
        <v>1238</v>
      </c>
      <c r="G79" s="160" t="n">
        <v>275</v>
      </c>
      <c r="H79" s="160"/>
      <c r="I79" s="160"/>
      <c r="J79" s="160"/>
      <c r="K79" s="132" t="n">
        <f aca="false">+G79+H79+I79+J79</f>
        <v>275</v>
      </c>
    </row>
    <row r="80" customFormat="false" ht="12.75" hidden="false" customHeight="false" outlineLevel="0" collapsed="false">
      <c r="A80" s="155" t="n">
        <v>64</v>
      </c>
      <c r="B80" s="156" t="n">
        <v>538</v>
      </c>
      <c r="C80" s="157" t="n">
        <v>122112</v>
      </c>
      <c r="D80" s="157" t="n">
        <v>22890</v>
      </c>
      <c r="E80" s="158" t="n">
        <v>40518</v>
      </c>
      <c r="F80" s="159" t="s">
        <v>1239</v>
      </c>
      <c r="G80" s="160" t="n">
        <v>275</v>
      </c>
      <c r="H80" s="160"/>
      <c r="I80" s="160"/>
      <c r="J80" s="160"/>
      <c r="K80" s="132" t="n">
        <f aca="false">+G80+H80+I80+J80</f>
        <v>275</v>
      </c>
    </row>
    <row r="81" customFormat="false" ht="12.75" hidden="false" customHeight="false" outlineLevel="0" collapsed="false">
      <c r="A81" s="155" t="n">
        <v>65</v>
      </c>
      <c r="B81" s="156" t="n">
        <v>538</v>
      </c>
      <c r="C81" s="157" t="n">
        <v>122112</v>
      </c>
      <c r="D81" s="157" t="n">
        <v>26056</v>
      </c>
      <c r="E81" s="158" t="n">
        <v>40385</v>
      </c>
      <c r="F81" s="159" t="s">
        <v>1240</v>
      </c>
      <c r="G81" s="160" t="n">
        <v>50</v>
      </c>
      <c r="H81" s="160"/>
      <c r="I81" s="160"/>
      <c r="J81" s="160"/>
      <c r="K81" s="132" t="n">
        <f aca="false">+G81+H81+I81+J81</f>
        <v>50</v>
      </c>
    </row>
    <row r="82" customFormat="false" ht="12.75" hidden="false" customHeight="false" outlineLevel="0" collapsed="false">
      <c r="A82" s="155" t="n">
        <v>66</v>
      </c>
      <c r="B82" s="156" t="n">
        <v>538</v>
      </c>
      <c r="C82" s="157" t="n">
        <v>122112</v>
      </c>
      <c r="D82" s="157" t="n">
        <v>27250</v>
      </c>
      <c r="E82" s="158" t="n">
        <v>40512</v>
      </c>
      <c r="F82" s="159" t="s">
        <v>1241</v>
      </c>
      <c r="G82" s="160" t="n">
        <v>1500</v>
      </c>
      <c r="H82" s="160" t="n">
        <v>502</v>
      </c>
      <c r="I82" s="160" t="n">
        <v>429.22</v>
      </c>
      <c r="J82" s="160" t="n">
        <v>23.46</v>
      </c>
      <c r="K82" s="132" t="n">
        <f aca="false">+G82+H82+I82+J82</f>
        <v>2454.68</v>
      </c>
    </row>
    <row r="83" customFormat="false" ht="12.75" hidden="false" customHeight="false" outlineLevel="0" collapsed="false">
      <c r="A83" s="155" t="n">
        <v>67</v>
      </c>
      <c r="B83" s="156" t="n">
        <v>538</v>
      </c>
      <c r="C83" s="157" t="n">
        <v>122112</v>
      </c>
      <c r="D83" s="157" t="n">
        <v>27256</v>
      </c>
      <c r="E83" s="158" t="n">
        <v>40749</v>
      </c>
      <c r="F83" s="159" t="s">
        <v>1242</v>
      </c>
      <c r="G83" s="161"/>
      <c r="H83" s="161" t="n">
        <v>184.76</v>
      </c>
      <c r="I83" s="161"/>
      <c r="J83" s="161" t="n">
        <v>50.24</v>
      </c>
      <c r="K83" s="132" t="n">
        <f aca="false">+G83+H83+I83+J83</f>
        <v>235</v>
      </c>
    </row>
    <row r="84" customFormat="false" ht="12.75" hidden="false" customHeight="false" outlineLevel="0" collapsed="false">
      <c r="A84" s="155" t="n">
        <v>68</v>
      </c>
      <c r="B84" s="156" t="n">
        <v>538</v>
      </c>
      <c r="C84" s="157" t="n">
        <v>122112</v>
      </c>
      <c r="D84" s="157" t="n">
        <v>27304</v>
      </c>
      <c r="E84" s="158" t="n">
        <v>40553</v>
      </c>
      <c r="F84" s="159" t="s">
        <v>1243</v>
      </c>
      <c r="G84" s="161" t="n">
        <v>125.25</v>
      </c>
      <c r="H84" s="161" t="n">
        <v>93.56</v>
      </c>
      <c r="I84" s="161"/>
      <c r="J84" s="161"/>
      <c r="K84" s="132" t="n">
        <f aca="false">+G84+H84+I84+J84</f>
        <v>218.81</v>
      </c>
    </row>
    <row r="85" customFormat="false" ht="12.75" hidden="false" customHeight="false" outlineLevel="0" collapsed="false">
      <c r="A85" s="155" t="n">
        <v>69</v>
      </c>
      <c r="B85" s="156" t="n">
        <v>538</v>
      </c>
      <c r="C85" s="157" t="n">
        <v>122112</v>
      </c>
      <c r="D85" s="157" t="n">
        <v>27306</v>
      </c>
      <c r="E85" s="158" t="n">
        <v>40744</v>
      </c>
      <c r="F85" s="159" t="s">
        <v>1244</v>
      </c>
      <c r="G85" s="161"/>
      <c r="H85" s="161"/>
      <c r="I85" s="161" t="n">
        <v>220</v>
      </c>
      <c r="J85" s="161" t="n">
        <v>12</v>
      </c>
      <c r="K85" s="132" t="n">
        <f aca="false">+G85+H85+I85+J85</f>
        <v>232</v>
      </c>
    </row>
    <row r="86" customFormat="false" ht="12.75" hidden="false" customHeight="false" outlineLevel="0" collapsed="false">
      <c r="A86" s="155" t="n">
        <v>70</v>
      </c>
      <c r="B86" s="156" t="n">
        <v>538</v>
      </c>
      <c r="C86" s="157" t="n">
        <v>122112</v>
      </c>
      <c r="D86" s="157" t="n">
        <v>27311</v>
      </c>
      <c r="E86" s="158" t="n">
        <v>40521</v>
      </c>
      <c r="F86" s="159" t="s">
        <v>1245</v>
      </c>
      <c r="G86" s="160" t="n">
        <v>125</v>
      </c>
      <c r="H86" s="160" t="n">
        <v>2393.27</v>
      </c>
      <c r="I86" s="160"/>
      <c r="J86" s="160"/>
      <c r="K86" s="132" t="n">
        <f aca="false">+G86+H86+I86+J86</f>
        <v>2518.27</v>
      </c>
    </row>
    <row r="87" customFormat="false" ht="12.75" hidden="false" customHeight="false" outlineLevel="0" collapsed="false">
      <c r="A87" s="155" t="n">
        <v>71</v>
      </c>
      <c r="B87" s="156" t="n">
        <v>538</v>
      </c>
      <c r="C87" s="157" t="n">
        <v>122112</v>
      </c>
      <c r="D87" s="157" t="n">
        <v>27324</v>
      </c>
      <c r="E87" s="158" t="n">
        <v>40525</v>
      </c>
      <c r="F87" s="159" t="s">
        <v>1246</v>
      </c>
      <c r="G87" s="160" t="n">
        <v>75</v>
      </c>
      <c r="H87" s="160"/>
      <c r="I87" s="160"/>
      <c r="J87" s="160"/>
      <c r="K87" s="132" t="n">
        <f aca="false">+G87+H87+I87+J87</f>
        <v>75</v>
      </c>
    </row>
    <row r="88" customFormat="false" ht="12.75" hidden="false" customHeight="false" outlineLevel="0" collapsed="false">
      <c r="A88" s="155" t="n">
        <v>72</v>
      </c>
      <c r="B88" s="156" t="n">
        <v>538</v>
      </c>
      <c r="C88" s="157" t="n">
        <v>122112</v>
      </c>
      <c r="D88" s="157" t="n">
        <v>27325</v>
      </c>
      <c r="E88" s="158" t="n">
        <v>40528</v>
      </c>
      <c r="F88" s="159" t="s">
        <v>1247</v>
      </c>
      <c r="G88" s="160" t="n">
        <v>215</v>
      </c>
      <c r="H88" s="160" t="n">
        <v>242.4</v>
      </c>
      <c r="I88" s="160" t="n">
        <v>275</v>
      </c>
      <c r="J88" s="160"/>
      <c r="K88" s="132" t="n">
        <f aca="false">+G88+H88+I88+J88</f>
        <v>732.4</v>
      </c>
    </row>
    <row r="89" customFormat="false" ht="12.75" hidden="false" customHeight="false" outlineLevel="0" collapsed="false">
      <c r="A89" s="155" t="n">
        <v>73</v>
      </c>
      <c r="B89" s="156" t="n">
        <v>538</v>
      </c>
      <c r="C89" s="157" t="n">
        <v>122112</v>
      </c>
      <c r="D89" s="157" t="n">
        <v>27326</v>
      </c>
      <c r="E89" s="158" t="n">
        <v>40525</v>
      </c>
      <c r="F89" s="159" t="s">
        <v>1248</v>
      </c>
      <c r="G89" s="160" t="n">
        <v>1004.25</v>
      </c>
      <c r="H89" s="160" t="n">
        <v>799.2</v>
      </c>
      <c r="I89" s="160" t="n">
        <v>462.81</v>
      </c>
      <c r="J89" s="160"/>
      <c r="K89" s="132" t="n">
        <f aca="false">+G89+H89+I89+J89</f>
        <v>2266.26</v>
      </c>
    </row>
    <row r="90" customFormat="false" ht="12.75" hidden="false" customHeight="false" outlineLevel="0" collapsed="false">
      <c r="A90" s="155" t="n">
        <v>74</v>
      </c>
      <c r="B90" s="156" t="n">
        <v>538</v>
      </c>
      <c r="C90" s="157" t="n">
        <v>122112</v>
      </c>
      <c r="D90" s="157" t="n">
        <v>27345</v>
      </c>
      <c r="E90" s="158" t="n">
        <v>40529</v>
      </c>
      <c r="F90" s="159" t="s">
        <v>1249</v>
      </c>
      <c r="G90" s="160" t="n">
        <v>56.5</v>
      </c>
      <c r="H90" s="160" t="n">
        <v>448.8</v>
      </c>
      <c r="I90" s="160" t="n">
        <v>77</v>
      </c>
      <c r="J90" s="160"/>
      <c r="K90" s="132" t="n">
        <f aca="false">+G90+H90+I90+J90</f>
        <v>582.3</v>
      </c>
    </row>
    <row r="91" customFormat="false" ht="12.75" hidden="false" customHeight="false" outlineLevel="0" collapsed="false">
      <c r="A91" s="155" t="n">
        <v>75</v>
      </c>
      <c r="B91" s="156" t="n">
        <v>538</v>
      </c>
      <c r="C91" s="157" t="n">
        <v>122112</v>
      </c>
      <c r="D91" s="157" t="n">
        <v>27359</v>
      </c>
      <c r="E91" s="158" t="n">
        <v>40532</v>
      </c>
      <c r="F91" s="159" t="s">
        <v>1250</v>
      </c>
      <c r="G91" s="160" t="n">
        <v>100</v>
      </c>
      <c r="H91" s="160"/>
      <c r="I91" s="160"/>
      <c r="J91" s="160"/>
      <c r="K91" s="132" t="n">
        <f aca="false">+G91+H91+I91+J91</f>
        <v>100</v>
      </c>
    </row>
    <row r="92" customFormat="false" ht="12.75" hidden="false" customHeight="false" outlineLevel="0" collapsed="false">
      <c r="A92" s="155" t="n">
        <v>76</v>
      </c>
      <c r="B92" s="156" t="n">
        <v>538</v>
      </c>
      <c r="C92" s="157" t="n">
        <v>122112</v>
      </c>
      <c r="D92" s="157" t="n">
        <v>27364</v>
      </c>
      <c r="E92" s="158" t="n">
        <v>40533</v>
      </c>
      <c r="F92" s="159" t="s">
        <v>284</v>
      </c>
      <c r="G92" s="160" t="n">
        <v>235.75</v>
      </c>
      <c r="H92" s="160" t="n">
        <v>788.76</v>
      </c>
      <c r="I92" s="160"/>
      <c r="J92" s="160"/>
      <c r="K92" s="132" t="n">
        <f aca="false">+G92+H92+I92+J92</f>
        <v>1024.51</v>
      </c>
    </row>
    <row r="93" customFormat="false" ht="12.75" hidden="false" customHeight="false" outlineLevel="0" collapsed="false">
      <c r="A93" s="155" t="n">
        <v>77</v>
      </c>
      <c r="B93" s="156" t="n">
        <v>538</v>
      </c>
      <c r="C93" s="157" t="n">
        <v>122112</v>
      </c>
      <c r="D93" s="157" t="n">
        <v>27403</v>
      </c>
      <c r="E93" s="158" t="n">
        <v>40540</v>
      </c>
      <c r="F93" s="159" t="s">
        <v>1251</v>
      </c>
      <c r="G93" s="160" t="n">
        <v>275</v>
      </c>
      <c r="H93" s="160" t="n">
        <v>4740.14</v>
      </c>
      <c r="I93" s="160"/>
      <c r="J93" s="160"/>
      <c r="K93" s="132" t="n">
        <f aca="false">+G93+H93+I93+J93</f>
        <v>5015.14</v>
      </c>
    </row>
    <row r="94" customFormat="false" ht="12.75" hidden="false" customHeight="false" outlineLevel="0" collapsed="false">
      <c r="A94" s="155" t="n">
        <v>78</v>
      </c>
      <c r="B94" s="156" t="n">
        <v>538</v>
      </c>
      <c r="C94" s="157" t="n">
        <v>122112</v>
      </c>
      <c r="D94" s="157" t="n">
        <v>27416</v>
      </c>
      <c r="E94" s="158" t="n">
        <v>40546</v>
      </c>
      <c r="F94" s="159" t="s">
        <v>1252</v>
      </c>
      <c r="G94" s="161" t="n">
        <v>75</v>
      </c>
      <c r="H94" s="161"/>
      <c r="I94" s="161"/>
      <c r="J94" s="161"/>
      <c r="K94" s="132" t="n">
        <f aca="false">+G94+H94+I94+J94</f>
        <v>75</v>
      </c>
    </row>
    <row r="95" customFormat="false" ht="12.75" hidden="false" customHeight="false" outlineLevel="0" collapsed="false">
      <c r="A95" s="155" t="n">
        <v>79</v>
      </c>
      <c r="B95" s="156" t="n">
        <v>538</v>
      </c>
      <c r="C95" s="157" t="n">
        <v>122112</v>
      </c>
      <c r="D95" s="157" t="n">
        <v>27482</v>
      </c>
      <c r="E95" s="158" t="n">
        <v>40560</v>
      </c>
      <c r="F95" s="159" t="s">
        <v>1253</v>
      </c>
      <c r="G95" s="161" t="n">
        <v>100</v>
      </c>
      <c r="H95" s="161"/>
      <c r="I95" s="161"/>
      <c r="J95" s="161"/>
      <c r="K95" s="132" t="n">
        <f aca="false">+G95+H95+I95+J95</f>
        <v>100</v>
      </c>
    </row>
    <row r="96" customFormat="false" ht="12.75" hidden="false" customHeight="false" outlineLevel="0" collapsed="false">
      <c r="A96" s="155" t="n">
        <v>80</v>
      </c>
      <c r="B96" s="156" t="n">
        <v>538</v>
      </c>
      <c r="C96" s="157" t="n">
        <v>122112</v>
      </c>
      <c r="D96" s="157" t="n">
        <v>27496</v>
      </c>
      <c r="E96" s="158" t="n">
        <v>40563</v>
      </c>
      <c r="F96" s="159" t="s">
        <v>1254</v>
      </c>
      <c r="G96" s="161" t="n">
        <v>75</v>
      </c>
      <c r="H96" s="161"/>
      <c r="I96" s="161"/>
      <c r="J96" s="161"/>
      <c r="K96" s="132" t="n">
        <f aca="false">+G96+H96+I96+J96</f>
        <v>75</v>
      </c>
    </row>
    <row r="97" customFormat="false" ht="12.75" hidden="false" customHeight="false" outlineLevel="0" collapsed="false">
      <c r="A97" s="155" t="n">
        <v>81</v>
      </c>
      <c r="B97" s="156" t="n">
        <v>538</v>
      </c>
      <c r="C97" s="157" t="n">
        <v>122112</v>
      </c>
      <c r="D97" s="157" t="n">
        <v>27542</v>
      </c>
      <c r="E97" s="158" t="n">
        <v>40570</v>
      </c>
      <c r="F97" s="159" t="s">
        <v>464</v>
      </c>
      <c r="G97" s="161" t="n">
        <v>179</v>
      </c>
      <c r="H97" s="161" t="n">
        <v>1330.84</v>
      </c>
      <c r="I97" s="161" t="n">
        <v>77</v>
      </c>
      <c r="J97" s="161"/>
      <c r="K97" s="132" t="n">
        <f aca="false">+G97+H97+I97+J97</f>
        <v>1586.84</v>
      </c>
    </row>
    <row r="98" customFormat="false" ht="12.75" hidden="false" customHeight="false" outlineLevel="0" collapsed="false">
      <c r="A98" s="155" t="n">
        <v>82</v>
      </c>
      <c r="B98" s="156" t="n">
        <v>538</v>
      </c>
      <c r="C98" s="157" t="n">
        <v>122112</v>
      </c>
      <c r="D98" s="157" t="n">
        <v>27551</v>
      </c>
      <c r="E98" s="158" t="n">
        <v>40567</v>
      </c>
      <c r="F98" s="159" t="s">
        <v>1255</v>
      </c>
      <c r="G98" s="161" t="n">
        <v>75</v>
      </c>
      <c r="H98" s="161"/>
      <c r="I98" s="161"/>
      <c r="J98" s="161"/>
      <c r="K98" s="132" t="n">
        <f aca="false">+G98+H98+I98+J98</f>
        <v>75</v>
      </c>
    </row>
    <row r="99" customFormat="false" ht="12.75" hidden="false" customHeight="false" outlineLevel="0" collapsed="false">
      <c r="A99" s="155" t="n">
        <v>83</v>
      </c>
      <c r="B99" s="156" t="n">
        <v>538</v>
      </c>
      <c r="C99" s="157" t="n">
        <v>122112</v>
      </c>
      <c r="D99" s="157" t="n">
        <v>27584</v>
      </c>
      <c r="E99" s="158" t="n">
        <v>40570</v>
      </c>
      <c r="F99" s="159" t="s">
        <v>1256</v>
      </c>
      <c r="G99" s="161" t="n">
        <v>75</v>
      </c>
      <c r="H99" s="161"/>
      <c r="I99" s="161"/>
      <c r="J99" s="161"/>
      <c r="K99" s="132" t="n">
        <f aca="false">+G99+H99+I99+J99</f>
        <v>75</v>
      </c>
    </row>
    <row r="100" customFormat="false" ht="12.75" hidden="false" customHeight="false" outlineLevel="0" collapsed="false">
      <c r="A100" s="155" t="n">
        <v>84</v>
      </c>
      <c r="B100" s="156" t="n">
        <v>538</v>
      </c>
      <c r="C100" s="157" t="n">
        <v>122112</v>
      </c>
      <c r="D100" s="157" t="n">
        <v>27598</v>
      </c>
      <c r="E100" s="158" t="n">
        <v>40575</v>
      </c>
      <c r="F100" s="159" t="s">
        <v>1257</v>
      </c>
      <c r="G100" s="161" t="n">
        <v>225</v>
      </c>
      <c r="H100" s="161" t="n">
        <v>10444.51</v>
      </c>
      <c r="I100" s="161"/>
      <c r="J100" s="161"/>
      <c r="K100" s="132" t="n">
        <f aca="false">+G100+H100+I100+J100</f>
        <v>10669.51</v>
      </c>
    </row>
    <row r="101" customFormat="false" ht="12.75" hidden="false" customHeight="false" outlineLevel="0" collapsed="false">
      <c r="A101" s="155" t="n">
        <v>85</v>
      </c>
      <c r="B101" s="156" t="n">
        <v>538</v>
      </c>
      <c r="C101" s="157" t="n">
        <v>122112</v>
      </c>
      <c r="D101" s="157" t="n">
        <v>27606</v>
      </c>
      <c r="E101" s="158" t="n">
        <v>40577</v>
      </c>
      <c r="F101" s="159" t="s">
        <v>1258</v>
      </c>
      <c r="G101" s="161" t="n">
        <v>550</v>
      </c>
      <c r="H101" s="161" t="n">
        <v>2137.04</v>
      </c>
      <c r="I101" s="161"/>
      <c r="J101" s="161"/>
      <c r="K101" s="132" t="n">
        <f aca="false">+G101+H101+I101+J101</f>
        <v>2687.04</v>
      </c>
    </row>
    <row r="102" customFormat="false" ht="12.75" hidden="false" customHeight="false" outlineLevel="0" collapsed="false">
      <c r="A102" s="155" t="n">
        <v>86</v>
      </c>
      <c r="B102" s="156" t="n">
        <v>538</v>
      </c>
      <c r="C102" s="157" t="n">
        <v>122112</v>
      </c>
      <c r="D102" s="157" t="n">
        <v>27607</v>
      </c>
      <c r="E102" s="158" t="n">
        <v>40577</v>
      </c>
      <c r="F102" s="159" t="s">
        <v>1259</v>
      </c>
      <c r="G102" s="161" t="n">
        <v>100</v>
      </c>
      <c r="H102" s="161" t="n">
        <v>127.52</v>
      </c>
      <c r="I102" s="161" t="n">
        <v>275</v>
      </c>
      <c r="J102" s="161" t="n">
        <v>15</v>
      </c>
      <c r="K102" s="132" t="n">
        <f aca="false">+G102+H102+I102+J102</f>
        <v>517.52</v>
      </c>
    </row>
    <row r="103" customFormat="false" ht="12.75" hidden="false" customHeight="false" outlineLevel="0" collapsed="false">
      <c r="A103" s="155" t="n">
        <v>87</v>
      </c>
      <c r="B103" s="156" t="n">
        <v>538</v>
      </c>
      <c r="C103" s="157" t="n">
        <v>122112</v>
      </c>
      <c r="D103" s="157" t="n">
        <v>27628</v>
      </c>
      <c r="E103" s="158" t="n">
        <v>40620</v>
      </c>
      <c r="F103" s="159" t="s">
        <v>1260</v>
      </c>
      <c r="G103" s="161" t="n">
        <v>75</v>
      </c>
      <c r="H103" s="161"/>
      <c r="I103" s="161"/>
      <c r="J103" s="161"/>
      <c r="K103" s="132" t="n">
        <f aca="false">+G103+H103+I103+J103</f>
        <v>75</v>
      </c>
    </row>
    <row r="104" customFormat="false" ht="12.75" hidden="false" customHeight="false" outlineLevel="0" collapsed="false">
      <c r="A104" s="155" t="n">
        <v>88</v>
      </c>
      <c r="B104" s="156" t="n">
        <v>538</v>
      </c>
      <c r="C104" s="157" t="n">
        <v>122112</v>
      </c>
      <c r="D104" s="157" t="n">
        <v>27631</v>
      </c>
      <c r="E104" s="158" t="n">
        <v>40620</v>
      </c>
      <c r="F104" s="159" t="s">
        <v>1261</v>
      </c>
      <c r="G104" s="161" t="n">
        <v>225</v>
      </c>
      <c r="H104" s="161" t="n">
        <v>10444.51</v>
      </c>
      <c r="I104" s="161"/>
      <c r="J104" s="161"/>
      <c r="K104" s="132" t="n">
        <f aca="false">+G104+H104+I104+J104</f>
        <v>10669.51</v>
      </c>
    </row>
    <row r="105" customFormat="false" ht="12.75" hidden="false" customHeight="false" outlineLevel="0" collapsed="false">
      <c r="A105" s="155" t="n">
        <v>89</v>
      </c>
      <c r="B105" s="156" t="n">
        <v>538</v>
      </c>
      <c r="C105" s="157" t="n">
        <v>122112</v>
      </c>
      <c r="D105" s="157" t="n">
        <v>27635</v>
      </c>
      <c r="E105" s="158" t="n">
        <v>40624</v>
      </c>
      <c r="F105" s="159" t="s">
        <v>1262</v>
      </c>
      <c r="G105" s="161" t="n">
        <v>75</v>
      </c>
      <c r="H105" s="161"/>
      <c r="I105" s="161"/>
      <c r="J105" s="161"/>
      <c r="K105" s="132" t="n">
        <f aca="false">+G105+H105+I105+J105</f>
        <v>75</v>
      </c>
    </row>
    <row r="106" customFormat="false" ht="12.75" hidden="false" customHeight="false" outlineLevel="0" collapsed="false">
      <c r="A106" s="155" t="n">
        <v>90</v>
      </c>
      <c r="B106" s="156" t="n">
        <v>538</v>
      </c>
      <c r="C106" s="157" t="n">
        <v>122112</v>
      </c>
      <c r="D106" s="157" t="n">
        <v>27690</v>
      </c>
      <c r="E106" s="158" t="n">
        <v>40630</v>
      </c>
      <c r="F106" s="159" t="s">
        <v>372</v>
      </c>
      <c r="G106" s="161" t="n">
        <v>100</v>
      </c>
      <c r="H106" s="161"/>
      <c r="I106" s="161"/>
      <c r="J106" s="161"/>
      <c r="K106" s="132" t="n">
        <f aca="false">+G106+H106+I106+J106</f>
        <v>100</v>
      </c>
    </row>
    <row r="107" customFormat="false" ht="12.75" hidden="false" customHeight="false" outlineLevel="0" collapsed="false">
      <c r="A107" s="155" t="n">
        <v>91</v>
      </c>
      <c r="B107" s="156" t="n">
        <v>538</v>
      </c>
      <c r="C107" s="157" t="n">
        <v>122112</v>
      </c>
      <c r="D107" s="157" t="n">
        <v>27696</v>
      </c>
      <c r="E107" s="158" t="n">
        <v>40632</v>
      </c>
      <c r="F107" s="159" t="s">
        <v>1263</v>
      </c>
      <c r="G107" s="161" t="n">
        <v>2500</v>
      </c>
      <c r="H107" s="161" t="n">
        <v>65365.69</v>
      </c>
      <c r="I107" s="161"/>
      <c r="J107" s="161"/>
      <c r="K107" s="132" t="n">
        <f aca="false">+G107+H107+I107+J107</f>
        <v>67865.69</v>
      </c>
    </row>
    <row r="108" customFormat="false" ht="12.75" hidden="false" customHeight="false" outlineLevel="0" collapsed="false">
      <c r="A108" s="155" t="n">
        <v>92</v>
      </c>
      <c r="B108" s="156" t="n">
        <v>538</v>
      </c>
      <c r="C108" s="157" t="n">
        <v>122112</v>
      </c>
      <c r="D108" s="157" t="n">
        <v>27703</v>
      </c>
      <c r="E108" s="158" t="n">
        <v>40634</v>
      </c>
      <c r="F108" s="159" t="s">
        <v>1222</v>
      </c>
      <c r="G108" s="161" t="n">
        <v>400</v>
      </c>
      <c r="H108" s="161" t="n">
        <v>9872.63</v>
      </c>
      <c r="I108" s="161" t="n">
        <v>330</v>
      </c>
      <c r="J108" s="161"/>
      <c r="K108" s="132" t="n">
        <f aca="false">+G108+H108+I108+J108</f>
        <v>10602.63</v>
      </c>
    </row>
    <row r="109" customFormat="false" ht="12.75" hidden="false" customHeight="false" outlineLevel="0" collapsed="false">
      <c r="A109" s="155" t="n">
        <v>93</v>
      </c>
      <c r="B109" s="156" t="n">
        <v>538</v>
      </c>
      <c r="C109" s="157" t="n">
        <v>122112</v>
      </c>
      <c r="D109" s="157" t="n">
        <v>27706</v>
      </c>
      <c r="E109" s="158" t="n">
        <v>40635</v>
      </c>
      <c r="F109" s="159" t="s">
        <v>1264</v>
      </c>
      <c r="G109" s="161" t="n">
        <v>1500</v>
      </c>
      <c r="H109" s="161" t="n">
        <v>16034.19</v>
      </c>
      <c r="I109" s="161"/>
      <c r="J109" s="161" t="n">
        <v>3</v>
      </c>
      <c r="K109" s="132" t="n">
        <f aca="false">+G109+H109+I109+J109</f>
        <v>17537.19</v>
      </c>
    </row>
    <row r="110" customFormat="false" ht="12.75" hidden="false" customHeight="false" outlineLevel="0" collapsed="false">
      <c r="A110" s="155" t="n">
        <v>94</v>
      </c>
      <c r="B110" s="156" t="n">
        <v>538</v>
      </c>
      <c r="C110" s="157" t="n">
        <v>122112</v>
      </c>
      <c r="D110" s="157" t="n">
        <v>27712</v>
      </c>
      <c r="E110" s="158" t="n">
        <v>40662</v>
      </c>
      <c r="F110" s="159" t="s">
        <v>1265</v>
      </c>
      <c r="G110" s="161" t="n">
        <v>75</v>
      </c>
      <c r="H110" s="161"/>
      <c r="I110" s="161"/>
      <c r="J110" s="161"/>
      <c r="K110" s="132" t="n">
        <f aca="false">+G110+H110+I110+J110</f>
        <v>75</v>
      </c>
    </row>
    <row r="111" customFormat="false" ht="12.75" hidden="false" customHeight="false" outlineLevel="0" collapsed="false">
      <c r="A111" s="155" t="n">
        <v>95</v>
      </c>
      <c r="B111" s="156" t="n">
        <v>538</v>
      </c>
      <c r="C111" s="157" t="n">
        <v>122112</v>
      </c>
      <c r="D111" s="157" t="n">
        <v>27725</v>
      </c>
      <c r="E111" s="158" t="n">
        <v>40640</v>
      </c>
      <c r="F111" s="159" t="s">
        <v>1266</v>
      </c>
      <c r="G111" s="161" t="n">
        <v>375</v>
      </c>
      <c r="H111" s="161" t="n">
        <v>6191.16</v>
      </c>
      <c r="I111" s="161"/>
      <c r="J111" s="161" t="n">
        <v>747.93</v>
      </c>
      <c r="K111" s="132" t="n">
        <f aca="false">+G111+H111+I111+J111</f>
        <v>7314.09</v>
      </c>
    </row>
    <row r="112" customFormat="false" ht="12.75" hidden="false" customHeight="false" outlineLevel="0" collapsed="false">
      <c r="A112" s="155" t="n">
        <v>96</v>
      </c>
      <c r="B112" s="156" t="n">
        <v>538</v>
      </c>
      <c r="C112" s="157" t="n">
        <v>122112</v>
      </c>
      <c r="D112" s="157" t="n">
        <v>27738</v>
      </c>
      <c r="E112" s="158" t="n">
        <v>40645</v>
      </c>
      <c r="F112" s="159" t="s">
        <v>1267</v>
      </c>
      <c r="G112" s="161" t="n">
        <v>100</v>
      </c>
      <c r="H112" s="161" t="n">
        <v>10.76</v>
      </c>
      <c r="I112" s="161" t="n">
        <v>495</v>
      </c>
      <c r="J112" s="161" t="n">
        <v>26.3</v>
      </c>
      <c r="K112" s="132" t="n">
        <f aca="false">+G112+H112+I112+J112</f>
        <v>632.06</v>
      </c>
    </row>
    <row r="113" customFormat="false" ht="12.75" hidden="false" customHeight="false" outlineLevel="0" collapsed="false">
      <c r="A113" s="155" t="n">
        <v>97</v>
      </c>
      <c r="B113" s="156" t="n">
        <v>538</v>
      </c>
      <c r="C113" s="157" t="n">
        <v>122112</v>
      </c>
      <c r="D113" s="157" t="n">
        <v>27739</v>
      </c>
      <c r="E113" s="158" t="n">
        <v>40645</v>
      </c>
      <c r="F113" s="159" t="s">
        <v>253</v>
      </c>
      <c r="G113" s="161" t="n">
        <v>100</v>
      </c>
      <c r="H113" s="161"/>
      <c r="I113" s="161"/>
      <c r="J113" s="161"/>
      <c r="K113" s="132" t="n">
        <f aca="false">+G113+H113+I113+J113</f>
        <v>100</v>
      </c>
    </row>
    <row r="114" customFormat="false" ht="12.75" hidden="false" customHeight="false" outlineLevel="0" collapsed="false">
      <c r="A114" s="155" t="n">
        <v>98</v>
      </c>
      <c r="B114" s="156" t="n">
        <v>538</v>
      </c>
      <c r="C114" s="157" t="n">
        <v>122112</v>
      </c>
      <c r="D114" s="157" t="n">
        <v>27756</v>
      </c>
      <c r="E114" s="158" t="n">
        <v>40651</v>
      </c>
      <c r="F114" s="159" t="s">
        <v>1268</v>
      </c>
      <c r="G114" s="161" t="n">
        <v>100</v>
      </c>
      <c r="H114" s="161"/>
      <c r="I114" s="161"/>
      <c r="J114" s="161"/>
      <c r="K114" s="132" t="n">
        <f aca="false">+G114+H114+I114+J114</f>
        <v>100</v>
      </c>
    </row>
    <row r="115" customFormat="false" ht="12.75" hidden="false" customHeight="false" outlineLevel="0" collapsed="false">
      <c r="A115" s="155" t="n">
        <v>99</v>
      </c>
      <c r="B115" s="156" t="n">
        <v>538</v>
      </c>
      <c r="C115" s="157" t="n">
        <v>122112</v>
      </c>
      <c r="D115" s="157" t="n">
        <v>27780</v>
      </c>
      <c r="E115" s="158" t="n">
        <v>40658</v>
      </c>
      <c r="F115" s="159" t="s">
        <v>1269</v>
      </c>
      <c r="G115" s="161" t="n">
        <v>275</v>
      </c>
      <c r="H115" s="161" t="n">
        <v>1828.82</v>
      </c>
      <c r="I115" s="161"/>
      <c r="J115" s="161"/>
      <c r="K115" s="132" t="n">
        <f aca="false">+G115+H115+I115+J115</f>
        <v>2103.82</v>
      </c>
    </row>
    <row r="116" customFormat="false" ht="12.75" hidden="false" customHeight="false" outlineLevel="0" collapsed="false">
      <c r="A116" s="155" t="n">
        <v>100</v>
      </c>
      <c r="B116" s="156" t="n">
        <v>538</v>
      </c>
      <c r="C116" s="157" t="n">
        <v>122112</v>
      </c>
      <c r="D116" s="157" t="n">
        <v>27850</v>
      </c>
      <c r="E116" s="158" t="n">
        <v>40667</v>
      </c>
      <c r="F116" s="159" t="s">
        <v>1270</v>
      </c>
      <c r="G116" s="161" t="n">
        <v>75</v>
      </c>
      <c r="H116" s="161" t="n">
        <v>100.4</v>
      </c>
      <c r="I116" s="161"/>
      <c r="J116" s="161"/>
      <c r="K116" s="132" t="n">
        <f aca="false">+G116+H116+I116+J116</f>
        <v>175.4</v>
      </c>
    </row>
    <row r="117" customFormat="false" ht="12.75" hidden="false" customHeight="false" outlineLevel="0" collapsed="false">
      <c r="A117" s="155" t="n">
        <v>101</v>
      </c>
      <c r="B117" s="156" t="n">
        <v>538</v>
      </c>
      <c r="C117" s="157" t="n">
        <v>122112</v>
      </c>
      <c r="D117" s="157" t="n">
        <v>27866</v>
      </c>
      <c r="E117" s="158" t="n">
        <v>40669</v>
      </c>
      <c r="F117" s="159" t="s">
        <v>1271</v>
      </c>
      <c r="G117" s="161" t="n">
        <v>75</v>
      </c>
      <c r="H117" s="161"/>
      <c r="I117" s="161"/>
      <c r="J117" s="161"/>
      <c r="K117" s="132" t="n">
        <f aca="false">+G117+H117+I117+J117</f>
        <v>75</v>
      </c>
    </row>
    <row r="118" customFormat="false" ht="12.75" hidden="false" customHeight="false" outlineLevel="0" collapsed="false">
      <c r="A118" s="155" t="n">
        <v>102</v>
      </c>
      <c r="B118" s="156" t="n">
        <v>538</v>
      </c>
      <c r="C118" s="157" t="n">
        <v>122112</v>
      </c>
      <c r="D118" s="157" t="n">
        <v>27870</v>
      </c>
      <c r="E118" s="158" t="n">
        <v>40670</v>
      </c>
      <c r="F118" s="159" t="s">
        <v>1272</v>
      </c>
      <c r="G118" s="161" t="n">
        <v>263.34</v>
      </c>
      <c r="H118" s="161" t="n">
        <v>3309.05</v>
      </c>
      <c r="I118" s="161"/>
      <c r="J118" s="161" t="n">
        <v>11.7</v>
      </c>
      <c r="K118" s="132" t="n">
        <f aca="false">+G118+H118+I118+J118</f>
        <v>3584.09</v>
      </c>
    </row>
    <row r="119" customFormat="false" ht="12.75" hidden="false" customHeight="false" outlineLevel="0" collapsed="false">
      <c r="A119" s="155" t="n">
        <v>103</v>
      </c>
      <c r="B119" s="156" t="n">
        <v>538</v>
      </c>
      <c r="C119" s="157" t="n">
        <v>122112</v>
      </c>
      <c r="D119" s="157" t="n">
        <v>27873</v>
      </c>
      <c r="E119" s="158" t="n">
        <v>40670</v>
      </c>
      <c r="F119" s="159" t="s">
        <v>1273</v>
      </c>
      <c r="G119" s="161" t="n">
        <v>75</v>
      </c>
      <c r="H119" s="161" t="n">
        <v>1933.28</v>
      </c>
      <c r="I119" s="161" t="n">
        <v>275</v>
      </c>
      <c r="J119" s="161" t="n">
        <v>15</v>
      </c>
      <c r="K119" s="132" t="n">
        <f aca="false">+G119+H119+I119+J119</f>
        <v>2298.28</v>
      </c>
    </row>
    <row r="120" customFormat="false" ht="12.75" hidden="false" customHeight="false" outlineLevel="0" collapsed="false">
      <c r="A120" s="155" t="n">
        <v>104</v>
      </c>
      <c r="B120" s="156" t="n">
        <v>538</v>
      </c>
      <c r="C120" s="157" t="n">
        <v>122112</v>
      </c>
      <c r="D120" s="157" t="n">
        <v>27874</v>
      </c>
      <c r="E120" s="158" t="n">
        <v>40672</v>
      </c>
      <c r="F120" s="159" t="s">
        <v>1274</v>
      </c>
      <c r="G120" s="161" t="n">
        <v>75</v>
      </c>
      <c r="H120" s="161"/>
      <c r="I120" s="161"/>
      <c r="J120" s="161"/>
      <c r="K120" s="132" t="n">
        <f aca="false">+G120+H120+I120+J120</f>
        <v>75</v>
      </c>
    </row>
    <row r="121" customFormat="false" ht="12.75" hidden="false" customHeight="false" outlineLevel="0" collapsed="false">
      <c r="A121" s="155" t="n">
        <v>105</v>
      </c>
      <c r="B121" s="156" t="n">
        <v>538</v>
      </c>
      <c r="C121" s="157" t="n">
        <v>122112</v>
      </c>
      <c r="D121" s="157" t="n">
        <v>27875</v>
      </c>
      <c r="E121" s="158" t="n">
        <v>40672</v>
      </c>
      <c r="F121" s="159" t="s">
        <v>1275</v>
      </c>
      <c r="G121" s="161" t="n">
        <v>275</v>
      </c>
      <c r="H121" s="161" t="n">
        <v>1957.93</v>
      </c>
      <c r="I121" s="161"/>
      <c r="J121" s="161"/>
      <c r="K121" s="132" t="n">
        <f aca="false">+G121+H121+I121+J121</f>
        <v>2232.93</v>
      </c>
    </row>
    <row r="122" customFormat="false" ht="12.75" hidden="false" customHeight="false" outlineLevel="0" collapsed="false">
      <c r="A122" s="155" t="n">
        <v>106</v>
      </c>
      <c r="B122" s="156" t="n">
        <v>538</v>
      </c>
      <c r="C122" s="157" t="n">
        <v>122112</v>
      </c>
      <c r="D122" s="157" t="n">
        <v>27896</v>
      </c>
      <c r="E122" s="158" t="n">
        <v>40676</v>
      </c>
      <c r="F122" s="159" t="s">
        <v>1276</v>
      </c>
      <c r="G122" s="161" t="n">
        <v>125</v>
      </c>
      <c r="H122" s="161"/>
      <c r="I122" s="161"/>
      <c r="J122" s="161"/>
      <c r="K122" s="132" t="n">
        <f aca="false">+G122+H122+I122+J122</f>
        <v>125</v>
      </c>
    </row>
    <row r="123" customFormat="false" ht="12.75" hidden="false" customHeight="false" outlineLevel="0" collapsed="false">
      <c r="A123" s="155" t="n">
        <v>107</v>
      </c>
      <c r="B123" s="156" t="n">
        <v>538</v>
      </c>
      <c r="C123" s="157" t="n">
        <v>122112</v>
      </c>
      <c r="D123" s="157" t="n">
        <v>27925</v>
      </c>
      <c r="E123" s="158" t="n">
        <v>40683</v>
      </c>
      <c r="F123" s="159" t="s">
        <v>1277</v>
      </c>
      <c r="G123" s="161" t="n">
        <v>475</v>
      </c>
      <c r="H123" s="161" t="n">
        <v>2056.43</v>
      </c>
      <c r="I123" s="161" t="n">
        <v>430.52</v>
      </c>
      <c r="J123" s="161" t="n">
        <v>23.5</v>
      </c>
      <c r="K123" s="132" t="n">
        <f aca="false">+G123+H123+I123+J123</f>
        <v>2985.45</v>
      </c>
    </row>
    <row r="124" customFormat="false" ht="12.75" hidden="false" customHeight="false" outlineLevel="0" collapsed="false">
      <c r="A124" s="155" t="n">
        <v>108</v>
      </c>
      <c r="B124" s="156" t="n">
        <v>538</v>
      </c>
      <c r="C124" s="157" t="n">
        <v>122112</v>
      </c>
      <c r="D124" s="157" t="n">
        <v>27930</v>
      </c>
      <c r="E124" s="158" t="n">
        <v>40687</v>
      </c>
      <c r="F124" s="159" t="s">
        <v>1278</v>
      </c>
      <c r="G124" s="161" t="n">
        <v>100</v>
      </c>
      <c r="H124" s="161" t="n">
        <v>130.08</v>
      </c>
      <c r="I124" s="161" t="n">
        <v>275</v>
      </c>
      <c r="J124" s="161" t="n">
        <v>15</v>
      </c>
      <c r="K124" s="132" t="n">
        <f aca="false">+G124+H124+I124+J124</f>
        <v>520.08</v>
      </c>
    </row>
    <row r="125" customFormat="false" ht="12.75" hidden="false" customHeight="false" outlineLevel="0" collapsed="false">
      <c r="A125" s="155" t="n">
        <v>109</v>
      </c>
      <c r="B125" s="156" t="n">
        <v>538</v>
      </c>
      <c r="C125" s="157" t="n">
        <v>122112</v>
      </c>
      <c r="D125" s="157" t="n">
        <v>27967</v>
      </c>
      <c r="E125" s="158" t="n">
        <v>40690</v>
      </c>
      <c r="F125" s="159" t="s">
        <v>1279</v>
      </c>
      <c r="G125" s="161" t="n">
        <v>150</v>
      </c>
      <c r="H125" s="161" t="n">
        <v>446.74</v>
      </c>
      <c r="I125" s="161"/>
      <c r="J125" s="161"/>
      <c r="K125" s="132" t="n">
        <f aca="false">+G125+H125+I125+J125</f>
        <v>596.74</v>
      </c>
    </row>
    <row r="126" customFormat="false" ht="12.75" hidden="false" customHeight="false" outlineLevel="0" collapsed="false">
      <c r="A126" s="155" t="n">
        <v>110</v>
      </c>
      <c r="B126" s="156" t="n">
        <v>538</v>
      </c>
      <c r="C126" s="157" t="n">
        <v>122112</v>
      </c>
      <c r="D126" s="157" t="n">
        <v>27972</v>
      </c>
      <c r="E126" s="158" t="n">
        <v>40701</v>
      </c>
      <c r="F126" s="159" t="s">
        <v>1245</v>
      </c>
      <c r="G126" s="161" t="n">
        <v>125</v>
      </c>
      <c r="H126" s="161" t="n">
        <v>2405.23</v>
      </c>
      <c r="I126" s="161"/>
      <c r="J126" s="161"/>
      <c r="K126" s="132" t="n">
        <f aca="false">+G126+H126+I126+J126</f>
        <v>2530.23</v>
      </c>
    </row>
    <row r="127" customFormat="false" ht="12.75" hidden="false" customHeight="false" outlineLevel="0" collapsed="false">
      <c r="A127" s="155" t="n">
        <v>111</v>
      </c>
      <c r="B127" s="156" t="n">
        <v>538</v>
      </c>
      <c r="C127" s="157" t="n">
        <v>122112</v>
      </c>
      <c r="D127" s="157" t="n">
        <v>28045</v>
      </c>
      <c r="E127" s="158" t="n">
        <v>40693</v>
      </c>
      <c r="F127" s="159" t="s">
        <v>1280</v>
      </c>
      <c r="G127" s="161" t="n">
        <v>925</v>
      </c>
      <c r="H127" s="161" t="n">
        <v>30093.46</v>
      </c>
      <c r="I127" s="161"/>
      <c r="J127" s="161"/>
      <c r="K127" s="132" t="n">
        <f aca="false">+G127+H127+I127+J127</f>
        <v>31018.46</v>
      </c>
    </row>
    <row r="128" customFormat="false" ht="12.75" hidden="false" customHeight="false" outlineLevel="0" collapsed="false">
      <c r="A128" s="155" t="n">
        <v>112</v>
      </c>
      <c r="B128" s="156" t="n">
        <v>538</v>
      </c>
      <c r="C128" s="157" t="n">
        <v>122112</v>
      </c>
      <c r="D128" s="157" t="n">
        <v>28062</v>
      </c>
      <c r="E128" s="158" t="n">
        <v>40739</v>
      </c>
      <c r="F128" s="159" t="s">
        <v>1281</v>
      </c>
      <c r="G128" s="161" t="n">
        <v>75</v>
      </c>
      <c r="H128" s="161" t="n">
        <v>334</v>
      </c>
      <c r="I128" s="161" t="n">
        <v>440</v>
      </c>
      <c r="J128" s="161" t="n">
        <v>24</v>
      </c>
      <c r="K128" s="132" t="n">
        <f aca="false">+G128+H128+I128+J128</f>
        <v>873</v>
      </c>
    </row>
    <row r="129" customFormat="false" ht="12.75" hidden="false" customHeight="false" outlineLevel="0" collapsed="false">
      <c r="A129" s="155" t="n">
        <v>113</v>
      </c>
      <c r="B129" s="156" t="n">
        <v>538</v>
      </c>
      <c r="C129" s="157" t="n">
        <v>122112</v>
      </c>
      <c r="D129" s="157" t="n">
        <v>28063</v>
      </c>
      <c r="E129" s="158" t="n">
        <v>40585</v>
      </c>
      <c r="F129" s="159" t="s">
        <v>1282</v>
      </c>
      <c r="G129" s="161" t="n">
        <v>275</v>
      </c>
      <c r="H129" s="161" t="n">
        <v>1745.03</v>
      </c>
      <c r="I129" s="161"/>
      <c r="J129" s="161"/>
      <c r="K129" s="132" t="n">
        <f aca="false">+G129+H129+I129+J129</f>
        <v>2020.03</v>
      </c>
    </row>
    <row r="130" customFormat="false" ht="12.75" hidden="false" customHeight="false" outlineLevel="0" collapsed="false">
      <c r="A130" s="155" t="n">
        <v>114</v>
      </c>
      <c r="B130" s="156" t="n">
        <v>538</v>
      </c>
      <c r="C130" s="157" t="n">
        <v>122112</v>
      </c>
      <c r="D130" s="157" t="n">
        <v>28100</v>
      </c>
      <c r="E130" s="158" t="n">
        <v>40589</v>
      </c>
      <c r="F130" s="159" t="s">
        <v>1283</v>
      </c>
      <c r="G130" s="161" t="n">
        <v>75</v>
      </c>
      <c r="H130" s="161" t="n">
        <v>388.18</v>
      </c>
      <c r="I130" s="161"/>
      <c r="J130" s="161"/>
      <c r="K130" s="132" t="n">
        <f aca="false">+G130+H130+I130+J130</f>
        <v>463.18</v>
      </c>
    </row>
    <row r="131" customFormat="false" ht="12.75" hidden="false" customHeight="false" outlineLevel="0" collapsed="false">
      <c r="A131" s="155" t="n">
        <v>115</v>
      </c>
      <c r="B131" s="156" t="n">
        <v>538</v>
      </c>
      <c r="C131" s="157" t="n">
        <v>122112</v>
      </c>
      <c r="D131" s="157" t="n">
        <v>28120</v>
      </c>
      <c r="E131" s="158" t="n">
        <v>40592</v>
      </c>
      <c r="F131" s="159" t="s">
        <v>1284</v>
      </c>
      <c r="G131" s="161" t="n">
        <v>50</v>
      </c>
      <c r="H131" s="161"/>
      <c r="I131" s="161"/>
      <c r="J131" s="161"/>
      <c r="K131" s="132" t="n">
        <f aca="false">+G131+H131+I131+J131</f>
        <v>50</v>
      </c>
    </row>
    <row r="132" customFormat="false" ht="12.75" hidden="false" customHeight="false" outlineLevel="0" collapsed="false">
      <c r="A132" s="155" t="n">
        <v>116</v>
      </c>
      <c r="B132" s="156" t="n">
        <v>538</v>
      </c>
      <c r="C132" s="157" t="n">
        <v>122112</v>
      </c>
      <c r="D132" s="157" t="n">
        <v>28133</v>
      </c>
      <c r="E132" s="158" t="n">
        <v>40596</v>
      </c>
      <c r="F132" s="159" t="s">
        <v>1202</v>
      </c>
      <c r="G132" s="161" t="n">
        <v>75</v>
      </c>
      <c r="H132" s="161" t="n">
        <v>330.83</v>
      </c>
      <c r="I132" s="161"/>
      <c r="J132" s="161"/>
      <c r="K132" s="132" t="n">
        <f aca="false">+G132+H132+I132+J132</f>
        <v>405.83</v>
      </c>
    </row>
    <row r="133" customFormat="false" ht="12.75" hidden="false" customHeight="false" outlineLevel="0" collapsed="false">
      <c r="A133" s="155" t="n">
        <v>117</v>
      </c>
      <c r="B133" s="156" t="n">
        <v>538</v>
      </c>
      <c r="C133" s="157" t="n">
        <v>122112</v>
      </c>
      <c r="D133" s="157" t="n">
        <v>28139</v>
      </c>
      <c r="E133" s="158" t="n">
        <v>40596</v>
      </c>
      <c r="F133" s="159" t="s">
        <v>1285</v>
      </c>
      <c r="G133" s="161" t="n">
        <v>975</v>
      </c>
      <c r="H133" s="161"/>
      <c r="I133" s="161"/>
      <c r="J133" s="161"/>
      <c r="K133" s="132" t="n">
        <f aca="false">+G133+H133+I133+J133</f>
        <v>975</v>
      </c>
    </row>
    <row r="134" customFormat="false" ht="12.75" hidden="false" customHeight="false" outlineLevel="0" collapsed="false">
      <c r="A134" s="155" t="n">
        <v>118</v>
      </c>
      <c r="B134" s="156" t="n">
        <v>538</v>
      </c>
      <c r="C134" s="157" t="n">
        <v>122112</v>
      </c>
      <c r="D134" s="157" t="n">
        <v>28145</v>
      </c>
      <c r="E134" s="158" t="n">
        <v>40597</v>
      </c>
      <c r="F134" s="159" t="s">
        <v>1286</v>
      </c>
      <c r="G134" s="161" t="n">
        <v>75</v>
      </c>
      <c r="H134" s="161"/>
      <c r="I134" s="161" t="n">
        <v>550</v>
      </c>
      <c r="J134" s="161" t="n">
        <v>30</v>
      </c>
      <c r="K134" s="132" t="n">
        <f aca="false">+G134+H134+I134+J134</f>
        <v>655</v>
      </c>
    </row>
    <row r="135" customFormat="false" ht="12.75" hidden="false" customHeight="false" outlineLevel="0" collapsed="false">
      <c r="A135" s="155" t="n">
        <v>119</v>
      </c>
      <c r="B135" s="156" t="n">
        <v>538</v>
      </c>
      <c r="C135" s="157" t="n">
        <v>122112</v>
      </c>
      <c r="D135" s="157" t="n">
        <v>28147</v>
      </c>
      <c r="E135" s="158" t="n">
        <v>40598</v>
      </c>
      <c r="F135" s="159" t="s">
        <v>1287</v>
      </c>
      <c r="G135" s="161" t="n">
        <v>75</v>
      </c>
      <c r="H135" s="161" t="n">
        <v>598.42</v>
      </c>
      <c r="I135" s="161"/>
      <c r="J135" s="161"/>
      <c r="K135" s="132" t="n">
        <f aca="false">+G135+H135+I135+J135</f>
        <v>673.42</v>
      </c>
    </row>
    <row r="136" customFormat="false" ht="12.75" hidden="false" customHeight="false" outlineLevel="0" collapsed="false">
      <c r="A136" s="155" t="n">
        <v>120</v>
      </c>
      <c r="B136" s="156" t="n">
        <v>538</v>
      </c>
      <c r="C136" s="157" t="n">
        <v>122112</v>
      </c>
      <c r="D136" s="157" t="n">
        <v>28218</v>
      </c>
      <c r="E136" s="158" t="n">
        <v>40609</v>
      </c>
      <c r="F136" s="159" t="s">
        <v>1288</v>
      </c>
      <c r="G136" s="161" t="n">
        <v>100</v>
      </c>
      <c r="H136" s="161"/>
      <c r="I136" s="161"/>
      <c r="J136" s="161"/>
      <c r="K136" s="132" t="n">
        <f aca="false">+G136+H136+I136+J136</f>
        <v>100</v>
      </c>
    </row>
    <row r="137" customFormat="false" ht="12.75" hidden="false" customHeight="false" outlineLevel="0" collapsed="false">
      <c r="A137" s="155" t="n">
        <v>121</v>
      </c>
      <c r="B137" s="156" t="n">
        <v>538</v>
      </c>
      <c r="C137" s="157" t="n">
        <v>122112</v>
      </c>
      <c r="D137" s="157" t="n">
        <v>28222</v>
      </c>
      <c r="E137" s="158" t="n">
        <v>40610</v>
      </c>
      <c r="F137" s="159" t="s">
        <v>1289</v>
      </c>
      <c r="G137" s="161" t="n">
        <v>175</v>
      </c>
      <c r="H137" s="161" t="n">
        <v>230.56</v>
      </c>
      <c r="I137" s="161"/>
      <c r="J137" s="161"/>
      <c r="K137" s="132" t="n">
        <f aca="false">+G137+H137+I137+J137</f>
        <v>405.56</v>
      </c>
    </row>
    <row r="138" customFormat="false" ht="12.75" hidden="false" customHeight="false" outlineLevel="0" collapsed="false">
      <c r="A138" s="155" t="n">
        <v>122</v>
      </c>
      <c r="B138" s="156" t="n">
        <v>538</v>
      </c>
      <c r="C138" s="157" t="n">
        <v>122112</v>
      </c>
      <c r="D138" s="157" t="n">
        <v>28224</v>
      </c>
      <c r="E138" s="158" t="n">
        <v>40609</v>
      </c>
      <c r="F138" s="159" t="s">
        <v>1290</v>
      </c>
      <c r="G138" s="161" t="n">
        <v>100</v>
      </c>
      <c r="H138" s="161"/>
      <c r="I138" s="161"/>
      <c r="J138" s="161"/>
      <c r="K138" s="132" t="n">
        <f aca="false">+G138+H138+I138+J138</f>
        <v>100</v>
      </c>
    </row>
    <row r="139" customFormat="false" ht="12.75" hidden="false" customHeight="false" outlineLevel="0" collapsed="false">
      <c r="A139" s="155" t="n">
        <v>123</v>
      </c>
      <c r="B139" s="156" t="n">
        <v>538</v>
      </c>
      <c r="C139" s="157" t="n">
        <v>122112</v>
      </c>
      <c r="D139" s="157" t="n">
        <v>28226</v>
      </c>
      <c r="E139" s="158" t="n">
        <v>40610</v>
      </c>
      <c r="F139" s="159" t="s">
        <v>1291</v>
      </c>
      <c r="G139" s="161" t="n">
        <v>100</v>
      </c>
      <c r="H139" s="161"/>
      <c r="I139" s="161"/>
      <c r="J139" s="161"/>
      <c r="K139" s="132" t="n">
        <f aca="false">+G139+H139+I139+J139</f>
        <v>100</v>
      </c>
    </row>
    <row r="140" customFormat="false" ht="12.75" hidden="false" customHeight="false" outlineLevel="0" collapsed="false">
      <c r="A140" s="155" t="n">
        <v>124</v>
      </c>
      <c r="B140" s="156" t="n">
        <v>538</v>
      </c>
      <c r="C140" s="157" t="n">
        <v>122112</v>
      </c>
      <c r="D140" s="157" t="n">
        <v>28244</v>
      </c>
      <c r="E140" s="158" t="n">
        <v>40616</v>
      </c>
      <c r="F140" s="159" t="s">
        <v>315</v>
      </c>
      <c r="G140" s="161" t="n">
        <v>100</v>
      </c>
      <c r="H140" s="161"/>
      <c r="I140" s="161"/>
      <c r="J140" s="161"/>
      <c r="K140" s="132" t="n">
        <f aca="false">+G140+H140+I140+J140</f>
        <v>100</v>
      </c>
    </row>
    <row r="141" customFormat="false" ht="12.75" hidden="false" customHeight="false" outlineLevel="0" collapsed="false">
      <c r="A141" s="155" t="n">
        <v>125</v>
      </c>
      <c r="B141" s="156" t="n">
        <v>538</v>
      </c>
      <c r="C141" s="157" t="n">
        <v>122112</v>
      </c>
      <c r="D141" s="157" t="n">
        <v>28251</v>
      </c>
      <c r="E141" s="158" t="n">
        <v>40617</v>
      </c>
      <c r="F141" s="159" t="s">
        <v>1292</v>
      </c>
      <c r="G141" s="161" t="n">
        <v>75</v>
      </c>
      <c r="H141" s="161"/>
      <c r="I141" s="161"/>
      <c r="J141" s="161"/>
      <c r="K141" s="132" t="n">
        <f aca="false">+G141+H141+I141+J141</f>
        <v>75</v>
      </c>
    </row>
    <row r="142" customFormat="false" ht="12.75" hidden="false" customHeight="false" outlineLevel="0" collapsed="false">
      <c r="A142" s="155" t="n">
        <v>126</v>
      </c>
      <c r="B142" s="156" t="n">
        <v>538</v>
      </c>
      <c r="C142" s="157" t="n">
        <v>122112</v>
      </c>
      <c r="D142" s="157" t="n">
        <v>28262</v>
      </c>
      <c r="E142" s="158" t="n">
        <v>40696</v>
      </c>
      <c r="F142" s="159" t="s">
        <v>1293</v>
      </c>
      <c r="G142" s="161" t="n">
        <v>100</v>
      </c>
      <c r="H142" s="161"/>
      <c r="I142" s="161" t="n">
        <v>715</v>
      </c>
      <c r="J142" s="161" t="n">
        <v>39</v>
      </c>
      <c r="K142" s="132" t="n">
        <f aca="false">+G142+H142+I142+J142</f>
        <v>854</v>
      </c>
    </row>
    <row r="143" customFormat="false" ht="12.75" hidden="false" customHeight="false" outlineLevel="0" collapsed="false">
      <c r="A143" s="155" t="n">
        <v>127</v>
      </c>
      <c r="B143" s="156" t="n">
        <v>538</v>
      </c>
      <c r="C143" s="157" t="n">
        <v>122112</v>
      </c>
      <c r="D143" s="157" t="n">
        <v>28263</v>
      </c>
      <c r="E143" s="158" t="n">
        <v>40697</v>
      </c>
      <c r="F143" s="159" t="s">
        <v>1294</v>
      </c>
      <c r="G143" s="161" t="n">
        <v>375</v>
      </c>
      <c r="H143" s="161" t="n">
        <v>667.3</v>
      </c>
      <c r="I143" s="161" t="n">
        <v>287.33</v>
      </c>
      <c r="J143" s="161" t="n">
        <v>15.6</v>
      </c>
      <c r="K143" s="132" t="n">
        <f aca="false">+G143+H143+I143+J143</f>
        <v>1345.23</v>
      </c>
    </row>
    <row r="144" customFormat="false" ht="12.75" hidden="false" customHeight="false" outlineLevel="0" collapsed="false">
      <c r="A144" s="155" t="n">
        <v>128</v>
      </c>
      <c r="B144" s="156" t="n">
        <v>538</v>
      </c>
      <c r="C144" s="157" t="n">
        <v>122112</v>
      </c>
      <c r="D144" s="157" t="n">
        <v>28270</v>
      </c>
      <c r="E144" s="158" t="n">
        <v>40700</v>
      </c>
      <c r="F144" s="159" t="s">
        <v>1295</v>
      </c>
      <c r="G144" s="161" t="n">
        <v>625</v>
      </c>
      <c r="H144" s="161" t="n">
        <v>960.46</v>
      </c>
      <c r="I144" s="161"/>
      <c r="J144" s="161"/>
      <c r="K144" s="132" t="n">
        <f aca="false">+G144+H144+I144+J144</f>
        <v>1585.46</v>
      </c>
    </row>
    <row r="145" customFormat="false" ht="12.75" hidden="false" customHeight="false" outlineLevel="0" collapsed="false">
      <c r="A145" s="155" t="n">
        <v>129</v>
      </c>
      <c r="B145" s="156" t="n">
        <v>538</v>
      </c>
      <c r="C145" s="157" t="n">
        <v>122112</v>
      </c>
      <c r="D145" s="157" t="n">
        <v>28316</v>
      </c>
      <c r="E145" s="158" t="n">
        <v>40708</v>
      </c>
      <c r="F145" s="159" t="s">
        <v>396</v>
      </c>
      <c r="G145" s="161"/>
      <c r="H145" s="161"/>
      <c r="I145" s="161" t="n">
        <v>2200</v>
      </c>
      <c r="J145" s="161" t="n">
        <v>120</v>
      </c>
      <c r="K145" s="132" t="n">
        <f aca="false">+G145+H145+I145+J145</f>
        <v>2320</v>
      </c>
    </row>
    <row r="146" customFormat="false" ht="12.75" hidden="false" customHeight="false" outlineLevel="0" collapsed="false">
      <c r="A146" s="155" t="n">
        <v>130</v>
      </c>
      <c r="B146" s="156" t="n">
        <v>538</v>
      </c>
      <c r="C146" s="157" t="n">
        <v>122112</v>
      </c>
      <c r="D146" s="157" t="n">
        <v>28340</v>
      </c>
      <c r="E146" s="158" t="n">
        <v>40714</v>
      </c>
      <c r="F146" s="159" t="s">
        <v>1296</v>
      </c>
      <c r="G146" s="161" t="n">
        <v>375</v>
      </c>
      <c r="H146" s="161" t="n">
        <v>1047.5</v>
      </c>
      <c r="I146" s="161" t="n">
        <v>880</v>
      </c>
      <c r="J146" s="161" t="n">
        <v>47.95</v>
      </c>
      <c r="K146" s="132" t="n">
        <f aca="false">+G146+H146+I146+J146</f>
        <v>2350.45</v>
      </c>
    </row>
    <row r="147" customFormat="false" ht="12.75" hidden="false" customHeight="false" outlineLevel="0" collapsed="false">
      <c r="A147" s="155" t="n">
        <v>131</v>
      </c>
      <c r="B147" s="156" t="n">
        <v>538</v>
      </c>
      <c r="C147" s="157" t="n">
        <v>122112</v>
      </c>
      <c r="D147" s="157" t="n">
        <v>28342</v>
      </c>
      <c r="E147" s="158" t="n">
        <v>40711</v>
      </c>
      <c r="F147" s="159" t="s">
        <v>1297</v>
      </c>
      <c r="G147" s="161" t="n">
        <v>125</v>
      </c>
      <c r="H147" s="161" t="n">
        <v>6264</v>
      </c>
      <c r="I147" s="161"/>
      <c r="J147" s="161"/>
      <c r="K147" s="132" t="n">
        <f aca="false">+G147+H147+I147+J147</f>
        <v>6389</v>
      </c>
    </row>
    <row r="148" customFormat="false" ht="12.75" hidden="false" customHeight="false" outlineLevel="0" collapsed="false">
      <c r="A148" s="155" t="n">
        <v>132</v>
      </c>
      <c r="B148" s="156" t="n">
        <v>538</v>
      </c>
      <c r="C148" s="157" t="n">
        <v>122112</v>
      </c>
      <c r="D148" s="157" t="n">
        <v>28352</v>
      </c>
      <c r="E148" s="158" t="n">
        <v>40714</v>
      </c>
      <c r="F148" s="159" t="s">
        <v>1263</v>
      </c>
      <c r="G148" s="161" t="n">
        <v>75</v>
      </c>
      <c r="H148" s="161"/>
      <c r="I148" s="161" t="n">
        <v>287</v>
      </c>
      <c r="J148" s="161" t="n">
        <v>15.75</v>
      </c>
      <c r="K148" s="132" t="n">
        <f aca="false">+G148+H148+I148+J148</f>
        <v>377.75</v>
      </c>
    </row>
    <row r="149" customFormat="false" ht="12.75" hidden="false" customHeight="false" outlineLevel="0" collapsed="false">
      <c r="A149" s="155" t="n">
        <v>133</v>
      </c>
      <c r="B149" s="156" t="n">
        <v>538</v>
      </c>
      <c r="C149" s="157" t="n">
        <v>122112</v>
      </c>
      <c r="D149" s="157" t="n">
        <v>28358</v>
      </c>
      <c r="E149" s="158" t="n">
        <v>40714</v>
      </c>
      <c r="F149" s="159" t="s">
        <v>1298</v>
      </c>
      <c r="G149" s="161" t="n">
        <v>75</v>
      </c>
      <c r="H149" s="161"/>
      <c r="I149" s="161"/>
      <c r="J149" s="161"/>
      <c r="K149" s="132" t="n">
        <f aca="false">+G149+H149+I149+J149</f>
        <v>75</v>
      </c>
    </row>
    <row r="150" customFormat="false" ht="12.75" hidden="false" customHeight="false" outlineLevel="0" collapsed="false">
      <c r="A150" s="155" t="n">
        <v>134</v>
      </c>
      <c r="B150" s="156" t="n">
        <v>538</v>
      </c>
      <c r="C150" s="157" t="n">
        <v>122112</v>
      </c>
      <c r="D150" s="157" t="n">
        <v>28363</v>
      </c>
      <c r="E150" s="158" t="n">
        <v>40715</v>
      </c>
      <c r="F150" s="159" t="s">
        <v>1299</v>
      </c>
      <c r="G150" s="161" t="n">
        <v>75</v>
      </c>
      <c r="H150" s="161"/>
      <c r="I150" s="161"/>
      <c r="J150" s="161"/>
      <c r="K150" s="132" t="n">
        <f aca="false">+G150+H150+I150+J150</f>
        <v>75</v>
      </c>
    </row>
    <row r="151" customFormat="false" ht="12.75" hidden="false" customHeight="false" outlineLevel="0" collapsed="false">
      <c r="A151" s="155" t="n">
        <v>135</v>
      </c>
      <c r="B151" s="156" t="n">
        <v>538</v>
      </c>
      <c r="C151" s="157" t="n">
        <v>122112</v>
      </c>
      <c r="D151" s="157" t="n">
        <v>28368</v>
      </c>
      <c r="E151" s="158" t="n">
        <v>40716</v>
      </c>
      <c r="F151" s="159" t="s">
        <v>1300</v>
      </c>
      <c r="G151" s="161" t="n">
        <v>75</v>
      </c>
      <c r="H151" s="161"/>
      <c r="I151" s="161"/>
      <c r="J151" s="161"/>
      <c r="K151" s="132" t="n">
        <f aca="false">+G151+H151+I151+J151</f>
        <v>75</v>
      </c>
    </row>
    <row r="152" customFormat="false" ht="12.75" hidden="false" customHeight="false" outlineLevel="0" collapsed="false">
      <c r="A152" s="155" t="n">
        <v>136</v>
      </c>
      <c r="B152" s="156" t="n">
        <v>538</v>
      </c>
      <c r="C152" s="157" t="n">
        <v>122112</v>
      </c>
      <c r="D152" s="157" t="n">
        <v>28373</v>
      </c>
      <c r="E152" s="158" t="n">
        <v>40717</v>
      </c>
      <c r="F152" s="159" t="s">
        <v>1301</v>
      </c>
      <c r="G152" s="161" t="n">
        <v>75</v>
      </c>
      <c r="H152" s="161"/>
      <c r="I152" s="161"/>
      <c r="J152" s="161"/>
      <c r="K152" s="132" t="n">
        <f aca="false">+G152+H152+I152+J152</f>
        <v>75</v>
      </c>
    </row>
    <row r="153" customFormat="false" ht="12.75" hidden="false" customHeight="false" outlineLevel="0" collapsed="false">
      <c r="A153" s="155" t="n">
        <v>137</v>
      </c>
      <c r="B153" s="156" t="n">
        <v>538</v>
      </c>
      <c r="C153" s="157" t="n">
        <v>122112</v>
      </c>
      <c r="D153" s="157" t="n">
        <v>28379</v>
      </c>
      <c r="E153" s="158" t="n">
        <v>40718</v>
      </c>
      <c r="F153" s="159" t="s">
        <v>1268</v>
      </c>
      <c r="G153" s="161" t="n">
        <v>75</v>
      </c>
      <c r="H153" s="161"/>
      <c r="I153" s="161"/>
      <c r="J153" s="161"/>
      <c r="K153" s="132" t="n">
        <f aca="false">+G153+H153+I153+J153</f>
        <v>75</v>
      </c>
    </row>
    <row r="154" customFormat="false" ht="12.75" hidden="false" customHeight="false" outlineLevel="0" collapsed="false">
      <c r="A154" s="155" t="n">
        <v>138</v>
      </c>
      <c r="B154" s="156" t="n">
        <v>538</v>
      </c>
      <c r="C154" s="157" t="n">
        <v>122112</v>
      </c>
      <c r="D154" s="157" t="n">
        <v>28384</v>
      </c>
      <c r="E154" s="158" t="n">
        <v>40723</v>
      </c>
      <c r="F154" s="159" t="s">
        <v>1302</v>
      </c>
      <c r="G154" s="161" t="n">
        <v>550</v>
      </c>
      <c r="H154" s="161" t="n">
        <v>3214.87</v>
      </c>
      <c r="I154" s="161"/>
      <c r="J154" s="161"/>
      <c r="K154" s="132" t="n">
        <f aca="false">+G154+H154+I154+J154</f>
        <v>3764.87</v>
      </c>
    </row>
    <row r="155" customFormat="false" ht="12.75" hidden="false" customHeight="false" outlineLevel="0" collapsed="false">
      <c r="A155" s="155" t="n">
        <v>139</v>
      </c>
      <c r="B155" s="156" t="n">
        <v>538</v>
      </c>
      <c r="C155" s="157" t="n">
        <v>122112</v>
      </c>
      <c r="D155" s="157" t="n">
        <v>28392</v>
      </c>
      <c r="E155" s="158" t="n">
        <v>40723</v>
      </c>
      <c r="F155" s="159" t="s">
        <v>851</v>
      </c>
      <c r="G155" s="161" t="n">
        <v>125</v>
      </c>
      <c r="H155" s="161"/>
      <c r="I155" s="161"/>
      <c r="J155" s="161"/>
      <c r="K155" s="132" t="n">
        <f aca="false">+G155+H155+I155+J155</f>
        <v>125</v>
      </c>
    </row>
    <row r="156" customFormat="false" ht="12.75" hidden="false" customHeight="false" outlineLevel="0" collapsed="false">
      <c r="A156" s="155" t="n">
        <v>140</v>
      </c>
      <c r="B156" s="156" t="n">
        <v>538</v>
      </c>
      <c r="C156" s="157" t="n">
        <v>122112</v>
      </c>
      <c r="D156" s="157" t="n">
        <v>28432</v>
      </c>
      <c r="E156" s="158" t="n">
        <v>40725</v>
      </c>
      <c r="F156" s="159" t="s">
        <v>1303</v>
      </c>
      <c r="G156" s="161" t="n">
        <v>300</v>
      </c>
      <c r="H156" s="161" t="n">
        <v>8680.61</v>
      </c>
      <c r="I156" s="161" t="n">
        <v>256.04</v>
      </c>
      <c r="J156" s="161" t="n">
        <v>14.15</v>
      </c>
      <c r="K156" s="132" t="n">
        <f aca="false">+G156+H156+I156+J156</f>
        <v>9250.8</v>
      </c>
    </row>
    <row r="157" customFormat="false" ht="12.75" hidden="false" customHeight="false" outlineLevel="0" collapsed="false">
      <c r="A157" s="155" t="n">
        <v>141</v>
      </c>
      <c r="B157" s="156" t="n">
        <v>538</v>
      </c>
      <c r="C157" s="157" t="n">
        <v>122112</v>
      </c>
      <c r="D157" s="157" t="n">
        <v>28435</v>
      </c>
      <c r="E157" s="158" t="n">
        <v>40726</v>
      </c>
      <c r="F157" s="159" t="s">
        <v>1304</v>
      </c>
      <c r="G157" s="161" t="n">
        <v>75</v>
      </c>
      <c r="H157" s="161" t="n">
        <v>731.2</v>
      </c>
      <c r="I157" s="161"/>
      <c r="J157" s="161"/>
      <c r="K157" s="132" t="n">
        <f aca="false">+G157+H157+I157+J157</f>
        <v>806.2</v>
      </c>
    </row>
    <row r="158" customFormat="false" ht="12.75" hidden="false" customHeight="false" outlineLevel="0" collapsed="false">
      <c r="A158" s="155" t="n">
        <v>142</v>
      </c>
      <c r="B158" s="156" t="n">
        <v>538</v>
      </c>
      <c r="C158" s="157" t="n">
        <v>122112</v>
      </c>
      <c r="D158" s="157" t="n">
        <v>28439</v>
      </c>
      <c r="E158" s="158" t="n">
        <v>40728</v>
      </c>
      <c r="F158" s="159" t="s">
        <v>1305</v>
      </c>
      <c r="G158" s="161" t="n">
        <v>275.07</v>
      </c>
      <c r="H158" s="161" t="n">
        <v>3309.05</v>
      </c>
      <c r="I158" s="161"/>
      <c r="J158" s="161"/>
      <c r="K158" s="132" t="n">
        <f aca="false">+G158+H158+I158+J158</f>
        <v>3584.12</v>
      </c>
    </row>
    <row r="159" customFormat="false" ht="12.75" hidden="false" customHeight="false" outlineLevel="0" collapsed="false">
      <c r="A159" s="155" t="n">
        <v>143</v>
      </c>
      <c r="B159" s="156" t="n">
        <v>538</v>
      </c>
      <c r="C159" s="157" t="n">
        <v>122112</v>
      </c>
      <c r="D159" s="157" t="n">
        <v>28447</v>
      </c>
      <c r="E159" s="158" t="n">
        <v>40729</v>
      </c>
      <c r="F159" s="159" t="s">
        <v>1306</v>
      </c>
      <c r="G159" s="161" t="n">
        <v>150</v>
      </c>
      <c r="H159" s="161" t="n">
        <v>711.18</v>
      </c>
      <c r="I159" s="161"/>
      <c r="J159" s="161"/>
      <c r="K159" s="132" t="n">
        <f aca="false">+G159+H159+I159+J159</f>
        <v>861.18</v>
      </c>
    </row>
    <row r="160" customFormat="false" ht="12.75" hidden="false" customHeight="false" outlineLevel="0" collapsed="false">
      <c r="A160" s="155" t="n">
        <v>144</v>
      </c>
      <c r="B160" s="156" t="n">
        <v>538</v>
      </c>
      <c r="C160" s="157" t="n">
        <v>122112</v>
      </c>
      <c r="D160" s="157" t="n">
        <v>28452</v>
      </c>
      <c r="E160" s="158" t="n">
        <v>40731</v>
      </c>
      <c r="F160" s="159" t="s">
        <v>1307</v>
      </c>
      <c r="G160" s="161" t="n">
        <v>100</v>
      </c>
      <c r="H160" s="161"/>
      <c r="I160" s="161"/>
      <c r="J160" s="161"/>
      <c r="K160" s="132" t="n">
        <f aca="false">+G160+H160+I160+J160</f>
        <v>100</v>
      </c>
    </row>
    <row r="161" customFormat="false" ht="12.75" hidden="false" customHeight="false" outlineLevel="0" collapsed="false">
      <c r="A161" s="155" t="n">
        <v>145</v>
      </c>
      <c r="B161" s="156" t="n">
        <v>538</v>
      </c>
      <c r="C161" s="157" t="n">
        <v>122112</v>
      </c>
      <c r="D161" s="157" t="n">
        <v>28465</v>
      </c>
      <c r="E161" s="158" t="n">
        <v>40740</v>
      </c>
      <c r="F161" s="159" t="s">
        <v>1308</v>
      </c>
      <c r="G161" s="161" t="n">
        <v>300</v>
      </c>
      <c r="H161" s="161" t="n">
        <v>365.22</v>
      </c>
      <c r="I161" s="161" t="n">
        <v>605</v>
      </c>
      <c r="J161" s="161" t="n">
        <v>33</v>
      </c>
      <c r="K161" s="132" t="n">
        <f aca="false">+G161+H161+I161+J161</f>
        <v>1303.22</v>
      </c>
    </row>
    <row r="162" customFormat="false" ht="12.75" hidden="false" customHeight="false" outlineLevel="0" collapsed="false">
      <c r="A162" s="155" t="n">
        <v>146</v>
      </c>
      <c r="B162" s="156" t="n">
        <v>538</v>
      </c>
      <c r="C162" s="157" t="n">
        <v>122112</v>
      </c>
      <c r="D162" s="157" t="n">
        <v>28471</v>
      </c>
      <c r="E162" s="158" t="n">
        <v>40736</v>
      </c>
      <c r="F162" s="159" t="s">
        <v>1309</v>
      </c>
      <c r="G162" s="161" t="n">
        <v>100</v>
      </c>
      <c r="H162" s="161"/>
      <c r="I162" s="161"/>
      <c r="J162" s="161"/>
      <c r="K162" s="132" t="n">
        <f aca="false">+G162+H162+I162+J162</f>
        <v>100</v>
      </c>
    </row>
    <row r="163" customFormat="false" ht="12.75" hidden="false" customHeight="false" outlineLevel="0" collapsed="false">
      <c r="A163" s="155" t="n">
        <v>147</v>
      </c>
      <c r="B163" s="156" t="n">
        <v>538</v>
      </c>
      <c r="C163" s="157" t="n">
        <v>122112</v>
      </c>
      <c r="D163" s="157" t="n">
        <v>28472</v>
      </c>
      <c r="E163" s="158" t="n">
        <v>40736</v>
      </c>
      <c r="F163" s="159" t="s">
        <v>1310</v>
      </c>
      <c r="G163" s="161" t="n">
        <v>175</v>
      </c>
      <c r="H163" s="161" t="n">
        <v>244.68</v>
      </c>
      <c r="I163" s="161"/>
      <c r="J163" s="161"/>
      <c r="K163" s="132" t="n">
        <f aca="false">+G163+H163+I163+J163</f>
        <v>419.68</v>
      </c>
    </row>
    <row r="164" customFormat="false" ht="12.75" hidden="false" customHeight="false" outlineLevel="0" collapsed="false">
      <c r="A164" s="155" t="n">
        <v>148</v>
      </c>
      <c r="B164" s="156" t="n">
        <v>538</v>
      </c>
      <c r="C164" s="157" t="n">
        <v>122112</v>
      </c>
      <c r="D164" s="157" t="n">
        <v>28478</v>
      </c>
      <c r="E164" s="158" t="n">
        <v>40738</v>
      </c>
      <c r="F164" s="159" t="s">
        <v>1311</v>
      </c>
      <c r="G164" s="161" t="n">
        <v>75</v>
      </c>
      <c r="H164" s="161"/>
      <c r="I164" s="161"/>
      <c r="J164" s="161"/>
      <c r="K164" s="132" t="n">
        <f aca="false">+G164+H164+I164+J164</f>
        <v>75</v>
      </c>
    </row>
    <row r="165" customFormat="false" ht="12.75" hidden="false" customHeight="false" outlineLevel="0" collapsed="false">
      <c r="A165" s="155" t="n">
        <v>149</v>
      </c>
      <c r="B165" s="156" t="n">
        <v>538</v>
      </c>
      <c r="C165" s="157" t="n">
        <v>122112</v>
      </c>
      <c r="D165" s="157" t="n">
        <v>28479</v>
      </c>
      <c r="E165" s="158" t="n">
        <v>40738</v>
      </c>
      <c r="F165" s="159" t="s">
        <v>1312</v>
      </c>
      <c r="G165" s="161" t="n">
        <v>75</v>
      </c>
      <c r="H165" s="161" t="n">
        <v>589.08</v>
      </c>
      <c r="I165" s="161"/>
      <c r="J165" s="161"/>
      <c r="K165" s="132" t="n">
        <f aca="false">+G165+H165+I165+J165</f>
        <v>664.08</v>
      </c>
    </row>
    <row r="166" customFormat="false" ht="12.75" hidden="false" customHeight="false" outlineLevel="0" collapsed="false">
      <c r="A166" s="155" t="n">
        <v>150</v>
      </c>
      <c r="B166" s="156" t="n">
        <v>538</v>
      </c>
      <c r="C166" s="157" t="n">
        <v>122112</v>
      </c>
      <c r="D166" s="157" t="n">
        <v>28483</v>
      </c>
      <c r="E166" s="158" t="n">
        <v>40738</v>
      </c>
      <c r="F166" s="159" t="s">
        <v>1313</v>
      </c>
      <c r="G166" s="161" t="n">
        <v>75</v>
      </c>
      <c r="H166" s="161"/>
      <c r="I166" s="161"/>
      <c r="J166" s="161"/>
      <c r="K166" s="132" t="n">
        <f aca="false">+G166+H166+I166+J166</f>
        <v>75</v>
      </c>
    </row>
    <row r="167" customFormat="false" ht="12.75" hidden="false" customHeight="false" outlineLevel="0" collapsed="false">
      <c r="A167" s="155" t="n">
        <v>151</v>
      </c>
      <c r="B167" s="156" t="n">
        <v>538</v>
      </c>
      <c r="C167" s="157" t="n">
        <v>122112</v>
      </c>
      <c r="D167" s="157" t="n">
        <v>28485</v>
      </c>
      <c r="E167" s="158" t="n">
        <v>40738</v>
      </c>
      <c r="F167" s="159" t="s">
        <v>1314</v>
      </c>
      <c r="G167" s="161" t="n">
        <v>275.07</v>
      </c>
      <c r="H167" s="161" t="n">
        <v>3309.05</v>
      </c>
      <c r="I167" s="161"/>
      <c r="J167" s="161"/>
      <c r="K167" s="132" t="n">
        <f aca="false">+G167+H167+I167+J167</f>
        <v>3584.12</v>
      </c>
    </row>
    <row r="168" customFormat="false" ht="12.75" hidden="false" customHeight="false" outlineLevel="0" collapsed="false">
      <c r="A168" s="155" t="n">
        <v>152</v>
      </c>
      <c r="B168" s="156" t="n">
        <v>538</v>
      </c>
      <c r="C168" s="157" t="n">
        <v>122112</v>
      </c>
      <c r="D168" s="157" t="n">
        <v>28489</v>
      </c>
      <c r="E168" s="158" t="n">
        <v>40739</v>
      </c>
      <c r="F168" s="159" t="s">
        <v>1315</v>
      </c>
      <c r="G168" s="161" t="n">
        <v>125</v>
      </c>
      <c r="H168" s="161" t="n">
        <v>658.8</v>
      </c>
      <c r="I168" s="161"/>
      <c r="J168" s="161"/>
      <c r="K168" s="132" t="n">
        <f aca="false">+G168+H168+I168+J168</f>
        <v>783.8</v>
      </c>
    </row>
    <row r="169" customFormat="false" ht="12.75" hidden="false" customHeight="false" outlineLevel="0" collapsed="false">
      <c r="A169" s="155" t="n">
        <v>153</v>
      </c>
      <c r="B169" s="156" t="n">
        <v>538</v>
      </c>
      <c r="C169" s="157" t="n">
        <v>122112</v>
      </c>
      <c r="D169" s="157" t="n">
        <v>28498</v>
      </c>
      <c r="E169" s="158" t="n">
        <v>40742</v>
      </c>
      <c r="F169" s="159" t="s">
        <v>1316</v>
      </c>
      <c r="G169" s="161" t="n">
        <v>775</v>
      </c>
      <c r="H169" s="161" t="n">
        <v>1006.42</v>
      </c>
      <c r="I169" s="161"/>
      <c r="J169" s="161" t="n">
        <v>20.82</v>
      </c>
      <c r="K169" s="132" t="n">
        <f aca="false">+G169+H169+I169+J169</f>
        <v>1802.24</v>
      </c>
    </row>
    <row r="170" customFormat="false" ht="12.75" hidden="false" customHeight="false" outlineLevel="0" collapsed="false">
      <c r="A170" s="155" t="n">
        <v>154</v>
      </c>
      <c r="B170" s="156" t="n">
        <v>538</v>
      </c>
      <c r="C170" s="157" t="n">
        <v>122112</v>
      </c>
      <c r="D170" s="157" t="n">
        <v>28503</v>
      </c>
      <c r="E170" s="158" t="n">
        <v>40743</v>
      </c>
      <c r="F170" s="159" t="s">
        <v>1317</v>
      </c>
      <c r="G170" s="161" t="n">
        <v>475</v>
      </c>
      <c r="H170" s="161" t="n">
        <v>852.56</v>
      </c>
      <c r="I170" s="161"/>
      <c r="J170" s="161"/>
      <c r="K170" s="132" t="n">
        <f aca="false">+G170+H170+I170+J170</f>
        <v>1327.56</v>
      </c>
    </row>
    <row r="171" customFormat="false" ht="12.75" hidden="false" customHeight="false" outlineLevel="0" collapsed="false">
      <c r="A171" s="155" t="n">
        <v>155</v>
      </c>
      <c r="B171" s="156" t="n">
        <v>538</v>
      </c>
      <c r="C171" s="157" t="n">
        <v>122112</v>
      </c>
      <c r="D171" s="157" t="n">
        <v>28600</v>
      </c>
      <c r="E171" s="158" t="n">
        <v>40744</v>
      </c>
      <c r="F171" s="159" t="s">
        <v>1318</v>
      </c>
      <c r="G171" s="161" t="n">
        <v>450</v>
      </c>
      <c r="H171" s="161" t="n">
        <v>2102.29</v>
      </c>
      <c r="I171" s="161"/>
      <c r="J171" s="161"/>
      <c r="K171" s="132" t="n">
        <f aca="false">+G171+H171+I171+J171</f>
        <v>2552.29</v>
      </c>
    </row>
    <row r="172" customFormat="false" ht="12.75" hidden="false" customHeight="false" outlineLevel="0" collapsed="false">
      <c r="A172" s="155" t="n">
        <v>156</v>
      </c>
      <c r="B172" s="156" t="n">
        <v>538</v>
      </c>
      <c r="C172" s="157" t="n">
        <v>122112</v>
      </c>
      <c r="D172" s="157" t="n">
        <v>28612</v>
      </c>
      <c r="E172" s="158" t="n">
        <v>40745</v>
      </c>
      <c r="F172" s="159" t="s">
        <v>1247</v>
      </c>
      <c r="G172" s="161" t="n">
        <v>100</v>
      </c>
      <c r="H172" s="161"/>
      <c r="I172" s="161"/>
      <c r="J172" s="161"/>
      <c r="K172" s="132" t="n">
        <f aca="false">+G172+H172+I172+J172</f>
        <v>100</v>
      </c>
    </row>
    <row r="173" customFormat="false" ht="12.75" hidden="false" customHeight="false" outlineLevel="0" collapsed="false">
      <c r="A173" s="155" t="n">
        <v>157</v>
      </c>
      <c r="B173" s="156" t="n">
        <v>538</v>
      </c>
      <c r="C173" s="157" t="n">
        <v>122112</v>
      </c>
      <c r="D173" s="157" t="n">
        <v>28622</v>
      </c>
      <c r="E173" s="158" t="n">
        <v>40753</v>
      </c>
      <c r="F173" s="159" t="s">
        <v>1319</v>
      </c>
      <c r="G173" s="161" t="n">
        <v>375</v>
      </c>
      <c r="H173" s="161" t="n">
        <v>13961.33</v>
      </c>
      <c r="I173" s="161"/>
      <c r="J173" s="161"/>
      <c r="K173" s="132" t="n">
        <f aca="false">+G173+H173+I173+J173</f>
        <v>14336.33</v>
      </c>
    </row>
    <row r="174" customFormat="false" ht="12.75" hidden="false" customHeight="false" outlineLevel="0" collapsed="false">
      <c r="A174" s="155" t="n">
        <v>158</v>
      </c>
      <c r="B174" s="156" t="n">
        <v>538</v>
      </c>
      <c r="C174" s="157" t="n">
        <v>122112</v>
      </c>
      <c r="D174" s="157" t="n">
        <v>28640</v>
      </c>
      <c r="E174" s="158" t="n">
        <v>40751</v>
      </c>
      <c r="F174" s="159" t="s">
        <v>1320</v>
      </c>
      <c r="G174" s="161" t="n">
        <v>75</v>
      </c>
      <c r="H174" s="161"/>
      <c r="I174" s="161"/>
      <c r="J174" s="161"/>
      <c r="K174" s="132" t="n">
        <f aca="false">+G174+H174+I174+J174</f>
        <v>75</v>
      </c>
    </row>
    <row r="175" customFormat="false" ht="12.75" hidden="false" customHeight="false" outlineLevel="0" collapsed="false">
      <c r="A175" s="155" t="n">
        <v>159</v>
      </c>
      <c r="B175" s="156" t="n">
        <v>538</v>
      </c>
      <c r="C175" s="157" t="n">
        <v>122112</v>
      </c>
      <c r="D175" s="157" t="n">
        <v>28642</v>
      </c>
      <c r="E175" s="158" t="n">
        <v>40751</v>
      </c>
      <c r="F175" s="159" t="s">
        <v>1321</v>
      </c>
      <c r="G175" s="161" t="n">
        <v>100</v>
      </c>
      <c r="H175" s="161"/>
      <c r="I175" s="161" t="n">
        <v>385</v>
      </c>
      <c r="J175" s="161" t="n">
        <v>21</v>
      </c>
      <c r="K175" s="132" t="n">
        <f aca="false">+G175+H175+I175+J175</f>
        <v>506</v>
      </c>
    </row>
    <row r="176" customFormat="false" ht="12.75" hidden="false" customHeight="false" outlineLevel="0" collapsed="false">
      <c r="A176" s="155" t="n">
        <v>160</v>
      </c>
      <c r="B176" s="156" t="n">
        <v>538</v>
      </c>
      <c r="C176" s="157" t="n">
        <v>122112</v>
      </c>
      <c r="D176" s="157" t="n">
        <v>28646</v>
      </c>
      <c r="E176" s="158" t="n">
        <v>40752</v>
      </c>
      <c r="F176" s="159" t="s">
        <v>1313</v>
      </c>
      <c r="G176" s="161" t="n">
        <v>125</v>
      </c>
      <c r="H176" s="161" t="n">
        <v>589.08</v>
      </c>
      <c r="I176" s="161"/>
      <c r="J176" s="161"/>
      <c r="K176" s="132" t="n">
        <f aca="false">+G176+H176+I176+J176</f>
        <v>714.08</v>
      </c>
    </row>
    <row r="177" customFormat="false" ht="12.75" hidden="false" customHeight="false" outlineLevel="0" collapsed="false">
      <c r="A177" s="155" t="n">
        <v>161</v>
      </c>
      <c r="B177" s="156" t="n">
        <v>538</v>
      </c>
      <c r="C177" s="157" t="n">
        <v>122112</v>
      </c>
      <c r="D177" s="157" t="n">
        <v>28657</v>
      </c>
      <c r="E177" s="158" t="n">
        <v>40756</v>
      </c>
      <c r="F177" s="159" t="s">
        <v>1322</v>
      </c>
      <c r="G177" s="161"/>
      <c r="H177" s="161"/>
      <c r="I177" s="161" t="n">
        <v>660</v>
      </c>
      <c r="J177" s="161" t="n">
        <v>36</v>
      </c>
      <c r="K177" s="132" t="n">
        <f aca="false">+G177+H177+I177+J177</f>
        <v>696</v>
      </c>
    </row>
    <row r="178" customFormat="false" ht="12.75" hidden="false" customHeight="false" outlineLevel="0" collapsed="false">
      <c r="A178" s="155" t="n">
        <v>162</v>
      </c>
      <c r="B178" s="156" t="n">
        <v>538</v>
      </c>
      <c r="C178" s="157" t="n">
        <v>122112</v>
      </c>
      <c r="D178" s="157" t="n">
        <v>28661</v>
      </c>
      <c r="E178" s="158" t="n">
        <v>40756</v>
      </c>
      <c r="F178" s="159" t="s">
        <v>1323</v>
      </c>
      <c r="G178" s="161" t="n">
        <v>175</v>
      </c>
      <c r="H178" s="161" t="n">
        <v>877.64</v>
      </c>
      <c r="I178" s="161" t="n">
        <v>275</v>
      </c>
      <c r="J178" s="161" t="n">
        <v>15</v>
      </c>
      <c r="K178" s="132" t="n">
        <f aca="false">+G178+H178+I178+J178</f>
        <v>1342.64</v>
      </c>
    </row>
    <row r="179" customFormat="false" ht="12.75" hidden="false" customHeight="false" outlineLevel="0" collapsed="false">
      <c r="A179" s="155" t="n">
        <v>163</v>
      </c>
      <c r="B179" s="156" t="n">
        <v>538</v>
      </c>
      <c r="C179" s="157" t="n">
        <v>122112</v>
      </c>
      <c r="D179" s="157" t="n">
        <v>28663</v>
      </c>
      <c r="E179" s="158" t="n">
        <v>40756</v>
      </c>
      <c r="F179" s="159" t="s">
        <v>1324</v>
      </c>
      <c r="G179" s="161"/>
      <c r="H179" s="161"/>
      <c r="I179" s="161" t="n">
        <v>3890.61</v>
      </c>
      <c r="J179" s="161" t="n">
        <v>212.22</v>
      </c>
      <c r="K179" s="132" t="n">
        <f aca="false">+G179+H179+I179+J179</f>
        <v>4102.83</v>
      </c>
    </row>
    <row r="180" customFormat="false" ht="12.75" hidden="false" customHeight="false" outlineLevel="0" collapsed="false">
      <c r="A180" s="155" t="n">
        <v>164</v>
      </c>
      <c r="B180" s="156" t="n">
        <v>538</v>
      </c>
      <c r="C180" s="157" t="n">
        <v>122112</v>
      </c>
      <c r="D180" s="157" t="n">
        <v>28680</v>
      </c>
      <c r="E180" s="158" t="n">
        <v>40758</v>
      </c>
      <c r="F180" s="159" t="s">
        <v>925</v>
      </c>
      <c r="G180" s="161" t="n">
        <v>300</v>
      </c>
      <c r="H180" s="161" t="n">
        <v>6861.85</v>
      </c>
      <c r="I180" s="161"/>
      <c r="J180" s="161"/>
      <c r="K180" s="132" t="n">
        <f aca="false">+G180+H180+I180+J180</f>
        <v>7161.85</v>
      </c>
    </row>
    <row r="181" customFormat="false" ht="12.75" hidden="false" customHeight="false" outlineLevel="0" collapsed="false">
      <c r="A181" s="155" t="n">
        <v>165</v>
      </c>
      <c r="B181" s="156" t="n">
        <v>538</v>
      </c>
      <c r="C181" s="157" t="n">
        <v>122112</v>
      </c>
      <c r="D181" s="157" t="n">
        <v>28701</v>
      </c>
      <c r="E181" s="158" t="n">
        <v>40778</v>
      </c>
      <c r="F181" s="159" t="s">
        <v>1325</v>
      </c>
      <c r="G181" s="161" t="n">
        <v>75</v>
      </c>
      <c r="H181" s="161"/>
      <c r="I181" s="161"/>
      <c r="J181" s="161"/>
      <c r="K181" s="132" t="n">
        <f aca="false">+G181+H181+I181+J181</f>
        <v>75</v>
      </c>
    </row>
    <row r="182" customFormat="false" ht="12.75" hidden="false" customHeight="false" outlineLevel="0" collapsed="false">
      <c r="A182" s="155" t="n">
        <v>166</v>
      </c>
      <c r="B182" s="156" t="n">
        <v>538</v>
      </c>
      <c r="C182" s="157" t="n">
        <v>122112</v>
      </c>
      <c r="D182" s="157" t="n">
        <v>28702</v>
      </c>
      <c r="E182" s="158" t="n">
        <v>40764</v>
      </c>
      <c r="F182" s="159" t="s">
        <v>1326</v>
      </c>
      <c r="G182" s="161"/>
      <c r="H182" s="161"/>
      <c r="I182" s="161" t="n">
        <v>495</v>
      </c>
      <c r="J182" s="161" t="n">
        <v>27</v>
      </c>
      <c r="K182" s="132" t="n">
        <f aca="false">+G182+H182+I182+J182</f>
        <v>522</v>
      </c>
    </row>
    <row r="183" customFormat="false" ht="12.75" hidden="false" customHeight="false" outlineLevel="0" collapsed="false">
      <c r="A183" s="155" t="n">
        <v>167</v>
      </c>
      <c r="B183" s="156" t="n">
        <v>538</v>
      </c>
      <c r="C183" s="157" t="n">
        <v>122112</v>
      </c>
      <c r="D183" s="157" t="n">
        <v>28749</v>
      </c>
      <c r="E183" s="158" t="n">
        <v>40774</v>
      </c>
      <c r="F183" s="159" t="s">
        <v>1327</v>
      </c>
      <c r="G183" s="161" t="n">
        <v>75</v>
      </c>
      <c r="H183" s="161" t="n">
        <v>670.71</v>
      </c>
      <c r="I183" s="161"/>
      <c r="J183" s="161"/>
      <c r="K183" s="132" t="n">
        <f aca="false">+G183+H183+I183+J183</f>
        <v>745.71</v>
      </c>
    </row>
    <row r="184" customFormat="false" ht="12.75" hidden="false" customHeight="false" outlineLevel="0" collapsed="false">
      <c r="A184" s="155" t="n">
        <v>168</v>
      </c>
      <c r="B184" s="156" t="n">
        <v>538</v>
      </c>
      <c r="C184" s="157" t="n">
        <v>122112</v>
      </c>
      <c r="D184" s="157" t="n">
        <v>28758</v>
      </c>
      <c r="E184" s="158" t="n">
        <v>40772</v>
      </c>
      <c r="F184" s="159" t="s">
        <v>1298</v>
      </c>
      <c r="G184" s="161" t="n">
        <v>125</v>
      </c>
      <c r="H184" s="161" t="n">
        <v>670.69</v>
      </c>
      <c r="I184" s="161"/>
      <c r="J184" s="161"/>
      <c r="K184" s="132" t="n">
        <f aca="false">+G184+H184+I184+J184</f>
        <v>795.69</v>
      </c>
    </row>
    <row r="185" customFormat="false" ht="12.75" hidden="false" customHeight="false" outlineLevel="0" collapsed="false">
      <c r="A185" s="155" t="n">
        <v>169</v>
      </c>
      <c r="B185" s="156" t="n">
        <v>538</v>
      </c>
      <c r="C185" s="157" t="n">
        <v>122112</v>
      </c>
      <c r="D185" s="157" t="n">
        <v>28764</v>
      </c>
      <c r="E185" s="158" t="n">
        <v>40779</v>
      </c>
      <c r="F185" s="159" t="s">
        <v>1328</v>
      </c>
      <c r="G185" s="161" t="n">
        <v>325</v>
      </c>
      <c r="H185" s="161" t="n">
        <v>836.59</v>
      </c>
      <c r="I185" s="161"/>
      <c r="J185" s="161"/>
      <c r="K185" s="132" t="n">
        <f aca="false">+G185+H185+I185+J185</f>
        <v>1161.59</v>
      </c>
    </row>
    <row r="186" customFormat="false" ht="12.75" hidden="false" customHeight="false" outlineLevel="0" collapsed="false">
      <c r="A186" s="155" t="n">
        <v>170</v>
      </c>
      <c r="B186" s="156" t="n">
        <v>538</v>
      </c>
      <c r="C186" s="157" t="n">
        <v>122112</v>
      </c>
      <c r="D186" s="157" t="n">
        <v>28769</v>
      </c>
      <c r="E186" s="158" t="n">
        <v>40774</v>
      </c>
      <c r="F186" s="159" t="s">
        <v>1329</v>
      </c>
      <c r="G186" s="161" t="n">
        <v>75</v>
      </c>
      <c r="H186" s="161" t="n">
        <v>670.71</v>
      </c>
      <c r="I186" s="161"/>
      <c r="J186" s="161"/>
      <c r="K186" s="132" t="n">
        <f aca="false">+G186+H186+I186+J186</f>
        <v>745.71</v>
      </c>
    </row>
    <row r="187" customFormat="false" ht="12.75" hidden="false" customHeight="false" outlineLevel="0" collapsed="false">
      <c r="A187" s="155" t="n">
        <v>171</v>
      </c>
      <c r="B187" s="156" t="n">
        <v>538</v>
      </c>
      <c r="C187" s="157" t="n">
        <v>122112</v>
      </c>
      <c r="D187" s="157" t="n">
        <v>28777</v>
      </c>
      <c r="E187" s="158" t="n">
        <v>40777</v>
      </c>
      <c r="F187" s="159" t="s">
        <v>1330</v>
      </c>
      <c r="G187" s="161" t="n">
        <v>75</v>
      </c>
      <c r="H187" s="161"/>
      <c r="I187" s="161"/>
      <c r="J187" s="161"/>
      <c r="K187" s="132" t="n">
        <f aca="false">+G187+H187+I187+J187</f>
        <v>75</v>
      </c>
    </row>
    <row r="188" customFormat="false" ht="12.75" hidden="false" customHeight="false" outlineLevel="0" collapsed="false">
      <c r="A188" s="155" t="n">
        <v>172</v>
      </c>
      <c r="B188" s="156" t="n">
        <v>538</v>
      </c>
      <c r="C188" s="157" t="n">
        <v>122112</v>
      </c>
      <c r="D188" s="157" t="n">
        <v>28800</v>
      </c>
      <c r="E188" s="158" t="n">
        <v>40779</v>
      </c>
      <c r="F188" s="159" t="s">
        <v>1331</v>
      </c>
      <c r="G188" s="161" t="n">
        <v>75</v>
      </c>
      <c r="H188" s="161"/>
      <c r="I188" s="161"/>
      <c r="J188" s="161"/>
      <c r="K188" s="132" t="n">
        <f aca="false">+G188+H188+I188+J188</f>
        <v>75</v>
      </c>
    </row>
    <row r="189" customFormat="false" ht="12.75" hidden="false" customHeight="false" outlineLevel="0" collapsed="false">
      <c r="A189" s="155" t="n">
        <v>173</v>
      </c>
      <c r="B189" s="156" t="n">
        <v>538</v>
      </c>
      <c r="C189" s="157" t="n">
        <v>122112</v>
      </c>
      <c r="D189" s="157" t="n">
        <v>28842</v>
      </c>
      <c r="E189" s="158" t="n">
        <v>40786</v>
      </c>
      <c r="F189" s="159" t="s">
        <v>1332</v>
      </c>
      <c r="G189" s="161" t="n">
        <v>975</v>
      </c>
      <c r="H189" s="161" t="n">
        <v>2719.3</v>
      </c>
      <c r="I189" s="161"/>
      <c r="J189" s="161"/>
      <c r="K189" s="132" t="n">
        <f aca="false">+G189+H189+I189+J189</f>
        <v>3694.3</v>
      </c>
    </row>
    <row r="190" customFormat="false" ht="12.75" hidden="false" customHeight="false" outlineLevel="0" collapsed="false">
      <c r="A190" s="155" t="n">
        <v>174</v>
      </c>
      <c r="B190" s="156" t="n">
        <v>538</v>
      </c>
      <c r="C190" s="157" t="n">
        <v>122112</v>
      </c>
      <c r="D190" s="157" t="n">
        <v>28847</v>
      </c>
      <c r="E190" s="158" t="n">
        <v>40786</v>
      </c>
      <c r="F190" s="159" t="s">
        <v>1333</v>
      </c>
      <c r="G190" s="161" t="n">
        <v>275.07</v>
      </c>
      <c r="H190" s="161" t="n">
        <v>3309.05</v>
      </c>
      <c r="I190" s="161"/>
      <c r="J190" s="161"/>
      <c r="K190" s="132" t="n">
        <f aca="false">+G190+H190+I190+J190</f>
        <v>3584.12</v>
      </c>
    </row>
    <row r="191" customFormat="false" ht="12.75" hidden="false" customHeight="false" outlineLevel="0" collapsed="false">
      <c r="A191" s="155" t="n">
        <v>175</v>
      </c>
      <c r="B191" s="156" t="n">
        <v>538</v>
      </c>
      <c r="C191" s="157" t="n">
        <v>122112</v>
      </c>
      <c r="D191" s="157" t="n">
        <v>28849</v>
      </c>
      <c r="E191" s="158" t="n">
        <v>40786</v>
      </c>
      <c r="F191" s="159" t="s">
        <v>55</v>
      </c>
      <c r="G191" s="161" t="n">
        <v>300</v>
      </c>
      <c r="H191" s="161" t="n">
        <v>6861.87</v>
      </c>
      <c r="I191" s="161"/>
      <c r="J191" s="161"/>
      <c r="K191" s="132" t="n">
        <f aca="false">+G191+H191+I191+J191</f>
        <v>7161.87</v>
      </c>
    </row>
    <row r="192" customFormat="false" ht="12.75" hidden="false" customHeight="false" outlineLevel="0" collapsed="false">
      <c r="A192" s="155" t="n">
        <v>176</v>
      </c>
      <c r="B192" s="156" t="n">
        <v>538</v>
      </c>
      <c r="C192" s="157" t="n">
        <v>122112</v>
      </c>
      <c r="D192" s="157" t="n">
        <v>28900</v>
      </c>
      <c r="E192" s="158" t="n">
        <v>40796</v>
      </c>
      <c r="F192" s="159" t="s">
        <v>1334</v>
      </c>
      <c r="G192" s="161" t="n">
        <v>75</v>
      </c>
      <c r="H192" s="161"/>
      <c r="I192" s="161"/>
      <c r="J192" s="161"/>
      <c r="K192" s="132" t="n">
        <f aca="false">+G192+H192+I192+J192</f>
        <v>75</v>
      </c>
    </row>
    <row r="193" customFormat="false" ht="12.75" hidden="false" customHeight="false" outlineLevel="0" collapsed="false">
      <c r="A193" s="155" t="n">
        <v>177</v>
      </c>
      <c r="B193" s="156" t="n">
        <v>538</v>
      </c>
      <c r="C193" s="157" t="n">
        <v>122112</v>
      </c>
      <c r="D193" s="157" t="n">
        <v>28906</v>
      </c>
      <c r="E193" s="158" t="n">
        <v>40798</v>
      </c>
      <c r="F193" s="159" t="s">
        <v>1335</v>
      </c>
      <c r="G193" s="161" t="n">
        <v>350</v>
      </c>
      <c r="H193" s="161" t="n">
        <v>1431.78</v>
      </c>
      <c r="I193" s="161"/>
      <c r="J193" s="161"/>
      <c r="K193" s="132" t="n">
        <f aca="false">+G193+H193+I193+J193</f>
        <v>1781.78</v>
      </c>
    </row>
    <row r="194" customFormat="false" ht="12.75" hidden="false" customHeight="false" outlineLevel="0" collapsed="false">
      <c r="A194" s="155" t="n">
        <v>178</v>
      </c>
      <c r="B194" s="156" t="n">
        <v>538</v>
      </c>
      <c r="C194" s="157" t="n">
        <v>122112</v>
      </c>
      <c r="D194" s="157" t="n">
        <v>28916</v>
      </c>
      <c r="E194" s="158" t="n">
        <v>40803</v>
      </c>
      <c r="F194" s="159" t="s">
        <v>1336</v>
      </c>
      <c r="G194" s="161" t="n">
        <v>150</v>
      </c>
      <c r="H194" s="161" t="n">
        <v>712.42</v>
      </c>
      <c r="I194" s="161"/>
      <c r="J194" s="161"/>
      <c r="K194" s="132" t="n">
        <f aca="false">+G194+H194+I194+J194</f>
        <v>862.42</v>
      </c>
    </row>
    <row r="195" customFormat="false" ht="12.75" hidden="false" customHeight="false" outlineLevel="0" collapsed="false">
      <c r="A195" s="155" t="n">
        <v>179</v>
      </c>
      <c r="B195" s="156" t="n">
        <v>538</v>
      </c>
      <c r="C195" s="157" t="n">
        <v>122112</v>
      </c>
      <c r="D195" s="157" t="n">
        <v>28923</v>
      </c>
      <c r="E195" s="158" t="n">
        <v>40805</v>
      </c>
      <c r="F195" s="159" t="s">
        <v>1337</v>
      </c>
      <c r="G195" s="161" t="n">
        <v>375</v>
      </c>
      <c r="H195" s="161" t="n">
        <v>13609.2</v>
      </c>
      <c r="I195" s="161" t="n">
        <v>287.33</v>
      </c>
      <c r="J195" s="161" t="n">
        <v>15.67</v>
      </c>
      <c r="K195" s="132" t="n">
        <f aca="false">+G195+H195+I195+J195</f>
        <v>14287.2</v>
      </c>
    </row>
    <row r="196" customFormat="false" ht="12.75" hidden="false" customHeight="false" outlineLevel="0" collapsed="false">
      <c r="A196" s="155" t="n">
        <v>180</v>
      </c>
      <c r="B196" s="156" t="n">
        <v>538</v>
      </c>
      <c r="C196" s="157" t="n">
        <v>122112</v>
      </c>
      <c r="D196" s="157" t="n">
        <v>28955</v>
      </c>
      <c r="E196" s="158" t="n">
        <v>40809</v>
      </c>
      <c r="F196" s="159" t="s">
        <v>1338</v>
      </c>
      <c r="G196" s="161" t="n">
        <v>125</v>
      </c>
      <c r="H196" s="161" t="n">
        <v>69.49</v>
      </c>
      <c r="I196" s="161"/>
      <c r="J196" s="161"/>
      <c r="K196" s="132" t="n">
        <f aca="false">+G196+H196+I196+J196</f>
        <v>194.49</v>
      </c>
    </row>
    <row r="197" customFormat="false" ht="12.75" hidden="false" customHeight="false" outlineLevel="0" collapsed="false">
      <c r="A197" s="155" t="n">
        <v>181</v>
      </c>
      <c r="B197" s="156" t="n">
        <v>538</v>
      </c>
      <c r="C197" s="157" t="n">
        <v>122112</v>
      </c>
      <c r="D197" s="157" t="n">
        <v>28970</v>
      </c>
      <c r="E197" s="158" t="n">
        <v>40812</v>
      </c>
      <c r="F197" s="159" t="s">
        <v>1339</v>
      </c>
      <c r="G197" s="161" t="n">
        <v>75</v>
      </c>
      <c r="H197" s="161"/>
      <c r="I197" s="161"/>
      <c r="J197" s="161"/>
      <c r="K197" s="132" t="n">
        <f aca="false">+G197+H197+I197+J197</f>
        <v>75</v>
      </c>
    </row>
    <row r="198" customFormat="false" ht="12.75" hidden="false" customHeight="false" outlineLevel="0" collapsed="false">
      <c r="A198" s="155" t="n">
        <v>182</v>
      </c>
      <c r="B198" s="156" t="n">
        <v>538</v>
      </c>
      <c r="C198" s="157" t="n">
        <v>122112</v>
      </c>
      <c r="D198" s="157" t="n">
        <v>28978</v>
      </c>
      <c r="E198" s="158" t="n">
        <v>40815</v>
      </c>
      <c r="F198" s="159" t="s">
        <v>1340</v>
      </c>
      <c r="G198" s="161" t="n">
        <v>325</v>
      </c>
      <c r="H198" s="161" t="n">
        <v>169.19</v>
      </c>
      <c r="I198" s="161" t="n">
        <v>287.33</v>
      </c>
      <c r="J198" s="161" t="n">
        <v>15.67</v>
      </c>
      <c r="K198" s="132" t="n">
        <f aca="false">+G198+H198+I198+J198</f>
        <v>797.19</v>
      </c>
    </row>
    <row r="199" customFormat="false" ht="12.75" hidden="false" customHeight="false" outlineLevel="0" collapsed="false">
      <c r="A199" s="155" t="n">
        <v>183</v>
      </c>
      <c r="B199" s="156" t="n">
        <v>538</v>
      </c>
      <c r="C199" s="157" t="n">
        <v>122112</v>
      </c>
      <c r="D199" s="157" t="n">
        <v>28990</v>
      </c>
      <c r="E199" s="158" t="n">
        <v>40819</v>
      </c>
      <c r="F199" s="159" t="s">
        <v>1341</v>
      </c>
      <c r="G199" s="161" t="n">
        <v>250</v>
      </c>
      <c r="H199" s="161" t="n">
        <v>5971.85</v>
      </c>
      <c r="I199" s="161"/>
      <c r="J199" s="161"/>
      <c r="K199" s="132" t="n">
        <f aca="false">+G199+H199+I199+J199</f>
        <v>6221.85</v>
      </c>
    </row>
    <row r="200" customFormat="false" ht="12.75" hidden="false" customHeight="false" outlineLevel="0" collapsed="false">
      <c r="A200" s="155" t="n">
        <v>184</v>
      </c>
      <c r="B200" s="156" t="n">
        <v>538</v>
      </c>
      <c r="C200" s="157" t="n">
        <v>122112</v>
      </c>
      <c r="D200" s="157" t="n">
        <v>29033</v>
      </c>
      <c r="E200" s="158" t="n">
        <v>40827</v>
      </c>
      <c r="F200" s="159" t="s">
        <v>1342</v>
      </c>
      <c r="G200" s="161" t="n">
        <v>1750</v>
      </c>
      <c r="H200" s="161" t="n">
        <v>26222.23</v>
      </c>
      <c r="I200" s="161"/>
      <c r="J200" s="161"/>
      <c r="K200" s="132" t="n">
        <f aca="false">+G200+H200+I200+J200</f>
        <v>27972.23</v>
      </c>
    </row>
    <row r="201" customFormat="false" ht="12.75" hidden="false" customHeight="false" outlineLevel="0" collapsed="false">
      <c r="A201" s="155" t="n">
        <v>185</v>
      </c>
      <c r="B201" s="156" t="n">
        <v>538</v>
      </c>
      <c r="C201" s="157" t="n">
        <v>122112</v>
      </c>
      <c r="D201" s="157" t="n">
        <v>29039</v>
      </c>
      <c r="E201" s="158" t="n">
        <v>40830</v>
      </c>
      <c r="F201" s="159" t="s">
        <v>1212</v>
      </c>
      <c r="G201" s="161" t="n">
        <v>175</v>
      </c>
      <c r="H201" s="161" t="n">
        <v>3285.11</v>
      </c>
      <c r="I201" s="161" t="n">
        <v>287.33</v>
      </c>
      <c r="J201" s="161" t="n">
        <v>15.67</v>
      </c>
      <c r="K201" s="132" t="n">
        <f aca="false">+G201+H201+I201+J201</f>
        <v>3763.11</v>
      </c>
    </row>
    <row r="202" customFormat="false" ht="12.75" hidden="false" customHeight="false" outlineLevel="0" collapsed="false">
      <c r="A202" s="155" t="n">
        <v>186</v>
      </c>
      <c r="B202" s="156" t="n">
        <v>538</v>
      </c>
      <c r="C202" s="157" t="n">
        <v>122112</v>
      </c>
      <c r="D202" s="157" t="n">
        <v>29059</v>
      </c>
      <c r="E202" s="158" t="n">
        <v>40834</v>
      </c>
      <c r="F202" s="159" t="s">
        <v>1337</v>
      </c>
      <c r="G202" s="161" t="n">
        <v>375</v>
      </c>
      <c r="H202" s="161" t="n">
        <v>13609.2</v>
      </c>
      <c r="I202" s="161" t="n">
        <v>287.33</v>
      </c>
      <c r="J202" s="161" t="n">
        <v>15.67</v>
      </c>
      <c r="K202" s="132" t="n">
        <f aca="false">+G202+H202+I202+J202</f>
        <v>14287.2</v>
      </c>
    </row>
    <row r="203" customFormat="false" ht="12.75" hidden="false" customHeight="false" outlineLevel="0" collapsed="false">
      <c r="A203" s="155" t="n">
        <v>187</v>
      </c>
      <c r="B203" s="156" t="n">
        <v>538</v>
      </c>
      <c r="C203" s="157" t="n">
        <v>122112</v>
      </c>
      <c r="D203" s="157" t="n">
        <v>29060</v>
      </c>
      <c r="E203" s="158" t="n">
        <v>40835</v>
      </c>
      <c r="F203" s="159" t="s">
        <v>1343</v>
      </c>
      <c r="G203" s="161" t="n">
        <v>500</v>
      </c>
      <c r="H203" s="161" t="n">
        <v>2353.64</v>
      </c>
      <c r="I203" s="161" t="n">
        <v>287.33</v>
      </c>
      <c r="J203" s="161" t="n">
        <v>15.67</v>
      </c>
      <c r="K203" s="132" t="n">
        <f aca="false">+G203+H203+I203+J203</f>
        <v>3156.64</v>
      </c>
    </row>
    <row r="204" customFormat="false" ht="12.75" hidden="false" customHeight="false" outlineLevel="0" collapsed="false">
      <c r="A204" s="155" t="n">
        <v>188</v>
      </c>
      <c r="B204" s="156" t="n">
        <v>538</v>
      </c>
      <c r="C204" s="157" t="n">
        <v>122112</v>
      </c>
      <c r="D204" s="157" t="n">
        <v>29096</v>
      </c>
      <c r="E204" s="158" t="n">
        <v>40842</v>
      </c>
      <c r="F204" s="159" t="s">
        <v>1344</v>
      </c>
      <c r="G204" s="161"/>
      <c r="H204" s="161"/>
      <c r="I204" s="161" t="n">
        <v>385</v>
      </c>
      <c r="J204" s="161" t="n">
        <v>21</v>
      </c>
      <c r="K204" s="132" t="n">
        <f aca="false">+G204+H204+I204+J204</f>
        <v>406</v>
      </c>
    </row>
    <row r="205" customFormat="false" ht="12.75" hidden="false" customHeight="false" outlineLevel="0" collapsed="false">
      <c r="A205" s="155" t="n">
        <v>189</v>
      </c>
      <c r="B205" s="156" t="n">
        <v>538</v>
      </c>
      <c r="C205" s="157" t="n">
        <v>122112</v>
      </c>
      <c r="D205" s="157" t="n">
        <v>29097</v>
      </c>
      <c r="E205" s="158" t="n">
        <v>40847</v>
      </c>
      <c r="F205" s="159" t="s">
        <v>1345</v>
      </c>
      <c r="G205" s="161" t="n">
        <v>375</v>
      </c>
      <c r="H205" s="161" t="n">
        <v>13609.2</v>
      </c>
      <c r="I205" s="161" t="n">
        <v>287.33</v>
      </c>
      <c r="J205" s="161" t="n">
        <v>15.67</v>
      </c>
      <c r="K205" s="132" t="n">
        <f aca="false">+G205+H205+I205+J205</f>
        <v>14287.2</v>
      </c>
    </row>
    <row r="206" customFormat="false" ht="12.75" hidden="false" customHeight="false" outlineLevel="0" collapsed="false">
      <c r="A206" s="155" t="n">
        <v>190</v>
      </c>
      <c r="B206" s="156" t="n">
        <v>538</v>
      </c>
      <c r="C206" s="157" t="n">
        <v>122112</v>
      </c>
      <c r="D206" s="157" t="n">
        <v>29121</v>
      </c>
      <c r="E206" s="158" t="n">
        <v>40848</v>
      </c>
      <c r="F206" s="159" t="s">
        <v>1346</v>
      </c>
      <c r="G206" s="161" t="n">
        <v>2100</v>
      </c>
      <c r="H206" s="161" t="n">
        <v>66174.37</v>
      </c>
      <c r="I206" s="161"/>
      <c r="J206" s="161"/>
      <c r="K206" s="132" t="n">
        <f aca="false">+G206+H206+I206+J206</f>
        <v>68274.37</v>
      </c>
    </row>
    <row r="207" customFormat="false" ht="12.75" hidden="false" customHeight="false" outlineLevel="0" collapsed="false">
      <c r="A207" s="155" t="n">
        <v>191</v>
      </c>
      <c r="B207" s="156" t="n">
        <v>538</v>
      </c>
      <c r="C207" s="157" t="n">
        <v>122112</v>
      </c>
      <c r="D207" s="157" t="n">
        <v>29123</v>
      </c>
      <c r="E207" s="158" t="n">
        <v>40848</v>
      </c>
      <c r="F207" s="159" t="s">
        <v>1347</v>
      </c>
      <c r="G207" s="161" t="n">
        <v>75</v>
      </c>
      <c r="H207" s="161"/>
      <c r="I207" s="161"/>
      <c r="J207" s="161"/>
      <c r="K207" s="132" t="n">
        <f aca="false">+G207+H207+I207+J207</f>
        <v>75</v>
      </c>
    </row>
    <row r="208" customFormat="false" ht="12.75" hidden="false" customHeight="false" outlineLevel="0" collapsed="false">
      <c r="A208" s="155" t="n">
        <v>192</v>
      </c>
      <c r="B208" s="156" t="n">
        <v>538</v>
      </c>
      <c r="C208" s="157" t="n">
        <v>122112</v>
      </c>
      <c r="D208" s="157" t="n">
        <v>29126</v>
      </c>
      <c r="E208" s="158" t="n">
        <v>40850</v>
      </c>
      <c r="F208" s="159" t="s">
        <v>1295</v>
      </c>
      <c r="G208" s="161" t="n">
        <v>450</v>
      </c>
      <c r="H208" s="161" t="n">
        <v>1924.81</v>
      </c>
      <c r="I208" s="161" t="n">
        <v>287.33</v>
      </c>
      <c r="J208" s="161" t="n">
        <v>15.67</v>
      </c>
      <c r="K208" s="132" t="n">
        <f aca="false">+G208+H208+I208+J208</f>
        <v>2677.81</v>
      </c>
    </row>
    <row r="209" customFormat="false" ht="12.75" hidden="false" customHeight="false" outlineLevel="0" collapsed="false">
      <c r="A209" s="155" t="n">
        <v>193</v>
      </c>
      <c r="B209" s="156" t="n">
        <v>538</v>
      </c>
      <c r="C209" s="157" t="n">
        <v>122112</v>
      </c>
      <c r="D209" s="157" t="n">
        <v>29131</v>
      </c>
      <c r="E209" s="158" t="n">
        <v>40850</v>
      </c>
      <c r="F209" s="159" t="s">
        <v>1348</v>
      </c>
      <c r="G209" s="161" t="n">
        <v>100</v>
      </c>
      <c r="H209" s="161"/>
      <c r="I209" s="161" t="n">
        <v>495</v>
      </c>
      <c r="J209" s="161" t="n">
        <v>27</v>
      </c>
      <c r="K209" s="132" t="n">
        <f aca="false">+G209+H209+I209+J209</f>
        <v>622</v>
      </c>
    </row>
    <row r="210" customFormat="false" ht="12.75" hidden="false" customHeight="false" outlineLevel="0" collapsed="false">
      <c r="A210" s="155" t="n">
        <v>194</v>
      </c>
      <c r="B210" s="156" t="n">
        <v>538</v>
      </c>
      <c r="C210" s="157" t="n">
        <v>122112</v>
      </c>
      <c r="D210" s="157" t="n">
        <v>29149</v>
      </c>
      <c r="E210" s="158" t="n">
        <v>40855</v>
      </c>
      <c r="F210" s="159" t="s">
        <v>1349</v>
      </c>
      <c r="G210" s="161" t="n">
        <v>50</v>
      </c>
      <c r="H210" s="161" t="n">
        <v>344.29</v>
      </c>
      <c r="I210" s="161" t="n">
        <v>369.83</v>
      </c>
      <c r="J210" s="161" t="n">
        <v>20.17</v>
      </c>
      <c r="K210" s="132" t="n">
        <f aca="false">+G210+H210+I210+J210</f>
        <v>784.29</v>
      </c>
    </row>
    <row r="211" customFormat="false" ht="12.75" hidden="false" customHeight="false" outlineLevel="0" collapsed="false">
      <c r="A211" s="155" t="n">
        <v>195</v>
      </c>
      <c r="B211" s="156" t="n">
        <v>538</v>
      </c>
      <c r="C211" s="157" t="n">
        <v>122112</v>
      </c>
      <c r="D211" s="157" t="n">
        <v>29173</v>
      </c>
      <c r="E211" s="158" t="n">
        <v>40863</v>
      </c>
      <c r="F211" s="159" t="s">
        <v>1350</v>
      </c>
      <c r="G211" s="161" t="n">
        <v>175</v>
      </c>
      <c r="H211" s="161" t="n">
        <v>683.41</v>
      </c>
      <c r="I211" s="161"/>
      <c r="J211" s="161"/>
      <c r="K211" s="132" t="n">
        <f aca="false">+G211+H211+I211+J211</f>
        <v>858.41</v>
      </c>
    </row>
    <row r="212" customFormat="false" ht="12.75" hidden="false" customHeight="false" outlineLevel="0" collapsed="false">
      <c r="A212" s="155" t="n">
        <v>196</v>
      </c>
      <c r="B212" s="156" t="n">
        <v>538</v>
      </c>
      <c r="C212" s="157" t="n">
        <v>122112</v>
      </c>
      <c r="D212" s="157" t="n">
        <v>29178</v>
      </c>
      <c r="E212" s="158" t="n">
        <v>40866</v>
      </c>
      <c r="F212" s="159" t="s">
        <v>1351</v>
      </c>
      <c r="G212" s="161" t="n">
        <v>150</v>
      </c>
      <c r="H212" s="161"/>
      <c r="I212" s="161" t="n">
        <v>287.33</v>
      </c>
      <c r="J212" s="161" t="n">
        <v>15.67</v>
      </c>
      <c r="K212" s="132" t="n">
        <f aca="false">+G212+H212+I212+J212</f>
        <v>453</v>
      </c>
    </row>
    <row r="213" customFormat="false" ht="12.75" hidden="false" customHeight="false" outlineLevel="0" collapsed="false">
      <c r="A213" s="155" t="n">
        <v>197</v>
      </c>
      <c r="B213" s="156" t="n">
        <v>538</v>
      </c>
      <c r="C213" s="157" t="n">
        <v>122112</v>
      </c>
      <c r="D213" s="157" t="n">
        <v>29195</v>
      </c>
      <c r="E213" s="158" t="n">
        <v>40877</v>
      </c>
      <c r="F213" s="159" t="s">
        <v>1352</v>
      </c>
      <c r="G213" s="161" t="n">
        <v>325</v>
      </c>
      <c r="H213" s="161" t="n">
        <v>169.19</v>
      </c>
      <c r="I213" s="161" t="n">
        <v>287.33</v>
      </c>
      <c r="J213" s="161" t="n">
        <v>15.67</v>
      </c>
      <c r="K213" s="132" t="n">
        <f aca="false">+G213+H213+I213+J213</f>
        <v>797.19</v>
      </c>
    </row>
    <row r="214" customFormat="false" ht="12.75" hidden="false" customHeight="false" outlineLevel="0" collapsed="false">
      <c r="A214" s="155" t="n">
        <v>198</v>
      </c>
      <c r="B214" s="156" t="n">
        <v>538</v>
      </c>
      <c r="C214" s="157" t="n">
        <v>122112</v>
      </c>
      <c r="D214" s="157" t="n">
        <v>29279</v>
      </c>
      <c r="E214" s="158" t="n">
        <v>40885</v>
      </c>
      <c r="F214" s="159" t="s">
        <v>1353</v>
      </c>
      <c r="G214" s="161" t="n">
        <v>75</v>
      </c>
      <c r="H214" s="161" t="n">
        <v>621.28</v>
      </c>
      <c r="I214" s="161"/>
      <c r="J214" s="161"/>
      <c r="K214" s="132" t="n">
        <f aca="false">+G214+H214+I214+J214</f>
        <v>696.28</v>
      </c>
    </row>
    <row r="215" customFormat="false" ht="12.75" hidden="false" customHeight="false" outlineLevel="0" collapsed="false">
      <c r="A215" s="155" t="n">
        <v>199</v>
      </c>
      <c r="B215" s="156" t="n">
        <v>538</v>
      </c>
      <c r="C215" s="157" t="n">
        <v>122112</v>
      </c>
      <c r="D215" s="157" t="n">
        <v>29291</v>
      </c>
      <c r="E215" s="158" t="n">
        <v>40887</v>
      </c>
      <c r="F215" s="159" t="s">
        <v>1354</v>
      </c>
      <c r="G215" s="161" t="n">
        <v>75</v>
      </c>
      <c r="H215" s="161" t="n">
        <v>1933.28</v>
      </c>
      <c r="I215" s="161" t="n">
        <v>275</v>
      </c>
      <c r="J215" s="161" t="n">
        <v>15</v>
      </c>
      <c r="K215" s="132" t="n">
        <f aca="false">+G215+H215+I215+J215</f>
        <v>2298.28</v>
      </c>
    </row>
    <row r="216" customFormat="false" ht="12.75" hidden="false" customHeight="false" outlineLevel="0" collapsed="false">
      <c r="A216" s="155" t="n">
        <v>200</v>
      </c>
      <c r="B216" s="156" t="n">
        <v>538</v>
      </c>
      <c r="C216" s="157" t="n">
        <v>122112</v>
      </c>
      <c r="D216" s="157" t="n">
        <v>29297</v>
      </c>
      <c r="E216" s="158" t="n">
        <v>40890</v>
      </c>
      <c r="F216" s="159" t="s">
        <v>1291</v>
      </c>
      <c r="G216" s="161" t="n">
        <v>50</v>
      </c>
      <c r="H216" s="161"/>
      <c r="I216" s="161"/>
      <c r="J216" s="161"/>
      <c r="K216" s="132" t="n">
        <f aca="false">+G216+H216+I216+J216</f>
        <v>50</v>
      </c>
    </row>
    <row r="217" customFormat="false" ht="12.75" hidden="false" customHeight="false" outlineLevel="0" collapsed="false">
      <c r="A217" s="155" t="n">
        <v>201</v>
      </c>
      <c r="B217" s="156" t="n">
        <v>538</v>
      </c>
      <c r="C217" s="157" t="n">
        <v>122112</v>
      </c>
      <c r="D217" s="157" t="n">
        <v>29307</v>
      </c>
      <c r="E217" s="158" t="n">
        <v>40894</v>
      </c>
      <c r="F217" s="159" t="s">
        <v>1355</v>
      </c>
      <c r="G217" s="161" t="n">
        <v>250</v>
      </c>
      <c r="H217" s="161" t="n">
        <v>4439.21</v>
      </c>
      <c r="I217" s="161"/>
      <c r="J217" s="161"/>
      <c r="K217" s="132" t="n">
        <f aca="false">+G217+H217+I217+J217</f>
        <v>4689.21</v>
      </c>
    </row>
    <row r="218" customFormat="false" ht="12.75" hidden="false" customHeight="false" outlineLevel="0" collapsed="false">
      <c r="A218" s="155" t="n">
        <v>202</v>
      </c>
      <c r="B218" s="156" t="n">
        <v>538</v>
      </c>
      <c r="C218" s="157" t="n">
        <v>122112</v>
      </c>
      <c r="D218" s="157" t="n">
        <v>29323</v>
      </c>
      <c r="E218" s="158" t="n">
        <v>40898</v>
      </c>
      <c r="F218" s="159" t="s">
        <v>1356</v>
      </c>
      <c r="G218" s="161" t="n">
        <v>375</v>
      </c>
      <c r="H218" s="161" t="n">
        <v>7805.41</v>
      </c>
      <c r="I218" s="161" t="n">
        <v>275</v>
      </c>
      <c r="J218" s="161" t="n">
        <v>15</v>
      </c>
      <c r="K218" s="132" t="n">
        <f aca="false">+G218+H218+I218+J218</f>
        <v>8470.41</v>
      </c>
    </row>
    <row r="219" customFormat="false" ht="12.75" hidden="false" customHeight="false" outlineLevel="0" collapsed="false">
      <c r="A219" s="155" t="n">
        <v>203</v>
      </c>
      <c r="B219" s="156" t="n">
        <v>538</v>
      </c>
      <c r="C219" s="157" t="n">
        <v>122112</v>
      </c>
      <c r="D219" s="157" t="s">
        <v>1357</v>
      </c>
      <c r="E219" s="158" t="n">
        <v>40557</v>
      </c>
      <c r="F219" s="159" t="s">
        <v>1358</v>
      </c>
      <c r="G219" s="161" t="n">
        <v>75</v>
      </c>
      <c r="H219" s="161"/>
      <c r="I219" s="161"/>
      <c r="J219" s="161"/>
      <c r="K219" s="162" t="n">
        <f aca="false">+G219+H219+I219+J219</f>
        <v>75</v>
      </c>
    </row>
    <row r="220" customFormat="false" ht="12.75" hidden="false" customHeight="false" outlineLevel="0" collapsed="false">
      <c r="A220" s="155" t="n">
        <v>204</v>
      </c>
      <c r="B220" s="156" t="n">
        <v>538</v>
      </c>
      <c r="C220" s="157" t="n">
        <v>122112</v>
      </c>
      <c r="D220" s="157" t="s">
        <v>1359</v>
      </c>
      <c r="E220" s="158" t="n">
        <v>40595</v>
      </c>
      <c r="F220" s="159" t="s">
        <v>1360</v>
      </c>
      <c r="G220" s="161" t="n">
        <v>100</v>
      </c>
      <c r="H220" s="161"/>
      <c r="I220" s="161"/>
      <c r="J220" s="161"/>
      <c r="K220" s="162" t="n">
        <f aca="false">+G220+H220+I220+J220</f>
        <v>100</v>
      </c>
    </row>
    <row r="221" customFormat="false" ht="12.75" hidden="false" customHeight="false" outlineLevel="0" collapsed="false">
      <c r="A221" s="155" t="n">
        <v>205</v>
      </c>
      <c r="B221" s="156" t="n">
        <v>538</v>
      </c>
      <c r="C221" s="157" t="n">
        <v>122112</v>
      </c>
      <c r="D221" s="157" t="s">
        <v>1361</v>
      </c>
      <c r="E221" s="158" t="n">
        <v>40533</v>
      </c>
      <c r="F221" s="159" t="s">
        <v>1362</v>
      </c>
      <c r="G221" s="161" t="n">
        <v>1350</v>
      </c>
      <c r="H221" s="161" t="n">
        <v>3140.44</v>
      </c>
      <c r="I221" s="161" t="n">
        <v>110</v>
      </c>
      <c r="J221" s="161" t="n">
        <v>8.61</v>
      </c>
      <c r="K221" s="162" t="n">
        <f aca="false">+G221+H221+I221+J221</f>
        <v>4609.05</v>
      </c>
    </row>
    <row r="222" customFormat="false" ht="12.75" hidden="false" customHeight="false" outlineLevel="0" collapsed="false">
      <c r="A222" s="155" t="n">
        <v>206</v>
      </c>
      <c r="B222" s="156" t="n">
        <v>538</v>
      </c>
      <c r="C222" s="157" t="n">
        <v>122112</v>
      </c>
      <c r="D222" s="157" t="s">
        <v>1363</v>
      </c>
      <c r="E222" s="158" t="n">
        <v>40530</v>
      </c>
      <c r="F222" s="159" t="s">
        <v>1364</v>
      </c>
      <c r="G222" s="163"/>
      <c r="H222" s="163"/>
      <c r="I222" s="163"/>
      <c r="J222" s="163"/>
      <c r="K222" s="164" t="n">
        <f aca="false">+G222+H222+I222+J222</f>
        <v>0</v>
      </c>
    </row>
    <row r="223" customFormat="false" ht="12.75" hidden="false" customHeight="false" outlineLevel="0" collapsed="false">
      <c r="A223" s="155" t="n">
        <v>207</v>
      </c>
      <c r="B223" s="156" t="n">
        <v>538</v>
      </c>
      <c r="C223" s="157" t="n">
        <v>122112</v>
      </c>
      <c r="D223" s="157" t="s">
        <v>1365</v>
      </c>
      <c r="E223" s="158" t="n">
        <v>40583</v>
      </c>
      <c r="F223" s="159" t="s">
        <v>1366</v>
      </c>
      <c r="G223" s="161" t="n">
        <v>200</v>
      </c>
      <c r="H223" s="161" t="n">
        <v>129.98</v>
      </c>
      <c r="I223" s="161" t="n">
        <v>220</v>
      </c>
      <c r="J223" s="161" t="n">
        <v>-0.38</v>
      </c>
      <c r="K223" s="162" t="n">
        <f aca="false">+G223+H223+I223+J223</f>
        <v>549.6</v>
      </c>
    </row>
    <row r="224" customFormat="false" ht="12.75" hidden="false" customHeight="false" outlineLevel="0" collapsed="false">
      <c r="A224" s="155" t="n">
        <v>208</v>
      </c>
      <c r="B224" s="156" t="n">
        <v>538</v>
      </c>
      <c r="C224" s="157" t="n">
        <v>122112</v>
      </c>
      <c r="D224" s="157" t="s">
        <v>1367</v>
      </c>
      <c r="E224" s="158" t="n">
        <v>40698</v>
      </c>
      <c r="F224" s="159" t="s">
        <v>1368</v>
      </c>
      <c r="G224" s="161" t="n">
        <v>225</v>
      </c>
      <c r="H224" s="161" t="n">
        <v>219.51</v>
      </c>
      <c r="I224" s="161" t="n">
        <v>330</v>
      </c>
      <c r="J224" s="161" t="n">
        <v>5.51</v>
      </c>
      <c r="K224" s="162" t="n">
        <f aca="false">+G224+H224+I224+J224</f>
        <v>780.02</v>
      </c>
    </row>
    <row r="225" customFormat="false" ht="12.75" hidden="false" customHeight="false" outlineLevel="0" collapsed="false">
      <c r="A225" s="155" t="n">
        <v>209</v>
      </c>
      <c r="B225" s="156" t="n">
        <v>538</v>
      </c>
      <c r="C225" s="157" t="n">
        <v>122112</v>
      </c>
      <c r="D225" s="157" t="s">
        <v>1369</v>
      </c>
      <c r="E225" s="158" t="n">
        <v>40597</v>
      </c>
      <c r="F225" s="159" t="s">
        <v>1370</v>
      </c>
      <c r="G225" s="161" t="n">
        <v>1125</v>
      </c>
      <c r="H225" s="161" t="n">
        <v>390</v>
      </c>
      <c r="I225" s="161"/>
      <c r="J225" s="161" t="n">
        <v>10.8</v>
      </c>
      <c r="K225" s="162" t="n">
        <f aca="false">+G225+H225+I225+J225</f>
        <v>1525.8</v>
      </c>
    </row>
    <row r="226" customFormat="false" ht="12.75" hidden="false" customHeight="false" outlineLevel="0" collapsed="false">
      <c r="A226" s="155" t="n">
        <v>210</v>
      </c>
      <c r="B226" s="156" t="n">
        <v>538</v>
      </c>
      <c r="C226" s="157" t="n">
        <v>122112</v>
      </c>
      <c r="D226" s="157" t="s">
        <v>1371</v>
      </c>
      <c r="E226" s="158" t="n">
        <v>40648</v>
      </c>
      <c r="F226" s="159" t="s">
        <v>1372</v>
      </c>
      <c r="G226" s="161" t="n">
        <v>150</v>
      </c>
      <c r="H226" s="161" t="n">
        <v>2808.47</v>
      </c>
      <c r="I226" s="161" t="n">
        <v>928.86</v>
      </c>
      <c r="J226" s="161" t="n">
        <v>-70.4</v>
      </c>
      <c r="K226" s="162" t="n">
        <f aca="false">+G226+H226+I226+J226</f>
        <v>3816.93</v>
      </c>
    </row>
    <row r="227" customFormat="false" ht="12.75" hidden="false" customHeight="false" outlineLevel="0" collapsed="false">
      <c r="A227" s="155" t="n">
        <v>211</v>
      </c>
      <c r="B227" s="156" t="n">
        <v>538</v>
      </c>
      <c r="C227" s="157" t="n">
        <v>122112</v>
      </c>
      <c r="D227" s="157" t="s">
        <v>1373</v>
      </c>
      <c r="E227" s="158" t="n">
        <v>40672</v>
      </c>
      <c r="F227" s="159" t="s">
        <v>1374</v>
      </c>
      <c r="G227" s="161" t="n">
        <v>100</v>
      </c>
      <c r="H227" s="161" t="n">
        <v>1765.94</v>
      </c>
      <c r="I227" s="161" t="n">
        <v>440</v>
      </c>
      <c r="J227" s="161" t="n">
        <v>-0.45</v>
      </c>
      <c r="K227" s="162" t="n">
        <f aca="false">+G227+H227+I227+J227</f>
        <v>2305.49</v>
      </c>
    </row>
    <row r="228" customFormat="false" ht="12.75" hidden="false" customHeight="false" outlineLevel="0" collapsed="false">
      <c r="A228" s="155" t="n">
        <v>212</v>
      </c>
      <c r="B228" s="156" t="n">
        <v>538</v>
      </c>
      <c r="C228" s="157" t="n">
        <v>122112</v>
      </c>
      <c r="D228" s="157" t="s">
        <v>1375</v>
      </c>
      <c r="E228" s="158" t="n">
        <v>40686</v>
      </c>
      <c r="F228" s="159" t="s">
        <v>1376</v>
      </c>
      <c r="G228" s="161" t="n">
        <v>125</v>
      </c>
      <c r="H228" s="161"/>
      <c r="I228" s="161"/>
      <c r="J228" s="161"/>
      <c r="K228" s="162" t="n">
        <f aca="false">+G228+H228+I228+J228</f>
        <v>125</v>
      </c>
    </row>
    <row r="229" customFormat="false" ht="12.75" hidden="false" customHeight="false" outlineLevel="0" collapsed="false">
      <c r="A229" s="155" t="n">
        <v>213</v>
      </c>
      <c r="B229" s="156" t="n">
        <v>538</v>
      </c>
      <c r="C229" s="157" t="n">
        <v>122112</v>
      </c>
      <c r="D229" s="157" t="s">
        <v>1377</v>
      </c>
      <c r="E229" s="158" t="n">
        <v>40686</v>
      </c>
      <c r="F229" s="159" t="s">
        <v>1378</v>
      </c>
      <c r="G229" s="161" t="n">
        <v>50</v>
      </c>
      <c r="H229" s="161" t="n">
        <v>37.5</v>
      </c>
      <c r="I229" s="161" t="n">
        <v>1100</v>
      </c>
      <c r="J229" s="161" t="n">
        <v>-0.3</v>
      </c>
      <c r="K229" s="162" t="n">
        <f aca="false">+G229+H229+I229+J229</f>
        <v>1187.2</v>
      </c>
    </row>
    <row r="230" customFormat="false" ht="12.75" hidden="false" customHeight="false" outlineLevel="0" collapsed="false">
      <c r="A230" s="155" t="n">
        <v>214</v>
      </c>
      <c r="B230" s="156" t="n">
        <v>538</v>
      </c>
      <c r="C230" s="157" t="n">
        <v>122112</v>
      </c>
      <c r="D230" s="157" t="s">
        <v>1379</v>
      </c>
      <c r="E230" s="158" t="n">
        <v>40704</v>
      </c>
      <c r="F230" s="159" t="s">
        <v>1380</v>
      </c>
      <c r="G230" s="161" t="n">
        <v>50</v>
      </c>
      <c r="H230" s="161"/>
      <c r="I230" s="161"/>
      <c r="J230" s="161"/>
      <c r="K230" s="162" t="n">
        <f aca="false">+G230+H230+I230+J230</f>
        <v>50</v>
      </c>
    </row>
    <row r="231" customFormat="false" ht="12.75" hidden="false" customHeight="false" outlineLevel="0" collapsed="false">
      <c r="A231" s="155" t="n">
        <v>215</v>
      </c>
      <c r="B231" s="156" t="n">
        <v>538</v>
      </c>
      <c r="C231" s="157" t="n">
        <v>122112</v>
      </c>
      <c r="D231" s="157" t="s">
        <v>1381</v>
      </c>
      <c r="E231" s="158" t="n">
        <v>40701</v>
      </c>
      <c r="F231" s="159" t="s">
        <v>260</v>
      </c>
      <c r="G231" s="161" t="n">
        <v>125</v>
      </c>
      <c r="H231" s="161"/>
      <c r="I231" s="161"/>
      <c r="J231" s="161"/>
      <c r="K231" s="162" t="n">
        <f aca="false">+G231+H231+I231+J231</f>
        <v>125</v>
      </c>
    </row>
    <row r="232" customFormat="false" ht="12.75" hidden="false" customHeight="false" outlineLevel="0" collapsed="false">
      <c r="A232" s="155" t="n">
        <v>216</v>
      </c>
      <c r="B232" s="156" t="n">
        <v>538</v>
      </c>
      <c r="C232" s="157" t="n">
        <v>122112</v>
      </c>
      <c r="D232" s="157" t="s">
        <v>1382</v>
      </c>
      <c r="E232" s="158" t="n">
        <v>40697</v>
      </c>
      <c r="F232" s="159" t="s">
        <v>1383</v>
      </c>
      <c r="G232" s="161" t="n">
        <v>1675</v>
      </c>
      <c r="H232" s="161" t="n">
        <v>548.62</v>
      </c>
      <c r="I232" s="161" t="n">
        <v>0</v>
      </c>
      <c r="J232" s="161" t="n">
        <v>2.07</v>
      </c>
      <c r="K232" s="162" t="n">
        <f aca="false">+G232+H232+I232+J232</f>
        <v>2225.69</v>
      </c>
    </row>
    <row r="233" customFormat="false" ht="12.75" hidden="false" customHeight="false" outlineLevel="0" collapsed="false">
      <c r="A233" s="155" t="n">
        <v>217</v>
      </c>
      <c r="B233" s="156" t="n">
        <v>538</v>
      </c>
      <c r="C233" s="157" t="n">
        <v>122112</v>
      </c>
      <c r="D233" s="157" t="s">
        <v>1384</v>
      </c>
      <c r="E233" s="158" t="n">
        <v>40707</v>
      </c>
      <c r="F233" s="159" t="s">
        <v>1385</v>
      </c>
      <c r="G233" s="161" t="n">
        <v>50</v>
      </c>
      <c r="H233" s="161" t="n">
        <v>114.4</v>
      </c>
      <c r="I233" s="161"/>
      <c r="J233" s="161" t="n">
        <v>0.45</v>
      </c>
      <c r="K233" s="162" t="n">
        <f aca="false">+G233+H233+I233+J233</f>
        <v>164.85</v>
      </c>
    </row>
    <row r="234" customFormat="false" ht="12.75" hidden="false" customHeight="false" outlineLevel="0" collapsed="false">
      <c r="A234" s="155" t="n">
        <v>218</v>
      </c>
      <c r="B234" s="156" t="n">
        <v>538</v>
      </c>
      <c r="C234" s="157" t="n">
        <v>122112</v>
      </c>
      <c r="D234" s="157" t="s">
        <v>1386</v>
      </c>
      <c r="E234" s="158" t="n">
        <v>40732</v>
      </c>
      <c r="F234" s="159" t="s">
        <v>245</v>
      </c>
      <c r="G234" s="161" t="n">
        <v>700</v>
      </c>
      <c r="H234" s="161"/>
      <c r="I234" s="161" t="n">
        <v>605</v>
      </c>
      <c r="J234" s="161" t="n">
        <v>0</v>
      </c>
      <c r="K234" s="162" t="n">
        <f aca="false">+G234+H234+I234+J234</f>
        <v>1305</v>
      </c>
    </row>
    <row r="235" customFormat="false" ht="12.75" hidden="false" customHeight="false" outlineLevel="0" collapsed="false">
      <c r="A235" s="155" t="n">
        <v>219</v>
      </c>
      <c r="B235" s="156" t="n">
        <v>538</v>
      </c>
      <c r="C235" s="157" t="n">
        <v>122112</v>
      </c>
      <c r="D235" s="157" t="s">
        <v>1387</v>
      </c>
      <c r="E235" s="158" t="n">
        <v>40753</v>
      </c>
      <c r="F235" s="159" t="s">
        <v>1388</v>
      </c>
      <c r="G235" s="161" t="n">
        <v>125</v>
      </c>
      <c r="H235" s="161"/>
      <c r="I235" s="161"/>
      <c r="J235" s="161"/>
      <c r="K235" s="162" t="n">
        <f aca="false">+G235+H235+I235+J235</f>
        <v>125</v>
      </c>
    </row>
    <row r="236" customFormat="false" ht="12.75" hidden="false" customHeight="false" outlineLevel="0" collapsed="false">
      <c r="A236" s="155" t="n">
        <v>220</v>
      </c>
      <c r="B236" s="156" t="n">
        <v>538</v>
      </c>
      <c r="C236" s="157" t="n">
        <v>122112</v>
      </c>
      <c r="D236" s="157" t="s">
        <v>1389</v>
      </c>
      <c r="E236" s="158" t="n">
        <v>40775</v>
      </c>
      <c r="F236" s="159" t="s">
        <v>1390</v>
      </c>
      <c r="G236" s="161" t="n">
        <v>125</v>
      </c>
      <c r="H236" s="161"/>
      <c r="I236" s="161"/>
      <c r="J236" s="161"/>
      <c r="K236" s="162" t="n">
        <f aca="false">+G236+H236+I236+J236</f>
        <v>125</v>
      </c>
    </row>
    <row r="237" customFormat="false" ht="12.75" hidden="false" customHeight="false" outlineLevel="0" collapsed="false">
      <c r="A237" s="155" t="n">
        <v>221</v>
      </c>
      <c r="B237" s="156" t="n">
        <v>538</v>
      </c>
      <c r="C237" s="157" t="n">
        <v>122112</v>
      </c>
      <c r="D237" s="157" t="s">
        <v>1391</v>
      </c>
      <c r="E237" s="158" t="n">
        <v>40806</v>
      </c>
      <c r="F237" s="159" t="s">
        <v>1392</v>
      </c>
      <c r="G237" s="161" t="n">
        <v>400</v>
      </c>
      <c r="H237" s="161" t="n">
        <v>442.43</v>
      </c>
      <c r="I237" s="161" t="n">
        <v>55.47</v>
      </c>
      <c r="J237" s="161" t="n">
        <v>9.81</v>
      </c>
      <c r="K237" s="162" t="n">
        <f aca="false">+G237+H237+I237+J237</f>
        <v>907.71</v>
      </c>
    </row>
    <row r="238" customFormat="false" ht="12.75" hidden="false" customHeight="false" outlineLevel="0" collapsed="false">
      <c r="A238" s="155" t="n">
        <v>222</v>
      </c>
      <c r="B238" s="156" t="n">
        <v>538</v>
      </c>
      <c r="C238" s="157" t="n">
        <v>122112</v>
      </c>
      <c r="D238" s="157" t="s">
        <v>1393</v>
      </c>
      <c r="E238" s="158" t="n">
        <v>40847</v>
      </c>
      <c r="F238" s="159" t="s">
        <v>1394</v>
      </c>
      <c r="G238" s="161" t="n">
        <v>125</v>
      </c>
      <c r="H238" s="161"/>
      <c r="I238" s="161"/>
      <c r="J238" s="161"/>
      <c r="K238" s="162" t="n">
        <f aca="false">+G238+H238+I238+J238</f>
        <v>125</v>
      </c>
    </row>
    <row r="239" customFormat="false" ht="12.75" hidden="false" customHeight="false" outlineLevel="0" collapsed="false">
      <c r="A239" s="155" t="n">
        <v>223</v>
      </c>
      <c r="B239" s="156" t="n">
        <v>538</v>
      </c>
      <c r="C239" s="157" t="n">
        <v>122112</v>
      </c>
      <c r="D239" s="157" t="s">
        <v>1395</v>
      </c>
      <c r="E239" s="158" t="n">
        <v>40834</v>
      </c>
      <c r="F239" s="159" t="s">
        <v>1396</v>
      </c>
      <c r="G239" s="161" t="n">
        <v>50</v>
      </c>
      <c r="H239" s="161"/>
      <c r="I239" s="161"/>
      <c r="J239" s="161"/>
      <c r="K239" s="162" t="n">
        <f aca="false">+G239+H239+I239+J239</f>
        <v>50</v>
      </c>
    </row>
    <row r="240" customFormat="false" ht="12.75" hidden="false" customHeight="false" outlineLevel="0" collapsed="false">
      <c r="A240" s="155" t="n">
        <v>224</v>
      </c>
      <c r="B240" s="156" t="n">
        <v>538</v>
      </c>
      <c r="C240" s="157" t="n">
        <v>122112</v>
      </c>
      <c r="D240" s="157" t="s">
        <v>1397</v>
      </c>
      <c r="E240" s="158" t="n">
        <v>40831</v>
      </c>
      <c r="F240" s="159" t="s">
        <v>1398</v>
      </c>
      <c r="G240" s="161" t="n">
        <v>100</v>
      </c>
      <c r="H240" s="161"/>
      <c r="I240" s="161"/>
      <c r="J240" s="161"/>
      <c r="K240" s="162" t="n">
        <f aca="false">+G240+H240+I240+J240</f>
        <v>100</v>
      </c>
    </row>
    <row r="241" customFormat="false" ht="12.75" hidden="false" customHeight="false" outlineLevel="0" collapsed="false">
      <c r="A241" s="155" t="n">
        <v>225</v>
      </c>
      <c r="B241" s="156" t="n">
        <v>538</v>
      </c>
      <c r="C241" s="157" t="n">
        <v>122112</v>
      </c>
      <c r="D241" s="157" t="s">
        <v>1399</v>
      </c>
      <c r="E241" s="158" t="n">
        <v>40848</v>
      </c>
      <c r="F241" s="159" t="s">
        <v>1400</v>
      </c>
      <c r="G241" s="161" t="n">
        <v>175</v>
      </c>
      <c r="H241" s="161" t="n">
        <v>1594.32</v>
      </c>
      <c r="I241" s="161" t="n">
        <v>1045</v>
      </c>
      <c r="J241" s="161" t="n">
        <v>-92.84</v>
      </c>
      <c r="K241" s="162" t="n">
        <f aca="false">+G241+H241+I241+J241</f>
        <v>2721.48</v>
      </c>
    </row>
    <row r="242" customFormat="false" ht="12.75" hidden="false" customHeight="false" outlineLevel="0" collapsed="false">
      <c r="A242" s="155" t="n">
        <v>226</v>
      </c>
      <c r="B242" s="156" t="n">
        <v>538</v>
      </c>
      <c r="C242" s="157" t="n">
        <v>122112</v>
      </c>
      <c r="D242" s="157" t="s">
        <v>1401</v>
      </c>
      <c r="E242" s="158" t="n">
        <v>40903</v>
      </c>
      <c r="F242" s="159" t="s">
        <v>1402</v>
      </c>
      <c r="G242" s="161" t="n">
        <v>125</v>
      </c>
      <c r="H242" s="161"/>
      <c r="I242" s="161"/>
      <c r="J242" s="161"/>
      <c r="K242" s="162" t="n">
        <f aca="false">+G242+H242+I242+J242</f>
        <v>125</v>
      </c>
    </row>
    <row r="243" customFormat="false" ht="12.75" hidden="false" customHeight="false" outlineLevel="0" collapsed="false">
      <c r="A243" s="155" t="n">
        <v>227</v>
      </c>
      <c r="B243" s="156" t="n">
        <v>538</v>
      </c>
      <c r="C243" s="157" t="n">
        <v>122112</v>
      </c>
      <c r="D243" s="157" t="s">
        <v>1403</v>
      </c>
      <c r="E243" s="158" t="n">
        <v>40842</v>
      </c>
      <c r="F243" s="159" t="s">
        <v>1404</v>
      </c>
      <c r="G243" s="161" t="n">
        <v>125</v>
      </c>
      <c r="H243" s="161" t="n">
        <v>3911.35</v>
      </c>
      <c r="I243" s="161"/>
      <c r="J243" s="161"/>
      <c r="K243" s="162" t="n">
        <f aca="false">+G243+H243+I243+J243</f>
        <v>4036.35</v>
      </c>
    </row>
    <row r="244" customFormat="false" ht="12.75" hidden="false" customHeight="false" outlineLevel="0" collapsed="false">
      <c r="A244" s="155" t="n">
        <v>228</v>
      </c>
      <c r="B244" s="156" t="n">
        <v>538</v>
      </c>
      <c r="C244" s="157" t="n">
        <v>122112</v>
      </c>
      <c r="D244" s="157" t="s">
        <v>1405</v>
      </c>
      <c r="E244" s="158" t="n">
        <v>40863</v>
      </c>
      <c r="F244" s="159" t="s">
        <v>1406</v>
      </c>
      <c r="G244" s="161" t="n">
        <v>125</v>
      </c>
      <c r="H244" s="161"/>
      <c r="I244" s="161"/>
      <c r="J244" s="161"/>
      <c r="K244" s="162" t="n">
        <f aca="false">+G244+H244+I244+J244</f>
        <v>125</v>
      </c>
    </row>
    <row r="245" customFormat="false" ht="12.75" hidden="false" customHeight="false" outlineLevel="0" collapsed="false">
      <c r="A245" s="155" t="n">
        <v>229</v>
      </c>
      <c r="B245" s="156" t="n">
        <v>538</v>
      </c>
      <c r="C245" s="157" t="n">
        <v>122112</v>
      </c>
      <c r="D245" s="157" t="s">
        <v>1407</v>
      </c>
      <c r="E245" s="158" t="n">
        <v>40885</v>
      </c>
      <c r="F245" s="159" t="s">
        <v>1408</v>
      </c>
      <c r="G245" s="161" t="n">
        <v>100</v>
      </c>
      <c r="H245" s="161" t="n">
        <v>1260</v>
      </c>
      <c r="I245" s="161" t="n">
        <v>440</v>
      </c>
      <c r="J245" s="161" t="n">
        <v>1.28</v>
      </c>
      <c r="K245" s="162" t="n">
        <f aca="false">+G245+H245+I245+J245</f>
        <v>1801.28</v>
      </c>
    </row>
    <row r="246" customFormat="false" ht="12.75" hidden="false" customHeight="false" outlineLevel="0" collapsed="false">
      <c r="A246" s="155" t="n">
        <v>230</v>
      </c>
      <c r="B246" s="156" t="n">
        <v>538</v>
      </c>
      <c r="C246" s="157" t="n">
        <v>122112</v>
      </c>
      <c r="D246" s="157" t="s">
        <v>1409</v>
      </c>
      <c r="E246" s="158" t="n">
        <v>40903</v>
      </c>
      <c r="F246" s="159" t="s">
        <v>1410</v>
      </c>
      <c r="G246" s="161" t="n">
        <v>75</v>
      </c>
      <c r="H246" s="161"/>
      <c r="I246" s="161"/>
      <c r="J246" s="161"/>
      <c r="K246" s="162" t="n">
        <f aca="false">+G246+H246+I246+J246</f>
        <v>75</v>
      </c>
    </row>
    <row r="247" customFormat="false" ht="12.75" hidden="false" customHeight="false" outlineLevel="0" collapsed="false">
      <c r="A247" s="155" t="n">
        <v>231</v>
      </c>
      <c r="B247" s="156" t="n">
        <v>538</v>
      </c>
      <c r="C247" s="157" t="n">
        <v>122112</v>
      </c>
      <c r="D247" s="157" t="s">
        <v>1411</v>
      </c>
      <c r="E247" s="158" t="n">
        <v>40891</v>
      </c>
      <c r="F247" s="159" t="s">
        <v>1412</v>
      </c>
      <c r="G247" s="161" t="n">
        <v>100</v>
      </c>
      <c r="H247" s="161"/>
      <c r="I247" s="161"/>
      <c r="J247" s="161"/>
      <c r="K247" s="162" t="n">
        <f aca="false">+G247+H247+I247+J247</f>
        <v>100</v>
      </c>
    </row>
    <row r="248" customFormat="false" ht="12.75" hidden="false" customHeight="false" outlineLevel="0" collapsed="false">
      <c r="A248" s="155" t="n">
        <v>232</v>
      </c>
      <c r="B248" s="156" t="n">
        <v>538</v>
      </c>
      <c r="C248" s="157" t="n">
        <v>122112</v>
      </c>
      <c r="D248" s="157" t="s">
        <v>1413</v>
      </c>
      <c r="E248" s="158" t="n">
        <v>40886</v>
      </c>
      <c r="F248" s="159" t="s">
        <v>1414</v>
      </c>
      <c r="G248" s="161" t="n">
        <v>100</v>
      </c>
      <c r="H248" s="161" t="n">
        <v>3793.09</v>
      </c>
      <c r="I248" s="161" t="n">
        <v>91.96</v>
      </c>
      <c r="J248" s="161" t="n">
        <v>0.47</v>
      </c>
      <c r="K248" s="162" t="n">
        <f aca="false">+G248+H248+I248+J248</f>
        <v>3985.52</v>
      </c>
    </row>
    <row r="249" customFormat="false" ht="12.75" hidden="false" customHeight="false" outlineLevel="0" collapsed="false">
      <c r="A249" s="155" t="n">
        <v>233</v>
      </c>
      <c r="B249" s="156" t="n">
        <v>538</v>
      </c>
      <c r="C249" s="157" t="n">
        <v>122112</v>
      </c>
      <c r="D249" s="157" t="s">
        <v>1415</v>
      </c>
      <c r="E249" s="158" t="n">
        <v>40367</v>
      </c>
      <c r="F249" s="159" t="s">
        <v>1416</v>
      </c>
      <c r="G249" s="161" t="n">
        <v>0</v>
      </c>
      <c r="H249" s="161" t="n">
        <v>465.53</v>
      </c>
      <c r="I249" s="161"/>
      <c r="J249" s="161" t="n">
        <v>-15.52</v>
      </c>
      <c r="K249" s="162" t="n">
        <f aca="false">+G249+H249+I249+J249</f>
        <v>450.01</v>
      </c>
    </row>
    <row r="250" customFormat="false" ht="12.75" hidden="false" customHeight="false" outlineLevel="0" collapsed="false">
      <c r="A250" s="155" t="n">
        <v>234</v>
      </c>
      <c r="B250" s="156" t="n">
        <v>538</v>
      </c>
      <c r="C250" s="157" t="n">
        <v>122112</v>
      </c>
      <c r="D250" s="157" t="s">
        <v>1417</v>
      </c>
      <c r="E250" s="158" t="n">
        <v>40428</v>
      </c>
      <c r="F250" s="159" t="s">
        <v>1418</v>
      </c>
      <c r="G250" s="161" t="n">
        <v>0</v>
      </c>
      <c r="H250" s="161" t="n">
        <v>4208.4</v>
      </c>
      <c r="I250" s="161"/>
      <c r="J250" s="161" t="n">
        <v>10.8</v>
      </c>
      <c r="K250" s="162" t="n">
        <f aca="false">+G250+H250+I250+J250</f>
        <v>4219.2</v>
      </c>
    </row>
    <row r="251" customFormat="false" ht="12.75" hidden="false" customHeight="false" outlineLevel="0" collapsed="false">
      <c r="A251" s="155" t="n">
        <v>235</v>
      </c>
      <c r="B251" s="156" t="n">
        <v>538</v>
      </c>
      <c r="C251" s="157" t="n">
        <v>122112</v>
      </c>
      <c r="D251" s="157" t="s">
        <v>1419</v>
      </c>
      <c r="E251" s="158" t="n">
        <v>40458</v>
      </c>
      <c r="F251" s="159" t="s">
        <v>1420</v>
      </c>
      <c r="G251" s="161" t="n">
        <v>225</v>
      </c>
      <c r="H251" s="161" t="n">
        <v>749.19</v>
      </c>
      <c r="I251" s="161"/>
      <c r="J251" s="161" t="n">
        <v>18.02</v>
      </c>
      <c r="K251" s="162" t="n">
        <f aca="false">+G251+H251+I251+J251</f>
        <v>992.21</v>
      </c>
    </row>
    <row r="252" customFormat="false" ht="12.75" hidden="false" customHeight="false" outlineLevel="0" collapsed="false">
      <c r="A252" s="155" t="n">
        <v>236</v>
      </c>
      <c r="B252" s="156" t="n">
        <v>538</v>
      </c>
      <c r="C252" s="157" t="n">
        <v>122112</v>
      </c>
      <c r="D252" s="157" t="s">
        <v>1421</v>
      </c>
      <c r="E252" s="158" t="n">
        <v>40411</v>
      </c>
      <c r="F252" s="159" t="s">
        <v>1422</v>
      </c>
      <c r="G252" s="161" t="n">
        <v>85.6</v>
      </c>
      <c r="H252" s="161"/>
      <c r="I252" s="161"/>
      <c r="J252" s="161" t="n">
        <v>14.4</v>
      </c>
      <c r="K252" s="162" t="n">
        <f aca="false">+G252+H252+I252+J252</f>
        <v>100</v>
      </c>
    </row>
    <row r="253" customFormat="false" ht="12.75" hidden="false" customHeight="false" outlineLevel="0" collapsed="false">
      <c r="A253" s="155" t="n">
        <v>237</v>
      </c>
      <c r="B253" s="156" t="n">
        <v>538</v>
      </c>
      <c r="C253" s="157" t="n">
        <v>122112</v>
      </c>
      <c r="D253" s="157" t="s">
        <v>1423</v>
      </c>
      <c r="E253" s="158" t="n">
        <v>40420</v>
      </c>
      <c r="F253" s="159" t="s">
        <v>1424</v>
      </c>
      <c r="G253" s="161" t="n">
        <v>42.8</v>
      </c>
      <c r="H253" s="161"/>
      <c r="I253" s="161"/>
      <c r="J253" s="161" t="n">
        <v>7.2</v>
      </c>
      <c r="K253" s="162" t="n">
        <f aca="false">+G253+H253+I253+J253</f>
        <v>50</v>
      </c>
    </row>
    <row r="254" customFormat="false" ht="12.75" hidden="false" customHeight="false" outlineLevel="0" collapsed="false">
      <c r="A254" s="155" t="n">
        <v>238</v>
      </c>
      <c r="B254" s="156" t="n">
        <v>538</v>
      </c>
      <c r="C254" s="157" t="n">
        <v>122112</v>
      </c>
      <c r="D254" s="157" t="s">
        <v>1425</v>
      </c>
      <c r="E254" s="158" t="n">
        <v>40418</v>
      </c>
      <c r="F254" s="159" t="s">
        <v>1426</v>
      </c>
      <c r="G254" s="161" t="n">
        <v>450</v>
      </c>
      <c r="H254" s="161" t="n">
        <v>212.36</v>
      </c>
      <c r="I254" s="161"/>
      <c r="J254" s="161" t="n">
        <v>-0.01</v>
      </c>
      <c r="K254" s="162" t="n">
        <f aca="false">+G254+H254+I254+J254</f>
        <v>662.35</v>
      </c>
    </row>
    <row r="255" customFormat="false" ht="12.75" hidden="false" customHeight="false" outlineLevel="0" collapsed="false">
      <c r="A255" s="155" t="n">
        <v>239</v>
      </c>
      <c r="B255" s="156" t="n">
        <v>538</v>
      </c>
      <c r="C255" s="157" t="n">
        <v>122112</v>
      </c>
      <c r="D255" s="157" t="s">
        <v>1427</v>
      </c>
      <c r="E255" s="158" t="n">
        <v>40466</v>
      </c>
      <c r="F255" s="159" t="s">
        <v>1428</v>
      </c>
      <c r="G255" s="161" t="n">
        <v>325</v>
      </c>
      <c r="H255" s="161" t="n">
        <v>2180.78</v>
      </c>
      <c r="I255" s="161"/>
      <c r="J255" s="161"/>
      <c r="K255" s="162" t="n">
        <f aca="false">+G255+H255+I255+J255</f>
        <v>2505.78</v>
      </c>
    </row>
    <row r="256" customFormat="false" ht="12.75" hidden="false" customHeight="false" outlineLevel="0" collapsed="false">
      <c r="A256" s="155" t="n">
        <v>240</v>
      </c>
      <c r="B256" s="156" t="n">
        <v>538</v>
      </c>
      <c r="C256" s="157" t="n">
        <v>122112</v>
      </c>
      <c r="D256" s="157" t="s">
        <v>1429</v>
      </c>
      <c r="E256" s="158" t="n">
        <v>40471</v>
      </c>
      <c r="F256" s="159" t="s">
        <v>1430</v>
      </c>
      <c r="G256" s="161" t="n">
        <v>400</v>
      </c>
      <c r="H256" s="161" t="n">
        <v>8944.98</v>
      </c>
      <c r="I256" s="161"/>
      <c r="J256" s="161" t="n">
        <v>-0.01</v>
      </c>
      <c r="K256" s="162" t="n">
        <f aca="false">+G256+H256+I256+J256</f>
        <v>9344.97</v>
      </c>
    </row>
    <row r="257" customFormat="false" ht="12.75" hidden="false" customHeight="false" outlineLevel="0" collapsed="false">
      <c r="A257" s="155" t="n">
        <v>241</v>
      </c>
      <c r="B257" s="156" t="n">
        <v>538</v>
      </c>
      <c r="C257" s="157" t="n">
        <v>122112</v>
      </c>
      <c r="D257" s="157" t="s">
        <v>1431</v>
      </c>
      <c r="E257" s="158" t="n">
        <v>40423</v>
      </c>
      <c r="F257" s="159" t="s">
        <v>1432</v>
      </c>
      <c r="G257" s="161" t="n">
        <v>100</v>
      </c>
      <c r="H257" s="161" t="n">
        <v>9517.2</v>
      </c>
      <c r="I257" s="161" t="n">
        <v>142.24</v>
      </c>
      <c r="J257" s="161"/>
      <c r="K257" s="162" t="n">
        <f aca="false">+G257+H257+I257+J257</f>
        <v>9759.44</v>
      </c>
    </row>
    <row r="258" customFormat="false" ht="12.75" hidden="false" customHeight="false" outlineLevel="0" collapsed="false">
      <c r="A258" s="155" t="n">
        <v>242</v>
      </c>
      <c r="B258" s="156" t="n">
        <v>538</v>
      </c>
      <c r="C258" s="157" t="n">
        <v>122112</v>
      </c>
      <c r="D258" s="157" t="s">
        <v>1433</v>
      </c>
      <c r="E258" s="158" t="n">
        <v>40457</v>
      </c>
      <c r="F258" s="159" t="s">
        <v>1434</v>
      </c>
      <c r="G258" s="161" t="n">
        <v>150</v>
      </c>
      <c r="H258" s="161"/>
      <c r="I258" s="161"/>
      <c r="J258" s="161"/>
      <c r="K258" s="162" t="n">
        <f aca="false">+G258+H258+I258+J258</f>
        <v>150</v>
      </c>
    </row>
    <row r="259" customFormat="false" ht="12.75" hidden="false" customHeight="false" outlineLevel="0" collapsed="false">
      <c r="A259" s="155" t="n">
        <v>243</v>
      </c>
      <c r="B259" s="156" t="n">
        <v>538</v>
      </c>
      <c r="C259" s="157" t="n">
        <v>122112</v>
      </c>
      <c r="D259" s="157" t="s">
        <v>1435</v>
      </c>
      <c r="E259" s="158" t="n">
        <v>40484</v>
      </c>
      <c r="F259" s="159" t="s">
        <v>1436</v>
      </c>
      <c r="G259" s="161" t="n">
        <v>100</v>
      </c>
      <c r="H259" s="161"/>
      <c r="I259" s="161"/>
      <c r="J259" s="161"/>
      <c r="K259" s="162" t="n">
        <f aca="false">+G259+H259+I259+J259</f>
        <v>100</v>
      </c>
    </row>
    <row r="260" customFormat="false" ht="12.75" hidden="false" customHeight="false" outlineLevel="0" collapsed="false">
      <c r="A260" s="155" t="n">
        <v>244</v>
      </c>
      <c r="B260" s="156" t="n">
        <v>538</v>
      </c>
      <c r="C260" s="157" t="n">
        <v>122112</v>
      </c>
      <c r="D260" s="157" t="s">
        <v>1437</v>
      </c>
      <c r="E260" s="158" t="n">
        <v>40486</v>
      </c>
      <c r="F260" s="159" t="s">
        <v>1438</v>
      </c>
      <c r="G260" s="161" t="n">
        <v>175</v>
      </c>
      <c r="H260" s="161" t="n">
        <v>211.78</v>
      </c>
      <c r="I260" s="161"/>
      <c r="J260" s="161"/>
      <c r="K260" s="162" t="n">
        <f aca="false">+G260+H260+I260+J260</f>
        <v>386.78</v>
      </c>
    </row>
    <row r="261" customFormat="false" ht="12.75" hidden="false" customHeight="false" outlineLevel="0" collapsed="false">
      <c r="A261" s="155" t="n">
        <v>245</v>
      </c>
      <c r="B261" s="156" t="n">
        <v>538</v>
      </c>
      <c r="C261" s="157" t="n">
        <v>122112</v>
      </c>
      <c r="D261" s="157" t="s">
        <v>1439</v>
      </c>
      <c r="E261" s="158" t="n">
        <v>40495</v>
      </c>
      <c r="F261" s="159" t="s">
        <v>1440</v>
      </c>
      <c r="G261" s="161" t="n">
        <v>275</v>
      </c>
      <c r="H261" s="161" t="n">
        <v>3873.62</v>
      </c>
      <c r="I261" s="161"/>
      <c r="J261" s="161"/>
      <c r="K261" s="162" t="n">
        <f aca="false">+G261+H261+I261+J261</f>
        <v>4148.62</v>
      </c>
    </row>
    <row r="262" customFormat="false" ht="12.75" hidden="false" customHeight="false" outlineLevel="0" collapsed="false">
      <c r="A262" s="155" t="n">
        <v>246</v>
      </c>
      <c r="B262" s="156" t="n">
        <v>538</v>
      </c>
      <c r="C262" s="157" t="n">
        <v>122112</v>
      </c>
      <c r="D262" s="157" t="s">
        <v>1441</v>
      </c>
      <c r="E262" s="158" t="n">
        <v>40508</v>
      </c>
      <c r="F262" s="159" t="s">
        <v>1442</v>
      </c>
      <c r="G262" s="161" t="n">
        <v>125</v>
      </c>
      <c r="H262" s="161" t="n">
        <v>139.7</v>
      </c>
      <c r="I262" s="161" t="n">
        <v>330</v>
      </c>
      <c r="J262" s="161"/>
      <c r="K262" s="162" t="n">
        <f aca="false">+G262+H262+I262+J262</f>
        <v>594.7</v>
      </c>
    </row>
    <row r="263" customFormat="false" ht="12.75" hidden="false" customHeight="false" outlineLevel="0" collapsed="false">
      <c r="A263" s="155" t="n">
        <v>247</v>
      </c>
      <c r="B263" s="156" t="n">
        <v>538</v>
      </c>
      <c r="C263" s="157" t="n">
        <v>122112</v>
      </c>
      <c r="D263" s="157" t="s">
        <v>1443</v>
      </c>
      <c r="E263" s="158" t="n">
        <v>40519</v>
      </c>
      <c r="F263" s="159" t="s">
        <v>1436</v>
      </c>
      <c r="G263" s="161" t="n">
        <v>1300</v>
      </c>
      <c r="H263" s="161" t="n">
        <v>2338.76</v>
      </c>
      <c r="I263" s="161"/>
      <c r="J263" s="161"/>
      <c r="K263" s="162" t="n">
        <f aca="false">+G263+H263+I263+J263</f>
        <v>3638.76</v>
      </c>
    </row>
    <row r="264" customFormat="false" ht="12.75" hidden="false" customHeight="false" outlineLevel="0" collapsed="false">
      <c r="A264" s="155" t="n">
        <v>248</v>
      </c>
      <c r="B264" s="156" t="n">
        <v>538</v>
      </c>
      <c r="C264" s="157" t="n">
        <v>122112</v>
      </c>
      <c r="D264" s="157" t="s">
        <v>1444</v>
      </c>
      <c r="E264" s="158" t="n">
        <v>40535</v>
      </c>
      <c r="F264" s="159" t="s">
        <v>1445</v>
      </c>
      <c r="G264" s="161" t="n">
        <v>275</v>
      </c>
      <c r="H264" s="161" t="n">
        <v>382</v>
      </c>
      <c r="I264" s="161" t="n">
        <v>711.21</v>
      </c>
      <c r="J264" s="161" t="n">
        <v>-0.02</v>
      </c>
      <c r="K264" s="162" t="n">
        <f aca="false">+G264+H264+I264+J264</f>
        <v>1368.19</v>
      </c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</sheetData>
  <mergeCells count="2">
    <mergeCell ref="A15:F15"/>
    <mergeCell ref="G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23:42:37Z</dcterms:created>
  <dc:creator>cqqcontabilidad</dc:creator>
  <dc:description/>
  <dc:language>en-US</dc:language>
  <cp:lastModifiedBy>cqqcontabilidad</cp:lastModifiedBy>
  <dcterms:modified xsi:type="dcterms:W3CDTF">2012-08-11T14:59:06Z</dcterms:modified>
  <cp:revision>0</cp:revision>
  <dc:subject/>
  <dc:title/>
</cp:coreProperties>
</file>