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OFIA QM" sheetId="1" state="visible" r:id="rId2"/>
    <sheet name="KEPLER QM" sheetId="2" state="visible" r:id="rId3"/>
    <sheet name="DEMOS" sheetId="3" state="visible" r:id="rId4"/>
    <sheet name="CH " sheetId="4" state="visible" r:id="rId5"/>
    <sheet name="SOFIA CI" sheetId="5" state="visible" r:id="rId6"/>
    <sheet name="KEPLER CI" sheetId="6" state="visible" r:id="rId7"/>
  </sheets>
  <definedNames>
    <definedName function="false" hidden="false" localSheetId="3" name="_xlnm.Print_Area" vbProcedure="false">'CH '!$A$93:$M$109</definedName>
    <definedName function="false" hidden="false" localSheetId="3" name="_xlnm.Print_Titles" vbProcedure="false">'CH '!$1:$5</definedName>
    <definedName function="false" hidden="true" localSheetId="3" name="_xlnm._FilterDatabase" vbProcedure="false">'CH '!$A$5:$L$110</definedName>
    <definedName function="false" hidden="true" localSheetId="1" name="_xlnm._FilterDatabase" vbProcedure="false">'KEPLER QM'!$A$8:$M$289</definedName>
    <definedName function="false" hidden="true" localSheetId="0" name="_xlnm._FilterDatabase" vbProcedure="false">'SOFIA QM'!$A$1:$H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1" authorId="0">
      <text>
        <r>
          <rPr>
            <b val="true"/>
            <sz val="8"/>
            <color rgb="FF000000"/>
            <rFont val="Tahoma"/>
            <family val="0"/>
          </rPr>
          <t xml:space="preserve">Estaba mal archiv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99</xdr:row>
                <xdr:rowOff>7</xdr:rowOff>
              </xdr:from>
              <xdr:to>
                <xdr:col>4</xdr:col>
                <xdr:colOff>67</xdr:colOff>
                <xdr:row>100</xdr:row>
                <xdr:rowOff>8</xdr:rowOff>
              </xdr:to>
            </anchor>
          </commentPr>
        </mc:Choice>
        <mc:Fallback/>
      </mc:AlternateContent>
    </comment>
    <comment ref="C102" authorId="0">
      <text>
        <r>
          <rPr>
            <b val="true"/>
            <sz val="8"/>
            <color rgb="FF000000"/>
            <rFont val="Tahoma"/>
            <family val="0"/>
          </rPr>
          <t xml:space="preserve">Estaba mal archiv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00</xdr:row>
                <xdr:rowOff>7</xdr:rowOff>
              </xdr:from>
              <xdr:to>
                <xdr:col>4</xdr:col>
                <xdr:colOff>67</xdr:colOff>
                <xdr:row>101</xdr:row>
                <xdr:rowOff>8</xdr:rowOff>
              </xdr:to>
            </anchor>
          </commentPr>
        </mc:Choice>
        <mc:Fallback/>
      </mc:AlternateContent>
    </comment>
    <comment ref="C134" authorId="0">
      <text>
        <r>
          <rPr>
            <b val="true"/>
            <sz val="8"/>
            <color rgb="FF000000"/>
            <rFont val="Tahoma"/>
            <family val="0"/>
          </rPr>
          <t xml:space="preserve">En kepler no esta cancel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32</xdr:row>
                <xdr:rowOff>7</xdr:rowOff>
              </xdr:from>
              <xdr:to>
                <xdr:col>4</xdr:col>
                <xdr:colOff>67</xdr:colOff>
                <xdr:row>134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8"/>
            <color rgb="FF000000"/>
            <rFont val="Tahoma"/>
            <family val="0"/>
          </rPr>
          <t xml:space="preserve">cqqcontabilidad:
</t>
        </r>
        <r>
          <rPr>
            <sz val="8"/>
            <color rgb="FF000000"/>
            <rFont val="Tahoma"/>
            <family val="0"/>
          </rPr>
          <t xml:space="preserve">cambiar al 02/010/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10</xdr:rowOff>
              </xdr:from>
              <xdr:to>
                <xdr:col>4</xdr:col>
                <xdr:colOff>59</xdr:colOff>
                <xdr:row>22</xdr:row>
                <xdr:rowOff>4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0"/>
          </rPr>
          <t xml:space="preserve">cqqcontabilidad:
</t>
        </r>
        <r>
          <rPr>
            <sz val="8"/>
            <color rgb="FF000000"/>
            <rFont val="Tahoma"/>
            <family val="0"/>
          </rPr>
          <t xml:space="preserve">pararia a la 36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10</xdr:rowOff>
              </xdr:from>
              <xdr:to>
                <xdr:col>10</xdr:col>
                <xdr:colOff>-35</xdr:colOff>
                <xdr:row>2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93" uniqueCount="1554">
  <si>
    <t xml:space="preserve">NUMERO DE SERIE</t>
  </si>
  <si>
    <t xml:space="preserve">NUMERO FACTURA</t>
  </si>
  <si>
    <t xml:space="preserve">FECHA DE LA FACTURA mm/dd/aaaa</t>
  </si>
  <si>
    <t xml:space="preserve">TIPO VENTA</t>
  </si>
  <si>
    <t xml:space="preserve">ESTADO DE LA FACTURA</t>
  </si>
  <si>
    <t xml:space="preserve">NOMBRE DEL CLIENTE</t>
  </si>
  <si>
    <t xml:space="preserve">APELLIDO PATERNO</t>
  </si>
  <si>
    <t xml:space="preserve">3G1TC5CF4CL108316 </t>
  </si>
  <si>
    <t xml:space="preserve">*</t>
  </si>
  <si>
    <t xml:space="preserve">AA 01991 </t>
  </si>
  <si>
    <t xml:space="preserve">12/30/2011 </t>
  </si>
  <si>
    <t xml:space="preserve">MENUDEO </t>
  </si>
  <si>
    <t xml:space="preserve">MA DE LA LUZ GLORIA </t>
  </si>
  <si>
    <t xml:space="preserve">BARRON </t>
  </si>
  <si>
    <t xml:space="preserve">KL1PJ5C55CK609004 </t>
  </si>
  <si>
    <t xml:space="preserve">AA 02031 </t>
  </si>
  <si>
    <t xml:space="preserve">01/06/2012 </t>
  </si>
  <si>
    <t xml:space="preserve">FLOTILLA </t>
  </si>
  <si>
    <t xml:space="preserve">ARI FLEET SERVICES S DE R.L. DE C.V. </t>
  </si>
  <si>
    <t xml:space="preserve">3G1SF2ZA0CS118019 </t>
  </si>
  <si>
    <t xml:space="preserve">AA 02043 </t>
  </si>
  <si>
    <t xml:space="preserve">01/09/2012 </t>
  </si>
  <si>
    <t xml:space="preserve">EDUARDO NICOLAS </t>
  </si>
  <si>
    <t xml:space="preserve">SOTO </t>
  </si>
  <si>
    <t xml:space="preserve">KL1MD6A03CC115581 </t>
  </si>
  <si>
    <t xml:space="preserve">AA 02063 </t>
  </si>
  <si>
    <t xml:space="preserve">01/12/2012 </t>
  </si>
  <si>
    <t xml:space="preserve">LAURA ESMERALDA </t>
  </si>
  <si>
    <t xml:space="preserve">RODRIGUEZ </t>
  </si>
  <si>
    <t xml:space="preserve">3G1TC5CF7CL131508 </t>
  </si>
  <si>
    <t xml:space="preserve">AA 02074 </t>
  </si>
  <si>
    <t xml:space="preserve">01/14/2012 </t>
  </si>
  <si>
    <t xml:space="preserve">MARIANA </t>
  </si>
  <si>
    <t xml:space="preserve">CAMACHO </t>
  </si>
  <si>
    <t xml:space="preserve">1GCDS9C97C8130292 </t>
  </si>
  <si>
    <t xml:space="preserve">AA 02100 </t>
  </si>
  <si>
    <t xml:space="preserve">01/19/2012 </t>
  </si>
  <si>
    <t xml:space="preserve">ISMAEL </t>
  </si>
  <si>
    <t xml:space="preserve">GARCIA </t>
  </si>
  <si>
    <t xml:space="preserve">1GNSC8E07BR383884 </t>
  </si>
  <si>
    <t xml:space="preserve">AA 02110 </t>
  </si>
  <si>
    <t xml:space="preserve">01/20/2012 </t>
  </si>
  <si>
    <t xml:space="preserve">CANCELADA</t>
  </si>
  <si>
    <t xml:space="preserve">CONSORCIO HERMES S.A. DE C.V. </t>
  </si>
  <si>
    <t xml:space="preserve">3G1TC5CF3CL122305 </t>
  </si>
  <si>
    <t xml:space="preserve">AA 02111 </t>
  </si>
  <si>
    <t xml:space="preserve">FRANCISCO </t>
  </si>
  <si>
    <t xml:space="preserve">BARRITA </t>
  </si>
  <si>
    <t xml:space="preserve">3G1TC5CFXCL128716 </t>
  </si>
  <si>
    <t xml:space="preserve">AA 02114 </t>
  </si>
  <si>
    <t xml:space="preserve">01/21/2012 </t>
  </si>
  <si>
    <t xml:space="preserve">JOSE ALEJANDRO </t>
  </si>
  <si>
    <t xml:space="preserve">VIEYRA </t>
  </si>
  <si>
    <t xml:space="preserve">3G1TA5AF8CL138220 </t>
  </si>
  <si>
    <t xml:space="preserve">AA 02129 </t>
  </si>
  <si>
    <t xml:space="preserve">01/25/2012 </t>
  </si>
  <si>
    <t xml:space="preserve">MARIA DE LOURDES </t>
  </si>
  <si>
    <t xml:space="preserve">BERMUDEZ </t>
  </si>
  <si>
    <t xml:space="preserve">AA 02142 </t>
  </si>
  <si>
    <t xml:space="preserve">01/27/2012 </t>
  </si>
  <si>
    <t xml:space="preserve">SERGIO IVAN </t>
  </si>
  <si>
    <t xml:space="preserve">OVIEDO </t>
  </si>
  <si>
    <t xml:space="preserve">KL1CM6CD9CC564582 </t>
  </si>
  <si>
    <t xml:space="preserve">AA 02150 </t>
  </si>
  <si>
    <t xml:space="preserve">01/30/2012 </t>
  </si>
  <si>
    <t xml:space="preserve">SERGIO TERCERO </t>
  </si>
  <si>
    <t xml:space="preserve">GONZALEZ </t>
  </si>
  <si>
    <t xml:space="preserve">AA 02154 </t>
  </si>
  <si>
    <t xml:space="preserve">02/01/2012 </t>
  </si>
  <si>
    <t xml:space="preserve">EDITORA OFFSET COLOR S.A. DE C.V. </t>
  </si>
  <si>
    <t xml:space="preserve">3G1TC5CF2CL138804 </t>
  </si>
  <si>
    <t xml:space="preserve">AA 02164 </t>
  </si>
  <si>
    <t xml:space="preserve">01/31/2012 </t>
  </si>
  <si>
    <t xml:space="preserve">CARLOS EDUARDO </t>
  </si>
  <si>
    <t xml:space="preserve">TENA </t>
  </si>
  <si>
    <t xml:space="preserve">KL1CD6AD6CC594013 </t>
  </si>
  <si>
    <t xml:space="preserve">AA 02194 </t>
  </si>
  <si>
    <t xml:space="preserve">02/10/2012 </t>
  </si>
  <si>
    <t xml:space="preserve">MARIA EUGENIA DEL CARMEN </t>
  </si>
  <si>
    <t xml:space="preserve">FERRER </t>
  </si>
  <si>
    <t xml:space="preserve">1G1Z95E01CF238176 </t>
  </si>
  <si>
    <t xml:space="preserve">AA 02229 </t>
  </si>
  <si>
    <t xml:space="preserve">02/18/2012 </t>
  </si>
  <si>
    <t xml:space="preserve">FACILEASING S.A. DE C.V. </t>
  </si>
  <si>
    <t xml:space="preserve">AA 02235 </t>
  </si>
  <si>
    <t xml:space="preserve">02/20/2012 </t>
  </si>
  <si>
    <t xml:space="preserve">KL1CM6CD3CC574704 </t>
  </si>
  <si>
    <t xml:space="preserve">AA 02262 </t>
  </si>
  <si>
    <t xml:space="preserve">02/23/2012 </t>
  </si>
  <si>
    <t xml:space="preserve">HERIBERTO </t>
  </si>
  <si>
    <t xml:space="preserve">KL1CJ6AD1CC578455 </t>
  </si>
  <si>
    <t xml:space="preserve">AA 02301 </t>
  </si>
  <si>
    <t xml:space="preserve">02/29/2012 </t>
  </si>
  <si>
    <t xml:space="preserve">LILIANA </t>
  </si>
  <si>
    <t xml:space="preserve">RAMIREZ </t>
  </si>
  <si>
    <t xml:space="preserve">KL1CJ6AD3CC592504 </t>
  </si>
  <si>
    <t xml:space="preserve">AA 02366 </t>
  </si>
  <si>
    <t xml:space="preserve">03/10/2012 </t>
  </si>
  <si>
    <t xml:space="preserve">INGRID ITZEL </t>
  </si>
  <si>
    <t xml:space="preserve">KL1CJ6AD6CC592545 </t>
  </si>
  <si>
    <t xml:space="preserve">AA 02372 </t>
  </si>
  <si>
    <t xml:space="preserve">03/12/2012 </t>
  </si>
  <si>
    <t xml:space="preserve">J PETRONILO </t>
  </si>
  <si>
    <t xml:space="preserve">ALVAREZ </t>
  </si>
  <si>
    <t xml:space="preserve">KL1CM6CD5CC587969 </t>
  </si>
  <si>
    <t xml:space="preserve">AA 02384 </t>
  </si>
  <si>
    <t xml:space="preserve">03/15/2012 </t>
  </si>
  <si>
    <t xml:space="preserve">CARLOS ALFONSO </t>
  </si>
  <si>
    <t xml:space="preserve">VAZQUEZ </t>
  </si>
  <si>
    <t xml:space="preserve">KL1JD5AE5CB083523 </t>
  </si>
  <si>
    <t xml:space="preserve">AA 02386 </t>
  </si>
  <si>
    <t xml:space="preserve">03/16/2012 </t>
  </si>
  <si>
    <t xml:space="preserve">OSCAR </t>
  </si>
  <si>
    <t xml:space="preserve">VARGAS </t>
  </si>
  <si>
    <t xml:space="preserve">KL1PM5E55CK677226 </t>
  </si>
  <si>
    <t xml:space="preserve">AA 02422 </t>
  </si>
  <si>
    <t xml:space="preserve">03/24/2012 </t>
  </si>
  <si>
    <t xml:space="preserve">SALMON </t>
  </si>
  <si>
    <t xml:space="preserve">KL1MD6A09CC126066 </t>
  </si>
  <si>
    <t xml:space="preserve">C</t>
  </si>
  <si>
    <t xml:space="preserve">AA 02429 </t>
  </si>
  <si>
    <t xml:space="preserve">03/27/2012 </t>
  </si>
  <si>
    <t xml:space="preserve">JUAN CARLOS </t>
  </si>
  <si>
    <t xml:space="preserve">MELARA </t>
  </si>
  <si>
    <t xml:space="preserve">1GCHT9CE9C8128748 </t>
  </si>
  <si>
    <t xml:space="preserve">AA 02430 </t>
  </si>
  <si>
    <t xml:space="preserve">MUNICIPIO DE PINAL DE AMOLES QUERETARO </t>
  </si>
  <si>
    <t xml:space="preserve">AA 02431 </t>
  </si>
  <si>
    <t xml:space="preserve">AA 02432 </t>
  </si>
  <si>
    <t xml:space="preserve">KL1CJ6AD7BC640651 </t>
  </si>
  <si>
    <t xml:space="preserve">AA 02452 </t>
  </si>
  <si>
    <t xml:space="preserve">03/29/2012 </t>
  </si>
  <si>
    <t xml:space="preserve">GERMANICO </t>
  </si>
  <si>
    <t xml:space="preserve">URBANO </t>
  </si>
  <si>
    <t xml:space="preserve">KL1CJ6AD3CC621547 </t>
  </si>
  <si>
    <t xml:space="preserve">AA 02469 </t>
  </si>
  <si>
    <t xml:space="preserve">03/31/2012 </t>
  </si>
  <si>
    <t xml:space="preserve">LA CASA ABARROTERA DE QUERETARO S.A. DE C.V. </t>
  </si>
  <si>
    <t xml:space="preserve">KL1CJ6AD2CC621314 </t>
  </si>
  <si>
    <t xml:space="preserve">AA 02504 </t>
  </si>
  <si>
    <t xml:space="preserve">04/11/2012 </t>
  </si>
  <si>
    <t xml:space="preserve">TAMARA SIRAI </t>
  </si>
  <si>
    <t xml:space="preserve">RESENDIZ </t>
  </si>
  <si>
    <t xml:space="preserve">KL1CJ6AD4CC622917 </t>
  </si>
  <si>
    <t xml:space="preserve">AA 02505 </t>
  </si>
  <si>
    <t xml:space="preserve">LUIS ADRIAN </t>
  </si>
  <si>
    <t xml:space="preserve">1GNKR8ED5CJ197875 </t>
  </si>
  <si>
    <t xml:space="preserve">AA 02524 </t>
  </si>
  <si>
    <t xml:space="preserve">04/13/2012 </t>
  </si>
  <si>
    <t xml:space="preserve">JUAN MANUEL </t>
  </si>
  <si>
    <t xml:space="preserve">CRUZ </t>
  </si>
  <si>
    <t xml:space="preserve">KL1MJ6A00CC126157 </t>
  </si>
  <si>
    <t xml:space="preserve">AA 02533 </t>
  </si>
  <si>
    <t xml:space="preserve">04/17/2012 </t>
  </si>
  <si>
    <t xml:space="preserve">ROSA ALDA </t>
  </si>
  <si>
    <t xml:space="preserve">1G1Z95E74CF217738 </t>
  </si>
  <si>
    <t xml:space="preserve">AA 02671 </t>
  </si>
  <si>
    <t xml:space="preserve">05/17/2012 </t>
  </si>
  <si>
    <t xml:space="preserve">BEATRIZ </t>
  </si>
  <si>
    <t xml:space="preserve">SANABRIA </t>
  </si>
  <si>
    <t xml:space="preserve">AA 02673 </t>
  </si>
  <si>
    <t xml:space="preserve">05/18/2012 </t>
  </si>
  <si>
    <t xml:space="preserve">3GCPK9E7XCG214710 </t>
  </si>
  <si>
    <t xml:space="preserve">AA 02682 </t>
  </si>
  <si>
    <t xml:space="preserve">05/19/2012 </t>
  </si>
  <si>
    <t xml:space="preserve">EDGAR </t>
  </si>
  <si>
    <t xml:space="preserve">KL1PD5C5XCK650994 </t>
  </si>
  <si>
    <t xml:space="preserve">AA 02690 </t>
  </si>
  <si>
    <t xml:space="preserve">05/22/2012 </t>
  </si>
  <si>
    <t xml:space="preserve">MIGUEL ANGEL </t>
  </si>
  <si>
    <t xml:space="preserve">MARTINEZ </t>
  </si>
  <si>
    <t xml:space="preserve">KL1CM6CD8CC622228 </t>
  </si>
  <si>
    <t xml:space="preserve">AA 02694 </t>
  </si>
  <si>
    <t xml:space="preserve">05/23/2012 </t>
  </si>
  <si>
    <t xml:space="preserve">VICTOR HUGO </t>
  </si>
  <si>
    <t xml:space="preserve">ORTIZ </t>
  </si>
  <si>
    <t xml:space="preserve">AA 02695 </t>
  </si>
  <si>
    <t xml:space="preserve">KL1MJ6A02CC133188 </t>
  </si>
  <si>
    <t xml:space="preserve">AA 02696 </t>
  </si>
  <si>
    <t xml:space="preserve">IMAGEN SOLUCIONES INTEGRALES S.A. DE C.V. </t>
  </si>
  <si>
    <t xml:space="preserve">KL1PD5C56CK715145 </t>
  </si>
  <si>
    <t xml:space="preserve">AA 02729 </t>
  </si>
  <si>
    <t xml:space="preserve">05/26/2012 </t>
  </si>
  <si>
    <t xml:space="preserve">KL1CD6AD2CC644177 </t>
  </si>
  <si>
    <t xml:space="preserve">AA 02740 </t>
  </si>
  <si>
    <t xml:space="preserve">05/29/2012 </t>
  </si>
  <si>
    <t xml:space="preserve">JAIME MANUEL </t>
  </si>
  <si>
    <t xml:space="preserve">VERASTEGUI </t>
  </si>
  <si>
    <t xml:space="preserve">AA 02760 </t>
  </si>
  <si>
    <t xml:space="preserve">05/31/2012 </t>
  </si>
  <si>
    <t xml:space="preserve">RAYMUNDO </t>
  </si>
  <si>
    <t xml:space="preserve">HERRERA </t>
  </si>
  <si>
    <t xml:space="preserve">AA 02769 </t>
  </si>
  <si>
    <t xml:space="preserve">06/01/2012 </t>
  </si>
  <si>
    <t xml:space="preserve">AA 02770 </t>
  </si>
  <si>
    <t xml:space="preserve">AA 02792 </t>
  </si>
  <si>
    <t xml:space="preserve">06/05/2012 </t>
  </si>
  <si>
    <t xml:space="preserve">KL1JJ5CE8CB103866 </t>
  </si>
  <si>
    <t xml:space="preserve">AA 02846 </t>
  </si>
  <si>
    <t xml:space="preserve">06/15/2012 </t>
  </si>
  <si>
    <t xml:space="preserve">SUSANA </t>
  </si>
  <si>
    <t xml:space="preserve">KL1JJ5CE1CB105233 </t>
  </si>
  <si>
    <t xml:space="preserve">AA 02855 </t>
  </si>
  <si>
    <t xml:space="preserve">CINDILU JEANINE </t>
  </si>
  <si>
    <t xml:space="preserve">MEDINA </t>
  </si>
  <si>
    <t xml:space="preserve">KL1CM6CD0CC654879 </t>
  </si>
  <si>
    <t xml:space="preserve">AA 02856 </t>
  </si>
  <si>
    <t xml:space="preserve">ANGEL </t>
  </si>
  <si>
    <t xml:space="preserve">AA 02860 </t>
  </si>
  <si>
    <t xml:space="preserve">KL1JM5DE3CB127238 </t>
  </si>
  <si>
    <t xml:space="preserve">AA 02865 </t>
  </si>
  <si>
    <t xml:space="preserve">06/19/2012 </t>
  </si>
  <si>
    <t xml:space="preserve">ARACELI </t>
  </si>
  <si>
    <t xml:space="preserve">FRANCO </t>
  </si>
  <si>
    <t xml:space="preserve">KL1JM5DE7CB075290 </t>
  </si>
  <si>
    <t xml:space="preserve">AA 02868 </t>
  </si>
  <si>
    <t xml:space="preserve">ALBA PATRICIA </t>
  </si>
  <si>
    <t xml:space="preserve">ARREOLA </t>
  </si>
  <si>
    <t xml:space="preserve">1GCRC9E03CZ301289 </t>
  </si>
  <si>
    <t xml:space="preserve">AA 02873 </t>
  </si>
  <si>
    <t xml:space="preserve">POLIPLASTOS-GARRUCHAS Y CADENAS MAGZA S.A. DE C.V. </t>
  </si>
  <si>
    <t xml:space="preserve">KL1JD5AE3CB109634 </t>
  </si>
  <si>
    <t xml:space="preserve">AA 02879 </t>
  </si>
  <si>
    <t xml:space="preserve">06/20/2012 </t>
  </si>
  <si>
    <t xml:space="preserve">MA AVELINA </t>
  </si>
  <si>
    <t xml:space="preserve">MORA </t>
  </si>
  <si>
    <t xml:space="preserve">AA 02899 </t>
  </si>
  <si>
    <t xml:space="preserve">06/23/2012 </t>
  </si>
  <si>
    <t xml:space="preserve">AA 02902 </t>
  </si>
  <si>
    <t xml:space="preserve">KL1PJ5C53CK641160 </t>
  </si>
  <si>
    <t xml:space="preserve">AA 02930 </t>
  </si>
  <si>
    <t xml:space="preserve">06/27/2012 </t>
  </si>
  <si>
    <t xml:space="preserve">TATIANA </t>
  </si>
  <si>
    <t xml:space="preserve">GARFIAS </t>
  </si>
  <si>
    <t xml:space="preserve">AA 02933 </t>
  </si>
  <si>
    <t xml:space="preserve">06/28/2012 </t>
  </si>
  <si>
    <t xml:space="preserve">RAFAEL ARTURO </t>
  </si>
  <si>
    <t xml:space="preserve">RICO </t>
  </si>
  <si>
    <t xml:space="preserve">AA 02943 </t>
  </si>
  <si>
    <t xml:space="preserve">06/29/2012 </t>
  </si>
  <si>
    <t xml:space="preserve">KL1JD5AEXCB098633 </t>
  </si>
  <si>
    <t xml:space="preserve">AA 02960 </t>
  </si>
  <si>
    <t xml:space="preserve">06/30/2012 </t>
  </si>
  <si>
    <t xml:space="preserve">IGNACIO JAIME </t>
  </si>
  <si>
    <t xml:space="preserve">MAYCOTTE </t>
  </si>
  <si>
    <t xml:space="preserve">KL1CM6CD4CC652827 </t>
  </si>
  <si>
    <t xml:space="preserve">AA 02966 </t>
  </si>
  <si>
    <t xml:space="preserve">LUIS EDUARDO </t>
  </si>
  <si>
    <t xml:space="preserve">PEREZ </t>
  </si>
  <si>
    <t xml:space="preserve">KL1JJ5CE4CB110846 </t>
  </si>
  <si>
    <t xml:space="preserve">AA 02967 </t>
  </si>
  <si>
    <t xml:space="preserve">RAFAEL JESUS </t>
  </si>
  <si>
    <t xml:space="preserve">KL1JJ5CE0CB135999 </t>
  </si>
  <si>
    <t xml:space="preserve">AA 02969 </t>
  </si>
  <si>
    <t xml:space="preserve">JOSE RICARDO </t>
  </si>
  <si>
    <t xml:space="preserve">ZALDUMBIDE </t>
  </si>
  <si>
    <t xml:space="preserve">AA 02981 </t>
  </si>
  <si>
    <t xml:space="preserve">07/03/2012 </t>
  </si>
  <si>
    <t xml:space="preserve">AA 03000 </t>
  </si>
  <si>
    <t xml:space="preserve">AA 03024 </t>
  </si>
  <si>
    <t xml:space="preserve">07/10/2012 </t>
  </si>
  <si>
    <t xml:space="preserve">AA 03039 </t>
  </si>
  <si>
    <t xml:space="preserve">07/13/2012 </t>
  </si>
  <si>
    <t xml:space="preserve">1G1Z95E05CF245633 </t>
  </si>
  <si>
    <t xml:space="preserve">AA 03043 </t>
  </si>
  <si>
    <t xml:space="preserve">EDIFICCO DESARROLLADORA Y PROMOTORA DEL BAJIO S.A. DE C.V. </t>
  </si>
  <si>
    <t xml:space="preserve">KL1CM6CD0CC656938 </t>
  </si>
  <si>
    <t xml:space="preserve">AA 03087 </t>
  </si>
  <si>
    <t xml:space="preserve">07/19/2012 </t>
  </si>
  <si>
    <t xml:space="preserve">ARMANDO </t>
  </si>
  <si>
    <t xml:space="preserve">ROBLES </t>
  </si>
  <si>
    <t xml:space="preserve">AA 03110 </t>
  </si>
  <si>
    <t xml:space="preserve">07/23/2012 </t>
  </si>
  <si>
    <t xml:space="preserve">KL1JJ5CE7CB094450 </t>
  </si>
  <si>
    <t xml:space="preserve">AA 03132 </t>
  </si>
  <si>
    <t xml:space="preserve">07/26/2012 </t>
  </si>
  <si>
    <t xml:space="preserve">OSCAR DANIEL </t>
  </si>
  <si>
    <t xml:space="preserve">REYES </t>
  </si>
  <si>
    <t xml:space="preserve">AA 03148 </t>
  </si>
  <si>
    <t xml:space="preserve">07/27/2012 </t>
  </si>
  <si>
    <t xml:space="preserve">CESAREO NOE </t>
  </si>
  <si>
    <t xml:space="preserve">GUTIERREZ </t>
  </si>
  <si>
    <t xml:space="preserve">KL1JM5DE4CB153024 </t>
  </si>
  <si>
    <t xml:space="preserve">AA 03150 </t>
  </si>
  <si>
    <t xml:space="preserve">CLAUDIA VERONICA </t>
  </si>
  <si>
    <t xml:space="preserve">SANTANA </t>
  </si>
  <si>
    <t xml:space="preserve">KL1CM6CD8CC670392 </t>
  </si>
  <si>
    <t xml:space="preserve">AA 03163 </t>
  </si>
  <si>
    <t xml:space="preserve">07/30/2012 </t>
  </si>
  <si>
    <t xml:space="preserve">ALEJANDRO </t>
  </si>
  <si>
    <t xml:space="preserve">AA 03186 </t>
  </si>
  <si>
    <t xml:space="preserve">07/31/2012 </t>
  </si>
  <si>
    <t xml:space="preserve">CARLOS NEFTALI </t>
  </si>
  <si>
    <t xml:space="preserve">1GNKR8EDXCJ165360 </t>
  </si>
  <si>
    <t xml:space="preserve">AA 03187 </t>
  </si>
  <si>
    <t xml:space="preserve">COMERCIALIZACION Y TRANSPORTES LA NORIA S DE RL DE CV </t>
  </si>
  <si>
    <t xml:space="preserve">AA 03195 </t>
  </si>
  <si>
    <t xml:space="preserve">08/02/2012 </t>
  </si>
  <si>
    <t xml:space="preserve">AA 03225 </t>
  </si>
  <si>
    <t xml:space="preserve">08/09/2012 </t>
  </si>
  <si>
    <t xml:space="preserve">AA 03234 </t>
  </si>
  <si>
    <t xml:space="preserve">08/10/2012 </t>
  </si>
  <si>
    <t xml:space="preserve">AA 03235 </t>
  </si>
  <si>
    <t xml:space="preserve">AA 03243 </t>
  </si>
  <si>
    <t xml:space="preserve">AA 03259 </t>
  </si>
  <si>
    <t xml:space="preserve">08/15/2012 </t>
  </si>
  <si>
    <t xml:space="preserve">COOPER TOOLS DE4 MEXICO S DE R L DE C V </t>
  </si>
  <si>
    <t xml:space="preserve">AA 03260 </t>
  </si>
  <si>
    <t xml:space="preserve">08/16/2012 </t>
  </si>
  <si>
    <t xml:space="preserve">KL1JD5AE6CB148105 </t>
  </si>
  <si>
    <t xml:space="preserve">AA 03270 </t>
  </si>
  <si>
    <t xml:space="preserve">MENDOZA </t>
  </si>
  <si>
    <t xml:space="preserve">KL1JJ5CE9CB127030 </t>
  </si>
  <si>
    <t xml:space="preserve">AA 03276 </t>
  </si>
  <si>
    <t xml:space="preserve">08/17/2012 </t>
  </si>
  <si>
    <t xml:space="preserve">BLANCA LILIA </t>
  </si>
  <si>
    <t xml:space="preserve">SANCHEZ </t>
  </si>
  <si>
    <t xml:space="preserve">AA 03280 </t>
  </si>
  <si>
    <t xml:space="preserve">AA 03304 </t>
  </si>
  <si>
    <t xml:space="preserve">08/20/2012 </t>
  </si>
  <si>
    <t xml:space="preserve">AA 03330 </t>
  </si>
  <si>
    <t xml:space="preserve">08/23/2012 </t>
  </si>
  <si>
    <t xml:space="preserve">AA 03344 </t>
  </si>
  <si>
    <t xml:space="preserve">08/24/2012 </t>
  </si>
  <si>
    <t xml:space="preserve">COOPER TOOLS DE MEXICO S DE R L DE C V </t>
  </si>
  <si>
    <t xml:space="preserve">3GCNC9EA5CG208684 </t>
  </si>
  <si>
    <t xml:space="preserve">AA 03347 </t>
  </si>
  <si>
    <t xml:space="preserve">3GCNC9EA8CG210364 </t>
  </si>
  <si>
    <t xml:space="preserve">AA 03348 </t>
  </si>
  <si>
    <t xml:space="preserve">AA 03352 </t>
  </si>
  <si>
    <t xml:space="preserve">AA 03353 </t>
  </si>
  <si>
    <t xml:space="preserve">AA 03366 </t>
  </si>
  <si>
    <t xml:space="preserve">08/27/2012 </t>
  </si>
  <si>
    <t xml:space="preserve">3G1TA5AF6DL117416 </t>
  </si>
  <si>
    <t xml:space="preserve">AA 03392 </t>
  </si>
  <si>
    <t xml:space="preserve">08/29/2012 </t>
  </si>
  <si>
    <t xml:space="preserve">JOSE FELIPE </t>
  </si>
  <si>
    <t xml:space="preserve">AA 03405 </t>
  </si>
  <si>
    <t xml:space="preserve">08/30/2012 </t>
  </si>
  <si>
    <t xml:space="preserve">ITZEL SARAI </t>
  </si>
  <si>
    <t xml:space="preserve">GUERRERO </t>
  </si>
  <si>
    <t xml:space="preserve">AA 03415 </t>
  </si>
  <si>
    <t xml:space="preserve">08/31/2012 </t>
  </si>
  <si>
    <t xml:space="preserve">3G1TA5AF1DL115959 </t>
  </si>
  <si>
    <t xml:space="preserve">AA 03433 </t>
  </si>
  <si>
    <t xml:space="preserve">JESSICA TAMAR </t>
  </si>
  <si>
    <t xml:space="preserve">MELCHOR </t>
  </si>
  <si>
    <t xml:space="preserve">KL1MJ6A09DC004656 </t>
  </si>
  <si>
    <t xml:space="preserve">AA 03451 </t>
  </si>
  <si>
    <t xml:space="preserve">09/06/2012 </t>
  </si>
  <si>
    <t xml:space="preserve">GRUPO RIALTECH S.A. DE C.V. </t>
  </si>
  <si>
    <t xml:space="preserve">AA 03455 </t>
  </si>
  <si>
    <t xml:space="preserve">AA 03487 </t>
  </si>
  <si>
    <t xml:space="preserve">09/11/2012 </t>
  </si>
  <si>
    <t xml:space="preserve">KL1MD6A03DC004806 </t>
  </si>
  <si>
    <t xml:space="preserve">AA 03491 </t>
  </si>
  <si>
    <t xml:space="preserve">EQUIPOS MAQUINARIA Y REPUESTOS INDUSTRIALES S.A. DE C.V. </t>
  </si>
  <si>
    <t xml:space="preserve">3GNAL7EK7CS601571 </t>
  </si>
  <si>
    <t xml:space="preserve">AA 03492 </t>
  </si>
  <si>
    <t xml:space="preserve">VERONICA </t>
  </si>
  <si>
    <t xml:space="preserve">VEGA </t>
  </si>
  <si>
    <t xml:space="preserve">AA 03493 </t>
  </si>
  <si>
    <t xml:space="preserve">3GNAL7EK0CS620754 </t>
  </si>
  <si>
    <t xml:space="preserve">AA 03494 </t>
  </si>
  <si>
    <t xml:space="preserve">CARLOS EMILIO </t>
  </si>
  <si>
    <t xml:space="preserve">TORRES </t>
  </si>
  <si>
    <t xml:space="preserve">AA 03496 </t>
  </si>
  <si>
    <t xml:space="preserve">09/12/2012 </t>
  </si>
  <si>
    <t xml:space="preserve">FERNANDO </t>
  </si>
  <si>
    <t xml:space="preserve">VERA </t>
  </si>
  <si>
    <t xml:space="preserve">AA 03507 </t>
  </si>
  <si>
    <t xml:space="preserve">09/13/2012 </t>
  </si>
  <si>
    <t xml:space="preserve">AA 03508 </t>
  </si>
  <si>
    <t xml:space="preserve">AA 03515 </t>
  </si>
  <si>
    <t xml:space="preserve">09/14/2012 </t>
  </si>
  <si>
    <t xml:space="preserve">AA 03516 </t>
  </si>
  <si>
    <t xml:space="preserve">KL1MJ6A03DC004989 </t>
  </si>
  <si>
    <t xml:space="preserve">AA 03525 </t>
  </si>
  <si>
    <t xml:space="preserve">MARIA DEL CARMEN SOCORRO </t>
  </si>
  <si>
    <t xml:space="preserve">SUAREZ </t>
  </si>
  <si>
    <t xml:space="preserve">KL1PD5C58CK749622 </t>
  </si>
  <si>
    <t xml:space="preserve">AA 03545 </t>
  </si>
  <si>
    <t xml:space="preserve">09/18/2012 </t>
  </si>
  <si>
    <t xml:space="preserve">FRANCISCO JAVIER </t>
  </si>
  <si>
    <t xml:space="preserve">AA 03585 </t>
  </si>
  <si>
    <t xml:space="preserve">09/24/2012 </t>
  </si>
  <si>
    <t xml:space="preserve">AA 03590 </t>
  </si>
  <si>
    <t xml:space="preserve">BEATRIZ EUGENIA </t>
  </si>
  <si>
    <t xml:space="preserve">AA 03750 </t>
  </si>
  <si>
    <t xml:space="preserve">10/11/2012 </t>
  </si>
  <si>
    <t xml:space="preserve">SALVADOR </t>
  </si>
  <si>
    <t xml:space="preserve">FLORES </t>
  </si>
  <si>
    <t xml:space="preserve">KL1CJ6AD8CC695045 </t>
  </si>
  <si>
    <t xml:space="preserve">AA 03765 </t>
  </si>
  <si>
    <t xml:space="preserve">10/13/2012 </t>
  </si>
  <si>
    <t xml:space="preserve">ROBERTO </t>
  </si>
  <si>
    <t xml:space="preserve">AA 03776 </t>
  </si>
  <si>
    <t xml:space="preserve">10/15/2012 </t>
  </si>
  <si>
    <t xml:space="preserve">GREGORIO EDGARDO </t>
  </si>
  <si>
    <t xml:space="preserve">MORALES </t>
  </si>
  <si>
    <t xml:space="preserve">AA 03797 </t>
  </si>
  <si>
    <t xml:space="preserve">10/17/2012 </t>
  </si>
  <si>
    <t xml:space="preserve">AA 03824 </t>
  </si>
  <si>
    <t xml:space="preserve">10/20/2012 </t>
  </si>
  <si>
    <t xml:space="preserve">AURELIA JANET </t>
  </si>
  <si>
    <t xml:space="preserve">GUZMAN </t>
  </si>
  <si>
    <t xml:space="preserve">AA 03831 </t>
  </si>
  <si>
    <t xml:space="preserve">10/22/2012 </t>
  </si>
  <si>
    <t xml:space="preserve">SILVIA </t>
  </si>
  <si>
    <t xml:space="preserve">AA 03845 </t>
  </si>
  <si>
    <t xml:space="preserve">10/24/2012 </t>
  </si>
  <si>
    <t xml:space="preserve">KL8PD5C52DK031132 </t>
  </si>
  <si>
    <t xml:space="preserve">AA 04062 </t>
  </si>
  <si>
    <t xml:space="preserve">11/20/2012 </t>
  </si>
  <si>
    <t xml:space="preserve">ALMA </t>
  </si>
  <si>
    <t xml:space="preserve">GALLEGOS </t>
  </si>
  <si>
    <t xml:space="preserve">3G1J85CC3DS524816 </t>
  </si>
  <si>
    <t xml:space="preserve">AA 04157 </t>
  </si>
  <si>
    <t xml:space="preserve">11/29/2012 </t>
  </si>
  <si>
    <t xml:space="preserve">JARAMILLO </t>
  </si>
  <si>
    <t xml:space="preserve">3G1J85AC2DS519514 </t>
  </si>
  <si>
    <t xml:space="preserve">AA 04158 </t>
  </si>
  <si>
    <t xml:space="preserve">ELVIA </t>
  </si>
  <si>
    <t xml:space="preserve">CAMPOS </t>
  </si>
  <si>
    <t xml:space="preserve">AA 04197 </t>
  </si>
  <si>
    <t xml:space="preserve">11/30/2012 </t>
  </si>
  <si>
    <t xml:space="preserve">3G1J85CC4DS533458 </t>
  </si>
  <si>
    <t xml:space="preserve">AA 04215 </t>
  </si>
  <si>
    <t xml:space="preserve">12/04/2012 </t>
  </si>
  <si>
    <t xml:space="preserve">HECTOR </t>
  </si>
  <si>
    <t xml:space="preserve">3G1TA5AF0DL147348 </t>
  </si>
  <si>
    <t xml:space="preserve">AA 04283 </t>
  </si>
  <si>
    <t xml:space="preserve">12/11/2012 </t>
  </si>
  <si>
    <t xml:space="preserve">HERMELINDA </t>
  </si>
  <si>
    <t xml:space="preserve">ALDERETE </t>
  </si>
  <si>
    <t xml:space="preserve">AA 04287 </t>
  </si>
  <si>
    <t xml:space="preserve">MARIA GRISELDA </t>
  </si>
  <si>
    <t xml:space="preserve">ARTOLA </t>
  </si>
  <si>
    <t xml:space="preserve">KL8PD5C59DK045447 </t>
  </si>
  <si>
    <t xml:space="preserve">AA 04321 </t>
  </si>
  <si>
    <t xml:space="preserve">12/14/2012 </t>
  </si>
  <si>
    <t xml:space="preserve">MARIA ELENA </t>
  </si>
  <si>
    <t xml:space="preserve">AA 04324 </t>
  </si>
  <si>
    <t xml:space="preserve">12/15/2012 </t>
  </si>
  <si>
    <t xml:space="preserve">KL8CM6CDXDC517824 </t>
  </si>
  <si>
    <t xml:space="preserve">AA 04328 </t>
  </si>
  <si>
    <t xml:space="preserve">EMMANUEL </t>
  </si>
  <si>
    <t xml:space="preserve">AA 04361 </t>
  </si>
  <si>
    <t xml:space="preserve">12/20/2012 </t>
  </si>
  <si>
    <t xml:space="preserve">AA 04376 </t>
  </si>
  <si>
    <t xml:space="preserve">MIREYA </t>
  </si>
  <si>
    <t xml:space="preserve">KL1MJ6A04DC022661 </t>
  </si>
  <si>
    <t xml:space="preserve">AA 04422 </t>
  </si>
  <si>
    <t xml:space="preserve">12/27/2012 </t>
  </si>
  <si>
    <t xml:space="preserve">PATRICIA </t>
  </si>
  <si>
    <t xml:space="preserve">LLAMAS </t>
  </si>
  <si>
    <t xml:space="preserve">NO</t>
  </si>
  <si>
    <t xml:space="preserve">FECHA</t>
  </si>
  <si>
    <t xml:space="preserve">INVENTARIO</t>
  </si>
  <si>
    <t xml:space="preserve">VIN</t>
  </si>
  <si>
    <t xml:space="preserve">FACTURA</t>
  </si>
  <si>
    <t xml:space="preserve">NOMBRE</t>
  </si>
  <si>
    <t xml:space="preserve">ESTADO</t>
  </si>
  <si>
    <t xml:space="preserve">BBVA</t>
  </si>
  <si>
    <t xml:space="preserve">BNX</t>
  </si>
  <si>
    <t xml:space="preserve">OBSERVACIONES</t>
  </si>
  <si>
    <t xml:space="preserve">0805-QMN12</t>
  </si>
  <si>
    <t xml:space="preserve">1G1Z95E01CF238176</t>
  </si>
  <si>
    <t xml:space="preserve">AA02229</t>
  </si>
  <si>
    <t xml:space="preserve">FACILEASING S.A. DE</t>
  </si>
  <si>
    <t xml:space="preserve">AA02235</t>
  </si>
  <si>
    <t xml:space="preserve">FOTILLA</t>
  </si>
  <si>
    <t xml:space="preserve">ZA01094</t>
  </si>
  <si>
    <t xml:space="preserve">0854-QMN12</t>
  </si>
  <si>
    <t xml:space="preserve">1G1Z95E05CF245633</t>
  </si>
  <si>
    <t xml:space="preserve">AA02827</t>
  </si>
  <si>
    <t xml:space="preserve">DISTRIBUIDORA AUTOMO</t>
  </si>
  <si>
    <t xml:space="preserve">AA03043</t>
  </si>
  <si>
    <t xml:space="preserve">EDIFICCO DESARROLLAD</t>
  </si>
  <si>
    <t xml:space="preserve">OK</t>
  </si>
  <si>
    <t xml:space="preserve">ZA01327</t>
  </si>
  <si>
    <t xml:space="preserve">1476-QMN12</t>
  </si>
  <si>
    <t xml:space="preserve">1G1Z95E74CF217738</t>
  </si>
  <si>
    <t xml:space="preserve">AA02671</t>
  </si>
  <si>
    <t xml:space="preserve">SANABRIA GRANADOS BE</t>
  </si>
  <si>
    <t xml:space="preserve">AA02673</t>
  </si>
  <si>
    <t xml:space="preserve">AA02695</t>
  </si>
  <si>
    <t xml:space="preserve">AA02770</t>
  </si>
  <si>
    <t xml:space="preserve">AA03034</t>
  </si>
  <si>
    <t xml:space="preserve">CASILLAS GARCIA MANU</t>
  </si>
  <si>
    <t xml:space="preserve">AA03750</t>
  </si>
  <si>
    <t xml:space="preserve">FLORES PEREZ SALVADO</t>
  </si>
  <si>
    <t xml:space="preserve">ZA01237</t>
  </si>
  <si>
    <t xml:space="preserve">ZA01242</t>
  </si>
  <si>
    <t xml:space="preserve">ZA01274</t>
  </si>
  <si>
    <t xml:space="preserve">ZA01299</t>
  </si>
  <si>
    <t xml:space="preserve">ZA01438</t>
  </si>
  <si>
    <t xml:space="preserve">0850-QMN12</t>
  </si>
  <si>
    <t xml:space="preserve">1G1Z95E79CF162851</t>
  </si>
  <si>
    <t xml:space="preserve">AA02959</t>
  </si>
  <si>
    <t xml:space="preserve">ESTEFAN KARAM JOSE A</t>
  </si>
  <si>
    <t xml:space="preserve">AA03025</t>
  </si>
  <si>
    <t xml:space="preserve">AA03084</t>
  </si>
  <si>
    <t xml:space="preserve">AA03126</t>
  </si>
  <si>
    <t xml:space="preserve">AA03168</t>
  </si>
  <si>
    <t xml:space="preserve">DEMO</t>
  </si>
  <si>
    <t xml:space="preserve">ZA01412</t>
  </si>
  <si>
    <t xml:space="preserve">ZA01437</t>
  </si>
  <si>
    <t xml:space="preserve">ZA01458</t>
  </si>
  <si>
    <t xml:space="preserve">ZA01480</t>
  </si>
  <si>
    <t xml:space="preserve">0902-QMN12</t>
  </si>
  <si>
    <t xml:space="preserve">1GCDS9C97C8130292</t>
  </si>
  <si>
    <t xml:space="preserve">AA02100</t>
  </si>
  <si>
    <t xml:space="preserve">GARCIA ACOSTA ISMAEL</t>
  </si>
  <si>
    <t xml:space="preserve">1222-QMN12</t>
  </si>
  <si>
    <t xml:space="preserve">1GCHT9CE9C8128748</t>
  </si>
  <si>
    <t xml:space="preserve">AA02397</t>
  </si>
  <si>
    <t xml:space="preserve">MUNICIPIO DE PINAL D</t>
  </si>
  <si>
    <t xml:space="preserve">AA02403</t>
  </si>
  <si>
    <t xml:space="preserve">AA02430</t>
  </si>
  <si>
    <t xml:space="preserve">AA02431</t>
  </si>
  <si>
    <t xml:space="preserve">ZA01147</t>
  </si>
  <si>
    <t xml:space="preserve">ZA01155</t>
  </si>
  <si>
    <t xml:space="preserve">ZA01157</t>
  </si>
  <si>
    <t xml:space="preserve">1608-QMN12</t>
  </si>
  <si>
    <t xml:space="preserve">1GCRC9E03CZ301289</t>
  </si>
  <si>
    <t xml:space="preserve">AA02873</t>
  </si>
  <si>
    <t xml:space="preserve">POLIPALSTOS-GARRUCHA</t>
  </si>
  <si>
    <t xml:space="preserve">AA02952</t>
  </si>
  <si>
    <t xml:space="preserve">ZA01369</t>
  </si>
  <si>
    <t xml:space="preserve">1555-QMN12</t>
  </si>
  <si>
    <t xml:space="preserve">1GNKR8ED3CJ335784</t>
  </si>
  <si>
    <t xml:space="preserve">AA03503</t>
  </si>
  <si>
    <t xml:space="preserve">OLVERA BARAJAS MARIA</t>
  </si>
  <si>
    <t xml:space="preserve">AA03659</t>
  </si>
  <si>
    <t xml:space="preserve">ZA01750</t>
  </si>
  <si>
    <t xml:space="preserve">0465-QMN12</t>
  </si>
  <si>
    <t xml:space="preserve">1GNKR8ED5CJ113764</t>
  </si>
  <si>
    <t xml:space="preserve">AA02412</t>
  </si>
  <si>
    <t xml:space="preserve">VALDIVIA PERRUSQUIA</t>
  </si>
  <si>
    <t xml:space="preserve">0581-QMN12</t>
  </si>
  <si>
    <t xml:space="preserve">1GNKR8ED5CJ197875</t>
  </si>
  <si>
    <t xml:space="preserve">AA02524</t>
  </si>
  <si>
    <t xml:space="preserve">CRUZ ALVARADO JUAN M</t>
  </si>
  <si>
    <t xml:space="preserve">0396-QMN12</t>
  </si>
  <si>
    <t xml:space="preserve">1GNKR8EDXCJ165360</t>
  </si>
  <si>
    <t xml:space="preserve">AA03187</t>
  </si>
  <si>
    <t xml:space="preserve">COMERCIALIZACION Y T</t>
  </si>
  <si>
    <t xml:space="preserve">AA03243</t>
  </si>
  <si>
    <t xml:space="preserve">AA03304</t>
  </si>
  <si>
    <t xml:space="preserve">AA03330</t>
  </si>
  <si>
    <t xml:space="preserve">ZA01519</t>
  </si>
  <si>
    <t xml:space="preserve">ZA01556</t>
  </si>
  <si>
    <t xml:space="preserve">ZA01566</t>
  </si>
  <si>
    <t xml:space="preserve">1224-QMN12</t>
  </si>
  <si>
    <t xml:space="preserve">1GNSC6E0XCR200533</t>
  </si>
  <si>
    <t xml:space="preserve">AA02453</t>
  </si>
  <si>
    <t xml:space="preserve">QUERETARO MOTORS, S.</t>
  </si>
  <si>
    <t xml:space="preserve">AA04014</t>
  </si>
  <si>
    <t xml:space="preserve">LOYOLA VERA ROBERTO</t>
  </si>
  <si>
    <t xml:space="preserve">AA04219</t>
  </si>
  <si>
    <t xml:space="preserve">MEDINA OLVERA MARIA</t>
  </si>
  <si>
    <t xml:space="preserve">ZA01173</t>
  </si>
  <si>
    <t xml:space="preserve">ZA02024</t>
  </si>
  <si>
    <t xml:space="preserve">1576-QMN12</t>
  </si>
  <si>
    <t xml:space="preserve">1GNSC8E01CR320569</t>
  </si>
  <si>
    <t xml:space="preserve">AA03678</t>
  </si>
  <si>
    <t xml:space="preserve">INMOBILIARIA Y SERVI</t>
  </si>
  <si>
    <t xml:space="preserve">PENDIENTE DE LA FACTURA ORIGINAL</t>
  </si>
  <si>
    <t xml:space="preserve">1828-QMN11</t>
  </si>
  <si>
    <t xml:space="preserve">1GNSC8E07BR383884</t>
  </si>
  <si>
    <t xml:space="preserve">AA02110</t>
  </si>
  <si>
    <t xml:space="preserve">CONSORCIO HERMES SA</t>
  </si>
  <si>
    <t xml:space="preserve">AA02154</t>
  </si>
  <si>
    <t xml:space="preserve">CHAVERA GODINEZ ROBE</t>
  </si>
  <si>
    <t xml:space="preserve">ZA01072</t>
  </si>
  <si>
    <t xml:space="preserve">0385-QMN13</t>
  </si>
  <si>
    <t xml:space="preserve">3G1J85AC2DS519514</t>
  </si>
  <si>
    <t xml:space="preserve">AA04158</t>
  </si>
  <si>
    <t xml:space="preserve">CAMPOS MEDINA ELVIA</t>
  </si>
  <si>
    <t xml:space="preserve">0404-QMN13</t>
  </si>
  <si>
    <t xml:space="preserve">3G1J85CC3DS524816</t>
  </si>
  <si>
    <t xml:space="preserve">AA04157</t>
  </si>
  <si>
    <t xml:space="preserve">JARAMILLO BARRIOS SI</t>
  </si>
  <si>
    <t xml:space="preserve">0492-QMN13</t>
  </si>
  <si>
    <t xml:space="preserve">3G1J85CC4DS533458</t>
  </si>
  <si>
    <t xml:space="preserve">AA04215</t>
  </si>
  <si>
    <t xml:space="preserve">GARCIA LUEVANO HECTO</t>
  </si>
  <si>
    <t xml:space="preserve">0604-QMN12</t>
  </si>
  <si>
    <t xml:space="preserve">3G1SF2ZA0CS118019</t>
  </si>
  <si>
    <t xml:space="preserve">AA02043</t>
  </si>
  <si>
    <t xml:space="preserve">SOTO GONZALEZ EDUARD</t>
  </si>
  <si>
    <t xml:space="preserve">0740-QMN13</t>
  </si>
  <si>
    <t xml:space="preserve">3G1TA5AF0DL147348</t>
  </si>
  <si>
    <t xml:space="preserve">AA04283</t>
  </si>
  <si>
    <t xml:space="preserve">ALDERETE VALDEZ HERM</t>
  </si>
  <si>
    <t xml:space="preserve">AA04287</t>
  </si>
  <si>
    <t xml:space="preserve">ARTOLA ALDERETE MARI</t>
  </si>
  <si>
    <t xml:space="preserve">AA04324</t>
  </si>
  <si>
    <t xml:space="preserve">ZA02070</t>
  </si>
  <si>
    <t xml:space="preserve">ZA02095</t>
  </si>
  <si>
    <t xml:space="preserve">0140-QMN13</t>
  </si>
  <si>
    <t xml:space="preserve">3G1TA5AF1DL115959</t>
  </si>
  <si>
    <t xml:space="preserve">AA03433</t>
  </si>
  <si>
    <t xml:space="preserve">MELCHOR MORALES JESS</t>
  </si>
  <si>
    <t xml:space="preserve">AA03477</t>
  </si>
  <si>
    <t xml:space="preserve">AA03567</t>
  </si>
  <si>
    <t xml:space="preserve">AA03646</t>
  </si>
  <si>
    <t xml:space="preserve">AA03776</t>
  </si>
  <si>
    <t xml:space="preserve">MORALES PESCADOR GRE</t>
  </si>
  <si>
    <t xml:space="preserve">AA03797</t>
  </si>
  <si>
    <t xml:space="preserve">ZA01645</t>
  </si>
  <si>
    <t xml:space="preserve">ZA01706</t>
  </si>
  <si>
    <t xml:space="preserve">ZA01744</t>
  </si>
  <si>
    <t xml:space="preserve">ZA01784</t>
  </si>
  <si>
    <t xml:space="preserve">ZA01826</t>
  </si>
  <si>
    <t xml:space="preserve">0143-QMN13</t>
  </si>
  <si>
    <t xml:space="preserve">3G1TA5AF6DL117416</t>
  </si>
  <si>
    <t xml:space="preserve">AA03392</t>
  </si>
  <si>
    <t xml:space="preserve">MENDOZA TREJO JOSE F</t>
  </si>
  <si>
    <t xml:space="preserve">AA03514</t>
  </si>
  <si>
    <t xml:space="preserve">AA03634</t>
  </si>
  <si>
    <t xml:space="preserve">MARTIN RODRIGUEZ FRA</t>
  </si>
  <si>
    <t xml:space="preserve">AA03824</t>
  </si>
  <si>
    <t xml:space="preserve">GUZMAN SANCHEZ AUREL</t>
  </si>
  <si>
    <t xml:space="preserve">AA03845</t>
  </si>
  <si>
    <t xml:space="preserve">ZA01671</t>
  </si>
  <si>
    <t xml:space="preserve">ZA01693</t>
  </si>
  <si>
    <t xml:space="preserve">ZA01780</t>
  </si>
  <si>
    <t xml:space="preserve">ZA01848</t>
  </si>
  <si>
    <t xml:space="preserve">0889-QMN12</t>
  </si>
  <si>
    <t xml:space="preserve">3G1TA5AF8CL138220</t>
  </si>
  <si>
    <t xml:space="preserve">U</t>
  </si>
  <si>
    <t xml:space="preserve">AA02129</t>
  </si>
  <si>
    <t xml:space="preserve">ABERMUDEZ COELLO MAR</t>
  </si>
  <si>
    <t xml:space="preserve">AA02142</t>
  </si>
  <si>
    <t xml:space="preserve">OVIEDO BERMUDEZ SERG</t>
  </si>
  <si>
    <t xml:space="preserve">ZA01070</t>
  </si>
  <si>
    <t xml:space="preserve">1477-QMN12</t>
  </si>
  <si>
    <t xml:space="preserve">3G1TC5CF1CL165489</t>
  </si>
  <si>
    <t xml:space="preserve">AA04708</t>
  </si>
  <si>
    <t xml:space="preserve">REYES ALCALA EDUARDO</t>
  </si>
  <si>
    <t xml:space="preserve">AA04802</t>
  </si>
  <si>
    <t xml:space="preserve">AA04840</t>
  </si>
  <si>
    <t xml:space="preserve">MELCHOR RODRIGUEZ SO</t>
  </si>
  <si>
    <t xml:space="preserve">ZA02343</t>
  </si>
  <si>
    <t xml:space="preserve">ZA02358</t>
  </si>
  <si>
    <t xml:space="preserve">0912-QMN12</t>
  </si>
  <si>
    <t xml:space="preserve">3G1TC5CF2CL138804</t>
  </si>
  <si>
    <t xml:space="preserve">AA02164</t>
  </si>
  <si>
    <t xml:space="preserve">TENA BECERRA CARLOS</t>
  </si>
  <si>
    <t xml:space="preserve">0814-QMN12</t>
  </si>
  <si>
    <t xml:space="preserve">3G1TC5CF3CL122305</t>
  </si>
  <si>
    <t xml:space="preserve">AA02111</t>
  </si>
  <si>
    <t xml:space="preserve">BARRITA RAMIREZ FRAN</t>
  </si>
  <si>
    <t xml:space="preserve">ZA01035</t>
  </si>
  <si>
    <t xml:space="preserve">DEL RIO SANCHEZ PAME</t>
  </si>
  <si>
    <t xml:space="preserve">0168-QMN12</t>
  </si>
  <si>
    <t xml:space="preserve">3G1TC5CF4CL108316</t>
  </si>
  <si>
    <t xml:space="preserve">AA01991</t>
  </si>
  <si>
    <t xml:space="preserve">BARRON MERIDA MA DE</t>
  </si>
  <si>
    <t xml:space="preserve">0470-QMN12</t>
  </si>
  <si>
    <t xml:space="preserve">3G1TC5CF4CL110809</t>
  </si>
  <si>
    <t xml:space="preserve">AA02739</t>
  </si>
  <si>
    <t xml:space="preserve">GUERRA PEREZ MARTINA</t>
  </si>
  <si>
    <t xml:space="preserve">AA02796</t>
  </si>
  <si>
    <t xml:space="preserve">ZA01294</t>
  </si>
  <si>
    <t xml:space="preserve">0881-QMN12</t>
  </si>
  <si>
    <t xml:space="preserve">3G1TC5CF7CL131508</t>
  </si>
  <si>
    <t xml:space="preserve">AA02074</t>
  </si>
  <si>
    <t xml:space="preserve">CAMACHO MENDEZ MARIA</t>
  </si>
  <si>
    <t xml:space="preserve">0471-QMN12</t>
  </si>
  <si>
    <t xml:space="preserve">3G1TC5CF8CL107430</t>
  </si>
  <si>
    <t xml:space="preserve">AA02510</t>
  </si>
  <si>
    <t xml:space="preserve">TRUJILLO HERNANDEZ R</t>
  </si>
  <si>
    <t xml:space="preserve">0900-QMN12</t>
  </si>
  <si>
    <t xml:space="preserve">3G1TC5CFXCL128716</t>
  </si>
  <si>
    <t xml:space="preserve">AA02114</t>
  </si>
  <si>
    <t xml:space="preserve">VIEYRA AYALA JOSE AL</t>
  </si>
  <si>
    <t xml:space="preserve">1778-QMN12</t>
  </si>
  <si>
    <t xml:space="preserve">3GCNC9EA5CG208684</t>
  </si>
  <si>
    <t xml:space="preserve">AA03347</t>
  </si>
  <si>
    <t xml:space="preserve">AA03352</t>
  </si>
  <si>
    <t xml:space="preserve">ZA01575</t>
  </si>
  <si>
    <t xml:space="preserve">1775-QMN12</t>
  </si>
  <si>
    <t xml:space="preserve">3GCNC9EA8CG210364</t>
  </si>
  <si>
    <t xml:space="preserve">AA03348</t>
  </si>
  <si>
    <t xml:space="preserve">1483-QMN12</t>
  </si>
  <si>
    <t xml:space="preserve">3GCPK9E7XCG214710</t>
  </si>
  <si>
    <t xml:space="preserve">AA02682</t>
  </si>
  <si>
    <t xml:space="preserve">RODRIGUEZ MARTINEZ E</t>
  </si>
  <si>
    <t xml:space="preserve">1808-QMN11</t>
  </si>
  <si>
    <t xml:space="preserve">3GNAL7EC5BS687065</t>
  </si>
  <si>
    <t xml:space="preserve">AA02537</t>
  </si>
  <si>
    <t xml:space="preserve">RENDON MADERA ROSA G</t>
  </si>
  <si>
    <t xml:space="preserve">1676-QMN12</t>
  </si>
  <si>
    <t xml:space="preserve">3GNAL7EK0CS620754</t>
  </si>
  <si>
    <t xml:space="preserve">AA03494</t>
  </si>
  <si>
    <t xml:space="preserve">TORRES YFARRAGUERRY</t>
  </si>
  <si>
    <t xml:space="preserve">1399-QMN12</t>
  </si>
  <si>
    <t xml:space="preserve">3GNAL7EK7CS601571</t>
  </si>
  <si>
    <t xml:space="preserve">AA03492</t>
  </si>
  <si>
    <t xml:space="preserve">VEGA FRIAS VERONICA</t>
  </si>
  <si>
    <t xml:space="preserve">AA03493</t>
  </si>
  <si>
    <t xml:space="preserve">AA03507</t>
  </si>
  <si>
    <t xml:space="preserve">ZA01659</t>
  </si>
  <si>
    <t xml:space="preserve">ZA01666</t>
  </si>
  <si>
    <t xml:space="preserve">0579-QMN12</t>
  </si>
  <si>
    <t xml:space="preserve">3GNAL7EK8CS519476</t>
  </si>
  <si>
    <t xml:space="preserve">AA02353</t>
  </si>
  <si>
    <t xml:space="preserve">LOPEZ ALZATE IRMA AL</t>
  </si>
  <si>
    <t xml:space="preserve">1508-QMN12</t>
  </si>
  <si>
    <t xml:space="preserve">KL1CD6AD2CC644177</t>
  </si>
  <si>
    <t xml:space="preserve">AA02740</t>
  </si>
  <si>
    <t xml:space="preserve">VERASTEGUI ROBLES JA</t>
  </si>
  <si>
    <t xml:space="preserve">0923-QMN12</t>
  </si>
  <si>
    <t xml:space="preserve">KL1CD6AD6CC594013</t>
  </si>
  <si>
    <t xml:space="preserve">AA02194</t>
  </si>
  <si>
    <t xml:space="preserve">FERRER ORTEGA MARIA</t>
  </si>
  <si>
    <t xml:space="preserve">1139-QMN12</t>
  </si>
  <si>
    <t xml:space="preserve">KL1CJ6AD1CC578455</t>
  </si>
  <si>
    <t xml:space="preserve">AA02301</t>
  </si>
  <si>
    <t xml:space="preserve">RAMIREZ ANGUIANO LIL</t>
  </si>
  <si>
    <t xml:space="preserve">1254-QMN12</t>
  </si>
  <si>
    <t xml:space="preserve">KL1CJ6AD2CC621314</t>
  </si>
  <si>
    <t xml:space="preserve">AA02504</t>
  </si>
  <si>
    <t xml:space="preserve">RESENDIZ RAMIREZ TAM</t>
  </si>
  <si>
    <t xml:space="preserve">1187-QMN12</t>
  </si>
  <si>
    <t xml:space="preserve">KL1CJ6AD3CC592504</t>
  </si>
  <si>
    <t xml:space="preserve">AA02366</t>
  </si>
  <si>
    <t xml:space="preserve">RAMIREZ PEREDA INGRI</t>
  </si>
  <si>
    <t xml:space="preserve">1288-QMN12</t>
  </si>
  <si>
    <t xml:space="preserve">KL1CJ6AD3CC621547</t>
  </si>
  <si>
    <t xml:space="preserve">AA02469</t>
  </si>
  <si>
    <t xml:space="preserve">LA CASA ABARROTERA D</t>
  </si>
  <si>
    <t xml:space="preserve">1309-QMN12</t>
  </si>
  <si>
    <t xml:space="preserve">KL1CJ6AD4CC622917</t>
  </si>
  <si>
    <t xml:space="preserve">AA02505</t>
  </si>
  <si>
    <t xml:space="preserve">RODRIGUEZ SUAREZ LUI</t>
  </si>
  <si>
    <t xml:space="preserve">1188-QMN12</t>
  </si>
  <si>
    <t xml:space="preserve">KL1CJ6AD6CC592545</t>
  </si>
  <si>
    <t xml:space="preserve">AA02372</t>
  </si>
  <si>
    <t xml:space="preserve">ALVAREZ OSORNIO J. P</t>
  </si>
  <si>
    <t xml:space="preserve">1804-QMN11</t>
  </si>
  <si>
    <t xml:space="preserve">KL1CJ6AD7BC640651</t>
  </si>
  <si>
    <t xml:space="preserve">AA02452</t>
  </si>
  <si>
    <t xml:space="preserve">URBANO HERNANDEZ GER</t>
  </si>
  <si>
    <t xml:space="preserve">1860-QMN12</t>
  </si>
  <si>
    <t xml:space="preserve">KL1CJ6AD8CC695045</t>
  </si>
  <si>
    <t xml:space="preserve">AA03765</t>
  </si>
  <si>
    <t xml:space="preserve">GARCIA ACOSTA ROBERT</t>
  </si>
  <si>
    <t xml:space="preserve">1596-QMN12</t>
  </si>
  <si>
    <t xml:space="preserve">KL1CM6CD0CC654879</t>
  </si>
  <si>
    <t xml:space="preserve">AA02856</t>
  </si>
  <si>
    <t xml:space="preserve">ANGEL DELGADO OSCAR</t>
  </si>
  <si>
    <t xml:space="preserve">AA02899</t>
  </si>
  <si>
    <t xml:space="preserve">AA02981</t>
  </si>
  <si>
    <t xml:space="preserve">AA03039</t>
  </si>
  <si>
    <t xml:space="preserve">AA03110</t>
  </si>
  <si>
    <t xml:space="preserve">AA03195</t>
  </si>
  <si>
    <t xml:space="preserve">AA03234</t>
  </si>
  <si>
    <t xml:space="preserve">AA03260</t>
  </si>
  <si>
    <t xml:space="preserve">VARGAS HERREJON CARL</t>
  </si>
  <si>
    <t xml:space="preserve">ZA01345</t>
  </si>
  <si>
    <t xml:space="preserve">ZA01376</t>
  </si>
  <si>
    <t xml:space="preserve">ZA01416</t>
  </si>
  <si>
    <t xml:space="preserve">ZA01450</t>
  </si>
  <si>
    <t xml:space="preserve">ZA01490</t>
  </si>
  <si>
    <t xml:space="preserve">ZA01510</t>
  </si>
  <si>
    <t xml:space="preserve">ZA01525</t>
  </si>
  <si>
    <t xml:space="preserve">1651-QMN12</t>
  </si>
  <si>
    <t xml:space="preserve">KL1CM6CD0CC656938</t>
  </si>
  <si>
    <t xml:space="preserve">AA03087</t>
  </si>
  <si>
    <t xml:space="preserve">ROBLES TINOCO ARMAND</t>
  </si>
  <si>
    <t xml:space="preserve">1478-QMN12</t>
  </si>
  <si>
    <t xml:space="preserve">KL1CM6CD1CC603889</t>
  </si>
  <si>
    <t xml:space="preserve">AA03847</t>
  </si>
  <si>
    <t xml:space="preserve">SOTO CHAVEZ ERIKA</t>
  </si>
  <si>
    <t xml:space="preserve">1048-QMN12</t>
  </si>
  <si>
    <t xml:space="preserve">KL1CM6CD3CC574704</t>
  </si>
  <si>
    <t xml:space="preserve">AA02262</t>
  </si>
  <si>
    <t xml:space="preserve">RODRIGUEZ MENDOZA HE</t>
  </si>
  <si>
    <t xml:space="preserve">1597-QMN12</t>
  </si>
  <si>
    <t xml:space="preserve">KL1CM6CD4CC652827</t>
  </si>
  <si>
    <t xml:space="preserve">AA02966</t>
  </si>
  <si>
    <t xml:space="preserve">PEREZ PEÑA LUIS EDUA</t>
  </si>
  <si>
    <t xml:space="preserve">AA03024</t>
  </si>
  <si>
    <t xml:space="preserve">AA03148</t>
  </si>
  <si>
    <t xml:space="preserve">GUTIERREZ MUCIñO CES</t>
  </si>
  <si>
    <t xml:space="preserve">AA03186</t>
  </si>
  <si>
    <t xml:space="preserve">AA03235</t>
  </si>
  <si>
    <t xml:space="preserve">AA03326</t>
  </si>
  <si>
    <t xml:space="preserve">TORRES PALMINO PATRI</t>
  </si>
  <si>
    <t xml:space="preserve">AA03405</t>
  </si>
  <si>
    <t xml:space="preserve">GUERRERO BARRERA ITZ</t>
  </si>
  <si>
    <t xml:space="preserve">ZA01411</t>
  </si>
  <si>
    <t xml:space="preserve">ZA01436</t>
  </si>
  <si>
    <t xml:space="preserve">ZA01484</t>
  </si>
  <si>
    <t xml:space="preserve">ZA01511</t>
  </si>
  <si>
    <t xml:space="preserve">ZA01526</t>
  </si>
  <si>
    <t xml:space="preserve">ZA01569</t>
  </si>
  <si>
    <t xml:space="preserve">1207-QMN12</t>
  </si>
  <si>
    <t xml:space="preserve">KL1CM6CD5CC587969</t>
  </si>
  <si>
    <t xml:space="preserve">AA02384</t>
  </si>
  <si>
    <t xml:space="preserve">VAZQUEZ RUBIO CARSLO</t>
  </si>
  <si>
    <t xml:space="preserve">0473-QMN12</t>
  </si>
  <si>
    <t xml:space="preserve">KL1CM6CD6CC537047</t>
  </si>
  <si>
    <t xml:space="preserve">AA02390</t>
  </si>
  <si>
    <t xml:space="preserve">MONTES CHAVEZ CLAUDI</t>
  </si>
  <si>
    <t xml:space="preserve">1494-QMN12</t>
  </si>
  <si>
    <t xml:space="preserve">KL1CM6CD8CC622228</t>
  </si>
  <si>
    <t xml:space="preserve">AA02694</t>
  </si>
  <si>
    <t xml:space="preserve">ORTIZ HERNANDEZ VICT</t>
  </si>
  <si>
    <t xml:space="preserve">AA02760</t>
  </si>
  <si>
    <t xml:space="preserve">HERRERA CORDOBA RAYM</t>
  </si>
  <si>
    <t xml:space="preserve">ZA01271</t>
  </si>
  <si>
    <t xml:space="preserve">ZA02183</t>
  </si>
  <si>
    <t xml:space="preserve">1746-QMN12</t>
  </si>
  <si>
    <t xml:space="preserve">KL1CM6CD8CC670392</t>
  </si>
  <si>
    <t xml:space="preserve">AA03163</t>
  </si>
  <si>
    <t xml:space="preserve">RESENDIZ ORTIZ ALEJA</t>
  </si>
  <si>
    <t xml:space="preserve">AA03225</t>
  </si>
  <si>
    <t xml:space="preserve">AA03280</t>
  </si>
  <si>
    <t xml:space="preserve">AA03366</t>
  </si>
  <si>
    <t xml:space="preserve">AA03455</t>
  </si>
  <si>
    <t xml:space="preserve">AA03515</t>
  </si>
  <si>
    <t xml:space="preserve">AA03585</t>
  </si>
  <si>
    <t xml:space="preserve">AA03647</t>
  </si>
  <si>
    <t xml:space="preserve">AA03735</t>
  </si>
  <si>
    <t xml:space="preserve">AA03831</t>
  </si>
  <si>
    <t xml:space="preserve">GONZALEZ SANTIAGO SI</t>
  </si>
  <si>
    <t xml:space="preserve">ZA01507</t>
  </si>
  <si>
    <t xml:space="preserve">ZA01538</t>
  </si>
  <si>
    <t xml:space="preserve">ZA01581</t>
  </si>
  <si>
    <t xml:space="preserve">ZA01628</t>
  </si>
  <si>
    <t xml:space="preserve">ZA01672</t>
  </si>
  <si>
    <t xml:space="preserve">ZA01710</t>
  </si>
  <si>
    <t xml:space="preserve">ZA01745</t>
  </si>
  <si>
    <t xml:space="preserve">ZA01794</t>
  </si>
  <si>
    <t xml:space="preserve">ZA01796</t>
  </si>
  <si>
    <t xml:space="preserve">0838-QMN12</t>
  </si>
  <si>
    <t xml:space="preserve">KL1CM6CD9CC564582</t>
  </si>
  <si>
    <t xml:space="preserve">AA02150</t>
  </si>
  <si>
    <t xml:space="preserve">GONZALEZ LOZOYA SERG</t>
  </si>
  <si>
    <t xml:space="preserve">1371-QMN12</t>
  </si>
  <si>
    <t xml:space="preserve">KL1JD5AE3CB109634</t>
  </si>
  <si>
    <t xml:space="preserve">AA02879</t>
  </si>
  <si>
    <t xml:space="preserve">MORA MONTES DE OCA M</t>
  </si>
  <si>
    <t xml:space="preserve">1093-QMN12</t>
  </si>
  <si>
    <t xml:space="preserve">KL1JD5AE5CB083523</t>
  </si>
  <si>
    <t xml:space="preserve">AA02386</t>
  </si>
  <si>
    <t xml:space="preserve">VARGAS SALAZAR OSCAR</t>
  </si>
  <si>
    <t xml:space="preserve">AA02933</t>
  </si>
  <si>
    <t xml:space="preserve">RICO GONZALEZ RAFAEL</t>
  </si>
  <si>
    <t xml:space="preserve">ZA01178</t>
  </si>
  <si>
    <t xml:space="preserve">1722-QMN12</t>
  </si>
  <si>
    <t xml:space="preserve">KL1JD5AE6CB148105</t>
  </si>
  <si>
    <t xml:space="preserve">AA03270</t>
  </si>
  <si>
    <t xml:space="preserve">MENDOZA JIMENEZ LILI</t>
  </si>
  <si>
    <t xml:space="preserve">AA03353</t>
  </si>
  <si>
    <t xml:space="preserve">AA03415</t>
  </si>
  <si>
    <t xml:space="preserve">AA03487</t>
  </si>
  <si>
    <t xml:space="preserve">AA03496</t>
  </si>
  <si>
    <t xml:space="preserve">VERA DE LA CONCHA FE</t>
  </si>
  <si>
    <t xml:space="preserve">AA03508</t>
  </si>
  <si>
    <t xml:space="preserve">ZA01576</t>
  </si>
  <si>
    <t xml:space="preserve">ZA01608</t>
  </si>
  <si>
    <t xml:space="preserve">ZA01653</t>
  </si>
  <si>
    <t xml:space="preserve">ZA01660</t>
  </si>
  <si>
    <t xml:space="preserve">ZA01667</t>
  </si>
  <si>
    <t xml:space="preserve">1318-QMN12</t>
  </si>
  <si>
    <t xml:space="preserve">KL1JD5AEXCB098633</t>
  </si>
  <si>
    <t xml:space="preserve">AA02960</t>
  </si>
  <si>
    <t xml:space="preserve">MAYCOTTE CORONA IGNA</t>
  </si>
  <si>
    <t xml:space="preserve">AA03259</t>
  </si>
  <si>
    <t xml:space="preserve">COOPER TOOLS DE MEXI</t>
  </si>
  <si>
    <t xml:space="preserve">AA03344</t>
  </si>
  <si>
    <t xml:space="preserve">ZA01400</t>
  </si>
  <si>
    <t xml:space="preserve">ZA01573</t>
  </si>
  <si>
    <t xml:space="preserve">0352-QMN12</t>
  </si>
  <si>
    <t xml:space="preserve">KL1JJ5AE5CB026652</t>
  </si>
  <si>
    <t xml:space="preserve">AA02197</t>
  </si>
  <si>
    <t xml:space="preserve">CRUZ GARCIA JORGE GO</t>
  </si>
  <si>
    <t xml:space="preserve">1610-QMN12</t>
  </si>
  <si>
    <t xml:space="preserve">KL1JJ5CE0CB135999</t>
  </si>
  <si>
    <t xml:space="preserve">AA02969</t>
  </si>
  <si>
    <t xml:space="preserve">ZALDUMBIDE CECEÑA JO</t>
  </si>
  <si>
    <t xml:space="preserve">1346-QMN12</t>
  </si>
  <si>
    <t xml:space="preserve">KL1JJ5CE1CB105233</t>
  </si>
  <si>
    <t xml:space="preserve">AA02855</t>
  </si>
  <si>
    <t xml:space="preserve">MEDINA RAMIREZ CINDI</t>
  </si>
  <si>
    <t xml:space="preserve">1498-QMN12</t>
  </si>
  <si>
    <t xml:space="preserve">KL1JJ5CE4CB110846</t>
  </si>
  <si>
    <t xml:space="preserve">AA02967</t>
  </si>
  <si>
    <t xml:space="preserve">VARGAS GALVAN RAFAEL</t>
  </si>
  <si>
    <t xml:space="preserve">1479-QMN12</t>
  </si>
  <si>
    <t xml:space="preserve">KL1JJ5CE5CB095788</t>
  </si>
  <si>
    <t xml:space="preserve">AA02772</t>
  </si>
  <si>
    <t xml:space="preserve">VILLALBA ACOSTA FERN</t>
  </si>
  <si>
    <t xml:space="preserve">AA04127</t>
  </si>
  <si>
    <t xml:space="preserve">VILLABA ACOSTA FERNA</t>
  </si>
  <si>
    <t xml:space="preserve">ZA01991</t>
  </si>
  <si>
    <t xml:space="preserve">1564-QMN12</t>
  </si>
  <si>
    <t xml:space="preserve">KL1JJ5CE7CB094450</t>
  </si>
  <si>
    <t xml:space="preserve">AA03132</t>
  </si>
  <si>
    <t xml:space="preserve">REYES SANCHEZ OSCAR</t>
  </si>
  <si>
    <t xml:space="preserve">1572-QMN12</t>
  </si>
  <si>
    <t xml:space="preserve">KL1JJ5CE8CB103866</t>
  </si>
  <si>
    <t xml:space="preserve">AA02846</t>
  </si>
  <si>
    <t xml:space="preserve">RODRIGUEZ PEREZ SUSA</t>
  </si>
  <si>
    <t xml:space="preserve">1771-QMN12</t>
  </si>
  <si>
    <t xml:space="preserve">KL1JJ5CE9CB127030</t>
  </si>
  <si>
    <t xml:space="preserve">AA03276</t>
  </si>
  <si>
    <t xml:space="preserve">SANCHEZ CABRERA BLAN</t>
  </si>
  <si>
    <t xml:space="preserve">1591-QMN12</t>
  </si>
  <si>
    <t xml:space="preserve">KL1JM5DE3CB127238</t>
  </si>
  <si>
    <t xml:space="preserve">AA02865</t>
  </si>
  <si>
    <t xml:space="preserve">FRANCO AVILA ARACELI</t>
  </si>
  <si>
    <t xml:space="preserve">1726-QMN12</t>
  </si>
  <si>
    <t xml:space="preserve">KL1JM5DE4CB153024</t>
  </si>
  <si>
    <t xml:space="preserve">AA03150</t>
  </si>
  <si>
    <t xml:space="preserve">SANTANA RAMIREZ CLAU</t>
  </si>
  <si>
    <t xml:space="preserve">1159-QMN12</t>
  </si>
  <si>
    <t xml:space="preserve">KL1JM5DE7CB075290</t>
  </si>
  <si>
    <t xml:space="preserve">AA02868</t>
  </si>
  <si>
    <t xml:space="preserve">ARREOLA BERMUDEZ ALB</t>
  </si>
  <si>
    <t xml:space="preserve">AA02943</t>
  </si>
  <si>
    <t xml:space="preserve">ZA01364</t>
  </si>
  <si>
    <t xml:space="preserve">0761-QMN12</t>
  </si>
  <si>
    <t xml:space="preserve">KL1MD6A03CC115581</t>
  </si>
  <si>
    <t xml:space="preserve">AA02063</t>
  </si>
  <si>
    <t xml:space="preserve">RODRIGUEZ LEON LAURA</t>
  </si>
  <si>
    <t xml:space="preserve">0227-QMN13</t>
  </si>
  <si>
    <t xml:space="preserve">KL1MD6A03DC004806</t>
  </si>
  <si>
    <t xml:space="preserve">AA03491</t>
  </si>
  <si>
    <t xml:space="preserve">EQUIPOS MAQUINARIA Y</t>
  </si>
  <si>
    <t xml:space="preserve">0045-QMU12</t>
  </si>
  <si>
    <t xml:space="preserve">KL1MD6A09CC111485</t>
  </si>
  <si>
    <t xml:space="preserve">AA02683</t>
  </si>
  <si>
    <t xml:space="preserve">MACEDO TEJEDA MAURIC</t>
  </si>
  <si>
    <t xml:space="preserve">0932-QMN12</t>
  </si>
  <si>
    <t xml:space="preserve">KL1MD6A09CC126066</t>
  </si>
  <si>
    <t xml:space="preserve">AA02409</t>
  </si>
  <si>
    <t xml:space="preserve">MELARA HERADIA JUAN</t>
  </si>
  <si>
    <t xml:space="preserve">AA02429</t>
  </si>
  <si>
    <t xml:space="preserve">ZA01156</t>
  </si>
  <si>
    <t xml:space="preserve">0476-QMN12</t>
  </si>
  <si>
    <t xml:space="preserve">KL1MJ6A00CC110282</t>
  </si>
  <si>
    <t xml:space="preserve">AA02580</t>
  </si>
  <si>
    <t xml:space="preserve">GODDARD ENSAUSTIGA P</t>
  </si>
  <si>
    <t xml:space="preserve">AA02646</t>
  </si>
  <si>
    <t xml:space="preserve">GODDARD GUZMAN MARIA</t>
  </si>
  <si>
    <t xml:space="preserve">ZA01232</t>
  </si>
  <si>
    <t xml:space="preserve">0934-QMN12</t>
  </si>
  <si>
    <t xml:space="preserve">KL1MJ6A00CC126157</t>
  </si>
  <si>
    <t xml:space="preserve">AA02421</t>
  </si>
  <si>
    <t xml:space="preserve">PADILLA MECEDO SILVI</t>
  </si>
  <si>
    <t xml:space="preserve">AA02533</t>
  </si>
  <si>
    <t xml:space="preserve">RODRIGUEZ MARTIN ROS</t>
  </si>
  <si>
    <t xml:space="preserve">ZA01165</t>
  </si>
  <si>
    <t xml:space="preserve">1239-QMN12</t>
  </si>
  <si>
    <t xml:space="preserve">KL1MJ6A02CC133188</t>
  </si>
  <si>
    <t xml:space="preserve">AA02696</t>
  </si>
  <si>
    <t xml:space="preserve">IMAGEN SOLUCIONES IN</t>
  </si>
  <si>
    <t xml:space="preserve">AA02769</t>
  </si>
  <si>
    <t xml:space="preserve">AA03203</t>
  </si>
  <si>
    <t xml:space="preserve">CRUZ MARTINEZ HIPO</t>
  </si>
  <si>
    <t xml:space="preserve">AA03324</t>
  </si>
  <si>
    <t xml:space="preserve">ZA01273</t>
  </si>
  <si>
    <t xml:space="preserve">ZA01563</t>
  </si>
  <si>
    <t xml:space="preserve">0240-QMN13</t>
  </si>
  <si>
    <t xml:space="preserve">KL1MJ6A03DC004989</t>
  </si>
  <si>
    <t xml:space="preserve">AA03525</t>
  </si>
  <si>
    <t xml:space="preserve">SUAREZ AGUILAR MARIA</t>
  </si>
  <si>
    <t xml:space="preserve">1699-QMN11</t>
  </si>
  <si>
    <t xml:space="preserve">KL1MJ6A09BC147474</t>
  </si>
  <si>
    <t xml:space="preserve">AA01142</t>
  </si>
  <si>
    <t xml:space="preserve">S.A. QUERETARO MOTOR</t>
  </si>
  <si>
    <t xml:space="preserve">0477-QMN12</t>
  </si>
  <si>
    <t xml:space="preserve">KL1MJ6A09CC110152</t>
  </si>
  <si>
    <t xml:space="preserve">AA02684</t>
  </si>
  <si>
    <t xml:space="preserve">GOMEZ ROJAS MARIELA</t>
  </si>
  <si>
    <t xml:space="preserve">AA02776</t>
  </si>
  <si>
    <t xml:space="preserve">AA02787</t>
  </si>
  <si>
    <t xml:space="preserve">ZA01277</t>
  </si>
  <si>
    <t xml:space="preserve">ZA01290</t>
  </si>
  <si>
    <t xml:space="preserve">0171-QMN13</t>
  </si>
  <si>
    <t xml:space="preserve">KL1MJ6A09DC004656</t>
  </si>
  <si>
    <t xml:space="preserve">AA03451</t>
  </si>
  <si>
    <t xml:space="preserve">GRUPO RIALTECH, S.A.</t>
  </si>
  <si>
    <t xml:space="preserve">AA03516</t>
  </si>
  <si>
    <t xml:space="preserve">AA03590</t>
  </si>
  <si>
    <t xml:space="preserve">GARCIA JIMENEZ BEATR</t>
  </si>
  <si>
    <t xml:space="preserve">ZA01673</t>
  </si>
  <si>
    <t xml:space="preserve">ZA01714</t>
  </si>
  <si>
    <t xml:space="preserve">1504-QMN12</t>
  </si>
  <si>
    <t xml:space="preserve">KL1PD5C56CK715145</t>
  </si>
  <si>
    <t xml:space="preserve">AA02729</t>
  </si>
  <si>
    <t xml:space="preserve">GARCIA PINEDA OSCAR</t>
  </si>
  <si>
    <t xml:space="preserve">AA02792</t>
  </si>
  <si>
    <t xml:space="preserve">AA02860</t>
  </si>
  <si>
    <t xml:space="preserve">AA02902</t>
  </si>
  <si>
    <t xml:space="preserve">ZA01291</t>
  </si>
  <si>
    <t xml:space="preserve">ZA01323</t>
  </si>
  <si>
    <t xml:space="preserve">ZA01348</t>
  </si>
  <si>
    <t xml:space="preserve">0207-QMN12</t>
  </si>
  <si>
    <t xml:space="preserve">KL1PD5C58CK544754</t>
  </si>
  <si>
    <t xml:space="preserve">AA02292</t>
  </si>
  <si>
    <t xml:space="preserve">BUENROSTRO OLVERA JO</t>
  </si>
  <si>
    <t xml:space="preserve">1625-QMN12</t>
  </si>
  <si>
    <t xml:space="preserve">KL1PD5C58CK749622</t>
  </si>
  <si>
    <t xml:space="preserve">AA03545</t>
  </si>
  <si>
    <t xml:space="preserve">MEDINA CARRILLO FRAN</t>
  </si>
  <si>
    <t xml:space="preserve">1490-QMN12</t>
  </si>
  <si>
    <t xml:space="preserve">KL1PD5C5XCK650994</t>
  </si>
  <si>
    <t xml:space="preserve">AA02690</t>
  </si>
  <si>
    <t xml:space="preserve">MARTINEZ OLVERA MIGU</t>
  </si>
  <si>
    <t xml:space="preserve">1030-QMN12</t>
  </si>
  <si>
    <t xml:space="preserve">KL1PJ5C53CK641160</t>
  </si>
  <si>
    <t xml:space="preserve">AA02930</t>
  </si>
  <si>
    <t xml:space="preserve">GARFIAS MARTINEZ TAT</t>
  </si>
  <si>
    <t xml:space="preserve">0723-QMN12</t>
  </si>
  <si>
    <t xml:space="preserve">KL1PJ5C55CK609004</t>
  </si>
  <si>
    <t xml:space="preserve">AA02031</t>
  </si>
  <si>
    <t xml:space="preserve">S DE R.L. DE C.V. AR</t>
  </si>
  <si>
    <t xml:space="preserve">1230-QMN12</t>
  </si>
  <si>
    <t xml:space="preserve">KL1PM5E55CK674343</t>
  </si>
  <si>
    <t xml:space="preserve">AA02406</t>
  </si>
  <si>
    <t xml:space="preserve">SALMON PEREZ MARIA D</t>
  </si>
  <si>
    <t xml:space="preserve">AA03103</t>
  </si>
  <si>
    <t xml:space="preserve">TORRES SANCHEZ SARA</t>
  </si>
  <si>
    <t xml:space="preserve">AA03169</t>
  </si>
  <si>
    <t xml:space="preserve">ZA01154</t>
  </si>
  <si>
    <t xml:space="preserve">ZA01481</t>
  </si>
  <si>
    <t xml:space="preserve">1240-QMN12</t>
  </si>
  <si>
    <t xml:space="preserve">KL1PM5E55CK677226</t>
  </si>
  <si>
    <t xml:space="preserve">AA02422</t>
  </si>
  <si>
    <t xml:space="preserve">AA02432</t>
  </si>
  <si>
    <t xml:space="preserve">ZA01158</t>
  </si>
  <si>
    <t xml:space="preserve">0718-QMN13</t>
  </si>
  <si>
    <t xml:space="preserve">KL8CM6CDXDC517824</t>
  </si>
  <si>
    <t xml:space="preserve">AA04328</t>
  </si>
  <si>
    <t xml:space="preserve">GUZMAN BARCENAS EMMA</t>
  </si>
  <si>
    <t xml:space="preserve">0391-QMN13</t>
  </si>
  <si>
    <t xml:space="preserve">KL8PD5C52DK031132</t>
  </si>
  <si>
    <t xml:space="preserve">AA04062</t>
  </si>
  <si>
    <t xml:space="preserve">GALLEGOS RESENDIZ AL</t>
  </si>
  <si>
    <t xml:space="preserve">AA04197</t>
  </si>
  <si>
    <t xml:space="preserve">AA04273</t>
  </si>
  <si>
    <t xml:space="preserve">AA04376</t>
  </si>
  <si>
    <t xml:space="preserve">RAMIREZ VALLEJO MIRE</t>
  </si>
  <si>
    <t xml:space="preserve">ZA02011</t>
  </si>
  <si>
    <t xml:space="preserve">ZA02063</t>
  </si>
  <si>
    <t xml:space="preserve">ZA02096</t>
  </si>
  <si>
    <t xml:space="preserve">0773-QMN13</t>
  </si>
  <si>
    <t xml:space="preserve">KL8PD5C59DK045447</t>
  </si>
  <si>
    <t xml:space="preserve">AA04321</t>
  </si>
  <si>
    <t xml:space="preserve">PEREZ GARCIA MARIA E</t>
  </si>
  <si>
    <t xml:space="preserve">AA04361</t>
  </si>
  <si>
    <t xml:space="preserve">ZA02114</t>
  </si>
  <si>
    <t xml:space="preserve">FECHA DE COMPRA</t>
  </si>
  <si>
    <t xml:space="preserve">FECHA KEPLER</t>
  </si>
  <si>
    <t xml:space="preserve">FECHA SOFIA</t>
  </si>
  <si>
    <t xml:space="preserve">DIAS INVENTARIO</t>
  </si>
  <si>
    <t xml:space="preserve">no esta refacturado</t>
  </si>
  <si>
    <t xml:space="preserve">cruze</t>
  </si>
  <si>
    <t xml:space="preserve">captiva</t>
  </si>
  <si>
    <t xml:space="preserve">0475-QMN12</t>
  </si>
  <si>
    <t xml:space="preserve">SE VENDIO CON PLAN ALLY</t>
  </si>
  <si>
    <t xml:space="preserve">traverse</t>
  </si>
  <si>
    <t xml:space="preserve">Suburban</t>
  </si>
  <si>
    <t xml:space="preserve">QUERETARO MOTORS, SA </t>
  </si>
  <si>
    <t xml:space="preserve">PAGO DE UNIDADES</t>
  </si>
  <si>
    <t xml:space="preserve">REFACTURADO AM-328-329  ZM-109-113</t>
  </si>
  <si>
    <t xml:space="preserve">1GNKR8ED5CJ401686 </t>
  </si>
  <si>
    <t xml:space="preserve">AB 01681 </t>
  </si>
  <si>
    <t xml:space="preserve">HERNANDEZ </t>
  </si>
  <si>
    <t xml:space="preserve">3G1J85AC3DS513737 </t>
  </si>
  <si>
    <t xml:space="preserve">AB 01670 </t>
  </si>
  <si>
    <t xml:space="preserve">11/28/2012 </t>
  </si>
  <si>
    <t xml:space="preserve">MARIO </t>
  </si>
  <si>
    <t xml:space="preserve">CRUCES </t>
  </si>
  <si>
    <t xml:space="preserve">3G1J85AC7DS513191 </t>
  </si>
  <si>
    <t xml:space="preserve">AB 01668 </t>
  </si>
  <si>
    <t xml:space="preserve">J TAIS </t>
  </si>
  <si>
    <t xml:space="preserve">AGUILLON </t>
  </si>
  <si>
    <t xml:space="preserve">3G1J85CC2DS522149 </t>
  </si>
  <si>
    <t xml:space="preserve">AB 01517 </t>
  </si>
  <si>
    <t xml:space="preserve">10/19/2012 </t>
  </si>
  <si>
    <t xml:space="preserve">YESICA </t>
  </si>
  <si>
    <t xml:space="preserve">3G1J85CC4DS561437 </t>
  </si>
  <si>
    <t xml:space="preserve">AB 01766 </t>
  </si>
  <si>
    <t xml:space="preserve">12/21/2012 </t>
  </si>
  <si>
    <t xml:space="preserve">FLORECITA </t>
  </si>
  <si>
    <t xml:space="preserve">CADENA </t>
  </si>
  <si>
    <t xml:space="preserve">3G1TA5AF1CL142786 </t>
  </si>
  <si>
    <t xml:space="preserve">AB 00907 </t>
  </si>
  <si>
    <t xml:space="preserve">AGRO SOFOM SA DE CV SOFOM ENR </t>
  </si>
  <si>
    <t xml:space="preserve">3G1TA5AF1CL143016 </t>
  </si>
  <si>
    <t xml:space="preserve">AB 00911 </t>
  </si>
  <si>
    <t xml:space="preserve">3G1TA5AF1DL128761 </t>
  </si>
  <si>
    <t xml:space="preserve">AB 01640 </t>
  </si>
  <si>
    <t xml:space="preserve">11/22/2012 </t>
  </si>
  <si>
    <t xml:space="preserve">SAMUEL </t>
  </si>
  <si>
    <t xml:space="preserve">3G1TA5AF1DL137850 </t>
  </si>
  <si>
    <t xml:space="preserve">AB 01786 </t>
  </si>
  <si>
    <t xml:space="preserve">ESTRADA </t>
  </si>
  <si>
    <t xml:space="preserve">3G1TA5AF1DL140330 </t>
  </si>
  <si>
    <t xml:space="preserve">D</t>
  </si>
  <si>
    <t xml:space="preserve">AB 01688 </t>
  </si>
  <si>
    <t xml:space="preserve">JOSE SERVANDO </t>
  </si>
  <si>
    <t xml:space="preserve">BARCENAS </t>
  </si>
  <si>
    <t xml:space="preserve">AB 01753 </t>
  </si>
  <si>
    <t xml:space="preserve">12/18/2012 </t>
  </si>
  <si>
    <t xml:space="preserve">JOSE ANTONIO </t>
  </si>
  <si>
    <t xml:space="preserve">3G1TA5AF2CL141565 </t>
  </si>
  <si>
    <t xml:space="preserve">AB 00908 </t>
  </si>
  <si>
    <t xml:space="preserve">3G1TA5AF4CL142801 </t>
  </si>
  <si>
    <t xml:space="preserve">AB 00909 </t>
  </si>
  <si>
    <t xml:space="preserve">3G1TA5AF7CL142999 </t>
  </si>
  <si>
    <t xml:space="preserve">AB 00910 </t>
  </si>
  <si>
    <t xml:space="preserve">3G1TA5AF7DL119384 </t>
  </si>
  <si>
    <t xml:space="preserve">AB 01519 </t>
  </si>
  <si>
    <t xml:space="preserve">RAMIRO </t>
  </si>
  <si>
    <t xml:space="preserve">3G1TA5AF7DL122222 </t>
  </si>
  <si>
    <t xml:space="preserve">AB 01390 </t>
  </si>
  <si>
    <t xml:space="preserve">JUAN ANTONIO </t>
  </si>
  <si>
    <t xml:space="preserve">AGUILAR </t>
  </si>
  <si>
    <t xml:space="preserve">3G1TA5AFXDL122389 </t>
  </si>
  <si>
    <t xml:space="preserve">AB 01407 </t>
  </si>
  <si>
    <t xml:space="preserve">09/19/2012 </t>
  </si>
  <si>
    <t xml:space="preserve">MARIA DOLORES </t>
  </si>
  <si>
    <t xml:space="preserve">MUÑIZ </t>
  </si>
  <si>
    <t xml:space="preserve">3G1TC5CF6CL107863 </t>
  </si>
  <si>
    <t xml:space="preserve">B</t>
  </si>
  <si>
    <t xml:space="preserve">AB 00815 </t>
  </si>
  <si>
    <t xml:space="preserve">01/07/2012 </t>
  </si>
  <si>
    <t xml:space="preserve">ADRIANA </t>
  </si>
  <si>
    <t xml:space="preserve">AB 00829 </t>
  </si>
  <si>
    <t xml:space="preserve">01/16/2012 </t>
  </si>
  <si>
    <t xml:space="preserve">3G1TC5CF9CL112880 </t>
  </si>
  <si>
    <t xml:space="preserve">AB 00963 </t>
  </si>
  <si>
    <t xml:space="preserve">03/05/2012 </t>
  </si>
  <si>
    <t xml:space="preserve">MA DOLORES </t>
  </si>
  <si>
    <t xml:space="preserve">SALAZAR </t>
  </si>
  <si>
    <t xml:space="preserve">3GNAL7EK4CS573017 </t>
  </si>
  <si>
    <t xml:space="preserve">AB 01205 </t>
  </si>
  <si>
    <t xml:space="preserve">EDUARDO </t>
  </si>
  <si>
    <t xml:space="preserve">LECANDA </t>
  </si>
  <si>
    <t xml:space="preserve">3GNAL7EK8CS526749 </t>
  </si>
  <si>
    <t xml:space="preserve">AB01135 </t>
  </si>
  <si>
    <t xml:space="preserve">MARIA GABRIELA </t>
  </si>
  <si>
    <t xml:space="preserve">3GNAL7EK9CS580240 </t>
  </si>
  <si>
    <t xml:space="preserve">AB 01191 </t>
  </si>
  <si>
    <t xml:space="preserve">06/26/2012 </t>
  </si>
  <si>
    <t xml:space="preserve">FEDERICO </t>
  </si>
  <si>
    <t xml:space="preserve">93CCL8002CB120190 </t>
  </si>
  <si>
    <t xml:space="preserve">AB 00726 </t>
  </si>
  <si>
    <t xml:space="preserve">12/13/2011 </t>
  </si>
  <si>
    <t xml:space="preserve">CONSTRUCTORA GAIA SA DE CV </t>
  </si>
  <si>
    <t xml:space="preserve">KL1CD6AD0CC696438 </t>
  </si>
  <si>
    <t xml:space="preserve">AB 01692 </t>
  </si>
  <si>
    <t xml:space="preserve">12/05/2012 </t>
  </si>
  <si>
    <t xml:space="preserve">CARLOS GUSTAVO </t>
  </si>
  <si>
    <t xml:space="preserve">KL1CD6AD8CC609305 </t>
  </si>
  <si>
    <t xml:space="preserve">AB 00966 </t>
  </si>
  <si>
    <t xml:space="preserve">03/06/2012 </t>
  </si>
  <si>
    <t xml:space="preserve">FRANCISCO JESUS </t>
  </si>
  <si>
    <t xml:space="preserve">KL1CM6CD1CC693433 </t>
  </si>
  <si>
    <t xml:space="preserve">AB 01506 </t>
  </si>
  <si>
    <t xml:space="preserve">10/16/2012 </t>
  </si>
  <si>
    <t xml:space="preserve">PABLO </t>
  </si>
  <si>
    <t xml:space="preserve">AYALA </t>
  </si>
  <si>
    <t xml:space="preserve">KL1CM6CD2BC508398 </t>
  </si>
  <si>
    <t xml:space="preserve">AB 01013 </t>
  </si>
  <si>
    <t xml:space="preserve">MARCO ANTONIO </t>
  </si>
  <si>
    <t xml:space="preserve">KL1CM6CD2CC565802 </t>
  </si>
  <si>
    <t xml:space="preserve">AB 00830 </t>
  </si>
  <si>
    <t xml:space="preserve">KL1CM6CD6CC579279 </t>
  </si>
  <si>
    <t xml:space="preserve">AB 01128 </t>
  </si>
  <si>
    <t xml:space="preserve">MARGARITA </t>
  </si>
  <si>
    <t xml:space="preserve">OLVERA </t>
  </si>
  <si>
    <t xml:space="preserve">KL1CM6CD6CC604035 </t>
  </si>
  <si>
    <t xml:space="preserve">AB 01038 </t>
  </si>
  <si>
    <t xml:space="preserve">04/10/2012 </t>
  </si>
  <si>
    <t xml:space="preserve">JOSE ENCARNACION </t>
  </si>
  <si>
    <t xml:space="preserve">KL1CM6CDXCC553574 </t>
  </si>
  <si>
    <t xml:space="preserve">AB 00803 </t>
  </si>
  <si>
    <t xml:space="preserve">12/31/2011 </t>
  </si>
  <si>
    <t xml:space="preserve">YALUL </t>
  </si>
  <si>
    <t xml:space="preserve">URBINA </t>
  </si>
  <si>
    <t xml:space="preserve">KL1JD5AE5CB128587 </t>
  </si>
  <si>
    <t xml:space="preserve">AB 1358 </t>
  </si>
  <si>
    <t xml:space="preserve">JOSE LUIS </t>
  </si>
  <si>
    <t xml:space="preserve">VENTURA </t>
  </si>
  <si>
    <t xml:space="preserve">KL1JD5AE6CB063653 </t>
  </si>
  <si>
    <t xml:space="preserve">A</t>
  </si>
  <si>
    <t xml:space="preserve">AB 01195 </t>
  </si>
  <si>
    <t xml:space="preserve">CESAR ARTURO </t>
  </si>
  <si>
    <t xml:space="preserve">AB 01196 </t>
  </si>
  <si>
    <t xml:space="preserve">KL1JD5AE7CB112858 </t>
  </si>
  <si>
    <t xml:space="preserve">AB 01187 </t>
  </si>
  <si>
    <t xml:space="preserve">06/25/2012 </t>
  </si>
  <si>
    <t xml:space="preserve">MARIA DE LOS ANGELES </t>
  </si>
  <si>
    <t xml:space="preserve">KL1JJ5CE1CB115387 </t>
  </si>
  <si>
    <t xml:space="preserve">AB 01175 </t>
  </si>
  <si>
    <t xml:space="preserve">JOSE GUADALUPE </t>
  </si>
  <si>
    <t xml:space="preserve">KL1JJ5CE4CB101936 </t>
  </si>
  <si>
    <t xml:space="preserve">AB 01208 </t>
  </si>
  <si>
    <t xml:space="preserve">CGR DE MEXICO SA DE CV </t>
  </si>
  <si>
    <t xml:space="preserve">KL1JJ5CE4CB105842 </t>
  </si>
  <si>
    <t xml:space="preserve">AB 01217 </t>
  </si>
  <si>
    <t xml:space="preserve">MONTOYA </t>
  </si>
  <si>
    <t xml:space="preserve">KL1JJ5CE4CB117425 </t>
  </si>
  <si>
    <t xml:space="preserve">AB 01266 </t>
  </si>
  <si>
    <t xml:space="preserve">ROSA MARIA </t>
  </si>
  <si>
    <t xml:space="preserve">ZAMORA </t>
  </si>
  <si>
    <t xml:space="preserve">KL1JJ5CE5CB098903 </t>
  </si>
  <si>
    <t xml:space="preserve">AB 01215 </t>
  </si>
  <si>
    <t xml:space="preserve">EMILIO </t>
  </si>
  <si>
    <t xml:space="preserve">RAMIREZ GAMIZ </t>
  </si>
  <si>
    <t xml:space="preserve">KL1JJ5CE9CB095681 </t>
  </si>
  <si>
    <t xml:space="preserve">AB 01177 </t>
  </si>
  <si>
    <t xml:space="preserve">MTC DEL BAJIO SA DE CV </t>
  </si>
  <si>
    <t xml:space="preserve">KL1JJ5CE9CB099021 </t>
  </si>
  <si>
    <t xml:space="preserve">AB 01213 </t>
  </si>
  <si>
    <t xml:space="preserve">NERI OBED </t>
  </si>
  <si>
    <t xml:space="preserve">VELAZQUEZ </t>
  </si>
  <si>
    <t xml:space="preserve">KL1MD6A02CC142450 </t>
  </si>
  <si>
    <t xml:space="preserve">AB 01254 </t>
  </si>
  <si>
    <t xml:space="preserve">07/24/2012 </t>
  </si>
  <si>
    <t xml:space="preserve">FERNANDO GUADALUPE </t>
  </si>
  <si>
    <t xml:space="preserve">KL1MD6A03CC141100 </t>
  </si>
  <si>
    <t xml:space="preserve">AB 01115 </t>
  </si>
  <si>
    <t xml:space="preserve">05/30/2012 </t>
  </si>
  <si>
    <t xml:space="preserve">EFFEM MEXICO INC Y COMPAÑIA S EN NC DE CV </t>
  </si>
  <si>
    <t xml:space="preserve">KL1MD6A05CC126971 </t>
  </si>
  <si>
    <t xml:space="preserve">F</t>
  </si>
  <si>
    <t xml:space="preserve">AB 01114 </t>
  </si>
  <si>
    <t xml:space="preserve">AB000960 </t>
  </si>
  <si>
    <t xml:space="preserve">RICARDO </t>
  </si>
  <si>
    <t xml:space="preserve">GOMEZ </t>
  </si>
  <si>
    <t xml:space="preserve">KL1MD6A05CC135752 </t>
  </si>
  <si>
    <t xml:space="preserve">AB 01112 </t>
  </si>
  <si>
    <t xml:space="preserve">KL1MD6A05CC138232 </t>
  </si>
  <si>
    <t xml:space="preserve">AB 01113 </t>
  </si>
  <si>
    <t xml:space="preserve">KL1MD6A05CC142054 </t>
  </si>
  <si>
    <t xml:space="preserve">AB 01116 </t>
  </si>
  <si>
    <t xml:space="preserve">AB 00900 </t>
  </si>
  <si>
    <t xml:space="preserve">02/15/2012 </t>
  </si>
  <si>
    <t xml:space="preserve">ABEL </t>
  </si>
  <si>
    <t xml:space="preserve">ALCANTARA </t>
  </si>
  <si>
    <t xml:space="preserve">KL1MJ6A00CC135196 </t>
  </si>
  <si>
    <t xml:space="preserve">AB 01147 </t>
  </si>
  <si>
    <t xml:space="preserve">KL1MJ6A07CC116161 </t>
  </si>
  <si>
    <t xml:space="preserve">AB 01001 </t>
  </si>
  <si>
    <t xml:space="preserve">03/21/2012 </t>
  </si>
  <si>
    <t xml:space="preserve">YAMILE </t>
  </si>
  <si>
    <t xml:space="preserve">SLIM </t>
  </si>
  <si>
    <t xml:space="preserve">KL1MJ6A08DC004776 </t>
  </si>
  <si>
    <t xml:space="preserve">AB 01475 </t>
  </si>
  <si>
    <t xml:space="preserve">10/03/2012 </t>
  </si>
  <si>
    <t xml:space="preserve">AARON </t>
  </si>
  <si>
    <t xml:space="preserve">VALDEZ </t>
  </si>
  <si>
    <t xml:space="preserve">KL1PM5E58CK719064 </t>
  </si>
  <si>
    <t xml:space="preserve">AB 01477 </t>
  </si>
  <si>
    <t xml:space="preserve">10/04/2012 </t>
  </si>
  <si>
    <t xml:space="preserve">YAMIT MOISES </t>
  </si>
  <si>
    <t xml:space="preserve">BARAJAS </t>
  </si>
  <si>
    <t xml:space="preserve">KL8PD5C58DK001116 </t>
  </si>
  <si>
    <t xml:space="preserve">AB 01759 </t>
  </si>
  <si>
    <t xml:space="preserve">ERIC MISAEL </t>
  </si>
  <si>
    <t xml:space="preserve">KL8PD5C5XDK018578 </t>
  </si>
  <si>
    <t xml:space="preserve">E</t>
  </si>
  <si>
    <t xml:space="preserve">AB 01684 </t>
  </si>
  <si>
    <t xml:space="preserve">JESUS RAMON </t>
  </si>
  <si>
    <t xml:space="preserve">AB 01699 </t>
  </si>
  <si>
    <t xml:space="preserve">12/07/2012 </t>
  </si>
  <si>
    <t xml:space="preserve">0982-QMN12</t>
  </si>
  <si>
    <t xml:space="preserve">1G1Z95E04CF245235</t>
  </si>
  <si>
    <t xml:space="preserve">AB01117</t>
  </si>
  <si>
    <t xml:space="preserve">SOSA VILLAFUERTE JOS</t>
  </si>
  <si>
    <t xml:space="preserve">0983-QMN12</t>
  </si>
  <si>
    <t xml:space="preserve">1GNKR8ED0CJ201945</t>
  </si>
  <si>
    <t xml:space="preserve">H</t>
  </si>
  <si>
    <t xml:space="preserve">AB01003</t>
  </si>
  <si>
    <t xml:space="preserve">AB01209</t>
  </si>
  <si>
    <t xml:space="preserve">CHEVROLET INDUSTRIAL</t>
  </si>
  <si>
    <t xml:space="preserve">ZB00579</t>
  </si>
  <si>
    <t xml:space="preserve">0155-QMN12</t>
  </si>
  <si>
    <t xml:space="preserve">1GNKR8ED5CJ100254</t>
  </si>
  <si>
    <t xml:space="preserve">AB00809</t>
  </si>
  <si>
    <t xml:space="preserve">FIGUEROA TREJO BARTH</t>
  </si>
  <si>
    <t xml:space="preserve">1906-QMN12</t>
  </si>
  <si>
    <t xml:space="preserve">1GNKR8ED5CJ401686</t>
  </si>
  <si>
    <t xml:space="preserve">AB01681</t>
  </si>
  <si>
    <t xml:space="preserve">HERNANDEZ AGUILAR AL</t>
  </si>
  <si>
    <t xml:space="preserve">0495-QMN12</t>
  </si>
  <si>
    <t xml:space="preserve">1GNSC8E03CR132412</t>
  </si>
  <si>
    <t xml:space="preserve">I</t>
  </si>
  <si>
    <t xml:space="preserve">AB01007</t>
  </si>
  <si>
    <t xml:space="preserve">ZB00544</t>
  </si>
  <si>
    <t xml:space="preserve">0365-QMN13</t>
  </si>
  <si>
    <t xml:space="preserve">3G1J85AC3DS513737</t>
  </si>
  <si>
    <t xml:space="preserve">AB01670</t>
  </si>
  <si>
    <t xml:space="preserve">CRUCES CRUZ MARIO</t>
  </si>
  <si>
    <t xml:space="preserve">0344-QMN13</t>
  </si>
  <si>
    <t xml:space="preserve">3G1J85AC7DS513191</t>
  </si>
  <si>
    <t xml:space="preserve">AB01668</t>
  </si>
  <si>
    <t xml:space="preserve">AGUILLON GONZALEZ J</t>
  </si>
  <si>
    <t xml:space="preserve">0415-QMN13</t>
  </si>
  <si>
    <t xml:space="preserve">3G1J85CC2DS522149</t>
  </si>
  <si>
    <t xml:space="preserve">AB01517</t>
  </si>
  <si>
    <t xml:space="preserve">RODRIGUEZ SANCHEZ YE</t>
  </si>
  <si>
    <t xml:space="preserve">0884-QMN13</t>
  </si>
  <si>
    <t xml:space="preserve">3G1J85CC4DS561437</t>
  </si>
  <si>
    <t xml:space="preserve">AB01766</t>
  </si>
  <si>
    <t xml:space="preserve">CADENAS GOMEZ FLOREC</t>
  </si>
  <si>
    <t xml:space="preserve">1036-QMN12</t>
  </si>
  <si>
    <t xml:space="preserve">3G1TA5AF1CL142786</t>
  </si>
  <si>
    <t xml:space="preserve">AB00907</t>
  </si>
  <si>
    <t xml:space="preserve">AGRO SOFOM SA DE CV</t>
  </si>
  <si>
    <t xml:space="preserve">1037-QMN12</t>
  </si>
  <si>
    <t xml:space="preserve">3G1TA5AF1CL143016</t>
  </si>
  <si>
    <t xml:space="preserve">AB00911</t>
  </si>
  <si>
    <t xml:space="preserve">0643-QMN13</t>
  </si>
  <si>
    <t xml:space="preserve">3G1TA5AF1DL128761</t>
  </si>
  <si>
    <t xml:space="preserve">AB01640</t>
  </si>
  <si>
    <t xml:space="preserve">FLORES PEREZ SAMUEL</t>
  </si>
  <si>
    <t xml:space="preserve">0529-QMN13</t>
  </si>
  <si>
    <t xml:space="preserve">3G1TA5AF1DL137850</t>
  </si>
  <si>
    <t xml:space="preserve">AB01786</t>
  </si>
  <si>
    <t xml:space="preserve">ESTRADA CASTILLO ARM</t>
  </si>
  <si>
    <t xml:space="preserve">0545-QMN13</t>
  </si>
  <si>
    <t xml:space="preserve">3G1TA5AF1DL140330</t>
  </si>
  <si>
    <t xml:space="preserve">AB01688</t>
  </si>
  <si>
    <t xml:space="preserve">BARCENAS SUAREZ JOSE</t>
  </si>
  <si>
    <t xml:space="preserve">AB01753</t>
  </si>
  <si>
    <t xml:space="preserve">SUAREZ GONZALEZ JOSE</t>
  </si>
  <si>
    <t xml:space="preserve">ZB00710</t>
  </si>
  <si>
    <t xml:space="preserve">1038-QMN12</t>
  </si>
  <si>
    <t xml:space="preserve">3G1TA5AF2CL141565</t>
  </si>
  <si>
    <t xml:space="preserve">AB00908</t>
  </si>
  <si>
    <t xml:space="preserve">1039-QMN12</t>
  </si>
  <si>
    <t xml:space="preserve">3G1TA5AF4CL142801</t>
  </si>
  <si>
    <t xml:space="preserve">AB00909</t>
  </si>
  <si>
    <t xml:space="preserve">1040-QMN12</t>
  </si>
  <si>
    <t xml:space="preserve">3G1TA5AF7CL142999</t>
  </si>
  <si>
    <t xml:space="preserve">AB00910</t>
  </si>
  <si>
    <t xml:space="preserve">0439-QMN13</t>
  </si>
  <si>
    <t xml:space="preserve">3G1TA5AF7DL119384</t>
  </si>
  <si>
    <t xml:space="preserve">AB01519</t>
  </si>
  <si>
    <t xml:space="preserve">GUERRERO VILLACAÑA R</t>
  </si>
  <si>
    <t xml:space="preserve">0212-QMN13</t>
  </si>
  <si>
    <t xml:space="preserve">3G1TA5AF7DL122222</t>
  </si>
  <si>
    <t xml:space="preserve">AB01390</t>
  </si>
  <si>
    <t xml:space="preserve">AGUILAR PEÑA JUAN AN</t>
  </si>
  <si>
    <t xml:space="preserve">0222-QMN13</t>
  </si>
  <si>
    <t xml:space="preserve">3G1TA5AFXDL122389</t>
  </si>
  <si>
    <t xml:space="preserve">AB01407</t>
  </si>
  <si>
    <t xml:space="preserve">MUÑIZ ARREGUIN MARIA</t>
  </si>
  <si>
    <t xml:space="preserve">0849-QMN12</t>
  </si>
  <si>
    <t xml:space="preserve">3G1TC5CF6CL107863</t>
  </si>
  <si>
    <t xml:space="preserve">AB00815</t>
  </si>
  <si>
    <t xml:space="preserve">RESENDIZ RINCON ADRI</t>
  </si>
  <si>
    <t xml:space="preserve">AB00829</t>
  </si>
  <si>
    <t xml:space="preserve">ZB00510</t>
  </si>
  <si>
    <t xml:space="preserve">0308-QMN12</t>
  </si>
  <si>
    <t xml:space="preserve">3G1TC5CF9CL112880</t>
  </si>
  <si>
    <t xml:space="preserve">AB00963</t>
  </si>
  <si>
    <t xml:space="preserve">SALAZAR PADILLA MA D</t>
  </si>
  <si>
    <t xml:space="preserve">1164-QMN12</t>
  </si>
  <si>
    <t xml:space="preserve">3GCPK9E71CG145583</t>
  </si>
  <si>
    <t xml:space="preserve">AB01234</t>
  </si>
  <si>
    <t xml:space="preserve">REYES CANO NORMA CEC</t>
  </si>
  <si>
    <t xml:space="preserve">0987-QMN12</t>
  </si>
  <si>
    <t xml:space="preserve">3GNAL7E5XCS524270</t>
  </si>
  <si>
    <t xml:space="preserve">AB01159</t>
  </si>
  <si>
    <t xml:space="preserve">FLORES PEREZ NORMA A</t>
  </si>
  <si>
    <t xml:space="preserve">1637-QMN11</t>
  </si>
  <si>
    <t xml:space="preserve">3GNAL7EC2BS674306</t>
  </si>
  <si>
    <t xml:space="preserve">AB00859</t>
  </si>
  <si>
    <t xml:space="preserve">INDUSTRIAL SA. DE CV</t>
  </si>
  <si>
    <t xml:space="preserve">1138-QMN12</t>
  </si>
  <si>
    <t xml:space="preserve">3GNAL7EK4CS573017</t>
  </si>
  <si>
    <t xml:space="preserve">AB01205</t>
  </si>
  <si>
    <t xml:space="preserve">LECANDA PAYAN EDUARD</t>
  </si>
  <si>
    <t xml:space="preserve">0584-QMN12</t>
  </si>
  <si>
    <t xml:space="preserve">3GNAL7EK8CS526749</t>
  </si>
  <si>
    <t xml:space="preserve">AB01135</t>
  </si>
  <si>
    <t xml:space="preserve">ARREOLA RODRIGUEZ MA</t>
  </si>
  <si>
    <t xml:space="preserve">1163-QMN12</t>
  </si>
  <si>
    <t xml:space="preserve">3GNAL7EK9CS580240</t>
  </si>
  <si>
    <t xml:space="preserve">AB01191</t>
  </si>
  <si>
    <t xml:space="preserve">VEGA RAMIREZ FEDERIC</t>
  </si>
  <si>
    <t xml:space="preserve">1638-QMN11</t>
  </si>
  <si>
    <t xml:space="preserve">3GNAL7EY7BS672658</t>
  </si>
  <si>
    <t xml:space="preserve">AB00717</t>
  </si>
  <si>
    <t xml:space="preserve">ROBLES HERNANDEZ JOS</t>
  </si>
  <si>
    <t xml:space="preserve">0082-QMN12</t>
  </si>
  <si>
    <t xml:space="preserve">93CCL8002CB120190</t>
  </si>
  <si>
    <t xml:space="preserve">AB00726</t>
  </si>
  <si>
    <t xml:space="preserve">CONSTRUCTORA GAIA SA</t>
  </si>
  <si>
    <t xml:space="preserve">1896-QMN12</t>
  </si>
  <si>
    <t xml:space="preserve">KL1CD6AD0CC696438</t>
  </si>
  <si>
    <t xml:space="preserve">AB01692</t>
  </si>
  <si>
    <t xml:space="preserve">PEREZ GUERRA CARLOS</t>
  </si>
  <si>
    <t xml:space="preserve">1151-QMN12</t>
  </si>
  <si>
    <t xml:space="preserve">KL1CD6AD8CC609305</t>
  </si>
  <si>
    <t xml:space="preserve">AB00966</t>
  </si>
  <si>
    <t xml:space="preserve">SANCHEZ AGUADO FRANC</t>
  </si>
  <si>
    <t xml:space="preserve">0643-QMN12</t>
  </si>
  <si>
    <t xml:space="preserve">KL1CJ6AD3CC536014</t>
  </si>
  <si>
    <t xml:space="preserve">AB00943</t>
  </si>
  <si>
    <t xml:space="preserve">E COMERCIALIZADORA 7</t>
  </si>
  <si>
    <t xml:space="preserve">1866-QMN12</t>
  </si>
  <si>
    <t xml:space="preserve">KL1CM6CD1CC693433</t>
  </si>
  <si>
    <t xml:space="preserve">AB01506</t>
  </si>
  <si>
    <t xml:space="preserve">AYALA RAMIREZ PABLO</t>
  </si>
  <si>
    <t xml:space="preserve">0129-QMN11</t>
  </si>
  <si>
    <t xml:space="preserve">KL1CM6CD2BC508398</t>
  </si>
  <si>
    <t xml:space="preserve">AB01013</t>
  </si>
  <si>
    <t xml:space="preserve">RAMIREZ BALDERAS MAR</t>
  </si>
  <si>
    <t xml:space="preserve">AB01043</t>
  </si>
  <si>
    <t xml:space="preserve">ZB00558</t>
  </si>
  <si>
    <t xml:space="preserve">0869-QMN12</t>
  </si>
  <si>
    <t xml:space="preserve">KL1CM6CD2CC565802</t>
  </si>
  <si>
    <t xml:space="preserve">AB00830</t>
  </si>
  <si>
    <t xml:space="preserve">HERNANDEZ BATALLA FE</t>
  </si>
  <si>
    <t xml:space="preserve">1495-QMN12</t>
  </si>
  <si>
    <t xml:space="preserve">KL1CM6CD6CC579279</t>
  </si>
  <si>
    <t xml:space="preserve">AB01128</t>
  </si>
  <si>
    <t xml:space="preserve">OLVERA SUAREZ MARGAR</t>
  </si>
  <si>
    <t xml:space="preserve">1305-QMN12</t>
  </si>
  <si>
    <t xml:space="preserve">KL1CM6CD6CC604035</t>
  </si>
  <si>
    <t xml:space="preserve">AB01038</t>
  </si>
  <si>
    <t xml:space="preserve">JOSE ENCARNACION VER</t>
  </si>
  <si>
    <t xml:space="preserve">0839-QMN12</t>
  </si>
  <si>
    <t xml:space="preserve">KL1CM6CDXCC553574</t>
  </si>
  <si>
    <t xml:space="preserve">AB00803</t>
  </si>
  <si>
    <t xml:space="preserve">URBINA SANCHEZ YALUL</t>
  </si>
  <si>
    <t xml:space="preserve">1789-QMN12</t>
  </si>
  <si>
    <t xml:space="preserve">KL1JD5AE5CB128587</t>
  </si>
  <si>
    <t xml:space="preserve">AB01358</t>
  </si>
  <si>
    <t xml:space="preserve">VENTURA PERALTA JOSE</t>
  </si>
  <si>
    <t xml:space="preserve">1329-QMN12</t>
  </si>
  <si>
    <t xml:space="preserve">KL1JD5AE6CB063653</t>
  </si>
  <si>
    <t xml:space="preserve">AB01195</t>
  </si>
  <si>
    <t xml:space="preserve">HERNANDEZ REYES CESA</t>
  </si>
  <si>
    <t xml:space="preserve">AB01196</t>
  </si>
  <si>
    <t xml:space="preserve">ZB00576</t>
  </si>
  <si>
    <t xml:space="preserve">1545-QMN12</t>
  </si>
  <si>
    <t xml:space="preserve">KL1JD5AE7CB112858</t>
  </si>
  <si>
    <t xml:space="preserve">AB01187</t>
  </si>
  <si>
    <t xml:space="preserve">PEREZ PORRUA MARIA D</t>
  </si>
  <si>
    <t xml:space="preserve">1123-QMN12</t>
  </si>
  <si>
    <t xml:space="preserve">KL1JJ5CE1CB081208</t>
  </si>
  <si>
    <t xml:space="preserve">AB01004</t>
  </si>
  <si>
    <t xml:space="preserve">ARANA LOREDO JUAN DO</t>
  </si>
  <si>
    <t xml:space="preserve">1497-QMN12</t>
  </si>
  <si>
    <t xml:space="preserve">KL1JJ5CE1CB115387</t>
  </si>
  <si>
    <t xml:space="preserve">AB01175</t>
  </si>
  <si>
    <t xml:space="preserve">HERNANDEZ MEJIA JOSE</t>
  </si>
  <si>
    <t xml:space="preserve">1347-QMN12</t>
  </si>
  <si>
    <t xml:space="preserve">KL1JJ5CE4CB101936</t>
  </si>
  <si>
    <t xml:space="preserve">AB01208</t>
  </si>
  <si>
    <t xml:space="preserve">CGR DE MEXICO SA DE</t>
  </si>
  <si>
    <t xml:space="preserve">1348-QMN12</t>
  </si>
  <si>
    <t xml:space="preserve">KL1JJ5CE4CB105842</t>
  </si>
  <si>
    <t xml:space="preserve">AB01217</t>
  </si>
  <si>
    <t xml:space="preserve">MONTOYA CASTRO MARIA</t>
  </si>
  <si>
    <t xml:space="preserve">1402-QMN12</t>
  </si>
  <si>
    <t xml:space="preserve">KL1JJ5CE4CB117425</t>
  </si>
  <si>
    <t xml:space="preserve">AB01266</t>
  </si>
  <si>
    <t xml:space="preserve">ZAMORA RESENDIZ ROSA</t>
  </si>
  <si>
    <t xml:space="preserve">1562-QMN12</t>
  </si>
  <si>
    <t xml:space="preserve">KL1JJ5CE5CB098903</t>
  </si>
  <si>
    <t xml:space="preserve">AB01215</t>
  </si>
  <si>
    <t xml:space="preserve">RAMIREZ GAMIZ CASILL</t>
  </si>
  <si>
    <t xml:space="preserve">AB01220</t>
  </si>
  <si>
    <t xml:space="preserve">ZB00580</t>
  </si>
  <si>
    <t xml:space="preserve">1566-QMN12</t>
  </si>
  <si>
    <t xml:space="preserve">KL1JJ5CE9CB095681</t>
  </si>
  <si>
    <t xml:space="preserve">AB01177</t>
  </si>
  <si>
    <t xml:space="preserve">MTC DEL BAJIO S.A. D</t>
  </si>
  <si>
    <t xml:space="preserve">1615-QMN12</t>
  </si>
  <si>
    <t xml:space="preserve">KL1JJ5CE9CB099021</t>
  </si>
  <si>
    <t xml:space="preserve">AB01213</t>
  </si>
  <si>
    <t xml:space="preserve">VELAZQUEZ TREJO NERI</t>
  </si>
  <si>
    <t xml:space="preserve">1550-QMN12</t>
  </si>
  <si>
    <t xml:space="preserve">KL1MD6A02CC142450</t>
  </si>
  <si>
    <t xml:space="preserve">AB01254</t>
  </si>
  <si>
    <t xml:space="preserve">GONZALEZ SALINAS FER</t>
  </si>
  <si>
    <t xml:space="preserve">1462-QMN12</t>
  </si>
  <si>
    <t xml:space="preserve">KL1MD6A03CC141100</t>
  </si>
  <si>
    <t xml:space="preserve">AB01115</t>
  </si>
  <si>
    <t xml:space="preserve">EFFEM MEXICO INC Y C</t>
  </si>
  <si>
    <t xml:space="preserve">0930-QMN12</t>
  </si>
  <si>
    <t xml:space="preserve">KL1MD6A05CC126971</t>
  </si>
  <si>
    <t xml:space="preserve">AB01114</t>
  </si>
  <si>
    <t xml:space="preserve">1269-QMN12</t>
  </si>
  <si>
    <t xml:space="preserve">KL1MD6A05CC135752</t>
  </si>
  <si>
    <t xml:space="preserve">AB01112</t>
  </si>
  <si>
    <t xml:space="preserve">1350-QMN12</t>
  </si>
  <si>
    <t xml:space="preserve">KL1MD6A05CC138232</t>
  </si>
  <si>
    <t xml:space="preserve">AB01113</t>
  </si>
  <si>
    <t xml:space="preserve">1463-QMN12</t>
  </si>
  <si>
    <t xml:space="preserve">KL1MD6A05CC142054</t>
  </si>
  <si>
    <t xml:space="preserve">AB01116</t>
  </si>
  <si>
    <t xml:space="preserve">1252-QMN12</t>
  </si>
  <si>
    <t xml:space="preserve">KL1MJ6A00CC135196</t>
  </si>
  <si>
    <t xml:space="preserve">K</t>
  </si>
  <si>
    <t xml:space="preserve">AB01111</t>
  </si>
  <si>
    <t xml:space="preserve">AB01147</t>
  </si>
  <si>
    <t xml:space="preserve">ZB00566</t>
  </si>
  <si>
    <t xml:space="preserve">0938-QMN13</t>
  </si>
  <si>
    <t xml:space="preserve">KL1MJ6A04DC022661</t>
  </si>
  <si>
    <t xml:space="preserve">AB01882</t>
  </si>
  <si>
    <t xml:space="preserve">GUICHARD APARICIO DA</t>
  </si>
  <si>
    <t xml:space="preserve">0517-QMN12</t>
  </si>
  <si>
    <t xml:space="preserve">KL1MJ6A07CC116161</t>
  </si>
  <si>
    <t xml:space="preserve">AB01001</t>
  </si>
  <si>
    <t xml:space="preserve">SLIM LOZANO YAMILE</t>
  </si>
  <si>
    <t xml:space="preserve">AB01046</t>
  </si>
  <si>
    <t xml:space="preserve">HERNANDEZ MARTINEZ A</t>
  </si>
  <si>
    <t xml:space="preserve">ZB00556</t>
  </si>
  <si>
    <t xml:space="preserve">0199-QMN13</t>
  </si>
  <si>
    <t xml:space="preserve">KL1MJ6A08DC004776</t>
  </si>
  <si>
    <t xml:space="preserve">AB01475</t>
  </si>
  <si>
    <t xml:space="preserve">VALDEZ ESTRADA AARON</t>
  </si>
  <si>
    <t xml:space="preserve">1068-QMN12</t>
  </si>
  <si>
    <t xml:space="preserve">KL1PD5C51CK672916</t>
  </si>
  <si>
    <t xml:space="preserve">J</t>
  </si>
  <si>
    <t xml:space="preserve">AB01083</t>
  </si>
  <si>
    <t xml:space="preserve">QUERETARO MOTORS SA</t>
  </si>
  <si>
    <t xml:space="preserve">AB01290</t>
  </si>
  <si>
    <t xml:space="preserve">ZB00597</t>
  </si>
  <si>
    <t xml:space="preserve">1849-QMN12</t>
  </si>
  <si>
    <t xml:space="preserve">KL1PM5E58CK719064</t>
  </si>
  <si>
    <t xml:space="preserve">AB01477</t>
  </si>
  <si>
    <t xml:space="preserve">BARAJAS MARTINEZ YAM</t>
  </si>
  <si>
    <t xml:space="preserve">0282-QMN13</t>
  </si>
  <si>
    <t xml:space="preserve">KL8PD5C58DK001116</t>
  </si>
  <si>
    <t xml:space="preserve">AB01759</t>
  </si>
  <si>
    <t xml:space="preserve">RODRIGUEZ GONZALEZ E</t>
  </si>
  <si>
    <t xml:space="preserve">0394-QMN13</t>
  </si>
  <si>
    <t xml:space="preserve">KL8PD5C5XDK018578</t>
  </si>
  <si>
    <t xml:space="preserve">G</t>
  </si>
  <si>
    <t xml:space="preserve">AB01684</t>
  </si>
  <si>
    <t xml:space="preserve">GARCIA PEREZ JESUS R</t>
  </si>
  <si>
    <t xml:space="preserve">AB01699</t>
  </si>
  <si>
    <t xml:space="preserve">AB01794</t>
  </si>
  <si>
    <t xml:space="preserve">ZB00700</t>
  </si>
  <si>
    <t xml:space="preserve">ZB0072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_-* #,##0.00_-;\-* #,##0.00_-;_-* \-??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FFFF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0"/>
    </font>
    <font>
      <b val="true"/>
      <sz val="9"/>
      <name val="Arial"/>
      <family val="2"/>
    </font>
    <font>
      <b val="true"/>
      <sz val="8"/>
      <color rgb="FF000000"/>
      <name val="Tahoma"/>
      <family val="0"/>
    </font>
    <font>
      <b val="true"/>
      <sz val="11"/>
      <name val="Calibri"/>
      <family val="2"/>
    </font>
    <font>
      <sz val="11"/>
      <name val="Calibri"/>
      <family val="2"/>
    </font>
    <font>
      <b val="true"/>
      <sz val="11"/>
      <color rgb="FF0000FF"/>
      <name val="Calibri"/>
      <family val="2"/>
    </font>
    <font>
      <sz val="11"/>
      <color rgb="FF0000FF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800000"/>
      <name val="Calibri"/>
      <family val="2"/>
    </font>
    <font>
      <sz val="8"/>
      <color rgb="FF000000"/>
      <name val="Tahoma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666699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8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7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A86" activeCellId="0" sqref="A8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2.99"/>
    <col collapsed="false" customWidth="true" hidden="false" outlineLevel="0" max="3" min="3" style="0" width="8.85"/>
    <col collapsed="false" customWidth="true" hidden="false" outlineLevel="0" max="5" min="5" style="0" width="10.71"/>
    <col collapsed="false" customWidth="true" hidden="false" outlineLevel="0" max="6" min="6" style="0" width="20.99"/>
    <col collapsed="false" customWidth="true" hidden="false" outlineLevel="0" max="7" min="7" style="0" width="59.13"/>
    <col collapsed="false" customWidth="true" hidden="false" outlineLevel="0" max="8" min="8" style="0" width="17.56"/>
  </cols>
  <sheetData>
    <row r="1" customFormat="false" ht="36" hidden="false" customHeight="false" outlineLevel="0" collapsed="false">
      <c r="A1" s="1" t="s">
        <v>0</v>
      </c>
      <c r="B1" s="1"/>
      <c r="C1" s="2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</row>
    <row r="2" customFormat="false" ht="12.75" hidden="false" customHeight="false" outlineLevel="0" collapsed="false">
      <c r="A2" s="3" t="s">
        <v>7</v>
      </c>
      <c r="B2" s="4" t="s">
        <v>8</v>
      </c>
      <c r="C2" s="5" t="s">
        <v>9</v>
      </c>
      <c r="D2" s="6" t="s">
        <v>10</v>
      </c>
      <c r="E2" s="6" t="s">
        <v>11</v>
      </c>
      <c r="F2" s="6"/>
      <c r="G2" s="6" t="s">
        <v>12</v>
      </c>
      <c r="H2" s="6" t="s">
        <v>13</v>
      </c>
    </row>
    <row r="3" s="8" customFormat="true" ht="12" hidden="false" customHeight="false" outlineLevel="0" collapsed="false">
      <c r="A3" s="3" t="s">
        <v>14</v>
      </c>
      <c r="B3" s="7" t="s">
        <v>8</v>
      </c>
      <c r="C3" s="5" t="s">
        <v>15</v>
      </c>
      <c r="D3" s="6" t="s">
        <v>16</v>
      </c>
      <c r="E3" s="6" t="s">
        <v>17</v>
      </c>
      <c r="F3" s="6"/>
      <c r="G3" s="6" t="s">
        <v>18</v>
      </c>
      <c r="H3" s="6"/>
    </row>
    <row r="4" customFormat="false" ht="12.75" hidden="false" customHeight="false" outlineLevel="0" collapsed="false">
      <c r="A4" s="3" t="s">
        <v>19</v>
      </c>
      <c r="B4" s="9" t="s">
        <v>8</v>
      </c>
      <c r="C4" s="5" t="s">
        <v>20</v>
      </c>
      <c r="D4" s="6" t="s">
        <v>21</v>
      </c>
      <c r="E4" s="6" t="s">
        <v>11</v>
      </c>
      <c r="F4" s="6"/>
      <c r="G4" s="6" t="s">
        <v>22</v>
      </c>
      <c r="H4" s="6" t="s">
        <v>23</v>
      </c>
    </row>
    <row r="5" customFormat="false" ht="12.75" hidden="false" customHeight="false" outlineLevel="0" collapsed="false">
      <c r="A5" s="3" t="s">
        <v>24</v>
      </c>
      <c r="B5" s="7" t="s">
        <v>8</v>
      </c>
      <c r="C5" s="5" t="s">
        <v>25</v>
      </c>
      <c r="D5" s="6" t="s">
        <v>26</v>
      </c>
      <c r="E5" s="6" t="s">
        <v>11</v>
      </c>
      <c r="F5" s="6"/>
      <c r="G5" s="6" t="s">
        <v>27</v>
      </c>
      <c r="H5" s="6" t="s">
        <v>28</v>
      </c>
    </row>
    <row r="6" customFormat="false" ht="12.75" hidden="false" customHeight="false" outlineLevel="0" collapsed="false">
      <c r="A6" s="3" t="s">
        <v>29</v>
      </c>
      <c r="B6" s="9" t="s">
        <v>8</v>
      </c>
      <c r="C6" s="5" t="s">
        <v>30</v>
      </c>
      <c r="D6" s="6" t="s">
        <v>31</v>
      </c>
      <c r="E6" s="6" t="s">
        <v>11</v>
      </c>
      <c r="F6" s="6"/>
      <c r="G6" s="6" t="s">
        <v>32</v>
      </c>
      <c r="H6" s="6" t="s">
        <v>33</v>
      </c>
    </row>
    <row r="7" customFormat="false" ht="12.75" hidden="false" customHeight="false" outlineLevel="0" collapsed="false">
      <c r="A7" s="3" t="s">
        <v>34</v>
      </c>
      <c r="B7" s="7" t="n">
        <v>20</v>
      </c>
      <c r="C7" s="5" t="s">
        <v>35</v>
      </c>
      <c r="D7" s="6" t="s">
        <v>36</v>
      </c>
      <c r="E7" s="6" t="s">
        <v>11</v>
      </c>
      <c r="F7" s="6"/>
      <c r="G7" s="6" t="s">
        <v>37</v>
      </c>
      <c r="H7" s="6" t="s">
        <v>38</v>
      </c>
    </row>
    <row r="8" customFormat="false" ht="12.75" hidden="false" customHeight="false" outlineLevel="0" collapsed="false">
      <c r="A8" s="3" t="s">
        <v>39</v>
      </c>
      <c r="B8" s="7" t="n">
        <v>3</v>
      </c>
      <c r="C8" s="10" t="s">
        <v>40</v>
      </c>
      <c r="D8" s="6" t="s">
        <v>41</v>
      </c>
      <c r="E8" s="6" t="s">
        <v>11</v>
      </c>
      <c r="F8" s="6" t="s">
        <v>42</v>
      </c>
      <c r="G8" s="6" t="s">
        <v>43</v>
      </c>
      <c r="H8" s="6"/>
    </row>
    <row r="9" customFormat="false" ht="12.75" hidden="false" customHeight="false" outlineLevel="0" collapsed="false">
      <c r="A9" s="3" t="s">
        <v>44</v>
      </c>
      <c r="B9" s="9" t="s">
        <v>8</v>
      </c>
      <c r="C9" s="5" t="s">
        <v>45</v>
      </c>
      <c r="D9" s="6" t="s">
        <v>41</v>
      </c>
      <c r="E9" s="6" t="s">
        <v>11</v>
      </c>
      <c r="F9" s="6"/>
      <c r="G9" s="6" t="s">
        <v>46</v>
      </c>
      <c r="H9" s="6" t="s">
        <v>47</v>
      </c>
    </row>
    <row r="10" customFormat="false" ht="12.75" hidden="false" customHeight="false" outlineLevel="0" collapsed="false">
      <c r="A10" s="3" t="s">
        <v>48</v>
      </c>
      <c r="B10" s="9" t="s">
        <v>8</v>
      </c>
      <c r="C10" s="5" t="s">
        <v>49</v>
      </c>
      <c r="D10" s="6" t="s">
        <v>50</v>
      </c>
      <c r="E10" s="6" t="s">
        <v>11</v>
      </c>
      <c r="F10" s="6"/>
      <c r="G10" s="6" t="s">
        <v>51</v>
      </c>
      <c r="H10" s="6" t="s">
        <v>52</v>
      </c>
    </row>
    <row r="11" customFormat="false" ht="12.75" hidden="false" customHeight="false" outlineLevel="0" collapsed="false">
      <c r="A11" s="3" t="s">
        <v>53</v>
      </c>
      <c r="B11" s="7" t="n">
        <v>21</v>
      </c>
      <c r="C11" s="10" t="s">
        <v>54</v>
      </c>
      <c r="D11" s="6" t="s">
        <v>55</v>
      </c>
      <c r="E11" s="6" t="s">
        <v>11</v>
      </c>
      <c r="F11" s="6" t="s">
        <v>42</v>
      </c>
      <c r="G11" s="6" t="s">
        <v>56</v>
      </c>
      <c r="H11" s="6" t="s">
        <v>57</v>
      </c>
    </row>
    <row r="12" customFormat="false" ht="12.75" hidden="false" customHeight="false" outlineLevel="0" collapsed="false">
      <c r="A12" s="3" t="s">
        <v>53</v>
      </c>
      <c r="B12" s="7" t="n">
        <v>21</v>
      </c>
      <c r="C12" s="5" t="s">
        <v>58</v>
      </c>
      <c r="D12" s="6" t="s">
        <v>59</v>
      </c>
      <c r="E12" s="6" t="s">
        <v>11</v>
      </c>
      <c r="F12" s="6"/>
      <c r="G12" s="6" t="s">
        <v>60</v>
      </c>
      <c r="H12" s="6" t="s">
        <v>61</v>
      </c>
    </row>
    <row r="13" customFormat="false" ht="12.75" hidden="false" customHeight="false" outlineLevel="0" collapsed="false">
      <c r="A13" s="3" t="s">
        <v>62</v>
      </c>
      <c r="B13" s="9" t="s">
        <v>8</v>
      </c>
      <c r="C13" s="5" t="s">
        <v>63</v>
      </c>
      <c r="D13" s="6" t="s">
        <v>64</v>
      </c>
      <c r="E13" s="6" t="s">
        <v>11</v>
      </c>
      <c r="F13" s="6"/>
      <c r="G13" s="6" t="s">
        <v>65</v>
      </c>
      <c r="H13" s="6" t="s">
        <v>66</v>
      </c>
    </row>
    <row r="14" customFormat="false" ht="12.75" hidden="false" customHeight="false" outlineLevel="0" collapsed="false">
      <c r="A14" s="3" t="s">
        <v>39</v>
      </c>
      <c r="B14" s="7" t="n">
        <v>3</v>
      </c>
      <c r="C14" s="5" t="s">
        <v>67</v>
      </c>
      <c r="D14" s="6" t="s">
        <v>68</v>
      </c>
      <c r="E14" s="6" t="s">
        <v>11</v>
      </c>
      <c r="F14" s="6"/>
      <c r="G14" s="6" t="s">
        <v>69</v>
      </c>
      <c r="H14" s="6"/>
    </row>
    <row r="15" customFormat="false" ht="12.75" hidden="false" customHeight="false" outlineLevel="0" collapsed="false">
      <c r="A15" s="3" t="s">
        <v>70</v>
      </c>
      <c r="B15" s="9" t="s">
        <v>8</v>
      </c>
      <c r="C15" s="5" t="s">
        <v>71</v>
      </c>
      <c r="D15" s="6" t="s">
        <v>72</v>
      </c>
      <c r="E15" s="6" t="s">
        <v>11</v>
      </c>
      <c r="F15" s="6"/>
      <c r="G15" s="6" t="s">
        <v>73</v>
      </c>
      <c r="H15" s="6" t="s">
        <v>74</v>
      </c>
    </row>
    <row r="16" customFormat="false" ht="12.75" hidden="false" customHeight="false" outlineLevel="0" collapsed="false">
      <c r="A16" s="3" t="s">
        <v>75</v>
      </c>
      <c r="B16" s="9" t="s">
        <v>8</v>
      </c>
      <c r="C16" s="5" t="s">
        <v>76</v>
      </c>
      <c r="D16" s="6" t="s">
        <v>77</v>
      </c>
      <c r="E16" s="6" t="s">
        <v>11</v>
      </c>
      <c r="F16" s="6"/>
      <c r="G16" s="6" t="s">
        <v>78</v>
      </c>
      <c r="H16" s="6" t="s">
        <v>79</v>
      </c>
    </row>
    <row r="17" customFormat="false" ht="12.75" hidden="false" customHeight="false" outlineLevel="0" collapsed="false">
      <c r="A17" s="3" t="s">
        <v>80</v>
      </c>
      <c r="B17" s="7" t="n">
        <v>15</v>
      </c>
      <c r="C17" s="10" t="s">
        <v>81</v>
      </c>
      <c r="D17" s="6" t="s">
        <v>82</v>
      </c>
      <c r="E17" s="6" t="s">
        <v>11</v>
      </c>
      <c r="F17" s="6" t="s">
        <v>42</v>
      </c>
      <c r="G17" s="6" t="s">
        <v>83</v>
      </c>
      <c r="H17" s="6"/>
    </row>
    <row r="18" customFormat="false" ht="12.75" hidden="false" customHeight="false" outlineLevel="0" collapsed="false">
      <c r="A18" s="3" t="s">
        <v>80</v>
      </c>
      <c r="B18" s="7" t="n">
        <v>15</v>
      </c>
      <c r="C18" s="5" t="s">
        <v>84</v>
      </c>
      <c r="D18" s="6" t="s">
        <v>85</v>
      </c>
      <c r="E18" s="6" t="s">
        <v>17</v>
      </c>
      <c r="F18" s="6"/>
      <c r="G18" s="6" t="s">
        <v>83</v>
      </c>
      <c r="H18" s="6"/>
    </row>
    <row r="19" customFormat="false" ht="12.75" hidden="false" customHeight="false" outlineLevel="0" collapsed="false">
      <c r="A19" s="3" t="s">
        <v>86</v>
      </c>
      <c r="B19" s="9" t="s">
        <v>8</v>
      </c>
      <c r="C19" s="5" t="s">
        <v>87</v>
      </c>
      <c r="D19" s="6" t="s">
        <v>88</v>
      </c>
      <c r="E19" s="6" t="s">
        <v>11</v>
      </c>
      <c r="F19" s="6"/>
      <c r="G19" s="6" t="s">
        <v>89</v>
      </c>
      <c r="H19" s="6" t="s">
        <v>28</v>
      </c>
    </row>
    <row r="20" customFormat="false" ht="12.75" hidden="false" customHeight="false" outlineLevel="0" collapsed="false">
      <c r="A20" s="3" t="s">
        <v>90</v>
      </c>
      <c r="B20" s="9" t="s">
        <v>8</v>
      </c>
      <c r="C20" s="5" t="s">
        <v>91</v>
      </c>
      <c r="D20" s="6" t="s">
        <v>92</v>
      </c>
      <c r="E20" s="6" t="s">
        <v>11</v>
      </c>
      <c r="F20" s="6"/>
      <c r="G20" s="6" t="s">
        <v>93</v>
      </c>
      <c r="H20" s="6" t="s">
        <v>94</v>
      </c>
    </row>
    <row r="21" customFormat="false" ht="12.75" hidden="false" customHeight="false" outlineLevel="0" collapsed="false">
      <c r="A21" s="11" t="s">
        <v>95</v>
      </c>
      <c r="B21" s="9" t="s">
        <v>8</v>
      </c>
      <c r="C21" s="5" t="s">
        <v>96</v>
      </c>
      <c r="D21" s="6" t="s">
        <v>97</v>
      </c>
      <c r="E21" s="6" t="s">
        <v>11</v>
      </c>
      <c r="F21" s="6"/>
      <c r="G21" s="6" t="s">
        <v>98</v>
      </c>
      <c r="H21" s="6" t="s">
        <v>94</v>
      </c>
    </row>
    <row r="22" customFormat="false" ht="12.75" hidden="false" customHeight="false" outlineLevel="0" collapsed="false">
      <c r="A22" s="3" t="s">
        <v>99</v>
      </c>
      <c r="B22" s="9" t="s">
        <v>8</v>
      </c>
      <c r="C22" s="5" t="s">
        <v>100</v>
      </c>
      <c r="D22" s="6" t="s">
        <v>101</v>
      </c>
      <c r="E22" s="6" t="s">
        <v>11</v>
      </c>
      <c r="F22" s="6"/>
      <c r="G22" s="6" t="s">
        <v>102</v>
      </c>
      <c r="H22" s="6" t="s">
        <v>103</v>
      </c>
    </row>
    <row r="23" customFormat="false" ht="12.75" hidden="false" customHeight="false" outlineLevel="0" collapsed="false">
      <c r="A23" s="3" t="s">
        <v>104</v>
      </c>
      <c r="B23" s="9" t="s">
        <v>8</v>
      </c>
      <c r="C23" s="5" t="s">
        <v>105</v>
      </c>
      <c r="D23" s="6" t="s">
        <v>106</v>
      </c>
      <c r="E23" s="6" t="s">
        <v>11</v>
      </c>
      <c r="F23" s="6"/>
      <c r="G23" s="6" t="s">
        <v>107</v>
      </c>
      <c r="H23" s="6" t="s">
        <v>108</v>
      </c>
    </row>
    <row r="24" customFormat="false" ht="12.75" hidden="false" customHeight="false" outlineLevel="0" collapsed="false">
      <c r="A24" s="3" t="s">
        <v>109</v>
      </c>
      <c r="B24" s="12" t="n">
        <v>1</v>
      </c>
      <c r="C24" s="10" t="s">
        <v>110</v>
      </c>
      <c r="D24" s="6" t="s">
        <v>111</v>
      </c>
      <c r="E24" s="6" t="s">
        <v>11</v>
      </c>
      <c r="F24" s="6" t="s">
        <v>42</v>
      </c>
      <c r="G24" s="6" t="s">
        <v>112</v>
      </c>
      <c r="H24" s="6" t="s">
        <v>113</v>
      </c>
    </row>
    <row r="25" customFormat="false" ht="12.75" hidden="false" customHeight="false" outlineLevel="0" collapsed="false">
      <c r="A25" s="3" t="s">
        <v>114</v>
      </c>
      <c r="B25" s="7" t="n">
        <v>18</v>
      </c>
      <c r="C25" s="10" t="s">
        <v>115</v>
      </c>
      <c r="D25" s="6" t="s">
        <v>116</v>
      </c>
      <c r="E25" s="6" t="s">
        <v>11</v>
      </c>
      <c r="F25" s="6" t="s">
        <v>42</v>
      </c>
      <c r="G25" s="6" t="s">
        <v>56</v>
      </c>
      <c r="H25" s="6" t="s">
        <v>117</v>
      </c>
    </row>
    <row r="26" customFormat="false" ht="12.75" hidden="false" customHeight="false" outlineLevel="0" collapsed="false">
      <c r="A26" s="11" t="s">
        <v>118</v>
      </c>
      <c r="B26" s="7" t="s">
        <v>119</v>
      </c>
      <c r="C26" s="5" t="s">
        <v>120</v>
      </c>
      <c r="D26" s="6" t="s">
        <v>121</v>
      </c>
      <c r="E26" s="6" t="s">
        <v>11</v>
      </c>
      <c r="F26" s="6"/>
      <c r="G26" s="6" t="s">
        <v>122</v>
      </c>
      <c r="H26" s="6" t="s">
        <v>123</v>
      </c>
    </row>
    <row r="27" customFormat="false" ht="12.75" hidden="false" customHeight="false" outlineLevel="0" collapsed="false">
      <c r="A27" s="3" t="s">
        <v>124</v>
      </c>
      <c r="B27" s="7" t="n">
        <v>16</v>
      </c>
      <c r="C27" s="10" t="s">
        <v>125</v>
      </c>
      <c r="D27" s="6" t="s">
        <v>121</v>
      </c>
      <c r="E27" s="6" t="s">
        <v>11</v>
      </c>
      <c r="F27" s="6" t="s">
        <v>42</v>
      </c>
      <c r="G27" s="6" t="s">
        <v>126</v>
      </c>
      <c r="H27" s="6"/>
    </row>
    <row r="28" customFormat="false" ht="12.75" hidden="false" customHeight="false" outlineLevel="0" collapsed="false">
      <c r="A28" s="3" t="s">
        <v>124</v>
      </c>
      <c r="B28" s="7" t="n">
        <v>16</v>
      </c>
      <c r="C28" s="5" t="s">
        <v>127</v>
      </c>
      <c r="D28" s="6" t="s">
        <v>121</v>
      </c>
      <c r="E28" s="6" t="s">
        <v>17</v>
      </c>
      <c r="F28" s="6"/>
      <c r="G28" s="6" t="s">
        <v>126</v>
      </c>
      <c r="H28" s="6"/>
    </row>
    <row r="29" customFormat="false" ht="12.75" hidden="false" customHeight="false" outlineLevel="0" collapsed="false">
      <c r="A29" s="3" t="s">
        <v>114</v>
      </c>
      <c r="B29" s="7" t="n">
        <v>18</v>
      </c>
      <c r="C29" s="5" t="s">
        <v>128</v>
      </c>
      <c r="D29" s="6" t="s">
        <v>121</v>
      </c>
      <c r="E29" s="6" t="s">
        <v>11</v>
      </c>
      <c r="F29" s="6"/>
      <c r="G29" s="6" t="s">
        <v>56</v>
      </c>
      <c r="H29" s="6" t="s">
        <v>117</v>
      </c>
    </row>
    <row r="30" customFormat="false" ht="12.75" hidden="false" customHeight="false" outlineLevel="0" collapsed="false">
      <c r="A30" s="3" t="s">
        <v>129</v>
      </c>
      <c r="B30" s="9" t="s">
        <v>8</v>
      </c>
      <c r="C30" s="5" t="s">
        <v>130</v>
      </c>
      <c r="D30" s="6" t="s">
        <v>131</v>
      </c>
      <c r="E30" s="6" t="s">
        <v>11</v>
      </c>
      <c r="F30" s="6"/>
      <c r="G30" s="6" t="s">
        <v>132</v>
      </c>
      <c r="H30" s="6" t="s">
        <v>133</v>
      </c>
    </row>
    <row r="31" customFormat="false" ht="12.75" hidden="false" customHeight="false" outlineLevel="0" collapsed="false">
      <c r="A31" s="3" t="s">
        <v>134</v>
      </c>
      <c r="B31" s="9" t="s">
        <v>8</v>
      </c>
      <c r="C31" s="5" t="s">
        <v>135</v>
      </c>
      <c r="D31" s="6" t="s">
        <v>136</v>
      </c>
      <c r="E31" s="6" t="s">
        <v>11</v>
      </c>
      <c r="F31" s="6"/>
      <c r="G31" s="6" t="s">
        <v>137</v>
      </c>
      <c r="H31" s="6"/>
    </row>
    <row r="32" customFormat="false" ht="12.75" hidden="false" customHeight="false" outlineLevel="0" collapsed="false">
      <c r="A32" s="3" t="s">
        <v>138</v>
      </c>
      <c r="B32" s="9" t="s">
        <v>8</v>
      </c>
      <c r="C32" s="5" t="s">
        <v>139</v>
      </c>
      <c r="D32" s="6" t="s">
        <v>140</v>
      </c>
      <c r="E32" s="6" t="s">
        <v>11</v>
      </c>
      <c r="F32" s="6"/>
      <c r="G32" s="6" t="s">
        <v>141</v>
      </c>
      <c r="H32" s="6" t="s">
        <v>142</v>
      </c>
    </row>
    <row r="33" customFormat="false" ht="12.75" hidden="false" customHeight="false" outlineLevel="0" collapsed="false">
      <c r="A33" s="3" t="s">
        <v>143</v>
      </c>
      <c r="B33" s="9" t="s">
        <v>8</v>
      </c>
      <c r="C33" s="5" t="s">
        <v>144</v>
      </c>
      <c r="D33" s="6" t="s">
        <v>140</v>
      </c>
      <c r="E33" s="6" t="s">
        <v>11</v>
      </c>
      <c r="F33" s="6"/>
      <c r="G33" s="6" t="s">
        <v>145</v>
      </c>
      <c r="H33" s="6" t="s">
        <v>28</v>
      </c>
    </row>
    <row r="34" customFormat="false" ht="12.75" hidden="false" customHeight="false" outlineLevel="0" collapsed="false">
      <c r="A34" s="3" t="s">
        <v>146</v>
      </c>
      <c r="B34" s="9" t="s">
        <v>8</v>
      </c>
      <c r="C34" s="5" t="s">
        <v>147</v>
      </c>
      <c r="D34" s="6" t="s">
        <v>148</v>
      </c>
      <c r="E34" s="6" t="s">
        <v>11</v>
      </c>
      <c r="F34" s="6"/>
      <c r="G34" s="6" t="s">
        <v>149</v>
      </c>
      <c r="H34" s="6" t="s">
        <v>150</v>
      </c>
    </row>
    <row r="35" customFormat="false" ht="12.75" hidden="false" customHeight="false" outlineLevel="0" collapsed="false">
      <c r="A35" s="3" t="s">
        <v>151</v>
      </c>
      <c r="B35" s="7" t="s">
        <v>8</v>
      </c>
      <c r="C35" s="5" t="s">
        <v>152</v>
      </c>
      <c r="D35" s="6" t="s">
        <v>153</v>
      </c>
      <c r="E35" s="6" t="s">
        <v>11</v>
      </c>
      <c r="F35" s="6"/>
      <c r="G35" s="6" t="s">
        <v>154</v>
      </c>
      <c r="H35" s="6" t="s">
        <v>28</v>
      </c>
    </row>
    <row r="36" customFormat="false" ht="12.75" hidden="false" customHeight="false" outlineLevel="0" collapsed="false">
      <c r="A36" s="3" t="s">
        <v>155</v>
      </c>
      <c r="B36" s="7" t="n">
        <v>4</v>
      </c>
      <c r="C36" s="10" t="s">
        <v>156</v>
      </c>
      <c r="D36" s="6" t="s">
        <v>157</v>
      </c>
      <c r="E36" s="6" t="s">
        <v>11</v>
      </c>
      <c r="F36" s="6" t="s">
        <v>42</v>
      </c>
      <c r="G36" s="6" t="s">
        <v>158</v>
      </c>
      <c r="H36" s="6" t="s">
        <v>159</v>
      </c>
    </row>
    <row r="37" customFormat="false" ht="12.75" hidden="false" customHeight="false" outlineLevel="0" collapsed="false">
      <c r="A37" s="3" t="s">
        <v>155</v>
      </c>
      <c r="B37" s="7" t="n">
        <v>4</v>
      </c>
      <c r="C37" s="10" t="s">
        <v>160</v>
      </c>
      <c r="D37" s="6" t="s">
        <v>161</v>
      </c>
      <c r="E37" s="6" t="s">
        <v>11</v>
      </c>
      <c r="F37" s="6" t="s">
        <v>42</v>
      </c>
      <c r="G37" s="6" t="s">
        <v>158</v>
      </c>
      <c r="H37" s="6" t="s">
        <v>159</v>
      </c>
    </row>
    <row r="38" customFormat="false" ht="12.75" hidden="false" customHeight="false" outlineLevel="0" collapsed="false">
      <c r="A38" s="3" t="s">
        <v>162</v>
      </c>
      <c r="B38" s="9" t="s">
        <v>8</v>
      </c>
      <c r="C38" s="5" t="s">
        <v>163</v>
      </c>
      <c r="D38" s="6" t="s">
        <v>164</v>
      </c>
      <c r="E38" s="6" t="s">
        <v>11</v>
      </c>
      <c r="F38" s="6"/>
      <c r="G38" s="6" t="s">
        <v>165</v>
      </c>
      <c r="H38" s="6" t="s">
        <v>28</v>
      </c>
    </row>
    <row r="39" customFormat="false" ht="12.75" hidden="false" customHeight="false" outlineLevel="0" collapsed="false">
      <c r="A39" s="3" t="s">
        <v>166</v>
      </c>
      <c r="B39" s="7" t="s">
        <v>8</v>
      </c>
      <c r="C39" s="5" t="s">
        <v>167</v>
      </c>
      <c r="D39" s="6" t="s">
        <v>168</v>
      </c>
      <c r="E39" s="6" t="s">
        <v>11</v>
      </c>
      <c r="F39" s="6"/>
      <c r="G39" s="6" t="s">
        <v>169</v>
      </c>
      <c r="H39" s="6" t="s">
        <v>170</v>
      </c>
    </row>
    <row r="40" customFormat="false" ht="12.75" hidden="false" customHeight="false" outlineLevel="0" collapsed="false">
      <c r="A40" s="3" t="s">
        <v>171</v>
      </c>
      <c r="B40" s="7" t="n">
        <v>7</v>
      </c>
      <c r="C40" s="10" t="s">
        <v>172</v>
      </c>
      <c r="D40" s="6" t="s">
        <v>173</v>
      </c>
      <c r="E40" s="6" t="s">
        <v>11</v>
      </c>
      <c r="F40" s="6" t="s">
        <v>42</v>
      </c>
      <c r="G40" s="6" t="s">
        <v>174</v>
      </c>
      <c r="H40" s="6" t="s">
        <v>175</v>
      </c>
    </row>
    <row r="41" customFormat="false" ht="12.75" hidden="false" customHeight="false" outlineLevel="0" collapsed="false">
      <c r="A41" s="3" t="s">
        <v>155</v>
      </c>
      <c r="B41" s="7" t="n">
        <v>4</v>
      </c>
      <c r="C41" s="10" t="s">
        <v>176</v>
      </c>
      <c r="D41" s="6" t="s">
        <v>173</v>
      </c>
      <c r="E41" s="6" t="s">
        <v>11</v>
      </c>
      <c r="F41" s="6" t="s">
        <v>42</v>
      </c>
      <c r="G41" s="6" t="s">
        <v>158</v>
      </c>
      <c r="H41" s="6" t="s">
        <v>159</v>
      </c>
    </row>
    <row r="42" customFormat="false" ht="12.75" hidden="false" customHeight="false" outlineLevel="0" collapsed="false">
      <c r="A42" s="3" t="s">
        <v>177</v>
      </c>
      <c r="B42" s="7" t="n">
        <v>10</v>
      </c>
      <c r="C42" s="10" t="s">
        <v>178</v>
      </c>
      <c r="D42" s="6" t="s">
        <v>173</v>
      </c>
      <c r="E42" s="6" t="s">
        <v>11</v>
      </c>
      <c r="F42" s="6" t="s">
        <v>42</v>
      </c>
      <c r="G42" s="6" t="s">
        <v>179</v>
      </c>
      <c r="H42" s="6"/>
    </row>
    <row r="43" customFormat="false" ht="12.75" hidden="false" customHeight="false" outlineLevel="0" collapsed="false">
      <c r="A43" s="3" t="s">
        <v>180</v>
      </c>
      <c r="B43" s="7" t="n">
        <v>10</v>
      </c>
      <c r="C43" s="10" t="s">
        <v>181</v>
      </c>
      <c r="D43" s="6" t="s">
        <v>182</v>
      </c>
      <c r="E43" s="6" t="s">
        <v>11</v>
      </c>
      <c r="F43" s="6" t="s">
        <v>42</v>
      </c>
      <c r="G43" s="6" t="s">
        <v>112</v>
      </c>
      <c r="H43" s="6" t="s">
        <v>38</v>
      </c>
    </row>
    <row r="44" customFormat="false" ht="12.75" hidden="false" customHeight="false" outlineLevel="0" collapsed="false">
      <c r="A44" s="3" t="s">
        <v>183</v>
      </c>
      <c r="B44" s="9" t="s">
        <v>8</v>
      </c>
      <c r="C44" s="5" t="s">
        <v>184</v>
      </c>
      <c r="D44" s="6" t="s">
        <v>185</v>
      </c>
      <c r="E44" s="6" t="s">
        <v>11</v>
      </c>
      <c r="F44" s="6"/>
      <c r="G44" s="6" t="s">
        <v>186</v>
      </c>
      <c r="H44" s="6" t="s">
        <v>187</v>
      </c>
    </row>
    <row r="45" customFormat="false" ht="12.75" hidden="false" customHeight="false" outlineLevel="0" collapsed="false">
      <c r="A45" s="3" t="s">
        <v>171</v>
      </c>
      <c r="B45" s="7" t="n">
        <v>7</v>
      </c>
      <c r="C45" s="5" t="s">
        <v>188</v>
      </c>
      <c r="D45" s="6" t="s">
        <v>189</v>
      </c>
      <c r="E45" s="6" t="s">
        <v>11</v>
      </c>
      <c r="F45" s="6"/>
      <c r="G45" s="6" t="s">
        <v>190</v>
      </c>
      <c r="H45" s="6" t="s">
        <v>191</v>
      </c>
    </row>
    <row r="46" customFormat="false" ht="12.75" hidden="false" customHeight="false" outlineLevel="0" collapsed="false">
      <c r="A46" s="3" t="s">
        <v>177</v>
      </c>
      <c r="B46" s="7" t="n">
        <v>10</v>
      </c>
      <c r="C46" s="5" t="s">
        <v>192</v>
      </c>
      <c r="D46" s="6" t="s">
        <v>193</v>
      </c>
      <c r="E46" s="6" t="s">
        <v>11</v>
      </c>
      <c r="F46" s="6"/>
      <c r="G46" s="6" t="s">
        <v>179</v>
      </c>
      <c r="H46" s="6"/>
    </row>
    <row r="47" customFormat="false" ht="12.75" hidden="false" customHeight="false" outlineLevel="0" collapsed="false">
      <c r="A47" s="3" t="s">
        <v>155</v>
      </c>
      <c r="B47" s="7" t="n">
        <v>4</v>
      </c>
      <c r="C47" s="10" t="s">
        <v>194</v>
      </c>
      <c r="D47" s="6" t="s">
        <v>193</v>
      </c>
      <c r="E47" s="6" t="s">
        <v>11</v>
      </c>
      <c r="F47" s="6" t="s">
        <v>42</v>
      </c>
      <c r="G47" s="6" t="s">
        <v>158</v>
      </c>
      <c r="H47" s="6" t="s">
        <v>159</v>
      </c>
    </row>
    <row r="48" customFormat="false" ht="12.75" hidden="false" customHeight="false" outlineLevel="0" collapsed="false">
      <c r="A48" s="3" t="s">
        <v>180</v>
      </c>
      <c r="B48" s="7" t="n">
        <v>10</v>
      </c>
      <c r="C48" s="10" t="s">
        <v>195</v>
      </c>
      <c r="D48" s="6" t="s">
        <v>196</v>
      </c>
      <c r="E48" s="6" t="s">
        <v>11</v>
      </c>
      <c r="F48" s="6" t="s">
        <v>42</v>
      </c>
      <c r="G48" s="6" t="s">
        <v>112</v>
      </c>
      <c r="H48" s="6" t="s">
        <v>38</v>
      </c>
    </row>
    <row r="49" customFormat="false" ht="12.75" hidden="false" customHeight="false" outlineLevel="0" collapsed="false">
      <c r="A49" s="3" t="s">
        <v>197</v>
      </c>
      <c r="B49" s="7" t="s">
        <v>8</v>
      </c>
      <c r="C49" s="5" t="s">
        <v>198</v>
      </c>
      <c r="D49" s="6" t="s">
        <v>199</v>
      </c>
      <c r="E49" s="6" t="s">
        <v>11</v>
      </c>
      <c r="F49" s="6"/>
      <c r="G49" s="6" t="s">
        <v>200</v>
      </c>
      <c r="H49" s="6" t="s">
        <v>28</v>
      </c>
    </row>
    <row r="50" customFormat="false" ht="12.75" hidden="false" customHeight="false" outlineLevel="0" collapsed="false">
      <c r="A50" s="3" t="s">
        <v>201</v>
      </c>
      <c r="B50" s="9" t="s">
        <v>8</v>
      </c>
      <c r="C50" s="5" t="s">
        <v>202</v>
      </c>
      <c r="D50" s="6" t="s">
        <v>199</v>
      </c>
      <c r="E50" s="6" t="s">
        <v>11</v>
      </c>
      <c r="F50" s="6"/>
      <c r="G50" s="6" t="s">
        <v>203</v>
      </c>
      <c r="H50" s="6" t="s">
        <v>204</v>
      </c>
    </row>
    <row r="51" customFormat="false" ht="12.75" hidden="false" customHeight="false" outlineLevel="0" collapsed="false">
      <c r="A51" s="3" t="s">
        <v>205</v>
      </c>
      <c r="B51" s="7" t="n">
        <v>23</v>
      </c>
      <c r="C51" s="10" t="s">
        <v>206</v>
      </c>
      <c r="D51" s="6" t="s">
        <v>199</v>
      </c>
      <c r="E51" s="6" t="s">
        <v>11</v>
      </c>
      <c r="F51" s="6" t="s">
        <v>42</v>
      </c>
      <c r="G51" s="6" t="s">
        <v>112</v>
      </c>
      <c r="H51" s="6" t="s">
        <v>207</v>
      </c>
    </row>
    <row r="52" customFormat="false" ht="12.75" hidden="false" customHeight="false" outlineLevel="0" collapsed="false">
      <c r="A52" s="3" t="s">
        <v>180</v>
      </c>
      <c r="B52" s="7" t="n">
        <v>10</v>
      </c>
      <c r="C52" s="10" t="s">
        <v>208</v>
      </c>
      <c r="D52" s="6" t="s">
        <v>199</v>
      </c>
      <c r="E52" s="6" t="s">
        <v>11</v>
      </c>
      <c r="F52" s="6" t="s">
        <v>42</v>
      </c>
      <c r="G52" s="6" t="s">
        <v>112</v>
      </c>
      <c r="H52" s="6" t="s">
        <v>38</v>
      </c>
    </row>
    <row r="53" customFormat="false" ht="12.75" hidden="false" customHeight="false" outlineLevel="0" collapsed="false">
      <c r="A53" s="3" t="s">
        <v>209</v>
      </c>
      <c r="B53" s="7" t="s">
        <v>8</v>
      </c>
      <c r="C53" s="5" t="s">
        <v>210</v>
      </c>
      <c r="D53" s="6" t="s">
        <v>211</v>
      </c>
      <c r="E53" s="6" t="s">
        <v>11</v>
      </c>
      <c r="F53" s="6"/>
      <c r="G53" s="6" t="s">
        <v>212</v>
      </c>
      <c r="H53" s="6" t="s">
        <v>213</v>
      </c>
    </row>
    <row r="54" customFormat="false" ht="12.75" hidden="false" customHeight="false" outlineLevel="0" collapsed="false">
      <c r="A54" s="3" t="s">
        <v>214</v>
      </c>
      <c r="B54" s="7" t="n">
        <v>2</v>
      </c>
      <c r="C54" s="10" t="s">
        <v>215</v>
      </c>
      <c r="D54" s="6" t="s">
        <v>211</v>
      </c>
      <c r="E54" s="6" t="s">
        <v>11</v>
      </c>
      <c r="F54" s="6" t="s">
        <v>42</v>
      </c>
      <c r="G54" s="6" t="s">
        <v>216</v>
      </c>
      <c r="H54" s="6" t="s">
        <v>217</v>
      </c>
    </row>
    <row r="55" customFormat="false" ht="12.75" hidden="false" customHeight="false" outlineLevel="0" collapsed="false">
      <c r="A55" s="3" t="s">
        <v>218</v>
      </c>
      <c r="B55" s="9" t="s">
        <v>8</v>
      </c>
      <c r="C55" s="5" t="s">
        <v>219</v>
      </c>
      <c r="D55" s="6" t="s">
        <v>211</v>
      </c>
      <c r="E55" s="6" t="s">
        <v>11</v>
      </c>
      <c r="F55" s="6"/>
      <c r="G55" s="6" t="s">
        <v>220</v>
      </c>
      <c r="H55" s="6"/>
    </row>
    <row r="56" customFormat="false" ht="12.75" hidden="false" customHeight="false" outlineLevel="0" collapsed="false">
      <c r="A56" s="3" t="s">
        <v>221</v>
      </c>
      <c r="B56" s="9" t="s">
        <v>8</v>
      </c>
      <c r="C56" s="5" t="s">
        <v>222</v>
      </c>
      <c r="D56" s="6" t="s">
        <v>223</v>
      </c>
      <c r="E56" s="6" t="s">
        <v>11</v>
      </c>
      <c r="F56" s="6"/>
      <c r="G56" s="6" t="s">
        <v>224</v>
      </c>
      <c r="H56" s="6" t="s">
        <v>225</v>
      </c>
    </row>
    <row r="57" customFormat="false" ht="12.75" hidden="false" customHeight="false" outlineLevel="0" collapsed="false">
      <c r="A57" s="3" t="s">
        <v>205</v>
      </c>
      <c r="B57" s="7" t="n">
        <v>23</v>
      </c>
      <c r="C57" s="10" t="s">
        <v>226</v>
      </c>
      <c r="D57" s="6" t="s">
        <v>227</v>
      </c>
      <c r="E57" s="6" t="s">
        <v>11</v>
      </c>
      <c r="F57" s="6" t="s">
        <v>42</v>
      </c>
      <c r="G57" s="6" t="s">
        <v>112</v>
      </c>
      <c r="H57" s="6" t="s">
        <v>207</v>
      </c>
    </row>
    <row r="58" customFormat="false" ht="12.75" hidden="false" customHeight="false" outlineLevel="0" collapsed="false">
      <c r="A58" s="3" t="s">
        <v>180</v>
      </c>
      <c r="B58" s="7" t="n">
        <v>10</v>
      </c>
      <c r="C58" s="5" t="s">
        <v>228</v>
      </c>
      <c r="D58" s="6" t="s">
        <v>227</v>
      </c>
      <c r="E58" s="6" t="s">
        <v>11</v>
      </c>
      <c r="F58" s="6"/>
      <c r="G58" s="6" t="s">
        <v>112</v>
      </c>
      <c r="H58" s="6" t="s">
        <v>38</v>
      </c>
    </row>
    <row r="59" customFormat="false" ht="12.75" hidden="false" customHeight="false" outlineLevel="0" collapsed="false">
      <c r="A59" s="3" t="s">
        <v>229</v>
      </c>
      <c r="B59" s="7" t="s">
        <v>8</v>
      </c>
      <c r="C59" s="5" t="s">
        <v>230</v>
      </c>
      <c r="D59" s="6" t="s">
        <v>231</v>
      </c>
      <c r="E59" s="6" t="s">
        <v>11</v>
      </c>
      <c r="F59" s="6"/>
      <c r="G59" s="6" t="s">
        <v>232</v>
      </c>
      <c r="H59" s="6" t="s">
        <v>233</v>
      </c>
    </row>
    <row r="60" customFormat="false" ht="12.75" hidden="false" customHeight="false" outlineLevel="0" collapsed="false">
      <c r="A60" s="3" t="s">
        <v>109</v>
      </c>
      <c r="B60" s="12" t="n">
        <v>1</v>
      </c>
      <c r="C60" s="5" t="s">
        <v>234</v>
      </c>
      <c r="D60" s="6" t="s">
        <v>235</v>
      </c>
      <c r="E60" s="6" t="s">
        <v>11</v>
      </c>
      <c r="F60" s="6"/>
      <c r="G60" s="6" t="s">
        <v>236</v>
      </c>
      <c r="H60" s="6" t="s">
        <v>237</v>
      </c>
    </row>
    <row r="61" customFormat="false" ht="12.75" hidden="false" customHeight="false" outlineLevel="0" collapsed="false">
      <c r="A61" s="3" t="s">
        <v>214</v>
      </c>
      <c r="B61" s="7" t="n">
        <v>2</v>
      </c>
      <c r="C61" s="5" t="s">
        <v>238</v>
      </c>
      <c r="D61" s="6" t="s">
        <v>239</v>
      </c>
      <c r="E61" s="6" t="s">
        <v>11</v>
      </c>
      <c r="F61" s="6"/>
      <c r="G61" s="6" t="s">
        <v>216</v>
      </c>
      <c r="H61" s="6" t="s">
        <v>217</v>
      </c>
    </row>
    <row r="62" customFormat="false" ht="12.75" hidden="false" customHeight="false" outlineLevel="0" collapsed="false">
      <c r="A62" s="3" t="s">
        <v>240</v>
      </c>
      <c r="B62" s="7" t="n">
        <v>9</v>
      </c>
      <c r="C62" s="10" t="s">
        <v>241</v>
      </c>
      <c r="D62" s="6" t="s">
        <v>242</v>
      </c>
      <c r="E62" s="6" t="s">
        <v>11</v>
      </c>
      <c r="F62" s="6" t="s">
        <v>42</v>
      </c>
      <c r="G62" s="6" t="s">
        <v>243</v>
      </c>
      <c r="H62" s="6" t="s">
        <v>244</v>
      </c>
    </row>
    <row r="63" customFormat="false" ht="12.75" hidden="false" customHeight="false" outlineLevel="0" collapsed="false">
      <c r="A63" s="3" t="s">
        <v>245</v>
      </c>
      <c r="B63" s="7" t="n">
        <v>6</v>
      </c>
      <c r="C63" s="10" t="s">
        <v>246</v>
      </c>
      <c r="D63" s="6" t="s">
        <v>242</v>
      </c>
      <c r="E63" s="6" t="s">
        <v>11</v>
      </c>
      <c r="F63" s="6" t="s">
        <v>42</v>
      </c>
      <c r="G63" s="6" t="s">
        <v>247</v>
      </c>
      <c r="H63" s="6" t="s">
        <v>248</v>
      </c>
    </row>
    <row r="64" customFormat="false" ht="12.75" hidden="false" customHeight="false" outlineLevel="0" collapsed="false">
      <c r="A64" s="3" t="s">
        <v>249</v>
      </c>
      <c r="B64" s="7" t="s">
        <v>8</v>
      </c>
      <c r="C64" s="5" t="s">
        <v>250</v>
      </c>
      <c r="D64" s="6" t="s">
        <v>242</v>
      </c>
      <c r="E64" s="6" t="s">
        <v>11</v>
      </c>
      <c r="F64" s="6"/>
      <c r="G64" s="6" t="s">
        <v>251</v>
      </c>
      <c r="H64" s="6" t="s">
        <v>113</v>
      </c>
    </row>
    <row r="65" customFormat="false" ht="12.75" hidden="false" customHeight="false" outlineLevel="0" collapsed="false">
      <c r="A65" s="3" t="s">
        <v>252</v>
      </c>
      <c r="B65" s="9" t="s">
        <v>8</v>
      </c>
      <c r="C65" s="5" t="s">
        <v>253</v>
      </c>
      <c r="D65" s="6" t="s">
        <v>242</v>
      </c>
      <c r="E65" s="6" t="s">
        <v>11</v>
      </c>
      <c r="F65" s="6"/>
      <c r="G65" s="6" t="s">
        <v>254</v>
      </c>
      <c r="H65" s="6" t="s">
        <v>255</v>
      </c>
    </row>
    <row r="66" customFormat="false" ht="12.75" hidden="false" customHeight="false" outlineLevel="0" collapsed="false">
      <c r="A66" s="3" t="s">
        <v>205</v>
      </c>
      <c r="B66" s="7" t="n">
        <v>23</v>
      </c>
      <c r="C66" s="10" t="s">
        <v>256</v>
      </c>
      <c r="D66" s="6" t="s">
        <v>257</v>
      </c>
      <c r="E66" s="6" t="s">
        <v>11</v>
      </c>
      <c r="F66" s="6" t="s">
        <v>42</v>
      </c>
      <c r="G66" s="6" t="s">
        <v>112</v>
      </c>
      <c r="H66" s="6" t="s">
        <v>207</v>
      </c>
    </row>
    <row r="67" customFormat="false" ht="12.75" hidden="false" customHeight="false" outlineLevel="0" collapsed="false">
      <c r="A67" s="3" t="s">
        <v>34</v>
      </c>
      <c r="B67" s="7" t="n">
        <v>20</v>
      </c>
      <c r="C67" s="10" t="s">
        <v>258</v>
      </c>
      <c r="D67" s="6" t="s">
        <v>36</v>
      </c>
      <c r="E67" s="6" t="s">
        <v>11</v>
      </c>
      <c r="F67" s="6" t="s">
        <v>42</v>
      </c>
      <c r="G67" s="6" t="s">
        <v>37</v>
      </c>
      <c r="H67" s="6" t="s">
        <v>38</v>
      </c>
    </row>
    <row r="68" customFormat="false" ht="12.75" hidden="false" customHeight="false" outlineLevel="0" collapsed="false">
      <c r="A68" s="3" t="s">
        <v>245</v>
      </c>
      <c r="B68" s="7" t="n">
        <v>6</v>
      </c>
      <c r="C68" s="10" t="s">
        <v>259</v>
      </c>
      <c r="D68" s="6" t="s">
        <v>260</v>
      </c>
      <c r="E68" s="6" t="s">
        <v>11</v>
      </c>
      <c r="F68" s="6" t="s">
        <v>42</v>
      </c>
      <c r="G68" s="6" t="s">
        <v>247</v>
      </c>
      <c r="H68" s="6" t="s">
        <v>248</v>
      </c>
    </row>
    <row r="69" customFormat="false" ht="12.75" hidden="false" customHeight="false" outlineLevel="0" collapsed="false">
      <c r="A69" s="3" t="s">
        <v>205</v>
      </c>
      <c r="B69" s="7" t="n">
        <v>23</v>
      </c>
      <c r="C69" s="10" t="s">
        <v>261</v>
      </c>
      <c r="D69" s="6" t="s">
        <v>262</v>
      </c>
      <c r="E69" s="6" t="s">
        <v>11</v>
      </c>
      <c r="F69" s="6" t="s">
        <v>42</v>
      </c>
      <c r="G69" s="6" t="s">
        <v>112</v>
      </c>
      <c r="H69" s="6" t="s">
        <v>207</v>
      </c>
    </row>
    <row r="70" customFormat="false" ht="12.75" hidden="false" customHeight="false" outlineLevel="0" collapsed="false">
      <c r="A70" s="3" t="s">
        <v>263</v>
      </c>
      <c r="B70" s="9" t="s">
        <v>8</v>
      </c>
      <c r="C70" s="5" t="s">
        <v>264</v>
      </c>
      <c r="D70" s="6" t="s">
        <v>262</v>
      </c>
      <c r="E70" s="6" t="s">
        <v>11</v>
      </c>
      <c r="F70" s="6"/>
      <c r="G70" s="6" t="s">
        <v>265</v>
      </c>
      <c r="H70" s="6"/>
    </row>
    <row r="71" customFormat="false" ht="12.75" hidden="false" customHeight="false" outlineLevel="0" collapsed="false">
      <c r="A71" s="3" t="s">
        <v>266</v>
      </c>
      <c r="B71" s="9" t="s">
        <v>8</v>
      </c>
      <c r="C71" s="5" t="s">
        <v>267</v>
      </c>
      <c r="D71" s="6" t="s">
        <v>268</v>
      </c>
      <c r="E71" s="6" t="s">
        <v>11</v>
      </c>
      <c r="F71" s="6"/>
      <c r="G71" s="6" t="s">
        <v>269</v>
      </c>
      <c r="H71" s="6" t="s">
        <v>270</v>
      </c>
    </row>
    <row r="72" customFormat="false" ht="12.75" hidden="false" customHeight="false" outlineLevel="0" collapsed="false">
      <c r="A72" s="3" t="s">
        <v>205</v>
      </c>
      <c r="B72" s="7" t="n">
        <v>23</v>
      </c>
      <c r="C72" s="10" t="s">
        <v>271</v>
      </c>
      <c r="D72" s="6" t="s">
        <v>272</v>
      </c>
      <c r="E72" s="6" t="s">
        <v>11</v>
      </c>
      <c r="F72" s="6" t="s">
        <v>42</v>
      </c>
      <c r="G72" s="6" t="s">
        <v>112</v>
      </c>
      <c r="H72" s="6" t="s">
        <v>207</v>
      </c>
    </row>
    <row r="73" customFormat="false" ht="12.75" hidden="false" customHeight="false" outlineLevel="0" collapsed="false">
      <c r="A73" s="3" t="s">
        <v>273</v>
      </c>
      <c r="B73" s="7" t="s">
        <v>8</v>
      </c>
      <c r="C73" s="5" t="s">
        <v>274</v>
      </c>
      <c r="D73" s="6" t="s">
        <v>275</v>
      </c>
      <c r="E73" s="6" t="s">
        <v>11</v>
      </c>
      <c r="F73" s="6"/>
      <c r="G73" s="6" t="s">
        <v>276</v>
      </c>
      <c r="H73" s="6" t="s">
        <v>277</v>
      </c>
    </row>
    <row r="74" customFormat="false" ht="12.75" hidden="false" customHeight="false" outlineLevel="0" collapsed="false">
      <c r="A74" s="3" t="s">
        <v>245</v>
      </c>
      <c r="B74" s="7" t="n">
        <v>6</v>
      </c>
      <c r="C74" s="10" t="s">
        <v>278</v>
      </c>
      <c r="D74" s="6" t="s">
        <v>279</v>
      </c>
      <c r="E74" s="6" t="s">
        <v>11</v>
      </c>
      <c r="F74" s="6" t="s">
        <v>42</v>
      </c>
      <c r="G74" s="6" t="s">
        <v>280</v>
      </c>
      <c r="H74" s="6" t="s">
        <v>281</v>
      </c>
    </row>
    <row r="75" customFormat="false" ht="12.75" hidden="false" customHeight="false" outlineLevel="0" collapsed="false">
      <c r="A75" s="3" t="s">
        <v>282</v>
      </c>
      <c r="B75" s="7" t="s">
        <v>8</v>
      </c>
      <c r="C75" s="5" t="s">
        <v>283</v>
      </c>
      <c r="D75" s="6" t="s">
        <v>279</v>
      </c>
      <c r="E75" s="6" t="s">
        <v>11</v>
      </c>
      <c r="F75" s="6"/>
      <c r="G75" s="6" t="s">
        <v>284</v>
      </c>
      <c r="H75" s="6" t="s">
        <v>285</v>
      </c>
    </row>
    <row r="76" customFormat="false" ht="12.75" hidden="false" customHeight="false" outlineLevel="0" collapsed="false">
      <c r="A76" s="3" t="s">
        <v>286</v>
      </c>
      <c r="B76" s="7" t="n">
        <v>8</v>
      </c>
      <c r="C76" s="10" t="s">
        <v>287</v>
      </c>
      <c r="D76" s="6" t="s">
        <v>288</v>
      </c>
      <c r="E76" s="6" t="s">
        <v>11</v>
      </c>
      <c r="F76" s="6" t="s">
        <v>42</v>
      </c>
      <c r="G76" s="6" t="s">
        <v>289</v>
      </c>
      <c r="H76" s="6" t="s">
        <v>142</v>
      </c>
    </row>
    <row r="77" customFormat="false" ht="12.75" hidden="false" customHeight="false" outlineLevel="0" collapsed="false">
      <c r="A77" s="3" t="s">
        <v>245</v>
      </c>
      <c r="B77" s="7" t="n">
        <v>6</v>
      </c>
      <c r="C77" s="10" t="s">
        <v>290</v>
      </c>
      <c r="D77" s="6" t="s">
        <v>291</v>
      </c>
      <c r="E77" s="6" t="s">
        <v>11</v>
      </c>
      <c r="F77" s="6" t="s">
        <v>42</v>
      </c>
      <c r="G77" s="6" t="s">
        <v>292</v>
      </c>
      <c r="H77" s="6" t="s">
        <v>113</v>
      </c>
    </row>
    <row r="78" customFormat="false" ht="12.75" hidden="false" customHeight="false" outlineLevel="0" collapsed="false">
      <c r="A78" s="3" t="s">
        <v>293</v>
      </c>
      <c r="B78" s="7" t="n">
        <v>5</v>
      </c>
      <c r="C78" s="10" t="s">
        <v>294</v>
      </c>
      <c r="D78" s="6" t="s">
        <v>291</v>
      </c>
      <c r="E78" s="6" t="s">
        <v>11</v>
      </c>
      <c r="F78" s="6" t="s">
        <v>42</v>
      </c>
      <c r="G78" s="6" t="s">
        <v>295</v>
      </c>
      <c r="H78" s="6"/>
    </row>
    <row r="79" customFormat="false" ht="12.75" hidden="false" customHeight="false" outlineLevel="0" collapsed="false">
      <c r="A79" s="3" t="s">
        <v>205</v>
      </c>
      <c r="B79" s="7" t="n">
        <v>23</v>
      </c>
      <c r="C79" s="10" t="s">
        <v>296</v>
      </c>
      <c r="D79" s="6" t="s">
        <v>297</v>
      </c>
      <c r="E79" s="6" t="s">
        <v>11</v>
      </c>
      <c r="F79" s="6" t="s">
        <v>42</v>
      </c>
      <c r="G79" s="6" t="s">
        <v>112</v>
      </c>
      <c r="H79" s="6" t="s">
        <v>207</v>
      </c>
    </row>
    <row r="80" customFormat="false" ht="12.75" hidden="false" customHeight="false" outlineLevel="0" collapsed="false">
      <c r="A80" s="3" t="s">
        <v>286</v>
      </c>
      <c r="B80" s="7" t="n">
        <v>8</v>
      </c>
      <c r="C80" s="10" t="s">
        <v>298</v>
      </c>
      <c r="D80" s="6" t="s">
        <v>299</v>
      </c>
      <c r="E80" s="6" t="s">
        <v>11</v>
      </c>
      <c r="F80" s="6" t="s">
        <v>42</v>
      </c>
      <c r="G80" s="6" t="s">
        <v>289</v>
      </c>
      <c r="H80" s="6" t="s">
        <v>142</v>
      </c>
    </row>
    <row r="81" customFormat="false" ht="12.75" hidden="false" customHeight="false" outlineLevel="0" collapsed="false">
      <c r="A81" s="3" t="s">
        <v>205</v>
      </c>
      <c r="B81" s="7" t="n">
        <v>23</v>
      </c>
      <c r="C81" s="10" t="s">
        <v>300</v>
      </c>
      <c r="D81" s="6" t="s">
        <v>301</v>
      </c>
      <c r="E81" s="6" t="s">
        <v>11</v>
      </c>
      <c r="F81" s="6" t="s">
        <v>42</v>
      </c>
      <c r="G81" s="6" t="s">
        <v>112</v>
      </c>
      <c r="H81" s="6" t="s">
        <v>207</v>
      </c>
    </row>
    <row r="82" customFormat="false" ht="12.75" hidden="false" customHeight="false" outlineLevel="0" collapsed="false">
      <c r="A82" s="3" t="s">
        <v>245</v>
      </c>
      <c r="B82" s="7" t="n">
        <v>6</v>
      </c>
      <c r="C82" s="10" t="s">
        <v>302</v>
      </c>
      <c r="D82" s="6" t="s">
        <v>301</v>
      </c>
      <c r="E82" s="6" t="s">
        <v>11</v>
      </c>
      <c r="F82" s="6" t="s">
        <v>42</v>
      </c>
      <c r="G82" s="6" t="s">
        <v>292</v>
      </c>
      <c r="H82" s="6" t="s">
        <v>113</v>
      </c>
    </row>
    <row r="83" customFormat="false" ht="12.75" hidden="false" customHeight="false" outlineLevel="0" collapsed="false">
      <c r="A83" s="3" t="s">
        <v>293</v>
      </c>
      <c r="B83" s="7" t="n">
        <v>5</v>
      </c>
      <c r="C83" s="10" t="s">
        <v>303</v>
      </c>
      <c r="D83" s="6" t="s">
        <v>301</v>
      </c>
      <c r="E83" s="6" t="s">
        <v>11</v>
      </c>
      <c r="F83" s="6" t="s">
        <v>42</v>
      </c>
      <c r="G83" s="6" t="s">
        <v>295</v>
      </c>
      <c r="H83" s="6"/>
    </row>
    <row r="84" customFormat="false" ht="12.75" hidden="false" customHeight="false" outlineLevel="0" collapsed="false">
      <c r="A84" s="3" t="s">
        <v>240</v>
      </c>
      <c r="B84" s="7" t="n">
        <v>9</v>
      </c>
      <c r="C84" s="10" t="s">
        <v>304</v>
      </c>
      <c r="D84" s="6" t="s">
        <v>305</v>
      </c>
      <c r="E84" s="6" t="s">
        <v>11</v>
      </c>
      <c r="F84" s="6" t="s">
        <v>42</v>
      </c>
      <c r="G84" s="6" t="s">
        <v>306</v>
      </c>
      <c r="H84" s="6"/>
    </row>
    <row r="85" customFormat="false" ht="12.75" hidden="false" customHeight="false" outlineLevel="0" collapsed="false">
      <c r="A85" s="3" t="s">
        <v>205</v>
      </c>
      <c r="B85" s="7" t="n">
        <v>23</v>
      </c>
      <c r="C85" s="5" t="s">
        <v>307</v>
      </c>
      <c r="D85" s="6" t="s">
        <v>308</v>
      </c>
      <c r="E85" s="6" t="s">
        <v>11</v>
      </c>
      <c r="F85" s="6"/>
      <c r="G85" s="6" t="s">
        <v>292</v>
      </c>
      <c r="H85" s="6" t="s">
        <v>113</v>
      </c>
    </row>
    <row r="86" customFormat="false" ht="12.75" hidden="false" customHeight="false" outlineLevel="0" collapsed="false">
      <c r="A86" s="3" t="s">
        <v>309</v>
      </c>
      <c r="B86" s="7" t="n">
        <v>24</v>
      </c>
      <c r="C86" s="10" t="s">
        <v>310</v>
      </c>
      <c r="D86" s="6" t="s">
        <v>308</v>
      </c>
      <c r="E86" s="6" t="s">
        <v>11</v>
      </c>
      <c r="F86" s="6" t="s">
        <v>42</v>
      </c>
      <c r="G86" s="6" t="s">
        <v>93</v>
      </c>
      <c r="H86" s="6" t="s">
        <v>311</v>
      </c>
    </row>
    <row r="87" customFormat="false" ht="12.75" hidden="false" customHeight="false" outlineLevel="0" collapsed="false">
      <c r="A87" s="3" t="s">
        <v>312</v>
      </c>
      <c r="B87" s="7" t="s">
        <v>8</v>
      </c>
      <c r="C87" s="5" t="s">
        <v>313</v>
      </c>
      <c r="D87" s="6" t="s">
        <v>314</v>
      </c>
      <c r="E87" s="6" t="s">
        <v>11</v>
      </c>
      <c r="F87" s="6"/>
      <c r="G87" s="6" t="s">
        <v>315</v>
      </c>
      <c r="H87" s="6" t="s">
        <v>316</v>
      </c>
    </row>
    <row r="88" customFormat="false" ht="12.75" hidden="false" customHeight="false" outlineLevel="0" collapsed="false">
      <c r="A88" s="3" t="s">
        <v>286</v>
      </c>
      <c r="B88" s="7" t="n">
        <v>8</v>
      </c>
      <c r="C88" s="10" t="s">
        <v>317</v>
      </c>
      <c r="D88" s="6" t="s">
        <v>314</v>
      </c>
      <c r="E88" s="6" t="s">
        <v>11</v>
      </c>
      <c r="F88" s="6" t="s">
        <v>42</v>
      </c>
      <c r="G88" s="6" t="s">
        <v>289</v>
      </c>
      <c r="H88" s="6" t="s">
        <v>142</v>
      </c>
    </row>
    <row r="89" customFormat="false" ht="12.75" hidden="false" customHeight="false" outlineLevel="0" collapsed="false">
      <c r="A89" s="3" t="s">
        <v>293</v>
      </c>
      <c r="B89" s="7" t="n">
        <v>5</v>
      </c>
      <c r="C89" s="10" t="s">
        <v>318</v>
      </c>
      <c r="D89" s="6" t="s">
        <v>319</v>
      </c>
      <c r="E89" s="6" t="s">
        <v>11</v>
      </c>
      <c r="F89" s="6" t="s">
        <v>42</v>
      </c>
      <c r="G89" s="6" t="s">
        <v>295</v>
      </c>
      <c r="H89" s="6"/>
    </row>
    <row r="90" customFormat="false" ht="12.75" hidden="false" customHeight="false" outlineLevel="0" collapsed="false">
      <c r="A90" s="3" t="s">
        <v>293</v>
      </c>
      <c r="B90" s="7" t="n">
        <v>5</v>
      </c>
      <c r="C90" s="5" t="s">
        <v>320</v>
      </c>
      <c r="D90" s="6" t="s">
        <v>321</v>
      </c>
      <c r="E90" s="6" t="s">
        <v>11</v>
      </c>
      <c r="F90" s="6"/>
      <c r="G90" s="6" t="s">
        <v>295</v>
      </c>
      <c r="H90" s="6"/>
    </row>
    <row r="91" customFormat="false" ht="12.75" hidden="false" customHeight="false" outlineLevel="0" collapsed="false">
      <c r="A91" s="3" t="s">
        <v>240</v>
      </c>
      <c r="B91" s="7" t="n">
        <v>9</v>
      </c>
      <c r="C91" s="5" t="s">
        <v>322</v>
      </c>
      <c r="D91" s="6" t="s">
        <v>323</v>
      </c>
      <c r="E91" s="6" t="s">
        <v>11</v>
      </c>
      <c r="F91" s="6"/>
      <c r="G91" s="6" t="s">
        <v>324</v>
      </c>
      <c r="H91" s="6"/>
    </row>
    <row r="92" customFormat="false" ht="12.75" hidden="false" customHeight="false" outlineLevel="0" collapsed="false">
      <c r="A92" s="3" t="s">
        <v>325</v>
      </c>
      <c r="B92" s="7" t="n">
        <v>17</v>
      </c>
      <c r="C92" s="10" t="s">
        <v>326</v>
      </c>
      <c r="D92" s="6" t="s">
        <v>323</v>
      </c>
      <c r="E92" s="6" t="s">
        <v>17</v>
      </c>
      <c r="F92" s="6" t="s">
        <v>42</v>
      </c>
      <c r="G92" s="6" t="s">
        <v>83</v>
      </c>
      <c r="H92" s="6"/>
    </row>
    <row r="93" customFormat="false" ht="12.75" hidden="false" customHeight="false" outlineLevel="0" collapsed="false">
      <c r="A93" s="3" t="s">
        <v>327</v>
      </c>
      <c r="B93" s="9" t="s">
        <v>8</v>
      </c>
      <c r="C93" s="5" t="s">
        <v>328</v>
      </c>
      <c r="D93" s="6" t="s">
        <v>323</v>
      </c>
      <c r="E93" s="6" t="s">
        <v>17</v>
      </c>
      <c r="F93" s="6"/>
      <c r="G93" s="6" t="s">
        <v>83</v>
      </c>
      <c r="H93" s="6"/>
    </row>
    <row r="94" customFormat="false" ht="12.75" hidden="false" customHeight="false" outlineLevel="0" collapsed="false">
      <c r="A94" s="3" t="s">
        <v>325</v>
      </c>
      <c r="B94" s="7" t="n">
        <v>17</v>
      </c>
      <c r="C94" s="5" t="s">
        <v>329</v>
      </c>
      <c r="D94" s="6" t="s">
        <v>323</v>
      </c>
      <c r="E94" s="6" t="s">
        <v>17</v>
      </c>
      <c r="F94" s="6"/>
      <c r="G94" s="6" t="s">
        <v>83</v>
      </c>
      <c r="H94" s="6"/>
    </row>
    <row r="95" customFormat="false" ht="12.75" hidden="false" customHeight="false" outlineLevel="0" collapsed="false">
      <c r="A95" s="3" t="s">
        <v>309</v>
      </c>
      <c r="B95" s="7" t="n">
        <v>24</v>
      </c>
      <c r="C95" s="10" t="s">
        <v>330</v>
      </c>
      <c r="D95" s="6" t="s">
        <v>323</v>
      </c>
      <c r="E95" s="6" t="s">
        <v>11</v>
      </c>
      <c r="F95" s="6" t="s">
        <v>42</v>
      </c>
      <c r="G95" s="6" t="s">
        <v>93</v>
      </c>
      <c r="H95" s="6" t="s">
        <v>311</v>
      </c>
    </row>
    <row r="96" customFormat="false" ht="12.75" hidden="false" customHeight="false" outlineLevel="0" collapsed="false">
      <c r="A96" s="3" t="s">
        <v>286</v>
      </c>
      <c r="B96" s="7" t="n">
        <v>8</v>
      </c>
      <c r="C96" s="10" t="s">
        <v>331</v>
      </c>
      <c r="D96" s="6" t="s">
        <v>332</v>
      </c>
      <c r="E96" s="6" t="s">
        <v>11</v>
      </c>
      <c r="F96" s="6" t="s">
        <v>42</v>
      </c>
      <c r="G96" s="6" t="s">
        <v>289</v>
      </c>
      <c r="H96" s="6" t="s">
        <v>142</v>
      </c>
    </row>
    <row r="97" customFormat="false" ht="12.75" hidden="false" customHeight="false" outlineLevel="0" collapsed="false">
      <c r="A97" s="3" t="s">
        <v>333</v>
      </c>
      <c r="B97" s="7" t="n">
        <v>13</v>
      </c>
      <c r="C97" s="10" t="s">
        <v>334</v>
      </c>
      <c r="D97" s="6" t="s">
        <v>335</v>
      </c>
      <c r="E97" s="6" t="s">
        <v>11</v>
      </c>
      <c r="F97" s="6" t="s">
        <v>42</v>
      </c>
      <c r="G97" s="6" t="s">
        <v>336</v>
      </c>
      <c r="H97" s="6" t="s">
        <v>311</v>
      </c>
    </row>
    <row r="98" customFormat="false" ht="12.75" hidden="false" customHeight="false" outlineLevel="0" collapsed="false">
      <c r="A98" s="3" t="s">
        <v>245</v>
      </c>
      <c r="B98" s="7" t="n">
        <v>6</v>
      </c>
      <c r="C98" s="5" t="s">
        <v>337</v>
      </c>
      <c r="D98" s="6" t="s">
        <v>338</v>
      </c>
      <c r="E98" s="6" t="s">
        <v>11</v>
      </c>
      <c r="F98" s="6"/>
      <c r="G98" s="6" t="s">
        <v>339</v>
      </c>
      <c r="H98" s="6" t="s">
        <v>340</v>
      </c>
    </row>
    <row r="99" customFormat="false" ht="12.75" hidden="false" customHeight="false" outlineLevel="0" collapsed="false">
      <c r="A99" s="3" t="s">
        <v>309</v>
      </c>
      <c r="B99" s="7" t="n">
        <v>24</v>
      </c>
      <c r="C99" s="10" t="s">
        <v>341</v>
      </c>
      <c r="D99" s="6" t="s">
        <v>342</v>
      </c>
      <c r="E99" s="6" t="s">
        <v>11</v>
      </c>
      <c r="F99" s="6" t="s">
        <v>42</v>
      </c>
      <c r="G99" s="6" t="s">
        <v>93</v>
      </c>
      <c r="H99" s="6" t="s">
        <v>311</v>
      </c>
    </row>
    <row r="100" customFormat="false" ht="12.75" hidden="false" customHeight="false" outlineLevel="0" collapsed="false">
      <c r="A100" s="3" t="s">
        <v>343</v>
      </c>
      <c r="B100" s="7" t="n">
        <v>12</v>
      </c>
      <c r="C100" s="10" t="s">
        <v>344</v>
      </c>
      <c r="D100" s="6" t="s">
        <v>342</v>
      </c>
      <c r="E100" s="6" t="s">
        <v>11</v>
      </c>
      <c r="F100" s="6" t="s">
        <v>42</v>
      </c>
      <c r="G100" s="6" t="s">
        <v>345</v>
      </c>
      <c r="H100" s="6" t="s">
        <v>346</v>
      </c>
    </row>
    <row r="101" customFormat="false" ht="12.75" hidden="false" customHeight="false" outlineLevel="0" collapsed="false">
      <c r="A101" s="3" t="s">
        <v>347</v>
      </c>
      <c r="B101" s="7" t="n">
        <v>14</v>
      </c>
      <c r="C101" s="10" t="s">
        <v>348</v>
      </c>
      <c r="D101" s="6" t="s">
        <v>349</v>
      </c>
      <c r="E101" s="6" t="s">
        <v>11</v>
      </c>
      <c r="F101" s="6" t="s">
        <v>42</v>
      </c>
      <c r="G101" s="6" t="s">
        <v>350</v>
      </c>
      <c r="H101" s="6"/>
    </row>
    <row r="102" customFormat="false" ht="12.75" hidden="false" customHeight="false" outlineLevel="0" collapsed="false">
      <c r="A102" s="3" t="s">
        <v>286</v>
      </c>
      <c r="B102" s="7" t="n">
        <v>8</v>
      </c>
      <c r="C102" s="10" t="s">
        <v>351</v>
      </c>
      <c r="D102" s="6" t="s">
        <v>349</v>
      </c>
      <c r="E102" s="6" t="s">
        <v>11</v>
      </c>
      <c r="F102" s="6" t="s">
        <v>42</v>
      </c>
      <c r="G102" s="6" t="s">
        <v>289</v>
      </c>
      <c r="H102" s="6" t="s">
        <v>142</v>
      </c>
    </row>
    <row r="103" customFormat="false" ht="12.75" hidden="false" customHeight="false" outlineLevel="0" collapsed="false">
      <c r="A103" s="3" t="s">
        <v>309</v>
      </c>
      <c r="B103" s="7" t="n">
        <v>24</v>
      </c>
      <c r="C103" s="10" t="s">
        <v>352</v>
      </c>
      <c r="D103" s="6" t="s">
        <v>353</v>
      </c>
      <c r="E103" s="6" t="s">
        <v>11</v>
      </c>
      <c r="F103" s="6" t="s">
        <v>42</v>
      </c>
      <c r="G103" s="6" t="s">
        <v>93</v>
      </c>
      <c r="H103" s="6" t="s">
        <v>311</v>
      </c>
    </row>
    <row r="104" customFormat="false" ht="12.75" hidden="false" customHeight="false" outlineLevel="0" collapsed="false">
      <c r="A104" s="3" t="s">
        <v>354</v>
      </c>
      <c r="B104" s="7" t="s">
        <v>8</v>
      </c>
      <c r="C104" s="5" t="s">
        <v>355</v>
      </c>
      <c r="D104" s="6" t="s">
        <v>353</v>
      </c>
      <c r="E104" s="6" t="s">
        <v>11</v>
      </c>
      <c r="F104" s="6"/>
      <c r="G104" s="6" t="s">
        <v>356</v>
      </c>
      <c r="H104" s="6"/>
    </row>
    <row r="105" customFormat="false" ht="12.75" hidden="false" customHeight="false" outlineLevel="0" collapsed="false">
      <c r="A105" s="3" t="s">
        <v>357</v>
      </c>
      <c r="B105" s="7" t="n">
        <v>22</v>
      </c>
      <c r="C105" s="10" t="s">
        <v>358</v>
      </c>
      <c r="D105" s="6" t="s">
        <v>353</v>
      </c>
      <c r="E105" s="6" t="s">
        <v>11</v>
      </c>
      <c r="F105" s="6" t="s">
        <v>42</v>
      </c>
      <c r="G105" s="6" t="s">
        <v>359</v>
      </c>
      <c r="H105" s="6" t="s">
        <v>360</v>
      </c>
    </row>
    <row r="106" customFormat="false" ht="12.75" hidden="false" customHeight="false" outlineLevel="0" collapsed="false">
      <c r="A106" s="3" t="s">
        <v>357</v>
      </c>
      <c r="B106" s="7" t="n">
        <v>22</v>
      </c>
      <c r="C106" s="10" t="s">
        <v>361</v>
      </c>
      <c r="D106" s="6" t="s">
        <v>353</v>
      </c>
      <c r="E106" s="6" t="s">
        <v>11</v>
      </c>
      <c r="F106" s="6" t="s">
        <v>42</v>
      </c>
      <c r="G106" s="6" t="s">
        <v>359</v>
      </c>
      <c r="H106" s="6" t="s">
        <v>360</v>
      </c>
    </row>
    <row r="107" customFormat="false" ht="12.75" hidden="false" customHeight="false" outlineLevel="0" collapsed="false">
      <c r="A107" s="3" t="s">
        <v>362</v>
      </c>
      <c r="B107" s="9" t="s">
        <v>8</v>
      </c>
      <c r="C107" s="5" t="s">
        <v>363</v>
      </c>
      <c r="D107" s="6" t="s">
        <v>353</v>
      </c>
      <c r="E107" s="6" t="s">
        <v>11</v>
      </c>
      <c r="F107" s="6"/>
      <c r="G107" s="6" t="s">
        <v>364</v>
      </c>
      <c r="H107" s="6" t="s">
        <v>365</v>
      </c>
    </row>
    <row r="108" customFormat="false" ht="12.75" hidden="false" customHeight="false" outlineLevel="0" collapsed="false">
      <c r="A108" s="3" t="s">
        <v>309</v>
      </c>
      <c r="B108" s="7" t="n">
        <v>24</v>
      </c>
      <c r="C108" s="10" t="s">
        <v>366</v>
      </c>
      <c r="D108" s="6" t="s">
        <v>367</v>
      </c>
      <c r="E108" s="6" t="s">
        <v>11</v>
      </c>
      <c r="F108" s="6" t="s">
        <v>42</v>
      </c>
      <c r="G108" s="6" t="s">
        <v>368</v>
      </c>
      <c r="H108" s="6" t="s">
        <v>369</v>
      </c>
    </row>
    <row r="109" customFormat="false" ht="12.75" hidden="false" customHeight="false" outlineLevel="0" collapsed="false">
      <c r="A109" s="3" t="s">
        <v>357</v>
      </c>
      <c r="B109" s="7" t="n">
        <v>22</v>
      </c>
      <c r="C109" s="5" t="s">
        <v>370</v>
      </c>
      <c r="D109" s="6" t="s">
        <v>371</v>
      </c>
      <c r="E109" s="6" t="s">
        <v>11</v>
      </c>
      <c r="F109" s="6"/>
      <c r="G109" s="6" t="s">
        <v>359</v>
      </c>
      <c r="H109" s="6" t="s">
        <v>360</v>
      </c>
    </row>
    <row r="110" customFormat="false" ht="12.75" hidden="false" customHeight="false" outlineLevel="0" collapsed="false">
      <c r="A110" s="3" t="s">
        <v>309</v>
      </c>
      <c r="B110" s="7" t="n">
        <v>24</v>
      </c>
      <c r="C110" s="5" t="s">
        <v>372</v>
      </c>
      <c r="D110" s="6" t="s">
        <v>371</v>
      </c>
      <c r="E110" s="6" t="s">
        <v>11</v>
      </c>
      <c r="F110" s="6"/>
      <c r="G110" s="6" t="s">
        <v>368</v>
      </c>
      <c r="H110" s="6" t="s">
        <v>369</v>
      </c>
    </row>
    <row r="111" customFormat="false" ht="12.75" hidden="false" customHeight="false" outlineLevel="0" collapsed="false">
      <c r="A111" s="3" t="s">
        <v>286</v>
      </c>
      <c r="B111" s="7" t="n">
        <v>8</v>
      </c>
      <c r="C111" s="10" t="s">
        <v>373</v>
      </c>
      <c r="D111" s="6" t="s">
        <v>374</v>
      </c>
      <c r="E111" s="6" t="s">
        <v>11</v>
      </c>
      <c r="F111" s="6" t="s">
        <v>42</v>
      </c>
      <c r="G111" s="6" t="s">
        <v>289</v>
      </c>
      <c r="H111" s="6" t="s">
        <v>142</v>
      </c>
    </row>
    <row r="112" customFormat="false" ht="12.75" hidden="false" customHeight="false" outlineLevel="0" collapsed="false">
      <c r="A112" s="3" t="s">
        <v>347</v>
      </c>
      <c r="B112" s="7" t="n">
        <v>14</v>
      </c>
      <c r="C112" s="10" t="s">
        <v>375</v>
      </c>
      <c r="D112" s="6" t="s">
        <v>374</v>
      </c>
      <c r="E112" s="6" t="s">
        <v>11</v>
      </c>
      <c r="F112" s="6" t="s">
        <v>42</v>
      </c>
      <c r="G112" s="6" t="s">
        <v>350</v>
      </c>
      <c r="H112" s="6"/>
    </row>
    <row r="113" customFormat="false" ht="12.75" hidden="false" customHeight="false" outlineLevel="0" collapsed="false">
      <c r="A113" s="3" t="s">
        <v>376</v>
      </c>
      <c r="B113" s="7" t="s">
        <v>8</v>
      </c>
      <c r="C113" s="5" t="s">
        <v>377</v>
      </c>
      <c r="D113" s="6" t="s">
        <v>374</v>
      </c>
      <c r="E113" s="6" t="s">
        <v>11</v>
      </c>
      <c r="F113" s="6"/>
      <c r="G113" s="6" t="s">
        <v>378</v>
      </c>
      <c r="H113" s="6" t="s">
        <v>379</v>
      </c>
    </row>
    <row r="114" customFormat="false" ht="12.75" hidden="false" customHeight="false" outlineLevel="0" collapsed="false">
      <c r="A114" s="3" t="s">
        <v>380</v>
      </c>
      <c r="B114" s="7" t="s">
        <v>8</v>
      </c>
      <c r="C114" s="5" t="s">
        <v>381</v>
      </c>
      <c r="D114" s="6" t="s">
        <v>382</v>
      </c>
      <c r="E114" s="6" t="s">
        <v>11</v>
      </c>
      <c r="F114" s="6"/>
      <c r="G114" s="6" t="s">
        <v>383</v>
      </c>
      <c r="H114" s="6" t="s">
        <v>204</v>
      </c>
    </row>
    <row r="115" customFormat="false" ht="12.75" hidden="false" customHeight="false" outlineLevel="0" collapsed="false">
      <c r="A115" s="3" t="s">
        <v>286</v>
      </c>
      <c r="B115" s="7" t="n">
        <v>8</v>
      </c>
      <c r="C115" s="10" t="s">
        <v>384</v>
      </c>
      <c r="D115" s="6" t="s">
        <v>385</v>
      </c>
      <c r="E115" s="6" t="s">
        <v>11</v>
      </c>
      <c r="F115" s="6" t="s">
        <v>42</v>
      </c>
      <c r="G115" s="6" t="s">
        <v>289</v>
      </c>
      <c r="H115" s="6" t="s">
        <v>142</v>
      </c>
    </row>
    <row r="116" customFormat="false" ht="12.75" hidden="false" customHeight="false" outlineLevel="0" collapsed="false">
      <c r="A116" s="3" t="s">
        <v>347</v>
      </c>
      <c r="B116" s="7" t="n">
        <v>14</v>
      </c>
      <c r="C116" s="5" t="s">
        <v>386</v>
      </c>
      <c r="D116" s="6" t="s">
        <v>385</v>
      </c>
      <c r="E116" s="6" t="s">
        <v>11</v>
      </c>
      <c r="F116" s="6"/>
      <c r="G116" s="6" t="s">
        <v>387</v>
      </c>
      <c r="H116" s="6" t="s">
        <v>38</v>
      </c>
    </row>
    <row r="117" customFormat="false" ht="12.75" hidden="false" customHeight="false" outlineLevel="0" collapsed="false">
      <c r="A117" s="3" t="s">
        <v>155</v>
      </c>
      <c r="B117" s="7" t="n">
        <v>4</v>
      </c>
      <c r="C117" s="5" t="s">
        <v>388</v>
      </c>
      <c r="D117" s="6" t="s">
        <v>389</v>
      </c>
      <c r="E117" s="6" t="s">
        <v>11</v>
      </c>
      <c r="F117" s="6"/>
      <c r="G117" s="6" t="s">
        <v>390</v>
      </c>
      <c r="H117" s="6" t="s">
        <v>391</v>
      </c>
    </row>
    <row r="118" customFormat="false" ht="12.75" hidden="false" customHeight="false" outlineLevel="0" collapsed="false">
      <c r="A118" s="3" t="s">
        <v>392</v>
      </c>
      <c r="B118" s="9" t="s">
        <v>8</v>
      </c>
      <c r="C118" s="5" t="s">
        <v>393</v>
      </c>
      <c r="D118" s="6" t="s">
        <v>394</v>
      </c>
      <c r="E118" s="6" t="s">
        <v>11</v>
      </c>
      <c r="F118" s="6"/>
      <c r="G118" s="6" t="s">
        <v>395</v>
      </c>
      <c r="H118" s="6" t="s">
        <v>38</v>
      </c>
    </row>
    <row r="119" customFormat="false" ht="12.75" hidden="false" customHeight="false" outlineLevel="0" collapsed="false">
      <c r="A119" s="3" t="s">
        <v>343</v>
      </c>
      <c r="B119" s="7" t="n">
        <v>12</v>
      </c>
      <c r="C119" s="10" t="s">
        <v>396</v>
      </c>
      <c r="D119" s="6" t="s">
        <v>397</v>
      </c>
      <c r="E119" s="6" t="s">
        <v>11</v>
      </c>
      <c r="F119" s="6" t="s">
        <v>42</v>
      </c>
      <c r="G119" s="6" t="s">
        <v>398</v>
      </c>
      <c r="H119" s="6" t="s">
        <v>399</v>
      </c>
    </row>
    <row r="120" customFormat="false" ht="12.75" hidden="false" customHeight="false" outlineLevel="0" collapsed="false">
      <c r="A120" s="3" t="s">
        <v>343</v>
      </c>
      <c r="B120" s="7" t="n">
        <v>12</v>
      </c>
      <c r="C120" s="5" t="s">
        <v>400</v>
      </c>
      <c r="D120" s="6" t="s">
        <v>401</v>
      </c>
      <c r="E120" s="6" t="s">
        <v>11</v>
      </c>
      <c r="F120" s="6"/>
      <c r="G120" s="6" t="s">
        <v>398</v>
      </c>
      <c r="H120" s="6" t="s">
        <v>399</v>
      </c>
    </row>
    <row r="121" customFormat="false" ht="12.75" hidden="false" customHeight="false" outlineLevel="0" collapsed="false">
      <c r="A121" s="3" t="s">
        <v>333</v>
      </c>
      <c r="B121" s="7" t="n">
        <v>13</v>
      </c>
      <c r="C121" s="10" t="s">
        <v>402</v>
      </c>
      <c r="D121" s="6" t="s">
        <v>403</v>
      </c>
      <c r="E121" s="6" t="s">
        <v>11</v>
      </c>
      <c r="F121" s="6" t="s">
        <v>42</v>
      </c>
      <c r="G121" s="6" t="s">
        <v>404</v>
      </c>
      <c r="H121" s="6" t="s">
        <v>405</v>
      </c>
    </row>
    <row r="122" customFormat="false" ht="12.75" hidden="false" customHeight="false" outlineLevel="0" collapsed="false">
      <c r="A122" s="3" t="s">
        <v>286</v>
      </c>
      <c r="B122" s="7" t="n">
        <v>8</v>
      </c>
      <c r="C122" s="5" t="s">
        <v>406</v>
      </c>
      <c r="D122" s="6" t="s">
        <v>407</v>
      </c>
      <c r="E122" s="6" t="s">
        <v>11</v>
      </c>
      <c r="F122" s="6"/>
      <c r="G122" s="6" t="s">
        <v>408</v>
      </c>
      <c r="H122" s="6" t="s">
        <v>66</v>
      </c>
    </row>
    <row r="123" customFormat="false" ht="12.75" hidden="false" customHeight="false" outlineLevel="0" collapsed="false">
      <c r="A123" s="3" t="s">
        <v>333</v>
      </c>
      <c r="B123" s="7" t="n">
        <v>13</v>
      </c>
      <c r="C123" s="5" t="s">
        <v>409</v>
      </c>
      <c r="D123" s="6" t="s">
        <v>410</v>
      </c>
      <c r="E123" s="6" t="s">
        <v>11</v>
      </c>
      <c r="F123" s="6"/>
      <c r="G123" s="6" t="s">
        <v>404</v>
      </c>
      <c r="H123" s="6" t="s">
        <v>405</v>
      </c>
    </row>
    <row r="124" customFormat="false" ht="12.75" hidden="false" customHeight="false" outlineLevel="0" collapsed="false">
      <c r="A124" s="3" t="s">
        <v>411</v>
      </c>
      <c r="B124" s="7" t="n">
        <v>14</v>
      </c>
      <c r="C124" s="10" t="s">
        <v>412</v>
      </c>
      <c r="D124" s="6" t="s">
        <v>413</v>
      </c>
      <c r="E124" s="6" t="s">
        <v>11</v>
      </c>
      <c r="F124" s="6" t="s">
        <v>42</v>
      </c>
      <c r="G124" s="6" t="s">
        <v>414</v>
      </c>
      <c r="H124" s="6" t="s">
        <v>415</v>
      </c>
    </row>
    <row r="125" customFormat="false" ht="12.75" hidden="false" customHeight="false" outlineLevel="0" collapsed="false">
      <c r="A125" s="3" t="s">
        <v>416</v>
      </c>
      <c r="B125" s="9" t="s">
        <v>8</v>
      </c>
      <c r="C125" s="5" t="s">
        <v>417</v>
      </c>
      <c r="D125" s="6" t="s">
        <v>418</v>
      </c>
      <c r="E125" s="6" t="s">
        <v>11</v>
      </c>
      <c r="F125" s="6"/>
      <c r="G125" s="6" t="s">
        <v>408</v>
      </c>
      <c r="H125" s="6" t="s">
        <v>419</v>
      </c>
    </row>
    <row r="126" customFormat="false" ht="12.75" hidden="false" customHeight="false" outlineLevel="0" collapsed="false">
      <c r="A126" s="3" t="s">
        <v>420</v>
      </c>
      <c r="B126" s="9" t="s">
        <v>8</v>
      </c>
      <c r="C126" s="5" t="s">
        <v>421</v>
      </c>
      <c r="D126" s="6" t="s">
        <v>418</v>
      </c>
      <c r="E126" s="6" t="s">
        <v>11</v>
      </c>
      <c r="F126" s="6"/>
      <c r="G126" s="6" t="s">
        <v>422</v>
      </c>
      <c r="H126" s="6" t="s">
        <v>423</v>
      </c>
    </row>
    <row r="127" customFormat="false" ht="12.75" hidden="false" customHeight="false" outlineLevel="0" collapsed="false">
      <c r="A127" s="3" t="s">
        <v>411</v>
      </c>
      <c r="B127" s="7" t="n">
        <v>14</v>
      </c>
      <c r="C127" s="10" t="s">
        <v>424</v>
      </c>
      <c r="D127" s="6" t="s">
        <v>425</v>
      </c>
      <c r="E127" s="6" t="s">
        <v>11</v>
      </c>
      <c r="F127" s="6" t="s">
        <v>42</v>
      </c>
      <c r="G127" s="6" t="s">
        <v>414</v>
      </c>
      <c r="H127" s="6" t="s">
        <v>415</v>
      </c>
    </row>
    <row r="128" customFormat="false" ht="12.75" hidden="false" customHeight="false" outlineLevel="0" collapsed="false">
      <c r="A128" s="3" t="s">
        <v>426</v>
      </c>
      <c r="B128" s="9" t="s">
        <v>8</v>
      </c>
      <c r="C128" s="5" t="s">
        <v>427</v>
      </c>
      <c r="D128" s="6" t="s">
        <v>428</v>
      </c>
      <c r="E128" s="6" t="s">
        <v>11</v>
      </c>
      <c r="F128" s="6"/>
      <c r="G128" s="6" t="s">
        <v>429</v>
      </c>
      <c r="H128" s="6" t="s">
        <v>38</v>
      </c>
    </row>
    <row r="129" customFormat="false" ht="12.75" hidden="false" customHeight="false" outlineLevel="0" collapsed="false">
      <c r="A129" s="3" t="s">
        <v>430</v>
      </c>
      <c r="B129" s="7" t="n">
        <v>11</v>
      </c>
      <c r="C129" s="10" t="s">
        <v>431</v>
      </c>
      <c r="D129" s="6" t="s">
        <v>432</v>
      </c>
      <c r="E129" s="6" t="s">
        <v>11</v>
      </c>
      <c r="F129" s="6" t="s">
        <v>42</v>
      </c>
      <c r="G129" s="6" t="s">
        <v>433</v>
      </c>
      <c r="H129" s="6" t="s">
        <v>434</v>
      </c>
    </row>
    <row r="130" customFormat="false" ht="12.75" hidden="false" customHeight="false" outlineLevel="0" collapsed="false">
      <c r="A130" s="3" t="s">
        <v>430</v>
      </c>
      <c r="B130" s="7" t="n">
        <v>11</v>
      </c>
      <c r="C130" s="10" t="s">
        <v>435</v>
      </c>
      <c r="D130" s="6" t="s">
        <v>432</v>
      </c>
      <c r="E130" s="6" t="s">
        <v>11</v>
      </c>
      <c r="F130" s="6" t="s">
        <v>42</v>
      </c>
      <c r="G130" s="6" t="s">
        <v>436</v>
      </c>
      <c r="H130" s="6" t="s">
        <v>437</v>
      </c>
    </row>
    <row r="131" customFormat="false" ht="12.75" hidden="false" customHeight="false" outlineLevel="0" collapsed="false">
      <c r="A131" s="3" t="s">
        <v>438</v>
      </c>
      <c r="B131" s="7" t="n">
        <v>19</v>
      </c>
      <c r="C131" s="10" t="s">
        <v>439</v>
      </c>
      <c r="D131" s="6" t="s">
        <v>440</v>
      </c>
      <c r="E131" s="6" t="s">
        <v>11</v>
      </c>
      <c r="F131" s="6" t="s">
        <v>42</v>
      </c>
      <c r="G131" s="6" t="s">
        <v>441</v>
      </c>
      <c r="H131" s="6" t="s">
        <v>248</v>
      </c>
    </row>
    <row r="132" customFormat="false" ht="12.75" hidden="false" customHeight="false" outlineLevel="0" collapsed="false">
      <c r="A132" s="3" t="s">
        <v>430</v>
      </c>
      <c r="B132" s="7" t="n">
        <v>11</v>
      </c>
      <c r="C132" s="5" t="s">
        <v>442</v>
      </c>
      <c r="D132" s="6" t="s">
        <v>443</v>
      </c>
      <c r="E132" s="6" t="s">
        <v>11</v>
      </c>
      <c r="F132" s="6"/>
      <c r="G132" s="6" t="s">
        <v>436</v>
      </c>
      <c r="H132" s="6" t="s">
        <v>437</v>
      </c>
    </row>
    <row r="133" customFormat="false" ht="12.75" hidden="false" customHeight="false" outlineLevel="0" collapsed="false">
      <c r="A133" s="3" t="s">
        <v>444</v>
      </c>
      <c r="B133" s="7" t="n">
        <v>24</v>
      </c>
      <c r="C133" s="5" t="s">
        <v>445</v>
      </c>
      <c r="D133" s="6" t="s">
        <v>443</v>
      </c>
      <c r="E133" s="6" t="s">
        <v>11</v>
      </c>
      <c r="F133" s="6"/>
      <c r="G133" s="6" t="s">
        <v>446</v>
      </c>
      <c r="H133" s="6" t="s">
        <v>405</v>
      </c>
    </row>
    <row r="134" customFormat="false" ht="12.75" hidden="false" customHeight="false" outlineLevel="0" collapsed="false">
      <c r="A134" s="3" t="s">
        <v>444</v>
      </c>
      <c r="B134" s="7" t="n">
        <v>24</v>
      </c>
      <c r="C134" s="13" t="s">
        <v>445</v>
      </c>
      <c r="D134" s="6" t="s">
        <v>443</v>
      </c>
      <c r="E134" s="6" t="s">
        <v>11</v>
      </c>
      <c r="F134" s="6" t="s">
        <v>42</v>
      </c>
      <c r="G134" s="6" t="s">
        <v>446</v>
      </c>
      <c r="H134" s="6" t="s">
        <v>405</v>
      </c>
    </row>
    <row r="135" customFormat="false" ht="12.75" hidden="false" customHeight="false" outlineLevel="0" collapsed="false">
      <c r="A135" s="3" t="s">
        <v>438</v>
      </c>
      <c r="B135" s="7" t="n">
        <v>19</v>
      </c>
      <c r="C135" s="5" t="s">
        <v>447</v>
      </c>
      <c r="D135" s="6" t="s">
        <v>448</v>
      </c>
      <c r="E135" s="6" t="s">
        <v>11</v>
      </c>
      <c r="F135" s="6"/>
      <c r="G135" s="6" t="s">
        <v>441</v>
      </c>
      <c r="H135" s="6" t="s">
        <v>248</v>
      </c>
    </row>
    <row r="136" customFormat="false" ht="12.75" hidden="false" customHeight="false" outlineLevel="0" collapsed="false">
      <c r="A136" s="3" t="s">
        <v>411</v>
      </c>
      <c r="B136" s="7" t="n">
        <v>14</v>
      </c>
      <c r="C136" s="5" t="s">
        <v>449</v>
      </c>
      <c r="D136" s="6" t="s">
        <v>448</v>
      </c>
      <c r="E136" s="6" t="s">
        <v>11</v>
      </c>
      <c r="F136" s="6"/>
      <c r="G136" s="6" t="s">
        <v>450</v>
      </c>
      <c r="H136" s="6" t="s">
        <v>94</v>
      </c>
    </row>
    <row r="137" customFormat="false" ht="12.75" hidden="false" customHeight="false" outlineLevel="0" collapsed="false">
      <c r="A137" s="3" t="s">
        <v>451</v>
      </c>
      <c r="B137" s="7" t="s">
        <v>8</v>
      </c>
      <c r="C137" s="10" t="s">
        <v>452</v>
      </c>
      <c r="D137" s="6" t="s">
        <v>453</v>
      </c>
      <c r="E137" s="6" t="s">
        <v>11</v>
      </c>
      <c r="F137" s="6" t="s">
        <v>42</v>
      </c>
      <c r="G137" s="6" t="s">
        <v>454</v>
      </c>
      <c r="H137" s="6" t="s">
        <v>455</v>
      </c>
    </row>
  </sheetData>
  <autoFilter ref="A1:H13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BM175" activePane="bottomLeft" state="frozen"/>
      <selection pane="topLeft" activeCell="A1" activeCellId="0" sqref="A1"/>
      <selection pane="bottomLeft" activeCell="C211" activeCellId="0" sqref="C2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4" width="3.7"/>
    <col collapsed="false" customWidth="true" hidden="false" outlineLevel="0" max="2" min="2" style="15" width="11.28"/>
    <col collapsed="false" customWidth="true" hidden="false" outlineLevel="0" max="3" min="3" style="15" width="12.28"/>
    <col collapsed="false" customWidth="true" hidden="false" outlineLevel="0" max="4" min="4" style="16" width="20.7"/>
    <col collapsed="false" customWidth="true" hidden="false" outlineLevel="0" max="5" min="5" style="17" width="2.99"/>
    <col collapsed="false" customWidth="true" hidden="false" outlineLevel="0" max="6" min="6" style="15" width="9.7"/>
    <col collapsed="false" customWidth="true" hidden="false" outlineLevel="0" max="7" min="7" style="15" width="26.42"/>
    <col collapsed="false" customWidth="false" hidden="false" outlineLevel="0" max="12" min="8" style="15" width="11.42"/>
    <col collapsed="false" customWidth="true" hidden="false" outlineLevel="0" max="13" min="13" style="15" width="34.28"/>
    <col collapsed="false" customWidth="false" hidden="false" outlineLevel="0" max="257" min="14" style="15" width="11.42"/>
  </cols>
  <sheetData>
    <row r="1" customFormat="false" ht="15" hidden="false" customHeight="false" outlineLevel="0" collapsed="false">
      <c r="A1" s="18"/>
      <c r="B1" s="19"/>
      <c r="C1" s="19"/>
      <c r="D1" s="20"/>
      <c r="E1" s="20"/>
      <c r="F1" s="19"/>
      <c r="G1" s="19"/>
      <c r="H1" s="19"/>
      <c r="I1" s="19"/>
      <c r="J1" s="19"/>
      <c r="K1" s="19"/>
      <c r="L1" s="19"/>
    </row>
    <row r="2" customFormat="false" ht="15" hidden="false" customHeight="false" outlineLevel="0" collapsed="false">
      <c r="A2" s="18"/>
      <c r="B2" s="19"/>
      <c r="C2" s="19"/>
      <c r="D2" s="20"/>
      <c r="E2" s="20"/>
      <c r="F2" s="19"/>
      <c r="G2" s="19"/>
      <c r="H2" s="19"/>
      <c r="I2" s="19"/>
      <c r="J2" s="19"/>
      <c r="K2" s="19"/>
      <c r="L2" s="19"/>
    </row>
    <row r="3" customFormat="false" ht="15" hidden="false" customHeight="false" outlineLevel="0" collapsed="false">
      <c r="A3" s="18"/>
      <c r="B3" s="19"/>
      <c r="C3" s="19"/>
      <c r="D3" s="20"/>
      <c r="E3" s="20"/>
      <c r="F3" s="19"/>
      <c r="G3" s="19"/>
      <c r="H3" s="19"/>
      <c r="I3" s="19"/>
      <c r="J3" s="19"/>
      <c r="K3" s="19"/>
      <c r="L3" s="19"/>
    </row>
    <row r="4" customFormat="false" ht="15" hidden="false" customHeight="false" outlineLevel="0" collapsed="false">
      <c r="A4" s="18"/>
      <c r="B4" s="19"/>
      <c r="C4" s="19"/>
      <c r="D4" s="20"/>
      <c r="E4" s="20"/>
      <c r="F4" s="19"/>
      <c r="G4" s="19"/>
      <c r="H4" s="19"/>
      <c r="I4" s="19"/>
      <c r="J4" s="19"/>
      <c r="K4" s="19"/>
      <c r="L4" s="19"/>
    </row>
    <row r="5" customFormat="false" ht="15" hidden="false" customHeight="false" outlineLevel="0" collapsed="false">
      <c r="A5" s="18"/>
      <c r="B5" s="19"/>
      <c r="C5" s="19"/>
      <c r="D5" s="20"/>
      <c r="E5" s="20"/>
      <c r="F5" s="19"/>
      <c r="G5" s="19"/>
      <c r="H5" s="19"/>
      <c r="I5" s="19"/>
      <c r="J5" s="19"/>
      <c r="K5" s="19"/>
      <c r="L5" s="19"/>
    </row>
    <row r="6" customFormat="false" ht="15" hidden="false" customHeight="false" outlineLevel="0" collapsed="false">
      <c r="A6" s="18"/>
      <c r="B6" s="19"/>
      <c r="C6" s="19"/>
      <c r="D6" s="20"/>
      <c r="E6" s="20"/>
      <c r="F6" s="19"/>
      <c r="G6" s="19"/>
      <c r="H6" s="19"/>
      <c r="I6" s="19"/>
      <c r="J6" s="19"/>
      <c r="K6" s="19"/>
      <c r="L6" s="19"/>
    </row>
    <row r="7" customFormat="false" ht="15" hidden="false" customHeight="false" outlineLevel="0" collapsed="false">
      <c r="A7" s="18"/>
      <c r="B7" s="19"/>
      <c r="C7" s="19"/>
      <c r="D7" s="20"/>
      <c r="E7" s="20"/>
      <c r="F7" s="19"/>
      <c r="G7" s="19"/>
      <c r="H7" s="19"/>
      <c r="I7" s="19"/>
      <c r="J7" s="19"/>
      <c r="K7" s="19"/>
      <c r="L7" s="19"/>
    </row>
    <row r="8" s="22" customFormat="true" ht="17.25" hidden="false" customHeight="true" outlineLevel="0" collapsed="false">
      <c r="A8" s="18" t="s">
        <v>456</v>
      </c>
      <c r="B8" s="18" t="s">
        <v>457</v>
      </c>
      <c r="C8" s="18" t="s">
        <v>458</v>
      </c>
      <c r="D8" s="21" t="s">
        <v>459</v>
      </c>
      <c r="E8" s="21"/>
      <c r="F8" s="18" t="s">
        <v>460</v>
      </c>
      <c r="G8" s="18" t="s">
        <v>461</v>
      </c>
      <c r="H8" s="18" t="s">
        <v>462</v>
      </c>
      <c r="I8" s="18" t="s">
        <v>463</v>
      </c>
      <c r="J8" s="18"/>
      <c r="K8" s="18" t="s">
        <v>464</v>
      </c>
      <c r="L8" s="18"/>
      <c r="M8" s="18" t="s">
        <v>465</v>
      </c>
    </row>
    <row r="9" s="26" customFormat="true" ht="15" hidden="false" customHeight="false" outlineLevel="0" collapsed="false">
      <c r="A9" s="14" t="n">
        <v>1</v>
      </c>
      <c r="B9" s="23" t="n">
        <v>40957</v>
      </c>
      <c r="C9" s="15" t="s">
        <v>466</v>
      </c>
      <c r="D9" s="16" t="s">
        <v>467</v>
      </c>
      <c r="E9" s="24" t="n">
        <v>29</v>
      </c>
      <c r="F9" s="15" t="s">
        <v>468</v>
      </c>
      <c r="G9" s="15" t="s">
        <v>469</v>
      </c>
      <c r="H9" s="25" t="s">
        <v>42</v>
      </c>
      <c r="I9" s="15" t="n">
        <v>974457</v>
      </c>
      <c r="J9" s="23" t="n">
        <v>40983</v>
      </c>
    </row>
    <row r="10" customFormat="false" ht="15" hidden="false" customHeight="false" outlineLevel="0" collapsed="false">
      <c r="A10" s="14" t="n">
        <v>1</v>
      </c>
      <c r="B10" s="23" t="n">
        <v>40959</v>
      </c>
      <c r="C10" s="15" t="s">
        <v>466</v>
      </c>
      <c r="D10" s="16" t="s">
        <v>467</v>
      </c>
      <c r="E10" s="24" t="n">
        <v>29</v>
      </c>
      <c r="F10" s="27" t="s">
        <v>470</v>
      </c>
      <c r="G10" s="15" t="s">
        <v>469</v>
      </c>
      <c r="H10" s="15" t="s">
        <v>471</v>
      </c>
    </row>
    <row r="11" customFormat="false" ht="15" hidden="false" customHeight="false" outlineLevel="0" collapsed="false">
      <c r="A11" s="14" t="n">
        <v>1</v>
      </c>
      <c r="B11" s="23" t="n">
        <v>40959</v>
      </c>
      <c r="C11" s="15" t="s">
        <v>466</v>
      </c>
      <c r="D11" s="16" t="s">
        <v>467</v>
      </c>
      <c r="E11" s="24" t="n">
        <v>29</v>
      </c>
      <c r="F11" s="15" t="s">
        <v>472</v>
      </c>
      <c r="G11" s="15" t="s">
        <v>469</v>
      </c>
    </row>
    <row r="12" customFormat="false" ht="15" hidden="false" customHeight="false" outlineLevel="0" collapsed="false">
      <c r="A12" s="14" t="n">
        <v>2</v>
      </c>
      <c r="B12" s="23" t="n">
        <v>41072</v>
      </c>
      <c r="C12" s="15" t="s">
        <v>473</v>
      </c>
      <c r="D12" s="16" t="s">
        <v>474</v>
      </c>
      <c r="E12" s="24" t="n">
        <v>4</v>
      </c>
      <c r="F12" s="15" t="s">
        <v>475</v>
      </c>
      <c r="G12" s="15" t="s">
        <v>476</v>
      </c>
      <c r="K12" s="15" t="n">
        <v>13502</v>
      </c>
      <c r="L12" s="23" t="n">
        <v>41109</v>
      </c>
    </row>
    <row r="13" customFormat="false" ht="15" hidden="false" customHeight="false" outlineLevel="0" collapsed="false">
      <c r="A13" s="14" t="n">
        <v>2</v>
      </c>
      <c r="B13" s="23" t="n">
        <v>41103</v>
      </c>
      <c r="C13" s="15" t="s">
        <v>473</v>
      </c>
      <c r="D13" s="16" t="s">
        <v>474</v>
      </c>
      <c r="E13" s="24" t="n">
        <v>4</v>
      </c>
      <c r="F13" s="27" t="s">
        <v>477</v>
      </c>
      <c r="G13" s="15" t="s">
        <v>478</v>
      </c>
      <c r="H13" s="15" t="s">
        <v>479</v>
      </c>
    </row>
    <row r="14" customFormat="false" ht="15" hidden="false" customHeight="false" outlineLevel="0" collapsed="false">
      <c r="A14" s="14" t="n">
        <v>2</v>
      </c>
      <c r="B14" s="23" t="n">
        <v>41079</v>
      </c>
      <c r="C14" s="15" t="s">
        <v>473</v>
      </c>
      <c r="D14" s="16" t="s">
        <v>474</v>
      </c>
      <c r="E14" s="24" t="n">
        <v>4</v>
      </c>
      <c r="F14" s="15" t="s">
        <v>480</v>
      </c>
      <c r="G14" s="15" t="s">
        <v>476</v>
      </c>
    </row>
    <row r="15" customFormat="false" ht="15" hidden="false" customHeight="false" outlineLevel="0" collapsed="false">
      <c r="A15" s="14" t="n">
        <v>3</v>
      </c>
      <c r="B15" s="23" t="n">
        <v>41046</v>
      </c>
      <c r="C15" s="15" t="s">
        <v>481</v>
      </c>
      <c r="D15" s="16" t="s">
        <v>482</v>
      </c>
      <c r="E15" s="24" t="n">
        <v>5</v>
      </c>
      <c r="F15" s="15" t="s">
        <v>483</v>
      </c>
      <c r="G15" s="15" t="s">
        <v>484</v>
      </c>
      <c r="I15" s="15" t="n">
        <v>975936</v>
      </c>
      <c r="J15" s="23" t="n">
        <v>41200</v>
      </c>
      <c r="K15" s="15" t="n">
        <v>13402</v>
      </c>
      <c r="L15" s="23" t="n">
        <v>41057</v>
      </c>
    </row>
    <row r="16" customFormat="false" ht="15" hidden="false" customHeight="false" outlineLevel="0" collapsed="false">
      <c r="A16" s="14" t="n">
        <v>3</v>
      </c>
      <c r="B16" s="23" t="n">
        <v>41047</v>
      </c>
      <c r="C16" s="15" t="s">
        <v>481</v>
      </c>
      <c r="D16" s="16" t="s">
        <v>482</v>
      </c>
      <c r="E16" s="24" t="n">
        <v>5</v>
      </c>
      <c r="F16" s="15" t="s">
        <v>485</v>
      </c>
      <c r="G16" s="15" t="s">
        <v>484</v>
      </c>
    </row>
    <row r="17" customFormat="false" ht="15" hidden="false" customHeight="false" outlineLevel="0" collapsed="false">
      <c r="A17" s="14" t="n">
        <v>3</v>
      </c>
      <c r="B17" s="23" t="n">
        <v>41052</v>
      </c>
      <c r="C17" s="15" t="s">
        <v>481</v>
      </c>
      <c r="D17" s="16" t="s">
        <v>482</v>
      </c>
      <c r="E17" s="24" t="n">
        <v>5</v>
      </c>
      <c r="F17" s="15" t="s">
        <v>486</v>
      </c>
      <c r="G17" s="15" t="s">
        <v>484</v>
      </c>
    </row>
    <row r="18" customFormat="false" ht="15" hidden="false" customHeight="false" outlineLevel="0" collapsed="false">
      <c r="A18" s="14" t="n">
        <v>3</v>
      </c>
      <c r="B18" s="23" t="n">
        <v>41061</v>
      </c>
      <c r="C18" s="15" t="s">
        <v>481</v>
      </c>
      <c r="D18" s="16" t="s">
        <v>482</v>
      </c>
      <c r="E18" s="24" t="n">
        <v>5</v>
      </c>
      <c r="F18" s="15" t="s">
        <v>487</v>
      </c>
      <c r="G18" s="15" t="s">
        <v>484</v>
      </c>
    </row>
    <row r="19" customFormat="false" ht="15" hidden="false" customHeight="false" outlineLevel="0" collapsed="false">
      <c r="A19" s="14" t="n">
        <v>3</v>
      </c>
      <c r="B19" s="23" t="n">
        <v>41102</v>
      </c>
      <c r="C19" s="15" t="s">
        <v>481</v>
      </c>
      <c r="D19" s="16" t="s">
        <v>482</v>
      </c>
      <c r="E19" s="24" t="n">
        <v>5</v>
      </c>
      <c r="F19" s="15" t="s">
        <v>488</v>
      </c>
      <c r="G19" s="15" t="s">
        <v>489</v>
      </c>
    </row>
    <row r="20" customFormat="false" ht="15" hidden="false" customHeight="false" outlineLevel="0" collapsed="false">
      <c r="A20" s="14" t="n">
        <v>3</v>
      </c>
      <c r="B20" s="23" t="n">
        <v>41193</v>
      </c>
      <c r="C20" s="15" t="s">
        <v>481</v>
      </c>
      <c r="D20" s="16" t="s">
        <v>482</v>
      </c>
      <c r="E20" s="24" t="n">
        <v>5</v>
      </c>
      <c r="F20" s="15" t="s">
        <v>490</v>
      </c>
      <c r="G20" s="15" t="s">
        <v>491</v>
      </c>
    </row>
    <row r="21" customFormat="false" ht="15" hidden="false" customHeight="false" outlineLevel="0" collapsed="false">
      <c r="A21" s="14" t="n">
        <v>3</v>
      </c>
      <c r="B21" s="23" t="n">
        <v>41047</v>
      </c>
      <c r="C21" s="15" t="s">
        <v>481</v>
      </c>
      <c r="D21" s="16" t="s">
        <v>482</v>
      </c>
      <c r="E21" s="24" t="n">
        <v>5</v>
      </c>
      <c r="F21" s="15" t="s">
        <v>492</v>
      </c>
      <c r="G21" s="15" t="s">
        <v>484</v>
      </c>
    </row>
    <row r="22" customFormat="false" ht="15" hidden="false" customHeight="false" outlineLevel="0" collapsed="false">
      <c r="A22" s="14" t="n">
        <v>3</v>
      </c>
      <c r="B22" s="23" t="n">
        <v>41052</v>
      </c>
      <c r="C22" s="15" t="s">
        <v>481</v>
      </c>
      <c r="D22" s="16" t="s">
        <v>482</v>
      </c>
      <c r="E22" s="24" t="n">
        <v>5</v>
      </c>
      <c r="F22" s="15" t="s">
        <v>493</v>
      </c>
      <c r="G22" s="15" t="s">
        <v>484</v>
      </c>
    </row>
    <row r="23" customFormat="false" ht="15" hidden="false" customHeight="false" outlineLevel="0" collapsed="false">
      <c r="A23" s="14" t="n">
        <v>3</v>
      </c>
      <c r="B23" s="23" t="n">
        <v>41061</v>
      </c>
      <c r="C23" s="15" t="s">
        <v>481</v>
      </c>
      <c r="D23" s="16" t="s">
        <v>482</v>
      </c>
      <c r="E23" s="24" t="n">
        <v>5</v>
      </c>
      <c r="F23" s="15" t="s">
        <v>494</v>
      </c>
      <c r="G23" s="15" t="s">
        <v>484</v>
      </c>
    </row>
    <row r="24" customFormat="false" ht="15" hidden="false" customHeight="false" outlineLevel="0" collapsed="false">
      <c r="A24" s="14" t="n">
        <v>3</v>
      </c>
      <c r="B24" s="23" t="n">
        <v>41067</v>
      </c>
      <c r="C24" s="15" t="s">
        <v>481</v>
      </c>
      <c r="D24" s="16" t="s">
        <v>482</v>
      </c>
      <c r="E24" s="24" t="n">
        <v>5</v>
      </c>
      <c r="F24" s="15" t="s">
        <v>495</v>
      </c>
      <c r="G24" s="15" t="s">
        <v>484</v>
      </c>
    </row>
    <row r="25" customFormat="false" ht="15" hidden="false" customHeight="false" outlineLevel="0" collapsed="false">
      <c r="A25" s="14" t="n">
        <v>3</v>
      </c>
      <c r="B25" s="23" t="n">
        <v>41109</v>
      </c>
      <c r="C25" s="15" t="s">
        <v>481</v>
      </c>
      <c r="D25" s="16" t="s">
        <v>482</v>
      </c>
      <c r="E25" s="24" t="n">
        <v>5</v>
      </c>
      <c r="F25" s="15" t="s">
        <v>496</v>
      </c>
      <c r="G25" s="15" t="s">
        <v>489</v>
      </c>
    </row>
    <row r="26" customFormat="false" ht="15" hidden="false" customHeight="false" outlineLevel="0" collapsed="false">
      <c r="A26" s="14" t="n">
        <v>4</v>
      </c>
      <c r="B26" s="23" t="n">
        <v>41090</v>
      </c>
      <c r="C26" s="15" t="s">
        <v>497</v>
      </c>
      <c r="D26" s="28" t="s">
        <v>498</v>
      </c>
      <c r="E26" s="24" t="n">
        <v>22</v>
      </c>
      <c r="F26" s="15" t="s">
        <v>499</v>
      </c>
      <c r="G26" s="15" t="s">
        <v>500</v>
      </c>
    </row>
    <row r="27" customFormat="false" ht="15" hidden="false" customHeight="false" outlineLevel="0" collapsed="false">
      <c r="A27" s="14" t="n">
        <v>4</v>
      </c>
      <c r="B27" s="23" t="n">
        <v>41100</v>
      </c>
      <c r="C27" s="15" t="s">
        <v>497</v>
      </c>
      <c r="D27" s="28" t="s">
        <v>498</v>
      </c>
      <c r="E27" s="24" t="n">
        <v>22</v>
      </c>
      <c r="F27" s="15" t="s">
        <v>501</v>
      </c>
      <c r="G27" s="15" t="s">
        <v>500</v>
      </c>
    </row>
    <row r="28" customFormat="false" ht="15" hidden="false" customHeight="false" outlineLevel="0" collapsed="false">
      <c r="A28" s="14" t="n">
        <v>4</v>
      </c>
      <c r="B28" s="23" t="n">
        <v>41109</v>
      </c>
      <c r="C28" s="15" t="s">
        <v>497</v>
      </c>
      <c r="D28" s="28" t="s">
        <v>498</v>
      </c>
      <c r="E28" s="24" t="n">
        <v>22</v>
      </c>
      <c r="F28" s="15" t="s">
        <v>502</v>
      </c>
      <c r="G28" s="15" t="s">
        <v>489</v>
      </c>
    </row>
    <row r="29" customFormat="false" ht="15" hidden="false" customHeight="false" outlineLevel="0" collapsed="false">
      <c r="A29" s="14" t="n">
        <v>4</v>
      </c>
      <c r="B29" s="23" t="n">
        <v>41115</v>
      </c>
      <c r="C29" s="15" t="s">
        <v>497</v>
      </c>
      <c r="D29" s="28" t="s">
        <v>498</v>
      </c>
      <c r="E29" s="24" t="n">
        <v>22</v>
      </c>
      <c r="F29" s="15" t="s">
        <v>503</v>
      </c>
      <c r="G29" s="15" t="s">
        <v>489</v>
      </c>
    </row>
    <row r="30" customFormat="false" ht="15" hidden="false" customHeight="false" outlineLevel="0" collapsed="false">
      <c r="A30" s="14" t="n">
        <v>4</v>
      </c>
      <c r="B30" s="23" t="n">
        <v>41121</v>
      </c>
      <c r="C30" s="15" t="s">
        <v>497</v>
      </c>
      <c r="D30" s="16" t="s">
        <v>498</v>
      </c>
      <c r="E30" s="24" t="n">
        <v>22</v>
      </c>
      <c r="F30" s="15" t="s">
        <v>504</v>
      </c>
      <c r="G30" s="15" t="s">
        <v>489</v>
      </c>
      <c r="H30" s="29" t="s">
        <v>505</v>
      </c>
      <c r="K30" s="15" t="n">
        <v>13517</v>
      </c>
      <c r="L30" s="23" t="n">
        <v>41486</v>
      </c>
    </row>
    <row r="31" customFormat="false" ht="15" hidden="false" customHeight="false" outlineLevel="0" collapsed="false">
      <c r="A31" s="14" t="n">
        <v>4</v>
      </c>
      <c r="B31" s="23" t="n">
        <v>41100</v>
      </c>
      <c r="C31" s="15" t="s">
        <v>497</v>
      </c>
      <c r="D31" s="28" t="s">
        <v>498</v>
      </c>
      <c r="E31" s="24" t="n">
        <v>22</v>
      </c>
      <c r="F31" s="15" t="s">
        <v>506</v>
      </c>
      <c r="G31" s="15" t="s">
        <v>500</v>
      </c>
    </row>
    <row r="32" customFormat="false" ht="15" hidden="false" customHeight="false" outlineLevel="0" collapsed="false">
      <c r="A32" s="14" t="n">
        <v>4</v>
      </c>
      <c r="B32" s="23" t="n">
        <v>41109</v>
      </c>
      <c r="C32" s="15" t="s">
        <v>497</v>
      </c>
      <c r="D32" s="28" t="s">
        <v>498</v>
      </c>
      <c r="E32" s="24" t="n">
        <v>22</v>
      </c>
      <c r="F32" s="15" t="s">
        <v>507</v>
      </c>
      <c r="G32" s="15" t="s">
        <v>500</v>
      </c>
    </row>
    <row r="33" customFormat="false" ht="15" hidden="false" customHeight="false" outlineLevel="0" collapsed="false">
      <c r="A33" s="14" t="n">
        <v>4</v>
      </c>
      <c r="B33" s="23" t="n">
        <v>41115</v>
      </c>
      <c r="C33" s="15" t="s">
        <v>497</v>
      </c>
      <c r="D33" s="28" t="s">
        <v>498</v>
      </c>
      <c r="E33" s="24" t="n">
        <v>22</v>
      </c>
      <c r="F33" s="15" t="s">
        <v>508</v>
      </c>
      <c r="G33" s="15" t="s">
        <v>489</v>
      </c>
    </row>
    <row r="34" customFormat="false" ht="15" hidden="false" customHeight="false" outlineLevel="0" collapsed="false">
      <c r="A34" s="14" t="n">
        <v>4</v>
      </c>
      <c r="B34" s="23" t="n">
        <v>41121</v>
      </c>
      <c r="C34" s="15" t="s">
        <v>497</v>
      </c>
      <c r="D34" s="28" t="s">
        <v>498</v>
      </c>
      <c r="E34" s="24" t="n">
        <v>22</v>
      </c>
      <c r="F34" s="15" t="s">
        <v>509</v>
      </c>
      <c r="G34" s="15" t="s">
        <v>489</v>
      </c>
    </row>
    <row r="35" customFormat="false" ht="15" hidden="false" customHeight="false" outlineLevel="0" collapsed="false">
      <c r="A35" s="14" t="n">
        <v>5</v>
      </c>
      <c r="B35" s="23" t="n">
        <v>40927</v>
      </c>
      <c r="C35" s="15" t="s">
        <v>510</v>
      </c>
      <c r="D35" s="16" t="s">
        <v>511</v>
      </c>
      <c r="E35" s="24" t="s">
        <v>8</v>
      </c>
      <c r="F35" s="15" t="s">
        <v>512</v>
      </c>
      <c r="G35" s="15" t="s">
        <v>513</v>
      </c>
      <c r="K35" s="15" t="n">
        <v>13246</v>
      </c>
      <c r="L35" s="23" t="n">
        <v>40931</v>
      </c>
    </row>
    <row r="36" customFormat="false" ht="15" hidden="false" customHeight="false" outlineLevel="0" collapsed="false">
      <c r="A36" s="14" t="n">
        <v>6</v>
      </c>
      <c r="B36" s="23" t="n">
        <v>40988</v>
      </c>
      <c r="C36" s="15" t="s">
        <v>514</v>
      </c>
      <c r="D36" s="16" t="s">
        <v>515</v>
      </c>
      <c r="E36" s="24" t="n">
        <v>30</v>
      </c>
      <c r="F36" s="15" t="s">
        <v>516</v>
      </c>
      <c r="G36" s="15" t="s">
        <v>517</v>
      </c>
      <c r="I36" s="15" t="n">
        <v>974506</v>
      </c>
      <c r="J36" s="23" t="n">
        <v>40991</v>
      </c>
    </row>
    <row r="37" customFormat="false" ht="15" hidden="false" customHeight="false" outlineLevel="0" collapsed="false">
      <c r="A37" s="14" t="n">
        <v>6</v>
      </c>
      <c r="B37" s="23" t="n">
        <v>40989</v>
      </c>
      <c r="C37" s="15" t="s">
        <v>514</v>
      </c>
      <c r="D37" s="16" t="s">
        <v>515</v>
      </c>
      <c r="E37" s="24" t="n">
        <v>30</v>
      </c>
      <c r="F37" s="15" t="s">
        <v>518</v>
      </c>
      <c r="G37" s="15" t="s">
        <v>517</v>
      </c>
    </row>
    <row r="38" customFormat="false" ht="15" hidden="false" customHeight="false" outlineLevel="0" collapsed="false">
      <c r="A38" s="14" t="n">
        <v>6</v>
      </c>
      <c r="B38" s="23" t="n">
        <v>40995</v>
      </c>
      <c r="C38" s="15" t="s">
        <v>514</v>
      </c>
      <c r="D38" s="16" t="s">
        <v>515</v>
      </c>
      <c r="E38" s="24" t="n">
        <v>30</v>
      </c>
      <c r="F38" s="15" t="s">
        <v>519</v>
      </c>
      <c r="G38" s="15" t="s">
        <v>517</v>
      </c>
    </row>
    <row r="39" customFormat="false" ht="15" hidden="false" customHeight="false" outlineLevel="0" collapsed="false">
      <c r="A39" s="14" t="n">
        <v>6</v>
      </c>
      <c r="B39" s="23" t="n">
        <v>40995</v>
      </c>
      <c r="C39" s="15" t="s">
        <v>514</v>
      </c>
      <c r="D39" s="16" t="s">
        <v>515</v>
      </c>
      <c r="E39" s="24" t="n">
        <v>30</v>
      </c>
      <c r="F39" s="15" t="s">
        <v>520</v>
      </c>
      <c r="G39" s="15" t="s">
        <v>517</v>
      </c>
    </row>
    <row r="40" customFormat="false" ht="15" hidden="false" customHeight="false" outlineLevel="0" collapsed="false">
      <c r="A40" s="14" t="n">
        <v>6</v>
      </c>
      <c r="B40" s="23" t="n">
        <v>40989</v>
      </c>
      <c r="C40" s="15" t="s">
        <v>514</v>
      </c>
      <c r="D40" s="16" t="s">
        <v>515</v>
      </c>
      <c r="E40" s="24" t="n">
        <v>30</v>
      </c>
      <c r="F40" s="15" t="s">
        <v>521</v>
      </c>
      <c r="G40" s="15" t="s">
        <v>517</v>
      </c>
    </row>
    <row r="41" customFormat="false" ht="15" hidden="false" customHeight="false" outlineLevel="0" collapsed="false">
      <c r="A41" s="14" t="n">
        <v>6</v>
      </c>
      <c r="B41" s="23" t="n">
        <v>40994</v>
      </c>
      <c r="C41" s="15" t="s">
        <v>514</v>
      </c>
      <c r="D41" s="16" t="s">
        <v>515</v>
      </c>
      <c r="E41" s="24" t="n">
        <v>30</v>
      </c>
      <c r="F41" s="15" t="s">
        <v>522</v>
      </c>
      <c r="G41" s="15" t="s">
        <v>517</v>
      </c>
    </row>
    <row r="42" customFormat="false" ht="15" hidden="false" customHeight="false" outlineLevel="0" collapsed="false">
      <c r="A42" s="14" t="n">
        <v>6</v>
      </c>
      <c r="B42" s="23" t="n">
        <v>40995</v>
      </c>
      <c r="C42" s="15" t="s">
        <v>514</v>
      </c>
      <c r="D42" s="16" t="s">
        <v>515</v>
      </c>
      <c r="E42" s="24" t="n">
        <v>30</v>
      </c>
      <c r="F42" s="15" t="s">
        <v>523</v>
      </c>
      <c r="G42" s="15" t="s">
        <v>517</v>
      </c>
    </row>
    <row r="43" customFormat="false" ht="15" hidden="false" customHeight="false" outlineLevel="0" collapsed="false">
      <c r="A43" s="14" t="n">
        <v>7</v>
      </c>
      <c r="B43" s="23" t="n">
        <v>41079</v>
      </c>
      <c r="C43" s="15" t="s">
        <v>524</v>
      </c>
      <c r="D43" s="16" t="s">
        <v>525</v>
      </c>
      <c r="E43" s="24" t="n">
        <v>6</v>
      </c>
      <c r="F43" s="15" t="s">
        <v>526</v>
      </c>
      <c r="G43" s="15" t="s">
        <v>527</v>
      </c>
    </row>
    <row r="44" customFormat="false" ht="15" hidden="false" customHeight="false" outlineLevel="0" collapsed="false">
      <c r="A44" s="14" t="n">
        <v>7</v>
      </c>
      <c r="B44" s="23" t="n">
        <v>41090</v>
      </c>
      <c r="C44" s="15" t="s">
        <v>524</v>
      </c>
      <c r="D44" s="16" t="s">
        <v>525</v>
      </c>
      <c r="E44" s="24" t="n">
        <v>6</v>
      </c>
      <c r="F44" s="15" t="s">
        <v>528</v>
      </c>
      <c r="G44" s="15" t="s">
        <v>527</v>
      </c>
      <c r="I44" s="0" t="n">
        <v>975204</v>
      </c>
      <c r="J44" s="30" t="n">
        <v>41094</v>
      </c>
    </row>
    <row r="45" customFormat="false" ht="15" hidden="false" customHeight="false" outlineLevel="0" collapsed="false">
      <c r="A45" s="14" t="n">
        <v>7</v>
      </c>
      <c r="B45" s="23" t="n">
        <v>41090</v>
      </c>
      <c r="C45" s="15" t="s">
        <v>524</v>
      </c>
      <c r="D45" s="16" t="s">
        <v>525</v>
      </c>
      <c r="E45" s="24" t="n">
        <v>6</v>
      </c>
      <c r="F45" s="15" t="s">
        <v>529</v>
      </c>
      <c r="G45" s="15" t="s">
        <v>527</v>
      </c>
    </row>
    <row r="46" customFormat="false" ht="15" hidden="false" customHeight="false" outlineLevel="0" collapsed="false">
      <c r="A46" s="14" t="n">
        <v>8</v>
      </c>
      <c r="B46" s="23" t="n">
        <v>41165</v>
      </c>
      <c r="C46" s="15" t="s">
        <v>530</v>
      </c>
      <c r="D46" s="28" t="s">
        <v>531</v>
      </c>
      <c r="E46" s="24" t="n">
        <v>23</v>
      </c>
      <c r="F46" s="15" t="s">
        <v>532</v>
      </c>
      <c r="G46" s="15" t="s">
        <v>533</v>
      </c>
    </row>
    <row r="47" customFormat="false" ht="15" hidden="false" customHeight="false" outlineLevel="0" collapsed="false">
      <c r="A47" s="14" t="n">
        <v>8</v>
      </c>
      <c r="B47" s="23" t="n">
        <v>41182</v>
      </c>
      <c r="C47" s="15" t="s">
        <v>530</v>
      </c>
      <c r="D47" s="16" t="s">
        <v>531</v>
      </c>
      <c r="E47" s="24" t="n">
        <v>23</v>
      </c>
      <c r="F47" s="15" t="s">
        <v>534</v>
      </c>
      <c r="G47" s="15" t="s">
        <v>533</v>
      </c>
      <c r="H47" s="29" t="s">
        <v>505</v>
      </c>
      <c r="K47" s="15" t="n">
        <v>13640</v>
      </c>
      <c r="L47" s="23" t="n">
        <v>41186</v>
      </c>
    </row>
    <row r="48" customFormat="false" ht="15" hidden="false" customHeight="false" outlineLevel="0" collapsed="false">
      <c r="A48" s="14" t="n">
        <v>8</v>
      </c>
      <c r="B48" s="23" t="n">
        <v>41182</v>
      </c>
      <c r="C48" s="15" t="s">
        <v>530</v>
      </c>
      <c r="D48" s="28" t="s">
        <v>531</v>
      </c>
      <c r="E48" s="24" t="n">
        <v>23</v>
      </c>
      <c r="F48" s="15" t="s">
        <v>535</v>
      </c>
      <c r="G48" s="15" t="s">
        <v>533</v>
      </c>
    </row>
    <row r="49" customFormat="false" ht="15" hidden="false" customHeight="false" outlineLevel="0" collapsed="false">
      <c r="A49" s="14" t="n">
        <v>9</v>
      </c>
      <c r="B49" s="23" t="n">
        <v>40991</v>
      </c>
      <c r="C49" s="15" t="s">
        <v>536</v>
      </c>
      <c r="D49" s="28" t="s">
        <v>537</v>
      </c>
      <c r="E49" s="24" t="s">
        <v>8</v>
      </c>
      <c r="F49" s="15" t="s">
        <v>538</v>
      </c>
      <c r="G49" s="15" t="s">
        <v>539</v>
      </c>
      <c r="K49" s="15" t="n">
        <v>13322</v>
      </c>
      <c r="L49" s="23" t="n">
        <v>41002</v>
      </c>
    </row>
    <row r="50" customFormat="false" ht="15" hidden="false" customHeight="false" outlineLevel="0" collapsed="false">
      <c r="A50" s="14" t="n">
        <v>10</v>
      </c>
      <c r="B50" s="23" t="n">
        <v>41012</v>
      </c>
      <c r="C50" s="15" t="s">
        <v>540</v>
      </c>
      <c r="D50" s="16" t="s">
        <v>541</v>
      </c>
      <c r="E50" s="24" t="s">
        <v>8</v>
      </c>
      <c r="F50" s="15" t="s">
        <v>542</v>
      </c>
      <c r="G50" s="15" t="s">
        <v>543</v>
      </c>
    </row>
    <row r="51" customFormat="false" ht="15" hidden="false" customHeight="false" outlineLevel="0" collapsed="false">
      <c r="A51" s="14" t="n">
        <v>11</v>
      </c>
      <c r="B51" s="23" t="n">
        <v>41121</v>
      </c>
      <c r="C51" s="15" t="s">
        <v>544</v>
      </c>
      <c r="D51" s="16" t="s">
        <v>545</v>
      </c>
      <c r="E51" s="24" t="n">
        <v>7</v>
      </c>
      <c r="F51" s="15" t="s">
        <v>546</v>
      </c>
      <c r="G51" s="15" t="s">
        <v>547</v>
      </c>
      <c r="I51" s="15" t="n">
        <v>975111</v>
      </c>
      <c r="J51" s="23" t="n">
        <v>41080</v>
      </c>
    </row>
    <row r="52" customFormat="false" ht="15" hidden="false" customHeight="false" outlineLevel="0" collapsed="false">
      <c r="A52" s="14" t="n">
        <v>11</v>
      </c>
      <c r="B52" s="23" t="n">
        <v>41131</v>
      </c>
      <c r="C52" s="15" t="s">
        <v>544</v>
      </c>
      <c r="D52" s="16" t="s">
        <v>545</v>
      </c>
      <c r="E52" s="24" t="n">
        <v>7</v>
      </c>
      <c r="F52" s="15" t="s">
        <v>548</v>
      </c>
      <c r="G52" s="15" t="s">
        <v>547</v>
      </c>
      <c r="I52" s="15" t="n">
        <v>975295</v>
      </c>
      <c r="J52" s="23" t="n">
        <v>41109</v>
      </c>
    </row>
    <row r="53" customFormat="false" ht="15" hidden="false" customHeight="false" outlineLevel="0" collapsed="false">
      <c r="A53" s="14" t="n">
        <v>11</v>
      </c>
      <c r="B53" s="23" t="n">
        <v>41141</v>
      </c>
      <c r="C53" s="15" t="s">
        <v>544</v>
      </c>
      <c r="D53" s="16" t="s">
        <v>545</v>
      </c>
      <c r="E53" s="24" t="n">
        <v>7</v>
      </c>
      <c r="F53" s="15" t="s">
        <v>549</v>
      </c>
      <c r="G53" s="15" t="s">
        <v>547</v>
      </c>
      <c r="I53" s="15" t="n">
        <v>975548</v>
      </c>
      <c r="J53" s="23" t="n">
        <v>41141</v>
      </c>
    </row>
    <row r="54" customFormat="false" ht="15" hidden="false" customHeight="false" outlineLevel="0" collapsed="false">
      <c r="A54" s="14" t="n">
        <v>11</v>
      </c>
      <c r="B54" s="23" t="n">
        <v>41144</v>
      </c>
      <c r="C54" s="15" t="s">
        <v>544</v>
      </c>
      <c r="D54" s="16" t="s">
        <v>545</v>
      </c>
      <c r="E54" s="24" t="n">
        <v>7</v>
      </c>
      <c r="F54" s="15" t="s">
        <v>550</v>
      </c>
      <c r="G54" s="15" t="s">
        <v>547</v>
      </c>
      <c r="K54" s="15" t="n">
        <v>13557</v>
      </c>
      <c r="L54" s="23" t="n">
        <v>41150</v>
      </c>
    </row>
    <row r="55" customFormat="false" ht="15" hidden="false" customHeight="false" outlineLevel="0" collapsed="false">
      <c r="A55" s="14" t="n">
        <v>11</v>
      </c>
      <c r="B55" s="23" t="n">
        <v>41131</v>
      </c>
      <c r="C55" s="15" t="s">
        <v>544</v>
      </c>
      <c r="D55" s="16" t="s">
        <v>545</v>
      </c>
      <c r="E55" s="24" t="n">
        <v>7</v>
      </c>
      <c r="F55" s="15" t="s">
        <v>551</v>
      </c>
      <c r="G55" s="15" t="s">
        <v>547</v>
      </c>
    </row>
    <row r="56" customFormat="false" ht="15" hidden="false" customHeight="false" outlineLevel="0" collapsed="false">
      <c r="A56" s="14" t="n">
        <v>11</v>
      </c>
      <c r="B56" s="23" t="n">
        <v>41141</v>
      </c>
      <c r="C56" s="15" t="s">
        <v>544</v>
      </c>
      <c r="D56" s="16" t="s">
        <v>545</v>
      </c>
      <c r="E56" s="24" t="n">
        <v>7</v>
      </c>
      <c r="F56" s="15" t="s">
        <v>552</v>
      </c>
      <c r="G56" s="15" t="s">
        <v>547</v>
      </c>
    </row>
    <row r="57" customFormat="false" ht="15" hidden="false" customHeight="false" outlineLevel="0" collapsed="false">
      <c r="A57" s="14" t="n">
        <v>11</v>
      </c>
      <c r="B57" s="23" t="n">
        <v>41144</v>
      </c>
      <c r="C57" s="15" t="s">
        <v>544</v>
      </c>
      <c r="D57" s="16" t="s">
        <v>545</v>
      </c>
      <c r="E57" s="24" t="n">
        <v>7</v>
      </c>
      <c r="F57" s="15" t="s">
        <v>553</v>
      </c>
      <c r="G57" s="15" t="s">
        <v>547</v>
      </c>
    </row>
    <row r="58" customFormat="false" ht="15" hidden="false" customHeight="false" outlineLevel="0" collapsed="false">
      <c r="A58" s="14" t="n">
        <v>12</v>
      </c>
      <c r="B58" s="23" t="n">
        <v>40997</v>
      </c>
      <c r="C58" s="15" t="s">
        <v>554</v>
      </c>
      <c r="D58" s="28" t="s">
        <v>555</v>
      </c>
      <c r="E58" s="24" t="n">
        <v>24</v>
      </c>
      <c r="F58" s="15" t="s">
        <v>556</v>
      </c>
      <c r="G58" s="15" t="s">
        <v>557</v>
      </c>
    </row>
    <row r="59" customFormat="false" ht="15" hidden="false" customHeight="false" outlineLevel="0" collapsed="false">
      <c r="A59" s="14" t="n">
        <v>12</v>
      </c>
      <c r="B59" s="23" t="n">
        <v>41226</v>
      </c>
      <c r="C59" s="15" t="s">
        <v>554</v>
      </c>
      <c r="D59" s="28" t="s">
        <v>555</v>
      </c>
      <c r="E59" s="24" t="n">
        <v>24</v>
      </c>
      <c r="F59" s="15" t="s">
        <v>558</v>
      </c>
      <c r="G59" s="15" t="s">
        <v>559</v>
      </c>
    </row>
    <row r="60" customFormat="false" ht="15" hidden="false" customHeight="false" outlineLevel="0" collapsed="false">
      <c r="A60" s="14" t="n">
        <v>12</v>
      </c>
      <c r="B60" s="23" t="n">
        <v>41247</v>
      </c>
      <c r="C60" s="15" t="s">
        <v>554</v>
      </c>
      <c r="D60" s="16" t="s">
        <v>555</v>
      </c>
      <c r="E60" s="24" t="n">
        <v>24</v>
      </c>
      <c r="F60" s="15" t="s">
        <v>560</v>
      </c>
      <c r="G60" s="15" t="s">
        <v>561</v>
      </c>
      <c r="H60" s="29" t="s">
        <v>505</v>
      </c>
      <c r="I60" s="0" t="n">
        <v>976020</v>
      </c>
      <c r="J60" s="30" t="n">
        <v>41213</v>
      </c>
    </row>
    <row r="61" customFormat="false" ht="15" hidden="false" customHeight="false" outlineLevel="0" collapsed="false">
      <c r="A61" s="14" t="n">
        <v>12</v>
      </c>
      <c r="B61" s="23" t="n">
        <v>40999</v>
      </c>
      <c r="C61" s="15" t="s">
        <v>554</v>
      </c>
      <c r="D61" s="28" t="s">
        <v>555</v>
      </c>
      <c r="E61" s="24" t="n">
        <v>24</v>
      </c>
      <c r="F61" s="15" t="s">
        <v>562</v>
      </c>
      <c r="G61" s="15" t="s">
        <v>557</v>
      </c>
    </row>
    <row r="62" customFormat="false" ht="15" hidden="false" customHeight="false" outlineLevel="0" collapsed="false">
      <c r="A62" s="14" t="n">
        <v>12</v>
      </c>
      <c r="B62" s="23" t="n">
        <v>41247</v>
      </c>
      <c r="C62" s="15" t="s">
        <v>554</v>
      </c>
      <c r="D62" s="28" t="s">
        <v>555</v>
      </c>
      <c r="E62" s="24" t="n">
        <v>24</v>
      </c>
      <c r="F62" s="15" t="s">
        <v>563</v>
      </c>
      <c r="G62" s="15" t="s">
        <v>559</v>
      </c>
    </row>
    <row r="63" customFormat="false" ht="15" hidden="false" customHeight="false" outlineLevel="0" collapsed="false">
      <c r="A63" s="14" t="n">
        <v>13</v>
      </c>
      <c r="B63" s="23" t="n">
        <v>41182</v>
      </c>
      <c r="C63" s="15" t="s">
        <v>564</v>
      </c>
      <c r="D63" s="31" t="s">
        <v>565</v>
      </c>
      <c r="E63" s="24" t="s">
        <v>8</v>
      </c>
      <c r="F63" s="15" t="s">
        <v>566</v>
      </c>
      <c r="G63" s="15" t="s">
        <v>567</v>
      </c>
      <c r="H63" s="29" t="s">
        <v>505</v>
      </c>
      <c r="M63" s="15" t="s">
        <v>568</v>
      </c>
    </row>
    <row r="64" customFormat="false" ht="15" hidden="false" customHeight="false" outlineLevel="0" collapsed="false">
      <c r="A64" s="14" t="n">
        <v>14</v>
      </c>
      <c r="B64" s="23" t="n">
        <v>40928</v>
      </c>
      <c r="C64" s="15" t="s">
        <v>569</v>
      </c>
      <c r="D64" s="16" t="s">
        <v>570</v>
      </c>
      <c r="E64" s="24" t="n">
        <v>3</v>
      </c>
      <c r="F64" s="15" t="s">
        <v>571</v>
      </c>
      <c r="G64" s="15" t="s">
        <v>572</v>
      </c>
    </row>
    <row r="65" customFormat="false" ht="15" hidden="false" customHeight="false" outlineLevel="0" collapsed="false">
      <c r="A65" s="14" t="n">
        <v>14</v>
      </c>
      <c r="B65" s="23" t="n">
        <v>40939</v>
      </c>
      <c r="C65" s="15" t="s">
        <v>569</v>
      </c>
      <c r="D65" s="16" t="s">
        <v>570</v>
      </c>
      <c r="E65" s="24" t="n">
        <v>3</v>
      </c>
      <c r="F65" s="15" t="s">
        <v>573</v>
      </c>
      <c r="G65" s="15" t="s">
        <v>574</v>
      </c>
      <c r="I65" s="0" t="n">
        <v>974305</v>
      </c>
      <c r="J65" s="30" t="n">
        <v>40966</v>
      </c>
    </row>
    <row r="66" customFormat="false" ht="15" hidden="false" customHeight="false" outlineLevel="0" collapsed="false">
      <c r="A66" s="14" t="n">
        <v>14</v>
      </c>
      <c r="B66" s="23" t="n">
        <v>40939</v>
      </c>
      <c r="C66" s="15" t="s">
        <v>569</v>
      </c>
      <c r="D66" s="16" t="s">
        <v>570</v>
      </c>
      <c r="E66" s="24" t="n">
        <v>3</v>
      </c>
      <c r="F66" s="15" t="s">
        <v>575</v>
      </c>
      <c r="G66" s="15" t="s">
        <v>572</v>
      </c>
    </row>
    <row r="67" customFormat="false" ht="15" hidden="false" customHeight="false" outlineLevel="0" collapsed="false">
      <c r="A67" s="14" t="n">
        <v>15</v>
      </c>
      <c r="B67" s="23" t="n">
        <v>41242</v>
      </c>
      <c r="C67" s="15" t="s">
        <v>576</v>
      </c>
      <c r="D67" s="16" t="s">
        <v>577</v>
      </c>
      <c r="E67" s="24" t="s">
        <v>8</v>
      </c>
      <c r="F67" s="15" t="s">
        <v>578</v>
      </c>
      <c r="G67" s="15" t="s">
        <v>579</v>
      </c>
      <c r="K67" s="15" t="n">
        <v>13752</v>
      </c>
      <c r="L67" s="23" t="n">
        <v>41248</v>
      </c>
    </row>
    <row r="68" customFormat="false" ht="15" hidden="false" customHeight="false" outlineLevel="0" collapsed="false">
      <c r="A68" s="14" t="n">
        <v>16</v>
      </c>
      <c r="B68" s="23" t="n">
        <v>41242</v>
      </c>
      <c r="C68" s="15" t="s">
        <v>580</v>
      </c>
      <c r="D68" s="16" t="s">
        <v>581</v>
      </c>
      <c r="E68" s="24" t="s">
        <v>8</v>
      </c>
      <c r="F68" s="15" t="s">
        <v>582</v>
      </c>
      <c r="G68" s="15" t="s">
        <v>583</v>
      </c>
      <c r="K68" s="0" t="n">
        <v>13747</v>
      </c>
      <c r="L68" s="30" t="n">
        <v>41246</v>
      </c>
    </row>
    <row r="69" customFormat="false" ht="15" hidden="false" customHeight="false" outlineLevel="0" collapsed="false">
      <c r="A69" s="14" t="n">
        <v>17</v>
      </c>
      <c r="B69" s="23" t="n">
        <v>41247</v>
      </c>
      <c r="C69" s="15" t="s">
        <v>584</v>
      </c>
      <c r="D69" s="16" t="s">
        <v>585</v>
      </c>
      <c r="E69" s="24" t="s">
        <v>8</v>
      </c>
      <c r="F69" s="15" t="s">
        <v>586</v>
      </c>
      <c r="G69" s="15" t="s">
        <v>587</v>
      </c>
      <c r="I69" s="15" t="n">
        <v>976270</v>
      </c>
      <c r="J69" s="23" t="n">
        <v>41253</v>
      </c>
    </row>
    <row r="70" customFormat="false" ht="15" hidden="false" customHeight="false" outlineLevel="0" collapsed="false">
      <c r="A70" s="14" t="n">
        <v>18</v>
      </c>
      <c r="B70" s="23" t="n">
        <v>40917</v>
      </c>
      <c r="C70" s="15" t="s">
        <v>588</v>
      </c>
      <c r="D70" s="16" t="s">
        <v>589</v>
      </c>
      <c r="E70" s="24" t="s">
        <v>8</v>
      </c>
      <c r="F70" s="15" t="s">
        <v>590</v>
      </c>
      <c r="G70" s="15" t="s">
        <v>591</v>
      </c>
      <c r="K70" s="15" t="n">
        <v>13231</v>
      </c>
      <c r="L70" s="23" t="n">
        <v>40919</v>
      </c>
    </row>
    <row r="71" customFormat="false" ht="15" hidden="false" customHeight="false" outlineLevel="0" collapsed="false">
      <c r="A71" s="14" t="n">
        <v>19</v>
      </c>
      <c r="B71" s="23" t="n">
        <v>41254</v>
      </c>
      <c r="C71" s="15" t="s">
        <v>592</v>
      </c>
      <c r="D71" s="16" t="s">
        <v>593</v>
      </c>
      <c r="E71" s="24" t="n">
        <v>17</v>
      </c>
      <c r="F71" s="15" t="s">
        <v>594</v>
      </c>
      <c r="G71" s="15" t="s">
        <v>595</v>
      </c>
      <c r="I71" s="15" t="n">
        <v>976248</v>
      </c>
      <c r="J71" s="23" t="n">
        <v>41269</v>
      </c>
    </row>
    <row r="72" customFormat="false" ht="15" hidden="false" customHeight="false" outlineLevel="0" collapsed="false">
      <c r="A72" s="14" t="n">
        <v>19</v>
      </c>
      <c r="B72" s="23" t="n">
        <v>41254</v>
      </c>
      <c r="C72" s="15" t="s">
        <v>592</v>
      </c>
      <c r="D72" s="16" t="s">
        <v>593</v>
      </c>
      <c r="E72" s="24" t="n">
        <v>17</v>
      </c>
      <c r="F72" s="15" t="s">
        <v>596</v>
      </c>
      <c r="G72" s="15" t="s">
        <v>597</v>
      </c>
    </row>
    <row r="73" customFormat="false" ht="15" hidden="false" customHeight="false" outlineLevel="0" collapsed="false">
      <c r="A73" s="14" t="n">
        <v>19</v>
      </c>
      <c r="B73" s="23" t="n">
        <v>41258</v>
      </c>
      <c r="C73" s="15" t="s">
        <v>592</v>
      </c>
      <c r="D73" s="16" t="s">
        <v>593</v>
      </c>
      <c r="E73" s="24" t="n">
        <v>17</v>
      </c>
      <c r="F73" s="15" t="s">
        <v>598</v>
      </c>
      <c r="G73" s="15" t="s">
        <v>597</v>
      </c>
    </row>
    <row r="74" customFormat="false" ht="15" hidden="false" customHeight="false" outlineLevel="0" collapsed="false">
      <c r="A74" s="14" t="n">
        <v>19</v>
      </c>
      <c r="B74" s="23" t="n">
        <v>41254</v>
      </c>
      <c r="C74" s="15" t="s">
        <v>592</v>
      </c>
      <c r="D74" s="16" t="s">
        <v>593</v>
      </c>
      <c r="E74" s="24" t="n">
        <v>17</v>
      </c>
      <c r="F74" s="15" t="s">
        <v>599</v>
      </c>
      <c r="G74" s="15" t="s">
        <v>595</v>
      </c>
    </row>
    <row r="75" customFormat="false" ht="15" hidden="false" customHeight="false" outlineLevel="0" collapsed="false">
      <c r="A75" s="14" t="n">
        <v>19</v>
      </c>
      <c r="B75" s="23" t="n">
        <v>41258</v>
      </c>
      <c r="C75" s="15" t="s">
        <v>592</v>
      </c>
      <c r="D75" s="16" t="s">
        <v>593</v>
      </c>
      <c r="E75" s="24" t="n">
        <v>17</v>
      </c>
      <c r="F75" s="15" t="s">
        <v>600</v>
      </c>
      <c r="G75" s="15" t="s">
        <v>597</v>
      </c>
    </row>
    <row r="76" customFormat="false" ht="15" hidden="false" customHeight="false" outlineLevel="0" collapsed="false">
      <c r="A76" s="14" t="n">
        <v>20</v>
      </c>
      <c r="B76" s="23" t="n">
        <v>41152</v>
      </c>
      <c r="C76" s="15" t="s">
        <v>601</v>
      </c>
      <c r="D76" s="16" t="s">
        <v>602</v>
      </c>
      <c r="E76" s="24" t="n">
        <v>18</v>
      </c>
      <c r="F76" s="15" t="s">
        <v>603</v>
      </c>
      <c r="G76" s="15" t="s">
        <v>604</v>
      </c>
      <c r="I76" s="0" t="n">
        <v>976058</v>
      </c>
      <c r="J76" s="30" t="n">
        <v>41219</v>
      </c>
    </row>
    <row r="77" customFormat="false" ht="15" hidden="false" customHeight="false" outlineLevel="0" collapsed="false">
      <c r="A77" s="14" t="n">
        <v>20</v>
      </c>
      <c r="B77" s="23" t="n">
        <v>41162</v>
      </c>
      <c r="C77" s="15" t="s">
        <v>601</v>
      </c>
      <c r="D77" s="16" t="s">
        <v>602</v>
      </c>
      <c r="E77" s="24" t="n">
        <v>18</v>
      </c>
      <c r="F77" s="15" t="s">
        <v>605</v>
      </c>
      <c r="G77" s="15" t="s">
        <v>604</v>
      </c>
    </row>
    <row r="78" customFormat="false" ht="15" hidden="false" customHeight="false" outlineLevel="0" collapsed="false">
      <c r="A78" s="14" t="n">
        <v>20</v>
      </c>
      <c r="B78" s="23" t="n">
        <v>41172</v>
      </c>
      <c r="C78" s="15" t="s">
        <v>601</v>
      </c>
      <c r="D78" s="16" t="s">
        <v>602</v>
      </c>
      <c r="E78" s="24" t="n">
        <v>18</v>
      </c>
      <c r="F78" s="15" t="s">
        <v>606</v>
      </c>
      <c r="G78" s="15" t="s">
        <v>604</v>
      </c>
    </row>
    <row r="79" customFormat="false" ht="15" hidden="false" customHeight="false" outlineLevel="0" collapsed="false">
      <c r="A79" s="14" t="n">
        <v>20</v>
      </c>
      <c r="B79" s="23" t="n">
        <v>41181</v>
      </c>
      <c r="C79" s="15" t="s">
        <v>601</v>
      </c>
      <c r="D79" s="16" t="s">
        <v>602</v>
      </c>
      <c r="E79" s="24" t="n">
        <v>18</v>
      </c>
      <c r="F79" s="15" t="s">
        <v>607</v>
      </c>
      <c r="G79" s="15" t="s">
        <v>604</v>
      </c>
    </row>
    <row r="80" customFormat="false" ht="15" hidden="false" customHeight="false" outlineLevel="0" collapsed="false">
      <c r="A80" s="14" t="n">
        <v>20</v>
      </c>
      <c r="B80" s="23" t="n">
        <v>41197</v>
      </c>
      <c r="C80" s="15" t="s">
        <v>601</v>
      </c>
      <c r="D80" s="16" t="s">
        <v>602</v>
      </c>
      <c r="E80" s="24" t="n">
        <v>18</v>
      </c>
      <c r="F80" s="15" t="s">
        <v>608</v>
      </c>
      <c r="G80" s="15" t="s">
        <v>609</v>
      </c>
    </row>
    <row r="81" customFormat="false" ht="15" hidden="false" customHeight="false" outlineLevel="0" collapsed="false">
      <c r="A81" s="14" t="n">
        <v>20</v>
      </c>
      <c r="B81" s="23" t="n">
        <v>41199</v>
      </c>
      <c r="C81" s="15" t="s">
        <v>601</v>
      </c>
      <c r="D81" s="16" t="s">
        <v>602</v>
      </c>
      <c r="E81" s="24" t="n">
        <v>18</v>
      </c>
      <c r="F81" s="15" t="s">
        <v>610</v>
      </c>
      <c r="G81" s="15" t="s">
        <v>609</v>
      </c>
    </row>
    <row r="82" customFormat="false" ht="15" hidden="false" customHeight="false" outlineLevel="0" collapsed="false">
      <c r="A82" s="14" t="n">
        <v>20</v>
      </c>
      <c r="B82" s="23" t="n">
        <v>41162</v>
      </c>
      <c r="C82" s="15" t="s">
        <v>601</v>
      </c>
      <c r="D82" s="16" t="s">
        <v>602</v>
      </c>
      <c r="E82" s="24" t="n">
        <v>18</v>
      </c>
      <c r="F82" s="15" t="s">
        <v>611</v>
      </c>
      <c r="G82" s="15" t="s">
        <v>604</v>
      </c>
    </row>
    <row r="83" customFormat="false" ht="15" hidden="false" customHeight="false" outlineLevel="0" collapsed="false">
      <c r="A83" s="14" t="n">
        <v>20</v>
      </c>
      <c r="B83" s="23" t="n">
        <v>41172</v>
      </c>
      <c r="C83" s="15" t="s">
        <v>601</v>
      </c>
      <c r="D83" s="16" t="s">
        <v>602</v>
      </c>
      <c r="E83" s="24" t="n">
        <v>18</v>
      </c>
      <c r="F83" s="15" t="s">
        <v>612</v>
      </c>
      <c r="G83" s="15" t="s">
        <v>604</v>
      </c>
    </row>
    <row r="84" customFormat="false" ht="15" hidden="false" customHeight="false" outlineLevel="0" collapsed="false">
      <c r="A84" s="14" t="n">
        <v>20</v>
      </c>
      <c r="B84" s="23" t="n">
        <v>41181</v>
      </c>
      <c r="C84" s="15" t="s">
        <v>601</v>
      </c>
      <c r="D84" s="16" t="s">
        <v>602</v>
      </c>
      <c r="E84" s="24" t="n">
        <v>18</v>
      </c>
      <c r="F84" s="15" t="s">
        <v>613</v>
      </c>
      <c r="G84" s="15" t="s">
        <v>604</v>
      </c>
    </row>
    <row r="85" customFormat="false" ht="15" hidden="false" customHeight="false" outlineLevel="0" collapsed="false">
      <c r="A85" s="14" t="n">
        <v>20</v>
      </c>
      <c r="B85" s="23" t="n">
        <v>41190</v>
      </c>
      <c r="C85" s="15" t="s">
        <v>601</v>
      </c>
      <c r="D85" s="16" t="s">
        <v>602</v>
      </c>
      <c r="E85" s="24" t="n">
        <v>18</v>
      </c>
      <c r="F85" s="15" t="s">
        <v>614</v>
      </c>
      <c r="G85" s="15" t="s">
        <v>604</v>
      </c>
    </row>
    <row r="86" customFormat="false" ht="15" hidden="false" customHeight="false" outlineLevel="0" collapsed="false">
      <c r="A86" s="14" t="n">
        <v>20</v>
      </c>
      <c r="B86" s="23" t="n">
        <v>41199</v>
      </c>
      <c r="C86" s="15" t="s">
        <v>601</v>
      </c>
      <c r="D86" s="16" t="s">
        <v>602</v>
      </c>
      <c r="E86" s="24" t="n">
        <v>18</v>
      </c>
      <c r="F86" s="15" t="s">
        <v>615</v>
      </c>
      <c r="G86" s="15" t="s">
        <v>609</v>
      </c>
    </row>
    <row r="87" customFormat="false" ht="15" hidden="false" customHeight="false" outlineLevel="0" collapsed="false">
      <c r="A87" s="14" t="n">
        <v>21</v>
      </c>
      <c r="B87" s="23" t="n">
        <v>41150</v>
      </c>
      <c r="C87" s="15" t="s">
        <v>616</v>
      </c>
      <c r="D87" s="16" t="s">
        <v>617</v>
      </c>
      <c r="E87" s="24" t="n">
        <v>19</v>
      </c>
      <c r="F87" s="15" t="s">
        <v>618</v>
      </c>
      <c r="G87" s="15" t="s">
        <v>619</v>
      </c>
    </row>
    <row r="88" customFormat="false" ht="15" hidden="false" customHeight="false" outlineLevel="0" collapsed="false">
      <c r="A88" s="14" t="n">
        <v>21</v>
      </c>
      <c r="B88" s="23" t="n">
        <v>41166</v>
      </c>
      <c r="C88" s="15" t="s">
        <v>616</v>
      </c>
      <c r="D88" s="16" t="s">
        <v>617</v>
      </c>
      <c r="E88" s="24" t="n">
        <v>19</v>
      </c>
      <c r="F88" s="15" t="s">
        <v>620</v>
      </c>
      <c r="G88" s="15" t="s">
        <v>619</v>
      </c>
      <c r="J88" s="15" t="n">
        <v>13566</v>
      </c>
      <c r="K88" s="23" t="n">
        <v>41155</v>
      </c>
    </row>
    <row r="89" customFormat="false" ht="15" hidden="false" customHeight="false" outlineLevel="0" collapsed="false">
      <c r="A89" s="14" t="n">
        <v>21</v>
      </c>
      <c r="B89" s="23" t="n">
        <v>41180</v>
      </c>
      <c r="C89" s="15" t="s">
        <v>616</v>
      </c>
      <c r="D89" s="16" t="s">
        <v>617</v>
      </c>
      <c r="E89" s="24" t="n">
        <v>19</v>
      </c>
      <c r="F89" s="15" t="s">
        <v>621</v>
      </c>
      <c r="G89" s="15" t="s">
        <v>622</v>
      </c>
      <c r="J89" s="15" t="n">
        <v>13791</v>
      </c>
      <c r="K89" s="23" t="n">
        <v>40915</v>
      </c>
    </row>
    <row r="90" customFormat="false" ht="15" hidden="false" customHeight="false" outlineLevel="0" collapsed="false">
      <c r="A90" s="14" t="n">
        <v>21</v>
      </c>
      <c r="B90" s="23" t="n">
        <v>41202</v>
      </c>
      <c r="C90" s="15" t="s">
        <v>616</v>
      </c>
      <c r="D90" s="16" t="s">
        <v>617</v>
      </c>
      <c r="E90" s="24" t="n">
        <v>19</v>
      </c>
      <c r="F90" s="15" t="s">
        <v>623</v>
      </c>
      <c r="G90" s="15" t="s">
        <v>624</v>
      </c>
    </row>
    <row r="91" customFormat="false" ht="15" hidden="false" customHeight="false" outlineLevel="0" collapsed="false">
      <c r="A91" s="14" t="n">
        <v>21</v>
      </c>
      <c r="B91" s="23" t="n">
        <v>41206</v>
      </c>
      <c r="C91" s="15" t="s">
        <v>616</v>
      </c>
      <c r="D91" s="16" t="s">
        <v>617</v>
      </c>
      <c r="E91" s="24" t="n">
        <v>19</v>
      </c>
      <c r="F91" s="15" t="s">
        <v>625</v>
      </c>
      <c r="G91" s="15" t="s">
        <v>624</v>
      </c>
    </row>
    <row r="92" customFormat="false" ht="15" hidden="false" customHeight="false" outlineLevel="0" collapsed="false">
      <c r="A92" s="14" t="n">
        <v>21</v>
      </c>
      <c r="B92" s="23" t="n">
        <v>41166</v>
      </c>
      <c r="C92" s="15" t="s">
        <v>616</v>
      </c>
      <c r="D92" s="16" t="s">
        <v>617</v>
      </c>
      <c r="E92" s="24" t="n">
        <v>19</v>
      </c>
      <c r="F92" s="15" t="s">
        <v>626</v>
      </c>
      <c r="G92" s="15" t="s">
        <v>619</v>
      </c>
    </row>
    <row r="93" customFormat="false" ht="15" hidden="false" customHeight="false" outlineLevel="0" collapsed="false">
      <c r="A93" s="14" t="n">
        <v>21</v>
      </c>
      <c r="B93" s="23" t="n">
        <v>41170</v>
      </c>
      <c r="C93" s="15" t="s">
        <v>616</v>
      </c>
      <c r="D93" s="16" t="s">
        <v>617</v>
      </c>
      <c r="E93" s="24" t="n">
        <v>19</v>
      </c>
      <c r="F93" s="15" t="s">
        <v>627</v>
      </c>
      <c r="G93" s="15" t="s">
        <v>619</v>
      </c>
    </row>
    <row r="94" customFormat="false" ht="15" hidden="false" customHeight="false" outlineLevel="0" collapsed="false">
      <c r="A94" s="14" t="n">
        <v>21</v>
      </c>
      <c r="B94" s="23" t="n">
        <v>41190</v>
      </c>
      <c r="C94" s="15" t="s">
        <v>616</v>
      </c>
      <c r="D94" s="16" t="s">
        <v>617</v>
      </c>
      <c r="E94" s="24" t="n">
        <v>19</v>
      </c>
      <c r="F94" s="15" t="s">
        <v>628</v>
      </c>
      <c r="G94" s="15" t="s">
        <v>622</v>
      </c>
    </row>
    <row r="95" customFormat="false" ht="15" hidden="false" customHeight="false" outlineLevel="0" collapsed="false">
      <c r="A95" s="14" t="n">
        <v>21</v>
      </c>
      <c r="B95" s="23" t="n">
        <v>41206</v>
      </c>
      <c r="C95" s="15" t="s">
        <v>616</v>
      </c>
      <c r="D95" s="16" t="s">
        <v>617</v>
      </c>
      <c r="E95" s="24" t="n">
        <v>19</v>
      </c>
      <c r="F95" s="15" t="s">
        <v>629</v>
      </c>
      <c r="G95" s="15" t="s">
        <v>624</v>
      </c>
    </row>
    <row r="96" customFormat="false" ht="15" hidden="false" customHeight="false" outlineLevel="0" collapsed="false">
      <c r="A96" s="14" t="n">
        <v>22</v>
      </c>
      <c r="B96" s="23" t="n">
        <v>40933</v>
      </c>
      <c r="C96" s="15" t="s">
        <v>630</v>
      </c>
      <c r="D96" s="16" t="s">
        <v>631</v>
      </c>
      <c r="E96" s="24" t="s">
        <v>632</v>
      </c>
      <c r="F96" s="15" t="s">
        <v>633</v>
      </c>
      <c r="G96" s="15" t="s">
        <v>634</v>
      </c>
    </row>
    <row r="97" customFormat="false" ht="15" hidden="false" customHeight="false" outlineLevel="0" collapsed="false">
      <c r="A97" s="14" t="n">
        <v>22</v>
      </c>
      <c r="B97" s="23" t="n">
        <v>40935</v>
      </c>
      <c r="C97" s="15" t="s">
        <v>630</v>
      </c>
      <c r="D97" s="16" t="s">
        <v>631</v>
      </c>
      <c r="E97" s="24" t="s">
        <v>632</v>
      </c>
      <c r="F97" s="15" t="s">
        <v>635</v>
      </c>
      <c r="G97" s="15" t="s">
        <v>636</v>
      </c>
      <c r="I97" s="0" t="n">
        <v>974162</v>
      </c>
      <c r="J97" s="30" t="n">
        <v>40947</v>
      </c>
    </row>
    <row r="98" customFormat="false" ht="15" hidden="false" customHeight="false" outlineLevel="0" collapsed="false">
      <c r="A98" s="14" t="n">
        <v>22</v>
      </c>
      <c r="B98" s="23" t="n">
        <v>40935</v>
      </c>
      <c r="C98" s="15" t="s">
        <v>630</v>
      </c>
      <c r="D98" s="16" t="s">
        <v>631</v>
      </c>
      <c r="E98" s="24" t="s">
        <v>632</v>
      </c>
      <c r="F98" s="15" t="s">
        <v>637</v>
      </c>
      <c r="G98" s="15" t="s">
        <v>634</v>
      </c>
    </row>
    <row r="99" customFormat="false" ht="15" hidden="false" customHeight="false" outlineLevel="0" collapsed="false">
      <c r="A99" s="14" t="n">
        <v>23</v>
      </c>
      <c r="B99" s="23" t="n">
        <v>41303</v>
      </c>
      <c r="C99" s="15" t="s">
        <v>638</v>
      </c>
      <c r="D99" s="28" t="s">
        <v>639</v>
      </c>
      <c r="E99" s="32" t="n">
        <v>1</v>
      </c>
      <c r="F99" s="15" t="s">
        <v>640</v>
      </c>
      <c r="G99" s="15" t="s">
        <v>641</v>
      </c>
    </row>
    <row r="100" customFormat="false" ht="15" hidden="false" customHeight="false" outlineLevel="0" collapsed="false">
      <c r="A100" s="14" t="n">
        <v>23</v>
      </c>
      <c r="B100" s="23" t="n">
        <v>41313</v>
      </c>
      <c r="C100" s="15" t="s">
        <v>638</v>
      </c>
      <c r="D100" s="28" t="s">
        <v>639</v>
      </c>
      <c r="E100" s="32" t="n">
        <v>1</v>
      </c>
      <c r="F100" s="15" t="s">
        <v>642</v>
      </c>
      <c r="G100" s="15" t="s">
        <v>641</v>
      </c>
    </row>
    <row r="101" customFormat="false" ht="15" hidden="false" customHeight="false" outlineLevel="0" collapsed="false">
      <c r="A101" s="14" t="n">
        <v>23</v>
      </c>
      <c r="B101" s="23" t="n">
        <v>41319</v>
      </c>
      <c r="C101" s="15" t="s">
        <v>638</v>
      </c>
      <c r="D101" s="16" t="s">
        <v>639</v>
      </c>
      <c r="E101" s="32" t="n">
        <v>1</v>
      </c>
      <c r="F101" s="15" t="s">
        <v>643</v>
      </c>
      <c r="G101" s="15" t="s">
        <v>644</v>
      </c>
      <c r="H101" s="29" t="s">
        <v>505</v>
      </c>
      <c r="I101" s="15" t="n">
        <v>976124</v>
      </c>
      <c r="J101" s="23" t="n">
        <v>41233</v>
      </c>
    </row>
    <row r="102" customFormat="false" ht="15" hidden="false" customHeight="false" outlineLevel="0" collapsed="false">
      <c r="A102" s="14" t="n">
        <v>23</v>
      </c>
      <c r="B102" s="23" t="n">
        <v>41313</v>
      </c>
      <c r="C102" s="15" t="s">
        <v>638</v>
      </c>
      <c r="D102" s="28" t="s">
        <v>639</v>
      </c>
      <c r="E102" s="32" t="n">
        <v>1</v>
      </c>
      <c r="F102" s="15" t="s">
        <v>645</v>
      </c>
      <c r="G102" s="15" t="s">
        <v>641</v>
      </c>
    </row>
    <row r="103" customFormat="false" ht="15" hidden="false" customHeight="false" outlineLevel="0" collapsed="false">
      <c r="A103" s="14" t="n">
        <v>23</v>
      </c>
      <c r="B103" s="23" t="n">
        <v>41319</v>
      </c>
      <c r="C103" s="15" t="s">
        <v>638</v>
      </c>
      <c r="D103" s="28" t="s">
        <v>639</v>
      </c>
      <c r="E103" s="32" t="n">
        <v>1</v>
      </c>
      <c r="F103" s="15" t="s">
        <v>646</v>
      </c>
      <c r="G103" s="15" t="s">
        <v>641</v>
      </c>
    </row>
    <row r="104" customFormat="false" ht="15" hidden="false" customHeight="false" outlineLevel="0" collapsed="false">
      <c r="A104" s="14" t="n">
        <v>24</v>
      </c>
      <c r="B104" s="23" t="n">
        <v>40939</v>
      </c>
      <c r="C104" s="15" t="s">
        <v>647</v>
      </c>
      <c r="D104" s="16" t="s">
        <v>648</v>
      </c>
      <c r="E104" s="24" t="s">
        <v>8</v>
      </c>
      <c r="F104" s="15" t="s">
        <v>649</v>
      </c>
      <c r="G104" s="15" t="s">
        <v>650</v>
      </c>
      <c r="I104" s="15" t="n">
        <v>974182</v>
      </c>
      <c r="J104" s="23" t="n">
        <v>40949</v>
      </c>
    </row>
    <row r="105" customFormat="false" ht="15" hidden="false" customHeight="false" outlineLevel="0" collapsed="false">
      <c r="A105" s="14" t="n">
        <v>25</v>
      </c>
      <c r="B105" s="23" t="n">
        <v>40928</v>
      </c>
      <c r="C105" s="15" t="s">
        <v>651</v>
      </c>
      <c r="D105" s="16" t="s">
        <v>652</v>
      </c>
      <c r="E105" s="24" t="n">
        <v>8</v>
      </c>
      <c r="F105" s="15" t="s">
        <v>653</v>
      </c>
      <c r="G105" s="15" t="s">
        <v>654</v>
      </c>
      <c r="K105" s="15" t="n">
        <v>13252</v>
      </c>
      <c r="L105" s="23" t="n">
        <v>41299</v>
      </c>
    </row>
    <row r="106" customFormat="false" ht="15" hidden="false" customHeight="false" outlineLevel="0" collapsed="false">
      <c r="A106" s="14" t="n">
        <v>25</v>
      </c>
      <c r="B106" s="23" t="n">
        <v>40914</v>
      </c>
      <c r="C106" s="15" t="s">
        <v>651</v>
      </c>
      <c r="D106" s="16" t="s">
        <v>652</v>
      </c>
      <c r="E106" s="24" t="n">
        <v>8</v>
      </c>
      <c r="F106" s="15" t="s">
        <v>655</v>
      </c>
      <c r="G106" s="15" t="s">
        <v>656</v>
      </c>
    </row>
    <row r="107" customFormat="false" ht="15" hidden="false" customHeight="false" outlineLevel="0" collapsed="false">
      <c r="A107" s="14" t="n">
        <v>26</v>
      </c>
      <c r="B107" s="23" t="n">
        <v>40907</v>
      </c>
      <c r="C107" s="15" t="s">
        <v>657</v>
      </c>
      <c r="D107" s="16" t="s">
        <v>658</v>
      </c>
      <c r="E107" s="17" t="s">
        <v>8</v>
      </c>
      <c r="F107" s="15" t="s">
        <v>659</v>
      </c>
      <c r="G107" s="15" t="s">
        <v>660</v>
      </c>
      <c r="K107" s="15" t="n">
        <v>13232</v>
      </c>
      <c r="L107" s="23" t="n">
        <v>41286</v>
      </c>
    </row>
    <row r="108" customFormat="false" ht="15" hidden="false" customHeight="false" outlineLevel="0" collapsed="false">
      <c r="A108" s="14" t="n">
        <v>27</v>
      </c>
      <c r="B108" s="23" t="n">
        <v>41058</v>
      </c>
      <c r="C108" s="15" t="s">
        <v>661</v>
      </c>
      <c r="D108" s="28" t="s">
        <v>662</v>
      </c>
      <c r="E108" s="24" t="n">
        <v>24</v>
      </c>
      <c r="F108" s="15" t="s">
        <v>663</v>
      </c>
      <c r="G108" s="15" t="s">
        <v>664</v>
      </c>
    </row>
    <row r="109" customFormat="false" ht="15" hidden="false" customHeight="false" outlineLevel="0" collapsed="false">
      <c r="A109" s="14" t="n">
        <v>27</v>
      </c>
      <c r="B109" s="23" t="n">
        <v>41066</v>
      </c>
      <c r="C109" s="15" t="s">
        <v>661</v>
      </c>
      <c r="D109" s="16" t="s">
        <v>662</v>
      </c>
      <c r="E109" s="24" t="n">
        <v>24</v>
      </c>
      <c r="F109" s="15" t="s">
        <v>665</v>
      </c>
      <c r="G109" s="15" t="s">
        <v>664</v>
      </c>
      <c r="H109" s="29" t="s">
        <v>505</v>
      </c>
    </row>
    <row r="110" customFormat="false" ht="15" hidden="false" customHeight="false" outlineLevel="0" collapsed="false">
      <c r="A110" s="14" t="n">
        <v>27</v>
      </c>
      <c r="B110" s="23" t="n">
        <v>41066</v>
      </c>
      <c r="C110" s="15" t="s">
        <v>661</v>
      </c>
      <c r="D110" s="28" t="s">
        <v>662</v>
      </c>
      <c r="E110" s="24" t="n">
        <v>24</v>
      </c>
      <c r="F110" s="15" t="s">
        <v>666</v>
      </c>
      <c r="G110" s="15" t="s">
        <v>664</v>
      </c>
      <c r="K110" s="0" t="n">
        <v>13354</v>
      </c>
      <c r="L110" s="30" t="n">
        <v>41026</v>
      </c>
    </row>
    <row r="111" customFormat="false" ht="15" hidden="false" customHeight="false" outlineLevel="0" collapsed="false">
      <c r="A111" s="14" t="n">
        <v>28</v>
      </c>
      <c r="B111" s="23" t="n">
        <v>40922</v>
      </c>
      <c r="C111" s="15" t="s">
        <v>667</v>
      </c>
      <c r="D111" s="16" t="s">
        <v>668</v>
      </c>
      <c r="E111" s="24" t="s">
        <v>8</v>
      </c>
      <c r="F111" s="15" t="s">
        <v>669</v>
      </c>
      <c r="G111" s="15" t="s">
        <v>670</v>
      </c>
      <c r="K111" s="0" t="n">
        <v>13241</v>
      </c>
      <c r="L111" s="30" t="n">
        <v>40927</v>
      </c>
    </row>
    <row r="112" customFormat="false" ht="15" hidden="false" customHeight="false" outlineLevel="0" collapsed="false">
      <c r="A112" s="14" t="n">
        <v>29</v>
      </c>
      <c r="B112" s="23" t="n">
        <v>41010</v>
      </c>
      <c r="C112" s="15" t="s">
        <v>671</v>
      </c>
      <c r="D112" s="28" t="s">
        <v>672</v>
      </c>
      <c r="E112" s="24" t="s">
        <v>8</v>
      </c>
      <c r="F112" s="15" t="s">
        <v>673</v>
      </c>
      <c r="G112" s="15" t="s">
        <v>674</v>
      </c>
      <c r="K112" s="0" t="n">
        <v>13334</v>
      </c>
      <c r="L112" s="30" t="n">
        <v>41015</v>
      </c>
    </row>
    <row r="113" customFormat="false" ht="15" hidden="false" customHeight="false" outlineLevel="0" collapsed="false">
      <c r="A113" s="14" t="n">
        <v>30</v>
      </c>
      <c r="B113" s="23" t="n">
        <v>40929</v>
      </c>
      <c r="C113" s="15" t="s">
        <v>675</v>
      </c>
      <c r="D113" s="16" t="s">
        <v>676</v>
      </c>
      <c r="E113" s="24" t="s">
        <v>8</v>
      </c>
      <c r="F113" s="15" t="s">
        <v>677</v>
      </c>
      <c r="G113" s="15" t="s">
        <v>678</v>
      </c>
      <c r="I113" s="0" t="n">
        <v>974081</v>
      </c>
      <c r="J113" s="30" t="n">
        <v>40935</v>
      </c>
    </row>
    <row r="114" customFormat="false" ht="15" hidden="false" customHeight="false" outlineLevel="0" collapsed="false">
      <c r="A114" s="14" t="n">
        <v>31</v>
      </c>
      <c r="B114" s="23" t="n">
        <v>41145</v>
      </c>
      <c r="C114" s="15" t="s">
        <v>679</v>
      </c>
      <c r="D114" s="16" t="s">
        <v>680</v>
      </c>
      <c r="E114" s="24" t="n">
        <v>31</v>
      </c>
      <c r="F114" s="15" t="s">
        <v>681</v>
      </c>
      <c r="G114" s="15" t="s">
        <v>469</v>
      </c>
    </row>
    <row r="115" customFormat="false" ht="15" hidden="false" customHeight="false" outlineLevel="0" collapsed="false">
      <c r="A115" s="14" t="n">
        <v>31</v>
      </c>
      <c r="B115" s="23" t="n">
        <v>41145</v>
      </c>
      <c r="C115" s="15" t="s">
        <v>679</v>
      </c>
      <c r="D115" s="16" t="s">
        <v>680</v>
      </c>
      <c r="E115" s="24" t="n">
        <v>31</v>
      </c>
      <c r="F115" s="15" t="s">
        <v>682</v>
      </c>
      <c r="G115" s="15" t="s">
        <v>469</v>
      </c>
      <c r="I115" s="0" t="n">
        <v>975789</v>
      </c>
      <c r="J115" s="30" t="n">
        <v>41177</v>
      </c>
    </row>
    <row r="116" customFormat="false" ht="15" hidden="false" customHeight="false" outlineLevel="0" collapsed="false">
      <c r="A116" s="14" t="n">
        <v>31</v>
      </c>
      <c r="B116" s="23" t="n">
        <v>41145</v>
      </c>
      <c r="C116" s="15" t="s">
        <v>679</v>
      </c>
      <c r="D116" s="16" t="s">
        <v>680</v>
      </c>
      <c r="E116" s="24" t="n">
        <v>31</v>
      </c>
      <c r="F116" s="15" t="s">
        <v>683</v>
      </c>
      <c r="G116" s="15" t="s">
        <v>469</v>
      </c>
    </row>
    <row r="117" customFormat="false" ht="15" hidden="false" customHeight="false" outlineLevel="0" collapsed="false">
      <c r="A117" s="14" t="n">
        <v>32</v>
      </c>
      <c r="B117" s="23" t="n">
        <v>41145</v>
      </c>
      <c r="C117" s="15" t="s">
        <v>684</v>
      </c>
      <c r="D117" s="16" t="s">
        <v>685</v>
      </c>
      <c r="E117" s="24" t="s">
        <v>8</v>
      </c>
      <c r="F117" s="15" t="s">
        <v>686</v>
      </c>
      <c r="G117" s="15" t="s">
        <v>469</v>
      </c>
      <c r="I117" s="15" t="n">
        <v>975875</v>
      </c>
      <c r="J117" s="23" t="n">
        <v>41190</v>
      </c>
    </row>
    <row r="118" customFormat="false" ht="15" hidden="false" customHeight="false" outlineLevel="0" collapsed="false">
      <c r="A118" s="14" t="n">
        <v>33</v>
      </c>
      <c r="B118" s="23" t="n">
        <v>41048</v>
      </c>
      <c r="C118" s="15" t="s">
        <v>687</v>
      </c>
      <c r="D118" s="16" t="s">
        <v>688</v>
      </c>
      <c r="E118" s="24" t="s">
        <v>8</v>
      </c>
      <c r="F118" s="15" t="s">
        <v>689</v>
      </c>
      <c r="G118" s="15" t="s">
        <v>690</v>
      </c>
      <c r="I118" s="0" t="n">
        <v>974892</v>
      </c>
      <c r="J118" s="30" t="n">
        <v>41053</v>
      </c>
    </row>
    <row r="119" customFormat="false" ht="15" hidden="false" customHeight="false" outlineLevel="0" collapsed="false">
      <c r="A119" s="14" t="n">
        <v>34</v>
      </c>
      <c r="B119" s="23" t="n">
        <v>41017</v>
      </c>
      <c r="C119" s="15" t="s">
        <v>691</v>
      </c>
      <c r="D119" s="16" t="s">
        <v>692</v>
      </c>
      <c r="E119" s="24" t="s">
        <v>8</v>
      </c>
      <c r="F119" s="15" t="s">
        <v>693</v>
      </c>
      <c r="G119" s="15" t="s">
        <v>694</v>
      </c>
      <c r="H119" s="29" t="s">
        <v>505</v>
      </c>
      <c r="I119" s="0" t="n">
        <v>974684</v>
      </c>
      <c r="J119" s="30" t="n">
        <v>41019</v>
      </c>
    </row>
    <row r="120" customFormat="false" ht="15" hidden="false" customHeight="false" outlineLevel="0" collapsed="false">
      <c r="A120" s="14" t="n">
        <v>35</v>
      </c>
      <c r="B120" s="23" t="n">
        <v>41163</v>
      </c>
      <c r="C120" s="15" t="s">
        <v>695</v>
      </c>
      <c r="D120" s="16" t="s">
        <v>696</v>
      </c>
      <c r="E120" s="24" t="s">
        <v>8</v>
      </c>
      <c r="F120" s="15" t="s">
        <v>697</v>
      </c>
      <c r="G120" s="15" t="s">
        <v>698</v>
      </c>
      <c r="I120" s="0" t="n">
        <v>975772</v>
      </c>
      <c r="J120" s="30" t="n">
        <v>41171</v>
      </c>
    </row>
    <row r="121" customFormat="false" ht="15" hidden="false" customHeight="false" outlineLevel="0" collapsed="false">
      <c r="A121" s="14" t="n">
        <v>36</v>
      </c>
      <c r="B121" s="23" t="n">
        <v>41163</v>
      </c>
      <c r="C121" s="15" t="s">
        <v>699</v>
      </c>
      <c r="D121" s="16" t="s">
        <v>700</v>
      </c>
      <c r="E121" s="24" t="n">
        <v>35</v>
      </c>
      <c r="F121" s="15" t="s">
        <v>701</v>
      </c>
      <c r="G121" s="15" t="s">
        <v>702</v>
      </c>
      <c r="I121" s="0" t="n">
        <v>975766</v>
      </c>
      <c r="J121" s="30" t="n">
        <v>41170</v>
      </c>
    </row>
    <row r="122" customFormat="false" ht="15" hidden="false" customHeight="false" outlineLevel="0" collapsed="false">
      <c r="A122" s="14" t="n">
        <v>36</v>
      </c>
      <c r="B122" s="23" t="n">
        <v>41163</v>
      </c>
      <c r="C122" s="15" t="s">
        <v>699</v>
      </c>
      <c r="D122" s="16" t="s">
        <v>700</v>
      </c>
      <c r="E122" s="24" t="n">
        <v>35</v>
      </c>
      <c r="F122" s="15" t="s">
        <v>703</v>
      </c>
      <c r="G122" s="15" t="s">
        <v>702</v>
      </c>
    </row>
    <row r="123" customFormat="false" ht="15" hidden="false" customHeight="false" outlineLevel="0" collapsed="false">
      <c r="A123" s="14" t="n">
        <v>36</v>
      </c>
      <c r="B123" s="23" t="n">
        <v>41165</v>
      </c>
      <c r="C123" s="15" t="s">
        <v>699</v>
      </c>
      <c r="D123" s="16" t="s">
        <v>700</v>
      </c>
      <c r="E123" s="24" t="n">
        <v>35</v>
      </c>
      <c r="F123" s="15" t="s">
        <v>704</v>
      </c>
      <c r="G123" s="15" t="s">
        <v>702</v>
      </c>
    </row>
    <row r="124" customFormat="false" ht="15" hidden="false" customHeight="false" outlineLevel="0" collapsed="false">
      <c r="A124" s="14" t="n">
        <v>36</v>
      </c>
      <c r="B124" s="23" t="n">
        <v>41163</v>
      </c>
      <c r="C124" s="15" t="s">
        <v>699</v>
      </c>
      <c r="D124" s="16" t="s">
        <v>700</v>
      </c>
      <c r="E124" s="24" t="n">
        <v>35</v>
      </c>
      <c r="F124" s="15" t="s">
        <v>705</v>
      </c>
      <c r="G124" s="15" t="s">
        <v>702</v>
      </c>
    </row>
    <row r="125" customFormat="false" ht="15" hidden="false" customHeight="false" outlineLevel="0" collapsed="false">
      <c r="A125" s="14" t="n">
        <v>36</v>
      </c>
      <c r="B125" s="23" t="n">
        <v>41165</v>
      </c>
      <c r="C125" s="15" t="s">
        <v>699</v>
      </c>
      <c r="D125" s="16" t="s">
        <v>700</v>
      </c>
      <c r="E125" s="24" t="n">
        <v>35</v>
      </c>
      <c r="F125" s="15" t="s">
        <v>706</v>
      </c>
      <c r="G125" s="15" t="s">
        <v>702</v>
      </c>
    </row>
    <row r="126" customFormat="false" ht="15" hidden="false" customHeight="false" outlineLevel="0" collapsed="false">
      <c r="A126" s="14" t="n">
        <v>37</v>
      </c>
      <c r="B126" s="23" t="n">
        <v>40976</v>
      </c>
      <c r="C126" s="15" t="s">
        <v>707</v>
      </c>
      <c r="D126" s="16" t="s">
        <v>708</v>
      </c>
      <c r="E126" s="24" t="s">
        <v>8</v>
      </c>
      <c r="F126" s="15" t="s">
        <v>709</v>
      </c>
      <c r="G126" s="15" t="s">
        <v>710</v>
      </c>
      <c r="H126" s="29" t="s">
        <v>505</v>
      </c>
      <c r="I126" s="0" t="n">
        <v>974649</v>
      </c>
      <c r="J126" s="30" t="n">
        <v>41015</v>
      </c>
    </row>
    <row r="127" customFormat="false" ht="15" hidden="false" customHeight="false" outlineLevel="0" collapsed="false">
      <c r="A127" s="14" t="n">
        <v>38</v>
      </c>
      <c r="B127" s="23" t="n">
        <v>41058</v>
      </c>
      <c r="C127" s="15" t="s">
        <v>711</v>
      </c>
      <c r="D127" s="16" t="s">
        <v>712</v>
      </c>
      <c r="E127" s="24" t="s">
        <v>8</v>
      </c>
      <c r="F127" s="15" t="s">
        <v>713</v>
      </c>
      <c r="G127" s="15" t="s">
        <v>714</v>
      </c>
      <c r="I127" s="15" t="n">
        <v>974993</v>
      </c>
      <c r="J127" s="23" t="n">
        <v>41066</v>
      </c>
    </row>
    <row r="128" customFormat="false" ht="15" hidden="false" customHeight="false" outlineLevel="0" collapsed="false">
      <c r="A128" s="14" t="n">
        <v>39</v>
      </c>
      <c r="B128" s="23" t="n">
        <v>40949</v>
      </c>
      <c r="C128" s="15" t="s">
        <v>715</v>
      </c>
      <c r="D128" s="16" t="s">
        <v>716</v>
      </c>
      <c r="E128" s="24" t="s">
        <v>8</v>
      </c>
      <c r="F128" s="15" t="s">
        <v>717</v>
      </c>
      <c r="G128" s="15" t="s">
        <v>718</v>
      </c>
      <c r="I128" s="15" t="n">
        <v>974256</v>
      </c>
      <c r="J128" s="23" t="n">
        <v>40960</v>
      </c>
    </row>
    <row r="129" customFormat="false" ht="15" hidden="false" customHeight="false" outlineLevel="0" collapsed="false">
      <c r="A129" s="14" t="n">
        <v>40</v>
      </c>
      <c r="B129" s="23" t="n">
        <v>40968</v>
      </c>
      <c r="C129" s="15" t="s">
        <v>719</v>
      </c>
      <c r="D129" s="16" t="s">
        <v>720</v>
      </c>
      <c r="E129" s="24" t="s">
        <v>8</v>
      </c>
      <c r="F129" s="15" t="s">
        <v>721</v>
      </c>
      <c r="G129" s="15" t="s">
        <v>722</v>
      </c>
      <c r="I129" s="0" t="n">
        <v>974480</v>
      </c>
      <c r="J129" s="30" t="n">
        <v>40989</v>
      </c>
    </row>
    <row r="130" customFormat="false" ht="15" hidden="false" customHeight="false" outlineLevel="0" collapsed="false">
      <c r="A130" s="14" t="n">
        <v>41</v>
      </c>
      <c r="B130" s="23" t="n">
        <v>41010</v>
      </c>
      <c r="C130" s="15" t="s">
        <v>723</v>
      </c>
      <c r="D130" s="16" t="s">
        <v>724</v>
      </c>
      <c r="E130" s="24" t="s">
        <v>8</v>
      </c>
      <c r="F130" s="15" t="s">
        <v>725</v>
      </c>
      <c r="G130" s="15" t="s">
        <v>726</v>
      </c>
      <c r="I130" s="0" t="n">
        <v>974678</v>
      </c>
      <c r="J130" s="30" t="n">
        <v>41018</v>
      </c>
    </row>
    <row r="131" customFormat="false" ht="15" hidden="false" customHeight="false" outlineLevel="0" collapsed="false">
      <c r="A131" s="14" t="n">
        <v>42</v>
      </c>
      <c r="B131" s="23" t="n">
        <v>40978</v>
      </c>
      <c r="C131" s="15" t="s">
        <v>727</v>
      </c>
      <c r="D131" s="16" t="s">
        <v>728</v>
      </c>
      <c r="E131" s="24" t="s">
        <v>8</v>
      </c>
      <c r="F131" s="15" t="s">
        <v>729</v>
      </c>
      <c r="G131" s="15" t="s">
        <v>730</v>
      </c>
      <c r="J131" s="23"/>
      <c r="K131" s="15" t="n">
        <v>13311</v>
      </c>
      <c r="L131" s="23" t="n">
        <v>40994</v>
      </c>
    </row>
    <row r="132" customFormat="false" ht="15" hidden="false" customHeight="false" outlineLevel="0" collapsed="false">
      <c r="A132" s="14" t="n">
        <v>43</v>
      </c>
      <c r="B132" s="23" t="n">
        <v>40999</v>
      </c>
      <c r="C132" s="15" t="s">
        <v>731</v>
      </c>
      <c r="D132" s="16" t="s">
        <v>732</v>
      </c>
      <c r="E132" s="24" t="s">
        <v>8</v>
      </c>
      <c r="F132" s="15" t="s">
        <v>733</v>
      </c>
      <c r="G132" s="15" t="s">
        <v>734</v>
      </c>
      <c r="I132" s="15" t="n">
        <v>974648</v>
      </c>
      <c r="J132" s="23" t="n">
        <v>41015</v>
      </c>
      <c r="K132" s="15" t="n">
        <v>974698</v>
      </c>
      <c r="L132" s="23" t="n">
        <v>41023</v>
      </c>
    </row>
    <row r="133" customFormat="false" ht="15" hidden="false" customHeight="false" outlineLevel="0" collapsed="false">
      <c r="A133" s="14" t="n">
        <v>44</v>
      </c>
      <c r="B133" s="23" t="n">
        <v>41010</v>
      </c>
      <c r="C133" s="15" t="s">
        <v>735</v>
      </c>
      <c r="D133" s="16" t="s">
        <v>736</v>
      </c>
      <c r="E133" s="24" t="s">
        <v>8</v>
      </c>
      <c r="F133" s="15" t="s">
        <v>737</v>
      </c>
      <c r="G133" s="15" t="s">
        <v>738</v>
      </c>
      <c r="I133" s="15" t="n">
        <v>974678</v>
      </c>
      <c r="J133" s="23" t="n">
        <v>41018</v>
      </c>
    </row>
    <row r="134" customFormat="false" ht="15" hidden="false" customHeight="false" outlineLevel="0" collapsed="false">
      <c r="A134" s="14" t="n">
        <v>45</v>
      </c>
      <c r="B134" s="23" t="n">
        <v>40980</v>
      </c>
      <c r="C134" s="15" t="s">
        <v>739</v>
      </c>
      <c r="D134" s="16" t="s">
        <v>740</v>
      </c>
      <c r="E134" s="24" t="s">
        <v>8</v>
      </c>
      <c r="F134" s="15" t="s">
        <v>741</v>
      </c>
      <c r="G134" s="15" t="s">
        <v>742</v>
      </c>
      <c r="K134" s="15" t="n">
        <v>13316</v>
      </c>
      <c r="L134" s="23" t="n">
        <v>40997</v>
      </c>
    </row>
    <row r="135" customFormat="false" ht="15" hidden="false" customHeight="false" outlineLevel="0" collapsed="false">
      <c r="A135" s="14" t="n">
        <v>46</v>
      </c>
      <c r="B135" s="23" t="n">
        <v>40997</v>
      </c>
      <c r="C135" s="15" t="s">
        <v>743</v>
      </c>
      <c r="D135" s="16" t="s">
        <v>744</v>
      </c>
      <c r="E135" s="24" t="s">
        <v>8</v>
      </c>
      <c r="F135" s="15" t="s">
        <v>745</v>
      </c>
      <c r="G135" s="15" t="s">
        <v>746</v>
      </c>
      <c r="K135" s="0" t="n">
        <v>13329</v>
      </c>
      <c r="L135" s="30" t="n">
        <v>41009</v>
      </c>
    </row>
    <row r="136" customFormat="false" ht="15" hidden="false" customHeight="false" outlineLevel="0" collapsed="false">
      <c r="A136" s="14" t="n">
        <v>47</v>
      </c>
      <c r="B136" s="23" t="n">
        <v>41195</v>
      </c>
      <c r="C136" s="15" t="s">
        <v>747</v>
      </c>
      <c r="D136" s="16" t="s">
        <v>748</v>
      </c>
      <c r="E136" s="24" t="s">
        <v>8</v>
      </c>
      <c r="F136" s="15" t="s">
        <v>749</v>
      </c>
      <c r="G136" s="15" t="s">
        <v>750</v>
      </c>
      <c r="I136" s="0" t="n">
        <v>975967</v>
      </c>
      <c r="J136" s="30" t="n">
        <v>41205</v>
      </c>
    </row>
    <row r="137" customFormat="false" ht="15" hidden="false" customHeight="false" outlineLevel="0" collapsed="false">
      <c r="A137" s="14" t="n">
        <v>48</v>
      </c>
      <c r="B137" s="23" t="n">
        <v>41075</v>
      </c>
      <c r="C137" s="15" t="s">
        <v>751</v>
      </c>
      <c r="D137" s="16" t="s">
        <v>752</v>
      </c>
      <c r="E137" s="24" t="n">
        <v>36</v>
      </c>
      <c r="F137" s="15" t="s">
        <v>753</v>
      </c>
      <c r="G137" s="15" t="s">
        <v>754</v>
      </c>
      <c r="I137" s="15" t="n">
        <v>975571</v>
      </c>
      <c r="J137" s="23" t="n">
        <v>41144</v>
      </c>
    </row>
    <row r="138" customFormat="false" ht="15" hidden="false" customHeight="false" outlineLevel="0" collapsed="false">
      <c r="A138" s="14" t="n">
        <v>48</v>
      </c>
      <c r="B138" s="23" t="n">
        <v>41083</v>
      </c>
      <c r="C138" s="15" t="s">
        <v>751</v>
      </c>
      <c r="D138" s="16" t="s">
        <v>752</v>
      </c>
      <c r="E138" s="24" t="n">
        <v>36</v>
      </c>
      <c r="F138" s="15" t="s">
        <v>755</v>
      </c>
      <c r="G138" s="15" t="s">
        <v>754</v>
      </c>
    </row>
    <row r="139" customFormat="false" ht="15" hidden="false" customHeight="false" outlineLevel="0" collapsed="false">
      <c r="A139" s="14" t="n">
        <v>48</v>
      </c>
      <c r="B139" s="23" t="n">
        <v>41093</v>
      </c>
      <c r="C139" s="15" t="s">
        <v>751</v>
      </c>
      <c r="D139" s="16" t="s">
        <v>752</v>
      </c>
      <c r="E139" s="24" t="n">
        <v>36</v>
      </c>
      <c r="F139" s="15" t="s">
        <v>756</v>
      </c>
      <c r="G139" s="15" t="s">
        <v>754</v>
      </c>
    </row>
    <row r="140" customFormat="false" ht="15" hidden="false" customHeight="false" outlineLevel="0" collapsed="false">
      <c r="A140" s="14" t="n">
        <v>48</v>
      </c>
      <c r="B140" s="23" t="n">
        <v>41103</v>
      </c>
      <c r="C140" s="15" t="s">
        <v>751</v>
      </c>
      <c r="D140" s="16" t="s">
        <v>752</v>
      </c>
      <c r="E140" s="24" t="n">
        <v>36</v>
      </c>
      <c r="F140" s="15" t="s">
        <v>757</v>
      </c>
      <c r="G140" s="15" t="s">
        <v>754</v>
      </c>
    </row>
    <row r="141" customFormat="false" ht="15" hidden="false" customHeight="false" outlineLevel="0" collapsed="false">
      <c r="A141" s="14" t="n">
        <v>48</v>
      </c>
      <c r="B141" s="23" t="n">
        <v>41113</v>
      </c>
      <c r="C141" s="15" t="s">
        <v>751</v>
      </c>
      <c r="D141" s="16" t="s">
        <v>752</v>
      </c>
      <c r="E141" s="24" t="n">
        <v>36</v>
      </c>
      <c r="F141" s="15" t="s">
        <v>758</v>
      </c>
      <c r="G141" s="15" t="s">
        <v>754</v>
      </c>
    </row>
    <row r="142" customFormat="false" ht="15" hidden="false" customHeight="false" outlineLevel="0" collapsed="false">
      <c r="A142" s="14" t="n">
        <v>48</v>
      </c>
      <c r="B142" s="23" t="n">
        <v>41123</v>
      </c>
      <c r="C142" s="15" t="s">
        <v>751</v>
      </c>
      <c r="D142" s="16" t="s">
        <v>752</v>
      </c>
      <c r="E142" s="24" t="n">
        <v>36</v>
      </c>
      <c r="F142" s="15" t="s">
        <v>759</v>
      </c>
      <c r="G142" s="15" t="s">
        <v>754</v>
      </c>
    </row>
    <row r="143" customFormat="false" ht="15" hidden="false" customHeight="false" outlineLevel="0" collapsed="false">
      <c r="A143" s="14" t="n">
        <v>48</v>
      </c>
      <c r="B143" s="23" t="n">
        <v>41131</v>
      </c>
      <c r="C143" s="15" t="s">
        <v>751</v>
      </c>
      <c r="D143" s="16" t="s">
        <v>752</v>
      </c>
      <c r="E143" s="24" t="n">
        <v>36</v>
      </c>
      <c r="F143" s="15" t="s">
        <v>760</v>
      </c>
      <c r="G143" s="15" t="s">
        <v>754</v>
      </c>
    </row>
    <row r="144" customFormat="false" ht="15" hidden="false" customHeight="false" outlineLevel="0" collapsed="false">
      <c r="A144" s="14" t="n">
        <v>48</v>
      </c>
      <c r="B144" s="23" t="n">
        <v>41137</v>
      </c>
      <c r="C144" s="15" t="s">
        <v>751</v>
      </c>
      <c r="D144" s="16" t="s">
        <v>752</v>
      </c>
      <c r="E144" s="24" t="n">
        <v>36</v>
      </c>
      <c r="F144" s="15" t="s">
        <v>761</v>
      </c>
      <c r="G144" s="15" t="s">
        <v>762</v>
      </c>
    </row>
    <row r="145" customFormat="false" ht="15" hidden="false" customHeight="false" outlineLevel="0" collapsed="false">
      <c r="A145" s="14" t="n">
        <v>48</v>
      </c>
      <c r="B145" s="23" t="n">
        <v>41083</v>
      </c>
      <c r="C145" s="15" t="s">
        <v>751</v>
      </c>
      <c r="D145" s="16" t="s">
        <v>752</v>
      </c>
      <c r="E145" s="24" t="n">
        <v>36</v>
      </c>
      <c r="F145" s="15" t="s">
        <v>763</v>
      </c>
      <c r="G145" s="15" t="s">
        <v>754</v>
      </c>
    </row>
    <row r="146" customFormat="false" ht="15" hidden="false" customHeight="false" outlineLevel="0" collapsed="false">
      <c r="A146" s="14" t="n">
        <v>48</v>
      </c>
      <c r="B146" s="23" t="n">
        <v>41093</v>
      </c>
      <c r="C146" s="15" t="s">
        <v>751</v>
      </c>
      <c r="D146" s="16" t="s">
        <v>752</v>
      </c>
      <c r="E146" s="24" t="n">
        <v>36</v>
      </c>
      <c r="F146" s="15" t="s">
        <v>764</v>
      </c>
      <c r="G146" s="15" t="s">
        <v>754</v>
      </c>
    </row>
    <row r="147" customFormat="false" ht="15" hidden="false" customHeight="false" outlineLevel="0" collapsed="false">
      <c r="A147" s="14" t="n">
        <v>48</v>
      </c>
      <c r="B147" s="23" t="n">
        <v>41103</v>
      </c>
      <c r="C147" s="15" t="s">
        <v>751</v>
      </c>
      <c r="D147" s="16" t="s">
        <v>752</v>
      </c>
      <c r="E147" s="24" t="n">
        <v>36</v>
      </c>
      <c r="F147" s="15" t="s">
        <v>765</v>
      </c>
      <c r="G147" s="15" t="s">
        <v>754</v>
      </c>
    </row>
    <row r="148" customFormat="false" ht="15" hidden="false" customHeight="false" outlineLevel="0" collapsed="false">
      <c r="A148" s="14" t="n">
        <v>48</v>
      </c>
      <c r="B148" s="23" t="n">
        <v>41113</v>
      </c>
      <c r="C148" s="15" t="s">
        <v>751</v>
      </c>
      <c r="D148" s="16" t="s">
        <v>752</v>
      </c>
      <c r="E148" s="24" t="n">
        <v>36</v>
      </c>
      <c r="F148" s="15" t="s">
        <v>766</v>
      </c>
      <c r="G148" s="15" t="s">
        <v>754</v>
      </c>
    </row>
    <row r="149" customFormat="false" ht="15" hidden="false" customHeight="false" outlineLevel="0" collapsed="false">
      <c r="A149" s="14" t="n">
        <v>48</v>
      </c>
      <c r="B149" s="23" t="n">
        <v>41123</v>
      </c>
      <c r="C149" s="15" t="s">
        <v>751</v>
      </c>
      <c r="D149" s="16" t="s">
        <v>752</v>
      </c>
      <c r="E149" s="24" t="n">
        <v>36</v>
      </c>
      <c r="F149" s="15" t="s">
        <v>767</v>
      </c>
      <c r="G149" s="15" t="s">
        <v>754</v>
      </c>
    </row>
    <row r="150" customFormat="false" ht="15" hidden="false" customHeight="false" outlineLevel="0" collapsed="false">
      <c r="A150" s="14" t="n">
        <v>48</v>
      </c>
      <c r="B150" s="23" t="n">
        <v>41131</v>
      </c>
      <c r="C150" s="15" t="s">
        <v>751</v>
      </c>
      <c r="D150" s="16" t="s">
        <v>752</v>
      </c>
      <c r="E150" s="24" t="n">
        <v>36</v>
      </c>
      <c r="F150" s="15" t="s">
        <v>768</v>
      </c>
      <c r="G150" s="15" t="s">
        <v>754</v>
      </c>
    </row>
    <row r="151" customFormat="false" ht="15" hidden="false" customHeight="false" outlineLevel="0" collapsed="false">
      <c r="A151" s="14" t="n">
        <v>48</v>
      </c>
      <c r="B151" s="23" t="n">
        <v>41137</v>
      </c>
      <c r="C151" s="15" t="s">
        <v>751</v>
      </c>
      <c r="D151" s="16" t="s">
        <v>752</v>
      </c>
      <c r="E151" s="24" t="n">
        <v>36</v>
      </c>
      <c r="F151" s="15" t="s">
        <v>769</v>
      </c>
      <c r="G151" s="15" t="s">
        <v>754</v>
      </c>
    </row>
    <row r="152" customFormat="false" ht="15" hidden="false" customHeight="false" outlineLevel="0" collapsed="false">
      <c r="A152" s="14" t="n">
        <v>49</v>
      </c>
      <c r="B152" s="23" t="n">
        <v>41109</v>
      </c>
      <c r="C152" s="15" t="s">
        <v>770</v>
      </c>
      <c r="D152" s="16" t="s">
        <v>771</v>
      </c>
      <c r="E152" s="24" t="s">
        <v>8</v>
      </c>
      <c r="F152" s="15" t="s">
        <v>772</v>
      </c>
      <c r="G152" s="15" t="s">
        <v>773</v>
      </c>
      <c r="I152" s="15" t="n">
        <v>975312</v>
      </c>
      <c r="J152" s="23" t="n">
        <v>41113</v>
      </c>
    </row>
    <row r="153" customFormat="false" ht="15" hidden="false" customHeight="false" outlineLevel="0" collapsed="false">
      <c r="A153" s="14" t="n">
        <v>50</v>
      </c>
      <c r="B153" s="23" t="n">
        <v>41206</v>
      </c>
      <c r="C153" s="15" t="s">
        <v>774</v>
      </c>
      <c r="D153" s="16" t="s">
        <v>775</v>
      </c>
      <c r="E153" s="24" t="s">
        <v>8</v>
      </c>
      <c r="F153" s="15" t="s">
        <v>776</v>
      </c>
      <c r="G153" s="15" t="s">
        <v>777</v>
      </c>
      <c r="H153" s="29" t="s">
        <v>505</v>
      </c>
      <c r="K153" s="0" t="n">
        <v>13691</v>
      </c>
      <c r="L153" s="30" t="n">
        <v>41213</v>
      </c>
    </row>
    <row r="154" customFormat="false" ht="15" hidden="false" customHeight="false" outlineLevel="0" collapsed="false">
      <c r="A154" s="14" t="n">
        <v>51</v>
      </c>
      <c r="B154" s="23" t="n">
        <v>40962</v>
      </c>
      <c r="C154" s="15" t="s">
        <v>778</v>
      </c>
      <c r="D154" s="16" t="s">
        <v>779</v>
      </c>
      <c r="E154" s="24" t="s">
        <v>8</v>
      </c>
      <c r="F154" s="15" t="s">
        <v>780</v>
      </c>
      <c r="G154" s="15" t="s">
        <v>781</v>
      </c>
    </row>
    <row r="155" customFormat="false" ht="15" hidden="false" customHeight="false" outlineLevel="0" collapsed="false">
      <c r="A155" s="14" t="n">
        <v>52</v>
      </c>
      <c r="B155" s="23" t="n">
        <v>41090</v>
      </c>
      <c r="C155" s="15" t="s">
        <v>782</v>
      </c>
      <c r="D155" s="16" t="s">
        <v>783</v>
      </c>
      <c r="E155" s="24" t="n">
        <v>9</v>
      </c>
      <c r="F155" s="15" t="s">
        <v>784</v>
      </c>
      <c r="G155" s="15" t="s">
        <v>785</v>
      </c>
    </row>
    <row r="156" customFormat="false" ht="15" hidden="false" customHeight="false" outlineLevel="0" collapsed="false">
      <c r="A156" s="14" t="n">
        <v>52</v>
      </c>
      <c r="B156" s="23" t="n">
        <v>41100</v>
      </c>
      <c r="C156" s="15" t="s">
        <v>782</v>
      </c>
      <c r="D156" s="16" t="s">
        <v>783</v>
      </c>
      <c r="E156" s="24" t="n">
        <v>9</v>
      </c>
      <c r="F156" s="15" t="s">
        <v>786</v>
      </c>
      <c r="G156" s="15" t="s">
        <v>785</v>
      </c>
      <c r="K156" s="0" t="n">
        <v>13599</v>
      </c>
      <c r="L156" s="30" t="n">
        <v>41166</v>
      </c>
    </row>
    <row r="157" customFormat="false" ht="15" hidden="false" customHeight="false" outlineLevel="0" collapsed="false">
      <c r="A157" s="14" t="n">
        <v>52</v>
      </c>
      <c r="B157" s="23" t="n">
        <v>41117</v>
      </c>
      <c r="C157" s="15" t="s">
        <v>782</v>
      </c>
      <c r="D157" s="16" t="s">
        <v>783</v>
      </c>
      <c r="E157" s="24" t="n">
        <v>9</v>
      </c>
      <c r="F157" s="15" t="s">
        <v>787</v>
      </c>
      <c r="G157" s="15" t="s">
        <v>788</v>
      </c>
    </row>
    <row r="158" customFormat="false" ht="15" hidden="false" customHeight="false" outlineLevel="0" collapsed="false">
      <c r="A158" s="14" t="n">
        <v>52</v>
      </c>
      <c r="B158" s="23" t="n">
        <v>41121</v>
      </c>
      <c r="C158" s="15" t="s">
        <v>782</v>
      </c>
      <c r="D158" s="16" t="s">
        <v>783</v>
      </c>
      <c r="E158" s="24" t="n">
        <v>9</v>
      </c>
      <c r="F158" s="15" t="s">
        <v>789</v>
      </c>
      <c r="G158" s="15" t="s">
        <v>762</v>
      </c>
    </row>
    <row r="159" customFormat="false" ht="15" hidden="false" customHeight="false" outlineLevel="0" collapsed="false">
      <c r="A159" s="14" t="n">
        <v>52</v>
      </c>
      <c r="B159" s="23" t="n">
        <v>41131</v>
      </c>
      <c r="C159" s="15" t="s">
        <v>782</v>
      </c>
      <c r="D159" s="16" t="s">
        <v>783</v>
      </c>
      <c r="E159" s="24" t="n">
        <v>9</v>
      </c>
      <c r="F159" s="15" t="s">
        <v>790</v>
      </c>
      <c r="G159" s="15" t="s">
        <v>762</v>
      </c>
    </row>
    <row r="160" customFormat="false" ht="15" hidden="false" customHeight="false" outlineLevel="0" collapsed="false">
      <c r="A160" s="14" t="n">
        <v>52</v>
      </c>
      <c r="B160" s="23" t="n">
        <v>41143</v>
      </c>
      <c r="C160" s="15" t="s">
        <v>782</v>
      </c>
      <c r="D160" s="16" t="s">
        <v>783</v>
      </c>
      <c r="E160" s="24" t="n">
        <v>9</v>
      </c>
      <c r="F160" s="15" t="s">
        <v>791</v>
      </c>
      <c r="G160" s="15" t="s">
        <v>792</v>
      </c>
    </row>
    <row r="161" customFormat="false" ht="15" hidden="false" customHeight="false" outlineLevel="0" collapsed="false">
      <c r="A161" s="14" t="n">
        <v>52</v>
      </c>
      <c r="B161" s="23" t="n">
        <v>41151</v>
      </c>
      <c r="C161" s="15" t="s">
        <v>782</v>
      </c>
      <c r="D161" s="16" t="s">
        <v>783</v>
      </c>
      <c r="E161" s="24" t="n">
        <v>9</v>
      </c>
      <c r="F161" s="15" t="s">
        <v>793</v>
      </c>
      <c r="G161" s="15" t="s">
        <v>794</v>
      </c>
    </row>
    <row r="162" customFormat="false" ht="15" hidden="false" customHeight="false" outlineLevel="0" collapsed="false">
      <c r="A162" s="14" t="n">
        <v>52</v>
      </c>
      <c r="B162" s="23" t="n">
        <v>41100</v>
      </c>
      <c r="C162" s="15" t="s">
        <v>782</v>
      </c>
      <c r="D162" s="16" t="s">
        <v>783</v>
      </c>
      <c r="E162" s="24" t="n">
        <v>9</v>
      </c>
      <c r="F162" s="15" t="s">
        <v>795</v>
      </c>
      <c r="G162" s="15" t="s">
        <v>785</v>
      </c>
    </row>
    <row r="163" customFormat="false" ht="15" hidden="false" customHeight="false" outlineLevel="0" collapsed="false">
      <c r="A163" s="14" t="n">
        <v>52</v>
      </c>
      <c r="B163" s="23" t="n">
        <v>41109</v>
      </c>
      <c r="C163" s="15" t="s">
        <v>782</v>
      </c>
      <c r="D163" s="16" t="s">
        <v>783</v>
      </c>
      <c r="E163" s="24" t="n">
        <v>9</v>
      </c>
      <c r="F163" s="15" t="s">
        <v>796</v>
      </c>
      <c r="G163" s="15" t="s">
        <v>785</v>
      </c>
    </row>
    <row r="164" customFormat="false" ht="15" hidden="false" customHeight="false" outlineLevel="0" collapsed="false">
      <c r="A164" s="14" t="n">
        <v>52</v>
      </c>
      <c r="B164" s="23" t="n">
        <v>41121</v>
      </c>
      <c r="C164" s="15" t="s">
        <v>782</v>
      </c>
      <c r="D164" s="16" t="s">
        <v>783</v>
      </c>
      <c r="E164" s="24" t="n">
        <v>9</v>
      </c>
      <c r="F164" s="15" t="s">
        <v>797</v>
      </c>
      <c r="G164" s="15" t="s">
        <v>788</v>
      </c>
    </row>
    <row r="165" customFormat="false" ht="15" hidden="false" customHeight="false" outlineLevel="0" collapsed="false">
      <c r="A165" s="14" t="n">
        <v>52</v>
      </c>
      <c r="B165" s="23" t="n">
        <v>41131</v>
      </c>
      <c r="C165" s="15" t="s">
        <v>782</v>
      </c>
      <c r="D165" s="16" t="s">
        <v>783</v>
      </c>
      <c r="E165" s="24" t="n">
        <v>9</v>
      </c>
      <c r="F165" s="15" t="s">
        <v>798</v>
      </c>
      <c r="G165" s="15" t="s">
        <v>762</v>
      </c>
    </row>
    <row r="166" customFormat="false" ht="15" hidden="false" customHeight="false" outlineLevel="0" collapsed="false">
      <c r="A166" s="14" t="n">
        <v>52</v>
      </c>
      <c r="B166" s="23" t="n">
        <v>41137</v>
      </c>
      <c r="C166" s="15" t="s">
        <v>782</v>
      </c>
      <c r="D166" s="16" t="s">
        <v>783</v>
      </c>
      <c r="E166" s="24" t="n">
        <v>9</v>
      </c>
      <c r="F166" s="15" t="s">
        <v>799</v>
      </c>
      <c r="G166" s="15" t="s">
        <v>762</v>
      </c>
    </row>
    <row r="167" customFormat="false" ht="15" hidden="false" customHeight="false" outlineLevel="0" collapsed="false">
      <c r="A167" s="14" t="n">
        <v>52</v>
      </c>
      <c r="B167" s="23" t="n">
        <v>41144</v>
      </c>
      <c r="C167" s="15" t="s">
        <v>782</v>
      </c>
      <c r="D167" s="16" t="s">
        <v>783</v>
      </c>
      <c r="E167" s="24" t="n">
        <v>9</v>
      </c>
      <c r="F167" s="15" t="s">
        <v>800</v>
      </c>
      <c r="G167" s="15" t="s">
        <v>792</v>
      </c>
    </row>
    <row r="168" customFormat="false" ht="15" hidden="false" customHeight="false" outlineLevel="0" collapsed="false">
      <c r="A168" s="14" t="n">
        <v>53</v>
      </c>
      <c r="B168" s="23" t="n">
        <v>40983</v>
      </c>
      <c r="C168" s="15" t="s">
        <v>801</v>
      </c>
      <c r="D168" s="16" t="s">
        <v>802</v>
      </c>
      <c r="E168" s="24" t="s">
        <v>8</v>
      </c>
      <c r="F168" s="15" t="s">
        <v>803</v>
      </c>
      <c r="G168" s="15" t="s">
        <v>804</v>
      </c>
      <c r="I168" s="15" t="n">
        <v>974481</v>
      </c>
      <c r="J168" s="23" t="n">
        <v>40989</v>
      </c>
    </row>
    <row r="169" customFormat="false" ht="15" hidden="false" customHeight="false" outlineLevel="0" collapsed="false">
      <c r="A169" s="14" t="n">
        <v>54</v>
      </c>
      <c r="B169" s="23" t="n">
        <v>40984</v>
      </c>
      <c r="C169" s="15" t="s">
        <v>805</v>
      </c>
      <c r="D169" s="16" t="s">
        <v>806</v>
      </c>
      <c r="E169" s="24" t="s">
        <v>8</v>
      </c>
      <c r="F169" s="15" t="s">
        <v>807</v>
      </c>
      <c r="G169" s="15" t="s">
        <v>808</v>
      </c>
      <c r="H169" s="29" t="s">
        <v>505</v>
      </c>
      <c r="I169" s="15" t="n">
        <v>974551</v>
      </c>
      <c r="J169" s="23" t="n">
        <v>40997</v>
      </c>
    </row>
    <row r="170" customFormat="false" ht="15" hidden="false" customHeight="false" outlineLevel="0" collapsed="false">
      <c r="A170" s="14" t="n">
        <v>55</v>
      </c>
      <c r="B170" s="23" t="n">
        <v>41052</v>
      </c>
      <c r="C170" s="15" t="s">
        <v>809</v>
      </c>
      <c r="D170" s="16" t="s">
        <v>810</v>
      </c>
      <c r="E170" s="24" t="n">
        <v>10</v>
      </c>
      <c r="F170" s="15" t="s">
        <v>811</v>
      </c>
      <c r="G170" s="15" t="s">
        <v>812</v>
      </c>
      <c r="K170" s="15" t="n">
        <v>13765</v>
      </c>
      <c r="L170" s="23" t="n">
        <v>41263</v>
      </c>
    </row>
    <row r="171" customFormat="false" ht="15" hidden="false" customHeight="false" outlineLevel="0" collapsed="false">
      <c r="A171" s="14" t="n">
        <v>55</v>
      </c>
      <c r="B171" s="23" t="n">
        <v>41060</v>
      </c>
      <c r="C171" s="15" t="s">
        <v>809</v>
      </c>
      <c r="D171" s="16" t="s">
        <v>810</v>
      </c>
      <c r="E171" s="24" t="n">
        <v>10</v>
      </c>
      <c r="F171" s="15" t="s">
        <v>813</v>
      </c>
      <c r="G171" s="15" t="s">
        <v>814</v>
      </c>
      <c r="K171" s="15" t="n">
        <v>13821</v>
      </c>
      <c r="L171" s="23" t="n">
        <v>41292</v>
      </c>
    </row>
    <row r="172" customFormat="false" ht="15" hidden="false" customHeight="false" outlineLevel="0" collapsed="false">
      <c r="A172" s="14" t="n">
        <v>55</v>
      </c>
      <c r="B172" s="23" t="n">
        <v>41060</v>
      </c>
      <c r="C172" s="15" t="s">
        <v>809</v>
      </c>
      <c r="D172" s="16" t="s">
        <v>810</v>
      </c>
      <c r="E172" s="24" t="n">
        <v>10</v>
      </c>
      <c r="F172" s="15" t="s">
        <v>815</v>
      </c>
      <c r="G172" s="15" t="s">
        <v>812</v>
      </c>
      <c r="I172" s="15" t="n">
        <v>976685</v>
      </c>
      <c r="J172" s="23" t="n">
        <v>40959</v>
      </c>
    </row>
    <row r="173" customFormat="false" ht="15" hidden="false" customHeight="false" outlineLevel="0" collapsed="false">
      <c r="A173" s="14" t="n">
        <v>55</v>
      </c>
      <c r="B173" s="23" t="n">
        <v>41274</v>
      </c>
      <c r="C173" s="15" t="s">
        <v>809</v>
      </c>
      <c r="D173" s="16" t="s">
        <v>810</v>
      </c>
      <c r="E173" s="24" t="n">
        <v>10</v>
      </c>
      <c r="F173" s="15" t="s">
        <v>816</v>
      </c>
      <c r="G173" s="15" t="s">
        <v>814</v>
      </c>
    </row>
    <row r="174" customFormat="false" ht="15" hidden="false" customHeight="false" outlineLevel="0" collapsed="false">
      <c r="A174" s="14" t="n">
        <v>56</v>
      </c>
      <c r="B174" s="23" t="n">
        <v>41120</v>
      </c>
      <c r="C174" s="15" t="s">
        <v>817</v>
      </c>
      <c r="D174" s="16" t="s">
        <v>818</v>
      </c>
      <c r="E174" s="24" t="n">
        <v>11</v>
      </c>
      <c r="F174" s="33" t="s">
        <v>819</v>
      </c>
      <c r="G174" s="15" t="s">
        <v>820</v>
      </c>
      <c r="I174" s="0" t="n">
        <v>975995</v>
      </c>
      <c r="J174" s="30" t="n">
        <v>41208</v>
      </c>
    </row>
    <row r="175" customFormat="false" ht="15" hidden="false" customHeight="false" outlineLevel="0" collapsed="false">
      <c r="A175" s="14" t="n">
        <v>56</v>
      </c>
      <c r="B175" s="23" t="n">
        <v>41130</v>
      </c>
      <c r="C175" s="15" t="s">
        <v>817</v>
      </c>
      <c r="D175" s="16" t="s">
        <v>818</v>
      </c>
      <c r="E175" s="24" t="n">
        <v>11</v>
      </c>
      <c r="F175" s="33" t="s">
        <v>821</v>
      </c>
      <c r="G175" s="15" t="s">
        <v>820</v>
      </c>
    </row>
    <row r="176" customFormat="false" ht="15" hidden="false" customHeight="false" outlineLevel="0" collapsed="false">
      <c r="A176" s="14" t="n">
        <v>56</v>
      </c>
      <c r="B176" s="23" t="n">
        <v>41138</v>
      </c>
      <c r="C176" s="15" t="s">
        <v>817</v>
      </c>
      <c r="D176" s="16" t="s">
        <v>818</v>
      </c>
      <c r="E176" s="24" t="n">
        <v>11</v>
      </c>
      <c r="F176" s="33" t="s">
        <v>822</v>
      </c>
      <c r="G176" s="15" t="s">
        <v>820</v>
      </c>
    </row>
    <row r="177" customFormat="false" ht="15" hidden="false" customHeight="false" outlineLevel="0" collapsed="false">
      <c r="A177" s="14" t="n">
        <v>56</v>
      </c>
      <c r="B177" s="23" t="n">
        <v>41148</v>
      </c>
      <c r="C177" s="15" t="s">
        <v>817</v>
      </c>
      <c r="D177" s="16" t="s">
        <v>818</v>
      </c>
      <c r="E177" s="24" t="n">
        <v>11</v>
      </c>
      <c r="F177" s="33" t="s">
        <v>823</v>
      </c>
      <c r="G177" s="15" t="s">
        <v>820</v>
      </c>
    </row>
    <row r="178" customFormat="false" ht="15" hidden="false" customHeight="false" outlineLevel="0" collapsed="false">
      <c r="A178" s="14" t="n">
        <v>56</v>
      </c>
      <c r="B178" s="23" t="n">
        <v>41158</v>
      </c>
      <c r="C178" s="15" t="s">
        <v>817</v>
      </c>
      <c r="D178" s="16" t="s">
        <v>818</v>
      </c>
      <c r="E178" s="24" t="n">
        <v>11</v>
      </c>
      <c r="F178" s="33" t="s">
        <v>824</v>
      </c>
      <c r="G178" s="15" t="s">
        <v>820</v>
      </c>
    </row>
    <row r="179" customFormat="false" ht="15" hidden="false" customHeight="false" outlineLevel="0" collapsed="false">
      <c r="A179" s="14" t="n">
        <v>56</v>
      </c>
      <c r="B179" s="23" t="n">
        <v>41166</v>
      </c>
      <c r="C179" s="15" t="s">
        <v>817</v>
      </c>
      <c r="D179" s="16" t="s">
        <v>818</v>
      </c>
      <c r="E179" s="24" t="n">
        <v>11</v>
      </c>
      <c r="F179" s="33" t="s">
        <v>825</v>
      </c>
      <c r="G179" s="15" t="s">
        <v>820</v>
      </c>
    </row>
    <row r="180" customFormat="false" ht="15" hidden="false" customHeight="false" outlineLevel="0" collapsed="false">
      <c r="A180" s="14" t="n">
        <v>56</v>
      </c>
      <c r="B180" s="23" t="n">
        <v>41176</v>
      </c>
      <c r="C180" s="15" t="s">
        <v>817</v>
      </c>
      <c r="D180" s="16" t="s">
        <v>818</v>
      </c>
      <c r="E180" s="24" t="n">
        <v>11</v>
      </c>
      <c r="F180" s="33" t="s">
        <v>826</v>
      </c>
      <c r="G180" s="15" t="s">
        <v>820</v>
      </c>
    </row>
    <row r="181" customFormat="false" ht="15" hidden="false" customHeight="false" outlineLevel="0" collapsed="false">
      <c r="A181" s="14" t="n">
        <v>56</v>
      </c>
      <c r="B181" s="23" t="n">
        <v>41181</v>
      </c>
      <c r="C181" s="15" t="s">
        <v>817</v>
      </c>
      <c r="D181" s="16" t="s">
        <v>818</v>
      </c>
      <c r="E181" s="24" t="n">
        <v>11</v>
      </c>
      <c r="F181" s="33" t="s">
        <v>827</v>
      </c>
      <c r="G181" s="15" t="s">
        <v>820</v>
      </c>
    </row>
    <row r="182" customFormat="false" ht="15" hidden="false" customHeight="false" outlineLevel="0" collapsed="false">
      <c r="A182" s="14" t="n">
        <v>56</v>
      </c>
      <c r="B182" s="23" t="n">
        <v>41191</v>
      </c>
      <c r="C182" s="15" t="s">
        <v>817</v>
      </c>
      <c r="D182" s="16" t="s">
        <v>818</v>
      </c>
      <c r="E182" s="24" t="n">
        <v>11</v>
      </c>
      <c r="F182" s="33" t="s">
        <v>828</v>
      </c>
      <c r="G182" s="15" t="s">
        <v>820</v>
      </c>
    </row>
    <row r="183" customFormat="false" ht="15" hidden="false" customHeight="false" outlineLevel="0" collapsed="false">
      <c r="A183" s="14" t="n">
        <v>56</v>
      </c>
      <c r="B183" s="23" t="n">
        <v>41204</v>
      </c>
      <c r="C183" s="15" t="s">
        <v>817</v>
      </c>
      <c r="D183" s="16" t="s">
        <v>818</v>
      </c>
      <c r="E183" s="24" t="n">
        <v>11</v>
      </c>
      <c r="F183" s="15" t="s">
        <v>829</v>
      </c>
      <c r="G183" s="15" t="s">
        <v>830</v>
      </c>
      <c r="I183" s="0" t="n">
        <v>975995</v>
      </c>
      <c r="J183" s="30" t="n">
        <v>41208</v>
      </c>
    </row>
    <row r="184" customFormat="false" ht="15" hidden="false" customHeight="false" outlineLevel="0" collapsed="false">
      <c r="A184" s="14" t="n">
        <v>56</v>
      </c>
      <c r="B184" s="23" t="n">
        <v>41130</v>
      </c>
      <c r="C184" s="15" t="s">
        <v>817</v>
      </c>
      <c r="D184" s="16" t="s">
        <v>818</v>
      </c>
      <c r="E184" s="24" t="n">
        <v>11</v>
      </c>
      <c r="F184" s="33" t="s">
        <v>831</v>
      </c>
      <c r="G184" s="15" t="s">
        <v>820</v>
      </c>
    </row>
    <row r="185" customFormat="false" ht="15" hidden="false" customHeight="false" outlineLevel="0" collapsed="false">
      <c r="A185" s="14" t="n">
        <v>56</v>
      </c>
      <c r="B185" s="23" t="n">
        <v>41138</v>
      </c>
      <c r="C185" s="15" t="s">
        <v>817</v>
      </c>
      <c r="D185" s="16" t="s">
        <v>818</v>
      </c>
      <c r="E185" s="24" t="n">
        <v>11</v>
      </c>
      <c r="F185" s="33" t="s">
        <v>832</v>
      </c>
      <c r="G185" s="15" t="s">
        <v>820</v>
      </c>
    </row>
    <row r="186" customFormat="false" ht="15" hidden="false" customHeight="false" outlineLevel="0" collapsed="false">
      <c r="A186" s="14" t="n">
        <v>56</v>
      </c>
      <c r="B186" s="23" t="n">
        <v>41148</v>
      </c>
      <c r="C186" s="15" t="s">
        <v>817</v>
      </c>
      <c r="D186" s="16" t="s">
        <v>818</v>
      </c>
      <c r="E186" s="24" t="n">
        <v>11</v>
      </c>
      <c r="F186" s="33" t="s">
        <v>833</v>
      </c>
      <c r="G186" s="15" t="s">
        <v>820</v>
      </c>
    </row>
    <row r="187" customFormat="false" ht="15" hidden="false" customHeight="false" outlineLevel="0" collapsed="false">
      <c r="A187" s="14" t="n">
        <v>56</v>
      </c>
      <c r="B187" s="23" t="n">
        <v>41158</v>
      </c>
      <c r="C187" s="15" t="s">
        <v>817</v>
      </c>
      <c r="D187" s="16" t="s">
        <v>818</v>
      </c>
      <c r="E187" s="24" t="n">
        <v>11</v>
      </c>
      <c r="F187" s="33" t="s">
        <v>834</v>
      </c>
      <c r="G187" s="15" t="s">
        <v>820</v>
      </c>
    </row>
    <row r="188" customFormat="false" ht="15" hidden="false" customHeight="false" outlineLevel="0" collapsed="false">
      <c r="A188" s="14" t="n">
        <v>56</v>
      </c>
      <c r="B188" s="23" t="n">
        <v>41166</v>
      </c>
      <c r="C188" s="15" t="s">
        <v>817</v>
      </c>
      <c r="D188" s="16" t="s">
        <v>818</v>
      </c>
      <c r="E188" s="24" t="n">
        <v>11</v>
      </c>
      <c r="F188" s="33" t="s">
        <v>835</v>
      </c>
      <c r="G188" s="15" t="s">
        <v>820</v>
      </c>
    </row>
    <row r="189" customFormat="false" ht="15" hidden="false" customHeight="false" outlineLevel="0" collapsed="false">
      <c r="A189" s="14" t="n">
        <v>56</v>
      </c>
      <c r="B189" s="23" t="n">
        <v>41176</v>
      </c>
      <c r="C189" s="15" t="s">
        <v>817</v>
      </c>
      <c r="D189" s="16" t="s">
        <v>818</v>
      </c>
      <c r="E189" s="24" t="n">
        <v>11</v>
      </c>
      <c r="F189" s="33" t="s">
        <v>836</v>
      </c>
      <c r="G189" s="15" t="s">
        <v>820</v>
      </c>
    </row>
    <row r="190" customFormat="false" ht="15" hidden="false" customHeight="false" outlineLevel="0" collapsed="false">
      <c r="A190" s="14" t="n">
        <v>56</v>
      </c>
      <c r="B190" s="23" t="n">
        <v>41181</v>
      </c>
      <c r="C190" s="15" t="s">
        <v>817</v>
      </c>
      <c r="D190" s="16" t="s">
        <v>818</v>
      </c>
      <c r="E190" s="24" t="n">
        <v>11</v>
      </c>
      <c r="F190" s="33" t="s">
        <v>837</v>
      </c>
      <c r="G190" s="15" t="s">
        <v>820</v>
      </c>
    </row>
    <row r="191" customFormat="false" ht="15" hidden="false" customHeight="false" outlineLevel="0" collapsed="false">
      <c r="A191" s="14" t="n">
        <v>56</v>
      </c>
      <c r="B191" s="23" t="n">
        <v>41191</v>
      </c>
      <c r="C191" s="15" t="s">
        <v>817</v>
      </c>
      <c r="D191" s="16" t="s">
        <v>818</v>
      </c>
      <c r="E191" s="24" t="n">
        <v>11</v>
      </c>
      <c r="F191" s="33" t="s">
        <v>838</v>
      </c>
      <c r="G191" s="15" t="s">
        <v>820</v>
      </c>
    </row>
    <row r="192" customFormat="false" ht="15" hidden="false" customHeight="false" outlineLevel="0" collapsed="false">
      <c r="A192" s="14" t="n">
        <v>56</v>
      </c>
      <c r="B192" s="23" t="n">
        <v>41193</v>
      </c>
      <c r="C192" s="15" t="s">
        <v>817</v>
      </c>
      <c r="D192" s="16" t="s">
        <v>818</v>
      </c>
      <c r="E192" s="24" t="n">
        <v>11</v>
      </c>
      <c r="F192" s="33" t="s">
        <v>839</v>
      </c>
      <c r="G192" s="15" t="s">
        <v>820</v>
      </c>
    </row>
    <row r="193" customFormat="false" ht="15" hidden="false" customHeight="false" outlineLevel="0" collapsed="false">
      <c r="A193" s="14" t="n">
        <v>57</v>
      </c>
      <c r="B193" s="23" t="n">
        <v>40938</v>
      </c>
      <c r="C193" s="15" t="s">
        <v>840</v>
      </c>
      <c r="D193" s="16" t="s">
        <v>841</v>
      </c>
      <c r="E193" s="24" t="s">
        <v>8</v>
      </c>
      <c r="F193" s="15" t="s">
        <v>842</v>
      </c>
      <c r="G193" s="15" t="s">
        <v>843</v>
      </c>
      <c r="I193" s="15" t="n">
        <v>974244</v>
      </c>
      <c r="J193" s="23" t="n">
        <v>40956</v>
      </c>
    </row>
    <row r="194" customFormat="false" ht="15" hidden="false" customHeight="false" outlineLevel="0" collapsed="false">
      <c r="A194" s="14" t="n">
        <v>58</v>
      </c>
      <c r="B194" s="23" t="n">
        <v>41080</v>
      </c>
      <c r="C194" s="15" t="s">
        <v>844</v>
      </c>
      <c r="D194" s="16" t="s">
        <v>845</v>
      </c>
      <c r="E194" s="24" t="s">
        <v>8</v>
      </c>
      <c r="F194" s="15" t="s">
        <v>846</v>
      </c>
      <c r="G194" s="15" t="s">
        <v>847</v>
      </c>
      <c r="K194" s="0" t="n">
        <v>13462</v>
      </c>
      <c r="L194" s="30" t="n">
        <v>41087</v>
      </c>
    </row>
    <row r="195" customFormat="false" ht="15" hidden="false" customHeight="false" outlineLevel="0" collapsed="false">
      <c r="A195" s="14" t="n">
        <v>59</v>
      </c>
      <c r="B195" s="23" t="n">
        <v>40984</v>
      </c>
      <c r="C195" s="15" t="s">
        <v>848</v>
      </c>
      <c r="D195" s="16" t="s">
        <v>849</v>
      </c>
      <c r="E195" s="24" t="n">
        <v>1</v>
      </c>
      <c r="F195" s="15" t="s">
        <v>850</v>
      </c>
      <c r="G195" s="15" t="s">
        <v>851</v>
      </c>
    </row>
    <row r="196" customFormat="false" ht="15" hidden="false" customHeight="false" outlineLevel="0" collapsed="false">
      <c r="A196" s="14" t="n">
        <v>59</v>
      </c>
      <c r="B196" s="23" t="n">
        <v>41088</v>
      </c>
      <c r="C196" s="15" t="s">
        <v>848</v>
      </c>
      <c r="D196" s="16" t="s">
        <v>849</v>
      </c>
      <c r="E196" s="24" t="n">
        <v>1</v>
      </c>
      <c r="F196" s="15" t="s">
        <v>852</v>
      </c>
      <c r="G196" s="15" t="s">
        <v>853</v>
      </c>
      <c r="K196" s="0" t="n">
        <v>13311</v>
      </c>
      <c r="L196" s="30" t="n">
        <v>40994</v>
      </c>
    </row>
    <row r="197" customFormat="false" ht="15" hidden="false" customHeight="false" outlineLevel="0" collapsed="false">
      <c r="A197" s="14" t="n">
        <v>59</v>
      </c>
      <c r="B197" s="23" t="n">
        <v>41010</v>
      </c>
      <c r="C197" s="15" t="s">
        <v>848</v>
      </c>
      <c r="D197" s="16" t="s">
        <v>849</v>
      </c>
      <c r="E197" s="24" t="n">
        <v>1</v>
      </c>
      <c r="F197" s="15" t="s">
        <v>854</v>
      </c>
      <c r="G197" s="15" t="s">
        <v>851</v>
      </c>
    </row>
    <row r="198" customFormat="false" ht="15" hidden="false" customHeight="false" outlineLevel="0" collapsed="false">
      <c r="A198" s="14" t="n">
        <v>60</v>
      </c>
      <c r="B198" s="23" t="n">
        <v>41137</v>
      </c>
      <c r="C198" s="15" t="s">
        <v>855</v>
      </c>
      <c r="D198" s="16" t="s">
        <v>856</v>
      </c>
      <c r="E198" s="24" t="n">
        <v>37</v>
      </c>
      <c r="F198" s="15" t="s">
        <v>857</v>
      </c>
      <c r="G198" s="15" t="s">
        <v>858</v>
      </c>
    </row>
    <row r="199" customFormat="false" ht="15" hidden="false" customHeight="false" outlineLevel="0" collapsed="false">
      <c r="A199" s="14" t="n">
        <v>60</v>
      </c>
      <c r="B199" s="23" t="n">
        <v>41145</v>
      </c>
      <c r="C199" s="15" t="s">
        <v>855</v>
      </c>
      <c r="D199" s="16" t="s">
        <v>856</v>
      </c>
      <c r="E199" s="24" t="n">
        <v>37</v>
      </c>
      <c r="F199" s="15" t="s">
        <v>859</v>
      </c>
      <c r="G199" s="15" t="s">
        <v>858</v>
      </c>
    </row>
    <row r="200" customFormat="false" ht="15" hidden="false" customHeight="false" outlineLevel="0" collapsed="false">
      <c r="A200" s="14" t="n">
        <v>60</v>
      </c>
      <c r="B200" s="23" t="n">
        <v>41152</v>
      </c>
      <c r="C200" s="15" t="s">
        <v>855</v>
      </c>
      <c r="D200" s="16" t="s">
        <v>856</v>
      </c>
      <c r="E200" s="24" t="n">
        <v>37</v>
      </c>
      <c r="F200" s="15" t="s">
        <v>860</v>
      </c>
      <c r="G200" s="15" t="s">
        <v>858</v>
      </c>
    </row>
    <row r="201" customFormat="false" ht="15" hidden="false" customHeight="false" outlineLevel="0" collapsed="false">
      <c r="A201" s="14" t="n">
        <v>60</v>
      </c>
      <c r="B201" s="23" t="n">
        <v>41163</v>
      </c>
      <c r="C201" s="15" t="s">
        <v>855</v>
      </c>
      <c r="D201" s="16" t="s">
        <v>856</v>
      </c>
      <c r="E201" s="24" t="n">
        <v>37</v>
      </c>
      <c r="F201" s="15" t="s">
        <v>861</v>
      </c>
      <c r="G201" s="15" t="s">
        <v>858</v>
      </c>
    </row>
    <row r="202" customFormat="false" ht="15" hidden="false" customHeight="false" outlineLevel="0" collapsed="false">
      <c r="A202" s="14" t="n">
        <v>60</v>
      </c>
      <c r="B202" s="23" t="n">
        <v>41164</v>
      </c>
      <c r="C202" s="15" t="s">
        <v>855</v>
      </c>
      <c r="D202" s="16" t="s">
        <v>856</v>
      </c>
      <c r="E202" s="24" t="n">
        <v>37</v>
      </c>
      <c r="F202" s="15" t="s">
        <v>862</v>
      </c>
      <c r="G202" s="15" t="s">
        <v>863</v>
      </c>
    </row>
    <row r="203" customFormat="false" ht="15" hidden="false" customHeight="false" outlineLevel="0" collapsed="false">
      <c r="A203" s="14" t="n">
        <v>60</v>
      </c>
      <c r="B203" s="23" t="n">
        <v>41165</v>
      </c>
      <c r="C203" s="15" t="s">
        <v>855</v>
      </c>
      <c r="D203" s="16" t="s">
        <v>856</v>
      </c>
      <c r="E203" s="24" t="n">
        <v>37</v>
      </c>
      <c r="F203" s="15" t="s">
        <v>864</v>
      </c>
      <c r="G203" s="15" t="s">
        <v>863</v>
      </c>
      <c r="I203" s="15" t="n">
        <v>975766</v>
      </c>
      <c r="J203" s="23" t="n">
        <v>41170</v>
      </c>
    </row>
    <row r="204" customFormat="false" ht="15" hidden="false" customHeight="false" outlineLevel="0" collapsed="false">
      <c r="A204" s="14" t="n">
        <v>60</v>
      </c>
      <c r="B204" s="23" t="n">
        <v>41145</v>
      </c>
      <c r="C204" s="15" t="s">
        <v>855</v>
      </c>
      <c r="D204" s="16" t="s">
        <v>856</v>
      </c>
      <c r="E204" s="24" t="n">
        <v>37</v>
      </c>
      <c r="F204" s="15" t="s">
        <v>865</v>
      </c>
      <c r="G204" s="15" t="s">
        <v>858</v>
      </c>
    </row>
    <row r="205" customFormat="false" ht="15" hidden="false" customHeight="false" outlineLevel="0" collapsed="false">
      <c r="A205" s="14" t="n">
        <v>60</v>
      </c>
      <c r="B205" s="23" t="n">
        <v>41152</v>
      </c>
      <c r="C205" s="15" t="s">
        <v>855</v>
      </c>
      <c r="D205" s="16" t="s">
        <v>856</v>
      </c>
      <c r="E205" s="24" t="n">
        <v>37</v>
      </c>
      <c r="F205" s="15" t="s">
        <v>866</v>
      </c>
      <c r="G205" s="15" t="s">
        <v>858</v>
      </c>
    </row>
    <row r="206" customFormat="false" ht="15" hidden="false" customHeight="false" outlineLevel="0" collapsed="false">
      <c r="A206" s="14" t="n">
        <v>60</v>
      </c>
      <c r="B206" s="23" t="n">
        <v>41163</v>
      </c>
      <c r="C206" s="15" t="s">
        <v>855</v>
      </c>
      <c r="D206" s="16" t="s">
        <v>856</v>
      </c>
      <c r="E206" s="24" t="n">
        <v>37</v>
      </c>
      <c r="F206" s="15" t="s">
        <v>867</v>
      </c>
      <c r="G206" s="15" t="s">
        <v>858</v>
      </c>
    </row>
    <row r="207" customFormat="false" ht="15" hidden="false" customHeight="false" outlineLevel="0" collapsed="false">
      <c r="A207" s="14" t="n">
        <v>60</v>
      </c>
      <c r="B207" s="23" t="n">
        <v>41164</v>
      </c>
      <c r="C207" s="15" t="s">
        <v>855</v>
      </c>
      <c r="D207" s="16" t="s">
        <v>856</v>
      </c>
      <c r="E207" s="24" t="n">
        <v>37</v>
      </c>
      <c r="F207" s="15" t="s">
        <v>868</v>
      </c>
      <c r="G207" s="15" t="s">
        <v>858</v>
      </c>
    </row>
    <row r="208" customFormat="false" ht="15" hidden="false" customHeight="false" outlineLevel="0" collapsed="false">
      <c r="A208" s="14" t="n">
        <v>60</v>
      </c>
      <c r="B208" s="23" t="n">
        <v>41165</v>
      </c>
      <c r="C208" s="15" t="s">
        <v>855</v>
      </c>
      <c r="D208" s="16" t="s">
        <v>856</v>
      </c>
      <c r="E208" s="24" t="n">
        <v>37</v>
      </c>
      <c r="F208" s="15" t="s">
        <v>869</v>
      </c>
      <c r="G208" s="15" t="s">
        <v>863</v>
      </c>
    </row>
    <row r="209" customFormat="false" ht="15" hidden="false" customHeight="false" outlineLevel="0" collapsed="false">
      <c r="A209" s="14" t="n">
        <v>61</v>
      </c>
      <c r="B209" s="23" t="n">
        <v>41090</v>
      </c>
      <c r="C209" s="15" t="s">
        <v>870</v>
      </c>
      <c r="D209" s="16" t="s">
        <v>871</v>
      </c>
      <c r="E209" s="24" t="n">
        <v>12</v>
      </c>
      <c r="F209" s="15" t="s">
        <v>872</v>
      </c>
      <c r="G209" s="15" t="s">
        <v>873</v>
      </c>
    </row>
    <row r="210" customFormat="false" ht="15" hidden="false" customHeight="false" outlineLevel="0" collapsed="false">
      <c r="A210" s="14" t="n">
        <v>61</v>
      </c>
      <c r="B210" s="23" t="n">
        <v>41136</v>
      </c>
      <c r="C210" s="15" t="s">
        <v>870</v>
      </c>
      <c r="D210" s="16" t="s">
        <v>871</v>
      </c>
      <c r="E210" s="24" t="n">
        <v>12</v>
      </c>
      <c r="F210" s="15" t="s">
        <v>874</v>
      </c>
      <c r="G210" s="15" t="s">
        <v>875</v>
      </c>
    </row>
    <row r="211" customFormat="false" ht="15" hidden="false" customHeight="false" outlineLevel="0" collapsed="false">
      <c r="A211" s="14" t="n">
        <v>61</v>
      </c>
      <c r="B211" s="23" t="n">
        <v>41145</v>
      </c>
      <c r="C211" s="15" t="s">
        <v>870</v>
      </c>
      <c r="D211" s="16" t="s">
        <v>871</v>
      </c>
      <c r="E211" s="24" t="n">
        <v>12</v>
      </c>
      <c r="F211" s="15" t="s">
        <v>876</v>
      </c>
      <c r="G211" s="15" t="s">
        <v>875</v>
      </c>
      <c r="I211" s="0" t="n">
        <v>975711</v>
      </c>
      <c r="J211" s="30" t="n">
        <v>41163</v>
      </c>
    </row>
    <row r="212" customFormat="false" ht="15" hidden="false" customHeight="false" outlineLevel="0" collapsed="false">
      <c r="A212" s="14" t="n">
        <v>61</v>
      </c>
      <c r="B212" s="23" t="n">
        <v>41097</v>
      </c>
      <c r="C212" s="15" t="s">
        <v>870</v>
      </c>
      <c r="D212" s="16" t="s">
        <v>871</v>
      </c>
      <c r="E212" s="24" t="n">
        <v>12</v>
      </c>
      <c r="F212" s="15" t="s">
        <v>877</v>
      </c>
      <c r="G212" s="15" t="s">
        <v>873</v>
      </c>
    </row>
    <row r="213" customFormat="false" ht="15" hidden="false" customHeight="false" outlineLevel="0" collapsed="false">
      <c r="A213" s="14" t="n">
        <v>61</v>
      </c>
      <c r="B213" s="23" t="n">
        <v>41145</v>
      </c>
      <c r="C213" s="15" t="s">
        <v>870</v>
      </c>
      <c r="D213" s="16" t="s">
        <v>871</v>
      </c>
      <c r="E213" s="24" t="n">
        <v>12</v>
      </c>
      <c r="F213" s="15" t="s">
        <v>878</v>
      </c>
      <c r="G213" s="15" t="s">
        <v>875</v>
      </c>
    </row>
    <row r="214" customFormat="false" ht="15" hidden="false" customHeight="false" outlineLevel="0" collapsed="false">
      <c r="A214" s="14" t="n">
        <v>62</v>
      </c>
      <c r="B214" s="23" t="n">
        <v>40949</v>
      </c>
      <c r="C214" s="15" t="s">
        <v>879</v>
      </c>
      <c r="D214" s="16" t="s">
        <v>880</v>
      </c>
      <c r="E214" s="24" t="s">
        <v>8</v>
      </c>
      <c r="F214" s="15" t="s">
        <v>881</v>
      </c>
      <c r="G214" s="15" t="s">
        <v>882</v>
      </c>
      <c r="H214" s="29" t="s">
        <v>505</v>
      </c>
      <c r="I214" s="15" t="n">
        <v>974192</v>
      </c>
      <c r="J214" s="23" t="n">
        <v>40953</v>
      </c>
    </row>
    <row r="215" customFormat="false" ht="15" hidden="false" customHeight="false" outlineLevel="0" collapsed="false">
      <c r="A215" s="14" t="n">
        <v>63</v>
      </c>
      <c r="B215" s="23" t="n">
        <v>41090</v>
      </c>
      <c r="C215" s="15" t="s">
        <v>883</v>
      </c>
      <c r="D215" s="16" t="s">
        <v>884</v>
      </c>
      <c r="E215" s="24" t="s">
        <v>8</v>
      </c>
      <c r="F215" s="15" t="s">
        <v>885</v>
      </c>
      <c r="G215" s="15" t="s">
        <v>886</v>
      </c>
      <c r="I215" s="0" t="n">
        <v>975228</v>
      </c>
      <c r="J215" s="30" t="n">
        <v>41099</v>
      </c>
    </row>
    <row r="216" customFormat="false" ht="15" hidden="false" customHeight="false" outlineLevel="0" collapsed="false">
      <c r="A216" s="14" t="n">
        <v>64</v>
      </c>
      <c r="B216" s="23" t="n">
        <v>41075</v>
      </c>
      <c r="C216" s="15" t="s">
        <v>887</v>
      </c>
      <c r="D216" s="16" t="s">
        <v>888</v>
      </c>
      <c r="E216" s="24" t="s">
        <v>8</v>
      </c>
      <c r="F216" s="15" t="s">
        <v>889</v>
      </c>
      <c r="G216" s="15" t="s">
        <v>890</v>
      </c>
      <c r="I216" s="0" t="n">
        <v>975129</v>
      </c>
      <c r="J216" s="30" t="n">
        <v>41082</v>
      </c>
    </row>
    <row r="217" customFormat="false" ht="15" hidden="false" customHeight="false" outlineLevel="0" collapsed="false">
      <c r="A217" s="14" t="n">
        <v>65</v>
      </c>
      <c r="B217" s="23" t="n">
        <v>41090</v>
      </c>
      <c r="C217" s="15" t="s">
        <v>891</v>
      </c>
      <c r="D217" s="16" t="s">
        <v>892</v>
      </c>
      <c r="E217" s="24" t="s">
        <v>8</v>
      </c>
      <c r="F217" s="15" t="s">
        <v>893</v>
      </c>
      <c r="G217" s="15" t="s">
        <v>894</v>
      </c>
      <c r="K217" s="15" t="n">
        <v>13479</v>
      </c>
      <c r="L217" s="23" t="n">
        <v>41094</v>
      </c>
    </row>
    <row r="218" customFormat="false" ht="15" hidden="false" customHeight="false" outlineLevel="0" collapsed="false">
      <c r="A218" s="14" t="n">
        <v>66</v>
      </c>
      <c r="B218" s="23" t="n">
        <v>41062</v>
      </c>
      <c r="C218" s="15" t="s">
        <v>895</v>
      </c>
      <c r="D218" s="28" t="s">
        <v>896</v>
      </c>
      <c r="E218" s="24" t="n">
        <v>25</v>
      </c>
      <c r="F218" s="15" t="s">
        <v>897</v>
      </c>
      <c r="G218" s="15" t="s">
        <v>898</v>
      </c>
    </row>
    <row r="219" customFormat="false" ht="15" hidden="false" customHeight="false" outlineLevel="0" collapsed="false">
      <c r="A219" s="14" t="n">
        <v>66</v>
      </c>
      <c r="B219" s="23" t="n">
        <v>41240</v>
      </c>
      <c r="C219" s="15" t="s">
        <v>895</v>
      </c>
      <c r="D219" s="16" t="s">
        <v>896</v>
      </c>
      <c r="E219" s="24" t="n">
        <v>25</v>
      </c>
      <c r="F219" s="15" t="s">
        <v>899</v>
      </c>
      <c r="G219" s="15" t="s">
        <v>900</v>
      </c>
      <c r="H219" s="29" t="s">
        <v>505</v>
      </c>
      <c r="I219" s="0" t="n">
        <v>976124</v>
      </c>
      <c r="J219" s="30" t="n">
        <v>41233</v>
      </c>
    </row>
    <row r="220" customFormat="false" ht="15" hidden="false" customHeight="false" outlineLevel="0" collapsed="false">
      <c r="A220" s="14" t="n">
        <v>66</v>
      </c>
      <c r="B220" s="23" t="n">
        <v>41240</v>
      </c>
      <c r="C220" s="15" t="s">
        <v>895</v>
      </c>
      <c r="D220" s="28" t="s">
        <v>896</v>
      </c>
      <c r="E220" s="24" t="n">
        <v>25</v>
      </c>
      <c r="F220" s="15" t="s">
        <v>901</v>
      </c>
      <c r="G220" s="15" t="s">
        <v>898</v>
      </c>
    </row>
    <row r="221" customFormat="false" ht="15" hidden="false" customHeight="false" outlineLevel="0" collapsed="false">
      <c r="A221" s="14" t="n">
        <v>67</v>
      </c>
      <c r="B221" s="23" t="n">
        <v>41116</v>
      </c>
      <c r="C221" s="15" t="s">
        <v>902</v>
      </c>
      <c r="D221" s="16" t="s">
        <v>903</v>
      </c>
      <c r="E221" s="24" t="s">
        <v>8</v>
      </c>
      <c r="F221" s="15" t="s">
        <v>904</v>
      </c>
      <c r="G221" s="15" t="s">
        <v>905</v>
      </c>
      <c r="I221" s="15" t="n">
        <v>975445</v>
      </c>
      <c r="J221" s="23" t="n">
        <v>41128</v>
      </c>
    </row>
    <row r="222" customFormat="false" ht="15" hidden="false" customHeight="false" outlineLevel="0" collapsed="false">
      <c r="A222" s="14" t="n">
        <v>68</v>
      </c>
      <c r="B222" s="23" t="n">
        <v>41075</v>
      </c>
      <c r="C222" s="15" t="s">
        <v>906</v>
      </c>
      <c r="D222" s="16" t="s">
        <v>907</v>
      </c>
      <c r="E222" s="24" t="s">
        <v>8</v>
      </c>
      <c r="F222" s="15" t="s">
        <v>908</v>
      </c>
      <c r="G222" s="15" t="s">
        <v>909</v>
      </c>
      <c r="I222" s="0" t="n">
        <v>975152</v>
      </c>
      <c r="J222" s="30" t="n">
        <v>41086</v>
      </c>
    </row>
    <row r="223" customFormat="false" ht="15" hidden="false" customHeight="false" outlineLevel="0" collapsed="false">
      <c r="A223" s="14" t="n">
        <v>69</v>
      </c>
      <c r="B223" s="23" t="n">
        <v>41138</v>
      </c>
      <c r="C223" s="15" t="s">
        <v>910</v>
      </c>
      <c r="D223" s="16" t="s">
        <v>911</v>
      </c>
      <c r="E223" s="24" t="s">
        <v>8</v>
      </c>
      <c r="F223" s="15" t="s">
        <v>912</v>
      </c>
      <c r="G223" s="15" t="s">
        <v>913</v>
      </c>
      <c r="I223" s="0" t="n">
        <v>975578</v>
      </c>
      <c r="J223" s="30" t="n">
        <v>41145</v>
      </c>
    </row>
    <row r="224" customFormat="false" ht="15" hidden="false" customHeight="false" outlineLevel="0" collapsed="false">
      <c r="A224" s="14" t="n">
        <v>70</v>
      </c>
      <c r="B224" s="23" t="n">
        <v>41079</v>
      </c>
      <c r="C224" s="15" t="s">
        <v>914</v>
      </c>
      <c r="D224" s="16" t="s">
        <v>915</v>
      </c>
      <c r="E224" s="24" t="s">
        <v>8</v>
      </c>
      <c r="F224" s="15" t="s">
        <v>916</v>
      </c>
      <c r="G224" s="15" t="s">
        <v>917</v>
      </c>
      <c r="I224" s="0" t="n">
        <v>975248</v>
      </c>
      <c r="J224" s="30" t="n">
        <v>41100</v>
      </c>
    </row>
    <row r="225" customFormat="false" ht="15" hidden="false" customHeight="false" outlineLevel="0" collapsed="false">
      <c r="A225" s="14" t="n">
        <v>71</v>
      </c>
      <c r="B225" s="23" t="n">
        <v>41117</v>
      </c>
      <c r="C225" s="15" t="s">
        <v>918</v>
      </c>
      <c r="D225" s="16" t="s">
        <v>919</v>
      </c>
      <c r="E225" s="24" t="s">
        <v>8</v>
      </c>
      <c r="F225" s="15" t="s">
        <v>920</v>
      </c>
      <c r="G225" s="15" t="s">
        <v>921</v>
      </c>
      <c r="I225" s="15" t="n">
        <v>975552</v>
      </c>
      <c r="J225" s="23" t="n">
        <v>41141</v>
      </c>
    </row>
    <row r="226" customFormat="false" ht="15" hidden="false" customHeight="false" outlineLevel="0" collapsed="false">
      <c r="A226" s="14" t="n">
        <v>72</v>
      </c>
      <c r="B226" s="23" t="n">
        <v>41079</v>
      </c>
      <c r="C226" s="15" t="s">
        <v>922</v>
      </c>
      <c r="D226" s="16" t="s">
        <v>923</v>
      </c>
      <c r="E226" s="24" t="n">
        <v>2</v>
      </c>
      <c r="F226" s="15" t="s">
        <v>924</v>
      </c>
      <c r="G226" s="15" t="s">
        <v>925</v>
      </c>
    </row>
    <row r="227" customFormat="false" ht="15" hidden="false" customHeight="false" outlineLevel="0" collapsed="false">
      <c r="A227" s="14" t="n">
        <v>72</v>
      </c>
      <c r="B227" s="23" t="n">
        <v>41089</v>
      </c>
      <c r="C227" s="15" t="s">
        <v>922</v>
      </c>
      <c r="D227" s="16" t="s">
        <v>923</v>
      </c>
      <c r="E227" s="24" t="n">
        <v>2</v>
      </c>
      <c r="F227" s="15" t="s">
        <v>926</v>
      </c>
      <c r="G227" s="15" t="s">
        <v>925</v>
      </c>
    </row>
    <row r="228" customFormat="false" ht="15" hidden="false" customHeight="false" outlineLevel="0" collapsed="false">
      <c r="A228" s="14" t="n">
        <v>72</v>
      </c>
      <c r="B228" s="23" t="n">
        <v>41089</v>
      </c>
      <c r="C228" s="15" t="s">
        <v>922</v>
      </c>
      <c r="D228" s="16" t="s">
        <v>923</v>
      </c>
      <c r="E228" s="24" t="n">
        <v>2</v>
      </c>
      <c r="F228" s="15" t="s">
        <v>927</v>
      </c>
      <c r="G228" s="15" t="s">
        <v>925</v>
      </c>
      <c r="K228" s="0" t="n">
        <v>13502</v>
      </c>
      <c r="L228" s="30" t="n">
        <v>41109</v>
      </c>
    </row>
    <row r="229" customFormat="false" ht="15" hidden="false" customHeight="false" outlineLevel="0" collapsed="false">
      <c r="A229" s="14" t="n">
        <v>73</v>
      </c>
      <c r="B229" s="23" t="n">
        <v>40920</v>
      </c>
      <c r="C229" s="15" t="s">
        <v>928</v>
      </c>
      <c r="D229" s="16" t="s">
        <v>929</v>
      </c>
      <c r="E229" s="24" t="s">
        <v>8</v>
      </c>
      <c r="F229" s="15" t="s">
        <v>930</v>
      </c>
      <c r="G229" s="15" t="s">
        <v>931</v>
      </c>
      <c r="I229" s="15" t="n">
        <v>974027</v>
      </c>
      <c r="J229" s="23" t="n">
        <v>40928</v>
      </c>
    </row>
    <row r="230" customFormat="false" ht="15" hidden="false" customHeight="false" outlineLevel="0" collapsed="false">
      <c r="A230" s="14" t="n">
        <v>74</v>
      </c>
      <c r="B230" s="23" t="n">
        <v>41163</v>
      </c>
      <c r="C230" s="15" t="s">
        <v>932</v>
      </c>
      <c r="D230" s="16" t="s">
        <v>933</v>
      </c>
      <c r="E230" s="24" t="s">
        <v>8</v>
      </c>
      <c r="F230" s="15" t="s">
        <v>934</v>
      </c>
      <c r="G230" s="15" t="s">
        <v>935</v>
      </c>
      <c r="I230" s="15" t="n">
        <v>975765</v>
      </c>
      <c r="J230" s="23" t="n">
        <v>41170</v>
      </c>
    </row>
    <row r="231" customFormat="false" ht="15" hidden="false" customHeight="false" outlineLevel="0" collapsed="false">
      <c r="A231" s="14" t="n">
        <v>75</v>
      </c>
      <c r="B231" s="23" t="n">
        <v>41050</v>
      </c>
      <c r="C231" s="15" t="s">
        <v>936</v>
      </c>
      <c r="D231" s="16" t="s">
        <v>937</v>
      </c>
      <c r="E231" s="24" t="s">
        <v>8</v>
      </c>
      <c r="F231" s="15" t="s">
        <v>938</v>
      </c>
      <c r="G231" s="15" t="s">
        <v>939</v>
      </c>
      <c r="H231" s="29" t="s">
        <v>505</v>
      </c>
      <c r="I231" s="34" t="n">
        <v>974764</v>
      </c>
      <c r="J231" s="23" t="n">
        <v>41033</v>
      </c>
    </row>
    <row r="232" customFormat="false" ht="15" hidden="false" customHeight="false" outlineLevel="0" collapsed="false">
      <c r="A232" s="14" t="n">
        <v>76</v>
      </c>
      <c r="B232" s="23" t="n">
        <v>40991</v>
      </c>
      <c r="C232" s="15" t="s">
        <v>940</v>
      </c>
      <c r="D232" s="16" t="s">
        <v>941</v>
      </c>
      <c r="E232" s="24" t="n">
        <v>13</v>
      </c>
      <c r="F232" s="15" t="s">
        <v>942</v>
      </c>
      <c r="G232" s="15" t="s">
        <v>943</v>
      </c>
    </row>
    <row r="233" customFormat="false" ht="15" hidden="false" customHeight="false" outlineLevel="0" collapsed="false">
      <c r="A233" s="14" t="n">
        <v>76</v>
      </c>
      <c r="B233" s="23" t="n">
        <v>40995</v>
      </c>
      <c r="C233" s="15" t="s">
        <v>940</v>
      </c>
      <c r="D233" s="16" t="s">
        <v>941</v>
      </c>
      <c r="E233" s="24" t="n">
        <v>13</v>
      </c>
      <c r="F233" s="15" t="s">
        <v>944</v>
      </c>
      <c r="G233" s="15" t="s">
        <v>943</v>
      </c>
      <c r="K233" s="0" t="n">
        <v>13318</v>
      </c>
      <c r="L233" s="30" t="n">
        <v>40998</v>
      </c>
    </row>
    <row r="234" customFormat="false" ht="15" hidden="false" customHeight="false" outlineLevel="0" collapsed="false">
      <c r="A234" s="14" t="n">
        <v>76</v>
      </c>
      <c r="B234" s="23" t="n">
        <v>40995</v>
      </c>
      <c r="C234" s="15" t="s">
        <v>940</v>
      </c>
      <c r="D234" s="16" t="s">
        <v>941</v>
      </c>
      <c r="E234" s="24" t="n">
        <v>13</v>
      </c>
      <c r="F234" s="15" t="s">
        <v>945</v>
      </c>
      <c r="G234" s="15" t="s">
        <v>943</v>
      </c>
    </row>
    <row r="235" customFormat="false" ht="15" hidden="false" customHeight="false" outlineLevel="0" collapsed="false">
      <c r="A235" s="14" t="n">
        <v>77</v>
      </c>
      <c r="B235" s="23" t="n">
        <v>41027</v>
      </c>
      <c r="C235" s="15" t="s">
        <v>946</v>
      </c>
      <c r="D235" s="28" t="s">
        <v>947</v>
      </c>
      <c r="E235" s="24" t="n">
        <v>26</v>
      </c>
      <c r="F235" s="15" t="s">
        <v>948</v>
      </c>
      <c r="G235" s="15" t="s">
        <v>949</v>
      </c>
    </row>
    <row r="236" customFormat="false" ht="15" hidden="false" customHeight="false" outlineLevel="0" collapsed="false">
      <c r="A236" s="14" t="n">
        <v>77</v>
      </c>
      <c r="B236" s="23" t="n">
        <v>41039</v>
      </c>
      <c r="C236" s="15" t="s">
        <v>946</v>
      </c>
      <c r="D236" s="16" t="s">
        <v>947</v>
      </c>
      <c r="E236" s="24" t="n">
        <v>26</v>
      </c>
      <c r="F236" s="15" t="s">
        <v>950</v>
      </c>
      <c r="G236" s="15" t="s">
        <v>951</v>
      </c>
      <c r="H236" s="29" t="s">
        <v>505</v>
      </c>
      <c r="I236" s="0" t="n">
        <v>974764</v>
      </c>
      <c r="J236" s="30" t="n">
        <v>41033</v>
      </c>
    </row>
    <row r="237" customFormat="false" ht="15" hidden="false" customHeight="false" outlineLevel="0" collapsed="false">
      <c r="A237" s="14" t="n">
        <v>77</v>
      </c>
      <c r="B237" s="23" t="n">
        <v>41039</v>
      </c>
      <c r="C237" s="15" t="s">
        <v>946</v>
      </c>
      <c r="D237" s="28" t="s">
        <v>947</v>
      </c>
      <c r="E237" s="24" t="n">
        <v>26</v>
      </c>
      <c r="F237" s="15" t="s">
        <v>952</v>
      </c>
      <c r="G237" s="15" t="s">
        <v>949</v>
      </c>
    </row>
    <row r="238" customFormat="false" ht="15" hidden="false" customHeight="false" outlineLevel="0" collapsed="false">
      <c r="A238" s="14" t="n">
        <v>78</v>
      </c>
      <c r="B238" s="23" t="n">
        <v>40991</v>
      </c>
      <c r="C238" s="15" t="s">
        <v>953</v>
      </c>
      <c r="D238" s="16" t="s">
        <v>954</v>
      </c>
      <c r="E238" s="24" t="n">
        <v>14</v>
      </c>
      <c r="F238" s="15" t="s">
        <v>955</v>
      </c>
      <c r="G238" s="15" t="s">
        <v>956</v>
      </c>
    </row>
    <row r="239" customFormat="false" ht="15" hidden="false" customHeight="false" outlineLevel="0" collapsed="false">
      <c r="A239" s="14" t="n">
        <v>78</v>
      </c>
      <c r="B239" s="23" t="n">
        <v>41016</v>
      </c>
      <c r="C239" s="15" t="s">
        <v>953</v>
      </c>
      <c r="D239" s="16" t="s">
        <v>954</v>
      </c>
      <c r="E239" s="24" t="n">
        <v>14</v>
      </c>
      <c r="F239" s="15" t="s">
        <v>957</v>
      </c>
      <c r="G239" s="15" t="s">
        <v>958</v>
      </c>
      <c r="K239" s="15" t="n">
        <v>13347</v>
      </c>
      <c r="L239" s="23" t="n">
        <v>41022</v>
      </c>
    </row>
    <row r="240" customFormat="false" ht="15" hidden="false" customHeight="false" outlineLevel="0" collapsed="false">
      <c r="A240" s="14" t="n">
        <v>78</v>
      </c>
      <c r="B240" s="23" t="n">
        <v>40996</v>
      </c>
      <c r="C240" s="15" t="s">
        <v>953</v>
      </c>
      <c r="D240" s="16" t="s">
        <v>954</v>
      </c>
      <c r="E240" s="24" t="n">
        <v>14</v>
      </c>
      <c r="F240" s="15" t="s">
        <v>959</v>
      </c>
      <c r="G240" s="15" t="s">
        <v>956</v>
      </c>
    </row>
    <row r="241" customFormat="false" ht="15" hidden="false" customHeight="false" outlineLevel="0" collapsed="false">
      <c r="A241" s="14" t="n">
        <v>79</v>
      </c>
      <c r="B241" s="23" t="n">
        <v>41052</v>
      </c>
      <c r="C241" s="15" t="s">
        <v>960</v>
      </c>
      <c r="D241" s="16" t="s">
        <v>961</v>
      </c>
      <c r="E241" s="24" t="n">
        <v>15</v>
      </c>
      <c r="F241" s="15" t="s">
        <v>962</v>
      </c>
      <c r="G241" s="15" t="s">
        <v>963</v>
      </c>
    </row>
    <row r="242" customFormat="false" ht="15" hidden="false" customHeight="false" outlineLevel="0" collapsed="false">
      <c r="A242" s="14" t="n">
        <v>79</v>
      </c>
      <c r="B242" s="23" t="n">
        <v>41061</v>
      </c>
      <c r="C242" s="15" t="s">
        <v>960</v>
      </c>
      <c r="D242" s="16" t="s">
        <v>961</v>
      </c>
      <c r="E242" s="24" t="n">
        <v>15</v>
      </c>
      <c r="F242" s="15" t="s">
        <v>964</v>
      </c>
      <c r="G242" s="15" t="s">
        <v>963</v>
      </c>
      <c r="I242" s="0" t="n">
        <v>975437</v>
      </c>
      <c r="J242" s="30" t="n">
        <v>41127</v>
      </c>
    </row>
    <row r="243" customFormat="false" ht="15" hidden="false" customHeight="false" outlineLevel="0" collapsed="false">
      <c r="A243" s="14" t="n">
        <v>79</v>
      </c>
      <c r="B243" s="23" t="n">
        <v>41125</v>
      </c>
      <c r="C243" s="15" t="s">
        <v>960</v>
      </c>
      <c r="D243" s="16" t="s">
        <v>961</v>
      </c>
      <c r="E243" s="24" t="n">
        <v>15</v>
      </c>
      <c r="F243" s="15" t="s">
        <v>965</v>
      </c>
      <c r="G243" s="15" t="s">
        <v>966</v>
      </c>
    </row>
    <row r="244" customFormat="false" ht="15" hidden="false" customHeight="false" outlineLevel="0" collapsed="false">
      <c r="A244" s="14" t="n">
        <v>79</v>
      </c>
      <c r="B244" s="23" t="n">
        <v>41143</v>
      </c>
      <c r="C244" s="15" t="s">
        <v>960</v>
      </c>
      <c r="D244" s="16" t="s">
        <v>961</v>
      </c>
      <c r="E244" s="24" t="n">
        <v>15</v>
      </c>
      <c r="F244" s="15" t="s">
        <v>967</v>
      </c>
      <c r="G244" s="15" t="s">
        <v>966</v>
      </c>
    </row>
    <row r="245" customFormat="false" ht="15" hidden="false" customHeight="false" outlineLevel="0" collapsed="false">
      <c r="A245" s="14" t="n">
        <v>79</v>
      </c>
      <c r="B245" s="23" t="n">
        <v>41061</v>
      </c>
      <c r="C245" s="15" t="s">
        <v>960</v>
      </c>
      <c r="D245" s="16" t="s">
        <v>961</v>
      </c>
      <c r="E245" s="24" t="n">
        <v>15</v>
      </c>
      <c r="F245" s="15" t="s">
        <v>968</v>
      </c>
      <c r="G245" s="15" t="s">
        <v>963</v>
      </c>
      <c r="I245" s="0" t="n">
        <v>975437</v>
      </c>
      <c r="J245" s="30" t="n">
        <v>41127</v>
      </c>
    </row>
    <row r="246" customFormat="false" ht="15" hidden="false" customHeight="false" outlineLevel="0" collapsed="false">
      <c r="A246" s="14" t="n">
        <v>79</v>
      </c>
      <c r="B246" s="23" t="n">
        <v>41143</v>
      </c>
      <c r="C246" s="15" t="s">
        <v>960</v>
      </c>
      <c r="D246" s="16" t="s">
        <v>961</v>
      </c>
      <c r="E246" s="24" t="n">
        <v>15</v>
      </c>
      <c r="F246" s="15" t="s">
        <v>969</v>
      </c>
      <c r="G246" s="15" t="s">
        <v>966</v>
      </c>
    </row>
    <row r="247" customFormat="false" ht="15" hidden="false" customHeight="false" outlineLevel="0" collapsed="false">
      <c r="A247" s="14" t="n">
        <v>80</v>
      </c>
      <c r="B247" s="23" t="n">
        <v>41166</v>
      </c>
      <c r="C247" s="15" t="s">
        <v>970</v>
      </c>
      <c r="D247" s="16" t="s">
        <v>971</v>
      </c>
      <c r="E247" s="24" t="s">
        <v>8</v>
      </c>
      <c r="F247" s="15" t="s">
        <v>972</v>
      </c>
      <c r="G247" s="15" t="s">
        <v>973</v>
      </c>
      <c r="K247" s="0" t="n">
        <v>13616</v>
      </c>
      <c r="L247" s="30" t="n">
        <v>41176</v>
      </c>
    </row>
    <row r="248" customFormat="false" ht="15" hidden="false" customHeight="false" outlineLevel="0" collapsed="false">
      <c r="A248" s="35" t="n">
        <v>81</v>
      </c>
      <c r="B248" s="36" t="n">
        <v>40899</v>
      </c>
      <c r="C248" s="16" t="s">
        <v>974</v>
      </c>
      <c r="D248" s="16" t="s">
        <v>975</v>
      </c>
      <c r="E248" s="32" t="n">
        <v>2</v>
      </c>
      <c r="F248" s="16" t="s">
        <v>976</v>
      </c>
      <c r="G248" s="16" t="s">
        <v>977</v>
      </c>
      <c r="H248" s="37" t="s">
        <v>505</v>
      </c>
      <c r="I248" s="15" t="n">
        <v>974035</v>
      </c>
      <c r="J248" s="23" t="n">
        <v>40931</v>
      </c>
    </row>
    <row r="249" customFormat="false" ht="15" hidden="false" customHeight="false" outlineLevel="0" collapsed="false">
      <c r="A249" s="14" t="n">
        <v>82</v>
      </c>
      <c r="B249" s="23" t="n">
        <v>41050</v>
      </c>
      <c r="C249" s="15" t="s">
        <v>978</v>
      </c>
      <c r="D249" s="28" t="s">
        <v>979</v>
      </c>
      <c r="E249" s="24" t="n">
        <v>27</v>
      </c>
      <c r="F249" s="15" t="s">
        <v>980</v>
      </c>
      <c r="G249" s="15" t="s">
        <v>981</v>
      </c>
    </row>
    <row r="250" customFormat="false" ht="15" hidden="false" customHeight="false" outlineLevel="0" collapsed="false">
      <c r="A250" s="14" t="n">
        <v>82</v>
      </c>
      <c r="B250" s="23" t="n">
        <v>41064</v>
      </c>
      <c r="C250" s="15" t="s">
        <v>978</v>
      </c>
      <c r="D250" s="28" t="s">
        <v>979</v>
      </c>
      <c r="E250" s="24" t="n">
        <v>27</v>
      </c>
      <c r="F250" s="15" t="s">
        <v>982</v>
      </c>
      <c r="G250" s="15" t="s">
        <v>981</v>
      </c>
    </row>
    <row r="251" customFormat="false" ht="15" hidden="false" customHeight="false" outlineLevel="0" collapsed="false">
      <c r="A251" s="14" t="n">
        <v>82</v>
      </c>
      <c r="B251" s="23" t="n">
        <v>41065</v>
      </c>
      <c r="C251" s="15" t="s">
        <v>978</v>
      </c>
      <c r="D251" s="16" t="s">
        <v>979</v>
      </c>
      <c r="E251" s="24" t="n">
        <v>27</v>
      </c>
      <c r="F251" s="15" t="s">
        <v>983</v>
      </c>
      <c r="G251" s="15" t="s">
        <v>981</v>
      </c>
      <c r="H251" s="29" t="s">
        <v>505</v>
      </c>
      <c r="I251" s="15" t="n">
        <v>974807</v>
      </c>
      <c r="J251" s="23" t="n">
        <v>41040</v>
      </c>
    </row>
    <row r="252" customFormat="false" ht="15" hidden="false" customHeight="false" outlineLevel="0" collapsed="false">
      <c r="A252" s="14" t="n">
        <v>82</v>
      </c>
      <c r="B252" s="23" t="n">
        <v>41064</v>
      </c>
      <c r="C252" s="15" t="s">
        <v>978</v>
      </c>
      <c r="D252" s="28" t="s">
        <v>979</v>
      </c>
      <c r="E252" s="24" t="n">
        <v>27</v>
      </c>
      <c r="F252" s="15" t="s">
        <v>984</v>
      </c>
      <c r="G252" s="15" t="s">
        <v>981</v>
      </c>
    </row>
    <row r="253" customFormat="false" ht="15" hidden="false" customHeight="false" outlineLevel="0" collapsed="false">
      <c r="A253" s="14" t="n">
        <v>82</v>
      </c>
      <c r="B253" s="23" t="n">
        <v>41065</v>
      </c>
      <c r="C253" s="15" t="s">
        <v>978</v>
      </c>
      <c r="D253" s="28" t="s">
        <v>979</v>
      </c>
      <c r="E253" s="24" t="n">
        <v>27</v>
      </c>
      <c r="F253" s="15" t="s">
        <v>985</v>
      </c>
      <c r="G253" s="15" t="s">
        <v>981</v>
      </c>
    </row>
    <row r="254" customFormat="false" ht="15" hidden="false" customHeight="false" outlineLevel="0" collapsed="false">
      <c r="A254" s="14" t="n">
        <v>83</v>
      </c>
      <c r="B254" s="23" t="n">
        <v>41158</v>
      </c>
      <c r="C254" s="15" t="s">
        <v>986</v>
      </c>
      <c r="D254" s="16" t="s">
        <v>987</v>
      </c>
      <c r="E254" s="24" t="n">
        <v>20</v>
      </c>
      <c r="F254" s="15" t="s">
        <v>988</v>
      </c>
      <c r="G254" s="15" t="s">
        <v>989</v>
      </c>
    </row>
    <row r="255" customFormat="false" ht="15" hidden="false" customHeight="false" outlineLevel="0" collapsed="false">
      <c r="A255" s="14" t="n">
        <v>83</v>
      </c>
      <c r="B255" s="23" t="n">
        <v>41166</v>
      </c>
      <c r="C255" s="15" t="s">
        <v>986</v>
      </c>
      <c r="D255" s="16" t="s">
        <v>987</v>
      </c>
      <c r="E255" s="24" t="n">
        <v>20</v>
      </c>
      <c r="F255" s="15" t="s">
        <v>990</v>
      </c>
      <c r="G255" s="15" t="s">
        <v>989</v>
      </c>
    </row>
    <row r="256" customFormat="false" ht="15" hidden="false" customHeight="false" outlineLevel="0" collapsed="false">
      <c r="A256" s="14" t="n">
        <v>83</v>
      </c>
      <c r="B256" s="23" t="n">
        <v>41176</v>
      </c>
      <c r="C256" s="15" t="s">
        <v>986</v>
      </c>
      <c r="D256" s="16" t="s">
        <v>987</v>
      </c>
      <c r="E256" s="24" t="n">
        <v>20</v>
      </c>
      <c r="F256" s="15" t="s">
        <v>991</v>
      </c>
      <c r="G256" s="15" t="s">
        <v>992</v>
      </c>
      <c r="K256" s="15" t="n">
        <v>13634</v>
      </c>
      <c r="L256" s="23" t="n">
        <v>41185</v>
      </c>
    </row>
    <row r="257" customFormat="false" ht="15" hidden="false" customHeight="false" outlineLevel="0" collapsed="false">
      <c r="A257" s="14" t="n">
        <v>83</v>
      </c>
      <c r="B257" s="23" t="n">
        <v>41166</v>
      </c>
      <c r="C257" s="15" t="s">
        <v>986</v>
      </c>
      <c r="D257" s="16" t="s">
        <v>987</v>
      </c>
      <c r="E257" s="24" t="n">
        <v>20</v>
      </c>
      <c r="F257" s="15" t="s">
        <v>993</v>
      </c>
      <c r="G257" s="15" t="s">
        <v>989</v>
      </c>
    </row>
    <row r="258" customFormat="false" ht="15" hidden="false" customHeight="false" outlineLevel="0" collapsed="false">
      <c r="A258" s="14" t="n">
        <v>83</v>
      </c>
      <c r="B258" s="23" t="n">
        <v>41176</v>
      </c>
      <c r="C258" s="15" t="s">
        <v>986</v>
      </c>
      <c r="D258" s="16" t="s">
        <v>987</v>
      </c>
      <c r="E258" s="24" t="n">
        <v>20</v>
      </c>
      <c r="F258" s="15" t="s">
        <v>994</v>
      </c>
      <c r="G258" s="15" t="s">
        <v>989</v>
      </c>
    </row>
    <row r="259" customFormat="false" ht="15" hidden="false" customHeight="false" outlineLevel="0" collapsed="false">
      <c r="A259" s="14" t="n">
        <v>84</v>
      </c>
      <c r="B259" s="23" t="n">
        <v>41055</v>
      </c>
      <c r="C259" s="15" t="s">
        <v>995</v>
      </c>
      <c r="D259" s="16" t="s">
        <v>996</v>
      </c>
      <c r="E259" s="24" t="n">
        <v>16</v>
      </c>
      <c r="F259" s="15" t="s">
        <v>997</v>
      </c>
      <c r="G259" s="15" t="s">
        <v>998</v>
      </c>
    </row>
    <row r="260" customFormat="false" ht="15" hidden="false" customHeight="false" outlineLevel="0" collapsed="false">
      <c r="A260" s="14" t="n">
        <v>84</v>
      </c>
      <c r="B260" s="23" t="n">
        <v>41065</v>
      </c>
      <c r="C260" s="15" t="s">
        <v>995</v>
      </c>
      <c r="D260" s="16" t="s">
        <v>996</v>
      </c>
      <c r="E260" s="24" t="n">
        <v>16</v>
      </c>
      <c r="F260" s="15" t="s">
        <v>999</v>
      </c>
      <c r="G260" s="15" t="s">
        <v>998</v>
      </c>
    </row>
    <row r="261" customFormat="false" ht="15" hidden="false" customHeight="false" outlineLevel="0" collapsed="false">
      <c r="A261" s="14" t="n">
        <v>84</v>
      </c>
      <c r="B261" s="23" t="n">
        <v>41075</v>
      </c>
      <c r="C261" s="15" t="s">
        <v>995</v>
      </c>
      <c r="D261" s="16" t="s">
        <v>996</v>
      </c>
      <c r="E261" s="24" t="n">
        <v>16</v>
      </c>
      <c r="F261" s="15" t="s">
        <v>1000</v>
      </c>
      <c r="G261" s="15" t="s">
        <v>998</v>
      </c>
    </row>
    <row r="262" customFormat="false" ht="15" hidden="false" customHeight="false" outlineLevel="0" collapsed="false">
      <c r="A262" s="14" t="n">
        <v>84</v>
      </c>
      <c r="B262" s="23" t="n">
        <v>41083</v>
      </c>
      <c r="C262" s="15" t="s">
        <v>995</v>
      </c>
      <c r="D262" s="16" t="s">
        <v>996</v>
      </c>
      <c r="E262" s="24" t="n">
        <v>16</v>
      </c>
      <c r="F262" s="15" t="s">
        <v>1001</v>
      </c>
      <c r="G262" s="15" t="s">
        <v>998</v>
      </c>
    </row>
    <row r="263" customFormat="false" ht="15" hidden="false" customHeight="false" outlineLevel="0" collapsed="false">
      <c r="A263" s="14" t="n">
        <v>84</v>
      </c>
      <c r="B263" s="23" t="n">
        <v>41065</v>
      </c>
      <c r="C263" s="15" t="s">
        <v>995</v>
      </c>
      <c r="D263" s="16" t="s">
        <v>996</v>
      </c>
      <c r="E263" s="24" t="n">
        <v>16</v>
      </c>
      <c r="F263" s="15" t="s">
        <v>1002</v>
      </c>
      <c r="G263" s="15" t="s">
        <v>998</v>
      </c>
    </row>
    <row r="264" customFormat="false" ht="15" hidden="false" customHeight="false" outlineLevel="0" collapsed="false">
      <c r="A264" s="14" t="n">
        <v>84</v>
      </c>
      <c r="B264" s="23" t="n">
        <v>41075</v>
      </c>
      <c r="C264" s="15" t="s">
        <v>995</v>
      </c>
      <c r="D264" s="16" t="s">
        <v>996</v>
      </c>
      <c r="E264" s="24" t="n">
        <v>16</v>
      </c>
      <c r="F264" s="15" t="s">
        <v>1003</v>
      </c>
      <c r="G264" s="15" t="s">
        <v>998</v>
      </c>
    </row>
    <row r="265" customFormat="false" ht="15" hidden="false" customHeight="false" outlineLevel="0" collapsed="false">
      <c r="A265" s="14" t="n">
        <v>84</v>
      </c>
      <c r="B265" s="23" t="n">
        <v>41083</v>
      </c>
      <c r="C265" s="15" t="s">
        <v>995</v>
      </c>
      <c r="D265" s="16" t="s">
        <v>996</v>
      </c>
      <c r="E265" s="24" t="n">
        <v>16</v>
      </c>
      <c r="F265" s="15" t="s">
        <v>1004</v>
      </c>
      <c r="G265" s="15" t="s">
        <v>998</v>
      </c>
    </row>
    <row r="266" customFormat="false" ht="15" hidden="false" customHeight="false" outlineLevel="0" collapsed="false">
      <c r="A266" s="14" t="n">
        <v>85</v>
      </c>
      <c r="B266" s="23" t="n">
        <v>40967</v>
      </c>
      <c r="C266" s="15" t="s">
        <v>1005</v>
      </c>
      <c r="D266" s="16" t="s">
        <v>1006</v>
      </c>
      <c r="E266" s="24" t="s">
        <v>8</v>
      </c>
      <c r="F266" s="15" t="s">
        <v>1007</v>
      </c>
      <c r="G266" s="15" t="s">
        <v>1008</v>
      </c>
      <c r="H266" s="29" t="s">
        <v>505</v>
      </c>
    </row>
    <row r="267" customFormat="false" ht="15" hidden="false" customHeight="false" outlineLevel="0" collapsed="false">
      <c r="A267" s="14" t="n">
        <v>86</v>
      </c>
      <c r="B267" s="23" t="n">
        <v>41170</v>
      </c>
      <c r="C267" s="15" t="s">
        <v>1009</v>
      </c>
      <c r="D267" s="16" t="s">
        <v>1010</v>
      </c>
      <c r="E267" s="24" t="s">
        <v>8</v>
      </c>
      <c r="F267" s="15" t="s">
        <v>1011</v>
      </c>
      <c r="G267" s="15" t="s">
        <v>1012</v>
      </c>
    </row>
    <row r="268" customFormat="false" ht="15" hidden="false" customHeight="false" outlineLevel="0" collapsed="false">
      <c r="A268" s="14" t="n">
        <v>87</v>
      </c>
      <c r="B268" s="23" t="n">
        <v>41051</v>
      </c>
      <c r="C268" s="15" t="s">
        <v>1013</v>
      </c>
      <c r="D268" s="16" t="s">
        <v>1014</v>
      </c>
      <c r="E268" s="24" t="s">
        <v>8</v>
      </c>
      <c r="F268" s="15" t="s">
        <v>1015</v>
      </c>
      <c r="G268" s="15" t="s">
        <v>1016</v>
      </c>
    </row>
    <row r="269" customFormat="false" ht="15" hidden="false" customHeight="false" outlineLevel="0" collapsed="false">
      <c r="A269" s="14" t="n">
        <v>88</v>
      </c>
      <c r="B269" s="23" t="n">
        <v>41087</v>
      </c>
      <c r="C269" s="15" t="s">
        <v>1017</v>
      </c>
      <c r="D269" s="16" t="s">
        <v>1018</v>
      </c>
      <c r="E269" s="24" t="s">
        <v>8</v>
      </c>
      <c r="F269" s="15" t="s">
        <v>1019</v>
      </c>
      <c r="G269" s="15" t="s">
        <v>1020</v>
      </c>
    </row>
    <row r="270" customFormat="false" ht="15" hidden="false" customHeight="false" outlineLevel="0" collapsed="false">
      <c r="A270" s="14" t="n">
        <v>89</v>
      </c>
      <c r="B270" s="23" t="n">
        <v>40914</v>
      </c>
      <c r="C270" s="15" t="s">
        <v>1021</v>
      </c>
      <c r="D270" s="16" t="s">
        <v>1022</v>
      </c>
      <c r="E270" s="24" t="s">
        <v>8</v>
      </c>
      <c r="F270" s="15" t="s">
        <v>1023</v>
      </c>
      <c r="G270" s="15" t="s">
        <v>1024</v>
      </c>
    </row>
    <row r="271" customFormat="false" ht="15" hidden="false" customHeight="false" outlineLevel="0" collapsed="false">
      <c r="A271" s="14" t="n">
        <v>90</v>
      </c>
      <c r="B271" s="23" t="n">
        <v>40990</v>
      </c>
      <c r="C271" s="15" t="s">
        <v>1025</v>
      </c>
      <c r="D271" s="28" t="s">
        <v>1026</v>
      </c>
      <c r="E271" s="24" t="n">
        <v>28</v>
      </c>
      <c r="F271" s="15" t="s">
        <v>1027</v>
      </c>
      <c r="G271" s="15" t="s">
        <v>1028</v>
      </c>
    </row>
    <row r="272" customFormat="false" ht="15" hidden="false" customHeight="false" outlineLevel="0" collapsed="false">
      <c r="A272" s="14" t="n">
        <v>90</v>
      </c>
      <c r="B272" s="23" t="n">
        <v>41111</v>
      </c>
      <c r="C272" s="15" t="s">
        <v>1025</v>
      </c>
      <c r="D272" s="28" t="s">
        <v>1026</v>
      </c>
      <c r="E272" s="24" t="n">
        <v>28</v>
      </c>
      <c r="F272" s="15" t="s">
        <v>1029</v>
      </c>
      <c r="G272" s="15" t="s">
        <v>1030</v>
      </c>
    </row>
    <row r="273" customFormat="false" ht="15" hidden="false" customHeight="false" outlineLevel="0" collapsed="false">
      <c r="A273" s="14" t="n">
        <v>90</v>
      </c>
      <c r="B273" s="23" t="n">
        <v>41121</v>
      </c>
      <c r="C273" s="15" t="s">
        <v>1025</v>
      </c>
      <c r="D273" s="16" t="s">
        <v>1026</v>
      </c>
      <c r="E273" s="24" t="n">
        <v>28</v>
      </c>
      <c r="F273" s="15" t="s">
        <v>1031</v>
      </c>
      <c r="G273" s="15" t="s">
        <v>1030</v>
      </c>
      <c r="H273" s="29" t="s">
        <v>505</v>
      </c>
    </row>
    <row r="274" customFormat="false" ht="15" hidden="false" customHeight="false" outlineLevel="0" collapsed="false">
      <c r="A274" s="14" t="n">
        <v>90</v>
      </c>
      <c r="B274" s="23" t="n">
        <v>40992</v>
      </c>
      <c r="C274" s="15" t="s">
        <v>1025</v>
      </c>
      <c r="D274" s="28" t="s">
        <v>1026</v>
      </c>
      <c r="E274" s="24" t="n">
        <v>28</v>
      </c>
      <c r="F274" s="15" t="s">
        <v>1032</v>
      </c>
      <c r="G274" s="15" t="s">
        <v>1028</v>
      </c>
    </row>
    <row r="275" customFormat="false" ht="15" hidden="false" customHeight="false" outlineLevel="0" collapsed="false">
      <c r="A275" s="14" t="n">
        <v>90</v>
      </c>
      <c r="B275" s="23" t="n">
        <v>41121</v>
      </c>
      <c r="C275" s="15" t="s">
        <v>1025</v>
      </c>
      <c r="D275" s="28" t="s">
        <v>1026</v>
      </c>
      <c r="E275" s="24" t="n">
        <v>28</v>
      </c>
      <c r="F275" s="15" t="s">
        <v>1033</v>
      </c>
      <c r="G275" s="15" t="s">
        <v>1030</v>
      </c>
    </row>
    <row r="276" customFormat="false" ht="15" hidden="false" customHeight="false" outlineLevel="0" collapsed="false">
      <c r="A276" s="14" t="n">
        <v>91</v>
      </c>
      <c r="B276" s="23" t="n">
        <v>40992</v>
      </c>
      <c r="C276" s="15" t="s">
        <v>1034</v>
      </c>
      <c r="D276" s="16" t="s">
        <v>1035</v>
      </c>
      <c r="E276" s="24" t="n">
        <v>32</v>
      </c>
      <c r="F276" s="15" t="s">
        <v>1036</v>
      </c>
      <c r="G276" s="15" t="s">
        <v>1028</v>
      </c>
    </row>
    <row r="277" customFormat="false" ht="15" hidden="false" customHeight="false" outlineLevel="0" collapsed="false">
      <c r="A277" s="14" t="n">
        <v>91</v>
      </c>
      <c r="B277" s="23" t="n">
        <v>40995</v>
      </c>
      <c r="C277" s="15" t="s">
        <v>1034</v>
      </c>
      <c r="D277" s="16" t="s">
        <v>1035</v>
      </c>
      <c r="E277" s="24" t="n">
        <v>32</v>
      </c>
      <c r="F277" s="15" t="s">
        <v>1037</v>
      </c>
      <c r="G277" s="15" t="s">
        <v>1028</v>
      </c>
    </row>
    <row r="278" customFormat="false" ht="15" hidden="false" customHeight="false" outlineLevel="0" collapsed="false">
      <c r="A278" s="14" t="n">
        <v>91</v>
      </c>
      <c r="B278" s="23" t="n">
        <v>40995</v>
      </c>
      <c r="C278" s="15" t="s">
        <v>1034</v>
      </c>
      <c r="D278" s="16" t="s">
        <v>1035</v>
      </c>
      <c r="E278" s="24" t="n">
        <v>32</v>
      </c>
      <c r="F278" s="15" t="s">
        <v>1038</v>
      </c>
      <c r="G278" s="15" t="s">
        <v>1028</v>
      </c>
    </row>
    <row r="279" customFormat="false" ht="15" hidden="false" customHeight="false" outlineLevel="0" collapsed="false">
      <c r="A279" s="14" t="n">
        <v>92</v>
      </c>
      <c r="B279" s="23" t="n">
        <v>41258</v>
      </c>
      <c r="C279" s="15" t="s">
        <v>1039</v>
      </c>
      <c r="D279" s="16" t="s">
        <v>1040</v>
      </c>
      <c r="E279" s="24" t="s">
        <v>8</v>
      </c>
      <c r="F279" s="15" t="s">
        <v>1041</v>
      </c>
      <c r="G279" s="15" t="s">
        <v>1042</v>
      </c>
    </row>
    <row r="280" customFormat="false" ht="15" hidden="false" customHeight="false" outlineLevel="0" collapsed="false">
      <c r="A280" s="14" t="n">
        <v>93</v>
      </c>
      <c r="B280" s="23" t="n">
        <v>41233</v>
      </c>
      <c r="C280" s="15" t="s">
        <v>1043</v>
      </c>
      <c r="D280" s="16" t="s">
        <v>1044</v>
      </c>
      <c r="E280" s="24" t="n">
        <v>21</v>
      </c>
      <c r="F280" s="15" t="s">
        <v>1045</v>
      </c>
      <c r="G280" s="15" t="s">
        <v>1046</v>
      </c>
    </row>
    <row r="281" customFormat="false" ht="15" hidden="false" customHeight="false" outlineLevel="0" collapsed="false">
      <c r="A281" s="14" t="n">
        <v>93</v>
      </c>
      <c r="B281" s="23" t="n">
        <v>41243</v>
      </c>
      <c r="C281" s="15" t="s">
        <v>1043</v>
      </c>
      <c r="D281" s="16" t="s">
        <v>1044</v>
      </c>
      <c r="E281" s="24" t="n">
        <v>21</v>
      </c>
      <c r="F281" s="15" t="s">
        <v>1047</v>
      </c>
      <c r="G281" s="15" t="s">
        <v>1046</v>
      </c>
    </row>
    <row r="282" customFormat="false" ht="15" hidden="false" customHeight="false" outlineLevel="0" collapsed="false">
      <c r="A282" s="14" t="n">
        <v>93</v>
      </c>
      <c r="B282" s="23" t="n">
        <v>41253</v>
      </c>
      <c r="C282" s="15" t="s">
        <v>1043</v>
      </c>
      <c r="D282" s="16" t="s">
        <v>1044</v>
      </c>
      <c r="E282" s="24" t="n">
        <v>21</v>
      </c>
      <c r="F282" s="15" t="s">
        <v>1048</v>
      </c>
      <c r="G282" s="15" t="s">
        <v>1046</v>
      </c>
    </row>
    <row r="283" customFormat="false" ht="15" hidden="false" customHeight="false" outlineLevel="0" collapsed="false">
      <c r="A283" s="14" t="n">
        <v>93</v>
      </c>
      <c r="B283" s="23" t="n">
        <v>41263</v>
      </c>
      <c r="C283" s="15" t="s">
        <v>1043</v>
      </c>
      <c r="D283" s="16" t="s">
        <v>1044</v>
      </c>
      <c r="E283" s="24" t="n">
        <v>21</v>
      </c>
      <c r="F283" s="15" t="s">
        <v>1049</v>
      </c>
      <c r="G283" s="15" t="s">
        <v>1050</v>
      </c>
    </row>
    <row r="284" customFormat="false" ht="15" hidden="false" customHeight="false" outlineLevel="0" collapsed="false">
      <c r="A284" s="14" t="n">
        <v>93</v>
      </c>
      <c r="B284" s="23" t="n">
        <v>41243</v>
      </c>
      <c r="C284" s="15" t="s">
        <v>1043</v>
      </c>
      <c r="D284" s="16" t="s">
        <v>1044</v>
      </c>
      <c r="E284" s="24" t="n">
        <v>21</v>
      </c>
      <c r="F284" s="15" t="s">
        <v>1051</v>
      </c>
      <c r="G284" s="15" t="s">
        <v>1046</v>
      </c>
    </row>
    <row r="285" customFormat="false" ht="15" hidden="false" customHeight="false" outlineLevel="0" collapsed="false">
      <c r="A285" s="14" t="n">
        <v>93</v>
      </c>
      <c r="B285" s="23" t="n">
        <v>41253</v>
      </c>
      <c r="C285" s="15" t="s">
        <v>1043</v>
      </c>
      <c r="D285" s="16" t="s">
        <v>1044</v>
      </c>
      <c r="E285" s="24" t="n">
        <v>21</v>
      </c>
      <c r="F285" s="15" t="s">
        <v>1052</v>
      </c>
      <c r="G285" s="15" t="s">
        <v>1046</v>
      </c>
    </row>
    <row r="286" customFormat="false" ht="15" hidden="false" customHeight="false" outlineLevel="0" collapsed="false">
      <c r="A286" s="14" t="n">
        <v>93</v>
      </c>
      <c r="B286" s="23" t="n">
        <v>41258</v>
      </c>
      <c r="C286" s="15" t="s">
        <v>1043</v>
      </c>
      <c r="D286" s="16" t="s">
        <v>1044</v>
      </c>
      <c r="E286" s="24" t="n">
        <v>21</v>
      </c>
      <c r="F286" s="15" t="s">
        <v>1053</v>
      </c>
      <c r="G286" s="15" t="s">
        <v>1046</v>
      </c>
    </row>
    <row r="287" customFormat="false" ht="15" hidden="false" customHeight="false" outlineLevel="0" collapsed="false">
      <c r="A287" s="14" t="n">
        <v>94</v>
      </c>
      <c r="B287" s="23" t="n">
        <v>41257</v>
      </c>
      <c r="C287" s="15" t="s">
        <v>1054</v>
      </c>
      <c r="D287" s="16" t="s">
        <v>1055</v>
      </c>
      <c r="E287" s="24" t="n">
        <v>33</v>
      </c>
      <c r="F287" s="15" t="s">
        <v>1056</v>
      </c>
      <c r="G287" s="15" t="s">
        <v>1057</v>
      </c>
    </row>
    <row r="288" customFormat="false" ht="15" hidden="false" customHeight="false" outlineLevel="0" collapsed="false">
      <c r="A288" s="14" t="n">
        <v>94</v>
      </c>
      <c r="B288" s="23" t="n">
        <v>41263</v>
      </c>
      <c r="C288" s="15" t="s">
        <v>1054</v>
      </c>
      <c r="D288" s="16" t="s">
        <v>1055</v>
      </c>
      <c r="E288" s="24" t="n">
        <v>33</v>
      </c>
      <c r="F288" s="15" t="s">
        <v>1058</v>
      </c>
      <c r="G288" s="15" t="s">
        <v>1057</v>
      </c>
    </row>
    <row r="289" customFormat="false" ht="15" hidden="false" customHeight="false" outlineLevel="0" collapsed="false">
      <c r="A289" s="14" t="n">
        <v>94</v>
      </c>
      <c r="B289" s="23" t="n">
        <v>41263</v>
      </c>
      <c r="C289" s="15" t="s">
        <v>1054</v>
      </c>
      <c r="D289" s="16" t="s">
        <v>1055</v>
      </c>
      <c r="E289" s="24" t="n">
        <v>33</v>
      </c>
      <c r="F289" s="15" t="s">
        <v>1059</v>
      </c>
      <c r="G289" s="15" t="s">
        <v>1057</v>
      </c>
    </row>
    <row r="293" customFormat="false" ht="15" hidden="false" customHeight="false" outlineLevel="0" collapsed="false">
      <c r="A293" s="35"/>
      <c r="B293" s="36"/>
      <c r="C293" s="16"/>
      <c r="D293" s="28"/>
      <c r="E293" s="24"/>
      <c r="F293" s="16"/>
      <c r="G293" s="16"/>
      <c r="H293" s="37"/>
    </row>
    <row r="294" customFormat="false" ht="15" hidden="false" customHeight="false" outlineLevel="0" collapsed="false">
      <c r="A294" s="35"/>
      <c r="B294" s="36"/>
      <c r="C294" s="16"/>
      <c r="D294" s="28"/>
      <c r="E294" s="24"/>
      <c r="F294" s="16"/>
      <c r="G294" s="16"/>
      <c r="H294" s="37"/>
    </row>
    <row r="295" customFormat="false" ht="15" hidden="false" customHeight="false" outlineLevel="0" collapsed="false">
      <c r="A295" s="35"/>
      <c r="B295" s="36"/>
      <c r="C295" s="16"/>
      <c r="D295" s="28"/>
      <c r="E295" s="24"/>
      <c r="F295" s="16"/>
      <c r="G295" s="16"/>
      <c r="H295" s="37"/>
    </row>
    <row r="296" customFormat="false" ht="15" hidden="false" customHeight="false" outlineLevel="0" collapsed="false">
      <c r="A296" s="35"/>
      <c r="B296" s="36"/>
      <c r="C296" s="16"/>
      <c r="D296" s="28"/>
      <c r="E296" s="32"/>
      <c r="F296" s="16"/>
      <c r="G296" s="16"/>
      <c r="H296" s="37"/>
    </row>
    <row r="297" customFormat="false" ht="15" hidden="false" customHeight="false" outlineLevel="0" collapsed="false">
      <c r="A297" s="35"/>
      <c r="B297" s="36"/>
      <c r="C297" s="16"/>
      <c r="D297" s="28"/>
      <c r="E297" s="24"/>
      <c r="F297" s="16"/>
      <c r="G297" s="16"/>
      <c r="H297" s="37"/>
    </row>
    <row r="298" customFormat="false" ht="15" hidden="false" customHeight="false" outlineLevel="0" collapsed="false">
      <c r="A298" s="35"/>
      <c r="B298" s="36"/>
      <c r="C298" s="16"/>
      <c r="D298" s="28"/>
      <c r="E298" s="24"/>
      <c r="F298" s="16"/>
      <c r="G298" s="16"/>
      <c r="H298" s="37"/>
    </row>
    <row r="299" customFormat="false" ht="15" hidden="false" customHeight="false" outlineLevel="0" collapsed="false">
      <c r="A299" s="35"/>
      <c r="B299" s="36"/>
      <c r="C299" s="16"/>
      <c r="D299" s="28"/>
      <c r="E299" s="24"/>
      <c r="F299" s="16"/>
      <c r="G299" s="16"/>
      <c r="H299" s="37"/>
    </row>
    <row r="300" customFormat="false" ht="15" hidden="false" customHeight="false" outlineLevel="0" collapsed="false">
      <c r="A300" s="35"/>
      <c r="B300" s="36"/>
      <c r="C300" s="16"/>
      <c r="D300" s="28"/>
      <c r="E300" s="24"/>
      <c r="F300" s="16"/>
      <c r="G300" s="16"/>
      <c r="H300" s="37"/>
    </row>
    <row r="301" customFormat="false" ht="15" hidden="false" customHeight="false" outlineLevel="0" collapsed="false">
      <c r="A301" s="35"/>
      <c r="B301" s="36"/>
      <c r="C301" s="16"/>
      <c r="D301" s="28"/>
      <c r="E301" s="24"/>
      <c r="F301" s="16"/>
      <c r="G301" s="16"/>
      <c r="H301" s="37"/>
    </row>
    <row r="302" customFormat="false" ht="15" hidden="false" customHeight="false" outlineLevel="0" collapsed="false">
      <c r="A302" s="35"/>
      <c r="B302" s="36"/>
      <c r="C302" s="16"/>
      <c r="D302" s="28"/>
      <c r="E302" s="24"/>
      <c r="F302" s="16"/>
      <c r="G302" s="16"/>
      <c r="H302" s="37"/>
    </row>
    <row r="303" customFormat="false" ht="15" hidden="false" customHeight="false" outlineLevel="0" collapsed="false">
      <c r="A303" s="35"/>
      <c r="B303" s="36"/>
      <c r="C303" s="16"/>
      <c r="D303" s="28"/>
      <c r="E303" s="24"/>
      <c r="F303" s="16"/>
      <c r="G303" s="16"/>
      <c r="H303" s="37"/>
    </row>
    <row r="304" customFormat="false" ht="15" hidden="false" customHeight="false" outlineLevel="0" collapsed="false">
      <c r="A304" s="35"/>
      <c r="B304" s="36"/>
      <c r="C304" s="16"/>
      <c r="D304" s="28"/>
      <c r="E304" s="24"/>
      <c r="F304" s="16"/>
      <c r="G304" s="16"/>
      <c r="H304" s="37"/>
    </row>
    <row r="305" customFormat="false" ht="15" hidden="false" customHeight="false" outlineLevel="0" collapsed="false">
      <c r="A305" s="35"/>
      <c r="B305" s="36"/>
      <c r="C305" s="16"/>
      <c r="D305" s="28"/>
      <c r="E305" s="24"/>
      <c r="F305" s="16"/>
      <c r="G305" s="16"/>
      <c r="H305" s="37"/>
    </row>
    <row r="306" customFormat="false" ht="15" hidden="false" customHeight="false" outlineLevel="0" collapsed="false">
      <c r="A306" s="35"/>
      <c r="B306" s="36"/>
      <c r="C306" s="16"/>
      <c r="D306" s="28"/>
      <c r="E306" s="32"/>
      <c r="F306" s="16"/>
      <c r="G306" s="16"/>
      <c r="H306" s="37"/>
    </row>
    <row r="307" customFormat="false" ht="15" hidden="false" customHeight="false" outlineLevel="0" collapsed="false">
      <c r="A307" s="35"/>
      <c r="B307" s="36"/>
      <c r="C307" s="16"/>
      <c r="D307" s="28"/>
      <c r="E307" s="32"/>
      <c r="F307" s="16"/>
      <c r="G307" s="16"/>
      <c r="H307" s="37"/>
    </row>
    <row r="308" customFormat="false" ht="15" hidden="false" customHeight="false" outlineLevel="0" collapsed="false">
      <c r="A308" s="35"/>
      <c r="B308" s="36"/>
      <c r="C308" s="16"/>
      <c r="D308" s="28"/>
      <c r="E308" s="24"/>
      <c r="F308" s="16"/>
      <c r="G308" s="16"/>
      <c r="H308" s="37"/>
    </row>
    <row r="309" customFormat="false" ht="15" hidden="false" customHeight="false" outlineLevel="0" collapsed="false">
      <c r="A309" s="35"/>
      <c r="B309" s="36"/>
      <c r="C309" s="16"/>
      <c r="D309" s="28"/>
      <c r="E309" s="24"/>
      <c r="F309" s="16"/>
      <c r="G309" s="16"/>
      <c r="H309" s="37"/>
    </row>
    <row r="310" customFormat="false" ht="15" hidden="false" customHeight="false" outlineLevel="0" collapsed="false">
      <c r="A310" s="35"/>
      <c r="B310" s="36"/>
      <c r="C310" s="16"/>
      <c r="D310" s="28"/>
      <c r="E310" s="24"/>
      <c r="F310" s="16"/>
      <c r="G310" s="16"/>
      <c r="H310" s="37"/>
    </row>
  </sheetData>
  <autoFilter ref="A8:M28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R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2.85"/>
    <col collapsed="false" customWidth="true" hidden="false" outlineLevel="0" max="3" min="3" style="0" width="13.41"/>
    <col collapsed="false" customWidth="true" hidden="false" outlineLevel="0" max="5" min="4" style="0" width="12.42"/>
    <col collapsed="false" customWidth="true" hidden="false" outlineLevel="0" max="6" min="6" style="0" width="12.28"/>
    <col collapsed="false" customWidth="true" hidden="false" outlineLevel="0" max="7" min="7" style="0" width="19.7"/>
    <col collapsed="false" customWidth="true" hidden="false" outlineLevel="0" max="8" min="8" style="0" width="2.99"/>
    <col collapsed="false" customWidth="true" hidden="false" outlineLevel="0" max="9" min="9" style="0" width="9.28"/>
    <col collapsed="false" customWidth="true" hidden="false" outlineLevel="0" max="10" min="10" style="0" width="25.13"/>
    <col collapsed="false" customWidth="true" hidden="false" outlineLevel="0" max="11" min="11" style="0" width="7.99"/>
    <col collapsed="false" customWidth="true" hidden="false" outlineLevel="0" max="12" min="12" style="0" width="6.99"/>
    <col collapsed="false" customWidth="true" hidden="false" outlineLevel="0" max="13" min="13" style="0" width="10.71"/>
    <col collapsed="false" customWidth="true" hidden="false" outlineLevel="0" max="14" min="14" style="0" width="5.99"/>
    <col collapsed="false" customWidth="true" hidden="false" outlineLevel="0" max="15" min="15" style="0" width="10.71"/>
    <col collapsed="false" customWidth="true" hidden="false" outlineLevel="0" max="16" min="16" style="0" width="34.28"/>
  </cols>
  <sheetData>
    <row r="6" s="40" customFormat="true" ht="30" hidden="false" customHeight="false" outlineLevel="0" collapsed="false">
      <c r="A6" s="38" t="s">
        <v>456</v>
      </c>
      <c r="B6" s="38" t="s">
        <v>1060</v>
      </c>
      <c r="C6" s="38" t="s">
        <v>1061</v>
      </c>
      <c r="D6" s="38" t="s">
        <v>1062</v>
      </c>
      <c r="E6" s="38" t="s">
        <v>1063</v>
      </c>
      <c r="F6" s="38" t="s">
        <v>458</v>
      </c>
      <c r="G6" s="39" t="s">
        <v>459</v>
      </c>
      <c r="H6" s="39"/>
      <c r="I6" s="38" t="s">
        <v>460</v>
      </c>
      <c r="J6" s="38" t="s">
        <v>461</v>
      </c>
      <c r="K6" s="38" t="s">
        <v>462</v>
      </c>
      <c r="L6" s="38" t="s">
        <v>463</v>
      </c>
      <c r="M6" s="38"/>
      <c r="N6" s="38" t="s">
        <v>464</v>
      </c>
      <c r="O6" s="38"/>
      <c r="P6" s="38" t="s">
        <v>465</v>
      </c>
    </row>
    <row r="7" customFormat="false" ht="15" hidden="false" customHeight="false" outlineLevel="0" collapsed="false">
      <c r="A7" s="35" t="n">
        <v>81</v>
      </c>
      <c r="B7" s="41" t="n">
        <v>40754</v>
      </c>
      <c r="C7" s="36" t="n">
        <v>40899</v>
      </c>
      <c r="D7" s="36" t="n">
        <v>40899</v>
      </c>
      <c r="E7" s="42" t="n">
        <f aca="false">D7-B7</f>
        <v>145</v>
      </c>
      <c r="F7" s="16" t="s">
        <v>974</v>
      </c>
      <c r="G7" s="16" t="s">
        <v>975</v>
      </c>
      <c r="H7" s="32" t="n">
        <v>2</v>
      </c>
      <c r="I7" s="16" t="s">
        <v>976</v>
      </c>
      <c r="J7" s="16" t="s">
        <v>977</v>
      </c>
      <c r="K7" s="37" t="s">
        <v>505</v>
      </c>
      <c r="L7" s="15" t="n">
        <v>974035</v>
      </c>
      <c r="M7" s="23" t="n">
        <v>40931</v>
      </c>
      <c r="N7" s="15"/>
      <c r="O7" s="15"/>
      <c r="P7" s="15" t="s">
        <v>479</v>
      </c>
    </row>
    <row r="8" customFormat="false" ht="15" hidden="false" customHeight="false" outlineLevel="0" collapsed="false">
      <c r="A8" s="14" t="n">
        <v>62</v>
      </c>
      <c r="B8" s="43" t="n">
        <v>40813</v>
      </c>
      <c r="C8" s="36" t="n">
        <v>40949</v>
      </c>
      <c r="D8" s="36" t="n">
        <v>40939</v>
      </c>
      <c r="E8" s="42" t="n">
        <f aca="false">D8-B8</f>
        <v>126</v>
      </c>
      <c r="F8" s="15" t="s">
        <v>879</v>
      </c>
      <c r="G8" s="16" t="s">
        <v>880</v>
      </c>
      <c r="H8" s="24" t="s">
        <v>8</v>
      </c>
      <c r="I8" s="15" t="s">
        <v>881</v>
      </c>
      <c r="J8" s="15" t="s">
        <v>882</v>
      </c>
      <c r="K8" s="29" t="s">
        <v>505</v>
      </c>
      <c r="L8" s="15" t="n">
        <v>974192</v>
      </c>
      <c r="M8" s="23" t="n">
        <v>40953</v>
      </c>
      <c r="N8" s="15"/>
      <c r="O8" s="15"/>
      <c r="P8" s="15" t="s">
        <v>479</v>
      </c>
    </row>
    <row r="9" customFormat="false" ht="15" hidden="false" customHeight="false" outlineLevel="0" collapsed="false">
      <c r="A9" s="14" t="n">
        <v>85</v>
      </c>
      <c r="B9" s="43" t="n">
        <v>40778</v>
      </c>
      <c r="C9" s="44" t="n">
        <v>40967</v>
      </c>
      <c r="D9" s="44" t="n">
        <v>40999</v>
      </c>
      <c r="E9" s="42" t="n">
        <f aca="false">D9-B9</f>
        <v>221</v>
      </c>
      <c r="F9" s="15" t="s">
        <v>1005</v>
      </c>
      <c r="G9" s="16" t="s">
        <v>1006</v>
      </c>
      <c r="H9" s="24" t="s">
        <v>8</v>
      </c>
      <c r="I9" s="15" t="s">
        <v>1007</v>
      </c>
      <c r="J9" s="15" t="s">
        <v>1008</v>
      </c>
      <c r="K9" s="29" t="s">
        <v>505</v>
      </c>
      <c r="L9" s="15" t="n">
        <v>974359</v>
      </c>
      <c r="M9" s="23" t="n">
        <v>40975</v>
      </c>
      <c r="N9" s="15"/>
      <c r="O9" s="15"/>
      <c r="P9" s="15" t="s">
        <v>1064</v>
      </c>
      <c r="Q9" s="0" t="n">
        <v>29098.45</v>
      </c>
      <c r="R9" s="0" t="s">
        <v>1065</v>
      </c>
    </row>
    <row r="10" customFormat="false" ht="15" hidden="false" customHeight="false" outlineLevel="0" collapsed="false">
      <c r="A10" s="14" t="n">
        <v>37</v>
      </c>
      <c r="B10" s="43" t="n">
        <v>40858</v>
      </c>
      <c r="C10" s="44" t="n">
        <v>40976</v>
      </c>
      <c r="D10" s="44" t="n">
        <v>40999</v>
      </c>
      <c r="E10" s="42" t="n">
        <f aca="false">D10-B10</f>
        <v>141</v>
      </c>
      <c r="F10" s="15" t="s">
        <v>707</v>
      </c>
      <c r="G10" s="16" t="s">
        <v>708</v>
      </c>
      <c r="H10" s="24" t="s">
        <v>8</v>
      </c>
      <c r="I10" s="15" t="s">
        <v>709</v>
      </c>
      <c r="J10" s="15" t="s">
        <v>710</v>
      </c>
      <c r="K10" s="29" t="s">
        <v>505</v>
      </c>
      <c r="L10" s="15" t="n">
        <v>974649</v>
      </c>
      <c r="M10" s="23" t="n">
        <v>41015</v>
      </c>
      <c r="N10" s="15"/>
      <c r="O10" s="15"/>
      <c r="P10" s="15" t="s">
        <v>1064</v>
      </c>
      <c r="Q10" s="0" t="n">
        <v>44575.44</v>
      </c>
      <c r="R10" s="0" t="s">
        <v>1066</v>
      </c>
    </row>
    <row r="11" customFormat="false" ht="15" hidden="false" customHeight="false" outlineLevel="0" collapsed="false">
      <c r="A11" s="14" t="n">
        <v>54</v>
      </c>
      <c r="B11" s="43" t="n">
        <v>40836</v>
      </c>
      <c r="C11" s="23" t="n">
        <v>40984</v>
      </c>
      <c r="D11" s="23" t="n">
        <v>40967</v>
      </c>
      <c r="E11" s="42" t="n">
        <f aca="false">D11-B11</f>
        <v>131</v>
      </c>
      <c r="F11" s="15" t="s">
        <v>805</v>
      </c>
      <c r="G11" s="16" t="s">
        <v>806</v>
      </c>
      <c r="H11" s="24" t="s">
        <v>8</v>
      </c>
      <c r="I11" s="15" t="s">
        <v>807</v>
      </c>
      <c r="J11" s="15" t="s">
        <v>808</v>
      </c>
      <c r="K11" s="29" t="s">
        <v>505</v>
      </c>
      <c r="L11" s="15" t="n">
        <v>974551</v>
      </c>
      <c r="M11" s="23" t="n">
        <v>40997</v>
      </c>
      <c r="N11" s="15"/>
      <c r="O11" s="15"/>
      <c r="P11" s="15"/>
    </row>
    <row r="12" customFormat="false" ht="15" hidden="false" customHeight="false" outlineLevel="0" collapsed="false">
      <c r="A12" s="14" t="n">
        <v>34</v>
      </c>
      <c r="B12" s="43" t="n">
        <v>40843</v>
      </c>
      <c r="C12" s="23" t="n">
        <v>41017</v>
      </c>
      <c r="D12" s="23" t="n">
        <v>40967</v>
      </c>
      <c r="E12" s="42" t="n">
        <f aca="false">D12-B12</f>
        <v>124</v>
      </c>
      <c r="F12" s="15" t="s">
        <v>691</v>
      </c>
      <c r="G12" s="16" t="s">
        <v>692</v>
      </c>
      <c r="H12" s="24" t="s">
        <v>8</v>
      </c>
      <c r="I12" s="15" t="s">
        <v>693</v>
      </c>
      <c r="J12" s="15" t="s">
        <v>694</v>
      </c>
      <c r="K12" s="29" t="s">
        <v>505</v>
      </c>
      <c r="L12" s="15" t="n">
        <v>974684</v>
      </c>
      <c r="M12" s="23" t="n">
        <v>41019</v>
      </c>
      <c r="N12" s="15"/>
      <c r="O12" s="15"/>
      <c r="P12" s="15"/>
    </row>
    <row r="13" customFormat="false" ht="15" hidden="false" customHeight="false" outlineLevel="0" collapsed="false">
      <c r="A13" s="14" t="n">
        <v>77</v>
      </c>
      <c r="B13" s="43" t="n">
        <v>40838</v>
      </c>
      <c r="C13" s="23" t="n">
        <v>41039</v>
      </c>
      <c r="D13" s="23" t="n">
        <v>40967</v>
      </c>
      <c r="E13" s="42" t="n">
        <f aca="false">D13-B13</f>
        <v>129</v>
      </c>
      <c r="F13" s="15" t="s">
        <v>946</v>
      </c>
      <c r="G13" s="16" t="s">
        <v>947</v>
      </c>
      <c r="H13" s="24" t="n">
        <v>26</v>
      </c>
      <c r="I13" s="15" t="s">
        <v>950</v>
      </c>
      <c r="J13" s="15" t="s">
        <v>951</v>
      </c>
      <c r="K13" s="29" t="s">
        <v>505</v>
      </c>
      <c r="L13" s="15" t="n">
        <v>974764</v>
      </c>
      <c r="M13" s="23" t="n">
        <v>41033</v>
      </c>
      <c r="N13" s="15"/>
      <c r="O13" s="15"/>
      <c r="P13" s="15"/>
    </row>
    <row r="14" customFormat="false" ht="15" hidden="false" customHeight="false" outlineLevel="0" collapsed="false">
      <c r="A14" s="14" t="n">
        <v>75</v>
      </c>
      <c r="B14" s="43" t="n">
        <v>40838</v>
      </c>
      <c r="C14" s="23" t="n">
        <v>41050</v>
      </c>
      <c r="D14" s="23" t="n">
        <v>40967</v>
      </c>
      <c r="E14" s="42" t="n">
        <f aca="false">D14-B14</f>
        <v>129</v>
      </c>
      <c r="F14" s="33" t="s">
        <v>1067</v>
      </c>
      <c r="G14" s="16" t="s">
        <v>937</v>
      </c>
      <c r="H14" s="24" t="s">
        <v>8</v>
      </c>
      <c r="I14" s="15" t="s">
        <v>938</v>
      </c>
      <c r="J14" s="15" t="s">
        <v>939</v>
      </c>
      <c r="K14" s="29" t="s">
        <v>505</v>
      </c>
      <c r="L14" s="34" t="n">
        <v>974764</v>
      </c>
      <c r="M14" s="23" t="n">
        <v>41033</v>
      </c>
      <c r="N14" s="15"/>
      <c r="O14" s="15"/>
      <c r="P14" s="15"/>
    </row>
    <row r="15" customFormat="false" ht="15" hidden="false" customHeight="false" outlineLevel="0" collapsed="false">
      <c r="A15" s="14" t="n">
        <v>82</v>
      </c>
      <c r="B15" s="43" t="n">
        <v>40838</v>
      </c>
      <c r="C15" s="23" t="n">
        <v>41065</v>
      </c>
      <c r="D15" s="23" t="n">
        <v>40960</v>
      </c>
      <c r="E15" s="42" t="n">
        <f aca="false">D15-B15</f>
        <v>122</v>
      </c>
      <c r="F15" s="33" t="s">
        <v>978</v>
      </c>
      <c r="G15" s="16" t="s">
        <v>979</v>
      </c>
      <c r="H15" s="24" t="n">
        <v>27</v>
      </c>
      <c r="I15" s="15" t="s">
        <v>983</v>
      </c>
      <c r="J15" s="15" t="s">
        <v>981</v>
      </c>
      <c r="K15" s="29" t="s">
        <v>505</v>
      </c>
      <c r="L15" s="15" t="n">
        <v>974807</v>
      </c>
      <c r="M15" s="23" t="n">
        <v>41040</v>
      </c>
      <c r="N15" s="15"/>
      <c r="O15" s="15"/>
      <c r="P15" s="15"/>
    </row>
    <row r="16" customFormat="false" ht="15" hidden="false" customHeight="false" outlineLevel="0" collapsed="false">
      <c r="A16" s="14" t="n">
        <v>27</v>
      </c>
      <c r="B16" s="43" t="n">
        <v>40838</v>
      </c>
      <c r="C16" s="23" t="n">
        <v>41066</v>
      </c>
      <c r="D16" s="23" t="n">
        <v>40967</v>
      </c>
      <c r="E16" s="42" t="n">
        <f aca="false">D16-B16</f>
        <v>129</v>
      </c>
      <c r="F16" s="15" t="s">
        <v>661</v>
      </c>
      <c r="G16" s="16" t="s">
        <v>662</v>
      </c>
      <c r="H16" s="24" t="n">
        <v>24</v>
      </c>
      <c r="I16" s="15" t="s">
        <v>665</v>
      </c>
      <c r="J16" s="15" t="s">
        <v>664</v>
      </c>
      <c r="K16" s="29" t="s">
        <v>505</v>
      </c>
      <c r="L16" s="15"/>
      <c r="M16" s="23"/>
      <c r="N16" s="15" t="n">
        <v>13354</v>
      </c>
      <c r="O16" s="23" t="n">
        <v>41026</v>
      </c>
      <c r="P16" s="15"/>
    </row>
    <row r="17" customFormat="false" ht="15" hidden="false" customHeight="false" outlineLevel="0" collapsed="false">
      <c r="A17" s="14" t="n">
        <v>4</v>
      </c>
      <c r="B17" s="43" t="n">
        <v>40916</v>
      </c>
      <c r="C17" s="45" t="n">
        <v>41121</v>
      </c>
      <c r="D17" s="45" t="n">
        <v>41121</v>
      </c>
      <c r="E17" s="42" t="n">
        <f aca="false">D17-B17</f>
        <v>205</v>
      </c>
      <c r="F17" s="15" t="s">
        <v>497</v>
      </c>
      <c r="G17" s="16" t="s">
        <v>498</v>
      </c>
      <c r="H17" s="24" t="n">
        <v>22</v>
      </c>
      <c r="I17" s="15" t="s">
        <v>504</v>
      </c>
      <c r="J17" s="15" t="s">
        <v>489</v>
      </c>
      <c r="K17" s="29" t="s">
        <v>505</v>
      </c>
      <c r="L17" s="15"/>
      <c r="M17" s="15"/>
      <c r="N17" s="15" t="n">
        <v>13517</v>
      </c>
      <c r="O17" s="23" t="n">
        <v>41486</v>
      </c>
      <c r="P17" s="15"/>
    </row>
    <row r="18" customFormat="false" ht="15" hidden="false" customHeight="false" outlineLevel="0" collapsed="false">
      <c r="A18" s="14" t="n">
        <v>90</v>
      </c>
      <c r="B18" s="43" t="n">
        <v>40990</v>
      </c>
      <c r="C18" s="45" t="n">
        <v>41121</v>
      </c>
      <c r="D18" s="45" t="n">
        <v>41121</v>
      </c>
      <c r="E18" s="42" t="n">
        <f aca="false">D18-B18</f>
        <v>131</v>
      </c>
      <c r="F18" s="15" t="s">
        <v>1025</v>
      </c>
      <c r="G18" s="16" t="s">
        <v>1026</v>
      </c>
      <c r="H18" s="24" t="n">
        <v>28</v>
      </c>
      <c r="I18" s="15" t="s">
        <v>1031</v>
      </c>
      <c r="J18" s="15" t="s">
        <v>1030</v>
      </c>
      <c r="K18" s="29" t="s">
        <v>505</v>
      </c>
      <c r="L18" s="15"/>
      <c r="M18" s="15"/>
      <c r="N18" s="15"/>
      <c r="O18" s="15"/>
      <c r="P18" s="15"/>
    </row>
    <row r="19" customFormat="false" ht="15" hidden="false" customHeight="false" outlineLevel="0" collapsed="false">
      <c r="A19" s="14" t="n">
        <v>8</v>
      </c>
      <c r="B19" s="43" t="n">
        <v>41066</v>
      </c>
      <c r="C19" s="45" t="n">
        <v>41182</v>
      </c>
      <c r="D19" s="44" t="n">
        <v>41183</v>
      </c>
      <c r="E19" s="42" t="n">
        <f aca="false">D19-B19</f>
        <v>117</v>
      </c>
      <c r="F19" s="15" t="s">
        <v>530</v>
      </c>
      <c r="G19" s="31" t="s">
        <v>531</v>
      </c>
      <c r="H19" s="24" t="n">
        <v>23</v>
      </c>
      <c r="I19" s="15" t="s">
        <v>534</v>
      </c>
      <c r="J19" s="15" t="s">
        <v>533</v>
      </c>
      <c r="K19" s="29" t="s">
        <v>505</v>
      </c>
      <c r="L19" s="15"/>
      <c r="M19" s="15"/>
      <c r="N19" s="15" t="n">
        <v>13640</v>
      </c>
      <c r="O19" s="23" t="n">
        <v>41186</v>
      </c>
      <c r="P19" s="15" t="s">
        <v>1068</v>
      </c>
      <c r="Q19" s="0" t="n">
        <v>97296.48</v>
      </c>
      <c r="R19" s="0" t="s">
        <v>1069</v>
      </c>
    </row>
    <row r="20" customFormat="false" ht="15" hidden="false" customHeight="false" outlineLevel="0" collapsed="false">
      <c r="A20" s="14" t="n">
        <v>13</v>
      </c>
      <c r="B20" s="43" t="n">
        <v>41069</v>
      </c>
      <c r="C20" s="45" t="n">
        <v>41182</v>
      </c>
      <c r="D20" s="44" t="n">
        <v>41183</v>
      </c>
      <c r="E20" s="42" t="n">
        <f aca="false">D20-B20</f>
        <v>114</v>
      </c>
      <c r="F20" s="15" t="s">
        <v>564</v>
      </c>
      <c r="G20" s="31" t="s">
        <v>565</v>
      </c>
      <c r="H20" s="24" t="s">
        <v>8</v>
      </c>
      <c r="I20" s="15" t="s">
        <v>566</v>
      </c>
      <c r="J20" s="15" t="s">
        <v>567</v>
      </c>
      <c r="K20" s="29" t="s">
        <v>505</v>
      </c>
      <c r="L20" s="15"/>
      <c r="M20" s="15"/>
      <c r="N20" s="15"/>
      <c r="O20" s="15"/>
      <c r="P20" s="15" t="s">
        <v>568</v>
      </c>
      <c r="Q20" s="0" t="n">
        <v>121630.57</v>
      </c>
      <c r="R20" s="0" t="s">
        <v>1070</v>
      </c>
    </row>
    <row r="21" customFormat="false" ht="15" hidden="false" customHeight="false" outlineLevel="0" collapsed="false">
      <c r="A21" s="14" t="n">
        <v>50</v>
      </c>
      <c r="B21" s="43" t="n">
        <v>41047</v>
      </c>
      <c r="C21" s="23" t="n">
        <v>41206</v>
      </c>
      <c r="D21" s="23" t="n">
        <v>41183</v>
      </c>
      <c r="E21" s="42" t="n">
        <f aca="false">D21-B21</f>
        <v>136</v>
      </c>
      <c r="F21" s="15" t="s">
        <v>774</v>
      </c>
      <c r="G21" s="16" t="s">
        <v>775</v>
      </c>
      <c r="H21" s="24" t="s">
        <v>8</v>
      </c>
      <c r="I21" s="15" t="s">
        <v>776</v>
      </c>
      <c r="J21" s="15" t="s">
        <v>777</v>
      </c>
      <c r="K21" s="29" t="s">
        <v>505</v>
      </c>
      <c r="L21" s="15"/>
      <c r="M21" s="15"/>
      <c r="N21" s="15" t="n">
        <v>13691</v>
      </c>
      <c r="O21" s="23" t="n">
        <v>41213</v>
      </c>
      <c r="P21" s="15"/>
    </row>
    <row r="22" customFormat="false" ht="15" hidden="false" customHeight="false" outlineLevel="0" collapsed="false">
      <c r="A22" s="14" t="n">
        <v>66</v>
      </c>
      <c r="B22" s="43" t="n">
        <v>41047</v>
      </c>
      <c r="C22" s="23" t="n">
        <v>41240</v>
      </c>
      <c r="D22" s="23" t="n">
        <v>41183</v>
      </c>
      <c r="E22" s="42" t="n">
        <f aca="false">D22-B22</f>
        <v>136</v>
      </c>
      <c r="F22" s="15" t="s">
        <v>895</v>
      </c>
      <c r="G22" s="16" t="s">
        <v>896</v>
      </c>
      <c r="H22" s="24" t="n">
        <v>25</v>
      </c>
      <c r="I22" s="15" t="s">
        <v>899</v>
      </c>
      <c r="J22" s="15" t="s">
        <v>900</v>
      </c>
      <c r="K22" s="29" t="s">
        <v>505</v>
      </c>
      <c r="L22" s="15" t="n">
        <v>976124</v>
      </c>
      <c r="M22" s="23" t="n">
        <v>41233</v>
      </c>
      <c r="N22" s="15"/>
      <c r="O22" s="15"/>
      <c r="P22" s="15"/>
    </row>
    <row r="23" customFormat="false" ht="15" hidden="false" customHeight="false" outlineLevel="0" collapsed="false">
      <c r="A23" s="14" t="n">
        <v>12</v>
      </c>
      <c r="B23" s="43" t="n">
        <v>40990</v>
      </c>
      <c r="C23" s="23" t="n">
        <v>41247</v>
      </c>
      <c r="D23" s="23" t="n">
        <v>41121</v>
      </c>
      <c r="E23" s="42" t="n">
        <f aca="false">D23-B23</f>
        <v>131</v>
      </c>
      <c r="F23" s="15" t="s">
        <v>554</v>
      </c>
      <c r="G23" s="16" t="s">
        <v>555</v>
      </c>
      <c r="H23" s="24" t="n">
        <v>24</v>
      </c>
      <c r="I23" s="15" t="s">
        <v>560</v>
      </c>
      <c r="J23" s="15" t="s">
        <v>561</v>
      </c>
      <c r="K23" s="29" t="s">
        <v>505</v>
      </c>
      <c r="L23" s="15" t="n">
        <v>976020</v>
      </c>
      <c r="M23" s="23" t="n">
        <v>41213</v>
      </c>
      <c r="N23" s="15"/>
      <c r="O23" s="15"/>
      <c r="P23" s="15"/>
    </row>
    <row r="24" customFormat="false" ht="15" hidden="false" customHeight="false" outlineLevel="0" collapsed="false">
      <c r="A24" s="35" t="n">
        <v>23</v>
      </c>
      <c r="B24" s="41" t="n">
        <v>41047</v>
      </c>
      <c r="C24" s="36" t="n">
        <v>41319</v>
      </c>
      <c r="D24" s="36" t="n">
        <v>41183</v>
      </c>
      <c r="E24" s="42" t="n">
        <f aca="false">D24-B24</f>
        <v>136</v>
      </c>
      <c r="F24" s="16" t="s">
        <v>638</v>
      </c>
      <c r="G24" s="31" t="s">
        <v>639</v>
      </c>
      <c r="H24" s="32" t="n">
        <v>1</v>
      </c>
      <c r="I24" s="16" t="s">
        <v>643</v>
      </c>
      <c r="J24" s="16" t="s">
        <v>644</v>
      </c>
      <c r="K24" s="29" t="s">
        <v>505</v>
      </c>
      <c r="L24" s="16" t="n">
        <v>976124</v>
      </c>
      <c r="M24" s="36" t="n">
        <v>41233</v>
      </c>
      <c r="N24" s="15"/>
      <c r="O24" s="15"/>
      <c r="P24" s="15"/>
      <c r="Q24" s="46"/>
    </row>
    <row r="25" customFormat="false" ht="12.75" hidden="false" customHeight="false" outlineLevel="0" collapsed="false">
      <c r="Q25" s="47" t="n">
        <f aca="false">SUM(Q7:Q24)</f>
        <v>292600.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M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20" activePane="bottomLeft" state="frozen"/>
      <selection pane="topLeft" activeCell="A1" activeCellId="0" sqref="A1"/>
      <selection pane="bottomLeft" activeCell="D112" activeCellId="0" sqref="D1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4" width="3.7"/>
    <col collapsed="false" customWidth="true" hidden="false" outlineLevel="0" max="2" min="2" style="15" width="11.28"/>
    <col collapsed="false" customWidth="true" hidden="false" outlineLevel="0" max="3" min="3" style="15" width="12.28"/>
    <col collapsed="false" customWidth="true" hidden="false" outlineLevel="0" max="4" min="4" style="16" width="20.7"/>
    <col collapsed="false" customWidth="true" hidden="false" outlineLevel="0" max="5" min="5" style="17" width="2.99"/>
    <col collapsed="false" customWidth="true" hidden="false" outlineLevel="0" max="6" min="6" style="15" width="9.7"/>
    <col collapsed="false" customWidth="true" hidden="false" outlineLevel="0" max="7" min="7" style="15" width="26.42"/>
    <col collapsed="false" customWidth="false" hidden="false" outlineLevel="0" max="257" min="8" style="15" width="11.42"/>
  </cols>
  <sheetData>
    <row r="1" customFormat="false" ht="15" hidden="false" customHeight="false" outlineLevel="0" collapsed="false">
      <c r="A1" s="48" t="s">
        <v>1071</v>
      </c>
      <c r="B1" s="19"/>
      <c r="C1" s="19"/>
      <c r="D1" s="20"/>
      <c r="E1" s="20"/>
      <c r="F1" s="19"/>
      <c r="G1" s="19"/>
      <c r="H1" s="19"/>
      <c r="I1" s="19"/>
      <c r="J1" s="19"/>
      <c r="K1" s="19"/>
      <c r="L1" s="19"/>
    </row>
    <row r="2" customFormat="false" ht="15" hidden="false" customHeight="false" outlineLevel="0" collapsed="false">
      <c r="A2" s="48" t="s">
        <v>1072</v>
      </c>
      <c r="B2" s="19"/>
      <c r="C2" s="19"/>
      <c r="D2" s="20"/>
      <c r="E2" s="20"/>
      <c r="F2" s="19"/>
      <c r="G2" s="19"/>
      <c r="H2" s="19"/>
      <c r="I2" s="19"/>
      <c r="J2" s="19"/>
      <c r="K2" s="19"/>
      <c r="L2" s="19"/>
    </row>
    <row r="3" customFormat="false" ht="15" hidden="false" customHeight="false" outlineLevel="0" collapsed="false">
      <c r="A3" s="18"/>
      <c r="B3" s="19"/>
      <c r="C3" s="19"/>
      <c r="D3" s="20"/>
      <c r="E3" s="20"/>
      <c r="F3" s="19"/>
      <c r="G3" s="19"/>
      <c r="H3" s="19"/>
      <c r="I3" s="19"/>
      <c r="J3" s="19"/>
      <c r="K3" s="19"/>
      <c r="L3" s="19"/>
    </row>
    <row r="4" customFormat="false" ht="15" hidden="false" customHeight="false" outlineLevel="0" collapsed="false">
      <c r="A4" s="18"/>
      <c r="B4" s="19"/>
      <c r="C4" s="19"/>
      <c r="D4" s="20"/>
      <c r="E4" s="20"/>
      <c r="F4" s="19"/>
      <c r="G4" s="19"/>
      <c r="H4" s="19"/>
      <c r="I4" s="19"/>
      <c r="J4" s="19"/>
      <c r="K4" s="19"/>
      <c r="L4" s="19"/>
    </row>
    <row r="5" s="22" customFormat="true" ht="17.25" hidden="false" customHeight="true" outlineLevel="0" collapsed="false">
      <c r="A5" s="18" t="s">
        <v>456</v>
      </c>
      <c r="B5" s="18" t="s">
        <v>457</v>
      </c>
      <c r="C5" s="18" t="s">
        <v>458</v>
      </c>
      <c r="D5" s="21" t="s">
        <v>459</v>
      </c>
      <c r="E5" s="21"/>
      <c r="F5" s="18" t="s">
        <v>460</v>
      </c>
      <c r="G5" s="18" t="s">
        <v>461</v>
      </c>
      <c r="H5" s="18" t="s">
        <v>462</v>
      </c>
      <c r="I5" s="18" t="s">
        <v>463</v>
      </c>
      <c r="J5" s="18"/>
      <c r="K5" s="18" t="s">
        <v>464</v>
      </c>
      <c r="L5" s="18"/>
    </row>
    <row r="6" customFormat="false" ht="15" hidden="true" customHeight="false" outlineLevel="0" collapsed="false">
      <c r="A6" s="14" t="n">
        <v>1</v>
      </c>
      <c r="B6" s="23" t="n">
        <v>40920</v>
      </c>
      <c r="C6" s="15" t="s">
        <v>928</v>
      </c>
      <c r="D6" s="16" t="s">
        <v>929</v>
      </c>
      <c r="E6" s="24" t="s">
        <v>8</v>
      </c>
      <c r="F6" s="15" t="s">
        <v>930</v>
      </c>
      <c r="G6" s="15" t="s">
        <v>931</v>
      </c>
      <c r="I6" s="15" t="n">
        <v>974027</v>
      </c>
      <c r="J6" s="23" t="n">
        <v>40928</v>
      </c>
    </row>
    <row r="7" customFormat="false" ht="15" hidden="false" customHeight="false" outlineLevel="0" collapsed="false">
      <c r="A7" s="14" t="n">
        <v>2</v>
      </c>
      <c r="B7" s="36" t="n">
        <v>40899</v>
      </c>
      <c r="C7" s="16" t="s">
        <v>974</v>
      </c>
      <c r="D7" s="49" t="s">
        <v>975</v>
      </c>
      <c r="E7" s="50" t="n">
        <v>2</v>
      </c>
      <c r="F7" s="16" t="s">
        <v>976</v>
      </c>
      <c r="G7" s="16" t="s">
        <v>977</v>
      </c>
      <c r="H7" s="37" t="s">
        <v>505</v>
      </c>
      <c r="I7" s="15" t="n">
        <v>974035</v>
      </c>
      <c r="J7" s="23" t="n">
        <v>40931</v>
      </c>
    </row>
    <row r="8" customFormat="false" ht="15" hidden="true" customHeight="false" outlineLevel="0" collapsed="false">
      <c r="A8" s="14" t="n">
        <v>3</v>
      </c>
      <c r="B8" s="23" t="n">
        <v>40929</v>
      </c>
      <c r="C8" s="15" t="s">
        <v>675</v>
      </c>
      <c r="D8" s="16" t="s">
        <v>676</v>
      </c>
      <c r="E8" s="24" t="s">
        <v>8</v>
      </c>
      <c r="F8" s="15" t="s">
        <v>677</v>
      </c>
      <c r="G8" s="15" t="s">
        <v>678</v>
      </c>
      <c r="I8" s="15" t="n">
        <v>974081</v>
      </c>
      <c r="J8" s="23" t="n">
        <v>40935</v>
      </c>
    </row>
    <row r="9" customFormat="false" ht="15" hidden="true" customHeight="false" outlineLevel="0" collapsed="false">
      <c r="A9" s="14" t="n">
        <v>4</v>
      </c>
      <c r="B9" s="23" t="n">
        <v>40935</v>
      </c>
      <c r="C9" s="15" t="s">
        <v>630</v>
      </c>
      <c r="D9" s="16" t="s">
        <v>631</v>
      </c>
      <c r="E9" s="24" t="s">
        <v>632</v>
      </c>
      <c r="F9" s="15" t="s">
        <v>635</v>
      </c>
      <c r="G9" s="15" t="s">
        <v>636</v>
      </c>
      <c r="I9" s="15" t="n">
        <v>974162</v>
      </c>
      <c r="J9" s="23" t="n">
        <v>40947</v>
      </c>
    </row>
    <row r="10" customFormat="false" ht="15" hidden="true" customHeight="false" outlineLevel="0" collapsed="false">
      <c r="A10" s="14" t="n">
        <v>5</v>
      </c>
      <c r="B10" s="23" t="n">
        <v>40939</v>
      </c>
      <c r="C10" s="15" t="s">
        <v>647</v>
      </c>
      <c r="D10" s="16" t="s">
        <v>648</v>
      </c>
      <c r="E10" s="24" t="s">
        <v>8</v>
      </c>
      <c r="F10" s="15" t="s">
        <v>649</v>
      </c>
      <c r="G10" s="15" t="s">
        <v>650</v>
      </c>
      <c r="I10" s="15" t="n">
        <v>974182</v>
      </c>
      <c r="J10" s="23" t="n">
        <v>40949</v>
      </c>
    </row>
    <row r="11" customFormat="false" ht="15" hidden="false" customHeight="false" outlineLevel="0" collapsed="false">
      <c r="A11" s="14" t="n">
        <v>6</v>
      </c>
      <c r="B11" s="23" t="n">
        <v>40949</v>
      </c>
      <c r="C11" s="15" t="s">
        <v>879</v>
      </c>
      <c r="D11" s="49" t="s">
        <v>880</v>
      </c>
      <c r="E11" s="24" t="s">
        <v>8</v>
      </c>
      <c r="F11" s="15" t="s">
        <v>881</v>
      </c>
      <c r="G11" s="15" t="s">
        <v>882</v>
      </c>
      <c r="H11" s="29" t="s">
        <v>505</v>
      </c>
      <c r="I11" s="15" t="n">
        <v>974192</v>
      </c>
      <c r="J11" s="23" t="n">
        <v>40953</v>
      </c>
    </row>
    <row r="12" customFormat="false" ht="15" hidden="true" customHeight="false" outlineLevel="0" collapsed="false">
      <c r="A12" s="14" t="n">
        <v>7</v>
      </c>
      <c r="B12" s="23" t="n">
        <v>40938</v>
      </c>
      <c r="C12" s="15" t="s">
        <v>840</v>
      </c>
      <c r="D12" s="16" t="s">
        <v>841</v>
      </c>
      <c r="E12" s="24" t="s">
        <v>8</v>
      </c>
      <c r="F12" s="15" t="s">
        <v>842</v>
      </c>
      <c r="G12" s="15" t="s">
        <v>843</v>
      </c>
      <c r="I12" s="15" t="n">
        <v>974244</v>
      </c>
      <c r="J12" s="23" t="n">
        <v>40956</v>
      </c>
    </row>
    <row r="13" customFormat="false" ht="15" hidden="true" customHeight="false" outlineLevel="0" collapsed="false">
      <c r="A13" s="14" t="n">
        <v>8</v>
      </c>
      <c r="B13" s="23" t="n">
        <v>41060</v>
      </c>
      <c r="C13" s="15" t="s">
        <v>809</v>
      </c>
      <c r="D13" s="16" t="s">
        <v>810</v>
      </c>
      <c r="E13" s="24" t="n">
        <v>10</v>
      </c>
      <c r="F13" s="15" t="s">
        <v>815</v>
      </c>
      <c r="G13" s="15" t="s">
        <v>812</v>
      </c>
      <c r="I13" s="15" t="n">
        <v>976685</v>
      </c>
      <c r="J13" s="23" t="n">
        <v>40959</v>
      </c>
    </row>
    <row r="14" customFormat="false" ht="15" hidden="true" customHeight="false" outlineLevel="0" collapsed="false">
      <c r="A14" s="14" t="n">
        <v>9</v>
      </c>
      <c r="B14" s="23" t="n">
        <v>40949</v>
      </c>
      <c r="C14" s="15" t="s">
        <v>715</v>
      </c>
      <c r="D14" s="16" t="s">
        <v>716</v>
      </c>
      <c r="E14" s="24" t="s">
        <v>8</v>
      </c>
      <c r="F14" s="15" t="s">
        <v>717</v>
      </c>
      <c r="G14" s="15" t="s">
        <v>718</v>
      </c>
      <c r="I14" s="15" t="n">
        <v>974256</v>
      </c>
      <c r="J14" s="23" t="n">
        <v>40960</v>
      </c>
    </row>
    <row r="15" customFormat="false" ht="15" hidden="true" customHeight="false" outlineLevel="0" collapsed="false">
      <c r="A15" s="14" t="n">
        <v>10</v>
      </c>
      <c r="B15" s="23" t="n">
        <v>40939</v>
      </c>
      <c r="C15" s="15" t="s">
        <v>569</v>
      </c>
      <c r="D15" s="16" t="s">
        <v>570</v>
      </c>
      <c r="E15" s="24" t="n">
        <v>3</v>
      </c>
      <c r="F15" s="15" t="s">
        <v>573</v>
      </c>
      <c r="G15" s="15" t="s">
        <v>574</v>
      </c>
      <c r="I15" s="15" t="n">
        <v>974305</v>
      </c>
      <c r="J15" s="23" t="n">
        <v>40966</v>
      </c>
    </row>
    <row r="16" customFormat="false" ht="15" hidden="true" customHeight="false" outlineLevel="0" collapsed="false">
      <c r="A16" s="14" t="n">
        <v>11</v>
      </c>
      <c r="B16" s="23" t="n">
        <v>40959</v>
      </c>
      <c r="C16" s="15" t="s">
        <v>466</v>
      </c>
      <c r="D16" s="16" t="s">
        <v>467</v>
      </c>
      <c r="E16" s="24" t="n">
        <v>29</v>
      </c>
      <c r="F16" s="27" t="s">
        <v>470</v>
      </c>
      <c r="G16" s="15" t="s">
        <v>469</v>
      </c>
      <c r="H16" s="15" t="s">
        <v>471</v>
      </c>
      <c r="I16" s="15" t="n">
        <v>974457</v>
      </c>
      <c r="J16" s="23" t="n">
        <v>40983</v>
      </c>
    </row>
    <row r="17" customFormat="false" ht="15" hidden="true" customHeight="false" outlineLevel="0" collapsed="false">
      <c r="A17" s="14" t="n">
        <v>11</v>
      </c>
      <c r="B17" s="23" t="n">
        <v>40968</v>
      </c>
      <c r="C17" s="15" t="s">
        <v>719</v>
      </c>
      <c r="D17" s="16" t="s">
        <v>720</v>
      </c>
      <c r="E17" s="24" t="s">
        <v>8</v>
      </c>
      <c r="F17" s="15" t="s">
        <v>721</v>
      </c>
      <c r="G17" s="15" t="s">
        <v>722</v>
      </c>
      <c r="I17" s="15" t="n">
        <v>974480</v>
      </c>
      <c r="J17" s="23" t="n">
        <v>40989</v>
      </c>
    </row>
    <row r="18" customFormat="false" ht="15" hidden="true" customHeight="false" outlineLevel="0" collapsed="false">
      <c r="A18" s="14" t="n">
        <v>11</v>
      </c>
      <c r="B18" s="23" t="n">
        <v>40983</v>
      </c>
      <c r="C18" s="15" t="s">
        <v>801</v>
      </c>
      <c r="D18" s="16" t="s">
        <v>802</v>
      </c>
      <c r="E18" s="24" t="s">
        <v>8</v>
      </c>
      <c r="F18" s="15" t="s">
        <v>803</v>
      </c>
      <c r="G18" s="15" t="s">
        <v>804</v>
      </c>
      <c r="I18" s="15" t="n">
        <v>974481</v>
      </c>
      <c r="J18" s="23" t="n">
        <v>40989</v>
      </c>
    </row>
    <row r="19" customFormat="false" ht="15" hidden="true" customHeight="false" outlineLevel="0" collapsed="false">
      <c r="A19" s="14" t="n">
        <v>11</v>
      </c>
      <c r="B19" s="23" t="n">
        <v>40995</v>
      </c>
      <c r="C19" s="15" t="s">
        <v>514</v>
      </c>
      <c r="D19" s="16" t="s">
        <v>515</v>
      </c>
      <c r="E19" s="24" t="n">
        <v>30</v>
      </c>
      <c r="F19" s="15" t="s">
        <v>520</v>
      </c>
      <c r="G19" s="15" t="s">
        <v>517</v>
      </c>
      <c r="I19" s="15" t="n">
        <v>974506</v>
      </c>
      <c r="J19" s="23" t="n">
        <v>40991</v>
      </c>
    </row>
    <row r="20" customFormat="false" ht="15" hidden="false" customHeight="false" outlineLevel="0" collapsed="false">
      <c r="A20" s="14" t="n">
        <v>12</v>
      </c>
      <c r="B20" s="23" t="n">
        <v>40984</v>
      </c>
      <c r="C20" s="15" t="s">
        <v>805</v>
      </c>
      <c r="D20" s="49" t="s">
        <v>806</v>
      </c>
      <c r="E20" s="24" t="s">
        <v>8</v>
      </c>
      <c r="F20" s="15" t="s">
        <v>807</v>
      </c>
      <c r="G20" s="15" t="s">
        <v>808</v>
      </c>
      <c r="H20" s="29" t="s">
        <v>505</v>
      </c>
      <c r="I20" s="15" t="n">
        <v>974551</v>
      </c>
      <c r="J20" s="23" t="n">
        <v>40997</v>
      </c>
    </row>
    <row r="21" customFormat="false" ht="15" hidden="true" customHeight="false" outlineLevel="0" collapsed="false">
      <c r="A21" s="14" t="n">
        <v>13</v>
      </c>
      <c r="B21" s="23" t="n">
        <v>40999</v>
      </c>
      <c r="C21" s="15" t="s">
        <v>731</v>
      </c>
      <c r="D21" s="16" t="s">
        <v>732</v>
      </c>
      <c r="E21" s="24" t="s">
        <v>8</v>
      </c>
      <c r="F21" s="15" t="s">
        <v>733</v>
      </c>
      <c r="G21" s="15" t="s">
        <v>734</v>
      </c>
      <c r="I21" s="15" t="n">
        <v>974648</v>
      </c>
      <c r="J21" s="23" t="n">
        <v>41015</v>
      </c>
      <c r="K21" s="15" t="n">
        <v>974698</v>
      </c>
      <c r="L21" s="23" t="n">
        <v>41023</v>
      </c>
    </row>
    <row r="22" customFormat="false" ht="15" hidden="false" customHeight="false" outlineLevel="0" collapsed="false">
      <c r="A22" s="14" t="n">
        <v>14</v>
      </c>
      <c r="B22" s="23" t="n">
        <v>40976</v>
      </c>
      <c r="C22" s="15" t="s">
        <v>707</v>
      </c>
      <c r="D22" s="49" t="s">
        <v>708</v>
      </c>
      <c r="E22" s="24" t="s">
        <v>8</v>
      </c>
      <c r="F22" s="15" t="s">
        <v>709</v>
      </c>
      <c r="G22" s="15" t="s">
        <v>710</v>
      </c>
      <c r="H22" s="29" t="s">
        <v>505</v>
      </c>
      <c r="I22" s="15" t="n">
        <v>974649</v>
      </c>
      <c r="J22" s="23" t="n">
        <v>41015</v>
      </c>
    </row>
    <row r="23" customFormat="false" ht="15" hidden="true" customHeight="false" outlineLevel="0" collapsed="false">
      <c r="A23" s="14" t="n">
        <v>15</v>
      </c>
      <c r="B23" s="23" t="n">
        <v>41010</v>
      </c>
      <c r="C23" s="15" t="s">
        <v>723</v>
      </c>
      <c r="D23" s="16" t="s">
        <v>724</v>
      </c>
      <c r="E23" s="24" t="s">
        <v>8</v>
      </c>
      <c r="F23" s="15" t="s">
        <v>725</v>
      </c>
      <c r="G23" s="15" t="s">
        <v>726</v>
      </c>
      <c r="I23" s="15" t="n">
        <v>974678</v>
      </c>
      <c r="J23" s="23" t="n">
        <v>41018</v>
      </c>
    </row>
    <row r="24" customFormat="false" ht="15" hidden="true" customHeight="false" outlineLevel="0" collapsed="false">
      <c r="A24" s="14" t="n">
        <v>16</v>
      </c>
      <c r="B24" s="23" t="n">
        <v>41010</v>
      </c>
      <c r="C24" s="15" t="s">
        <v>735</v>
      </c>
      <c r="D24" s="16" t="s">
        <v>736</v>
      </c>
      <c r="E24" s="24" t="s">
        <v>8</v>
      </c>
      <c r="F24" s="15" t="s">
        <v>737</v>
      </c>
      <c r="G24" s="15" t="s">
        <v>738</v>
      </c>
      <c r="I24" s="15" t="n">
        <v>974678</v>
      </c>
      <c r="J24" s="23" t="n">
        <v>41018</v>
      </c>
    </row>
    <row r="25" customFormat="false" ht="15" hidden="false" customHeight="false" outlineLevel="0" collapsed="false">
      <c r="A25" s="14" t="n">
        <v>17</v>
      </c>
      <c r="B25" s="23" t="n">
        <v>41017</v>
      </c>
      <c r="C25" s="15" t="s">
        <v>691</v>
      </c>
      <c r="D25" s="49" t="s">
        <v>692</v>
      </c>
      <c r="E25" s="24" t="s">
        <v>8</v>
      </c>
      <c r="F25" s="15" t="s">
        <v>693</v>
      </c>
      <c r="G25" s="15" t="s">
        <v>694</v>
      </c>
      <c r="H25" s="29" t="s">
        <v>505</v>
      </c>
      <c r="I25" s="15" t="n">
        <v>974684</v>
      </c>
      <c r="J25" s="23" t="n">
        <v>41019</v>
      </c>
    </row>
    <row r="26" customFormat="false" ht="15" hidden="false" customHeight="false" outlineLevel="0" collapsed="false">
      <c r="A26" s="14" t="n">
        <v>18</v>
      </c>
      <c r="B26" s="23" t="n">
        <v>41050</v>
      </c>
      <c r="C26" s="15" t="s">
        <v>936</v>
      </c>
      <c r="D26" s="49" t="s">
        <v>937</v>
      </c>
      <c r="E26" s="24" t="s">
        <v>8</v>
      </c>
      <c r="F26" s="15" t="s">
        <v>938</v>
      </c>
      <c r="G26" s="15" t="s">
        <v>939</v>
      </c>
      <c r="H26" s="29" t="s">
        <v>505</v>
      </c>
      <c r="I26" s="34" t="n">
        <v>974764</v>
      </c>
      <c r="J26" s="23" t="n">
        <v>41033</v>
      </c>
    </row>
    <row r="27" customFormat="false" ht="15" hidden="false" customHeight="false" outlineLevel="0" collapsed="false">
      <c r="A27" s="14" t="n">
        <v>19</v>
      </c>
      <c r="B27" s="23" t="n">
        <v>41039</v>
      </c>
      <c r="C27" s="15" t="s">
        <v>946</v>
      </c>
      <c r="D27" s="49" t="s">
        <v>947</v>
      </c>
      <c r="E27" s="24" t="n">
        <v>26</v>
      </c>
      <c r="F27" s="15" t="s">
        <v>950</v>
      </c>
      <c r="G27" s="15" t="s">
        <v>951</v>
      </c>
      <c r="H27" s="29" t="s">
        <v>505</v>
      </c>
      <c r="I27" s="15" t="n">
        <v>974764</v>
      </c>
      <c r="J27" s="23" t="n">
        <v>41033</v>
      </c>
    </row>
    <row r="28" customFormat="false" ht="15" hidden="false" customHeight="false" outlineLevel="0" collapsed="false">
      <c r="A28" s="14" t="n">
        <v>20</v>
      </c>
      <c r="B28" s="23" t="n">
        <v>41065</v>
      </c>
      <c r="C28" s="15" t="s">
        <v>978</v>
      </c>
      <c r="D28" s="49" t="s">
        <v>979</v>
      </c>
      <c r="E28" s="24" t="n">
        <v>27</v>
      </c>
      <c r="F28" s="15" t="s">
        <v>983</v>
      </c>
      <c r="G28" s="15" t="s">
        <v>981</v>
      </c>
      <c r="H28" s="29" t="s">
        <v>505</v>
      </c>
      <c r="I28" s="15" t="n">
        <v>974807</v>
      </c>
      <c r="J28" s="23" t="n">
        <v>41040</v>
      </c>
    </row>
    <row r="29" customFormat="false" ht="15" hidden="true" customHeight="false" outlineLevel="0" collapsed="false">
      <c r="A29" s="14" t="n">
        <v>21</v>
      </c>
      <c r="B29" s="23" t="n">
        <v>41048</v>
      </c>
      <c r="C29" s="15" t="s">
        <v>687</v>
      </c>
      <c r="D29" s="16" t="s">
        <v>688</v>
      </c>
      <c r="E29" s="24" t="s">
        <v>8</v>
      </c>
      <c r="F29" s="15" t="s">
        <v>689</v>
      </c>
      <c r="G29" s="15" t="s">
        <v>690</v>
      </c>
      <c r="I29" s="15" t="n">
        <v>974892</v>
      </c>
      <c r="J29" s="23" t="n">
        <v>41053</v>
      </c>
    </row>
    <row r="30" customFormat="false" ht="15" hidden="true" customHeight="false" outlineLevel="0" collapsed="false">
      <c r="A30" s="14" t="n">
        <v>21</v>
      </c>
      <c r="B30" s="23" t="n">
        <v>41058</v>
      </c>
      <c r="C30" s="15" t="s">
        <v>711</v>
      </c>
      <c r="D30" s="16" t="s">
        <v>712</v>
      </c>
      <c r="E30" s="24" t="s">
        <v>8</v>
      </c>
      <c r="F30" s="15" t="s">
        <v>713</v>
      </c>
      <c r="G30" s="15" t="s">
        <v>714</v>
      </c>
      <c r="I30" s="15" t="n">
        <v>974993</v>
      </c>
      <c r="J30" s="23" t="n">
        <v>41066</v>
      </c>
    </row>
    <row r="31" customFormat="false" ht="15" hidden="true" customHeight="false" outlineLevel="0" collapsed="false">
      <c r="A31" s="14" t="n">
        <v>22</v>
      </c>
      <c r="B31" s="23" t="n">
        <v>41121</v>
      </c>
      <c r="C31" s="15" t="s">
        <v>544</v>
      </c>
      <c r="D31" s="16" t="s">
        <v>545</v>
      </c>
      <c r="E31" s="24" t="n">
        <v>7</v>
      </c>
      <c r="F31" s="15" t="s">
        <v>546</v>
      </c>
      <c r="G31" s="15" t="s">
        <v>547</v>
      </c>
      <c r="I31" s="15" t="n">
        <v>975111</v>
      </c>
      <c r="J31" s="23" t="n">
        <v>41080</v>
      </c>
    </row>
    <row r="32" customFormat="false" ht="15" hidden="true" customHeight="false" outlineLevel="0" collapsed="false">
      <c r="A32" s="14" t="n">
        <v>23</v>
      </c>
      <c r="B32" s="23" t="n">
        <v>41075</v>
      </c>
      <c r="C32" s="15" t="s">
        <v>887</v>
      </c>
      <c r="D32" s="16" t="s">
        <v>888</v>
      </c>
      <c r="E32" s="24" t="s">
        <v>8</v>
      </c>
      <c r="F32" s="15" t="s">
        <v>889</v>
      </c>
      <c r="G32" s="15" t="s">
        <v>890</v>
      </c>
      <c r="I32" s="15" t="n">
        <v>975129</v>
      </c>
      <c r="J32" s="23" t="n">
        <v>41082</v>
      </c>
    </row>
    <row r="33" customFormat="false" ht="15" hidden="true" customHeight="false" outlineLevel="0" collapsed="false">
      <c r="A33" s="14" t="n">
        <v>24</v>
      </c>
      <c r="B33" s="23" t="n">
        <v>41075</v>
      </c>
      <c r="C33" s="15" t="s">
        <v>906</v>
      </c>
      <c r="D33" s="16" t="s">
        <v>907</v>
      </c>
      <c r="E33" s="24" t="s">
        <v>8</v>
      </c>
      <c r="F33" s="15" t="s">
        <v>908</v>
      </c>
      <c r="G33" s="15" t="s">
        <v>909</v>
      </c>
      <c r="I33" s="15" t="n">
        <v>975152</v>
      </c>
      <c r="J33" s="23" t="n">
        <v>41086</v>
      </c>
    </row>
    <row r="34" customFormat="false" ht="15" hidden="true" customHeight="false" outlineLevel="0" collapsed="false">
      <c r="A34" s="14" t="n">
        <v>25</v>
      </c>
      <c r="B34" s="23" t="n">
        <v>41090</v>
      </c>
      <c r="C34" s="15" t="s">
        <v>524</v>
      </c>
      <c r="D34" s="16" t="s">
        <v>525</v>
      </c>
      <c r="E34" s="24" t="n">
        <v>6</v>
      </c>
      <c r="F34" s="15" t="s">
        <v>528</v>
      </c>
      <c r="G34" s="15" t="s">
        <v>527</v>
      </c>
      <c r="I34" s="15" t="n">
        <v>975204</v>
      </c>
      <c r="J34" s="23" t="n">
        <v>41094</v>
      </c>
    </row>
    <row r="35" customFormat="false" ht="15.75" hidden="true" customHeight="false" outlineLevel="0" collapsed="false">
      <c r="A35" s="51" t="n">
        <v>26</v>
      </c>
      <c r="B35" s="52" t="n">
        <v>41090</v>
      </c>
      <c r="C35" s="53" t="s">
        <v>883</v>
      </c>
      <c r="D35" s="54" t="s">
        <v>884</v>
      </c>
      <c r="E35" s="55" t="s">
        <v>8</v>
      </c>
      <c r="F35" s="53" t="s">
        <v>885</v>
      </c>
      <c r="G35" s="53" t="s">
        <v>886</v>
      </c>
      <c r="H35" s="53"/>
      <c r="I35" s="53" t="n">
        <v>975228</v>
      </c>
      <c r="J35" s="52" t="n">
        <v>41099</v>
      </c>
      <c r="K35" s="53"/>
      <c r="L35" s="53"/>
      <c r="M35" s="53"/>
    </row>
    <row r="36" customFormat="false" ht="15" hidden="true" customHeight="false" outlineLevel="0" collapsed="false">
      <c r="A36" s="14" t="n">
        <v>27</v>
      </c>
      <c r="B36" s="23" t="n">
        <v>41079</v>
      </c>
      <c r="C36" s="15" t="s">
        <v>914</v>
      </c>
      <c r="D36" s="16" t="s">
        <v>915</v>
      </c>
      <c r="E36" s="24" t="s">
        <v>8</v>
      </c>
      <c r="F36" s="15" t="s">
        <v>916</v>
      </c>
      <c r="G36" s="15" t="s">
        <v>917</v>
      </c>
      <c r="I36" s="15" t="n">
        <v>975248</v>
      </c>
      <c r="J36" s="23" t="n">
        <v>41100</v>
      </c>
    </row>
    <row r="37" customFormat="false" ht="15" hidden="true" customHeight="false" outlineLevel="0" collapsed="false">
      <c r="A37" s="14" t="n">
        <v>28</v>
      </c>
      <c r="B37" s="23" t="n">
        <v>41131</v>
      </c>
      <c r="C37" s="15" t="s">
        <v>544</v>
      </c>
      <c r="D37" s="16" t="s">
        <v>545</v>
      </c>
      <c r="E37" s="24" t="n">
        <v>7</v>
      </c>
      <c r="F37" s="15" t="s">
        <v>548</v>
      </c>
      <c r="G37" s="15" t="s">
        <v>547</v>
      </c>
      <c r="I37" s="15" t="n">
        <v>975295</v>
      </c>
      <c r="J37" s="23" t="n">
        <v>41109</v>
      </c>
    </row>
    <row r="38" customFormat="false" ht="15" hidden="true" customHeight="false" outlineLevel="0" collapsed="false">
      <c r="A38" s="14" t="n">
        <v>29</v>
      </c>
      <c r="B38" s="23" t="n">
        <v>41109</v>
      </c>
      <c r="C38" s="15" t="s">
        <v>770</v>
      </c>
      <c r="D38" s="16" t="s">
        <v>771</v>
      </c>
      <c r="E38" s="24" t="s">
        <v>8</v>
      </c>
      <c r="F38" s="15" t="s">
        <v>772</v>
      </c>
      <c r="G38" s="15" t="s">
        <v>773</v>
      </c>
      <c r="I38" s="15" t="n">
        <v>975312</v>
      </c>
      <c r="J38" s="23" t="n">
        <v>41113</v>
      </c>
    </row>
    <row r="39" customFormat="false" ht="15" hidden="true" customHeight="false" outlineLevel="0" collapsed="false">
      <c r="A39" s="14" t="n">
        <v>30</v>
      </c>
      <c r="B39" s="23" t="n">
        <v>41061</v>
      </c>
      <c r="C39" s="15" t="s">
        <v>960</v>
      </c>
      <c r="D39" s="16" t="s">
        <v>961</v>
      </c>
      <c r="E39" s="24" t="n">
        <v>15</v>
      </c>
      <c r="F39" s="15" t="s">
        <v>964</v>
      </c>
      <c r="G39" s="15" t="s">
        <v>963</v>
      </c>
      <c r="I39" s="15" t="n">
        <v>975437</v>
      </c>
      <c r="J39" s="23" t="n">
        <v>41127</v>
      </c>
    </row>
    <row r="40" customFormat="false" ht="15" hidden="true" customHeight="false" outlineLevel="0" collapsed="false">
      <c r="A40" s="14" t="n">
        <v>31</v>
      </c>
      <c r="B40" s="23" t="n">
        <v>41061</v>
      </c>
      <c r="C40" s="15" t="s">
        <v>960</v>
      </c>
      <c r="D40" s="16" t="s">
        <v>961</v>
      </c>
      <c r="E40" s="24" t="n">
        <v>15</v>
      </c>
      <c r="F40" s="15" t="s">
        <v>968</v>
      </c>
      <c r="G40" s="15" t="s">
        <v>963</v>
      </c>
      <c r="I40" s="15" t="n">
        <v>975437</v>
      </c>
      <c r="J40" s="23" t="n">
        <v>41127</v>
      </c>
    </row>
    <row r="41" customFormat="false" ht="15" hidden="true" customHeight="false" outlineLevel="0" collapsed="false">
      <c r="A41" s="14" t="n">
        <v>32</v>
      </c>
      <c r="B41" s="23" t="n">
        <v>41116</v>
      </c>
      <c r="C41" s="15" t="s">
        <v>902</v>
      </c>
      <c r="D41" s="16" t="s">
        <v>903</v>
      </c>
      <c r="E41" s="24" t="s">
        <v>8</v>
      </c>
      <c r="F41" s="15" t="s">
        <v>904</v>
      </c>
      <c r="G41" s="15" t="s">
        <v>905</v>
      </c>
      <c r="I41" s="15" t="n">
        <v>975445</v>
      </c>
      <c r="J41" s="23" t="n">
        <v>41128</v>
      </c>
    </row>
    <row r="42" customFormat="false" ht="15" hidden="true" customHeight="false" outlineLevel="0" collapsed="false">
      <c r="A42" s="14" t="n">
        <v>33</v>
      </c>
      <c r="B42" s="23" t="n">
        <v>41141</v>
      </c>
      <c r="C42" s="15" t="s">
        <v>544</v>
      </c>
      <c r="D42" s="16" t="s">
        <v>545</v>
      </c>
      <c r="E42" s="24" t="n">
        <v>7</v>
      </c>
      <c r="F42" s="15" t="s">
        <v>549</v>
      </c>
      <c r="G42" s="15" t="s">
        <v>547</v>
      </c>
      <c r="I42" s="15" t="n">
        <v>975548</v>
      </c>
      <c r="J42" s="23" t="n">
        <v>41141</v>
      </c>
    </row>
    <row r="43" customFormat="false" ht="15" hidden="true" customHeight="false" outlineLevel="0" collapsed="false">
      <c r="A43" s="14" t="n">
        <v>34</v>
      </c>
      <c r="B43" s="23" t="n">
        <v>41117</v>
      </c>
      <c r="C43" s="15" t="s">
        <v>918</v>
      </c>
      <c r="D43" s="16" t="s">
        <v>919</v>
      </c>
      <c r="E43" s="24" t="s">
        <v>8</v>
      </c>
      <c r="F43" s="15" t="s">
        <v>920</v>
      </c>
      <c r="G43" s="15" t="s">
        <v>921</v>
      </c>
      <c r="I43" s="15" t="n">
        <v>975552</v>
      </c>
      <c r="J43" s="23" t="n">
        <v>41141</v>
      </c>
    </row>
    <row r="44" customFormat="false" ht="15" hidden="true" customHeight="false" outlineLevel="0" collapsed="false">
      <c r="A44" s="14" t="n">
        <v>35</v>
      </c>
      <c r="B44" s="23" t="n">
        <v>41137</v>
      </c>
      <c r="C44" s="15" t="s">
        <v>751</v>
      </c>
      <c r="D44" s="16" t="s">
        <v>752</v>
      </c>
      <c r="E44" s="24" t="n">
        <v>36</v>
      </c>
      <c r="F44" s="15" t="s">
        <v>761</v>
      </c>
      <c r="G44" s="15" t="s">
        <v>762</v>
      </c>
      <c r="I44" s="15" t="n">
        <v>975571</v>
      </c>
      <c r="J44" s="23" t="n">
        <v>41144</v>
      </c>
    </row>
    <row r="45" customFormat="false" ht="15" hidden="true" customHeight="false" outlineLevel="0" collapsed="false">
      <c r="A45" s="14" t="n">
        <v>36</v>
      </c>
      <c r="B45" s="23" t="n">
        <v>41138</v>
      </c>
      <c r="C45" s="15" t="s">
        <v>910</v>
      </c>
      <c r="D45" s="16" t="s">
        <v>911</v>
      </c>
      <c r="E45" s="24" t="s">
        <v>8</v>
      </c>
      <c r="F45" s="15" t="s">
        <v>912</v>
      </c>
      <c r="G45" s="15" t="s">
        <v>913</v>
      </c>
      <c r="I45" s="15" t="n">
        <v>975578</v>
      </c>
      <c r="J45" s="23" t="n">
        <v>41145</v>
      </c>
    </row>
    <row r="46" customFormat="false" ht="15" hidden="true" customHeight="false" outlineLevel="0" collapsed="false">
      <c r="A46" s="14" t="n">
        <v>37</v>
      </c>
      <c r="B46" s="23" t="n">
        <v>41145</v>
      </c>
      <c r="C46" s="15" t="s">
        <v>870</v>
      </c>
      <c r="D46" s="16" t="s">
        <v>871</v>
      </c>
      <c r="E46" s="24" t="n">
        <v>12</v>
      </c>
      <c r="F46" s="15" t="s">
        <v>876</v>
      </c>
      <c r="G46" s="15" t="s">
        <v>875</v>
      </c>
      <c r="I46" s="15" t="n">
        <v>975711</v>
      </c>
      <c r="J46" s="23" t="n">
        <v>41163</v>
      </c>
    </row>
    <row r="47" customFormat="false" ht="15" hidden="true" customHeight="false" outlineLevel="0" collapsed="false">
      <c r="A47" s="14" t="n">
        <v>38</v>
      </c>
      <c r="B47" s="23" t="n">
        <v>41165</v>
      </c>
      <c r="C47" s="15" t="s">
        <v>699</v>
      </c>
      <c r="D47" s="16" t="s">
        <v>700</v>
      </c>
      <c r="E47" s="24" t="n">
        <v>35</v>
      </c>
      <c r="F47" s="15" t="s">
        <v>704</v>
      </c>
      <c r="G47" s="15" t="s">
        <v>702</v>
      </c>
      <c r="I47" s="15" t="n">
        <v>975766</v>
      </c>
      <c r="J47" s="23" t="n">
        <v>41170</v>
      </c>
    </row>
    <row r="48" customFormat="false" ht="15" hidden="true" customHeight="false" outlineLevel="0" collapsed="false">
      <c r="A48" s="14" t="n">
        <v>39</v>
      </c>
      <c r="B48" s="23" t="n">
        <v>41165</v>
      </c>
      <c r="C48" s="15" t="s">
        <v>855</v>
      </c>
      <c r="D48" s="16" t="s">
        <v>856</v>
      </c>
      <c r="E48" s="24" t="n">
        <v>37</v>
      </c>
      <c r="F48" s="15" t="s">
        <v>864</v>
      </c>
      <c r="G48" s="15" t="s">
        <v>863</v>
      </c>
      <c r="I48" s="15" t="n">
        <v>975766</v>
      </c>
      <c r="J48" s="23" t="n">
        <v>41170</v>
      </c>
    </row>
    <row r="49" customFormat="false" ht="15" hidden="true" customHeight="false" outlineLevel="0" collapsed="false">
      <c r="A49" s="14" t="n">
        <v>40</v>
      </c>
      <c r="B49" s="23" t="n">
        <v>41163</v>
      </c>
      <c r="C49" s="15" t="s">
        <v>932</v>
      </c>
      <c r="D49" s="16" t="s">
        <v>933</v>
      </c>
      <c r="E49" s="24" t="s">
        <v>8</v>
      </c>
      <c r="F49" s="15" t="s">
        <v>934</v>
      </c>
      <c r="G49" s="15" t="s">
        <v>935</v>
      </c>
      <c r="I49" s="15" t="n">
        <v>975765</v>
      </c>
      <c r="J49" s="23" t="n">
        <v>41170</v>
      </c>
    </row>
    <row r="50" customFormat="false" ht="15" hidden="true" customHeight="false" outlineLevel="0" collapsed="false">
      <c r="A50" s="14" t="n">
        <v>41</v>
      </c>
      <c r="B50" s="23" t="n">
        <v>41163</v>
      </c>
      <c r="C50" s="15" t="s">
        <v>695</v>
      </c>
      <c r="D50" s="16" t="s">
        <v>696</v>
      </c>
      <c r="E50" s="24" t="s">
        <v>8</v>
      </c>
      <c r="F50" s="15" t="s">
        <v>697</v>
      </c>
      <c r="G50" s="15" t="s">
        <v>698</v>
      </c>
      <c r="I50" s="15" t="n">
        <v>975772</v>
      </c>
      <c r="J50" s="23" t="n">
        <v>41171</v>
      </c>
    </row>
    <row r="51" customFormat="false" ht="15" hidden="true" customHeight="false" outlineLevel="0" collapsed="false">
      <c r="A51" s="14" t="n">
        <v>42</v>
      </c>
      <c r="B51" s="23" t="n">
        <v>41145</v>
      </c>
      <c r="C51" s="15" t="s">
        <v>679</v>
      </c>
      <c r="D51" s="16" t="s">
        <v>680</v>
      </c>
      <c r="E51" s="24" t="n">
        <v>31</v>
      </c>
      <c r="F51" s="15" t="s">
        <v>682</v>
      </c>
      <c r="G51" s="15" t="s">
        <v>469</v>
      </c>
      <c r="I51" s="15" t="n">
        <v>975789</v>
      </c>
      <c r="J51" s="23" t="n">
        <v>41177</v>
      </c>
    </row>
    <row r="52" customFormat="false" ht="15" hidden="true" customHeight="false" outlineLevel="0" collapsed="false">
      <c r="A52" s="14" t="n">
        <v>43</v>
      </c>
      <c r="B52" s="23" t="n">
        <v>41145</v>
      </c>
      <c r="C52" s="15" t="s">
        <v>684</v>
      </c>
      <c r="D52" s="16" t="s">
        <v>685</v>
      </c>
      <c r="E52" s="24" t="s">
        <v>8</v>
      </c>
      <c r="F52" s="15" t="s">
        <v>686</v>
      </c>
      <c r="G52" s="15" t="s">
        <v>469</v>
      </c>
      <c r="I52" s="15" t="n">
        <v>975875</v>
      </c>
      <c r="J52" s="23" t="n">
        <v>41190</v>
      </c>
    </row>
    <row r="53" customFormat="false" ht="15" hidden="true" customHeight="false" outlineLevel="0" collapsed="false">
      <c r="A53" s="14" t="n">
        <v>44</v>
      </c>
      <c r="B53" s="23" t="n">
        <v>41193</v>
      </c>
      <c r="C53" s="15" t="s">
        <v>481</v>
      </c>
      <c r="D53" s="16" t="s">
        <v>482</v>
      </c>
      <c r="E53" s="24" t="n">
        <v>5</v>
      </c>
      <c r="F53" s="15" t="s">
        <v>490</v>
      </c>
      <c r="G53" s="15" t="s">
        <v>491</v>
      </c>
      <c r="I53" s="15" t="n">
        <v>975936</v>
      </c>
      <c r="J53" s="23" t="n">
        <v>41200</v>
      </c>
      <c r="K53" s="15" t="n">
        <v>13402</v>
      </c>
      <c r="L53" s="23" t="n">
        <v>41057</v>
      </c>
    </row>
    <row r="54" customFormat="false" ht="15" hidden="true" customHeight="false" outlineLevel="0" collapsed="false">
      <c r="A54" s="14" t="n">
        <v>45</v>
      </c>
      <c r="B54" s="23" t="n">
        <v>41195</v>
      </c>
      <c r="C54" s="15" t="s">
        <v>747</v>
      </c>
      <c r="D54" s="16" t="s">
        <v>748</v>
      </c>
      <c r="E54" s="24" t="s">
        <v>8</v>
      </c>
      <c r="F54" s="15" t="s">
        <v>749</v>
      </c>
      <c r="G54" s="15" t="s">
        <v>750</v>
      </c>
      <c r="I54" s="15" t="n">
        <v>975967</v>
      </c>
      <c r="J54" s="23" t="n">
        <v>41205</v>
      </c>
    </row>
    <row r="55" customFormat="false" ht="15" hidden="true" customHeight="false" outlineLevel="0" collapsed="false">
      <c r="A55" s="14" t="n">
        <v>46</v>
      </c>
      <c r="B55" s="23" t="n">
        <v>41204</v>
      </c>
      <c r="C55" s="15" t="s">
        <v>817</v>
      </c>
      <c r="D55" s="16" t="s">
        <v>818</v>
      </c>
      <c r="E55" s="24" t="n">
        <v>11</v>
      </c>
      <c r="F55" s="15" t="s">
        <v>829</v>
      </c>
      <c r="G55" s="15" t="s">
        <v>830</v>
      </c>
      <c r="I55" s="15" t="n">
        <v>975995</v>
      </c>
      <c r="J55" s="23" t="n">
        <v>41208</v>
      </c>
    </row>
    <row r="56" customFormat="false" ht="15" hidden="false" customHeight="false" outlineLevel="0" collapsed="false">
      <c r="A56" s="14" t="n">
        <v>47</v>
      </c>
      <c r="B56" s="23" t="n">
        <v>41247</v>
      </c>
      <c r="C56" s="15" t="s">
        <v>554</v>
      </c>
      <c r="D56" s="49" t="s">
        <v>555</v>
      </c>
      <c r="E56" s="24" t="n">
        <v>24</v>
      </c>
      <c r="F56" s="15" t="s">
        <v>560</v>
      </c>
      <c r="G56" s="15" t="s">
        <v>561</v>
      </c>
      <c r="H56" s="29" t="s">
        <v>505</v>
      </c>
      <c r="I56" s="15" t="n">
        <v>976020</v>
      </c>
      <c r="J56" s="23" t="n">
        <v>41213</v>
      </c>
    </row>
    <row r="57" customFormat="false" ht="15" hidden="true" customHeight="false" outlineLevel="0" collapsed="false">
      <c r="A57" s="14" t="n">
        <v>48</v>
      </c>
      <c r="B57" s="23" t="n">
        <v>41199</v>
      </c>
      <c r="C57" s="15" t="s">
        <v>601</v>
      </c>
      <c r="D57" s="16" t="s">
        <v>602</v>
      </c>
      <c r="E57" s="24" t="n">
        <v>18</v>
      </c>
      <c r="F57" s="15" t="s">
        <v>610</v>
      </c>
      <c r="G57" s="15" t="s">
        <v>609</v>
      </c>
      <c r="I57" s="15" t="n">
        <v>976058</v>
      </c>
      <c r="J57" s="23" t="n">
        <v>41219</v>
      </c>
    </row>
    <row r="58" customFormat="false" ht="15" hidden="false" customHeight="false" outlineLevel="0" collapsed="false">
      <c r="A58" s="14" t="n">
        <v>49</v>
      </c>
      <c r="B58" s="23" t="n">
        <v>41319</v>
      </c>
      <c r="C58" s="15" t="s">
        <v>638</v>
      </c>
      <c r="D58" s="49" t="s">
        <v>639</v>
      </c>
      <c r="E58" s="32" t="n">
        <v>1</v>
      </c>
      <c r="F58" s="15" t="s">
        <v>643</v>
      </c>
      <c r="G58" s="15" t="s">
        <v>644</v>
      </c>
      <c r="H58" s="29" t="s">
        <v>505</v>
      </c>
      <c r="I58" s="15" t="n">
        <v>976124</v>
      </c>
      <c r="J58" s="23" t="n">
        <v>41233</v>
      </c>
    </row>
    <row r="59" customFormat="false" ht="15" hidden="false" customHeight="false" outlineLevel="0" collapsed="false">
      <c r="A59" s="14" t="n">
        <v>50</v>
      </c>
      <c r="B59" s="23" t="n">
        <v>41240</v>
      </c>
      <c r="C59" s="15" t="s">
        <v>895</v>
      </c>
      <c r="D59" s="49" t="s">
        <v>896</v>
      </c>
      <c r="E59" s="24" t="n">
        <v>25</v>
      </c>
      <c r="F59" s="15" t="s">
        <v>899</v>
      </c>
      <c r="G59" s="15" t="s">
        <v>900</v>
      </c>
      <c r="H59" s="29" t="s">
        <v>505</v>
      </c>
      <c r="I59" s="15" t="n">
        <v>976124</v>
      </c>
      <c r="J59" s="23" t="n">
        <v>41233</v>
      </c>
    </row>
    <row r="60" customFormat="false" ht="15" hidden="true" customHeight="false" outlineLevel="0" collapsed="false">
      <c r="A60" s="56" t="n">
        <v>51</v>
      </c>
      <c r="B60" s="57" t="n">
        <v>41247</v>
      </c>
      <c r="C60" s="58" t="s">
        <v>584</v>
      </c>
      <c r="D60" s="59" t="s">
        <v>585</v>
      </c>
      <c r="E60" s="60" t="s">
        <v>8</v>
      </c>
      <c r="F60" s="58" t="s">
        <v>586</v>
      </c>
      <c r="G60" s="58" t="s">
        <v>587</v>
      </c>
      <c r="H60" s="58"/>
      <c r="I60" s="58" t="n">
        <v>976270</v>
      </c>
      <c r="J60" s="57" t="n">
        <v>41253</v>
      </c>
      <c r="K60" s="58"/>
      <c r="L60" s="58"/>
      <c r="M60" s="58"/>
    </row>
    <row r="61" customFormat="false" ht="15.75" hidden="true" customHeight="false" outlineLevel="0" collapsed="false">
      <c r="A61" s="51" t="n">
        <v>52</v>
      </c>
      <c r="B61" s="52" t="n">
        <v>41258</v>
      </c>
      <c r="C61" s="53" t="s">
        <v>592</v>
      </c>
      <c r="D61" s="54" t="s">
        <v>593</v>
      </c>
      <c r="E61" s="55" t="n">
        <v>17</v>
      </c>
      <c r="F61" s="53" t="s">
        <v>598</v>
      </c>
      <c r="G61" s="53" t="s">
        <v>597</v>
      </c>
      <c r="H61" s="53"/>
      <c r="I61" s="53" t="n">
        <v>976248</v>
      </c>
      <c r="J61" s="52" t="n">
        <v>41269</v>
      </c>
      <c r="K61" s="53"/>
      <c r="L61" s="53"/>
      <c r="M61" s="53"/>
    </row>
    <row r="62" customFormat="false" ht="15" hidden="true" customHeight="false" outlineLevel="0" collapsed="false">
      <c r="A62" s="14" t="n">
        <v>53</v>
      </c>
      <c r="B62" s="23" t="n">
        <v>41180</v>
      </c>
      <c r="C62" s="15" t="s">
        <v>616</v>
      </c>
      <c r="D62" s="16" t="s">
        <v>617</v>
      </c>
      <c r="E62" s="24" t="n">
        <v>19</v>
      </c>
      <c r="F62" s="15" t="s">
        <v>621</v>
      </c>
      <c r="G62" s="15" t="s">
        <v>622</v>
      </c>
      <c r="K62" s="15" t="n">
        <v>13791</v>
      </c>
      <c r="L62" s="23" t="n">
        <v>40915</v>
      </c>
    </row>
    <row r="63" customFormat="false" ht="15" hidden="true" customHeight="false" outlineLevel="0" collapsed="false">
      <c r="A63" s="14" t="n">
        <v>54</v>
      </c>
      <c r="B63" s="23" t="n">
        <v>40917</v>
      </c>
      <c r="C63" s="15" t="s">
        <v>588</v>
      </c>
      <c r="D63" s="16" t="s">
        <v>589</v>
      </c>
      <c r="E63" s="24" t="s">
        <v>8</v>
      </c>
      <c r="F63" s="15" t="s">
        <v>590</v>
      </c>
      <c r="G63" s="15" t="s">
        <v>591</v>
      </c>
      <c r="K63" s="15" t="n">
        <v>13231</v>
      </c>
      <c r="L63" s="23" t="n">
        <v>40919</v>
      </c>
    </row>
    <row r="64" customFormat="false" ht="15" hidden="true" customHeight="false" outlineLevel="0" collapsed="false">
      <c r="A64" s="14" t="n">
        <v>55</v>
      </c>
      <c r="B64" s="23" t="n">
        <v>40922</v>
      </c>
      <c r="C64" s="15" t="s">
        <v>667</v>
      </c>
      <c r="D64" s="16" t="s">
        <v>668</v>
      </c>
      <c r="E64" s="24" t="s">
        <v>8</v>
      </c>
      <c r="F64" s="15" t="s">
        <v>669</v>
      </c>
      <c r="G64" s="15" t="s">
        <v>670</v>
      </c>
      <c r="K64" s="15" t="n">
        <v>13241</v>
      </c>
      <c r="L64" s="23" t="n">
        <v>40927</v>
      </c>
    </row>
    <row r="65" customFormat="false" ht="15" hidden="true" customHeight="false" outlineLevel="0" collapsed="false">
      <c r="A65" s="14" t="n">
        <v>55</v>
      </c>
      <c r="B65" s="23" t="n">
        <v>40927</v>
      </c>
      <c r="C65" s="15" t="s">
        <v>510</v>
      </c>
      <c r="D65" s="16" t="s">
        <v>511</v>
      </c>
      <c r="E65" s="24" t="s">
        <v>8</v>
      </c>
      <c r="F65" s="15" t="s">
        <v>512</v>
      </c>
      <c r="G65" s="15" t="s">
        <v>513</v>
      </c>
      <c r="K65" s="15" t="n">
        <v>13246</v>
      </c>
      <c r="L65" s="23" t="n">
        <v>40931</v>
      </c>
    </row>
    <row r="66" customFormat="false" ht="15" hidden="true" customHeight="false" outlineLevel="0" collapsed="false">
      <c r="A66" s="14" t="n">
        <v>55</v>
      </c>
      <c r="B66" s="23" t="n">
        <v>40978</v>
      </c>
      <c r="C66" s="15" t="s">
        <v>727</v>
      </c>
      <c r="D66" s="16" t="s">
        <v>728</v>
      </c>
      <c r="E66" s="24" t="s">
        <v>8</v>
      </c>
      <c r="F66" s="15" t="s">
        <v>729</v>
      </c>
      <c r="G66" s="15" t="s">
        <v>730</v>
      </c>
      <c r="J66" s="23"/>
      <c r="K66" s="15" t="n">
        <v>13311</v>
      </c>
      <c r="L66" s="23" t="n">
        <v>40994</v>
      </c>
    </row>
    <row r="67" customFormat="false" ht="15" hidden="true" customHeight="false" outlineLevel="0" collapsed="false">
      <c r="A67" s="14" t="n">
        <v>56</v>
      </c>
      <c r="B67" s="23" t="n">
        <v>41088</v>
      </c>
      <c r="C67" s="15" t="s">
        <v>848</v>
      </c>
      <c r="D67" s="16" t="s">
        <v>849</v>
      </c>
      <c r="E67" s="24" t="n">
        <v>1</v>
      </c>
      <c r="F67" s="15" t="s">
        <v>852</v>
      </c>
      <c r="G67" s="15" t="s">
        <v>853</v>
      </c>
      <c r="K67" s="15" t="n">
        <v>13311</v>
      </c>
      <c r="L67" s="23" t="n">
        <v>40994</v>
      </c>
    </row>
    <row r="68" customFormat="false" ht="15" hidden="true" customHeight="false" outlineLevel="0" collapsed="false">
      <c r="A68" s="14" t="n">
        <v>57</v>
      </c>
      <c r="B68" s="23" t="n">
        <v>40980</v>
      </c>
      <c r="C68" s="15" t="s">
        <v>739</v>
      </c>
      <c r="D68" s="16" t="s">
        <v>740</v>
      </c>
      <c r="E68" s="24" t="s">
        <v>8</v>
      </c>
      <c r="F68" s="15" t="s">
        <v>741</v>
      </c>
      <c r="G68" s="15" t="s">
        <v>742</v>
      </c>
      <c r="K68" s="15" t="n">
        <v>13316</v>
      </c>
      <c r="L68" s="23" t="n">
        <v>40997</v>
      </c>
    </row>
    <row r="69" customFormat="false" ht="15" hidden="true" customHeight="false" outlineLevel="0" collapsed="false">
      <c r="A69" s="14" t="n">
        <v>58</v>
      </c>
      <c r="B69" s="23" t="n">
        <v>40995</v>
      </c>
      <c r="C69" s="15" t="s">
        <v>940</v>
      </c>
      <c r="D69" s="16" t="s">
        <v>941</v>
      </c>
      <c r="E69" s="24" t="n">
        <v>13</v>
      </c>
      <c r="F69" s="15" t="s">
        <v>944</v>
      </c>
      <c r="G69" s="15" t="s">
        <v>943</v>
      </c>
      <c r="K69" s="15" t="n">
        <v>13318</v>
      </c>
      <c r="L69" s="23" t="n">
        <v>40998</v>
      </c>
    </row>
    <row r="70" customFormat="false" ht="15" hidden="true" customHeight="false" outlineLevel="0" collapsed="false">
      <c r="A70" s="14" t="n">
        <v>59</v>
      </c>
      <c r="B70" s="23" t="n">
        <v>40991</v>
      </c>
      <c r="C70" s="15" t="s">
        <v>536</v>
      </c>
      <c r="D70" s="28" t="s">
        <v>537</v>
      </c>
      <c r="E70" s="24" t="s">
        <v>8</v>
      </c>
      <c r="F70" s="15" t="s">
        <v>538</v>
      </c>
      <c r="G70" s="15" t="s">
        <v>539</v>
      </c>
      <c r="K70" s="15" t="n">
        <v>13322</v>
      </c>
      <c r="L70" s="23" t="n">
        <v>41002</v>
      </c>
    </row>
    <row r="71" customFormat="false" ht="15" hidden="true" customHeight="false" outlineLevel="0" collapsed="false">
      <c r="A71" s="14" t="n">
        <v>60</v>
      </c>
      <c r="B71" s="23" t="n">
        <v>40997</v>
      </c>
      <c r="C71" s="15" t="s">
        <v>743</v>
      </c>
      <c r="D71" s="16" t="s">
        <v>744</v>
      </c>
      <c r="E71" s="24" t="s">
        <v>8</v>
      </c>
      <c r="F71" s="15" t="s">
        <v>745</v>
      </c>
      <c r="G71" s="15" t="s">
        <v>746</v>
      </c>
      <c r="K71" s="15" t="n">
        <v>13329</v>
      </c>
      <c r="L71" s="23" t="n">
        <v>41009</v>
      </c>
    </row>
    <row r="72" customFormat="false" ht="15" hidden="true" customHeight="false" outlineLevel="0" collapsed="false">
      <c r="A72" s="14" t="n">
        <v>61</v>
      </c>
      <c r="B72" s="23" t="n">
        <v>41010</v>
      </c>
      <c r="C72" s="15" t="s">
        <v>671</v>
      </c>
      <c r="D72" s="28" t="s">
        <v>672</v>
      </c>
      <c r="E72" s="24" t="s">
        <v>8</v>
      </c>
      <c r="F72" s="15" t="s">
        <v>673</v>
      </c>
      <c r="G72" s="15" t="s">
        <v>674</v>
      </c>
      <c r="K72" s="15" t="n">
        <v>13334</v>
      </c>
      <c r="L72" s="23" t="n">
        <v>41015</v>
      </c>
    </row>
    <row r="73" customFormat="false" ht="15" hidden="true" customHeight="false" outlineLevel="0" collapsed="false">
      <c r="A73" s="14" t="n">
        <v>62</v>
      </c>
      <c r="B73" s="23" t="n">
        <v>41016</v>
      </c>
      <c r="C73" s="15" t="s">
        <v>953</v>
      </c>
      <c r="D73" s="16" t="s">
        <v>954</v>
      </c>
      <c r="E73" s="24" t="n">
        <v>14</v>
      </c>
      <c r="F73" s="15" t="s">
        <v>957</v>
      </c>
      <c r="G73" s="15" t="s">
        <v>958</v>
      </c>
      <c r="K73" s="15" t="n">
        <v>13347</v>
      </c>
      <c r="L73" s="23" t="n">
        <v>41022</v>
      </c>
    </row>
    <row r="74" customFormat="false" ht="15" hidden="false" customHeight="false" outlineLevel="0" collapsed="false">
      <c r="A74" s="14" t="n">
        <v>63</v>
      </c>
      <c r="B74" s="23" t="n">
        <v>41066</v>
      </c>
      <c r="C74" s="15" t="s">
        <v>661</v>
      </c>
      <c r="D74" s="49" t="s">
        <v>662</v>
      </c>
      <c r="E74" s="24" t="n">
        <v>24</v>
      </c>
      <c r="F74" s="15" t="s">
        <v>665</v>
      </c>
      <c r="G74" s="15" t="s">
        <v>664</v>
      </c>
      <c r="H74" s="29" t="s">
        <v>505</v>
      </c>
      <c r="K74" s="15" t="n">
        <v>13354</v>
      </c>
      <c r="L74" s="23" t="n">
        <v>41026</v>
      </c>
    </row>
    <row r="75" customFormat="false" ht="15" hidden="true" customHeight="false" outlineLevel="0" collapsed="false">
      <c r="A75" s="14" t="n">
        <v>64</v>
      </c>
      <c r="B75" s="23" t="n">
        <v>41080</v>
      </c>
      <c r="C75" s="15" t="s">
        <v>844</v>
      </c>
      <c r="D75" s="16" t="s">
        <v>845</v>
      </c>
      <c r="E75" s="24" t="s">
        <v>8</v>
      </c>
      <c r="F75" s="15" t="s">
        <v>846</v>
      </c>
      <c r="G75" s="15" t="s">
        <v>847</v>
      </c>
      <c r="K75" s="15" t="n">
        <v>13462</v>
      </c>
      <c r="L75" s="23" t="n">
        <v>41087</v>
      </c>
    </row>
    <row r="76" customFormat="false" ht="15" hidden="true" customHeight="false" outlineLevel="0" collapsed="false">
      <c r="A76" s="14" t="n">
        <v>65</v>
      </c>
      <c r="B76" s="23" t="n">
        <v>41090</v>
      </c>
      <c r="C76" s="15" t="s">
        <v>891</v>
      </c>
      <c r="D76" s="16" t="s">
        <v>892</v>
      </c>
      <c r="E76" s="24" t="s">
        <v>8</v>
      </c>
      <c r="F76" s="15" t="s">
        <v>893</v>
      </c>
      <c r="G76" s="15" t="s">
        <v>894</v>
      </c>
      <c r="K76" s="15" t="n">
        <v>13479</v>
      </c>
      <c r="L76" s="23" t="n">
        <v>41094</v>
      </c>
    </row>
    <row r="77" customFormat="false" ht="15" hidden="true" customHeight="false" outlineLevel="0" collapsed="false">
      <c r="A77" s="14" t="n">
        <v>66</v>
      </c>
      <c r="B77" s="23" t="n">
        <v>41072</v>
      </c>
      <c r="C77" s="15" t="s">
        <v>473</v>
      </c>
      <c r="D77" s="16" t="s">
        <v>474</v>
      </c>
      <c r="E77" s="24" t="n">
        <v>4</v>
      </c>
      <c r="F77" s="15" t="s">
        <v>475</v>
      </c>
      <c r="G77" s="15" t="s">
        <v>476</v>
      </c>
      <c r="K77" s="15" t="n">
        <v>13502</v>
      </c>
      <c r="L77" s="23" t="n">
        <v>41109</v>
      </c>
    </row>
    <row r="78" customFormat="false" ht="15" hidden="true" customHeight="false" outlineLevel="0" collapsed="false">
      <c r="A78" s="14" t="n">
        <v>67</v>
      </c>
      <c r="B78" s="23" t="n">
        <v>41089</v>
      </c>
      <c r="C78" s="15" t="s">
        <v>922</v>
      </c>
      <c r="D78" s="16" t="s">
        <v>923</v>
      </c>
      <c r="E78" s="24" t="n">
        <v>2</v>
      </c>
      <c r="F78" s="15" t="s">
        <v>926</v>
      </c>
      <c r="G78" s="15" t="s">
        <v>925</v>
      </c>
      <c r="K78" s="15" t="n">
        <v>13502</v>
      </c>
      <c r="L78" s="23" t="n">
        <v>41109</v>
      </c>
    </row>
    <row r="79" customFormat="false" ht="15" hidden="true" customHeight="false" outlineLevel="0" collapsed="false">
      <c r="A79" s="14" t="n">
        <v>68</v>
      </c>
      <c r="B79" s="23" t="n">
        <v>41144</v>
      </c>
      <c r="C79" s="15" t="s">
        <v>544</v>
      </c>
      <c r="D79" s="16" t="s">
        <v>545</v>
      </c>
      <c r="E79" s="24" t="n">
        <v>7</v>
      </c>
      <c r="F79" s="15" t="s">
        <v>550</v>
      </c>
      <c r="G79" s="15" t="s">
        <v>547</v>
      </c>
      <c r="K79" s="15" t="n">
        <v>13557</v>
      </c>
      <c r="L79" s="23" t="n">
        <v>41150</v>
      </c>
    </row>
    <row r="80" customFormat="false" ht="15" hidden="true" customHeight="false" outlineLevel="0" collapsed="false">
      <c r="A80" s="14" t="n">
        <v>69</v>
      </c>
      <c r="B80" s="23" t="n">
        <v>41166</v>
      </c>
      <c r="C80" s="15" t="s">
        <v>616</v>
      </c>
      <c r="D80" s="16" t="s">
        <v>617</v>
      </c>
      <c r="E80" s="24" t="n">
        <v>19</v>
      </c>
      <c r="F80" s="15" t="s">
        <v>620</v>
      </c>
      <c r="G80" s="15" t="s">
        <v>619</v>
      </c>
      <c r="K80" s="15" t="n">
        <v>13566</v>
      </c>
      <c r="L80" s="23" t="n">
        <v>41155</v>
      </c>
    </row>
    <row r="81" customFormat="false" ht="15" hidden="true" customHeight="false" outlineLevel="0" collapsed="false">
      <c r="A81" s="14" t="n">
        <v>70</v>
      </c>
      <c r="B81" s="23" t="n">
        <v>41131</v>
      </c>
      <c r="C81" s="15" t="s">
        <v>782</v>
      </c>
      <c r="D81" s="16" t="s">
        <v>783</v>
      </c>
      <c r="E81" s="24" t="n">
        <v>9</v>
      </c>
      <c r="F81" s="15" t="s">
        <v>790</v>
      </c>
      <c r="G81" s="15" t="s">
        <v>762</v>
      </c>
      <c r="K81" s="15" t="n">
        <v>13599</v>
      </c>
      <c r="L81" s="23" t="n">
        <v>41166</v>
      </c>
    </row>
    <row r="82" customFormat="false" ht="15" hidden="true" customHeight="false" outlineLevel="0" collapsed="false">
      <c r="A82" s="14" t="n">
        <v>71</v>
      </c>
      <c r="B82" s="23" t="n">
        <v>41166</v>
      </c>
      <c r="C82" s="15" t="s">
        <v>970</v>
      </c>
      <c r="D82" s="16" t="s">
        <v>971</v>
      </c>
      <c r="E82" s="24" t="s">
        <v>8</v>
      </c>
      <c r="F82" s="15" t="s">
        <v>972</v>
      </c>
      <c r="G82" s="15" t="s">
        <v>973</v>
      </c>
      <c r="K82" s="15" t="n">
        <v>13616</v>
      </c>
      <c r="L82" s="23" t="n">
        <v>41176</v>
      </c>
    </row>
    <row r="83" customFormat="false" ht="15" hidden="true" customHeight="false" outlineLevel="0" collapsed="false">
      <c r="A83" s="14" t="n">
        <v>72</v>
      </c>
      <c r="B83" s="23" t="n">
        <v>41176</v>
      </c>
      <c r="C83" s="15" t="s">
        <v>986</v>
      </c>
      <c r="D83" s="16" t="s">
        <v>987</v>
      </c>
      <c r="E83" s="24" t="n">
        <v>20</v>
      </c>
      <c r="F83" s="15" t="s">
        <v>991</v>
      </c>
      <c r="G83" s="15" t="s">
        <v>992</v>
      </c>
      <c r="K83" s="15" t="n">
        <v>13634</v>
      </c>
      <c r="L83" s="23" t="n">
        <v>41185</v>
      </c>
    </row>
    <row r="84" customFormat="false" ht="15" hidden="false" customHeight="false" outlineLevel="0" collapsed="false">
      <c r="A84" s="14" t="n">
        <v>73</v>
      </c>
      <c r="B84" s="23" t="n">
        <v>41182</v>
      </c>
      <c r="C84" s="15" t="s">
        <v>530</v>
      </c>
      <c r="D84" s="49" t="s">
        <v>531</v>
      </c>
      <c r="E84" s="24" t="n">
        <v>23</v>
      </c>
      <c r="F84" s="15" t="s">
        <v>534</v>
      </c>
      <c r="G84" s="15" t="s">
        <v>533</v>
      </c>
      <c r="H84" s="29" t="s">
        <v>505</v>
      </c>
      <c r="K84" s="15" t="n">
        <v>13640</v>
      </c>
      <c r="L84" s="23" t="n">
        <v>41186</v>
      </c>
    </row>
    <row r="85" customFormat="false" ht="15" hidden="false" customHeight="false" outlineLevel="0" collapsed="false">
      <c r="A85" s="14" t="n">
        <v>74</v>
      </c>
      <c r="B85" s="23" t="n">
        <v>41206</v>
      </c>
      <c r="C85" s="15" t="s">
        <v>774</v>
      </c>
      <c r="D85" s="49" t="s">
        <v>775</v>
      </c>
      <c r="E85" s="24" t="s">
        <v>8</v>
      </c>
      <c r="F85" s="15" t="s">
        <v>776</v>
      </c>
      <c r="G85" s="15" t="s">
        <v>777</v>
      </c>
      <c r="H85" s="29" t="s">
        <v>505</v>
      </c>
      <c r="K85" s="15" t="n">
        <v>13691</v>
      </c>
      <c r="L85" s="23" t="n">
        <v>41213</v>
      </c>
    </row>
    <row r="86" customFormat="false" ht="15" hidden="true" customHeight="false" outlineLevel="0" collapsed="false">
      <c r="A86" s="14" t="n">
        <v>75</v>
      </c>
      <c r="B86" s="23" t="n">
        <v>41242</v>
      </c>
      <c r="C86" s="15" t="s">
        <v>580</v>
      </c>
      <c r="D86" s="16" t="s">
        <v>581</v>
      </c>
      <c r="E86" s="24" t="s">
        <v>8</v>
      </c>
      <c r="F86" s="15" t="s">
        <v>582</v>
      </c>
      <c r="G86" s="15" t="s">
        <v>583</v>
      </c>
      <c r="K86" s="15" t="n">
        <v>13747</v>
      </c>
      <c r="L86" s="23" t="n">
        <v>41246</v>
      </c>
    </row>
    <row r="87" customFormat="false" ht="15" hidden="true" customHeight="false" outlineLevel="0" collapsed="false">
      <c r="A87" s="14" t="n">
        <v>76</v>
      </c>
      <c r="B87" s="23" t="n">
        <v>41242</v>
      </c>
      <c r="C87" s="15" t="s">
        <v>576</v>
      </c>
      <c r="D87" s="16" t="s">
        <v>577</v>
      </c>
      <c r="E87" s="24" t="s">
        <v>8</v>
      </c>
      <c r="F87" s="15" t="s">
        <v>578</v>
      </c>
      <c r="G87" s="15" t="s">
        <v>579</v>
      </c>
      <c r="K87" s="15" t="n">
        <v>13752</v>
      </c>
      <c r="L87" s="23" t="n">
        <v>41248</v>
      </c>
    </row>
    <row r="88" customFormat="false" ht="15" hidden="true" customHeight="false" outlineLevel="0" collapsed="false">
      <c r="A88" s="14" t="n">
        <v>77</v>
      </c>
      <c r="B88" s="23" t="n">
        <v>41052</v>
      </c>
      <c r="C88" s="15" t="s">
        <v>809</v>
      </c>
      <c r="D88" s="16" t="s">
        <v>810</v>
      </c>
      <c r="E88" s="24" t="n">
        <v>10</v>
      </c>
      <c r="F88" s="15" t="s">
        <v>811</v>
      </c>
      <c r="G88" s="15" t="s">
        <v>812</v>
      </c>
      <c r="K88" s="15" t="n">
        <v>13765</v>
      </c>
      <c r="L88" s="23" t="n">
        <v>41263</v>
      </c>
    </row>
    <row r="89" customFormat="false" ht="15" hidden="true" customHeight="false" outlineLevel="0" collapsed="false">
      <c r="A89" s="14" t="n">
        <v>78</v>
      </c>
      <c r="B89" s="23" t="n">
        <v>40907</v>
      </c>
      <c r="C89" s="15" t="s">
        <v>657</v>
      </c>
      <c r="D89" s="16" t="s">
        <v>658</v>
      </c>
      <c r="E89" s="17" t="s">
        <v>8</v>
      </c>
      <c r="F89" s="15" t="s">
        <v>659</v>
      </c>
      <c r="G89" s="15" t="s">
        <v>660</v>
      </c>
      <c r="K89" s="15" t="n">
        <v>13232</v>
      </c>
      <c r="L89" s="23" t="n">
        <v>41286</v>
      </c>
    </row>
    <row r="90" customFormat="false" ht="15" hidden="true" customHeight="false" outlineLevel="0" collapsed="false">
      <c r="A90" s="56" t="n">
        <v>79</v>
      </c>
      <c r="B90" s="57" t="n">
        <v>41060</v>
      </c>
      <c r="C90" s="58" t="s">
        <v>809</v>
      </c>
      <c r="D90" s="59" t="s">
        <v>810</v>
      </c>
      <c r="E90" s="60" t="n">
        <v>10</v>
      </c>
      <c r="F90" s="58" t="s">
        <v>813</v>
      </c>
      <c r="G90" s="58" t="s">
        <v>814</v>
      </c>
      <c r="H90" s="58"/>
      <c r="I90" s="58"/>
      <c r="J90" s="58"/>
      <c r="K90" s="58" t="n">
        <v>13821</v>
      </c>
      <c r="L90" s="57" t="n">
        <v>41292</v>
      </c>
      <c r="M90" s="58"/>
    </row>
    <row r="91" customFormat="false" ht="15" hidden="true" customHeight="false" outlineLevel="0" collapsed="false">
      <c r="A91" s="56" t="n">
        <v>79</v>
      </c>
      <c r="B91" s="57" t="n">
        <v>40928</v>
      </c>
      <c r="C91" s="58" t="s">
        <v>651</v>
      </c>
      <c r="D91" s="59" t="s">
        <v>652</v>
      </c>
      <c r="E91" s="60" t="n">
        <v>8</v>
      </c>
      <c r="F91" s="58" t="s">
        <v>653</v>
      </c>
      <c r="G91" s="58" t="s">
        <v>654</v>
      </c>
      <c r="H91" s="58"/>
      <c r="I91" s="58"/>
      <c r="J91" s="58"/>
      <c r="K91" s="58" t="n">
        <v>13252</v>
      </c>
      <c r="L91" s="57" t="n">
        <v>41299</v>
      </c>
      <c r="M91" s="58"/>
    </row>
    <row r="92" customFormat="false" ht="15.75" hidden="false" customHeight="false" outlineLevel="0" collapsed="false">
      <c r="A92" s="51" t="n">
        <v>80</v>
      </c>
      <c r="B92" s="52" t="n">
        <v>41121</v>
      </c>
      <c r="C92" s="53" t="s">
        <v>497</v>
      </c>
      <c r="D92" s="61" t="s">
        <v>498</v>
      </c>
      <c r="E92" s="55" t="n">
        <v>22</v>
      </c>
      <c r="F92" s="53" t="s">
        <v>504</v>
      </c>
      <c r="G92" s="53" t="s">
        <v>489</v>
      </c>
      <c r="H92" s="62" t="s">
        <v>505</v>
      </c>
      <c r="I92" s="53"/>
      <c r="J92" s="53"/>
      <c r="K92" s="53" t="n">
        <v>13517</v>
      </c>
      <c r="L92" s="52" t="n">
        <v>41486</v>
      </c>
      <c r="M92" s="53"/>
    </row>
    <row r="93" customFormat="false" ht="15" hidden="true" customHeight="false" outlineLevel="0" collapsed="false">
      <c r="A93" s="14" t="n">
        <v>89</v>
      </c>
      <c r="B93" s="23" t="n">
        <v>40914</v>
      </c>
      <c r="C93" s="15" t="s">
        <v>1021</v>
      </c>
      <c r="D93" s="16" t="s">
        <v>1022</v>
      </c>
      <c r="E93" s="24" t="s">
        <v>8</v>
      </c>
      <c r="F93" s="15" t="s">
        <v>1023</v>
      </c>
      <c r="G93" s="15" t="s">
        <v>1024</v>
      </c>
      <c r="I93" s="15" t="n">
        <v>974017</v>
      </c>
      <c r="J93" s="23" t="n">
        <v>40927</v>
      </c>
    </row>
    <row r="94" customFormat="false" ht="15" hidden="true" customHeight="false" outlineLevel="0" collapsed="false">
      <c r="A94" s="14" t="n">
        <v>83</v>
      </c>
      <c r="B94" s="23" t="n">
        <v>40962</v>
      </c>
      <c r="C94" s="15" t="s">
        <v>778</v>
      </c>
      <c r="D94" s="16" t="s">
        <v>779</v>
      </c>
      <c r="E94" s="24" t="s">
        <v>8</v>
      </c>
      <c r="F94" s="15" t="s">
        <v>780</v>
      </c>
      <c r="G94" s="15" t="s">
        <v>781</v>
      </c>
      <c r="I94" s="15" t="n">
        <v>974397</v>
      </c>
      <c r="J94" s="23" t="n">
        <v>40971</v>
      </c>
    </row>
    <row r="95" customFormat="false" ht="15" hidden="false" customHeight="false" outlineLevel="0" collapsed="false">
      <c r="A95" s="14" t="n">
        <v>85</v>
      </c>
      <c r="B95" s="23" t="n">
        <v>40967</v>
      </c>
      <c r="C95" s="15" t="s">
        <v>1005</v>
      </c>
      <c r="D95" s="49" t="s">
        <v>1006</v>
      </c>
      <c r="E95" s="24" t="s">
        <v>8</v>
      </c>
      <c r="F95" s="15" t="s">
        <v>1007</v>
      </c>
      <c r="G95" s="15" t="s">
        <v>1008</v>
      </c>
      <c r="H95" s="29" t="s">
        <v>505</v>
      </c>
      <c r="I95" s="15" t="n">
        <v>974359</v>
      </c>
      <c r="J95" s="23" t="n">
        <v>40975</v>
      </c>
    </row>
    <row r="96" customFormat="false" ht="15" hidden="true" customHeight="false" outlineLevel="0" collapsed="false">
      <c r="A96" s="14" t="n">
        <v>91</v>
      </c>
      <c r="B96" s="23" t="n">
        <v>40995</v>
      </c>
      <c r="C96" s="15" t="s">
        <v>1034</v>
      </c>
      <c r="D96" s="16" t="s">
        <v>1035</v>
      </c>
      <c r="E96" s="24" t="n">
        <v>32</v>
      </c>
      <c r="F96" s="15" t="s">
        <v>1037</v>
      </c>
      <c r="G96" s="15" t="s">
        <v>1028</v>
      </c>
      <c r="I96" s="15" t="n">
        <v>974570</v>
      </c>
      <c r="J96" s="23" t="n">
        <v>41001</v>
      </c>
    </row>
    <row r="97" customFormat="false" ht="15" hidden="true" customHeight="false" outlineLevel="0" collapsed="false">
      <c r="A97" s="35" t="n">
        <v>81</v>
      </c>
      <c r="B97" s="23" t="n">
        <v>41012</v>
      </c>
      <c r="C97" s="15" t="s">
        <v>540</v>
      </c>
      <c r="D97" s="16" t="s">
        <v>541</v>
      </c>
      <c r="E97" s="24" t="s">
        <v>8</v>
      </c>
      <c r="F97" s="15" t="s">
        <v>542</v>
      </c>
      <c r="G97" s="15" t="s">
        <v>543</v>
      </c>
      <c r="I97" s="15" t="n">
        <v>974697</v>
      </c>
      <c r="J97" s="23" t="n">
        <v>41023</v>
      </c>
    </row>
    <row r="98" customFormat="false" ht="15" hidden="true" customHeight="false" outlineLevel="0" collapsed="false">
      <c r="A98" s="14" t="n">
        <v>87</v>
      </c>
      <c r="B98" s="23" t="n">
        <v>41051</v>
      </c>
      <c r="C98" s="15" t="s">
        <v>1013</v>
      </c>
      <c r="D98" s="16" t="s">
        <v>1014</v>
      </c>
      <c r="E98" s="24" t="s">
        <v>8</v>
      </c>
      <c r="F98" s="15" t="s">
        <v>1015</v>
      </c>
      <c r="G98" s="15" t="s">
        <v>1016</v>
      </c>
      <c r="I98" s="15" t="n">
        <v>974948</v>
      </c>
      <c r="J98" s="23" t="n">
        <v>41060</v>
      </c>
    </row>
    <row r="99" customFormat="false" ht="15" hidden="false" customHeight="false" outlineLevel="0" collapsed="false">
      <c r="A99" s="14" t="n">
        <v>90</v>
      </c>
      <c r="B99" s="23" t="n">
        <v>41121</v>
      </c>
      <c r="C99" s="15" t="s">
        <v>1025</v>
      </c>
      <c r="D99" s="49" t="s">
        <v>1026</v>
      </c>
      <c r="E99" s="24" t="n">
        <v>28</v>
      </c>
      <c r="F99" s="15" t="s">
        <v>1031</v>
      </c>
      <c r="G99" s="15" t="s">
        <v>1030</v>
      </c>
      <c r="H99" s="29" t="s">
        <v>505</v>
      </c>
      <c r="I99" s="15" t="n">
        <v>975337</v>
      </c>
      <c r="J99" s="23" t="n">
        <v>41115</v>
      </c>
    </row>
    <row r="100" customFormat="false" ht="15" hidden="true" customHeight="false" outlineLevel="0" collapsed="false">
      <c r="A100" s="14" t="n">
        <v>86</v>
      </c>
      <c r="B100" s="23" t="n">
        <v>41170</v>
      </c>
      <c r="C100" s="15" t="s">
        <v>1009</v>
      </c>
      <c r="D100" s="16" t="s">
        <v>1010</v>
      </c>
      <c r="E100" s="24" t="s">
        <v>8</v>
      </c>
      <c r="F100" s="15" t="s">
        <v>1011</v>
      </c>
      <c r="G100" s="15" t="s">
        <v>1012</v>
      </c>
      <c r="I100" s="15" t="n">
        <v>975886</v>
      </c>
      <c r="J100" s="23" t="n">
        <v>41191</v>
      </c>
    </row>
    <row r="101" customFormat="false" ht="15" hidden="false" customHeight="false" outlineLevel="0" collapsed="false">
      <c r="A101" s="14" t="n">
        <v>82</v>
      </c>
      <c r="B101" s="23" t="n">
        <v>41182</v>
      </c>
      <c r="C101" s="15" t="s">
        <v>564</v>
      </c>
      <c r="D101" s="49" t="s">
        <v>565</v>
      </c>
      <c r="E101" s="24" t="s">
        <v>8</v>
      </c>
      <c r="F101" s="15" t="s">
        <v>566</v>
      </c>
      <c r="G101" s="15" t="s">
        <v>567</v>
      </c>
      <c r="H101" s="29" t="s">
        <v>505</v>
      </c>
      <c r="I101" s="15" t="n">
        <v>976066</v>
      </c>
      <c r="J101" s="23" t="n">
        <v>41220</v>
      </c>
      <c r="M101" s="15" t="s">
        <v>1073</v>
      </c>
    </row>
    <row r="102" customFormat="false" ht="15" hidden="true" customHeight="false" outlineLevel="0" collapsed="false">
      <c r="A102" s="14" t="n">
        <v>82</v>
      </c>
      <c r="B102" s="23" t="n">
        <v>41182</v>
      </c>
      <c r="C102" s="15" t="s">
        <v>564</v>
      </c>
      <c r="D102" s="49" t="s">
        <v>565</v>
      </c>
      <c r="E102" s="24" t="s">
        <v>8</v>
      </c>
      <c r="F102" s="15" t="s">
        <v>566</v>
      </c>
      <c r="G102" s="15" t="s">
        <v>567</v>
      </c>
      <c r="H102" s="29"/>
      <c r="I102" s="15" t="n">
        <v>976070</v>
      </c>
      <c r="J102" s="23" t="n">
        <v>41221</v>
      </c>
    </row>
    <row r="103" customFormat="false" ht="15" hidden="true" customHeight="false" outlineLevel="0" collapsed="false">
      <c r="A103" s="14" t="n">
        <v>82</v>
      </c>
      <c r="B103" s="23" t="n">
        <v>41182</v>
      </c>
      <c r="C103" s="15" t="s">
        <v>564</v>
      </c>
      <c r="D103" s="49" t="s">
        <v>565</v>
      </c>
      <c r="E103" s="24" t="s">
        <v>8</v>
      </c>
      <c r="F103" s="15" t="s">
        <v>566</v>
      </c>
      <c r="G103" s="15" t="s">
        <v>567</v>
      </c>
      <c r="H103" s="29"/>
      <c r="I103" s="15" t="n">
        <v>976075</v>
      </c>
      <c r="J103" s="23" t="n">
        <v>41222</v>
      </c>
    </row>
    <row r="104" customFormat="false" ht="15" hidden="true" customHeight="false" outlineLevel="0" collapsed="false">
      <c r="A104" s="14" t="n">
        <v>93</v>
      </c>
      <c r="B104" s="23" t="n">
        <v>41263</v>
      </c>
      <c r="C104" s="15" t="s">
        <v>1043</v>
      </c>
      <c r="D104" s="16" t="s">
        <v>1044</v>
      </c>
      <c r="E104" s="24" t="n">
        <v>21</v>
      </c>
      <c r="F104" s="15" t="s">
        <v>1049</v>
      </c>
      <c r="G104" s="15" t="s">
        <v>1050</v>
      </c>
      <c r="I104" s="15" t="n">
        <v>976147</v>
      </c>
      <c r="J104" s="23" t="n">
        <v>41236</v>
      </c>
    </row>
    <row r="105" customFormat="false" ht="15" hidden="true" customHeight="false" outlineLevel="0" collapsed="false">
      <c r="A105" s="14" t="n">
        <v>92</v>
      </c>
      <c r="B105" s="23" t="n">
        <v>41258</v>
      </c>
      <c r="C105" s="15" t="s">
        <v>1039</v>
      </c>
      <c r="D105" s="16" t="s">
        <v>1040</v>
      </c>
      <c r="E105" s="24" t="s">
        <v>8</v>
      </c>
      <c r="F105" s="15" t="s">
        <v>1041</v>
      </c>
      <c r="G105" s="15" t="s">
        <v>1042</v>
      </c>
      <c r="I105" s="15" t="n">
        <v>976322</v>
      </c>
      <c r="J105" s="23" t="n">
        <v>41263</v>
      </c>
    </row>
    <row r="106" customFormat="false" ht="15" hidden="true" customHeight="false" outlineLevel="0" collapsed="false">
      <c r="A106" s="14" t="n">
        <v>94</v>
      </c>
      <c r="B106" s="23" t="n">
        <v>41263</v>
      </c>
      <c r="C106" s="15" t="s">
        <v>1054</v>
      </c>
      <c r="D106" s="16" t="s">
        <v>1055</v>
      </c>
      <c r="E106" s="24" t="n">
        <v>33</v>
      </c>
      <c r="F106" s="15" t="s">
        <v>1058</v>
      </c>
      <c r="G106" s="15" t="s">
        <v>1057</v>
      </c>
      <c r="I106" s="15" t="n">
        <v>976331</v>
      </c>
      <c r="J106" s="23" t="n">
        <v>41277</v>
      </c>
    </row>
    <row r="107" customFormat="false" ht="15" hidden="true" customHeight="false" outlineLevel="0" collapsed="false">
      <c r="A107" s="14" t="n">
        <v>94</v>
      </c>
      <c r="B107" s="23" t="n">
        <v>41263</v>
      </c>
      <c r="C107" s="15" t="s">
        <v>1054</v>
      </c>
      <c r="D107" s="16" t="s">
        <v>1055</v>
      </c>
      <c r="E107" s="24" t="n">
        <v>33</v>
      </c>
      <c r="F107" s="15" t="s">
        <v>1058</v>
      </c>
      <c r="G107" s="15" t="s">
        <v>1057</v>
      </c>
      <c r="I107" s="15" t="n">
        <v>976397</v>
      </c>
      <c r="J107" s="23" t="n">
        <v>41281</v>
      </c>
    </row>
    <row r="108" customFormat="false" ht="15" hidden="true" customHeight="false" outlineLevel="0" collapsed="false">
      <c r="A108" s="14" t="n">
        <v>88</v>
      </c>
      <c r="B108" s="23" t="n">
        <v>41087</v>
      </c>
      <c r="C108" s="15" t="s">
        <v>1017</v>
      </c>
      <c r="D108" s="16" t="s">
        <v>1018</v>
      </c>
      <c r="E108" s="24" t="s">
        <v>8</v>
      </c>
      <c r="F108" s="15" t="s">
        <v>1019</v>
      </c>
      <c r="G108" s="15" t="s">
        <v>1020</v>
      </c>
      <c r="K108" s="15" t="n">
        <v>13468</v>
      </c>
      <c r="L108" s="23" t="n">
        <v>41089</v>
      </c>
    </row>
    <row r="109" customFormat="false" ht="15" hidden="true" customHeight="false" outlineLevel="0" collapsed="false">
      <c r="A109" s="14" t="n">
        <v>84</v>
      </c>
      <c r="B109" s="23" t="n">
        <v>41083</v>
      </c>
      <c r="C109" s="15" t="s">
        <v>995</v>
      </c>
      <c r="D109" s="16" t="s">
        <v>996</v>
      </c>
      <c r="E109" s="24" t="n">
        <v>16</v>
      </c>
      <c r="F109" s="15" t="s">
        <v>1001</v>
      </c>
      <c r="G109" s="15" t="s">
        <v>998</v>
      </c>
      <c r="I109" s="15" t="n">
        <v>974939</v>
      </c>
      <c r="J109" s="23" t="n">
        <v>41059</v>
      </c>
    </row>
    <row r="110" customFormat="false" ht="15" hidden="true" customHeight="false" outlineLevel="0" collapsed="false">
      <c r="I110" s="15" t="n">
        <v>975193</v>
      </c>
    </row>
    <row r="112" customFormat="false" ht="15" hidden="false" customHeight="false" outlineLevel="0" collapsed="false">
      <c r="A112" s="35"/>
      <c r="B112" s="36"/>
      <c r="C112" s="16"/>
      <c r="D112" s="28"/>
      <c r="E112" s="24"/>
      <c r="F112" s="16"/>
      <c r="G112" s="16"/>
      <c r="H112" s="37"/>
    </row>
    <row r="113" customFormat="false" ht="15" hidden="false" customHeight="false" outlineLevel="0" collapsed="false">
      <c r="A113" s="35"/>
      <c r="B113" s="36"/>
      <c r="C113" s="16"/>
      <c r="D113" s="28"/>
      <c r="E113" s="24"/>
      <c r="F113" s="16"/>
      <c r="G113" s="16"/>
      <c r="H113" s="37"/>
    </row>
    <row r="114" customFormat="false" ht="15" hidden="false" customHeight="false" outlineLevel="0" collapsed="false">
      <c r="A114" s="35"/>
      <c r="B114" s="36"/>
      <c r="C114" s="16"/>
      <c r="D114" s="28"/>
      <c r="E114" s="24"/>
      <c r="F114" s="16"/>
      <c r="G114" s="16"/>
      <c r="H114" s="37"/>
    </row>
    <row r="115" customFormat="false" ht="15" hidden="false" customHeight="false" outlineLevel="0" collapsed="false">
      <c r="A115" s="35"/>
      <c r="B115" s="36"/>
      <c r="C115" s="16"/>
      <c r="D115" s="28"/>
      <c r="E115" s="32"/>
      <c r="F115" s="16"/>
      <c r="G115" s="16"/>
      <c r="H115" s="37"/>
    </row>
    <row r="116" customFormat="false" ht="15" hidden="false" customHeight="false" outlineLevel="0" collapsed="false">
      <c r="A116" s="35"/>
      <c r="B116" s="36"/>
      <c r="C116" s="16"/>
      <c r="D116" s="28"/>
      <c r="E116" s="24"/>
      <c r="F116" s="16"/>
      <c r="G116" s="16"/>
      <c r="H116" s="37"/>
    </row>
    <row r="117" customFormat="false" ht="15" hidden="false" customHeight="false" outlineLevel="0" collapsed="false">
      <c r="A117" s="35"/>
      <c r="B117" s="36"/>
      <c r="C117" s="16"/>
      <c r="D117" s="28"/>
      <c r="E117" s="24"/>
      <c r="F117" s="16"/>
      <c r="G117" s="16"/>
      <c r="H117" s="37"/>
    </row>
    <row r="118" customFormat="false" ht="15" hidden="false" customHeight="false" outlineLevel="0" collapsed="false">
      <c r="A118" s="35"/>
      <c r="B118" s="36"/>
      <c r="C118" s="16"/>
      <c r="D118" s="28"/>
      <c r="E118" s="24"/>
      <c r="F118" s="16"/>
      <c r="G118" s="16"/>
      <c r="H118" s="37"/>
    </row>
    <row r="119" customFormat="false" ht="15" hidden="false" customHeight="false" outlineLevel="0" collapsed="false">
      <c r="A119" s="35"/>
      <c r="B119" s="36"/>
      <c r="C119" s="16"/>
      <c r="D119" s="28"/>
      <c r="E119" s="24"/>
      <c r="F119" s="16"/>
      <c r="G119" s="16"/>
      <c r="H119" s="37"/>
    </row>
    <row r="120" customFormat="false" ht="15" hidden="false" customHeight="false" outlineLevel="0" collapsed="false">
      <c r="A120" s="35"/>
      <c r="B120" s="36"/>
      <c r="C120" s="16"/>
      <c r="D120" s="28"/>
      <c r="E120" s="24"/>
      <c r="F120" s="16"/>
      <c r="G120" s="16"/>
      <c r="H120" s="37"/>
    </row>
    <row r="121" customFormat="false" ht="15" hidden="false" customHeight="false" outlineLevel="0" collapsed="false">
      <c r="A121" s="35"/>
      <c r="B121" s="36"/>
      <c r="C121" s="16"/>
      <c r="D121" s="28"/>
      <c r="E121" s="24"/>
      <c r="F121" s="16"/>
      <c r="G121" s="16"/>
      <c r="H121" s="37"/>
    </row>
    <row r="122" customFormat="false" ht="15" hidden="false" customHeight="false" outlineLevel="0" collapsed="false">
      <c r="A122" s="35"/>
      <c r="B122" s="36"/>
      <c r="C122" s="16"/>
      <c r="D122" s="28"/>
      <c r="E122" s="24"/>
      <c r="F122" s="16"/>
      <c r="G122" s="16"/>
      <c r="H122" s="37"/>
    </row>
    <row r="123" customFormat="false" ht="15" hidden="false" customHeight="false" outlineLevel="0" collapsed="false">
      <c r="A123" s="35"/>
      <c r="B123" s="36"/>
      <c r="C123" s="16"/>
      <c r="D123" s="28"/>
      <c r="E123" s="24"/>
      <c r="F123" s="16"/>
      <c r="G123" s="16"/>
      <c r="H123" s="37"/>
    </row>
    <row r="124" customFormat="false" ht="15" hidden="false" customHeight="false" outlineLevel="0" collapsed="false">
      <c r="A124" s="35"/>
      <c r="B124" s="36"/>
      <c r="C124" s="16"/>
      <c r="D124" s="28"/>
      <c r="E124" s="24"/>
      <c r="F124" s="16"/>
      <c r="G124" s="16"/>
      <c r="H124" s="37"/>
    </row>
    <row r="125" customFormat="false" ht="15" hidden="false" customHeight="false" outlineLevel="0" collapsed="false">
      <c r="A125" s="35"/>
      <c r="B125" s="36"/>
      <c r="C125" s="16"/>
      <c r="D125" s="28"/>
      <c r="E125" s="32"/>
      <c r="F125" s="16"/>
      <c r="G125" s="16"/>
      <c r="H125" s="37"/>
    </row>
    <row r="126" customFormat="false" ht="15" hidden="false" customHeight="false" outlineLevel="0" collapsed="false">
      <c r="A126" s="35"/>
      <c r="B126" s="36"/>
      <c r="C126" s="16"/>
      <c r="D126" s="28"/>
      <c r="E126" s="32"/>
      <c r="F126" s="16"/>
      <c r="G126" s="16"/>
      <c r="H126" s="37"/>
    </row>
    <row r="127" customFormat="false" ht="15" hidden="false" customHeight="false" outlineLevel="0" collapsed="false">
      <c r="A127" s="35"/>
      <c r="B127" s="36"/>
      <c r="C127" s="16"/>
      <c r="D127" s="28"/>
      <c r="E127" s="24"/>
      <c r="F127" s="16"/>
      <c r="G127" s="16"/>
      <c r="H127" s="37"/>
    </row>
    <row r="128" customFormat="false" ht="15" hidden="false" customHeight="false" outlineLevel="0" collapsed="false">
      <c r="A128" s="35"/>
      <c r="B128" s="36"/>
      <c r="C128" s="16"/>
      <c r="D128" s="28"/>
      <c r="E128" s="24"/>
      <c r="F128" s="16"/>
      <c r="G128" s="16"/>
      <c r="H128" s="37"/>
    </row>
    <row r="129" customFormat="false" ht="15" hidden="false" customHeight="false" outlineLevel="0" collapsed="false">
      <c r="A129" s="35"/>
      <c r="B129" s="36"/>
      <c r="C129" s="16"/>
      <c r="D129" s="28"/>
      <c r="E129" s="24"/>
      <c r="F129" s="16"/>
      <c r="G129" s="16"/>
      <c r="H129" s="37"/>
    </row>
  </sheetData>
  <autoFilter ref="A5:L110">
    <filterColumn colId="7">
      <filters>
        <filter val="DEMO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9" activeCellId="0" sqref="E5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2.13"/>
    <col collapsed="false" customWidth="true" hidden="false" outlineLevel="0" max="3" min="3" style="0" width="9.56"/>
    <col collapsed="false" customWidth="true" hidden="false" outlineLevel="0" max="4" min="4" style="0" width="10.28"/>
    <col collapsed="false" customWidth="true" hidden="false" outlineLevel="0" max="5" min="5" style="0" width="10.13"/>
    <col collapsed="false" customWidth="true" hidden="false" outlineLevel="0" max="6" min="6" style="0" width="11.28"/>
    <col collapsed="false" customWidth="true" hidden="false" outlineLevel="0" max="7" min="7" style="0" width="41.56"/>
    <col collapsed="false" customWidth="true" hidden="false" outlineLevel="0" max="8" min="8" style="0" width="14.28"/>
  </cols>
  <sheetData>
    <row r="1" customFormat="false" ht="60" hidden="false" customHeight="false" outlineLevel="0" collapsed="false">
      <c r="A1" s="1" t="s">
        <v>0</v>
      </c>
      <c r="B1" s="1"/>
      <c r="C1" s="2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</row>
    <row r="2" customFormat="false" ht="12.75" hidden="false" customHeight="false" outlineLevel="0" collapsed="false">
      <c r="A2" s="3" t="s">
        <v>1074</v>
      </c>
      <c r="B2" s="7" t="s">
        <v>8</v>
      </c>
      <c r="C2" s="5" t="s">
        <v>1075</v>
      </c>
      <c r="D2" s="6" t="s">
        <v>425</v>
      </c>
      <c r="E2" s="6" t="s">
        <v>11</v>
      </c>
      <c r="F2" s="6"/>
      <c r="G2" s="6" t="s">
        <v>289</v>
      </c>
      <c r="H2" s="6" t="s">
        <v>1076</v>
      </c>
    </row>
    <row r="3" customFormat="false" ht="12.75" hidden="false" customHeight="false" outlineLevel="0" collapsed="false">
      <c r="A3" s="11" t="s">
        <v>1077</v>
      </c>
      <c r="B3" s="7" t="s">
        <v>8</v>
      </c>
      <c r="C3" s="5" t="s">
        <v>1078</v>
      </c>
      <c r="D3" s="6" t="s">
        <v>1079</v>
      </c>
      <c r="E3" s="6" t="s">
        <v>11</v>
      </c>
      <c r="F3" s="6"/>
      <c r="G3" s="6" t="s">
        <v>1080</v>
      </c>
      <c r="H3" s="6" t="s">
        <v>1081</v>
      </c>
    </row>
    <row r="4" customFormat="false" ht="12.75" hidden="false" customHeight="false" outlineLevel="0" collapsed="false">
      <c r="A4" s="11" t="s">
        <v>1082</v>
      </c>
      <c r="B4" s="7" t="s">
        <v>8</v>
      </c>
      <c r="C4" s="5" t="s">
        <v>1083</v>
      </c>
      <c r="D4" s="6" t="s">
        <v>1079</v>
      </c>
      <c r="E4" s="6" t="s">
        <v>11</v>
      </c>
      <c r="F4" s="6"/>
      <c r="G4" s="6" t="s">
        <v>1084</v>
      </c>
      <c r="H4" s="6" t="s">
        <v>1085</v>
      </c>
    </row>
    <row r="5" customFormat="false" ht="12.75" hidden="false" customHeight="false" outlineLevel="0" collapsed="false">
      <c r="A5" s="11" t="s">
        <v>1086</v>
      </c>
      <c r="B5" s="7" t="s">
        <v>8</v>
      </c>
      <c r="C5" s="5" t="s">
        <v>1087</v>
      </c>
      <c r="D5" s="6" t="s">
        <v>1088</v>
      </c>
      <c r="E5" s="6" t="s">
        <v>11</v>
      </c>
      <c r="F5" s="6"/>
      <c r="G5" s="6" t="s">
        <v>1089</v>
      </c>
      <c r="H5" s="6" t="s">
        <v>28</v>
      </c>
    </row>
    <row r="6" customFormat="false" ht="12.75" hidden="false" customHeight="false" outlineLevel="0" collapsed="false">
      <c r="A6" s="3" t="s">
        <v>1090</v>
      </c>
      <c r="B6" s="7" t="s">
        <v>8</v>
      </c>
      <c r="C6" s="5" t="s">
        <v>1091</v>
      </c>
      <c r="D6" s="6" t="s">
        <v>1092</v>
      </c>
      <c r="E6" s="6" t="s">
        <v>11</v>
      </c>
      <c r="F6" s="6"/>
      <c r="G6" s="6" t="s">
        <v>1093</v>
      </c>
      <c r="H6" s="6" t="s">
        <v>1094</v>
      </c>
    </row>
    <row r="7" customFormat="false" ht="12.75" hidden="false" customHeight="false" outlineLevel="0" collapsed="false">
      <c r="A7" s="11" t="s">
        <v>1095</v>
      </c>
      <c r="B7" s="7" t="s">
        <v>8</v>
      </c>
      <c r="C7" s="5" t="s">
        <v>1096</v>
      </c>
      <c r="D7" s="6" t="s">
        <v>82</v>
      </c>
      <c r="E7" s="6" t="s">
        <v>17</v>
      </c>
      <c r="F7" s="6"/>
      <c r="G7" s="6" t="s">
        <v>1097</v>
      </c>
      <c r="H7" s="6"/>
    </row>
    <row r="8" customFormat="false" ht="12.75" hidden="false" customHeight="false" outlineLevel="0" collapsed="false">
      <c r="A8" s="11" t="s">
        <v>1098</v>
      </c>
      <c r="B8" s="7" t="s">
        <v>8</v>
      </c>
      <c r="C8" s="5" t="s">
        <v>1099</v>
      </c>
      <c r="D8" s="6" t="s">
        <v>82</v>
      </c>
      <c r="E8" s="6" t="s">
        <v>17</v>
      </c>
      <c r="F8" s="6"/>
      <c r="G8" s="6" t="s">
        <v>1097</v>
      </c>
      <c r="H8" s="6"/>
    </row>
    <row r="9" customFormat="false" ht="12.75" hidden="false" customHeight="false" outlineLevel="0" collapsed="false">
      <c r="A9" s="11" t="s">
        <v>1100</v>
      </c>
      <c r="B9" s="7" t="s">
        <v>8</v>
      </c>
      <c r="C9" s="5" t="s">
        <v>1101</v>
      </c>
      <c r="D9" s="6" t="s">
        <v>1102</v>
      </c>
      <c r="E9" s="6" t="s">
        <v>17</v>
      </c>
      <c r="F9" s="6"/>
      <c r="G9" s="6" t="s">
        <v>1103</v>
      </c>
      <c r="H9" s="6" t="s">
        <v>391</v>
      </c>
    </row>
    <row r="10" customFormat="false" ht="12.75" hidden="false" customHeight="false" outlineLevel="0" collapsed="false">
      <c r="A10" s="11" t="s">
        <v>1104</v>
      </c>
      <c r="B10" s="7" t="s">
        <v>8</v>
      </c>
      <c r="C10" s="5" t="s">
        <v>1105</v>
      </c>
      <c r="D10" s="6" t="s">
        <v>453</v>
      </c>
      <c r="E10" s="6" t="s">
        <v>11</v>
      </c>
      <c r="F10" s="6"/>
      <c r="G10" s="6" t="s">
        <v>269</v>
      </c>
      <c r="H10" s="6" t="s">
        <v>1106</v>
      </c>
    </row>
    <row r="11" customFormat="false" ht="12.75" hidden="false" customHeight="false" outlineLevel="0" collapsed="false">
      <c r="A11" s="11" t="s">
        <v>1107</v>
      </c>
      <c r="B11" s="7" t="s">
        <v>1108</v>
      </c>
      <c r="C11" s="5" t="s">
        <v>1109</v>
      </c>
      <c r="D11" s="6" t="s">
        <v>425</v>
      </c>
      <c r="E11" s="6" t="s">
        <v>11</v>
      </c>
      <c r="F11" s="6" t="s">
        <v>42</v>
      </c>
      <c r="G11" s="6" t="s">
        <v>1110</v>
      </c>
      <c r="H11" s="6" t="s">
        <v>1111</v>
      </c>
    </row>
    <row r="12" customFormat="false" ht="12.75" hidden="false" customHeight="false" outlineLevel="0" collapsed="false">
      <c r="A12" s="11" t="s">
        <v>1107</v>
      </c>
      <c r="B12" s="7" t="s">
        <v>1108</v>
      </c>
      <c r="C12" s="5" t="s">
        <v>1112</v>
      </c>
      <c r="D12" s="6" t="s">
        <v>1113</v>
      </c>
      <c r="E12" s="6" t="s">
        <v>11</v>
      </c>
      <c r="F12" s="6"/>
      <c r="G12" s="6" t="s">
        <v>1114</v>
      </c>
      <c r="H12" s="6" t="s">
        <v>379</v>
      </c>
    </row>
    <row r="13" customFormat="false" ht="12.75" hidden="false" customHeight="false" outlineLevel="0" collapsed="false">
      <c r="A13" s="11" t="s">
        <v>1115</v>
      </c>
      <c r="B13" s="7" t="s">
        <v>8</v>
      </c>
      <c r="C13" s="5" t="s">
        <v>1116</v>
      </c>
      <c r="D13" s="6" t="s">
        <v>82</v>
      </c>
      <c r="E13" s="6" t="s">
        <v>17</v>
      </c>
      <c r="F13" s="6"/>
      <c r="G13" s="6" t="s">
        <v>1097</v>
      </c>
      <c r="H13" s="6"/>
    </row>
    <row r="14" customFormat="false" ht="12.75" hidden="false" customHeight="false" outlineLevel="0" collapsed="false">
      <c r="A14" s="11" t="s">
        <v>1117</v>
      </c>
      <c r="B14" s="7" t="s">
        <v>8</v>
      </c>
      <c r="C14" s="5" t="s">
        <v>1118</v>
      </c>
      <c r="D14" s="6" t="s">
        <v>82</v>
      </c>
      <c r="E14" s="6" t="s">
        <v>17</v>
      </c>
      <c r="F14" s="6"/>
      <c r="G14" s="6" t="s">
        <v>1097</v>
      </c>
      <c r="H14" s="6"/>
    </row>
    <row r="15" customFormat="false" ht="12.75" hidden="false" customHeight="false" outlineLevel="0" collapsed="false">
      <c r="A15" s="11" t="s">
        <v>1119</v>
      </c>
      <c r="B15" s="7" t="s">
        <v>8</v>
      </c>
      <c r="C15" s="5" t="s">
        <v>1120</v>
      </c>
      <c r="D15" s="6" t="s">
        <v>82</v>
      </c>
      <c r="E15" s="6" t="s">
        <v>17</v>
      </c>
      <c r="F15" s="6"/>
      <c r="G15" s="6" t="s">
        <v>1097</v>
      </c>
      <c r="H15" s="6"/>
    </row>
    <row r="16" customFormat="false" ht="12.75" hidden="false" customHeight="false" outlineLevel="0" collapsed="false">
      <c r="A16" s="3" t="s">
        <v>1121</v>
      </c>
      <c r="B16" s="7" t="s">
        <v>8</v>
      </c>
      <c r="C16" s="5" t="s">
        <v>1122</v>
      </c>
      <c r="D16" s="6" t="s">
        <v>1088</v>
      </c>
      <c r="E16" s="6" t="s">
        <v>11</v>
      </c>
      <c r="F16" s="6"/>
      <c r="G16" s="6" t="s">
        <v>1123</v>
      </c>
      <c r="H16" s="6" t="s">
        <v>340</v>
      </c>
    </row>
    <row r="17" customFormat="false" ht="12.75" hidden="false" customHeight="false" outlineLevel="0" collapsed="false">
      <c r="A17" s="11" t="s">
        <v>1124</v>
      </c>
      <c r="B17" s="7" t="s">
        <v>8</v>
      </c>
      <c r="C17" s="5" t="s">
        <v>1125</v>
      </c>
      <c r="D17" s="6" t="s">
        <v>353</v>
      </c>
      <c r="E17" s="6" t="s">
        <v>11</v>
      </c>
      <c r="F17" s="6"/>
      <c r="G17" s="6" t="s">
        <v>1126</v>
      </c>
      <c r="H17" s="6" t="s">
        <v>1127</v>
      </c>
    </row>
    <row r="18" customFormat="false" ht="12.75" hidden="false" customHeight="false" outlineLevel="0" collapsed="false">
      <c r="A18" s="11" t="s">
        <v>1128</v>
      </c>
      <c r="B18" s="7" t="s">
        <v>8</v>
      </c>
      <c r="C18" s="5" t="s">
        <v>1129</v>
      </c>
      <c r="D18" s="6" t="s">
        <v>1130</v>
      </c>
      <c r="E18" s="6" t="s">
        <v>11</v>
      </c>
      <c r="F18" s="6"/>
      <c r="G18" s="6" t="s">
        <v>1131</v>
      </c>
      <c r="H18" s="6" t="s">
        <v>1132</v>
      </c>
    </row>
    <row r="19" customFormat="false" ht="12.75" hidden="false" customHeight="false" outlineLevel="0" collapsed="false">
      <c r="A19" s="11" t="s">
        <v>1133</v>
      </c>
      <c r="B19" s="7" t="s">
        <v>1134</v>
      </c>
      <c r="C19" s="5" t="s">
        <v>1135</v>
      </c>
      <c r="D19" s="6" t="s">
        <v>1136</v>
      </c>
      <c r="E19" s="6" t="s">
        <v>11</v>
      </c>
      <c r="F19" s="6" t="s">
        <v>42</v>
      </c>
      <c r="G19" s="6" t="s">
        <v>1137</v>
      </c>
      <c r="H19" s="6" t="s">
        <v>142</v>
      </c>
    </row>
    <row r="20" customFormat="false" ht="12.75" hidden="false" customHeight="false" outlineLevel="0" collapsed="false">
      <c r="A20" s="11" t="s">
        <v>1133</v>
      </c>
      <c r="B20" s="7" t="s">
        <v>1134</v>
      </c>
      <c r="C20" s="5" t="s">
        <v>1138</v>
      </c>
      <c r="D20" s="6" t="s">
        <v>1139</v>
      </c>
      <c r="E20" s="6" t="s">
        <v>11</v>
      </c>
      <c r="F20" s="6"/>
      <c r="G20" s="6" t="s">
        <v>1137</v>
      </c>
      <c r="H20" s="6" t="s">
        <v>142</v>
      </c>
    </row>
    <row r="21" customFormat="false" ht="12.75" hidden="false" customHeight="false" outlineLevel="0" collapsed="false">
      <c r="A21" s="11" t="s">
        <v>1140</v>
      </c>
      <c r="B21" s="7" t="s">
        <v>8</v>
      </c>
      <c r="C21" s="5" t="s">
        <v>1141</v>
      </c>
      <c r="D21" s="6" t="s">
        <v>1142</v>
      </c>
      <c r="E21" s="6" t="s">
        <v>11</v>
      </c>
      <c r="F21" s="6"/>
      <c r="G21" s="6" t="s">
        <v>1143</v>
      </c>
      <c r="H21" s="6" t="s">
        <v>1144</v>
      </c>
    </row>
    <row r="22" customFormat="false" ht="12.75" hidden="false" customHeight="false" outlineLevel="0" collapsed="false">
      <c r="A22" s="11" t="s">
        <v>1145</v>
      </c>
      <c r="B22" s="7" t="s">
        <v>8</v>
      </c>
      <c r="C22" s="5" t="s">
        <v>1146</v>
      </c>
      <c r="D22" s="6" t="s">
        <v>239</v>
      </c>
      <c r="E22" s="6" t="s">
        <v>11</v>
      </c>
      <c r="F22" s="6"/>
      <c r="G22" s="6" t="s">
        <v>1147</v>
      </c>
      <c r="H22" s="6" t="s">
        <v>1148</v>
      </c>
    </row>
    <row r="23" customFormat="false" ht="12.75" hidden="false" customHeight="false" outlineLevel="0" collapsed="false">
      <c r="A23" s="11" t="s">
        <v>1149</v>
      </c>
      <c r="B23" s="7" t="s">
        <v>8</v>
      </c>
      <c r="C23" s="5" t="s">
        <v>1150</v>
      </c>
      <c r="D23" s="6" t="s">
        <v>182</v>
      </c>
      <c r="E23" s="6" t="s">
        <v>11</v>
      </c>
      <c r="F23" s="6"/>
      <c r="G23" s="6" t="s">
        <v>1151</v>
      </c>
      <c r="H23" s="6" t="s">
        <v>217</v>
      </c>
    </row>
    <row r="24" customFormat="false" ht="12.75" hidden="false" customHeight="false" outlineLevel="0" collapsed="false">
      <c r="A24" s="11" t="s">
        <v>1152</v>
      </c>
      <c r="B24" s="7" t="s">
        <v>8</v>
      </c>
      <c r="C24" s="5" t="s">
        <v>1153</v>
      </c>
      <c r="D24" s="6" t="s">
        <v>1154</v>
      </c>
      <c r="E24" s="6" t="s">
        <v>11</v>
      </c>
      <c r="F24" s="6"/>
      <c r="G24" s="6" t="s">
        <v>1155</v>
      </c>
      <c r="H24" s="6" t="s">
        <v>360</v>
      </c>
    </row>
    <row r="25" customFormat="false" ht="12.75" hidden="false" customHeight="false" outlineLevel="0" collapsed="false">
      <c r="A25" s="3" t="s">
        <v>1156</v>
      </c>
      <c r="B25" s="6" t="s">
        <v>8</v>
      </c>
      <c r="C25" s="5" t="s">
        <v>1157</v>
      </c>
      <c r="D25" s="6" t="s">
        <v>1158</v>
      </c>
      <c r="E25" s="6" t="s">
        <v>11</v>
      </c>
      <c r="F25" s="6"/>
      <c r="G25" s="6" t="s">
        <v>1159</v>
      </c>
      <c r="H25" s="6"/>
    </row>
    <row r="26" customFormat="false" ht="12.75" hidden="false" customHeight="false" outlineLevel="0" collapsed="false">
      <c r="A26" s="11" t="s">
        <v>1160</v>
      </c>
      <c r="B26" s="7" t="s">
        <v>8</v>
      </c>
      <c r="C26" s="5" t="s">
        <v>1161</v>
      </c>
      <c r="D26" s="6" t="s">
        <v>1162</v>
      </c>
      <c r="E26" s="6" t="s">
        <v>11</v>
      </c>
      <c r="F26" s="6"/>
      <c r="G26" s="6" t="s">
        <v>1163</v>
      </c>
      <c r="H26" s="6" t="s">
        <v>248</v>
      </c>
    </row>
    <row r="27" customFormat="false" ht="12.75" hidden="false" customHeight="false" outlineLevel="0" collapsed="false">
      <c r="A27" s="11" t="s">
        <v>1164</v>
      </c>
      <c r="B27" s="7" t="s">
        <v>8</v>
      </c>
      <c r="C27" s="5" t="s">
        <v>1165</v>
      </c>
      <c r="D27" s="6" t="s">
        <v>1166</v>
      </c>
      <c r="E27" s="6" t="s">
        <v>11</v>
      </c>
      <c r="F27" s="6"/>
      <c r="G27" s="6" t="s">
        <v>1167</v>
      </c>
      <c r="H27" s="6" t="s">
        <v>316</v>
      </c>
    </row>
    <row r="28" customFormat="false" ht="12.75" hidden="false" customHeight="false" outlineLevel="0" collapsed="false">
      <c r="A28" s="11" t="s">
        <v>1168</v>
      </c>
      <c r="B28" s="7" t="s">
        <v>8</v>
      </c>
      <c r="C28" s="5" t="s">
        <v>1169</v>
      </c>
      <c r="D28" s="6" t="s">
        <v>1170</v>
      </c>
      <c r="E28" s="6" t="s">
        <v>11</v>
      </c>
      <c r="F28" s="6"/>
      <c r="G28" s="6" t="s">
        <v>1171</v>
      </c>
      <c r="H28" s="6" t="s">
        <v>1172</v>
      </c>
    </row>
    <row r="29" customFormat="false" ht="12.75" hidden="false" customHeight="false" outlineLevel="0" collapsed="false">
      <c r="A29" s="3" t="s">
        <v>1173</v>
      </c>
      <c r="B29" s="7" t="s">
        <v>8</v>
      </c>
      <c r="C29" s="5" t="s">
        <v>1174</v>
      </c>
      <c r="D29" s="6" t="s">
        <v>131</v>
      </c>
      <c r="E29" s="6" t="s">
        <v>11</v>
      </c>
      <c r="F29" s="6"/>
      <c r="G29" s="6" t="s">
        <v>1175</v>
      </c>
      <c r="H29" s="6" t="s">
        <v>94</v>
      </c>
    </row>
    <row r="30" customFormat="false" ht="12.75" hidden="false" customHeight="false" outlineLevel="0" collapsed="false">
      <c r="A30" s="11" t="s">
        <v>1176</v>
      </c>
      <c r="B30" s="7" t="s">
        <v>8</v>
      </c>
      <c r="C30" s="5" t="s">
        <v>1177</v>
      </c>
      <c r="D30" s="6" t="s">
        <v>1139</v>
      </c>
      <c r="E30" s="6" t="s">
        <v>11</v>
      </c>
      <c r="F30" s="6"/>
      <c r="G30" s="6" t="s">
        <v>1155</v>
      </c>
      <c r="H30" s="6" t="s">
        <v>1076</v>
      </c>
    </row>
    <row r="31" customFormat="false" ht="12.75" hidden="false" customHeight="false" outlineLevel="0" collapsed="false">
      <c r="A31" s="11" t="s">
        <v>1178</v>
      </c>
      <c r="B31" s="7" t="s">
        <v>8</v>
      </c>
      <c r="C31" s="5" t="s">
        <v>1179</v>
      </c>
      <c r="D31" s="6" t="s">
        <v>173</v>
      </c>
      <c r="E31" s="6" t="s">
        <v>11</v>
      </c>
      <c r="F31" s="6"/>
      <c r="G31" s="6" t="s">
        <v>1180</v>
      </c>
      <c r="H31" s="6" t="s">
        <v>1181</v>
      </c>
    </row>
    <row r="32" customFormat="false" ht="12.75" hidden="false" customHeight="false" outlineLevel="0" collapsed="false">
      <c r="A32" s="11" t="s">
        <v>1182</v>
      </c>
      <c r="B32" s="7" t="s">
        <v>8</v>
      </c>
      <c r="C32" s="5" t="s">
        <v>1183</v>
      </c>
      <c r="D32" s="6" t="s">
        <v>1184</v>
      </c>
      <c r="E32" s="6" t="s">
        <v>11</v>
      </c>
      <c r="F32" s="6"/>
      <c r="G32" s="6" t="s">
        <v>1185</v>
      </c>
      <c r="H32" s="6" t="s">
        <v>369</v>
      </c>
    </row>
    <row r="33" customFormat="false" ht="12.75" hidden="false" customHeight="false" outlineLevel="0" collapsed="false">
      <c r="A33" s="11" t="s">
        <v>1186</v>
      </c>
      <c r="B33" s="6" t="s">
        <v>8</v>
      </c>
      <c r="C33" s="5" t="s">
        <v>1187</v>
      </c>
      <c r="D33" s="6" t="s">
        <v>1188</v>
      </c>
      <c r="E33" s="6" t="s">
        <v>11</v>
      </c>
      <c r="F33" s="6"/>
      <c r="G33" s="6" t="s">
        <v>1189</v>
      </c>
      <c r="H33" s="6" t="s">
        <v>1190</v>
      </c>
    </row>
    <row r="34" customFormat="false" ht="12.75" hidden="false" customHeight="false" outlineLevel="0" collapsed="false">
      <c r="A34" s="11" t="s">
        <v>1191</v>
      </c>
      <c r="B34" s="7" t="s">
        <v>8</v>
      </c>
      <c r="C34" s="5" t="s">
        <v>1192</v>
      </c>
      <c r="D34" s="6" t="s">
        <v>335</v>
      </c>
      <c r="E34" s="6" t="s">
        <v>11</v>
      </c>
      <c r="F34" s="6"/>
      <c r="G34" s="6" t="s">
        <v>1193</v>
      </c>
      <c r="H34" s="6" t="s">
        <v>1194</v>
      </c>
    </row>
    <row r="35" customFormat="false" ht="12.75" hidden="false" customHeight="false" outlineLevel="0" collapsed="false">
      <c r="A35" s="11" t="s">
        <v>1195</v>
      </c>
      <c r="B35" s="63" t="s">
        <v>1196</v>
      </c>
      <c r="C35" s="5" t="s">
        <v>1197</v>
      </c>
      <c r="D35" s="6" t="s">
        <v>235</v>
      </c>
      <c r="E35" s="6" t="s">
        <v>11</v>
      </c>
      <c r="F35" s="6" t="s">
        <v>42</v>
      </c>
      <c r="G35" s="6" t="s">
        <v>1198</v>
      </c>
      <c r="H35" s="6" t="s">
        <v>1076</v>
      </c>
    </row>
    <row r="36" customFormat="false" ht="12.75" hidden="false" customHeight="false" outlineLevel="0" collapsed="false">
      <c r="A36" s="11" t="s">
        <v>1195</v>
      </c>
      <c r="B36" s="63" t="s">
        <v>1196</v>
      </c>
      <c r="C36" s="5" t="s">
        <v>1199</v>
      </c>
      <c r="D36" s="6" t="s">
        <v>235</v>
      </c>
      <c r="E36" s="6" t="s">
        <v>11</v>
      </c>
      <c r="F36" s="6"/>
      <c r="G36" s="6" t="s">
        <v>1198</v>
      </c>
      <c r="H36" s="6" t="s">
        <v>1076</v>
      </c>
    </row>
    <row r="37" customFormat="false" ht="12.75" hidden="false" customHeight="false" outlineLevel="0" collapsed="false">
      <c r="A37" s="11" t="s">
        <v>1200</v>
      </c>
      <c r="B37" s="7" t="s">
        <v>8</v>
      </c>
      <c r="C37" s="5" t="s">
        <v>1201</v>
      </c>
      <c r="D37" s="6" t="s">
        <v>1202</v>
      </c>
      <c r="E37" s="6" t="s">
        <v>11</v>
      </c>
      <c r="F37" s="6"/>
      <c r="G37" s="6" t="s">
        <v>1203</v>
      </c>
      <c r="H37" s="6" t="s">
        <v>248</v>
      </c>
    </row>
    <row r="38" customFormat="false" ht="12.75" hidden="false" customHeight="false" outlineLevel="0" collapsed="false">
      <c r="A38" s="11" t="s">
        <v>1204</v>
      </c>
      <c r="B38" s="7" t="s">
        <v>8</v>
      </c>
      <c r="C38" s="5" t="s">
        <v>1205</v>
      </c>
      <c r="D38" s="6" t="s">
        <v>211</v>
      </c>
      <c r="E38" s="6" t="s">
        <v>11</v>
      </c>
      <c r="F38" s="6"/>
      <c r="G38" s="6" t="s">
        <v>1206</v>
      </c>
      <c r="H38" s="6" t="s">
        <v>1076</v>
      </c>
    </row>
    <row r="39" customFormat="false" ht="12.75" hidden="false" customHeight="false" outlineLevel="0" collapsed="false">
      <c r="A39" s="11" t="s">
        <v>1207</v>
      </c>
      <c r="B39" s="7" t="s">
        <v>8</v>
      </c>
      <c r="C39" s="5" t="s">
        <v>1208</v>
      </c>
      <c r="D39" s="6" t="s">
        <v>242</v>
      </c>
      <c r="E39" s="6" t="s">
        <v>11</v>
      </c>
      <c r="F39" s="6"/>
      <c r="G39" s="6" t="s">
        <v>1209</v>
      </c>
      <c r="H39" s="6"/>
    </row>
    <row r="40" customFormat="false" ht="12.75" hidden="false" customHeight="false" outlineLevel="0" collapsed="false">
      <c r="A40" s="11" t="s">
        <v>1210</v>
      </c>
      <c r="B40" s="7" t="s">
        <v>8</v>
      </c>
      <c r="C40" s="5" t="s">
        <v>1211</v>
      </c>
      <c r="D40" s="6" t="s">
        <v>242</v>
      </c>
      <c r="E40" s="6" t="s">
        <v>11</v>
      </c>
      <c r="F40" s="6"/>
      <c r="G40" s="6" t="s">
        <v>56</v>
      </c>
      <c r="H40" s="6" t="s">
        <v>1212</v>
      </c>
    </row>
    <row r="41" customFormat="false" ht="12.75" hidden="false" customHeight="false" outlineLevel="0" collapsed="false">
      <c r="A41" s="11" t="s">
        <v>1213</v>
      </c>
      <c r="B41" s="7" t="s">
        <v>8</v>
      </c>
      <c r="C41" s="5" t="s">
        <v>1214</v>
      </c>
      <c r="D41" s="6" t="s">
        <v>288</v>
      </c>
      <c r="E41" s="6" t="s">
        <v>11</v>
      </c>
      <c r="F41" s="6"/>
      <c r="G41" s="6" t="s">
        <v>1215</v>
      </c>
      <c r="H41" s="6" t="s">
        <v>1216</v>
      </c>
    </row>
    <row r="42" customFormat="false" ht="12.75" hidden="false" customHeight="false" outlineLevel="0" collapsed="false">
      <c r="A42" s="11" t="s">
        <v>1217</v>
      </c>
      <c r="B42" s="7" t="s">
        <v>8</v>
      </c>
      <c r="C42" s="5" t="s">
        <v>1218</v>
      </c>
      <c r="D42" s="6" t="s">
        <v>242</v>
      </c>
      <c r="E42" s="6" t="s">
        <v>11</v>
      </c>
      <c r="F42" s="6"/>
      <c r="G42" s="6" t="s">
        <v>1219</v>
      </c>
      <c r="H42" s="6" t="s">
        <v>1220</v>
      </c>
    </row>
    <row r="43" customFormat="false" ht="12.75" hidden="false" customHeight="false" outlineLevel="0" collapsed="false">
      <c r="A43" s="11" t="s">
        <v>1221</v>
      </c>
      <c r="B43" s="7" t="s">
        <v>8</v>
      </c>
      <c r="C43" s="5" t="s">
        <v>1222</v>
      </c>
      <c r="D43" s="6" t="s">
        <v>211</v>
      </c>
      <c r="E43" s="6" t="s">
        <v>11</v>
      </c>
      <c r="F43" s="6"/>
      <c r="G43" s="6" t="s">
        <v>1223</v>
      </c>
      <c r="H43" s="6"/>
    </row>
    <row r="44" customFormat="false" ht="12.75" hidden="false" customHeight="false" outlineLevel="0" collapsed="false">
      <c r="A44" s="11" t="s">
        <v>1224</v>
      </c>
      <c r="B44" s="7" t="s">
        <v>8</v>
      </c>
      <c r="C44" s="5" t="s">
        <v>1225</v>
      </c>
      <c r="D44" s="6" t="s">
        <v>242</v>
      </c>
      <c r="E44" s="6" t="s">
        <v>11</v>
      </c>
      <c r="F44" s="6"/>
      <c r="G44" s="6" t="s">
        <v>1226</v>
      </c>
      <c r="H44" s="6" t="s">
        <v>1227</v>
      </c>
    </row>
    <row r="45" customFormat="false" ht="12.75" hidden="false" customHeight="false" outlineLevel="0" collapsed="false">
      <c r="A45" s="11" t="s">
        <v>1228</v>
      </c>
      <c r="B45" s="7" t="s">
        <v>8</v>
      </c>
      <c r="C45" s="5" t="s">
        <v>1229</v>
      </c>
      <c r="D45" s="6" t="s">
        <v>1230</v>
      </c>
      <c r="E45" s="6" t="s">
        <v>11</v>
      </c>
      <c r="F45" s="6"/>
      <c r="G45" s="6" t="s">
        <v>1231</v>
      </c>
      <c r="H45" s="6" t="s">
        <v>66</v>
      </c>
    </row>
    <row r="46" customFormat="false" ht="12.75" hidden="false" customHeight="false" outlineLevel="0" collapsed="false">
      <c r="A46" s="11" t="s">
        <v>1232</v>
      </c>
      <c r="B46" s="7" t="s">
        <v>8</v>
      </c>
      <c r="C46" s="5" t="s">
        <v>1233</v>
      </c>
      <c r="D46" s="6" t="s">
        <v>1234</v>
      </c>
      <c r="E46" s="6" t="s">
        <v>17</v>
      </c>
      <c r="F46" s="6"/>
      <c r="G46" s="6" t="s">
        <v>1235</v>
      </c>
      <c r="H46" s="6"/>
    </row>
    <row r="47" customFormat="false" ht="12.75" hidden="false" customHeight="false" outlineLevel="0" collapsed="false">
      <c r="A47" s="11" t="s">
        <v>1236</v>
      </c>
      <c r="B47" s="7" t="s">
        <v>1237</v>
      </c>
      <c r="C47" s="5" t="s">
        <v>1238</v>
      </c>
      <c r="D47" s="6" t="s">
        <v>1234</v>
      </c>
      <c r="E47" s="6" t="s">
        <v>17</v>
      </c>
      <c r="F47" s="6"/>
      <c r="G47" s="6" t="s">
        <v>1235</v>
      </c>
      <c r="H47" s="6"/>
    </row>
    <row r="48" customFormat="false" ht="12.75" hidden="false" customHeight="false" outlineLevel="0" collapsed="false">
      <c r="A48" s="11" t="s">
        <v>1236</v>
      </c>
      <c r="B48" s="7" t="s">
        <v>1237</v>
      </c>
      <c r="C48" s="5" t="s">
        <v>1239</v>
      </c>
      <c r="D48" s="6" t="s">
        <v>92</v>
      </c>
      <c r="E48" s="6" t="s">
        <v>11</v>
      </c>
      <c r="F48" s="6" t="s">
        <v>42</v>
      </c>
      <c r="G48" s="6" t="s">
        <v>1240</v>
      </c>
      <c r="H48" s="6" t="s">
        <v>1241</v>
      </c>
    </row>
    <row r="49" customFormat="false" ht="12.75" hidden="false" customHeight="false" outlineLevel="0" collapsed="false">
      <c r="A49" s="11" t="s">
        <v>1242</v>
      </c>
      <c r="B49" s="7" t="s">
        <v>8</v>
      </c>
      <c r="C49" s="5" t="s">
        <v>1243</v>
      </c>
      <c r="D49" s="6" t="s">
        <v>1234</v>
      </c>
      <c r="E49" s="6" t="s">
        <v>17</v>
      </c>
      <c r="F49" s="6"/>
      <c r="G49" s="6" t="s">
        <v>1235</v>
      </c>
      <c r="H49" s="6"/>
    </row>
    <row r="50" customFormat="false" ht="12.75" hidden="false" customHeight="false" outlineLevel="0" collapsed="false">
      <c r="A50" s="11" t="s">
        <v>1244</v>
      </c>
      <c r="B50" s="7" t="s">
        <v>8</v>
      </c>
      <c r="C50" s="5" t="s">
        <v>1245</v>
      </c>
      <c r="D50" s="6" t="s">
        <v>1234</v>
      </c>
      <c r="E50" s="6" t="s">
        <v>17</v>
      </c>
      <c r="F50" s="6"/>
      <c r="G50" s="6" t="s">
        <v>1235</v>
      </c>
      <c r="H50" s="6"/>
    </row>
    <row r="51" customFormat="false" ht="12.75" hidden="false" customHeight="false" outlineLevel="0" collapsed="false">
      <c r="A51" s="11" t="s">
        <v>1246</v>
      </c>
      <c r="B51" s="7" t="s">
        <v>8</v>
      </c>
      <c r="C51" s="5" t="s">
        <v>1247</v>
      </c>
      <c r="D51" s="6" t="s">
        <v>1234</v>
      </c>
      <c r="E51" s="6" t="s">
        <v>17</v>
      </c>
      <c r="F51" s="6"/>
      <c r="G51" s="6" t="s">
        <v>1235</v>
      </c>
      <c r="H51" s="6"/>
    </row>
    <row r="52" customFormat="false" ht="12.75" hidden="false" customHeight="false" outlineLevel="0" collapsed="false">
      <c r="A52" s="11" t="s">
        <v>118</v>
      </c>
      <c r="B52" s="7" t="s">
        <v>119</v>
      </c>
      <c r="C52" s="5" t="s">
        <v>1248</v>
      </c>
      <c r="D52" s="6" t="s">
        <v>1249</v>
      </c>
      <c r="E52" s="6" t="s">
        <v>11</v>
      </c>
      <c r="F52" s="6" t="s">
        <v>42</v>
      </c>
      <c r="G52" s="6" t="s">
        <v>1250</v>
      </c>
      <c r="H52" s="6" t="s">
        <v>1251</v>
      </c>
    </row>
    <row r="53" customFormat="false" ht="12.75" hidden="false" customHeight="false" outlineLevel="0" collapsed="false">
      <c r="A53" s="11" t="s">
        <v>1252</v>
      </c>
      <c r="B53" s="7" t="s">
        <v>8</v>
      </c>
      <c r="C53" s="5" t="s">
        <v>1253</v>
      </c>
      <c r="D53" s="6" t="s">
        <v>1234</v>
      </c>
      <c r="E53" s="6" t="s">
        <v>17</v>
      </c>
      <c r="F53" s="6"/>
      <c r="G53" s="6" t="s">
        <v>1235</v>
      </c>
      <c r="H53" s="6"/>
    </row>
    <row r="54" customFormat="false" ht="12.75" hidden="false" customHeight="false" outlineLevel="0" collapsed="false">
      <c r="A54" s="11" t="s">
        <v>1254</v>
      </c>
      <c r="B54" s="7" t="s">
        <v>8</v>
      </c>
      <c r="C54" s="5" t="s">
        <v>1255</v>
      </c>
      <c r="D54" s="6" t="s">
        <v>1256</v>
      </c>
      <c r="E54" s="6" t="s">
        <v>11</v>
      </c>
      <c r="F54" s="6"/>
      <c r="G54" s="6" t="s">
        <v>1257</v>
      </c>
      <c r="H54" s="6" t="s">
        <v>1258</v>
      </c>
    </row>
    <row r="55" customFormat="false" ht="12.75" hidden="false" customHeight="false" outlineLevel="0" collapsed="false">
      <c r="A55" s="11" t="s">
        <v>1259</v>
      </c>
      <c r="B55" s="7" t="s">
        <v>8</v>
      </c>
      <c r="C55" s="5" t="s">
        <v>1260</v>
      </c>
      <c r="D55" s="6" t="s">
        <v>1261</v>
      </c>
      <c r="E55" s="6" t="s">
        <v>11</v>
      </c>
      <c r="F55" s="6"/>
      <c r="G55" s="6" t="s">
        <v>1262</v>
      </c>
      <c r="H55" s="6" t="s">
        <v>1263</v>
      </c>
    </row>
    <row r="56" customFormat="false" ht="12.75" hidden="false" customHeight="false" outlineLevel="0" collapsed="false">
      <c r="A56" s="11" t="s">
        <v>1264</v>
      </c>
      <c r="B56" s="7" t="s">
        <v>8</v>
      </c>
      <c r="C56" s="5" t="s">
        <v>1265</v>
      </c>
      <c r="D56" s="6" t="s">
        <v>1266</v>
      </c>
      <c r="E56" s="6" t="s">
        <v>11</v>
      </c>
      <c r="F56" s="6"/>
      <c r="G56" s="6" t="s">
        <v>1267</v>
      </c>
      <c r="H56" s="6" t="s">
        <v>1268</v>
      </c>
    </row>
    <row r="57" customFormat="false" ht="12.75" hidden="false" customHeight="false" outlineLevel="0" collapsed="false">
      <c r="A57" s="11" t="s">
        <v>1269</v>
      </c>
      <c r="B57" s="7" t="s">
        <v>8</v>
      </c>
      <c r="C57" s="5" t="s">
        <v>1270</v>
      </c>
      <c r="D57" s="6" t="s">
        <v>448</v>
      </c>
      <c r="E57" s="6" t="s">
        <v>11</v>
      </c>
      <c r="F57" s="6"/>
      <c r="G57" s="6" t="s">
        <v>1271</v>
      </c>
      <c r="H57" s="6" t="s">
        <v>28</v>
      </c>
    </row>
    <row r="58" customFormat="false" ht="12.75" hidden="false" customHeight="false" outlineLevel="0" collapsed="false">
      <c r="A58" s="11" t="s">
        <v>1272</v>
      </c>
      <c r="B58" s="7" t="s">
        <v>1273</v>
      </c>
      <c r="C58" s="5" t="s">
        <v>1274</v>
      </c>
      <c r="D58" s="6" t="s">
        <v>425</v>
      </c>
      <c r="E58" s="6" t="s">
        <v>11</v>
      </c>
      <c r="F58" s="6" t="s">
        <v>42</v>
      </c>
      <c r="G58" s="6" t="s">
        <v>1275</v>
      </c>
      <c r="H58" s="6" t="s">
        <v>38</v>
      </c>
    </row>
    <row r="59" customFormat="false" ht="12.75" hidden="false" customHeight="false" outlineLevel="0" collapsed="false">
      <c r="A59" s="11" t="s">
        <v>1272</v>
      </c>
      <c r="B59" s="7" t="s">
        <v>1273</v>
      </c>
      <c r="C59" s="5" t="s">
        <v>1276</v>
      </c>
      <c r="D59" s="6" t="s">
        <v>1277</v>
      </c>
      <c r="E59" s="6" t="s">
        <v>11</v>
      </c>
      <c r="F59" s="6"/>
      <c r="G59" s="6" t="s">
        <v>1275</v>
      </c>
      <c r="H59" s="6" t="s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7" activeCellId="0" sqref="F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13"/>
    <col collapsed="false" customWidth="true" hidden="false" outlineLevel="0" max="3" min="3" style="0" width="12.28"/>
    <col collapsed="false" customWidth="true" hidden="false" outlineLevel="0" max="4" min="4" style="0" width="20.41"/>
    <col collapsed="false" customWidth="true" hidden="false" outlineLevel="0" max="5" min="5" style="0" width="2.42"/>
    <col collapsed="false" customWidth="true" hidden="false" outlineLevel="0" max="6" min="6" style="0" width="9.7"/>
    <col collapsed="false" customWidth="true" hidden="false" outlineLevel="0" max="7" min="7" style="0" width="25.56"/>
  </cols>
  <sheetData>
    <row r="1" customFormat="false" ht="12.75" hidden="false" customHeight="false" outlineLevel="0" collapsed="false">
      <c r="A1" s="64" t="s">
        <v>456</v>
      </c>
      <c r="B1" s="64" t="s">
        <v>457</v>
      </c>
      <c r="C1" s="64" t="s">
        <v>458</v>
      </c>
      <c r="D1" s="65" t="s">
        <v>459</v>
      </c>
      <c r="E1" s="65"/>
      <c r="F1" s="64" t="s">
        <v>460</v>
      </c>
      <c r="G1" s="64" t="s">
        <v>461</v>
      </c>
    </row>
    <row r="2" customFormat="false" ht="12.75" hidden="false" customHeight="false" outlineLevel="0" collapsed="false">
      <c r="A2" s="66" t="n">
        <v>1</v>
      </c>
      <c r="B2" s="30" t="n">
        <v>41050</v>
      </c>
      <c r="C2" s="0" t="s">
        <v>1278</v>
      </c>
      <c r="D2" s="67" t="s">
        <v>1279</v>
      </c>
      <c r="E2" s="65" t="s">
        <v>8</v>
      </c>
      <c r="F2" s="0" t="s">
        <v>1280</v>
      </c>
      <c r="G2" s="0" t="s">
        <v>1281</v>
      </c>
    </row>
    <row r="3" customFormat="false" ht="12.75" hidden="false" customHeight="false" outlineLevel="0" collapsed="false">
      <c r="A3" s="66" t="n">
        <v>2</v>
      </c>
      <c r="B3" s="30" t="n">
        <v>40990</v>
      </c>
      <c r="C3" s="0" t="s">
        <v>1282</v>
      </c>
      <c r="D3" s="67" t="s">
        <v>1283</v>
      </c>
      <c r="E3" s="65" t="s">
        <v>1284</v>
      </c>
      <c r="F3" s="0" t="s">
        <v>1285</v>
      </c>
      <c r="G3" s="0" t="s">
        <v>557</v>
      </c>
    </row>
    <row r="4" customFormat="false" ht="12.75" hidden="false" customHeight="false" outlineLevel="0" collapsed="false">
      <c r="A4" s="66" t="n">
        <v>2</v>
      </c>
      <c r="B4" s="30" t="n">
        <v>41090</v>
      </c>
      <c r="C4" s="0" t="s">
        <v>1282</v>
      </c>
      <c r="D4" s="67" t="s">
        <v>1283</v>
      </c>
      <c r="E4" s="65" t="s">
        <v>1284</v>
      </c>
      <c r="F4" s="0" t="s">
        <v>1286</v>
      </c>
      <c r="G4" s="0" t="s">
        <v>1287</v>
      </c>
    </row>
    <row r="5" customFormat="false" ht="12.75" hidden="false" customHeight="false" outlineLevel="0" collapsed="false">
      <c r="A5" s="66" t="n">
        <v>2</v>
      </c>
      <c r="B5" s="30" t="n">
        <v>41090</v>
      </c>
      <c r="C5" s="0" t="s">
        <v>1282</v>
      </c>
      <c r="D5" s="67" t="s">
        <v>1283</v>
      </c>
      <c r="E5" s="65" t="s">
        <v>1284</v>
      </c>
      <c r="F5" s="0" t="s">
        <v>1288</v>
      </c>
      <c r="G5" s="0" t="s">
        <v>557</v>
      </c>
    </row>
    <row r="6" customFormat="false" ht="12.75" hidden="false" customHeight="false" outlineLevel="0" collapsed="false">
      <c r="A6" s="66" t="n">
        <v>3</v>
      </c>
      <c r="B6" s="30" t="n">
        <v>40912</v>
      </c>
      <c r="C6" s="0" t="s">
        <v>1289</v>
      </c>
      <c r="D6" s="67" t="s">
        <v>1290</v>
      </c>
      <c r="E6" s="65" t="s">
        <v>8</v>
      </c>
      <c r="F6" s="0" t="s">
        <v>1291</v>
      </c>
      <c r="G6" s="0" t="s">
        <v>1292</v>
      </c>
    </row>
    <row r="7" customFormat="false" ht="12.75" hidden="false" customHeight="false" outlineLevel="0" collapsed="false">
      <c r="A7" s="66" t="n">
        <v>4</v>
      </c>
      <c r="B7" s="30" t="n">
        <v>41243</v>
      </c>
      <c r="C7" s="0" t="s">
        <v>1293</v>
      </c>
      <c r="D7" s="68" t="s">
        <v>1294</v>
      </c>
      <c r="E7" s="65" t="s">
        <v>8</v>
      </c>
      <c r="F7" s="0" t="s">
        <v>1295</v>
      </c>
      <c r="G7" s="0" t="s">
        <v>1296</v>
      </c>
    </row>
    <row r="8" customFormat="false" ht="12.75" hidden="false" customHeight="false" outlineLevel="0" collapsed="false">
      <c r="A8" s="66" t="n">
        <v>5</v>
      </c>
      <c r="B8" s="30" t="n">
        <v>40995</v>
      </c>
      <c r="C8" s="0" t="s">
        <v>1297</v>
      </c>
      <c r="D8" s="67" t="s">
        <v>1298</v>
      </c>
      <c r="E8" s="65" t="s">
        <v>1299</v>
      </c>
      <c r="F8" s="0" t="s">
        <v>1300</v>
      </c>
      <c r="G8" s="0" t="s">
        <v>1287</v>
      </c>
    </row>
    <row r="9" customFormat="false" ht="12.75" hidden="false" customHeight="false" outlineLevel="0" collapsed="false">
      <c r="A9" s="66" t="n">
        <v>5</v>
      </c>
      <c r="B9" s="30" t="n">
        <v>40974</v>
      </c>
      <c r="C9" s="0" t="s">
        <v>1297</v>
      </c>
      <c r="D9" s="67" t="s">
        <v>1298</v>
      </c>
      <c r="E9" s="65" t="s">
        <v>1299</v>
      </c>
      <c r="F9" s="0" t="s">
        <v>1301</v>
      </c>
      <c r="G9" s="0" t="s">
        <v>1287</v>
      </c>
    </row>
    <row r="10" customFormat="false" ht="12.75" hidden="false" customHeight="false" outlineLevel="0" collapsed="false">
      <c r="A10" s="66" t="n">
        <v>6</v>
      </c>
      <c r="B10" s="30" t="n">
        <v>41241</v>
      </c>
      <c r="C10" s="0" t="s">
        <v>1302</v>
      </c>
      <c r="D10" s="68" t="s">
        <v>1303</v>
      </c>
      <c r="E10" s="65" t="s">
        <v>8</v>
      </c>
      <c r="F10" s="0" t="s">
        <v>1304</v>
      </c>
      <c r="G10" s="0" t="s">
        <v>1305</v>
      </c>
    </row>
    <row r="11" customFormat="false" ht="12.75" hidden="false" customHeight="false" outlineLevel="0" collapsed="false">
      <c r="A11" s="66" t="n">
        <v>7</v>
      </c>
      <c r="B11" s="30" t="n">
        <v>41241</v>
      </c>
      <c r="C11" s="0" t="s">
        <v>1306</v>
      </c>
      <c r="D11" s="68" t="s">
        <v>1307</v>
      </c>
      <c r="E11" s="65" t="s">
        <v>8</v>
      </c>
      <c r="F11" s="0" t="s">
        <v>1308</v>
      </c>
      <c r="G11" s="0" t="s">
        <v>1309</v>
      </c>
    </row>
    <row r="12" customFormat="false" ht="12.75" hidden="false" customHeight="false" outlineLevel="0" collapsed="false">
      <c r="A12" s="66" t="n">
        <v>8</v>
      </c>
      <c r="B12" s="30" t="n">
        <v>41201</v>
      </c>
      <c r="C12" s="0" t="s">
        <v>1310</v>
      </c>
      <c r="D12" s="68" t="s">
        <v>1311</v>
      </c>
      <c r="E12" s="65" t="s">
        <v>8</v>
      </c>
      <c r="F12" s="0" t="s">
        <v>1312</v>
      </c>
      <c r="G12" s="0" t="s">
        <v>1313</v>
      </c>
    </row>
    <row r="13" customFormat="false" ht="12.75" hidden="false" customHeight="false" outlineLevel="0" collapsed="false">
      <c r="A13" s="66" t="n">
        <v>9</v>
      </c>
      <c r="B13" s="30" t="n">
        <v>41264</v>
      </c>
      <c r="C13" s="0" t="s">
        <v>1314</v>
      </c>
      <c r="D13" s="68" t="s">
        <v>1315</v>
      </c>
      <c r="E13" s="65" t="s">
        <v>8</v>
      </c>
      <c r="F13" s="0" t="s">
        <v>1316</v>
      </c>
      <c r="G13" s="0" t="s">
        <v>1317</v>
      </c>
    </row>
    <row r="14" customFormat="false" ht="12.75" hidden="false" customHeight="false" outlineLevel="0" collapsed="false">
      <c r="A14" s="66" t="n">
        <v>10</v>
      </c>
      <c r="B14" s="30" t="n">
        <v>40957</v>
      </c>
      <c r="C14" s="0" t="s">
        <v>1318</v>
      </c>
      <c r="D14" s="68" t="s">
        <v>1319</v>
      </c>
      <c r="E14" s="65" t="s">
        <v>8</v>
      </c>
      <c r="F14" s="0" t="s">
        <v>1320</v>
      </c>
      <c r="G14" s="0" t="s">
        <v>1321</v>
      </c>
    </row>
    <row r="15" customFormat="false" ht="12.75" hidden="false" customHeight="false" outlineLevel="0" collapsed="false">
      <c r="A15" s="66" t="n">
        <v>11</v>
      </c>
      <c r="B15" s="30" t="n">
        <v>40957</v>
      </c>
      <c r="C15" s="0" t="s">
        <v>1322</v>
      </c>
      <c r="D15" s="68" t="s">
        <v>1323</v>
      </c>
      <c r="E15" s="65" t="s">
        <v>8</v>
      </c>
      <c r="F15" s="0" t="s">
        <v>1324</v>
      </c>
      <c r="G15" s="0" t="s">
        <v>1321</v>
      </c>
    </row>
    <row r="16" customFormat="false" ht="12.75" hidden="false" customHeight="false" outlineLevel="0" collapsed="false">
      <c r="A16" s="66" t="n">
        <v>12</v>
      </c>
      <c r="B16" s="30" t="n">
        <v>41235</v>
      </c>
      <c r="C16" s="0" t="s">
        <v>1325</v>
      </c>
      <c r="D16" s="68" t="s">
        <v>1326</v>
      </c>
      <c r="E16" s="65" t="s">
        <v>8</v>
      </c>
      <c r="F16" s="0" t="s">
        <v>1327</v>
      </c>
      <c r="G16" s="0" t="s">
        <v>1328</v>
      </c>
    </row>
    <row r="17" customFormat="false" ht="12.75" hidden="false" customHeight="false" outlineLevel="0" collapsed="false">
      <c r="A17" s="66" t="n">
        <v>13</v>
      </c>
      <c r="B17" s="30" t="n">
        <v>41270</v>
      </c>
      <c r="C17" s="0" t="s">
        <v>1329</v>
      </c>
      <c r="D17" s="68" t="s">
        <v>1330</v>
      </c>
      <c r="E17" s="65" t="s">
        <v>8</v>
      </c>
      <c r="F17" s="0" t="s">
        <v>1331</v>
      </c>
      <c r="G17" s="0" t="s">
        <v>1332</v>
      </c>
    </row>
    <row r="18" customFormat="false" ht="12.75" hidden="false" customHeight="false" outlineLevel="0" collapsed="false">
      <c r="A18" s="66" t="n">
        <v>14</v>
      </c>
      <c r="B18" s="30" t="n">
        <v>41243</v>
      </c>
      <c r="C18" s="0" t="s">
        <v>1333</v>
      </c>
      <c r="D18" s="68" t="s">
        <v>1334</v>
      </c>
      <c r="E18" s="65" t="s">
        <v>1237</v>
      </c>
      <c r="F18" s="0" t="s">
        <v>1335</v>
      </c>
      <c r="G18" s="0" t="s">
        <v>1336</v>
      </c>
    </row>
    <row r="19" customFormat="false" ht="12.75" hidden="false" customHeight="false" outlineLevel="0" collapsed="false">
      <c r="A19" s="66" t="n">
        <v>14</v>
      </c>
      <c r="B19" s="30" t="n">
        <v>41261</v>
      </c>
      <c r="C19" s="0" t="s">
        <v>1333</v>
      </c>
      <c r="D19" s="68" t="s">
        <v>1334</v>
      </c>
      <c r="E19" s="65" t="s">
        <v>1237</v>
      </c>
      <c r="F19" s="0" t="s">
        <v>1337</v>
      </c>
      <c r="G19" s="0" t="s">
        <v>1338</v>
      </c>
    </row>
    <row r="20" customFormat="false" ht="12.75" hidden="false" customHeight="false" outlineLevel="0" collapsed="false">
      <c r="A20" s="66" t="n">
        <v>14</v>
      </c>
      <c r="B20" s="30" t="n">
        <v>41260</v>
      </c>
      <c r="C20" s="0" t="s">
        <v>1333</v>
      </c>
      <c r="D20" s="68" t="s">
        <v>1334</v>
      </c>
      <c r="E20" s="65" t="s">
        <v>1237</v>
      </c>
      <c r="F20" s="0" t="s">
        <v>1339</v>
      </c>
      <c r="G20" s="0" t="s">
        <v>1336</v>
      </c>
    </row>
    <row r="21" customFormat="false" ht="12.75" hidden="false" customHeight="false" outlineLevel="0" collapsed="false">
      <c r="A21" s="66" t="n">
        <v>15</v>
      </c>
      <c r="B21" s="30" t="n">
        <v>40957</v>
      </c>
      <c r="C21" s="0" t="s">
        <v>1340</v>
      </c>
      <c r="D21" s="68" t="s">
        <v>1341</v>
      </c>
      <c r="E21" s="65" t="s">
        <v>8</v>
      </c>
      <c r="F21" s="0" t="s">
        <v>1342</v>
      </c>
      <c r="G21" s="0" t="s">
        <v>1321</v>
      </c>
    </row>
    <row r="22" customFormat="false" ht="12.75" hidden="false" customHeight="false" outlineLevel="0" collapsed="false">
      <c r="A22" s="66" t="n">
        <v>16</v>
      </c>
      <c r="B22" s="30" t="n">
        <v>40957</v>
      </c>
      <c r="C22" s="0" t="s">
        <v>1343</v>
      </c>
      <c r="D22" s="68" t="s">
        <v>1344</v>
      </c>
      <c r="E22" s="65" t="s">
        <v>8</v>
      </c>
      <c r="F22" s="0" t="s">
        <v>1345</v>
      </c>
      <c r="G22" s="0" t="s">
        <v>1321</v>
      </c>
    </row>
    <row r="23" customFormat="false" ht="12.75" hidden="false" customHeight="false" outlineLevel="0" collapsed="false">
      <c r="A23" s="66" t="n">
        <v>17</v>
      </c>
      <c r="B23" s="30" t="n">
        <v>40957</v>
      </c>
      <c r="C23" s="0" t="s">
        <v>1346</v>
      </c>
      <c r="D23" s="68" t="s">
        <v>1347</v>
      </c>
      <c r="E23" s="65" t="s">
        <v>8</v>
      </c>
      <c r="F23" s="0" t="s">
        <v>1348</v>
      </c>
      <c r="G23" s="0" t="s">
        <v>1321</v>
      </c>
    </row>
    <row r="24" customFormat="false" ht="12.75" hidden="false" customHeight="false" outlineLevel="0" collapsed="false">
      <c r="A24" s="66" t="n">
        <v>18</v>
      </c>
      <c r="B24" s="30" t="n">
        <v>41201</v>
      </c>
      <c r="C24" s="0" t="s">
        <v>1349</v>
      </c>
      <c r="D24" s="68" t="s">
        <v>1350</v>
      </c>
      <c r="E24" s="65" t="s">
        <v>8</v>
      </c>
      <c r="F24" s="0" t="s">
        <v>1351</v>
      </c>
      <c r="G24" s="0" t="s">
        <v>1352</v>
      </c>
    </row>
    <row r="25" customFormat="false" ht="12.75" hidden="false" customHeight="false" outlineLevel="0" collapsed="false">
      <c r="A25" s="66" t="n">
        <v>19</v>
      </c>
      <c r="B25" s="30" t="n">
        <v>41163</v>
      </c>
      <c r="C25" s="0" t="s">
        <v>1353</v>
      </c>
      <c r="D25" s="68" t="s">
        <v>1354</v>
      </c>
      <c r="E25" s="65" t="s">
        <v>8</v>
      </c>
      <c r="F25" s="0" t="s">
        <v>1355</v>
      </c>
      <c r="G25" s="0" t="s">
        <v>1356</v>
      </c>
    </row>
    <row r="26" customFormat="false" ht="12.75" hidden="false" customHeight="false" outlineLevel="0" collapsed="false">
      <c r="A26" s="66" t="n">
        <v>20</v>
      </c>
      <c r="B26" s="30" t="n">
        <v>41171</v>
      </c>
      <c r="C26" s="0" t="s">
        <v>1357</v>
      </c>
      <c r="D26" s="68" t="s">
        <v>1358</v>
      </c>
      <c r="E26" s="65" t="s">
        <v>8</v>
      </c>
      <c r="F26" s="0" t="s">
        <v>1359</v>
      </c>
      <c r="G26" s="0" t="s">
        <v>1360</v>
      </c>
    </row>
    <row r="27" customFormat="false" ht="12.75" hidden="false" customHeight="false" outlineLevel="0" collapsed="false">
      <c r="A27" s="66" t="n">
        <v>21</v>
      </c>
      <c r="B27" s="30" t="n">
        <v>40915</v>
      </c>
      <c r="C27" s="0" t="s">
        <v>1361</v>
      </c>
      <c r="D27" s="68" t="s">
        <v>1362</v>
      </c>
      <c r="E27" s="65" t="s">
        <v>1108</v>
      </c>
      <c r="F27" s="0" t="s">
        <v>1363</v>
      </c>
      <c r="G27" s="0" t="s">
        <v>1364</v>
      </c>
    </row>
    <row r="28" customFormat="false" ht="12.75" hidden="false" customHeight="false" outlineLevel="0" collapsed="false">
      <c r="A28" s="66" t="n">
        <v>21</v>
      </c>
      <c r="B28" s="30" t="n">
        <v>40924</v>
      </c>
      <c r="C28" s="0" t="s">
        <v>1361</v>
      </c>
      <c r="D28" s="68" t="s">
        <v>1362</v>
      </c>
      <c r="E28" s="65" t="s">
        <v>1108</v>
      </c>
      <c r="F28" s="0" t="s">
        <v>1365</v>
      </c>
      <c r="G28" s="0" t="s">
        <v>1364</v>
      </c>
    </row>
    <row r="29" customFormat="false" ht="12.75" hidden="false" customHeight="false" outlineLevel="0" collapsed="false">
      <c r="A29" s="66" t="n">
        <v>21</v>
      </c>
      <c r="B29" s="30" t="n">
        <v>40924</v>
      </c>
      <c r="C29" s="0" t="s">
        <v>1361</v>
      </c>
      <c r="D29" s="68" t="s">
        <v>1362</v>
      </c>
      <c r="E29" s="65" t="s">
        <v>1108</v>
      </c>
      <c r="F29" s="0" t="s">
        <v>1366</v>
      </c>
      <c r="G29" s="0" t="s">
        <v>1364</v>
      </c>
    </row>
    <row r="30" customFormat="false" ht="12.75" hidden="false" customHeight="false" outlineLevel="0" collapsed="false">
      <c r="A30" s="66" t="n">
        <v>22</v>
      </c>
      <c r="B30" s="30" t="n">
        <v>40973</v>
      </c>
      <c r="C30" s="0" t="s">
        <v>1367</v>
      </c>
      <c r="D30" s="68" t="s">
        <v>1368</v>
      </c>
      <c r="E30" s="65" t="s">
        <v>8</v>
      </c>
      <c r="F30" s="0" t="s">
        <v>1369</v>
      </c>
      <c r="G30" s="0" t="s">
        <v>1370</v>
      </c>
    </row>
    <row r="31" customFormat="false" ht="12.75" hidden="false" customHeight="false" outlineLevel="0" collapsed="false">
      <c r="A31" s="66" t="n">
        <v>23</v>
      </c>
      <c r="B31" s="30" t="n">
        <v>41108</v>
      </c>
      <c r="C31" s="0" t="s">
        <v>1371</v>
      </c>
      <c r="D31" s="67" t="s">
        <v>1372</v>
      </c>
      <c r="E31" s="65" t="s">
        <v>8</v>
      </c>
      <c r="F31" s="0" t="s">
        <v>1373</v>
      </c>
      <c r="G31" s="0" t="s">
        <v>1374</v>
      </c>
    </row>
    <row r="32" customFormat="false" ht="12.75" hidden="false" customHeight="false" outlineLevel="0" collapsed="false">
      <c r="A32" s="66" t="n">
        <v>24</v>
      </c>
      <c r="B32" s="30" t="n">
        <v>41068</v>
      </c>
      <c r="C32" s="0" t="s">
        <v>1375</v>
      </c>
      <c r="D32" s="67" t="s">
        <v>1376</v>
      </c>
      <c r="E32" s="65" t="s">
        <v>8</v>
      </c>
      <c r="F32" s="0" t="s">
        <v>1377</v>
      </c>
      <c r="G32" s="0" t="s">
        <v>1378</v>
      </c>
    </row>
    <row r="33" customFormat="false" ht="12.75" hidden="false" customHeight="false" outlineLevel="0" collapsed="false">
      <c r="A33" s="66" t="n">
        <v>25</v>
      </c>
      <c r="B33" s="30" t="n">
        <v>40935</v>
      </c>
      <c r="C33" s="0" t="s">
        <v>1379</v>
      </c>
      <c r="D33" s="67" t="s">
        <v>1380</v>
      </c>
      <c r="E33" s="65" t="s">
        <v>8</v>
      </c>
      <c r="F33" s="0" t="s">
        <v>1381</v>
      </c>
      <c r="G33" s="0" t="s">
        <v>1382</v>
      </c>
    </row>
    <row r="34" customFormat="false" ht="12.75" hidden="false" customHeight="false" outlineLevel="0" collapsed="false">
      <c r="A34" s="66" t="n">
        <v>26</v>
      </c>
      <c r="B34" s="30" t="n">
        <v>41089</v>
      </c>
      <c r="C34" s="0" t="s">
        <v>1383</v>
      </c>
      <c r="D34" s="68" t="s">
        <v>1384</v>
      </c>
      <c r="E34" s="65" t="s">
        <v>8</v>
      </c>
      <c r="F34" s="0" t="s">
        <v>1385</v>
      </c>
      <c r="G34" s="0" t="s">
        <v>1386</v>
      </c>
    </row>
    <row r="35" customFormat="false" ht="12.75" hidden="false" customHeight="false" outlineLevel="0" collapsed="false">
      <c r="A35" s="66" t="n">
        <v>27</v>
      </c>
      <c r="B35" s="30" t="n">
        <v>41055</v>
      </c>
      <c r="C35" s="0" t="s">
        <v>1387</v>
      </c>
      <c r="D35" s="68" t="s">
        <v>1388</v>
      </c>
      <c r="E35" s="65" t="s">
        <v>8</v>
      </c>
      <c r="F35" s="0" t="s">
        <v>1389</v>
      </c>
      <c r="G35" s="0" t="s">
        <v>1390</v>
      </c>
    </row>
    <row r="36" customFormat="false" ht="12.75" hidden="false" customHeight="false" outlineLevel="0" collapsed="false">
      <c r="A36" s="66" t="n">
        <v>28</v>
      </c>
      <c r="B36" s="30" t="n">
        <v>41086</v>
      </c>
      <c r="C36" s="0" t="s">
        <v>1391</v>
      </c>
      <c r="D36" s="68" t="s">
        <v>1392</v>
      </c>
      <c r="E36" s="65" t="s">
        <v>8</v>
      </c>
      <c r="F36" s="0" t="s">
        <v>1393</v>
      </c>
      <c r="G36" s="0" t="s">
        <v>1394</v>
      </c>
    </row>
    <row r="37" customFormat="false" ht="12.75" hidden="false" customHeight="false" outlineLevel="0" collapsed="false">
      <c r="A37" s="66" t="n">
        <v>29</v>
      </c>
      <c r="B37" s="30" t="n">
        <v>40886</v>
      </c>
      <c r="C37" s="0" t="s">
        <v>1395</v>
      </c>
      <c r="D37" s="67" t="s">
        <v>1396</v>
      </c>
      <c r="E37" s="69" t="s">
        <v>8</v>
      </c>
      <c r="F37" s="0" t="s">
        <v>1397</v>
      </c>
      <c r="G37" s="0" t="s">
        <v>1398</v>
      </c>
    </row>
    <row r="38" customFormat="false" ht="12.75" hidden="false" customHeight="false" outlineLevel="0" collapsed="false">
      <c r="A38" s="66" t="n">
        <v>30</v>
      </c>
      <c r="B38" s="30" t="n">
        <v>40890</v>
      </c>
      <c r="C38" s="0" t="s">
        <v>1399</v>
      </c>
      <c r="D38" s="68" t="s">
        <v>1400</v>
      </c>
      <c r="E38" s="69" t="s">
        <v>8</v>
      </c>
      <c r="F38" s="0" t="s">
        <v>1401</v>
      </c>
      <c r="G38" s="0" t="s">
        <v>1402</v>
      </c>
    </row>
    <row r="39" customFormat="false" ht="12.75" hidden="false" customHeight="false" outlineLevel="0" collapsed="false">
      <c r="A39" s="66" t="n">
        <v>31</v>
      </c>
      <c r="B39" s="30" t="n">
        <v>41248</v>
      </c>
      <c r="C39" s="0" t="s">
        <v>1403</v>
      </c>
      <c r="D39" s="68" t="s">
        <v>1404</v>
      </c>
      <c r="E39" s="65" t="s">
        <v>8</v>
      </c>
      <c r="F39" s="0" t="s">
        <v>1405</v>
      </c>
      <c r="G39" s="0" t="s">
        <v>1406</v>
      </c>
    </row>
    <row r="40" customFormat="false" ht="12.75" hidden="false" customHeight="false" outlineLevel="0" collapsed="false">
      <c r="A40" s="66" t="n">
        <v>32</v>
      </c>
      <c r="B40" s="30" t="n">
        <v>40974</v>
      </c>
      <c r="C40" s="0" t="s">
        <v>1407</v>
      </c>
      <c r="D40" s="68" t="s">
        <v>1408</v>
      </c>
      <c r="E40" s="65" t="s">
        <v>8</v>
      </c>
      <c r="F40" s="0" t="s">
        <v>1409</v>
      </c>
      <c r="G40" s="0" t="s">
        <v>1410</v>
      </c>
    </row>
    <row r="41" customFormat="false" ht="12.75" hidden="false" customHeight="false" outlineLevel="0" collapsed="false">
      <c r="A41" s="66" t="n">
        <v>33</v>
      </c>
      <c r="B41" s="30" t="n">
        <v>40967</v>
      </c>
      <c r="C41" s="0" t="s">
        <v>1411</v>
      </c>
      <c r="D41" s="67" t="s">
        <v>1412</v>
      </c>
      <c r="E41" s="65" t="s">
        <v>8</v>
      </c>
      <c r="F41" s="0" t="s">
        <v>1413</v>
      </c>
      <c r="G41" s="0" t="s">
        <v>1414</v>
      </c>
    </row>
    <row r="42" customFormat="false" ht="12.75" hidden="false" customHeight="false" outlineLevel="0" collapsed="false">
      <c r="A42" s="66" t="n">
        <v>34</v>
      </c>
      <c r="B42" s="30" t="n">
        <v>41198</v>
      </c>
      <c r="C42" s="0" t="s">
        <v>1415</v>
      </c>
      <c r="D42" s="68" t="s">
        <v>1416</v>
      </c>
      <c r="E42" s="65" t="s">
        <v>8</v>
      </c>
      <c r="F42" s="0" t="s">
        <v>1417</v>
      </c>
      <c r="G42" s="0" t="s">
        <v>1418</v>
      </c>
    </row>
    <row r="43" customFormat="false" ht="12.75" hidden="false" customHeight="false" outlineLevel="0" collapsed="false">
      <c r="A43" s="66" t="n">
        <v>35</v>
      </c>
      <c r="B43" s="30" t="n">
        <v>40997</v>
      </c>
      <c r="C43" s="0" t="s">
        <v>1419</v>
      </c>
      <c r="D43" s="68" t="s">
        <v>1420</v>
      </c>
      <c r="E43" s="65" t="s">
        <v>119</v>
      </c>
      <c r="F43" s="0" t="s">
        <v>1421</v>
      </c>
      <c r="G43" s="0" t="s">
        <v>1422</v>
      </c>
    </row>
    <row r="44" customFormat="false" ht="12.75" hidden="false" customHeight="false" outlineLevel="0" collapsed="false">
      <c r="A44" s="66" t="n">
        <v>35</v>
      </c>
      <c r="B44" s="30" t="n">
        <v>41012</v>
      </c>
      <c r="C44" s="0" t="s">
        <v>1419</v>
      </c>
      <c r="D44" s="68" t="s">
        <v>1420</v>
      </c>
      <c r="E44" s="65" t="s">
        <v>119</v>
      </c>
      <c r="F44" s="0" t="s">
        <v>1423</v>
      </c>
      <c r="G44" s="0" t="s">
        <v>1422</v>
      </c>
    </row>
    <row r="45" customFormat="false" ht="12.75" hidden="false" customHeight="false" outlineLevel="0" collapsed="false">
      <c r="A45" s="66" t="n">
        <v>35</v>
      </c>
      <c r="B45" s="30" t="n">
        <v>41012</v>
      </c>
      <c r="C45" s="0" t="s">
        <v>1419</v>
      </c>
      <c r="D45" s="68" t="s">
        <v>1420</v>
      </c>
      <c r="E45" s="65" t="s">
        <v>119</v>
      </c>
      <c r="F45" s="0" t="s">
        <v>1424</v>
      </c>
      <c r="G45" s="0" t="s">
        <v>1422</v>
      </c>
    </row>
    <row r="46" customFormat="false" ht="12.75" hidden="false" customHeight="false" outlineLevel="0" collapsed="false">
      <c r="A46" s="66" t="n">
        <v>36</v>
      </c>
      <c r="B46" s="30" t="n">
        <v>40924</v>
      </c>
      <c r="C46" s="0" t="s">
        <v>1425</v>
      </c>
      <c r="D46" s="68" t="s">
        <v>1426</v>
      </c>
      <c r="E46" s="65" t="s">
        <v>8</v>
      </c>
      <c r="F46" s="0" t="s">
        <v>1427</v>
      </c>
      <c r="G46" s="0" t="s">
        <v>1428</v>
      </c>
    </row>
    <row r="47" customFormat="false" ht="12.75" hidden="false" customHeight="false" outlineLevel="0" collapsed="false">
      <c r="A47" s="66" t="n">
        <v>37</v>
      </c>
      <c r="B47" s="30" t="n">
        <v>41052</v>
      </c>
      <c r="C47" s="0" t="s">
        <v>1429</v>
      </c>
      <c r="D47" s="68" t="s">
        <v>1430</v>
      </c>
      <c r="E47" s="65" t="s">
        <v>8</v>
      </c>
      <c r="F47" s="0" t="s">
        <v>1431</v>
      </c>
      <c r="G47" s="0" t="s">
        <v>1432</v>
      </c>
    </row>
    <row r="48" customFormat="false" ht="12.75" hidden="false" customHeight="false" outlineLevel="0" collapsed="false">
      <c r="A48" s="66" t="n">
        <v>38</v>
      </c>
      <c r="B48" s="30" t="n">
        <v>41009</v>
      </c>
      <c r="C48" s="0" t="s">
        <v>1433</v>
      </c>
      <c r="D48" s="68" t="s">
        <v>1434</v>
      </c>
      <c r="E48" s="65" t="s">
        <v>8</v>
      </c>
      <c r="F48" s="0" t="s">
        <v>1435</v>
      </c>
      <c r="G48" s="0" t="s">
        <v>1436</v>
      </c>
    </row>
    <row r="49" customFormat="false" ht="12.75" hidden="false" customHeight="false" outlineLevel="0" collapsed="false">
      <c r="A49" s="66" t="n">
        <v>39</v>
      </c>
      <c r="B49" s="30" t="n">
        <v>40908</v>
      </c>
      <c r="C49" s="0" t="s">
        <v>1437</v>
      </c>
      <c r="D49" s="68" t="s">
        <v>1438</v>
      </c>
      <c r="E49" s="69" t="s">
        <v>8</v>
      </c>
      <c r="F49" s="0" t="s">
        <v>1439</v>
      </c>
      <c r="G49" s="0" t="s">
        <v>1440</v>
      </c>
    </row>
    <row r="50" customFormat="false" ht="12.75" hidden="false" customHeight="false" outlineLevel="0" collapsed="false">
      <c r="A50" s="66" t="n">
        <v>40</v>
      </c>
      <c r="B50" s="30" t="n">
        <v>41150</v>
      </c>
      <c r="C50" s="0" t="s">
        <v>1441</v>
      </c>
      <c r="D50" s="68" t="s">
        <v>1442</v>
      </c>
      <c r="E50" s="65" t="s">
        <v>8</v>
      </c>
      <c r="F50" s="0" t="s">
        <v>1443</v>
      </c>
      <c r="G50" s="0" t="s">
        <v>1444</v>
      </c>
    </row>
    <row r="51" customFormat="false" ht="12.75" hidden="false" customHeight="false" outlineLevel="0" collapsed="false">
      <c r="A51" s="66" t="n">
        <v>41</v>
      </c>
      <c r="B51" s="30" t="n">
        <v>41088</v>
      </c>
      <c r="C51" s="0" t="s">
        <v>1445</v>
      </c>
      <c r="D51" s="68" t="s">
        <v>1446</v>
      </c>
      <c r="E51" s="65" t="s">
        <v>1196</v>
      </c>
      <c r="F51" s="0" t="s">
        <v>1447</v>
      </c>
      <c r="G51" s="0" t="s">
        <v>1448</v>
      </c>
    </row>
    <row r="52" customFormat="false" ht="12.75" hidden="false" customHeight="false" outlineLevel="0" collapsed="false">
      <c r="A52" s="66" t="n">
        <v>41</v>
      </c>
      <c r="B52" s="30" t="n">
        <v>41088</v>
      </c>
      <c r="C52" s="0" t="s">
        <v>1445</v>
      </c>
      <c r="D52" s="68" t="s">
        <v>1446</v>
      </c>
      <c r="E52" s="65" t="s">
        <v>1196</v>
      </c>
      <c r="F52" s="0" t="s">
        <v>1449</v>
      </c>
      <c r="G52" s="0" t="s">
        <v>1448</v>
      </c>
    </row>
    <row r="53" customFormat="false" ht="12.75" hidden="false" customHeight="false" outlineLevel="0" collapsed="false">
      <c r="A53" s="66" t="n">
        <v>41</v>
      </c>
      <c r="B53" s="30" t="n">
        <v>41088</v>
      </c>
      <c r="C53" s="0" t="s">
        <v>1445</v>
      </c>
      <c r="D53" s="68" t="s">
        <v>1446</v>
      </c>
      <c r="E53" s="65" t="s">
        <v>1196</v>
      </c>
      <c r="F53" s="0" t="s">
        <v>1450</v>
      </c>
      <c r="G53" s="0" t="s">
        <v>1448</v>
      </c>
    </row>
    <row r="54" customFormat="false" ht="12.75" hidden="false" customHeight="false" outlineLevel="0" collapsed="false">
      <c r="A54" s="66" t="n">
        <v>42</v>
      </c>
      <c r="B54" s="30" t="n">
        <v>41085</v>
      </c>
      <c r="C54" s="0" t="s">
        <v>1451</v>
      </c>
      <c r="D54" s="68" t="s">
        <v>1452</v>
      </c>
      <c r="E54" s="65" t="s">
        <v>8</v>
      </c>
      <c r="F54" s="0" t="s">
        <v>1453</v>
      </c>
      <c r="G54" s="0" t="s">
        <v>1454</v>
      </c>
    </row>
    <row r="55" customFormat="false" ht="12.75" hidden="false" customHeight="false" outlineLevel="0" collapsed="false">
      <c r="A55" s="66" t="n">
        <v>43</v>
      </c>
      <c r="B55" s="30" t="n">
        <v>40990</v>
      </c>
      <c r="C55" s="0" t="s">
        <v>1455</v>
      </c>
      <c r="D55" s="67" t="s">
        <v>1456</v>
      </c>
      <c r="E55" s="65" t="s">
        <v>8</v>
      </c>
      <c r="F55" s="0" t="s">
        <v>1457</v>
      </c>
      <c r="G55" s="0" t="s">
        <v>1458</v>
      </c>
    </row>
    <row r="56" customFormat="false" ht="12.75" hidden="false" customHeight="false" outlineLevel="0" collapsed="false">
      <c r="A56" s="66" t="n">
        <v>44</v>
      </c>
      <c r="B56" s="30" t="n">
        <v>41079</v>
      </c>
      <c r="C56" s="0" t="s">
        <v>1459</v>
      </c>
      <c r="D56" s="68" t="s">
        <v>1460</v>
      </c>
      <c r="E56" s="65" t="s">
        <v>8</v>
      </c>
      <c r="F56" s="0" t="s">
        <v>1461</v>
      </c>
      <c r="G56" s="0" t="s">
        <v>1462</v>
      </c>
    </row>
    <row r="57" customFormat="false" ht="12.75" hidden="false" customHeight="false" outlineLevel="0" collapsed="false">
      <c r="A57" s="66" t="n">
        <v>45</v>
      </c>
      <c r="B57" s="30" t="n">
        <v>41090</v>
      </c>
      <c r="C57" s="0" t="s">
        <v>1463</v>
      </c>
      <c r="D57" s="68" t="s">
        <v>1464</v>
      </c>
      <c r="E57" s="65" t="s">
        <v>8</v>
      </c>
      <c r="F57" s="0" t="s">
        <v>1465</v>
      </c>
      <c r="G57" s="0" t="s">
        <v>1466</v>
      </c>
    </row>
    <row r="58" customFormat="false" ht="12.75" hidden="false" customHeight="false" outlineLevel="0" collapsed="false">
      <c r="A58" s="66" t="n">
        <v>46</v>
      </c>
      <c r="B58" s="30" t="n">
        <v>41090</v>
      </c>
      <c r="C58" s="0" t="s">
        <v>1467</v>
      </c>
      <c r="D58" s="68" t="s">
        <v>1468</v>
      </c>
      <c r="E58" s="65" t="s">
        <v>8</v>
      </c>
      <c r="F58" s="0" t="s">
        <v>1469</v>
      </c>
      <c r="G58" s="0" t="s">
        <v>1470</v>
      </c>
    </row>
    <row r="59" customFormat="false" ht="12.75" hidden="false" customHeight="false" outlineLevel="0" collapsed="false">
      <c r="A59" s="66" t="n">
        <v>47</v>
      </c>
      <c r="B59" s="30" t="n">
        <v>41120</v>
      </c>
      <c r="C59" s="0" t="s">
        <v>1471</v>
      </c>
      <c r="D59" s="68" t="s">
        <v>1472</v>
      </c>
      <c r="E59" s="65" t="s">
        <v>8</v>
      </c>
      <c r="F59" s="0" t="s">
        <v>1473</v>
      </c>
      <c r="G59" s="0" t="s">
        <v>1474</v>
      </c>
    </row>
    <row r="60" customFormat="false" ht="12.75" hidden="false" customHeight="false" outlineLevel="0" collapsed="false">
      <c r="A60" s="66" t="n">
        <v>48</v>
      </c>
      <c r="B60" s="30" t="n">
        <v>41092</v>
      </c>
      <c r="C60" s="0" t="s">
        <v>1475</v>
      </c>
      <c r="D60" s="68" t="s">
        <v>1476</v>
      </c>
      <c r="E60" s="65" t="s">
        <v>1134</v>
      </c>
      <c r="F60" s="0" t="s">
        <v>1477</v>
      </c>
      <c r="G60" s="0" t="s">
        <v>1478</v>
      </c>
    </row>
    <row r="61" customFormat="false" ht="12.75" hidden="false" customHeight="false" outlineLevel="0" collapsed="false">
      <c r="A61" s="66" t="n">
        <v>48</v>
      </c>
      <c r="B61" s="30" t="n">
        <v>41090</v>
      </c>
      <c r="C61" s="0" t="s">
        <v>1475</v>
      </c>
      <c r="D61" s="68" t="s">
        <v>1476</v>
      </c>
      <c r="E61" s="65" t="s">
        <v>1134</v>
      </c>
      <c r="F61" s="0" t="s">
        <v>1479</v>
      </c>
      <c r="G61" s="0" t="s">
        <v>1478</v>
      </c>
    </row>
    <row r="62" customFormat="false" ht="12.75" hidden="false" customHeight="false" outlineLevel="0" collapsed="false">
      <c r="A62" s="66" t="n">
        <v>48</v>
      </c>
      <c r="B62" s="30" t="n">
        <v>41092</v>
      </c>
      <c r="C62" s="0" t="s">
        <v>1475</v>
      </c>
      <c r="D62" s="68" t="s">
        <v>1476</v>
      </c>
      <c r="E62" s="65" t="s">
        <v>1134</v>
      </c>
      <c r="F62" s="0" t="s">
        <v>1480</v>
      </c>
      <c r="G62" s="0" t="s">
        <v>1478</v>
      </c>
    </row>
    <row r="63" customFormat="false" ht="12.75" hidden="false" customHeight="false" outlineLevel="0" collapsed="false">
      <c r="A63" s="66" t="n">
        <v>49</v>
      </c>
      <c r="B63" s="30" t="n">
        <v>41079</v>
      </c>
      <c r="C63" s="0" t="s">
        <v>1481</v>
      </c>
      <c r="D63" s="68" t="s">
        <v>1482</v>
      </c>
      <c r="E63" s="65" t="s">
        <v>8</v>
      </c>
      <c r="F63" s="0" t="s">
        <v>1483</v>
      </c>
      <c r="G63" s="0" t="s">
        <v>1484</v>
      </c>
    </row>
    <row r="64" customFormat="false" ht="12.75" hidden="false" customHeight="false" outlineLevel="0" collapsed="false">
      <c r="A64" s="66" t="n">
        <v>50</v>
      </c>
      <c r="B64" s="30" t="n">
        <v>41090</v>
      </c>
      <c r="C64" s="0" t="s">
        <v>1485</v>
      </c>
      <c r="D64" s="68" t="s">
        <v>1486</v>
      </c>
      <c r="E64" s="65" t="s">
        <v>8</v>
      </c>
      <c r="F64" s="0" t="s">
        <v>1487</v>
      </c>
      <c r="G64" s="0" t="s">
        <v>1488</v>
      </c>
    </row>
    <row r="65" customFormat="false" ht="12.75" hidden="false" customHeight="false" outlineLevel="0" collapsed="false">
      <c r="A65" s="66" t="n">
        <v>51</v>
      </c>
      <c r="B65" s="30" t="n">
        <v>41114</v>
      </c>
      <c r="C65" s="0" t="s">
        <v>1489</v>
      </c>
      <c r="D65" s="68" t="s">
        <v>1490</v>
      </c>
      <c r="E65" s="65" t="s">
        <v>8</v>
      </c>
      <c r="F65" s="0" t="s">
        <v>1491</v>
      </c>
      <c r="G65" s="0" t="s">
        <v>1492</v>
      </c>
    </row>
    <row r="66" customFormat="false" ht="12.75" hidden="false" customHeight="false" outlineLevel="0" collapsed="false">
      <c r="A66" s="66" t="n">
        <v>52</v>
      </c>
      <c r="B66" s="30" t="n">
        <v>41048</v>
      </c>
      <c r="C66" s="0" t="s">
        <v>1493</v>
      </c>
      <c r="D66" s="68" t="s">
        <v>1494</v>
      </c>
      <c r="E66" s="65" t="s">
        <v>8</v>
      </c>
      <c r="F66" s="0" t="s">
        <v>1495</v>
      </c>
      <c r="G66" s="0" t="s">
        <v>1496</v>
      </c>
    </row>
    <row r="67" customFormat="false" ht="12.75" hidden="false" customHeight="false" outlineLevel="0" collapsed="false">
      <c r="A67" s="66" t="n">
        <v>53</v>
      </c>
      <c r="B67" s="30" t="n">
        <v>41048</v>
      </c>
      <c r="C67" s="0" t="s">
        <v>1497</v>
      </c>
      <c r="D67" s="68" t="s">
        <v>1498</v>
      </c>
      <c r="E67" s="65" t="s">
        <v>8</v>
      </c>
      <c r="F67" s="0" t="s">
        <v>1499</v>
      </c>
      <c r="G67" s="0" t="s">
        <v>1496</v>
      </c>
    </row>
    <row r="68" customFormat="false" ht="12.75" hidden="false" customHeight="false" outlineLevel="0" collapsed="false">
      <c r="A68" s="66" t="n">
        <v>54</v>
      </c>
      <c r="B68" s="30" t="n">
        <v>41048</v>
      </c>
      <c r="C68" s="0" t="s">
        <v>1500</v>
      </c>
      <c r="D68" s="68" t="s">
        <v>1501</v>
      </c>
      <c r="E68" s="65" t="s">
        <v>8</v>
      </c>
      <c r="F68" s="0" t="s">
        <v>1502</v>
      </c>
      <c r="G68" s="0" t="s">
        <v>1496</v>
      </c>
    </row>
    <row r="69" customFormat="false" ht="12.75" hidden="false" customHeight="false" outlineLevel="0" collapsed="false">
      <c r="A69" s="66" t="n">
        <v>55</v>
      </c>
      <c r="B69" s="30" t="n">
        <v>41048</v>
      </c>
      <c r="C69" s="0" t="s">
        <v>1503</v>
      </c>
      <c r="D69" s="68" t="s">
        <v>1504</v>
      </c>
      <c r="E69" s="65" t="s">
        <v>8</v>
      </c>
      <c r="F69" s="0" t="s">
        <v>1505</v>
      </c>
      <c r="G69" s="0" t="s">
        <v>1496</v>
      </c>
    </row>
    <row r="70" customFormat="false" ht="12.75" hidden="false" customHeight="false" outlineLevel="0" collapsed="false">
      <c r="A70" s="66" t="n">
        <v>56</v>
      </c>
      <c r="B70" s="30" t="n">
        <v>41048</v>
      </c>
      <c r="C70" s="0" t="s">
        <v>1506</v>
      </c>
      <c r="D70" s="68" t="s">
        <v>1507</v>
      </c>
      <c r="E70" s="65" t="s">
        <v>8</v>
      </c>
      <c r="F70" s="0" t="s">
        <v>1508</v>
      </c>
      <c r="G70" s="0" t="s">
        <v>1496</v>
      </c>
    </row>
    <row r="71" customFormat="false" ht="12.75" hidden="false" customHeight="false" outlineLevel="0" collapsed="false">
      <c r="A71" s="66" t="n">
        <v>57</v>
      </c>
      <c r="B71" s="30" t="n">
        <v>41048</v>
      </c>
      <c r="C71" s="0" t="s">
        <v>1509</v>
      </c>
      <c r="D71" s="68" t="s">
        <v>1510</v>
      </c>
      <c r="E71" s="65" t="s">
        <v>1511</v>
      </c>
      <c r="F71" s="0" t="s">
        <v>1512</v>
      </c>
      <c r="G71" s="0" t="s">
        <v>1496</v>
      </c>
    </row>
    <row r="72" customFormat="false" ht="12.75" hidden="false" customHeight="false" outlineLevel="0" collapsed="false">
      <c r="A72" s="66" t="n">
        <v>57</v>
      </c>
      <c r="B72" s="30" t="n">
        <v>41059</v>
      </c>
      <c r="C72" s="0" t="s">
        <v>1509</v>
      </c>
      <c r="D72" s="68" t="s">
        <v>1510</v>
      </c>
      <c r="E72" s="65" t="s">
        <v>1511</v>
      </c>
      <c r="F72" s="0" t="s">
        <v>1513</v>
      </c>
      <c r="G72" s="0" t="s">
        <v>1496</v>
      </c>
    </row>
    <row r="73" customFormat="false" ht="12.75" hidden="false" customHeight="false" outlineLevel="0" collapsed="false">
      <c r="A73" s="66" t="n">
        <v>57</v>
      </c>
      <c r="B73" s="30" t="n">
        <v>41059</v>
      </c>
      <c r="C73" s="0" t="s">
        <v>1509</v>
      </c>
      <c r="D73" s="68" t="s">
        <v>1510</v>
      </c>
      <c r="E73" s="65" t="s">
        <v>1511</v>
      </c>
      <c r="F73" s="0" t="s">
        <v>1514</v>
      </c>
      <c r="G73" s="0" t="s">
        <v>1496</v>
      </c>
    </row>
    <row r="74" customFormat="false" ht="12.75" hidden="false" customHeight="false" outlineLevel="0" collapsed="false">
      <c r="A74" s="66" t="n">
        <v>58</v>
      </c>
      <c r="B74" s="30" t="n">
        <v>41296</v>
      </c>
      <c r="C74" s="0" t="s">
        <v>1515</v>
      </c>
      <c r="D74" s="68" t="s">
        <v>1516</v>
      </c>
      <c r="E74" s="69" t="s">
        <v>8</v>
      </c>
      <c r="F74" s="0" t="s">
        <v>1517</v>
      </c>
      <c r="G74" s="0" t="s">
        <v>1518</v>
      </c>
    </row>
    <row r="75" customFormat="false" ht="12.75" hidden="false" customHeight="false" outlineLevel="0" collapsed="false">
      <c r="A75" s="66" t="n">
        <v>59</v>
      </c>
      <c r="B75" s="30" t="n">
        <v>40989</v>
      </c>
      <c r="C75" s="0" t="s">
        <v>1519</v>
      </c>
      <c r="D75" s="68" t="s">
        <v>1520</v>
      </c>
      <c r="E75" s="65" t="s">
        <v>1273</v>
      </c>
      <c r="F75" s="0" t="s">
        <v>1521</v>
      </c>
      <c r="G75" s="0" t="s">
        <v>1522</v>
      </c>
    </row>
    <row r="76" customFormat="false" ht="12.75" hidden="false" customHeight="false" outlineLevel="0" collapsed="false">
      <c r="A76" s="66" t="n">
        <v>59</v>
      </c>
      <c r="B76" s="30" t="n">
        <v>41015</v>
      </c>
      <c r="C76" s="0" t="s">
        <v>1519</v>
      </c>
      <c r="D76" s="68" t="s">
        <v>1520</v>
      </c>
      <c r="E76" s="65" t="s">
        <v>1273</v>
      </c>
      <c r="F76" s="0" t="s">
        <v>1523</v>
      </c>
      <c r="G76" s="0" t="s">
        <v>1524</v>
      </c>
    </row>
    <row r="77" customFormat="false" ht="12.75" hidden="false" customHeight="false" outlineLevel="0" collapsed="false">
      <c r="A77" s="66" t="n">
        <v>59</v>
      </c>
      <c r="B77" s="30" t="n">
        <v>41011</v>
      </c>
      <c r="C77" s="0" t="s">
        <v>1519</v>
      </c>
      <c r="D77" s="68" t="s">
        <v>1520</v>
      </c>
      <c r="E77" s="65" t="s">
        <v>1273</v>
      </c>
      <c r="F77" s="0" t="s">
        <v>1525</v>
      </c>
      <c r="G77" s="0" t="s">
        <v>1522</v>
      </c>
    </row>
    <row r="78" customFormat="false" ht="12.75" hidden="false" customHeight="false" outlineLevel="0" collapsed="false">
      <c r="A78" s="66" t="n">
        <v>60</v>
      </c>
      <c r="B78" s="30" t="n">
        <v>41185</v>
      </c>
      <c r="C78" s="0" t="s">
        <v>1526</v>
      </c>
      <c r="D78" s="68" t="s">
        <v>1527</v>
      </c>
      <c r="E78" s="65" t="s">
        <v>8</v>
      </c>
      <c r="F78" s="0" t="s">
        <v>1528</v>
      </c>
      <c r="G78" s="0" t="s">
        <v>1529</v>
      </c>
    </row>
    <row r="79" customFormat="false" ht="12.75" hidden="false" customHeight="false" outlineLevel="0" collapsed="false">
      <c r="A79" s="66" t="n">
        <v>61</v>
      </c>
      <c r="B79" s="30" t="n">
        <v>41032</v>
      </c>
      <c r="C79" s="0" t="s">
        <v>1530</v>
      </c>
      <c r="D79" s="67" t="s">
        <v>1531</v>
      </c>
      <c r="E79" s="65" t="s">
        <v>1532</v>
      </c>
      <c r="F79" s="0" t="s">
        <v>1533</v>
      </c>
      <c r="G79" s="0" t="s">
        <v>1534</v>
      </c>
    </row>
    <row r="80" customFormat="false" ht="12.75" hidden="false" customHeight="false" outlineLevel="0" collapsed="false">
      <c r="A80" s="66" t="n">
        <v>61</v>
      </c>
      <c r="B80" s="30" t="n">
        <v>41124</v>
      </c>
      <c r="C80" s="0" t="s">
        <v>1530</v>
      </c>
      <c r="D80" s="67" t="s">
        <v>1531</v>
      </c>
      <c r="E80" s="65" t="s">
        <v>1532</v>
      </c>
      <c r="F80" s="0" t="s">
        <v>1535</v>
      </c>
      <c r="G80" s="0" t="s">
        <v>1287</v>
      </c>
    </row>
    <row r="81" customFormat="false" ht="12.75" hidden="false" customHeight="false" outlineLevel="0" collapsed="false">
      <c r="A81" s="66" t="n">
        <v>61</v>
      </c>
      <c r="B81" s="30" t="n">
        <v>41124</v>
      </c>
      <c r="C81" s="0" t="s">
        <v>1530</v>
      </c>
      <c r="D81" s="67" t="s">
        <v>1531</v>
      </c>
      <c r="E81" s="65" t="s">
        <v>1532</v>
      </c>
      <c r="F81" s="0" t="s">
        <v>1536</v>
      </c>
      <c r="G81" s="0" t="s">
        <v>1534</v>
      </c>
    </row>
    <row r="82" customFormat="false" ht="12.75" hidden="false" customHeight="false" outlineLevel="0" collapsed="false">
      <c r="A82" s="66" t="n">
        <v>62</v>
      </c>
      <c r="B82" s="30" t="n">
        <v>41186</v>
      </c>
      <c r="C82" s="0" t="s">
        <v>1537</v>
      </c>
      <c r="D82" s="68" t="s">
        <v>1538</v>
      </c>
      <c r="E82" s="65" t="s">
        <v>8</v>
      </c>
      <c r="F82" s="0" t="s">
        <v>1539</v>
      </c>
      <c r="G82" s="0" t="s">
        <v>1540</v>
      </c>
    </row>
    <row r="83" customFormat="false" ht="12.75" hidden="false" customHeight="false" outlineLevel="0" collapsed="false">
      <c r="A83" s="66" t="n">
        <v>63</v>
      </c>
      <c r="B83" s="30" t="n">
        <v>41263</v>
      </c>
      <c r="C83" s="0" t="s">
        <v>1541</v>
      </c>
      <c r="D83" s="68" t="s">
        <v>1542</v>
      </c>
      <c r="E83" s="65" t="s">
        <v>8</v>
      </c>
      <c r="F83" s="0" t="s">
        <v>1543</v>
      </c>
      <c r="G83" s="0" t="s">
        <v>1544</v>
      </c>
    </row>
    <row r="84" customFormat="false" ht="12.75" hidden="false" customHeight="false" outlineLevel="0" collapsed="false">
      <c r="A84" s="66" t="n">
        <v>64</v>
      </c>
      <c r="B84" s="30" t="n">
        <v>41243</v>
      </c>
      <c r="C84" s="0" t="s">
        <v>1545</v>
      </c>
      <c r="D84" s="68" t="s">
        <v>1546</v>
      </c>
      <c r="E84" s="65" t="s">
        <v>1547</v>
      </c>
      <c r="F84" s="0" t="s">
        <v>1548</v>
      </c>
      <c r="G84" s="0" t="s">
        <v>1549</v>
      </c>
    </row>
    <row r="85" customFormat="false" ht="12.75" hidden="false" customHeight="false" outlineLevel="0" collapsed="false">
      <c r="A85" s="66" t="n">
        <v>64</v>
      </c>
      <c r="B85" s="30" t="n">
        <v>41250</v>
      </c>
      <c r="C85" s="0" t="s">
        <v>1545</v>
      </c>
      <c r="D85" s="68" t="s">
        <v>1546</v>
      </c>
      <c r="E85" s="65" t="s">
        <v>1547</v>
      </c>
      <c r="F85" s="0" t="s">
        <v>1550</v>
      </c>
      <c r="G85" s="0" t="s">
        <v>1549</v>
      </c>
    </row>
    <row r="86" customFormat="false" ht="12.75" hidden="false" customHeight="false" outlineLevel="0" collapsed="false">
      <c r="A86" s="66" t="n">
        <v>64</v>
      </c>
      <c r="B86" s="30" t="n">
        <v>41271</v>
      </c>
      <c r="C86" s="0" t="s">
        <v>1545</v>
      </c>
      <c r="D86" s="68" t="s">
        <v>1546</v>
      </c>
      <c r="E86" s="65" t="s">
        <v>1547</v>
      </c>
      <c r="F86" s="0" t="s">
        <v>1551</v>
      </c>
      <c r="G86" s="0" t="s">
        <v>1549</v>
      </c>
    </row>
    <row r="87" customFormat="false" ht="12.75" hidden="false" customHeight="false" outlineLevel="0" collapsed="false">
      <c r="A87" s="66" t="n">
        <v>64</v>
      </c>
      <c r="B87" s="30" t="n">
        <v>41249</v>
      </c>
      <c r="C87" s="0" t="s">
        <v>1545</v>
      </c>
      <c r="D87" s="68" t="s">
        <v>1546</v>
      </c>
      <c r="E87" s="65" t="s">
        <v>1547</v>
      </c>
      <c r="F87" s="0" t="s">
        <v>1552</v>
      </c>
      <c r="G87" s="0" t="s">
        <v>1549</v>
      </c>
    </row>
    <row r="88" customFormat="false" ht="12.75" hidden="false" customHeight="false" outlineLevel="0" collapsed="false">
      <c r="A88" s="66" t="n">
        <v>64</v>
      </c>
      <c r="B88" s="30" t="n">
        <v>41271</v>
      </c>
      <c r="C88" s="0" t="s">
        <v>1545</v>
      </c>
      <c r="D88" s="68" t="s">
        <v>1546</v>
      </c>
      <c r="E88" s="65" t="s">
        <v>1547</v>
      </c>
      <c r="F88" s="0" t="s">
        <v>1553</v>
      </c>
      <c r="G88" s="0" t="s">
        <v>15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2T19:01:01Z</dcterms:created>
  <dc:creator>cqqcontabilidad</dc:creator>
  <dc:description/>
  <dc:language>en-US</dc:language>
  <cp:lastModifiedBy>cqqcontabilidad</cp:lastModifiedBy>
  <cp:lastPrinted>2013-07-17T02:39:15Z</cp:lastPrinted>
  <dcterms:modified xsi:type="dcterms:W3CDTF">2013-07-17T02:39:22Z</dcterms:modified>
  <cp:revision>0</cp:revision>
  <dc:subject/>
  <dc:title/>
</cp:coreProperties>
</file>