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LECSA CELAYA, SRL DE CV</t>
  </si>
  <si>
    <t xml:space="preserve">Envio integracion del pago de unidades  </t>
  </si>
  <si>
    <t xml:space="preserve">UNIDADES</t>
  </si>
  <si>
    <t xml:space="preserve">MODELO</t>
  </si>
  <si>
    <t xml:space="preserve">SERIE</t>
  </si>
  <si>
    <t xml:space="preserve">INV</t>
  </si>
  <si>
    <t xml:space="preserve">IMPORTE</t>
  </si>
  <si>
    <t xml:space="preserve">CHEQUE</t>
  </si>
  <si>
    <t xml:space="preserve">PAGADO</t>
  </si>
  <si>
    <t xml:space="preserve">2016TOYOTAYARISR</t>
  </si>
  <si>
    <t xml:space="preserve">3MYDLAYV6GY111409</t>
  </si>
  <si>
    <t xml:space="preserve">0212-TCN16</t>
  </si>
  <si>
    <t xml:space="preserve">CH-16820</t>
  </si>
  <si>
    <t xml:space="preserve">2016TOYOTAYARISSD</t>
  </si>
  <si>
    <t xml:space="preserve">JTDBT9K31G1443130</t>
  </si>
  <si>
    <t xml:space="preserve">0097-TCN16</t>
  </si>
  <si>
    <t xml:space="preserve">3MYDLAYV7GY106512</t>
  </si>
  <si>
    <t xml:space="preserve">0210-TCN16</t>
  </si>
  <si>
    <t xml:space="preserve">JTDBT9K37G1443150</t>
  </si>
  <si>
    <t xml:space="preserve">0092-TCN16</t>
  </si>
  <si>
    <t xml:space="preserve">TOTAL </t>
  </si>
  <si>
    <t xml:space="preserve">TOTAL PAGADO</t>
  </si>
  <si>
    <t xml:space="preserve">DIFERECIA</t>
  </si>
  <si>
    <t xml:space="preserve">Saludos y Gracias</t>
  </si>
  <si>
    <t xml:space="preserve">C.P. Ludivina Jimenez Suarez</t>
  </si>
  <si>
    <t xml:space="preserve">Toyota Celay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7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2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0" fillId="11" borderId="5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4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1" fillId="0" borderId="10" applyFont="true" applyBorder="tru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2 2 2" xfId="23"/>
    <cellStyle name="20% - Énfasis1 2 2 3" xfId="24"/>
    <cellStyle name="20% - Énfasis1 2 2_Hoja1" xfId="25"/>
    <cellStyle name="20% - Énfasis1 2 3" xfId="26"/>
    <cellStyle name="20% - Énfasis1 2 4" xfId="27"/>
    <cellStyle name="20% - Énfasis1 2_Hoja1" xfId="28"/>
    <cellStyle name="20% - Énfasis1 3" xfId="29"/>
    <cellStyle name="20% - Énfasis1 3 2" xfId="30"/>
    <cellStyle name="20% - Énfasis1 3 2 2" xfId="31"/>
    <cellStyle name="20% - Énfasis1 3 2 3" xfId="32"/>
    <cellStyle name="20% - Énfasis1 3 2_Hoja1" xfId="33"/>
    <cellStyle name="20% - Énfasis1 3 3" xfId="34"/>
    <cellStyle name="20% - Énfasis1 3 4" xfId="35"/>
    <cellStyle name="20% - Énfasis1 3_Hoja1" xfId="36"/>
    <cellStyle name="20% - Énfasis1 4" xfId="37"/>
    <cellStyle name="20% - Énfasis1 4 2" xfId="38"/>
    <cellStyle name="20% - Énfasis1 4 2 2" xfId="39"/>
    <cellStyle name="20% - Énfasis1 4 2 3" xfId="40"/>
    <cellStyle name="20% - Énfasis1 4 2_Hoja1" xfId="41"/>
    <cellStyle name="20% - Énfasis1 4 3" xfId="42"/>
    <cellStyle name="20% - Énfasis1 4 4" xfId="43"/>
    <cellStyle name="20% - Énfasis1 4_Hoja1" xfId="44"/>
    <cellStyle name="20% - Énfasis1 5" xfId="45"/>
    <cellStyle name="20% - Énfasis1 5 2" xfId="46"/>
    <cellStyle name="20% - Énfasis1 5 3" xfId="47"/>
    <cellStyle name="20% - Énfasis1 5_Hoja1" xfId="48"/>
    <cellStyle name="20% - Énfasis2" xfId="49"/>
    <cellStyle name="20% - Énfasis2 2" xfId="50"/>
    <cellStyle name="20% - Énfasis2 2 2" xfId="51"/>
    <cellStyle name="20% - Énfasis2 2 2 2" xfId="52"/>
    <cellStyle name="20% - Énfasis2 2 2 3" xfId="53"/>
    <cellStyle name="20% - Énfasis2 2 2_Hoja1" xfId="54"/>
    <cellStyle name="20% - Énfasis2 2 3" xfId="55"/>
    <cellStyle name="20% - Énfasis2 2 4" xfId="56"/>
    <cellStyle name="20% - Énfasis2 2_Hoja1" xfId="57"/>
    <cellStyle name="20% - Énfasis2 3" xfId="58"/>
    <cellStyle name="20% - Énfasis2 3 2" xfId="59"/>
    <cellStyle name="20% - Énfasis2 3 2 2" xfId="60"/>
    <cellStyle name="20% - Énfasis2 3 2 3" xfId="61"/>
    <cellStyle name="20% - Énfasis2 3 2_Hoja1" xfId="62"/>
    <cellStyle name="20% - Énfasis2 3 3" xfId="63"/>
    <cellStyle name="20% - Énfasis2 3 4" xfId="64"/>
    <cellStyle name="20% - Énfasis2 3_Hoja1" xfId="65"/>
    <cellStyle name="20% - Énfasis2 4" xfId="66"/>
    <cellStyle name="20% - Énfasis2 4 2" xfId="67"/>
    <cellStyle name="20% - Énfasis2 4 2 2" xfId="68"/>
    <cellStyle name="20% - Énfasis2 4 2 3" xfId="69"/>
    <cellStyle name="20% - Énfasis2 4 2_Hoja1" xfId="70"/>
    <cellStyle name="20% - Énfasis2 4 3" xfId="71"/>
    <cellStyle name="20% - Énfasis2 4 4" xfId="72"/>
    <cellStyle name="20% - Énfasis2 4_Hoja1" xfId="73"/>
    <cellStyle name="20% - Énfasis2 5" xfId="74"/>
    <cellStyle name="20% - Énfasis2 5 2" xfId="75"/>
    <cellStyle name="20% - Énfasis2 5 3" xfId="76"/>
    <cellStyle name="20% - Énfasis2 5_Hoja1" xfId="77"/>
    <cellStyle name="20% - Énfasis3" xfId="78"/>
    <cellStyle name="20% - Énfasis3 2" xfId="79"/>
    <cellStyle name="20% - Énfasis3 2 2" xfId="80"/>
    <cellStyle name="20% - Énfasis3 2 2 2" xfId="81"/>
    <cellStyle name="20% - Énfasis3 2 2 3" xfId="82"/>
    <cellStyle name="20% - Énfasis3 2 2_Hoja1" xfId="83"/>
    <cellStyle name="20% - Énfasis3 2 3" xfId="84"/>
    <cellStyle name="20% - Énfasis3 2 4" xfId="85"/>
    <cellStyle name="20% - Énfasis3 2_Hoja1" xfId="86"/>
    <cellStyle name="20% - Énfasis3 3" xfId="87"/>
    <cellStyle name="20% - Énfasis3 3 2" xfId="88"/>
    <cellStyle name="20% - Énfasis3 3 2 2" xfId="89"/>
    <cellStyle name="20% - Énfasis3 3 2 3" xfId="90"/>
    <cellStyle name="20% - Énfasis3 3 2_Hoja1" xfId="91"/>
    <cellStyle name="20% - Énfasis3 3 3" xfId="92"/>
    <cellStyle name="20% - Énfasis3 3 4" xfId="93"/>
    <cellStyle name="20% - Énfasis3 3_Hoja1" xfId="94"/>
    <cellStyle name="20% - Énfasis3 4" xfId="95"/>
    <cellStyle name="20% - Énfasis3 4 2" xfId="96"/>
    <cellStyle name="20% - Énfasis3 4 2 2" xfId="97"/>
    <cellStyle name="20% - Énfasis3 4 2 3" xfId="98"/>
    <cellStyle name="20% - Énfasis3 4 2_Hoja1" xfId="99"/>
    <cellStyle name="20% - Énfasis3 4 3" xfId="100"/>
    <cellStyle name="20% - Énfasis3 4 4" xfId="101"/>
    <cellStyle name="20% - Énfasis3 4_Hoja1" xfId="102"/>
    <cellStyle name="20% - Énfasis3 5" xfId="103"/>
    <cellStyle name="20% - Énfasis3 5 2" xfId="104"/>
    <cellStyle name="20% - Énfasis3 5 3" xfId="105"/>
    <cellStyle name="20% - Énfasis3 5_Hoja1" xfId="106"/>
    <cellStyle name="20% - Énfasis4" xfId="107"/>
    <cellStyle name="20% - Énfasis4 2" xfId="108"/>
    <cellStyle name="20% - Énfasis4 2 2" xfId="109"/>
    <cellStyle name="20% - Énfasis4 2 2 2" xfId="110"/>
    <cellStyle name="20% - Énfasis4 2 2 3" xfId="111"/>
    <cellStyle name="20% - Énfasis4 2 2_Hoja1" xfId="112"/>
    <cellStyle name="20% - Énfasis4 2 3" xfId="113"/>
    <cellStyle name="20% - Énfasis4 2 4" xfId="114"/>
    <cellStyle name="20% - Énfasis4 2_Hoja1" xfId="115"/>
    <cellStyle name="20% - Énfasis4 3" xfId="116"/>
    <cellStyle name="20% - Énfasis4 3 2" xfId="117"/>
    <cellStyle name="20% - Énfasis4 3 2 2" xfId="118"/>
    <cellStyle name="20% - Énfasis4 3 2 3" xfId="119"/>
    <cellStyle name="20% - Énfasis4 3 2_Hoja1" xfId="120"/>
    <cellStyle name="20% - Énfasis4 3 3" xfId="121"/>
    <cellStyle name="20% - Énfasis4 3 4" xfId="122"/>
    <cellStyle name="20% - Énfasis4 3_Hoja1" xfId="123"/>
    <cellStyle name="20% - Énfasis4 4" xfId="124"/>
    <cellStyle name="20% - Énfasis4 4 2" xfId="125"/>
    <cellStyle name="20% - Énfasis4 4 2 2" xfId="126"/>
    <cellStyle name="20% - Énfasis4 4 2 3" xfId="127"/>
    <cellStyle name="20% - Énfasis4 4 2_Hoja1" xfId="128"/>
    <cellStyle name="20% - Énfasis4 4 3" xfId="129"/>
    <cellStyle name="20% - Énfasis4 4 4" xfId="130"/>
    <cellStyle name="20% - Énfasis4 4_Hoja1" xfId="131"/>
    <cellStyle name="20% - Énfasis4 5" xfId="132"/>
    <cellStyle name="20% - Énfasis4 5 2" xfId="133"/>
    <cellStyle name="20% - Énfasis4 5 3" xfId="134"/>
    <cellStyle name="20% - Énfasis4 5_Hoja1" xfId="135"/>
    <cellStyle name="20% - Énfasis5" xfId="136"/>
    <cellStyle name="20% - Énfasis5 2" xfId="137"/>
    <cellStyle name="20% - Énfasis5 2 2" xfId="138"/>
    <cellStyle name="20% - Énfasis5 2 2 2" xfId="139"/>
    <cellStyle name="20% - Énfasis5 2 2 3" xfId="140"/>
    <cellStyle name="20% - Énfasis5 2 2_Hoja1" xfId="141"/>
    <cellStyle name="20% - Énfasis5 2 3" xfId="142"/>
    <cellStyle name="20% - Énfasis5 2 4" xfId="143"/>
    <cellStyle name="20% - Énfasis5 2_Hoja1" xfId="144"/>
    <cellStyle name="20% - Énfasis5 3" xfId="145"/>
    <cellStyle name="20% - Énfasis5 3 2" xfId="146"/>
    <cellStyle name="20% - Énfasis5 3 2 2" xfId="147"/>
    <cellStyle name="20% - Énfasis5 3 2 3" xfId="148"/>
    <cellStyle name="20% - Énfasis5 3 2_Hoja1" xfId="149"/>
    <cellStyle name="20% - Énfasis5 3 3" xfId="150"/>
    <cellStyle name="20% - Énfasis5 3 4" xfId="151"/>
    <cellStyle name="20% - Énfasis5 3_Hoja1" xfId="152"/>
    <cellStyle name="20% - Énfasis5 4" xfId="153"/>
    <cellStyle name="20% - Énfasis5 4 2" xfId="154"/>
    <cellStyle name="20% - Énfasis5 4 2 2" xfId="155"/>
    <cellStyle name="20% - Énfasis5 4 2 3" xfId="156"/>
    <cellStyle name="20% - Énfasis5 4 2_Hoja1" xfId="157"/>
    <cellStyle name="20% - Énfasis5 4 3" xfId="158"/>
    <cellStyle name="20% - Énfasis5 4 4" xfId="159"/>
    <cellStyle name="20% - Énfasis5 4_Hoja1" xfId="160"/>
    <cellStyle name="20% - Énfasis5 5" xfId="161"/>
    <cellStyle name="20% - Énfasis5 5 2" xfId="162"/>
    <cellStyle name="20% - Énfasis5 5 3" xfId="163"/>
    <cellStyle name="20% - Énfasis5 5_Hoja1" xfId="164"/>
    <cellStyle name="20% - Énfasis6" xfId="165"/>
    <cellStyle name="20% - Énfasis6 2" xfId="166"/>
    <cellStyle name="20% - Énfasis6 2 2" xfId="167"/>
    <cellStyle name="20% - Énfasis6 2 2 2" xfId="168"/>
    <cellStyle name="20% - Énfasis6 2 2 3" xfId="169"/>
    <cellStyle name="20% - Énfasis6 2 2_Hoja1" xfId="170"/>
    <cellStyle name="20% - Énfasis6 2 3" xfId="171"/>
    <cellStyle name="20% - Énfasis6 2 4" xfId="172"/>
    <cellStyle name="20% - Énfasis6 2_Hoja1" xfId="173"/>
    <cellStyle name="20% - Énfasis6 3" xfId="174"/>
    <cellStyle name="20% - Énfasis6 3 2" xfId="175"/>
    <cellStyle name="20% - Énfasis6 3 2 2" xfId="176"/>
    <cellStyle name="20% - Énfasis6 3 2 3" xfId="177"/>
    <cellStyle name="20% - Énfasis6 3 2_Hoja1" xfId="178"/>
    <cellStyle name="20% - Énfasis6 3 3" xfId="179"/>
    <cellStyle name="20% - Énfasis6 3 4" xfId="180"/>
    <cellStyle name="20% - Énfasis6 3_Hoja1" xfId="181"/>
    <cellStyle name="20% - Énfasis6 4" xfId="182"/>
    <cellStyle name="20% - Énfasis6 4 2" xfId="183"/>
    <cellStyle name="20% - Énfasis6 4 2 2" xfId="184"/>
    <cellStyle name="20% - Énfasis6 4 2 3" xfId="185"/>
    <cellStyle name="20% - Énfasis6 4 2_Hoja1" xfId="186"/>
    <cellStyle name="20% - Énfasis6 4 3" xfId="187"/>
    <cellStyle name="20% - Énfasis6 4 4" xfId="188"/>
    <cellStyle name="20% - Énfasis6 4_Hoja1" xfId="189"/>
    <cellStyle name="20% - Énfasis6 5" xfId="190"/>
    <cellStyle name="20% - Énfasis6 5 2" xfId="191"/>
    <cellStyle name="20% - Énfasis6 5 3" xfId="192"/>
    <cellStyle name="20% - Énfasis6 5_Hoja1" xfId="193"/>
    <cellStyle name="3232" xfId="194"/>
    <cellStyle name="40% - Énfasis1" xfId="195"/>
    <cellStyle name="40% - Énfasis1 2" xfId="196"/>
    <cellStyle name="40% - Énfasis1 2 2" xfId="197"/>
    <cellStyle name="40% - Énfasis1 2 2 2" xfId="198"/>
    <cellStyle name="40% - Énfasis1 2 2 3" xfId="199"/>
    <cellStyle name="40% - Énfasis1 2 2_Hoja1" xfId="200"/>
    <cellStyle name="40% - Énfasis1 2 3" xfId="201"/>
    <cellStyle name="40% - Énfasis1 2 4" xfId="202"/>
    <cellStyle name="40% - Énfasis1 2_Hoja1" xfId="203"/>
    <cellStyle name="40% - Énfasis1 3" xfId="204"/>
    <cellStyle name="40% - Énfasis1 3 2" xfId="205"/>
    <cellStyle name="40% - Énfasis1 3 2 2" xfId="206"/>
    <cellStyle name="40% - Énfasis1 3 2 3" xfId="207"/>
    <cellStyle name="40% - Énfasis1 3 2_Hoja1" xfId="208"/>
    <cellStyle name="40% - Énfasis1 3 3" xfId="209"/>
    <cellStyle name="40% - Énfasis1 3 4" xfId="210"/>
    <cellStyle name="40% - Énfasis1 3_Hoja1" xfId="211"/>
    <cellStyle name="40% - Énfasis1 4" xfId="212"/>
    <cellStyle name="40% - Énfasis1 4 2" xfId="213"/>
    <cellStyle name="40% - Énfasis1 4 2 2" xfId="214"/>
    <cellStyle name="40% - Énfasis1 4 2 3" xfId="215"/>
    <cellStyle name="40% - Énfasis1 4 2_Hoja1" xfId="216"/>
    <cellStyle name="40% - Énfasis1 4 3" xfId="217"/>
    <cellStyle name="40% - Énfasis1 4 4" xfId="218"/>
    <cellStyle name="40% - Énfasis1 4_Hoja1" xfId="219"/>
    <cellStyle name="40% - Énfasis1 5" xfId="220"/>
    <cellStyle name="40% - Énfasis1 5 2" xfId="221"/>
    <cellStyle name="40% - Énfasis1 5 3" xfId="222"/>
    <cellStyle name="40% - Énfasis1 5_Hoja1" xfId="223"/>
    <cellStyle name="40% - Énfasis2" xfId="224"/>
    <cellStyle name="40% - Énfasis2 2" xfId="225"/>
    <cellStyle name="40% - Énfasis2 2 2" xfId="226"/>
    <cellStyle name="40% - Énfasis2 2 2 2" xfId="227"/>
    <cellStyle name="40% - Énfasis2 2 2 3" xfId="228"/>
    <cellStyle name="40% - Énfasis2 2 2_Hoja1" xfId="229"/>
    <cellStyle name="40% - Énfasis2 2 3" xfId="230"/>
    <cellStyle name="40% - Énfasis2 2 4" xfId="231"/>
    <cellStyle name="40% - Énfasis2 2_Hoja1" xfId="232"/>
    <cellStyle name="40% - Énfasis2 3" xfId="233"/>
    <cellStyle name="40% - Énfasis2 3 2" xfId="234"/>
    <cellStyle name="40% - Énfasis2 3 2 2" xfId="235"/>
    <cellStyle name="40% - Énfasis2 3 2 3" xfId="236"/>
    <cellStyle name="40% - Énfasis2 3 2_Hoja1" xfId="237"/>
    <cellStyle name="40% - Énfasis2 3 3" xfId="238"/>
    <cellStyle name="40% - Énfasis2 3 4" xfId="239"/>
    <cellStyle name="40% - Énfasis2 3_Hoja1" xfId="240"/>
    <cellStyle name="40% - Énfasis2 4" xfId="241"/>
    <cellStyle name="40% - Énfasis2 4 2" xfId="242"/>
    <cellStyle name="40% - Énfasis2 4 2 2" xfId="243"/>
    <cellStyle name="40% - Énfasis2 4 2 3" xfId="244"/>
    <cellStyle name="40% - Énfasis2 4 2_Hoja1" xfId="245"/>
    <cellStyle name="40% - Énfasis2 4 3" xfId="246"/>
    <cellStyle name="40% - Énfasis2 4 4" xfId="247"/>
    <cellStyle name="40% - Énfasis2 4_Hoja1" xfId="248"/>
    <cellStyle name="40% - Énfasis2 5" xfId="249"/>
    <cellStyle name="40% - Énfasis2 5 2" xfId="250"/>
    <cellStyle name="40% - Énfasis2 5 3" xfId="251"/>
    <cellStyle name="40% - Énfasis2 5_Hoja1" xfId="252"/>
    <cellStyle name="40% - Énfasis3" xfId="253"/>
    <cellStyle name="40% - Énfasis3 2" xfId="254"/>
    <cellStyle name="40% - Énfasis3 2 2" xfId="255"/>
    <cellStyle name="40% - Énfasis3 2 2 2" xfId="256"/>
    <cellStyle name="40% - Énfasis3 2 2 3" xfId="257"/>
    <cellStyle name="40% - Énfasis3 2 2_Hoja1" xfId="258"/>
    <cellStyle name="40% - Énfasis3 2 3" xfId="259"/>
    <cellStyle name="40% - Énfasis3 2 4" xfId="260"/>
    <cellStyle name="40% - Énfasis3 2_Hoja1" xfId="261"/>
    <cellStyle name="40% - Énfasis3 3" xfId="262"/>
    <cellStyle name="40% - Énfasis3 3 2" xfId="263"/>
    <cellStyle name="40% - Énfasis3 3 2 2" xfId="264"/>
    <cellStyle name="40% - Énfasis3 3 2 3" xfId="265"/>
    <cellStyle name="40% - Énfasis3 3 2_Hoja1" xfId="266"/>
    <cellStyle name="40% - Énfasis3 3 3" xfId="267"/>
    <cellStyle name="40% - Énfasis3 3 4" xfId="268"/>
    <cellStyle name="40% - Énfasis3 3_Hoja1" xfId="269"/>
    <cellStyle name="40% - Énfasis3 4" xfId="270"/>
    <cellStyle name="40% - Énfasis3 4 2" xfId="271"/>
    <cellStyle name="40% - Énfasis3 4 2 2" xfId="272"/>
    <cellStyle name="40% - Énfasis3 4 2 3" xfId="273"/>
    <cellStyle name="40% - Énfasis3 4 2_Hoja1" xfId="274"/>
    <cellStyle name="40% - Énfasis3 4 3" xfId="275"/>
    <cellStyle name="40% - Énfasis3 4 4" xfId="276"/>
    <cellStyle name="40% - Énfasis3 4_Hoja1" xfId="277"/>
    <cellStyle name="40% - Énfasis3 5" xfId="278"/>
    <cellStyle name="40% - Énfasis3 5 2" xfId="279"/>
    <cellStyle name="40% - Énfasis3 5 3" xfId="280"/>
    <cellStyle name="40% - Énfasis3 5_Hoja1" xfId="281"/>
    <cellStyle name="40% - Énfasis4" xfId="282"/>
    <cellStyle name="40% - Énfasis4 2" xfId="283"/>
    <cellStyle name="40% - Énfasis4 2 2" xfId="284"/>
    <cellStyle name="40% - Énfasis4 2 2 2" xfId="285"/>
    <cellStyle name="40% - Énfasis4 2 2 3" xfId="286"/>
    <cellStyle name="40% - Énfasis4 2 2_Hoja1" xfId="287"/>
    <cellStyle name="40% - Énfasis4 2 3" xfId="288"/>
    <cellStyle name="40% - Énfasis4 2 4" xfId="289"/>
    <cellStyle name="40% - Énfasis4 2_Hoja1" xfId="290"/>
    <cellStyle name="40% - Énfasis4 3" xfId="291"/>
    <cellStyle name="40% - Énfasis4 3 2" xfId="292"/>
    <cellStyle name="40% - Énfasis4 3 2 2" xfId="293"/>
    <cellStyle name="40% - Énfasis4 3 2 3" xfId="294"/>
    <cellStyle name="40% - Énfasis4 3 2_Hoja1" xfId="295"/>
    <cellStyle name="40% - Énfasis4 3 3" xfId="296"/>
    <cellStyle name="40% - Énfasis4 3 4" xfId="297"/>
    <cellStyle name="40% - Énfasis4 3_Hoja1" xfId="298"/>
    <cellStyle name="40% - Énfasis4 4" xfId="299"/>
    <cellStyle name="40% - Énfasis4 4 2" xfId="300"/>
    <cellStyle name="40% - Énfasis4 4 2 2" xfId="301"/>
    <cellStyle name="40% - Énfasis4 4 2 3" xfId="302"/>
    <cellStyle name="40% - Énfasis4 4 2_Hoja1" xfId="303"/>
    <cellStyle name="40% - Énfasis4 4 3" xfId="304"/>
    <cellStyle name="40% - Énfasis4 4 4" xfId="305"/>
    <cellStyle name="40% - Énfasis4 4_Hoja1" xfId="306"/>
    <cellStyle name="40% - Énfasis4 5" xfId="307"/>
    <cellStyle name="40% - Énfasis4 5 2" xfId="308"/>
    <cellStyle name="40% - Énfasis4 5 3" xfId="309"/>
    <cellStyle name="40% - Énfasis4 5_Hoja1" xfId="310"/>
    <cellStyle name="40% - Énfasis5" xfId="311"/>
    <cellStyle name="40% - Énfasis5 2" xfId="312"/>
    <cellStyle name="40% - Énfasis5 2 2" xfId="313"/>
    <cellStyle name="40% - Énfasis5 2 2 2" xfId="314"/>
    <cellStyle name="40% - Énfasis5 2 2 3" xfId="315"/>
    <cellStyle name="40% - Énfasis5 2 2_Hoja1" xfId="316"/>
    <cellStyle name="40% - Énfasis5 2 3" xfId="317"/>
    <cellStyle name="40% - Énfasis5 2 4" xfId="318"/>
    <cellStyle name="40% - Énfasis5 2_Hoja1" xfId="319"/>
    <cellStyle name="40% - Énfasis5 3" xfId="320"/>
    <cellStyle name="40% - Énfasis5 3 2" xfId="321"/>
    <cellStyle name="40% - Énfasis5 3 2 2" xfId="322"/>
    <cellStyle name="40% - Énfasis5 3 2 3" xfId="323"/>
    <cellStyle name="40% - Énfasis5 3 2_Hoja1" xfId="324"/>
    <cellStyle name="40% - Énfasis5 3 3" xfId="325"/>
    <cellStyle name="40% - Énfasis5 3 4" xfId="326"/>
    <cellStyle name="40% - Énfasis5 3_Hoja1" xfId="327"/>
    <cellStyle name="40% - Énfasis5 4" xfId="328"/>
    <cellStyle name="40% - Énfasis5 4 2" xfId="329"/>
    <cellStyle name="40% - Énfasis5 4 2 2" xfId="330"/>
    <cellStyle name="40% - Énfasis5 4 2 3" xfId="331"/>
    <cellStyle name="40% - Énfasis5 4 2_Hoja1" xfId="332"/>
    <cellStyle name="40% - Énfasis5 4 3" xfId="333"/>
    <cellStyle name="40% - Énfasis5 4 4" xfId="334"/>
    <cellStyle name="40% - Énfasis5 4_Hoja1" xfId="335"/>
    <cellStyle name="40% - Énfasis5 5" xfId="336"/>
    <cellStyle name="40% - Énfasis5 5 2" xfId="337"/>
    <cellStyle name="40% - Énfasis5 5 3" xfId="338"/>
    <cellStyle name="40% - Énfasis5 5_Hoja1" xfId="339"/>
    <cellStyle name="40% - Énfasis6" xfId="340"/>
    <cellStyle name="40% - Énfasis6 2" xfId="341"/>
    <cellStyle name="40% - Énfasis6 2 2" xfId="342"/>
    <cellStyle name="40% - Énfasis6 2 2 2" xfId="343"/>
    <cellStyle name="40% - Énfasis6 2 2 3" xfId="344"/>
    <cellStyle name="40% - Énfasis6 2 2_Hoja1" xfId="345"/>
    <cellStyle name="40% - Énfasis6 2 3" xfId="346"/>
    <cellStyle name="40% - Énfasis6 2 4" xfId="347"/>
    <cellStyle name="40% - Énfasis6 2_Hoja1" xfId="348"/>
    <cellStyle name="40% - Énfasis6 3" xfId="349"/>
    <cellStyle name="40% - Énfasis6 3 2" xfId="350"/>
    <cellStyle name="40% - Énfasis6 3 2 2" xfId="351"/>
    <cellStyle name="40% - Énfasis6 3 2 3" xfId="352"/>
    <cellStyle name="40% - Énfasis6 3 2_Hoja1" xfId="353"/>
    <cellStyle name="40% - Énfasis6 3 3" xfId="354"/>
    <cellStyle name="40% - Énfasis6 3 4" xfId="355"/>
    <cellStyle name="40% - Énfasis6 3_Hoja1" xfId="356"/>
    <cellStyle name="40% - Énfasis6 4" xfId="357"/>
    <cellStyle name="40% - Énfasis6 4 2" xfId="358"/>
    <cellStyle name="40% - Énfasis6 4 2 2" xfId="359"/>
    <cellStyle name="40% - Énfasis6 4 2 3" xfId="360"/>
    <cellStyle name="40% - Énfasis6 4 2_Hoja1" xfId="361"/>
    <cellStyle name="40% - Énfasis6 4 3" xfId="362"/>
    <cellStyle name="40% - Énfasis6 4 4" xfId="363"/>
    <cellStyle name="40% - Énfasis6 4_Hoja1" xfId="364"/>
    <cellStyle name="40% - Énfasis6 5" xfId="365"/>
    <cellStyle name="40% - Énfasis6 5 2" xfId="366"/>
    <cellStyle name="40% - Énfasis6 5 3" xfId="367"/>
    <cellStyle name="40% - Énfasis6 5_Hoja1" xfId="368"/>
    <cellStyle name="60% - Énfasis1" xfId="369"/>
    <cellStyle name="60% - Énfasis1 2" xfId="370"/>
    <cellStyle name="60% - Énfasis1 2 2" xfId="371"/>
    <cellStyle name="60% - Énfasis1 2 2 2" xfId="372"/>
    <cellStyle name="60% - Énfasis1 2 2 3" xfId="373"/>
    <cellStyle name="60% - Énfasis1 2 2_Hoja1" xfId="374"/>
    <cellStyle name="60% - Énfasis1 2 3" xfId="375"/>
    <cellStyle name="60% - Énfasis1 2 4" xfId="376"/>
    <cellStyle name="60% - Énfasis1 2_Hoja1" xfId="377"/>
    <cellStyle name="60% - Énfasis1 3" xfId="378"/>
    <cellStyle name="60% - Énfasis1 3 2" xfId="379"/>
    <cellStyle name="60% - Énfasis1 3 2 2" xfId="380"/>
    <cellStyle name="60% - Énfasis1 3 2 3" xfId="381"/>
    <cellStyle name="60% - Énfasis1 3 2_Hoja1" xfId="382"/>
    <cellStyle name="60% - Énfasis1 3 3" xfId="383"/>
    <cellStyle name="60% - Énfasis1 3 4" xfId="384"/>
    <cellStyle name="60% - Énfasis1 3_Hoja1" xfId="385"/>
    <cellStyle name="60% - Énfasis1 4" xfId="386"/>
    <cellStyle name="60% - Énfasis1 4 2" xfId="387"/>
    <cellStyle name="60% - Énfasis1 4 2 2" xfId="388"/>
    <cellStyle name="60% - Énfasis1 4 2 3" xfId="389"/>
    <cellStyle name="60% - Énfasis1 4 2_Hoja1" xfId="390"/>
    <cellStyle name="60% - Énfasis1 4 3" xfId="391"/>
    <cellStyle name="60% - Énfasis1 4 4" xfId="392"/>
    <cellStyle name="60% - Énfasis1 4_Hoja1" xfId="393"/>
    <cellStyle name="60% - Énfasis1 5" xfId="394"/>
    <cellStyle name="60% - Énfasis1 5 2" xfId="395"/>
    <cellStyle name="60% - Énfasis1 5 3" xfId="396"/>
    <cellStyle name="60% - Énfasis1 5_Hoja1" xfId="397"/>
    <cellStyle name="60% - Énfasis2" xfId="398"/>
    <cellStyle name="60% - Énfasis2 2" xfId="399"/>
    <cellStyle name="60% - Énfasis2 2 2" xfId="400"/>
    <cellStyle name="60% - Énfasis2 2 2 2" xfId="401"/>
    <cellStyle name="60% - Énfasis2 2 2 3" xfId="402"/>
    <cellStyle name="60% - Énfasis2 2 2_Hoja1" xfId="403"/>
    <cellStyle name="60% - Énfasis2 2 3" xfId="404"/>
    <cellStyle name="60% - Énfasis2 2 4" xfId="405"/>
    <cellStyle name="60% - Énfasis2 2_Hoja1" xfId="406"/>
    <cellStyle name="60% - Énfasis2 3" xfId="407"/>
    <cellStyle name="60% - Énfasis2 3 2" xfId="408"/>
    <cellStyle name="60% - Énfasis2 3 2 2" xfId="409"/>
    <cellStyle name="60% - Énfasis2 3 2 3" xfId="410"/>
    <cellStyle name="60% - Énfasis2 3 2_Hoja1" xfId="411"/>
    <cellStyle name="60% - Énfasis2 3 3" xfId="412"/>
    <cellStyle name="60% - Énfasis2 3 4" xfId="413"/>
    <cellStyle name="60% - Énfasis2 3_Hoja1" xfId="414"/>
    <cellStyle name="60% - Énfasis2 4" xfId="415"/>
    <cellStyle name="60% - Énfasis2 4 2" xfId="416"/>
    <cellStyle name="60% - Énfasis2 4 2 2" xfId="417"/>
    <cellStyle name="60% - Énfasis2 4 2 3" xfId="418"/>
    <cellStyle name="60% - Énfasis2 4 2_Hoja1" xfId="419"/>
    <cellStyle name="60% - Énfasis2 4 3" xfId="420"/>
    <cellStyle name="60% - Énfasis2 4 4" xfId="421"/>
    <cellStyle name="60% - Énfasis2 4_Hoja1" xfId="422"/>
    <cellStyle name="60% - Énfasis2 5" xfId="423"/>
    <cellStyle name="60% - Énfasis2 5 2" xfId="424"/>
    <cellStyle name="60% - Énfasis2 5 3" xfId="425"/>
    <cellStyle name="60% - Énfasis2 5_Hoja1" xfId="426"/>
    <cellStyle name="60% - Énfasis3" xfId="427"/>
    <cellStyle name="60% - Énfasis3 2" xfId="428"/>
    <cellStyle name="60% - Énfasis3 2 2" xfId="429"/>
    <cellStyle name="60% - Énfasis3 2 2 2" xfId="430"/>
    <cellStyle name="60% - Énfasis3 2 2 3" xfId="431"/>
    <cellStyle name="60% - Énfasis3 2 2_Hoja1" xfId="432"/>
    <cellStyle name="60% - Énfasis3 2 3" xfId="433"/>
    <cellStyle name="60% - Énfasis3 2 4" xfId="434"/>
    <cellStyle name="60% - Énfasis3 2_Hoja1" xfId="435"/>
    <cellStyle name="60% - Énfasis3 3" xfId="436"/>
    <cellStyle name="60% - Énfasis3 3 2" xfId="437"/>
    <cellStyle name="60% - Énfasis3 3 2 2" xfId="438"/>
    <cellStyle name="60% - Énfasis3 3 2 3" xfId="439"/>
    <cellStyle name="60% - Énfasis3 3 2_Hoja1" xfId="440"/>
    <cellStyle name="60% - Énfasis3 3 3" xfId="441"/>
    <cellStyle name="60% - Énfasis3 3 4" xfId="442"/>
    <cellStyle name="60% - Énfasis3 3_Hoja1" xfId="443"/>
    <cellStyle name="60% - Énfasis3 4" xfId="444"/>
    <cellStyle name="60% - Énfasis3 4 2" xfId="445"/>
    <cellStyle name="60% - Énfasis3 4 2 2" xfId="446"/>
    <cellStyle name="60% - Énfasis3 4 2 3" xfId="447"/>
    <cellStyle name="60% - Énfasis3 4 2_Hoja1" xfId="448"/>
    <cellStyle name="60% - Énfasis3 4 3" xfId="449"/>
    <cellStyle name="60% - Énfasis3 4 4" xfId="450"/>
    <cellStyle name="60% - Énfasis3 4_Hoja1" xfId="451"/>
    <cellStyle name="60% - Énfasis3 5" xfId="452"/>
    <cellStyle name="60% - Énfasis3 5 2" xfId="453"/>
    <cellStyle name="60% - Énfasis3 5 3" xfId="454"/>
    <cellStyle name="60% - Énfasis3 5_Hoja1" xfId="455"/>
    <cellStyle name="60% - Énfasis4" xfId="456"/>
    <cellStyle name="60% - Énfasis4 2" xfId="457"/>
    <cellStyle name="60% - Énfasis4 2 2" xfId="458"/>
    <cellStyle name="60% - Énfasis4 2 2 2" xfId="459"/>
    <cellStyle name="60% - Énfasis4 2 2 3" xfId="460"/>
    <cellStyle name="60% - Énfasis4 2 2_Hoja1" xfId="461"/>
    <cellStyle name="60% - Énfasis4 2 3" xfId="462"/>
    <cellStyle name="60% - Énfasis4 2 4" xfId="463"/>
    <cellStyle name="60% - Énfasis4 2_Hoja1" xfId="464"/>
    <cellStyle name="60% - Énfasis4 3" xfId="465"/>
    <cellStyle name="60% - Énfasis4 3 2" xfId="466"/>
    <cellStyle name="60% - Énfasis4 3 2 2" xfId="467"/>
    <cellStyle name="60% - Énfasis4 3 2 3" xfId="468"/>
    <cellStyle name="60% - Énfasis4 3 2_Hoja1" xfId="469"/>
    <cellStyle name="60% - Énfasis4 3 3" xfId="470"/>
    <cellStyle name="60% - Énfasis4 3 4" xfId="471"/>
    <cellStyle name="60% - Énfasis4 3_Hoja1" xfId="472"/>
    <cellStyle name="60% - Énfasis4 4" xfId="473"/>
    <cellStyle name="60% - Énfasis4 4 2" xfId="474"/>
    <cellStyle name="60% - Énfasis4 4 2 2" xfId="475"/>
    <cellStyle name="60% - Énfasis4 4 2 3" xfId="476"/>
    <cellStyle name="60% - Énfasis4 4 2_Hoja1" xfId="477"/>
    <cellStyle name="60% - Énfasis4 4 3" xfId="478"/>
    <cellStyle name="60% - Énfasis4 4 4" xfId="479"/>
    <cellStyle name="60% - Énfasis4 4_Hoja1" xfId="480"/>
    <cellStyle name="60% - Énfasis4 5" xfId="481"/>
    <cellStyle name="60% - Énfasis4 5 2" xfId="482"/>
    <cellStyle name="60% - Énfasis4 5 3" xfId="483"/>
    <cellStyle name="60% - Énfasis4 5_Hoja1" xfId="484"/>
    <cellStyle name="60% - Énfasis5" xfId="485"/>
    <cellStyle name="60% - Énfasis5 2" xfId="486"/>
    <cellStyle name="60% - Énfasis5 2 2" xfId="487"/>
    <cellStyle name="60% - Énfasis5 2 2 2" xfId="488"/>
    <cellStyle name="60% - Énfasis5 2 2 3" xfId="489"/>
    <cellStyle name="60% - Énfasis5 2 2_Hoja1" xfId="490"/>
    <cellStyle name="60% - Énfasis5 2 3" xfId="491"/>
    <cellStyle name="60% - Énfasis5 2 4" xfId="492"/>
    <cellStyle name="60% - Énfasis5 2_Hoja1" xfId="493"/>
    <cellStyle name="60% - Énfasis5 3" xfId="494"/>
    <cellStyle name="60% - Énfasis5 3 2" xfId="495"/>
    <cellStyle name="60% - Énfasis5 3 2 2" xfId="496"/>
    <cellStyle name="60% - Énfasis5 3 2 3" xfId="497"/>
    <cellStyle name="60% - Énfasis5 3 2_Hoja1" xfId="498"/>
    <cellStyle name="60% - Énfasis5 3 3" xfId="499"/>
    <cellStyle name="60% - Énfasis5 3 4" xfId="500"/>
    <cellStyle name="60% - Énfasis5 3_Hoja1" xfId="501"/>
    <cellStyle name="60% - Énfasis5 4" xfId="502"/>
    <cellStyle name="60% - Énfasis5 4 2" xfId="503"/>
    <cellStyle name="60% - Énfasis5 4 2 2" xfId="504"/>
    <cellStyle name="60% - Énfasis5 4 2 3" xfId="505"/>
    <cellStyle name="60% - Énfasis5 4 2_Hoja1" xfId="506"/>
    <cellStyle name="60% - Énfasis5 4 3" xfId="507"/>
    <cellStyle name="60% - Énfasis5 4 4" xfId="508"/>
    <cellStyle name="60% - Énfasis5 4_Hoja1" xfId="509"/>
    <cellStyle name="60% - Énfasis5 5" xfId="510"/>
    <cellStyle name="60% - Énfasis5 5 2" xfId="511"/>
    <cellStyle name="60% - Énfasis5 5 3" xfId="512"/>
    <cellStyle name="60% - Énfasis5 5_Hoja1" xfId="513"/>
    <cellStyle name="60% - Énfasis6" xfId="514"/>
    <cellStyle name="60% - Énfasis6 2" xfId="515"/>
    <cellStyle name="60% - Énfasis6 2 2" xfId="516"/>
    <cellStyle name="60% - Énfasis6 2 2 2" xfId="517"/>
    <cellStyle name="60% - Énfasis6 2 2 3" xfId="518"/>
    <cellStyle name="60% - Énfasis6 2 2_Hoja1" xfId="519"/>
    <cellStyle name="60% - Énfasis6 2 3" xfId="520"/>
    <cellStyle name="60% - Énfasis6 2 4" xfId="521"/>
    <cellStyle name="60% - Énfasis6 2_Hoja1" xfId="522"/>
    <cellStyle name="60% - Énfasis6 3" xfId="523"/>
    <cellStyle name="60% - Énfasis6 3 2" xfId="524"/>
    <cellStyle name="60% - Énfasis6 3 2 2" xfId="525"/>
    <cellStyle name="60% - Énfasis6 3 2 3" xfId="526"/>
    <cellStyle name="60% - Énfasis6 3 2_Hoja1" xfId="527"/>
    <cellStyle name="60% - Énfasis6 3 3" xfId="528"/>
    <cellStyle name="60% - Énfasis6 3 4" xfId="529"/>
    <cellStyle name="60% - Énfasis6 3_Hoja1" xfId="530"/>
    <cellStyle name="60% - Énfasis6 4" xfId="531"/>
    <cellStyle name="60% - Énfasis6 4 2" xfId="532"/>
    <cellStyle name="60% - Énfasis6 4 2 2" xfId="533"/>
    <cellStyle name="60% - Énfasis6 4 2 3" xfId="534"/>
    <cellStyle name="60% - Énfasis6 4 2_Hoja1" xfId="535"/>
    <cellStyle name="60% - Énfasis6 4 3" xfId="536"/>
    <cellStyle name="60% - Énfasis6 4 4" xfId="537"/>
    <cellStyle name="60% - Énfasis6 4_Hoja1" xfId="538"/>
    <cellStyle name="60% - Énfasis6 5" xfId="539"/>
    <cellStyle name="60% - Énfasis6 5 2" xfId="540"/>
    <cellStyle name="60% - Énfasis6 5 3" xfId="541"/>
    <cellStyle name="60% - Énfasis6 5_Hoja1" xfId="542"/>
    <cellStyle name="_abr" xfId="543"/>
    <cellStyle name="_celaya" xfId="544"/>
    <cellStyle name="_Pachuca" xfId="545"/>
    <cellStyle name="_saldos" xfId="546"/>
    <cellStyle name="Buena" xfId="547"/>
    <cellStyle name="Celda de comprobación" xfId="548"/>
    <cellStyle name="Celda vinculada" xfId="549"/>
    <cellStyle name="Cálculo" xfId="550"/>
    <cellStyle name="Encabezado 1" xfId="551"/>
    <cellStyle name="Encabezado 4" xfId="552"/>
    <cellStyle name="Entrada" xfId="553"/>
    <cellStyle name="Euro" xfId="554"/>
    <cellStyle name="Hipervínculo 2" xfId="555"/>
    <cellStyle name="Incorrecto" xfId="556"/>
    <cellStyle name="Millares 2" xfId="557"/>
    <cellStyle name="Millares 2 2" xfId="558"/>
    <cellStyle name="Millares 2 2 2" xfId="559"/>
    <cellStyle name="Millares 2 2_Hoja1" xfId="560"/>
    <cellStyle name="Millares 2 3" xfId="561"/>
    <cellStyle name="Millares 2 3 2" xfId="562"/>
    <cellStyle name="Millares 2 3_Hoja1" xfId="563"/>
    <cellStyle name="Millares 2 4" xfId="564"/>
    <cellStyle name="Millares 2 5" xfId="565"/>
    <cellStyle name="Millares 3" xfId="566"/>
    <cellStyle name="Millares 3 2" xfId="567"/>
    <cellStyle name="Millares 3 2 2" xfId="568"/>
    <cellStyle name="Millares 3 2_Hoja1" xfId="569"/>
    <cellStyle name="Millares 3 3" xfId="570"/>
    <cellStyle name="Millares 3 4" xfId="571"/>
    <cellStyle name="Millares 3 5" xfId="572"/>
    <cellStyle name="Millares 3_Hoja1" xfId="573"/>
    <cellStyle name="Millares 4" xfId="574"/>
    <cellStyle name="Millares 4 2" xfId="575"/>
    <cellStyle name="Millares 4 2 2" xfId="576"/>
    <cellStyle name="Millares 4 2_Hoja1" xfId="577"/>
    <cellStyle name="Millares 4 3" xfId="578"/>
    <cellStyle name="Millares 4 3 2" xfId="579"/>
    <cellStyle name="Millares 4 3_Hoja1" xfId="580"/>
    <cellStyle name="Millares 4 4" xfId="581"/>
    <cellStyle name="Millares 4 4 2" xfId="582"/>
    <cellStyle name="Millares 4 4_Hoja1" xfId="583"/>
    <cellStyle name="Millares 4 5" xfId="584"/>
    <cellStyle name="Millares 5" xfId="585"/>
    <cellStyle name="Millares 6" xfId="586"/>
    <cellStyle name="Millares 7" xfId="587"/>
    <cellStyle name="Millares 7 2" xfId="588"/>
    <cellStyle name="Millares 7 3" xfId="589"/>
    <cellStyle name="Millares 7_Hoja1" xfId="590"/>
    <cellStyle name="Neutral 1" xfId="591"/>
    <cellStyle name="Normal 2" xfId="592"/>
    <cellStyle name="Normal 2 2" xfId="593"/>
    <cellStyle name="Normal 2 3" xfId="594"/>
    <cellStyle name="Normal 2 4" xfId="595"/>
    <cellStyle name="Normal 2_Hoja1" xfId="596"/>
    <cellStyle name="Normal 3" xfId="597"/>
    <cellStyle name="Normal 4" xfId="598"/>
    <cellStyle name="Normal 4 2" xfId="599"/>
    <cellStyle name="Normal 4_Hoja1" xfId="600"/>
    <cellStyle name="Normal_Hoja1" xfId="601"/>
    <cellStyle name="Notas" xfId="602"/>
    <cellStyle name="Notas 2" xfId="603"/>
    <cellStyle name="Notas 2 2" xfId="604"/>
    <cellStyle name="Notas 2 3" xfId="605"/>
    <cellStyle name="Notas 2_Hoja1" xfId="606"/>
    <cellStyle name="Notas 3" xfId="607"/>
    <cellStyle name="Notas 3 2" xfId="608"/>
    <cellStyle name="Notas 3 2 2" xfId="609"/>
    <cellStyle name="Notas 3 2_Hoja1" xfId="610"/>
    <cellStyle name="Notas 3 3" xfId="611"/>
    <cellStyle name="Notas 3_Hoja1" xfId="612"/>
    <cellStyle name="Notas 4" xfId="613"/>
    <cellStyle name="Notas 4 2" xfId="614"/>
    <cellStyle name="Notas 4 3" xfId="615"/>
    <cellStyle name="Notas 4_Hoja1" xfId="616"/>
    <cellStyle name="Salida" xfId="617"/>
    <cellStyle name="Texto de advertencia" xfId="618"/>
    <cellStyle name="Texto explicativo" xfId="619"/>
    <cellStyle name="Total" xfId="620"/>
    <cellStyle name="Título" xfId="621"/>
    <cellStyle name="Título 1" xfId="622"/>
    <cellStyle name="Título 1 2" xfId="623"/>
    <cellStyle name="Título 1 2 2" xfId="624"/>
    <cellStyle name="Título 1 2 3" xfId="625"/>
    <cellStyle name="Título 1 2_Hoja1" xfId="626"/>
    <cellStyle name="Título 1 3" xfId="627"/>
    <cellStyle name="Título 1 3 2" xfId="628"/>
    <cellStyle name="Título 1 3 3" xfId="629"/>
    <cellStyle name="Título 1 3_Hoja1" xfId="630"/>
    <cellStyle name="Título 1 4" xfId="631"/>
    <cellStyle name="Título 1 4 2" xfId="632"/>
    <cellStyle name="Título 1 4 3" xfId="633"/>
    <cellStyle name="Título 1 4_Hoja1" xfId="634"/>
    <cellStyle name="Título 1 5" xfId="635"/>
    <cellStyle name="Título 1 5 2" xfId="636"/>
    <cellStyle name="Título 1 5 3" xfId="637"/>
    <cellStyle name="Título 1 5_Hoja1" xfId="638"/>
    <cellStyle name="Título 2" xfId="639"/>
    <cellStyle name="Título 2 2" xfId="640"/>
    <cellStyle name="Título 2 2 2" xfId="641"/>
    <cellStyle name="Título 2 2 2 2" xfId="642"/>
    <cellStyle name="Título 2 2 2 3" xfId="643"/>
    <cellStyle name="Título 2 2 2_Hoja1" xfId="644"/>
    <cellStyle name="Título 2 2 3" xfId="645"/>
    <cellStyle name="Título 2 2 4" xfId="646"/>
    <cellStyle name="Título 2 2_Hoja1" xfId="647"/>
    <cellStyle name="Título 2 3" xfId="648"/>
    <cellStyle name="Título 2 3 2" xfId="649"/>
    <cellStyle name="Título 2 3 2 2" xfId="650"/>
    <cellStyle name="Título 2 3 2 3" xfId="651"/>
    <cellStyle name="Título 2 3 2_Hoja1" xfId="652"/>
    <cellStyle name="Título 2 3 3" xfId="653"/>
    <cellStyle name="Título 2 3 4" xfId="654"/>
    <cellStyle name="Título 2 3_Hoja1" xfId="655"/>
    <cellStyle name="Título 2 4" xfId="656"/>
    <cellStyle name="Título 2 4 2" xfId="657"/>
    <cellStyle name="Título 2 4 2 2" xfId="658"/>
    <cellStyle name="Título 2 4 2 3" xfId="659"/>
    <cellStyle name="Título 2 4 2_Hoja1" xfId="660"/>
    <cellStyle name="Título 2 4 3" xfId="661"/>
    <cellStyle name="Título 2 4 4" xfId="662"/>
    <cellStyle name="Título 2 4_Hoja1" xfId="663"/>
    <cellStyle name="Título 2 5" xfId="664"/>
    <cellStyle name="Título 2 5 2" xfId="665"/>
    <cellStyle name="Título 2 5 3" xfId="666"/>
    <cellStyle name="Título 2 5_Hoja1" xfId="667"/>
    <cellStyle name="Título 3" xfId="668"/>
    <cellStyle name="Título 3 2" xfId="669"/>
    <cellStyle name="Título 3 2 2" xfId="670"/>
    <cellStyle name="Título 3 2 2 2" xfId="671"/>
    <cellStyle name="Título 3 2 2 3" xfId="672"/>
    <cellStyle name="Título 3 2 2_Hoja1" xfId="673"/>
    <cellStyle name="Título 3 2 3" xfId="674"/>
    <cellStyle name="Título 3 2 4" xfId="675"/>
    <cellStyle name="Título 3 2_Hoja1" xfId="676"/>
    <cellStyle name="Título 3 3" xfId="677"/>
    <cellStyle name="Título 3 3 2" xfId="678"/>
    <cellStyle name="Título 3 3 2 2" xfId="679"/>
    <cellStyle name="Título 3 3 2 3" xfId="680"/>
    <cellStyle name="Título 3 3 2_Hoja1" xfId="681"/>
    <cellStyle name="Título 3 3 3" xfId="682"/>
    <cellStyle name="Título 3 3 4" xfId="683"/>
    <cellStyle name="Título 3 3_Hoja1" xfId="684"/>
    <cellStyle name="Título 3 4" xfId="685"/>
    <cellStyle name="Título 3 4 2" xfId="686"/>
    <cellStyle name="Título 3 4 2 2" xfId="687"/>
    <cellStyle name="Título 3 4 2 3" xfId="688"/>
    <cellStyle name="Título 3 4 2_Hoja1" xfId="689"/>
    <cellStyle name="Título 3 4 3" xfId="690"/>
    <cellStyle name="Título 3 4 4" xfId="691"/>
    <cellStyle name="Título 3 4_Hoja1" xfId="692"/>
    <cellStyle name="Título 3 5" xfId="693"/>
    <cellStyle name="Título 3 5 2" xfId="694"/>
    <cellStyle name="Título 3 5 3" xfId="695"/>
    <cellStyle name="Título 3 5_Hoja1" xfId="696"/>
    <cellStyle name="Énfasis1" xfId="697"/>
    <cellStyle name="Énfasis1 2" xfId="698"/>
    <cellStyle name="Énfasis1 2 2" xfId="699"/>
    <cellStyle name="Énfasis1 2 3" xfId="700"/>
    <cellStyle name="Énfasis1 2_Hoja1" xfId="701"/>
    <cellStyle name="Énfasis1 3" xfId="702"/>
    <cellStyle name="Énfasis1 3 2" xfId="703"/>
    <cellStyle name="Énfasis1 3 3" xfId="704"/>
    <cellStyle name="Énfasis1 3_Hoja1" xfId="705"/>
    <cellStyle name="Énfasis1 4" xfId="706"/>
    <cellStyle name="Énfasis1 4 2" xfId="707"/>
    <cellStyle name="Énfasis1 4 3" xfId="708"/>
    <cellStyle name="Énfasis1 4_Hoja1" xfId="709"/>
    <cellStyle name="Énfasis1 5" xfId="710"/>
    <cellStyle name="Énfasis1 5 2" xfId="711"/>
    <cellStyle name="Énfasis1 5 3" xfId="712"/>
    <cellStyle name="Énfasis1 5_Hoja1" xfId="713"/>
    <cellStyle name="Énfasis2" xfId="714"/>
    <cellStyle name="Énfasis2 2" xfId="715"/>
    <cellStyle name="Énfasis2 2 2" xfId="716"/>
    <cellStyle name="Énfasis2 2 3" xfId="717"/>
    <cellStyle name="Énfasis2 2_Hoja1" xfId="718"/>
    <cellStyle name="Énfasis2 3" xfId="719"/>
    <cellStyle name="Énfasis2 3 2" xfId="720"/>
    <cellStyle name="Énfasis2 3 3" xfId="721"/>
    <cellStyle name="Énfasis2 3_Hoja1" xfId="722"/>
    <cellStyle name="Énfasis2 4" xfId="723"/>
    <cellStyle name="Énfasis2 4 2" xfId="724"/>
    <cellStyle name="Énfasis2 4 3" xfId="725"/>
    <cellStyle name="Énfasis2 4_Hoja1" xfId="726"/>
    <cellStyle name="Énfasis2 5" xfId="727"/>
    <cellStyle name="Énfasis2 5 2" xfId="728"/>
    <cellStyle name="Énfasis2 5 3" xfId="729"/>
    <cellStyle name="Énfasis2 5_Hoja1" xfId="730"/>
    <cellStyle name="Énfasis3" xfId="731"/>
    <cellStyle name="Énfasis3 2" xfId="732"/>
    <cellStyle name="Énfasis3 2 2" xfId="733"/>
    <cellStyle name="Énfasis3 2 3" xfId="734"/>
    <cellStyle name="Énfasis3 2_Hoja1" xfId="735"/>
    <cellStyle name="Énfasis3 3" xfId="736"/>
    <cellStyle name="Énfasis3 3 2" xfId="737"/>
    <cellStyle name="Énfasis3 3 3" xfId="738"/>
    <cellStyle name="Énfasis3 3_Hoja1" xfId="739"/>
    <cellStyle name="Énfasis3 4" xfId="740"/>
    <cellStyle name="Énfasis3 4 2" xfId="741"/>
    <cellStyle name="Énfasis3 4 3" xfId="742"/>
    <cellStyle name="Énfasis3 4_Hoja1" xfId="743"/>
    <cellStyle name="Énfasis3 5" xfId="744"/>
    <cellStyle name="Énfasis3 5 2" xfId="745"/>
    <cellStyle name="Énfasis3 5 3" xfId="746"/>
    <cellStyle name="Énfasis3 5_Hoja1" xfId="747"/>
    <cellStyle name="Énfasis4" xfId="748"/>
    <cellStyle name="Énfasis4 2" xfId="749"/>
    <cellStyle name="Énfasis4 2 2" xfId="750"/>
    <cellStyle name="Énfasis4 2 3" xfId="751"/>
    <cellStyle name="Énfasis4 2_Hoja1" xfId="752"/>
    <cellStyle name="Énfasis4 3" xfId="753"/>
    <cellStyle name="Énfasis4 3 2" xfId="754"/>
    <cellStyle name="Énfasis4 3 3" xfId="755"/>
    <cellStyle name="Énfasis4 3_Hoja1" xfId="756"/>
    <cellStyle name="Énfasis4 4" xfId="757"/>
    <cellStyle name="Énfasis4 4 2" xfId="758"/>
    <cellStyle name="Énfasis4 4 3" xfId="759"/>
    <cellStyle name="Énfasis4 4_Hoja1" xfId="760"/>
    <cellStyle name="Énfasis4 5" xfId="761"/>
    <cellStyle name="Énfasis4 5 2" xfId="762"/>
    <cellStyle name="Énfasis4 5 3" xfId="763"/>
    <cellStyle name="Énfasis4 5_Hoja1" xfId="764"/>
    <cellStyle name="Énfasis5" xfId="765"/>
    <cellStyle name="Énfasis5 2" xfId="766"/>
    <cellStyle name="Énfasis5 2 2" xfId="767"/>
    <cellStyle name="Énfasis5 2 3" xfId="768"/>
    <cellStyle name="Énfasis5 2_Hoja1" xfId="769"/>
    <cellStyle name="Énfasis5 3" xfId="770"/>
    <cellStyle name="Énfasis5 3 2" xfId="771"/>
    <cellStyle name="Énfasis5 3 3" xfId="772"/>
    <cellStyle name="Énfasis5 3_Hoja1" xfId="773"/>
    <cellStyle name="Énfasis5 4" xfId="774"/>
    <cellStyle name="Énfasis5 4 2" xfId="775"/>
    <cellStyle name="Énfasis5 4 3" xfId="776"/>
    <cellStyle name="Énfasis5 4_Hoja1" xfId="777"/>
    <cellStyle name="Énfasis5 5" xfId="778"/>
    <cellStyle name="Énfasis5 5 2" xfId="779"/>
    <cellStyle name="Énfasis5 5 3" xfId="780"/>
    <cellStyle name="Énfasis5 5_Hoja1" xfId="781"/>
    <cellStyle name="Énfasis6" xfId="782"/>
    <cellStyle name="Énfasis6 2" xfId="783"/>
    <cellStyle name="Énfasis6 2 2" xfId="784"/>
    <cellStyle name="Énfasis6 2 3" xfId="785"/>
    <cellStyle name="Énfasis6 2_Hoja1" xfId="786"/>
    <cellStyle name="Énfasis6 3" xfId="787"/>
    <cellStyle name="Énfasis6 3 2" xfId="788"/>
    <cellStyle name="Énfasis6 3 3" xfId="789"/>
    <cellStyle name="Énfasis6 3_Hoja1" xfId="790"/>
    <cellStyle name="Énfasis6 4" xfId="791"/>
    <cellStyle name="Énfasis6 4 2" xfId="792"/>
    <cellStyle name="Énfasis6 4 3" xfId="793"/>
    <cellStyle name="Énfasis6 4_Hoja1" xfId="794"/>
    <cellStyle name="Énfasis6 5" xfId="795"/>
    <cellStyle name="Énfasis6 5 2" xfId="796"/>
    <cellStyle name="Énfasis6 5 3" xfId="797"/>
    <cellStyle name="Énfasis6 5_Hoja1" xfId="7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2.14"/>
    <col collapsed="false" customWidth="true" hidden="false" outlineLevel="0" max="3" min="3" style="1" width="15.28"/>
    <col collapsed="false" customWidth="true" hidden="false" outlineLevel="0" max="4" min="4" style="1" width="18.56"/>
    <col collapsed="false" customWidth="true" hidden="false" outlineLevel="0" max="5" min="5" style="1" width="21.42"/>
    <col collapsed="false" customWidth="true" hidden="false" outlineLevel="0" max="6" min="6" style="1" width="13.28"/>
    <col collapsed="false" customWidth="true" hidden="false" outlineLevel="0" max="7" min="7" style="1" width="31.85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2" t="s">
        <v>1</v>
      </c>
      <c r="B2" s="5"/>
      <c r="C2" s="5"/>
      <c r="D2" s="5"/>
      <c r="E2" s="5"/>
      <c r="F2" s="4"/>
    </row>
    <row r="3" customFormat="false" ht="12.75" hidden="false" customHeight="false" outlineLevel="0" collapsed="false">
      <c r="A3" s="6" t="s">
        <v>2</v>
      </c>
      <c r="B3" s="5"/>
      <c r="C3" s="5"/>
      <c r="D3" s="5"/>
      <c r="E3" s="5"/>
      <c r="F3" s="4"/>
    </row>
    <row r="4" customFormat="false" ht="12.75" hidden="false" customHeight="false" outlineLevel="0" collapsed="false">
      <c r="A4" s="7"/>
      <c r="B4" s="5"/>
      <c r="C4" s="5"/>
      <c r="D4" s="5"/>
      <c r="E4" s="5"/>
      <c r="F4" s="4"/>
    </row>
    <row r="5" customFormat="false" ht="12.75" hidden="false" customHeight="false" outlineLevel="0" collapsed="false">
      <c r="B5" s="8"/>
      <c r="C5" s="4"/>
      <c r="D5" s="9"/>
      <c r="E5" s="10"/>
      <c r="F5" s="11"/>
    </row>
    <row r="6" customFormat="false" ht="14.2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s">
        <v>9</v>
      </c>
      <c r="B7" s="17" t="s">
        <v>10</v>
      </c>
      <c r="C7" s="17" t="s">
        <v>11</v>
      </c>
      <c r="D7" s="18" t="n">
        <v>110000</v>
      </c>
      <c r="E7" s="19" t="s">
        <v>12</v>
      </c>
      <c r="F7" s="20" t="n">
        <v>42339</v>
      </c>
    </row>
    <row r="8" customFormat="false" ht="14.25" hidden="false" customHeight="true" outlineLevel="0" collapsed="false">
      <c r="A8" s="17" t="s">
        <v>13</v>
      </c>
      <c r="B8" s="17" t="s">
        <v>14</v>
      </c>
      <c r="C8" s="17" t="s">
        <v>15</v>
      </c>
      <c r="D8" s="18" t="n">
        <v>148640</v>
      </c>
      <c r="E8" s="19" t="s">
        <v>12</v>
      </c>
      <c r="F8" s="20" t="n">
        <v>42339</v>
      </c>
    </row>
    <row r="9" customFormat="false" ht="14.25" hidden="false" customHeight="true" outlineLevel="0" collapsed="false">
      <c r="A9" s="17" t="s">
        <v>9</v>
      </c>
      <c r="B9" s="17" t="s">
        <v>16</v>
      </c>
      <c r="C9" s="17" t="s">
        <v>17</v>
      </c>
      <c r="D9" s="18" t="n">
        <v>282826.64</v>
      </c>
      <c r="E9" s="19" t="s">
        <v>12</v>
      </c>
      <c r="F9" s="20" t="n">
        <v>42339</v>
      </c>
    </row>
    <row r="10" customFormat="false" ht="14.25" hidden="false" customHeight="true" outlineLevel="0" collapsed="false">
      <c r="A10" s="21" t="s">
        <v>13</v>
      </c>
      <c r="B10" s="21" t="s">
        <v>18</v>
      </c>
      <c r="C10" s="21" t="s">
        <v>19</v>
      </c>
      <c r="D10" s="18" t="n">
        <v>182191.88</v>
      </c>
      <c r="E10" s="19" t="s">
        <v>12</v>
      </c>
      <c r="F10" s="20" t="n">
        <v>42339</v>
      </c>
    </row>
    <row r="11" customFormat="false" ht="14.25" hidden="false" customHeight="true" outlineLevel="0" collapsed="false">
      <c r="A11" s="22"/>
      <c r="B11" s="22"/>
      <c r="C11" s="23"/>
      <c r="D11" s="24"/>
      <c r="E11" s="25"/>
      <c r="F11" s="26"/>
    </row>
    <row r="12" customFormat="false" ht="12.75" hidden="false" customHeight="false" outlineLevel="0" collapsed="false">
      <c r="C12" s="27" t="s">
        <v>20</v>
      </c>
      <c r="D12" s="28" t="n">
        <f aca="false">SUM(D7:D10)</f>
        <v>723658.52</v>
      </c>
      <c r="G12" s="29"/>
    </row>
    <row r="13" customFormat="false" ht="12.75" hidden="false" customHeight="false" outlineLevel="0" collapsed="false">
      <c r="C13" s="27" t="s">
        <v>21</v>
      </c>
      <c r="D13" s="28" t="n">
        <v>723658.52</v>
      </c>
      <c r="G13" s="29"/>
    </row>
    <row r="14" customFormat="false" ht="12.75" hidden="false" customHeight="false" outlineLevel="0" collapsed="false">
      <c r="C14" s="27" t="s">
        <v>22</v>
      </c>
      <c r="D14" s="28" t="n">
        <f aca="false">+D13-D12</f>
        <v>0</v>
      </c>
      <c r="G14" s="29"/>
    </row>
    <row r="15" customFormat="false" ht="12.75" hidden="false" customHeight="false" outlineLevel="0" collapsed="false">
      <c r="C15" s="30"/>
      <c r="D15" s="31"/>
      <c r="G15" s="29"/>
    </row>
    <row r="16" customFormat="false" ht="12.75" hidden="false" customHeight="false" outlineLevel="0" collapsed="false">
      <c r="C16" s="30"/>
      <c r="D16" s="31"/>
      <c r="G16" s="29"/>
    </row>
    <row r="17" customFormat="false" ht="12.75" hidden="false" customHeight="false" outlineLevel="0" collapsed="false">
      <c r="A17" s="32" t="s">
        <v>23</v>
      </c>
      <c r="B17" s="33"/>
      <c r="C17" s="4"/>
      <c r="D17" s="34"/>
      <c r="F17" s="4"/>
    </row>
    <row r="18" customFormat="false" ht="12.75" hidden="false" customHeight="false" outlineLevel="0" collapsed="false">
      <c r="A18" s="32" t="s">
        <v>24</v>
      </c>
      <c r="B18" s="35"/>
      <c r="C18" s="34"/>
      <c r="D18" s="36"/>
      <c r="E18" s="4"/>
      <c r="F18" s="4"/>
    </row>
    <row r="19" customFormat="false" ht="12.75" hidden="false" customHeight="false" outlineLevel="0" collapsed="false">
      <c r="A19" s="37" t="s">
        <v>25</v>
      </c>
      <c r="B19" s="4"/>
      <c r="C19" s="36"/>
      <c r="D19" s="34"/>
      <c r="E19" s="4"/>
      <c r="F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7:17:08Z</dcterms:created>
  <dc:creator/>
  <dc:description/>
  <dc:language>en-US</dc:language>
  <cp:lastModifiedBy>cqqcontabilidad</cp:lastModifiedBy>
  <cp:lastPrinted>2015-09-09T18:07:41Z</cp:lastPrinted>
  <dcterms:modified xsi:type="dcterms:W3CDTF">2015-12-02T19:29:20Z</dcterms:modified>
  <cp:revision>0</cp:revision>
  <dc:subject/>
  <dc:title/>
</cp:coreProperties>
</file>