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2"/>
  </bookViews>
  <sheets>
    <sheet name="ENERO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908">
  <si>
    <t xml:space="preserve">=============</t>
  </si>
  <si>
    <t xml:space="preserve">=======================================</t>
  </si>
  <si>
    <t xml:space="preserve">=========================================</t>
  </si>
  <si>
    <t xml:space="preserve">===============</t>
  </si>
  <si>
    <t xml:space="preserve">================</t>
  </si>
  <si>
    <t xml:space="preserve">ALECSA CELAYA</t>
  </si>
  <si>
    <t xml:space="preserve">S. DE R.L. DE C.V.</t>
  </si>
  <si>
    <t xml:space="preserve">Dirección:</t>
  </si>
  <si>
    <t xml:space="preserve">Libro Mayor A</t>
  </si>
  <si>
    <t xml:space="preserve">uxiliar</t>
  </si>
  <si>
    <t xml:space="preserve">del 0</t>
  </si>
  <si>
    <t xml:space="preserve">1/01/07 al 31/01/07 al nivel 4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LIENTES CONTADO VEHIC NUEVOS</t>
  </si>
  <si>
    <t xml:space="preserve">225-0360N/07</t>
  </si>
  <si>
    <t xml:space="preserve">JTMZD35VX75053786 / TRUJILLO TERAN</t>
  </si>
  <si>
    <t xml:space="preserve">225-0342N/07</t>
  </si>
  <si>
    <t xml:space="preserve">8AJEX32G074005455 / MARTINEZ VILLEG</t>
  </si>
  <si>
    <t xml:space="preserve">225-0414N/07</t>
  </si>
  <si>
    <t xml:space="preserve">8AJEX32G874005607 / CHEANG MARTINEZ</t>
  </si>
  <si>
    <t xml:space="preserve">225-0778N/06</t>
  </si>
  <si>
    <t xml:space="preserve">5TDZA23C26S559917 / SANTOS ORT</t>
  </si>
  <si>
    <t xml:space="preserve">225-0344N/07</t>
  </si>
  <si>
    <t xml:space="preserve">5TDZK23C77S017338 / NAVARRO RODRIGU</t>
  </si>
  <si>
    <t xml:space="preserve">225-0347N/07</t>
  </si>
  <si>
    <t xml:space="preserve">JTDBT923771120264 / CAPORAL GONZALE</t>
  </si>
  <si>
    <t xml:space="preserve">225-0802N/06</t>
  </si>
  <si>
    <t xml:space="preserve">5TDZA22CX6S587157 / MARTINEZ DEL RI</t>
  </si>
  <si>
    <t xml:space="preserve">225-0346N/07</t>
  </si>
  <si>
    <t xml:space="preserve">JTDBT923571118495 / ABARROTERA ARRE</t>
  </si>
  <si>
    <t xml:space="preserve">225-0597N/06</t>
  </si>
  <si>
    <t xml:space="preserve">JTDBT923371052206 / RAMIREZ ORTEGA</t>
  </si>
  <si>
    <t xml:space="preserve">225-0376N/07</t>
  </si>
  <si>
    <t xml:space="preserve">8AJEX32G274004582 / RIVERA DIAZ JUA</t>
  </si>
  <si>
    <t xml:space="preserve">225-0341N/07</t>
  </si>
  <si>
    <t xml:space="preserve">8AJEX32G674005508 / ABARCA VARGAS A</t>
  </si>
  <si>
    <t xml:space="preserve">225-0270N/07</t>
  </si>
  <si>
    <t xml:space="preserve">2T1BR32E67C762550 / HERNANDEZ RAMIR</t>
  </si>
  <si>
    <t xml:space="preserve">225-0729N/06</t>
  </si>
  <si>
    <t xml:space="preserve">3TMJU62N66M028329 / ENRIQUEZ RAMIRE</t>
  </si>
  <si>
    <t xml:space="preserve">225-0429N/06</t>
  </si>
  <si>
    <t xml:space="preserve">5TDZA22C26S489725 / LOPEZ PORTILLO</t>
  </si>
  <si>
    <t xml:space="preserve">225-0511N/06</t>
  </si>
  <si>
    <t xml:space="preserve">JTMZD33V666013247 / OLIVEROS CABRER</t>
  </si>
  <si>
    <t xml:space="preserve">225-0024N/07</t>
  </si>
  <si>
    <t xml:space="preserve">JTDBT923571082372 / MONTECINO VARGA</t>
  </si>
  <si>
    <t xml:space="preserve">225-0617N/06</t>
  </si>
  <si>
    <t xml:space="preserve">2T1KR32E56C614212 / ARRENDADORA COM</t>
  </si>
  <si>
    <t xml:space="preserve">225-0038U/06</t>
  </si>
  <si>
    <t xml:space="preserve">3VWHF11KX6M609851 / ABARROTERA DEL</t>
  </si>
  <si>
    <t xml:space="preserve">225-0133N/06</t>
  </si>
  <si>
    <t xml:space="preserve">2T1BR32E46C601435 / CORNEJO GASCA M</t>
  </si>
  <si>
    <t xml:space="preserve">225-0074N/07</t>
  </si>
  <si>
    <t xml:space="preserve">JTDKT923675074192 / FLORES MUñOZ KE</t>
  </si>
  <si>
    <t xml:space="preserve">225-0326N/07</t>
  </si>
  <si>
    <t xml:space="preserve">8AJEX32G374005353 / RANCHO EL ACICA</t>
  </si>
  <si>
    <t xml:space="preserve">225-0043U/06</t>
  </si>
  <si>
    <t xml:space="preserve">JTEGD20V440014110 / REYES MARTINEZ</t>
  </si>
  <si>
    <t xml:space="preserve">225-0140N/07</t>
  </si>
  <si>
    <t xml:space="preserve">3TMJU62N17M032192 / GARCIA HID</t>
  </si>
  <si>
    <t xml:space="preserve">225-0219N/07</t>
  </si>
  <si>
    <t xml:space="preserve">JTMZD31V976030161 / MALO ARVIZU KAR</t>
  </si>
  <si>
    <t xml:space="preserve">225-0052U/06</t>
  </si>
  <si>
    <t xml:space="preserve">9BFBT08N938090793 / VIVANCO MADRIGA</t>
  </si>
  <si>
    <t xml:space="preserve">225-0106N/07</t>
  </si>
  <si>
    <t xml:space="preserve">JTMZD35V075040884 / FLORES JARAMILL</t>
  </si>
  <si>
    <t xml:space="preserve">225-0222N/07</t>
  </si>
  <si>
    <t xml:space="preserve">2T1BR32E07C730001 / GUAPO  MENDOZA</t>
  </si>
  <si>
    <t xml:space="preserve">225-0110N/06</t>
  </si>
  <si>
    <t xml:space="preserve">5TDZA22C36S424754 / PROMOTORA TURIS</t>
  </si>
  <si>
    <t xml:space="preserve">225-0054U/06</t>
  </si>
  <si>
    <t xml:space="preserve">3G1SF616X4S163808 / GALLEGOS RIOS O</t>
  </si>
  <si>
    <t xml:space="preserve">225-0241N/07</t>
  </si>
  <si>
    <t xml:space="preserve">JTMZD35V975046683 / SABAG CIANCA JU</t>
  </si>
  <si>
    <t xml:space="preserve">225-0283N/07</t>
  </si>
  <si>
    <t xml:space="preserve">JTDBT923371107639 / GUTIERREZ BACA</t>
  </si>
  <si>
    <t xml:space="preserve">225-0078N/07</t>
  </si>
  <si>
    <t xml:space="preserve">JTEZU14R170086421 / CONSTRUCTORA EL</t>
  </si>
  <si>
    <t xml:space="preserve">225-0757N/06</t>
  </si>
  <si>
    <t xml:space="preserve">5TDZA23C66S513751 / AGUILAR SAN ROM</t>
  </si>
  <si>
    <t xml:space="preserve">225-0100N/06</t>
  </si>
  <si>
    <t xml:space="preserve">5TDZA22C86S423647 / PEREZ GROVAS RO</t>
  </si>
  <si>
    <t xml:space="preserve">225-0299N/07</t>
  </si>
  <si>
    <t xml:space="preserve">JTDBT923971113607 / LEON GONZALEZ E</t>
  </si>
  <si>
    <t xml:space="preserve">225-0330N/07</t>
  </si>
  <si>
    <t xml:space="preserve">JTDBT923471113160 / SEIFERT STEINME</t>
  </si>
  <si>
    <t xml:space="preserve">225-0002U/07</t>
  </si>
  <si>
    <t xml:space="preserve">1FABP36362W202032 / MERCADO ORTIZ J</t>
  </si>
  <si>
    <t xml:space="preserve">225-0089N/07</t>
  </si>
  <si>
    <t xml:space="preserve">JTDKT923975076289 / TOVAR RAMI</t>
  </si>
  <si>
    <t xml:space="preserve">225-0292N/07</t>
  </si>
  <si>
    <t xml:space="preserve">4T1BK46K37U534840 / RAMIREZ VEGA RA</t>
  </si>
  <si>
    <t xml:space="preserve">225-0714N/06</t>
  </si>
  <si>
    <t xml:space="preserve">5TDZA23C76S545852 / PEREZ MESI</t>
  </si>
  <si>
    <t xml:space="preserve">225-0317N/07</t>
  </si>
  <si>
    <t xml:space="preserve">JTDBT923071115858 / BARBA ESCOTO SA</t>
  </si>
  <si>
    <t xml:space="preserve">225-0265N/07</t>
  </si>
  <si>
    <t xml:space="preserve">JTDKT923875092595 / BUENROSTRO OCHO</t>
  </si>
  <si>
    <t xml:space="preserve">225-0313N/07</t>
  </si>
  <si>
    <t xml:space="preserve">JTDBT923671118263 / ALECSA PAC</t>
  </si>
  <si>
    <t xml:space="preserve">225-0327N/07</t>
  </si>
  <si>
    <t xml:space="preserve">5TDZK22C27S009360 / SERVICIOS ADMIN</t>
  </si>
  <si>
    <t xml:space="preserve">225-0137N/07</t>
  </si>
  <si>
    <t xml:space="preserve">3TMJU62N67M031801 / SAMANO GUZMAN J</t>
  </si>
  <si>
    <t xml:space="preserve">225-0331N/07</t>
  </si>
  <si>
    <t xml:space="preserve">JTDBT923271091336 / ARRENDADORA COM</t>
  </si>
  <si>
    <t xml:space="preserve">225-0334N/07</t>
  </si>
  <si>
    <t xml:space="preserve">2T1BR32EX7C775740 / MAGUEYAL GARCIA</t>
  </si>
  <si>
    <t xml:space="preserve">225-0179N/07</t>
  </si>
  <si>
    <t xml:space="preserve">3TMJU62N07M032426 / TOYOMOTORS</t>
  </si>
  <si>
    <t xml:space="preserve">225-0088N/07</t>
  </si>
  <si>
    <t xml:space="preserve">JTMZD35V475038880 / JARDIN DE</t>
  </si>
  <si>
    <t xml:space="preserve">225-0288N/07</t>
  </si>
  <si>
    <t xml:space="preserve">4T1BK46K27U028562 / VELASCO HERNAND</t>
  </si>
  <si>
    <t xml:space="preserve">225-0335N/07</t>
  </si>
  <si>
    <t xml:space="preserve">4T1BK46K87U534977 / HERNANDEZ  ALMA</t>
  </si>
  <si>
    <t xml:space="preserve">225-0797N/06</t>
  </si>
  <si>
    <t xml:space="preserve">5TDZA22CX6S498348 / CLINICA DE OJOS</t>
  </si>
  <si>
    <t xml:space="preserve">1/02/07 al 28/02/07 al nivel 4</t>
  </si>
  <si>
    <t xml:space="preserve">225-0406N/07</t>
  </si>
  <si>
    <t xml:space="preserve">5TDZK22C87S028026 / VALOR MOTRIZ S.</t>
  </si>
  <si>
    <t xml:space="preserve">225-0413N/07</t>
  </si>
  <si>
    <t xml:space="preserve">5TDZK23C77S027173 / UNITED AUTO DE</t>
  </si>
  <si>
    <t xml:space="preserve">225-0200N/07</t>
  </si>
  <si>
    <t xml:space="preserve">2T1KR32E47C645033 / AINT S DE</t>
  </si>
  <si>
    <t xml:space="preserve">225-0353N/07</t>
  </si>
  <si>
    <t xml:space="preserve">2T1BR32E17C785654 / TOY MORELOS S D</t>
  </si>
  <si>
    <t xml:space="preserve">225-0418N/07</t>
  </si>
  <si>
    <t xml:space="preserve">JTDBT923971127250 / DALTON AUTOMOTR</t>
  </si>
  <si>
    <t xml:space="preserve">225-0402N/07</t>
  </si>
  <si>
    <t xml:space="preserve">MHFMC13F17K000087 / VALOR MOTRIZ S.</t>
  </si>
  <si>
    <t xml:space="preserve">225-0411N/07</t>
  </si>
  <si>
    <t xml:space="preserve">JTDBT923271125551 / GARCIA TINAJERO</t>
  </si>
  <si>
    <t xml:space="preserve">225-0409N/07</t>
  </si>
  <si>
    <t xml:space="preserve">JTDBT923171125251 / ALONSO GASCA BE</t>
  </si>
  <si>
    <t xml:space="preserve">225-0422N/07</t>
  </si>
  <si>
    <t xml:space="preserve">JTDBT923171129753 / PEREZ VERA CLAU</t>
  </si>
  <si>
    <t xml:space="preserve">225-0388N/07</t>
  </si>
  <si>
    <t xml:space="preserve">JTDKT923X75093313 / HERNANDEZ  FLOR</t>
  </si>
  <si>
    <t xml:space="preserve">225-0379N/07</t>
  </si>
  <si>
    <t xml:space="preserve">8AJEX32G574004544 / ORTIZ LABASTIDA</t>
  </si>
  <si>
    <t xml:space="preserve">225-0631N/06</t>
  </si>
  <si>
    <t xml:space="preserve">JTMZD35V165029908 / INSTITUTO CELAY</t>
  </si>
  <si>
    <t xml:space="preserve">225-0390N/07</t>
  </si>
  <si>
    <t xml:space="preserve">2T1BR32E27C774887 / ARREDONDO GONZA</t>
  </si>
  <si>
    <t xml:space="preserve">225-0007U/07</t>
  </si>
  <si>
    <t xml:space="preserve">WOLTG513835199707 / MERCADO ORTIZ J</t>
  </si>
  <si>
    <t xml:space="preserve">225-0374N/07</t>
  </si>
  <si>
    <t xml:space="preserve">5TDZK23C07S022039 / HERNANDEZ MARQU</t>
  </si>
  <si>
    <t xml:space="preserve">225-0057U/06</t>
  </si>
  <si>
    <t xml:space="preserve">JHLRD78813C605391 / ZAVALA RENDON C</t>
  </si>
  <si>
    <t xml:space="preserve">225-0389N/07</t>
  </si>
  <si>
    <t xml:space="preserve">5TDZK23C27S0227785 / FERNANDEZ  BAL</t>
  </si>
  <si>
    <t xml:space="preserve">225-0391N/07</t>
  </si>
  <si>
    <t xml:space="preserve">MHFMC13E77K000165 / CORONA PARRA  A</t>
  </si>
  <si>
    <t xml:space="preserve">225-0147N/07</t>
  </si>
  <si>
    <t xml:space="preserve">JTMZD35V675041991 / VILLAGOMEZ</t>
  </si>
  <si>
    <t xml:space="preserve">225-0368N/07</t>
  </si>
  <si>
    <t xml:space="preserve">JTFPX22P070006835 / MACHADO GIL ANT</t>
  </si>
  <si>
    <t xml:space="preserve">225-0392N/07</t>
  </si>
  <si>
    <t xml:space="preserve">5TFLU521X7X001341 / GRUPO JARCO S.A</t>
  </si>
  <si>
    <t xml:space="preserve">225-0386N/07</t>
  </si>
  <si>
    <t xml:space="preserve">JTFPX22P270007601 / BARRERA VILLALO</t>
  </si>
  <si>
    <t xml:space="preserve">225-0385N/07</t>
  </si>
  <si>
    <t xml:space="preserve">JTFPX22P170006973 / GUERRERO ZAVALA</t>
  </si>
  <si>
    <t xml:space="preserve">225-0564N/06</t>
  </si>
  <si>
    <t xml:space="preserve">3TMJU62N96M024629 / HERNANDEZ HENAI</t>
  </si>
  <si>
    <t xml:space="preserve">225-0377N/07</t>
  </si>
  <si>
    <t xml:space="preserve">5TDZK22C77S014280 / LABRADA PRIETO</t>
  </si>
  <si>
    <t xml:space="preserve">1/03/07 al 31/03/07 al nivel 4</t>
  </si>
  <si>
    <t xml:space="preserve">225-0238N/07</t>
  </si>
  <si>
    <t xml:space="preserve">JTMZD35V475047210 / PEREZ ANGELES F</t>
  </si>
  <si>
    <t xml:space="preserve">225-0457N/07</t>
  </si>
  <si>
    <t xml:space="preserve">3TMJU62N67M039364 / TECHALOTE VILLE</t>
  </si>
  <si>
    <t xml:space="preserve">225-0449N/07</t>
  </si>
  <si>
    <t xml:space="preserve">2T1BR32E97C807254 / ALVARADO JIMENE</t>
  </si>
  <si>
    <t xml:space="preserve">225-0451N/07</t>
  </si>
  <si>
    <t xml:space="preserve">2T1BR32E37C807704 / OROZCO MARQUEZ</t>
  </si>
  <si>
    <t xml:space="preserve">225-0404N/07</t>
  </si>
  <si>
    <t xml:space="preserve">MHFMC13F47K000147 / PEREZ MIRANDA B</t>
  </si>
  <si>
    <t xml:space="preserve">225-0433N/07</t>
  </si>
  <si>
    <t xml:space="preserve">JTMZD31V276036397 / ESPINOZA FLORES</t>
  </si>
  <si>
    <t xml:space="preserve">225-0015U/07</t>
  </si>
  <si>
    <t xml:space="preserve">KL2ML61095C066713 / ORTIZ RAMIREZ S</t>
  </si>
  <si>
    <t xml:space="preserve">225-0491N/07</t>
  </si>
  <si>
    <t xml:space="preserve">JTDBT923171133737 ARPERO RAMIREZ GR</t>
  </si>
  <si>
    <t xml:space="preserve">225-0432N/07</t>
  </si>
  <si>
    <t xml:space="preserve">3TMJU62N37M039371 / HERRERA SALAS V</t>
  </si>
  <si>
    <t xml:space="preserve">225-0420N/07</t>
  </si>
  <si>
    <t xml:space="preserve">5TDZK23C27S029686 / ALMAZAN LUGO RE</t>
  </si>
  <si>
    <t xml:space="preserve">225-0047U/06</t>
  </si>
  <si>
    <t xml:space="preserve">1N4AL11E23C110519 / ACEVEDO HERNAND</t>
  </si>
  <si>
    <t xml:space="preserve">225-0492N/07</t>
  </si>
  <si>
    <t xml:space="preserve">JTDKT923475106606 / ARZATE CERVANTE</t>
  </si>
  <si>
    <t xml:space="preserve">225-0493N/07</t>
  </si>
  <si>
    <t xml:space="preserve">2T1BR32E67C758630 / GALICIA RESENDI</t>
  </si>
  <si>
    <t xml:space="preserve">225-0453N/07</t>
  </si>
  <si>
    <t xml:space="preserve">2T1KR32E57C662648 / SALCEDO TELLEZ</t>
  </si>
  <si>
    <t xml:space="preserve">225-0489N/07</t>
  </si>
  <si>
    <t xml:space="preserve">8AJEX32G374005952 / ALONSO GAMEZ RA</t>
  </si>
  <si>
    <t xml:space="preserve">225-0439N/07</t>
  </si>
  <si>
    <t xml:space="preserve">JTMZD35V975056033 / IRIZAR ZAM</t>
  </si>
  <si>
    <t xml:space="preserve">225-0485N/07</t>
  </si>
  <si>
    <t xml:space="preserve">8AJEX32GX74005740 / ALONSO GAMEZ AL</t>
  </si>
  <si>
    <t xml:space="preserve">225-0507N/07</t>
  </si>
  <si>
    <t xml:space="preserve">JTFHX02P270019563 / MALDONADO FUERT</t>
  </si>
  <si>
    <t xml:space="preserve">225-0792N/06</t>
  </si>
  <si>
    <t xml:space="preserve">5TDZA23C16S572223 / SANCHEZ RAMIREZ</t>
  </si>
  <si>
    <t xml:space="preserve">225-0784N/06</t>
  </si>
  <si>
    <t xml:space="preserve">JTFSX23P466010634 / DECADA AUTOMOTR</t>
  </si>
  <si>
    <t xml:space="preserve">225-0259N/07</t>
  </si>
  <si>
    <t xml:space="preserve">3TMJU62N77M034688 / WALTON BAHENA E</t>
  </si>
  <si>
    <t xml:space="preserve">1/04/07 al 30/04/07 al nivel 4</t>
  </si>
  <si>
    <t xml:space="preserve">225-0486N/07</t>
  </si>
  <si>
    <t xml:space="preserve">8AJEX32G974005812 / AYALA BRAVO JOS</t>
  </si>
  <si>
    <t xml:space="preserve">225-0451N/06</t>
  </si>
  <si>
    <t xml:space="preserve">5TDZA22CX6S491979 / LUIGGI PANINI S</t>
  </si>
  <si>
    <t xml:space="preserve">225-0170N/07</t>
  </si>
  <si>
    <t xml:space="preserve">JTMZD35V375043388 / GONZALEZ TAPIA</t>
  </si>
  <si>
    <t xml:space="preserve">225-0005U/07</t>
  </si>
  <si>
    <t xml:space="preserve">2C8GP64L02R632411 / MACIAS SALINAS</t>
  </si>
  <si>
    <t xml:space="preserve">225-0072N/07</t>
  </si>
  <si>
    <t xml:space="preserve">JTDBT923371018959 / GUTIERREZ GARCI</t>
  </si>
  <si>
    <t xml:space="preserve">225-0563N/07</t>
  </si>
  <si>
    <t xml:space="preserve">8AJEX32G974006412 / VAZQUEZ SANCHEZ</t>
  </si>
  <si>
    <t xml:space="preserve">225-0546N/07</t>
  </si>
  <si>
    <t xml:space="preserve">JTDBT923471140987 / MENDOZA MORENO</t>
  </si>
  <si>
    <t xml:space="preserve">225-0030U/06</t>
  </si>
  <si>
    <t xml:space="preserve">1FMZU64WX3ZB05086 / MARTINEZ JUSTO</t>
  </si>
  <si>
    <t xml:space="preserve">225-0561N/07</t>
  </si>
  <si>
    <t xml:space="preserve">8AJEX32G274006316 / GONZALEZ MARTEL</t>
  </si>
  <si>
    <t xml:space="preserve">225-0547N/07</t>
  </si>
  <si>
    <t xml:space="preserve">8AJEX32GX74006239 / CONSULTORIA DE</t>
  </si>
  <si>
    <t xml:space="preserve">225-0559N/07</t>
  </si>
  <si>
    <t xml:space="preserve">8AJEX32G174006291 / ALCARAZ AGUADO</t>
  </si>
  <si>
    <t xml:space="preserve">1/05/07 al 31/05/07 al nivel 4</t>
  </si>
  <si>
    <t xml:space="preserve">225-0575N/07</t>
  </si>
  <si>
    <t xml:space="preserve">JTDBT923171153535 / DECADA</t>
  </si>
  <si>
    <t xml:space="preserve">225-0654N/07</t>
  </si>
  <si>
    <t xml:space="preserve">4T1BK46K87U018277 / SEPULVEDA VEGA</t>
  </si>
  <si>
    <t xml:space="preserve">225-0274N/07</t>
  </si>
  <si>
    <t xml:space="preserve">8AJEX32G474005247 / LOPEZ DE LA FUE</t>
  </si>
  <si>
    <t xml:space="preserve">225-0019U/07</t>
  </si>
  <si>
    <t xml:space="preserve">1GNDS13S042141389 / MENDOZA PEREZ C</t>
  </si>
  <si>
    <t xml:space="preserve">225-0257N/07</t>
  </si>
  <si>
    <t xml:space="preserve">2T1BR32E07C776119 / PEñA BALLESTERO</t>
  </si>
  <si>
    <t xml:space="preserve">225-0576N/07</t>
  </si>
  <si>
    <t xml:space="preserve">JTDKT923575117632 / CONTRERAS</t>
  </si>
  <si>
    <t xml:space="preserve">225-0598N/07</t>
  </si>
  <si>
    <t xml:space="preserve">2T1BR32E77C831343 / JURADO SOLIS JO</t>
  </si>
  <si>
    <t xml:space="preserve">225-0018U/07</t>
  </si>
  <si>
    <t xml:space="preserve">JN1BT05A1W762083 / MIRANDA ROQUE MA</t>
  </si>
  <si>
    <t xml:space="preserve">225-0628N/07</t>
  </si>
  <si>
    <t xml:space="preserve">JTDBT923471156591 / GALICIA AR</t>
  </si>
  <si>
    <t xml:space="preserve">225-0579N/07</t>
  </si>
  <si>
    <t xml:space="preserve">JTDBT923471146837 / MEDINA NAVARRET</t>
  </si>
  <si>
    <t xml:space="preserve">225-0401N/07</t>
  </si>
  <si>
    <t xml:space="preserve">MHFMC13E87K000160 / SANTARROSA</t>
  </si>
  <si>
    <t xml:space="preserve">225-0419N/07</t>
  </si>
  <si>
    <t xml:space="preserve">2T1BR32E47C801488 / BARRERA BENITEZ</t>
  </si>
  <si>
    <t xml:space="preserve">225-0572N/07</t>
  </si>
  <si>
    <t xml:space="preserve">4T1BE46KX7U151825 / SANDOVAL PEREZ</t>
  </si>
  <si>
    <t xml:space="preserve">225-0592N/07</t>
  </si>
  <si>
    <t xml:space="preserve">5TDZK22C07S060260 / OLIVEROS R</t>
  </si>
  <si>
    <t xml:space="preserve">225-0604N/07</t>
  </si>
  <si>
    <t xml:space="preserve">2T1BR32E07C834276 / HERNANDEZ ADAME</t>
  </si>
  <si>
    <t xml:space="preserve">225-0613N/07</t>
  </si>
  <si>
    <t xml:space="preserve">8AJEX32G574006536 / GE CAPITAL CEF</t>
  </si>
  <si>
    <t xml:space="preserve">225-0630N/07</t>
  </si>
  <si>
    <t xml:space="preserve">8AJEX32GX74006631 / DAVALOS GONZALE</t>
  </si>
  <si>
    <t xml:space="preserve">225-0638N/07</t>
  </si>
  <si>
    <t xml:space="preserve">3TMJU62N37M041248 / LOPEZ COBOS ADE</t>
  </si>
  <si>
    <t xml:space="preserve">225-0582N/07</t>
  </si>
  <si>
    <t xml:space="preserve">JTMZD35V775063675 / MUÑOZ MENDOZA C</t>
  </si>
  <si>
    <t xml:space="preserve">225-0501N/07</t>
  </si>
  <si>
    <t xml:space="preserve">5TDZK23C37S040549 / RIVADENEYRA PER</t>
  </si>
  <si>
    <t xml:space="preserve">225-0794N/06</t>
  </si>
  <si>
    <t xml:space="preserve">JTEZT17R460025643 / GRUPO NACIONAL</t>
  </si>
  <si>
    <t xml:space="preserve">1/06/07 al 30/06/07 al nivel 4</t>
  </si>
  <si>
    <t xml:space="preserve">225-0721N/07</t>
  </si>
  <si>
    <t xml:space="preserve">7C851861 / ALLEN CARVAJAL LINDA DEL</t>
  </si>
  <si>
    <t xml:space="preserve">225-0734N/07</t>
  </si>
  <si>
    <t xml:space="preserve">JTDKT923975129086 / HERNANDEZ DEL R</t>
  </si>
  <si>
    <t xml:space="preserve">225-0641N/07</t>
  </si>
  <si>
    <t xml:space="preserve">8AJEX32GX74006743 / AYALA ZARAGOZA</t>
  </si>
  <si>
    <t xml:space="preserve">225-0026U/07</t>
  </si>
  <si>
    <t xml:space="preserve">JN1BT05A94W751170 / JIMENEZ PATIÑO</t>
  </si>
  <si>
    <t xml:space="preserve">225-0619N/07</t>
  </si>
  <si>
    <t xml:space="preserve">5TDZK23C87S064295 / MAQUILAS DE COR</t>
  </si>
  <si>
    <t xml:space="preserve">225-0736N/07</t>
  </si>
  <si>
    <t xml:space="preserve">JTDBT923871168601 / PEREZ VARELA AN</t>
  </si>
  <si>
    <t xml:space="preserve">225-0027U/07</t>
  </si>
  <si>
    <t xml:space="preserve">3G1SF21644S191239 / ARRIETA RODRIGU</t>
  </si>
  <si>
    <t xml:space="preserve">225-0722N/07</t>
  </si>
  <si>
    <t xml:space="preserve">2T1BR32E67C831804 / ALLEN CARVAJAL</t>
  </si>
  <si>
    <t xml:space="preserve">225-0622N/07</t>
  </si>
  <si>
    <t xml:space="preserve">3TMJU62N07M039702 / SANDOVAL MARTIN</t>
  </si>
  <si>
    <t xml:space="preserve">225-0500N/07</t>
  </si>
  <si>
    <t xml:space="preserve">4T1BE46K97U673524 / JARAMILLO URREA</t>
  </si>
  <si>
    <t xml:space="preserve">225-0754N/07</t>
  </si>
  <si>
    <t xml:space="preserve">JTDBT923771165799 / RAMIREZ DIAZ JE</t>
  </si>
  <si>
    <t xml:space="preserve">225-0688N/07</t>
  </si>
  <si>
    <t xml:space="preserve">3TMJU62N87M044601 / BAUTISTA ALVARA</t>
  </si>
  <si>
    <t xml:space="preserve">225-0001U/07</t>
  </si>
  <si>
    <t xml:space="preserve">YS3FB49S631029249 / REYES MARTINEZ</t>
  </si>
  <si>
    <t xml:space="preserve">225-0029U/07</t>
  </si>
  <si>
    <t xml:space="preserve">1A4GJ25R66B669377 / RODRIGUEZ AGUIL</t>
  </si>
  <si>
    <t xml:space="preserve">225-0752N/07</t>
  </si>
  <si>
    <t xml:space="preserve">5TDZK22CX7S011308 / GARCIA RODRIGUE</t>
  </si>
  <si>
    <t xml:space="preserve">225-0717N/07</t>
  </si>
  <si>
    <t xml:space="preserve">5TDZK22C77S061972 / DAGAH PUBLICIDA</t>
  </si>
  <si>
    <t xml:space="preserve">225-0737N/07</t>
  </si>
  <si>
    <t xml:space="preserve">JTDBT923071165918 / MARTINEZ TORRES</t>
  </si>
  <si>
    <t xml:space="preserve">225-0655N/07</t>
  </si>
  <si>
    <t xml:space="preserve">2T1BR32E67C850482 / TORRESCANO GILE</t>
  </si>
  <si>
    <t xml:space="preserve">225-0757N/07</t>
  </si>
  <si>
    <t xml:space="preserve">2T1BR32E37C851105 / VALADEZ TOVAR M</t>
  </si>
  <si>
    <t xml:space="preserve">225-0741N/07</t>
  </si>
  <si>
    <t xml:space="preserve">2T1BR32E37C855560 / FRIAS GARCIA RO</t>
  </si>
  <si>
    <t xml:space="preserve">225-0709N/07</t>
  </si>
  <si>
    <t xml:space="preserve">8AJEX32G174006873 / AGUIAR JUAREZ R</t>
  </si>
  <si>
    <t xml:space="preserve">225-0753N/07</t>
  </si>
  <si>
    <t xml:space="preserve">8AJEX32G074007044 / PEREZ FLORES JO</t>
  </si>
  <si>
    <t xml:space="preserve">225-0682N/06</t>
  </si>
  <si>
    <t xml:space="preserve">5TDZA22C36S539936 / FERRETERIA Y MA</t>
  </si>
  <si>
    <t xml:space="preserve">225-0746N/07</t>
  </si>
  <si>
    <t xml:space="preserve">3TMJU62N87M045411 / LOPEZ COBOS ADE</t>
  </si>
  <si>
    <t xml:space="preserve">225-0759N/07</t>
  </si>
  <si>
    <t xml:space="preserve">JTEZT17RX70029049 / LONAS PARA SOL,</t>
  </si>
  <si>
    <t xml:space="preserve">225-0756N/07</t>
  </si>
  <si>
    <t xml:space="preserve">5TDZK22C27S076640 / GOMEZ ALVAREZ B</t>
  </si>
  <si>
    <t xml:space="preserve">1/07/07 al 31/07/07 al nivel 4</t>
  </si>
  <si>
    <t xml:space="preserve">225-0750N/07</t>
  </si>
  <si>
    <t xml:space="preserve">JTMZD31V875069054 / FICACHI MARTINE</t>
  </si>
  <si>
    <t xml:space="preserve">225-0809N/07</t>
  </si>
  <si>
    <t xml:space="preserve">5TDZK23C97S088556 / LOPEZ GRANADOS</t>
  </si>
  <si>
    <t xml:space="preserve">225-0805N/07</t>
  </si>
  <si>
    <t xml:space="preserve">5TDZK23C47S089906 / CASTRO HERRERIA</t>
  </si>
  <si>
    <t xml:space="preserve">225-0024U/07</t>
  </si>
  <si>
    <t xml:space="preserve">VSSMK16L64R197582 / ARCHUNDIA ESQUI</t>
  </si>
  <si>
    <t xml:space="preserve">225-0036U/07</t>
  </si>
  <si>
    <t xml:space="preserve">VF1BM1HH44E521954 / LEON TREJO SAND</t>
  </si>
  <si>
    <t xml:space="preserve">225-0802N/07</t>
  </si>
  <si>
    <t xml:space="preserve">JTMZD31V076049150 / ESQUEDA CORDERO</t>
  </si>
  <si>
    <t xml:space="preserve">225-0800N/07</t>
  </si>
  <si>
    <t xml:space="preserve">2T1BR32E67C851566 / LANDIN FILIO SE</t>
  </si>
  <si>
    <t xml:space="preserve">225-0814N/07</t>
  </si>
  <si>
    <t xml:space="preserve">JTDBT923571178471 / GARCIA PARRA AN</t>
  </si>
  <si>
    <t xml:space="preserve">225-0013N/08</t>
  </si>
  <si>
    <t xml:space="preserve">2T1BR32E78C863890 / FEREGRINO OCHOA</t>
  </si>
  <si>
    <t xml:space="preserve">225-0815N/07</t>
  </si>
  <si>
    <t xml:space="preserve">JTDBT923871174981 / ARRENDADORA COM</t>
  </si>
  <si>
    <t xml:space="preserve">225-0685N/07</t>
  </si>
  <si>
    <t xml:space="preserve">JTMZD33V275067510 / CHIMAL RODRIGUE</t>
  </si>
  <si>
    <t xml:space="preserve">225-0775N/07</t>
  </si>
  <si>
    <t xml:space="preserve">JTMZD31V675071143 / TORRES ALBARRAN</t>
  </si>
  <si>
    <t xml:space="preserve">225-0354N/07</t>
  </si>
  <si>
    <t xml:space="preserve">4T1BK46K67U535934 / FERNANDEZ ORTEG</t>
  </si>
  <si>
    <t xml:space="preserve">225-0397N/07</t>
  </si>
  <si>
    <t xml:space="preserve">5TFMT52117X002336 / HERNANDEZ</t>
  </si>
  <si>
    <t xml:space="preserve">225-0570N/07</t>
  </si>
  <si>
    <t xml:space="preserve">5TDZK22C87S025238 / IBARRA REY COND</t>
  </si>
  <si>
    <t xml:space="preserve">=================</t>
  </si>
  <si>
    <t xml:space="preserve">1/08/07 al 31/08/07 al nivel 4</t>
  </si>
  <si>
    <t xml:space="preserve">225-0855N/07</t>
  </si>
  <si>
    <t xml:space="preserve">8AJEX32G274007708 / AGUIAR JUAREZ R</t>
  </si>
  <si>
    <t xml:space="preserve">225-0853N/07</t>
  </si>
  <si>
    <t xml:space="preserve">JTDKT923475136835 / ROMERO GARCIA G</t>
  </si>
  <si>
    <t xml:space="preserve">225-0842N/07</t>
  </si>
  <si>
    <t xml:space="preserve">3TMJU62N27M046859 / JIMENEZ HERNAND</t>
  </si>
  <si>
    <t xml:space="preserve">225-0858N/07</t>
  </si>
  <si>
    <t xml:space="preserve">JTMZD31V676043188 / MONTOYA MORALES</t>
  </si>
  <si>
    <t xml:space="preserve">225-0862N/07</t>
  </si>
  <si>
    <t xml:space="preserve">8AJEX32G874008085 / OLALDE FLORES M</t>
  </si>
  <si>
    <t xml:space="preserve">225-0844N/07</t>
  </si>
  <si>
    <t xml:space="preserve">JTDBT923X71181592 / CARDENAS LABRAD</t>
  </si>
  <si>
    <t xml:space="preserve">225-0020U/07</t>
  </si>
  <si>
    <t xml:space="preserve">1C4GJ25R65B164105 / SANCHEZ DEL MAZ</t>
  </si>
  <si>
    <t xml:space="preserve">225-0765N/07</t>
  </si>
  <si>
    <t xml:space="preserve">4T1BE46K97U710815 / SANCHEZ RAMIREZ</t>
  </si>
  <si>
    <t xml:space="preserve">225-0494N/07</t>
  </si>
  <si>
    <t xml:space="preserve">2T1BR32E17C809483 / SANTANDER ROMER</t>
  </si>
  <si>
    <t xml:space="preserve">225-0037U/07</t>
  </si>
  <si>
    <t xml:space="preserve">BAFDT50D346367916 / LOPEZ HUANTE JO</t>
  </si>
  <si>
    <t xml:space="preserve">225-0867N/07</t>
  </si>
  <si>
    <t xml:space="preserve">3TMJU62N87M049586 / DUARTE MONTOYA</t>
  </si>
  <si>
    <t xml:space="preserve">225-0689N/07</t>
  </si>
  <si>
    <t xml:space="preserve">3TMJU62N77M044637 / LOPEZ TAPIA MAR</t>
  </si>
  <si>
    <t xml:space="preserve">225-0587N/07</t>
  </si>
  <si>
    <t xml:space="preserve">JTMZD35V875063507 / SAN ROMAN RAMIR</t>
  </si>
  <si>
    <t xml:space="preserve">225-0038U/07</t>
  </si>
  <si>
    <t xml:space="preserve">JN8BT08T06W812844 / GUTIERREZ DE VE</t>
  </si>
  <si>
    <t xml:space="preserve">225-0850N/07</t>
  </si>
  <si>
    <t xml:space="preserve">JTDBT923474001151 / LOPEZ GRANADOS</t>
  </si>
  <si>
    <t xml:space="preserve">225-0041N/08</t>
  </si>
  <si>
    <t xml:space="preserve">2T1BR32E68C863041 / GONZALEZ FARIAS</t>
  </si>
  <si>
    <t xml:space="preserve">225-0048N/08</t>
  </si>
  <si>
    <t xml:space="preserve">2T1BR32E38C865510 / ARRENDADORA COM</t>
  </si>
  <si>
    <t xml:space="preserve">225-0037N/08</t>
  </si>
  <si>
    <t xml:space="preserve">2T1KR32E58C694372 / FICACHI MARTINE</t>
  </si>
  <si>
    <t xml:space="preserve">225-0498N/07</t>
  </si>
  <si>
    <t xml:space="preserve">4T1BE46K67U672962 / TAPIA LEDESMA P</t>
  </si>
  <si>
    <t xml:space="preserve">225-0835N/07</t>
  </si>
  <si>
    <t xml:space="preserve">8AJEX32G074007867 / CABRERA RA</t>
  </si>
  <si>
    <t xml:space="preserve">225-0872N/07</t>
  </si>
  <si>
    <t xml:space="preserve">8AJEX32G374008107 / VARGAS VEGA EDU</t>
  </si>
  <si>
    <t xml:space="preserve">225-0874N/07</t>
  </si>
  <si>
    <t xml:space="preserve">JTFHX02P870024072 / JARDIN DE NIñOS</t>
  </si>
  <si>
    <t xml:space="preserve">225-0787N/07</t>
  </si>
  <si>
    <t xml:space="preserve">4T1BE46K67U715907 / ENSUEñO HOTELER</t>
  </si>
  <si>
    <t xml:space="preserve">225-0848N/07</t>
  </si>
  <si>
    <t xml:space="preserve">JTMZD31V375075330 / MORALES GONZALE</t>
  </si>
  <si>
    <t xml:space="preserve">225-0526N/07</t>
  </si>
  <si>
    <t xml:space="preserve">4T1BK46K27U543304 / FERNANDEZ ORTEG</t>
  </si>
  <si>
    <t xml:space="preserve">225-0833N/07</t>
  </si>
  <si>
    <t xml:space="preserve">JTFSX23P676020289 / MASTERLEASE S.A</t>
  </si>
  <si>
    <t xml:space="preserve">225-0856N/07</t>
  </si>
  <si>
    <t xml:space="preserve">JTFSX23PX76020263 / GONZALEZ GARCIA</t>
  </si>
  <si>
    <t xml:space="preserve">225-0050N/08</t>
  </si>
  <si>
    <t xml:space="preserve">JTEDS43AX82007122 / MARTINEZ TORRES</t>
  </si>
  <si>
    <t xml:space="preserve">225-0040N/08</t>
  </si>
  <si>
    <t xml:space="preserve">JTEDS43A782008339 / PEREZ DUARTE LE</t>
  </si>
  <si>
    <t xml:space="preserve">225-0049N/08</t>
  </si>
  <si>
    <t xml:space="preserve">JTEDS43A482008850 / DISTRIBUIDORA A</t>
  </si>
  <si>
    <t xml:space="preserve">225-0038N/08</t>
  </si>
  <si>
    <t xml:space="preserve">JTEES42A282015303 / AGRICOLA OZARDA</t>
  </si>
  <si>
    <t xml:space="preserve">1/10/07 al 31/10/07 al nivel 4</t>
  </si>
  <si>
    <t xml:space="preserve">225-0021N/08</t>
  </si>
  <si>
    <t xml:space="preserve">JTEDS43A682004394 / PEREZ DUARTE LE</t>
  </si>
  <si>
    <t xml:space="preserve">225-0146N/08</t>
  </si>
  <si>
    <t xml:space="preserve">JTEBU11F28K002351 / DONOSTI COMERCI</t>
  </si>
  <si>
    <t xml:space="preserve">225-0444N/06</t>
  </si>
  <si>
    <t xml:space="preserve">4T1BK46K07U0504002 / OLICOM</t>
  </si>
  <si>
    <t xml:space="preserve">225-0144N/08</t>
  </si>
  <si>
    <t xml:space="preserve">JTDBT923581192114 / SANDOVAL ALVARE</t>
  </si>
  <si>
    <t xml:space="preserve">225-0468N/07</t>
  </si>
  <si>
    <t xml:space="preserve">JTFHX02P470019368 / MALDONADO FUERT</t>
  </si>
  <si>
    <t xml:space="preserve">225-0066N/08</t>
  </si>
  <si>
    <t xml:space="preserve">5TDZK22C58S105968 / CONAFER S.A DE</t>
  </si>
  <si>
    <t xml:space="preserve">225-0242N/08</t>
  </si>
  <si>
    <t xml:space="preserve">4T1BE46K78U739120 / CERVANTES ESPIT</t>
  </si>
  <si>
    <t xml:space="preserve">225-0229N/08</t>
  </si>
  <si>
    <t xml:space="preserve">JTDBT923281199621 / RAMIREZ OLVERA</t>
  </si>
  <si>
    <t xml:space="preserve">225-0039U/07</t>
  </si>
  <si>
    <t xml:space="preserve">2FMDA58483BA72646 / CAMARGO CORTEZ</t>
  </si>
  <si>
    <t xml:space="preserve">225-0706N/07</t>
  </si>
  <si>
    <t xml:space="preserve">JTMZD33VX76046723 / DIOSDADO MEDINA</t>
  </si>
  <si>
    <t xml:space="preserve">225-0231N/08</t>
  </si>
  <si>
    <t xml:space="preserve">JTMZD35V485081245 / PATIñO MORENO C</t>
  </si>
  <si>
    <t xml:space="preserve">225-0036U/06</t>
  </si>
  <si>
    <t xml:space="preserve">1GNDX03E81D123938 / MERCADO ORTIZ J</t>
  </si>
  <si>
    <t xml:space="preserve">225-0088N/08</t>
  </si>
  <si>
    <t xml:space="preserve">5TDZK22C08S108292 / CONSTRUCTORA AC</t>
  </si>
  <si>
    <t xml:space="preserve">225-0239N/08</t>
  </si>
  <si>
    <t xml:space="preserve">3TMJU62NX8M053642 / RODRIGUEZ ARIAS</t>
  </si>
  <si>
    <t xml:space="preserve">225-0243N/08</t>
  </si>
  <si>
    <t xml:space="preserve">JTFRX13P488006518 / TINOCO PACHECO</t>
  </si>
  <si>
    <t xml:space="preserve">225-0687N/07</t>
  </si>
  <si>
    <t xml:space="preserve">2T1BR32E87C850936 / SAUCEDO MEDINA</t>
  </si>
  <si>
    <t xml:space="preserve">225-0204N/08</t>
  </si>
  <si>
    <t xml:space="preserve">JTDBT923884009058 / ENSUEñO HOTELER</t>
  </si>
  <si>
    <t xml:space="preserve">225-0450N/07</t>
  </si>
  <si>
    <t xml:space="preserve">2T1BR32E67C807499 / HERRERA SANCHEZ</t>
  </si>
  <si>
    <t xml:space="preserve">225-0032N/08</t>
  </si>
  <si>
    <t xml:space="preserve">2T1BR32E28C878782 / OLIVARES HURTAD</t>
  </si>
  <si>
    <t xml:space="preserve">225-0236N/08</t>
  </si>
  <si>
    <t xml:space="preserve">2T1BR32E28C904572 / HAYASHI CASTILL</t>
  </si>
  <si>
    <t xml:space="preserve">225-0078N/08</t>
  </si>
  <si>
    <t xml:space="preserve">2T1BR32E38C887832 / RUIZ TELLEZ EDU</t>
  </si>
  <si>
    <t xml:space="preserve">225-0834N/07</t>
  </si>
  <si>
    <t xml:space="preserve">MANCERA RODRIGUEZ AR</t>
  </si>
  <si>
    <t xml:space="preserve">225-0890N/07</t>
  </si>
  <si>
    <t xml:space="preserve">8AJEX32G274008535 / MORALES GUERRER</t>
  </si>
  <si>
    <t xml:space="preserve">225-0898N/07</t>
  </si>
  <si>
    <t xml:space="preserve">8AJEX32G774008580 / RODRIGUEZ LEON</t>
  </si>
  <si>
    <t xml:space="preserve">225-0899N/07</t>
  </si>
  <si>
    <t xml:space="preserve">8AJEX32G174008591 / VILLEGAS BARRER</t>
  </si>
  <si>
    <t xml:space="preserve">225-0900N/07</t>
  </si>
  <si>
    <t xml:space="preserve">8AJEX32G574008612 / LOPEZ MARTINEZ</t>
  </si>
  <si>
    <t xml:space="preserve">225-0907N/07</t>
  </si>
  <si>
    <t xml:space="preserve">8AJEX32G374008785 / ELECTRO CONSTRU</t>
  </si>
  <si>
    <t xml:space="preserve">225-0908N/07</t>
  </si>
  <si>
    <t xml:space="preserve">8AJEX32G774008739 / HERNANDEZ LAZO</t>
  </si>
  <si>
    <t xml:space="preserve">225-0912N/07</t>
  </si>
  <si>
    <t xml:space="preserve">DALTON AUTOMOTRIZ</t>
  </si>
  <si>
    <t xml:space="preserve">225-0911N/07</t>
  </si>
  <si>
    <t xml:space="preserve">JTMZD33V676048968 / OLIVEROS JIMENE</t>
  </si>
  <si>
    <t xml:space="preserve">225-0080N/08</t>
  </si>
  <si>
    <t xml:space="preserve">JTMZD33VX85078336 / PATIñO CABRERA</t>
  </si>
  <si>
    <t xml:space="preserve">225-0120N/08</t>
  </si>
  <si>
    <t xml:space="preserve">JTMZD33V485079501 / TORRES GARCES A</t>
  </si>
  <si>
    <t xml:space="preserve">225-0882N/07</t>
  </si>
  <si>
    <t xml:space="preserve">JTMZD35V875075432 / DAGAH PUBLICIDA</t>
  </si>
  <si>
    <t xml:space="preserve">225-0516N/07</t>
  </si>
  <si>
    <t xml:space="preserve">4T1BE46K67U674243 / RAMIREZ LOPEZ V</t>
  </si>
  <si>
    <t xml:space="preserve">225-0394N/07</t>
  </si>
  <si>
    <t xml:space="preserve">5TFLT521X7X001858 / NUñEZ BARROSO G</t>
  </si>
  <si>
    <t xml:space="preserve">225-0126N/08</t>
  </si>
  <si>
    <t xml:space="preserve">JTMBD31V185126942 / DECADA AUTOMOTR</t>
  </si>
  <si>
    <t xml:space="preserve">225-0838N/07</t>
  </si>
  <si>
    <t xml:space="preserve">3TMJU62N87M048423 / RUELAS MEDINA M</t>
  </si>
  <si>
    <t xml:space="preserve">225-0909N/07</t>
  </si>
  <si>
    <t xml:space="preserve">3TMJU62NX7M046723 / SALAS GARCIA AL</t>
  </si>
  <si>
    <t xml:space="preserve">225-0913N/07</t>
  </si>
  <si>
    <t xml:space="preserve">OZ AUTOMOTRIZ DE COLIMA</t>
  </si>
  <si>
    <t xml:space="preserve">225-0137N/08</t>
  </si>
  <si>
    <t xml:space="preserve">3TMJU62NX8M051826 / FLORES RIVERA E</t>
  </si>
  <si>
    <t xml:space="preserve">225-0230N/08</t>
  </si>
  <si>
    <t xml:space="preserve">5TDZK23C18S120773 / NARVAEZ RAMIREZ</t>
  </si>
  <si>
    <t xml:space="preserve">225-0263N/08</t>
  </si>
  <si>
    <t xml:space="preserve">JTFSX23P986022880 / CONTRERAS PEREZ</t>
  </si>
  <si>
    <t xml:space="preserve">225-0262N/08</t>
  </si>
  <si>
    <t xml:space="preserve">JTMBD31V185136659 / RAMIREZ SILVA J</t>
  </si>
  <si>
    <t xml:space="preserve">225-0184N/08</t>
  </si>
  <si>
    <t xml:space="preserve">5TDZK23C18S116612 / GREGORIO FERNAN</t>
  </si>
  <si>
    <t xml:space="preserve">225-0202N/08</t>
  </si>
  <si>
    <t xml:space="preserve">JTEBU11F28K006254 / COMERGALV S.A.</t>
  </si>
  <si>
    <t xml:space="preserve">225-0245N/08</t>
  </si>
  <si>
    <t xml:space="preserve">JTEBU11F98K007823 / HERNANDEZ MADRI</t>
  </si>
  <si>
    <t xml:space="preserve">225-0252N/08</t>
  </si>
  <si>
    <t xml:space="preserve">JTEBU11F08K008276 / AGUSTINOS CELAY</t>
  </si>
  <si>
    <t xml:space="preserve">225-0260N/08</t>
  </si>
  <si>
    <t xml:space="preserve">JTEBU11F58K006832 / INMOBILIARIA AR</t>
  </si>
  <si>
    <t xml:space="preserve">225-0092N/08</t>
  </si>
  <si>
    <t xml:space="preserve">JTEDS43A782006137 / TELLEZ RAMIREZ</t>
  </si>
  <si>
    <t xml:space="preserve">225-0125N/08</t>
  </si>
  <si>
    <t xml:space="preserve">JTEDS43A382013893 / GUERRERO MALDON</t>
  </si>
  <si>
    <t xml:space="preserve">1/11/07 al 30/11/07 al nivel 4</t>
  </si>
  <si>
    <t xml:space="preserve">225-0402N/08</t>
  </si>
  <si>
    <t xml:space="preserve">4T1BK46K28U565823 / CASTELANO MANDU</t>
  </si>
  <si>
    <t xml:space="preserve">225-0328N/08</t>
  </si>
  <si>
    <t xml:space="preserve">2T1BR32E48C915444 / UNITED AUTO DE</t>
  </si>
  <si>
    <t xml:space="preserve">225-0734N/06</t>
  </si>
  <si>
    <t xml:space="preserve">2T1BR32E26C701291 / VENTURA SEGOBIA</t>
  </si>
  <si>
    <t xml:space="preserve">225-0043U/07</t>
  </si>
  <si>
    <t xml:space="preserve">93CXE75R75C217296 / VELOZ HERN</t>
  </si>
  <si>
    <t xml:space="preserve">225-0357N/08</t>
  </si>
  <si>
    <t xml:space="preserve">JTEBU11F38K007445 / CORDERO CARMONA</t>
  </si>
  <si>
    <t xml:space="preserve">225-0089N/08</t>
  </si>
  <si>
    <t xml:space="preserve">3TMJU62N78M051069 / SANCHEZ ROSALES</t>
  </si>
  <si>
    <t xml:space="preserve">225-0354N/08</t>
  </si>
  <si>
    <t xml:space="preserve">8AJEX32GX84009921 / RODRIGUEZ LEON</t>
  </si>
  <si>
    <t xml:space="preserve">225-0355N/08</t>
  </si>
  <si>
    <t xml:space="preserve">8AJEX32G684009849 / FISCAL SALDAñA</t>
  </si>
  <si>
    <t xml:space="preserve">225-0325N/08</t>
  </si>
  <si>
    <t xml:space="preserve">JTDNT923281203117 / DALTON AUTOMOTR</t>
  </si>
  <si>
    <t xml:space="preserve">225-0331N/08</t>
  </si>
  <si>
    <t xml:space="preserve">5TDZK22C78S109777 / OLGUIN LIMON RU</t>
  </si>
  <si>
    <t xml:space="preserve">225-0362N/08</t>
  </si>
  <si>
    <t xml:space="preserve">JTDKT923685156280 / MIRANDA ALVAREZ</t>
  </si>
  <si>
    <t xml:space="preserve">225-0306N/08</t>
  </si>
  <si>
    <t xml:space="preserve">JTMZD33V686059650 / PAREDES ABONCE</t>
  </si>
  <si>
    <t xml:space="preserve">225-0360N/08</t>
  </si>
  <si>
    <t xml:space="preserve">JTDBT923581214726 / ORTEGA VAZQUEZ</t>
  </si>
  <si>
    <t xml:space="preserve">225-0307N/08</t>
  </si>
  <si>
    <t xml:space="preserve">MHFMC13F78K000807 / RODRIGUEZ  ANDR</t>
  </si>
  <si>
    <t xml:space="preserve">225-0363N/08</t>
  </si>
  <si>
    <t xml:space="preserve">JTDBT923181210270 / ALANIS ARREDOND</t>
  </si>
  <si>
    <t xml:space="preserve">225-0333N/08</t>
  </si>
  <si>
    <t xml:space="preserve">JTDKT923X85149817 / SAAVEDRA CORTES</t>
  </si>
  <si>
    <t xml:space="preserve">225-0356N/08</t>
  </si>
  <si>
    <t xml:space="preserve">JTMZD35V185081266 / MENDOZA LARA MA</t>
  </si>
  <si>
    <t xml:space="preserve">225-0042U/07</t>
  </si>
  <si>
    <t xml:space="preserve">2T1BR32E04C273704 / ORTEGA VELASCO</t>
  </si>
  <si>
    <t xml:space="preserve">225-0034U/06</t>
  </si>
  <si>
    <t xml:space="preserve">2FMDA53422BA15820 / VILLAGOMEZ PERE</t>
  </si>
  <si>
    <t xml:space="preserve">225-0395N/08</t>
  </si>
  <si>
    <t xml:space="preserve">JTMZD35V785084043 / CARRILLO DIAZ F</t>
  </si>
  <si>
    <t xml:space="preserve">225-0227N/08</t>
  </si>
  <si>
    <t xml:space="preserve">JTEES42A882027567 / JAMAICA ARREGUI</t>
  </si>
  <si>
    <t xml:space="preserve">225-0293N/08</t>
  </si>
  <si>
    <t xml:space="preserve">MHFMC13E08K000378 / LEDESMA CABALLE</t>
  </si>
  <si>
    <t xml:space="preserve">225-0072N/08</t>
  </si>
  <si>
    <t xml:space="preserve">VAZQUEZ NAVA NIMROT</t>
  </si>
  <si>
    <t xml:space="preserve">225-0233N/08</t>
  </si>
  <si>
    <t xml:space="preserve">2T1BR32E28C905379 / CERVANTES LANDE</t>
  </si>
  <si>
    <t xml:space="preserve">225-0361N/08</t>
  </si>
  <si>
    <t xml:space="preserve">MADERERIA LA TIERRA</t>
  </si>
  <si>
    <t xml:space="preserve">225-0368N/08</t>
  </si>
  <si>
    <t xml:space="preserve">JTDKT923785155932 / VILLAGOMEZ CASA</t>
  </si>
  <si>
    <t xml:space="preserve">225-0216N/08</t>
  </si>
  <si>
    <t xml:space="preserve">JTDKT923085148062 / HERNANDEZ CRUZ</t>
  </si>
  <si>
    <t xml:space="preserve">225-0398N/08</t>
  </si>
  <si>
    <t xml:space="preserve">JTDKT923285148564 / LAGUNA ARIAS MA</t>
  </si>
  <si>
    <t xml:space="preserve">225-0596N/07</t>
  </si>
  <si>
    <t xml:space="preserve">3TMJU62N17M039112 / URIBE BUSTOS JO</t>
  </si>
  <si>
    <t xml:space="preserve">225-0397N/08</t>
  </si>
  <si>
    <t xml:space="preserve">JTDKT923185158731 / HERNANDEZ MANZO</t>
  </si>
  <si>
    <t xml:space="preserve">225-0322N/08</t>
  </si>
  <si>
    <t xml:space="preserve">JTDKT923985154118 / VARELA OLGUIN E</t>
  </si>
  <si>
    <t xml:space="preserve">225-0324N/08</t>
  </si>
  <si>
    <t xml:space="preserve">JTDBT923284013977 / HERNANDEZ HERNA</t>
  </si>
  <si>
    <t xml:space="preserve">225-0343N/08</t>
  </si>
  <si>
    <t xml:space="preserve">ROSALES RODRIGUEZ JES</t>
  </si>
  <si>
    <t xml:space="preserve">225-0261N/08</t>
  </si>
  <si>
    <t xml:space="preserve">JTMZD35V085081047 / MEDINA PEREZ YO</t>
  </si>
  <si>
    <t xml:space="preserve">225-0359N/08</t>
  </si>
  <si>
    <t xml:space="preserve">JTEBU11F48K015800 / OJENDIS ACALCO</t>
  </si>
  <si>
    <t xml:space="preserve">225-0312N/08</t>
  </si>
  <si>
    <t xml:space="preserve">JTFPX22P980010514 / ALDEN QUERETARO</t>
  </si>
  <si>
    <t xml:space="preserve">225-0396N/08</t>
  </si>
  <si>
    <t xml:space="preserve">JTFHX02P980027774 / VINOS LA BARRIC</t>
  </si>
  <si>
    <t xml:space="preserve">225-0304N/08</t>
  </si>
  <si>
    <t xml:space="preserve">8AJEX32G784009570 / GARCIA VILLARRE</t>
  </si>
  <si>
    <t xml:space="preserve">225-0353N/08</t>
  </si>
  <si>
    <t xml:space="preserve">FAME VALLADOLID S DE</t>
  </si>
  <si>
    <t xml:space="preserve">225-0366N/08</t>
  </si>
  <si>
    <t xml:space="preserve">8AJEX32G584010006 / ALCARAZ AGUADO</t>
  </si>
  <si>
    <t xml:space="preserve">225-0369N/08</t>
  </si>
  <si>
    <t xml:space="preserve">8AJEX32G084009880 / VAZQUEZ AGUILAR</t>
  </si>
  <si>
    <t xml:space="preserve">225-0370N/08</t>
  </si>
  <si>
    <t xml:space="preserve">8AJEX32G584010037 / VALLADARES MORE</t>
  </si>
  <si>
    <t xml:space="preserve">225-0515N/07</t>
  </si>
  <si>
    <t xml:space="preserve">HERRERA MACIAS GUADA</t>
  </si>
  <si>
    <t xml:space="preserve">225-0272N/08</t>
  </si>
  <si>
    <t xml:space="preserve">5TDZK22C88S125695 / LOPEZ COBOS ADE</t>
  </si>
  <si>
    <t xml:space="preserve">225-0400N/08</t>
  </si>
  <si>
    <t xml:space="preserve">JTMZD33V586060417 / LARA COOPER JOR</t>
  </si>
  <si>
    <t xml:space="preserve">225-0869N/07</t>
  </si>
  <si>
    <t xml:space="preserve">JTMZD35V375077010 / GONZALEZ AGUILA</t>
  </si>
  <si>
    <t xml:space="preserve">225-0302N/08</t>
  </si>
  <si>
    <t xml:space="preserve">JTFSX23P186024882 / ALDEN QUERETARO</t>
  </si>
  <si>
    <t xml:space="preserve">225-0364N/08</t>
  </si>
  <si>
    <t xml:space="preserve">JTMZD35V885081412 /     RICO ARTURO</t>
  </si>
  <si>
    <t xml:space="preserve">225-0311N/08</t>
  </si>
  <si>
    <t xml:space="preserve">JTMBD31V785141607 / ALDEN QUERETARO</t>
  </si>
  <si>
    <t xml:space="preserve">225-0076N/08</t>
  </si>
  <si>
    <t xml:space="preserve">3TMJU62N58M050289 / ROMERO GARCIA F</t>
  </si>
  <si>
    <t xml:space="preserve">225-0301N/08</t>
  </si>
  <si>
    <t xml:space="preserve">JTFSX23P486024424 / ARRENDADORA COM</t>
  </si>
  <si>
    <t xml:space="preserve">225-0269N/08</t>
  </si>
  <si>
    <t xml:space="preserve">5TDZK23C58S127385 / MADRIGAL RODRIG</t>
  </si>
  <si>
    <t xml:space="preserve">225-0358N/08</t>
  </si>
  <si>
    <t xml:space="preserve">JTEBU11F08K014451 / DE LA VEGA VAZQ</t>
  </si>
  <si>
    <t xml:space="preserve">225-0124N/08</t>
  </si>
  <si>
    <t xml:space="preserve">JTEDS43A782013198 / ORIVIO GALLEGOS</t>
  </si>
  <si>
    <t xml:space="preserve">225-0332N/08</t>
  </si>
  <si>
    <t xml:space="preserve">5TDZK22C28S110948 / MACIAS TORRES J</t>
  </si>
  <si>
    <t xml:space="preserve">225-0350N/08</t>
  </si>
  <si>
    <t xml:space="preserve">5TDZK22C08S108874 / ROBLEDO CARRILL</t>
  </si>
  <si>
    <t xml:space="preserve">225-0305N/08</t>
  </si>
  <si>
    <t xml:space="preserve">JTMHY05J284000535 / GOMEZ POLANCO T</t>
  </si>
  <si>
    <t xml:space="preserve">==============================================</t>
  </si>
  <si>
    <t xml:space="preserve">==================================</t>
  </si>
  <si>
    <t xml:space="preserve">1/12/07 al 31/12/07 al nivel 4</t>
  </si>
  <si>
    <t xml:space="preserve">225-0921N/07</t>
  </si>
  <si>
    <t xml:space="preserve">4T1BE46K97U716775 / MUÑOZ SERRATO B</t>
  </si>
  <si>
    <t xml:space="preserve">225-0749N/07</t>
  </si>
  <si>
    <t xml:space="preserve">JTMZD33V976047846 / SALINAS SANCHEZ</t>
  </si>
  <si>
    <t xml:space="preserve">225-0469N/08</t>
  </si>
  <si>
    <t xml:space="preserve">MHFMC13F68K000961 / SALINAS SANCHEZ</t>
  </si>
  <si>
    <t xml:space="preserve">225-0064U/07</t>
  </si>
  <si>
    <t xml:space="preserve">3G1SF21X65S224168 / THIRION  GRETA</t>
  </si>
  <si>
    <t xml:space="preserve">225-0431N/08</t>
  </si>
  <si>
    <t xml:space="preserve">JTDKT923X85160736 / JUAREZ MERCADO</t>
  </si>
  <si>
    <t xml:space="preserve">225-0518N/08</t>
  </si>
  <si>
    <t xml:space="preserve">JTDBT923884018696 / CONTRERAS GONZA</t>
  </si>
  <si>
    <t xml:space="preserve">225-0061U/07</t>
  </si>
  <si>
    <t xml:space="preserve">93CXM68R85C112727 / PEREZ ACOSTA JU</t>
  </si>
  <si>
    <t xml:space="preserve">225-0057U/07</t>
  </si>
  <si>
    <t xml:space="preserve">1G1ZS52F75F321935 / GUZMAN GAZCA JO</t>
  </si>
  <si>
    <t xml:space="preserve">225-0066U/07</t>
  </si>
  <si>
    <t xml:space="preserve">3VWRV49M14M051206 / MERCADO ORTIZ J</t>
  </si>
  <si>
    <t xml:space="preserve">225-0481N/08</t>
  </si>
  <si>
    <t xml:space="preserve">5TDZK23C58S143974 / DIEZ MARINA AVE</t>
  </si>
  <si>
    <t xml:space="preserve">225-0067U/07</t>
  </si>
  <si>
    <t xml:space="preserve">WF0FT43L543117718 / RODRIGUEZ GARCI</t>
  </si>
  <si>
    <t xml:space="preserve">225-0386N/08</t>
  </si>
  <si>
    <t xml:space="preserve">JTMZD33V186060804 / QUIMICA DEL BAJ</t>
  </si>
  <si>
    <t xml:space="preserve">225-0473N/08</t>
  </si>
  <si>
    <t xml:space="preserve">JTDBT923381220945 / PEREZ GALLARDO</t>
  </si>
  <si>
    <t xml:space="preserve">225-0407N/08</t>
  </si>
  <si>
    <t xml:space="preserve">JTFRX13P088006452 / SALGADO GONZALE</t>
  </si>
  <si>
    <t xml:space="preserve">225-0285N/08</t>
  </si>
  <si>
    <t xml:space="preserve">GARCIA V JOSE JAVIER</t>
  </si>
  <si>
    <t xml:space="preserve">225-0178N/08</t>
  </si>
  <si>
    <t xml:space="preserve">JTDKT923285146619 / MIRANDA ALVAREZ</t>
  </si>
  <si>
    <t xml:space="preserve">225-0444N/08</t>
  </si>
  <si>
    <t xml:space="preserve">AUTOMOTRIZ TOY SA DE</t>
  </si>
  <si>
    <t xml:space="preserve">225-0447N/08</t>
  </si>
  <si>
    <t xml:space="preserve">ALDEN QUERETARO S DE</t>
  </si>
  <si>
    <t xml:space="preserve">225-0308N/08</t>
  </si>
  <si>
    <t xml:space="preserve">LOPEZ RODRIGUEZ MIGUEL</t>
  </si>
  <si>
    <t xml:space="preserve">225-0500N/08</t>
  </si>
  <si>
    <t xml:space="preserve">JTDKT923285167616 / TELLEZ CERVANTE</t>
  </si>
  <si>
    <t xml:space="preserve">225-0069U/07</t>
  </si>
  <si>
    <t xml:space="preserve">JN1BT05A93W710794 / CAMARGO VALENCI</t>
  </si>
  <si>
    <t xml:space="preserve">225-0472N/08</t>
  </si>
  <si>
    <t xml:space="preserve">MHFMC13F38K001002 / CABRERA TOVAR S</t>
  </si>
  <si>
    <t xml:space="preserve">225-0432N/08</t>
  </si>
  <si>
    <t xml:space="preserve">DALTON AUTOMOTORES S</t>
  </si>
  <si>
    <t xml:space="preserve">225-0367N/08</t>
  </si>
  <si>
    <t xml:space="preserve">JIMENEZ CRUZ J GUSTA</t>
  </si>
  <si>
    <t xml:space="preserve">225-0476N/08</t>
  </si>
  <si>
    <t xml:space="preserve">GARCIA RAMOS MA DOLORES</t>
  </si>
  <si>
    <t xml:space="preserve">225-0793N/07</t>
  </si>
  <si>
    <t xml:space="preserve">JTDBT923471171429 / CARMONA RODRIGU</t>
  </si>
  <si>
    <t xml:space="preserve">225-0451N/08</t>
  </si>
  <si>
    <t xml:space="preserve">225-0497N/08</t>
  </si>
  <si>
    <t xml:space="preserve">JTDBT923984018609 / PACHECO CARRERA</t>
  </si>
  <si>
    <t xml:space="preserve">225-0515N/08</t>
  </si>
  <si>
    <t xml:space="preserve">JTDBT923781216364 / CONTRERAS GONZA</t>
  </si>
  <si>
    <t xml:space="preserve">225-0420N/08</t>
  </si>
  <si>
    <t xml:space="preserve">ARREOLA RANGEL RAYMUNDO</t>
  </si>
  <si>
    <t xml:space="preserve">225-0445N/08</t>
  </si>
  <si>
    <t xml:space="preserve">HARNANDEZ CHAVEZ RIT</t>
  </si>
  <si>
    <t xml:space="preserve">225-0446N/08</t>
  </si>
  <si>
    <t xml:space="preserve">CASTILLO VEGA OCTAVI</t>
  </si>
  <si>
    <t xml:space="preserve">225-0283N/08</t>
  </si>
  <si>
    <t xml:space="preserve">OZ AUTOMOTRIZ</t>
  </si>
  <si>
    <t xml:space="preserve">225-0335N/08</t>
  </si>
  <si>
    <t xml:space="preserve">MC EQUIPOS SA DE CV</t>
  </si>
  <si>
    <t xml:space="preserve">225-0434N/08</t>
  </si>
  <si>
    <t xml:space="preserve">LEON LERMA ELBA ALIC</t>
  </si>
  <si>
    <t xml:space="preserve">225-0449N/08</t>
  </si>
  <si>
    <t xml:space="preserve">CAJA PROGRES SA SC DE</t>
  </si>
  <si>
    <t xml:space="preserve">225-0450N/08</t>
  </si>
  <si>
    <t xml:space="preserve">IRMA RANGEL ROMERO</t>
  </si>
  <si>
    <t xml:space="preserve">225-0704N/07</t>
  </si>
  <si>
    <t xml:space="preserve">MONROY VELAZQUEZ MAR</t>
  </si>
  <si>
    <t xml:space="preserve">225-0479N/08</t>
  </si>
  <si>
    <t xml:space="preserve">AUTOMOVILES VALLEJO</t>
  </si>
  <si>
    <t xml:space="preserve">225-0851N/07</t>
  </si>
  <si>
    <t xml:space="preserve">MORALES DIEZ LUCERO</t>
  </si>
  <si>
    <t xml:space="preserve">225-0467N/08</t>
  </si>
  <si>
    <t xml:space="preserve">MHFMC13F68K000930 / SERVICIOS EMPRE</t>
  </si>
  <si>
    <t xml:space="preserve">225-0163N/08</t>
  </si>
  <si>
    <t xml:space="preserve">ALDEN SATELITE</t>
  </si>
  <si>
    <t xml:space="preserve">225-0448N/08</t>
  </si>
  <si>
    <t xml:space="preserve">GARCIA MOLINA PATRICIA</t>
  </si>
  <si>
    <t xml:space="preserve">225-0401N/08</t>
  </si>
  <si>
    <t xml:space="preserve">GASOLINERA SALAMANCA</t>
  </si>
  <si>
    <t xml:space="preserve">225-0514N/08</t>
  </si>
  <si>
    <t xml:space="preserve">ARELLANO LARA RICARD</t>
  </si>
  <si>
    <t xml:space="preserve">225-0033N/08</t>
  </si>
  <si>
    <t xml:space="preserve">2T1BR32E28C879012 / DIOSDADO MEDINA</t>
  </si>
  <si>
    <t xml:space="preserve">225-0047N/08</t>
  </si>
  <si>
    <t xml:space="preserve">PROMOTORA AUTOMOTRIZ</t>
  </si>
  <si>
    <t xml:space="preserve">225-0286N/08</t>
  </si>
  <si>
    <t xml:space="preserve">FAME VALLADOLID</t>
  </si>
  <si>
    <t xml:space="preserve">225-0376N/08</t>
  </si>
  <si>
    <t xml:space="preserve">2T1BR32E28C920920 / TOYOCOAPA S DE</t>
  </si>
  <si>
    <t xml:space="preserve">225-0002N/08</t>
  </si>
  <si>
    <t xml:space="preserve">2T1BR32E48C858162 / ROCHA VALADEZ J</t>
  </si>
  <si>
    <t xml:space="preserve">225-0197N/08</t>
  </si>
  <si>
    <t xml:space="preserve">2T1BR32E88C902888 / MENDOZA ARCINIE</t>
  </si>
  <si>
    <t xml:space="preserve">225-0234N/08</t>
  </si>
  <si>
    <t xml:space="preserve">ESTRADA ALEJO MA ELEN</t>
  </si>
  <si>
    <t xml:space="preserve">225-0441N/08</t>
  </si>
  <si>
    <t xml:space="preserve">RODRIGUEZ AGUIRRE GE</t>
  </si>
  <si>
    <t xml:space="preserve">225-0452N/08</t>
  </si>
  <si>
    <t xml:space="preserve">JTDBT923881221671 / ANAYA VALLE MA.</t>
  </si>
  <si>
    <t xml:space="preserve">225-0505N/08</t>
  </si>
  <si>
    <t xml:space="preserve">ZAVALA ZAVALA MARITZ</t>
  </si>
  <si>
    <t xml:space="preserve">225-0043N/08</t>
  </si>
  <si>
    <t xml:space="preserve">2T1BR32E08C880997 / ARELLANO GOMEZ</t>
  </si>
  <si>
    <t xml:space="preserve">225-0265N/08</t>
  </si>
  <si>
    <t xml:space="preserve">2T1BR32E28C908668 / PROMOTORA AUTOM</t>
  </si>
  <si>
    <t xml:space="preserve">225-0287N/08</t>
  </si>
  <si>
    <t xml:space="preserve">OZ AUTOMOTRIZ S DE RL</t>
  </si>
  <si>
    <t xml:space="preserve">225-0288N/08</t>
  </si>
  <si>
    <t xml:space="preserve">2T1BR32EX8C914248 / DALTON AUTOMOTO</t>
  </si>
  <si>
    <t xml:space="preserve">225-0503N/08</t>
  </si>
  <si>
    <t xml:space="preserve">CEVER TOLUCA SA DE</t>
  </si>
  <si>
    <t xml:space="preserve">225-0522N/08</t>
  </si>
  <si>
    <t xml:space="preserve">LIDERAZGO AUTOMOTRIZ</t>
  </si>
  <si>
    <t xml:space="preserve">225-0344N/08</t>
  </si>
  <si>
    <t xml:space="preserve">MONCTEZUMA CASTILLO B</t>
  </si>
  <si>
    <t xml:space="preserve">225-0380N/08</t>
  </si>
  <si>
    <t xml:space="preserve">VELOZ GUTIERREZ ARNU</t>
  </si>
  <si>
    <t xml:space="preserve">225-0517N/08</t>
  </si>
  <si>
    <t xml:space="preserve">2T1BR32E88C887924 / ALCARAZ AGUADO</t>
  </si>
  <si>
    <t xml:space="preserve">225-0488N/08</t>
  </si>
  <si>
    <t xml:space="preserve">8AJEX32G384010621 / TOYOMOTORS S.A.</t>
  </si>
  <si>
    <t xml:space="preserve">225-0415N/08</t>
  </si>
  <si>
    <t xml:space="preserve">LOPEZ MENDOZA ROBERT</t>
  </si>
  <si>
    <t xml:space="preserve">225-0768N/07</t>
  </si>
  <si>
    <t xml:space="preserve">TOYOMOTORS SA</t>
  </si>
  <si>
    <t xml:space="preserve">225-0785N/07</t>
  </si>
  <si>
    <t xml:space="preserve">225-0786N/07</t>
  </si>
  <si>
    <t xml:space="preserve">225-0273N/08</t>
  </si>
  <si>
    <t xml:space="preserve">225-0918N/07</t>
  </si>
  <si>
    <t xml:space="preserve">VEGA PEÑALOZA ELEUTE</t>
  </si>
  <si>
    <t xml:space="preserve">225-0748N/07</t>
  </si>
  <si>
    <t xml:space="preserve">JTMZD33VX75069165 / DALTON AUTOMOTR</t>
  </si>
  <si>
    <t xml:space="preserve">225-0339N/08</t>
  </si>
  <si>
    <t xml:space="preserve">225-0487N/08</t>
  </si>
  <si>
    <t xml:space="preserve">8AJEX32G384010599 / SANDOVAL AGUADO</t>
  </si>
  <si>
    <t xml:space="preserve">225-0489N/08</t>
  </si>
  <si>
    <t xml:space="preserve">LOPEZ QUINTANA ROBERTO</t>
  </si>
  <si>
    <t xml:space="preserve">225-0501N/08</t>
  </si>
  <si>
    <t xml:space="preserve">8AJEX32G284010674 / CONTRERAS RODRI</t>
  </si>
  <si>
    <t xml:space="preserve">225-0511N/08</t>
  </si>
  <si>
    <t xml:space="preserve">8AJEX32G884010615 / LEYVA TRENADO G</t>
  </si>
  <si>
    <t xml:space="preserve">225-0707N/07</t>
  </si>
  <si>
    <t xml:space="preserve">225-0393N/07</t>
  </si>
  <si>
    <t xml:space="preserve">ALDEN QUERATARO</t>
  </si>
  <si>
    <t xml:space="preserve">225-0512N/08</t>
  </si>
  <si>
    <t xml:space="preserve">5TDZK23C08S141114 / ARROYO BORJA LU</t>
  </si>
  <si>
    <t xml:space="preserve">225-0527N/07</t>
  </si>
  <si>
    <t xml:space="preserve">VEHICULOS TOY S DE</t>
  </si>
  <si>
    <t xml:space="preserve">225-0194N/08</t>
  </si>
  <si>
    <t xml:space="preserve">225-0274N/08</t>
  </si>
  <si>
    <t xml:space="preserve">TOYOMOTORS</t>
  </si>
  <si>
    <t xml:space="preserve">225-0295N/08</t>
  </si>
  <si>
    <t xml:space="preserve">4T1BE46K68U759049 / AUTOMOTRIZ TOY</t>
  </si>
  <si>
    <t xml:space="preserve">225-0751N/07</t>
  </si>
  <si>
    <t xml:space="preserve">AINT S DE RL DE CV</t>
  </si>
  <si>
    <t xml:space="preserve">225-0624N/07</t>
  </si>
  <si>
    <t xml:space="preserve">225-0106N/08</t>
  </si>
  <si>
    <t xml:space="preserve">ALDEN QUERETARO</t>
  </si>
  <si>
    <t xml:space="preserve">225-0121N/08</t>
  </si>
  <si>
    <t xml:space="preserve">TOYOMOTORS SA DE CV</t>
  </si>
  <si>
    <t xml:space="preserve">225-0458N/08</t>
  </si>
  <si>
    <t xml:space="preserve">225-0129N/08</t>
  </si>
  <si>
    <t xml:space="preserve">HUERTA ORTIZ ANGEL</t>
  </si>
  <si>
    <t xml:space="preserve">225-0337N/08</t>
  </si>
  <si>
    <t xml:space="preserve">HERNANDEZ URIBE J RE</t>
  </si>
  <si>
    <t xml:space="preserve">225-0657N/07</t>
  </si>
  <si>
    <t xml:space="preserve">225-0090N/08</t>
  </si>
  <si>
    <t xml:space="preserve">225-0189N/08</t>
  </si>
  <si>
    <t xml:space="preserve">225-0195N/08</t>
  </si>
  <si>
    <t xml:space="preserve">225-0240N/08</t>
  </si>
  <si>
    <t xml:space="preserve">225-0266N/08</t>
  </si>
  <si>
    <t xml:space="preserve">225-0379N/08</t>
  </si>
  <si>
    <t xml:space="preserve">225-0115N/08</t>
  </si>
  <si>
    <t xml:space="preserve">CEVER LOMAS VERDES</t>
  </si>
  <si>
    <t xml:space="preserve">225-0506N/08</t>
  </si>
  <si>
    <t xml:space="preserve">225-0455N/08</t>
  </si>
  <si>
    <t xml:space="preserve">CASTRO HERRERA MA EL</t>
  </si>
  <si>
    <t xml:space="preserve">225-0456N/08</t>
  </si>
  <si>
    <t xml:space="preserve">AGUILAR TAPIA CESAR</t>
  </si>
  <si>
    <t xml:space="preserve">225-0693N/07</t>
  </si>
  <si>
    <t xml:space="preserve">NORBERT JOEL BLACHER</t>
  </si>
  <si>
    <t xml:space="preserve">225-0516N/08</t>
  </si>
  <si>
    <t xml:space="preserve">4T1BE46KX8U762889 / PUENTE OBREGON</t>
  </si>
  <si>
    <t xml:space="preserve">225-0297N/08</t>
  </si>
  <si>
    <t xml:space="preserve">225-0923N/07</t>
  </si>
  <si>
    <t xml:space="preserve">3TMJU62N27M046375 / VELAZCO HERNAND</t>
  </si>
  <si>
    <t xml:space="preserve">225-0482N/08</t>
  </si>
  <si>
    <t xml:space="preserve">JTEBU11F58K021721 / VILLA SANCHEZ L</t>
  </si>
  <si>
    <t xml:space="preserve">225-0222N/08</t>
  </si>
  <si>
    <t xml:space="preserve">PATIÑO PESCADOR CELE</t>
  </si>
  <si>
    <t xml:space="preserve">225-0064N/08</t>
  </si>
  <si>
    <t xml:space="preserve">3TMJU62N68M049880 / PEREZ ORDAZ JAV</t>
  </si>
  <si>
    <t xml:space="preserve">225-0117N/08</t>
  </si>
  <si>
    <t xml:space="preserve">RAMIREZ FERNANDEZ GE</t>
  </si>
  <si>
    <t xml:space="preserve">225-0159N/08</t>
  </si>
  <si>
    <t xml:space="preserve">ALMANZA VILLAGOMEZ J</t>
  </si>
  <si>
    <t xml:space="preserve">225-0161N/08</t>
  </si>
  <si>
    <t xml:space="preserve">PEREZ CARREÑO FERMIN</t>
  </si>
  <si>
    <t xml:space="preserve">225-0190N/08</t>
  </si>
  <si>
    <t xml:space="preserve">MARTINEZ SAAVEDRA JO</t>
  </si>
  <si>
    <t xml:space="preserve">225-0237N/08</t>
  </si>
  <si>
    <t xml:space="preserve">3TMJU62N18M053304 / VELAZCO HERNAND</t>
  </si>
  <si>
    <t xml:space="preserve">225-0241N/08</t>
  </si>
  <si>
    <t xml:space="preserve">NAVA CORREA MARIO</t>
  </si>
  <si>
    <t xml:space="preserve">225-0349N/08</t>
  </si>
  <si>
    <t xml:space="preserve">CHINCHILLAS SANCHEZ</t>
  </si>
  <si>
    <t xml:space="preserve">225-0418N/08</t>
  </si>
  <si>
    <t xml:space="preserve">AVILA CONSTRUCTORES</t>
  </si>
  <si>
    <t xml:space="preserve">225-0079N/08</t>
  </si>
  <si>
    <t xml:space="preserve">4T1BK46KX8U055798 / LUNA VALLE ROBE</t>
  </si>
  <si>
    <t xml:space="preserve">225-0462N/08</t>
  </si>
  <si>
    <t xml:space="preserve">JTFSX23P486026643 / PRETTL ELECTRIC</t>
  </si>
  <si>
    <t xml:space="preserve">225-0492N/08</t>
  </si>
  <si>
    <t xml:space="preserve">JTMBD31V785146855 / UNIDAD AGRICOLA</t>
  </si>
  <si>
    <t xml:space="preserve">225-0495N/08</t>
  </si>
  <si>
    <t xml:space="preserve">5TDZK23C88S127851 / LUCIO MARTINEZ</t>
  </si>
  <si>
    <t xml:space="preserve">225-0278N/08</t>
  </si>
  <si>
    <t xml:space="preserve">225-0504N/08</t>
  </si>
  <si>
    <t xml:space="preserve">225-0498N/08</t>
  </si>
  <si>
    <t xml:space="preserve">JTEDS41A882010345 / AGUILERA RODRIG</t>
  </si>
  <si>
    <t xml:space="preserve">225-0182N/08</t>
  </si>
  <si>
    <t xml:space="preserve">AUTOMOTRIZ TOY DE GUE</t>
  </si>
  <si>
    <t xml:space="preserve">225-0303N/08</t>
  </si>
  <si>
    <t xml:space="preserve">CEVER TOLUCA</t>
  </si>
  <si>
    <t xml:space="preserve">225-0465N/08</t>
  </si>
  <si>
    <t xml:space="preserve">UNITED AUTO DE MONTERREY</t>
  </si>
  <si>
    <t xml:space="preserve">225-0127N/08</t>
  </si>
  <si>
    <t xml:space="preserve">TORRES SALVAREZ MIGUEL</t>
  </si>
  <si>
    <t xml:space="preserve">225-0439N/08</t>
  </si>
  <si>
    <t xml:space="preserve">5TDZK22C98S129867 / ARAMBURO ESPINO</t>
  </si>
  <si>
    <t xml:space="preserve">225-0494N/08</t>
  </si>
  <si>
    <t xml:space="preserve">5TDZK22C08S127845 / VELEZ CHILDRENS</t>
  </si>
  <si>
    <t xml:space="preserve">225-0510N/08</t>
  </si>
  <si>
    <t xml:space="preserve">ARROYO BORJA LUIS</t>
  </si>
  <si>
    <t xml:space="preserve">ALECSA CELAYA, S. DE R.L. DE C.V.</t>
  </si>
  <si>
    <t xml:space="preserve">SALDOS PERSONAS MOR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TA 225</t>
  </si>
  <si>
    <t xml:space="preserve">CEL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C37" colorId="64" zoomScale="90" zoomScaleNormal="90" zoomScalePageLayoutView="100" workbookViewId="0">
      <selection pane="topLeft" activeCell="H59" activeCellId="0" sqref="H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false" outlineLevel="0" max="3" min="3" style="0" width="12.56"/>
    <col collapsed="false" customWidth="true" hidden="false" outlineLevel="0" max="5" min="4" style="0" width="13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4325798.99</v>
      </c>
      <c r="D7" s="1" t="n">
        <v>19763427.21</v>
      </c>
      <c r="E7" s="1" t="n">
        <v>21531379.94</v>
      </c>
      <c r="F7" s="1" t="n">
        <v>2557846.26</v>
      </c>
    </row>
    <row r="8" customFormat="false" ht="12.75" hidden="false" customHeight="false" outlineLevel="0" collapsed="false">
      <c r="A8" s="0" t="s">
        <v>19</v>
      </c>
      <c r="B8" s="0" t="s">
        <v>20</v>
      </c>
      <c r="E8" s="1" t="n">
        <v>87900</v>
      </c>
      <c r="F8" s="1" t="n">
        <v>-87900</v>
      </c>
    </row>
    <row r="9" customFormat="false" ht="12.75" hidden="false" customHeight="false" outlineLevel="0" collapsed="false">
      <c r="A9" s="0" t="s">
        <v>21</v>
      </c>
      <c r="B9" s="0" t="s">
        <v>22</v>
      </c>
      <c r="E9" s="1" t="n">
        <v>61500</v>
      </c>
      <c r="F9" s="1" t="n">
        <v>-61500</v>
      </c>
    </row>
    <row r="10" customFormat="false" ht="12.75" hidden="false" customHeight="false" outlineLevel="0" collapsed="false">
      <c r="A10" s="0" t="s">
        <v>23</v>
      </c>
      <c r="B10" s="0" t="s">
        <v>24</v>
      </c>
      <c r="E10" s="1" t="n">
        <v>55075</v>
      </c>
      <c r="F10" s="1" t="n">
        <v>-55075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-37999.51</v>
      </c>
      <c r="F11" s="1" t="n">
        <v>-37999.51</v>
      </c>
    </row>
    <row r="12" customFormat="false" ht="12.75" hidden="false" customHeight="false" outlineLevel="0" collapsed="false">
      <c r="A12" s="0" t="s">
        <v>27</v>
      </c>
      <c r="B12" s="0" t="s">
        <v>28</v>
      </c>
      <c r="E12" s="1" t="n">
        <v>30000</v>
      </c>
      <c r="F12" s="1" t="n">
        <v>-30000</v>
      </c>
    </row>
    <row r="13" customFormat="false" ht="12.75" hidden="false" customHeight="false" outlineLevel="0" collapsed="false">
      <c r="A13" s="0" t="s">
        <v>29</v>
      </c>
      <c r="B13" s="0" t="s">
        <v>30</v>
      </c>
      <c r="E13" s="1" t="n">
        <v>30000</v>
      </c>
      <c r="F13" s="1" t="n">
        <v>-3000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60642.12</v>
      </c>
      <c r="D14" s="1" t="n">
        <v>8087.43</v>
      </c>
      <c r="E14" s="1" t="n">
        <v>88729.6</v>
      </c>
      <c r="F14" s="1" t="n">
        <v>-20000.05</v>
      </c>
    </row>
    <row r="15" customFormat="false" ht="12.75" hidden="false" customHeight="false" outlineLevel="0" collapsed="false">
      <c r="A15" s="0" t="s">
        <v>33</v>
      </c>
      <c r="B15" s="0" t="s">
        <v>34</v>
      </c>
      <c r="E15" s="1" t="n">
        <v>20000</v>
      </c>
      <c r="F15" s="2" t="n">
        <v>-2000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-14200.44</v>
      </c>
      <c r="F16" s="1" t="n">
        <v>-14200.44</v>
      </c>
    </row>
    <row r="17" customFormat="false" ht="12.75" hidden="false" customHeight="false" outlineLevel="0" collapsed="false">
      <c r="A17" s="0" t="s">
        <v>37</v>
      </c>
      <c r="B17" s="0" t="s">
        <v>38</v>
      </c>
      <c r="E17" s="1" t="n">
        <v>10000</v>
      </c>
      <c r="F17" s="1" t="n">
        <v>-10000</v>
      </c>
    </row>
    <row r="18" customFormat="false" ht="12.75" hidden="false" customHeight="false" outlineLevel="0" collapsed="false">
      <c r="A18" s="0" t="s">
        <v>39</v>
      </c>
      <c r="B18" s="0" t="s">
        <v>40</v>
      </c>
      <c r="E18" s="1" t="n">
        <v>5000</v>
      </c>
      <c r="F18" s="1" t="n">
        <v>-5000</v>
      </c>
    </row>
    <row r="19" customFormat="false" ht="12.75" hidden="false" customHeight="false" outlineLevel="0" collapsed="false">
      <c r="A19" s="0" t="s">
        <v>41</v>
      </c>
      <c r="B19" s="0" t="s">
        <v>42</v>
      </c>
      <c r="D19" s="1" t="n">
        <v>174367.78</v>
      </c>
      <c r="E19" s="1" t="n">
        <v>177111.13</v>
      </c>
      <c r="F19" s="1" t="n">
        <v>-2743.35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-2624.74</v>
      </c>
      <c r="F20" s="1" t="n">
        <v>-2624.74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-2500.01</v>
      </c>
      <c r="F21" s="1" t="n">
        <v>-2500.01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-1868.13</v>
      </c>
      <c r="F22" s="1" t="n">
        <v>-1868.13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-1741.1</v>
      </c>
      <c r="F23" s="1" t="n">
        <v>-1741.1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-1228.49</v>
      </c>
      <c r="F24" s="2" t="n">
        <v>-1228.49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0" t="n">
        <v>-827.39</v>
      </c>
      <c r="F25" s="3" t="n">
        <v>-827.39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0" t="n">
        <v>-492</v>
      </c>
      <c r="F26" s="0" t="n">
        <v>-492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0" t="n">
        <v>-196.36</v>
      </c>
      <c r="F27" s="0" t="n">
        <v>-196.36</v>
      </c>
    </row>
    <row r="28" customFormat="false" ht="12.75" hidden="false" customHeight="false" outlineLevel="0" collapsed="false">
      <c r="A28" s="0" t="s">
        <v>59</v>
      </c>
      <c r="B28" s="0" t="s">
        <v>60</v>
      </c>
      <c r="D28" s="1" t="n">
        <v>220300</v>
      </c>
      <c r="E28" s="1" t="n">
        <v>220330</v>
      </c>
      <c r="F28" s="0" t="n">
        <v>-30</v>
      </c>
    </row>
    <row r="29" customFormat="false" ht="12.75" hidden="false" customHeight="false" outlineLevel="0" collapsed="false">
      <c r="A29" s="0" t="s">
        <v>61</v>
      </c>
      <c r="B29" s="0" t="s">
        <v>62</v>
      </c>
      <c r="E29" s="0" t="n">
        <v>0.44</v>
      </c>
      <c r="F29" s="0" t="n">
        <v>-0.44</v>
      </c>
    </row>
    <row r="30" customFormat="false" ht="12.75" hidden="false" customHeight="false" outlineLevel="0" collapsed="false">
      <c r="A30" s="0" t="s">
        <v>63</v>
      </c>
      <c r="B30" s="0" t="s">
        <v>64</v>
      </c>
      <c r="E30" s="0" t="n">
        <v>0.01</v>
      </c>
      <c r="F30" s="0" t="n">
        <v>-0.01</v>
      </c>
    </row>
    <row r="31" customFormat="false" ht="12.75" hidden="false" customHeight="false" outlineLevel="0" collapsed="false">
      <c r="A31" s="0" t="s">
        <v>65</v>
      </c>
      <c r="B31" s="0" t="s">
        <v>66</v>
      </c>
      <c r="E31" s="0" t="n">
        <v>0.01</v>
      </c>
      <c r="F31" s="0" t="n">
        <v>-0.01</v>
      </c>
    </row>
    <row r="32" customFormat="false" ht="12.75" hidden="false" customHeight="false" outlineLevel="0" collapsed="false">
      <c r="A32" s="0" t="s">
        <v>67</v>
      </c>
      <c r="B32" s="0" t="s">
        <v>68</v>
      </c>
      <c r="D32" s="0" t="n">
        <v>0.01</v>
      </c>
      <c r="F32" s="0" t="n">
        <v>0.01</v>
      </c>
    </row>
    <row r="33" customFormat="false" ht="12.75" hidden="false" customHeight="false" outlineLevel="0" collapsed="false">
      <c r="A33" s="0" t="s">
        <v>69</v>
      </c>
      <c r="B33" s="0" t="s">
        <v>70</v>
      </c>
      <c r="D33" s="0" t="n">
        <v>0.01</v>
      </c>
      <c r="F33" s="0" t="n">
        <v>0.01</v>
      </c>
    </row>
    <row r="34" customFormat="false" ht="12.75" hidden="false" customHeight="false" outlineLevel="0" collapsed="false">
      <c r="A34" s="0" t="s">
        <v>71</v>
      </c>
      <c r="B34" s="0" t="s">
        <v>72</v>
      </c>
      <c r="D34" s="0" t="n">
        <v>0.24</v>
      </c>
      <c r="F34" s="0" t="n">
        <v>0.24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10164.4</v>
      </c>
      <c r="E35" s="1" t="n">
        <v>10164</v>
      </c>
      <c r="F35" s="3" t="n">
        <v>0.4</v>
      </c>
    </row>
    <row r="36" customFormat="false" ht="12.75" hidden="false" customHeight="false" outlineLevel="0" collapsed="false">
      <c r="A36" s="0" t="s">
        <v>75</v>
      </c>
      <c r="B36" s="0" t="s">
        <v>76</v>
      </c>
      <c r="D36" s="1" t="n">
        <v>46000</v>
      </c>
      <c r="E36" s="1" t="n">
        <v>45999.4</v>
      </c>
      <c r="F36" s="0" t="n">
        <v>0.6</v>
      </c>
    </row>
    <row r="37" customFormat="false" ht="12.75" hidden="false" customHeight="false" outlineLevel="0" collapsed="false">
      <c r="A37" s="0" t="s">
        <v>77</v>
      </c>
      <c r="B37" s="0" t="s">
        <v>78</v>
      </c>
      <c r="D37" s="1" t="n">
        <v>277941.57</v>
      </c>
      <c r="E37" s="1" t="n">
        <v>277680.88</v>
      </c>
      <c r="F37" s="0" t="n">
        <v>260.69</v>
      </c>
    </row>
    <row r="38" customFormat="false" ht="12.75" hidden="false" customHeight="false" outlineLevel="0" collapsed="false">
      <c r="A38" s="0" t="s">
        <v>79</v>
      </c>
      <c r="B38" s="0" t="s">
        <v>80</v>
      </c>
      <c r="D38" s="1" t="n">
        <v>161900</v>
      </c>
      <c r="E38" s="1" t="n">
        <v>160345.64</v>
      </c>
      <c r="F38" s="1" t="n">
        <v>1554.36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5599.99</v>
      </c>
      <c r="F39" s="2" t="n">
        <v>5599.99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80000</v>
      </c>
      <c r="E40" s="1" t="n">
        <v>74000</v>
      </c>
      <c r="F40" s="1" t="n">
        <v>600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58669.06</v>
      </c>
      <c r="E41" s="1" t="n">
        <v>40000</v>
      </c>
      <c r="F41" s="1" t="n">
        <v>18669.06</v>
      </c>
    </row>
    <row r="42" customFormat="false" ht="12.75" hidden="false" customHeight="false" outlineLevel="0" collapsed="false">
      <c r="A42" s="0" t="s">
        <v>87</v>
      </c>
      <c r="B42" s="0" t="s">
        <v>88</v>
      </c>
      <c r="D42" s="1" t="n">
        <v>171900</v>
      </c>
      <c r="E42" s="1" t="n">
        <v>134903.68</v>
      </c>
      <c r="F42" s="1" t="n">
        <v>36996.32</v>
      </c>
    </row>
    <row r="43" customFormat="false" ht="12.75" hidden="false" customHeight="false" outlineLevel="0" collapsed="false">
      <c r="A43" s="0" t="s">
        <v>89</v>
      </c>
      <c r="B43" s="0" t="s">
        <v>90</v>
      </c>
      <c r="D43" s="1" t="n">
        <v>171900</v>
      </c>
      <c r="E43" s="1" t="n">
        <v>125152.96</v>
      </c>
      <c r="F43" s="2" t="n">
        <v>46747.04</v>
      </c>
    </row>
    <row r="44" customFormat="false" ht="12.75" hidden="false" customHeight="false" outlineLevel="0" collapsed="false">
      <c r="A44" s="0" t="s">
        <v>91</v>
      </c>
      <c r="B44" s="0" t="s">
        <v>92</v>
      </c>
      <c r="D44" s="1" t="n">
        <v>57000</v>
      </c>
      <c r="E44" s="1" t="n">
        <v>10000</v>
      </c>
      <c r="F44" s="1" t="n">
        <v>47000</v>
      </c>
    </row>
    <row r="45" customFormat="false" ht="12.75" hidden="false" customHeight="false" outlineLevel="0" collapsed="false">
      <c r="A45" s="0" t="s">
        <v>93</v>
      </c>
      <c r="B45" s="0" t="s">
        <v>94</v>
      </c>
      <c r="D45" s="1" t="n">
        <v>149000</v>
      </c>
      <c r="E45" s="1" t="n">
        <v>97150.16</v>
      </c>
      <c r="F45" s="1" t="n">
        <v>51849.84</v>
      </c>
    </row>
    <row r="46" customFormat="false" ht="12.75" hidden="false" customHeight="false" outlineLevel="0" collapsed="false">
      <c r="A46" s="0" t="s">
        <v>95</v>
      </c>
      <c r="B46" s="0" t="s">
        <v>96</v>
      </c>
      <c r="D46" s="1" t="n">
        <v>320700</v>
      </c>
      <c r="E46" s="1" t="n">
        <v>261653.52</v>
      </c>
      <c r="F46" s="1" t="n">
        <v>59046.48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72908.84</v>
      </c>
      <c r="F47" s="1" t="n">
        <v>72908.84</v>
      </c>
    </row>
    <row r="48" customFormat="false" ht="12.75" hidden="false" customHeight="false" outlineLevel="0" collapsed="false">
      <c r="A48" s="0" t="s">
        <v>99</v>
      </c>
      <c r="B48" s="0" t="s">
        <v>100</v>
      </c>
      <c r="D48" s="1" t="n">
        <v>151900</v>
      </c>
      <c r="E48" s="1" t="n">
        <v>15000</v>
      </c>
      <c r="F48" s="1" t="n">
        <v>13690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D49" s="1" t="n">
        <v>149000</v>
      </c>
      <c r="E49" s="1" t="n">
        <v>9800</v>
      </c>
      <c r="F49" s="1" t="n">
        <v>13920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D50" s="1" t="n">
        <v>151900</v>
      </c>
      <c r="F50" s="1" t="n">
        <v>15190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D51" s="1" t="n">
        <v>486400</v>
      </c>
      <c r="E51" s="1" t="n">
        <v>334156.34</v>
      </c>
      <c r="F51" s="1" t="n">
        <v>152243.66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157000</v>
      </c>
      <c r="F52" s="1" t="n">
        <v>15700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D53" s="1" t="n">
        <v>161900</v>
      </c>
      <c r="F53" s="2" t="n">
        <v>16190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D54" s="1" t="n">
        <v>207800</v>
      </c>
      <c r="E54" s="1" t="n">
        <v>15000</v>
      </c>
      <c r="F54" s="1" t="n">
        <v>192800</v>
      </c>
    </row>
    <row r="55" customFormat="false" ht="12.75" hidden="false" customHeight="false" outlineLevel="0" collapsed="false">
      <c r="A55" s="0" t="s">
        <v>113</v>
      </c>
      <c r="B55" s="0" t="s">
        <v>114</v>
      </c>
      <c r="D55" s="1" t="n">
        <v>263187.03</v>
      </c>
      <c r="F55" s="2" t="n">
        <v>263187.03</v>
      </c>
    </row>
    <row r="56" customFormat="false" ht="12.75" hidden="false" customHeight="false" outlineLevel="0" collapsed="false">
      <c r="A56" s="0" t="s">
        <v>115</v>
      </c>
      <c r="B56" s="0" t="s">
        <v>116</v>
      </c>
      <c r="D56" s="1" t="n">
        <v>282900</v>
      </c>
      <c r="E56" s="1" t="n">
        <v>15000</v>
      </c>
      <c r="F56" s="1" t="n">
        <v>26790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D57" s="1" t="n">
        <v>320700</v>
      </c>
      <c r="F57" s="1" t="n">
        <v>320700</v>
      </c>
    </row>
    <row r="58" customFormat="false" ht="12.75" hidden="false" customHeight="false" outlineLevel="0" collapsed="false">
      <c r="A58" s="0" t="s">
        <v>119</v>
      </c>
      <c r="B58" s="0" t="s">
        <v>120</v>
      </c>
      <c r="D58" s="1" t="n">
        <v>320700</v>
      </c>
      <c r="F58" s="1" t="n">
        <v>32070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447100</v>
      </c>
      <c r="F59" s="2" t="n">
        <v>447100</v>
      </c>
      <c r="G59" s="1" t="n">
        <f aca="false">+F35+F39+F43+F53+F55+F59</f>
        <v>924534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9" activeCellId="0" sqref="H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false" hidden="true" outlineLevel="0" max="5" min="3" style="0" width="11.0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431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6900165.99</v>
      </c>
      <c r="D7" s="1" t="n">
        <v>37347007.52</v>
      </c>
      <c r="E7" s="1" t="n">
        <v>34372735.24</v>
      </c>
      <c r="F7" s="1" t="n">
        <v>9874438.27</v>
      </c>
    </row>
    <row r="8" customFormat="false" ht="12.75" hidden="false" customHeight="false" outlineLevel="0" collapsed="false">
      <c r="A8" s="0" t="s">
        <v>432</v>
      </c>
      <c r="B8" s="0" t="s">
        <v>433</v>
      </c>
      <c r="E8" s="1" t="n">
        <v>329505.95</v>
      </c>
      <c r="F8" s="1" t="n">
        <v>-329505.95</v>
      </c>
    </row>
    <row r="9" customFormat="false" ht="12.75" hidden="false" customHeight="false" outlineLevel="0" collapsed="false">
      <c r="A9" s="0" t="s">
        <v>434</v>
      </c>
      <c r="B9" s="0" t="s">
        <v>435</v>
      </c>
      <c r="C9" s="1" t="n">
        <v>100000.01</v>
      </c>
      <c r="E9" s="1" t="n">
        <v>353700</v>
      </c>
      <c r="F9" s="2" t="n">
        <v>-253699.99</v>
      </c>
    </row>
    <row r="10" customFormat="false" ht="12.75" hidden="false" customHeight="false" outlineLevel="0" collapsed="false">
      <c r="A10" s="0" t="s">
        <v>403</v>
      </c>
      <c r="B10" s="0" t="s">
        <v>404</v>
      </c>
      <c r="C10" s="1" t="n">
        <v>-38000.03</v>
      </c>
      <c r="F10" s="1" t="n">
        <v>-38000.03</v>
      </c>
    </row>
    <row r="11" customFormat="false" ht="12.75" hidden="false" customHeight="false" outlineLevel="0" collapsed="false">
      <c r="A11" s="0" t="s">
        <v>35</v>
      </c>
      <c r="B11" s="0" t="s">
        <v>36</v>
      </c>
      <c r="C11" s="1" t="n">
        <v>-14200.44</v>
      </c>
      <c r="F11" s="1" t="n">
        <v>-14200.44</v>
      </c>
    </row>
    <row r="12" customFormat="false" ht="12.75" hidden="false" customHeight="false" outlineLevel="0" collapsed="false">
      <c r="A12" s="0" t="s">
        <v>89</v>
      </c>
      <c r="B12" s="0" t="s">
        <v>90</v>
      </c>
      <c r="C12" s="1" t="n">
        <v>-5183.96</v>
      </c>
      <c r="F12" s="1" t="n">
        <v>-5183.96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1" t="n">
        <v>-2624.74</v>
      </c>
      <c r="F13" s="1" t="n">
        <v>-2624.7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1" t="n">
        <v>-2500.01</v>
      </c>
      <c r="F14" s="1" t="n">
        <v>-2500.01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1" t="n">
        <v>-1868.13</v>
      </c>
      <c r="F15" s="1" t="n">
        <v>-1868.13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1" t="n">
        <v>-1741.1</v>
      </c>
      <c r="F16" s="1" t="n">
        <v>-1741.1</v>
      </c>
    </row>
    <row r="17" customFormat="false" ht="12.75" hidden="false" customHeight="false" outlineLevel="0" collapsed="false">
      <c r="A17" s="0" t="s">
        <v>436</v>
      </c>
      <c r="B17" s="0" t="s">
        <v>437</v>
      </c>
      <c r="C17" s="1" t="n">
        <v>-1618.98</v>
      </c>
      <c r="F17" s="2" t="n">
        <v>-1618.98</v>
      </c>
    </row>
    <row r="18" customFormat="false" ht="12.75" hidden="false" customHeight="false" outlineLevel="0" collapsed="false">
      <c r="A18" s="0" t="s">
        <v>51</v>
      </c>
      <c r="B18" s="0" t="s">
        <v>52</v>
      </c>
      <c r="C18" s="1" t="n">
        <v>-1228.49</v>
      </c>
      <c r="F18" s="2" t="n">
        <v>-1228.49</v>
      </c>
    </row>
    <row r="19" customFormat="false" ht="12.75" hidden="false" customHeight="false" outlineLevel="0" collapsed="false">
      <c r="A19" s="0" t="s">
        <v>438</v>
      </c>
      <c r="B19" s="0" t="s">
        <v>439</v>
      </c>
      <c r="C19" s="1" t="n">
        <v>111043</v>
      </c>
      <c r="D19" s="1" t="n">
        <v>60631.39</v>
      </c>
      <c r="E19" s="1" t="n">
        <v>172707.39</v>
      </c>
      <c r="F19" s="1" t="n">
        <v>-1033</v>
      </c>
    </row>
    <row r="20" customFormat="false" ht="12.75" hidden="false" customHeight="false" outlineLevel="0" collapsed="false">
      <c r="A20" s="0" t="s">
        <v>261</v>
      </c>
      <c r="B20" s="0" t="s">
        <v>262</v>
      </c>
      <c r="C20" s="0" t="n">
        <v>-956</v>
      </c>
      <c r="F20" s="0" t="n">
        <v>-956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-827.39</v>
      </c>
      <c r="F21" s="3" t="n">
        <v>-827.39</v>
      </c>
    </row>
    <row r="22" customFormat="false" ht="12.75" hidden="false" customHeight="false" outlineLevel="0" collapsed="false">
      <c r="A22" s="0" t="s">
        <v>440</v>
      </c>
      <c r="B22" s="0" t="s">
        <v>441</v>
      </c>
      <c r="C22" s="0" t="n">
        <v>-800</v>
      </c>
      <c r="F22" s="0" t="n">
        <v>-800</v>
      </c>
    </row>
    <row r="23" customFormat="false" ht="12.75" hidden="false" customHeight="false" outlineLevel="0" collapsed="false">
      <c r="A23" s="0" t="s">
        <v>55</v>
      </c>
      <c r="B23" s="0" t="s">
        <v>56</v>
      </c>
      <c r="C23" s="0" t="n">
        <v>-492</v>
      </c>
      <c r="F23" s="0" t="n">
        <v>-492</v>
      </c>
    </row>
    <row r="24" customFormat="false" ht="12.75" hidden="false" customHeight="false" outlineLevel="0" collapsed="false">
      <c r="A24" s="0" t="s">
        <v>279</v>
      </c>
      <c r="B24" s="0" t="s">
        <v>280</v>
      </c>
      <c r="C24" s="0" t="n">
        <v>-490.92</v>
      </c>
      <c r="F24" s="0" t="n">
        <v>-490.92</v>
      </c>
    </row>
    <row r="25" customFormat="false" ht="12.75" hidden="false" customHeight="false" outlineLevel="0" collapsed="false">
      <c r="A25" s="0" t="s">
        <v>195</v>
      </c>
      <c r="B25" s="0" t="s">
        <v>196</v>
      </c>
      <c r="C25" s="0" t="n">
        <v>-335</v>
      </c>
      <c r="F25" s="0" t="n">
        <v>-335</v>
      </c>
    </row>
    <row r="26" customFormat="false" ht="12.75" hidden="false" customHeight="false" outlineLevel="0" collapsed="false">
      <c r="A26" s="0" t="s">
        <v>57</v>
      </c>
      <c r="B26" s="0" t="s">
        <v>58</v>
      </c>
      <c r="C26" s="0" t="n">
        <v>-196.36</v>
      </c>
      <c r="F26" s="0" t="n">
        <v>-196.36</v>
      </c>
    </row>
    <row r="27" customFormat="false" ht="12.75" hidden="false" customHeight="false" outlineLevel="0" collapsed="false">
      <c r="A27" s="0" t="s">
        <v>442</v>
      </c>
      <c r="B27" s="0" t="s">
        <v>443</v>
      </c>
      <c r="C27" s="1" t="n">
        <v>100728.62</v>
      </c>
      <c r="D27" s="1" t="n">
        <v>110000</v>
      </c>
      <c r="E27" s="1" t="n">
        <v>210728.64</v>
      </c>
      <c r="F27" s="3" t="n">
        <v>-0.02</v>
      </c>
    </row>
    <row r="28" customFormat="false" ht="12.75" hidden="false" customHeight="false" outlineLevel="0" collapsed="false">
      <c r="A28" s="0" t="s">
        <v>444</v>
      </c>
      <c r="B28" s="0" t="s">
        <v>445</v>
      </c>
      <c r="D28" s="1" t="n">
        <v>284400</v>
      </c>
      <c r="E28" s="1" t="n">
        <v>282400</v>
      </c>
      <c r="F28" s="1" t="n">
        <v>2000</v>
      </c>
    </row>
    <row r="29" customFormat="false" ht="12.75" hidden="false" customHeight="false" outlineLevel="0" collapsed="false">
      <c r="A29" s="0" t="s">
        <v>81</v>
      </c>
      <c r="B29" s="0" t="s">
        <v>82</v>
      </c>
      <c r="C29" s="1" t="n">
        <v>5599.99</v>
      </c>
      <c r="F29" s="2" t="n">
        <v>5599.99</v>
      </c>
    </row>
    <row r="30" customFormat="false" ht="12.75" hidden="false" customHeight="false" outlineLevel="0" collapsed="false">
      <c r="A30" s="0" t="s">
        <v>83</v>
      </c>
      <c r="B30" s="0" t="s">
        <v>84</v>
      </c>
      <c r="C30" s="1" t="n">
        <v>6000</v>
      </c>
      <c r="F30" s="1" t="n">
        <v>6000</v>
      </c>
    </row>
    <row r="31" customFormat="false" ht="12.75" hidden="false" customHeight="false" outlineLevel="0" collapsed="false">
      <c r="A31" s="0" t="s">
        <v>245</v>
      </c>
      <c r="B31" s="0" t="s">
        <v>246</v>
      </c>
      <c r="C31" s="1" t="n">
        <v>9000</v>
      </c>
      <c r="F31" s="1" t="n">
        <v>9000</v>
      </c>
    </row>
    <row r="32" customFormat="false" ht="12.75" hidden="false" customHeight="false" outlineLevel="0" collapsed="false">
      <c r="A32" s="0" t="s">
        <v>308</v>
      </c>
      <c r="B32" s="0" t="s">
        <v>309</v>
      </c>
      <c r="C32" s="1" t="n">
        <v>87183.99</v>
      </c>
      <c r="E32" s="1" t="n">
        <v>72183.99</v>
      </c>
      <c r="F32" s="1" t="n">
        <v>15000</v>
      </c>
    </row>
    <row r="33" customFormat="false" ht="12.75" hidden="false" customHeight="false" outlineLevel="0" collapsed="false">
      <c r="A33" s="0" t="s">
        <v>343</v>
      </c>
      <c r="B33" s="0" t="s">
        <v>344</v>
      </c>
      <c r="C33" s="1" t="n">
        <v>24423.22</v>
      </c>
      <c r="F33" s="1" t="n">
        <v>24423.22</v>
      </c>
    </row>
    <row r="34" customFormat="false" ht="12.75" hidden="false" customHeight="false" outlineLevel="0" collapsed="false">
      <c r="A34" s="0" t="s">
        <v>446</v>
      </c>
      <c r="B34" s="0" t="s">
        <v>447</v>
      </c>
      <c r="D34" s="1" t="n">
        <v>155000</v>
      </c>
      <c r="E34" s="1" t="n">
        <v>113400</v>
      </c>
      <c r="F34" s="1" t="n">
        <v>41600</v>
      </c>
    </row>
    <row r="35" customFormat="false" ht="12.75" hidden="false" customHeight="false" outlineLevel="0" collapsed="false">
      <c r="A35" s="0" t="s">
        <v>448</v>
      </c>
      <c r="B35" s="0" t="s">
        <v>449</v>
      </c>
      <c r="D35" s="1" t="n">
        <v>138000</v>
      </c>
      <c r="E35" s="1" t="n">
        <v>95588.89</v>
      </c>
      <c r="F35" s="1" t="n">
        <v>42411.11</v>
      </c>
    </row>
    <row r="36" customFormat="false" ht="12.75" hidden="false" customHeight="false" outlineLevel="0" collapsed="false">
      <c r="A36" s="0" t="s">
        <v>450</v>
      </c>
      <c r="B36" s="0" t="s">
        <v>451</v>
      </c>
      <c r="D36" s="1" t="n">
        <v>254000</v>
      </c>
      <c r="E36" s="1" t="n">
        <v>202000</v>
      </c>
      <c r="F36" s="1" t="n">
        <v>52000</v>
      </c>
    </row>
    <row r="37" customFormat="false" ht="12.75" hidden="false" customHeight="false" outlineLevel="0" collapsed="false">
      <c r="A37" s="0" t="s">
        <v>452</v>
      </c>
      <c r="B37" s="0" t="s">
        <v>453</v>
      </c>
      <c r="D37" s="1" t="n">
        <v>1324340.51</v>
      </c>
      <c r="E37" s="1" t="n">
        <v>1267681.02</v>
      </c>
      <c r="F37" s="1" t="n">
        <v>56659.49</v>
      </c>
    </row>
    <row r="38" customFormat="false" ht="12.75" hidden="false" customHeight="false" outlineLevel="0" collapsed="false">
      <c r="A38" s="0" t="s">
        <v>454</v>
      </c>
      <c r="B38" s="0" t="s">
        <v>455</v>
      </c>
      <c r="C38" s="1" t="n">
        <v>80000</v>
      </c>
      <c r="F38" s="1" t="n">
        <v>80000</v>
      </c>
    </row>
    <row r="39" customFormat="false" ht="12.75" hidden="false" customHeight="false" outlineLevel="0" collapsed="false">
      <c r="A39" s="0" t="s">
        <v>456</v>
      </c>
      <c r="B39" s="0" t="s">
        <v>457</v>
      </c>
      <c r="D39" s="1" t="n">
        <v>781600</v>
      </c>
      <c r="E39" s="1" t="n">
        <v>686600</v>
      </c>
      <c r="F39" s="2" t="n">
        <v>95000</v>
      </c>
    </row>
    <row r="40" customFormat="false" ht="12.75" hidden="false" customHeight="false" outlineLevel="0" collapsed="false">
      <c r="A40" s="0" t="s">
        <v>458</v>
      </c>
      <c r="B40" s="0" t="s">
        <v>459</v>
      </c>
      <c r="D40" s="1" t="n">
        <v>499840</v>
      </c>
      <c r="E40" s="1" t="n">
        <v>401423.46</v>
      </c>
      <c r="F40" s="1" t="n">
        <v>98416.54</v>
      </c>
    </row>
    <row r="41" customFormat="false" ht="12.75" hidden="false" customHeight="false" outlineLevel="0" collapsed="false">
      <c r="A41" s="0" t="s">
        <v>460</v>
      </c>
      <c r="B41" s="0" t="s">
        <v>461</v>
      </c>
      <c r="D41" s="1" t="n">
        <v>289800</v>
      </c>
      <c r="E41" s="1" t="n">
        <v>190000</v>
      </c>
      <c r="F41" s="1" t="n">
        <v>99800</v>
      </c>
    </row>
    <row r="42" customFormat="false" ht="12.75" hidden="false" customHeight="false" outlineLevel="0" collapsed="false">
      <c r="A42" s="0" t="s">
        <v>393</v>
      </c>
      <c r="B42" s="0" t="s">
        <v>394</v>
      </c>
      <c r="C42" s="1" t="n">
        <v>104999.99</v>
      </c>
      <c r="F42" s="1" t="n">
        <v>104999.99</v>
      </c>
    </row>
    <row r="43" customFormat="false" ht="12.75" hidden="false" customHeight="false" outlineLevel="0" collapsed="false">
      <c r="A43" s="0" t="s">
        <v>462</v>
      </c>
      <c r="B43" s="0" t="s">
        <v>463</v>
      </c>
      <c r="D43" s="1" t="n">
        <v>123575.08</v>
      </c>
      <c r="F43" s="1" t="n">
        <v>123575.08</v>
      </c>
    </row>
    <row r="44" customFormat="false" ht="12.75" hidden="false" customHeight="false" outlineLevel="0" collapsed="false">
      <c r="A44" s="0" t="s">
        <v>464</v>
      </c>
      <c r="B44" s="0" t="s">
        <v>465</v>
      </c>
      <c r="D44" s="1" t="n">
        <v>330000</v>
      </c>
      <c r="E44" s="1" t="n">
        <v>203257.81</v>
      </c>
      <c r="F44" s="1" t="n">
        <v>126742.19</v>
      </c>
    </row>
    <row r="45" customFormat="false" ht="12.75" hidden="false" customHeight="false" outlineLevel="0" collapsed="false">
      <c r="A45" s="0" t="s">
        <v>466</v>
      </c>
      <c r="B45" s="0" t="s">
        <v>467</v>
      </c>
      <c r="D45" s="1" t="n">
        <v>164500</v>
      </c>
      <c r="F45" s="1" t="n">
        <v>164500</v>
      </c>
    </row>
    <row r="46" customFormat="false" ht="12.75" hidden="false" customHeight="false" outlineLevel="0" collapsed="false">
      <c r="A46" s="0" t="s">
        <v>355</v>
      </c>
      <c r="B46" s="0" t="s">
        <v>356</v>
      </c>
      <c r="C46" s="1" t="n">
        <v>174000</v>
      </c>
      <c r="F46" s="2" t="n">
        <v>174000</v>
      </c>
    </row>
    <row r="47" customFormat="false" ht="12.75" hidden="false" customHeight="false" outlineLevel="0" collapsed="false">
      <c r="A47" s="0" t="s">
        <v>468</v>
      </c>
      <c r="B47" s="0" t="s">
        <v>469</v>
      </c>
      <c r="C47" s="1" t="n">
        <v>196800</v>
      </c>
      <c r="F47" s="1" t="n">
        <v>196800</v>
      </c>
    </row>
    <row r="48" customFormat="false" ht="12.75" hidden="false" customHeight="false" outlineLevel="0" collapsed="false">
      <c r="A48" s="0" t="s">
        <v>470</v>
      </c>
      <c r="B48" s="0" t="s">
        <v>471</v>
      </c>
      <c r="D48" s="1" t="n">
        <v>196800</v>
      </c>
      <c r="F48" s="1" t="n">
        <v>196800</v>
      </c>
    </row>
    <row r="49" customFormat="false" ht="12.75" hidden="false" customHeight="false" outlineLevel="0" collapsed="false">
      <c r="A49" s="0" t="s">
        <v>472</v>
      </c>
      <c r="B49" s="0" t="s">
        <v>473</v>
      </c>
      <c r="D49" s="1" t="n">
        <v>206100</v>
      </c>
      <c r="F49" s="1" t="n">
        <v>206100</v>
      </c>
    </row>
    <row r="50" customFormat="false" ht="12.75" hidden="false" customHeight="false" outlineLevel="0" collapsed="false">
      <c r="A50" s="0" t="s">
        <v>474</v>
      </c>
      <c r="B50" s="0" t="s">
        <v>475</v>
      </c>
      <c r="D50" s="1" t="n">
        <v>223800</v>
      </c>
      <c r="F50" s="1" t="n">
        <v>223800</v>
      </c>
    </row>
    <row r="51" customFormat="false" ht="12.75" hidden="false" customHeight="false" outlineLevel="0" collapsed="false">
      <c r="A51" s="0" t="s">
        <v>476</v>
      </c>
      <c r="B51" s="0" t="s">
        <v>477</v>
      </c>
      <c r="C51" s="1" t="n">
        <v>223800</v>
      </c>
      <c r="F51" s="1" t="n">
        <v>223800</v>
      </c>
    </row>
    <row r="52" customFormat="false" ht="12.75" hidden="false" customHeight="false" outlineLevel="0" collapsed="false">
      <c r="A52" s="0" t="s">
        <v>478</v>
      </c>
      <c r="B52" s="0" t="s">
        <v>479</v>
      </c>
      <c r="D52" s="1" t="n">
        <v>223800</v>
      </c>
      <c r="F52" s="1" t="n">
        <v>223800</v>
      </c>
    </row>
    <row r="53" customFormat="false" ht="12.75" hidden="false" customHeight="false" outlineLevel="0" collapsed="false">
      <c r="A53" s="0" t="s">
        <v>480</v>
      </c>
      <c r="B53" s="0" t="s">
        <v>481</v>
      </c>
      <c r="D53" s="1" t="n">
        <v>223800</v>
      </c>
      <c r="F53" s="1" t="n">
        <v>223800</v>
      </c>
    </row>
    <row r="54" customFormat="false" ht="12.75" hidden="false" customHeight="false" outlineLevel="0" collapsed="false">
      <c r="A54" s="0" t="s">
        <v>482</v>
      </c>
      <c r="B54" s="0" t="s">
        <v>483</v>
      </c>
      <c r="D54" s="1" t="n">
        <v>223800</v>
      </c>
      <c r="F54" s="1" t="n">
        <v>223800</v>
      </c>
    </row>
    <row r="55" customFormat="false" ht="12.75" hidden="false" customHeight="false" outlineLevel="0" collapsed="false">
      <c r="A55" s="0" t="s">
        <v>484</v>
      </c>
      <c r="B55" s="0" t="s">
        <v>485</v>
      </c>
      <c r="D55" s="1" t="n">
        <v>223800</v>
      </c>
      <c r="F55" s="1" t="n">
        <v>223800</v>
      </c>
    </row>
    <row r="56" customFormat="false" ht="12.75" hidden="false" customHeight="false" outlineLevel="0" collapsed="false">
      <c r="A56" s="0" t="s">
        <v>486</v>
      </c>
      <c r="B56" s="0" t="s">
        <v>487</v>
      </c>
      <c r="D56" s="1" t="n">
        <v>223800</v>
      </c>
      <c r="F56" s="1" t="n">
        <v>223800</v>
      </c>
    </row>
    <row r="57" customFormat="false" ht="12.75" hidden="false" customHeight="false" outlineLevel="0" collapsed="false">
      <c r="A57" s="0" t="s">
        <v>488</v>
      </c>
      <c r="B57" s="0" t="s">
        <v>489</v>
      </c>
      <c r="D57" s="1" t="n">
        <v>447600</v>
      </c>
      <c r="E57" s="1" t="n">
        <v>223800</v>
      </c>
      <c r="F57" s="2" t="n">
        <v>223800</v>
      </c>
    </row>
    <row r="58" customFormat="false" ht="12.75" hidden="false" customHeight="false" outlineLevel="0" collapsed="false">
      <c r="A58" s="0" t="s">
        <v>490</v>
      </c>
      <c r="B58" s="0" t="s">
        <v>491</v>
      </c>
      <c r="D58" s="1" t="n">
        <v>254000</v>
      </c>
      <c r="E58" s="1" t="n">
        <v>30000</v>
      </c>
      <c r="F58" s="1" t="n">
        <v>224000</v>
      </c>
    </row>
    <row r="59" customFormat="false" ht="12.75" hidden="false" customHeight="false" outlineLevel="0" collapsed="false">
      <c r="A59" s="0" t="s">
        <v>492</v>
      </c>
      <c r="B59" s="0" t="s">
        <v>493</v>
      </c>
      <c r="D59" s="1" t="n">
        <v>264000</v>
      </c>
      <c r="F59" s="1" t="n">
        <v>264000</v>
      </c>
    </row>
    <row r="60" customFormat="false" ht="12.75" hidden="false" customHeight="false" outlineLevel="0" collapsed="false">
      <c r="A60" s="0" t="s">
        <v>494</v>
      </c>
      <c r="B60" s="0" t="s">
        <v>495</v>
      </c>
      <c r="D60" s="1" t="n">
        <v>264000</v>
      </c>
      <c r="F60" s="1" t="n">
        <v>264000</v>
      </c>
    </row>
    <row r="61" customFormat="false" ht="12.75" hidden="false" customHeight="false" outlineLevel="0" collapsed="false">
      <c r="A61" s="0" t="s">
        <v>496</v>
      </c>
      <c r="B61" s="0" t="s">
        <v>497</v>
      </c>
      <c r="C61" s="1" t="n">
        <v>264200</v>
      </c>
      <c r="F61" s="2" t="n">
        <v>264200</v>
      </c>
    </row>
    <row r="62" customFormat="false" ht="12.75" hidden="false" customHeight="false" outlineLevel="0" collapsed="false">
      <c r="A62" s="0" t="s">
        <v>498</v>
      </c>
      <c r="B62" s="0" t="s">
        <v>499</v>
      </c>
      <c r="C62" s="1" t="n">
        <v>270400</v>
      </c>
      <c r="F62" s="1" t="n">
        <v>270400</v>
      </c>
    </row>
    <row r="63" customFormat="false" ht="12.75" hidden="false" customHeight="false" outlineLevel="0" collapsed="false">
      <c r="A63" s="0" t="s">
        <v>500</v>
      </c>
      <c r="B63" s="0" t="s">
        <v>501</v>
      </c>
      <c r="D63" s="1" t="n">
        <v>279500</v>
      </c>
      <c r="F63" s="1" t="n">
        <v>279500</v>
      </c>
    </row>
    <row r="64" customFormat="false" ht="12.75" hidden="false" customHeight="false" outlineLevel="0" collapsed="false">
      <c r="A64" s="0" t="s">
        <v>502</v>
      </c>
      <c r="B64" s="0" t="s">
        <v>503</v>
      </c>
      <c r="D64" s="1" t="n">
        <v>279575.06</v>
      </c>
      <c r="F64" s="2" t="n">
        <v>279575.06</v>
      </c>
    </row>
    <row r="65" customFormat="false" ht="12.75" hidden="false" customHeight="false" outlineLevel="0" collapsed="false">
      <c r="A65" s="0" t="s">
        <v>359</v>
      </c>
      <c r="B65" s="0" t="s">
        <v>360</v>
      </c>
      <c r="C65" s="1" t="n">
        <v>293000</v>
      </c>
      <c r="F65" s="1" t="n">
        <v>293000</v>
      </c>
    </row>
    <row r="66" customFormat="false" ht="12.75" hidden="false" customHeight="false" outlineLevel="0" collapsed="false">
      <c r="A66" s="0" t="s">
        <v>504</v>
      </c>
      <c r="B66" s="0" t="s">
        <v>505</v>
      </c>
      <c r="D66" s="1" t="n">
        <v>299000</v>
      </c>
      <c r="F66" s="1" t="n">
        <v>299000</v>
      </c>
    </row>
    <row r="67" customFormat="false" ht="12.75" hidden="false" customHeight="false" outlineLevel="0" collapsed="false">
      <c r="A67" s="0" t="s">
        <v>506</v>
      </c>
      <c r="B67" s="0" t="s">
        <v>507</v>
      </c>
      <c r="D67" s="1" t="n">
        <v>299000</v>
      </c>
      <c r="F67" s="1" t="n">
        <v>299000</v>
      </c>
    </row>
    <row r="68" customFormat="false" ht="12.75" hidden="false" customHeight="false" outlineLevel="0" collapsed="false">
      <c r="A68" s="0" t="s">
        <v>508</v>
      </c>
      <c r="B68" s="0" t="s">
        <v>509</v>
      </c>
      <c r="D68" s="1" t="n">
        <v>299000</v>
      </c>
      <c r="F68" s="2" t="n">
        <v>299000</v>
      </c>
    </row>
    <row r="69" customFormat="false" ht="12.75" hidden="false" customHeight="false" outlineLevel="0" collapsed="false">
      <c r="A69" s="0" t="s">
        <v>510</v>
      </c>
      <c r="B69" s="0" t="s">
        <v>511</v>
      </c>
      <c r="D69" s="1" t="n">
        <v>312400</v>
      </c>
      <c r="F69" s="1" t="n">
        <v>312400</v>
      </c>
    </row>
    <row r="70" customFormat="false" ht="12.75" hidden="false" customHeight="false" outlineLevel="0" collapsed="false">
      <c r="A70" s="0" t="s">
        <v>512</v>
      </c>
      <c r="B70" s="0" t="s">
        <v>513</v>
      </c>
      <c r="D70" s="1" t="n">
        <v>313000</v>
      </c>
      <c r="F70" s="1" t="n">
        <v>313000</v>
      </c>
    </row>
    <row r="71" customFormat="false" ht="12.75" hidden="false" customHeight="false" outlineLevel="0" collapsed="false">
      <c r="A71" s="0" t="s">
        <v>514</v>
      </c>
      <c r="B71" s="0" t="s">
        <v>515</v>
      </c>
      <c r="D71" s="1" t="n">
        <v>320300</v>
      </c>
      <c r="F71" s="1" t="n">
        <v>320300</v>
      </c>
    </row>
    <row r="72" customFormat="false" ht="12.75" hidden="false" customHeight="false" outlineLevel="0" collapsed="false">
      <c r="A72" s="0" t="s">
        <v>516</v>
      </c>
      <c r="B72" s="0" t="s">
        <v>517</v>
      </c>
      <c r="D72" s="1" t="n">
        <v>334400</v>
      </c>
      <c r="F72" s="1" t="n">
        <v>334400</v>
      </c>
    </row>
    <row r="73" customFormat="false" ht="12.75" hidden="false" customHeight="false" outlineLevel="0" collapsed="false">
      <c r="A73" s="0" t="s">
        <v>518</v>
      </c>
      <c r="B73" s="0" t="s">
        <v>519</v>
      </c>
      <c r="D73" s="1" t="n">
        <v>335600</v>
      </c>
      <c r="F73" s="1" t="n">
        <v>335600</v>
      </c>
    </row>
    <row r="74" customFormat="false" ht="12.75" hidden="false" customHeight="false" outlineLevel="0" collapsed="false">
      <c r="A74" s="0" t="s">
        <v>520</v>
      </c>
      <c r="B74" s="0" t="s">
        <v>521</v>
      </c>
      <c r="D74" s="1" t="n">
        <v>707400</v>
      </c>
      <c r="E74" s="1" t="n">
        <v>353700</v>
      </c>
      <c r="F74" s="2" t="n">
        <v>353700</v>
      </c>
    </row>
    <row r="75" customFormat="false" ht="12.75" hidden="false" customHeight="false" outlineLevel="0" collapsed="false">
      <c r="A75" s="0" t="s">
        <v>522</v>
      </c>
      <c r="B75" s="0" t="s">
        <v>523</v>
      </c>
      <c r="D75" s="1" t="n">
        <v>353700</v>
      </c>
      <c r="F75" s="1" t="n">
        <v>353700</v>
      </c>
    </row>
    <row r="76" customFormat="false" ht="12.75" hidden="false" customHeight="false" outlineLevel="0" collapsed="false">
      <c r="A76" s="0" t="s">
        <v>524</v>
      </c>
      <c r="B76" s="0" t="s">
        <v>525</v>
      </c>
      <c r="D76" s="1" t="n">
        <v>353700</v>
      </c>
      <c r="F76" s="2" t="n">
        <v>353700</v>
      </c>
    </row>
    <row r="77" customFormat="false" ht="12.75" hidden="false" customHeight="false" outlineLevel="0" collapsed="false">
      <c r="A77" s="0" t="s">
        <v>526</v>
      </c>
      <c r="B77" s="0" t="s">
        <v>527</v>
      </c>
      <c r="D77" s="1" t="n">
        <v>707400</v>
      </c>
      <c r="E77" s="1" t="n">
        <v>353700</v>
      </c>
      <c r="F77" s="2" t="n">
        <v>353700</v>
      </c>
    </row>
    <row r="78" customFormat="false" ht="12.75" hidden="false" customHeight="false" outlineLevel="0" collapsed="false">
      <c r="A78" s="0" t="s">
        <v>528</v>
      </c>
      <c r="B78" s="0" t="s">
        <v>529</v>
      </c>
      <c r="C78" s="1" t="n">
        <v>380400</v>
      </c>
      <c r="D78" s="1" t="n">
        <v>15000</v>
      </c>
      <c r="F78" s="1" t="n">
        <v>395400</v>
      </c>
    </row>
    <row r="79" customFormat="false" ht="12.75" hidden="false" customHeight="false" outlineLevel="0" collapsed="false">
      <c r="A79" s="0" t="s">
        <v>530</v>
      </c>
      <c r="B79" s="0" t="s">
        <v>531</v>
      </c>
      <c r="D79" s="1" t="n">
        <v>395400</v>
      </c>
      <c r="F79" s="1" t="n">
        <v>395400</v>
      </c>
      <c r="G79" s="1" t="n">
        <f aca="false">+F29+F39+F46+F57+F61+F64+F68+F74+F76+F77</f>
        <v>2402275.05</v>
      </c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C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E90" s="1"/>
    </row>
    <row r="91" customFormat="false" ht="12.75" hidden="false" customHeight="false" outlineLevel="0" collapsed="false">
      <c r="C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C97" s="1"/>
      <c r="E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C101" s="1"/>
      <c r="E101" s="1"/>
    </row>
    <row r="102" customFormat="false" ht="12.75" hidden="false" customHeight="false" outlineLevel="0" collapsed="false">
      <c r="C102" s="1"/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C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C110" s="1"/>
      <c r="E110" s="1"/>
    </row>
    <row r="111" customFormat="false" ht="12.75" hidden="false" customHeight="false" outlineLevel="0" collapsed="false">
      <c r="C111" s="1"/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C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C116" s="1"/>
      <c r="D116" s="1"/>
      <c r="E116" s="1"/>
    </row>
    <row r="117" customFormat="false" ht="12.75" hidden="false" customHeight="false" outlineLevel="0" collapsed="false">
      <c r="C117" s="1"/>
      <c r="E117" s="1"/>
    </row>
    <row r="118" customFormat="false" ht="12.75" hidden="false" customHeight="false" outlineLevel="0" collapsed="false">
      <c r="C118" s="1"/>
      <c r="E118" s="1"/>
    </row>
    <row r="120" customFormat="false" ht="12.75" hidden="false" customHeight="false" outlineLevel="0" collapsed="false">
      <c r="C120" s="1"/>
      <c r="E120" s="1"/>
    </row>
    <row r="121" customFormat="false" ht="12.75" hidden="false" customHeight="false" outlineLevel="0" collapsed="false">
      <c r="C121" s="1"/>
      <c r="E121" s="1"/>
    </row>
    <row r="122" customFormat="false" ht="12.75" hidden="false" customHeight="false" outlineLevel="0" collapsed="false">
      <c r="C122" s="1"/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C125" s="1"/>
      <c r="E125" s="1"/>
    </row>
    <row r="126" customFormat="false" ht="12.75" hidden="false" customHeight="false" outlineLevel="0" collapsed="false">
      <c r="C126" s="1"/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C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9" customFormat="false" ht="12.75" hidden="false" customHeight="false" outlineLevel="0" collapsed="false">
      <c r="C169" s="1"/>
      <c r="E169" s="1"/>
    </row>
    <row r="170" customFormat="false" ht="12.75" hidden="false" customHeight="false" outlineLevel="0" collapsed="false">
      <c r="C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C175" s="1"/>
      <c r="E175" s="1"/>
    </row>
    <row r="176" customFormat="false" ht="12.75" hidden="false" customHeight="false" outlineLevel="0" collapsed="false">
      <c r="C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C185" s="1"/>
      <c r="D185" s="1"/>
      <c r="E185" s="1"/>
    </row>
    <row r="186" customFormat="false" ht="12.75" hidden="false" customHeight="false" outlineLevel="0" collapsed="false">
      <c r="C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C192" s="1"/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89" colorId="64" zoomScale="90" zoomScaleNormal="90" zoomScalePageLayoutView="100" workbookViewId="0">
      <selection pane="topLeft" activeCell="H107" activeCellId="0" sqref="H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true" outlineLevel="0" max="3" min="3" style="0" width="12.56"/>
    <col collapsed="false" customWidth="true" hidden="true" outlineLevel="0" max="5" min="4" style="0" width="13.56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532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9874438.27</v>
      </c>
      <c r="D7" s="1" t="n">
        <v>41557382.82</v>
      </c>
      <c r="E7" s="1" t="n">
        <v>38872135.01</v>
      </c>
      <c r="F7" s="1" t="n">
        <v>12559686.08</v>
      </c>
    </row>
    <row r="8" customFormat="false" ht="12.75" hidden="false" customHeight="false" outlineLevel="0" collapsed="false">
      <c r="A8" s="0" t="s">
        <v>434</v>
      </c>
      <c r="B8" s="0" t="s">
        <v>435</v>
      </c>
      <c r="C8" s="1" t="n">
        <v>-253699.99</v>
      </c>
      <c r="F8" s="2" t="n">
        <v>-253699.99</v>
      </c>
    </row>
    <row r="9" customFormat="false" ht="12.75" hidden="false" customHeight="false" outlineLevel="0" collapsed="false">
      <c r="A9" s="0" t="s">
        <v>533</v>
      </c>
      <c r="B9" s="0" t="s">
        <v>534</v>
      </c>
      <c r="E9" s="1" t="n">
        <v>213619.89</v>
      </c>
      <c r="F9" s="1" t="n">
        <v>-213619.89</v>
      </c>
    </row>
    <row r="10" customFormat="false" ht="12.75" hidden="false" customHeight="false" outlineLevel="0" collapsed="false">
      <c r="A10" s="0" t="s">
        <v>535</v>
      </c>
      <c r="B10" s="0" t="s">
        <v>536</v>
      </c>
      <c r="D10" s="1" t="n">
        <v>152467.33</v>
      </c>
      <c r="E10" s="1" t="n">
        <v>304933.51</v>
      </c>
      <c r="F10" s="2" t="n">
        <v>-152466.18</v>
      </c>
    </row>
    <row r="11" customFormat="false" ht="12.75" hidden="false" customHeight="false" outlineLevel="0" collapsed="false">
      <c r="A11" s="0" t="s">
        <v>537</v>
      </c>
      <c r="B11" s="0" t="s">
        <v>538</v>
      </c>
      <c r="E11" s="1" t="n">
        <v>151500</v>
      </c>
      <c r="F11" s="1" t="n">
        <v>-151500</v>
      </c>
    </row>
    <row r="12" customFormat="false" ht="12.75" hidden="false" customHeight="false" outlineLevel="0" collapsed="false">
      <c r="A12" s="0" t="s">
        <v>539</v>
      </c>
      <c r="B12" s="0" t="s">
        <v>540</v>
      </c>
      <c r="E12" s="1" t="n">
        <v>61169.59</v>
      </c>
      <c r="F12" s="1" t="n">
        <v>-61169.59</v>
      </c>
    </row>
    <row r="13" customFormat="false" ht="12.75" hidden="false" customHeight="false" outlineLevel="0" collapsed="false">
      <c r="A13" s="0" t="s">
        <v>403</v>
      </c>
      <c r="B13" s="0" t="s">
        <v>404</v>
      </c>
      <c r="C13" s="1" t="n">
        <v>-38000.03</v>
      </c>
      <c r="F13" s="1" t="n">
        <v>-38000.03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1" t="n">
        <v>-14200.44</v>
      </c>
      <c r="F14" s="1" t="n">
        <v>-14200.44</v>
      </c>
    </row>
    <row r="15" customFormat="false" ht="12.75" hidden="false" customHeight="false" outlineLevel="0" collapsed="false">
      <c r="A15" s="0" t="s">
        <v>89</v>
      </c>
      <c r="B15" s="0" t="s">
        <v>90</v>
      </c>
      <c r="C15" s="1" t="n">
        <v>-5183.96</v>
      </c>
      <c r="F15" s="1" t="n">
        <v>-5183.96</v>
      </c>
    </row>
    <row r="16" customFormat="false" ht="12.75" hidden="false" customHeight="false" outlineLevel="0" collapsed="false">
      <c r="A16" s="0" t="s">
        <v>541</v>
      </c>
      <c r="B16" s="0" t="s">
        <v>542</v>
      </c>
      <c r="D16" s="1" t="n">
        <v>353700</v>
      </c>
      <c r="E16" s="1" t="n">
        <v>357237</v>
      </c>
      <c r="F16" s="1" t="n">
        <v>-3537</v>
      </c>
    </row>
    <row r="17" customFormat="false" ht="12.75" hidden="false" customHeight="false" outlineLevel="0" collapsed="false">
      <c r="A17" s="0" t="s">
        <v>543</v>
      </c>
      <c r="B17" s="0" t="s">
        <v>544</v>
      </c>
      <c r="D17" s="1" t="n">
        <v>312400</v>
      </c>
      <c r="E17" s="1" t="n">
        <v>315524</v>
      </c>
      <c r="F17" s="1" t="n">
        <v>-3124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1" t="n">
        <v>-2624.74</v>
      </c>
      <c r="F18" s="1" t="n">
        <v>-2624.74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1" t="n">
        <v>-2500.01</v>
      </c>
      <c r="F19" s="1" t="n">
        <v>-2500.01</v>
      </c>
    </row>
    <row r="20" customFormat="false" ht="12.75" hidden="false" customHeight="false" outlineLevel="0" collapsed="false">
      <c r="A20" s="0" t="s">
        <v>545</v>
      </c>
      <c r="B20" s="0" t="s">
        <v>546</v>
      </c>
      <c r="D20" s="1" t="n">
        <v>326711.46</v>
      </c>
      <c r="E20" s="1" t="n">
        <v>329041.46</v>
      </c>
      <c r="F20" s="1" t="n">
        <v>-2330</v>
      </c>
    </row>
    <row r="21" customFormat="false" ht="12.75" hidden="false" customHeight="false" outlineLevel="0" collapsed="false">
      <c r="A21" s="0" t="s">
        <v>547</v>
      </c>
      <c r="B21" s="0" t="s">
        <v>548</v>
      </c>
      <c r="D21" s="1" t="n">
        <v>233000</v>
      </c>
      <c r="E21" s="1" t="n">
        <v>235330</v>
      </c>
      <c r="F21" s="1" t="n">
        <v>-233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-1868.13</v>
      </c>
      <c r="F22" s="1" t="n">
        <v>-1868.13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-1741.1</v>
      </c>
      <c r="F23" s="1" t="n">
        <v>-1741.1</v>
      </c>
    </row>
    <row r="24" customFormat="false" ht="12.75" hidden="false" customHeight="false" outlineLevel="0" collapsed="false">
      <c r="A24" s="0" t="s">
        <v>436</v>
      </c>
      <c r="B24" s="0" t="s">
        <v>437</v>
      </c>
      <c r="C24" s="1" t="n">
        <v>-1618.98</v>
      </c>
      <c r="F24" s="2" t="n">
        <v>-1618.98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1" t="n">
        <v>-1228.49</v>
      </c>
      <c r="F25" s="2" t="n">
        <v>-1228.49</v>
      </c>
    </row>
    <row r="26" customFormat="false" ht="12.75" hidden="false" customHeight="false" outlineLevel="0" collapsed="false">
      <c r="A26" s="0" t="s">
        <v>261</v>
      </c>
      <c r="B26" s="0" t="s">
        <v>262</v>
      </c>
      <c r="C26" s="0" t="n">
        <v>-956</v>
      </c>
      <c r="F26" s="0" t="n">
        <v>-956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0" t="n">
        <v>-827.39</v>
      </c>
      <c r="F27" s="3" t="n">
        <v>-827.39</v>
      </c>
    </row>
    <row r="28" customFormat="false" ht="12.75" hidden="false" customHeight="false" outlineLevel="0" collapsed="false">
      <c r="A28" s="0" t="s">
        <v>440</v>
      </c>
      <c r="B28" s="0" t="s">
        <v>441</v>
      </c>
      <c r="C28" s="0" t="n">
        <v>-800</v>
      </c>
      <c r="F28" s="0" t="n">
        <v>-800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0" t="n">
        <v>-492</v>
      </c>
      <c r="F29" s="0" t="n">
        <v>-492</v>
      </c>
    </row>
    <row r="30" customFormat="false" ht="12.75" hidden="false" customHeight="false" outlineLevel="0" collapsed="false">
      <c r="A30" s="0" t="s">
        <v>279</v>
      </c>
      <c r="B30" s="0" t="s">
        <v>280</v>
      </c>
      <c r="C30" s="0" t="n">
        <v>-490.92</v>
      </c>
      <c r="F30" s="0" t="n">
        <v>-490.92</v>
      </c>
    </row>
    <row r="31" customFormat="false" ht="12.75" hidden="false" customHeight="false" outlineLevel="0" collapsed="false">
      <c r="A31" s="0" t="s">
        <v>195</v>
      </c>
      <c r="B31" s="0" t="s">
        <v>196</v>
      </c>
      <c r="C31" s="0" t="n">
        <v>-335</v>
      </c>
      <c r="F31" s="0" t="n">
        <v>-335</v>
      </c>
    </row>
    <row r="32" customFormat="false" ht="12.75" hidden="false" customHeight="false" outlineLevel="0" collapsed="false">
      <c r="A32" s="0" t="s">
        <v>57</v>
      </c>
      <c r="B32" s="0" t="s">
        <v>58</v>
      </c>
      <c r="C32" s="0" t="n">
        <v>-196.36</v>
      </c>
      <c r="F32" s="0" t="n">
        <v>-196.36</v>
      </c>
    </row>
    <row r="33" customFormat="false" ht="12.75" hidden="false" customHeight="false" outlineLevel="0" collapsed="false">
      <c r="A33" s="0" t="s">
        <v>442</v>
      </c>
      <c r="B33" s="0" t="s">
        <v>443</v>
      </c>
      <c r="C33" s="0" t="n">
        <v>-0.02</v>
      </c>
      <c r="F33" s="3" t="n">
        <v>-0.02</v>
      </c>
    </row>
    <row r="34" customFormat="false" ht="12.75" hidden="false" customHeight="false" outlineLevel="0" collapsed="false">
      <c r="A34" s="0" t="s">
        <v>464</v>
      </c>
      <c r="B34" s="0" t="s">
        <v>465</v>
      </c>
      <c r="C34" s="1" t="n">
        <v>126742.19</v>
      </c>
      <c r="D34" s="1" t="n">
        <v>833672.88</v>
      </c>
      <c r="E34" s="1" t="n">
        <v>960413.92</v>
      </c>
      <c r="F34" s="3" t="n">
        <v>1.15</v>
      </c>
    </row>
    <row r="35" customFormat="false" ht="12.75" hidden="false" customHeight="false" outlineLevel="0" collapsed="false">
      <c r="A35" s="0" t="s">
        <v>549</v>
      </c>
      <c r="B35" s="0" t="s">
        <v>550</v>
      </c>
      <c r="D35" s="1" t="n">
        <v>302674.29</v>
      </c>
      <c r="E35" s="1" t="n">
        <v>302673.14</v>
      </c>
      <c r="F35" s="3" t="n">
        <v>1.15</v>
      </c>
    </row>
    <row r="36" customFormat="false" ht="12.75" hidden="false" customHeight="false" outlineLevel="0" collapsed="false">
      <c r="A36" s="0" t="s">
        <v>81</v>
      </c>
      <c r="B36" s="0" t="s">
        <v>82</v>
      </c>
      <c r="C36" s="1" t="n">
        <v>5599.99</v>
      </c>
      <c r="F36" s="2" t="n">
        <v>5599.99</v>
      </c>
    </row>
    <row r="37" customFormat="false" ht="12.75" hidden="false" customHeight="false" outlineLevel="0" collapsed="false">
      <c r="A37" s="0" t="s">
        <v>83</v>
      </c>
      <c r="B37" s="0" t="s">
        <v>84</v>
      </c>
      <c r="C37" s="1" t="n">
        <v>6000</v>
      </c>
      <c r="F37" s="1" t="n">
        <v>6000</v>
      </c>
    </row>
    <row r="38" customFormat="false" ht="12.75" hidden="false" customHeight="false" outlineLevel="0" collapsed="false">
      <c r="A38" s="0" t="s">
        <v>245</v>
      </c>
      <c r="B38" s="0" t="s">
        <v>246</v>
      </c>
      <c r="C38" s="1" t="n">
        <v>9000</v>
      </c>
      <c r="F38" s="1" t="n">
        <v>9000</v>
      </c>
    </row>
    <row r="39" customFormat="false" ht="12.75" hidden="false" customHeight="false" outlineLevel="0" collapsed="false">
      <c r="A39" s="0" t="s">
        <v>308</v>
      </c>
      <c r="B39" s="0" t="s">
        <v>309</v>
      </c>
      <c r="C39" s="1" t="n">
        <v>15000</v>
      </c>
      <c r="F39" s="1" t="n">
        <v>15000</v>
      </c>
    </row>
    <row r="40" customFormat="false" ht="12.75" hidden="false" customHeight="false" outlineLevel="0" collapsed="false">
      <c r="A40" s="0" t="s">
        <v>551</v>
      </c>
      <c r="B40" s="0" t="s">
        <v>552</v>
      </c>
      <c r="D40" s="1" t="n">
        <v>485000</v>
      </c>
      <c r="E40" s="1" t="n">
        <v>465000</v>
      </c>
      <c r="F40" s="1" t="n">
        <v>20000</v>
      </c>
    </row>
    <row r="41" customFormat="false" ht="12.75" hidden="false" customHeight="false" outlineLevel="0" collapsed="false">
      <c r="A41" s="0" t="s">
        <v>553</v>
      </c>
      <c r="B41" s="0" t="s">
        <v>554</v>
      </c>
      <c r="D41" s="1" t="n">
        <v>152100</v>
      </c>
      <c r="E41" s="1" t="n">
        <v>128262.32</v>
      </c>
      <c r="F41" s="1" t="n">
        <v>23837.68</v>
      </c>
    </row>
    <row r="42" customFormat="false" ht="12.75" hidden="false" customHeight="false" outlineLevel="0" collapsed="false">
      <c r="A42" s="0" t="s">
        <v>343</v>
      </c>
      <c r="B42" s="0" t="s">
        <v>344</v>
      </c>
      <c r="C42" s="1" t="n">
        <v>24423.22</v>
      </c>
      <c r="F42" s="1" t="n">
        <v>24423.22</v>
      </c>
    </row>
    <row r="43" customFormat="false" ht="12.75" hidden="false" customHeight="false" outlineLevel="0" collapsed="false">
      <c r="A43" s="0" t="s">
        <v>555</v>
      </c>
      <c r="B43" s="0" t="s">
        <v>556</v>
      </c>
      <c r="D43" s="1" t="n">
        <v>296000</v>
      </c>
      <c r="E43" s="1" t="n">
        <v>261400.95</v>
      </c>
      <c r="F43" s="1" t="n">
        <v>34599.05</v>
      </c>
    </row>
    <row r="44" customFormat="false" ht="12.75" hidden="false" customHeight="false" outlineLevel="0" collapsed="false">
      <c r="A44" s="0" t="s">
        <v>557</v>
      </c>
      <c r="B44" s="0" t="s">
        <v>558</v>
      </c>
      <c r="D44" s="1" t="n">
        <v>165000</v>
      </c>
      <c r="E44" s="1" t="n">
        <v>129479.1</v>
      </c>
      <c r="F44" s="1" t="n">
        <v>35520.9</v>
      </c>
    </row>
    <row r="45" customFormat="false" ht="12.75" hidden="false" customHeight="false" outlineLevel="0" collapsed="false">
      <c r="A45" s="0" t="s">
        <v>559</v>
      </c>
      <c r="B45" s="0" t="s">
        <v>560</v>
      </c>
      <c r="D45" s="1" t="n">
        <v>161100</v>
      </c>
      <c r="E45" s="1" t="n">
        <v>119256.19</v>
      </c>
      <c r="F45" s="1" t="n">
        <v>41843.81</v>
      </c>
    </row>
    <row r="46" customFormat="false" ht="12.75" hidden="false" customHeight="false" outlineLevel="0" collapsed="false">
      <c r="A46" s="0" t="s">
        <v>561</v>
      </c>
      <c r="B46" s="0" t="s">
        <v>562</v>
      </c>
      <c r="D46" s="1" t="n">
        <v>165000</v>
      </c>
      <c r="E46" s="1" t="n">
        <v>122513.41</v>
      </c>
      <c r="F46" s="1" t="n">
        <v>42486.59</v>
      </c>
    </row>
    <row r="47" customFormat="false" ht="12.75" hidden="false" customHeight="false" outlineLevel="0" collapsed="false">
      <c r="A47" s="0" t="s">
        <v>563</v>
      </c>
      <c r="B47" s="0" t="s">
        <v>564</v>
      </c>
      <c r="D47" s="1" t="n">
        <v>149000</v>
      </c>
      <c r="E47" s="1" t="n">
        <v>103999.67</v>
      </c>
      <c r="F47" s="1" t="n">
        <v>45000.33</v>
      </c>
    </row>
    <row r="48" customFormat="false" ht="12.75" hidden="false" customHeight="false" outlineLevel="0" collapsed="false">
      <c r="A48" s="0" t="s">
        <v>565</v>
      </c>
      <c r="B48" s="0" t="s">
        <v>566</v>
      </c>
      <c r="D48" s="1" t="n">
        <v>276200</v>
      </c>
      <c r="E48" s="1" t="n">
        <v>226546.18</v>
      </c>
      <c r="F48" s="1" t="n">
        <v>49653.82</v>
      </c>
    </row>
    <row r="49" customFormat="false" ht="12.75" hidden="false" customHeight="false" outlineLevel="0" collapsed="false">
      <c r="A49" s="0" t="s">
        <v>567</v>
      </c>
      <c r="B49" s="0" t="s">
        <v>568</v>
      </c>
      <c r="D49" s="1" t="n">
        <v>232000</v>
      </c>
      <c r="E49" s="1" t="n">
        <v>180248.18</v>
      </c>
      <c r="F49" s="1" t="n">
        <v>51751.82</v>
      </c>
    </row>
    <row r="50" customFormat="false" ht="12.75" hidden="false" customHeight="false" outlineLevel="0" collapsed="false">
      <c r="A50" s="0" t="s">
        <v>569</v>
      </c>
      <c r="B50" s="0" t="s">
        <v>570</v>
      </c>
      <c r="D50" s="1" t="n">
        <v>112000</v>
      </c>
      <c r="E50" s="1" t="n">
        <v>56000</v>
      </c>
      <c r="F50" s="1" t="n">
        <v>56000</v>
      </c>
    </row>
    <row r="51" customFormat="false" ht="12.75" hidden="false" customHeight="false" outlineLevel="0" collapsed="false">
      <c r="A51" s="0" t="s">
        <v>571</v>
      </c>
      <c r="B51" s="0" t="s">
        <v>572</v>
      </c>
      <c r="D51" s="1" t="n">
        <v>276200</v>
      </c>
      <c r="E51" s="1" t="n">
        <v>206460.17</v>
      </c>
      <c r="F51" s="1" t="n">
        <v>69739.83</v>
      </c>
    </row>
    <row r="52" customFormat="false" ht="12.75" hidden="false" customHeight="false" outlineLevel="0" collapsed="false">
      <c r="A52" s="0" t="s">
        <v>524</v>
      </c>
      <c r="B52" s="0" t="s">
        <v>525</v>
      </c>
      <c r="C52" s="1" t="n">
        <v>353700</v>
      </c>
      <c r="D52" s="1" t="n">
        <v>707400</v>
      </c>
      <c r="E52" s="1" t="n">
        <v>991100</v>
      </c>
      <c r="F52" s="1" t="n">
        <v>70000</v>
      </c>
    </row>
    <row r="53" customFormat="false" ht="12.75" hidden="false" customHeight="false" outlineLevel="0" collapsed="false">
      <c r="A53" s="0" t="s">
        <v>454</v>
      </c>
      <c r="B53" s="0" t="s">
        <v>455</v>
      </c>
      <c r="C53" s="1" t="n">
        <v>80000</v>
      </c>
      <c r="F53" s="1" t="n">
        <v>80000</v>
      </c>
    </row>
    <row r="54" customFormat="false" ht="12.75" hidden="false" customHeight="false" outlineLevel="0" collapsed="false">
      <c r="A54" s="0" t="s">
        <v>573</v>
      </c>
      <c r="B54" s="0" t="s">
        <v>574</v>
      </c>
      <c r="D54" s="1" t="n">
        <v>476952.36</v>
      </c>
      <c r="E54" s="1" t="n">
        <v>382304.36</v>
      </c>
      <c r="F54" s="1" t="n">
        <v>94648</v>
      </c>
    </row>
    <row r="55" customFormat="false" ht="12.75" hidden="false" customHeight="false" outlineLevel="0" collapsed="false">
      <c r="A55" s="0" t="s">
        <v>458</v>
      </c>
      <c r="B55" s="0" t="s">
        <v>459</v>
      </c>
      <c r="C55" s="1" t="n">
        <v>98416.54</v>
      </c>
      <c r="D55" s="1" t="n">
        <v>15000</v>
      </c>
      <c r="E55" s="1" t="n">
        <v>15000</v>
      </c>
      <c r="F55" s="1" t="n">
        <v>98416.54</v>
      </c>
    </row>
    <row r="56" customFormat="false" ht="12.75" hidden="false" customHeight="false" outlineLevel="0" collapsed="false">
      <c r="A56" s="0" t="s">
        <v>575</v>
      </c>
      <c r="B56" s="0" t="s">
        <v>576</v>
      </c>
      <c r="D56" s="1" t="n">
        <v>304000</v>
      </c>
      <c r="E56" s="1" t="n">
        <v>204000</v>
      </c>
      <c r="F56" s="1" t="n">
        <v>100000</v>
      </c>
    </row>
    <row r="57" customFormat="false" ht="12.75" hidden="false" customHeight="false" outlineLevel="0" collapsed="false">
      <c r="A57" s="0" t="s">
        <v>577</v>
      </c>
      <c r="B57" s="0" t="s">
        <v>578</v>
      </c>
      <c r="D57" s="1" t="n">
        <v>564800</v>
      </c>
      <c r="E57" s="1" t="n">
        <v>462474.11</v>
      </c>
      <c r="F57" s="1" t="n">
        <v>102325.89</v>
      </c>
    </row>
    <row r="58" customFormat="false" ht="12.75" hidden="false" customHeight="false" outlineLevel="0" collapsed="false">
      <c r="A58" s="0" t="s">
        <v>393</v>
      </c>
      <c r="B58" s="0" t="s">
        <v>394</v>
      </c>
      <c r="C58" s="1" t="n">
        <v>104999.99</v>
      </c>
      <c r="F58" s="1" t="n">
        <v>104999.99</v>
      </c>
    </row>
    <row r="59" customFormat="false" ht="12.75" hidden="false" customHeight="false" outlineLevel="0" collapsed="false">
      <c r="A59" s="0" t="s">
        <v>462</v>
      </c>
      <c r="B59" s="0" t="s">
        <v>463</v>
      </c>
      <c r="C59" s="1" t="n">
        <v>123575.08</v>
      </c>
      <c r="F59" s="1" t="n">
        <v>123575.08</v>
      </c>
    </row>
    <row r="60" customFormat="false" ht="12.75" hidden="false" customHeight="false" outlineLevel="0" collapsed="false">
      <c r="A60" s="0" t="s">
        <v>579</v>
      </c>
      <c r="B60" s="0" t="s">
        <v>580</v>
      </c>
      <c r="D60" s="1" t="n">
        <v>184700</v>
      </c>
      <c r="E60" s="1" t="n">
        <v>60000</v>
      </c>
      <c r="F60" s="1" t="n">
        <v>124700</v>
      </c>
    </row>
    <row r="61" customFormat="false" ht="12.75" hidden="false" customHeight="false" outlineLevel="0" collapsed="false">
      <c r="A61" s="0" t="s">
        <v>581</v>
      </c>
      <c r="B61" s="0" t="s">
        <v>582</v>
      </c>
      <c r="D61" s="1" t="n">
        <v>139000</v>
      </c>
      <c r="F61" s="1" t="n">
        <v>139000</v>
      </c>
    </row>
    <row r="62" customFormat="false" ht="12.75" hidden="false" customHeight="false" outlineLevel="0" collapsed="false">
      <c r="A62" s="0" t="s">
        <v>583</v>
      </c>
      <c r="B62" s="0" t="s">
        <v>584</v>
      </c>
      <c r="D62" s="1" t="n">
        <v>139000</v>
      </c>
      <c r="F62" s="1" t="n">
        <v>139000</v>
      </c>
    </row>
    <row r="63" customFormat="false" ht="12.75" hidden="false" customHeight="false" outlineLevel="0" collapsed="false">
      <c r="A63" s="0" t="s">
        <v>585</v>
      </c>
      <c r="B63" s="0" t="s">
        <v>586</v>
      </c>
      <c r="D63" s="1" t="n">
        <v>149000</v>
      </c>
      <c r="F63" s="1" t="n">
        <v>149000</v>
      </c>
    </row>
    <row r="64" customFormat="false" ht="12.75" hidden="false" customHeight="false" outlineLevel="0" collapsed="false">
      <c r="A64" s="0" t="s">
        <v>587</v>
      </c>
      <c r="B64" s="0" t="s">
        <v>588</v>
      </c>
      <c r="D64" s="1" t="n">
        <v>149000</v>
      </c>
      <c r="F64" s="1" t="n">
        <v>149000</v>
      </c>
    </row>
    <row r="65" customFormat="false" ht="12.75" hidden="false" customHeight="false" outlineLevel="0" collapsed="false">
      <c r="A65" s="0" t="s">
        <v>494</v>
      </c>
      <c r="B65" s="0" t="s">
        <v>495</v>
      </c>
      <c r="C65" s="1" t="n">
        <v>264000</v>
      </c>
      <c r="D65" s="1" t="n">
        <v>283000</v>
      </c>
      <c r="E65" s="1" t="n">
        <v>397643.97</v>
      </c>
      <c r="F65" s="1" t="n">
        <v>149356.03</v>
      </c>
    </row>
    <row r="66" customFormat="false" ht="12.75" hidden="false" customHeight="false" outlineLevel="0" collapsed="false">
      <c r="A66" s="0" t="s">
        <v>589</v>
      </c>
      <c r="B66" s="0" t="s">
        <v>590</v>
      </c>
      <c r="D66" s="1" t="n">
        <v>297000</v>
      </c>
      <c r="E66" s="1" t="n">
        <v>145240.15</v>
      </c>
      <c r="F66" s="1" t="n">
        <v>151759.85</v>
      </c>
    </row>
    <row r="67" customFormat="false" ht="12.75" hidden="false" customHeight="false" outlineLevel="0" collapsed="false">
      <c r="A67" s="0" t="s">
        <v>591</v>
      </c>
      <c r="B67" s="0" t="s">
        <v>592</v>
      </c>
      <c r="D67" s="1" t="n">
        <v>152100</v>
      </c>
      <c r="F67" s="1" t="n">
        <v>152100</v>
      </c>
    </row>
    <row r="68" customFormat="false" ht="12.75" hidden="false" customHeight="false" outlineLevel="0" collapsed="false">
      <c r="A68" s="0" t="s">
        <v>593</v>
      </c>
      <c r="B68" s="0" t="s">
        <v>594</v>
      </c>
      <c r="D68" s="1" t="n">
        <v>162100</v>
      </c>
      <c r="F68" s="1" t="n">
        <v>162100</v>
      </c>
    </row>
    <row r="69" customFormat="false" ht="12.75" hidden="false" customHeight="false" outlineLevel="0" collapsed="false">
      <c r="A69" s="0" t="s">
        <v>492</v>
      </c>
      <c r="B69" s="0" t="s">
        <v>493</v>
      </c>
      <c r="C69" s="1" t="n">
        <v>264000</v>
      </c>
      <c r="E69" s="1" t="n">
        <v>101084.17</v>
      </c>
      <c r="F69" s="1" t="n">
        <v>162915.83</v>
      </c>
    </row>
    <row r="70" customFormat="false" ht="12.75" hidden="false" customHeight="false" outlineLevel="0" collapsed="false">
      <c r="A70" s="0" t="s">
        <v>466</v>
      </c>
      <c r="B70" s="0" t="s">
        <v>467</v>
      </c>
      <c r="C70" s="1" t="n">
        <v>164500</v>
      </c>
      <c r="F70" s="1" t="n">
        <v>164500</v>
      </c>
    </row>
    <row r="71" customFormat="false" ht="12.75" hidden="false" customHeight="false" outlineLevel="0" collapsed="false">
      <c r="A71" s="0" t="s">
        <v>595</v>
      </c>
      <c r="B71" s="0" t="s">
        <v>596</v>
      </c>
      <c r="D71" s="1" t="n">
        <v>165000</v>
      </c>
      <c r="F71" s="1" t="n">
        <v>165000</v>
      </c>
    </row>
    <row r="72" customFormat="false" ht="12.75" hidden="false" customHeight="false" outlineLevel="0" collapsed="false">
      <c r="A72" s="0" t="s">
        <v>355</v>
      </c>
      <c r="B72" s="0" t="s">
        <v>356</v>
      </c>
      <c r="C72" s="1" t="n">
        <v>174000</v>
      </c>
      <c r="F72" s="2" t="n">
        <v>174000</v>
      </c>
    </row>
    <row r="73" customFormat="false" ht="12.75" hidden="false" customHeight="false" outlineLevel="0" collapsed="false">
      <c r="A73" s="0" t="s">
        <v>597</v>
      </c>
      <c r="B73" s="0" t="s">
        <v>598</v>
      </c>
      <c r="D73" s="1" t="n">
        <v>175000</v>
      </c>
      <c r="F73" s="1" t="n">
        <v>175000</v>
      </c>
    </row>
    <row r="74" customFormat="false" ht="12.75" hidden="false" customHeight="false" outlineLevel="0" collapsed="false">
      <c r="A74" s="0" t="s">
        <v>472</v>
      </c>
      <c r="B74" s="0" t="s">
        <v>473</v>
      </c>
      <c r="C74" s="1" t="n">
        <v>206100</v>
      </c>
      <c r="D74" s="1" t="n">
        <v>180316.88</v>
      </c>
      <c r="E74" s="1" t="n">
        <v>206100</v>
      </c>
      <c r="F74" s="1" t="n">
        <v>180316.88</v>
      </c>
    </row>
    <row r="75" customFormat="false" ht="12.75" hidden="false" customHeight="false" outlineLevel="0" collapsed="false">
      <c r="A75" s="0" t="s">
        <v>599</v>
      </c>
      <c r="B75" s="0" t="s">
        <v>600</v>
      </c>
      <c r="D75" s="1" t="n">
        <v>451085.81</v>
      </c>
      <c r="E75" s="1" t="n">
        <v>261804.55</v>
      </c>
      <c r="F75" s="1" t="n">
        <v>189281.26</v>
      </c>
    </row>
    <row r="76" customFormat="false" ht="12.75" hidden="false" customHeight="false" outlineLevel="0" collapsed="false">
      <c r="A76" s="0" t="s">
        <v>601</v>
      </c>
      <c r="B76" s="0" t="s">
        <v>602</v>
      </c>
      <c r="D76" s="1" t="n">
        <v>353700</v>
      </c>
      <c r="E76" s="1" t="n">
        <v>136925.93</v>
      </c>
      <c r="F76" s="2" t="n">
        <v>216774.07</v>
      </c>
    </row>
    <row r="77" customFormat="false" ht="12.75" hidden="false" customHeight="false" outlineLevel="0" collapsed="false">
      <c r="A77" s="0" t="s">
        <v>603</v>
      </c>
      <c r="B77" s="0" t="s">
        <v>604</v>
      </c>
      <c r="D77" s="1" t="n">
        <v>223648.26</v>
      </c>
      <c r="F77" s="2" t="n">
        <v>223648.26</v>
      </c>
    </row>
    <row r="78" customFormat="false" ht="12.75" hidden="false" customHeight="false" outlineLevel="0" collapsed="false">
      <c r="A78" s="0" t="s">
        <v>474</v>
      </c>
      <c r="B78" s="0" t="s">
        <v>475</v>
      </c>
      <c r="C78" s="1" t="n">
        <v>223800</v>
      </c>
      <c r="F78" s="1" t="n">
        <v>223800</v>
      </c>
    </row>
    <row r="79" customFormat="false" ht="12.75" hidden="false" customHeight="false" outlineLevel="0" collapsed="false">
      <c r="A79" s="0" t="s">
        <v>480</v>
      </c>
      <c r="B79" s="0" t="s">
        <v>481</v>
      </c>
      <c r="C79" s="1" t="n">
        <v>223800</v>
      </c>
      <c r="F79" s="1" t="n">
        <v>223800</v>
      </c>
    </row>
    <row r="80" customFormat="false" ht="12.75" hidden="false" customHeight="false" outlineLevel="0" collapsed="false">
      <c r="A80" s="0" t="s">
        <v>486</v>
      </c>
      <c r="B80" s="0" t="s">
        <v>487</v>
      </c>
      <c r="C80" s="1" t="n">
        <v>223800</v>
      </c>
      <c r="F80" s="1" t="n">
        <v>223800</v>
      </c>
    </row>
    <row r="81" customFormat="false" ht="12.75" hidden="false" customHeight="false" outlineLevel="0" collapsed="false">
      <c r="A81" s="0" t="s">
        <v>605</v>
      </c>
      <c r="B81" s="0" t="s">
        <v>606</v>
      </c>
      <c r="D81" s="1" t="n">
        <v>228800</v>
      </c>
      <c r="F81" s="2" t="n">
        <v>228800</v>
      </c>
    </row>
    <row r="82" customFormat="false" ht="12.75" hidden="false" customHeight="false" outlineLevel="0" collapsed="false">
      <c r="A82" s="0" t="s">
        <v>607</v>
      </c>
      <c r="B82" s="0" t="s">
        <v>608</v>
      </c>
      <c r="D82" s="1" t="n">
        <v>233000</v>
      </c>
      <c r="F82" s="1" t="n">
        <v>233000</v>
      </c>
    </row>
    <row r="83" customFormat="false" ht="12.75" hidden="false" customHeight="false" outlineLevel="0" collapsed="false">
      <c r="A83" s="0" t="s">
        <v>609</v>
      </c>
      <c r="B83" s="0" t="s">
        <v>610</v>
      </c>
      <c r="D83" s="1" t="n">
        <v>233000</v>
      </c>
      <c r="F83" s="2" t="n">
        <v>233000</v>
      </c>
    </row>
    <row r="84" customFormat="false" ht="12.75" hidden="false" customHeight="false" outlineLevel="0" collapsed="false">
      <c r="A84" s="0" t="s">
        <v>611</v>
      </c>
      <c r="B84" s="0" t="s">
        <v>612</v>
      </c>
      <c r="D84" s="1" t="n">
        <v>233000</v>
      </c>
      <c r="F84" s="1" t="n">
        <v>233000</v>
      </c>
    </row>
    <row r="85" customFormat="false" ht="12.75" hidden="false" customHeight="false" outlineLevel="0" collapsed="false">
      <c r="A85" s="0" t="s">
        <v>613</v>
      </c>
      <c r="B85" s="0" t="s">
        <v>614</v>
      </c>
      <c r="D85" s="1" t="n">
        <v>233000</v>
      </c>
      <c r="F85" s="1" t="n">
        <v>233000</v>
      </c>
    </row>
    <row r="86" customFormat="false" ht="12.75" hidden="false" customHeight="false" outlineLevel="0" collapsed="false">
      <c r="A86" s="0" t="s">
        <v>615</v>
      </c>
      <c r="B86" s="0" t="s">
        <v>616</v>
      </c>
      <c r="D86" s="1" t="n">
        <v>233000</v>
      </c>
      <c r="F86" s="1" t="n">
        <v>233000</v>
      </c>
    </row>
    <row r="87" customFormat="false" ht="12.75" hidden="false" customHeight="false" outlineLevel="0" collapsed="false">
      <c r="A87" s="0" t="s">
        <v>617</v>
      </c>
      <c r="B87" s="0" t="s">
        <v>618</v>
      </c>
      <c r="D87" s="1" t="n">
        <v>233500</v>
      </c>
      <c r="F87" s="1" t="n">
        <v>233500</v>
      </c>
    </row>
    <row r="88" customFormat="false" ht="12.75" hidden="false" customHeight="false" outlineLevel="0" collapsed="false">
      <c r="A88" s="0" t="s">
        <v>619</v>
      </c>
      <c r="B88" s="0" t="s">
        <v>620</v>
      </c>
      <c r="D88" s="1" t="n">
        <v>390800</v>
      </c>
      <c r="E88" s="1" t="n">
        <v>140800</v>
      </c>
      <c r="F88" s="1" t="n">
        <v>250000</v>
      </c>
    </row>
    <row r="89" customFormat="false" ht="12.75" hidden="false" customHeight="false" outlineLevel="0" collapsed="false">
      <c r="A89" s="0" t="s">
        <v>621</v>
      </c>
      <c r="B89" s="0" t="s">
        <v>622</v>
      </c>
      <c r="D89" s="1" t="n">
        <v>264000</v>
      </c>
      <c r="F89" s="1" t="n">
        <v>264000</v>
      </c>
    </row>
    <row r="90" customFormat="false" ht="12.75" hidden="false" customHeight="false" outlineLevel="0" collapsed="false">
      <c r="A90" s="0" t="s">
        <v>623</v>
      </c>
      <c r="B90" s="0" t="s">
        <v>624</v>
      </c>
      <c r="D90" s="1" t="n">
        <v>264200</v>
      </c>
      <c r="F90" s="1" t="n">
        <v>264200</v>
      </c>
    </row>
    <row r="91" customFormat="false" ht="12.75" hidden="false" customHeight="false" outlineLevel="0" collapsed="false">
      <c r="A91" s="0" t="s">
        <v>625</v>
      </c>
      <c r="B91" s="0" t="s">
        <v>626</v>
      </c>
      <c r="D91" s="1" t="n">
        <v>271830.96</v>
      </c>
      <c r="F91" s="2" t="n">
        <v>271830.96</v>
      </c>
    </row>
    <row r="92" customFormat="false" ht="12.75" hidden="false" customHeight="false" outlineLevel="0" collapsed="false">
      <c r="A92" s="0" t="s">
        <v>627</v>
      </c>
      <c r="B92" s="0" t="s">
        <v>628</v>
      </c>
      <c r="D92" s="1" t="n">
        <v>276200</v>
      </c>
      <c r="F92" s="1" t="n">
        <v>276200</v>
      </c>
    </row>
    <row r="93" customFormat="false" ht="12.75" hidden="false" customHeight="false" outlineLevel="0" collapsed="false">
      <c r="A93" s="0" t="s">
        <v>629</v>
      </c>
      <c r="B93" s="0" t="s">
        <v>630</v>
      </c>
      <c r="D93" s="1" t="n">
        <v>279575.06</v>
      </c>
      <c r="F93" s="2" t="n">
        <v>279575.06</v>
      </c>
    </row>
    <row r="94" customFormat="false" ht="12.75" hidden="false" customHeight="false" outlineLevel="0" collapsed="false">
      <c r="A94" s="0" t="s">
        <v>504</v>
      </c>
      <c r="B94" s="0" t="s">
        <v>505</v>
      </c>
      <c r="C94" s="1" t="n">
        <v>299000</v>
      </c>
      <c r="D94" s="1" t="n">
        <v>297000</v>
      </c>
      <c r="E94" s="1" t="n">
        <v>314000</v>
      </c>
      <c r="F94" s="1" t="n">
        <v>282000</v>
      </c>
    </row>
    <row r="95" customFormat="false" ht="12.75" hidden="false" customHeight="false" outlineLevel="0" collapsed="false">
      <c r="A95" s="0" t="s">
        <v>359</v>
      </c>
      <c r="B95" s="0" t="s">
        <v>360</v>
      </c>
      <c r="C95" s="1" t="n">
        <v>293000</v>
      </c>
      <c r="F95" s="1" t="n">
        <v>293000</v>
      </c>
    </row>
    <row r="96" customFormat="false" ht="12.75" hidden="false" customHeight="false" outlineLevel="0" collapsed="false">
      <c r="A96" s="0" t="s">
        <v>506</v>
      </c>
      <c r="B96" s="0" t="s">
        <v>507</v>
      </c>
      <c r="C96" s="1" t="n">
        <v>299000</v>
      </c>
      <c r="D96" s="1" t="n">
        <v>297000</v>
      </c>
      <c r="E96" s="1" t="n">
        <v>299000</v>
      </c>
      <c r="F96" s="1" t="n">
        <v>297000</v>
      </c>
    </row>
    <row r="97" customFormat="false" ht="12.75" hidden="false" customHeight="false" outlineLevel="0" collapsed="false">
      <c r="A97" s="0" t="s">
        <v>508</v>
      </c>
      <c r="B97" s="0" t="s">
        <v>509</v>
      </c>
      <c r="C97" s="1" t="n">
        <v>299000</v>
      </c>
      <c r="F97" s="2" t="n">
        <v>299000</v>
      </c>
    </row>
    <row r="98" customFormat="false" ht="12.75" hidden="false" customHeight="false" outlineLevel="0" collapsed="false">
      <c r="A98" s="0" t="s">
        <v>631</v>
      </c>
      <c r="B98" s="0" t="s">
        <v>632</v>
      </c>
      <c r="D98" s="1" t="n">
        <v>312400</v>
      </c>
      <c r="F98" s="1" t="n">
        <v>312400</v>
      </c>
    </row>
    <row r="99" customFormat="false" ht="12.75" hidden="false" customHeight="false" outlineLevel="0" collapsed="false">
      <c r="A99" s="0" t="s">
        <v>633</v>
      </c>
      <c r="B99" s="0" t="s">
        <v>634</v>
      </c>
      <c r="D99" s="1" t="n">
        <v>640600</v>
      </c>
      <c r="E99" s="1" t="n">
        <v>320300</v>
      </c>
      <c r="F99" s="2" t="n">
        <v>320300</v>
      </c>
    </row>
    <row r="100" customFormat="false" ht="12.75" hidden="false" customHeight="false" outlineLevel="0" collapsed="false">
      <c r="A100" s="0" t="s">
        <v>518</v>
      </c>
      <c r="B100" s="0" t="s">
        <v>519</v>
      </c>
      <c r="C100" s="1" t="n">
        <v>335600</v>
      </c>
      <c r="F100" s="1" t="n">
        <v>335600</v>
      </c>
    </row>
    <row r="101" customFormat="false" ht="12.75" hidden="false" customHeight="false" outlineLevel="0" collapsed="false">
      <c r="A101" s="0" t="s">
        <v>635</v>
      </c>
      <c r="B101" s="0" t="s">
        <v>636</v>
      </c>
      <c r="D101" s="1" t="n">
        <v>335600</v>
      </c>
      <c r="F101" s="1" t="n">
        <v>335600</v>
      </c>
    </row>
    <row r="102" customFormat="false" ht="12.75" hidden="false" customHeight="false" outlineLevel="0" collapsed="false">
      <c r="A102" s="0" t="s">
        <v>637</v>
      </c>
      <c r="B102" s="0" t="s">
        <v>638</v>
      </c>
      <c r="D102" s="1" t="n">
        <v>707400</v>
      </c>
      <c r="E102" s="1" t="n">
        <v>357237</v>
      </c>
      <c r="F102" s="1" t="n">
        <v>350163</v>
      </c>
    </row>
    <row r="103" customFormat="false" ht="12.75" hidden="false" customHeight="false" outlineLevel="0" collapsed="false">
      <c r="A103" s="0" t="s">
        <v>639</v>
      </c>
      <c r="B103" s="0" t="s">
        <v>640</v>
      </c>
      <c r="D103" s="1" t="n">
        <v>395400</v>
      </c>
      <c r="F103" s="1" t="n">
        <v>395400</v>
      </c>
    </row>
    <row r="104" customFormat="false" ht="12.75" hidden="false" customHeight="false" outlineLevel="0" collapsed="false">
      <c r="A104" s="0" t="s">
        <v>530</v>
      </c>
      <c r="B104" s="0" t="s">
        <v>531</v>
      </c>
      <c r="C104" s="1" t="n">
        <v>395400</v>
      </c>
      <c r="F104" s="1" t="n">
        <v>395400</v>
      </c>
    </row>
    <row r="105" customFormat="false" ht="12.75" hidden="false" customHeight="false" outlineLevel="0" collapsed="false">
      <c r="A105" s="0" t="s">
        <v>641</v>
      </c>
      <c r="B105" s="0" t="s">
        <v>642</v>
      </c>
      <c r="D105" s="1" t="n">
        <v>485000</v>
      </c>
      <c r="F105" s="1" t="n">
        <v>485000</v>
      </c>
    </row>
    <row r="106" customFormat="false" ht="12.75" hidden="false" customHeight="false" outlineLevel="0" collapsed="false">
      <c r="A106" s="0" t="s">
        <v>643</v>
      </c>
      <c r="B106" s="0" t="s">
        <v>644</v>
      </c>
      <c r="D106" s="1" t="n">
        <v>485000</v>
      </c>
      <c r="F106" s="1" t="n">
        <v>485000</v>
      </c>
    </row>
    <row r="107" customFormat="false" ht="12.75" hidden="false" customHeight="false" outlineLevel="0" collapsed="false">
      <c r="A107" s="0" t="s">
        <v>645</v>
      </c>
      <c r="B107" s="0" t="s">
        <v>646</v>
      </c>
      <c r="D107" s="1" t="n">
        <v>759967.02</v>
      </c>
      <c r="F107" s="1" t="n">
        <v>759967.02</v>
      </c>
      <c r="G107" s="1" t="n">
        <f aca="false">+F36+F72+F76+F77+F81+F83+F91+F93+F97+F99</f>
        <v>2252528.34</v>
      </c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E111" s="1"/>
    </row>
    <row r="112" customFormat="false" ht="12.75" hidden="false" customHeight="false" outlineLevel="0" collapsed="false">
      <c r="C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C121" s="1"/>
      <c r="E121" s="1"/>
    </row>
    <row r="122" customFormat="false" ht="12.75" hidden="false" customHeight="false" outlineLevel="0" collapsed="false">
      <c r="C122" s="1"/>
      <c r="E122" s="1"/>
    </row>
    <row r="123" customFormat="false" ht="12.75" hidden="false" customHeight="false" outlineLevel="0" collapsed="false">
      <c r="D123" s="1"/>
      <c r="E123" s="1"/>
    </row>
    <row r="125" customFormat="false" ht="12.75" hidden="false" customHeight="false" outlineLevel="0" collapsed="false">
      <c r="C125" s="1"/>
      <c r="E125" s="1"/>
    </row>
    <row r="126" customFormat="false" ht="12.75" hidden="false" customHeight="false" outlineLevel="0" collapsed="false">
      <c r="C126" s="1"/>
      <c r="D126" s="1"/>
      <c r="E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C131" s="1"/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C138" s="1"/>
      <c r="E138" s="1"/>
    </row>
    <row r="139" customFormat="false" ht="12.75" hidden="false" customHeight="false" outlineLevel="0" collapsed="false">
      <c r="C139" s="1"/>
      <c r="E139" s="1"/>
    </row>
    <row r="140" customFormat="false" ht="12.75" hidden="false" customHeight="false" outlineLevel="0" collapsed="false">
      <c r="C140" s="1"/>
      <c r="E140" s="1"/>
    </row>
    <row r="141" customFormat="false" ht="12.75" hidden="false" customHeight="false" outlineLevel="0" collapsed="false">
      <c r="C141" s="1"/>
      <c r="D141" s="1"/>
      <c r="E141" s="1"/>
    </row>
    <row r="142" customFormat="false" ht="12.75" hidden="false" customHeight="false" outlineLevel="0" collapsed="false">
      <c r="C142" s="1"/>
      <c r="D142" s="1"/>
      <c r="E142" s="1"/>
    </row>
    <row r="143" customFormat="false" ht="12.75" hidden="false" customHeight="false" outlineLevel="0" collapsed="false">
      <c r="C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C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C152" s="1"/>
      <c r="E152" s="1"/>
    </row>
    <row r="153" customFormat="false" ht="12.75" hidden="false" customHeight="false" outlineLevel="0" collapsed="false">
      <c r="C153" s="1"/>
      <c r="E153" s="1"/>
    </row>
    <row r="154" customFormat="false" ht="12.75" hidden="false" customHeight="false" outlineLevel="0" collapsed="false">
      <c r="C154" s="1"/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C185" s="1"/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C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C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C198" s="1"/>
      <c r="E198" s="1"/>
    </row>
    <row r="199" customFormat="false" ht="12.75" hidden="false" customHeight="false" outlineLevel="0" collapsed="false">
      <c r="C199" s="1"/>
      <c r="E199" s="1"/>
    </row>
    <row r="200" customFormat="false" ht="12.75" hidden="false" customHeight="false" outlineLevel="0" collapsed="false">
      <c r="C200" s="1"/>
      <c r="D200" s="1"/>
      <c r="E200" s="1"/>
    </row>
    <row r="201" customFormat="false" ht="12.75" hidden="false" customHeight="false" outlineLevel="0" collapsed="false">
      <c r="C201" s="1"/>
      <c r="D201" s="1"/>
      <c r="E201" s="1"/>
    </row>
    <row r="202" customFormat="false" ht="12.75" hidden="false" customHeight="false" outlineLevel="0" collapsed="false">
      <c r="C202" s="1"/>
      <c r="E202" s="1"/>
    </row>
    <row r="203" customFormat="false" ht="12.75" hidden="false" customHeight="false" outlineLevel="0" collapsed="false">
      <c r="C203" s="1"/>
      <c r="E203" s="1"/>
    </row>
    <row r="204" customFormat="false" ht="12.75" hidden="false" customHeight="false" outlineLevel="0" collapsed="false">
      <c r="C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C156" colorId="64" zoomScale="90" zoomScaleNormal="90" zoomScalePageLayoutView="100" workbookViewId="0">
      <selection pane="topLeft" activeCell="H171" activeCellId="0" sqref="H1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0" t="s">
        <v>0</v>
      </c>
      <c r="B1" s="0" t="s">
        <v>647</v>
      </c>
      <c r="C1" s="0" t="s">
        <v>648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649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647</v>
      </c>
      <c r="C6" s="0" t="s">
        <v>648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12559686.08</v>
      </c>
      <c r="D7" s="1" t="n">
        <v>98569494.66</v>
      </c>
      <c r="E7" s="1" t="n">
        <v>57743937.94</v>
      </c>
      <c r="F7" s="1" t="n">
        <v>53385242.8</v>
      </c>
    </row>
    <row r="8" customFormat="false" ht="12.75" hidden="false" customHeight="false" outlineLevel="0" collapsed="false">
      <c r="A8" s="0" t="s">
        <v>650</v>
      </c>
      <c r="B8" s="0" t="s">
        <v>651</v>
      </c>
      <c r="D8" s="1" t="n">
        <v>258400</v>
      </c>
      <c r="E8" s="1" t="n">
        <v>330400</v>
      </c>
      <c r="F8" s="1" t="n">
        <v>-72000</v>
      </c>
    </row>
    <row r="9" customFormat="false" ht="12.75" hidden="false" customHeight="false" outlineLevel="0" collapsed="false">
      <c r="A9" s="0" t="s">
        <v>652</v>
      </c>
      <c r="B9" s="0" t="s">
        <v>653</v>
      </c>
      <c r="D9" s="1" t="n">
        <v>4227500</v>
      </c>
      <c r="E9" s="1" t="n">
        <v>4264500</v>
      </c>
      <c r="F9" s="1" t="n">
        <v>-37000</v>
      </c>
    </row>
    <row r="10" customFormat="false" ht="12.75" hidden="false" customHeight="false" outlineLevel="0" collapsed="false">
      <c r="A10" s="0" t="s">
        <v>601</v>
      </c>
      <c r="B10" s="0" t="s">
        <v>602</v>
      </c>
      <c r="C10" s="1" t="n">
        <v>216774.07</v>
      </c>
      <c r="E10" s="1" t="n">
        <v>227641.07</v>
      </c>
      <c r="F10" s="1" t="n">
        <v>-10867</v>
      </c>
    </row>
    <row r="11" customFormat="false" ht="12.75" hidden="false" customHeight="false" outlineLevel="0" collapsed="false">
      <c r="A11" s="0" t="s">
        <v>555</v>
      </c>
      <c r="B11" s="0" t="s">
        <v>556</v>
      </c>
      <c r="C11" s="1" t="n">
        <v>34599.05</v>
      </c>
      <c r="E11" s="1" t="n">
        <v>32000</v>
      </c>
      <c r="F11" s="1" t="n">
        <v>2599.05</v>
      </c>
    </row>
    <row r="12" customFormat="false" ht="12.75" hidden="false" customHeight="false" outlineLevel="0" collapsed="false">
      <c r="A12" s="0" t="s">
        <v>83</v>
      </c>
      <c r="B12" s="0" t="s">
        <v>84</v>
      </c>
      <c r="C12" s="1" t="n">
        <v>6000</v>
      </c>
      <c r="F12" s="1" t="n">
        <v>6000</v>
      </c>
    </row>
    <row r="13" customFormat="false" ht="12.75" hidden="false" customHeight="false" outlineLevel="0" collapsed="false">
      <c r="A13" s="0" t="s">
        <v>245</v>
      </c>
      <c r="B13" s="0" t="s">
        <v>246</v>
      </c>
      <c r="C13" s="1" t="n">
        <v>9000</v>
      </c>
      <c r="F13" s="1" t="n">
        <v>9000</v>
      </c>
    </row>
    <row r="14" customFormat="false" ht="12.75" hidden="false" customHeight="false" outlineLevel="0" collapsed="false">
      <c r="A14" s="0" t="s">
        <v>654</v>
      </c>
      <c r="B14" s="0" t="s">
        <v>655</v>
      </c>
      <c r="D14" s="1" t="n">
        <v>322200</v>
      </c>
      <c r="E14" s="1" t="n">
        <v>312716.38</v>
      </c>
      <c r="F14" s="1" t="n">
        <v>9483.62</v>
      </c>
    </row>
    <row r="15" customFormat="false" ht="12.75" hidden="false" customHeight="false" outlineLevel="0" collapsed="false">
      <c r="A15" s="0" t="s">
        <v>656</v>
      </c>
      <c r="B15" s="0" t="s">
        <v>657</v>
      </c>
      <c r="D15" s="1" t="n">
        <v>46400</v>
      </c>
      <c r="E15" s="1" t="n">
        <v>31708.45</v>
      </c>
      <c r="F15" s="1" t="n">
        <v>14691.55</v>
      </c>
    </row>
    <row r="16" customFormat="false" ht="12.75" hidden="false" customHeight="false" outlineLevel="0" collapsed="false">
      <c r="A16" s="0" t="s">
        <v>308</v>
      </c>
      <c r="B16" s="0" t="s">
        <v>309</v>
      </c>
      <c r="C16" s="1" t="n">
        <v>15000</v>
      </c>
      <c r="F16" s="1" t="n">
        <v>15000</v>
      </c>
    </row>
    <row r="17" customFormat="false" ht="12.75" hidden="false" customHeight="false" outlineLevel="0" collapsed="false">
      <c r="A17" s="0" t="s">
        <v>343</v>
      </c>
      <c r="B17" s="0" t="s">
        <v>344</v>
      </c>
      <c r="C17" s="1" t="n">
        <v>24423.22</v>
      </c>
      <c r="F17" s="1" t="n">
        <v>24423.22</v>
      </c>
    </row>
    <row r="18" customFormat="false" ht="12.75" hidden="false" customHeight="false" outlineLevel="0" collapsed="false">
      <c r="A18" s="0" t="s">
        <v>658</v>
      </c>
      <c r="B18" s="0" t="s">
        <v>659</v>
      </c>
      <c r="D18" s="1" t="n">
        <v>139000</v>
      </c>
      <c r="E18" s="1" t="n">
        <v>108911.58</v>
      </c>
      <c r="F18" s="1" t="n">
        <v>30088.42</v>
      </c>
    </row>
    <row r="19" customFormat="false" ht="12.75" hidden="false" customHeight="false" outlineLevel="0" collapsed="false">
      <c r="A19" s="0" t="s">
        <v>660</v>
      </c>
      <c r="B19" s="0" t="s">
        <v>661</v>
      </c>
      <c r="D19" s="1" t="n">
        <v>165000</v>
      </c>
      <c r="E19" s="1" t="n">
        <v>113518.55</v>
      </c>
      <c r="F19" s="1" t="n">
        <v>51481.45</v>
      </c>
    </row>
    <row r="20" customFormat="false" ht="12.75" hidden="false" customHeight="false" outlineLevel="0" collapsed="false">
      <c r="A20" s="0" t="s">
        <v>567</v>
      </c>
      <c r="B20" s="0" t="s">
        <v>568</v>
      </c>
      <c r="C20" s="1" t="n">
        <v>51751.82</v>
      </c>
      <c r="F20" s="1" t="n">
        <v>51751.82</v>
      </c>
    </row>
    <row r="21" customFormat="false" ht="12.75" hidden="false" customHeight="false" outlineLevel="0" collapsed="false">
      <c r="A21" s="0" t="s">
        <v>569</v>
      </c>
      <c r="B21" s="0" t="s">
        <v>570</v>
      </c>
      <c r="C21" s="1" t="n">
        <v>56000</v>
      </c>
      <c r="F21" s="1" t="n">
        <v>56000</v>
      </c>
    </row>
    <row r="22" customFormat="false" ht="12.75" hidden="false" customHeight="false" outlineLevel="0" collapsed="false">
      <c r="A22" s="0" t="s">
        <v>662</v>
      </c>
      <c r="B22" s="0" t="s">
        <v>663</v>
      </c>
      <c r="D22" s="1" t="n">
        <v>62000</v>
      </c>
      <c r="F22" s="1" t="n">
        <v>62000</v>
      </c>
    </row>
    <row r="23" customFormat="false" ht="12.75" hidden="false" customHeight="false" outlineLevel="0" collapsed="false">
      <c r="A23" s="0" t="s">
        <v>506</v>
      </c>
      <c r="B23" s="0" t="s">
        <v>507</v>
      </c>
      <c r="C23" s="1" t="n">
        <v>297000</v>
      </c>
      <c r="E23" s="1" t="n">
        <v>229000</v>
      </c>
      <c r="F23" s="1" t="n">
        <v>68000</v>
      </c>
    </row>
    <row r="24" customFormat="false" ht="12.75" hidden="false" customHeight="false" outlineLevel="0" collapsed="false">
      <c r="A24" s="0" t="s">
        <v>664</v>
      </c>
      <c r="B24" s="0" t="s">
        <v>665</v>
      </c>
      <c r="D24" s="1" t="n">
        <v>105000</v>
      </c>
      <c r="E24" s="1" t="n">
        <v>34000</v>
      </c>
      <c r="F24" s="1" t="n">
        <v>71000</v>
      </c>
    </row>
    <row r="25" customFormat="false" ht="12.75" hidden="false" customHeight="false" outlineLevel="0" collapsed="false">
      <c r="A25" s="0" t="s">
        <v>666</v>
      </c>
      <c r="B25" s="0" t="s">
        <v>667</v>
      </c>
      <c r="D25" s="1" t="n">
        <v>80000</v>
      </c>
      <c r="F25" s="1" t="n">
        <v>80000</v>
      </c>
    </row>
    <row r="26" customFormat="false" ht="12.75" hidden="false" customHeight="false" outlineLevel="0" collapsed="false">
      <c r="A26" s="0" t="s">
        <v>668</v>
      </c>
      <c r="B26" s="0" t="s">
        <v>669</v>
      </c>
      <c r="D26" s="1" t="n">
        <v>313000</v>
      </c>
      <c r="E26" s="1" t="n">
        <v>228092.67</v>
      </c>
      <c r="F26" s="1" t="n">
        <v>84907.33</v>
      </c>
    </row>
    <row r="27" customFormat="false" ht="12.75" hidden="false" customHeight="false" outlineLevel="0" collapsed="false">
      <c r="A27" s="0" t="s">
        <v>670</v>
      </c>
      <c r="B27" s="0" t="s">
        <v>671</v>
      </c>
      <c r="D27" s="1" t="n">
        <v>112000</v>
      </c>
      <c r="E27" s="1" t="n">
        <v>20000</v>
      </c>
      <c r="F27" s="1" t="n">
        <v>92000</v>
      </c>
    </row>
    <row r="28" customFormat="false" ht="12.75" hidden="false" customHeight="false" outlineLevel="0" collapsed="false">
      <c r="A28" s="0" t="s">
        <v>672</v>
      </c>
      <c r="B28" s="0" t="s">
        <v>673</v>
      </c>
      <c r="D28" s="1" t="n">
        <v>366675.25</v>
      </c>
      <c r="E28" s="1" t="n">
        <v>264000</v>
      </c>
      <c r="F28" s="2" t="n">
        <v>102675.25</v>
      </c>
    </row>
    <row r="29" customFormat="false" ht="12.75" hidden="false" customHeight="false" outlineLevel="0" collapsed="false">
      <c r="A29" s="0" t="s">
        <v>393</v>
      </c>
      <c r="B29" s="0" t="s">
        <v>394</v>
      </c>
      <c r="C29" s="1" t="n">
        <v>104999.99</v>
      </c>
      <c r="F29" s="1" t="n">
        <v>104999.99</v>
      </c>
    </row>
    <row r="30" customFormat="false" ht="12.75" hidden="false" customHeight="false" outlineLevel="0" collapsed="false">
      <c r="A30" s="0" t="s">
        <v>674</v>
      </c>
      <c r="B30" s="0" t="s">
        <v>675</v>
      </c>
      <c r="D30" s="1" t="n">
        <v>165000</v>
      </c>
      <c r="E30" s="1" t="n">
        <v>54668.81</v>
      </c>
      <c r="F30" s="1" t="n">
        <v>110331.19</v>
      </c>
    </row>
    <row r="31" customFormat="false" ht="12.75" hidden="false" customHeight="false" outlineLevel="0" collapsed="false">
      <c r="A31" s="0" t="s">
        <v>462</v>
      </c>
      <c r="B31" s="0" t="s">
        <v>463</v>
      </c>
      <c r="C31" s="1" t="n">
        <v>123575.08</v>
      </c>
      <c r="E31" s="1" t="n">
        <v>12611.26</v>
      </c>
      <c r="F31" s="1" t="n">
        <v>110963.82</v>
      </c>
    </row>
    <row r="32" customFormat="false" ht="12.75" hidden="false" customHeight="false" outlineLevel="0" collapsed="false">
      <c r="A32" s="0" t="s">
        <v>676</v>
      </c>
      <c r="B32" s="0" t="s">
        <v>677</v>
      </c>
      <c r="D32" s="1" t="n">
        <v>289800</v>
      </c>
      <c r="E32" s="1" t="n">
        <v>163878.22</v>
      </c>
      <c r="F32" s="1" t="n">
        <v>125921.78</v>
      </c>
    </row>
    <row r="33" customFormat="false" ht="12.75" hidden="false" customHeight="false" outlineLevel="0" collapsed="false">
      <c r="A33" s="0" t="s">
        <v>583</v>
      </c>
      <c r="B33" s="0" t="s">
        <v>584</v>
      </c>
      <c r="C33" s="1" t="n">
        <v>139000</v>
      </c>
      <c r="D33" s="1" t="n">
        <v>126567.56</v>
      </c>
      <c r="E33" s="1" t="n">
        <v>139000</v>
      </c>
      <c r="F33" s="1" t="n">
        <v>126567.56</v>
      </c>
    </row>
    <row r="34" customFormat="false" ht="12.75" hidden="false" customHeight="false" outlineLevel="0" collapsed="false">
      <c r="A34" s="0" t="s">
        <v>678</v>
      </c>
      <c r="B34" s="0" t="s">
        <v>679</v>
      </c>
      <c r="D34" s="1" t="n">
        <v>132580.29</v>
      </c>
      <c r="F34" s="1" t="n">
        <v>132580.29</v>
      </c>
    </row>
    <row r="35" customFormat="false" ht="12.75" hidden="false" customHeight="false" outlineLevel="0" collapsed="false">
      <c r="A35" s="0" t="s">
        <v>680</v>
      </c>
      <c r="B35" s="0" t="s">
        <v>681</v>
      </c>
      <c r="D35" s="1" t="n">
        <v>138478.11</v>
      </c>
      <c r="F35" s="1" t="n">
        <v>138478.11</v>
      </c>
    </row>
    <row r="36" customFormat="false" ht="12.75" hidden="false" customHeight="false" outlineLevel="0" collapsed="false">
      <c r="A36" s="0" t="s">
        <v>682</v>
      </c>
      <c r="B36" s="0" t="s">
        <v>683</v>
      </c>
      <c r="D36" s="1" t="n">
        <v>138478.11</v>
      </c>
      <c r="F36" s="2" t="n">
        <v>138478.11</v>
      </c>
    </row>
    <row r="37" customFormat="false" ht="12.75" hidden="false" customHeight="false" outlineLevel="0" collapsed="false">
      <c r="A37" s="0" t="s">
        <v>684</v>
      </c>
      <c r="B37" s="0" t="s">
        <v>685</v>
      </c>
      <c r="D37" s="1" t="n">
        <v>138478.11</v>
      </c>
      <c r="F37" s="2" t="n">
        <v>138478.11</v>
      </c>
    </row>
    <row r="38" customFormat="false" ht="12.75" hidden="false" customHeight="false" outlineLevel="0" collapsed="false">
      <c r="A38" s="0" t="s">
        <v>686</v>
      </c>
      <c r="B38" s="0" t="s">
        <v>687</v>
      </c>
      <c r="D38" s="1" t="n">
        <v>139000</v>
      </c>
      <c r="F38" s="1" t="n">
        <v>139000</v>
      </c>
    </row>
    <row r="39" customFormat="false" ht="12.75" hidden="false" customHeight="false" outlineLevel="0" collapsed="false">
      <c r="A39" s="0" t="s">
        <v>581</v>
      </c>
      <c r="B39" s="0" t="s">
        <v>582</v>
      </c>
      <c r="C39" s="1" t="n">
        <v>139000</v>
      </c>
      <c r="D39" s="1" t="n">
        <v>139000</v>
      </c>
      <c r="E39" s="1" t="n">
        <v>139000</v>
      </c>
      <c r="F39" s="1" t="n">
        <v>139000</v>
      </c>
    </row>
    <row r="40" customFormat="false" ht="12.75" hidden="false" customHeight="false" outlineLevel="0" collapsed="false">
      <c r="A40" s="0" t="s">
        <v>688</v>
      </c>
      <c r="B40" s="0" t="s">
        <v>689</v>
      </c>
      <c r="D40" s="1" t="n">
        <v>139000</v>
      </c>
      <c r="F40" s="1" t="n">
        <v>139000</v>
      </c>
    </row>
    <row r="41" customFormat="false" ht="12.75" hidden="false" customHeight="false" outlineLevel="0" collapsed="false">
      <c r="A41" s="0" t="s">
        <v>690</v>
      </c>
      <c r="B41" s="0" t="s">
        <v>691</v>
      </c>
      <c r="D41" s="1" t="n">
        <v>280000</v>
      </c>
      <c r="E41" s="1" t="n">
        <v>140000</v>
      </c>
      <c r="F41" s="1" t="n">
        <v>140000</v>
      </c>
    </row>
    <row r="42" customFormat="false" ht="12.75" hidden="false" customHeight="false" outlineLevel="0" collapsed="false">
      <c r="A42" s="0" t="s">
        <v>692</v>
      </c>
      <c r="B42" s="0" t="s">
        <v>693</v>
      </c>
      <c r="D42" s="1" t="n">
        <v>161100</v>
      </c>
      <c r="E42" s="1" t="n">
        <v>17000</v>
      </c>
      <c r="F42" s="1" t="n">
        <v>144100</v>
      </c>
    </row>
    <row r="43" customFormat="false" ht="12.75" hidden="false" customHeight="false" outlineLevel="0" collapsed="false">
      <c r="A43" s="0" t="s">
        <v>694</v>
      </c>
      <c r="B43" s="0" t="s">
        <v>695</v>
      </c>
      <c r="D43" s="1" t="n">
        <v>147570.01</v>
      </c>
      <c r="F43" s="2" t="n">
        <v>147570.01</v>
      </c>
    </row>
    <row r="44" customFormat="false" ht="12.75" hidden="false" customHeight="false" outlineLevel="0" collapsed="false">
      <c r="A44" s="0" t="s">
        <v>696</v>
      </c>
      <c r="B44" s="0" t="s">
        <v>697</v>
      </c>
      <c r="D44" s="1" t="n">
        <v>149000</v>
      </c>
      <c r="F44" s="1" t="n">
        <v>149000</v>
      </c>
    </row>
    <row r="45" customFormat="false" ht="12.75" hidden="false" customHeight="false" outlineLevel="0" collapsed="false">
      <c r="A45" s="0" t="s">
        <v>587</v>
      </c>
      <c r="B45" s="0" t="s">
        <v>588</v>
      </c>
      <c r="C45" s="1" t="n">
        <v>149000</v>
      </c>
      <c r="D45" s="1" t="n">
        <v>149000</v>
      </c>
      <c r="E45" s="1" t="n">
        <v>149000</v>
      </c>
      <c r="F45" s="1" t="n">
        <v>149000</v>
      </c>
    </row>
    <row r="46" customFormat="false" ht="12.75" hidden="false" customHeight="false" outlineLevel="0" collapsed="false">
      <c r="A46" s="0" t="s">
        <v>698</v>
      </c>
      <c r="B46" s="0" t="s">
        <v>699</v>
      </c>
      <c r="D46" s="1" t="n">
        <v>149000</v>
      </c>
      <c r="F46" s="1" t="n">
        <v>149000</v>
      </c>
    </row>
    <row r="47" customFormat="false" ht="12.75" hidden="false" customHeight="false" outlineLevel="0" collapsed="false">
      <c r="A47" s="0" t="s">
        <v>700</v>
      </c>
      <c r="B47" s="0" t="s">
        <v>701</v>
      </c>
      <c r="D47" s="1" t="n">
        <v>149265.3</v>
      </c>
      <c r="F47" s="1" t="n">
        <v>149265.3</v>
      </c>
    </row>
    <row r="48" customFormat="false" ht="12.75" hidden="false" customHeight="false" outlineLevel="0" collapsed="false">
      <c r="A48" s="0" t="s">
        <v>702</v>
      </c>
      <c r="B48" s="0" t="s">
        <v>610</v>
      </c>
      <c r="D48" s="1" t="n">
        <v>150208.11</v>
      </c>
      <c r="F48" s="2" t="n">
        <v>150208.11</v>
      </c>
    </row>
    <row r="49" customFormat="false" ht="12.75" hidden="false" customHeight="false" outlineLevel="0" collapsed="false">
      <c r="A49" s="0" t="s">
        <v>703</v>
      </c>
      <c r="B49" s="0" t="s">
        <v>704</v>
      </c>
      <c r="D49" s="1" t="n">
        <v>315208.11</v>
      </c>
      <c r="E49" s="1" t="n">
        <v>165000</v>
      </c>
      <c r="F49" s="1" t="n">
        <v>150208.11</v>
      </c>
    </row>
    <row r="50" customFormat="false" ht="12.75" hidden="false" customHeight="false" outlineLevel="0" collapsed="false">
      <c r="A50" s="0" t="s">
        <v>705</v>
      </c>
      <c r="B50" s="0" t="s">
        <v>706</v>
      </c>
      <c r="D50" s="1" t="n">
        <v>315208.11</v>
      </c>
      <c r="E50" s="1" t="n">
        <v>165000</v>
      </c>
      <c r="F50" s="1" t="n">
        <v>150208.11</v>
      </c>
    </row>
    <row r="51" customFormat="false" ht="12.75" hidden="false" customHeight="false" outlineLevel="0" collapsed="false">
      <c r="A51" s="0" t="s">
        <v>707</v>
      </c>
      <c r="B51" s="0" t="s">
        <v>708</v>
      </c>
      <c r="D51" s="1" t="n">
        <v>152100</v>
      </c>
      <c r="F51" s="1" t="n">
        <v>152100</v>
      </c>
    </row>
    <row r="52" customFormat="false" ht="12.75" hidden="false" customHeight="false" outlineLevel="0" collapsed="false">
      <c r="A52" s="0" t="s">
        <v>709</v>
      </c>
      <c r="B52" s="0" t="s">
        <v>710</v>
      </c>
      <c r="D52" s="1" t="n">
        <v>152100</v>
      </c>
      <c r="F52" s="1" t="n">
        <v>152100</v>
      </c>
    </row>
    <row r="53" customFormat="false" ht="12.75" hidden="false" customHeight="false" outlineLevel="0" collapsed="false">
      <c r="A53" s="0" t="s">
        <v>711</v>
      </c>
      <c r="B53" s="0" t="s">
        <v>712</v>
      </c>
      <c r="D53" s="1" t="n">
        <v>152100</v>
      </c>
      <c r="F53" s="1" t="n">
        <v>152100</v>
      </c>
    </row>
    <row r="54" customFormat="false" ht="12.75" hidden="false" customHeight="false" outlineLevel="0" collapsed="false">
      <c r="A54" s="0" t="s">
        <v>713</v>
      </c>
      <c r="B54" s="0" t="s">
        <v>714</v>
      </c>
      <c r="D54" s="1" t="n">
        <v>152467.33</v>
      </c>
      <c r="F54" s="2" t="n">
        <v>152467.33</v>
      </c>
    </row>
    <row r="55" customFormat="false" ht="12.75" hidden="false" customHeight="false" outlineLevel="0" collapsed="false">
      <c r="A55" s="0" t="s">
        <v>715</v>
      </c>
      <c r="B55" s="0" t="s">
        <v>716</v>
      </c>
      <c r="D55" s="1" t="n">
        <v>155000</v>
      </c>
      <c r="F55" s="2" t="n">
        <v>155000</v>
      </c>
    </row>
    <row r="56" customFormat="false" ht="12.75" hidden="false" customHeight="false" outlineLevel="0" collapsed="false">
      <c r="A56" s="0" t="s">
        <v>717</v>
      </c>
      <c r="B56" s="0" t="s">
        <v>718</v>
      </c>
      <c r="D56" s="1" t="n">
        <v>525000</v>
      </c>
      <c r="E56" s="1" t="n">
        <v>370000</v>
      </c>
      <c r="F56" s="4" t="n">
        <v>155000</v>
      </c>
    </row>
    <row r="57" customFormat="false" ht="12.75" hidden="false" customHeight="false" outlineLevel="0" collapsed="false">
      <c r="A57" s="0" t="s">
        <v>719</v>
      </c>
      <c r="B57" s="0" t="s">
        <v>720</v>
      </c>
      <c r="D57" s="1" t="n">
        <v>155000</v>
      </c>
      <c r="F57" s="2" t="n">
        <v>155000</v>
      </c>
    </row>
    <row r="58" customFormat="false" ht="12.75" hidden="false" customHeight="false" outlineLevel="0" collapsed="false">
      <c r="A58" s="0" t="s">
        <v>721</v>
      </c>
      <c r="B58" s="0" t="s">
        <v>722</v>
      </c>
      <c r="D58" s="1" t="n">
        <v>155000</v>
      </c>
      <c r="F58" s="1" t="n">
        <v>155000</v>
      </c>
    </row>
    <row r="59" customFormat="false" ht="12.75" hidden="false" customHeight="false" outlineLevel="0" collapsed="false">
      <c r="A59" s="0" t="s">
        <v>355</v>
      </c>
      <c r="B59" s="0" t="s">
        <v>356</v>
      </c>
      <c r="C59" s="1" t="n">
        <v>174000</v>
      </c>
      <c r="D59" s="1" t="n">
        <v>158357.2</v>
      </c>
      <c r="E59" s="1" t="n">
        <v>174000</v>
      </c>
      <c r="F59" s="2" t="n">
        <v>158357.2</v>
      </c>
    </row>
    <row r="60" customFormat="false" ht="12.75" hidden="false" customHeight="false" outlineLevel="0" collapsed="false">
      <c r="A60" s="0" t="s">
        <v>723</v>
      </c>
      <c r="B60" s="0" t="s">
        <v>724</v>
      </c>
      <c r="D60" s="1" t="n">
        <v>158500</v>
      </c>
      <c r="F60" s="1" t="n">
        <v>158500</v>
      </c>
    </row>
    <row r="61" customFormat="false" ht="12.75" hidden="false" customHeight="false" outlineLevel="0" collapsed="false">
      <c r="A61" s="0" t="s">
        <v>725</v>
      </c>
      <c r="B61" s="0" t="s">
        <v>726</v>
      </c>
      <c r="D61" s="1" t="n">
        <v>159300.01</v>
      </c>
      <c r="F61" s="2" t="n">
        <v>159300.01</v>
      </c>
    </row>
    <row r="62" customFormat="false" ht="12.75" hidden="false" customHeight="false" outlineLevel="0" collapsed="false">
      <c r="A62" s="0" t="s">
        <v>727</v>
      </c>
      <c r="B62" s="0" t="s">
        <v>728</v>
      </c>
      <c r="D62" s="1" t="n">
        <v>160000</v>
      </c>
      <c r="F62" s="1" t="n">
        <v>160000</v>
      </c>
    </row>
    <row r="63" customFormat="false" ht="12.75" hidden="false" customHeight="false" outlineLevel="0" collapsed="false">
      <c r="A63" s="0" t="s">
        <v>729</v>
      </c>
      <c r="B63" s="0" t="s">
        <v>730</v>
      </c>
      <c r="D63" s="1" t="n">
        <v>161100</v>
      </c>
      <c r="F63" s="2" t="n">
        <v>161100</v>
      </c>
    </row>
    <row r="64" customFormat="false" ht="12.75" hidden="false" customHeight="false" outlineLevel="0" collapsed="false">
      <c r="A64" s="0" t="s">
        <v>731</v>
      </c>
      <c r="B64" s="0" t="s">
        <v>732</v>
      </c>
      <c r="D64" s="1" t="n">
        <v>161723.68</v>
      </c>
      <c r="F64" s="2" t="n">
        <v>161723.68</v>
      </c>
    </row>
    <row r="65" customFormat="false" ht="12.75" hidden="false" customHeight="false" outlineLevel="0" collapsed="false">
      <c r="A65" s="0" t="s">
        <v>733</v>
      </c>
      <c r="B65" s="0" t="s">
        <v>734</v>
      </c>
      <c r="D65" s="1" t="n">
        <v>162100</v>
      </c>
      <c r="F65" s="1" t="n">
        <v>162100</v>
      </c>
    </row>
    <row r="66" customFormat="false" ht="12.75" hidden="false" customHeight="false" outlineLevel="0" collapsed="false">
      <c r="A66" s="0" t="s">
        <v>735</v>
      </c>
      <c r="B66" s="0" t="s">
        <v>736</v>
      </c>
      <c r="D66" s="1" t="n">
        <v>495000</v>
      </c>
      <c r="E66" s="1" t="n">
        <v>330000</v>
      </c>
      <c r="F66" s="1" t="n">
        <v>165000</v>
      </c>
    </row>
    <row r="67" customFormat="false" ht="12.75" hidden="false" customHeight="false" outlineLevel="0" collapsed="false">
      <c r="A67" s="0" t="s">
        <v>737</v>
      </c>
      <c r="B67" s="0" t="s">
        <v>738</v>
      </c>
      <c r="D67" s="1" t="n">
        <v>350000</v>
      </c>
      <c r="E67" s="1" t="n">
        <v>180000</v>
      </c>
      <c r="F67" s="1" t="n">
        <v>170000</v>
      </c>
    </row>
    <row r="68" customFormat="false" ht="12.75" hidden="false" customHeight="false" outlineLevel="0" collapsed="false">
      <c r="A68" s="0" t="s">
        <v>739</v>
      </c>
      <c r="B68" s="0" t="s">
        <v>740</v>
      </c>
      <c r="D68" s="1" t="n">
        <v>172296.78</v>
      </c>
      <c r="F68" s="1" t="n">
        <v>172296.78</v>
      </c>
    </row>
    <row r="69" customFormat="false" ht="12.75" hidden="false" customHeight="false" outlineLevel="0" collapsed="false">
      <c r="A69" s="0" t="s">
        <v>741</v>
      </c>
      <c r="B69" s="0" t="s">
        <v>742</v>
      </c>
      <c r="D69" s="1" t="n">
        <v>172296.78</v>
      </c>
      <c r="F69" s="2" t="n">
        <v>172296.78</v>
      </c>
    </row>
    <row r="70" customFormat="false" ht="12.75" hidden="false" customHeight="false" outlineLevel="0" collapsed="false">
      <c r="A70" s="0" t="s">
        <v>470</v>
      </c>
      <c r="B70" s="0" t="s">
        <v>471</v>
      </c>
      <c r="D70" s="1" t="n">
        <v>172296.78</v>
      </c>
      <c r="F70" s="1" t="n">
        <v>172296.78</v>
      </c>
    </row>
    <row r="71" customFormat="false" ht="12.75" hidden="false" customHeight="false" outlineLevel="0" collapsed="false">
      <c r="A71" s="0" t="s">
        <v>743</v>
      </c>
      <c r="B71" s="0" t="s">
        <v>744</v>
      </c>
      <c r="D71" s="1" t="n">
        <v>172296.78</v>
      </c>
      <c r="F71" s="2" t="n">
        <v>172296.78</v>
      </c>
    </row>
    <row r="72" customFormat="false" ht="12.75" hidden="false" customHeight="false" outlineLevel="0" collapsed="false">
      <c r="A72" s="0" t="s">
        <v>745</v>
      </c>
      <c r="B72" s="0" t="s">
        <v>746</v>
      </c>
      <c r="D72" s="1" t="n">
        <v>172296.78</v>
      </c>
      <c r="F72" s="2" t="n">
        <v>172296.78</v>
      </c>
    </row>
    <row r="73" customFormat="false" ht="12.75" hidden="false" customHeight="false" outlineLevel="0" collapsed="false">
      <c r="A73" s="0" t="s">
        <v>747</v>
      </c>
      <c r="B73" s="0" t="s">
        <v>748</v>
      </c>
      <c r="D73" s="1" t="n">
        <v>172400</v>
      </c>
      <c r="F73" s="1" t="n">
        <v>172400</v>
      </c>
    </row>
    <row r="74" customFormat="false" ht="12.75" hidden="false" customHeight="false" outlineLevel="0" collapsed="false">
      <c r="A74" s="0" t="s">
        <v>749</v>
      </c>
      <c r="B74" s="0" t="s">
        <v>750</v>
      </c>
      <c r="D74" s="1" t="n">
        <v>344800</v>
      </c>
      <c r="E74" s="1" t="n">
        <v>172400</v>
      </c>
      <c r="F74" s="1" t="n">
        <v>172400</v>
      </c>
    </row>
    <row r="75" customFormat="false" ht="12.75" hidden="false" customHeight="false" outlineLevel="0" collapsed="false">
      <c r="A75" s="0" t="s">
        <v>751</v>
      </c>
      <c r="B75" s="0" t="s">
        <v>752</v>
      </c>
      <c r="D75" s="1" t="n">
        <v>172400</v>
      </c>
      <c r="F75" s="1" t="n">
        <v>172400</v>
      </c>
    </row>
    <row r="76" customFormat="false" ht="12.75" hidden="false" customHeight="false" outlineLevel="0" collapsed="false">
      <c r="A76" s="0" t="s">
        <v>597</v>
      </c>
      <c r="B76" s="0" t="s">
        <v>598</v>
      </c>
      <c r="C76" s="1" t="n">
        <v>175000</v>
      </c>
      <c r="D76" s="1" t="n">
        <v>175000</v>
      </c>
      <c r="E76" s="1" t="n">
        <v>175000</v>
      </c>
      <c r="F76" s="1" t="n">
        <v>175000</v>
      </c>
    </row>
    <row r="77" customFormat="false" ht="12.75" hidden="false" customHeight="false" outlineLevel="0" collapsed="false">
      <c r="A77" s="0" t="s">
        <v>753</v>
      </c>
      <c r="B77" s="0" t="s">
        <v>754</v>
      </c>
      <c r="D77" s="1" t="n">
        <v>350000</v>
      </c>
      <c r="E77" s="1" t="n">
        <v>175000</v>
      </c>
      <c r="F77" s="1" t="n">
        <v>175000</v>
      </c>
    </row>
    <row r="78" customFormat="false" ht="12.75" hidden="false" customHeight="false" outlineLevel="0" collapsed="false">
      <c r="A78" s="0" t="s">
        <v>755</v>
      </c>
      <c r="B78" s="0" t="s">
        <v>756</v>
      </c>
      <c r="D78" s="1" t="n">
        <v>175000</v>
      </c>
      <c r="F78" s="1" t="n">
        <v>175000</v>
      </c>
    </row>
    <row r="79" customFormat="false" ht="12.75" hidden="false" customHeight="false" outlineLevel="0" collapsed="false">
      <c r="A79" s="0" t="s">
        <v>757</v>
      </c>
      <c r="B79" s="0" t="s">
        <v>758</v>
      </c>
      <c r="D79" s="1" t="n">
        <v>175000</v>
      </c>
      <c r="F79" s="1" t="n">
        <v>175000</v>
      </c>
    </row>
    <row r="80" customFormat="false" ht="12.75" hidden="false" customHeight="false" outlineLevel="0" collapsed="false">
      <c r="A80" s="0" t="s">
        <v>759</v>
      </c>
      <c r="B80" s="0" t="s">
        <v>760</v>
      </c>
      <c r="D80" s="1" t="n">
        <v>180316.88</v>
      </c>
      <c r="F80" s="1" t="n">
        <v>180316.88</v>
      </c>
    </row>
    <row r="81" customFormat="false" ht="12.75" hidden="false" customHeight="false" outlineLevel="0" collapsed="false">
      <c r="A81" s="0" t="s">
        <v>472</v>
      </c>
      <c r="B81" s="0" t="s">
        <v>473</v>
      </c>
      <c r="C81" s="1" t="n">
        <v>180316.88</v>
      </c>
      <c r="F81" s="1" t="n">
        <v>180316.88</v>
      </c>
    </row>
    <row r="82" customFormat="false" ht="12.75" hidden="false" customHeight="false" outlineLevel="0" collapsed="false">
      <c r="A82" s="0" t="s">
        <v>761</v>
      </c>
      <c r="B82" s="0" t="s">
        <v>762</v>
      </c>
      <c r="D82" s="1" t="n">
        <v>360633.76</v>
      </c>
      <c r="E82" s="1" t="n">
        <v>180316.88</v>
      </c>
      <c r="F82" s="2" t="n">
        <v>180316.88</v>
      </c>
    </row>
    <row r="83" customFormat="false" ht="12.75" hidden="false" customHeight="false" outlineLevel="0" collapsed="false">
      <c r="A83" s="0" t="s">
        <v>763</v>
      </c>
      <c r="B83" s="0" t="s">
        <v>764</v>
      </c>
      <c r="D83" s="1" t="n">
        <v>180316.88</v>
      </c>
      <c r="F83" s="2" t="n">
        <v>180316.88</v>
      </c>
    </row>
    <row r="84" customFormat="false" ht="12.75" hidden="false" customHeight="false" outlineLevel="0" collapsed="false">
      <c r="A84" s="0" t="s">
        <v>765</v>
      </c>
      <c r="B84" s="0" t="s">
        <v>766</v>
      </c>
      <c r="D84" s="1" t="n">
        <v>180316.88</v>
      </c>
      <c r="F84" s="2" t="n">
        <v>180316.88</v>
      </c>
    </row>
    <row r="85" customFormat="false" ht="12.75" hidden="false" customHeight="false" outlineLevel="0" collapsed="false">
      <c r="A85" s="0" t="s">
        <v>767</v>
      </c>
      <c r="B85" s="0" t="s">
        <v>768</v>
      </c>
      <c r="D85" s="1" t="n">
        <v>183423.03</v>
      </c>
      <c r="F85" s="2" t="n">
        <v>183423.03</v>
      </c>
    </row>
    <row r="86" customFormat="false" ht="12.75" hidden="false" customHeight="false" outlineLevel="0" collapsed="false">
      <c r="A86" s="0" t="s">
        <v>769</v>
      </c>
      <c r="B86" s="0" t="s">
        <v>770</v>
      </c>
      <c r="D86" s="1" t="n">
        <v>183423.03</v>
      </c>
      <c r="F86" s="2" t="n">
        <v>183423.03</v>
      </c>
    </row>
    <row r="87" customFormat="false" ht="12.75" hidden="false" customHeight="false" outlineLevel="0" collapsed="false">
      <c r="A87" s="0" t="s">
        <v>771</v>
      </c>
      <c r="B87" s="0" t="s">
        <v>772</v>
      </c>
      <c r="D87" s="1" t="n">
        <v>184700</v>
      </c>
      <c r="F87" s="4" t="n">
        <v>184700</v>
      </c>
    </row>
    <row r="88" customFormat="false" ht="12.75" hidden="false" customHeight="false" outlineLevel="0" collapsed="false">
      <c r="A88" s="0" t="s">
        <v>773</v>
      </c>
      <c r="B88" s="0" t="s">
        <v>774</v>
      </c>
      <c r="D88" s="1" t="n">
        <v>874300</v>
      </c>
      <c r="E88" s="1" t="n">
        <v>689600</v>
      </c>
      <c r="F88" s="1" t="n">
        <v>184700</v>
      </c>
    </row>
    <row r="89" customFormat="false" ht="12.75" hidden="false" customHeight="false" outlineLevel="0" collapsed="false">
      <c r="A89" s="0" t="s">
        <v>775</v>
      </c>
      <c r="B89" s="0" t="s">
        <v>776</v>
      </c>
      <c r="D89" s="1" t="n">
        <v>184700</v>
      </c>
      <c r="F89" s="1" t="n">
        <v>184700</v>
      </c>
    </row>
    <row r="90" customFormat="false" ht="12.75" hidden="false" customHeight="false" outlineLevel="0" collapsed="false">
      <c r="A90" s="0" t="s">
        <v>488</v>
      </c>
      <c r="B90" s="0" t="s">
        <v>489</v>
      </c>
      <c r="D90" s="1" t="n">
        <v>196527.94</v>
      </c>
      <c r="F90" s="2" t="n">
        <v>196527.94</v>
      </c>
    </row>
    <row r="91" customFormat="false" ht="12.75" hidden="false" customHeight="false" outlineLevel="0" collapsed="false">
      <c r="A91" s="0" t="s">
        <v>609</v>
      </c>
      <c r="B91" s="0" t="s">
        <v>610</v>
      </c>
      <c r="C91" s="1" t="n">
        <v>233000</v>
      </c>
      <c r="D91" s="1" t="n">
        <v>204671.23</v>
      </c>
      <c r="E91" s="1" t="n">
        <v>233000</v>
      </c>
      <c r="F91" s="2" t="n">
        <v>204671.23</v>
      </c>
    </row>
    <row r="92" customFormat="false" ht="12.75" hidden="false" customHeight="false" outlineLevel="0" collapsed="false">
      <c r="A92" s="0" t="s">
        <v>611</v>
      </c>
      <c r="B92" s="0" t="s">
        <v>612</v>
      </c>
      <c r="C92" s="1" t="n">
        <v>233000</v>
      </c>
      <c r="D92" s="1" t="n">
        <v>204671.23</v>
      </c>
      <c r="E92" s="1" t="n">
        <v>233000</v>
      </c>
      <c r="F92" s="1" t="n">
        <v>204671.23</v>
      </c>
    </row>
    <row r="93" customFormat="false" ht="12.75" hidden="false" customHeight="false" outlineLevel="0" collapsed="false">
      <c r="A93" s="0" t="s">
        <v>615</v>
      </c>
      <c r="B93" s="0" t="s">
        <v>616</v>
      </c>
      <c r="C93" s="1" t="n">
        <v>233000</v>
      </c>
      <c r="D93" s="1" t="n">
        <v>204671.23</v>
      </c>
      <c r="E93" s="1" t="n">
        <v>233000</v>
      </c>
      <c r="F93" s="2" t="n">
        <v>204671.23</v>
      </c>
    </row>
    <row r="94" customFormat="false" ht="12.75" hidden="false" customHeight="false" outlineLevel="0" collapsed="false">
      <c r="A94" s="0" t="s">
        <v>777</v>
      </c>
      <c r="B94" s="0" t="s">
        <v>778</v>
      </c>
      <c r="D94" s="1" t="n">
        <v>204671.23</v>
      </c>
      <c r="F94" s="2" t="n">
        <v>204671.23</v>
      </c>
    </row>
    <row r="95" customFormat="false" ht="12.75" hidden="false" customHeight="false" outlineLevel="0" collapsed="false">
      <c r="A95" s="0" t="s">
        <v>779</v>
      </c>
      <c r="B95" s="0" t="s">
        <v>780</v>
      </c>
      <c r="D95" s="1" t="n">
        <v>206100</v>
      </c>
      <c r="F95" s="1" t="n">
        <v>206100</v>
      </c>
    </row>
    <row r="96" customFormat="false" ht="12.75" hidden="false" customHeight="false" outlineLevel="0" collapsed="false">
      <c r="A96" s="0" t="s">
        <v>781</v>
      </c>
      <c r="B96" s="0" t="s">
        <v>782</v>
      </c>
      <c r="D96" s="1" t="n">
        <v>207774.28</v>
      </c>
      <c r="F96" s="2" t="n">
        <v>207774.28</v>
      </c>
    </row>
    <row r="97" customFormat="false" ht="12.75" hidden="false" customHeight="false" outlineLevel="0" collapsed="false">
      <c r="A97" s="0" t="s">
        <v>783</v>
      </c>
      <c r="B97" s="0" t="s">
        <v>489</v>
      </c>
      <c r="D97" s="1" t="n">
        <v>207774.28</v>
      </c>
      <c r="F97" s="2" t="n">
        <v>207774.28</v>
      </c>
    </row>
    <row r="98" customFormat="false" ht="12.75" hidden="false" customHeight="false" outlineLevel="0" collapsed="false">
      <c r="A98" s="0" t="s">
        <v>784</v>
      </c>
      <c r="B98" s="0" t="s">
        <v>509</v>
      </c>
      <c r="D98" s="1" t="n">
        <v>207774.28</v>
      </c>
      <c r="F98" s="2" t="n">
        <v>207774.28</v>
      </c>
    </row>
    <row r="99" customFormat="false" ht="12.75" hidden="false" customHeight="false" outlineLevel="0" collapsed="false">
      <c r="A99" s="0" t="s">
        <v>785</v>
      </c>
      <c r="B99" s="0" t="s">
        <v>489</v>
      </c>
      <c r="D99" s="1" t="n">
        <v>207820.88</v>
      </c>
      <c r="F99" s="2" t="n">
        <v>207820.88</v>
      </c>
    </row>
    <row r="100" customFormat="false" ht="12.75" hidden="false" customHeight="false" outlineLevel="0" collapsed="false">
      <c r="A100" s="0" t="s">
        <v>474</v>
      </c>
      <c r="B100" s="0" t="s">
        <v>475</v>
      </c>
      <c r="C100" s="1" t="n">
        <v>223800</v>
      </c>
      <c r="D100" s="1" t="n">
        <v>217800</v>
      </c>
      <c r="E100" s="1" t="n">
        <v>223800</v>
      </c>
      <c r="F100" s="1" t="n">
        <v>217800</v>
      </c>
    </row>
    <row r="101" customFormat="false" ht="12.75" hidden="false" customHeight="false" outlineLevel="0" collapsed="false">
      <c r="A101" s="0" t="s">
        <v>486</v>
      </c>
      <c r="B101" s="0" t="s">
        <v>487</v>
      </c>
      <c r="C101" s="1" t="n">
        <v>223800</v>
      </c>
      <c r="D101" s="1" t="n">
        <v>217800</v>
      </c>
      <c r="E101" s="1" t="n">
        <v>223800</v>
      </c>
      <c r="F101" s="1" t="n">
        <v>217800</v>
      </c>
    </row>
    <row r="102" customFormat="false" ht="12.75" hidden="false" customHeight="false" outlineLevel="0" collapsed="false">
      <c r="A102" s="0" t="s">
        <v>786</v>
      </c>
      <c r="B102" s="0" t="s">
        <v>787</v>
      </c>
      <c r="D102" s="1" t="n">
        <v>414327.94</v>
      </c>
      <c r="E102" s="1" t="n">
        <v>196527.94</v>
      </c>
      <c r="F102" s="1" t="n">
        <v>217800</v>
      </c>
    </row>
    <row r="103" customFormat="false" ht="12.75" hidden="false" customHeight="false" outlineLevel="0" collapsed="false">
      <c r="A103" s="0" t="s">
        <v>637</v>
      </c>
      <c r="B103" s="0" t="s">
        <v>638</v>
      </c>
      <c r="C103" s="1" t="n">
        <v>350163</v>
      </c>
      <c r="D103" s="1" t="n">
        <v>3537</v>
      </c>
      <c r="E103" s="1" t="n">
        <v>130732.48</v>
      </c>
      <c r="F103" s="1" t="n">
        <v>222967.52</v>
      </c>
    </row>
    <row r="104" customFormat="false" ht="12.75" hidden="false" customHeight="false" outlineLevel="0" collapsed="false">
      <c r="A104" s="0" t="s">
        <v>788</v>
      </c>
      <c r="B104" s="0" t="s">
        <v>789</v>
      </c>
      <c r="D104" s="1" t="n">
        <v>223550.7</v>
      </c>
      <c r="F104" s="2" t="n">
        <v>223550.7</v>
      </c>
    </row>
    <row r="105" customFormat="false" ht="12.75" hidden="false" customHeight="false" outlineLevel="0" collapsed="false">
      <c r="A105" s="0" t="s">
        <v>790</v>
      </c>
      <c r="B105" s="0" t="s">
        <v>714</v>
      </c>
      <c r="D105" s="1" t="n">
        <v>225195.01</v>
      </c>
      <c r="F105" s="2" t="n">
        <v>225195.01</v>
      </c>
    </row>
    <row r="106" customFormat="false" ht="12.75" hidden="false" customHeight="false" outlineLevel="0" collapsed="false">
      <c r="A106" s="0" t="s">
        <v>605</v>
      </c>
      <c r="B106" s="0" t="s">
        <v>606</v>
      </c>
      <c r="C106" s="1" t="n">
        <v>228800</v>
      </c>
      <c r="D106" s="1" t="n">
        <v>228800</v>
      </c>
      <c r="E106" s="1" t="n">
        <v>228800</v>
      </c>
      <c r="F106" s="2" t="n">
        <v>228800</v>
      </c>
    </row>
    <row r="107" customFormat="false" ht="12.75" hidden="false" customHeight="false" outlineLevel="0" collapsed="false">
      <c r="A107" s="0" t="s">
        <v>617</v>
      </c>
      <c r="B107" s="0" t="s">
        <v>618</v>
      </c>
      <c r="C107" s="1" t="n">
        <v>233500</v>
      </c>
      <c r="D107" s="1" t="n">
        <v>229500</v>
      </c>
      <c r="E107" s="1" t="n">
        <v>233500</v>
      </c>
      <c r="F107" s="1" t="n">
        <v>229500</v>
      </c>
    </row>
    <row r="108" customFormat="false" ht="12.75" hidden="false" customHeight="false" outlineLevel="0" collapsed="false">
      <c r="A108" s="0" t="s">
        <v>791</v>
      </c>
      <c r="B108" s="0" t="s">
        <v>792</v>
      </c>
      <c r="D108" s="1" t="n">
        <v>466000</v>
      </c>
      <c r="E108" s="1" t="n">
        <v>233000</v>
      </c>
      <c r="F108" s="1" t="n">
        <v>233000</v>
      </c>
    </row>
    <row r="109" customFormat="false" ht="12.75" hidden="false" customHeight="false" outlineLevel="0" collapsed="false">
      <c r="A109" s="0" t="s">
        <v>793</v>
      </c>
      <c r="B109" s="0" t="s">
        <v>794</v>
      </c>
      <c r="D109" s="1" t="n">
        <v>233000</v>
      </c>
      <c r="F109" s="1" t="n">
        <v>233000</v>
      </c>
    </row>
    <row r="110" customFormat="false" ht="12.75" hidden="false" customHeight="false" outlineLevel="0" collapsed="false">
      <c r="A110" s="0" t="s">
        <v>795</v>
      </c>
      <c r="B110" s="0" t="s">
        <v>796</v>
      </c>
      <c r="D110" s="1" t="n">
        <v>466000</v>
      </c>
      <c r="E110" s="1" t="n">
        <v>233000</v>
      </c>
      <c r="F110" s="1" t="n">
        <v>233000</v>
      </c>
    </row>
    <row r="111" customFormat="false" ht="12.75" hidden="false" customHeight="false" outlineLevel="0" collapsed="false">
      <c r="A111" s="0" t="s">
        <v>797</v>
      </c>
      <c r="B111" s="0" t="s">
        <v>798</v>
      </c>
      <c r="D111" s="1" t="n">
        <v>233000</v>
      </c>
      <c r="F111" s="1" t="n">
        <v>233000</v>
      </c>
    </row>
    <row r="112" customFormat="false" ht="12.75" hidden="false" customHeight="false" outlineLevel="0" collapsed="false">
      <c r="A112" s="0" t="s">
        <v>799</v>
      </c>
      <c r="B112" s="0" t="s">
        <v>489</v>
      </c>
      <c r="D112" s="1" t="n">
        <v>233299.25</v>
      </c>
      <c r="F112" s="2" t="n">
        <v>233299.25</v>
      </c>
    </row>
    <row r="113" customFormat="false" ht="12.75" hidden="false" customHeight="false" outlineLevel="0" collapsed="false">
      <c r="A113" s="0" t="s">
        <v>496</v>
      </c>
      <c r="B113" s="0" t="s">
        <v>497</v>
      </c>
      <c r="D113" s="1" t="n">
        <v>233300.4</v>
      </c>
      <c r="F113" s="2" t="n">
        <v>233300.4</v>
      </c>
    </row>
    <row r="114" customFormat="false" ht="12.75" hidden="false" customHeight="false" outlineLevel="0" collapsed="false">
      <c r="A114" s="0" t="s">
        <v>800</v>
      </c>
      <c r="B114" s="0" t="s">
        <v>801</v>
      </c>
      <c r="D114" s="1" t="n">
        <v>234608.81</v>
      </c>
      <c r="F114" s="2" t="n">
        <v>234608.81</v>
      </c>
    </row>
    <row r="115" customFormat="false" ht="12.75" hidden="false" customHeight="false" outlineLevel="0" collapsed="false">
      <c r="A115" s="0" t="s">
        <v>802</v>
      </c>
      <c r="B115" s="0" t="s">
        <v>803</v>
      </c>
      <c r="D115" s="1" t="n">
        <v>671200</v>
      </c>
      <c r="E115" s="1" t="n">
        <v>435600</v>
      </c>
      <c r="F115" s="1" t="n">
        <v>235600</v>
      </c>
    </row>
    <row r="116" customFormat="false" ht="12.75" hidden="false" customHeight="false" outlineLevel="0" collapsed="false">
      <c r="A116" s="0" t="s">
        <v>804</v>
      </c>
      <c r="B116" s="0" t="s">
        <v>805</v>
      </c>
      <c r="D116" s="1" t="n">
        <v>236853.18</v>
      </c>
      <c r="F116" s="2" t="n">
        <v>236853.18</v>
      </c>
    </row>
    <row r="117" customFormat="false" ht="12.75" hidden="false" customHeight="false" outlineLevel="0" collapsed="false">
      <c r="A117" s="0" t="s">
        <v>806</v>
      </c>
      <c r="B117" s="0" t="s">
        <v>489</v>
      </c>
      <c r="D117" s="1" t="n">
        <v>236900.93</v>
      </c>
      <c r="F117" s="2" t="n">
        <v>236900.93</v>
      </c>
    </row>
    <row r="118" customFormat="false" ht="12.75" hidden="false" customHeight="false" outlineLevel="0" collapsed="false">
      <c r="A118" s="0" t="s">
        <v>807</v>
      </c>
      <c r="B118" s="0" t="s">
        <v>808</v>
      </c>
      <c r="D118" s="1" t="n">
        <v>236900.93</v>
      </c>
      <c r="F118" s="2" t="n">
        <v>236900.93</v>
      </c>
    </row>
    <row r="119" customFormat="false" ht="12.75" hidden="false" customHeight="false" outlineLevel="0" collapsed="false">
      <c r="A119" s="0" t="s">
        <v>809</v>
      </c>
      <c r="B119" s="0" t="s">
        <v>810</v>
      </c>
      <c r="D119" s="1" t="n">
        <v>932320.88</v>
      </c>
      <c r="E119" s="1" t="n">
        <v>690820.88</v>
      </c>
      <c r="F119" s="2" t="n">
        <v>241500</v>
      </c>
    </row>
    <row r="120" customFormat="false" ht="12.75" hidden="false" customHeight="false" outlineLevel="0" collapsed="false">
      <c r="A120" s="0" t="s">
        <v>811</v>
      </c>
      <c r="B120" s="0" t="s">
        <v>812</v>
      </c>
      <c r="D120" s="1" t="n">
        <v>250178.95</v>
      </c>
      <c r="F120" s="2" t="n">
        <v>250178.95</v>
      </c>
    </row>
    <row r="121" customFormat="false" ht="12.75" hidden="false" customHeight="false" outlineLevel="0" collapsed="false">
      <c r="A121" s="0" t="s">
        <v>813</v>
      </c>
      <c r="B121" s="0" t="s">
        <v>742</v>
      </c>
      <c r="D121" s="1" t="n">
        <v>250180.1</v>
      </c>
      <c r="F121" s="2" t="n">
        <v>250180.1</v>
      </c>
    </row>
    <row r="122" customFormat="false" ht="12.75" hidden="false" customHeight="false" outlineLevel="0" collapsed="false">
      <c r="A122" s="0" t="s">
        <v>814</v>
      </c>
      <c r="B122" s="0" t="s">
        <v>815</v>
      </c>
      <c r="D122" s="1" t="n">
        <v>251981.96</v>
      </c>
      <c r="F122" s="2" t="n">
        <v>251981.96</v>
      </c>
    </row>
    <row r="123" customFormat="false" ht="12.75" hidden="false" customHeight="false" outlineLevel="0" collapsed="false">
      <c r="A123" s="0" t="s">
        <v>816</v>
      </c>
      <c r="B123" s="0" t="s">
        <v>817</v>
      </c>
      <c r="D123" s="1" t="n">
        <v>251981.96</v>
      </c>
      <c r="F123" s="2" t="n">
        <v>251981.96</v>
      </c>
    </row>
    <row r="124" customFormat="false" ht="12.75" hidden="false" customHeight="false" outlineLevel="0" collapsed="false">
      <c r="A124" s="0" t="s">
        <v>818</v>
      </c>
      <c r="B124" s="0" t="s">
        <v>815</v>
      </c>
      <c r="D124" s="1" t="n">
        <v>251981.96</v>
      </c>
      <c r="F124" s="2" t="n">
        <v>251981.96</v>
      </c>
    </row>
    <row r="125" customFormat="false" ht="12.75" hidden="false" customHeight="false" outlineLevel="0" collapsed="false">
      <c r="A125" s="0" t="s">
        <v>819</v>
      </c>
      <c r="B125" s="0" t="s">
        <v>820</v>
      </c>
      <c r="D125" s="1" t="n">
        <v>262390</v>
      </c>
      <c r="F125" s="1" t="n">
        <v>262390</v>
      </c>
    </row>
    <row r="126" customFormat="false" ht="12.75" hidden="false" customHeight="false" outlineLevel="0" collapsed="false">
      <c r="A126" s="0" t="s">
        <v>821</v>
      </c>
      <c r="B126" s="0" t="s">
        <v>822</v>
      </c>
      <c r="D126" s="1" t="n">
        <v>264000</v>
      </c>
      <c r="F126" s="1" t="n">
        <v>264000</v>
      </c>
    </row>
    <row r="127" customFormat="false" ht="12.75" hidden="false" customHeight="false" outlineLevel="0" collapsed="false">
      <c r="A127" s="0" t="s">
        <v>823</v>
      </c>
      <c r="B127" s="0" t="s">
        <v>714</v>
      </c>
      <c r="D127" s="1" t="n">
        <v>264227.78</v>
      </c>
      <c r="F127" s="2" t="n">
        <v>264227.78</v>
      </c>
    </row>
    <row r="128" customFormat="false" ht="12.75" hidden="false" customHeight="false" outlineLevel="0" collapsed="false">
      <c r="A128" s="0" t="s">
        <v>508</v>
      </c>
      <c r="B128" s="0" t="s">
        <v>509</v>
      </c>
      <c r="C128" s="1" t="n">
        <v>299000</v>
      </c>
      <c r="D128" s="1" t="n">
        <v>264228.93</v>
      </c>
      <c r="E128" s="1" t="n">
        <v>299000</v>
      </c>
      <c r="F128" s="2" t="n">
        <v>264228.93</v>
      </c>
    </row>
    <row r="129" customFormat="false" ht="12.75" hidden="false" customHeight="false" outlineLevel="0" collapsed="false">
      <c r="A129" s="0" t="s">
        <v>631</v>
      </c>
      <c r="B129" s="0" t="s">
        <v>632</v>
      </c>
      <c r="C129" s="1" t="n">
        <v>312400</v>
      </c>
      <c r="D129" s="1" t="n">
        <v>264605.58</v>
      </c>
      <c r="E129" s="1" t="n">
        <v>312400</v>
      </c>
      <c r="F129" s="1" t="n">
        <v>264605.58</v>
      </c>
    </row>
    <row r="130" customFormat="false" ht="12.75" hidden="false" customHeight="false" outlineLevel="0" collapsed="false">
      <c r="A130" s="0" t="s">
        <v>824</v>
      </c>
      <c r="B130" s="0" t="s">
        <v>744</v>
      </c>
      <c r="D130" s="1" t="n">
        <v>264605.58</v>
      </c>
      <c r="F130" s="2" t="n">
        <v>264605.58</v>
      </c>
    </row>
    <row r="131" customFormat="false" ht="12.75" hidden="false" customHeight="false" outlineLevel="0" collapsed="false">
      <c r="A131" s="0" t="s">
        <v>825</v>
      </c>
      <c r="B131" s="0" t="s">
        <v>509</v>
      </c>
      <c r="D131" s="1" t="n">
        <v>264605.58</v>
      </c>
      <c r="F131" s="2" t="n">
        <v>264605.58</v>
      </c>
    </row>
    <row r="132" customFormat="false" ht="12.75" hidden="false" customHeight="false" outlineLevel="0" collapsed="false">
      <c r="A132" s="0" t="s">
        <v>826</v>
      </c>
      <c r="B132" s="0" t="s">
        <v>744</v>
      </c>
      <c r="D132" s="1" t="n">
        <v>264605.58</v>
      </c>
      <c r="F132" s="2" t="n">
        <v>264605.58</v>
      </c>
    </row>
    <row r="133" customFormat="false" ht="12.75" hidden="false" customHeight="false" outlineLevel="0" collapsed="false">
      <c r="A133" s="0" t="s">
        <v>827</v>
      </c>
      <c r="B133" s="0" t="s">
        <v>714</v>
      </c>
      <c r="D133" s="1" t="n">
        <v>264605.58</v>
      </c>
      <c r="F133" s="2" t="n">
        <v>264605.58</v>
      </c>
    </row>
    <row r="134" customFormat="false" ht="12.75" hidden="false" customHeight="false" outlineLevel="0" collapsed="false">
      <c r="A134" s="0" t="s">
        <v>828</v>
      </c>
      <c r="B134" s="0" t="s">
        <v>714</v>
      </c>
      <c r="D134" s="1" t="n">
        <v>264605.58</v>
      </c>
      <c r="F134" s="2" t="n">
        <v>264605.58</v>
      </c>
    </row>
    <row r="135" customFormat="false" ht="12.75" hidden="false" customHeight="false" outlineLevel="0" collapsed="false">
      <c r="A135" s="0" t="s">
        <v>829</v>
      </c>
      <c r="B135" s="0" t="s">
        <v>744</v>
      </c>
      <c r="D135" s="1" t="n">
        <v>264605.58</v>
      </c>
      <c r="F135" s="2" t="n">
        <v>264605.58</v>
      </c>
    </row>
    <row r="136" customFormat="false" ht="12.75" hidden="false" customHeight="false" outlineLevel="0" collapsed="false">
      <c r="A136" s="0" t="s">
        <v>830</v>
      </c>
      <c r="B136" s="0" t="s">
        <v>831</v>
      </c>
      <c r="D136" s="1" t="n">
        <v>267121.78</v>
      </c>
      <c r="F136" s="2" t="n">
        <v>267121.78</v>
      </c>
    </row>
    <row r="137" customFormat="false" ht="12.75" hidden="false" customHeight="false" outlineLevel="0" collapsed="false">
      <c r="A137" s="0" t="s">
        <v>832</v>
      </c>
      <c r="B137" s="0" t="s">
        <v>742</v>
      </c>
      <c r="D137" s="1" t="n">
        <v>271830.96</v>
      </c>
      <c r="F137" s="2" t="n">
        <v>271830.96</v>
      </c>
    </row>
    <row r="138" customFormat="false" ht="12.75" hidden="false" customHeight="false" outlineLevel="0" collapsed="false">
      <c r="A138" s="0" t="s">
        <v>833</v>
      </c>
      <c r="B138" s="0" t="s">
        <v>834</v>
      </c>
      <c r="D138" s="1" t="n">
        <v>276200</v>
      </c>
      <c r="F138" s="1" t="n">
        <v>276200</v>
      </c>
    </row>
    <row r="139" customFormat="false" ht="12.75" hidden="false" customHeight="false" outlineLevel="0" collapsed="false">
      <c r="A139" s="0" t="s">
        <v>835</v>
      </c>
      <c r="B139" s="0" t="s">
        <v>836</v>
      </c>
      <c r="D139" s="1" t="n">
        <v>276200</v>
      </c>
      <c r="F139" s="1" t="n">
        <v>276200</v>
      </c>
    </row>
    <row r="140" customFormat="false" ht="12.75" hidden="false" customHeight="false" outlineLevel="0" collapsed="false">
      <c r="A140" s="0" t="s">
        <v>837</v>
      </c>
      <c r="B140" s="0" t="s">
        <v>838</v>
      </c>
      <c r="D140" s="1" t="n">
        <v>276500</v>
      </c>
      <c r="F140" s="1" t="n">
        <v>276500</v>
      </c>
    </row>
    <row r="141" customFormat="false" ht="12.75" hidden="false" customHeight="false" outlineLevel="0" collapsed="false">
      <c r="A141" s="0" t="s">
        <v>577</v>
      </c>
      <c r="B141" s="0" t="s">
        <v>578</v>
      </c>
      <c r="C141" s="1" t="n">
        <v>102325.89</v>
      </c>
      <c r="D141" s="1" t="n">
        <v>457474.11</v>
      </c>
      <c r="E141" s="1" t="n">
        <v>282400</v>
      </c>
      <c r="F141" s="1" t="n">
        <v>277400</v>
      </c>
    </row>
    <row r="142" customFormat="false" ht="12.75" hidden="false" customHeight="false" outlineLevel="0" collapsed="false">
      <c r="A142" s="0" t="s">
        <v>839</v>
      </c>
      <c r="B142" s="0" t="s">
        <v>840</v>
      </c>
      <c r="D142" s="1" t="n">
        <v>554800</v>
      </c>
      <c r="E142" s="1" t="n">
        <v>277400</v>
      </c>
      <c r="F142" s="1" t="n">
        <v>277400</v>
      </c>
    </row>
    <row r="143" customFormat="false" ht="12.75" hidden="false" customHeight="false" outlineLevel="0" collapsed="false">
      <c r="A143" s="0" t="s">
        <v>841</v>
      </c>
      <c r="B143" s="0" t="s">
        <v>742</v>
      </c>
      <c r="D143" s="1" t="n">
        <v>283466.73</v>
      </c>
      <c r="F143" s="2" t="n">
        <v>283466.73</v>
      </c>
    </row>
    <row r="144" customFormat="false" ht="12.75" hidden="false" customHeight="false" outlineLevel="0" collapsed="false">
      <c r="A144" s="0" t="s">
        <v>842</v>
      </c>
      <c r="B144" s="0" t="s">
        <v>843</v>
      </c>
      <c r="D144" s="1" t="n">
        <v>297000</v>
      </c>
      <c r="F144" s="1" t="n">
        <v>297000</v>
      </c>
    </row>
    <row r="145" customFormat="false" ht="12.75" hidden="false" customHeight="false" outlineLevel="0" collapsed="false">
      <c r="A145" s="0" t="s">
        <v>844</v>
      </c>
      <c r="B145" s="0" t="s">
        <v>845</v>
      </c>
      <c r="D145" s="1" t="n">
        <v>651353.06</v>
      </c>
      <c r="E145" s="1" t="n">
        <v>353700</v>
      </c>
      <c r="F145" s="1" t="n">
        <v>297653.06</v>
      </c>
    </row>
    <row r="146" customFormat="false" ht="12.75" hidden="false" customHeight="false" outlineLevel="0" collapsed="false">
      <c r="A146" s="0" t="s">
        <v>846</v>
      </c>
      <c r="B146" s="0" t="s">
        <v>847</v>
      </c>
      <c r="D146" s="1" t="n">
        <v>298300</v>
      </c>
      <c r="F146" s="1" t="n">
        <v>298300</v>
      </c>
    </row>
    <row r="147" customFormat="false" ht="12.75" hidden="false" customHeight="false" outlineLevel="0" collapsed="false">
      <c r="A147" s="0" t="s">
        <v>848</v>
      </c>
      <c r="B147" s="0" t="s">
        <v>849</v>
      </c>
      <c r="D147" s="1" t="n">
        <v>937200</v>
      </c>
      <c r="E147" s="1" t="n">
        <v>624800</v>
      </c>
      <c r="F147" s="1" t="n">
        <v>312400</v>
      </c>
    </row>
    <row r="148" customFormat="false" ht="12.75" hidden="false" customHeight="false" outlineLevel="0" collapsed="false">
      <c r="A148" s="0" t="s">
        <v>850</v>
      </c>
      <c r="B148" s="0" t="s">
        <v>851</v>
      </c>
      <c r="D148" s="1" t="n">
        <v>312400</v>
      </c>
      <c r="F148" s="1" t="n">
        <v>312400</v>
      </c>
    </row>
    <row r="149" customFormat="false" ht="12.75" hidden="false" customHeight="false" outlineLevel="0" collapsed="false">
      <c r="A149" s="0" t="s">
        <v>852</v>
      </c>
      <c r="B149" s="0" t="s">
        <v>853</v>
      </c>
      <c r="D149" s="1" t="n">
        <v>312400</v>
      </c>
      <c r="F149" s="1" t="n">
        <v>312400</v>
      </c>
    </row>
    <row r="150" customFormat="false" ht="12.75" hidden="false" customHeight="false" outlineLevel="0" collapsed="false">
      <c r="A150" s="0" t="s">
        <v>854</v>
      </c>
      <c r="B150" s="0" t="s">
        <v>855</v>
      </c>
      <c r="D150" s="1" t="n">
        <v>312400</v>
      </c>
      <c r="F150" s="1" t="n">
        <v>312400</v>
      </c>
    </row>
    <row r="151" customFormat="false" ht="12.75" hidden="false" customHeight="false" outlineLevel="0" collapsed="false">
      <c r="A151" s="0" t="s">
        <v>856</v>
      </c>
      <c r="B151" s="0" t="s">
        <v>857</v>
      </c>
      <c r="D151" s="1" t="n">
        <v>312400</v>
      </c>
      <c r="F151" s="1" t="n">
        <v>312400</v>
      </c>
    </row>
    <row r="152" customFormat="false" ht="12.75" hidden="false" customHeight="false" outlineLevel="0" collapsed="false">
      <c r="A152" s="0" t="s">
        <v>858</v>
      </c>
      <c r="B152" s="0" t="s">
        <v>859</v>
      </c>
      <c r="D152" s="1" t="n">
        <v>624800</v>
      </c>
      <c r="E152" s="1" t="n">
        <v>312400</v>
      </c>
      <c r="F152" s="1" t="n">
        <v>312400</v>
      </c>
    </row>
    <row r="153" customFormat="false" ht="12.75" hidden="false" customHeight="false" outlineLevel="0" collapsed="false">
      <c r="A153" s="0" t="s">
        <v>860</v>
      </c>
      <c r="B153" s="0" t="s">
        <v>861</v>
      </c>
      <c r="D153" s="1" t="n">
        <v>312400</v>
      </c>
      <c r="F153" s="1" t="n">
        <v>312400</v>
      </c>
    </row>
    <row r="154" customFormat="false" ht="12.75" hidden="false" customHeight="false" outlineLevel="0" collapsed="false">
      <c r="A154" s="0" t="s">
        <v>862</v>
      </c>
      <c r="B154" s="0" t="s">
        <v>863</v>
      </c>
      <c r="D154" s="1" t="n">
        <v>312400</v>
      </c>
      <c r="F154" s="1" t="n">
        <v>312400</v>
      </c>
    </row>
    <row r="155" customFormat="false" ht="12.75" hidden="false" customHeight="false" outlineLevel="0" collapsed="false">
      <c r="A155" s="0" t="s">
        <v>864</v>
      </c>
      <c r="B155" s="0" t="s">
        <v>865</v>
      </c>
      <c r="D155" s="1" t="n">
        <v>312400</v>
      </c>
      <c r="F155" s="2" t="n">
        <v>312400</v>
      </c>
    </row>
    <row r="156" customFormat="false" ht="12.75" hidden="false" customHeight="false" outlineLevel="0" collapsed="false">
      <c r="A156" s="0" t="s">
        <v>866</v>
      </c>
      <c r="B156" s="0" t="s">
        <v>867</v>
      </c>
      <c r="D156" s="1" t="n">
        <v>316400</v>
      </c>
      <c r="F156" s="1" t="n">
        <v>316400</v>
      </c>
    </row>
    <row r="157" customFormat="false" ht="12.75" hidden="false" customHeight="false" outlineLevel="0" collapsed="false">
      <c r="A157" s="0" t="s">
        <v>868</v>
      </c>
      <c r="B157" s="0" t="s">
        <v>869</v>
      </c>
      <c r="D157" s="1" t="n">
        <v>640600</v>
      </c>
      <c r="E157" s="1" t="n">
        <v>320300</v>
      </c>
      <c r="F157" s="2" t="n">
        <v>320300</v>
      </c>
    </row>
    <row r="158" customFormat="false" ht="12.75" hidden="false" customHeight="false" outlineLevel="0" collapsed="false">
      <c r="A158" s="0" t="s">
        <v>870</v>
      </c>
      <c r="B158" s="0" t="s">
        <v>871</v>
      </c>
      <c r="D158" s="1" t="n">
        <v>668800</v>
      </c>
      <c r="E158" s="1" t="n">
        <v>334400</v>
      </c>
      <c r="F158" s="2" t="n">
        <v>334400</v>
      </c>
    </row>
    <row r="159" customFormat="false" ht="12.75" hidden="false" customHeight="false" outlineLevel="0" collapsed="false">
      <c r="A159" s="0" t="s">
        <v>872</v>
      </c>
      <c r="B159" s="0" t="s">
        <v>873</v>
      </c>
      <c r="D159" s="1" t="n">
        <v>926341.81</v>
      </c>
      <c r="E159" s="1" t="n">
        <v>590741.89</v>
      </c>
      <c r="F159" s="1" t="n">
        <v>335599.92</v>
      </c>
    </row>
    <row r="160" customFormat="false" ht="12.75" hidden="false" customHeight="false" outlineLevel="0" collapsed="false">
      <c r="A160" s="0" t="s">
        <v>518</v>
      </c>
      <c r="B160" s="0" t="s">
        <v>519</v>
      </c>
      <c r="C160" s="1" t="n">
        <v>335600</v>
      </c>
      <c r="D160" s="1" t="n">
        <v>335600</v>
      </c>
      <c r="E160" s="1" t="n">
        <v>335600</v>
      </c>
      <c r="F160" s="1" t="n">
        <v>335600</v>
      </c>
    </row>
    <row r="161" customFormat="false" ht="12.75" hidden="false" customHeight="false" outlineLevel="0" collapsed="false">
      <c r="A161" s="0" t="s">
        <v>874</v>
      </c>
      <c r="B161" s="0" t="s">
        <v>815</v>
      </c>
      <c r="D161" s="1" t="n">
        <v>342196.08</v>
      </c>
      <c r="F161" s="2" t="n">
        <v>342196.08</v>
      </c>
    </row>
    <row r="162" customFormat="false" ht="12.75" hidden="false" customHeight="false" outlineLevel="0" collapsed="false">
      <c r="A162" s="0" t="s">
        <v>875</v>
      </c>
      <c r="B162" s="0" t="s">
        <v>714</v>
      </c>
      <c r="D162" s="1" t="n">
        <v>342196.08</v>
      </c>
      <c r="F162" s="2" t="n">
        <v>342196.08</v>
      </c>
    </row>
    <row r="163" customFormat="false" ht="12.75" hidden="false" customHeight="false" outlineLevel="0" collapsed="false">
      <c r="A163" s="0" t="s">
        <v>876</v>
      </c>
      <c r="B163" s="0" t="s">
        <v>877</v>
      </c>
      <c r="D163" s="1" t="n">
        <v>696200</v>
      </c>
      <c r="E163" s="1" t="n">
        <v>348100</v>
      </c>
      <c r="F163" s="1" t="n">
        <v>348100</v>
      </c>
    </row>
    <row r="164" customFormat="false" ht="12.75" hidden="false" customHeight="false" outlineLevel="0" collapsed="false">
      <c r="A164" s="0" t="s">
        <v>878</v>
      </c>
      <c r="B164" s="0" t="s">
        <v>879</v>
      </c>
      <c r="D164" s="1" t="n">
        <v>355267.1</v>
      </c>
      <c r="F164" s="2" t="n">
        <v>355267.1</v>
      </c>
    </row>
    <row r="165" customFormat="false" ht="12.75" hidden="false" customHeight="false" outlineLevel="0" collapsed="false">
      <c r="A165" s="0" t="s">
        <v>880</v>
      </c>
      <c r="B165" s="0" t="s">
        <v>881</v>
      </c>
      <c r="D165" s="1" t="n">
        <v>355267.1</v>
      </c>
      <c r="F165" s="2" t="n">
        <v>355267.1</v>
      </c>
    </row>
    <row r="166" customFormat="false" ht="12.75" hidden="false" customHeight="false" outlineLevel="0" collapsed="false">
      <c r="A166" s="0" t="s">
        <v>882</v>
      </c>
      <c r="B166" s="0" t="s">
        <v>883</v>
      </c>
      <c r="D166" s="1" t="n">
        <v>355267.1</v>
      </c>
      <c r="F166" s="2" t="n">
        <v>355267.1</v>
      </c>
    </row>
    <row r="167" customFormat="false" ht="12.75" hidden="false" customHeight="false" outlineLevel="0" collapsed="false">
      <c r="A167" s="0" t="s">
        <v>884</v>
      </c>
      <c r="B167" s="0" t="s">
        <v>885</v>
      </c>
      <c r="D167" s="1" t="n">
        <v>369400</v>
      </c>
      <c r="F167" s="2" t="n">
        <v>369400</v>
      </c>
    </row>
    <row r="168" customFormat="false" ht="12.75" hidden="false" customHeight="false" outlineLevel="0" collapsed="false">
      <c r="A168" s="0" t="s">
        <v>886</v>
      </c>
      <c r="B168" s="0" t="s">
        <v>887</v>
      </c>
      <c r="D168" s="1" t="n">
        <v>781600</v>
      </c>
      <c r="E168" s="1" t="n">
        <v>390800</v>
      </c>
      <c r="F168" s="1" t="n">
        <v>390800</v>
      </c>
    </row>
    <row r="169" customFormat="false" ht="12.75" hidden="false" customHeight="false" outlineLevel="0" collapsed="false">
      <c r="A169" s="0" t="s">
        <v>888</v>
      </c>
      <c r="B169" s="0" t="s">
        <v>889</v>
      </c>
      <c r="D169" s="1" t="n">
        <v>390800</v>
      </c>
      <c r="F169" s="1" t="n">
        <v>390800</v>
      </c>
    </row>
    <row r="170" customFormat="false" ht="12.75" hidden="false" customHeight="false" outlineLevel="0" collapsed="false">
      <c r="A170" s="0" t="s">
        <v>890</v>
      </c>
      <c r="B170" s="0" t="s">
        <v>891</v>
      </c>
      <c r="D170" s="1" t="n">
        <v>390800</v>
      </c>
      <c r="F170" s="1" t="n">
        <v>390800</v>
      </c>
    </row>
    <row r="171" customFormat="false" ht="12.75" hidden="false" customHeight="false" outlineLevel="0" collapsed="false">
      <c r="A171" s="0" t="s">
        <v>530</v>
      </c>
      <c r="B171" s="0" t="s">
        <v>531</v>
      </c>
      <c r="C171" s="1" t="n">
        <v>395400</v>
      </c>
      <c r="D171" s="1" t="n">
        <v>395400</v>
      </c>
      <c r="E171" s="1" t="n">
        <v>395400</v>
      </c>
      <c r="F171" s="1" t="n">
        <v>395400</v>
      </c>
      <c r="G171" s="1" t="n">
        <f aca="false">+F28+F36+F37+F43+F48+F54+F55+F57+F59+F61+F63+F64+F69+F71+F72+F82+F83+F84+F85+F86+F90+F91+F93+F94+F96+F97+F98+F99+F104+F105+F106+F112+F113+F114+F116+F117+F118+F119+F120+F121+F122+F123+F124+F127+F128+F130+F131+F132+F133+F134+F135+F136+F137+F143+F155+F157+F158+F161+F162+F164+F165+F166+F167</f>
        <v>14459147.46</v>
      </c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C178" s="1"/>
      <c r="E178" s="1"/>
    </row>
    <row r="179" customFormat="false" ht="12.75" hidden="false" customHeight="false" outlineLevel="0" collapsed="false">
      <c r="C179" s="1"/>
      <c r="D179" s="1"/>
      <c r="E179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C182" s="1"/>
      <c r="D182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90" customFormat="false" ht="12.75" hidden="false" customHeight="false" outlineLevel="0" collapsed="false">
      <c r="D190" s="1"/>
      <c r="E190" s="1"/>
    </row>
    <row r="192" customFormat="false" ht="12.75" hidden="false" customHeight="false" outlineLevel="0" collapsed="false">
      <c r="C192" s="1"/>
      <c r="E192" s="1"/>
    </row>
    <row r="193" customFormat="false" ht="12.75" hidden="false" customHeight="false" outlineLevel="0" collapsed="false">
      <c r="C193" s="1"/>
      <c r="E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C196" s="1"/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C199" s="1"/>
      <c r="D199" s="1"/>
      <c r="E199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C202" s="1"/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8" customFormat="false" ht="12.75" hidden="false" customHeight="false" outlineLevel="0" collapsed="false">
      <c r="C208" s="1"/>
      <c r="D208" s="1"/>
      <c r="E208" s="1"/>
    </row>
    <row r="209" customFormat="false" ht="12.75" hidden="false" customHeight="false" outlineLevel="0" collapsed="false">
      <c r="C209" s="1"/>
      <c r="E209" s="1"/>
    </row>
    <row r="210" customFormat="false" ht="12.75" hidden="false" customHeight="false" outlineLevel="0" collapsed="false">
      <c r="C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C212" s="1"/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C214" s="1"/>
      <c r="E214" s="1"/>
    </row>
    <row r="215" customFormat="false" ht="12.75" hidden="false" customHeight="false" outlineLevel="0" collapsed="false">
      <c r="C215" s="1"/>
      <c r="E215" s="1"/>
    </row>
    <row r="216" customFormat="false" ht="12.75" hidden="false" customHeight="false" outlineLevel="0" collapsed="false">
      <c r="C216" s="1"/>
      <c r="E216" s="1"/>
    </row>
    <row r="217" customFormat="false" ht="12.75" hidden="false" customHeight="false" outlineLevel="0" collapsed="false">
      <c r="C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C220" s="1"/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C222" s="1"/>
      <c r="E222" s="1"/>
    </row>
    <row r="223" customFormat="false" ht="12.75" hidden="false" customHeight="false" outlineLevel="0" collapsed="false">
      <c r="C223" s="1"/>
      <c r="E223" s="1"/>
    </row>
    <row r="224" customFormat="false" ht="12.75" hidden="false" customHeight="false" outlineLevel="0" collapsed="false">
      <c r="C224" s="1"/>
      <c r="D224" s="1"/>
      <c r="E224" s="1"/>
    </row>
    <row r="225" customFormat="false" ht="12.75" hidden="false" customHeight="false" outlineLevel="0" collapsed="false">
      <c r="C225" s="1"/>
      <c r="E225" s="1"/>
    </row>
    <row r="226" customFormat="false" ht="12.75" hidden="false" customHeight="false" outlineLevel="0" collapsed="false">
      <c r="C226" s="1"/>
      <c r="E226" s="1"/>
    </row>
    <row r="227" customFormat="false" ht="12.75" hidden="false" customHeight="false" outlineLevel="0" collapsed="false">
      <c r="C227" s="1"/>
      <c r="E227" s="1"/>
    </row>
    <row r="228" customFormat="false" ht="12.75" hidden="false" customHeight="false" outlineLevel="0" collapsed="false">
      <c r="C228" s="1"/>
      <c r="E228" s="1"/>
    </row>
    <row r="229" customFormat="false" ht="12.75" hidden="false" customHeight="false" outlineLevel="0" collapsed="false">
      <c r="C229" s="1"/>
      <c r="D229" s="1"/>
      <c r="E229" s="1"/>
    </row>
    <row r="230" customFormat="false" ht="12.75" hidden="false" customHeight="false" outlineLevel="0" collapsed="false">
      <c r="C230" s="1"/>
      <c r="E230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C236" s="1"/>
      <c r="E236" s="1"/>
    </row>
    <row r="237" customFormat="false" ht="12.75" hidden="false" customHeight="false" outlineLevel="0" collapsed="false">
      <c r="C237" s="1"/>
      <c r="D237" s="1"/>
      <c r="E237" s="1"/>
    </row>
    <row r="238" customFormat="false" ht="12.75" hidden="false" customHeight="false" outlineLevel="0" collapsed="false">
      <c r="C238" s="1"/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C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  <c r="E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C250" s="1"/>
      <c r="E250" s="1"/>
    </row>
    <row r="251" customFormat="false" ht="12.75" hidden="false" customHeight="false" outlineLevel="0" collapsed="false">
      <c r="C251" s="1"/>
      <c r="D251" s="1"/>
      <c r="E251" s="1"/>
    </row>
    <row r="252" customFormat="false" ht="12.75" hidden="false" customHeight="false" outlineLevel="0" collapsed="false">
      <c r="C252" s="1"/>
      <c r="E252" s="1"/>
    </row>
    <row r="253" customFormat="false" ht="12.75" hidden="false" customHeight="false" outlineLevel="0" collapsed="false">
      <c r="C253" s="1"/>
      <c r="D253" s="1"/>
      <c r="E253" s="1"/>
    </row>
    <row r="254" customFormat="false" ht="12.75" hidden="false" customHeight="false" outlineLevel="0" collapsed="false">
      <c r="C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C263" s="1"/>
      <c r="D263" s="1"/>
      <c r="E263" s="1"/>
    </row>
    <row r="264" customFormat="false" ht="12.75" hidden="false" customHeight="false" outlineLevel="0" collapsed="false">
      <c r="C264" s="1"/>
      <c r="E264" s="1"/>
    </row>
    <row r="265" customFormat="false" ht="12.75" hidden="false" customHeight="false" outlineLevel="0" collapsed="false">
      <c r="C265" s="1"/>
      <c r="E265" s="1"/>
    </row>
    <row r="267" customFormat="false" ht="12.75" hidden="false" customHeight="false" outlineLevel="0" collapsed="false">
      <c r="C267" s="1"/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  <row r="280" customFormat="false" ht="12.75" hidden="false" customHeight="false" outlineLevel="0" collapsed="false">
      <c r="D280" s="1"/>
      <c r="E280" s="1"/>
    </row>
    <row r="281" customFormat="false" ht="12.75" hidden="false" customHeight="false" outlineLevel="0" collapsed="false">
      <c r="D281" s="1"/>
      <c r="E281" s="1"/>
    </row>
    <row r="282" customFormat="false" ht="12.75" hidden="false" customHeight="false" outlineLevel="0" collapsed="false">
      <c r="D282" s="1"/>
      <c r="E282" s="1"/>
    </row>
    <row r="283" customFormat="false" ht="12.75" hidden="false" customHeight="false" outlineLevel="0" collapsed="false">
      <c r="D283" s="1"/>
      <c r="E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D285" s="1"/>
      <c r="E285" s="1"/>
    </row>
    <row r="286" customFormat="false" ht="12.75" hidden="false" customHeight="false" outlineLevel="0" collapsed="false">
      <c r="D286" s="1"/>
      <c r="E286" s="1"/>
    </row>
    <row r="287" customFormat="false" ht="12.75" hidden="false" customHeight="false" outlineLevel="0" collapsed="false">
      <c r="D287" s="1"/>
      <c r="E287" s="1"/>
    </row>
    <row r="288" customFormat="false" ht="12.75" hidden="false" customHeight="false" outlineLevel="0" collapsed="false">
      <c r="D288" s="1"/>
      <c r="E288" s="1"/>
    </row>
    <row r="289" customFormat="false" ht="12.75" hidden="false" customHeight="false" outlineLevel="0" collapsed="false">
      <c r="D289" s="1"/>
      <c r="E289" s="1"/>
    </row>
    <row r="290" customFormat="false" ht="12.75" hidden="false" customHeight="false" outlineLevel="0" collapsed="false">
      <c r="D290" s="1"/>
      <c r="E290" s="1"/>
    </row>
    <row r="291" customFormat="false" ht="12.75" hidden="false" customHeight="false" outlineLevel="0" collapsed="false">
      <c r="D291" s="1"/>
      <c r="E291" s="1"/>
    </row>
    <row r="292" customFormat="false" ht="12.75" hidden="false" customHeight="false" outlineLevel="0" collapsed="false">
      <c r="D292" s="1"/>
      <c r="E292" s="1"/>
    </row>
    <row r="293" customFormat="false" ht="12.75" hidden="false" customHeight="false" outlineLevel="0" collapsed="false">
      <c r="D293" s="1"/>
      <c r="E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E295" s="1"/>
    </row>
    <row r="296" customFormat="false" ht="12.75" hidden="false" customHeight="false" outlineLevel="0" collapsed="false">
      <c r="D296" s="1"/>
      <c r="E296" s="1"/>
    </row>
    <row r="297" customFormat="false" ht="12.75" hidden="false" customHeight="false" outlineLevel="0" collapsed="false">
      <c r="D297" s="1"/>
      <c r="E297" s="1"/>
    </row>
    <row r="298" customFormat="false" ht="12.75" hidden="false" customHeight="false" outlineLevel="0" collapsed="false">
      <c r="D298" s="1"/>
      <c r="E298" s="1"/>
    </row>
    <row r="299" customFormat="false" ht="12.75" hidden="false" customHeight="false" outlineLevel="0" collapsed="false">
      <c r="D299" s="1"/>
      <c r="E299" s="1"/>
    </row>
    <row r="301" customFormat="false" ht="12.75" hidden="false" customHeight="false" outlineLevel="0" collapsed="false">
      <c r="D301" s="1"/>
      <c r="E301" s="1"/>
    </row>
    <row r="302" customFormat="false" ht="12.75" hidden="false" customHeight="false" outlineLevel="0" collapsed="false">
      <c r="D302" s="1"/>
      <c r="E302" s="1"/>
    </row>
    <row r="303" customFormat="false" ht="12.75" hidden="false" customHeight="false" outlineLevel="0" collapsed="false">
      <c r="D303" s="1"/>
      <c r="E303" s="1"/>
    </row>
    <row r="304" customFormat="false" ht="12.75" hidden="false" customHeight="false" outlineLevel="0" collapsed="false">
      <c r="D304" s="1"/>
      <c r="E304" s="1"/>
    </row>
    <row r="305" customFormat="false" ht="12.75" hidden="false" customHeight="false" outlineLevel="0" collapsed="false">
      <c r="D305" s="1"/>
      <c r="E305" s="1"/>
    </row>
    <row r="306" customFormat="false" ht="12.75" hidden="false" customHeight="false" outlineLevel="0" collapsed="false">
      <c r="D306" s="1"/>
      <c r="E306" s="1"/>
    </row>
    <row r="307" customFormat="false" ht="12.75" hidden="false" customHeight="false" outlineLevel="0" collapsed="false">
      <c r="D307" s="1"/>
      <c r="E307" s="1"/>
    </row>
    <row r="308" customFormat="false" ht="12.75" hidden="false" customHeight="false" outlineLevel="0" collapsed="false">
      <c r="D308" s="1"/>
      <c r="E308" s="1"/>
    </row>
    <row r="309" customFormat="false" ht="12.75" hidden="false" customHeight="false" outlineLevel="0" collapsed="false">
      <c r="D309" s="1"/>
      <c r="E309" s="1"/>
    </row>
    <row r="310" customFormat="false" ht="12.75" hidden="false" customHeight="false" outlineLevel="0" collapsed="false">
      <c r="D310" s="1"/>
      <c r="E310" s="1"/>
    </row>
    <row r="311" customFormat="false" ht="12.75" hidden="false" customHeight="false" outlineLevel="0" collapsed="false">
      <c r="D311" s="1"/>
      <c r="E311" s="1"/>
    </row>
    <row r="312" customFormat="false" ht="12.75" hidden="false" customHeight="false" outlineLevel="0" collapsed="false">
      <c r="D312" s="1"/>
      <c r="E312" s="1"/>
    </row>
    <row r="313" customFormat="false" ht="12.75" hidden="false" customHeight="false" outlineLevel="0" collapsed="false">
      <c r="D313" s="1"/>
      <c r="E313" s="1"/>
    </row>
    <row r="314" customFormat="false" ht="12.75" hidden="false" customHeight="false" outlineLevel="0" collapsed="false">
      <c r="D314" s="1"/>
      <c r="E314" s="1"/>
    </row>
    <row r="315" customFormat="false" ht="12.75" hidden="false" customHeight="false" outlineLevel="0" collapsed="false">
      <c r="D315" s="1"/>
      <c r="E315" s="1"/>
    </row>
    <row r="316" customFormat="false" ht="12.75" hidden="false" customHeight="false" outlineLevel="0" collapsed="false">
      <c r="D316" s="1"/>
      <c r="E316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D319" s="1"/>
      <c r="E319" s="1"/>
    </row>
    <row r="320" customFormat="false" ht="12.75" hidden="false" customHeight="false" outlineLevel="0" collapsed="false">
      <c r="C320" s="1"/>
      <c r="D320" s="1"/>
      <c r="E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D323" s="1"/>
      <c r="E323" s="1"/>
    </row>
    <row r="324" customFormat="false" ht="12.75" hidden="false" customHeight="false" outlineLevel="0" collapsed="false">
      <c r="D324" s="1"/>
      <c r="E324" s="1"/>
    </row>
    <row r="325" customFormat="false" ht="12.75" hidden="false" customHeight="false" outlineLevel="0" collapsed="false">
      <c r="D325" s="1"/>
      <c r="E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E328" s="1"/>
    </row>
    <row r="329" customFormat="false" ht="12.75" hidden="false" customHeight="false" outlineLevel="0" collapsed="false">
      <c r="C329" s="1"/>
      <c r="D329" s="1"/>
      <c r="E329" s="1"/>
    </row>
    <row r="330" customFormat="false" ht="12.75" hidden="false" customHeight="false" outlineLevel="0" collapsed="false">
      <c r="D330" s="1"/>
      <c r="E330" s="1"/>
    </row>
    <row r="331" customFormat="false" ht="12.75" hidden="false" customHeight="false" outlineLevel="0" collapsed="false">
      <c r="C331" s="1"/>
      <c r="E331" s="1"/>
    </row>
    <row r="332" customFormat="false" ht="12.75" hidden="false" customHeight="false" outlineLevel="0" collapsed="false">
      <c r="C332" s="1"/>
      <c r="E332" s="1"/>
    </row>
    <row r="333" customFormat="false" ht="12.75" hidden="false" customHeight="false" outlineLevel="0" collapsed="false">
      <c r="D333" s="1"/>
      <c r="E333" s="1"/>
    </row>
    <row r="334" customFormat="false" ht="12.75" hidden="false" customHeight="false" outlineLevel="0" collapsed="false">
      <c r="D334" s="1"/>
      <c r="E334" s="1"/>
    </row>
    <row r="335" customFormat="false" ht="12.75" hidden="false" customHeight="false" outlineLevel="0" collapsed="false">
      <c r="D335" s="1"/>
      <c r="E3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1.56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12" min="9" style="0" width="12.85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" t="s">
        <v>892</v>
      </c>
    </row>
    <row r="2" customFormat="false" ht="12.75" hidden="false" customHeight="false" outlineLevel="0" collapsed="false">
      <c r="A2" s="6" t="n">
        <v>2007</v>
      </c>
    </row>
    <row r="3" customFormat="false" ht="12.75" hidden="false" customHeight="false" outlineLevel="0" collapsed="false">
      <c r="A3" s="5" t="s">
        <v>893</v>
      </c>
    </row>
    <row r="5" customFormat="false" ht="12.75" hidden="false" customHeight="false" outlineLevel="0" collapsed="false">
      <c r="B5" s="5" t="s">
        <v>894</v>
      </c>
      <c r="C5" s="5" t="s">
        <v>895</v>
      </c>
      <c r="D5" s="5" t="s">
        <v>896</v>
      </c>
      <c r="E5" s="5" t="s">
        <v>897</v>
      </c>
      <c r="F5" s="5" t="s">
        <v>898</v>
      </c>
      <c r="G5" s="5" t="s">
        <v>899</v>
      </c>
      <c r="H5" s="5" t="s">
        <v>900</v>
      </c>
      <c r="I5" s="5" t="s">
        <v>901</v>
      </c>
      <c r="J5" s="5" t="s">
        <v>902</v>
      </c>
      <c r="K5" s="5" t="s">
        <v>903</v>
      </c>
      <c r="L5" s="5" t="s">
        <v>904</v>
      </c>
      <c r="M5" s="5" t="s">
        <v>905</v>
      </c>
    </row>
    <row r="6" s="8" customFormat="true" ht="12.75" hidden="false" customHeight="false" outlineLevel="0" collapsed="false">
      <c r="A6" s="7" t="s">
        <v>906</v>
      </c>
      <c r="B6" s="8" t="n">
        <f aca="false">+ENERO!G59</f>
        <v>924534.46</v>
      </c>
      <c r="C6" s="8" t="n">
        <f aca="false">+FEB!G55</f>
        <v>716040.24</v>
      </c>
      <c r="D6" s="8" t="n">
        <f aca="false">+MZO!G47</f>
        <v>825388.19</v>
      </c>
      <c r="E6" s="8" t="n">
        <f aca="false">+ABRIL!G43</f>
        <v>268187.03</v>
      </c>
      <c r="F6" s="8" t="n">
        <f aca="false">+MAYO!G54</f>
        <v>815472.02</v>
      </c>
      <c r="G6" s="8" t="n">
        <f aca="false">+JUN!G68</f>
        <v>1123980.1</v>
      </c>
      <c r="H6" s="8" t="n">
        <f aca="false">+JUL!G59</f>
        <v>595961.97</v>
      </c>
      <c r="I6" s="8" t="n">
        <f aca="false">+AGO!G78</f>
        <v>2142261.97</v>
      </c>
      <c r="J6" s="8" t="n">
        <f aca="false">+SEP!G79</f>
        <v>2752817.24</v>
      </c>
      <c r="K6" s="8" t="n">
        <f aca="false">+OCT!G79</f>
        <v>2402275.05</v>
      </c>
      <c r="L6" s="8" t="n">
        <f aca="false">+NOV!G107</f>
        <v>2252528.34</v>
      </c>
      <c r="M6" s="8" t="n">
        <f aca="false">+DIC!G171</f>
        <v>14459147.46</v>
      </c>
    </row>
    <row r="55" customFormat="false" ht="12.75" hidden="false" customHeight="false" outlineLevel="0" collapsed="false">
      <c r="L55" s="0" t="s">
        <v>907</v>
      </c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C37" colorId="64" zoomScale="90" zoomScaleNormal="90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false" outlineLevel="0" max="3" min="3" style="0" width="12.56"/>
    <col collapsed="false" customWidth="true" hidden="false" outlineLevel="0" max="5" min="4" style="0" width="13.56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123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2557846.26</v>
      </c>
      <c r="D7" s="1" t="n">
        <v>16592509.89</v>
      </c>
      <c r="E7" s="1" t="n">
        <v>17549036.08</v>
      </c>
      <c r="F7" s="1" t="n">
        <v>1601320.07</v>
      </c>
    </row>
    <row r="8" customFormat="false" ht="12.75" hidden="false" customHeight="false" outlineLevel="0" collapsed="false">
      <c r="A8" s="0" t="s">
        <v>124</v>
      </c>
      <c r="B8" s="0" t="s">
        <v>125</v>
      </c>
      <c r="E8" s="1" t="n">
        <v>398767.43</v>
      </c>
      <c r="F8" s="2" t="n">
        <v>-398767.43</v>
      </c>
    </row>
    <row r="9" customFormat="false" ht="12.75" hidden="false" customHeight="false" outlineLevel="0" collapsed="false">
      <c r="A9" s="0" t="s">
        <v>126</v>
      </c>
      <c r="B9" s="0" t="s">
        <v>127</v>
      </c>
      <c r="E9" s="1" t="n">
        <v>278864.98</v>
      </c>
      <c r="F9" s="2" t="n">
        <v>-278864.98</v>
      </c>
    </row>
    <row r="10" customFormat="false" ht="12.75" hidden="false" customHeight="false" outlineLevel="0" collapsed="false">
      <c r="A10" s="0" t="s">
        <v>128</v>
      </c>
      <c r="B10" s="0" t="s">
        <v>129</v>
      </c>
      <c r="E10" s="1" t="n">
        <v>185101.27</v>
      </c>
      <c r="F10" s="2" t="n">
        <v>-185101.27</v>
      </c>
    </row>
    <row r="11" customFormat="false" ht="12.75" hidden="false" customHeight="false" outlineLevel="0" collapsed="false">
      <c r="A11" s="0" t="s">
        <v>130</v>
      </c>
      <c r="B11" s="0" t="s">
        <v>131</v>
      </c>
      <c r="E11" s="1" t="n">
        <v>178575.16</v>
      </c>
      <c r="F11" s="2" t="n">
        <v>-178575.16</v>
      </c>
    </row>
    <row r="12" customFormat="false" ht="12.75" hidden="false" customHeight="false" outlineLevel="0" collapsed="false">
      <c r="A12" s="0" t="s">
        <v>132</v>
      </c>
      <c r="B12" s="0" t="s">
        <v>133</v>
      </c>
      <c r="E12" s="1" t="n">
        <v>149264.15</v>
      </c>
      <c r="F12" s="2" t="n">
        <v>-149264.15</v>
      </c>
    </row>
    <row r="13" customFormat="false" ht="12.75" hidden="false" customHeight="false" outlineLevel="0" collapsed="false">
      <c r="A13" s="0" t="s">
        <v>134</v>
      </c>
      <c r="B13" s="0" t="s">
        <v>135</v>
      </c>
      <c r="E13" s="1" t="n">
        <v>143626.85</v>
      </c>
      <c r="F13" s="2" t="n">
        <v>-143626.85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1" t="n">
        <v>-55075</v>
      </c>
      <c r="F14" s="1" t="n">
        <v>-55075</v>
      </c>
    </row>
    <row r="15" customFormat="false" ht="12.75" hidden="false" customHeight="false" outlineLevel="0" collapsed="false">
      <c r="A15" s="0" t="s">
        <v>136</v>
      </c>
      <c r="B15" s="0" t="s">
        <v>137</v>
      </c>
      <c r="E15" s="1" t="n">
        <v>50000</v>
      </c>
      <c r="F15" s="1" t="n">
        <v>-50000</v>
      </c>
    </row>
    <row r="16" customFormat="false" ht="12.75" hidden="false" customHeight="false" outlineLevel="0" collapsed="false">
      <c r="A16" s="0" t="s">
        <v>138</v>
      </c>
      <c r="B16" s="0" t="s">
        <v>139</v>
      </c>
      <c r="E16" s="1" t="n">
        <v>45341.84</v>
      </c>
      <c r="F16" s="1" t="n">
        <v>-45341.84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1" t="n">
        <v>-37999.51</v>
      </c>
      <c r="F17" s="1" t="n">
        <v>-37999.51</v>
      </c>
    </row>
    <row r="18" customFormat="false" ht="12.75" hidden="false" customHeight="false" outlineLevel="0" collapsed="false">
      <c r="A18" s="0" t="s">
        <v>140</v>
      </c>
      <c r="B18" s="0" t="s">
        <v>141</v>
      </c>
      <c r="E18" s="1" t="n">
        <v>28000</v>
      </c>
      <c r="F18" s="1" t="n">
        <v>-28000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1" t="n">
        <v>-14200.44</v>
      </c>
      <c r="F19" s="1" t="n">
        <v>-14200.44</v>
      </c>
    </row>
    <row r="20" customFormat="false" ht="12.75" hidden="false" customHeight="false" outlineLevel="0" collapsed="false">
      <c r="A20" s="0" t="s">
        <v>119</v>
      </c>
      <c r="B20" s="0" t="s">
        <v>120</v>
      </c>
      <c r="C20" s="1" t="n">
        <v>320700</v>
      </c>
      <c r="D20" s="1" t="n">
        <v>2200</v>
      </c>
      <c r="E20" s="1" t="n">
        <v>329835.27</v>
      </c>
      <c r="F20" s="1" t="n">
        <v>-6935.27</v>
      </c>
    </row>
    <row r="21" customFormat="false" ht="12.75" hidden="false" customHeight="false" outlineLevel="0" collapsed="false">
      <c r="A21" s="0" t="s">
        <v>89</v>
      </c>
      <c r="B21" s="0" t="s">
        <v>90</v>
      </c>
      <c r="C21" s="1" t="n">
        <v>46747.04</v>
      </c>
      <c r="E21" s="1" t="n">
        <v>51931</v>
      </c>
      <c r="F21" s="2" t="n">
        <v>-5183.96</v>
      </c>
    </row>
    <row r="22" customFormat="false" ht="12.75" hidden="false" customHeight="false" outlineLevel="0" collapsed="false">
      <c r="A22" s="0" t="s">
        <v>121</v>
      </c>
      <c r="B22" s="0" t="s">
        <v>122</v>
      </c>
      <c r="C22" s="1" t="n">
        <v>447100</v>
      </c>
      <c r="E22" s="1" t="n">
        <v>452100</v>
      </c>
      <c r="F22" s="2" t="n">
        <v>-5000</v>
      </c>
    </row>
    <row r="23" customFormat="false" ht="12.75" hidden="false" customHeight="false" outlineLevel="0" collapsed="false">
      <c r="A23" s="0" t="s">
        <v>43</v>
      </c>
      <c r="B23" s="0" t="s">
        <v>44</v>
      </c>
      <c r="C23" s="1" t="n">
        <v>-2624.74</v>
      </c>
      <c r="F23" s="1" t="n">
        <v>-2624.74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1" t="n">
        <v>-2500.01</v>
      </c>
      <c r="F24" s="1" t="n">
        <v>-2500.01</v>
      </c>
    </row>
    <row r="25" customFormat="false" ht="12.75" hidden="false" customHeight="false" outlineLevel="0" collapsed="false">
      <c r="A25" s="0" t="s">
        <v>47</v>
      </c>
      <c r="B25" s="0" t="s">
        <v>48</v>
      </c>
      <c r="C25" s="1" t="n">
        <v>-1868.13</v>
      </c>
      <c r="F25" s="1" t="n">
        <v>-1868.13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1" t="n">
        <v>-1741.1</v>
      </c>
      <c r="F26" s="1" t="n">
        <v>-1741.1</v>
      </c>
    </row>
    <row r="27" customFormat="false" ht="12.75" hidden="false" customHeight="false" outlineLevel="0" collapsed="false">
      <c r="A27" s="0" t="s">
        <v>51</v>
      </c>
      <c r="B27" s="0" t="s">
        <v>52</v>
      </c>
      <c r="C27" s="1" t="n">
        <v>-1228.49</v>
      </c>
      <c r="F27" s="2" t="n">
        <v>-1228.49</v>
      </c>
    </row>
    <row r="28" customFormat="false" ht="12.75" hidden="false" customHeight="false" outlineLevel="0" collapsed="false">
      <c r="A28" s="0" t="s">
        <v>53</v>
      </c>
      <c r="B28" s="0" t="s">
        <v>54</v>
      </c>
      <c r="C28" s="0" t="n">
        <v>-827.39</v>
      </c>
      <c r="F28" s="3" t="n">
        <v>-827.39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0" t="n">
        <v>-492</v>
      </c>
      <c r="F29" s="0" t="n">
        <v>-492</v>
      </c>
    </row>
    <row r="30" customFormat="false" ht="12.75" hidden="false" customHeight="false" outlineLevel="0" collapsed="false">
      <c r="A30" s="0" t="s">
        <v>57</v>
      </c>
      <c r="B30" s="0" t="s">
        <v>58</v>
      </c>
      <c r="C30" s="0" t="n">
        <v>-196.36</v>
      </c>
      <c r="F30" s="0" t="n">
        <v>-196.36</v>
      </c>
    </row>
    <row r="31" customFormat="false" ht="12.75" hidden="false" customHeight="false" outlineLevel="0" collapsed="false">
      <c r="A31" s="0" t="s">
        <v>79</v>
      </c>
      <c r="B31" s="0" t="s">
        <v>80</v>
      </c>
      <c r="C31" s="1" t="n">
        <v>1554.36</v>
      </c>
      <c r="F31" s="1" t="n">
        <v>1554.36</v>
      </c>
    </row>
    <row r="32" customFormat="false" ht="12.75" hidden="false" customHeight="false" outlineLevel="0" collapsed="false">
      <c r="A32" s="0" t="s">
        <v>142</v>
      </c>
      <c r="B32" s="0" t="s">
        <v>143</v>
      </c>
      <c r="D32" s="1" t="n">
        <v>151100</v>
      </c>
      <c r="E32" s="1" t="n">
        <v>148941</v>
      </c>
      <c r="F32" s="1" t="n">
        <v>2159</v>
      </c>
    </row>
    <row r="33" customFormat="false" ht="12.75" hidden="false" customHeight="false" outlineLevel="0" collapsed="false">
      <c r="A33" s="0" t="s">
        <v>144</v>
      </c>
      <c r="B33" s="0" t="s">
        <v>145</v>
      </c>
      <c r="D33" s="1" t="n">
        <v>223800</v>
      </c>
      <c r="E33" s="1" t="n">
        <v>220853.47</v>
      </c>
      <c r="F33" s="1" t="n">
        <v>2946.53</v>
      </c>
    </row>
    <row r="34" customFormat="false" ht="12.75" hidden="false" customHeight="false" outlineLevel="0" collapsed="false">
      <c r="A34" s="0" t="s">
        <v>146</v>
      </c>
      <c r="B34" s="0" t="s">
        <v>147</v>
      </c>
      <c r="D34" s="1" t="n">
        <v>5000</v>
      </c>
      <c r="F34" s="2" t="n">
        <v>5000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1" t="n">
        <v>5599.99</v>
      </c>
      <c r="F35" s="2" t="n">
        <v>5599.99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1" t="n">
        <v>6000</v>
      </c>
      <c r="F36" s="1" t="n">
        <v>6000</v>
      </c>
    </row>
    <row r="37" customFormat="false" ht="12.75" hidden="false" customHeight="false" outlineLevel="0" collapsed="false">
      <c r="A37" s="0" t="s">
        <v>33</v>
      </c>
      <c r="B37" s="0" t="s">
        <v>34</v>
      </c>
      <c r="C37" s="1" t="n">
        <v>-20000</v>
      </c>
      <c r="D37" s="1" t="n">
        <v>171900</v>
      </c>
      <c r="E37" s="1" t="n">
        <v>137520</v>
      </c>
      <c r="F37" s="2" t="n">
        <v>14380</v>
      </c>
    </row>
    <row r="38" customFormat="false" ht="12.75" hidden="false" customHeight="false" outlineLevel="0" collapsed="false">
      <c r="A38" s="0" t="s">
        <v>148</v>
      </c>
      <c r="B38" s="0" t="s">
        <v>149</v>
      </c>
      <c r="D38" s="1" t="n">
        <v>195900</v>
      </c>
      <c r="E38" s="1" t="n">
        <v>153526.78</v>
      </c>
      <c r="F38" s="2" t="n">
        <v>42373.22</v>
      </c>
    </row>
    <row r="39" customFormat="false" ht="12.75" hidden="false" customHeight="false" outlineLevel="0" collapsed="false">
      <c r="A39" s="0" t="s">
        <v>150</v>
      </c>
      <c r="B39" s="0" t="s">
        <v>151</v>
      </c>
      <c r="D39" s="1" t="n">
        <v>64000</v>
      </c>
      <c r="E39" s="1" t="n">
        <v>15000</v>
      </c>
      <c r="F39" s="1" t="n">
        <v>49000</v>
      </c>
    </row>
    <row r="40" customFormat="false" ht="12.75" hidden="false" customHeight="false" outlineLevel="0" collapsed="false">
      <c r="A40" s="0" t="s">
        <v>152</v>
      </c>
      <c r="B40" s="0" t="s">
        <v>153</v>
      </c>
      <c r="D40" s="1" t="n">
        <v>329700</v>
      </c>
      <c r="E40" s="1" t="n">
        <v>241495.28</v>
      </c>
      <c r="F40" s="1" t="n">
        <v>88204.72</v>
      </c>
    </row>
    <row r="41" customFormat="false" ht="12.75" hidden="false" customHeight="false" outlineLevel="0" collapsed="false">
      <c r="A41" s="0" t="s">
        <v>154</v>
      </c>
      <c r="B41" s="0" t="s">
        <v>155</v>
      </c>
      <c r="D41" s="1" t="n">
        <v>170000</v>
      </c>
      <c r="E41" s="1" t="n">
        <v>65687.5</v>
      </c>
      <c r="F41" s="1" t="n">
        <v>104312.5</v>
      </c>
    </row>
    <row r="42" customFormat="false" ht="12.75" hidden="false" customHeight="false" outlineLevel="0" collapsed="false">
      <c r="A42" s="0" t="s">
        <v>156</v>
      </c>
      <c r="B42" s="0" t="s">
        <v>157</v>
      </c>
      <c r="D42" s="1" t="n">
        <v>307100</v>
      </c>
      <c r="E42" s="1" t="n">
        <v>184961.92</v>
      </c>
      <c r="F42" s="1" t="n">
        <v>122138.08</v>
      </c>
    </row>
    <row r="43" customFormat="false" ht="12.75" hidden="false" customHeight="false" outlineLevel="0" collapsed="false">
      <c r="A43" s="0" t="s">
        <v>158</v>
      </c>
      <c r="B43" s="0" t="s">
        <v>159</v>
      </c>
      <c r="D43" s="1" t="n">
        <v>148700</v>
      </c>
      <c r="F43" s="1" t="n">
        <v>148700</v>
      </c>
    </row>
    <row r="44" customFormat="false" ht="12.75" hidden="false" customHeight="false" outlineLevel="0" collapsed="false">
      <c r="A44" s="0" t="s">
        <v>103</v>
      </c>
      <c r="B44" s="0" t="s">
        <v>104</v>
      </c>
      <c r="C44" s="1" t="n">
        <v>151900</v>
      </c>
      <c r="F44" s="2" t="n">
        <v>151900</v>
      </c>
    </row>
    <row r="45" customFormat="false" ht="12.75" hidden="false" customHeight="false" outlineLevel="0" collapsed="false">
      <c r="A45" s="0" t="s">
        <v>107</v>
      </c>
      <c r="B45" s="0" t="s">
        <v>108</v>
      </c>
      <c r="C45" s="1" t="n">
        <v>157000</v>
      </c>
      <c r="F45" s="1" t="n">
        <v>157000</v>
      </c>
    </row>
    <row r="46" customFormat="false" ht="12.75" hidden="false" customHeight="false" outlineLevel="0" collapsed="false">
      <c r="A46" s="0" t="s">
        <v>160</v>
      </c>
      <c r="B46" s="0" t="s">
        <v>161</v>
      </c>
      <c r="D46" s="1" t="n">
        <v>235000</v>
      </c>
      <c r="E46" s="1" t="n">
        <v>70000</v>
      </c>
      <c r="F46" s="1" t="n">
        <v>165000</v>
      </c>
    </row>
    <row r="47" customFormat="false" ht="12.75" hidden="false" customHeight="false" outlineLevel="0" collapsed="false">
      <c r="A47" s="0" t="s">
        <v>19</v>
      </c>
      <c r="B47" s="0" t="s">
        <v>20</v>
      </c>
      <c r="C47" s="1" t="n">
        <v>-87900</v>
      </c>
      <c r="D47" s="1" t="n">
        <v>267900</v>
      </c>
      <c r="F47" s="1" t="n">
        <v>180000</v>
      </c>
    </row>
    <row r="48" customFormat="false" ht="12.75" hidden="false" customHeight="false" outlineLevel="0" collapsed="false">
      <c r="A48" s="0" t="s">
        <v>162</v>
      </c>
      <c r="B48" s="0" t="s">
        <v>163</v>
      </c>
      <c r="D48" s="1" t="n">
        <v>262600</v>
      </c>
      <c r="E48" s="1" t="n">
        <v>65650</v>
      </c>
      <c r="F48" s="1" t="n">
        <v>196950</v>
      </c>
    </row>
    <row r="49" customFormat="false" ht="12.75" hidden="false" customHeight="false" outlineLevel="0" collapsed="false">
      <c r="A49" s="0" t="s">
        <v>37</v>
      </c>
      <c r="B49" s="0" t="s">
        <v>38</v>
      </c>
      <c r="C49" s="1" t="n">
        <v>-10000</v>
      </c>
      <c r="D49" s="1" t="n">
        <v>223800</v>
      </c>
      <c r="F49" s="1" t="n">
        <v>213800</v>
      </c>
    </row>
    <row r="50" customFormat="false" ht="12.75" hidden="false" customHeight="false" outlineLevel="0" collapsed="false">
      <c r="A50" s="0" t="s">
        <v>164</v>
      </c>
      <c r="B50" s="0" t="s">
        <v>165</v>
      </c>
      <c r="D50" s="1" t="n">
        <v>263600</v>
      </c>
      <c r="E50" s="1" t="n">
        <v>30000</v>
      </c>
      <c r="F50" s="2" t="n">
        <v>233600</v>
      </c>
    </row>
    <row r="51" customFormat="false" ht="12.75" hidden="false" customHeight="false" outlineLevel="0" collapsed="false">
      <c r="A51" s="0" t="s">
        <v>166</v>
      </c>
      <c r="B51" s="0" t="s">
        <v>167</v>
      </c>
      <c r="D51" s="1" t="n">
        <v>262600</v>
      </c>
      <c r="F51" s="1" t="n">
        <v>262600</v>
      </c>
    </row>
    <row r="52" customFormat="false" ht="12.75" hidden="false" customHeight="false" outlineLevel="0" collapsed="false">
      <c r="A52" s="0" t="s">
        <v>113</v>
      </c>
      <c r="B52" s="0" t="s">
        <v>114</v>
      </c>
      <c r="C52" s="1" t="n">
        <v>263187.03</v>
      </c>
      <c r="F52" s="2" t="n">
        <v>263187.03</v>
      </c>
    </row>
    <row r="53" customFormat="false" ht="12.75" hidden="false" customHeight="false" outlineLevel="0" collapsed="false">
      <c r="A53" s="0" t="s">
        <v>168</v>
      </c>
      <c r="B53" s="0" t="s">
        <v>169</v>
      </c>
      <c r="D53" s="1" t="n">
        <v>263800</v>
      </c>
      <c r="F53" s="1" t="n">
        <v>263800</v>
      </c>
    </row>
    <row r="54" customFormat="false" ht="12.75" hidden="false" customHeight="false" outlineLevel="0" collapsed="false">
      <c r="A54" s="0" t="s">
        <v>170</v>
      </c>
      <c r="B54" s="0" t="s">
        <v>171</v>
      </c>
      <c r="D54" s="1" t="n">
        <v>265000</v>
      </c>
      <c r="F54" s="1" t="n">
        <v>265000</v>
      </c>
    </row>
    <row r="55" customFormat="false" ht="12.75" hidden="false" customHeight="false" outlineLevel="0" collapsed="false">
      <c r="A55" s="0" t="s">
        <v>172</v>
      </c>
      <c r="B55" s="0" t="s">
        <v>173</v>
      </c>
      <c r="D55" s="1" t="n">
        <v>486800</v>
      </c>
      <c r="F55" s="1" t="n">
        <v>486800</v>
      </c>
      <c r="G55" s="1" t="n">
        <f aca="false">+F34+F35+F37+F38+F44+F50+F52</f>
        <v>71604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C34" colorId="64" zoomScale="90" zoomScaleNormal="9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false" outlineLevel="0" max="3" min="3" style="0" width="12.56"/>
    <col collapsed="false" customWidth="true" hidden="false" outlineLevel="0" max="5" min="4" style="0" width="13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174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1601320.07</v>
      </c>
      <c r="D7" s="1" t="n">
        <v>19036949.48</v>
      </c>
      <c r="E7" s="1" t="n">
        <v>18338794.16</v>
      </c>
      <c r="F7" s="1" t="n">
        <v>2299475.39</v>
      </c>
    </row>
    <row r="8" customFormat="false" ht="12.75" hidden="false" customHeight="false" outlineLevel="0" collapsed="false">
      <c r="A8" s="0" t="s">
        <v>175</v>
      </c>
      <c r="B8" s="0" t="s">
        <v>176</v>
      </c>
      <c r="E8" s="1" t="n">
        <v>123000</v>
      </c>
      <c r="F8" s="1" t="n">
        <v>-123000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1" t="n">
        <v>-37999.51</v>
      </c>
      <c r="F9" s="1" t="n">
        <v>-37999.51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1" t="n">
        <v>-14200.44</v>
      </c>
      <c r="F10" s="1" t="n">
        <v>-14200.44</v>
      </c>
    </row>
    <row r="11" customFormat="false" ht="12.75" hidden="false" customHeight="false" outlineLevel="0" collapsed="false">
      <c r="A11" s="0" t="s">
        <v>119</v>
      </c>
      <c r="B11" s="0" t="s">
        <v>120</v>
      </c>
      <c r="C11" s="1" t="n">
        <v>-6935.27</v>
      </c>
      <c r="F11" s="1" t="n">
        <v>-6935.27</v>
      </c>
    </row>
    <row r="12" customFormat="false" ht="12.75" hidden="false" customHeight="false" outlineLevel="0" collapsed="false">
      <c r="A12" s="0" t="s">
        <v>89</v>
      </c>
      <c r="B12" s="0" t="s">
        <v>90</v>
      </c>
      <c r="C12" s="1" t="n">
        <v>-5183.96</v>
      </c>
      <c r="F12" s="1" t="n">
        <v>-5183.96</v>
      </c>
    </row>
    <row r="13" customFormat="false" ht="12.75" hidden="false" customHeight="false" outlineLevel="0" collapsed="false">
      <c r="A13" s="0" t="s">
        <v>177</v>
      </c>
      <c r="B13" s="0" t="s">
        <v>178</v>
      </c>
      <c r="D13" s="1" t="n">
        <v>312000</v>
      </c>
      <c r="E13" s="1" t="n">
        <v>315000</v>
      </c>
      <c r="F13" s="1" t="n">
        <v>-3000</v>
      </c>
    </row>
    <row r="14" customFormat="false" ht="12.75" hidden="false" customHeight="false" outlineLevel="0" collapsed="false">
      <c r="A14" s="0" t="s">
        <v>43</v>
      </c>
      <c r="B14" s="0" t="s">
        <v>44</v>
      </c>
      <c r="C14" s="1" t="n">
        <v>-2624.74</v>
      </c>
      <c r="F14" s="1" t="n">
        <v>-2624.74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1" t="n">
        <v>-2500.01</v>
      </c>
      <c r="F15" s="1" t="n">
        <v>-2500.01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1" t="n">
        <v>-1868.13</v>
      </c>
      <c r="F16" s="1" t="n">
        <v>-1868.13</v>
      </c>
    </row>
    <row r="17" customFormat="false" ht="12.75" hidden="false" customHeight="false" outlineLevel="0" collapsed="false">
      <c r="A17" s="0" t="s">
        <v>49</v>
      </c>
      <c r="B17" s="0" t="s">
        <v>50</v>
      </c>
      <c r="C17" s="1" t="n">
        <v>-1741.1</v>
      </c>
      <c r="F17" s="1" t="n">
        <v>-1741.1</v>
      </c>
    </row>
    <row r="18" customFormat="false" ht="12.75" hidden="false" customHeight="false" outlineLevel="0" collapsed="false">
      <c r="A18" s="0" t="s">
        <v>51</v>
      </c>
      <c r="B18" s="0" t="s">
        <v>52</v>
      </c>
      <c r="C18" s="1" t="n">
        <v>-1228.49</v>
      </c>
      <c r="F18" s="2" t="n">
        <v>-1228.49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0" t="n">
        <v>-827.39</v>
      </c>
      <c r="F19" s="3" t="n">
        <v>-827.39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n">
        <v>-492</v>
      </c>
      <c r="F20" s="0" t="n">
        <v>-492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n">
        <v>-196.36</v>
      </c>
      <c r="F21" s="0" t="n">
        <v>-196.36</v>
      </c>
    </row>
    <row r="22" customFormat="false" ht="12.75" hidden="false" customHeight="false" outlineLevel="0" collapsed="false">
      <c r="A22" s="0" t="s">
        <v>179</v>
      </c>
      <c r="B22" s="0" t="s">
        <v>180</v>
      </c>
      <c r="D22" s="1" t="n">
        <v>183800</v>
      </c>
      <c r="E22" s="1" t="n">
        <v>183846.93</v>
      </c>
      <c r="F22" s="0" t="n">
        <v>-46.93</v>
      </c>
    </row>
    <row r="23" customFormat="false" ht="12.75" hidden="false" customHeight="false" outlineLevel="0" collapsed="false">
      <c r="A23" s="0" t="s">
        <v>181</v>
      </c>
      <c r="B23" s="0" t="s">
        <v>182</v>
      </c>
      <c r="D23" s="1" t="n">
        <v>183800</v>
      </c>
      <c r="E23" s="1" t="n">
        <v>183442.69</v>
      </c>
      <c r="F23" s="0" t="n">
        <v>357.31</v>
      </c>
    </row>
    <row r="24" customFormat="false" ht="12.75" hidden="false" customHeight="false" outlineLevel="0" collapsed="false">
      <c r="A24" s="0" t="s">
        <v>183</v>
      </c>
      <c r="B24" s="0" t="s">
        <v>184</v>
      </c>
      <c r="D24" s="1" t="n">
        <v>157800</v>
      </c>
      <c r="E24" s="1" t="n">
        <v>156854.32</v>
      </c>
      <c r="F24" s="0" t="n">
        <v>945.68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1" t="n">
        <v>1554.36</v>
      </c>
      <c r="F25" s="1" t="n">
        <v>1554.36</v>
      </c>
    </row>
    <row r="26" customFormat="false" ht="12.75" hidden="false" customHeight="false" outlineLevel="0" collapsed="false">
      <c r="A26" s="0" t="s">
        <v>160</v>
      </c>
      <c r="B26" s="0" t="s">
        <v>161</v>
      </c>
      <c r="C26" s="1" t="n">
        <v>165000</v>
      </c>
      <c r="D26" s="1" t="n">
        <v>4435.31</v>
      </c>
      <c r="E26" s="1" t="n">
        <v>167634.1</v>
      </c>
      <c r="F26" s="1" t="n">
        <v>1801.21</v>
      </c>
    </row>
    <row r="27" customFormat="false" ht="12.75" hidden="false" customHeight="false" outlineLevel="0" collapsed="false">
      <c r="A27" s="0" t="s">
        <v>146</v>
      </c>
      <c r="B27" s="0" t="s">
        <v>147</v>
      </c>
      <c r="C27" s="1" t="n">
        <v>5000</v>
      </c>
      <c r="D27" s="1" t="n">
        <v>5400</v>
      </c>
      <c r="E27" s="1" t="n">
        <v>5400</v>
      </c>
      <c r="F27" s="2" t="n">
        <v>5000</v>
      </c>
    </row>
    <row r="28" customFormat="false" ht="12.75" hidden="false" customHeight="false" outlineLevel="0" collapsed="false">
      <c r="A28" s="0" t="s">
        <v>81</v>
      </c>
      <c r="B28" s="0" t="s">
        <v>82</v>
      </c>
      <c r="C28" s="1" t="n">
        <v>5599.99</v>
      </c>
      <c r="F28" s="2" t="n">
        <v>5599.99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1" t="n">
        <v>6000</v>
      </c>
      <c r="F29" s="1" t="n">
        <v>6000</v>
      </c>
    </row>
    <row r="30" customFormat="false" ht="12.75" hidden="false" customHeight="false" outlineLevel="0" collapsed="false">
      <c r="A30" s="0" t="s">
        <v>185</v>
      </c>
      <c r="B30" s="0" t="s">
        <v>186</v>
      </c>
      <c r="D30" s="1" t="n">
        <v>296000</v>
      </c>
      <c r="E30" s="1" t="n">
        <v>289303.82</v>
      </c>
      <c r="F30" s="1" t="n">
        <v>6696.18</v>
      </c>
    </row>
    <row r="31" customFormat="false" ht="12.75" hidden="false" customHeight="false" outlineLevel="0" collapsed="false">
      <c r="A31" s="0" t="s">
        <v>187</v>
      </c>
      <c r="B31" s="0" t="s">
        <v>188</v>
      </c>
      <c r="D31" s="1" t="n">
        <v>58651.36</v>
      </c>
      <c r="E31" s="1" t="n">
        <v>20584.88</v>
      </c>
      <c r="F31" s="1" t="n">
        <v>38066.48</v>
      </c>
    </row>
    <row r="32" customFormat="false" ht="12.75" hidden="false" customHeight="false" outlineLevel="0" collapsed="false">
      <c r="A32" s="0" t="s">
        <v>189</v>
      </c>
      <c r="B32" s="0" t="s">
        <v>190</v>
      </c>
      <c r="D32" s="1" t="n">
        <v>154000</v>
      </c>
      <c r="E32" s="1" t="n">
        <v>100719.51</v>
      </c>
      <c r="F32" s="1" t="n">
        <v>53280.49</v>
      </c>
    </row>
    <row r="33" customFormat="false" ht="12.75" hidden="false" customHeight="false" outlineLevel="0" collapsed="false">
      <c r="A33" s="0" t="s">
        <v>191</v>
      </c>
      <c r="B33" s="0" t="s">
        <v>192</v>
      </c>
      <c r="D33" s="1" t="n">
        <v>312000</v>
      </c>
      <c r="E33" s="1" t="n">
        <v>244543.47</v>
      </c>
      <c r="F33" s="1" t="n">
        <v>67456.53</v>
      </c>
    </row>
    <row r="34" customFormat="false" ht="12.75" hidden="false" customHeight="false" outlineLevel="0" collapsed="false">
      <c r="A34" s="0" t="s">
        <v>193</v>
      </c>
      <c r="B34" s="0" t="s">
        <v>194</v>
      </c>
      <c r="D34" s="1" t="n">
        <v>307100</v>
      </c>
      <c r="E34" s="1" t="n">
        <v>210779.95</v>
      </c>
      <c r="F34" s="1" t="n">
        <v>96320.05</v>
      </c>
    </row>
    <row r="35" customFormat="false" ht="12.75" hidden="false" customHeight="false" outlineLevel="0" collapsed="false">
      <c r="A35" s="0" t="s">
        <v>195</v>
      </c>
      <c r="B35" s="0" t="s">
        <v>196</v>
      </c>
      <c r="D35" s="1" t="n">
        <v>110000</v>
      </c>
      <c r="F35" s="1" t="n">
        <v>110000</v>
      </c>
    </row>
    <row r="36" customFormat="false" ht="12.75" hidden="false" customHeight="false" outlineLevel="0" collapsed="false">
      <c r="A36" s="0" t="s">
        <v>197</v>
      </c>
      <c r="B36" s="0" t="s">
        <v>198</v>
      </c>
      <c r="D36" s="1" t="n">
        <v>161100</v>
      </c>
      <c r="E36" s="1" t="n">
        <v>35000</v>
      </c>
      <c r="F36" s="1" t="n">
        <v>126100</v>
      </c>
    </row>
    <row r="37" customFormat="false" ht="12.75" hidden="false" customHeight="false" outlineLevel="0" collapsed="false">
      <c r="A37" s="0" t="s">
        <v>199</v>
      </c>
      <c r="B37" s="0" t="s">
        <v>200</v>
      </c>
      <c r="D37" s="1" t="n">
        <v>195900</v>
      </c>
      <c r="E37" s="1" t="n">
        <v>61380.24</v>
      </c>
      <c r="F37" s="1" t="n">
        <v>134519.76</v>
      </c>
    </row>
    <row r="38" customFormat="false" ht="12.75" hidden="false" customHeight="false" outlineLevel="0" collapsed="false">
      <c r="A38" s="0" t="s">
        <v>107</v>
      </c>
      <c r="B38" s="0" t="s">
        <v>108</v>
      </c>
      <c r="C38" s="1" t="n">
        <v>157000</v>
      </c>
      <c r="F38" s="1" t="n">
        <v>157000</v>
      </c>
    </row>
    <row r="39" customFormat="false" ht="12.75" hidden="false" customHeight="false" outlineLevel="0" collapsed="false">
      <c r="A39" s="0" t="s">
        <v>201</v>
      </c>
      <c r="B39" s="0" t="s">
        <v>202</v>
      </c>
      <c r="D39" s="1" t="n">
        <v>217400</v>
      </c>
      <c r="E39" s="1" t="n">
        <v>57497.26</v>
      </c>
      <c r="F39" s="1" t="n">
        <v>159902.74</v>
      </c>
    </row>
    <row r="40" customFormat="false" ht="12.75" hidden="false" customHeight="false" outlineLevel="0" collapsed="false">
      <c r="A40" s="0" t="s">
        <v>203</v>
      </c>
      <c r="B40" s="0" t="s">
        <v>204</v>
      </c>
      <c r="D40" s="1" t="n">
        <v>223800</v>
      </c>
      <c r="E40" s="1" t="n">
        <v>23000</v>
      </c>
      <c r="F40" s="1" t="n">
        <v>200800</v>
      </c>
    </row>
    <row r="41" customFormat="false" ht="12.75" hidden="false" customHeight="false" outlineLevel="0" collapsed="false">
      <c r="A41" s="0" t="s">
        <v>205</v>
      </c>
      <c r="B41" s="0" t="s">
        <v>206</v>
      </c>
      <c r="D41" s="1" t="n">
        <v>274200</v>
      </c>
      <c r="E41" s="1" t="n">
        <v>68550</v>
      </c>
      <c r="F41" s="1" t="n">
        <v>205650</v>
      </c>
    </row>
    <row r="42" customFormat="false" ht="12.75" hidden="false" customHeight="false" outlineLevel="0" collapsed="false">
      <c r="A42" s="0" t="s">
        <v>207</v>
      </c>
      <c r="B42" s="0" t="s">
        <v>208</v>
      </c>
      <c r="D42" s="1" t="n">
        <v>223800</v>
      </c>
      <c r="F42" s="1" t="n">
        <v>223800</v>
      </c>
    </row>
    <row r="43" customFormat="false" ht="12.75" hidden="false" customHeight="false" outlineLevel="0" collapsed="false">
      <c r="A43" s="0" t="s">
        <v>209</v>
      </c>
      <c r="B43" s="0" t="s">
        <v>210</v>
      </c>
      <c r="D43" s="1" t="n">
        <v>227600</v>
      </c>
      <c r="F43" s="1" t="n">
        <v>227600</v>
      </c>
    </row>
    <row r="44" customFormat="false" ht="12.75" hidden="false" customHeight="false" outlineLevel="0" collapsed="false">
      <c r="A44" s="0" t="s">
        <v>211</v>
      </c>
      <c r="B44" s="0" t="s">
        <v>212</v>
      </c>
      <c r="D44" s="1" t="n">
        <v>270000</v>
      </c>
      <c r="E44" s="1" t="n">
        <v>20000</v>
      </c>
      <c r="F44" s="1" t="n">
        <v>250000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1" t="n">
        <v>263187.03</v>
      </c>
      <c r="F45" s="2" t="n">
        <v>263187.03</v>
      </c>
    </row>
    <row r="46" customFormat="false" ht="12.75" hidden="false" customHeight="false" outlineLevel="0" collapsed="false">
      <c r="A46" s="0" t="s">
        <v>213</v>
      </c>
      <c r="B46" s="0" t="s">
        <v>214</v>
      </c>
      <c r="D46" s="1" t="n">
        <v>264101.17</v>
      </c>
      <c r="F46" s="2" t="n">
        <v>264101.17</v>
      </c>
    </row>
    <row r="47" customFormat="false" ht="12.75" hidden="false" customHeight="false" outlineLevel="0" collapsed="false">
      <c r="A47" s="0" t="s">
        <v>215</v>
      </c>
      <c r="B47" s="0" t="s">
        <v>216</v>
      </c>
      <c r="D47" s="1" t="n">
        <v>287500</v>
      </c>
      <c r="F47" s="2" t="n">
        <v>287500</v>
      </c>
      <c r="G47" s="1" t="n">
        <f aca="false">+F27+F28+F45+F46+F47</f>
        <v>825388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C22" colorId="64" zoomScale="90" zoomScaleNormal="9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false" outlineLevel="0" max="3" min="3" style="0" width="12.56"/>
    <col collapsed="false" customWidth="true" hidden="false" outlineLevel="0" max="5" min="4" style="0" width="13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217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2299475.39</v>
      </c>
      <c r="D7" s="1" t="n">
        <v>13643881.39</v>
      </c>
      <c r="E7" s="1" t="n">
        <v>13639712.58</v>
      </c>
      <c r="F7" s="1" t="n">
        <v>2303644.2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-37999.51</v>
      </c>
      <c r="F8" s="1" t="n">
        <v>-37999.51</v>
      </c>
    </row>
    <row r="9" customFormat="false" ht="12.75" hidden="false" customHeight="false" outlineLevel="0" collapsed="false">
      <c r="A9" s="0" t="s">
        <v>35</v>
      </c>
      <c r="B9" s="0" t="s">
        <v>36</v>
      </c>
      <c r="C9" s="1" t="n">
        <v>-14200.44</v>
      </c>
      <c r="F9" s="1" t="n">
        <v>-14200.44</v>
      </c>
    </row>
    <row r="10" customFormat="false" ht="12.75" hidden="false" customHeight="false" outlineLevel="0" collapsed="false">
      <c r="A10" s="0" t="s">
        <v>119</v>
      </c>
      <c r="B10" s="0" t="s">
        <v>120</v>
      </c>
      <c r="C10" s="1" t="n">
        <v>-6935.27</v>
      </c>
      <c r="F10" s="1" t="n">
        <v>-6935.27</v>
      </c>
    </row>
    <row r="11" customFormat="false" ht="12.75" hidden="false" customHeight="false" outlineLevel="0" collapsed="false">
      <c r="A11" s="0" t="s">
        <v>89</v>
      </c>
      <c r="B11" s="0" t="s">
        <v>90</v>
      </c>
      <c r="C11" s="1" t="n">
        <v>-5183.96</v>
      </c>
      <c r="F11" s="1" t="n">
        <v>-5183.96</v>
      </c>
    </row>
    <row r="12" customFormat="false" ht="12.75" hidden="false" customHeight="false" outlineLevel="0" collapsed="false">
      <c r="A12" s="0" t="s">
        <v>177</v>
      </c>
      <c r="B12" s="0" t="s">
        <v>178</v>
      </c>
      <c r="C12" s="1" t="n">
        <v>-3000</v>
      </c>
      <c r="F12" s="1" t="n">
        <v>-300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1" t="n">
        <v>-2624.74</v>
      </c>
      <c r="F13" s="1" t="n">
        <v>-2624.7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1" t="n">
        <v>-2500.01</v>
      </c>
      <c r="F14" s="1" t="n">
        <v>-2500.01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1" t="n">
        <v>-1868.13</v>
      </c>
      <c r="F15" s="1" t="n">
        <v>-1868.13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1" t="n">
        <v>-1741.1</v>
      </c>
      <c r="F16" s="1" t="n">
        <v>-1741.1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1" t="n">
        <v>-1228.49</v>
      </c>
      <c r="F17" s="2" t="n">
        <v>-1228.49</v>
      </c>
    </row>
    <row r="18" customFormat="false" ht="12.75" hidden="false" customHeight="false" outlineLevel="0" collapsed="false">
      <c r="A18" s="0" t="s">
        <v>218</v>
      </c>
      <c r="B18" s="0" t="s">
        <v>219</v>
      </c>
      <c r="D18" s="1" t="n">
        <v>354028.6</v>
      </c>
      <c r="E18" s="1" t="n">
        <v>355228.5</v>
      </c>
      <c r="F18" s="1" t="n">
        <v>-1199.9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0" t="n">
        <v>-827.39</v>
      </c>
      <c r="F19" s="3" t="n">
        <v>-827.39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n">
        <v>-492</v>
      </c>
      <c r="F20" s="0" t="n">
        <v>-492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n">
        <v>-196.36</v>
      </c>
      <c r="F21" s="0" t="n">
        <v>-196.36</v>
      </c>
    </row>
    <row r="22" customFormat="false" ht="12.75" hidden="false" customHeight="false" outlineLevel="0" collapsed="false">
      <c r="A22" s="0" t="s">
        <v>183</v>
      </c>
      <c r="B22" s="0" t="s">
        <v>184</v>
      </c>
      <c r="C22" s="0" t="n">
        <v>945.68</v>
      </c>
      <c r="F22" s="0" t="n">
        <v>945.68</v>
      </c>
    </row>
    <row r="23" customFormat="false" ht="12.75" hidden="false" customHeight="false" outlineLevel="0" collapsed="false">
      <c r="A23" s="0" t="s">
        <v>79</v>
      </c>
      <c r="B23" s="0" t="s">
        <v>80</v>
      </c>
      <c r="C23" s="1" t="n">
        <v>1554.36</v>
      </c>
      <c r="F23" s="1" t="n">
        <v>1554.36</v>
      </c>
    </row>
    <row r="24" customFormat="false" ht="12.75" hidden="false" customHeight="false" outlineLevel="0" collapsed="false">
      <c r="A24" s="0" t="s">
        <v>160</v>
      </c>
      <c r="B24" s="0" t="s">
        <v>161</v>
      </c>
      <c r="C24" s="1" t="n">
        <v>1801.21</v>
      </c>
      <c r="F24" s="1" t="n">
        <v>1801.21</v>
      </c>
    </row>
    <row r="25" customFormat="false" ht="12.75" hidden="false" customHeight="false" outlineLevel="0" collapsed="false">
      <c r="A25" s="0" t="s">
        <v>146</v>
      </c>
      <c r="B25" s="0" t="s">
        <v>147</v>
      </c>
      <c r="C25" s="1" t="n">
        <v>5000</v>
      </c>
      <c r="F25" s="2" t="n">
        <v>5000</v>
      </c>
    </row>
    <row r="26" customFormat="false" ht="12.75" hidden="false" customHeight="false" outlineLevel="0" collapsed="false">
      <c r="A26" s="0" t="s">
        <v>81</v>
      </c>
      <c r="B26" s="0" t="s">
        <v>82</v>
      </c>
      <c r="C26" s="1" t="n">
        <v>5599.99</v>
      </c>
      <c r="F26" s="2" t="n">
        <v>5599.99</v>
      </c>
    </row>
    <row r="27" customFormat="false" ht="12.75" hidden="false" customHeight="false" outlineLevel="0" collapsed="false">
      <c r="A27" s="0" t="s">
        <v>83</v>
      </c>
      <c r="B27" s="0" t="s">
        <v>84</v>
      </c>
      <c r="C27" s="1" t="n">
        <v>6000</v>
      </c>
      <c r="F27" s="1" t="n">
        <v>6000</v>
      </c>
    </row>
    <row r="28" customFormat="false" ht="12.75" hidden="false" customHeight="false" outlineLevel="0" collapsed="false">
      <c r="A28" s="0" t="s">
        <v>220</v>
      </c>
      <c r="B28" s="0" t="s">
        <v>221</v>
      </c>
      <c r="D28" s="1" t="n">
        <v>400000</v>
      </c>
      <c r="E28" s="1" t="n">
        <v>388674.1</v>
      </c>
      <c r="F28" s="1" t="n">
        <v>11325.9</v>
      </c>
    </row>
    <row r="29" customFormat="false" ht="12.75" hidden="false" customHeight="false" outlineLevel="0" collapsed="false">
      <c r="A29" s="0" t="s">
        <v>222</v>
      </c>
      <c r="B29" s="0" t="s">
        <v>223</v>
      </c>
      <c r="D29" s="1" t="n">
        <v>259000</v>
      </c>
      <c r="E29" s="1" t="n">
        <v>223305.76</v>
      </c>
      <c r="F29" s="1" t="n">
        <v>35694.24</v>
      </c>
    </row>
    <row r="30" customFormat="false" ht="12.75" hidden="false" customHeight="false" outlineLevel="0" collapsed="false">
      <c r="A30" s="0" t="s">
        <v>187</v>
      </c>
      <c r="B30" s="0" t="s">
        <v>188</v>
      </c>
      <c r="C30" s="1" t="n">
        <v>38066.48</v>
      </c>
      <c r="F30" s="1" t="n">
        <v>38066.48</v>
      </c>
    </row>
    <row r="31" customFormat="false" ht="12.75" hidden="false" customHeight="false" outlineLevel="0" collapsed="false">
      <c r="A31" s="0" t="s">
        <v>224</v>
      </c>
      <c r="B31" s="0" t="s">
        <v>225</v>
      </c>
      <c r="D31" s="1" t="n">
        <v>156000</v>
      </c>
      <c r="E31" s="1" t="n">
        <v>62400</v>
      </c>
      <c r="F31" s="1" t="n">
        <v>93600</v>
      </c>
    </row>
    <row r="32" customFormat="false" ht="12.75" hidden="false" customHeight="false" outlineLevel="0" collapsed="false">
      <c r="A32" s="0" t="s">
        <v>226</v>
      </c>
      <c r="B32" s="0" t="s">
        <v>227</v>
      </c>
      <c r="D32" s="1" t="n">
        <v>149500</v>
      </c>
      <c r="E32" s="1" t="n">
        <v>52104.04</v>
      </c>
      <c r="F32" s="1" t="n">
        <v>97395.96</v>
      </c>
    </row>
    <row r="33" customFormat="false" ht="12.75" hidden="false" customHeight="false" outlineLevel="0" collapsed="false">
      <c r="A33" s="0" t="s">
        <v>107</v>
      </c>
      <c r="B33" s="0" t="s">
        <v>108</v>
      </c>
      <c r="C33" s="1" t="n">
        <v>157000</v>
      </c>
      <c r="F33" s="1" t="n">
        <v>157000</v>
      </c>
    </row>
    <row r="34" customFormat="false" ht="12.75" hidden="false" customHeight="false" outlineLevel="0" collapsed="false">
      <c r="A34" s="0" t="s">
        <v>201</v>
      </c>
      <c r="B34" s="0" t="s">
        <v>202</v>
      </c>
      <c r="C34" s="1" t="n">
        <v>159902.74</v>
      </c>
      <c r="F34" s="1" t="n">
        <v>159902.74</v>
      </c>
    </row>
    <row r="35" customFormat="false" ht="12.75" hidden="false" customHeight="false" outlineLevel="0" collapsed="false">
      <c r="A35" s="0" t="s">
        <v>193</v>
      </c>
      <c r="B35" s="0" t="s">
        <v>194</v>
      </c>
      <c r="C35" s="1" t="n">
        <v>96320.05</v>
      </c>
      <c r="D35" s="1" t="n">
        <v>68679.95</v>
      </c>
      <c r="F35" s="1" t="n">
        <v>165000</v>
      </c>
    </row>
    <row r="36" customFormat="false" ht="12.75" hidden="false" customHeight="false" outlineLevel="0" collapsed="false">
      <c r="A36" s="0" t="s">
        <v>228</v>
      </c>
      <c r="B36" s="0" t="s">
        <v>229</v>
      </c>
      <c r="D36" s="1" t="n">
        <v>223800</v>
      </c>
      <c r="E36" s="1" t="n">
        <v>55950</v>
      </c>
      <c r="F36" s="1" t="n">
        <v>167850</v>
      </c>
    </row>
    <row r="37" customFormat="false" ht="12.75" hidden="false" customHeight="false" outlineLevel="0" collapsed="false">
      <c r="A37" s="0" t="s">
        <v>230</v>
      </c>
      <c r="B37" s="0" t="s">
        <v>231</v>
      </c>
      <c r="D37" s="1" t="n">
        <v>174000</v>
      </c>
      <c r="F37" s="1" t="n">
        <v>174000</v>
      </c>
    </row>
    <row r="38" customFormat="false" ht="12.75" hidden="false" customHeight="false" outlineLevel="0" collapsed="false">
      <c r="A38" s="0" t="s">
        <v>232</v>
      </c>
      <c r="B38" s="0" t="s">
        <v>233</v>
      </c>
      <c r="D38" s="1" t="n">
        <v>180000</v>
      </c>
      <c r="F38" s="1" t="n">
        <v>180000</v>
      </c>
    </row>
    <row r="39" customFormat="false" ht="12.75" hidden="false" customHeight="false" outlineLevel="0" collapsed="false">
      <c r="A39" s="0" t="s">
        <v>234</v>
      </c>
      <c r="B39" s="0" t="s">
        <v>235</v>
      </c>
      <c r="D39" s="1" t="n">
        <v>223800</v>
      </c>
      <c r="E39" s="1" t="n">
        <v>23413.67</v>
      </c>
      <c r="F39" s="1" t="n">
        <v>200386.33</v>
      </c>
    </row>
    <row r="40" customFormat="false" ht="12.75" hidden="false" customHeight="false" outlineLevel="0" collapsed="false">
      <c r="A40" s="0" t="s">
        <v>236</v>
      </c>
      <c r="B40" s="0" t="s">
        <v>237</v>
      </c>
      <c r="D40" s="1" t="n">
        <v>223800</v>
      </c>
      <c r="F40" s="1" t="n">
        <v>223800</v>
      </c>
    </row>
    <row r="41" customFormat="false" ht="12.75" hidden="false" customHeight="false" outlineLevel="0" collapsed="false">
      <c r="A41" s="0" t="s">
        <v>238</v>
      </c>
      <c r="B41" s="0" t="s">
        <v>239</v>
      </c>
      <c r="D41" s="1" t="n">
        <v>223800</v>
      </c>
      <c r="F41" s="1" t="n">
        <v>223800</v>
      </c>
    </row>
    <row r="42" customFormat="false" ht="12.75" hidden="false" customHeight="false" outlineLevel="0" collapsed="false">
      <c r="A42" s="0" t="s">
        <v>211</v>
      </c>
      <c r="B42" s="0" t="s">
        <v>212</v>
      </c>
      <c r="C42" s="1" t="n">
        <v>250000</v>
      </c>
      <c r="F42" s="1" t="n">
        <v>250000</v>
      </c>
    </row>
    <row r="43" customFormat="false" ht="12.75" hidden="false" customHeight="false" outlineLevel="0" collapsed="false">
      <c r="A43" s="0" t="s">
        <v>113</v>
      </c>
      <c r="B43" s="0" t="s">
        <v>114</v>
      </c>
      <c r="C43" s="1" t="n">
        <v>263187.03</v>
      </c>
      <c r="F43" s="2" t="n">
        <v>263187.03</v>
      </c>
      <c r="G43" s="1" t="n">
        <f aca="false">+F25+F43</f>
        <v>268187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C43" colorId="64" zoomScale="90" zoomScaleNormal="90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false" outlineLevel="0" max="3" min="3" style="0" width="12.56"/>
    <col collapsed="false" customWidth="true" hidden="false" outlineLevel="0" max="5" min="4" style="0" width="13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240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2303644.2</v>
      </c>
      <c r="D7" s="1" t="n">
        <v>17473752.31</v>
      </c>
      <c r="E7" s="1" t="n">
        <v>15747137.74</v>
      </c>
      <c r="F7" s="1" t="n">
        <v>4030258.77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-37999.51</v>
      </c>
      <c r="F8" s="1" t="n">
        <v>-37999.51</v>
      </c>
    </row>
    <row r="9" customFormat="false" ht="12.75" hidden="false" customHeight="false" outlineLevel="0" collapsed="false">
      <c r="A9" s="0" t="s">
        <v>35</v>
      </c>
      <c r="B9" s="0" t="s">
        <v>36</v>
      </c>
      <c r="C9" s="1" t="n">
        <v>-14200.44</v>
      </c>
      <c r="F9" s="1" t="n">
        <v>-14200.44</v>
      </c>
    </row>
    <row r="10" customFormat="false" ht="12.75" hidden="false" customHeight="false" outlineLevel="0" collapsed="false">
      <c r="A10" s="0" t="s">
        <v>119</v>
      </c>
      <c r="B10" s="0" t="s">
        <v>120</v>
      </c>
      <c r="C10" s="1" t="n">
        <v>-6935.27</v>
      </c>
      <c r="F10" s="1" t="n">
        <v>-6935.27</v>
      </c>
    </row>
    <row r="11" customFormat="false" ht="12.75" hidden="false" customHeight="false" outlineLevel="0" collapsed="false">
      <c r="A11" s="0" t="s">
        <v>89</v>
      </c>
      <c r="B11" s="0" t="s">
        <v>90</v>
      </c>
      <c r="C11" s="1" t="n">
        <v>-5183.96</v>
      </c>
      <c r="F11" s="1" t="n">
        <v>-5183.96</v>
      </c>
    </row>
    <row r="12" customFormat="false" ht="12.75" hidden="false" customHeight="false" outlineLevel="0" collapsed="false">
      <c r="A12" s="0" t="s">
        <v>177</v>
      </c>
      <c r="B12" s="0" t="s">
        <v>178</v>
      </c>
      <c r="C12" s="1" t="n">
        <v>-3000</v>
      </c>
      <c r="F12" s="1" t="n">
        <v>-300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1" t="n">
        <v>-2624.74</v>
      </c>
      <c r="F13" s="1" t="n">
        <v>-2624.7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1" t="n">
        <v>-2500.01</v>
      </c>
      <c r="F14" s="1" t="n">
        <v>-2500.01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1" t="n">
        <v>-1868.13</v>
      </c>
      <c r="F15" s="1" t="n">
        <v>-1868.13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1" t="n">
        <v>-1741.1</v>
      </c>
      <c r="F16" s="1" t="n">
        <v>-1741.1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1" t="n">
        <v>-1228.49</v>
      </c>
      <c r="F17" s="2" t="n">
        <v>-1228.49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0" t="n">
        <v>-827.39</v>
      </c>
      <c r="F18" s="3" t="n">
        <v>-827.39</v>
      </c>
    </row>
    <row r="19" customFormat="false" ht="12.75" hidden="false" customHeight="false" outlineLevel="0" collapsed="false">
      <c r="A19" s="0" t="s">
        <v>55</v>
      </c>
      <c r="B19" s="0" t="s">
        <v>56</v>
      </c>
      <c r="C19" s="0" t="n">
        <v>-492</v>
      </c>
      <c r="F19" s="0" t="n">
        <v>-492</v>
      </c>
    </row>
    <row r="20" customFormat="false" ht="12.75" hidden="false" customHeight="false" outlineLevel="0" collapsed="false">
      <c r="A20" s="0" t="s">
        <v>230</v>
      </c>
      <c r="B20" s="0" t="s">
        <v>231</v>
      </c>
      <c r="C20" s="1" t="n">
        <v>174000</v>
      </c>
      <c r="E20" s="1" t="n">
        <v>174200</v>
      </c>
      <c r="F20" s="0" t="n">
        <v>-200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n">
        <v>-196.36</v>
      </c>
      <c r="F21" s="0" t="n">
        <v>-196.36</v>
      </c>
    </row>
    <row r="22" customFormat="false" ht="12.75" hidden="false" customHeight="false" outlineLevel="0" collapsed="false">
      <c r="A22" s="0" t="s">
        <v>241</v>
      </c>
      <c r="B22" s="0" t="s">
        <v>242</v>
      </c>
      <c r="D22" s="1" t="n">
        <v>158357.2</v>
      </c>
      <c r="E22" s="1" t="n">
        <v>158356.05</v>
      </c>
      <c r="F22" s="0" t="n">
        <v>1.15</v>
      </c>
    </row>
    <row r="23" customFormat="false" ht="12.75" hidden="false" customHeight="false" outlineLevel="0" collapsed="false">
      <c r="A23" s="0" t="s">
        <v>238</v>
      </c>
      <c r="B23" s="0" t="s">
        <v>239</v>
      </c>
      <c r="C23" s="1" t="n">
        <v>223800</v>
      </c>
      <c r="D23" s="1" t="n">
        <v>8120.02</v>
      </c>
      <c r="E23" s="1" t="n">
        <v>231648.53</v>
      </c>
      <c r="F23" s="0" t="n">
        <v>271.49</v>
      </c>
    </row>
    <row r="24" customFormat="false" ht="12.75" hidden="false" customHeight="false" outlineLevel="0" collapsed="false">
      <c r="A24" s="0" t="s">
        <v>183</v>
      </c>
      <c r="B24" s="0" t="s">
        <v>184</v>
      </c>
      <c r="C24" s="0" t="n">
        <v>945.68</v>
      </c>
      <c r="F24" s="0" t="n">
        <v>945.68</v>
      </c>
    </row>
    <row r="25" customFormat="false" ht="12.75" hidden="false" customHeight="false" outlineLevel="0" collapsed="false">
      <c r="A25" s="0" t="s">
        <v>243</v>
      </c>
      <c r="B25" s="0" t="s">
        <v>244</v>
      </c>
      <c r="D25" s="1" t="n">
        <v>284734.5</v>
      </c>
      <c r="E25" s="1" t="n">
        <v>283534.5</v>
      </c>
      <c r="F25" s="1" t="n">
        <v>1200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1" t="n">
        <v>1554.36</v>
      </c>
      <c r="F26" s="1" t="n">
        <v>1554.36</v>
      </c>
    </row>
    <row r="27" customFormat="false" ht="12.75" hidden="false" customHeight="false" outlineLevel="0" collapsed="false">
      <c r="A27" s="0" t="s">
        <v>160</v>
      </c>
      <c r="B27" s="0" t="s">
        <v>161</v>
      </c>
      <c r="C27" s="1" t="n">
        <v>1801.21</v>
      </c>
      <c r="F27" s="1" t="n">
        <v>1801.21</v>
      </c>
    </row>
    <row r="28" customFormat="false" ht="12.75" hidden="false" customHeight="false" outlineLevel="0" collapsed="false">
      <c r="A28" s="0" t="s">
        <v>81</v>
      </c>
      <c r="B28" s="0" t="s">
        <v>82</v>
      </c>
      <c r="C28" s="1" t="n">
        <v>5599.99</v>
      </c>
      <c r="F28" s="2" t="n">
        <v>5599.99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1" t="n">
        <v>6000</v>
      </c>
      <c r="F29" s="1" t="n">
        <v>6000</v>
      </c>
    </row>
    <row r="30" customFormat="false" ht="12.75" hidden="false" customHeight="false" outlineLevel="0" collapsed="false">
      <c r="A30" s="0" t="s">
        <v>245</v>
      </c>
      <c r="B30" s="0" t="s">
        <v>246</v>
      </c>
      <c r="D30" s="1" t="n">
        <v>9000</v>
      </c>
      <c r="F30" s="1" t="n">
        <v>9000</v>
      </c>
    </row>
    <row r="31" customFormat="false" ht="12.75" hidden="false" customHeight="false" outlineLevel="0" collapsed="false">
      <c r="A31" s="0" t="s">
        <v>247</v>
      </c>
      <c r="B31" s="0" t="s">
        <v>248</v>
      </c>
      <c r="D31" s="1" t="n">
        <v>165000</v>
      </c>
      <c r="E31" s="1" t="n">
        <v>142236.08</v>
      </c>
      <c r="F31" s="1" t="n">
        <v>22763.92</v>
      </c>
    </row>
    <row r="32" customFormat="false" ht="12.75" hidden="false" customHeight="false" outlineLevel="0" collapsed="false">
      <c r="A32" s="0" t="s">
        <v>187</v>
      </c>
      <c r="B32" s="0" t="s">
        <v>188</v>
      </c>
      <c r="C32" s="1" t="n">
        <v>38066.48</v>
      </c>
      <c r="F32" s="1" t="n">
        <v>38066.48</v>
      </c>
    </row>
    <row r="33" customFormat="false" ht="12.75" hidden="false" customHeight="false" outlineLevel="0" collapsed="false">
      <c r="A33" s="0" t="s">
        <v>249</v>
      </c>
      <c r="B33" s="0" t="s">
        <v>250</v>
      </c>
      <c r="D33" s="1" t="n">
        <v>190000</v>
      </c>
      <c r="E33" s="1" t="n">
        <v>143812.64</v>
      </c>
      <c r="F33" s="1" t="n">
        <v>46187.36</v>
      </c>
    </row>
    <row r="34" customFormat="false" ht="12.75" hidden="false" customHeight="false" outlineLevel="0" collapsed="false">
      <c r="A34" s="0" t="s">
        <v>251</v>
      </c>
      <c r="B34" s="0" t="s">
        <v>252</v>
      </c>
      <c r="D34" s="1" t="n">
        <v>138000</v>
      </c>
      <c r="E34" s="1" t="n">
        <v>86202.94</v>
      </c>
      <c r="F34" s="1" t="n">
        <v>51797.06</v>
      </c>
    </row>
    <row r="35" customFormat="false" ht="12.75" hidden="false" customHeight="false" outlineLevel="0" collapsed="false">
      <c r="A35" s="0" t="s">
        <v>253</v>
      </c>
      <c r="B35" s="0" t="s">
        <v>254</v>
      </c>
      <c r="D35" s="1" t="n">
        <v>171500</v>
      </c>
      <c r="E35" s="1" t="n">
        <v>117757.05</v>
      </c>
      <c r="F35" s="1" t="n">
        <v>53742.95</v>
      </c>
    </row>
    <row r="36" customFormat="false" ht="12.75" hidden="false" customHeight="false" outlineLevel="0" collapsed="false">
      <c r="A36" s="0" t="s">
        <v>255</v>
      </c>
      <c r="B36" s="0" t="s">
        <v>256</v>
      </c>
      <c r="D36" s="1" t="n">
        <v>176000</v>
      </c>
      <c r="E36" s="1" t="n">
        <v>90500</v>
      </c>
      <c r="F36" s="1" t="n">
        <v>85500</v>
      </c>
    </row>
    <row r="37" customFormat="false" ht="12.75" hidden="false" customHeight="false" outlineLevel="0" collapsed="false">
      <c r="A37" s="0" t="s">
        <v>257</v>
      </c>
      <c r="B37" s="0" t="s">
        <v>258</v>
      </c>
      <c r="D37" s="1" t="n">
        <v>164000</v>
      </c>
      <c r="E37" s="1" t="n">
        <v>33000</v>
      </c>
      <c r="F37" s="1" t="n">
        <v>131000</v>
      </c>
    </row>
    <row r="38" customFormat="false" ht="12.75" hidden="false" customHeight="false" outlineLevel="0" collapsed="false">
      <c r="A38" s="0" t="s">
        <v>259</v>
      </c>
      <c r="B38" s="0" t="s">
        <v>260</v>
      </c>
      <c r="D38" s="1" t="n">
        <v>174000</v>
      </c>
      <c r="E38" s="1" t="n">
        <v>30761</v>
      </c>
      <c r="F38" s="1" t="n">
        <v>143239</v>
      </c>
    </row>
    <row r="39" customFormat="false" ht="12.75" hidden="false" customHeight="false" outlineLevel="0" collapsed="false">
      <c r="A39" s="0" t="s">
        <v>261</v>
      </c>
      <c r="B39" s="0" t="s">
        <v>262</v>
      </c>
      <c r="D39" s="1" t="n">
        <v>148370</v>
      </c>
      <c r="F39" s="1" t="n">
        <v>148370</v>
      </c>
    </row>
    <row r="40" customFormat="false" ht="12.75" hidden="false" customHeight="false" outlineLevel="0" collapsed="false">
      <c r="A40" s="0" t="s">
        <v>107</v>
      </c>
      <c r="B40" s="0" t="s">
        <v>108</v>
      </c>
      <c r="C40" s="1" t="n">
        <v>157000</v>
      </c>
      <c r="F40" s="1" t="n">
        <v>157000</v>
      </c>
    </row>
    <row r="41" customFormat="false" ht="12.75" hidden="false" customHeight="false" outlineLevel="0" collapsed="false">
      <c r="A41" s="0" t="s">
        <v>201</v>
      </c>
      <c r="B41" s="0" t="s">
        <v>202</v>
      </c>
      <c r="C41" s="1" t="n">
        <v>159902.74</v>
      </c>
      <c r="F41" s="1" t="n">
        <v>159902.74</v>
      </c>
    </row>
    <row r="42" customFormat="false" ht="12.75" hidden="false" customHeight="false" outlineLevel="0" collapsed="false">
      <c r="A42" s="0" t="s">
        <v>263</v>
      </c>
      <c r="B42" s="0" t="s">
        <v>264</v>
      </c>
      <c r="D42" s="1" t="n">
        <v>160935.93</v>
      </c>
      <c r="F42" s="1" t="n">
        <v>160935.93</v>
      </c>
    </row>
    <row r="43" customFormat="false" ht="12.75" hidden="false" customHeight="false" outlineLevel="0" collapsed="false">
      <c r="A43" s="0" t="s">
        <v>193</v>
      </c>
      <c r="B43" s="0" t="s">
        <v>194</v>
      </c>
      <c r="C43" s="1" t="n">
        <v>165000</v>
      </c>
      <c r="F43" s="1" t="n">
        <v>165000</v>
      </c>
    </row>
    <row r="44" customFormat="false" ht="12.75" hidden="false" customHeight="false" outlineLevel="0" collapsed="false">
      <c r="A44" s="0" t="s">
        <v>265</v>
      </c>
      <c r="B44" s="0" t="s">
        <v>266</v>
      </c>
      <c r="D44" s="1" t="n">
        <v>245500</v>
      </c>
      <c r="E44" s="1" t="n">
        <v>50400.67</v>
      </c>
      <c r="F44" s="1" t="n">
        <v>195099.33</v>
      </c>
    </row>
    <row r="45" customFormat="false" ht="12.75" hidden="false" customHeight="false" outlineLevel="0" collapsed="false">
      <c r="A45" s="0" t="s">
        <v>267</v>
      </c>
      <c r="B45" s="0" t="s">
        <v>268</v>
      </c>
      <c r="D45" s="1" t="n">
        <v>388900</v>
      </c>
      <c r="E45" s="1" t="n">
        <v>185376.09</v>
      </c>
      <c r="F45" s="1" t="n">
        <v>203523.91</v>
      </c>
    </row>
    <row r="46" customFormat="false" ht="12.75" hidden="false" customHeight="false" outlineLevel="0" collapsed="false">
      <c r="A46" s="0" t="s">
        <v>269</v>
      </c>
      <c r="B46" s="0" t="s">
        <v>270</v>
      </c>
      <c r="D46" s="1" t="n">
        <v>205200</v>
      </c>
      <c r="F46" s="1" t="n">
        <v>205200</v>
      </c>
    </row>
    <row r="47" customFormat="false" ht="12.75" hidden="false" customHeight="false" outlineLevel="0" collapsed="false">
      <c r="A47" s="0" t="s">
        <v>271</v>
      </c>
      <c r="B47" s="0" t="s">
        <v>272</v>
      </c>
      <c r="D47" s="1" t="n">
        <v>213185</v>
      </c>
      <c r="F47" s="2" t="n">
        <v>213185</v>
      </c>
    </row>
    <row r="48" customFormat="false" ht="12.75" hidden="false" customHeight="false" outlineLevel="0" collapsed="false">
      <c r="A48" s="0" t="s">
        <v>273</v>
      </c>
      <c r="B48" s="0" t="s">
        <v>274</v>
      </c>
      <c r="D48" s="1" t="n">
        <v>223800</v>
      </c>
      <c r="E48" s="1" t="n">
        <v>10000</v>
      </c>
      <c r="F48" s="1" t="n">
        <v>213800</v>
      </c>
    </row>
    <row r="49" customFormat="false" ht="12.75" hidden="false" customHeight="false" outlineLevel="0" collapsed="false">
      <c r="A49" s="0" t="s">
        <v>275</v>
      </c>
      <c r="B49" s="0" t="s">
        <v>276</v>
      </c>
      <c r="D49" s="1" t="n">
        <v>312000</v>
      </c>
      <c r="E49" s="1" t="n">
        <v>78000</v>
      </c>
      <c r="F49" s="1" t="n">
        <v>234000</v>
      </c>
    </row>
    <row r="50" customFormat="false" ht="12.75" hidden="false" customHeight="false" outlineLevel="0" collapsed="false">
      <c r="A50" s="0" t="s">
        <v>211</v>
      </c>
      <c r="B50" s="0" t="s">
        <v>212</v>
      </c>
      <c r="C50" s="1" t="n">
        <v>250000</v>
      </c>
      <c r="F50" s="4" t="n">
        <v>250000</v>
      </c>
    </row>
    <row r="51" customFormat="false" ht="12.75" hidden="false" customHeight="false" outlineLevel="0" collapsed="false">
      <c r="A51" s="0" t="s">
        <v>113</v>
      </c>
      <c r="B51" s="0" t="s">
        <v>114</v>
      </c>
      <c r="C51" s="1" t="n">
        <v>263187.03</v>
      </c>
      <c r="F51" s="2" t="n">
        <v>263187.03</v>
      </c>
    </row>
    <row r="52" customFormat="false" ht="12.75" hidden="false" customHeight="false" outlineLevel="0" collapsed="false">
      <c r="A52" s="0" t="s">
        <v>277</v>
      </c>
      <c r="B52" s="0" t="s">
        <v>278</v>
      </c>
      <c r="D52" s="1" t="n">
        <v>274200</v>
      </c>
      <c r="F52" s="1" t="n">
        <v>274200</v>
      </c>
    </row>
    <row r="53" customFormat="false" ht="12.75" hidden="false" customHeight="false" outlineLevel="0" collapsed="false">
      <c r="A53" s="0" t="s">
        <v>279</v>
      </c>
      <c r="B53" s="0" t="s">
        <v>280</v>
      </c>
      <c r="D53" s="1" t="n">
        <v>329700</v>
      </c>
      <c r="F53" s="1" t="n">
        <v>329700</v>
      </c>
    </row>
    <row r="54" customFormat="false" ht="12.75" hidden="false" customHeight="false" outlineLevel="0" collapsed="false">
      <c r="A54" s="0" t="s">
        <v>281</v>
      </c>
      <c r="B54" s="0" t="s">
        <v>282</v>
      </c>
      <c r="D54" s="1" t="n">
        <v>390000</v>
      </c>
      <c r="E54" s="1" t="n">
        <v>56500</v>
      </c>
      <c r="F54" s="2" t="n">
        <v>333500</v>
      </c>
      <c r="G54" s="1" t="n">
        <f aca="false">+F28+F47+F51+F54</f>
        <v>815472.02</v>
      </c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C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C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C62" s="1"/>
      <c r="E62" s="1"/>
    </row>
    <row r="63" customFormat="false" ht="12.75" hidden="false" customHeight="false" outlineLevel="0" collapsed="false">
      <c r="C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C67" s="1"/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C80" s="1"/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C84" s="1"/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C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C121" s="1"/>
      <c r="E121" s="1"/>
    </row>
    <row r="122" customFormat="false" ht="12.75" hidden="false" customHeight="false" outlineLevel="0" collapsed="false">
      <c r="D122" s="1"/>
      <c r="E1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B49" colorId="64" zoomScale="90" zoomScaleNormal="90" zoomScalePageLayoutView="100" workbookViewId="0">
      <selection pane="topLeft" activeCell="H68" activeCellId="0" sqref="H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283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4030258.77</v>
      </c>
      <c r="D7" s="1" t="n">
        <v>16581370.46</v>
      </c>
      <c r="E7" s="1" t="n">
        <v>15697469.69</v>
      </c>
      <c r="F7" s="1" t="n">
        <v>4914159.54</v>
      </c>
    </row>
    <row r="8" customFormat="false" ht="12.75" hidden="false" customHeight="false" outlineLevel="0" collapsed="false">
      <c r="A8" s="0" t="s">
        <v>267</v>
      </c>
      <c r="B8" s="0" t="s">
        <v>268</v>
      </c>
      <c r="C8" s="1" t="n">
        <v>203523.91</v>
      </c>
      <c r="E8" s="1" t="n">
        <v>388900</v>
      </c>
      <c r="F8" s="1" t="n">
        <v>-185376.09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1" t="n">
        <v>-37999.51</v>
      </c>
      <c r="F9" s="1" t="n">
        <v>-37999.51</v>
      </c>
    </row>
    <row r="10" customFormat="false" ht="12.75" hidden="false" customHeight="false" outlineLevel="0" collapsed="false">
      <c r="A10" s="0" t="s">
        <v>284</v>
      </c>
      <c r="B10" s="0" t="s">
        <v>285</v>
      </c>
      <c r="E10" s="1" t="n">
        <v>36200</v>
      </c>
      <c r="F10" s="1" t="n">
        <v>-36200</v>
      </c>
    </row>
    <row r="11" customFormat="false" ht="12.75" hidden="false" customHeight="false" outlineLevel="0" collapsed="false">
      <c r="A11" s="0" t="s">
        <v>286</v>
      </c>
      <c r="B11" s="0" t="s">
        <v>287</v>
      </c>
      <c r="D11" s="1" t="n">
        <v>151100</v>
      </c>
      <c r="E11" s="1" t="n">
        <v>181869.23</v>
      </c>
      <c r="F11" s="1" t="n">
        <v>-30769.23</v>
      </c>
    </row>
    <row r="12" customFormat="false" ht="12.75" hidden="false" customHeight="false" outlineLevel="0" collapsed="false">
      <c r="A12" s="0" t="s">
        <v>288</v>
      </c>
      <c r="B12" s="0" t="s">
        <v>289</v>
      </c>
      <c r="D12" s="1" t="n">
        <v>204825</v>
      </c>
      <c r="E12" s="1" t="n">
        <v>223800</v>
      </c>
      <c r="F12" s="1" t="n">
        <v>-18975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1" t="n">
        <v>-14200.44</v>
      </c>
      <c r="F13" s="1" t="n">
        <v>-14200.44</v>
      </c>
    </row>
    <row r="14" customFormat="false" ht="12.75" hidden="false" customHeight="false" outlineLevel="0" collapsed="false">
      <c r="A14" s="0" t="s">
        <v>275</v>
      </c>
      <c r="B14" s="0" t="s">
        <v>276</v>
      </c>
      <c r="C14" s="1" t="n">
        <v>234000</v>
      </c>
      <c r="E14" s="1" t="n">
        <v>245667.46</v>
      </c>
      <c r="F14" s="1" t="n">
        <v>-11667.46</v>
      </c>
    </row>
    <row r="15" customFormat="false" ht="12.75" hidden="false" customHeight="false" outlineLevel="0" collapsed="false">
      <c r="A15" s="0" t="s">
        <v>290</v>
      </c>
      <c r="B15" s="0" t="s">
        <v>291</v>
      </c>
      <c r="E15" s="1" t="n">
        <v>10000</v>
      </c>
      <c r="F15" s="1" t="n">
        <v>-10000</v>
      </c>
    </row>
    <row r="16" customFormat="false" ht="12.75" hidden="false" customHeight="false" outlineLevel="0" collapsed="false">
      <c r="A16" s="0" t="s">
        <v>119</v>
      </c>
      <c r="B16" s="0" t="s">
        <v>120</v>
      </c>
      <c r="C16" s="1" t="n">
        <v>-6935.27</v>
      </c>
      <c r="F16" s="1" t="n">
        <v>-6935.27</v>
      </c>
    </row>
    <row r="17" customFormat="false" ht="12.75" hidden="false" customHeight="false" outlineLevel="0" collapsed="false">
      <c r="A17" s="0" t="s">
        <v>89</v>
      </c>
      <c r="B17" s="0" t="s">
        <v>90</v>
      </c>
      <c r="C17" s="1" t="n">
        <v>-5183.96</v>
      </c>
      <c r="F17" s="1" t="n">
        <v>-5183.96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1" t="n">
        <v>-2624.74</v>
      </c>
      <c r="F18" s="1" t="n">
        <v>-2624.74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1" t="n">
        <v>-2500.01</v>
      </c>
      <c r="F19" s="1" t="n">
        <v>-2500.01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1" t="n">
        <v>-1868.13</v>
      </c>
      <c r="F20" s="1" t="n">
        <v>-1868.13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1" t="n">
        <v>-1741.1</v>
      </c>
      <c r="F21" s="1" t="n">
        <v>-1741.1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1" t="n">
        <v>-1228.49</v>
      </c>
      <c r="F22" s="2" t="n">
        <v>-1228.49</v>
      </c>
    </row>
    <row r="23" customFormat="false" ht="12.75" hidden="false" customHeight="false" outlineLevel="0" collapsed="false">
      <c r="A23" s="0" t="s">
        <v>261</v>
      </c>
      <c r="B23" s="0" t="s">
        <v>262</v>
      </c>
      <c r="C23" s="1" t="n">
        <v>148370</v>
      </c>
      <c r="D23" s="1" t="n">
        <v>194509.22</v>
      </c>
      <c r="E23" s="1" t="n">
        <v>343835.22</v>
      </c>
      <c r="F23" s="0" t="n">
        <v>-956</v>
      </c>
    </row>
    <row r="24" customFormat="false" ht="12.75" hidden="false" customHeight="false" outlineLevel="0" collapsed="false">
      <c r="A24" s="0" t="s">
        <v>53</v>
      </c>
      <c r="B24" s="0" t="s">
        <v>54</v>
      </c>
      <c r="C24" s="0" t="n">
        <v>-827.39</v>
      </c>
      <c r="F24" s="3" t="n">
        <v>-827.39</v>
      </c>
    </row>
    <row r="25" customFormat="false" ht="12.75" hidden="false" customHeight="false" outlineLevel="0" collapsed="false">
      <c r="A25" s="0" t="s">
        <v>55</v>
      </c>
      <c r="B25" s="0" t="s">
        <v>56</v>
      </c>
      <c r="C25" s="0" t="n">
        <v>-492</v>
      </c>
      <c r="F25" s="0" t="n">
        <v>-492</v>
      </c>
    </row>
    <row r="26" customFormat="false" ht="12.75" hidden="false" customHeight="false" outlineLevel="0" collapsed="false">
      <c r="A26" s="0" t="s">
        <v>279</v>
      </c>
      <c r="B26" s="0" t="s">
        <v>280</v>
      </c>
      <c r="C26" s="1" t="n">
        <v>329700</v>
      </c>
      <c r="E26" s="1" t="n">
        <v>330190.92</v>
      </c>
      <c r="F26" s="0" t="n">
        <v>-490.92</v>
      </c>
    </row>
    <row r="27" customFormat="false" ht="12.75" hidden="false" customHeight="false" outlineLevel="0" collapsed="false">
      <c r="A27" s="0" t="s">
        <v>230</v>
      </c>
      <c r="B27" s="0" t="s">
        <v>231</v>
      </c>
      <c r="C27" s="0" t="n">
        <v>-200</v>
      </c>
      <c r="F27" s="0" t="n">
        <v>-200</v>
      </c>
    </row>
    <row r="28" customFormat="false" ht="12.75" hidden="false" customHeight="false" outlineLevel="0" collapsed="false">
      <c r="A28" s="0" t="s">
        <v>57</v>
      </c>
      <c r="B28" s="0" t="s">
        <v>58</v>
      </c>
      <c r="C28" s="0" t="n">
        <v>-196.36</v>
      </c>
      <c r="F28" s="0" t="n">
        <v>-196.36</v>
      </c>
    </row>
    <row r="29" customFormat="false" ht="12.75" hidden="false" customHeight="false" outlineLevel="0" collapsed="false">
      <c r="A29" s="0" t="s">
        <v>177</v>
      </c>
      <c r="B29" s="0" t="s">
        <v>178</v>
      </c>
      <c r="C29" s="1" t="n">
        <v>-3000</v>
      </c>
      <c r="D29" s="1" t="n">
        <v>3000.01</v>
      </c>
      <c r="F29" s="0" t="n">
        <v>0.01</v>
      </c>
    </row>
    <row r="30" customFormat="false" ht="12.75" hidden="false" customHeight="false" outlineLevel="0" collapsed="false">
      <c r="A30" s="0" t="s">
        <v>238</v>
      </c>
      <c r="B30" s="0" t="s">
        <v>239</v>
      </c>
      <c r="C30" s="0" t="n">
        <v>271.49</v>
      </c>
      <c r="F30" s="0" t="n">
        <v>271.49</v>
      </c>
    </row>
    <row r="31" customFormat="false" ht="12.75" hidden="false" customHeight="false" outlineLevel="0" collapsed="false">
      <c r="A31" s="0" t="s">
        <v>292</v>
      </c>
      <c r="B31" s="0" t="s">
        <v>293</v>
      </c>
      <c r="D31" s="1" t="n">
        <v>329700</v>
      </c>
      <c r="E31" s="1" t="n">
        <v>329281.87</v>
      </c>
      <c r="F31" s="3" t="n">
        <v>418.13</v>
      </c>
    </row>
    <row r="32" customFormat="false" ht="12.75" hidden="false" customHeight="false" outlineLevel="0" collapsed="false">
      <c r="A32" s="0" t="s">
        <v>183</v>
      </c>
      <c r="B32" s="0" t="s">
        <v>184</v>
      </c>
      <c r="C32" s="0" t="n">
        <v>945.68</v>
      </c>
      <c r="F32" s="0" t="n">
        <v>945.68</v>
      </c>
    </row>
    <row r="33" customFormat="false" ht="12.75" hidden="false" customHeight="false" outlineLevel="0" collapsed="false">
      <c r="A33" s="0" t="s">
        <v>243</v>
      </c>
      <c r="B33" s="0" t="s">
        <v>244</v>
      </c>
      <c r="C33" s="1" t="n">
        <v>1200</v>
      </c>
      <c r="F33" s="1" t="n">
        <v>1200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1" t="n">
        <v>1554.36</v>
      </c>
      <c r="F34" s="1" t="n">
        <v>1554.36</v>
      </c>
    </row>
    <row r="35" customFormat="false" ht="12.75" hidden="false" customHeight="false" outlineLevel="0" collapsed="false">
      <c r="A35" s="0" t="s">
        <v>160</v>
      </c>
      <c r="B35" s="0" t="s">
        <v>161</v>
      </c>
      <c r="C35" s="1" t="n">
        <v>1801.21</v>
      </c>
      <c r="F35" s="1" t="n">
        <v>1801.21</v>
      </c>
    </row>
    <row r="36" customFormat="false" ht="12.75" hidden="false" customHeight="false" outlineLevel="0" collapsed="false">
      <c r="A36" s="0" t="s">
        <v>81</v>
      </c>
      <c r="B36" s="0" t="s">
        <v>82</v>
      </c>
      <c r="C36" s="1" t="n">
        <v>5599.99</v>
      </c>
      <c r="F36" s="2" t="n">
        <v>5599.99</v>
      </c>
    </row>
    <row r="37" customFormat="false" ht="12.75" hidden="false" customHeight="false" outlineLevel="0" collapsed="false">
      <c r="A37" s="0" t="s">
        <v>83</v>
      </c>
      <c r="B37" s="0" t="s">
        <v>84</v>
      </c>
      <c r="C37" s="1" t="n">
        <v>6000</v>
      </c>
      <c r="F37" s="1" t="n">
        <v>6000</v>
      </c>
    </row>
    <row r="38" customFormat="false" ht="12.75" hidden="false" customHeight="false" outlineLevel="0" collapsed="false">
      <c r="A38" s="0" t="s">
        <v>245</v>
      </c>
      <c r="B38" s="0" t="s">
        <v>246</v>
      </c>
      <c r="C38" s="1" t="n">
        <v>9000</v>
      </c>
      <c r="F38" s="1" t="n">
        <v>9000</v>
      </c>
    </row>
    <row r="39" customFormat="false" ht="12.75" hidden="false" customHeight="false" outlineLevel="0" collapsed="false">
      <c r="A39" s="0" t="s">
        <v>294</v>
      </c>
      <c r="B39" s="0" t="s">
        <v>295</v>
      </c>
      <c r="D39" s="1" t="n">
        <v>174000</v>
      </c>
      <c r="E39" s="1" t="n">
        <v>164344.51</v>
      </c>
      <c r="F39" s="1" t="n">
        <v>9655.49</v>
      </c>
    </row>
    <row r="40" customFormat="false" ht="12.75" hidden="false" customHeight="false" outlineLevel="0" collapsed="false">
      <c r="A40" s="0" t="s">
        <v>296</v>
      </c>
      <c r="B40" s="0" t="s">
        <v>297</v>
      </c>
      <c r="D40" s="1" t="n">
        <v>50000</v>
      </c>
      <c r="E40" s="1" t="n">
        <v>34003.44</v>
      </c>
      <c r="F40" s="1" t="n">
        <v>15996.56</v>
      </c>
    </row>
    <row r="41" customFormat="false" ht="12.75" hidden="false" customHeight="false" outlineLevel="0" collapsed="false">
      <c r="A41" s="0" t="s">
        <v>298</v>
      </c>
      <c r="B41" s="0" t="s">
        <v>299</v>
      </c>
      <c r="D41" s="1" t="n">
        <v>195900</v>
      </c>
      <c r="E41" s="1" t="n">
        <v>159700</v>
      </c>
      <c r="F41" s="1" t="n">
        <v>36200</v>
      </c>
    </row>
    <row r="42" customFormat="false" ht="12.75" hidden="false" customHeight="false" outlineLevel="0" collapsed="false">
      <c r="A42" s="0" t="s">
        <v>187</v>
      </c>
      <c r="B42" s="0" t="s">
        <v>188</v>
      </c>
      <c r="C42" s="1" t="n">
        <v>38066.48</v>
      </c>
      <c r="F42" s="1" t="n">
        <v>38066.48</v>
      </c>
    </row>
    <row r="43" customFormat="false" ht="12.75" hidden="false" customHeight="false" outlineLevel="0" collapsed="false">
      <c r="A43" s="0" t="s">
        <v>269</v>
      </c>
      <c r="B43" s="0" t="s">
        <v>270</v>
      </c>
      <c r="C43" s="1" t="n">
        <v>205200</v>
      </c>
      <c r="D43" s="1" t="n">
        <v>223628.7</v>
      </c>
      <c r="E43" s="1" t="n">
        <v>357008.7</v>
      </c>
      <c r="F43" s="1" t="n">
        <v>71820</v>
      </c>
    </row>
    <row r="44" customFormat="false" ht="12.75" hidden="false" customHeight="false" outlineLevel="0" collapsed="false">
      <c r="A44" s="0" t="s">
        <v>300</v>
      </c>
      <c r="B44" s="0" t="s">
        <v>301</v>
      </c>
      <c r="D44" s="1" t="n">
        <v>312000</v>
      </c>
      <c r="E44" s="1" t="n">
        <v>222965.1</v>
      </c>
      <c r="F44" s="1" t="n">
        <v>89034.9</v>
      </c>
    </row>
    <row r="45" customFormat="false" ht="12.75" hidden="false" customHeight="false" outlineLevel="0" collapsed="false">
      <c r="A45" s="0" t="s">
        <v>302</v>
      </c>
      <c r="B45" s="0" t="s">
        <v>303</v>
      </c>
      <c r="D45" s="1" t="n">
        <v>272400</v>
      </c>
      <c r="E45" s="1" t="n">
        <v>172400</v>
      </c>
      <c r="F45" s="1" t="n">
        <v>100000</v>
      </c>
    </row>
    <row r="46" customFormat="false" ht="12.75" hidden="false" customHeight="false" outlineLevel="0" collapsed="false">
      <c r="A46" s="0" t="s">
        <v>304</v>
      </c>
      <c r="B46" s="0" t="s">
        <v>305</v>
      </c>
      <c r="D46" s="1" t="n">
        <v>174000</v>
      </c>
      <c r="E46" s="1" t="n">
        <v>50000</v>
      </c>
      <c r="F46" s="1" t="n">
        <v>124000</v>
      </c>
    </row>
    <row r="47" customFormat="false" ht="12.75" hidden="false" customHeight="false" outlineLevel="0" collapsed="false">
      <c r="A47" s="0" t="s">
        <v>306</v>
      </c>
      <c r="B47" s="0" t="s">
        <v>307</v>
      </c>
      <c r="D47" s="1" t="n">
        <v>312000</v>
      </c>
      <c r="E47" s="1" t="n">
        <v>183352.68</v>
      </c>
      <c r="F47" s="1" t="n">
        <v>128647.32</v>
      </c>
    </row>
    <row r="48" customFormat="false" ht="12.75" hidden="false" customHeight="false" outlineLevel="0" collapsed="false">
      <c r="A48" s="0" t="s">
        <v>308</v>
      </c>
      <c r="B48" s="0" t="s">
        <v>309</v>
      </c>
      <c r="D48" s="1" t="n">
        <v>133000</v>
      </c>
      <c r="F48" s="1" t="n">
        <v>133000</v>
      </c>
    </row>
    <row r="49" customFormat="false" ht="12.75" hidden="false" customHeight="false" outlineLevel="0" collapsed="false">
      <c r="A49" s="0" t="s">
        <v>310</v>
      </c>
      <c r="B49" s="0" t="s">
        <v>311</v>
      </c>
      <c r="D49" s="1" t="n">
        <v>151000</v>
      </c>
      <c r="E49" s="1" t="n">
        <v>5000</v>
      </c>
      <c r="F49" s="1" t="n">
        <v>146000</v>
      </c>
    </row>
    <row r="50" customFormat="false" ht="12.75" hidden="false" customHeight="false" outlineLevel="0" collapsed="false">
      <c r="A50" s="0" t="s">
        <v>312</v>
      </c>
      <c r="B50" s="0" t="s">
        <v>313</v>
      </c>
      <c r="D50" s="1" t="n">
        <v>388900</v>
      </c>
      <c r="E50" s="1" t="n">
        <v>238899.97</v>
      </c>
      <c r="F50" s="1" t="n">
        <v>150000.03</v>
      </c>
    </row>
    <row r="51" customFormat="false" ht="12.75" hidden="false" customHeight="false" outlineLevel="0" collapsed="false">
      <c r="A51" s="0" t="s">
        <v>314</v>
      </c>
      <c r="B51" s="0" t="s">
        <v>315</v>
      </c>
      <c r="D51" s="1" t="n">
        <v>388900</v>
      </c>
      <c r="E51" s="1" t="n">
        <v>235725.05</v>
      </c>
      <c r="F51" s="2" t="n">
        <v>153174.95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157000</v>
      </c>
      <c r="F52" s="1" t="n">
        <v>157000</v>
      </c>
    </row>
    <row r="53" customFormat="false" ht="12.75" hidden="false" customHeight="false" outlineLevel="0" collapsed="false">
      <c r="A53" s="0" t="s">
        <v>201</v>
      </c>
      <c r="B53" s="0" t="s">
        <v>202</v>
      </c>
      <c r="C53" s="1" t="n">
        <v>159902.74</v>
      </c>
      <c r="F53" s="1" t="n">
        <v>159902.74</v>
      </c>
    </row>
    <row r="54" customFormat="false" ht="12.75" hidden="false" customHeight="false" outlineLevel="0" collapsed="false">
      <c r="A54" s="0" t="s">
        <v>316</v>
      </c>
      <c r="B54" s="0" t="s">
        <v>317</v>
      </c>
      <c r="D54" s="1" t="n">
        <v>164000</v>
      </c>
      <c r="F54" s="1" t="n">
        <v>164000</v>
      </c>
    </row>
    <row r="55" customFormat="false" ht="12.75" hidden="false" customHeight="false" outlineLevel="0" collapsed="false">
      <c r="A55" s="0" t="s">
        <v>193</v>
      </c>
      <c r="B55" s="0" t="s">
        <v>194</v>
      </c>
      <c r="C55" s="1" t="n">
        <v>165000</v>
      </c>
      <c r="F55" s="1" t="n">
        <v>165000</v>
      </c>
    </row>
    <row r="56" customFormat="false" ht="12.75" hidden="false" customHeight="false" outlineLevel="0" collapsed="false">
      <c r="A56" s="0" t="s">
        <v>318</v>
      </c>
      <c r="B56" s="0" t="s">
        <v>319</v>
      </c>
      <c r="D56" s="1" t="n">
        <v>171500</v>
      </c>
      <c r="F56" s="1" t="n">
        <v>171500</v>
      </c>
    </row>
    <row r="57" customFormat="false" ht="12.75" hidden="false" customHeight="false" outlineLevel="0" collapsed="false">
      <c r="A57" s="0" t="s">
        <v>320</v>
      </c>
      <c r="B57" s="0" t="s">
        <v>321</v>
      </c>
      <c r="D57" s="1" t="n">
        <v>171500</v>
      </c>
      <c r="F57" s="1" t="n">
        <v>171500</v>
      </c>
    </row>
    <row r="58" customFormat="false" ht="12.75" hidden="false" customHeight="false" outlineLevel="0" collapsed="false">
      <c r="A58" s="0" t="s">
        <v>277</v>
      </c>
      <c r="B58" s="0" t="s">
        <v>278</v>
      </c>
      <c r="C58" s="1" t="n">
        <v>274200</v>
      </c>
      <c r="E58" s="1" t="n">
        <v>100392.78</v>
      </c>
      <c r="F58" s="1" t="n">
        <v>173807.22</v>
      </c>
    </row>
    <row r="59" customFormat="false" ht="12.75" hidden="false" customHeight="false" outlineLevel="0" collapsed="false">
      <c r="A59" s="0" t="s">
        <v>265</v>
      </c>
      <c r="B59" s="0" t="s">
        <v>266</v>
      </c>
      <c r="C59" s="1" t="n">
        <v>195099.33</v>
      </c>
      <c r="F59" s="1" t="n">
        <v>195099.33</v>
      </c>
    </row>
    <row r="60" customFormat="false" ht="12.75" hidden="false" customHeight="false" outlineLevel="0" collapsed="false">
      <c r="A60" s="0" t="s">
        <v>322</v>
      </c>
      <c r="B60" s="0" t="s">
        <v>323</v>
      </c>
      <c r="D60" s="1" t="n">
        <v>208800</v>
      </c>
      <c r="F60" s="1" t="n">
        <v>208800</v>
      </c>
    </row>
    <row r="61" customFormat="false" ht="12.75" hidden="false" customHeight="false" outlineLevel="0" collapsed="false">
      <c r="A61" s="0" t="s">
        <v>324</v>
      </c>
      <c r="B61" s="0" t="s">
        <v>325</v>
      </c>
      <c r="D61" s="1" t="n">
        <v>223800</v>
      </c>
      <c r="F61" s="1" t="n">
        <v>223800</v>
      </c>
    </row>
    <row r="62" customFormat="false" ht="12.75" hidden="false" customHeight="false" outlineLevel="0" collapsed="false">
      <c r="A62" s="0" t="s">
        <v>326</v>
      </c>
      <c r="B62" s="0" t="s">
        <v>327</v>
      </c>
      <c r="D62" s="1" t="n">
        <v>223800</v>
      </c>
      <c r="F62" s="1" t="n">
        <v>223800</v>
      </c>
    </row>
    <row r="63" customFormat="false" ht="12.75" hidden="false" customHeight="false" outlineLevel="0" collapsed="false">
      <c r="A63" s="0" t="s">
        <v>328</v>
      </c>
      <c r="B63" s="0" t="s">
        <v>329</v>
      </c>
      <c r="D63" s="1" t="n">
        <v>370000</v>
      </c>
      <c r="E63" s="1" t="n">
        <v>127000</v>
      </c>
      <c r="F63" s="2" t="n">
        <v>243000</v>
      </c>
    </row>
    <row r="64" customFormat="false" ht="12.75" hidden="false" customHeight="false" outlineLevel="0" collapsed="false">
      <c r="A64" s="0" t="s">
        <v>113</v>
      </c>
      <c r="B64" s="0" t="s">
        <v>114</v>
      </c>
      <c r="C64" s="1" t="n">
        <v>263187.03</v>
      </c>
      <c r="F64" s="2" t="n">
        <v>263187.03</v>
      </c>
    </row>
    <row r="65" customFormat="false" ht="12.75" hidden="false" customHeight="false" outlineLevel="0" collapsed="false">
      <c r="A65" s="0" t="s">
        <v>211</v>
      </c>
      <c r="B65" s="0" t="s">
        <v>212</v>
      </c>
      <c r="C65" s="1" t="n">
        <v>250000</v>
      </c>
      <c r="D65" s="1" t="n">
        <v>20000</v>
      </c>
      <c r="F65" s="1" t="n">
        <v>270000</v>
      </c>
    </row>
    <row r="66" customFormat="false" ht="12.75" hidden="false" customHeight="false" outlineLevel="0" collapsed="false">
      <c r="A66" s="0" t="s">
        <v>330</v>
      </c>
      <c r="B66" s="0" t="s">
        <v>331</v>
      </c>
      <c r="D66" s="1" t="n">
        <v>312000</v>
      </c>
      <c r="F66" s="1" t="n">
        <v>312000</v>
      </c>
    </row>
    <row r="67" customFormat="false" ht="12.75" hidden="false" customHeight="false" outlineLevel="0" collapsed="false">
      <c r="A67" s="0" t="s">
        <v>332</v>
      </c>
      <c r="B67" s="0" t="s">
        <v>333</v>
      </c>
      <c r="D67" s="1" t="n">
        <v>458600</v>
      </c>
      <c r="F67" s="2" t="n">
        <v>458600</v>
      </c>
    </row>
    <row r="68" customFormat="false" ht="12.75" hidden="false" customHeight="false" outlineLevel="0" collapsed="false">
      <c r="A68" s="0" t="s">
        <v>334</v>
      </c>
      <c r="B68" s="0" t="s">
        <v>335</v>
      </c>
      <c r="D68" s="1" t="n">
        <v>486800</v>
      </c>
      <c r="F68" s="1" t="n">
        <v>486800</v>
      </c>
      <c r="G68" s="1" t="n">
        <f aca="false">+F31+F36+F51+F63+F64+F67</f>
        <v>1123980.1</v>
      </c>
    </row>
    <row r="70" customFormat="false" ht="12.75" hidden="false" customHeight="false" outlineLevel="0" collapsed="false">
      <c r="C70" s="1"/>
      <c r="E70" s="1"/>
    </row>
    <row r="71" customFormat="false" ht="12.75" hidden="false" customHeight="false" outlineLevel="0" collapsed="false">
      <c r="C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C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C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2" customFormat="false" ht="12.75" hidden="false" customHeight="false" outlineLevel="0" collapsed="false">
      <c r="C82" s="1"/>
      <c r="E82" s="1"/>
    </row>
    <row r="83" customFormat="false" ht="12.75" hidden="false" customHeight="false" outlineLevel="0" collapsed="false">
      <c r="C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C86" s="1"/>
      <c r="E86" s="1"/>
    </row>
    <row r="87" customFormat="false" ht="12.75" hidden="false" customHeight="false" outlineLevel="0" collapsed="false">
      <c r="C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C128" s="1"/>
      <c r="D128" s="1"/>
      <c r="E1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H59" activeCellId="0" sqref="H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true" outlineLevel="0" max="3" min="3" style="0" width="12.56"/>
    <col collapsed="false" customWidth="true" hidden="true" outlineLevel="0" max="5" min="4" style="0" width="13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336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4914159.54</v>
      </c>
      <c r="D7" s="1" t="n">
        <v>15936631.54</v>
      </c>
      <c r="E7" s="1" t="n">
        <v>16652381.8</v>
      </c>
      <c r="F7" s="1" t="n">
        <v>4198409.28</v>
      </c>
    </row>
    <row r="8" customFormat="false" ht="12.75" hidden="false" customHeight="false" outlineLevel="0" collapsed="false">
      <c r="A8" s="0" t="s">
        <v>284</v>
      </c>
      <c r="B8" s="0" t="s">
        <v>285</v>
      </c>
      <c r="C8" s="1" t="n">
        <v>-36200</v>
      </c>
      <c r="F8" s="1" t="n">
        <v>-36200</v>
      </c>
    </row>
    <row r="9" customFormat="false" ht="12.75" hidden="false" customHeight="false" outlineLevel="0" collapsed="false">
      <c r="A9" s="0" t="s">
        <v>35</v>
      </c>
      <c r="B9" s="0" t="s">
        <v>36</v>
      </c>
      <c r="C9" s="1" t="n">
        <v>-14200.44</v>
      </c>
      <c r="F9" s="1" t="n">
        <v>-14200.44</v>
      </c>
    </row>
    <row r="10" customFormat="false" ht="12.75" hidden="false" customHeight="false" outlineLevel="0" collapsed="false">
      <c r="A10" s="0" t="s">
        <v>275</v>
      </c>
      <c r="B10" s="0" t="s">
        <v>276</v>
      </c>
      <c r="C10" s="1" t="n">
        <v>-11667.46</v>
      </c>
      <c r="F10" s="1" t="n">
        <v>-11667.46</v>
      </c>
    </row>
    <row r="11" customFormat="false" ht="12.75" hidden="false" customHeight="false" outlineLevel="0" collapsed="false">
      <c r="A11" s="0" t="s">
        <v>119</v>
      </c>
      <c r="B11" s="0" t="s">
        <v>120</v>
      </c>
      <c r="C11" s="1" t="n">
        <v>-6935.27</v>
      </c>
      <c r="F11" s="1" t="n">
        <v>-6935.27</v>
      </c>
    </row>
    <row r="12" customFormat="false" ht="12.75" hidden="false" customHeight="false" outlineLevel="0" collapsed="false">
      <c r="A12" s="0" t="s">
        <v>89</v>
      </c>
      <c r="B12" s="0" t="s">
        <v>90</v>
      </c>
      <c r="C12" s="1" t="n">
        <v>-5183.96</v>
      </c>
      <c r="F12" s="1" t="n">
        <v>-5183.96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1" t="n">
        <v>-2624.74</v>
      </c>
      <c r="F13" s="1" t="n">
        <v>-2624.7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1" t="n">
        <v>-2500.01</v>
      </c>
      <c r="F14" s="1" t="n">
        <v>-2500.01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1" t="n">
        <v>-1868.13</v>
      </c>
      <c r="F15" s="1" t="n">
        <v>-1868.13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1" t="n">
        <v>-1741.1</v>
      </c>
      <c r="F16" s="1" t="n">
        <v>-1741.1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1" t="n">
        <v>-1228.49</v>
      </c>
      <c r="F17" s="2" t="n">
        <v>-1228.49</v>
      </c>
    </row>
    <row r="18" customFormat="false" ht="12.75" hidden="false" customHeight="false" outlineLevel="0" collapsed="false">
      <c r="A18" s="0" t="s">
        <v>326</v>
      </c>
      <c r="B18" s="0" t="s">
        <v>327</v>
      </c>
      <c r="C18" s="1" t="n">
        <v>223800</v>
      </c>
      <c r="E18" s="1" t="n">
        <v>224955.71</v>
      </c>
      <c r="F18" s="1" t="n">
        <v>-1155.71</v>
      </c>
    </row>
    <row r="19" customFormat="false" ht="12.75" hidden="false" customHeight="false" outlineLevel="0" collapsed="false">
      <c r="A19" s="0" t="s">
        <v>261</v>
      </c>
      <c r="B19" s="0" t="s">
        <v>262</v>
      </c>
      <c r="C19" s="0" t="n">
        <v>-956</v>
      </c>
      <c r="F19" s="0" t="n">
        <v>-956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n">
        <v>-827.39</v>
      </c>
      <c r="F20" s="3" t="n">
        <v>-827.39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n">
        <v>-492</v>
      </c>
      <c r="F21" s="0" t="n">
        <v>-492</v>
      </c>
    </row>
    <row r="22" customFormat="false" ht="12.75" hidden="false" customHeight="false" outlineLevel="0" collapsed="false">
      <c r="A22" s="0" t="s">
        <v>279</v>
      </c>
      <c r="B22" s="0" t="s">
        <v>280</v>
      </c>
      <c r="C22" s="0" t="n">
        <v>-490.92</v>
      </c>
      <c r="F22" s="0" t="n">
        <v>-490.92</v>
      </c>
    </row>
    <row r="23" customFormat="false" ht="12.75" hidden="false" customHeight="false" outlineLevel="0" collapsed="false">
      <c r="A23" s="0" t="s">
        <v>230</v>
      </c>
      <c r="B23" s="0" t="s">
        <v>231</v>
      </c>
      <c r="C23" s="0" t="n">
        <v>-200</v>
      </c>
      <c r="F23" s="0" t="n">
        <v>-200</v>
      </c>
    </row>
    <row r="24" customFormat="false" ht="12.75" hidden="false" customHeight="false" outlineLevel="0" collapsed="false">
      <c r="A24" s="0" t="s">
        <v>57</v>
      </c>
      <c r="B24" s="0" t="s">
        <v>58</v>
      </c>
      <c r="C24" s="0" t="n">
        <v>-196.36</v>
      </c>
      <c r="F24" s="0" t="n">
        <v>-196.36</v>
      </c>
    </row>
    <row r="25" customFormat="false" ht="12.75" hidden="false" customHeight="false" outlineLevel="0" collapsed="false">
      <c r="A25" s="0" t="s">
        <v>337</v>
      </c>
      <c r="B25" s="0" t="s">
        <v>338</v>
      </c>
      <c r="D25" s="1" t="n">
        <v>302600</v>
      </c>
      <c r="E25" s="1" t="n">
        <v>302600.12</v>
      </c>
      <c r="F25" s="0" t="n">
        <v>-0.12</v>
      </c>
    </row>
    <row r="26" customFormat="false" ht="12.75" hidden="false" customHeight="false" outlineLevel="0" collapsed="false">
      <c r="A26" s="0" t="s">
        <v>238</v>
      </c>
      <c r="B26" s="0" t="s">
        <v>239</v>
      </c>
      <c r="C26" s="0" t="n">
        <v>271.49</v>
      </c>
      <c r="F26" s="0" t="n">
        <v>271.49</v>
      </c>
    </row>
    <row r="27" customFormat="false" ht="12.75" hidden="false" customHeight="false" outlineLevel="0" collapsed="false">
      <c r="A27" s="0" t="s">
        <v>183</v>
      </c>
      <c r="B27" s="0" t="s">
        <v>184</v>
      </c>
      <c r="C27" s="0" t="n">
        <v>945.68</v>
      </c>
      <c r="F27" s="0" t="n">
        <v>945.68</v>
      </c>
    </row>
    <row r="28" customFormat="false" ht="12.75" hidden="false" customHeight="false" outlineLevel="0" collapsed="false">
      <c r="A28" s="0" t="s">
        <v>267</v>
      </c>
      <c r="B28" s="0" t="s">
        <v>268</v>
      </c>
      <c r="C28" s="1" t="n">
        <v>-185376.09</v>
      </c>
      <c r="D28" s="1" t="n">
        <v>186576.09</v>
      </c>
      <c r="F28" s="1" t="n">
        <v>1200</v>
      </c>
    </row>
    <row r="29" customFormat="false" ht="12.75" hidden="false" customHeight="false" outlineLevel="0" collapsed="false">
      <c r="A29" s="0" t="s">
        <v>79</v>
      </c>
      <c r="B29" s="0" t="s">
        <v>80</v>
      </c>
      <c r="C29" s="1" t="n">
        <v>1554.36</v>
      </c>
      <c r="F29" s="1" t="n">
        <v>1554.36</v>
      </c>
    </row>
    <row r="30" customFormat="false" ht="12.75" hidden="false" customHeight="false" outlineLevel="0" collapsed="false">
      <c r="A30" s="0" t="s">
        <v>160</v>
      </c>
      <c r="B30" s="0" t="s">
        <v>161</v>
      </c>
      <c r="C30" s="1" t="n">
        <v>1801.21</v>
      </c>
      <c r="F30" s="1" t="n">
        <v>1801.21</v>
      </c>
    </row>
    <row r="31" customFormat="false" ht="12.75" hidden="false" customHeight="false" outlineLevel="0" collapsed="false">
      <c r="A31" s="0" t="s">
        <v>81</v>
      </c>
      <c r="B31" s="0" t="s">
        <v>82</v>
      </c>
      <c r="C31" s="1" t="n">
        <v>5599.99</v>
      </c>
      <c r="F31" s="2" t="n">
        <v>5599.99</v>
      </c>
    </row>
    <row r="32" customFormat="false" ht="12.75" hidden="false" customHeight="false" outlineLevel="0" collapsed="false">
      <c r="A32" s="0" t="s">
        <v>83</v>
      </c>
      <c r="B32" s="0" t="s">
        <v>84</v>
      </c>
      <c r="C32" s="1" t="n">
        <v>6000</v>
      </c>
      <c r="F32" s="1" t="n">
        <v>6000</v>
      </c>
    </row>
    <row r="33" customFormat="false" ht="12.75" hidden="false" customHeight="false" outlineLevel="0" collapsed="false">
      <c r="A33" s="0" t="s">
        <v>245</v>
      </c>
      <c r="B33" s="0" t="s">
        <v>246</v>
      </c>
      <c r="C33" s="1" t="n">
        <v>9000</v>
      </c>
      <c r="F33" s="1" t="n">
        <v>9000</v>
      </c>
    </row>
    <row r="34" customFormat="false" ht="12.75" hidden="false" customHeight="false" outlineLevel="0" collapsed="false">
      <c r="A34" s="0" t="s">
        <v>302</v>
      </c>
      <c r="B34" s="0" t="s">
        <v>303</v>
      </c>
      <c r="C34" s="1" t="n">
        <v>100000</v>
      </c>
      <c r="E34" s="1" t="n">
        <v>90000</v>
      </c>
      <c r="F34" s="1" t="n">
        <v>10000</v>
      </c>
    </row>
    <row r="35" customFormat="false" ht="12.75" hidden="false" customHeight="false" outlineLevel="0" collapsed="false">
      <c r="A35" s="0" t="s">
        <v>298</v>
      </c>
      <c r="B35" s="0" t="s">
        <v>299</v>
      </c>
      <c r="C35" s="1" t="n">
        <v>36200</v>
      </c>
      <c r="F35" s="1" t="n">
        <v>36200</v>
      </c>
    </row>
    <row r="36" customFormat="false" ht="12.75" hidden="false" customHeight="false" outlineLevel="0" collapsed="false">
      <c r="A36" s="0" t="s">
        <v>187</v>
      </c>
      <c r="B36" s="0" t="s">
        <v>188</v>
      </c>
      <c r="C36" s="1" t="n">
        <v>38066.48</v>
      </c>
      <c r="F36" s="1" t="n">
        <v>38066.48</v>
      </c>
    </row>
    <row r="37" customFormat="false" ht="12.75" hidden="false" customHeight="false" outlineLevel="0" collapsed="false">
      <c r="A37" s="0" t="s">
        <v>339</v>
      </c>
      <c r="B37" s="0" t="s">
        <v>340</v>
      </c>
      <c r="D37" s="1" t="n">
        <v>329700</v>
      </c>
      <c r="E37" s="1" t="n">
        <v>277744.05</v>
      </c>
      <c r="F37" s="1" t="n">
        <v>51955.95</v>
      </c>
    </row>
    <row r="38" customFormat="false" ht="12.75" hidden="false" customHeight="false" outlineLevel="0" collapsed="false">
      <c r="A38" s="0" t="s">
        <v>341</v>
      </c>
      <c r="B38" s="0" t="s">
        <v>342</v>
      </c>
      <c r="D38" s="1" t="n">
        <v>329700</v>
      </c>
      <c r="E38" s="1" t="n">
        <v>258677.97</v>
      </c>
      <c r="F38" s="1" t="n">
        <v>71022.03</v>
      </c>
    </row>
    <row r="39" customFormat="false" ht="12.75" hidden="false" customHeight="false" outlineLevel="0" collapsed="false">
      <c r="A39" s="0" t="s">
        <v>343</v>
      </c>
      <c r="B39" s="0" t="s">
        <v>344</v>
      </c>
      <c r="D39" s="1" t="n">
        <v>76000</v>
      </c>
      <c r="F39" s="1" t="n">
        <v>76000</v>
      </c>
    </row>
    <row r="40" customFormat="false" ht="12.75" hidden="false" customHeight="false" outlineLevel="0" collapsed="false">
      <c r="A40" s="0" t="s">
        <v>345</v>
      </c>
      <c r="B40" s="0" t="s">
        <v>346</v>
      </c>
      <c r="D40" s="1" t="n">
        <v>98000</v>
      </c>
      <c r="F40" s="1" t="n">
        <v>98000</v>
      </c>
    </row>
    <row r="41" customFormat="false" ht="12.75" hidden="false" customHeight="false" outlineLevel="0" collapsed="false">
      <c r="A41" s="0" t="s">
        <v>304</v>
      </c>
      <c r="B41" s="0" t="s">
        <v>305</v>
      </c>
      <c r="C41" s="1" t="n">
        <v>124000</v>
      </c>
      <c r="E41" s="1" t="n">
        <v>14185.28</v>
      </c>
      <c r="F41" s="1" t="n">
        <v>109814.72</v>
      </c>
    </row>
    <row r="42" customFormat="false" ht="12.75" hidden="false" customHeight="false" outlineLevel="0" collapsed="false">
      <c r="A42" s="0" t="s">
        <v>308</v>
      </c>
      <c r="B42" s="0" t="s">
        <v>309</v>
      </c>
      <c r="C42" s="1" t="n">
        <v>133000</v>
      </c>
      <c r="F42" s="1" t="n">
        <v>133000</v>
      </c>
    </row>
    <row r="43" customFormat="false" ht="12.75" hidden="false" customHeight="false" outlineLevel="0" collapsed="false">
      <c r="A43" s="0" t="s">
        <v>347</v>
      </c>
      <c r="B43" s="0" t="s">
        <v>348</v>
      </c>
      <c r="D43" s="1" t="n">
        <v>293000</v>
      </c>
      <c r="E43" s="1" t="n">
        <v>143875.08</v>
      </c>
      <c r="F43" s="1" t="n">
        <v>149124.92</v>
      </c>
    </row>
    <row r="44" customFormat="false" ht="12.75" hidden="false" customHeight="false" outlineLevel="0" collapsed="false">
      <c r="A44" s="0" t="s">
        <v>314</v>
      </c>
      <c r="B44" s="0" t="s">
        <v>315</v>
      </c>
      <c r="C44" s="1" t="n">
        <v>153174.95</v>
      </c>
      <c r="F44" s="2" t="n">
        <v>153174.95</v>
      </c>
    </row>
    <row r="45" customFormat="false" ht="12.75" hidden="false" customHeight="false" outlineLevel="0" collapsed="false">
      <c r="A45" s="0" t="s">
        <v>349</v>
      </c>
      <c r="B45" s="0" t="s">
        <v>350</v>
      </c>
      <c r="D45" s="1" t="n">
        <v>208800</v>
      </c>
      <c r="E45" s="1" t="n">
        <v>52000</v>
      </c>
      <c r="F45" s="1" t="n">
        <v>156800</v>
      </c>
    </row>
    <row r="46" customFormat="false" ht="12.75" hidden="false" customHeight="false" outlineLevel="0" collapsed="false">
      <c r="A46" s="0" t="s">
        <v>107</v>
      </c>
      <c r="B46" s="0" t="s">
        <v>108</v>
      </c>
      <c r="C46" s="1" t="n">
        <v>157000</v>
      </c>
      <c r="F46" s="1" t="n">
        <v>157000</v>
      </c>
    </row>
    <row r="47" customFormat="false" ht="12.75" hidden="false" customHeight="false" outlineLevel="0" collapsed="false">
      <c r="A47" s="0" t="s">
        <v>201</v>
      </c>
      <c r="B47" s="0" t="s">
        <v>202</v>
      </c>
      <c r="C47" s="1" t="n">
        <v>159902.74</v>
      </c>
      <c r="F47" s="1" t="n">
        <v>159902.74</v>
      </c>
    </row>
    <row r="48" customFormat="false" ht="12.75" hidden="false" customHeight="false" outlineLevel="0" collapsed="false">
      <c r="A48" s="0" t="s">
        <v>351</v>
      </c>
      <c r="B48" s="0" t="s">
        <v>352</v>
      </c>
      <c r="D48" s="1" t="n">
        <v>164000</v>
      </c>
      <c r="E48" s="1" t="n">
        <v>3000</v>
      </c>
      <c r="F48" s="1" t="n">
        <v>161000</v>
      </c>
    </row>
    <row r="49" customFormat="false" ht="12.75" hidden="false" customHeight="false" outlineLevel="0" collapsed="false">
      <c r="A49" s="0" t="s">
        <v>193</v>
      </c>
      <c r="B49" s="0" t="s">
        <v>194</v>
      </c>
      <c r="C49" s="1" t="n">
        <v>165000</v>
      </c>
      <c r="F49" s="1" t="n">
        <v>165000</v>
      </c>
    </row>
    <row r="50" customFormat="false" ht="12.75" hidden="false" customHeight="false" outlineLevel="0" collapsed="false">
      <c r="A50" s="0" t="s">
        <v>353</v>
      </c>
      <c r="B50" s="0" t="s">
        <v>354</v>
      </c>
      <c r="D50" s="1" t="n">
        <v>196800</v>
      </c>
      <c r="E50" s="1" t="n">
        <v>31000</v>
      </c>
      <c r="F50" s="1" t="n">
        <v>165800</v>
      </c>
    </row>
    <row r="51" customFormat="false" ht="12.75" hidden="false" customHeight="false" outlineLevel="0" collapsed="false">
      <c r="A51" s="0" t="s">
        <v>277</v>
      </c>
      <c r="B51" s="0" t="s">
        <v>278</v>
      </c>
      <c r="C51" s="1" t="n">
        <v>173807.22</v>
      </c>
      <c r="F51" s="1" t="n">
        <v>173807.22</v>
      </c>
    </row>
    <row r="52" customFormat="false" ht="12.75" hidden="false" customHeight="false" outlineLevel="0" collapsed="false">
      <c r="A52" s="0" t="s">
        <v>355</v>
      </c>
      <c r="B52" s="0" t="s">
        <v>356</v>
      </c>
      <c r="D52" s="1" t="n">
        <v>174000</v>
      </c>
      <c r="F52" s="2" t="n">
        <v>174000</v>
      </c>
    </row>
    <row r="53" customFormat="false" ht="12.75" hidden="false" customHeight="false" outlineLevel="0" collapsed="false">
      <c r="A53" s="0" t="s">
        <v>265</v>
      </c>
      <c r="B53" s="0" t="s">
        <v>266</v>
      </c>
      <c r="C53" s="1" t="n">
        <v>195099.33</v>
      </c>
      <c r="F53" s="1" t="n">
        <v>195099.33</v>
      </c>
    </row>
    <row r="54" customFormat="false" ht="12.75" hidden="false" customHeight="false" outlineLevel="0" collapsed="false">
      <c r="A54" s="0" t="s">
        <v>357</v>
      </c>
      <c r="B54" s="0" t="s">
        <v>358</v>
      </c>
      <c r="D54" s="1" t="n">
        <v>260000</v>
      </c>
      <c r="F54" s="1" t="n">
        <v>260000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263187.03</v>
      </c>
      <c r="F55" s="2" t="n">
        <v>263187.03</v>
      </c>
    </row>
    <row r="56" customFormat="false" ht="12.75" hidden="false" customHeight="false" outlineLevel="0" collapsed="false">
      <c r="A56" s="0" t="s">
        <v>359</v>
      </c>
      <c r="B56" s="0" t="s">
        <v>360</v>
      </c>
      <c r="D56" s="1" t="n">
        <v>293000</v>
      </c>
      <c r="F56" s="1" t="n">
        <v>293000</v>
      </c>
    </row>
    <row r="57" customFormat="false" ht="12.75" hidden="false" customHeight="false" outlineLevel="0" collapsed="false">
      <c r="A57" s="0" t="s">
        <v>361</v>
      </c>
      <c r="B57" s="0" t="s">
        <v>362</v>
      </c>
      <c r="D57" s="1" t="n">
        <v>295000</v>
      </c>
      <c r="F57" s="1" t="n">
        <v>295000</v>
      </c>
    </row>
    <row r="58" customFormat="false" ht="12.75" hidden="false" customHeight="false" outlineLevel="0" collapsed="false">
      <c r="A58" s="0" t="s">
        <v>363</v>
      </c>
      <c r="B58" s="0" t="s">
        <v>364</v>
      </c>
      <c r="D58" s="1" t="n">
        <v>331900</v>
      </c>
      <c r="F58" s="1" t="n">
        <v>331900</v>
      </c>
    </row>
    <row r="59" customFormat="false" ht="12.75" hidden="false" customHeight="false" outlineLevel="0" collapsed="false">
      <c r="A59" s="0" t="s">
        <v>365</v>
      </c>
      <c r="B59" s="0" t="s">
        <v>366</v>
      </c>
      <c r="D59" s="1" t="n">
        <v>381240.56</v>
      </c>
      <c r="F59" s="1" t="n">
        <v>381240.56</v>
      </c>
      <c r="G59" s="1" t="n">
        <f aca="false">+F31+F44+F52+F55</f>
        <v>595961.97</v>
      </c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C65" s="1"/>
      <c r="D65" s="1"/>
      <c r="E65" s="1"/>
    </row>
    <row r="66" customFormat="false" ht="12.75" hidden="false" customHeight="false" outlineLevel="0" collapsed="false">
      <c r="C66" s="1"/>
      <c r="E66" s="1"/>
    </row>
    <row r="67" customFormat="false" ht="12.75" hidden="false" customHeight="false" outlineLevel="0" collapsed="false">
      <c r="C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C76" s="1"/>
      <c r="E76" s="1"/>
    </row>
    <row r="77" customFormat="false" ht="12.75" hidden="false" customHeight="false" outlineLevel="0" collapsed="false">
      <c r="D77" s="1"/>
      <c r="E77" s="1"/>
    </row>
    <row r="79" customFormat="false" ht="12.75" hidden="false" customHeight="false" outlineLevel="0" collapsed="false">
      <c r="C79" s="1"/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C85" s="1"/>
      <c r="E85" s="1"/>
    </row>
    <row r="86" customFormat="false" ht="12.75" hidden="false" customHeight="false" outlineLevel="0" collapsed="false">
      <c r="C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C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C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C95" s="1"/>
      <c r="D95" s="1"/>
      <c r="E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C98" s="1"/>
      <c r="E98" s="1"/>
    </row>
    <row r="99" customFormat="false" ht="12.75" hidden="false" customHeight="false" outlineLevel="0" collapsed="false">
      <c r="C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C101" s="1"/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C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C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C107" s="1"/>
      <c r="E107" s="1"/>
    </row>
    <row r="108" customFormat="false" ht="12.75" hidden="false" customHeight="false" outlineLevel="0" collapsed="false">
      <c r="C108" s="1"/>
      <c r="D108" s="1"/>
      <c r="E108" s="1"/>
    </row>
    <row r="109" customFormat="false" ht="12.75" hidden="false" customHeight="false" outlineLevel="0" collapsed="false">
      <c r="C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C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C60" colorId="64" zoomScale="90" zoomScaleNormal="90" zoomScalePageLayoutView="100" workbookViewId="0">
      <selection pane="topLeft" activeCell="H78" activeCellId="0" sqref="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false" outlineLevel="0" max="3" min="3" style="0" width="12.56"/>
    <col collapsed="false" customWidth="true" hidden="false" outlineLevel="0" max="5" min="4" style="0" width="13.56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67</v>
      </c>
      <c r="F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368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367</v>
      </c>
      <c r="F6" s="0" t="s">
        <v>3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4198409.28</v>
      </c>
      <c r="D7" s="1" t="n">
        <v>15903840.3</v>
      </c>
      <c r="E7" s="1" t="n">
        <v>12028794.44</v>
      </c>
      <c r="F7" s="1" t="n">
        <v>8073455.14</v>
      </c>
    </row>
    <row r="8" customFormat="false" ht="12.75" hidden="false" customHeight="false" outlineLevel="0" collapsed="false">
      <c r="A8" s="0" t="s">
        <v>35</v>
      </c>
      <c r="B8" s="0" t="s">
        <v>36</v>
      </c>
      <c r="C8" s="1" t="n">
        <v>-14200.44</v>
      </c>
      <c r="F8" s="1" t="n">
        <v>-14200.44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1" t="n">
        <v>-6935.27</v>
      </c>
      <c r="F9" s="1" t="n">
        <v>-6935.27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1" t="n">
        <v>-5183.96</v>
      </c>
      <c r="F10" s="1" t="n">
        <v>-5183.96</v>
      </c>
    </row>
    <row r="11" customFormat="false" ht="12.75" hidden="false" customHeight="false" outlineLevel="0" collapsed="false">
      <c r="A11" s="0" t="s">
        <v>43</v>
      </c>
      <c r="B11" s="0" t="s">
        <v>44</v>
      </c>
      <c r="C11" s="1" t="n">
        <v>-2624.74</v>
      </c>
      <c r="F11" s="1" t="n">
        <v>-2624.74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1" t="n">
        <v>-2500.01</v>
      </c>
      <c r="F12" s="1" t="n">
        <v>-2500.01</v>
      </c>
    </row>
    <row r="13" customFormat="false" ht="12.75" hidden="false" customHeight="false" outlineLevel="0" collapsed="false">
      <c r="A13" s="0" t="s">
        <v>47</v>
      </c>
      <c r="B13" s="0" t="s">
        <v>48</v>
      </c>
      <c r="C13" s="1" t="n">
        <v>-1868.13</v>
      </c>
      <c r="F13" s="1" t="n">
        <v>-1868.13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1" t="n">
        <v>-1741.1</v>
      </c>
      <c r="F14" s="1" t="n">
        <v>-1741.1</v>
      </c>
    </row>
    <row r="15" customFormat="false" ht="12.75" hidden="false" customHeight="false" outlineLevel="0" collapsed="false">
      <c r="A15" s="0" t="s">
        <v>51</v>
      </c>
      <c r="B15" s="0" t="s">
        <v>52</v>
      </c>
      <c r="C15" s="1" t="n">
        <v>-1228.49</v>
      </c>
      <c r="F15" s="2" t="n">
        <v>-1228.49</v>
      </c>
    </row>
    <row r="16" customFormat="false" ht="12.75" hidden="false" customHeight="false" outlineLevel="0" collapsed="false">
      <c r="A16" s="0" t="s">
        <v>261</v>
      </c>
      <c r="B16" s="0" t="s">
        <v>262</v>
      </c>
      <c r="C16" s="0" t="n">
        <v>-956</v>
      </c>
      <c r="F16" s="0" t="n">
        <v>-956</v>
      </c>
    </row>
    <row r="17" customFormat="false" ht="12.75" hidden="false" customHeight="false" outlineLevel="0" collapsed="false">
      <c r="A17" s="0" t="s">
        <v>53</v>
      </c>
      <c r="B17" s="0" t="s">
        <v>54</v>
      </c>
      <c r="C17" s="0" t="n">
        <v>-827.39</v>
      </c>
      <c r="F17" s="3" t="n">
        <v>-827.39</v>
      </c>
    </row>
    <row r="18" customFormat="false" ht="12.75" hidden="false" customHeight="false" outlineLevel="0" collapsed="false">
      <c r="A18" s="0" t="s">
        <v>55</v>
      </c>
      <c r="B18" s="0" t="s">
        <v>56</v>
      </c>
      <c r="C18" s="0" t="n">
        <v>-492</v>
      </c>
      <c r="F18" s="0" t="n">
        <v>-492</v>
      </c>
    </row>
    <row r="19" customFormat="false" ht="12.75" hidden="false" customHeight="false" outlineLevel="0" collapsed="false">
      <c r="A19" s="0" t="s">
        <v>279</v>
      </c>
      <c r="B19" s="0" t="s">
        <v>280</v>
      </c>
      <c r="C19" s="0" t="n">
        <v>-490.92</v>
      </c>
      <c r="F19" s="0" t="n">
        <v>-490.92</v>
      </c>
    </row>
    <row r="20" customFormat="false" ht="12.75" hidden="false" customHeight="false" outlineLevel="0" collapsed="false">
      <c r="A20" s="0" t="s">
        <v>365</v>
      </c>
      <c r="B20" s="0" t="s">
        <v>366</v>
      </c>
      <c r="C20" s="1" t="n">
        <v>381240.56</v>
      </c>
      <c r="E20" s="1" t="n">
        <v>381588</v>
      </c>
      <c r="F20" s="0" t="n">
        <v>-347.44</v>
      </c>
    </row>
    <row r="21" customFormat="false" ht="12.75" hidden="false" customHeight="false" outlineLevel="0" collapsed="false">
      <c r="A21" s="0" t="s">
        <v>230</v>
      </c>
      <c r="B21" s="0" t="s">
        <v>231</v>
      </c>
      <c r="C21" s="0" t="n">
        <v>-200</v>
      </c>
      <c r="F21" s="0" t="n">
        <v>-200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n">
        <v>-196.36</v>
      </c>
      <c r="F22" s="0" t="n">
        <v>-196.36</v>
      </c>
    </row>
    <row r="23" customFormat="false" ht="12.75" hidden="false" customHeight="false" outlineLevel="0" collapsed="false">
      <c r="A23" s="0" t="s">
        <v>369</v>
      </c>
      <c r="B23" s="0" t="s">
        <v>370</v>
      </c>
      <c r="D23" s="1" t="n">
        <v>223800</v>
      </c>
      <c r="E23" s="1" t="n">
        <v>223861.71</v>
      </c>
      <c r="F23" s="0" t="n">
        <v>-61.71</v>
      </c>
    </row>
    <row r="24" customFormat="false" ht="12.75" hidden="false" customHeight="false" outlineLevel="0" collapsed="false">
      <c r="A24" s="0" t="s">
        <v>238</v>
      </c>
      <c r="B24" s="0" t="s">
        <v>239</v>
      </c>
      <c r="C24" s="0" t="n">
        <v>271.49</v>
      </c>
      <c r="F24" s="0" t="n">
        <v>271.49</v>
      </c>
    </row>
    <row r="25" customFormat="false" ht="12.75" hidden="false" customHeight="false" outlineLevel="0" collapsed="false">
      <c r="A25" s="0" t="s">
        <v>183</v>
      </c>
      <c r="B25" s="0" t="s">
        <v>184</v>
      </c>
      <c r="C25" s="0" t="n">
        <v>945.68</v>
      </c>
      <c r="F25" s="0" t="n">
        <v>945.68</v>
      </c>
    </row>
    <row r="26" customFormat="false" ht="12.75" hidden="false" customHeight="false" outlineLevel="0" collapsed="false">
      <c r="A26" s="0" t="s">
        <v>267</v>
      </c>
      <c r="B26" s="0" t="s">
        <v>268</v>
      </c>
      <c r="C26" s="1" t="n">
        <v>1200</v>
      </c>
      <c r="F26" s="1" t="n">
        <v>1200</v>
      </c>
    </row>
    <row r="27" customFormat="false" ht="12.75" hidden="false" customHeight="false" outlineLevel="0" collapsed="false">
      <c r="A27" s="0" t="s">
        <v>79</v>
      </c>
      <c r="B27" s="0" t="s">
        <v>80</v>
      </c>
      <c r="C27" s="1" t="n">
        <v>1554.36</v>
      </c>
      <c r="F27" s="1" t="n">
        <v>1554.36</v>
      </c>
    </row>
    <row r="28" customFormat="false" ht="12.75" hidden="false" customHeight="false" outlineLevel="0" collapsed="false">
      <c r="A28" s="0" t="s">
        <v>160</v>
      </c>
      <c r="B28" s="0" t="s">
        <v>161</v>
      </c>
      <c r="C28" s="1" t="n">
        <v>1801.21</v>
      </c>
      <c r="F28" s="1" t="n">
        <v>1801.21</v>
      </c>
    </row>
    <row r="29" customFormat="false" ht="12.75" hidden="false" customHeight="false" outlineLevel="0" collapsed="false">
      <c r="A29" s="0" t="s">
        <v>347</v>
      </c>
      <c r="B29" s="0" t="s">
        <v>348</v>
      </c>
      <c r="C29" s="1" t="n">
        <v>149124.92</v>
      </c>
      <c r="D29" s="1" t="n">
        <v>2124.95</v>
      </c>
      <c r="E29" s="1" t="n">
        <v>149124.92</v>
      </c>
      <c r="F29" s="1" t="n">
        <v>2124.95</v>
      </c>
    </row>
    <row r="30" customFormat="false" ht="12.75" hidden="false" customHeight="false" outlineLevel="0" collapsed="false">
      <c r="A30" s="0" t="s">
        <v>81</v>
      </c>
      <c r="B30" s="0" t="s">
        <v>82</v>
      </c>
      <c r="C30" s="1" t="n">
        <v>5599.99</v>
      </c>
      <c r="F30" s="2" t="n">
        <v>5599.99</v>
      </c>
    </row>
    <row r="31" customFormat="false" ht="12.75" hidden="false" customHeight="false" outlineLevel="0" collapsed="false">
      <c r="A31" s="0" t="s">
        <v>83</v>
      </c>
      <c r="B31" s="0" t="s">
        <v>84</v>
      </c>
      <c r="C31" s="1" t="n">
        <v>6000</v>
      </c>
      <c r="F31" s="1" t="n">
        <v>6000</v>
      </c>
    </row>
    <row r="32" customFormat="false" ht="12.75" hidden="false" customHeight="false" outlineLevel="0" collapsed="false">
      <c r="A32" s="0" t="s">
        <v>245</v>
      </c>
      <c r="B32" s="0" t="s">
        <v>246</v>
      </c>
      <c r="C32" s="1" t="n">
        <v>9000</v>
      </c>
      <c r="F32" s="1" t="n">
        <v>9000</v>
      </c>
    </row>
    <row r="33" customFormat="false" ht="12.75" hidden="false" customHeight="false" outlineLevel="0" collapsed="false">
      <c r="A33" s="0" t="s">
        <v>302</v>
      </c>
      <c r="B33" s="0" t="s">
        <v>303</v>
      </c>
      <c r="C33" s="1" t="n">
        <v>10000</v>
      </c>
      <c r="F33" s="1" t="n">
        <v>10000</v>
      </c>
    </row>
    <row r="34" customFormat="false" ht="12.75" hidden="false" customHeight="false" outlineLevel="0" collapsed="false">
      <c r="A34" s="0" t="s">
        <v>371</v>
      </c>
      <c r="B34" s="0" t="s">
        <v>372</v>
      </c>
      <c r="D34" s="1" t="n">
        <v>151100</v>
      </c>
      <c r="E34" s="1" t="n">
        <v>135830.17</v>
      </c>
      <c r="F34" s="1" t="n">
        <v>15269.83</v>
      </c>
    </row>
    <row r="35" customFormat="false" ht="12.75" hidden="false" customHeight="false" outlineLevel="0" collapsed="false">
      <c r="A35" s="0" t="s">
        <v>373</v>
      </c>
      <c r="B35" s="0" t="s">
        <v>374</v>
      </c>
      <c r="D35" s="1" t="n">
        <v>312000</v>
      </c>
      <c r="E35" s="1" t="n">
        <v>278998.31</v>
      </c>
      <c r="F35" s="1" t="n">
        <v>33001.69</v>
      </c>
    </row>
    <row r="36" customFormat="false" ht="12.75" hidden="false" customHeight="false" outlineLevel="0" collapsed="false">
      <c r="A36" s="0" t="s">
        <v>187</v>
      </c>
      <c r="B36" s="0" t="s">
        <v>188</v>
      </c>
      <c r="C36" s="1" t="n">
        <v>38066.48</v>
      </c>
      <c r="F36" s="1" t="n">
        <v>38066.48</v>
      </c>
    </row>
    <row r="37" customFormat="false" ht="12.75" hidden="false" customHeight="false" outlineLevel="0" collapsed="false">
      <c r="A37" s="0" t="s">
        <v>375</v>
      </c>
      <c r="B37" s="0" t="s">
        <v>376</v>
      </c>
      <c r="D37" s="1" t="n">
        <v>284000</v>
      </c>
      <c r="E37" s="1" t="n">
        <v>236986.44</v>
      </c>
      <c r="F37" s="1" t="n">
        <v>47013.56</v>
      </c>
    </row>
    <row r="38" customFormat="false" ht="12.75" hidden="false" customHeight="false" outlineLevel="0" collapsed="false">
      <c r="A38" s="0" t="s">
        <v>314</v>
      </c>
      <c r="B38" s="0" t="s">
        <v>315</v>
      </c>
      <c r="C38" s="1" t="n">
        <v>153174.95</v>
      </c>
      <c r="E38" s="1" t="n">
        <v>100000</v>
      </c>
      <c r="F38" s="2" t="n">
        <v>53174.95</v>
      </c>
    </row>
    <row r="39" customFormat="false" ht="12.75" hidden="false" customHeight="false" outlineLevel="0" collapsed="false">
      <c r="A39" s="0" t="s">
        <v>377</v>
      </c>
      <c r="B39" s="0" t="s">
        <v>378</v>
      </c>
      <c r="D39" s="1" t="n">
        <v>223800</v>
      </c>
      <c r="E39" s="1" t="n">
        <v>170225.53</v>
      </c>
      <c r="F39" s="1" t="n">
        <v>53574.47</v>
      </c>
    </row>
    <row r="40" customFormat="false" ht="12.75" hidden="false" customHeight="false" outlineLevel="0" collapsed="false">
      <c r="A40" s="0" t="s">
        <v>379</v>
      </c>
      <c r="B40" s="0" t="s">
        <v>380</v>
      </c>
      <c r="D40" s="1" t="n">
        <v>154000</v>
      </c>
      <c r="E40" s="1" t="n">
        <v>98169.03</v>
      </c>
      <c r="F40" s="1" t="n">
        <v>55830.97</v>
      </c>
    </row>
    <row r="41" customFormat="false" ht="12.75" hidden="false" customHeight="false" outlineLevel="0" collapsed="false">
      <c r="A41" s="0" t="s">
        <v>381</v>
      </c>
      <c r="B41" s="0" t="s">
        <v>382</v>
      </c>
      <c r="D41" s="1" t="n">
        <v>142000</v>
      </c>
      <c r="E41" s="1" t="n">
        <v>80720.93</v>
      </c>
      <c r="F41" s="1" t="n">
        <v>61279.07</v>
      </c>
    </row>
    <row r="42" customFormat="false" ht="12.75" hidden="false" customHeight="false" outlineLevel="0" collapsed="false">
      <c r="A42" s="0" t="s">
        <v>383</v>
      </c>
      <c r="B42" s="0" t="s">
        <v>384</v>
      </c>
      <c r="D42" s="1" t="n">
        <v>237500</v>
      </c>
      <c r="E42" s="1" t="n">
        <v>168750</v>
      </c>
      <c r="F42" s="1" t="n">
        <v>68750</v>
      </c>
    </row>
    <row r="43" customFormat="false" ht="12.75" hidden="false" customHeight="false" outlineLevel="0" collapsed="false">
      <c r="A43" s="0" t="s">
        <v>343</v>
      </c>
      <c r="B43" s="0" t="s">
        <v>344</v>
      </c>
      <c r="C43" s="1" t="n">
        <v>76000</v>
      </c>
      <c r="F43" s="1" t="n">
        <v>76000</v>
      </c>
    </row>
    <row r="44" customFormat="false" ht="12.75" hidden="false" customHeight="false" outlineLevel="0" collapsed="false">
      <c r="A44" s="0" t="s">
        <v>385</v>
      </c>
      <c r="B44" s="0" t="s">
        <v>386</v>
      </c>
      <c r="D44" s="1" t="n">
        <v>179300</v>
      </c>
      <c r="E44" s="1" t="n">
        <v>97384.93</v>
      </c>
      <c r="F44" s="1" t="n">
        <v>81915.07</v>
      </c>
    </row>
    <row r="45" customFormat="false" ht="12.75" hidden="false" customHeight="false" outlineLevel="0" collapsed="false">
      <c r="A45" s="0" t="s">
        <v>387</v>
      </c>
      <c r="B45" s="0" t="s">
        <v>388</v>
      </c>
      <c r="D45" s="1" t="n">
        <v>102000</v>
      </c>
      <c r="F45" s="1" t="n">
        <v>102000</v>
      </c>
    </row>
    <row r="46" customFormat="false" ht="12.75" hidden="false" customHeight="false" outlineLevel="0" collapsed="false">
      <c r="A46" s="0" t="s">
        <v>389</v>
      </c>
      <c r="B46" s="0" t="s">
        <v>390</v>
      </c>
      <c r="D46" s="1" t="n">
        <v>312000</v>
      </c>
      <c r="E46" s="1" t="n">
        <v>207865.9</v>
      </c>
      <c r="F46" s="1" t="n">
        <v>104134.1</v>
      </c>
    </row>
    <row r="47" customFormat="false" ht="12.75" hidden="false" customHeight="false" outlineLevel="0" collapsed="false">
      <c r="A47" s="0" t="s">
        <v>391</v>
      </c>
      <c r="B47" s="0" t="s">
        <v>392</v>
      </c>
      <c r="D47" s="1" t="n">
        <v>312000</v>
      </c>
      <c r="E47" s="1" t="n">
        <v>207588.62</v>
      </c>
      <c r="F47" s="1" t="n">
        <v>104411.38</v>
      </c>
    </row>
    <row r="48" customFormat="false" ht="12.75" hidden="false" customHeight="false" outlineLevel="0" collapsed="false">
      <c r="A48" s="0" t="s">
        <v>393</v>
      </c>
      <c r="B48" s="0" t="s">
        <v>394</v>
      </c>
      <c r="D48" s="1" t="n">
        <v>272793.75</v>
      </c>
      <c r="E48" s="1" t="n">
        <v>167793.76</v>
      </c>
      <c r="F48" s="1" t="n">
        <v>104999.99</v>
      </c>
    </row>
    <row r="49" customFormat="false" ht="12.75" hidden="false" customHeight="false" outlineLevel="0" collapsed="false">
      <c r="A49" s="0" t="s">
        <v>308</v>
      </c>
      <c r="B49" s="0" t="s">
        <v>309</v>
      </c>
      <c r="C49" s="1" t="n">
        <v>133000</v>
      </c>
      <c r="E49" s="1" t="n">
        <v>25816.01</v>
      </c>
      <c r="F49" s="1" t="n">
        <v>107183.99</v>
      </c>
    </row>
    <row r="50" customFormat="false" ht="12.75" hidden="false" customHeight="false" outlineLevel="0" collapsed="false">
      <c r="A50" s="0" t="s">
        <v>304</v>
      </c>
      <c r="B50" s="0" t="s">
        <v>305</v>
      </c>
      <c r="C50" s="1" t="n">
        <v>109814.72</v>
      </c>
      <c r="F50" s="1" t="n">
        <v>109814.72</v>
      </c>
    </row>
    <row r="51" customFormat="false" ht="12.75" hidden="false" customHeight="false" outlineLevel="0" collapsed="false">
      <c r="A51" s="0" t="s">
        <v>107</v>
      </c>
      <c r="B51" s="0" t="s">
        <v>108</v>
      </c>
      <c r="C51" s="1" t="n">
        <v>157000</v>
      </c>
      <c r="F51" s="1" t="n">
        <v>157000</v>
      </c>
    </row>
    <row r="52" customFormat="false" ht="12.75" hidden="false" customHeight="false" outlineLevel="0" collapsed="false">
      <c r="A52" s="0" t="s">
        <v>349</v>
      </c>
      <c r="B52" s="0" t="s">
        <v>350</v>
      </c>
      <c r="C52" s="1" t="n">
        <v>156800</v>
      </c>
      <c r="D52" s="0" t="n">
        <v>454.63</v>
      </c>
      <c r="F52" s="1" t="n">
        <v>157254.63</v>
      </c>
    </row>
    <row r="53" customFormat="false" ht="12.75" hidden="false" customHeight="false" outlineLevel="0" collapsed="false">
      <c r="A53" s="0" t="s">
        <v>201</v>
      </c>
      <c r="B53" s="0" t="s">
        <v>202</v>
      </c>
      <c r="C53" s="1" t="n">
        <v>159902.74</v>
      </c>
      <c r="F53" s="1" t="n">
        <v>159902.74</v>
      </c>
    </row>
    <row r="54" customFormat="false" ht="12.75" hidden="false" customHeight="false" outlineLevel="0" collapsed="false">
      <c r="A54" s="0" t="s">
        <v>395</v>
      </c>
      <c r="B54" s="0" t="s">
        <v>396</v>
      </c>
      <c r="D54" s="1" t="n">
        <v>168000</v>
      </c>
      <c r="E54" s="1" t="n">
        <v>3000</v>
      </c>
      <c r="F54" s="1" t="n">
        <v>165000</v>
      </c>
    </row>
    <row r="55" customFormat="false" ht="12.75" hidden="false" customHeight="false" outlineLevel="0" collapsed="false">
      <c r="A55" s="0" t="s">
        <v>193</v>
      </c>
      <c r="B55" s="0" t="s">
        <v>194</v>
      </c>
      <c r="C55" s="1" t="n">
        <v>165000</v>
      </c>
      <c r="F55" s="1" t="n">
        <v>165000</v>
      </c>
    </row>
    <row r="56" customFormat="false" ht="12.75" hidden="false" customHeight="false" outlineLevel="0" collapsed="false">
      <c r="A56" s="0" t="s">
        <v>277</v>
      </c>
      <c r="B56" s="0" t="s">
        <v>278</v>
      </c>
      <c r="C56" s="1" t="n">
        <v>173807.22</v>
      </c>
      <c r="F56" s="1" t="n">
        <v>173807.22</v>
      </c>
    </row>
    <row r="57" customFormat="false" ht="12.75" hidden="false" customHeight="false" outlineLevel="0" collapsed="false">
      <c r="A57" s="0" t="s">
        <v>355</v>
      </c>
      <c r="B57" s="0" t="s">
        <v>356</v>
      </c>
      <c r="C57" s="1" t="n">
        <v>174000</v>
      </c>
      <c r="F57" s="2" t="n">
        <v>174000</v>
      </c>
    </row>
    <row r="58" customFormat="false" ht="12.75" hidden="false" customHeight="false" outlineLevel="0" collapsed="false">
      <c r="A58" s="0" t="s">
        <v>397</v>
      </c>
      <c r="B58" s="0" t="s">
        <v>398</v>
      </c>
      <c r="D58" s="1" t="n">
        <v>174000</v>
      </c>
      <c r="F58" s="1" t="n">
        <v>174000</v>
      </c>
    </row>
    <row r="59" customFormat="false" ht="12.75" hidden="false" customHeight="false" outlineLevel="0" collapsed="false">
      <c r="A59" s="0" t="s">
        <v>399</v>
      </c>
      <c r="B59" s="0" t="s">
        <v>400</v>
      </c>
      <c r="D59" s="1" t="n">
        <v>184700</v>
      </c>
      <c r="F59" s="1" t="n">
        <v>184700</v>
      </c>
    </row>
    <row r="60" customFormat="false" ht="12.75" hidden="false" customHeight="false" outlineLevel="0" collapsed="false">
      <c r="A60" s="0" t="s">
        <v>401</v>
      </c>
      <c r="B60" s="0" t="s">
        <v>402</v>
      </c>
      <c r="D60" s="1" t="n">
        <v>184700</v>
      </c>
      <c r="F60" s="2" t="n">
        <v>184700</v>
      </c>
    </row>
    <row r="61" customFormat="false" ht="12.75" hidden="false" customHeight="false" outlineLevel="0" collapsed="false">
      <c r="A61" s="0" t="s">
        <v>265</v>
      </c>
      <c r="B61" s="0" t="s">
        <v>266</v>
      </c>
      <c r="C61" s="1" t="n">
        <v>195099.33</v>
      </c>
      <c r="F61" s="1" t="n">
        <v>195099.33</v>
      </c>
    </row>
    <row r="62" customFormat="false" ht="12.75" hidden="false" customHeight="false" outlineLevel="0" collapsed="false">
      <c r="A62" s="0" t="s">
        <v>357</v>
      </c>
      <c r="B62" s="0" t="s">
        <v>358</v>
      </c>
      <c r="C62" s="1" t="n">
        <v>260000</v>
      </c>
      <c r="E62" s="1" t="n">
        <v>55918.52</v>
      </c>
      <c r="F62" s="1" t="n">
        <v>204081.48</v>
      </c>
    </row>
    <row r="63" customFormat="false" ht="12.75" hidden="false" customHeight="false" outlineLevel="0" collapsed="false">
      <c r="A63" s="0" t="s">
        <v>403</v>
      </c>
      <c r="B63" s="0" t="s">
        <v>404</v>
      </c>
      <c r="D63" s="1" t="n">
        <v>213700</v>
      </c>
      <c r="F63" s="1" t="n">
        <v>213700</v>
      </c>
    </row>
    <row r="64" customFormat="false" ht="12.75" hidden="false" customHeight="false" outlineLevel="0" collapsed="false">
      <c r="A64" s="0" t="s">
        <v>405</v>
      </c>
      <c r="B64" s="0" t="s">
        <v>406</v>
      </c>
      <c r="D64" s="1" t="n">
        <v>213750</v>
      </c>
      <c r="F64" s="1" t="n">
        <v>213750</v>
      </c>
    </row>
    <row r="65" customFormat="false" ht="12.75" hidden="false" customHeight="false" outlineLevel="0" collapsed="false">
      <c r="A65" s="0" t="s">
        <v>407</v>
      </c>
      <c r="B65" s="0" t="s">
        <v>408</v>
      </c>
      <c r="D65" s="1" t="n">
        <v>223800</v>
      </c>
      <c r="F65" s="1" t="n">
        <v>223800</v>
      </c>
    </row>
    <row r="66" customFormat="false" ht="12.75" hidden="false" customHeight="false" outlineLevel="0" collapsed="false">
      <c r="A66" s="0" t="s">
        <v>409</v>
      </c>
      <c r="B66" s="0" t="s">
        <v>410</v>
      </c>
      <c r="D66" s="1" t="n">
        <v>223800</v>
      </c>
      <c r="F66" s="1" t="n">
        <v>223800</v>
      </c>
    </row>
    <row r="67" customFormat="false" ht="12.75" hidden="false" customHeight="false" outlineLevel="0" collapsed="false">
      <c r="A67" s="0" t="s">
        <v>411</v>
      </c>
      <c r="B67" s="0" t="s">
        <v>412</v>
      </c>
      <c r="D67" s="1" t="n">
        <v>228200</v>
      </c>
      <c r="F67" s="1" t="n">
        <v>228200</v>
      </c>
    </row>
    <row r="68" customFormat="false" ht="12.75" hidden="false" customHeight="false" outlineLevel="0" collapsed="false">
      <c r="A68" s="0" t="s">
        <v>413</v>
      </c>
      <c r="B68" s="0" t="s">
        <v>414</v>
      </c>
      <c r="D68" s="1" t="n">
        <v>237500</v>
      </c>
      <c r="F68" s="2" t="n">
        <v>237500</v>
      </c>
    </row>
    <row r="69" customFormat="false" ht="12.75" hidden="false" customHeight="false" outlineLevel="0" collapsed="false">
      <c r="A69" s="0" t="s">
        <v>113</v>
      </c>
      <c r="B69" s="0" t="s">
        <v>114</v>
      </c>
      <c r="C69" s="1" t="n">
        <v>263187.03</v>
      </c>
      <c r="F69" s="2" t="n">
        <v>263187.03</v>
      </c>
    </row>
    <row r="70" customFormat="false" ht="12.75" hidden="false" customHeight="false" outlineLevel="0" collapsed="false">
      <c r="A70" s="0" t="s">
        <v>415</v>
      </c>
      <c r="B70" s="0" t="s">
        <v>416</v>
      </c>
      <c r="D70" s="1" t="n">
        <v>284000</v>
      </c>
      <c r="F70" s="1" t="n">
        <v>284000</v>
      </c>
    </row>
    <row r="71" customFormat="false" ht="12.75" hidden="false" customHeight="false" outlineLevel="0" collapsed="false">
      <c r="A71" s="0" t="s">
        <v>359</v>
      </c>
      <c r="B71" s="0" t="s">
        <v>360</v>
      </c>
      <c r="C71" s="1" t="n">
        <v>293000</v>
      </c>
      <c r="F71" s="1" t="n">
        <v>293000</v>
      </c>
    </row>
    <row r="72" customFormat="false" ht="12.75" hidden="false" customHeight="false" outlineLevel="0" collapsed="false">
      <c r="A72" s="0" t="s">
        <v>417</v>
      </c>
      <c r="B72" s="0" t="s">
        <v>418</v>
      </c>
      <c r="D72" s="1" t="n">
        <v>312400</v>
      </c>
      <c r="F72" s="1" t="n">
        <v>312400</v>
      </c>
    </row>
    <row r="73" customFormat="false" ht="12.75" hidden="false" customHeight="false" outlineLevel="0" collapsed="false">
      <c r="A73" s="0" t="s">
        <v>419</v>
      </c>
      <c r="B73" s="0" t="s">
        <v>420</v>
      </c>
      <c r="D73" s="1" t="n">
        <v>319000</v>
      </c>
      <c r="F73" s="2" t="n">
        <v>319000</v>
      </c>
    </row>
    <row r="74" customFormat="false" ht="12.75" hidden="false" customHeight="false" outlineLevel="0" collapsed="false">
      <c r="A74" s="0" t="s">
        <v>421</v>
      </c>
      <c r="B74" s="0" t="s">
        <v>422</v>
      </c>
      <c r="D74" s="1" t="n">
        <v>319000</v>
      </c>
      <c r="F74" s="1" t="n">
        <v>319000</v>
      </c>
    </row>
    <row r="75" customFormat="false" ht="12.75" hidden="false" customHeight="false" outlineLevel="0" collapsed="false">
      <c r="A75" s="0" t="s">
        <v>423</v>
      </c>
      <c r="B75" s="0" t="s">
        <v>424</v>
      </c>
      <c r="D75" s="1" t="n">
        <v>429300</v>
      </c>
      <c r="E75" s="1" t="n">
        <v>108000</v>
      </c>
      <c r="F75" s="1" t="n">
        <v>321300</v>
      </c>
    </row>
    <row r="76" customFormat="false" ht="12.75" hidden="false" customHeight="false" outlineLevel="0" collapsed="false">
      <c r="A76" s="0" t="s">
        <v>425</v>
      </c>
      <c r="B76" s="0" t="s">
        <v>426</v>
      </c>
      <c r="D76" s="1" t="n">
        <v>429300</v>
      </c>
      <c r="F76" s="1" t="n">
        <v>429300</v>
      </c>
    </row>
    <row r="77" customFormat="false" ht="12.75" hidden="false" customHeight="false" outlineLevel="0" collapsed="false">
      <c r="A77" s="0" t="s">
        <v>427</v>
      </c>
      <c r="B77" s="0" t="s">
        <v>428</v>
      </c>
      <c r="D77" s="1" t="n">
        <v>429300</v>
      </c>
      <c r="F77" s="2" t="n">
        <v>429300</v>
      </c>
    </row>
    <row r="78" customFormat="false" ht="12.75" hidden="false" customHeight="false" outlineLevel="0" collapsed="false">
      <c r="A78" s="0" t="s">
        <v>429</v>
      </c>
      <c r="B78" s="0" t="s">
        <v>430</v>
      </c>
      <c r="D78" s="1" t="n">
        <v>475800</v>
      </c>
      <c r="F78" s="2" t="n">
        <v>475800</v>
      </c>
      <c r="G78" s="1" t="n">
        <f aca="false">+F30+F38+F57+F60+F68+F69+F73+F77+F78</f>
        <v>2142261.97</v>
      </c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C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C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C90" s="1"/>
      <c r="E90" s="1"/>
    </row>
    <row r="91" customFormat="false" ht="12.75" hidden="false" customHeight="false" outlineLevel="0" collapsed="false">
      <c r="C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E99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C109" s="1"/>
      <c r="E109" s="1"/>
    </row>
    <row r="110" customFormat="false" ht="12.75" hidden="false" customHeight="false" outlineLevel="0" collapsed="false">
      <c r="C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C112" s="1"/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C58" colorId="64" zoomScale="90" zoomScaleNormal="90" zoomScalePageLayoutView="100" workbookViewId="0">
      <selection pane="topLeft" activeCell="H79" activeCellId="0" sqref="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false" outlineLevel="0" max="3" min="3" style="0" width="12.56"/>
    <col collapsed="false" customWidth="true" hidden="false" outlineLevel="0" max="5" min="4" style="0" width="13.56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431</v>
      </c>
      <c r="C4" s="0" t="s">
        <v>12</v>
      </c>
      <c r="E4" s="0" t="s">
        <v>13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4</v>
      </c>
    </row>
    <row r="7" customFormat="false" ht="12.75" hidden="false" customHeight="false" outlineLevel="0" collapsed="false">
      <c r="A7" s="0" t="n">
        <v>225</v>
      </c>
      <c r="B7" s="0" t="s">
        <v>18</v>
      </c>
      <c r="C7" s="1" t="n">
        <v>6900165.99</v>
      </c>
      <c r="D7" s="1" t="n">
        <v>37347007.52</v>
      </c>
      <c r="E7" s="1" t="n">
        <v>34372735.24</v>
      </c>
      <c r="F7" s="1" t="n">
        <v>9874438.27</v>
      </c>
    </row>
    <row r="8" customFormat="false" ht="12.75" hidden="false" customHeight="false" outlineLevel="0" collapsed="false">
      <c r="A8" s="0" t="s">
        <v>432</v>
      </c>
      <c r="B8" s="0" t="s">
        <v>433</v>
      </c>
      <c r="E8" s="1" t="n">
        <v>329505.95</v>
      </c>
      <c r="F8" s="1" t="n">
        <v>-329505.95</v>
      </c>
    </row>
    <row r="9" customFormat="false" ht="12.75" hidden="false" customHeight="false" outlineLevel="0" collapsed="false">
      <c r="A9" s="0" t="s">
        <v>434</v>
      </c>
      <c r="B9" s="0" t="s">
        <v>435</v>
      </c>
      <c r="C9" s="1" t="n">
        <v>100000.01</v>
      </c>
      <c r="E9" s="1" t="n">
        <v>353700</v>
      </c>
      <c r="F9" s="2" t="n">
        <v>-253699.99</v>
      </c>
    </row>
    <row r="10" customFormat="false" ht="12.75" hidden="false" customHeight="false" outlineLevel="0" collapsed="false">
      <c r="A10" s="0" t="s">
        <v>403</v>
      </c>
      <c r="B10" s="0" t="s">
        <v>404</v>
      </c>
      <c r="C10" s="1" t="n">
        <v>-38000.03</v>
      </c>
      <c r="F10" s="1" t="n">
        <v>-38000.03</v>
      </c>
    </row>
    <row r="11" customFormat="false" ht="12.75" hidden="false" customHeight="false" outlineLevel="0" collapsed="false">
      <c r="A11" s="0" t="s">
        <v>35</v>
      </c>
      <c r="B11" s="0" t="s">
        <v>36</v>
      </c>
      <c r="C11" s="1" t="n">
        <v>-14200.44</v>
      </c>
      <c r="F11" s="1" t="n">
        <v>-14200.44</v>
      </c>
    </row>
    <row r="12" customFormat="false" ht="12.75" hidden="false" customHeight="false" outlineLevel="0" collapsed="false">
      <c r="A12" s="0" t="s">
        <v>89</v>
      </c>
      <c r="B12" s="0" t="s">
        <v>90</v>
      </c>
      <c r="C12" s="1" t="n">
        <v>-5183.96</v>
      </c>
      <c r="F12" s="1" t="n">
        <v>-5183.96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1" t="n">
        <v>-2624.74</v>
      </c>
      <c r="F13" s="1" t="n">
        <v>-2624.7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1" t="n">
        <v>-2500.01</v>
      </c>
      <c r="F14" s="1" t="n">
        <v>-2500.01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1" t="n">
        <v>-1868.13</v>
      </c>
      <c r="F15" s="1" t="n">
        <v>-1868.13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1" t="n">
        <v>-1741.1</v>
      </c>
      <c r="F16" s="1" t="n">
        <v>-1741.1</v>
      </c>
    </row>
    <row r="17" customFormat="false" ht="12.75" hidden="false" customHeight="false" outlineLevel="0" collapsed="false">
      <c r="A17" s="0" t="s">
        <v>436</v>
      </c>
      <c r="B17" s="0" t="s">
        <v>437</v>
      </c>
      <c r="C17" s="1" t="n">
        <v>-1618.98</v>
      </c>
      <c r="F17" s="1" t="n">
        <v>-1618.98</v>
      </c>
    </row>
    <row r="18" customFormat="false" ht="12.75" hidden="false" customHeight="false" outlineLevel="0" collapsed="false">
      <c r="A18" s="0" t="s">
        <v>51</v>
      </c>
      <c r="B18" s="0" t="s">
        <v>52</v>
      </c>
      <c r="C18" s="1" t="n">
        <v>-1228.49</v>
      </c>
      <c r="F18" s="2" t="n">
        <v>-1228.49</v>
      </c>
    </row>
    <row r="19" customFormat="false" ht="12.75" hidden="false" customHeight="false" outlineLevel="0" collapsed="false">
      <c r="A19" s="0" t="s">
        <v>438</v>
      </c>
      <c r="B19" s="0" t="s">
        <v>439</v>
      </c>
      <c r="C19" s="1" t="n">
        <v>111043</v>
      </c>
      <c r="D19" s="1" t="n">
        <v>60631.39</v>
      </c>
      <c r="E19" s="1" t="n">
        <v>172707.39</v>
      </c>
      <c r="F19" s="1" t="n">
        <v>-1033</v>
      </c>
    </row>
    <row r="20" customFormat="false" ht="12.75" hidden="false" customHeight="false" outlineLevel="0" collapsed="false">
      <c r="A20" s="0" t="s">
        <v>261</v>
      </c>
      <c r="B20" s="0" t="s">
        <v>262</v>
      </c>
      <c r="C20" s="0" t="n">
        <v>-956</v>
      </c>
      <c r="F20" s="0" t="n">
        <v>-956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-827.39</v>
      </c>
      <c r="F21" s="3" t="n">
        <v>-827.39</v>
      </c>
    </row>
    <row r="22" customFormat="false" ht="12.75" hidden="false" customHeight="false" outlineLevel="0" collapsed="false">
      <c r="A22" s="0" t="s">
        <v>440</v>
      </c>
      <c r="B22" s="0" t="s">
        <v>441</v>
      </c>
      <c r="C22" s="0" t="n">
        <v>-800</v>
      </c>
      <c r="F22" s="0" t="n">
        <v>-800</v>
      </c>
    </row>
    <row r="23" customFormat="false" ht="12.75" hidden="false" customHeight="false" outlineLevel="0" collapsed="false">
      <c r="A23" s="0" t="s">
        <v>55</v>
      </c>
      <c r="B23" s="0" t="s">
        <v>56</v>
      </c>
      <c r="C23" s="0" t="n">
        <v>-492</v>
      </c>
      <c r="F23" s="0" t="n">
        <v>-492</v>
      </c>
    </row>
    <row r="24" customFormat="false" ht="12.75" hidden="false" customHeight="false" outlineLevel="0" collapsed="false">
      <c r="A24" s="0" t="s">
        <v>279</v>
      </c>
      <c r="B24" s="0" t="s">
        <v>280</v>
      </c>
      <c r="C24" s="0" t="n">
        <v>-490.92</v>
      </c>
      <c r="F24" s="0" t="n">
        <v>-490.92</v>
      </c>
    </row>
    <row r="25" customFormat="false" ht="12.75" hidden="false" customHeight="false" outlineLevel="0" collapsed="false">
      <c r="A25" s="0" t="s">
        <v>195</v>
      </c>
      <c r="B25" s="0" t="s">
        <v>196</v>
      </c>
      <c r="C25" s="0" t="n">
        <v>-335</v>
      </c>
      <c r="F25" s="0" t="n">
        <v>-335</v>
      </c>
    </row>
    <row r="26" customFormat="false" ht="12.75" hidden="false" customHeight="false" outlineLevel="0" collapsed="false">
      <c r="A26" s="0" t="s">
        <v>57</v>
      </c>
      <c r="B26" s="0" t="s">
        <v>58</v>
      </c>
      <c r="C26" s="0" t="n">
        <v>-196.36</v>
      </c>
      <c r="F26" s="0" t="n">
        <v>-196.36</v>
      </c>
    </row>
    <row r="27" customFormat="false" ht="12.75" hidden="false" customHeight="false" outlineLevel="0" collapsed="false">
      <c r="A27" s="0" t="s">
        <v>442</v>
      </c>
      <c r="B27" s="0" t="s">
        <v>443</v>
      </c>
      <c r="C27" s="1" t="n">
        <v>100728.62</v>
      </c>
      <c r="D27" s="1" t="n">
        <v>110000</v>
      </c>
      <c r="E27" s="1" t="n">
        <v>210728.64</v>
      </c>
      <c r="F27" s="3" t="n">
        <v>-0.02</v>
      </c>
    </row>
    <row r="28" customFormat="false" ht="12.75" hidden="false" customHeight="false" outlineLevel="0" collapsed="false">
      <c r="A28" s="0" t="s">
        <v>444</v>
      </c>
      <c r="B28" s="0" t="s">
        <v>445</v>
      </c>
      <c r="D28" s="1" t="n">
        <v>284400</v>
      </c>
      <c r="E28" s="1" t="n">
        <v>282400</v>
      </c>
      <c r="F28" s="1" t="n">
        <v>2000</v>
      </c>
    </row>
    <row r="29" customFormat="false" ht="12.75" hidden="false" customHeight="false" outlineLevel="0" collapsed="false">
      <c r="A29" s="0" t="s">
        <v>81</v>
      </c>
      <c r="B29" s="0" t="s">
        <v>82</v>
      </c>
      <c r="C29" s="1" t="n">
        <v>5599.99</v>
      </c>
      <c r="F29" s="2" t="n">
        <v>5599.99</v>
      </c>
    </row>
    <row r="30" customFormat="false" ht="12.75" hidden="false" customHeight="false" outlineLevel="0" collapsed="false">
      <c r="A30" s="0" t="s">
        <v>83</v>
      </c>
      <c r="B30" s="0" t="s">
        <v>84</v>
      </c>
      <c r="C30" s="1" t="n">
        <v>6000</v>
      </c>
      <c r="F30" s="1" t="n">
        <v>6000</v>
      </c>
    </row>
    <row r="31" customFormat="false" ht="12.75" hidden="false" customHeight="false" outlineLevel="0" collapsed="false">
      <c r="A31" s="0" t="s">
        <v>245</v>
      </c>
      <c r="B31" s="0" t="s">
        <v>246</v>
      </c>
      <c r="C31" s="1" t="n">
        <v>9000</v>
      </c>
      <c r="F31" s="1" t="n">
        <v>9000</v>
      </c>
    </row>
    <row r="32" customFormat="false" ht="12.75" hidden="false" customHeight="false" outlineLevel="0" collapsed="false">
      <c r="A32" s="0" t="s">
        <v>308</v>
      </c>
      <c r="B32" s="0" t="s">
        <v>309</v>
      </c>
      <c r="C32" s="1" t="n">
        <v>87183.99</v>
      </c>
      <c r="E32" s="1" t="n">
        <v>72183.99</v>
      </c>
      <c r="F32" s="1" t="n">
        <v>15000</v>
      </c>
    </row>
    <row r="33" customFormat="false" ht="12.75" hidden="false" customHeight="false" outlineLevel="0" collapsed="false">
      <c r="A33" s="0" t="s">
        <v>343</v>
      </c>
      <c r="B33" s="0" t="s">
        <v>344</v>
      </c>
      <c r="C33" s="1" t="n">
        <v>24423.22</v>
      </c>
      <c r="F33" s="1" t="n">
        <v>24423.22</v>
      </c>
    </row>
    <row r="34" customFormat="false" ht="12.75" hidden="false" customHeight="false" outlineLevel="0" collapsed="false">
      <c r="A34" s="0" t="s">
        <v>446</v>
      </c>
      <c r="B34" s="0" t="s">
        <v>447</v>
      </c>
      <c r="D34" s="1" t="n">
        <v>155000</v>
      </c>
      <c r="E34" s="1" t="n">
        <v>113400</v>
      </c>
      <c r="F34" s="1" t="n">
        <v>41600</v>
      </c>
    </row>
    <row r="35" customFormat="false" ht="12.75" hidden="false" customHeight="false" outlineLevel="0" collapsed="false">
      <c r="A35" s="0" t="s">
        <v>448</v>
      </c>
      <c r="B35" s="0" t="s">
        <v>449</v>
      </c>
      <c r="D35" s="1" t="n">
        <v>138000</v>
      </c>
      <c r="E35" s="1" t="n">
        <v>95588.89</v>
      </c>
      <c r="F35" s="1" t="n">
        <v>42411.11</v>
      </c>
    </row>
    <row r="36" customFormat="false" ht="12.75" hidden="false" customHeight="false" outlineLevel="0" collapsed="false">
      <c r="A36" s="0" t="s">
        <v>450</v>
      </c>
      <c r="B36" s="0" t="s">
        <v>451</v>
      </c>
      <c r="D36" s="1" t="n">
        <v>254000</v>
      </c>
      <c r="E36" s="1" t="n">
        <v>202000</v>
      </c>
      <c r="F36" s="1" t="n">
        <v>52000</v>
      </c>
    </row>
    <row r="37" customFormat="false" ht="12.75" hidden="false" customHeight="false" outlineLevel="0" collapsed="false">
      <c r="A37" s="0" t="s">
        <v>452</v>
      </c>
      <c r="B37" s="0" t="s">
        <v>453</v>
      </c>
      <c r="D37" s="1" t="n">
        <v>1324340.51</v>
      </c>
      <c r="E37" s="1" t="n">
        <v>1267681.02</v>
      </c>
      <c r="F37" s="1" t="n">
        <v>56659.49</v>
      </c>
    </row>
    <row r="38" customFormat="false" ht="12.75" hidden="false" customHeight="false" outlineLevel="0" collapsed="false">
      <c r="A38" s="0" t="s">
        <v>454</v>
      </c>
      <c r="B38" s="0" t="s">
        <v>455</v>
      </c>
      <c r="C38" s="1" t="n">
        <v>80000</v>
      </c>
      <c r="F38" s="1" t="n">
        <v>80000</v>
      </c>
    </row>
    <row r="39" customFormat="false" ht="12.75" hidden="false" customHeight="false" outlineLevel="0" collapsed="false">
      <c r="A39" s="0" t="s">
        <v>456</v>
      </c>
      <c r="B39" s="0" t="s">
        <v>457</v>
      </c>
      <c r="D39" s="1" t="n">
        <v>781600</v>
      </c>
      <c r="E39" s="1" t="n">
        <v>686600</v>
      </c>
      <c r="F39" s="2" t="n">
        <v>95000</v>
      </c>
    </row>
    <row r="40" customFormat="false" ht="12.75" hidden="false" customHeight="false" outlineLevel="0" collapsed="false">
      <c r="A40" s="0" t="s">
        <v>458</v>
      </c>
      <c r="B40" s="0" t="s">
        <v>459</v>
      </c>
      <c r="D40" s="1" t="n">
        <v>499840</v>
      </c>
      <c r="E40" s="1" t="n">
        <v>401423.46</v>
      </c>
      <c r="F40" s="1" t="n">
        <v>98416.54</v>
      </c>
    </row>
    <row r="41" customFormat="false" ht="12.75" hidden="false" customHeight="false" outlineLevel="0" collapsed="false">
      <c r="A41" s="0" t="s">
        <v>460</v>
      </c>
      <c r="B41" s="0" t="s">
        <v>461</v>
      </c>
      <c r="D41" s="1" t="n">
        <v>289800</v>
      </c>
      <c r="E41" s="1" t="n">
        <v>190000</v>
      </c>
      <c r="F41" s="1" t="n">
        <v>99800</v>
      </c>
    </row>
    <row r="42" customFormat="false" ht="12.75" hidden="false" customHeight="false" outlineLevel="0" collapsed="false">
      <c r="A42" s="0" t="s">
        <v>393</v>
      </c>
      <c r="B42" s="0" t="s">
        <v>394</v>
      </c>
      <c r="C42" s="1" t="n">
        <v>104999.99</v>
      </c>
      <c r="F42" s="1" t="n">
        <v>104999.99</v>
      </c>
    </row>
    <row r="43" customFormat="false" ht="12.75" hidden="false" customHeight="false" outlineLevel="0" collapsed="false">
      <c r="A43" s="0" t="s">
        <v>462</v>
      </c>
      <c r="B43" s="0" t="s">
        <v>463</v>
      </c>
      <c r="D43" s="1" t="n">
        <v>123575.08</v>
      </c>
      <c r="F43" s="1" t="n">
        <v>123575.08</v>
      </c>
    </row>
    <row r="44" customFormat="false" ht="12.75" hidden="false" customHeight="false" outlineLevel="0" collapsed="false">
      <c r="A44" s="0" t="s">
        <v>464</v>
      </c>
      <c r="B44" s="0" t="s">
        <v>465</v>
      </c>
      <c r="D44" s="1" t="n">
        <v>330000</v>
      </c>
      <c r="E44" s="1" t="n">
        <v>203257.81</v>
      </c>
      <c r="F44" s="2" t="n">
        <v>126742.19</v>
      </c>
    </row>
    <row r="45" customFormat="false" ht="12.75" hidden="false" customHeight="false" outlineLevel="0" collapsed="false">
      <c r="A45" s="0" t="s">
        <v>466</v>
      </c>
      <c r="B45" s="0" t="s">
        <v>467</v>
      </c>
      <c r="D45" s="1" t="n">
        <v>164500</v>
      </c>
      <c r="F45" s="1" t="n">
        <v>164500</v>
      </c>
    </row>
    <row r="46" customFormat="false" ht="12.75" hidden="false" customHeight="false" outlineLevel="0" collapsed="false">
      <c r="A46" s="0" t="s">
        <v>355</v>
      </c>
      <c r="B46" s="0" t="s">
        <v>356</v>
      </c>
      <c r="C46" s="1" t="n">
        <v>174000</v>
      </c>
      <c r="F46" s="2" t="n">
        <v>174000</v>
      </c>
    </row>
    <row r="47" customFormat="false" ht="12.75" hidden="false" customHeight="false" outlineLevel="0" collapsed="false">
      <c r="A47" s="0" t="s">
        <v>468</v>
      </c>
      <c r="B47" s="0" t="s">
        <v>469</v>
      </c>
      <c r="C47" s="1" t="n">
        <v>196800</v>
      </c>
      <c r="F47" s="1" t="n">
        <v>196800</v>
      </c>
    </row>
    <row r="48" customFormat="false" ht="12.75" hidden="false" customHeight="false" outlineLevel="0" collapsed="false">
      <c r="A48" s="0" t="s">
        <v>470</v>
      </c>
      <c r="B48" s="0" t="s">
        <v>471</v>
      </c>
      <c r="D48" s="1" t="n">
        <v>196800</v>
      </c>
      <c r="F48" s="1" t="n">
        <v>196800</v>
      </c>
    </row>
    <row r="49" customFormat="false" ht="12.75" hidden="false" customHeight="false" outlineLevel="0" collapsed="false">
      <c r="A49" s="0" t="s">
        <v>472</v>
      </c>
      <c r="B49" s="0" t="s">
        <v>473</v>
      </c>
      <c r="D49" s="1" t="n">
        <v>206100</v>
      </c>
      <c r="F49" s="1" t="n">
        <v>206100</v>
      </c>
    </row>
    <row r="50" customFormat="false" ht="12.75" hidden="false" customHeight="false" outlineLevel="0" collapsed="false">
      <c r="A50" s="0" t="s">
        <v>474</v>
      </c>
      <c r="B50" s="0" t="s">
        <v>475</v>
      </c>
      <c r="D50" s="1" t="n">
        <v>223800</v>
      </c>
      <c r="F50" s="1" t="n">
        <v>223800</v>
      </c>
    </row>
    <row r="51" customFormat="false" ht="12.75" hidden="false" customHeight="false" outlineLevel="0" collapsed="false">
      <c r="A51" s="0" t="s">
        <v>476</v>
      </c>
      <c r="B51" s="0" t="s">
        <v>477</v>
      </c>
      <c r="C51" s="1" t="n">
        <v>223800</v>
      </c>
      <c r="F51" s="1" t="n">
        <v>223800</v>
      </c>
    </row>
    <row r="52" customFormat="false" ht="12.75" hidden="false" customHeight="false" outlineLevel="0" collapsed="false">
      <c r="A52" s="0" t="s">
        <v>478</v>
      </c>
      <c r="B52" s="0" t="s">
        <v>479</v>
      </c>
      <c r="D52" s="1" t="n">
        <v>223800</v>
      </c>
      <c r="F52" s="1" t="n">
        <v>223800</v>
      </c>
    </row>
    <row r="53" customFormat="false" ht="12.75" hidden="false" customHeight="false" outlineLevel="0" collapsed="false">
      <c r="A53" s="0" t="s">
        <v>480</v>
      </c>
      <c r="B53" s="0" t="s">
        <v>481</v>
      </c>
      <c r="D53" s="1" t="n">
        <v>223800</v>
      </c>
      <c r="F53" s="1" t="n">
        <v>223800</v>
      </c>
    </row>
    <row r="54" customFormat="false" ht="12.75" hidden="false" customHeight="false" outlineLevel="0" collapsed="false">
      <c r="A54" s="0" t="s">
        <v>482</v>
      </c>
      <c r="B54" s="0" t="s">
        <v>483</v>
      </c>
      <c r="D54" s="1" t="n">
        <v>223800</v>
      </c>
      <c r="F54" s="1" t="n">
        <v>223800</v>
      </c>
    </row>
    <row r="55" customFormat="false" ht="12.75" hidden="false" customHeight="false" outlineLevel="0" collapsed="false">
      <c r="A55" s="0" t="s">
        <v>484</v>
      </c>
      <c r="B55" s="0" t="s">
        <v>485</v>
      </c>
      <c r="D55" s="1" t="n">
        <v>223800</v>
      </c>
      <c r="F55" s="2" t="n">
        <v>223800</v>
      </c>
    </row>
    <row r="56" customFormat="false" ht="12.75" hidden="false" customHeight="false" outlineLevel="0" collapsed="false">
      <c r="A56" s="0" t="s">
        <v>486</v>
      </c>
      <c r="B56" s="0" t="s">
        <v>487</v>
      </c>
      <c r="D56" s="1" t="n">
        <v>223800</v>
      </c>
      <c r="F56" s="1" t="n">
        <v>223800</v>
      </c>
    </row>
    <row r="57" customFormat="false" ht="12.75" hidden="false" customHeight="false" outlineLevel="0" collapsed="false">
      <c r="A57" s="0" t="s">
        <v>488</v>
      </c>
      <c r="B57" s="0" t="s">
        <v>489</v>
      </c>
      <c r="D57" s="1" t="n">
        <v>447600</v>
      </c>
      <c r="E57" s="1" t="n">
        <v>223800</v>
      </c>
      <c r="F57" s="2" t="n">
        <v>223800</v>
      </c>
    </row>
    <row r="58" customFormat="false" ht="12.75" hidden="false" customHeight="false" outlineLevel="0" collapsed="false">
      <c r="A58" s="0" t="s">
        <v>490</v>
      </c>
      <c r="B58" s="0" t="s">
        <v>491</v>
      </c>
      <c r="D58" s="1" t="n">
        <v>254000</v>
      </c>
      <c r="E58" s="1" t="n">
        <v>30000</v>
      </c>
      <c r="F58" s="1" t="n">
        <v>224000</v>
      </c>
    </row>
    <row r="59" customFormat="false" ht="12.75" hidden="false" customHeight="false" outlineLevel="0" collapsed="false">
      <c r="A59" s="0" t="s">
        <v>492</v>
      </c>
      <c r="B59" s="0" t="s">
        <v>493</v>
      </c>
      <c r="D59" s="1" t="n">
        <v>264000</v>
      </c>
      <c r="F59" s="1" t="n">
        <v>264000</v>
      </c>
    </row>
    <row r="60" customFormat="false" ht="12.75" hidden="false" customHeight="false" outlineLevel="0" collapsed="false">
      <c r="A60" s="0" t="s">
        <v>494</v>
      </c>
      <c r="B60" s="0" t="s">
        <v>495</v>
      </c>
      <c r="D60" s="1" t="n">
        <v>264000</v>
      </c>
      <c r="F60" s="1" t="n">
        <v>264000</v>
      </c>
    </row>
    <row r="61" customFormat="false" ht="12.75" hidden="false" customHeight="false" outlineLevel="0" collapsed="false">
      <c r="A61" s="0" t="s">
        <v>496</v>
      </c>
      <c r="B61" s="0" t="s">
        <v>497</v>
      </c>
      <c r="C61" s="1" t="n">
        <v>264200</v>
      </c>
      <c r="F61" s="2" t="n">
        <v>264200</v>
      </c>
    </row>
    <row r="62" customFormat="false" ht="12.75" hidden="false" customHeight="false" outlineLevel="0" collapsed="false">
      <c r="A62" s="0" t="s">
        <v>498</v>
      </c>
      <c r="B62" s="0" t="s">
        <v>499</v>
      </c>
      <c r="C62" s="1" t="n">
        <v>270400</v>
      </c>
      <c r="F62" s="1" t="n">
        <v>270400</v>
      </c>
    </row>
    <row r="63" customFormat="false" ht="12.75" hidden="false" customHeight="false" outlineLevel="0" collapsed="false">
      <c r="A63" s="0" t="s">
        <v>500</v>
      </c>
      <c r="B63" s="0" t="s">
        <v>501</v>
      </c>
      <c r="D63" s="1" t="n">
        <v>279500</v>
      </c>
      <c r="F63" s="1" t="n">
        <v>279500</v>
      </c>
    </row>
    <row r="64" customFormat="false" ht="12.75" hidden="false" customHeight="false" outlineLevel="0" collapsed="false">
      <c r="A64" s="0" t="s">
        <v>502</v>
      </c>
      <c r="B64" s="0" t="s">
        <v>503</v>
      </c>
      <c r="D64" s="1" t="n">
        <v>279575.06</v>
      </c>
      <c r="F64" s="2" t="n">
        <v>279575.06</v>
      </c>
    </row>
    <row r="65" customFormat="false" ht="12.75" hidden="false" customHeight="false" outlineLevel="0" collapsed="false">
      <c r="A65" s="0" t="s">
        <v>359</v>
      </c>
      <c r="B65" s="0" t="s">
        <v>360</v>
      </c>
      <c r="C65" s="1" t="n">
        <v>293000</v>
      </c>
      <c r="F65" s="1" t="n">
        <v>293000</v>
      </c>
    </row>
    <row r="66" customFormat="false" ht="12.75" hidden="false" customHeight="false" outlineLevel="0" collapsed="false">
      <c r="A66" s="0" t="s">
        <v>504</v>
      </c>
      <c r="B66" s="0" t="s">
        <v>505</v>
      </c>
      <c r="D66" s="1" t="n">
        <v>299000</v>
      </c>
      <c r="F66" s="1" t="n">
        <v>299000</v>
      </c>
    </row>
    <row r="67" customFormat="false" ht="12.75" hidden="false" customHeight="false" outlineLevel="0" collapsed="false">
      <c r="A67" s="0" t="s">
        <v>506</v>
      </c>
      <c r="B67" s="0" t="s">
        <v>507</v>
      </c>
      <c r="D67" s="1" t="n">
        <v>299000</v>
      </c>
      <c r="F67" s="1" t="n">
        <v>299000</v>
      </c>
    </row>
    <row r="68" customFormat="false" ht="12.75" hidden="false" customHeight="false" outlineLevel="0" collapsed="false">
      <c r="A68" s="0" t="s">
        <v>508</v>
      </c>
      <c r="B68" s="0" t="s">
        <v>509</v>
      </c>
      <c r="D68" s="1" t="n">
        <v>299000</v>
      </c>
      <c r="F68" s="2" t="n">
        <v>299000</v>
      </c>
    </row>
    <row r="69" customFormat="false" ht="12.75" hidden="false" customHeight="false" outlineLevel="0" collapsed="false">
      <c r="A69" s="0" t="s">
        <v>510</v>
      </c>
      <c r="B69" s="0" t="s">
        <v>511</v>
      </c>
      <c r="D69" s="1" t="n">
        <v>312400</v>
      </c>
      <c r="F69" s="1" t="n">
        <v>312400</v>
      </c>
    </row>
    <row r="70" customFormat="false" ht="12.75" hidden="false" customHeight="false" outlineLevel="0" collapsed="false">
      <c r="A70" s="0" t="s">
        <v>512</v>
      </c>
      <c r="B70" s="0" t="s">
        <v>513</v>
      </c>
      <c r="D70" s="1" t="n">
        <v>313000</v>
      </c>
      <c r="F70" s="1" t="n">
        <v>313000</v>
      </c>
    </row>
    <row r="71" customFormat="false" ht="12.75" hidden="false" customHeight="false" outlineLevel="0" collapsed="false">
      <c r="A71" s="0" t="s">
        <v>514</v>
      </c>
      <c r="B71" s="0" t="s">
        <v>515</v>
      </c>
      <c r="D71" s="1" t="n">
        <v>320300</v>
      </c>
      <c r="F71" s="1" t="n">
        <v>320300</v>
      </c>
    </row>
    <row r="72" customFormat="false" ht="12.75" hidden="false" customHeight="false" outlineLevel="0" collapsed="false">
      <c r="A72" s="0" t="s">
        <v>516</v>
      </c>
      <c r="B72" s="0" t="s">
        <v>517</v>
      </c>
      <c r="D72" s="1" t="n">
        <v>334400</v>
      </c>
      <c r="F72" s="1" t="n">
        <v>334400</v>
      </c>
    </row>
    <row r="73" customFormat="false" ht="12.75" hidden="false" customHeight="false" outlineLevel="0" collapsed="false">
      <c r="A73" s="0" t="s">
        <v>518</v>
      </c>
      <c r="B73" s="0" t="s">
        <v>519</v>
      </c>
      <c r="D73" s="1" t="n">
        <v>335600</v>
      </c>
      <c r="F73" s="1" t="n">
        <v>335600</v>
      </c>
    </row>
    <row r="74" customFormat="false" ht="12.75" hidden="false" customHeight="false" outlineLevel="0" collapsed="false">
      <c r="A74" s="0" t="s">
        <v>520</v>
      </c>
      <c r="B74" s="0" t="s">
        <v>521</v>
      </c>
      <c r="D74" s="1" t="n">
        <v>707400</v>
      </c>
      <c r="E74" s="1" t="n">
        <v>353700</v>
      </c>
      <c r="F74" s="2" t="n">
        <v>353700</v>
      </c>
    </row>
    <row r="75" customFormat="false" ht="12.75" hidden="false" customHeight="false" outlineLevel="0" collapsed="false">
      <c r="A75" s="0" t="s">
        <v>522</v>
      </c>
      <c r="B75" s="0" t="s">
        <v>523</v>
      </c>
      <c r="D75" s="1" t="n">
        <v>353700</v>
      </c>
      <c r="F75" s="1" t="n">
        <v>353700</v>
      </c>
    </row>
    <row r="76" customFormat="false" ht="12.75" hidden="false" customHeight="false" outlineLevel="0" collapsed="false">
      <c r="A76" s="0" t="s">
        <v>524</v>
      </c>
      <c r="B76" s="0" t="s">
        <v>525</v>
      </c>
      <c r="D76" s="1" t="n">
        <v>353700</v>
      </c>
      <c r="F76" s="2" t="n">
        <v>353700</v>
      </c>
    </row>
    <row r="77" customFormat="false" ht="12.75" hidden="false" customHeight="false" outlineLevel="0" collapsed="false">
      <c r="A77" s="0" t="s">
        <v>526</v>
      </c>
      <c r="B77" s="0" t="s">
        <v>527</v>
      </c>
      <c r="D77" s="1" t="n">
        <v>707400</v>
      </c>
      <c r="E77" s="1" t="n">
        <v>353700</v>
      </c>
      <c r="F77" s="2" t="n">
        <v>353700</v>
      </c>
    </row>
    <row r="78" customFormat="false" ht="12.75" hidden="false" customHeight="false" outlineLevel="0" collapsed="false">
      <c r="A78" s="0" t="s">
        <v>528</v>
      </c>
      <c r="B78" s="0" t="s">
        <v>529</v>
      </c>
      <c r="C78" s="1" t="n">
        <v>380400</v>
      </c>
      <c r="D78" s="1" t="n">
        <v>15000</v>
      </c>
      <c r="F78" s="1" t="n">
        <v>395400</v>
      </c>
    </row>
    <row r="79" customFormat="false" ht="12.75" hidden="false" customHeight="false" outlineLevel="0" collapsed="false">
      <c r="A79" s="0" t="s">
        <v>530</v>
      </c>
      <c r="B79" s="0" t="s">
        <v>531</v>
      </c>
      <c r="D79" s="1" t="n">
        <v>395400</v>
      </c>
      <c r="F79" s="1" t="n">
        <v>395400</v>
      </c>
      <c r="G79" s="1" t="n">
        <f aca="false">+F29+F39+F44+F46+F55+F57+F61+F64+F68+F74+F76+F77</f>
        <v>2752817.24</v>
      </c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C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E90" s="1"/>
    </row>
    <row r="91" customFormat="false" ht="12.75" hidden="false" customHeight="false" outlineLevel="0" collapsed="false">
      <c r="C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C97" s="1"/>
      <c r="E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C101" s="1"/>
      <c r="E101" s="1"/>
    </row>
    <row r="102" customFormat="false" ht="12.75" hidden="false" customHeight="false" outlineLevel="0" collapsed="false">
      <c r="C102" s="1"/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C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C110" s="1"/>
      <c r="E110" s="1"/>
    </row>
    <row r="111" customFormat="false" ht="12.75" hidden="false" customHeight="false" outlineLevel="0" collapsed="false">
      <c r="C111" s="1"/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C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C116" s="1"/>
      <c r="D116" s="1"/>
      <c r="E116" s="1"/>
    </row>
    <row r="117" customFormat="false" ht="12.75" hidden="false" customHeight="false" outlineLevel="0" collapsed="false">
      <c r="C117" s="1"/>
      <c r="E117" s="1"/>
    </row>
    <row r="118" customFormat="false" ht="12.75" hidden="false" customHeight="false" outlineLevel="0" collapsed="false">
      <c r="C118" s="1"/>
      <c r="E118" s="1"/>
    </row>
    <row r="120" customFormat="false" ht="12.75" hidden="false" customHeight="false" outlineLevel="0" collapsed="false">
      <c r="C120" s="1"/>
      <c r="E120" s="1"/>
    </row>
    <row r="121" customFormat="false" ht="12.75" hidden="false" customHeight="false" outlineLevel="0" collapsed="false">
      <c r="C121" s="1"/>
      <c r="E121" s="1"/>
    </row>
    <row r="122" customFormat="false" ht="12.75" hidden="false" customHeight="false" outlineLevel="0" collapsed="false">
      <c r="C122" s="1"/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C125" s="1"/>
      <c r="E125" s="1"/>
    </row>
    <row r="126" customFormat="false" ht="12.75" hidden="false" customHeight="false" outlineLevel="0" collapsed="false">
      <c r="C126" s="1"/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C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9" customFormat="false" ht="12.75" hidden="false" customHeight="false" outlineLevel="0" collapsed="false">
      <c r="C169" s="1"/>
      <c r="E169" s="1"/>
    </row>
    <row r="170" customFormat="false" ht="12.75" hidden="false" customHeight="false" outlineLevel="0" collapsed="false">
      <c r="C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C175" s="1"/>
      <c r="E175" s="1"/>
    </row>
    <row r="176" customFormat="false" ht="12.75" hidden="false" customHeight="false" outlineLevel="0" collapsed="false">
      <c r="C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C185" s="1"/>
      <c r="D185" s="1"/>
      <c r="E185" s="1"/>
    </row>
    <row r="186" customFormat="false" ht="12.75" hidden="false" customHeight="false" outlineLevel="0" collapsed="false">
      <c r="C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C192" s="1"/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9:08:40Z</dcterms:created>
  <dc:creator>Marisol Avila</dc:creator>
  <dc:description/>
  <dc:language>en-US</dc:language>
  <cp:lastModifiedBy>Marisol Avila</cp:lastModifiedBy>
  <cp:lastPrinted>2008-03-24T20:05:15Z</cp:lastPrinted>
  <dcterms:modified xsi:type="dcterms:W3CDTF">2008-03-24T20:11:09Z</dcterms:modified>
  <cp:revision>0</cp:revision>
  <dc:subject/>
  <dc:title/>
</cp:coreProperties>
</file>