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56</definedName>
    <definedName function="false" hidden="false" localSheetId="11" name="_xlnm.Print_Area" vbProcedure="false">BALANCE!$B$16:$D$145</definedName>
    <definedName function="false" hidden="false" localSheetId="11" name="_xlnm.Print_Titles" vbProcedure="false">BALANCE!$11:$15</definedName>
    <definedName function="false" hidden="false" localSheetId="3" name="_xlnm.Print_Area" vbProcedure="false">DATOS!$X$57:$AG$82</definedName>
    <definedName function="false" hidden="false" localSheetId="9" name="_xlnm.Print_Area" vbProcedure="false">'ESTADO DE RESULTADOS'!$A$1:$P$15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50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U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954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JULIO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Total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MODELOS NUEVOS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HIGLANDER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SOLIS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_-;\-* #,##0.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1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1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9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1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8719440.99</c:v>
                </c:pt>
                <c:pt idx="1">
                  <c:v>9159021.89</c:v>
                </c:pt>
                <c:pt idx="2">
                  <c:v>9346679.08</c:v>
                </c:pt>
                <c:pt idx="3">
                  <c:v>9444917.46</c:v>
                </c:pt>
                <c:pt idx="4">
                  <c:v>8820355.45</c:v>
                </c:pt>
                <c:pt idx="5">
                  <c:v>8392141.49</c:v>
                </c:pt>
                <c:pt idx="6">
                  <c:v>7781830.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87485"/>
        <c:axId val="84276516"/>
      </c:lineChart>
      <c:catAx>
        <c:axId val="21187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6516"/>
        <c:crossesAt val="0"/>
        <c:auto val="1"/>
        <c:lblAlgn val="ctr"/>
        <c:lblOffset val="100"/>
        <c:noMultiLvlLbl val="0"/>
      </c:catAx>
      <c:valAx>
        <c:axId val="8427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7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8032332.55</c:v>
                </c:pt>
                <c:pt idx="1">
                  <c:v>14209445.64</c:v>
                </c:pt>
                <c:pt idx="2">
                  <c:v>16860218.19</c:v>
                </c:pt>
                <c:pt idx="3">
                  <c:v>12727916.31</c:v>
                </c:pt>
                <c:pt idx="4">
                  <c:v>15530458.4</c:v>
                </c:pt>
                <c:pt idx="5">
                  <c:v>14450041.14</c:v>
                </c:pt>
                <c:pt idx="6">
                  <c:v>13546617.5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2812192"/>
        <c:axId val="97125565"/>
        <c:axId val="0"/>
      </c:bar3DChart>
      <c:catAx>
        <c:axId val="32812192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5565"/>
        <c:auto val="1"/>
        <c:lblAlgn val="ctr"/>
        <c:lblOffset val="100"/>
        <c:noMultiLvlLbl val="0"/>
      </c:catAx>
      <c:valAx>
        <c:axId val="97125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21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264966.95</c:v>
                </c:pt>
                <c:pt idx="1">
                  <c:v>1046656.74</c:v>
                </c:pt>
                <c:pt idx="2">
                  <c:v>1639411.44</c:v>
                </c:pt>
                <c:pt idx="3">
                  <c:v>1450882.78</c:v>
                </c:pt>
                <c:pt idx="4">
                  <c:v>1464978.79</c:v>
                </c:pt>
                <c:pt idx="5">
                  <c:v>1124947.223</c:v>
                </c:pt>
                <c:pt idx="6">
                  <c:v>1277698.5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140194.34</c:v>
                </c:pt>
                <c:pt idx="1">
                  <c:v>1104069.88</c:v>
                </c:pt>
                <c:pt idx="2">
                  <c:v>1293350.5</c:v>
                </c:pt>
                <c:pt idx="3">
                  <c:v>925780.459999999</c:v>
                </c:pt>
                <c:pt idx="4">
                  <c:v>1012952.97</c:v>
                </c:pt>
                <c:pt idx="5">
                  <c:v>1053535.96</c:v>
                </c:pt>
                <c:pt idx="6">
                  <c:v>1188106.9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2919650"/>
        <c:axId val="91638891"/>
        <c:axId val="0"/>
      </c:bar3DChart>
      <c:catAx>
        <c:axId val="6291965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8891"/>
        <c:crossesAt val="0"/>
        <c:auto val="1"/>
        <c:lblAlgn val="ctr"/>
        <c:lblOffset val="100"/>
        <c:noMultiLvlLbl val="0"/>
      </c:catAx>
      <c:valAx>
        <c:axId val="9163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96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511807.72</c:v>
                </c:pt>
                <c:pt idx="1">
                  <c:v>280867.999999997</c:v>
                </c:pt>
                <c:pt idx="2">
                  <c:v>-99278.3500000002</c:v>
                </c:pt>
                <c:pt idx="3">
                  <c:v>-314060.820000001</c:v>
                </c:pt>
                <c:pt idx="4">
                  <c:v>-144154.770000001</c:v>
                </c:pt>
                <c:pt idx="5">
                  <c:v>101832.506999999</c:v>
                </c:pt>
                <c:pt idx="6">
                  <c:v>365059.6800000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8968245"/>
        <c:axId val="43960582"/>
        <c:axId val="0"/>
      </c:bar3DChart>
      <c:catAx>
        <c:axId val="78968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0582"/>
        <c:crossesAt val="0"/>
        <c:auto val="1"/>
        <c:lblAlgn val="ctr"/>
        <c:lblOffset val="100"/>
        <c:noMultiLvlLbl val="0"/>
      </c:catAx>
      <c:valAx>
        <c:axId val="4396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824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4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9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0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1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2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2</xdr:col>
      <xdr:colOff>14148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000" y="190080"/>
          <a:ext cx="745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1</xdr:col>
      <xdr:colOff>785880</xdr:colOff>
      <xdr:row>4</xdr:row>
      <xdr:rowOff>28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5100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5</xdr:row>
      <xdr:rowOff>9720</xdr:rowOff>
    </xdr:from>
    <xdr:to>
      <xdr:col>14</xdr:col>
      <xdr:colOff>392760</xdr:colOff>
      <xdr:row>25</xdr:row>
      <xdr:rowOff>162000</xdr:rowOff>
    </xdr:to>
    <xdr:clientData/>
  </xdr:twoCellAnchor>
  <xdr:twoCellAnchor editAs="oneCell">
    <xdr:from>
      <xdr:col>14</xdr:col>
      <xdr:colOff>221400</xdr:colOff>
      <xdr:row>27</xdr:row>
      <xdr:rowOff>9360</xdr:rowOff>
    </xdr:from>
    <xdr:to>
      <xdr:col>14</xdr:col>
      <xdr:colOff>392760</xdr:colOff>
      <xdr:row>27</xdr:row>
      <xdr:rowOff>162000</xdr:rowOff>
    </xdr:to>
    <xdr:clientData/>
  </xdr:twoCellAnchor>
  <xdr:twoCellAnchor editAs="oneCell">
    <xdr:from>
      <xdr:col>14</xdr:col>
      <xdr:colOff>221400</xdr:colOff>
      <xdr:row>24</xdr:row>
      <xdr:rowOff>9720</xdr:rowOff>
    </xdr:from>
    <xdr:to>
      <xdr:col>14</xdr:col>
      <xdr:colOff>392760</xdr:colOff>
      <xdr:row>24</xdr:row>
      <xdr:rowOff>162000</xdr:rowOff>
    </xdr:to>
    <xdr:clientData/>
  </xdr:twoCellAnchor>
  <xdr:twoCellAnchor editAs="oneCell">
    <xdr:from>
      <xdr:col>14</xdr:col>
      <xdr:colOff>221400</xdr:colOff>
      <xdr:row>26</xdr:row>
      <xdr:rowOff>9360</xdr:rowOff>
    </xdr:from>
    <xdr:to>
      <xdr:col>14</xdr:col>
      <xdr:colOff>392760</xdr:colOff>
      <xdr:row>26</xdr:row>
      <xdr:rowOff>162000</xdr:rowOff>
    </xdr:to>
    <xdr:clientData/>
  </xdr:twoCellAnchor>
  <xdr:twoCellAnchor editAs="oneCell">
    <xdr:from>
      <xdr:col>14</xdr:col>
      <xdr:colOff>221400</xdr:colOff>
      <xdr:row>28</xdr:row>
      <xdr:rowOff>9360</xdr:rowOff>
    </xdr:from>
    <xdr:to>
      <xdr:col>14</xdr:col>
      <xdr:colOff>392760</xdr:colOff>
      <xdr:row>28</xdr:row>
      <xdr:rowOff>161640</xdr:rowOff>
    </xdr:to>
    <xdr:clientData/>
  </xdr:twoCellAnchor>
  <xdr:twoCellAnchor editAs="oneCell">
    <xdr:from>
      <xdr:col>14</xdr:col>
      <xdr:colOff>221400</xdr:colOff>
      <xdr:row>29</xdr:row>
      <xdr:rowOff>9720</xdr:rowOff>
    </xdr:from>
    <xdr:to>
      <xdr:col>14</xdr:col>
      <xdr:colOff>392760</xdr:colOff>
      <xdr:row>29</xdr:row>
      <xdr:rowOff>162000</xdr:rowOff>
    </xdr:to>
    <xdr:clientData/>
  </xdr:twoCellAnchor>
  <xdr:twoCellAnchor editAs="oneCell">
    <xdr:from>
      <xdr:col>14</xdr:col>
      <xdr:colOff>221400</xdr:colOff>
      <xdr:row>30</xdr:row>
      <xdr:rowOff>9360</xdr:rowOff>
    </xdr:from>
    <xdr:to>
      <xdr:col>14</xdr:col>
      <xdr:colOff>392760</xdr:colOff>
      <xdr:row>30</xdr:row>
      <xdr:rowOff>162000</xdr:rowOff>
    </xdr:to>
    <xdr:clientData/>
  </xdr:twoCellAnchor>
  <xdr:twoCellAnchor editAs="oneCell">
    <xdr:from>
      <xdr:col>14</xdr:col>
      <xdr:colOff>221400</xdr:colOff>
      <xdr:row>31</xdr:row>
      <xdr:rowOff>0</xdr:rowOff>
    </xdr:from>
    <xdr:to>
      <xdr:col>14</xdr:col>
      <xdr:colOff>392760</xdr:colOff>
      <xdr:row>31</xdr:row>
      <xdr:rowOff>152280</xdr:rowOff>
    </xdr:to>
    <xdr:clientData/>
  </xdr:twoCellAnchor>
  <xdr:twoCellAnchor editAs="oneCell">
    <xdr:from>
      <xdr:col>14</xdr:col>
      <xdr:colOff>221400</xdr:colOff>
      <xdr:row>32</xdr:row>
      <xdr:rowOff>0</xdr:rowOff>
    </xdr:from>
    <xdr:to>
      <xdr:col>14</xdr:col>
      <xdr:colOff>392760</xdr:colOff>
      <xdr:row>32</xdr:row>
      <xdr:rowOff>152280</xdr:rowOff>
    </xdr:to>
    <xdr:clientData/>
  </xdr:twoCellAnchor>
  <xdr:twoCellAnchor editAs="oneCell">
    <xdr:from>
      <xdr:col>16</xdr:col>
      <xdr:colOff>201240</xdr:colOff>
      <xdr:row>24</xdr:row>
      <xdr:rowOff>9720</xdr:rowOff>
    </xdr:from>
    <xdr:to>
      <xdr:col>16</xdr:col>
      <xdr:colOff>373320</xdr:colOff>
      <xdr:row>24</xdr:row>
      <xdr:rowOff>162000</xdr:rowOff>
    </xdr:to>
    <xdr:clientData/>
  </xdr:twoCellAnchor>
  <xdr:twoCellAnchor editAs="oneCell">
    <xdr:from>
      <xdr:col>16</xdr:col>
      <xdr:colOff>201240</xdr:colOff>
      <xdr:row>25</xdr:row>
      <xdr:rowOff>9720</xdr:rowOff>
    </xdr:from>
    <xdr:to>
      <xdr:col>16</xdr:col>
      <xdr:colOff>373320</xdr:colOff>
      <xdr:row>25</xdr:row>
      <xdr:rowOff>162000</xdr:rowOff>
    </xdr:to>
    <xdr:clientData/>
  </xdr:twoCellAnchor>
  <xdr:twoCellAnchor editAs="oneCell">
    <xdr:from>
      <xdr:col>16</xdr:col>
      <xdr:colOff>201240</xdr:colOff>
      <xdr:row>26</xdr:row>
      <xdr:rowOff>9360</xdr:rowOff>
    </xdr:from>
    <xdr:to>
      <xdr:col>16</xdr:col>
      <xdr:colOff>373320</xdr:colOff>
      <xdr:row>26</xdr:row>
      <xdr:rowOff>162000</xdr:rowOff>
    </xdr:to>
    <xdr:clientData/>
  </xdr:twoCellAnchor>
  <xdr:twoCellAnchor editAs="oneCell">
    <xdr:from>
      <xdr:col>16</xdr:col>
      <xdr:colOff>201240</xdr:colOff>
      <xdr:row>26</xdr:row>
      <xdr:rowOff>152280</xdr:rowOff>
    </xdr:from>
    <xdr:to>
      <xdr:col>16</xdr:col>
      <xdr:colOff>373320</xdr:colOff>
      <xdr:row>27</xdr:row>
      <xdr:rowOff>142920</xdr:rowOff>
    </xdr:to>
    <xdr:clientData/>
  </xdr:twoCellAnchor>
  <xdr:twoCellAnchor editAs="oneCell">
    <xdr:from>
      <xdr:col>16</xdr:col>
      <xdr:colOff>201240</xdr:colOff>
      <xdr:row>27</xdr:row>
      <xdr:rowOff>152280</xdr:rowOff>
    </xdr:from>
    <xdr:to>
      <xdr:col>16</xdr:col>
      <xdr:colOff>373320</xdr:colOff>
      <xdr:row>28</xdr:row>
      <xdr:rowOff>142920</xdr:rowOff>
    </xdr:to>
    <xdr:clientData/>
  </xdr:twoCellAnchor>
  <xdr:twoCellAnchor editAs="oneCell">
    <xdr:from>
      <xdr:col>16</xdr:col>
      <xdr:colOff>201240</xdr:colOff>
      <xdr:row>29</xdr:row>
      <xdr:rowOff>0</xdr:rowOff>
    </xdr:from>
    <xdr:to>
      <xdr:col>16</xdr:col>
      <xdr:colOff>373320</xdr:colOff>
      <xdr:row>29</xdr:row>
      <xdr:rowOff>152640</xdr:rowOff>
    </xdr:to>
    <xdr:clientData/>
  </xdr:twoCellAnchor>
  <xdr:twoCellAnchor editAs="oneCell">
    <xdr:from>
      <xdr:col>16</xdr:col>
      <xdr:colOff>201240</xdr:colOff>
      <xdr:row>30</xdr:row>
      <xdr:rowOff>0</xdr:rowOff>
    </xdr:from>
    <xdr:to>
      <xdr:col>16</xdr:col>
      <xdr:colOff>373320</xdr:colOff>
      <xdr:row>30</xdr:row>
      <xdr:rowOff>152640</xdr:rowOff>
    </xdr:to>
    <xdr:clientData/>
  </xdr:twoCellAnchor>
  <xdr:twoCellAnchor editAs="oneCell">
    <xdr:from>
      <xdr:col>16</xdr:col>
      <xdr:colOff>201240</xdr:colOff>
      <xdr:row>31</xdr:row>
      <xdr:rowOff>0</xdr:rowOff>
    </xdr:from>
    <xdr:to>
      <xdr:col>16</xdr:col>
      <xdr:colOff>373320</xdr:colOff>
      <xdr:row>31</xdr:row>
      <xdr:rowOff>152280</xdr:rowOff>
    </xdr:to>
    <xdr:clientData/>
  </xdr:twoCellAnchor>
  <xdr:twoCellAnchor editAs="oneCell">
    <xdr:from>
      <xdr:col>16</xdr:col>
      <xdr:colOff>201240</xdr:colOff>
      <xdr:row>31</xdr:row>
      <xdr:rowOff>152280</xdr:rowOff>
    </xdr:from>
    <xdr:to>
      <xdr:col>16</xdr:col>
      <xdr:colOff>373320</xdr:colOff>
      <xdr:row>3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Send to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to Ess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Calc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Essbas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7</xdr:row>
      <xdr:rowOff>0</xdr:rowOff>
    </xdr:from>
    <xdr:to>
      <xdr:col>1</xdr:col>
      <xdr:colOff>1310040</xdr:colOff>
      <xdr:row>9</xdr:row>
      <xdr:rowOff>208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13880" y="1143000"/>
          <a:ext cx="887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7/C/Documents%20and%20Settings/bsolis/Configuraci&#243;n%20local/Archivos%20temporales%20de%20Internet/Content.IE5/GDIZKX2Z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5" topLeftCell="H132" activePane="bottomRight" state="frozen"/>
      <selection pane="topLeft" activeCell="A11" activeCellId="0" sqref="A11"/>
      <selection pane="topRight" activeCell="H11" activeCellId="0" sqref="H11"/>
      <selection pane="bottomLeft" activeCell="A132" activeCellId="0" sqref="A132"/>
      <selection pane="bottomRight" activeCell="J153" activeCellId="0" sqref="J1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0"/>
      <c r="C1" s="40"/>
    </row>
    <row r="2" customFormat="false" ht="6.75" hidden="false" customHeight="true" outlineLevel="0" collapsed="false">
      <c r="B2" s="40"/>
      <c r="C2" s="40"/>
    </row>
    <row r="3" customFormat="false" ht="7.5" hidden="false" customHeight="true" outlineLevel="0" collapsed="false">
      <c r="C3" s="112"/>
      <c r="D3" s="271"/>
      <c r="E3" s="271"/>
      <c r="F3" s="271"/>
      <c r="G3" s="271"/>
      <c r="H3" s="271"/>
      <c r="I3" s="271"/>
    </row>
    <row r="4" customFormat="false" ht="21" hidden="false" customHeight="false" outlineLevel="0" collapsed="false">
      <c r="B4" s="161" t="s">
        <v>331</v>
      </c>
      <c r="C4" s="161"/>
      <c r="D4" s="271"/>
      <c r="E4" s="272" t="s">
        <v>141</v>
      </c>
      <c r="F4" s="273"/>
      <c r="G4" s="274" t="n">
        <f aca="false">DATOS!C9</f>
        <v>57040</v>
      </c>
      <c r="H4" s="271"/>
      <c r="I4" s="271"/>
    </row>
    <row r="5" customFormat="false" ht="21.75" hidden="false" customHeight="true" outlineLevel="0" collapsed="false">
      <c r="B5" s="161" t="s">
        <v>332</v>
      </c>
      <c r="C5" s="161"/>
    </row>
    <row r="6" customFormat="false" ht="12.75" hidden="false" customHeight="false" outlineLevel="0" collapsed="false">
      <c r="B6" s="40"/>
      <c r="C6" s="40"/>
    </row>
    <row r="8" customFormat="false" ht="12.75" hidden="false" customHeight="false" outlineLevel="0" collapsed="false">
      <c r="B8" s="40"/>
      <c r="C8" s="275"/>
      <c r="D8" s="40"/>
      <c r="E8" s="276"/>
      <c r="F8" s="47"/>
    </row>
    <row r="9" customFormat="false" ht="12.75" hidden="false" customHeight="false" outlineLevel="0" collapsed="false">
      <c r="B9" s="40"/>
      <c r="C9" s="277"/>
      <c r="D9" s="40"/>
      <c r="E9" s="276"/>
      <c r="F9" s="47"/>
    </row>
    <row r="10" customFormat="false" ht="10.5" hidden="false" customHeight="true" outlineLevel="0" collapsed="false"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/>
    </row>
    <row r="11" customFormat="false" ht="13.5" hidden="false" customHeight="false" outlineLevel="0" collapsed="false">
      <c r="B11" s="40"/>
      <c r="C11" s="278"/>
      <c r="D11" s="279" t="s">
        <v>333</v>
      </c>
      <c r="E11" s="279" t="s">
        <v>333</v>
      </c>
      <c r="F11" s="279" t="s">
        <v>333</v>
      </c>
      <c r="G11" s="279" t="s">
        <v>333</v>
      </c>
      <c r="H11" s="279" t="s">
        <v>333</v>
      </c>
      <c r="I11" s="279" t="s">
        <v>333</v>
      </c>
      <c r="J11" s="279" t="s">
        <v>333</v>
      </c>
      <c r="K11" s="279" t="s">
        <v>333</v>
      </c>
      <c r="L11" s="279" t="s">
        <v>333</v>
      </c>
      <c r="M11" s="279" t="s">
        <v>333</v>
      </c>
      <c r="N11" s="279" t="s">
        <v>333</v>
      </c>
      <c r="O11" s="279" t="s">
        <v>333</v>
      </c>
      <c r="P11" s="279"/>
    </row>
    <row r="12" customFormat="false" ht="15" hidden="false" customHeight="true" outlineLevel="0" collapsed="false">
      <c r="B12" s="40"/>
      <c r="C12" s="278"/>
      <c r="D12" s="280" t="s">
        <v>334</v>
      </c>
      <c r="E12" s="280" t="str">
        <f aca="false">+BALANCE!F12</f>
        <v>B.SOLIS</v>
      </c>
      <c r="F12" s="280" t="str">
        <f aca="false">+BALANCE!G12</f>
        <v>B.SOLIS</v>
      </c>
      <c r="G12" s="280" t="s">
        <v>335</v>
      </c>
      <c r="H12" s="281" t="s">
        <v>335</v>
      </c>
      <c r="I12" s="281" t="s">
        <v>335</v>
      </c>
      <c r="J12" s="281" t="s">
        <v>335</v>
      </c>
      <c r="K12" s="281" t="n">
        <f aca="false">+BALANCE!L12</f>
        <v>0</v>
      </c>
      <c r="L12" s="281" t="n">
        <f aca="false">+BALANCE!M12</f>
        <v>0</v>
      </c>
      <c r="M12" s="281" t="n">
        <f aca="false">+BALANCE!N12</f>
        <v>0</v>
      </c>
      <c r="N12" s="281" t="n">
        <f aca="false">+BALANCE!O12</f>
        <v>0</v>
      </c>
      <c r="O12" s="281" t="n">
        <f aca="false">+BALANCE!P12</f>
        <v>0</v>
      </c>
      <c r="P12" s="282"/>
    </row>
    <row r="13" customFormat="false" ht="9" hidden="false" customHeight="true" outlineLevel="0" collapsed="false">
      <c r="A13" s="283" t="s">
        <v>336</v>
      </c>
      <c r="B13" s="284"/>
      <c r="C13" s="285"/>
      <c r="D13" s="286" t="s">
        <v>337</v>
      </c>
      <c r="E13" s="286" t="s">
        <v>337</v>
      </c>
      <c r="F13" s="286" t="s">
        <v>337</v>
      </c>
      <c r="G13" s="286" t="s">
        <v>337</v>
      </c>
      <c r="H13" s="286" t="s">
        <v>337</v>
      </c>
      <c r="I13" s="286" t="s">
        <v>337</v>
      </c>
      <c r="J13" s="286" t="s">
        <v>337</v>
      </c>
      <c r="K13" s="286" t="s">
        <v>337</v>
      </c>
      <c r="L13" s="286" t="s">
        <v>337</v>
      </c>
      <c r="M13" s="286" t="s">
        <v>337</v>
      </c>
      <c r="N13" s="286" t="s">
        <v>337</v>
      </c>
      <c r="O13" s="286" t="s">
        <v>337</v>
      </c>
      <c r="P13" s="279" t="s">
        <v>226</v>
      </c>
    </row>
    <row r="14" customFormat="false" ht="13.5" hidden="false" customHeight="true" outlineLevel="0" collapsed="false">
      <c r="A14" s="283"/>
      <c r="B14" s="284"/>
      <c r="C14" s="285"/>
      <c r="D14" s="287" t="s">
        <v>153</v>
      </c>
      <c r="E14" s="287" t="s">
        <v>154</v>
      </c>
      <c r="F14" s="287" t="s">
        <v>155</v>
      </c>
      <c r="G14" s="287" t="s">
        <v>156</v>
      </c>
      <c r="H14" s="287" t="s">
        <v>157</v>
      </c>
      <c r="I14" s="287" t="s">
        <v>158</v>
      </c>
      <c r="J14" s="287" t="s">
        <v>159</v>
      </c>
      <c r="K14" s="287" t="s">
        <v>160</v>
      </c>
      <c r="L14" s="287" t="s">
        <v>161</v>
      </c>
      <c r="M14" s="287" t="s">
        <v>162</v>
      </c>
      <c r="N14" s="287" t="s">
        <v>163</v>
      </c>
      <c r="O14" s="287" t="s">
        <v>170</v>
      </c>
      <c r="P14" s="279"/>
    </row>
    <row r="15" customFormat="false" ht="16.5" hidden="false" customHeight="true" outlineLevel="0" collapsed="false">
      <c r="A15" s="283"/>
      <c r="B15" s="288" t="s">
        <v>338</v>
      </c>
      <c r="C15" s="289"/>
      <c r="D15" s="290" t="n">
        <f aca="false">DATOS!$P$10</f>
        <v>2007</v>
      </c>
      <c r="E15" s="290" t="n">
        <f aca="false">DATOS!$P$10</f>
        <v>2007</v>
      </c>
      <c r="F15" s="290" t="n">
        <f aca="false">DATOS!$P$10</f>
        <v>2007</v>
      </c>
      <c r="G15" s="290" t="n">
        <f aca="false">DATOS!$P$10</f>
        <v>2007</v>
      </c>
      <c r="H15" s="290" t="n">
        <f aca="false">DATOS!$P$10</f>
        <v>2007</v>
      </c>
      <c r="I15" s="290" t="n">
        <f aca="false">DATOS!$P$10</f>
        <v>2007</v>
      </c>
      <c r="J15" s="290" t="n">
        <f aca="false">DATOS!$P$10</f>
        <v>2007</v>
      </c>
      <c r="K15" s="290" t="n">
        <f aca="false">DATOS!$P$10</f>
        <v>2007</v>
      </c>
      <c r="L15" s="290" t="n">
        <f aca="false">DATOS!$P$10</f>
        <v>2007</v>
      </c>
      <c r="M15" s="290" t="n">
        <f aca="false">DATOS!$P$10</f>
        <v>2007</v>
      </c>
      <c r="N15" s="290" t="n">
        <f aca="false">DATOS!$P$10</f>
        <v>2007</v>
      </c>
      <c r="O15" s="290" t="n">
        <f aca="false">DATOS!$P$10</f>
        <v>2007</v>
      </c>
      <c r="P15" s="290" t="n">
        <f aca="false">DATOS!$P$10</f>
        <v>2007</v>
      </c>
    </row>
    <row r="16" customFormat="false" ht="10.5" hidden="false" customHeight="true" outlineLevel="0" collapsed="false">
      <c r="B16" s="291" t="s">
        <v>339</v>
      </c>
      <c r="C16" s="291"/>
      <c r="D16" s="292" t="n">
        <f aca="false">+'AUTOS NUEVOS'!C30</f>
        <v>9778552.42</v>
      </c>
      <c r="E16" s="292" t="n">
        <f aca="false">+'AUTOS NUEVOS'!F30</f>
        <v>9229582.77</v>
      </c>
      <c r="F16" s="292" t="n">
        <f aca="false">+'AUTOS NUEVOS'!I30</f>
        <v>10415391.93</v>
      </c>
      <c r="G16" s="292" t="n">
        <f aca="false">+'AUTOS NUEVOS'!L30</f>
        <v>8235062.75</v>
      </c>
      <c r="H16" s="292" t="n">
        <f aca="false">+'AUTOS NUEVOS'!O30</f>
        <v>9702967.57</v>
      </c>
      <c r="I16" s="292" t="n">
        <f aca="false">+'AUTOS NUEVOS'!R30</f>
        <v>9767062.84</v>
      </c>
      <c r="J16" s="292" t="n">
        <f aca="false">+'AUTOS NUEVOS'!C56</f>
        <v>9311498.34</v>
      </c>
      <c r="K16" s="292" t="n">
        <f aca="false">+'AUTOS NUEVOS'!F56</f>
        <v>0</v>
      </c>
      <c r="L16" s="292" t="n">
        <f aca="false">+'AUTOS NUEVOS'!I56</f>
        <v>0</v>
      </c>
      <c r="M16" s="292" t="n">
        <f aca="false">+'AUTOS NUEVOS'!L56</f>
        <v>0</v>
      </c>
      <c r="N16" s="292" t="n">
        <f aca="false">+'AUTOS NUEVOS'!O56</f>
        <v>0</v>
      </c>
      <c r="O16" s="292" t="n">
        <f aca="false">+'AUTOS NUEVOS'!R56</f>
        <v>0</v>
      </c>
      <c r="P16" s="293" t="n">
        <f aca="false">SUM(D16:O16)</f>
        <v>66440118.62</v>
      </c>
    </row>
    <row r="17" customFormat="false" ht="9.75" hidden="false" customHeight="true" outlineLevel="0" collapsed="false">
      <c r="B17" s="294" t="s">
        <v>340</v>
      </c>
      <c r="C17" s="295"/>
      <c r="D17" s="292" t="n">
        <f aca="false">+'AUTOS NUEVOS'!C30-'AUTOS NUEVOS'!D30</f>
        <v>993373.160000002</v>
      </c>
      <c r="E17" s="292" t="n">
        <f aca="false">+'AUTOS NUEVOS'!F30-'AUTOS NUEVOS'!G30</f>
        <v>962957.309999999</v>
      </c>
      <c r="F17" s="292" t="n">
        <f aca="false">+'AUTOS NUEVOS'!I30-'AUTOS NUEVOS'!J30</f>
        <v>1074007.7</v>
      </c>
      <c r="G17" s="292" t="n">
        <f aca="false">+'AUTOS NUEVOS'!L30-'AUTOS NUEVOS'!M30</f>
        <v>744925.319999998</v>
      </c>
      <c r="H17" s="292" t="n">
        <f aca="false">+'AUTOS NUEVOS'!O30-'AUTOS NUEVOS'!P30</f>
        <v>914804.659999998</v>
      </c>
      <c r="I17" s="292" t="n">
        <f aca="false">+'AUTOS NUEVOS'!R30-'AUTOS NUEVOS'!S30</f>
        <v>936397.41</v>
      </c>
      <c r="J17" s="292" t="n">
        <f aca="false">+'AUTOS NUEVOS'!C56-'AUTOS NUEVOS'!D56</f>
        <v>1076854.65</v>
      </c>
      <c r="K17" s="292" t="n">
        <f aca="false">+'AUTOS NUEVOS'!F56-'AUTOS NUEVOS'!G56</f>
        <v>0</v>
      </c>
      <c r="L17" s="292" t="n">
        <f aca="false">+'AUTOS NUEVOS'!I56-'AUTOS NUEVOS'!J56</f>
        <v>0</v>
      </c>
      <c r="M17" s="292" t="n">
        <f aca="false">+'AUTOS NUEVOS'!L56-'AUTOS NUEVOS'!M56</f>
        <v>0</v>
      </c>
      <c r="N17" s="292" t="n">
        <f aca="false">+'AUTOS NUEVOS'!O56-'AUTOS NUEVOS'!P56</f>
        <v>0</v>
      </c>
      <c r="O17" s="292" t="n">
        <f aca="false">+'AUTOS NUEVOS'!R56-'AUTOS NUEVOS'!S56</f>
        <v>0</v>
      </c>
      <c r="P17" s="293" t="n">
        <f aca="false">SUM(D17:O17)</f>
        <v>6703320.21</v>
      </c>
    </row>
    <row r="18" customFormat="false" ht="10.5" hidden="false" customHeight="true" outlineLevel="0" collapsed="false">
      <c r="B18" s="296" t="s">
        <v>341</v>
      </c>
      <c r="C18" s="296"/>
      <c r="D18" s="297" t="n">
        <f aca="false">+'AUTOS NUEVOS'!C27+'AUTOS NUEVOS'!C28</f>
        <v>452508.7</v>
      </c>
      <c r="E18" s="297" t="n">
        <f aca="false">+'AUTOS NUEVOS'!F27+'AUTOS NUEVOS'!F28</f>
        <v>582086.95</v>
      </c>
      <c r="F18" s="297" t="n">
        <f aca="false">+'AUTOS NUEVOS'!I27+'AUTOS NUEVOS'!I28</f>
        <v>1117956.1</v>
      </c>
      <c r="G18" s="297" t="n">
        <f aca="false">+'AUTOS NUEVOS'!L27+'AUTOS NUEVOS'!L28</f>
        <v>752565.21</v>
      </c>
      <c r="H18" s="297" t="n">
        <f aca="false">+'AUTOS NUEVOS'!O27+'AUTOS NUEVOS'!O28</f>
        <v>756521.74</v>
      </c>
      <c r="I18" s="297" t="n">
        <f aca="false">+'AUTOS NUEVOS'!R27+'AUTOS NUEVOS'!R28</f>
        <v>444326.09</v>
      </c>
      <c r="J18" s="297" t="n">
        <f aca="false">+'AUTOS NUEVOS'!C53+'AUTOS NUEVOS'!C54</f>
        <v>824121.73</v>
      </c>
      <c r="K18" s="297" t="n">
        <f aca="false">+'AUTOS NUEVOS'!F53+'AUTOS NUEVOS'!F54</f>
        <v>0</v>
      </c>
      <c r="L18" s="297" t="n">
        <f aca="false">+'AUTOS NUEVOS'!I53+'AUTOS NUEVOS'!I54</f>
        <v>0</v>
      </c>
      <c r="M18" s="297" t="n">
        <f aca="false">+'AUTOS NUEVOS'!L53+'AUTOS NUEVOS'!L54</f>
        <v>0</v>
      </c>
      <c r="N18" s="297" t="n">
        <f aca="false">+'AUTOS NUEVOS'!O53+'AUTOS NUEVOS'!O54</f>
        <v>0</v>
      </c>
      <c r="O18" s="297" t="n">
        <f aca="false">+'AUTOS NUEVOS'!R53+'AUTOS NUEVOS'!R54</f>
        <v>0</v>
      </c>
      <c r="P18" s="293" t="n">
        <f aca="false">SUM(D18:O18)</f>
        <v>4930086.52</v>
      </c>
    </row>
    <row r="19" customFormat="false" ht="10.5" hidden="false" customHeight="true" outlineLevel="0" collapsed="false">
      <c r="B19" s="294" t="s">
        <v>342</v>
      </c>
      <c r="C19" s="295"/>
      <c r="D19" s="297" t="n">
        <f aca="false">('AUTOS NUEVOS'!C27-'AUTOS NUEVOS'!D27)+('AUTOS NUEVOS'!C28-'AUTOS NUEVOS'!D28)</f>
        <v>36608.7</v>
      </c>
      <c r="E19" s="297" t="n">
        <f aca="false">('AUTOS NUEVOS'!F27-'AUTOS NUEVOS'!G27)+('AUTOS NUEVOS'!F28-'AUTOS NUEVOS'!G28)</f>
        <v>46086.95</v>
      </c>
      <c r="F19" s="297" t="n">
        <f aca="false">('AUTOS NUEVOS'!I27-'AUTOS NUEVOS'!J27)+('AUTOS NUEVOS'!I28-'AUTOS NUEVOS'!J28)</f>
        <v>70956.1000000001</v>
      </c>
      <c r="G19" s="297" t="n">
        <f aca="false">('AUTOS NUEVOS'!L27-'AUTOS NUEVOS'!M27)+('AUTOS NUEVOS'!L28-'AUTOS NUEVOS'!M28)</f>
        <v>44565.21</v>
      </c>
      <c r="H19" s="297" t="n">
        <f aca="false">('AUTOS NUEVOS'!O27-'AUTOS NUEVOS'!P27)+('AUTOS NUEVOS'!O28-'AUTOS NUEVOS'!P28)</f>
        <v>-18283.8</v>
      </c>
      <c r="I19" s="293" t="n">
        <f aca="false">('AUTOS NUEVOS'!R27-'AUTOS NUEVOS'!S27)+('AUTOS NUEVOS'!R28-'AUTOS NUEVOS'!S28)</f>
        <v>17826.09</v>
      </c>
      <c r="J19" s="297" t="n">
        <f aca="false">('AUTOS NUEVOS'!C53-'AUTOS NUEVOS'!D53)+('AUTOS NUEVOS'!C54-'AUTOS NUEVOS'!D54)</f>
        <v>22086.95</v>
      </c>
      <c r="K19" s="297" t="n">
        <f aca="false">('AUTOS NUEVOS'!F53-'AUTOS NUEVOS'!G53)+('AUTOS NUEVOS'!F54-'AUTOS NUEVOS'!G54)</f>
        <v>0</v>
      </c>
      <c r="L19" s="297" t="n">
        <f aca="false">('AUTOS NUEVOS'!I53-'AUTOS NUEVOS'!J53)+('AUTOS NUEVOS'!I54-'AUTOS NUEVOS'!J54)</f>
        <v>0</v>
      </c>
      <c r="M19" s="297" t="n">
        <f aca="false">('AUTOS NUEVOS'!L53-'AUTOS NUEVOS'!M53)+('AUTOS NUEVOS'!L54-'AUTOS NUEVOS'!M54)</f>
        <v>0</v>
      </c>
      <c r="N19" s="297" t="n">
        <f aca="false">('AUTOS NUEVOS'!O53-'AUTOS NUEVOS'!P53)+('AUTOS NUEVOS'!O54-'AUTOS NUEVOS'!P54)</f>
        <v>0</v>
      </c>
      <c r="O19" s="297" t="n">
        <f aca="false">('AUTOS NUEVOS'!R53-'AUTOS NUEVOS'!S53)+('AUTOS NUEVOS'!R54-'AUTOS NUEVOS'!S54)</f>
        <v>0</v>
      </c>
      <c r="P19" s="293" t="n">
        <f aca="false">SUM(D19:O19)</f>
        <v>219846.2</v>
      </c>
    </row>
    <row r="20" customFormat="false" ht="10.5" hidden="false" customHeight="true" outlineLevel="0" collapsed="false">
      <c r="B20" s="296" t="s">
        <v>343</v>
      </c>
      <c r="C20" s="296"/>
      <c r="D20" s="297" t="n">
        <f aca="false">SERVICIO!D25</f>
        <v>79612.61</v>
      </c>
      <c r="E20" s="297" t="n">
        <f aca="false">SERVICIO!F25</f>
        <v>117205.6</v>
      </c>
      <c r="F20" s="297" t="n">
        <f aca="false">SERVICIO!H25</f>
        <v>129423.05</v>
      </c>
      <c r="G20" s="297" t="n">
        <f aca="false">SERVICIO!J25</f>
        <v>93197.38</v>
      </c>
      <c r="H20" s="297" t="n">
        <f aca="false">SERVICIO!L25</f>
        <v>132463.74</v>
      </c>
      <c r="I20" s="297" t="n">
        <f aca="false">SERVICIO!N25</f>
        <v>71374.82</v>
      </c>
      <c r="J20" s="297" t="n">
        <f aca="false">SERVICIO!P25</f>
        <v>83277.36</v>
      </c>
      <c r="K20" s="297" t="n">
        <f aca="false">SERVICIO!R25</f>
        <v>0</v>
      </c>
      <c r="L20" s="297" t="n">
        <f aca="false">SERVICIO!T25</f>
        <v>0</v>
      </c>
      <c r="M20" s="297" t="n">
        <f aca="false">SERVICIO!V25</f>
        <v>0</v>
      </c>
      <c r="N20" s="297" t="n">
        <f aca="false">SERVICIO!X25</f>
        <v>0</v>
      </c>
      <c r="O20" s="297" t="n">
        <f aca="false">SERVICIO!Z25</f>
        <v>0</v>
      </c>
      <c r="P20" s="293" t="n">
        <f aca="false">SUM(D20:O20)</f>
        <v>706554.56</v>
      </c>
    </row>
    <row r="21" customFormat="false" ht="10.5" hidden="false" customHeight="true" outlineLevel="0" collapsed="false">
      <c r="B21" s="296" t="s">
        <v>344</v>
      </c>
      <c r="C21" s="296"/>
      <c r="D21" s="298" t="n">
        <v>28189.91</v>
      </c>
      <c r="E21" s="298" t="n">
        <v>51989.91</v>
      </c>
      <c r="F21" s="298" t="n">
        <v>67739.17</v>
      </c>
      <c r="G21" s="298" t="n">
        <v>38016.88</v>
      </c>
      <c r="H21" s="299" t="n">
        <f aca="false">57643.61+2073.71</f>
        <v>59717.32</v>
      </c>
      <c r="I21" s="299" t="n">
        <v>46267.13</v>
      </c>
      <c r="J21" s="299" t="n">
        <v>49460.59</v>
      </c>
      <c r="K21" s="299"/>
      <c r="L21" s="299"/>
      <c r="M21" s="299"/>
      <c r="N21" s="299"/>
      <c r="O21" s="299"/>
      <c r="P21" s="293" t="n">
        <f aca="false">SUM(D21:O21)</f>
        <v>341380.91</v>
      </c>
    </row>
    <row r="22" customFormat="false" ht="10.5" hidden="false" customHeight="true" outlineLevel="0" collapsed="false">
      <c r="B22" s="296" t="s">
        <v>345</v>
      </c>
      <c r="C22" s="296"/>
      <c r="D22" s="297" t="n">
        <f aca="false">SERVICIO!D33</f>
        <v>6836.6</v>
      </c>
      <c r="E22" s="297" t="n">
        <f aca="false">SERVICIO!F33</f>
        <v>16463.85</v>
      </c>
      <c r="F22" s="297" t="n">
        <f aca="false">SERVICIO!H33</f>
        <v>46331.47</v>
      </c>
      <c r="G22" s="297" t="n">
        <f aca="false">SERVICIO!J33</f>
        <v>42520.66</v>
      </c>
      <c r="H22" s="297" t="n">
        <f aca="false">SERVICIO!L33</f>
        <v>58677.34</v>
      </c>
      <c r="I22" s="297" t="n">
        <f aca="false">SERVICIO!N33</f>
        <v>12203.26</v>
      </c>
      <c r="J22" s="297" t="n">
        <f aca="false">SERVICIO!P33</f>
        <v>9039.19</v>
      </c>
      <c r="K22" s="297" t="n">
        <f aca="false">SERVICIO!R33</f>
        <v>0</v>
      </c>
      <c r="L22" s="297" t="n">
        <f aca="false">SERVICIO!T33</f>
        <v>0</v>
      </c>
      <c r="M22" s="297" t="n">
        <f aca="false">SERVICIO!V33</f>
        <v>0</v>
      </c>
      <c r="N22" s="297" t="n">
        <f aca="false">SERVICIO!X33</f>
        <v>0</v>
      </c>
      <c r="O22" s="297" t="n">
        <f aca="false">SERVICIO!Z33</f>
        <v>0</v>
      </c>
      <c r="P22" s="293" t="n">
        <f aca="false">SUM(D22:O22)</f>
        <v>192072.37</v>
      </c>
    </row>
    <row r="23" customFormat="false" ht="10.5" hidden="false" customHeight="true" outlineLevel="0" collapsed="false">
      <c r="B23" s="296" t="s">
        <v>346</v>
      </c>
      <c r="C23" s="296"/>
      <c r="D23" s="298" t="n">
        <v>2409.73</v>
      </c>
      <c r="E23" s="298" t="n">
        <v>3151</v>
      </c>
      <c r="F23" s="298" t="n">
        <v>16680.06</v>
      </c>
      <c r="G23" s="298" t="n">
        <v>12458.01</v>
      </c>
      <c r="H23" s="299" t="n">
        <f aca="false">18229.56+3108.13</f>
        <v>21337.69</v>
      </c>
      <c r="I23" s="299" t="n">
        <v>4207.61</v>
      </c>
      <c r="J23" s="299" t="n">
        <v>3025.06</v>
      </c>
      <c r="K23" s="299"/>
      <c r="L23" s="299"/>
      <c r="M23" s="299"/>
      <c r="N23" s="299"/>
      <c r="O23" s="299"/>
      <c r="P23" s="293" t="n">
        <f aca="false">SUM(D23:O23)</f>
        <v>63269.16</v>
      </c>
    </row>
    <row r="24" customFormat="false" ht="10.5" hidden="false" customHeight="true" outlineLevel="0" collapsed="false">
      <c r="B24" s="296" t="s">
        <v>347</v>
      </c>
      <c r="C24" s="296"/>
      <c r="D24" s="297" t="n">
        <f aca="false">SERVICIO!D50</f>
        <v>146828.11</v>
      </c>
      <c r="E24" s="297" t="n">
        <f aca="false">SERVICIO!F50</f>
        <v>134380.02</v>
      </c>
      <c r="F24" s="297" t="n">
        <f aca="false">SERVICIO!H50</f>
        <v>218968.6</v>
      </c>
      <c r="G24" s="297" t="n">
        <f aca="false">SERVICIO!J50</f>
        <v>251570.75</v>
      </c>
      <c r="H24" s="297" t="n">
        <f aca="false">SERVICIO!L50</f>
        <v>157981.23</v>
      </c>
      <c r="I24" s="297" t="n">
        <f aca="false">SERVICIO!N50</f>
        <v>102979.79</v>
      </c>
      <c r="J24" s="297" t="n">
        <f aca="false">SERVICIO!P50</f>
        <v>110771.49</v>
      </c>
      <c r="K24" s="297" t="n">
        <f aca="false">SERVICIO!R50</f>
        <v>0</v>
      </c>
      <c r="L24" s="297" t="n">
        <f aca="false">SERVICIO!T50</f>
        <v>0</v>
      </c>
      <c r="M24" s="297" t="n">
        <f aca="false">SERVICIO!V50</f>
        <v>0</v>
      </c>
      <c r="N24" s="297" t="n">
        <f aca="false">SERVICIO!X50</f>
        <v>0</v>
      </c>
      <c r="O24" s="297" t="n">
        <f aca="false">SERVICIO!Z50</f>
        <v>0</v>
      </c>
      <c r="P24" s="293" t="n">
        <f aca="false">SUM(D24:O24)</f>
        <v>1123479.99</v>
      </c>
    </row>
    <row r="25" customFormat="false" ht="10.5" hidden="false" customHeight="true" outlineLevel="0" collapsed="false">
      <c r="B25" s="300" t="s">
        <v>348</v>
      </c>
      <c r="C25" s="300"/>
      <c r="D25" s="301" t="n">
        <v>78899.81</v>
      </c>
      <c r="E25" s="301" t="n">
        <v>39867.7</v>
      </c>
      <c r="F25" s="301" t="n">
        <v>63945.22</v>
      </c>
      <c r="G25" s="298" t="n">
        <v>85802.03</v>
      </c>
      <c r="H25" s="302" t="n">
        <f aca="false">28314.08+7042.02</f>
        <v>35356.1</v>
      </c>
      <c r="I25" s="302" t="n">
        <v>48820.72</v>
      </c>
      <c r="J25" s="302" t="n">
        <v>36662.71</v>
      </c>
      <c r="K25" s="302"/>
      <c r="L25" s="302"/>
      <c r="M25" s="302"/>
      <c r="N25" s="302"/>
      <c r="O25" s="302"/>
      <c r="P25" s="293" t="n">
        <f aca="false">SUM(D25:O25)</f>
        <v>389354.29</v>
      </c>
    </row>
    <row r="26" customFormat="false" ht="13.5" hidden="false" customHeight="false" outlineLevel="0" collapsed="false">
      <c r="B26" s="303" t="s">
        <v>349</v>
      </c>
      <c r="C26" s="304"/>
      <c r="D26" s="305" t="n">
        <f aca="false">+D16+D18+D20+D22+D24+'AUTOS NUEVOS'!C29</f>
        <v>18032332.55</v>
      </c>
      <c r="E26" s="305" t="n">
        <f aca="false">+E16+E18+E20+E22+E24+'AUTOS NUEVOS'!F29</f>
        <v>14209445.64</v>
      </c>
      <c r="F26" s="305" t="n">
        <f aca="false">+F16+F18+F20+F22+F24+'AUTOS NUEVOS'!I29</f>
        <v>16860218.19</v>
      </c>
      <c r="G26" s="305" t="n">
        <f aca="false">+G16+G18+G20+G22+G24+'AUTOS NUEVOS'!L29</f>
        <v>12727916.31</v>
      </c>
      <c r="H26" s="305" t="n">
        <f aca="false">+H16+H18+H20+H22+H24+'AUTOS NUEVOS'!O29</f>
        <v>15530458.4</v>
      </c>
      <c r="I26" s="305" t="n">
        <f aca="false">+I16+I18+I20+I22+I24+'AUTOS NUEVOS'!R29</f>
        <v>14450041.14</v>
      </c>
      <c r="J26" s="305" t="n">
        <f aca="false">+J16+J18+J20+J22+J24+'AUTOS NUEVOS'!C55</f>
        <v>13546617.57</v>
      </c>
      <c r="K26" s="305" t="n">
        <f aca="false">+K16+K18+K20+K22+K24+'AUTOS NUEVOS'!F55</f>
        <v>0</v>
      </c>
      <c r="L26" s="305" t="n">
        <f aca="false">+L16+L18+L20+L22+L24+'AUTOS NUEVOS'!I55</f>
        <v>0</v>
      </c>
      <c r="M26" s="305" t="n">
        <f aca="false">+M16+M18+M20+M22+M24+'AUTOS NUEVOS'!L55</f>
        <v>0</v>
      </c>
      <c r="N26" s="305" t="n">
        <f aca="false">+N16+N18+N20+N22+N24+'AUTOS NUEVOS'!O55</f>
        <v>0</v>
      </c>
      <c r="O26" s="305" t="n">
        <f aca="false">+O16+O18+O20+O22+O24+'AUTOS NUEVOS'!R55</f>
        <v>0</v>
      </c>
      <c r="P26" s="305" t="n">
        <f aca="false">SUM(D26:O26)</f>
        <v>105357029.8</v>
      </c>
    </row>
    <row r="27" customFormat="false" ht="13.5" hidden="false" customHeight="false" outlineLevel="0" collapsed="false">
      <c r="B27" s="306" t="s">
        <v>350</v>
      </c>
      <c r="C27" s="306"/>
      <c r="D27" s="305" t="n">
        <f aca="false">(D16-D17)+(D18-D19)+(D20-D21)+(D22-D23)+(D24-D25)+'AUTOS NUEVOS'!D29</f>
        <v>16892138.21</v>
      </c>
      <c r="E27" s="305" t="n">
        <f aca="false">(E16-E17)+(E18-E19)+(E20-E21)+(E22-E23)+(E24-E25)+'AUTOS NUEVOS'!G29</f>
        <v>13105375.76</v>
      </c>
      <c r="F27" s="305" t="n">
        <f aca="false">(F16-F17)+(F18-F19)+(F20-F21)+(F22-F23)+(F24-F25)+'AUTOS NUEVOS'!J29</f>
        <v>15566867.69</v>
      </c>
      <c r="G27" s="305" t="n">
        <f aca="false">(G16-G17)+(G18-G19)+(G20-G21)+(G22-G23)+(G24-G25)+'AUTOS NUEVOS'!M29</f>
        <v>11802135.85</v>
      </c>
      <c r="H27" s="305" t="n">
        <f aca="false">(H16-H17)+(H18-H19)+(H20-H21)+(H22-H23)+(H24-H25)+'AUTOS NUEVOS'!P29</f>
        <v>14517505.43</v>
      </c>
      <c r="I27" s="305" t="n">
        <f aca="false">(I16-I17)+(I18-I19)+(I20-I21)+(I22-I23)+(I24-I25)+'AUTOS NUEVOS'!S29</f>
        <v>13396505.18</v>
      </c>
      <c r="J27" s="305" t="n">
        <f aca="false">(J16-J17)+(J18-J19)+(J20-J21)+(J22-J23)+(J24-J25)+'AUTOS NUEVOS'!D55</f>
        <v>12358510.61</v>
      </c>
      <c r="K27" s="305" t="n">
        <f aca="false">(K16-K17)+(K18-K19)+(K20-K21)+(K22-K23)+(K24-K25)+'AUTOS NUEVOS'!G55</f>
        <v>0</v>
      </c>
      <c r="L27" s="305" t="n">
        <f aca="false">(L16-L17)+(L18-L19)+(L20-L21)+(L22-L23)+(L24-L25)+'AUTOS NUEVOS'!J55</f>
        <v>0</v>
      </c>
      <c r="M27" s="305" t="n">
        <f aca="false">(M16-M17)+(M18-M19)+(M20-M21)+(M22-M23)+(M24-M25)+'AUTOS NUEVOS'!M55</f>
        <v>0</v>
      </c>
      <c r="N27" s="305" t="n">
        <f aca="false">(N16-N17)+(N18-N19)+(N20-N21)+(N22-N23)+(N24-N25)+'AUTOS NUEVOS'!P55</f>
        <v>0</v>
      </c>
      <c r="O27" s="305" t="n">
        <f aca="false">(O16-O17)+(O18-O19)+(O20-O21)+(O22-O23)+(O24-O25)+'AUTOS NUEVOS'!S55</f>
        <v>0</v>
      </c>
      <c r="P27" s="305" t="n">
        <f aca="false">SUM(D27:O27)</f>
        <v>97639038.73</v>
      </c>
    </row>
    <row r="28" customFormat="false" ht="13.5" hidden="false" customHeight="false" outlineLevel="0" collapsed="false">
      <c r="B28" s="307" t="s">
        <v>351</v>
      </c>
      <c r="C28" s="307"/>
      <c r="D28" s="305" t="n">
        <f aca="false">+D26-D27</f>
        <v>1140194.34</v>
      </c>
      <c r="E28" s="305" t="n">
        <f aca="false">+E26-E27</f>
        <v>1104069.88</v>
      </c>
      <c r="F28" s="305" t="n">
        <f aca="false">+F26-F27</f>
        <v>1293350.5</v>
      </c>
      <c r="G28" s="305" t="n">
        <f aca="false">+G26-G27</f>
        <v>925780.459999999</v>
      </c>
      <c r="H28" s="305" t="n">
        <f aca="false">+H26-H27</f>
        <v>1012952.97</v>
      </c>
      <c r="I28" s="305" t="n">
        <f aca="false">+I26-I27</f>
        <v>1053535.96</v>
      </c>
      <c r="J28" s="305" t="n">
        <f aca="false">+J26-J27</f>
        <v>1188106.96</v>
      </c>
      <c r="K28" s="305" t="n">
        <f aca="false">+K26-K27</f>
        <v>0</v>
      </c>
      <c r="L28" s="305" t="n">
        <f aca="false">+L26-L27</f>
        <v>0</v>
      </c>
      <c r="M28" s="305" t="n">
        <f aca="false">+M26-M27</f>
        <v>0</v>
      </c>
      <c r="N28" s="305" t="n">
        <f aca="false">+N26-N27</f>
        <v>0</v>
      </c>
      <c r="O28" s="305" t="n">
        <f aca="false">+O26-O27</f>
        <v>0</v>
      </c>
      <c r="P28" s="305" t="n">
        <f aca="false">SUM(D28:O28)</f>
        <v>7717991.07</v>
      </c>
    </row>
    <row r="29" customFormat="false" ht="17.25" hidden="false" customHeight="true" outlineLevel="0" collapsed="false">
      <c r="B29" s="288" t="s">
        <v>352</v>
      </c>
      <c r="C29" s="308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10"/>
    </row>
    <row r="30" customFormat="false" ht="12.75" hidden="false" customHeight="false" outlineLevel="0" collapsed="false">
      <c r="B30" s="311" t="s">
        <v>353</v>
      </c>
      <c r="C30" s="312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4"/>
    </row>
    <row r="31" customFormat="false" ht="10.5" hidden="false" customHeight="true" outlineLevel="0" collapsed="false">
      <c r="A31" s="270" t="n">
        <v>7000</v>
      </c>
      <c r="B31" s="294" t="s">
        <v>354</v>
      </c>
      <c r="C31" s="295"/>
      <c r="D31" s="315" t="n">
        <v>360115.71</v>
      </c>
      <c r="E31" s="315" t="n">
        <v>236636.84</v>
      </c>
      <c r="F31" s="315" t="n">
        <v>276465.08</v>
      </c>
      <c r="G31" s="315" t="n">
        <v>235033.05</v>
      </c>
      <c r="H31" s="316" t="n">
        <v>222524.79</v>
      </c>
      <c r="I31" s="316" t="n">
        <v>185865.96</v>
      </c>
      <c r="J31" s="316" t="n">
        <v>167519.78</v>
      </c>
      <c r="K31" s="299"/>
      <c r="L31" s="299"/>
      <c r="M31" s="299"/>
      <c r="N31" s="299"/>
      <c r="O31" s="299"/>
      <c r="P31" s="317" t="n">
        <f aca="false">SUM(D31:O31)</f>
        <v>1684161.21</v>
      </c>
    </row>
    <row r="32" customFormat="false" ht="10.5" hidden="false" customHeight="true" outlineLevel="0" collapsed="false">
      <c r="A32" s="270" t="n">
        <v>7010</v>
      </c>
      <c r="B32" s="294" t="s">
        <v>355</v>
      </c>
      <c r="C32" s="295"/>
      <c r="D32" s="315"/>
      <c r="E32" s="315"/>
      <c r="F32" s="315"/>
      <c r="G32" s="315"/>
      <c r="H32" s="316"/>
      <c r="I32" s="316"/>
      <c r="J32" s="316"/>
      <c r="K32" s="299"/>
      <c r="L32" s="299"/>
      <c r="M32" s="299"/>
      <c r="N32" s="299"/>
      <c r="O32" s="299"/>
      <c r="P32" s="317" t="n">
        <f aca="false">SUM(D32:O32)</f>
        <v>0</v>
      </c>
    </row>
    <row r="33" customFormat="false" ht="10.5" hidden="false" customHeight="true" outlineLevel="0" collapsed="false">
      <c r="A33" s="270" t="n">
        <v>7020</v>
      </c>
      <c r="B33" s="296" t="s">
        <v>356</v>
      </c>
      <c r="C33" s="296"/>
      <c r="D33" s="315" t="n">
        <v>73133.51</v>
      </c>
      <c r="E33" s="315" t="n">
        <v>67004.25</v>
      </c>
      <c r="F33" s="315" t="n">
        <f aca="false">180915.86+12839.1</f>
        <v>193754.96</v>
      </c>
      <c r="G33" s="315" t="n">
        <v>93494.56</v>
      </c>
      <c r="H33" s="316" t="n">
        <v>99751.52</v>
      </c>
      <c r="I33" s="316" t="n">
        <v>78492.75</v>
      </c>
      <c r="J33" s="316" t="n">
        <v>82043.17</v>
      </c>
      <c r="K33" s="299"/>
      <c r="L33" s="299"/>
      <c r="M33" s="299"/>
      <c r="N33" s="299"/>
      <c r="O33" s="299"/>
      <c r="P33" s="317" t="n">
        <f aca="false">SUM(D33:O33)</f>
        <v>687674.72</v>
      </c>
    </row>
    <row r="34" customFormat="false" ht="10.5" hidden="false" customHeight="true" outlineLevel="0" collapsed="false">
      <c r="A34" s="270" t="n">
        <v>7030</v>
      </c>
      <c r="B34" s="294" t="s">
        <v>357</v>
      </c>
      <c r="C34" s="295"/>
      <c r="D34" s="315" t="n">
        <v>17731.35</v>
      </c>
      <c r="E34" s="315" t="n">
        <v>25726.24</v>
      </c>
      <c r="F34" s="315" t="n">
        <v>-38583.04</v>
      </c>
      <c r="G34" s="315" t="n">
        <v>14897.41</v>
      </c>
      <c r="H34" s="316" t="n">
        <v>19315.28</v>
      </c>
      <c r="I34" s="316" t="n">
        <v>19749.9</v>
      </c>
      <c r="J34" s="316" t="n">
        <v>76108.82</v>
      </c>
      <c r="K34" s="299"/>
      <c r="L34" s="299"/>
      <c r="M34" s="299"/>
      <c r="N34" s="299"/>
      <c r="O34" s="299"/>
      <c r="P34" s="317" t="n">
        <f aca="false">SUM(D34:O34)</f>
        <v>134945.96</v>
      </c>
    </row>
    <row r="35" customFormat="false" ht="10.5" hidden="false" customHeight="true" outlineLevel="0" collapsed="false">
      <c r="A35" s="270" t="n">
        <v>7040</v>
      </c>
      <c r="B35" s="296" t="s">
        <v>358</v>
      </c>
      <c r="C35" s="296"/>
      <c r="D35" s="315" t="n">
        <v>62111.44</v>
      </c>
      <c r="E35" s="315" t="n">
        <v>52335.85</v>
      </c>
      <c r="F35" s="315" t="n">
        <f aca="false">7421.82+6148.29</f>
        <v>13570.11</v>
      </c>
      <c r="G35" s="315" t="n">
        <v>11858.37</v>
      </c>
      <c r="H35" s="316" t="n">
        <v>18188.68</v>
      </c>
      <c r="I35" s="316" t="n">
        <v>11328.48</v>
      </c>
      <c r="J35" s="316" t="n">
        <v>20985.2</v>
      </c>
      <c r="K35" s="299"/>
      <c r="L35" s="299"/>
      <c r="M35" s="299"/>
      <c r="N35" s="299"/>
      <c r="O35" s="299"/>
      <c r="P35" s="317" t="n">
        <f aca="false">SUM(D35:O35)</f>
        <v>190378.13</v>
      </c>
    </row>
    <row r="36" customFormat="false" ht="10.5" hidden="false" customHeight="true" outlineLevel="0" collapsed="false">
      <c r="A36" s="270" t="n">
        <v>7050</v>
      </c>
      <c r="B36" s="294" t="s">
        <v>359</v>
      </c>
      <c r="C36" s="295"/>
      <c r="D36" s="315" t="n">
        <v>108941.42</v>
      </c>
      <c r="E36" s="315" t="n">
        <v>71832.65</v>
      </c>
      <c r="F36" s="315" t="n">
        <v>87370.28</v>
      </c>
      <c r="G36" s="315" t="n">
        <v>112785.04</v>
      </c>
      <c r="H36" s="316" t="n">
        <v>140363.08</v>
      </c>
      <c r="I36" s="316" t="n">
        <v>147759.62</v>
      </c>
      <c r="J36" s="316" t="n">
        <v>192991.06</v>
      </c>
      <c r="K36" s="299"/>
      <c r="L36" s="299"/>
      <c r="M36" s="299"/>
      <c r="N36" s="299"/>
      <c r="O36" s="299"/>
      <c r="P36" s="317" t="n">
        <f aca="false">SUM(D36:O36)</f>
        <v>862043.15</v>
      </c>
    </row>
    <row r="37" customFormat="false" ht="10.5" hidden="false" customHeight="true" outlineLevel="0" collapsed="false">
      <c r="A37" s="24"/>
      <c r="B37" s="311" t="s">
        <v>360</v>
      </c>
      <c r="C37" s="312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8"/>
      <c r="O37" s="318"/>
      <c r="P37" s="314"/>
    </row>
    <row r="38" customFormat="false" ht="10.5" hidden="false" customHeight="true" outlineLevel="0" collapsed="false">
      <c r="A38" s="270" t="n">
        <v>7010</v>
      </c>
      <c r="B38" s="294" t="s">
        <v>361</v>
      </c>
      <c r="C38" s="295"/>
      <c r="D38" s="298" t="n">
        <v>6671.12</v>
      </c>
      <c r="E38" s="298"/>
      <c r="F38" s="298"/>
      <c r="G38" s="298"/>
      <c r="H38" s="299"/>
      <c r="I38" s="299"/>
      <c r="J38" s="299"/>
      <c r="K38" s="299"/>
      <c r="L38" s="299"/>
      <c r="M38" s="299"/>
      <c r="N38" s="299"/>
      <c r="O38" s="299"/>
      <c r="P38" s="317" t="n">
        <f aca="false">SUM(D38:O38)</f>
        <v>6671.12</v>
      </c>
    </row>
    <row r="39" customFormat="false" ht="10.5" hidden="false" customHeight="true" outlineLevel="0" collapsed="false">
      <c r="A39" s="270" t="n">
        <v>7040</v>
      </c>
      <c r="B39" s="296" t="s">
        <v>362</v>
      </c>
      <c r="C39" s="296"/>
      <c r="D39" s="298" t="n">
        <v>3308.8</v>
      </c>
      <c r="E39" s="298"/>
      <c r="F39" s="298" t="n">
        <v>2684.04</v>
      </c>
      <c r="G39" s="298"/>
      <c r="H39" s="299" t="n">
        <v>5917.56</v>
      </c>
      <c r="I39" s="299" t="n">
        <v>2781.02</v>
      </c>
      <c r="J39" s="299" t="n">
        <v>2941.94</v>
      </c>
      <c r="K39" s="299"/>
      <c r="L39" s="299"/>
      <c r="M39" s="299"/>
      <c r="N39" s="299"/>
      <c r="O39" s="299"/>
      <c r="P39" s="317" t="n">
        <f aca="false">SUM(D39:O39)</f>
        <v>17633.36</v>
      </c>
    </row>
    <row r="40" customFormat="false" ht="10.5" hidden="false" customHeight="true" outlineLevel="0" collapsed="false">
      <c r="A40" s="270" t="n">
        <v>7020</v>
      </c>
      <c r="B40" s="319" t="s">
        <v>363</v>
      </c>
      <c r="C40" s="320"/>
      <c r="D40" s="301" t="n">
        <v>2463.18</v>
      </c>
      <c r="E40" s="301" t="n">
        <v>5719.99</v>
      </c>
      <c r="F40" s="301" t="n">
        <v>6652.5</v>
      </c>
      <c r="G40" s="301" t="n">
        <v>4442.82</v>
      </c>
      <c r="H40" s="302" t="n">
        <v>2505</v>
      </c>
      <c r="I40" s="302"/>
      <c r="J40" s="302" t="n">
        <v>3058.04</v>
      </c>
      <c r="K40" s="302"/>
      <c r="L40" s="302"/>
      <c r="M40" s="302"/>
      <c r="N40" s="302"/>
      <c r="O40" s="302"/>
      <c r="P40" s="317" t="n">
        <f aca="false">SUM(D40:O40)</f>
        <v>24841.53</v>
      </c>
    </row>
    <row r="41" customFormat="false" ht="10.5" hidden="false" customHeight="true" outlineLevel="0" collapsed="false">
      <c r="A41" s="270" t="n">
        <v>7050</v>
      </c>
      <c r="B41" s="321" t="s">
        <v>364</v>
      </c>
      <c r="C41" s="322"/>
      <c r="D41" s="301"/>
      <c r="E41" s="301"/>
      <c r="F41" s="301"/>
      <c r="G41" s="301"/>
      <c r="H41" s="302"/>
      <c r="I41" s="302"/>
      <c r="J41" s="302"/>
      <c r="K41" s="302"/>
      <c r="L41" s="302"/>
      <c r="M41" s="302"/>
      <c r="N41" s="302"/>
      <c r="O41" s="302"/>
      <c r="P41" s="317" t="n">
        <f aca="false">SUM(D41:O41)</f>
        <v>0</v>
      </c>
    </row>
    <row r="42" customFormat="false" ht="10.5" hidden="false" customHeight="true" outlineLevel="0" collapsed="false">
      <c r="B42" s="311" t="s">
        <v>365</v>
      </c>
      <c r="C42" s="312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8"/>
      <c r="O42" s="318"/>
      <c r="P42" s="314"/>
    </row>
    <row r="43" customFormat="false" ht="10.5" hidden="false" customHeight="true" outlineLevel="0" collapsed="false">
      <c r="A43" s="270" t="n">
        <v>7020</v>
      </c>
      <c r="B43" s="323" t="s">
        <v>366</v>
      </c>
      <c r="C43" s="324"/>
      <c r="D43" s="298"/>
      <c r="E43" s="298"/>
      <c r="F43" s="298"/>
      <c r="G43" s="298"/>
      <c r="H43" s="299"/>
      <c r="I43" s="299"/>
      <c r="J43" s="299"/>
      <c r="K43" s="299"/>
      <c r="L43" s="299"/>
      <c r="M43" s="299"/>
      <c r="N43" s="299"/>
      <c r="O43" s="299"/>
      <c r="P43" s="293" t="n">
        <f aca="false">SUM(D43:O43)</f>
        <v>0</v>
      </c>
    </row>
    <row r="44" customFormat="false" ht="10.5" hidden="false" customHeight="true" outlineLevel="0" collapsed="false">
      <c r="A44" s="270" t="n">
        <v>7001</v>
      </c>
      <c r="B44" s="319" t="s">
        <v>367</v>
      </c>
      <c r="C44" s="325"/>
      <c r="D44" s="315"/>
      <c r="E44" s="315"/>
      <c r="F44" s="315"/>
      <c r="G44" s="315"/>
      <c r="H44" s="316" t="n">
        <v>10425.31</v>
      </c>
      <c r="I44" s="316"/>
      <c r="J44" s="316"/>
      <c r="K44" s="299"/>
      <c r="L44" s="299"/>
      <c r="M44" s="299"/>
      <c r="N44" s="299"/>
      <c r="O44" s="299"/>
      <c r="P44" s="317" t="n">
        <f aca="false">SUM(D44:O44)</f>
        <v>10425.31</v>
      </c>
    </row>
    <row r="45" customFormat="false" ht="10.5" hidden="false" customHeight="true" outlineLevel="0" collapsed="false">
      <c r="A45" s="270" t="n">
        <v>7040</v>
      </c>
      <c r="B45" s="296" t="s">
        <v>368</v>
      </c>
      <c r="C45" s="296"/>
      <c r="D45" s="298" t="n">
        <v>1800</v>
      </c>
      <c r="E45" s="298"/>
      <c r="F45" s="298"/>
      <c r="G45" s="298" t="n">
        <v>3200</v>
      </c>
      <c r="H45" s="299"/>
      <c r="I45" s="299"/>
      <c r="J45" s="299"/>
      <c r="K45" s="299"/>
      <c r="L45" s="299"/>
      <c r="M45" s="299"/>
      <c r="N45" s="299"/>
      <c r="O45" s="299"/>
      <c r="P45" s="317" t="n">
        <f aca="false">SUM(D45:O45)</f>
        <v>5000</v>
      </c>
    </row>
    <row r="46" customFormat="false" ht="12.75" hidden="false" customHeight="false" outlineLevel="0" collapsed="false">
      <c r="B46" s="311" t="s">
        <v>369</v>
      </c>
      <c r="C46" s="312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8"/>
      <c r="O46" s="318"/>
      <c r="P46" s="314"/>
    </row>
    <row r="47" customFormat="false" ht="12.75" hidden="false" customHeight="false" outlineLevel="0" collapsed="false">
      <c r="A47" s="270" t="n">
        <v>7040</v>
      </c>
      <c r="B47" s="296" t="s">
        <v>370</v>
      </c>
      <c r="C47" s="296"/>
      <c r="D47" s="298"/>
      <c r="E47" s="298"/>
      <c r="F47" s="298"/>
      <c r="G47" s="298"/>
      <c r="H47" s="299"/>
      <c r="I47" s="299"/>
      <c r="J47" s="299"/>
      <c r="K47" s="299"/>
      <c r="L47" s="299"/>
      <c r="M47" s="299"/>
      <c r="N47" s="299"/>
      <c r="O47" s="299"/>
      <c r="P47" s="317" t="n">
        <f aca="false">SUM(D47:O47)</f>
        <v>0</v>
      </c>
    </row>
    <row r="48" customFormat="false" ht="13.5" hidden="false" customHeight="false" outlineLevel="0" collapsed="false">
      <c r="A48" s="270" t="n">
        <v>7002</v>
      </c>
      <c r="B48" s="300" t="s">
        <v>371</v>
      </c>
      <c r="C48" s="300"/>
      <c r="D48" s="298"/>
      <c r="E48" s="298"/>
      <c r="F48" s="298"/>
      <c r="G48" s="298"/>
      <c r="H48" s="299"/>
      <c r="I48" s="299"/>
      <c r="J48" s="299"/>
      <c r="K48" s="299"/>
      <c r="L48" s="299"/>
      <c r="M48" s="299"/>
      <c r="N48" s="299"/>
      <c r="O48" s="299"/>
      <c r="P48" s="317" t="n">
        <f aca="false">SUM(D48:O48)</f>
        <v>0</v>
      </c>
    </row>
    <row r="49" customFormat="false" ht="13.5" hidden="false" customHeight="false" outlineLevel="0" collapsed="false">
      <c r="B49" s="307" t="s">
        <v>372</v>
      </c>
      <c r="C49" s="307"/>
      <c r="D49" s="305" t="n">
        <f aca="false">SUM(D31:D48)</f>
        <v>636276.53</v>
      </c>
      <c r="E49" s="305" t="n">
        <f aca="false">SUM(E31:E48)</f>
        <v>459255.82</v>
      </c>
      <c r="F49" s="305" t="n">
        <f aca="false">SUM(F31:F48)</f>
        <v>541913.93</v>
      </c>
      <c r="G49" s="305" t="n">
        <f aca="false">SUM(G31:G48)</f>
        <v>475711.25</v>
      </c>
      <c r="H49" s="305" t="n">
        <f aca="false">SUM(H31:H48)</f>
        <v>518991.22</v>
      </c>
      <c r="I49" s="305" t="n">
        <f aca="false">SUM(I31:I48)</f>
        <v>445977.73</v>
      </c>
      <c r="J49" s="305" t="n">
        <f aca="false">SUM(J31:J48)</f>
        <v>545648.01</v>
      </c>
      <c r="K49" s="305" t="n">
        <f aca="false">SUM(K31:K48)</f>
        <v>0</v>
      </c>
      <c r="L49" s="305" t="n">
        <f aca="false">SUM(L31:L48)</f>
        <v>0</v>
      </c>
      <c r="M49" s="305" t="n">
        <f aca="false">SUM(M31:M48)</f>
        <v>0</v>
      </c>
      <c r="N49" s="305" t="n">
        <f aca="false">SUM(N31:N48)</f>
        <v>0</v>
      </c>
      <c r="O49" s="305" t="n">
        <f aca="false">SUM(O31:O48)</f>
        <v>0</v>
      </c>
      <c r="P49" s="305" t="n">
        <f aca="false">SUM(P31:P48)</f>
        <v>3623774.49</v>
      </c>
    </row>
    <row r="50" customFormat="false" ht="17.25" hidden="false" customHeight="true" outlineLevel="0" collapsed="false">
      <c r="B50" s="326" t="s">
        <v>373</v>
      </c>
      <c r="C50" s="327"/>
      <c r="D50" s="328"/>
      <c r="E50" s="328"/>
      <c r="F50" s="328"/>
      <c r="G50" s="329"/>
      <c r="H50" s="328"/>
      <c r="I50" s="328"/>
      <c r="J50" s="328"/>
      <c r="K50" s="328"/>
      <c r="L50" s="328"/>
      <c r="M50" s="328"/>
      <c r="N50" s="328"/>
      <c r="O50" s="328"/>
      <c r="P50" s="330"/>
    </row>
    <row r="51" customFormat="false" ht="12.75" hidden="false" customHeight="false" outlineLevel="0" collapsed="false">
      <c r="B51" s="331" t="s">
        <v>353</v>
      </c>
      <c r="C51" s="332"/>
      <c r="D51" s="313"/>
      <c r="E51" s="313"/>
      <c r="F51" s="313"/>
      <c r="G51" s="333"/>
      <c r="H51" s="313"/>
      <c r="I51" s="313"/>
      <c r="J51" s="313"/>
      <c r="K51" s="313"/>
      <c r="L51" s="313"/>
      <c r="M51" s="313"/>
      <c r="N51" s="313"/>
      <c r="O51" s="313"/>
      <c r="P51" s="314"/>
    </row>
    <row r="52" customFormat="false" ht="10.5" hidden="false" customHeight="true" outlineLevel="0" collapsed="false">
      <c r="A52" s="270" t="n">
        <v>7110</v>
      </c>
      <c r="B52" s="334" t="s">
        <v>374</v>
      </c>
      <c r="C52" s="334"/>
      <c r="D52" s="335"/>
      <c r="E52" s="335"/>
      <c r="F52" s="335"/>
      <c r="G52" s="335"/>
      <c r="H52" s="336"/>
      <c r="I52" s="336"/>
      <c r="J52" s="336"/>
      <c r="K52" s="336"/>
      <c r="L52" s="336"/>
      <c r="M52" s="336"/>
      <c r="N52" s="336"/>
      <c r="O52" s="336"/>
      <c r="P52" s="293" t="n">
        <f aca="false">SUM(D52:O52)</f>
        <v>0</v>
      </c>
    </row>
    <row r="53" customFormat="false" ht="10.5" hidden="false" customHeight="true" outlineLevel="0" collapsed="false">
      <c r="A53" s="270" t="n">
        <v>7120</v>
      </c>
      <c r="B53" s="296" t="s">
        <v>375</v>
      </c>
      <c r="C53" s="296"/>
      <c r="D53" s="298"/>
      <c r="E53" s="298"/>
      <c r="F53" s="298"/>
      <c r="G53" s="298"/>
      <c r="H53" s="299"/>
      <c r="I53" s="299"/>
      <c r="J53" s="299"/>
      <c r="K53" s="299"/>
      <c r="L53" s="299"/>
      <c r="M53" s="299"/>
      <c r="N53" s="299"/>
      <c r="O53" s="299"/>
      <c r="P53" s="293" t="n">
        <f aca="false">SUM(D53:O53)</f>
        <v>0</v>
      </c>
    </row>
    <row r="54" customFormat="false" ht="10.5" hidden="false" customHeight="true" outlineLevel="0" collapsed="false">
      <c r="A54" s="270" t="n">
        <v>7140</v>
      </c>
      <c r="B54" s="296" t="s">
        <v>376</v>
      </c>
      <c r="C54" s="296"/>
      <c r="D54" s="298"/>
      <c r="E54" s="298"/>
      <c r="F54" s="298"/>
      <c r="G54" s="298"/>
      <c r="H54" s="299"/>
      <c r="I54" s="299"/>
      <c r="J54" s="299"/>
      <c r="K54" s="299"/>
      <c r="L54" s="299"/>
      <c r="M54" s="299"/>
      <c r="N54" s="299"/>
      <c r="O54" s="299"/>
      <c r="P54" s="293" t="n">
        <f aca="false">SUM(D54:O54)</f>
        <v>0</v>
      </c>
    </row>
    <row r="55" customFormat="false" ht="10.5" hidden="false" customHeight="true" outlineLevel="0" collapsed="false">
      <c r="A55" s="270" t="n">
        <v>7150</v>
      </c>
      <c r="B55" s="294" t="s">
        <v>377</v>
      </c>
      <c r="C55" s="295"/>
      <c r="D55" s="298"/>
      <c r="E55" s="298"/>
      <c r="F55" s="298"/>
      <c r="G55" s="298"/>
      <c r="H55" s="299"/>
      <c r="I55" s="299"/>
      <c r="J55" s="299"/>
      <c r="K55" s="299"/>
      <c r="L55" s="299"/>
      <c r="M55" s="299"/>
      <c r="N55" s="299"/>
      <c r="O55" s="299"/>
      <c r="P55" s="293" t="n">
        <f aca="false">SUM(D55:O55)</f>
        <v>0</v>
      </c>
    </row>
    <row r="56" customFormat="false" ht="10.5" hidden="false" customHeight="true" outlineLevel="0" collapsed="false">
      <c r="A56" s="270" t="n">
        <v>7160</v>
      </c>
      <c r="B56" s="296" t="s">
        <v>378</v>
      </c>
      <c r="C56" s="296"/>
      <c r="D56" s="315"/>
      <c r="E56" s="315"/>
      <c r="F56" s="315"/>
      <c r="G56" s="315" t="n">
        <v>16100</v>
      </c>
      <c r="H56" s="316"/>
      <c r="I56" s="316" t="n">
        <v>28987.54</v>
      </c>
      <c r="J56" s="316"/>
      <c r="K56" s="299"/>
      <c r="L56" s="299"/>
      <c r="M56" s="299"/>
      <c r="N56" s="299"/>
      <c r="O56" s="299"/>
      <c r="P56" s="293" t="n">
        <f aca="false">SUM(D56:O56)</f>
        <v>45087.54</v>
      </c>
    </row>
    <row r="57" customFormat="false" ht="10.5" hidden="false" customHeight="true" outlineLevel="0" collapsed="false">
      <c r="A57" s="270" t="n">
        <v>7190</v>
      </c>
      <c r="B57" s="294" t="s">
        <v>379</v>
      </c>
      <c r="C57" s="295"/>
      <c r="D57" s="298" t="n">
        <v>4660.73</v>
      </c>
      <c r="E57" s="298" t="n">
        <v>2661.03</v>
      </c>
      <c r="F57" s="298" t="n">
        <v>2852.52</v>
      </c>
      <c r="G57" s="298" t="n">
        <v>648.69</v>
      </c>
      <c r="H57" s="299" t="n">
        <v>3504.28</v>
      </c>
      <c r="I57" s="299" t="n">
        <v>201.46</v>
      </c>
      <c r="J57" s="299" t="n">
        <v>56.96</v>
      </c>
      <c r="K57" s="299"/>
      <c r="L57" s="299"/>
      <c r="M57" s="299"/>
      <c r="N57" s="299"/>
      <c r="O57" s="299"/>
      <c r="P57" s="293" t="n">
        <f aca="false">SUM(D57:O57)</f>
        <v>14585.67</v>
      </c>
    </row>
    <row r="58" customFormat="false" ht="10.5" hidden="false" customHeight="true" outlineLevel="0" collapsed="false">
      <c r="A58" s="270" t="n">
        <v>7200</v>
      </c>
      <c r="B58" s="296" t="s">
        <v>380</v>
      </c>
      <c r="C58" s="296"/>
      <c r="D58" s="298" t="n">
        <v>30956.52</v>
      </c>
      <c r="E58" s="298"/>
      <c r="F58" s="298"/>
      <c r="G58" s="298"/>
      <c r="H58" s="299"/>
      <c r="I58" s="299"/>
      <c r="J58" s="299"/>
      <c r="K58" s="299"/>
      <c r="L58" s="299"/>
      <c r="M58" s="299"/>
      <c r="N58" s="299"/>
      <c r="O58" s="299"/>
      <c r="P58" s="293" t="n">
        <f aca="false">SUM(D58:O58)</f>
        <v>30956.52</v>
      </c>
    </row>
    <row r="59" customFormat="false" ht="10.5" hidden="false" customHeight="true" outlineLevel="0" collapsed="false">
      <c r="A59" s="270" t="n">
        <v>7220</v>
      </c>
      <c r="B59" s="296" t="s">
        <v>381</v>
      </c>
      <c r="C59" s="296"/>
      <c r="D59" s="315" t="n">
        <v>7000</v>
      </c>
      <c r="E59" s="315" t="n">
        <v>1600</v>
      </c>
      <c r="F59" s="315" t="n">
        <f aca="false">7000-5400</f>
        <v>1600</v>
      </c>
      <c r="G59" s="315" t="n">
        <v>900</v>
      </c>
      <c r="H59" s="316" t="n">
        <v>4466.72</v>
      </c>
      <c r="I59" s="316"/>
      <c r="J59" s="316" t="n">
        <v>193.5</v>
      </c>
      <c r="K59" s="299"/>
      <c r="L59" s="299"/>
      <c r="M59" s="299"/>
      <c r="N59" s="299"/>
      <c r="O59" s="299"/>
      <c r="P59" s="293" t="n">
        <f aca="false">SUM(D59:O59)</f>
        <v>15760.22</v>
      </c>
    </row>
    <row r="60" customFormat="false" ht="10.5" hidden="false" customHeight="true" outlineLevel="0" collapsed="false">
      <c r="A60" s="270" t="n">
        <v>7250</v>
      </c>
      <c r="B60" s="296" t="s">
        <v>382</v>
      </c>
      <c r="C60" s="296"/>
      <c r="D60" s="315" t="n">
        <v>23494.81</v>
      </c>
      <c r="E60" s="315" t="n">
        <v>25200.86</v>
      </c>
      <c r="F60" s="315" t="n">
        <f aca="false">18436.56-5679.65</f>
        <v>12756.91</v>
      </c>
      <c r="G60" s="315" t="n">
        <v>21350.5</v>
      </c>
      <c r="H60" s="316" t="n">
        <v>26550.48</v>
      </c>
      <c r="I60" s="316" t="n">
        <v>61242.573</v>
      </c>
      <c r="J60" s="316" t="n">
        <f aca="false">57321.28+20324.94</f>
        <v>77646.22</v>
      </c>
      <c r="K60" s="299"/>
      <c r="L60" s="299"/>
      <c r="M60" s="299"/>
      <c r="N60" s="299"/>
      <c r="O60" s="299"/>
      <c r="P60" s="293" t="n">
        <f aca="false">SUM(D60:O60)</f>
        <v>248242.353</v>
      </c>
    </row>
    <row r="61" customFormat="false" ht="10.5" hidden="false" customHeight="true" outlineLevel="0" collapsed="false">
      <c r="A61" s="270" t="n">
        <v>7270</v>
      </c>
      <c r="B61" s="321" t="s">
        <v>383</v>
      </c>
      <c r="C61" s="322"/>
      <c r="D61" s="315"/>
      <c r="E61" s="315"/>
      <c r="F61" s="315"/>
      <c r="G61" s="315"/>
      <c r="H61" s="316"/>
      <c r="I61" s="316"/>
      <c r="J61" s="316"/>
      <c r="K61" s="299"/>
      <c r="L61" s="299"/>
      <c r="M61" s="299"/>
      <c r="N61" s="299"/>
      <c r="O61" s="299"/>
      <c r="P61" s="293" t="n">
        <f aca="false">SUM(D61:O61)</f>
        <v>0</v>
      </c>
    </row>
    <row r="62" customFormat="false" ht="10.5" hidden="false" customHeight="true" outlineLevel="0" collapsed="false">
      <c r="A62" s="24"/>
      <c r="B62" s="337" t="s">
        <v>360</v>
      </c>
      <c r="C62" s="338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8"/>
      <c r="O62" s="318"/>
      <c r="P62" s="339" t="n">
        <f aca="false">SUM(D62:O62)</f>
        <v>0</v>
      </c>
    </row>
    <row r="63" customFormat="false" ht="10.5" hidden="false" customHeight="true" outlineLevel="0" collapsed="false">
      <c r="A63" s="270" t="n">
        <v>7220</v>
      </c>
      <c r="B63" s="323" t="s">
        <v>384</v>
      </c>
      <c r="C63" s="324"/>
      <c r="D63" s="298"/>
      <c r="E63" s="298"/>
      <c r="F63" s="298"/>
      <c r="G63" s="298"/>
      <c r="H63" s="299" t="n">
        <v>1050</v>
      </c>
      <c r="I63" s="299"/>
      <c r="J63" s="299" t="n">
        <v>21.5</v>
      </c>
      <c r="K63" s="299"/>
      <c r="L63" s="299"/>
      <c r="M63" s="299"/>
      <c r="N63" s="299"/>
      <c r="O63" s="299"/>
      <c r="P63" s="293" t="n">
        <f aca="false">SUM(D63:O63)</f>
        <v>1071.5</v>
      </c>
    </row>
    <row r="64" customFormat="false" ht="10.5" hidden="false" customHeight="true" outlineLevel="0" collapsed="false">
      <c r="A64" s="270" t="n">
        <v>7250</v>
      </c>
      <c r="B64" s="323" t="s">
        <v>385</v>
      </c>
      <c r="C64" s="324"/>
      <c r="D64" s="298"/>
      <c r="E64" s="298"/>
      <c r="F64" s="298"/>
      <c r="G64" s="298"/>
      <c r="H64" s="299" t="n">
        <v>9229</v>
      </c>
      <c r="I64" s="299" t="n">
        <v>11315.82</v>
      </c>
      <c r="J64" s="299" t="n">
        <v>5732.46</v>
      </c>
      <c r="K64" s="299"/>
      <c r="L64" s="299"/>
      <c r="M64" s="299"/>
      <c r="N64" s="299"/>
      <c r="O64" s="299"/>
      <c r="P64" s="293" t="n">
        <f aca="false">SUM(D64:O64)</f>
        <v>26277.28</v>
      </c>
    </row>
    <row r="65" customFormat="false" ht="10.5" hidden="false" customHeight="true" outlineLevel="0" collapsed="false">
      <c r="A65" s="270" t="n">
        <v>7140</v>
      </c>
      <c r="B65" s="294" t="s">
        <v>386</v>
      </c>
      <c r="C65" s="295"/>
      <c r="D65" s="298"/>
      <c r="E65" s="298"/>
      <c r="F65" s="298"/>
      <c r="G65" s="298"/>
      <c r="H65" s="299"/>
      <c r="I65" s="299"/>
      <c r="J65" s="299"/>
      <c r="K65" s="299"/>
      <c r="L65" s="299"/>
      <c r="M65" s="299"/>
      <c r="N65" s="299"/>
      <c r="O65" s="299"/>
      <c r="P65" s="293" t="n">
        <f aca="false">SUM(D65:O65)</f>
        <v>0</v>
      </c>
    </row>
    <row r="66" customFormat="false" ht="10.5" hidden="false" customHeight="true" outlineLevel="0" collapsed="false">
      <c r="A66" s="270" t="n">
        <v>7190</v>
      </c>
      <c r="B66" s="294" t="s">
        <v>379</v>
      </c>
      <c r="C66" s="324"/>
      <c r="D66" s="298"/>
      <c r="E66" s="298"/>
      <c r="F66" s="298" t="n">
        <v>953.52</v>
      </c>
      <c r="G66" s="298"/>
      <c r="H66" s="299"/>
      <c r="I66" s="299" t="n">
        <v>40.29</v>
      </c>
      <c r="J66" s="299" t="n">
        <v>11.39</v>
      </c>
      <c r="K66" s="299"/>
      <c r="L66" s="299"/>
      <c r="M66" s="299"/>
      <c r="N66" s="299"/>
      <c r="O66" s="299"/>
      <c r="P66" s="293" t="n">
        <f aca="false">SUM(D66:O66)</f>
        <v>1005.2</v>
      </c>
    </row>
    <row r="67" customFormat="false" ht="10.5" hidden="false" customHeight="true" outlineLevel="0" collapsed="false">
      <c r="A67" s="270" t="n">
        <v>7270</v>
      </c>
      <c r="B67" s="340" t="s">
        <v>387</v>
      </c>
      <c r="C67" s="341"/>
      <c r="D67" s="298"/>
      <c r="E67" s="298"/>
      <c r="F67" s="298"/>
      <c r="G67" s="298"/>
      <c r="H67" s="299"/>
      <c r="I67" s="299"/>
      <c r="J67" s="299"/>
      <c r="K67" s="299"/>
      <c r="L67" s="299"/>
      <c r="M67" s="299"/>
      <c r="N67" s="299"/>
      <c r="O67" s="299"/>
      <c r="P67" s="293" t="n">
        <f aca="false">SUM(D67:O67)</f>
        <v>0</v>
      </c>
    </row>
    <row r="68" customFormat="false" ht="10.5" hidden="false" customHeight="true" outlineLevel="0" collapsed="false">
      <c r="A68" s="24"/>
      <c r="B68" s="337" t="s">
        <v>365</v>
      </c>
      <c r="C68" s="338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8"/>
      <c r="O68" s="318"/>
      <c r="P68" s="339" t="n">
        <f aca="false">SUM(D68:O68)</f>
        <v>0</v>
      </c>
    </row>
    <row r="69" customFormat="false" ht="10.5" hidden="false" customHeight="true" outlineLevel="0" collapsed="false">
      <c r="A69" s="270" t="n">
        <v>7140</v>
      </c>
      <c r="B69" s="319" t="s">
        <v>388</v>
      </c>
      <c r="C69" s="324"/>
      <c r="D69" s="298"/>
      <c r="E69" s="298"/>
      <c r="F69" s="298"/>
      <c r="G69" s="298"/>
      <c r="H69" s="299"/>
      <c r="I69" s="299"/>
      <c r="J69" s="299"/>
      <c r="K69" s="299"/>
      <c r="L69" s="299"/>
      <c r="M69" s="299"/>
      <c r="N69" s="299"/>
      <c r="O69" s="299"/>
      <c r="P69" s="293" t="n">
        <f aca="false">SUM(D69:O69)</f>
        <v>0</v>
      </c>
    </row>
    <row r="70" customFormat="false" ht="10.5" hidden="false" customHeight="true" outlineLevel="0" collapsed="false">
      <c r="A70" s="270" t="n">
        <v>7160</v>
      </c>
      <c r="B70" s="294" t="s">
        <v>389</v>
      </c>
      <c r="C70" s="295"/>
      <c r="D70" s="298"/>
      <c r="E70" s="298"/>
      <c r="F70" s="298"/>
      <c r="G70" s="298"/>
      <c r="H70" s="299"/>
      <c r="I70" s="299" t="n">
        <v>1235.94</v>
      </c>
      <c r="J70" s="299"/>
      <c r="K70" s="299"/>
      <c r="L70" s="299"/>
      <c r="M70" s="299"/>
      <c r="N70" s="299"/>
      <c r="O70" s="299"/>
      <c r="P70" s="293" t="n">
        <f aca="false">SUM(D70:O70)</f>
        <v>1235.94</v>
      </c>
    </row>
    <row r="71" customFormat="false" ht="10.5" hidden="false" customHeight="true" outlineLevel="0" collapsed="false">
      <c r="A71" s="270" t="n">
        <v>7190</v>
      </c>
      <c r="B71" s="294" t="s">
        <v>390</v>
      </c>
      <c r="C71" s="295"/>
      <c r="D71" s="298" t="n">
        <v>5794.66</v>
      </c>
      <c r="E71" s="298" t="n">
        <v>13449.37</v>
      </c>
      <c r="F71" s="298" t="n">
        <v>3073.68</v>
      </c>
      <c r="G71" s="298" t="n">
        <v>2588.38</v>
      </c>
      <c r="H71" s="299"/>
      <c r="I71" s="299" t="n">
        <v>80.58</v>
      </c>
      <c r="J71" s="299" t="n">
        <v>22.78</v>
      </c>
      <c r="K71" s="299"/>
      <c r="L71" s="299"/>
      <c r="M71" s="299"/>
      <c r="N71" s="299"/>
      <c r="O71" s="299"/>
      <c r="P71" s="293" t="n">
        <f aca="false">SUM(D71:O71)</f>
        <v>25009.45</v>
      </c>
    </row>
    <row r="72" customFormat="false" ht="10.5" hidden="false" customHeight="true" outlineLevel="0" collapsed="false">
      <c r="A72" s="270" t="n">
        <v>7200</v>
      </c>
      <c r="B72" s="294" t="s">
        <v>391</v>
      </c>
      <c r="C72" s="295"/>
      <c r="D72" s="298"/>
      <c r="E72" s="298"/>
      <c r="F72" s="298" t="n">
        <v>921.74</v>
      </c>
      <c r="G72" s="298"/>
      <c r="H72" s="299"/>
      <c r="I72" s="299"/>
      <c r="J72" s="299"/>
      <c r="K72" s="299"/>
      <c r="L72" s="299"/>
      <c r="M72" s="299"/>
      <c r="N72" s="299"/>
      <c r="O72" s="299"/>
      <c r="P72" s="293" t="n">
        <f aca="false">SUM(D72:O72)</f>
        <v>921.74</v>
      </c>
    </row>
    <row r="73" customFormat="false" ht="10.5" hidden="false" customHeight="true" outlineLevel="0" collapsed="false">
      <c r="A73" s="270" t="n">
        <v>7220</v>
      </c>
      <c r="B73" s="323" t="s">
        <v>392</v>
      </c>
      <c r="C73" s="324"/>
      <c r="D73" s="298"/>
      <c r="E73" s="298"/>
      <c r="F73" s="298"/>
      <c r="G73" s="298"/>
      <c r="H73" s="299"/>
      <c r="I73" s="299"/>
      <c r="J73" s="299" t="n">
        <v>172</v>
      </c>
      <c r="K73" s="299"/>
      <c r="L73" s="299"/>
      <c r="M73" s="299"/>
      <c r="N73" s="299"/>
      <c r="O73" s="299"/>
      <c r="P73" s="293" t="n">
        <f aca="false">SUM(D73:O73)</f>
        <v>172</v>
      </c>
    </row>
    <row r="74" customFormat="false" ht="10.5" hidden="false" customHeight="true" outlineLevel="0" collapsed="false">
      <c r="A74" s="270" t="n">
        <v>7250</v>
      </c>
      <c r="B74" s="323" t="s">
        <v>393</v>
      </c>
      <c r="C74" s="324"/>
      <c r="D74" s="315" t="n">
        <v>44605.32</v>
      </c>
      <c r="E74" s="315" t="n">
        <v>31324.61</v>
      </c>
      <c r="F74" s="315" t="n">
        <v>17781.78</v>
      </c>
      <c r="G74" s="315" t="n">
        <v>23857.16</v>
      </c>
      <c r="H74" s="316" t="n">
        <v>11511.04</v>
      </c>
      <c r="I74" s="316" t="n">
        <v>7309.65</v>
      </c>
      <c r="J74" s="316" t="n">
        <v>17152.38</v>
      </c>
      <c r="K74" s="299"/>
      <c r="L74" s="299"/>
      <c r="M74" s="299"/>
      <c r="N74" s="299"/>
      <c r="O74" s="299"/>
      <c r="P74" s="293" t="n">
        <f aca="false">SUM(D74:O74)</f>
        <v>153541.94</v>
      </c>
    </row>
    <row r="75" customFormat="false" ht="10.5" hidden="false" customHeight="true" outlineLevel="0" collapsed="false">
      <c r="A75" s="270" t="n">
        <v>7270</v>
      </c>
      <c r="B75" s="342" t="s">
        <v>394</v>
      </c>
      <c r="C75" s="343"/>
      <c r="D75" s="298"/>
      <c r="E75" s="298"/>
      <c r="F75" s="298"/>
      <c r="G75" s="298"/>
      <c r="H75" s="299"/>
      <c r="I75" s="299"/>
      <c r="J75" s="299"/>
      <c r="K75" s="299"/>
      <c r="L75" s="299"/>
      <c r="M75" s="299"/>
      <c r="N75" s="299"/>
      <c r="O75" s="299"/>
      <c r="P75" s="293" t="n">
        <f aca="false">SUM(D75:O75)</f>
        <v>0</v>
      </c>
    </row>
    <row r="76" customFormat="false" ht="10.5" hidden="false" customHeight="true" outlineLevel="0" collapsed="false">
      <c r="B76" s="337" t="s">
        <v>369</v>
      </c>
      <c r="C76" s="338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8"/>
      <c r="O76" s="318"/>
      <c r="P76" s="313"/>
    </row>
    <row r="77" customFormat="false" ht="10.5" hidden="false" customHeight="true" outlineLevel="0" collapsed="false">
      <c r="A77" s="270" t="n">
        <v>7160</v>
      </c>
      <c r="B77" s="294" t="s">
        <v>395</v>
      </c>
      <c r="C77" s="344"/>
      <c r="D77" s="345"/>
      <c r="E77" s="345"/>
      <c r="F77" s="345"/>
      <c r="G77" s="345"/>
      <c r="H77" s="346"/>
      <c r="I77" s="346"/>
      <c r="J77" s="346"/>
      <c r="K77" s="346"/>
      <c r="L77" s="346"/>
      <c r="M77" s="346"/>
      <c r="N77" s="346"/>
      <c r="O77" s="346"/>
      <c r="P77" s="293" t="n">
        <f aca="false">SUM(D77:O77)</f>
        <v>0</v>
      </c>
    </row>
    <row r="78" customFormat="false" ht="10.5" hidden="false" customHeight="true" outlineLevel="0" collapsed="false">
      <c r="A78" s="270" t="n">
        <v>7190</v>
      </c>
      <c r="B78" s="294" t="s">
        <v>390</v>
      </c>
      <c r="C78" s="344"/>
      <c r="D78" s="345"/>
      <c r="E78" s="345"/>
      <c r="F78" s="345"/>
      <c r="G78" s="345"/>
      <c r="H78" s="346"/>
      <c r="I78" s="346" t="n">
        <v>40.29</v>
      </c>
      <c r="J78" s="346"/>
      <c r="K78" s="346"/>
      <c r="L78" s="346"/>
      <c r="M78" s="346"/>
      <c r="N78" s="346"/>
      <c r="O78" s="346"/>
      <c r="P78" s="293" t="n">
        <f aca="false">SUM(D78:O78)</f>
        <v>40.29</v>
      </c>
    </row>
    <row r="79" customFormat="false" ht="10.5" hidden="false" customHeight="true" outlineLevel="0" collapsed="false">
      <c r="A79" s="270" t="n">
        <v>7250</v>
      </c>
      <c r="B79" s="323" t="s">
        <v>396</v>
      </c>
      <c r="C79" s="347"/>
      <c r="D79" s="345"/>
      <c r="E79" s="345"/>
      <c r="F79" s="345"/>
      <c r="G79" s="345"/>
      <c r="H79" s="346"/>
      <c r="I79" s="346"/>
      <c r="J79" s="346"/>
      <c r="K79" s="346"/>
      <c r="L79" s="346"/>
      <c r="M79" s="346"/>
      <c r="N79" s="346"/>
      <c r="O79" s="346"/>
      <c r="P79" s="293" t="n">
        <f aca="false">SUM(D79:O79)</f>
        <v>0</v>
      </c>
    </row>
    <row r="80" customFormat="false" ht="10.5" hidden="false" customHeight="true" outlineLevel="0" collapsed="false">
      <c r="A80" s="270" t="n">
        <v>7270</v>
      </c>
      <c r="B80" s="342" t="s">
        <v>397</v>
      </c>
      <c r="C80" s="347"/>
      <c r="D80" s="345"/>
      <c r="E80" s="345"/>
      <c r="F80" s="345"/>
      <c r="G80" s="345"/>
      <c r="H80" s="346"/>
      <c r="I80" s="346"/>
      <c r="J80" s="346"/>
      <c r="K80" s="346"/>
      <c r="L80" s="346"/>
      <c r="M80" s="346"/>
      <c r="N80" s="346"/>
      <c r="O80" s="346"/>
      <c r="P80" s="293" t="n">
        <f aca="false">SUM(D80:O80)</f>
        <v>0</v>
      </c>
    </row>
    <row r="81" customFormat="false" ht="10.5" hidden="false" customHeight="true" outlineLevel="0" collapsed="false">
      <c r="A81" s="24"/>
      <c r="B81" s="337" t="s">
        <v>398</v>
      </c>
      <c r="C81" s="338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8"/>
      <c r="O81" s="318"/>
      <c r="P81" s="339" t="n">
        <f aca="false">SUM(D81:O81)</f>
        <v>0</v>
      </c>
    </row>
    <row r="82" customFormat="false" ht="10.5" hidden="false" customHeight="true" outlineLevel="0" collapsed="false">
      <c r="A82" s="270" t="n">
        <v>7160</v>
      </c>
      <c r="B82" s="294" t="s">
        <v>399</v>
      </c>
      <c r="C82" s="295"/>
      <c r="D82" s="298"/>
      <c r="E82" s="298"/>
      <c r="F82" s="298"/>
      <c r="G82" s="298"/>
      <c r="H82" s="299"/>
      <c r="I82" s="299"/>
      <c r="J82" s="299"/>
      <c r="K82" s="299"/>
      <c r="L82" s="299"/>
      <c r="M82" s="299"/>
      <c r="N82" s="299"/>
      <c r="O82" s="299"/>
      <c r="P82" s="293" t="n">
        <f aca="false">SUM(D82:O82)</f>
        <v>0</v>
      </c>
    </row>
    <row r="83" customFormat="false" ht="10.5" hidden="false" customHeight="true" outlineLevel="0" collapsed="false">
      <c r="A83" s="270" t="n">
        <v>7170</v>
      </c>
      <c r="B83" s="294" t="s">
        <v>400</v>
      </c>
      <c r="C83" s="295"/>
      <c r="D83" s="298"/>
      <c r="E83" s="298"/>
      <c r="F83" s="298"/>
      <c r="G83" s="298"/>
      <c r="H83" s="299"/>
      <c r="I83" s="299"/>
      <c r="J83" s="299" t="n">
        <v>32.89</v>
      </c>
      <c r="K83" s="299"/>
      <c r="L83" s="299"/>
      <c r="M83" s="299"/>
      <c r="N83" s="299"/>
      <c r="O83" s="299"/>
      <c r="P83" s="293" t="n">
        <f aca="false">SUM(D83:O83)</f>
        <v>32.89</v>
      </c>
    </row>
    <row r="84" customFormat="false" ht="10.5" hidden="false" customHeight="true" outlineLevel="0" collapsed="false">
      <c r="A84" s="270" t="n">
        <v>7180</v>
      </c>
      <c r="B84" s="323" t="s">
        <v>401</v>
      </c>
      <c r="C84" s="324"/>
      <c r="D84" s="298"/>
      <c r="E84" s="298"/>
      <c r="F84" s="298"/>
      <c r="G84" s="298"/>
      <c r="H84" s="299"/>
      <c r="I84" s="299"/>
      <c r="J84" s="299"/>
      <c r="K84" s="299"/>
      <c r="L84" s="299"/>
      <c r="M84" s="299"/>
      <c r="N84" s="299"/>
      <c r="O84" s="299"/>
      <c r="P84" s="293" t="n">
        <f aca="false">SUM(D84:O84)</f>
        <v>0</v>
      </c>
    </row>
    <row r="85" customFormat="false" ht="10.5" hidden="false" customHeight="true" outlineLevel="0" collapsed="false">
      <c r="A85" s="270" t="n">
        <v>7190</v>
      </c>
      <c r="B85" s="319" t="s">
        <v>402</v>
      </c>
      <c r="C85" s="325"/>
      <c r="D85" s="298"/>
      <c r="E85" s="298"/>
      <c r="F85" s="298"/>
      <c r="G85" s="298"/>
      <c r="H85" s="299"/>
      <c r="I85" s="299"/>
      <c r="J85" s="299"/>
      <c r="K85" s="299"/>
      <c r="L85" s="299"/>
      <c r="M85" s="299"/>
      <c r="N85" s="299"/>
      <c r="O85" s="299"/>
      <c r="P85" s="293" t="n">
        <f aca="false">SUM(D85:O85)</f>
        <v>0</v>
      </c>
    </row>
    <row r="86" customFormat="false" ht="10.5" hidden="false" customHeight="true" outlineLevel="0" collapsed="false">
      <c r="A86" s="270" t="n">
        <v>7250</v>
      </c>
      <c r="B86" s="294" t="s">
        <v>403</v>
      </c>
      <c r="C86" s="295"/>
      <c r="D86" s="315" t="n">
        <v>6916.58</v>
      </c>
      <c r="E86" s="315" t="n">
        <v>7713.29</v>
      </c>
      <c r="F86" s="298" t="n">
        <v>1371</v>
      </c>
      <c r="G86" s="298" t="n">
        <v>5379.43</v>
      </c>
      <c r="H86" s="299" t="n">
        <v>9389.11</v>
      </c>
      <c r="I86" s="299" t="n">
        <v>7828.81</v>
      </c>
      <c r="J86" s="299" t="n">
        <v>9032.65</v>
      </c>
      <c r="K86" s="299"/>
      <c r="L86" s="299"/>
      <c r="M86" s="299"/>
      <c r="N86" s="299"/>
      <c r="O86" s="299"/>
      <c r="P86" s="293" t="n">
        <f aca="false">SUM(D86:O86)</f>
        <v>47630.87</v>
      </c>
    </row>
    <row r="87" customFormat="false" ht="10.5" hidden="false" customHeight="true" outlineLevel="0" collapsed="false">
      <c r="A87" s="270" t="n">
        <v>7270</v>
      </c>
      <c r="B87" s="294" t="s">
        <v>404</v>
      </c>
      <c r="C87" s="295"/>
      <c r="D87" s="301"/>
      <c r="E87" s="301"/>
      <c r="F87" s="301"/>
      <c r="G87" s="298"/>
      <c r="H87" s="302"/>
      <c r="I87" s="302"/>
      <c r="J87" s="302"/>
      <c r="K87" s="302"/>
      <c r="L87" s="302"/>
      <c r="M87" s="302"/>
      <c r="N87" s="302"/>
      <c r="O87" s="302"/>
      <c r="P87" s="293" t="n">
        <f aca="false">SUM(D87:O87)</f>
        <v>0</v>
      </c>
    </row>
    <row r="88" customFormat="false" ht="13.5" hidden="false" customHeight="false" outlineLevel="0" collapsed="false">
      <c r="B88" s="348" t="s">
        <v>405</v>
      </c>
      <c r="C88" s="349"/>
      <c r="D88" s="305" t="n">
        <f aca="false">SUM(D52:D87)</f>
        <v>123428.62</v>
      </c>
      <c r="E88" s="305" t="n">
        <f aca="false">SUM(E52:E87)</f>
        <v>81949.16</v>
      </c>
      <c r="F88" s="305" t="n">
        <f aca="false">SUM(F52:F87)</f>
        <v>41311.15</v>
      </c>
      <c r="G88" s="305" t="n">
        <f aca="false">SUM(G52:G87)</f>
        <v>70824.16</v>
      </c>
      <c r="H88" s="305" t="n">
        <f aca="false">SUM(H52:H87)</f>
        <v>65700.63</v>
      </c>
      <c r="I88" s="305" t="n">
        <f aca="false">SUM(I52:I87)</f>
        <v>118282.953</v>
      </c>
      <c r="J88" s="305" t="n">
        <f aca="false">SUM(J52:J87)</f>
        <v>110074.73</v>
      </c>
      <c r="K88" s="305" t="n">
        <f aca="false">SUM(K52:K87)</f>
        <v>0</v>
      </c>
      <c r="L88" s="305" t="n">
        <f aca="false">SUM(L52:L87)</f>
        <v>0</v>
      </c>
      <c r="M88" s="305" t="n">
        <f aca="false">SUM(M52:M87)</f>
        <v>0</v>
      </c>
      <c r="N88" s="305" t="n">
        <f aca="false">SUM(N52:N87)</f>
        <v>0</v>
      </c>
      <c r="O88" s="305" t="n">
        <f aca="false">SUM(O52:O87)</f>
        <v>0</v>
      </c>
      <c r="P88" s="305" t="n">
        <f aca="false">SUM(P52:P87)</f>
        <v>611571.403</v>
      </c>
    </row>
    <row r="89" customFormat="false" ht="13.5" hidden="false" customHeight="false" outlineLevel="0" collapsed="false">
      <c r="B89" s="348" t="s">
        <v>406</v>
      </c>
      <c r="C89" s="349"/>
      <c r="D89" s="305" t="n">
        <f aca="false">+D88+D49</f>
        <v>759705.15</v>
      </c>
      <c r="E89" s="305" t="n">
        <f aca="false">+E88+E49</f>
        <v>541204.98</v>
      </c>
      <c r="F89" s="305" t="n">
        <f aca="false">+F88+F49</f>
        <v>583225.08</v>
      </c>
      <c r="G89" s="305" t="n">
        <f aca="false">+G88+G49</f>
        <v>546535.41</v>
      </c>
      <c r="H89" s="305" t="n">
        <f aca="false">+H88+H49</f>
        <v>584691.85</v>
      </c>
      <c r="I89" s="305" t="n">
        <f aca="false">+I88+I49</f>
        <v>564260.683</v>
      </c>
      <c r="J89" s="305" t="n">
        <f aca="false">+J88+J49</f>
        <v>655722.74</v>
      </c>
      <c r="K89" s="305" t="n">
        <f aca="false">+K88+K49</f>
        <v>0</v>
      </c>
      <c r="L89" s="305" t="n">
        <f aca="false">+L88+L49</f>
        <v>0</v>
      </c>
      <c r="M89" s="305" t="n">
        <f aca="false">+M88+M49</f>
        <v>0</v>
      </c>
      <c r="N89" s="305" t="n">
        <f aca="false">+N88+N49</f>
        <v>0</v>
      </c>
      <c r="O89" s="305" t="n">
        <f aca="false">+O88+O49</f>
        <v>0</v>
      </c>
      <c r="P89" s="305" t="n">
        <f aca="false">+P88+P49</f>
        <v>4235345.893</v>
      </c>
    </row>
    <row r="90" customFormat="false" ht="17.25" hidden="false" customHeight="true" outlineLevel="0" collapsed="false">
      <c r="B90" s="350" t="s">
        <v>407</v>
      </c>
      <c r="C90" s="351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3"/>
    </row>
    <row r="91" customFormat="false" ht="12.75" hidden="false" customHeight="false" outlineLevel="0" collapsed="false">
      <c r="B91" s="311" t="s">
        <v>353</v>
      </c>
      <c r="C91" s="312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4"/>
    </row>
    <row r="92" customFormat="false" ht="12.75" hidden="false" customHeight="false" outlineLevel="0" collapsed="false">
      <c r="A92" s="270" t="n">
        <v>7400</v>
      </c>
      <c r="B92" s="296" t="s">
        <v>408</v>
      </c>
      <c r="C92" s="296"/>
      <c r="D92" s="315" t="n">
        <v>120000</v>
      </c>
      <c r="E92" s="315" t="n">
        <v>144000</v>
      </c>
      <c r="F92" s="315" t="n">
        <v>120000</v>
      </c>
      <c r="G92" s="315" t="n">
        <v>145531.91</v>
      </c>
      <c r="H92" s="316" t="n">
        <v>145531.91</v>
      </c>
      <c r="I92" s="316" t="n">
        <v>145531.91</v>
      </c>
      <c r="J92" s="316" t="n">
        <v>156170.21</v>
      </c>
      <c r="K92" s="299"/>
      <c r="L92" s="299"/>
      <c r="M92" s="299"/>
      <c r="N92" s="299"/>
      <c r="O92" s="299"/>
      <c r="P92" s="317" t="n">
        <f aca="false">SUM(D92:O92)</f>
        <v>976765.94</v>
      </c>
    </row>
    <row r="93" customFormat="false" ht="12.75" hidden="false" customHeight="false" outlineLevel="0" collapsed="false">
      <c r="A93" s="270" t="n">
        <v>7530</v>
      </c>
      <c r="B93" s="296" t="s">
        <v>409</v>
      </c>
      <c r="C93" s="296"/>
      <c r="D93" s="315" t="n">
        <v>41406.59</v>
      </c>
      <c r="E93" s="315" t="n">
        <v>45098.41</v>
      </c>
      <c r="F93" s="315" t="n">
        <v>33482.62</v>
      </c>
      <c r="G93" s="315" t="n">
        <v>38627.1</v>
      </c>
      <c r="H93" s="316" t="n">
        <v>33972.99</v>
      </c>
      <c r="I93" s="316" t="n">
        <v>50839.35</v>
      </c>
      <c r="J93" s="316" t="n">
        <v>39264.5</v>
      </c>
      <c r="K93" s="299"/>
      <c r="L93" s="299"/>
      <c r="M93" s="299"/>
      <c r="N93" s="299"/>
      <c r="O93" s="299"/>
      <c r="P93" s="317" t="n">
        <f aca="false">SUM(D93:O93)</f>
        <v>282691.56</v>
      </c>
    </row>
    <row r="94" customFormat="false" ht="10.5" hidden="false" customHeight="true" outlineLevel="0" collapsed="false">
      <c r="A94" s="270" t="n">
        <v>7440</v>
      </c>
      <c r="B94" s="323" t="s">
        <v>410</v>
      </c>
      <c r="C94" s="324"/>
      <c r="D94" s="354"/>
      <c r="E94" s="315"/>
      <c r="F94" s="315"/>
      <c r="G94" s="315"/>
      <c r="H94" s="355"/>
      <c r="I94" s="355"/>
      <c r="J94" s="355"/>
      <c r="K94" s="336"/>
      <c r="L94" s="336"/>
      <c r="M94" s="336"/>
      <c r="N94" s="336"/>
      <c r="O94" s="336"/>
      <c r="P94" s="293" t="n">
        <f aca="false">SUM(D94:O94)</f>
        <v>0</v>
      </c>
    </row>
    <row r="95" customFormat="false" ht="10.5" hidden="false" customHeight="true" outlineLevel="0" collapsed="false">
      <c r="A95" s="270" t="n">
        <v>7450</v>
      </c>
      <c r="B95" s="323" t="s">
        <v>411</v>
      </c>
      <c r="C95" s="324"/>
      <c r="D95" s="298"/>
      <c r="E95" s="298"/>
      <c r="F95" s="298"/>
      <c r="G95" s="298"/>
      <c r="H95" s="299"/>
      <c r="I95" s="299"/>
      <c r="J95" s="299"/>
      <c r="K95" s="299"/>
      <c r="L95" s="299"/>
      <c r="M95" s="299"/>
      <c r="N95" s="299"/>
      <c r="O95" s="299"/>
      <c r="P95" s="293" t="n">
        <f aca="false">SUM(D95:O95)</f>
        <v>0</v>
      </c>
    </row>
    <row r="96" customFormat="false" ht="10.5" hidden="false" customHeight="true" outlineLevel="0" collapsed="false">
      <c r="A96" s="270" t="n">
        <v>7430</v>
      </c>
      <c r="B96" s="323" t="s">
        <v>412</v>
      </c>
      <c r="C96" s="94"/>
      <c r="D96" s="298"/>
      <c r="E96" s="298"/>
      <c r="F96" s="298"/>
      <c r="G96" s="298"/>
      <c r="H96" s="299"/>
      <c r="I96" s="299"/>
      <c r="J96" s="299"/>
      <c r="K96" s="299"/>
      <c r="L96" s="299"/>
      <c r="M96" s="299"/>
      <c r="N96" s="299"/>
      <c r="O96" s="299"/>
      <c r="P96" s="293" t="n">
        <f aca="false">SUM(D96:O96)</f>
        <v>0</v>
      </c>
    </row>
    <row r="97" customFormat="false" ht="10.5" hidden="false" customHeight="true" outlineLevel="0" collapsed="false">
      <c r="A97" s="270" t="n">
        <v>7570</v>
      </c>
      <c r="B97" s="296" t="s">
        <v>413</v>
      </c>
      <c r="C97" s="296"/>
      <c r="D97" s="298" t="n">
        <v>12913.79</v>
      </c>
      <c r="E97" s="298" t="n">
        <v>14315.34</v>
      </c>
      <c r="F97" s="298" t="n">
        <v>13207.15</v>
      </c>
      <c r="G97" s="298" t="n">
        <v>14447.43</v>
      </c>
      <c r="H97" s="299" t="n">
        <v>11627.18</v>
      </c>
      <c r="I97" s="299" t="n">
        <v>11521.73</v>
      </c>
      <c r="J97" s="299" t="n">
        <v>8288.03</v>
      </c>
      <c r="K97" s="299"/>
      <c r="L97" s="299"/>
      <c r="M97" s="299"/>
      <c r="N97" s="299"/>
      <c r="O97" s="299"/>
      <c r="P97" s="293" t="n">
        <f aca="false">SUM(D97:O97)</f>
        <v>86320.65</v>
      </c>
    </row>
    <row r="98" customFormat="false" ht="10.5" hidden="false" customHeight="true" outlineLevel="0" collapsed="false">
      <c r="A98" s="24"/>
      <c r="B98" s="311" t="s">
        <v>360</v>
      </c>
      <c r="C98" s="356"/>
      <c r="D98" s="357"/>
      <c r="E98" s="357"/>
      <c r="F98" s="357"/>
      <c r="G98" s="358"/>
      <c r="H98" s="357"/>
      <c r="I98" s="357"/>
      <c r="J98" s="357"/>
      <c r="K98" s="357"/>
      <c r="L98" s="357"/>
      <c r="M98" s="357"/>
      <c r="N98" s="359"/>
      <c r="O98" s="359"/>
      <c r="P98" s="360"/>
    </row>
    <row r="99" customFormat="false" ht="10.5" hidden="false" customHeight="true" outlineLevel="0" collapsed="false">
      <c r="A99" s="270" t="n">
        <v>7400</v>
      </c>
      <c r="B99" s="296" t="s">
        <v>414</v>
      </c>
      <c r="C99" s="296"/>
      <c r="D99" s="335"/>
      <c r="E99" s="335"/>
      <c r="F99" s="335"/>
      <c r="G99" s="298"/>
      <c r="H99" s="336"/>
      <c r="I99" s="336"/>
      <c r="J99" s="336"/>
      <c r="K99" s="336"/>
      <c r="L99" s="336"/>
      <c r="M99" s="336"/>
      <c r="N99" s="336"/>
      <c r="O99" s="336"/>
      <c r="P99" s="293" t="n">
        <f aca="false">SUM(D99:O99)</f>
        <v>0</v>
      </c>
    </row>
    <row r="100" customFormat="false" ht="10.5" hidden="false" customHeight="true" outlineLevel="0" collapsed="false">
      <c r="A100" s="270" t="n">
        <v>7530</v>
      </c>
      <c r="B100" s="323" t="s">
        <v>415</v>
      </c>
      <c r="C100" s="324"/>
      <c r="D100" s="298"/>
      <c r="E100" s="298"/>
      <c r="F100" s="298"/>
      <c r="G100" s="298"/>
      <c r="H100" s="299"/>
      <c r="I100" s="299" t="n">
        <v>1167.31</v>
      </c>
      <c r="J100" s="299" t="n">
        <v>1061.22</v>
      </c>
      <c r="K100" s="299"/>
      <c r="L100" s="299"/>
      <c r="M100" s="299"/>
      <c r="N100" s="299"/>
      <c r="O100" s="299"/>
      <c r="P100" s="293" t="n">
        <f aca="false">SUM(D100:O100)</f>
        <v>2228.53</v>
      </c>
    </row>
    <row r="101" customFormat="false" ht="10.5" hidden="false" customHeight="true" outlineLevel="0" collapsed="false">
      <c r="A101" s="270" t="n">
        <v>7430</v>
      </c>
      <c r="B101" s="323" t="s">
        <v>416</v>
      </c>
      <c r="C101" s="324"/>
      <c r="D101" s="298"/>
      <c r="E101" s="298"/>
      <c r="F101" s="298"/>
      <c r="G101" s="298"/>
      <c r="H101" s="299"/>
      <c r="I101" s="299"/>
      <c r="J101" s="299"/>
      <c r="K101" s="299"/>
      <c r="L101" s="299"/>
      <c r="M101" s="299"/>
      <c r="N101" s="299"/>
      <c r="O101" s="299"/>
      <c r="P101" s="293" t="n">
        <f aca="false">SUM(D101:O101)</f>
        <v>0</v>
      </c>
    </row>
    <row r="102" customFormat="false" ht="10.5" hidden="false" customHeight="true" outlineLevel="0" collapsed="false">
      <c r="A102" s="270" t="n">
        <v>7570</v>
      </c>
      <c r="B102" s="323" t="s">
        <v>417</v>
      </c>
      <c r="C102" s="324"/>
      <c r="D102" s="298"/>
      <c r="E102" s="298"/>
      <c r="F102" s="298"/>
      <c r="G102" s="298"/>
      <c r="H102" s="299"/>
      <c r="I102" s="299"/>
      <c r="J102" s="299"/>
      <c r="K102" s="299"/>
      <c r="L102" s="299"/>
      <c r="M102" s="299"/>
      <c r="N102" s="299"/>
      <c r="O102" s="299"/>
      <c r="P102" s="293" t="n">
        <f aca="false">SUM(D102:O102)</f>
        <v>0</v>
      </c>
    </row>
    <row r="103" customFormat="false" ht="10.5" hidden="false" customHeight="true" outlineLevel="0" collapsed="false">
      <c r="A103" s="24"/>
      <c r="B103" s="361" t="s">
        <v>365</v>
      </c>
      <c r="C103" s="362"/>
      <c r="D103" s="363"/>
      <c r="E103" s="363"/>
      <c r="F103" s="363"/>
      <c r="G103" s="364"/>
      <c r="H103" s="363"/>
      <c r="I103" s="363"/>
      <c r="J103" s="363"/>
      <c r="K103" s="363"/>
      <c r="L103" s="363"/>
      <c r="M103" s="363"/>
      <c r="N103" s="365"/>
      <c r="O103" s="365"/>
      <c r="P103" s="366"/>
    </row>
    <row r="104" customFormat="false" ht="10.5" hidden="false" customHeight="true" outlineLevel="0" collapsed="false">
      <c r="A104" s="270" t="n">
        <v>7400</v>
      </c>
      <c r="B104" s="323" t="s">
        <v>418</v>
      </c>
      <c r="C104" s="324"/>
      <c r="D104" s="335" t="n">
        <v>22500</v>
      </c>
      <c r="E104" s="335" t="n">
        <v>22500</v>
      </c>
      <c r="F104" s="335" t="n">
        <v>22500</v>
      </c>
      <c r="G104" s="298" t="n">
        <v>22500</v>
      </c>
      <c r="H104" s="336" t="n">
        <v>22500</v>
      </c>
      <c r="I104" s="336" t="n">
        <v>22500</v>
      </c>
      <c r="J104" s="336" t="n">
        <v>22500</v>
      </c>
      <c r="K104" s="336"/>
      <c r="L104" s="336"/>
      <c r="M104" s="336"/>
      <c r="N104" s="336"/>
      <c r="O104" s="336"/>
      <c r="P104" s="317" t="n">
        <f aca="false">SUM(D104:O104)</f>
        <v>157500</v>
      </c>
    </row>
    <row r="105" customFormat="false" ht="10.5" hidden="false" customHeight="true" outlineLevel="0" collapsed="false">
      <c r="A105" s="270" t="n">
        <v>7530</v>
      </c>
      <c r="B105" s="323" t="s">
        <v>419</v>
      </c>
      <c r="C105" s="324"/>
      <c r="D105" s="335" t="n">
        <v>5366.91</v>
      </c>
      <c r="E105" s="335" t="n">
        <v>5239.51</v>
      </c>
      <c r="F105" s="335" t="n">
        <v>4570.03</v>
      </c>
      <c r="G105" s="298" t="n">
        <v>5141.02</v>
      </c>
      <c r="H105" s="336" t="n">
        <v>5271.18</v>
      </c>
      <c r="I105" s="336" t="n">
        <v>1167.31</v>
      </c>
      <c r="J105" s="336" t="n">
        <v>1061.22</v>
      </c>
      <c r="K105" s="336"/>
      <c r="L105" s="336"/>
      <c r="M105" s="336"/>
      <c r="N105" s="336"/>
      <c r="O105" s="336"/>
      <c r="P105" s="317" t="n">
        <f aca="false">SUM(D105:O105)</f>
        <v>27817.18</v>
      </c>
    </row>
    <row r="106" customFormat="false" ht="10.5" hidden="false" customHeight="true" outlineLevel="0" collapsed="false">
      <c r="A106" s="270" t="n">
        <v>7440</v>
      </c>
      <c r="B106" s="323" t="s">
        <v>410</v>
      </c>
      <c r="C106" s="324"/>
      <c r="D106" s="335"/>
      <c r="E106" s="335"/>
      <c r="F106" s="298"/>
      <c r="G106" s="298"/>
      <c r="H106" s="299"/>
      <c r="I106" s="299"/>
      <c r="J106" s="299"/>
      <c r="K106" s="299"/>
      <c r="L106" s="299"/>
      <c r="M106" s="299"/>
      <c r="N106" s="299"/>
      <c r="O106" s="299"/>
      <c r="P106" s="317" t="n">
        <f aca="false">SUM(D106:O106)</f>
        <v>0</v>
      </c>
      <c r="X106" s="367"/>
    </row>
    <row r="107" customFormat="false" ht="10.5" hidden="false" customHeight="true" outlineLevel="0" collapsed="false">
      <c r="A107" s="270" t="n">
        <v>7430</v>
      </c>
      <c r="B107" s="323" t="s">
        <v>420</v>
      </c>
      <c r="C107" s="324"/>
      <c r="D107" s="298"/>
      <c r="E107" s="298"/>
      <c r="F107" s="298"/>
      <c r="G107" s="298"/>
      <c r="H107" s="299"/>
      <c r="I107" s="299"/>
      <c r="J107" s="299"/>
      <c r="K107" s="299"/>
      <c r="L107" s="299"/>
      <c r="M107" s="299"/>
      <c r="N107" s="299"/>
      <c r="O107" s="299"/>
      <c r="P107" s="317" t="n">
        <f aca="false">SUM(D107:O107)</f>
        <v>0</v>
      </c>
    </row>
    <row r="108" customFormat="false" ht="10.5" hidden="false" customHeight="true" outlineLevel="0" collapsed="false">
      <c r="A108" s="270" t="n">
        <v>7450</v>
      </c>
      <c r="B108" s="323" t="s">
        <v>411</v>
      </c>
      <c r="C108" s="324"/>
      <c r="D108" s="298"/>
      <c r="E108" s="298"/>
      <c r="F108" s="298"/>
      <c r="G108" s="298"/>
      <c r="H108" s="299"/>
      <c r="I108" s="299"/>
      <c r="J108" s="299"/>
      <c r="K108" s="299"/>
      <c r="L108" s="299"/>
      <c r="M108" s="299"/>
      <c r="N108" s="299"/>
      <c r="O108" s="299"/>
      <c r="P108" s="317" t="n">
        <f aca="false">SUM(D108:O108)</f>
        <v>0</v>
      </c>
    </row>
    <row r="109" customFormat="false" ht="10.5" hidden="false" customHeight="true" outlineLevel="0" collapsed="false">
      <c r="A109" s="270" t="n">
        <v>7570</v>
      </c>
      <c r="B109" s="323" t="s">
        <v>421</v>
      </c>
      <c r="C109" s="324"/>
      <c r="D109" s="298" t="n">
        <v>2654.87</v>
      </c>
      <c r="E109" s="298" t="n">
        <v>2790</v>
      </c>
      <c r="F109" s="298" t="n">
        <v>2484.78</v>
      </c>
      <c r="G109" s="298" t="n">
        <v>2599.31</v>
      </c>
      <c r="H109" s="299" t="n">
        <v>2141.87</v>
      </c>
      <c r="I109" s="299" t="n">
        <v>1877.74</v>
      </c>
      <c r="J109" s="299" t="n">
        <v>1631.22</v>
      </c>
      <c r="K109" s="299"/>
      <c r="L109" s="299"/>
      <c r="M109" s="299"/>
      <c r="N109" s="299"/>
      <c r="O109" s="299"/>
      <c r="P109" s="317" t="n">
        <f aca="false">SUM(D109:O109)</f>
        <v>16179.79</v>
      </c>
    </row>
    <row r="110" customFormat="false" ht="10.5" hidden="false" customHeight="true" outlineLevel="0" collapsed="false">
      <c r="A110" s="24"/>
      <c r="B110" s="361" t="s">
        <v>369</v>
      </c>
      <c r="C110" s="362"/>
      <c r="D110" s="363"/>
      <c r="E110" s="363"/>
      <c r="F110" s="363"/>
      <c r="G110" s="364"/>
      <c r="H110" s="363"/>
      <c r="I110" s="363"/>
      <c r="J110" s="363"/>
      <c r="K110" s="363"/>
      <c r="L110" s="363"/>
      <c r="M110" s="363"/>
      <c r="N110" s="365"/>
      <c r="O110" s="365"/>
      <c r="P110" s="366"/>
    </row>
    <row r="111" customFormat="false" ht="10.5" hidden="false" customHeight="true" outlineLevel="0" collapsed="false">
      <c r="A111" s="270" t="n">
        <v>7400</v>
      </c>
      <c r="B111" s="323" t="s">
        <v>422</v>
      </c>
      <c r="C111" s="344"/>
      <c r="D111" s="315"/>
      <c r="E111" s="335"/>
      <c r="F111" s="335"/>
      <c r="G111" s="298"/>
      <c r="H111" s="336"/>
      <c r="I111" s="336"/>
      <c r="J111" s="336"/>
      <c r="K111" s="336"/>
      <c r="L111" s="336"/>
      <c r="M111" s="336"/>
      <c r="N111" s="336"/>
      <c r="O111" s="336"/>
      <c r="P111" s="293" t="n">
        <f aca="false">SUM(D111:O111)</f>
        <v>0</v>
      </c>
    </row>
    <row r="112" customFormat="false" ht="10.5" hidden="false" customHeight="true" outlineLevel="0" collapsed="false">
      <c r="A112" s="270" t="n">
        <v>7530</v>
      </c>
      <c r="B112" s="323" t="s">
        <v>423</v>
      </c>
      <c r="C112" s="344"/>
      <c r="D112" s="335"/>
      <c r="E112" s="335"/>
      <c r="F112" s="335"/>
      <c r="G112" s="298"/>
      <c r="H112" s="336"/>
      <c r="I112" s="336"/>
      <c r="J112" s="336"/>
      <c r="K112" s="336"/>
      <c r="L112" s="336"/>
      <c r="M112" s="336"/>
      <c r="N112" s="336"/>
      <c r="O112" s="336"/>
      <c r="P112" s="293" t="n">
        <f aca="false">SUM(D112:O112)</f>
        <v>0</v>
      </c>
    </row>
    <row r="113" customFormat="false" ht="10.5" hidden="false" customHeight="true" outlineLevel="0" collapsed="false">
      <c r="A113" s="270" t="n">
        <v>7430</v>
      </c>
      <c r="B113" s="323" t="s">
        <v>424</v>
      </c>
      <c r="C113" s="344"/>
      <c r="D113" s="335"/>
      <c r="E113" s="335"/>
      <c r="F113" s="335"/>
      <c r="G113" s="298"/>
      <c r="H113" s="336"/>
      <c r="I113" s="336"/>
      <c r="J113" s="336"/>
      <c r="K113" s="336"/>
      <c r="L113" s="336"/>
      <c r="M113" s="336"/>
      <c r="N113" s="336"/>
      <c r="O113" s="336"/>
      <c r="P113" s="293" t="n">
        <f aca="false">SUM(D113:O113)</f>
        <v>0</v>
      </c>
    </row>
    <row r="114" customFormat="false" ht="10.5" hidden="false" customHeight="true" outlineLevel="0" collapsed="false">
      <c r="A114" s="24"/>
      <c r="B114" s="361" t="s">
        <v>398</v>
      </c>
      <c r="C114" s="368"/>
      <c r="D114" s="363"/>
      <c r="E114" s="363"/>
      <c r="F114" s="363"/>
      <c r="G114" s="364"/>
      <c r="H114" s="363"/>
      <c r="I114" s="363"/>
      <c r="J114" s="363"/>
      <c r="K114" s="363"/>
      <c r="L114" s="363"/>
      <c r="M114" s="363"/>
      <c r="N114" s="365"/>
      <c r="O114" s="365"/>
      <c r="P114" s="363"/>
    </row>
    <row r="115" customFormat="false" ht="10.5" hidden="false" customHeight="true" outlineLevel="0" collapsed="false">
      <c r="A115" s="270" t="n">
        <v>7400</v>
      </c>
      <c r="B115" s="323" t="s">
        <v>425</v>
      </c>
      <c r="C115" s="324"/>
      <c r="D115" s="335" t="n">
        <v>7500</v>
      </c>
      <c r="E115" s="335" t="n">
        <v>7500</v>
      </c>
      <c r="F115" s="335" t="n">
        <v>7500</v>
      </c>
      <c r="G115" s="298" t="n">
        <v>7500</v>
      </c>
      <c r="H115" s="336" t="n">
        <v>7500</v>
      </c>
      <c r="I115" s="336" t="n">
        <v>7500</v>
      </c>
      <c r="J115" s="336" t="n">
        <v>7500</v>
      </c>
      <c r="K115" s="336"/>
      <c r="L115" s="336"/>
      <c r="M115" s="336"/>
      <c r="N115" s="336"/>
      <c r="O115" s="336"/>
      <c r="P115" s="293" t="n">
        <f aca="false">SUM(D115:O115)</f>
        <v>52500</v>
      </c>
    </row>
    <row r="116" customFormat="false" ht="10.5" hidden="false" customHeight="true" outlineLevel="0" collapsed="false">
      <c r="A116" s="270" t="n">
        <v>7530</v>
      </c>
      <c r="B116" s="323" t="s">
        <v>426</v>
      </c>
      <c r="C116" s="324"/>
      <c r="D116" s="298"/>
      <c r="E116" s="298"/>
      <c r="F116" s="298"/>
      <c r="G116" s="298"/>
      <c r="H116" s="299" t="n">
        <v>3175.31</v>
      </c>
      <c r="I116" s="299"/>
      <c r="J116" s="299"/>
      <c r="K116" s="299"/>
      <c r="L116" s="299"/>
      <c r="M116" s="299"/>
      <c r="N116" s="299"/>
      <c r="O116" s="299"/>
      <c r="P116" s="293" t="n">
        <f aca="false">SUM(D116:O116)</f>
        <v>3175.31</v>
      </c>
    </row>
    <row r="117" customFormat="false" ht="10.5" hidden="false" customHeight="true" outlineLevel="0" collapsed="false">
      <c r="A117" s="270" t="n">
        <v>7430</v>
      </c>
      <c r="B117" s="323" t="s">
        <v>427</v>
      </c>
      <c r="C117" s="324"/>
      <c r="D117" s="298"/>
      <c r="E117" s="298"/>
      <c r="F117" s="298"/>
      <c r="G117" s="298"/>
      <c r="H117" s="299"/>
      <c r="I117" s="299"/>
      <c r="J117" s="299"/>
      <c r="K117" s="299"/>
      <c r="L117" s="299"/>
      <c r="M117" s="299"/>
      <c r="N117" s="299"/>
      <c r="O117" s="299"/>
      <c r="P117" s="293" t="n">
        <f aca="false">SUM(D117:O117)</f>
        <v>0</v>
      </c>
    </row>
    <row r="118" customFormat="false" ht="10.5" hidden="false" customHeight="true" outlineLevel="0" collapsed="false">
      <c r="A118" s="270" t="n">
        <v>7570</v>
      </c>
      <c r="B118" s="323" t="s">
        <v>428</v>
      </c>
      <c r="C118" s="324"/>
      <c r="D118" s="298"/>
      <c r="E118" s="298"/>
      <c r="F118" s="298"/>
      <c r="G118" s="298"/>
      <c r="H118" s="299"/>
      <c r="I118" s="299"/>
      <c r="J118" s="299"/>
      <c r="K118" s="299"/>
      <c r="L118" s="299"/>
      <c r="M118" s="299"/>
      <c r="N118" s="299"/>
      <c r="O118" s="299"/>
      <c r="P118" s="293" t="n">
        <f aca="false">SUM(D118:O118)</f>
        <v>0</v>
      </c>
    </row>
    <row r="119" customFormat="false" ht="13.5" hidden="false" customHeight="true" outlineLevel="0" collapsed="false">
      <c r="A119" s="24"/>
      <c r="B119" s="348" t="s">
        <v>429</v>
      </c>
      <c r="C119" s="349"/>
      <c r="D119" s="305" t="n">
        <f aca="false">SUM(D92:D118)</f>
        <v>212342.16</v>
      </c>
      <c r="E119" s="305" t="n">
        <f aca="false">SUM(E92:E118)</f>
        <v>241443.26</v>
      </c>
      <c r="F119" s="305" t="n">
        <f aca="false">SUM(F92:F118)</f>
        <v>203744.58</v>
      </c>
      <c r="G119" s="305" t="n">
        <f aca="false">SUM(G92:G118)</f>
        <v>236346.77</v>
      </c>
      <c r="H119" s="305" t="n">
        <f aca="false">SUM(H92:H118)</f>
        <v>231720.44</v>
      </c>
      <c r="I119" s="305" t="n">
        <f aca="false">SUM(I92:I118)</f>
        <v>242105.35</v>
      </c>
      <c r="J119" s="305" t="n">
        <f aca="false">SUM(J92:J118)</f>
        <v>237476.4</v>
      </c>
      <c r="K119" s="305" t="n">
        <f aca="false">SUM(K92:K118)</f>
        <v>0</v>
      </c>
      <c r="L119" s="305" t="n">
        <f aca="false">SUM(L92:L118)</f>
        <v>0</v>
      </c>
      <c r="M119" s="305" t="n">
        <f aca="false">SUM(M92:M118)</f>
        <v>0</v>
      </c>
      <c r="N119" s="305" t="n">
        <f aca="false">SUM(N92:N118)</f>
        <v>0</v>
      </c>
      <c r="O119" s="305" t="n">
        <f aca="false">SUM(O92:O118)</f>
        <v>0</v>
      </c>
      <c r="P119" s="305" t="n">
        <f aca="false">SUM(P92:P118)</f>
        <v>1605178.96</v>
      </c>
    </row>
    <row r="120" customFormat="false" ht="13.5" hidden="false" customHeight="true" outlineLevel="0" collapsed="false">
      <c r="A120" s="24"/>
      <c r="B120" s="348" t="s">
        <v>430</v>
      </c>
      <c r="C120" s="349"/>
      <c r="D120" s="305" t="n">
        <f aca="false">+D119+D89</f>
        <v>972047.31</v>
      </c>
      <c r="E120" s="305" t="n">
        <f aca="false">+E119+E89</f>
        <v>782648.24</v>
      </c>
      <c r="F120" s="305" t="n">
        <f aca="false">+F119+F89</f>
        <v>786969.66</v>
      </c>
      <c r="G120" s="305" t="n">
        <f aca="false">+G119+G89</f>
        <v>782882.18</v>
      </c>
      <c r="H120" s="305" t="n">
        <f aca="false">+H119+H89</f>
        <v>816412.29</v>
      </c>
      <c r="I120" s="305" t="n">
        <f aca="false">+I119+I89</f>
        <v>806366.033</v>
      </c>
      <c r="J120" s="305" t="n">
        <f aca="false">+J119+J89</f>
        <v>893199.14</v>
      </c>
      <c r="K120" s="305" t="n">
        <f aca="false">+K119+K89</f>
        <v>0</v>
      </c>
      <c r="L120" s="305" t="n">
        <f aca="false">+L119+L89</f>
        <v>0</v>
      </c>
      <c r="M120" s="305" t="n">
        <f aca="false">+M119+M89</f>
        <v>0</v>
      </c>
      <c r="N120" s="305" t="n">
        <f aca="false">+N119+N89</f>
        <v>0</v>
      </c>
      <c r="O120" s="305" t="n">
        <f aca="false">+O119+O89</f>
        <v>0</v>
      </c>
      <c r="P120" s="305" t="n">
        <f aca="false">+P119+P89</f>
        <v>5840524.853</v>
      </c>
    </row>
    <row r="121" customFormat="false" ht="18" hidden="false" customHeight="true" outlineLevel="0" collapsed="false">
      <c r="A121" s="24"/>
      <c r="B121" s="350" t="s">
        <v>431</v>
      </c>
      <c r="C121" s="351"/>
      <c r="D121" s="352"/>
      <c r="E121" s="352"/>
      <c r="F121" s="352"/>
      <c r="G121" s="352"/>
      <c r="H121" s="352"/>
      <c r="I121" s="352"/>
      <c r="J121" s="352"/>
      <c r="K121" s="352"/>
      <c r="L121" s="352"/>
      <c r="M121" s="352"/>
      <c r="N121" s="352"/>
      <c r="O121" s="352"/>
      <c r="P121" s="353"/>
    </row>
    <row r="122" customFormat="false" ht="13.5" hidden="false" customHeight="true" outlineLevel="0" collapsed="false">
      <c r="A122" s="270" t="n">
        <v>7410</v>
      </c>
      <c r="B122" s="323" t="s">
        <v>432</v>
      </c>
      <c r="C122" s="324"/>
      <c r="D122" s="315" t="n">
        <v>70001.3</v>
      </c>
      <c r="E122" s="315" t="n">
        <v>84778.27</v>
      </c>
      <c r="F122" s="315" t="n">
        <v>46967.1</v>
      </c>
      <c r="G122" s="315" t="n">
        <v>89959.96</v>
      </c>
      <c r="H122" s="316" t="n">
        <v>81825.82</v>
      </c>
      <c r="I122" s="316" t="n">
        <v>153423.72</v>
      </c>
      <c r="J122" s="316" t="n">
        <v>190252.47</v>
      </c>
      <c r="K122" s="299"/>
      <c r="L122" s="299"/>
      <c r="M122" s="299"/>
      <c r="N122" s="299"/>
      <c r="O122" s="299"/>
      <c r="P122" s="317" t="n">
        <f aca="false">SUM(D122:O122)</f>
        <v>717208.64</v>
      </c>
    </row>
    <row r="123" customFormat="false" ht="13.5" hidden="false" customHeight="true" outlineLevel="0" collapsed="false">
      <c r="A123" s="270" t="n">
        <v>7420</v>
      </c>
      <c r="B123" s="323" t="s">
        <v>433</v>
      </c>
      <c r="C123" s="324"/>
      <c r="D123" s="315"/>
      <c r="E123" s="315"/>
      <c r="F123" s="315"/>
      <c r="G123" s="315"/>
      <c r="H123" s="316"/>
      <c r="I123" s="316"/>
      <c r="J123" s="316"/>
      <c r="K123" s="299"/>
      <c r="L123" s="299"/>
      <c r="M123" s="299"/>
      <c r="N123" s="299"/>
      <c r="O123" s="299"/>
      <c r="P123" s="317" t="n">
        <f aca="false">SUM(D123:O123)</f>
        <v>0</v>
      </c>
    </row>
    <row r="124" customFormat="false" ht="13.5" hidden="false" customHeight="true" outlineLevel="0" collapsed="false">
      <c r="A124" s="270" t="n">
        <v>7440</v>
      </c>
      <c r="B124" s="323" t="s">
        <v>434</v>
      </c>
      <c r="C124" s="324"/>
      <c r="D124" s="298"/>
      <c r="E124" s="298"/>
      <c r="F124" s="298"/>
      <c r="G124" s="298"/>
      <c r="H124" s="299"/>
      <c r="I124" s="299" t="n">
        <v>35.94</v>
      </c>
      <c r="J124" s="299"/>
      <c r="K124" s="299"/>
      <c r="L124" s="299"/>
      <c r="M124" s="299"/>
      <c r="N124" s="299"/>
      <c r="O124" s="299"/>
      <c r="P124" s="317" t="n">
        <f aca="false">SUM(D124:O124)</f>
        <v>35.94</v>
      </c>
    </row>
    <row r="125" customFormat="false" ht="12.75" hidden="false" customHeight="true" outlineLevel="0" collapsed="false">
      <c r="A125" s="270" t="n">
        <v>7430</v>
      </c>
      <c r="B125" s="323" t="s">
        <v>435</v>
      </c>
      <c r="C125" s="324"/>
      <c r="D125" s="315"/>
      <c r="E125" s="315"/>
      <c r="F125" s="315"/>
      <c r="G125" s="315"/>
      <c r="H125" s="316"/>
      <c r="I125" s="316"/>
      <c r="J125" s="316"/>
      <c r="K125" s="299"/>
      <c r="L125" s="299"/>
      <c r="M125" s="299"/>
      <c r="N125" s="299"/>
      <c r="O125" s="299"/>
      <c r="P125" s="317" t="n">
        <f aca="false">SUM(D125:O125)</f>
        <v>0</v>
      </c>
    </row>
    <row r="126" s="376" customFormat="true" ht="12.75" hidden="false" customHeight="true" outlineLevel="0" collapsed="false">
      <c r="A126" s="369"/>
      <c r="B126" s="370" t="s">
        <v>436</v>
      </c>
      <c r="C126" s="371"/>
      <c r="D126" s="372"/>
      <c r="E126" s="372"/>
      <c r="F126" s="372" t="n">
        <f aca="false">120000+22034.58+128173.09</f>
        <v>270207.67</v>
      </c>
      <c r="G126" s="372" t="n">
        <f aca="false">20161.95+59841.62+10098.36+22980+54585.09+100000</f>
        <v>267667.02</v>
      </c>
      <c r="H126" s="373" t="n">
        <v>250000</v>
      </c>
      <c r="I126" s="373"/>
      <c r="J126" s="373"/>
      <c r="K126" s="374"/>
      <c r="L126" s="374"/>
      <c r="M126" s="374"/>
      <c r="N126" s="374"/>
      <c r="O126" s="374"/>
      <c r="P126" s="317" t="n">
        <f aca="false">SUM(D126:O126)</f>
        <v>787874.69</v>
      </c>
      <c r="Q126" s="375"/>
      <c r="R126" s="375"/>
      <c r="S126" s="375"/>
      <c r="T126" s="375"/>
      <c r="U126" s="375"/>
      <c r="V126" s="375"/>
      <c r="W126" s="375"/>
      <c r="X126" s="375"/>
      <c r="Y126" s="375"/>
      <c r="Z126" s="375"/>
      <c r="AA126" s="375"/>
      <c r="AB126" s="375"/>
      <c r="AC126" s="375"/>
      <c r="AD126" s="375"/>
      <c r="AE126" s="375"/>
      <c r="AF126" s="375"/>
      <c r="AG126" s="375"/>
      <c r="AH126" s="375"/>
      <c r="AI126" s="375"/>
      <c r="AJ126" s="375"/>
      <c r="AK126" s="375"/>
      <c r="AL126" s="375"/>
      <c r="AM126" s="375"/>
      <c r="AN126" s="375"/>
      <c r="AO126" s="375"/>
      <c r="AP126" s="375"/>
      <c r="AQ126" s="375"/>
      <c r="AR126" s="375"/>
      <c r="AS126" s="375"/>
      <c r="AT126" s="375"/>
      <c r="AU126" s="375"/>
      <c r="AV126" s="375"/>
      <c r="AW126" s="375"/>
      <c r="AX126" s="375"/>
      <c r="AY126" s="375"/>
      <c r="AZ126" s="375"/>
      <c r="BA126" s="375"/>
      <c r="BB126" s="375"/>
      <c r="BC126" s="375"/>
      <c r="BD126" s="375"/>
      <c r="BE126" s="375"/>
      <c r="BF126" s="375"/>
      <c r="BG126" s="375"/>
      <c r="BH126" s="375"/>
      <c r="BI126" s="375"/>
      <c r="BJ126" s="375"/>
      <c r="BK126" s="375"/>
      <c r="BL126" s="375"/>
      <c r="BM126" s="375"/>
      <c r="BN126" s="375"/>
      <c r="BO126" s="375"/>
      <c r="BP126" s="375"/>
      <c r="BQ126" s="375"/>
      <c r="BR126" s="375"/>
      <c r="BS126" s="375"/>
      <c r="BT126" s="375"/>
      <c r="BU126" s="375"/>
      <c r="BV126" s="375"/>
      <c r="BW126" s="375"/>
      <c r="BX126" s="375"/>
      <c r="BY126" s="375"/>
      <c r="BZ126" s="375"/>
      <c r="CA126" s="375"/>
      <c r="CB126" s="375"/>
      <c r="CC126" s="375"/>
      <c r="CD126" s="375"/>
      <c r="CE126" s="375"/>
      <c r="CF126" s="375"/>
      <c r="CG126" s="375"/>
      <c r="CH126" s="375"/>
      <c r="CI126" s="375"/>
      <c r="CJ126" s="375"/>
      <c r="CK126" s="375"/>
      <c r="CL126" s="375"/>
      <c r="CM126" s="375"/>
      <c r="CN126" s="375"/>
      <c r="CO126" s="375"/>
      <c r="CP126" s="375"/>
      <c r="CQ126" s="375"/>
      <c r="CR126" s="375"/>
      <c r="CS126" s="375"/>
      <c r="CT126" s="375"/>
      <c r="CU126" s="375"/>
      <c r="CV126" s="375"/>
      <c r="CW126" s="375"/>
      <c r="CX126" s="375"/>
      <c r="CY126" s="375"/>
      <c r="CZ126" s="375"/>
      <c r="DA126" s="375"/>
      <c r="DB126" s="375"/>
      <c r="DC126" s="375"/>
      <c r="DD126" s="375"/>
      <c r="DE126" s="375"/>
      <c r="DF126" s="375"/>
      <c r="DG126" s="375"/>
      <c r="DH126" s="375"/>
      <c r="DI126" s="375"/>
      <c r="DJ126" s="375"/>
      <c r="DK126" s="375"/>
      <c r="DL126" s="375"/>
      <c r="DM126" s="375"/>
      <c r="DN126" s="375"/>
      <c r="DO126" s="375"/>
      <c r="DP126" s="375"/>
      <c r="DQ126" s="375"/>
      <c r="DR126" s="375"/>
      <c r="DS126" s="375"/>
      <c r="DT126" s="375"/>
      <c r="DU126" s="375"/>
      <c r="DV126" s="375"/>
      <c r="DW126" s="375"/>
      <c r="DX126" s="375"/>
      <c r="DY126" s="375"/>
      <c r="DZ126" s="375"/>
      <c r="EA126" s="375"/>
      <c r="EB126" s="375"/>
      <c r="EC126" s="375"/>
      <c r="ED126" s="375"/>
      <c r="EE126" s="375"/>
      <c r="EF126" s="375"/>
      <c r="EG126" s="375"/>
      <c r="EH126" s="375"/>
      <c r="EI126" s="375"/>
      <c r="EJ126" s="375"/>
      <c r="EK126" s="375"/>
      <c r="EL126" s="375"/>
      <c r="EM126" s="375"/>
      <c r="EN126" s="375"/>
      <c r="EO126" s="375"/>
      <c r="EP126" s="375"/>
      <c r="EQ126" s="375"/>
      <c r="ER126" s="375"/>
      <c r="ES126" s="375"/>
      <c r="ET126" s="375"/>
      <c r="EU126" s="375"/>
      <c r="EV126" s="375"/>
      <c r="EW126" s="375"/>
      <c r="EX126" s="375"/>
      <c r="EY126" s="375"/>
      <c r="EZ126" s="375"/>
      <c r="FA126" s="375"/>
      <c r="FB126" s="375"/>
      <c r="FC126" s="375"/>
      <c r="FD126" s="375"/>
      <c r="FE126" s="375"/>
      <c r="FF126" s="375"/>
      <c r="FG126" s="375"/>
      <c r="FH126" s="375"/>
      <c r="FI126" s="375"/>
      <c r="FJ126" s="375"/>
      <c r="FK126" s="375"/>
      <c r="FL126" s="375"/>
      <c r="FM126" s="375"/>
      <c r="FN126" s="375"/>
      <c r="FO126" s="375"/>
      <c r="FP126" s="375"/>
      <c r="FQ126" s="375"/>
      <c r="FR126" s="375"/>
      <c r="FS126" s="375"/>
      <c r="FT126" s="375"/>
      <c r="FU126" s="375"/>
      <c r="FV126" s="375"/>
      <c r="FW126" s="375"/>
    </row>
    <row r="127" customFormat="false" ht="12.75" hidden="false" customHeight="true" outlineLevel="0" collapsed="false">
      <c r="A127" s="270" t="n">
        <v>7460</v>
      </c>
      <c r="B127" s="323" t="s">
        <v>437</v>
      </c>
      <c r="C127" s="324"/>
      <c r="D127" s="298"/>
      <c r="E127" s="298"/>
      <c r="F127" s="298"/>
      <c r="G127" s="298"/>
      <c r="H127" s="299"/>
      <c r="I127" s="299"/>
      <c r="J127" s="299"/>
      <c r="K127" s="299"/>
      <c r="L127" s="299"/>
      <c r="M127" s="299"/>
      <c r="N127" s="299"/>
      <c r="O127" s="299"/>
      <c r="P127" s="317" t="n">
        <f aca="false">SUM(D127:O127)</f>
        <v>0</v>
      </c>
    </row>
    <row r="128" customFormat="false" ht="10.5" hidden="false" customHeight="true" outlineLevel="0" collapsed="false">
      <c r="A128" s="270" t="n">
        <v>7470</v>
      </c>
      <c r="B128" s="323" t="s">
        <v>438</v>
      </c>
      <c r="C128" s="324"/>
      <c r="D128" s="315" t="n">
        <v>1788</v>
      </c>
      <c r="E128" s="298" t="n">
        <v>34301.23</v>
      </c>
      <c r="F128" s="315" t="n">
        <f aca="false">17254+19999.98</f>
        <v>37253.98</v>
      </c>
      <c r="G128" s="315" t="n">
        <v>15264.27</v>
      </c>
      <c r="H128" s="316" t="n">
        <v>12468.92</v>
      </c>
      <c r="I128" s="316" t="n">
        <v>4801.2</v>
      </c>
      <c r="J128" s="316" t="n">
        <v>7721.4</v>
      </c>
      <c r="K128" s="299"/>
      <c r="L128" s="299"/>
      <c r="M128" s="299"/>
      <c r="N128" s="299"/>
      <c r="O128" s="299"/>
      <c r="P128" s="317" t="n">
        <f aca="false">SUM(D128:O128)</f>
        <v>113599</v>
      </c>
    </row>
    <row r="129" customFormat="false" ht="10.5" hidden="false" customHeight="true" outlineLevel="0" collapsed="false">
      <c r="A129" s="270" t="n">
        <v>7480</v>
      </c>
      <c r="B129" s="323" t="s">
        <v>439</v>
      </c>
      <c r="C129" s="324"/>
      <c r="D129" s="315" t="n">
        <v>8497.65</v>
      </c>
      <c r="E129" s="315" t="n">
        <v>3763.48</v>
      </c>
      <c r="F129" s="315" t="n">
        <v>3069.55</v>
      </c>
      <c r="G129" s="315"/>
      <c r="H129" s="316" t="n">
        <v>2607.83</v>
      </c>
      <c r="I129" s="316" t="n">
        <v>1163</v>
      </c>
      <c r="J129" s="316" t="n">
        <v>2800</v>
      </c>
      <c r="K129" s="299"/>
      <c r="L129" s="299"/>
      <c r="M129" s="299"/>
      <c r="N129" s="299"/>
      <c r="O129" s="299"/>
      <c r="P129" s="317" t="n">
        <f aca="false">SUM(D129:O129)</f>
        <v>21901.51</v>
      </c>
    </row>
    <row r="130" customFormat="false" ht="10.5" hidden="false" customHeight="true" outlineLevel="0" collapsed="false">
      <c r="A130" s="270" t="n">
        <v>7530</v>
      </c>
      <c r="B130" s="323" t="s">
        <v>440</v>
      </c>
      <c r="C130" s="324"/>
      <c r="D130" s="298" t="n">
        <v>16376.95</v>
      </c>
      <c r="E130" s="315" t="n">
        <v>12087.69</v>
      </c>
      <c r="F130" s="298" t="n">
        <v>15661.86</v>
      </c>
      <c r="G130" s="298" t="n">
        <v>12361.77</v>
      </c>
      <c r="H130" s="299" t="n">
        <v>8523.68</v>
      </c>
      <c r="I130" s="299" t="n">
        <v>9144.92</v>
      </c>
      <c r="J130" s="299" t="n">
        <v>9136.42</v>
      </c>
      <c r="K130" s="299"/>
      <c r="L130" s="299"/>
      <c r="M130" s="299"/>
      <c r="N130" s="299"/>
      <c r="O130" s="299"/>
      <c r="P130" s="317" t="n">
        <f aca="false">SUM(D130:O130)</f>
        <v>83293.29</v>
      </c>
    </row>
    <row r="131" customFormat="false" ht="10.5" hidden="false" customHeight="true" outlineLevel="0" collapsed="false">
      <c r="A131" s="270" t="n">
        <v>7490</v>
      </c>
      <c r="B131" s="323" t="s">
        <v>441</v>
      </c>
      <c r="C131" s="324"/>
      <c r="D131" s="315" t="n">
        <v>28233.57</v>
      </c>
      <c r="E131" s="298" t="n">
        <v>21455.06</v>
      </c>
      <c r="F131" s="315" t="n">
        <f aca="false">21769.73+6010.36</f>
        <v>27780.09</v>
      </c>
      <c r="G131" s="315" t="n">
        <v>72172.81</v>
      </c>
      <c r="H131" s="316" t="n">
        <v>56113.02</v>
      </c>
      <c r="I131" s="316" t="n">
        <v>34484.53</v>
      </c>
      <c r="J131" s="316" t="n">
        <v>8612.38</v>
      </c>
      <c r="K131" s="299"/>
      <c r="L131" s="299"/>
      <c r="M131" s="299"/>
      <c r="N131" s="299"/>
      <c r="O131" s="299"/>
      <c r="P131" s="317" t="n">
        <f aca="false">SUM(D131:O131)</f>
        <v>248851.46</v>
      </c>
    </row>
    <row r="132" customFormat="false" ht="10.5" hidden="false" customHeight="true" outlineLevel="0" collapsed="false">
      <c r="A132" s="270" t="n">
        <v>7530</v>
      </c>
      <c r="B132" s="323" t="s">
        <v>442</v>
      </c>
      <c r="C132" s="324"/>
      <c r="D132" s="315" t="n">
        <v>2048.43</v>
      </c>
      <c r="E132" s="315" t="n">
        <v>1087.92</v>
      </c>
      <c r="F132" s="315" t="n">
        <v>1322.43</v>
      </c>
      <c r="G132" s="315" t="n">
        <v>899.65</v>
      </c>
      <c r="H132" s="316" t="n">
        <v>3044.41</v>
      </c>
      <c r="I132" s="316" t="n">
        <v>2609.37</v>
      </c>
      <c r="J132" s="316" t="n">
        <v>1203.1</v>
      </c>
      <c r="K132" s="299"/>
      <c r="L132" s="299"/>
      <c r="M132" s="299"/>
      <c r="N132" s="299"/>
      <c r="O132" s="299"/>
      <c r="P132" s="317" t="n">
        <f aca="false">SUM(D132:O132)</f>
        <v>12215.31</v>
      </c>
    </row>
    <row r="133" customFormat="false" ht="10.5" hidden="false" customHeight="true" outlineLevel="0" collapsed="false">
      <c r="A133" s="270" t="n">
        <v>7540</v>
      </c>
      <c r="B133" s="323" t="s">
        <v>443</v>
      </c>
      <c r="C133" s="295"/>
      <c r="D133" s="315" t="n">
        <v>40000</v>
      </c>
      <c r="E133" s="315" t="n">
        <v>10028</v>
      </c>
      <c r="F133" s="315" t="n">
        <v>40667</v>
      </c>
      <c r="G133" s="315"/>
      <c r="H133" s="316" t="n">
        <v>52203.62</v>
      </c>
      <c r="I133" s="316" t="n">
        <v>85643.62</v>
      </c>
      <c r="J133" s="316" t="n">
        <v>56199.26</v>
      </c>
      <c r="K133" s="299"/>
      <c r="L133" s="299"/>
      <c r="M133" s="299"/>
      <c r="N133" s="299"/>
      <c r="O133" s="299"/>
      <c r="P133" s="317" t="n">
        <f aca="false">SUM(D133:O133)</f>
        <v>284741.5</v>
      </c>
    </row>
    <row r="134" customFormat="false" ht="10.5" hidden="false" customHeight="true" outlineLevel="0" collapsed="false">
      <c r="A134" s="270" t="n">
        <v>7500</v>
      </c>
      <c r="B134" s="294" t="s">
        <v>444</v>
      </c>
      <c r="C134" s="324"/>
      <c r="D134" s="315"/>
      <c r="E134" s="315"/>
      <c r="F134" s="315"/>
      <c r="G134" s="315"/>
      <c r="H134" s="316"/>
      <c r="I134" s="316"/>
      <c r="J134" s="316"/>
      <c r="K134" s="299"/>
      <c r="L134" s="299"/>
      <c r="M134" s="299"/>
      <c r="N134" s="299"/>
      <c r="O134" s="299"/>
      <c r="P134" s="317" t="n">
        <f aca="false">SUM(D134:O134)</f>
        <v>0</v>
      </c>
    </row>
    <row r="135" customFormat="false" ht="10.5" hidden="false" customHeight="true" outlineLevel="0" collapsed="false">
      <c r="A135" s="270" t="n">
        <v>7580</v>
      </c>
      <c r="B135" s="296" t="s">
        <v>445</v>
      </c>
      <c r="C135" s="296"/>
      <c r="D135" s="315" t="n">
        <v>8050.44</v>
      </c>
      <c r="E135" s="315" t="n">
        <v>2806.96</v>
      </c>
      <c r="F135" s="315" t="n">
        <v>9598.8</v>
      </c>
      <c r="G135" s="315" t="n">
        <v>1600</v>
      </c>
      <c r="H135" s="316" t="n">
        <v>5199.13</v>
      </c>
      <c r="I135" s="316" t="n">
        <v>3199.15</v>
      </c>
      <c r="J135" s="316" t="n">
        <v>3556.92</v>
      </c>
      <c r="K135" s="299"/>
      <c r="L135" s="299"/>
      <c r="M135" s="299"/>
      <c r="N135" s="299"/>
      <c r="O135" s="299"/>
      <c r="P135" s="317" t="n">
        <f aca="false">SUM(D135:O135)</f>
        <v>34011.4</v>
      </c>
    </row>
    <row r="136" customFormat="false" ht="10.5" hidden="false" customHeight="true" outlineLevel="0" collapsed="false">
      <c r="B136" s="323" t="s">
        <v>446</v>
      </c>
      <c r="C136" s="324"/>
      <c r="D136" s="315" t="n">
        <v>47975.51</v>
      </c>
      <c r="E136" s="315" t="n">
        <v>47975.51</v>
      </c>
      <c r="F136" s="315" t="n">
        <v>60619.94</v>
      </c>
      <c r="G136" s="315" t="n">
        <v>149384.18</v>
      </c>
      <c r="H136" s="316" t="n">
        <v>38811.96</v>
      </c>
      <c r="I136" s="316" t="n">
        <v>-55958.63</v>
      </c>
      <c r="J136" s="316" t="n">
        <v>52688.26</v>
      </c>
      <c r="K136" s="299"/>
      <c r="L136" s="299"/>
      <c r="M136" s="299"/>
      <c r="N136" s="299"/>
      <c r="O136" s="299"/>
      <c r="P136" s="317" t="n">
        <f aca="false">SUM(D136:O136)</f>
        <v>341496.73</v>
      </c>
    </row>
    <row r="137" customFormat="false" ht="10.5" hidden="false" customHeight="true" outlineLevel="0" collapsed="false">
      <c r="A137" s="270" t="n">
        <v>7560</v>
      </c>
      <c r="B137" s="323" t="s">
        <v>447</v>
      </c>
      <c r="C137" s="324"/>
      <c r="D137" s="315" t="n">
        <v>12004.48</v>
      </c>
      <c r="E137" s="315" t="n">
        <v>18463.76</v>
      </c>
      <c r="F137" s="315" t="n">
        <v>27356.17</v>
      </c>
      <c r="G137" s="315"/>
      <c r="H137" s="316" t="n">
        <v>7865.95</v>
      </c>
      <c r="I137" s="316" t="n">
        <v>12304.4</v>
      </c>
      <c r="J137" s="316" t="n">
        <v>6872.82</v>
      </c>
      <c r="K137" s="299"/>
      <c r="L137" s="299"/>
      <c r="M137" s="299"/>
      <c r="N137" s="299"/>
      <c r="O137" s="299"/>
      <c r="P137" s="317" t="n">
        <f aca="false">SUM(D137:O137)</f>
        <v>84867.58</v>
      </c>
    </row>
    <row r="138" customFormat="false" ht="10.5" hidden="false" customHeight="true" outlineLevel="0" collapsed="false">
      <c r="A138" s="270" t="n">
        <v>7590</v>
      </c>
      <c r="B138" s="296" t="s">
        <v>448</v>
      </c>
      <c r="C138" s="296"/>
      <c r="D138" s="315"/>
      <c r="E138" s="315"/>
      <c r="F138" s="315"/>
      <c r="G138" s="315"/>
      <c r="H138" s="316" t="n">
        <v>10014.88</v>
      </c>
      <c r="I138" s="316" t="n">
        <v>1311.9</v>
      </c>
      <c r="J138" s="316"/>
      <c r="K138" s="299"/>
      <c r="L138" s="299"/>
      <c r="M138" s="299"/>
      <c r="N138" s="299"/>
      <c r="O138" s="299"/>
      <c r="P138" s="317" t="n">
        <f aca="false">SUM(D138:O138)</f>
        <v>11326.78</v>
      </c>
    </row>
    <row r="139" customFormat="false" ht="10.5" hidden="false" customHeight="true" outlineLevel="0" collapsed="false">
      <c r="A139" s="270" t="n">
        <v>7610</v>
      </c>
      <c r="B139" s="323" t="s">
        <v>449</v>
      </c>
      <c r="C139" s="94"/>
      <c r="D139" s="315" t="n">
        <f aca="false">10351.29+29956.54+2067.3</f>
        <v>42375.13</v>
      </c>
      <c r="E139" s="315" t="n">
        <v>10508.7</v>
      </c>
      <c r="F139" s="315" t="n">
        <f aca="false">37020.67+128537.41+7326.19+23.03+39616.3-22034.58</f>
        <v>190489.02</v>
      </c>
      <c r="G139" s="315" t="n">
        <f aca="false">20780.35+3823.23-182.61</f>
        <v>24420.97</v>
      </c>
      <c r="H139" s="316" t="n">
        <f aca="false">26407.96+9.83+39408.5+4692.99</f>
        <v>70519.28</v>
      </c>
      <c r="I139" s="316" t="n">
        <f aca="false">14826.28+23.56+44294.4+6505.7</f>
        <v>65649.94</v>
      </c>
      <c r="J139" s="316" t="n">
        <f aca="false">14940.56+25587.91+4322.75</f>
        <v>44851.22</v>
      </c>
      <c r="K139" s="299"/>
      <c r="L139" s="299"/>
      <c r="M139" s="299"/>
      <c r="N139" s="299"/>
      <c r="O139" s="299"/>
      <c r="P139" s="317" t="n">
        <f aca="false">SUM(D139:O139)</f>
        <v>448814.26</v>
      </c>
    </row>
    <row r="140" customFormat="false" ht="10.5" hidden="false" customHeight="true" outlineLevel="0" collapsed="false">
      <c r="A140" s="270" t="n">
        <v>7600</v>
      </c>
      <c r="B140" s="296" t="s">
        <v>450</v>
      </c>
      <c r="C140" s="296"/>
      <c r="D140" s="315" t="n">
        <v>15568.18</v>
      </c>
      <c r="E140" s="315" t="n">
        <f aca="false">16751.92</f>
        <v>16751.92</v>
      </c>
      <c r="F140" s="315" t="n">
        <f aca="false">998.18+132070-22034.3+10414.29</f>
        <v>121448.17</v>
      </c>
      <c r="G140" s="315" t="n">
        <f aca="false">305.97+33964</f>
        <v>34269.97</v>
      </c>
      <c r="H140" s="316" t="n">
        <f aca="false">7582+41786</f>
        <v>49368</v>
      </c>
      <c r="I140" s="316" t="n">
        <f aca="false">768.13</f>
        <v>768.13</v>
      </c>
      <c r="J140" s="316" t="n">
        <v>605.2</v>
      </c>
      <c r="K140" s="299"/>
      <c r="L140" s="299"/>
      <c r="M140" s="299"/>
      <c r="N140" s="299"/>
      <c r="O140" s="299"/>
      <c r="P140" s="317" t="n">
        <f aca="false">SUM(D140:O140)</f>
        <v>238779.57</v>
      </c>
    </row>
    <row r="141" customFormat="false" ht="10.5" hidden="false" customHeight="true" outlineLevel="0" collapsed="false">
      <c r="A141" s="270" t="n">
        <v>7610</v>
      </c>
      <c r="B141" s="296" t="s">
        <v>451</v>
      </c>
      <c r="C141" s="296"/>
      <c r="D141" s="298"/>
      <c r="E141" s="298"/>
      <c r="F141" s="298"/>
      <c r="G141" s="298"/>
      <c r="H141" s="299"/>
      <c r="I141" s="299"/>
      <c r="J141" s="299"/>
      <c r="K141" s="299"/>
      <c r="L141" s="299"/>
      <c r="M141" s="299"/>
      <c r="N141" s="299"/>
      <c r="O141" s="299"/>
      <c r="P141" s="317" t="n">
        <f aca="false">SUM(D141:O141)</f>
        <v>0</v>
      </c>
    </row>
    <row r="142" customFormat="false" ht="10.5" hidden="false" customHeight="true" outlineLevel="0" collapsed="false">
      <c r="A142" s="270" t="n">
        <v>7700</v>
      </c>
      <c r="B142" s="296" t="s">
        <v>452</v>
      </c>
      <c r="C142" s="296"/>
      <c r="D142" s="315"/>
      <c r="E142" s="315"/>
      <c r="F142" s="315"/>
      <c r="G142" s="315"/>
      <c r="H142" s="316"/>
      <c r="I142" s="316"/>
      <c r="J142" s="316"/>
      <c r="K142" s="299"/>
      <c r="L142" s="299"/>
      <c r="M142" s="299"/>
      <c r="N142" s="299"/>
      <c r="O142" s="299"/>
      <c r="P142" s="317" t="n">
        <f aca="false">SUM(D142:O142)</f>
        <v>0</v>
      </c>
    </row>
    <row r="143" customFormat="false" ht="10.5" hidden="false" customHeight="true" outlineLevel="0" collapsed="false">
      <c r="A143" s="270" t="n">
        <v>7710</v>
      </c>
      <c r="B143" s="296" t="s">
        <v>453</v>
      </c>
      <c r="C143" s="296"/>
      <c r="D143" s="298"/>
      <c r="E143" s="298"/>
      <c r="F143" s="298"/>
      <c r="G143" s="298"/>
      <c r="H143" s="299"/>
      <c r="I143" s="299"/>
      <c r="J143" s="299"/>
      <c r="K143" s="299"/>
      <c r="L143" s="299"/>
      <c r="M143" s="299"/>
      <c r="N143" s="299"/>
      <c r="O143" s="299"/>
      <c r="P143" s="317" t="n">
        <f aca="false">SUM(D143:O143)</f>
        <v>0</v>
      </c>
    </row>
    <row r="144" customFormat="false" ht="13.5" hidden="false" customHeight="false" outlineLevel="0" collapsed="false">
      <c r="B144" s="306" t="s">
        <v>454</v>
      </c>
      <c r="C144" s="306"/>
      <c r="D144" s="305" t="n">
        <f aca="false">SUM(D122:D143)</f>
        <v>292919.64</v>
      </c>
      <c r="E144" s="305" t="n">
        <f aca="false">SUM(E122:E143)</f>
        <v>264008.5</v>
      </c>
      <c r="F144" s="305" t="n">
        <f aca="false">SUM(F122:F143)</f>
        <v>852441.78</v>
      </c>
      <c r="G144" s="305" t="n">
        <f aca="false">SUM(G122:G143)</f>
        <v>668000.6</v>
      </c>
      <c r="H144" s="305" t="n">
        <f aca="false">SUM(H122:H143)</f>
        <v>648566.5</v>
      </c>
      <c r="I144" s="305" t="n">
        <f aca="false">SUM(I122:I143)</f>
        <v>318581.19</v>
      </c>
      <c r="J144" s="305" t="n">
        <f aca="false">SUM(J122:J143)</f>
        <v>384499.45</v>
      </c>
      <c r="K144" s="305" t="n">
        <f aca="false">SUM(K122:K143)</f>
        <v>0</v>
      </c>
      <c r="L144" s="305" t="n">
        <f aca="false">SUM(L122:L143)</f>
        <v>0</v>
      </c>
      <c r="M144" s="305" t="n">
        <f aca="false">SUM(M122:M143)</f>
        <v>0</v>
      </c>
      <c r="N144" s="305" t="n">
        <f aca="false">SUM(N122:N143)</f>
        <v>0</v>
      </c>
      <c r="O144" s="305" t="n">
        <f aca="false">SUM(O122:O143)</f>
        <v>0</v>
      </c>
      <c r="P144" s="305" t="n">
        <f aca="false">SUM(P122:P143)</f>
        <v>3429017.66</v>
      </c>
    </row>
    <row r="145" customFormat="false" ht="13.5" hidden="false" customHeight="false" outlineLevel="0" collapsed="false">
      <c r="B145" s="306" t="s">
        <v>455</v>
      </c>
      <c r="C145" s="306"/>
      <c r="D145" s="305" t="n">
        <f aca="false">+D144+D120</f>
        <v>1264966.95</v>
      </c>
      <c r="E145" s="305" t="n">
        <f aca="false">+E144+E120</f>
        <v>1046656.74</v>
      </c>
      <c r="F145" s="305" t="n">
        <f aca="false">+F144+F120</f>
        <v>1639411.44</v>
      </c>
      <c r="G145" s="305" t="n">
        <f aca="false">+G144+G120</f>
        <v>1450882.78</v>
      </c>
      <c r="H145" s="305" t="n">
        <f aca="false">+H144+H120</f>
        <v>1464978.79</v>
      </c>
      <c r="I145" s="305" t="n">
        <f aca="false">+I144+I120</f>
        <v>1124947.223</v>
      </c>
      <c r="J145" s="305" t="n">
        <f aca="false">+J144+J120</f>
        <v>1277698.59</v>
      </c>
      <c r="K145" s="305" t="n">
        <f aca="false">+K144+K120</f>
        <v>0</v>
      </c>
      <c r="L145" s="305" t="n">
        <f aca="false">+L144+L120</f>
        <v>0</v>
      </c>
      <c r="M145" s="305" t="n">
        <f aca="false">+M144+M120</f>
        <v>0</v>
      </c>
      <c r="N145" s="305" t="n">
        <f aca="false">+N144+N120</f>
        <v>0</v>
      </c>
      <c r="O145" s="305" t="n">
        <f aca="false">+O144+O120</f>
        <v>0</v>
      </c>
      <c r="P145" s="305" t="n">
        <f aca="false">+P144+P120</f>
        <v>9269542.513</v>
      </c>
    </row>
    <row r="146" customFormat="false" ht="13.5" hidden="false" customHeight="false" outlineLevel="0" collapsed="false">
      <c r="B146" s="307" t="s">
        <v>456</v>
      </c>
      <c r="C146" s="307"/>
      <c r="D146" s="305" t="n">
        <f aca="false">+D28-D145</f>
        <v>-124772.61</v>
      </c>
      <c r="E146" s="305" t="n">
        <f aca="false">+E28-E145</f>
        <v>57413.1399999971</v>
      </c>
      <c r="F146" s="305" t="n">
        <f aca="false">+F28-F145</f>
        <v>-346060.94</v>
      </c>
      <c r="G146" s="305" t="n">
        <f aca="false">+G28-G145</f>
        <v>-525102.320000001</v>
      </c>
      <c r="H146" s="305" t="n">
        <f aca="false">+H28-H145</f>
        <v>-452025.820000001</v>
      </c>
      <c r="I146" s="305" t="n">
        <f aca="false">+I28-I145</f>
        <v>-71411.263000001</v>
      </c>
      <c r="J146" s="305" t="n">
        <f aca="false">+J28-J145</f>
        <v>-89591.6299999992</v>
      </c>
      <c r="K146" s="305" t="n">
        <f aca="false">+K28-K145</f>
        <v>0</v>
      </c>
      <c r="L146" s="305" t="n">
        <f aca="false">+L28-L145</f>
        <v>0</v>
      </c>
      <c r="M146" s="305" t="n">
        <f aca="false">+M28-M145</f>
        <v>0</v>
      </c>
      <c r="N146" s="305" t="n">
        <f aca="false">+N28-N145</f>
        <v>0</v>
      </c>
      <c r="O146" s="305" t="n">
        <f aca="false">+O28-O145</f>
        <v>0</v>
      </c>
      <c r="P146" s="305" t="n">
        <f aca="false">+P28-P145</f>
        <v>-1551551.44300001</v>
      </c>
    </row>
    <row r="147" customFormat="false" ht="16.5" hidden="false" customHeight="false" outlineLevel="0" collapsed="false">
      <c r="B147" s="350" t="s">
        <v>457</v>
      </c>
      <c r="C147" s="350"/>
      <c r="D147" s="377"/>
      <c r="E147" s="377"/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  <c r="P147" s="378"/>
    </row>
    <row r="148" customFormat="false" ht="12.75" hidden="false" customHeight="false" outlineLevel="0" collapsed="false">
      <c r="A148" s="270" t="n">
        <v>7003</v>
      </c>
      <c r="B148" s="291" t="s">
        <v>458</v>
      </c>
      <c r="C148" s="291"/>
      <c r="D148" s="379"/>
      <c r="E148" s="379"/>
      <c r="F148" s="379"/>
      <c r="G148" s="379"/>
      <c r="H148" s="380"/>
      <c r="I148" s="380"/>
      <c r="J148" s="380"/>
      <c r="K148" s="380"/>
      <c r="L148" s="380"/>
      <c r="M148" s="380"/>
      <c r="N148" s="380"/>
      <c r="O148" s="380"/>
      <c r="P148" s="381" t="n">
        <f aca="false">SUM(D148:O148)</f>
        <v>0</v>
      </c>
    </row>
    <row r="149" customFormat="false" ht="12.75" hidden="false" customHeight="false" outlineLevel="0" collapsed="false">
      <c r="A149" s="270" t="n">
        <v>7004</v>
      </c>
      <c r="B149" s="296" t="s">
        <v>459</v>
      </c>
      <c r="C149" s="296"/>
      <c r="D149" s="382" t="n">
        <v>186385.46</v>
      </c>
      <c r="E149" s="382" t="n">
        <f aca="false">112420.82+249.38</f>
        <v>112670.2</v>
      </c>
      <c r="F149" s="382" t="n">
        <v>153413.92</v>
      </c>
      <c r="G149" s="382" t="n">
        <v>101109.18</v>
      </c>
      <c r="H149" s="383" t="n">
        <v>93409.63</v>
      </c>
      <c r="I149" s="383" t="n">
        <f aca="false">118586.68-1576.62</f>
        <v>117010.06</v>
      </c>
      <c r="J149" s="383" t="n">
        <f aca="false">101837.82-6497.9</f>
        <v>95339.92</v>
      </c>
      <c r="K149" s="383"/>
      <c r="L149" s="383"/>
      <c r="M149" s="383"/>
      <c r="N149" s="383"/>
      <c r="O149" s="383"/>
      <c r="P149" s="381" t="n">
        <f aca="false">SUM(D149:O149)</f>
        <v>859338.37</v>
      </c>
    </row>
    <row r="150" customFormat="false" ht="12.75" hidden="false" customHeight="false" outlineLevel="0" collapsed="false">
      <c r="A150" s="270" t="n">
        <v>7005</v>
      </c>
      <c r="B150" s="296" t="s">
        <v>460</v>
      </c>
      <c r="C150" s="296"/>
      <c r="D150" s="382" t="n">
        <v>83450</v>
      </c>
      <c r="E150" s="382" t="n">
        <v>55900</v>
      </c>
      <c r="F150" s="382" t="n">
        <v>114384.17</v>
      </c>
      <c r="G150" s="382" t="n">
        <f aca="false">3400+59400</f>
        <v>62800</v>
      </c>
      <c r="H150" s="383" t="n">
        <v>166673.51</v>
      </c>
      <c r="I150" s="383" t="n">
        <v>3200</v>
      </c>
      <c r="J150" s="383" t="n">
        <f aca="false">68277.68+173600</f>
        <v>241877.68</v>
      </c>
      <c r="K150" s="383"/>
      <c r="L150" s="383"/>
      <c r="M150" s="383"/>
      <c r="N150" s="383"/>
      <c r="O150" s="383"/>
      <c r="P150" s="381" t="n">
        <f aca="false">SUM(D150:O150)</f>
        <v>728285.36</v>
      </c>
    </row>
    <row r="151" customFormat="false" ht="12.75" hidden="false" customHeight="false" outlineLevel="0" collapsed="false">
      <c r="A151" s="270" t="n">
        <v>7006</v>
      </c>
      <c r="B151" s="296" t="s">
        <v>461</v>
      </c>
      <c r="C151" s="296"/>
      <c r="D151" s="382" t="n">
        <v>118565.22</v>
      </c>
      <c r="E151" s="382" t="n">
        <v>22765.22</v>
      </c>
      <c r="F151" s="382"/>
      <c r="G151" s="382"/>
      <c r="H151" s="383"/>
      <c r="I151" s="383"/>
      <c r="J151" s="383"/>
      <c r="K151" s="383"/>
      <c r="L151" s="383"/>
      <c r="M151" s="383"/>
      <c r="N151" s="383"/>
      <c r="O151" s="383"/>
      <c r="P151" s="381" t="n">
        <f aca="false">SUM(D151:O151)</f>
        <v>141330.44</v>
      </c>
    </row>
    <row r="152" customFormat="false" ht="13.5" hidden="false" customHeight="false" outlineLevel="0" collapsed="false">
      <c r="A152" s="270" t="n">
        <v>7007</v>
      </c>
      <c r="B152" s="300" t="s">
        <v>462</v>
      </c>
      <c r="C152" s="300"/>
      <c r="D152" s="382" t="n">
        <f aca="false">61026.61+20443.38+4401.66+162308</f>
        <v>248179.65</v>
      </c>
      <c r="E152" s="382" t="n">
        <v>32119.44</v>
      </c>
      <c r="F152" s="382" t="n">
        <v>-21015.5</v>
      </c>
      <c r="G152" s="382" t="n">
        <f aca="false">25493.44+21638.88</f>
        <v>47132.32</v>
      </c>
      <c r="H152" s="383" t="n">
        <f aca="false">26983.68+20804.23</f>
        <v>47787.91</v>
      </c>
      <c r="I152" s="383" t="n">
        <f aca="false">29837.65+23196.06</f>
        <v>53033.71</v>
      </c>
      <c r="J152" s="383" t="n">
        <f aca="false">16500+20450.81+63171.58+17311.32</f>
        <v>117433.71</v>
      </c>
      <c r="K152" s="383"/>
      <c r="L152" s="383"/>
      <c r="M152" s="383"/>
      <c r="N152" s="383"/>
      <c r="O152" s="383"/>
      <c r="P152" s="381" t="n">
        <f aca="false">SUM(D152:O152)</f>
        <v>524671.24</v>
      </c>
    </row>
    <row r="153" customFormat="false" ht="13.5" hidden="false" customHeight="false" outlineLevel="0" collapsed="false">
      <c r="B153" s="307" t="s">
        <v>463</v>
      </c>
      <c r="C153" s="307"/>
      <c r="D153" s="305" t="n">
        <f aca="false">SUM(D148:D152)</f>
        <v>636580.33</v>
      </c>
      <c r="E153" s="305" t="n">
        <f aca="false">SUM(E148:E152)</f>
        <v>223454.86</v>
      </c>
      <c r="F153" s="305" t="n">
        <f aca="false">SUM(F148:F152)</f>
        <v>246782.59</v>
      </c>
      <c r="G153" s="305" t="n">
        <f aca="false">SUM(G148:G152)</f>
        <v>211041.5</v>
      </c>
      <c r="H153" s="305" t="n">
        <f aca="false">SUM(H148:H152)</f>
        <v>307871.05</v>
      </c>
      <c r="I153" s="305" t="n">
        <f aca="false">SUM(I148:I152)</f>
        <v>173243.77</v>
      </c>
      <c r="J153" s="305" t="n">
        <f aca="false">SUM(J148:J152)</f>
        <v>454651.31</v>
      </c>
      <c r="K153" s="305" t="n">
        <f aca="false">SUM(K148:K152)</f>
        <v>0</v>
      </c>
      <c r="L153" s="305" t="n">
        <f aca="false">SUM(L148:L152)</f>
        <v>0</v>
      </c>
      <c r="M153" s="305" t="n">
        <f aca="false">SUM(M148:M152)</f>
        <v>0</v>
      </c>
      <c r="N153" s="305" t="n">
        <f aca="false">SUM(N148:N152)</f>
        <v>0</v>
      </c>
      <c r="O153" s="305" t="n">
        <f aca="false">SUM(O148:O152)</f>
        <v>0</v>
      </c>
      <c r="P153" s="305" t="n">
        <f aca="false">SUM(P148:P152)</f>
        <v>2253625.41</v>
      </c>
    </row>
    <row r="154" customFormat="false" ht="13.5" hidden="false" customHeight="false" outlineLevel="0" collapsed="false">
      <c r="B154" s="306" t="s">
        <v>464</v>
      </c>
      <c r="C154" s="306"/>
      <c r="D154" s="305" t="n">
        <f aca="false">+D146+D153</f>
        <v>511807.72</v>
      </c>
      <c r="E154" s="305" t="n">
        <f aca="false">+E146+E153</f>
        <v>280867.999999997</v>
      </c>
      <c r="F154" s="305" t="n">
        <f aca="false">+F146+F153</f>
        <v>-99278.3500000002</v>
      </c>
      <c r="G154" s="305" t="n">
        <f aca="false">+G146+G153</f>
        <v>-314060.820000001</v>
      </c>
      <c r="H154" s="305" t="n">
        <f aca="false">+H146+H153</f>
        <v>-144154.770000001</v>
      </c>
      <c r="I154" s="305" t="n">
        <f aca="false">+I146+I153</f>
        <v>101832.506999999</v>
      </c>
      <c r="J154" s="305" t="n">
        <f aca="false">+J146+J153</f>
        <v>365059.680000001</v>
      </c>
      <c r="K154" s="305" t="n">
        <f aca="false">+K146+K153</f>
        <v>0</v>
      </c>
      <c r="L154" s="305" t="n">
        <f aca="false">+L146+L153</f>
        <v>0</v>
      </c>
      <c r="M154" s="305" t="n">
        <f aca="false">+M146+M153</f>
        <v>0</v>
      </c>
      <c r="N154" s="305" t="n">
        <f aca="false">+N146+N153</f>
        <v>0</v>
      </c>
      <c r="O154" s="305" t="n">
        <f aca="false">+O146+O153</f>
        <v>0</v>
      </c>
      <c r="P154" s="305" t="n">
        <f aca="false">+P146+P153</f>
        <v>702073.966999995</v>
      </c>
    </row>
    <row r="155" customFormat="false" ht="12.7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</row>
    <row r="304" customFormat="false" ht="12.75" hidden="false" customHeight="false" outlineLevel="0" collapsed="false">
      <c r="D304" s="384"/>
      <c r="E304" s="385"/>
      <c r="F304" s="386"/>
      <c r="G304" s="385"/>
      <c r="H304" s="385"/>
      <c r="I304" s="385"/>
      <c r="J304" s="385"/>
      <c r="K304" s="385"/>
      <c r="L304" s="385"/>
      <c r="M304" s="385"/>
      <c r="N304" s="385"/>
      <c r="O304" s="385"/>
    </row>
    <row r="305" customFormat="false" ht="12.75" hidden="false" customHeight="false" outlineLevel="0" collapsed="false">
      <c r="D305" s="387"/>
      <c r="E305" s="387"/>
      <c r="F305" s="387"/>
      <c r="G305" s="387"/>
      <c r="H305" s="387"/>
      <c r="I305" s="387"/>
      <c r="J305" s="387"/>
      <c r="K305" s="387"/>
      <c r="L305" s="387"/>
      <c r="M305" s="387"/>
      <c r="N305" s="387"/>
      <c r="O305" s="387"/>
    </row>
    <row r="306" customFormat="false" ht="12.75" hidden="false" customHeight="false" outlineLevel="0" collapsed="false">
      <c r="D306" s="387"/>
      <c r="E306" s="387"/>
      <c r="F306" s="387"/>
      <c r="G306" s="387"/>
      <c r="H306" s="387"/>
      <c r="I306" s="387"/>
      <c r="J306" s="387"/>
      <c r="K306" s="387"/>
      <c r="L306" s="387"/>
      <c r="M306" s="387"/>
      <c r="N306" s="387"/>
      <c r="O306" s="387"/>
    </row>
    <row r="307" customFormat="false" ht="12.75" hidden="false" customHeight="false" outlineLevel="0" collapsed="false">
      <c r="D307" s="387"/>
      <c r="E307" s="387"/>
      <c r="F307" s="387"/>
      <c r="G307" s="387"/>
      <c r="H307" s="387"/>
      <c r="I307" s="387"/>
      <c r="J307" s="387"/>
      <c r="K307" s="387"/>
      <c r="L307" s="387"/>
      <c r="M307" s="387"/>
      <c r="N307" s="387"/>
      <c r="O307" s="387"/>
      <c r="P307" s="388"/>
      <c r="Q307" s="388"/>
    </row>
    <row r="308" customFormat="false" ht="12.75" hidden="false" customHeight="false" outlineLevel="0" collapsed="false">
      <c r="D308" s="387"/>
      <c r="E308" s="387"/>
      <c r="F308" s="387"/>
      <c r="G308" s="387"/>
      <c r="H308" s="387"/>
      <c r="I308" s="387"/>
      <c r="J308" s="387"/>
      <c r="K308" s="387"/>
      <c r="L308" s="387"/>
      <c r="M308" s="387"/>
      <c r="N308" s="387"/>
      <c r="O308" s="387"/>
    </row>
    <row r="309" customFormat="false" ht="12.75" hidden="false" customHeight="false" outlineLevel="0" collapsed="false">
      <c r="D309" s="387"/>
      <c r="E309" s="387"/>
      <c r="F309" s="387"/>
      <c r="G309" s="387"/>
      <c r="H309" s="387"/>
      <c r="I309" s="387"/>
      <c r="J309" s="387"/>
      <c r="K309" s="387"/>
      <c r="L309" s="387"/>
      <c r="M309" s="387"/>
      <c r="N309" s="387"/>
      <c r="O309" s="387"/>
    </row>
    <row r="310" customFormat="false" ht="12.75" hidden="false" customHeight="false" outlineLevel="0" collapsed="false">
      <c r="D310" s="384"/>
      <c r="E310" s="385"/>
      <c r="F310" s="386"/>
      <c r="G310" s="385"/>
      <c r="H310" s="385"/>
      <c r="I310" s="385"/>
      <c r="J310" s="385"/>
      <c r="K310" s="385"/>
      <c r="L310" s="385"/>
      <c r="M310" s="385"/>
      <c r="N310" s="385"/>
      <c r="O310" s="385"/>
    </row>
    <row r="311" customFormat="false" ht="12.75" hidden="false" customHeight="false" outlineLevel="0" collapsed="false">
      <c r="D311" s="387"/>
      <c r="E311" s="387"/>
      <c r="F311" s="387"/>
      <c r="G311" s="387"/>
      <c r="H311" s="387"/>
      <c r="I311" s="387"/>
      <c r="J311" s="387"/>
      <c r="K311" s="387"/>
      <c r="L311" s="387"/>
      <c r="M311" s="387"/>
      <c r="N311" s="387"/>
      <c r="O311" s="387"/>
    </row>
    <row r="312" customFormat="false" ht="12.75" hidden="false" customHeight="false" outlineLevel="0" collapsed="false">
      <c r="D312" s="387"/>
      <c r="E312" s="387"/>
      <c r="F312" s="387"/>
      <c r="G312" s="387"/>
      <c r="H312" s="387"/>
      <c r="I312" s="387"/>
      <c r="J312" s="387"/>
      <c r="K312" s="387"/>
      <c r="L312" s="387"/>
      <c r="M312" s="387"/>
      <c r="N312" s="387"/>
      <c r="O312" s="387"/>
    </row>
    <row r="313" customFormat="false" ht="12.75" hidden="false" customHeight="false" outlineLevel="0" collapsed="false">
      <c r="D313" s="387"/>
      <c r="E313" s="387"/>
      <c r="F313" s="387"/>
      <c r="G313" s="387"/>
      <c r="H313" s="387"/>
      <c r="I313" s="387"/>
      <c r="J313" s="387"/>
      <c r="K313" s="387"/>
      <c r="L313" s="387"/>
      <c r="M313" s="387"/>
      <c r="N313" s="387"/>
      <c r="O313" s="387"/>
    </row>
    <row r="314" customFormat="false" ht="12.75" hidden="false" customHeight="false" outlineLevel="0" collapsed="false">
      <c r="D314" s="387"/>
      <c r="E314" s="387"/>
      <c r="F314" s="387"/>
      <c r="G314" s="387"/>
      <c r="H314" s="387"/>
      <c r="I314" s="387"/>
      <c r="J314" s="387"/>
      <c r="K314" s="387"/>
      <c r="L314" s="387"/>
      <c r="M314" s="387"/>
      <c r="N314" s="387"/>
      <c r="O314" s="387"/>
    </row>
    <row r="315" customFormat="false" ht="12.75" hidden="false" customHeight="false" outlineLevel="0" collapsed="false">
      <c r="D315" s="387"/>
      <c r="E315" s="387"/>
      <c r="F315" s="387"/>
      <c r="G315" s="387"/>
      <c r="H315" s="387"/>
      <c r="I315" s="387"/>
      <c r="J315" s="387"/>
      <c r="K315" s="387"/>
      <c r="L315" s="387"/>
      <c r="M315" s="387"/>
      <c r="N315" s="387"/>
      <c r="O315" s="387"/>
    </row>
    <row r="316" customFormat="false" ht="12.75" hidden="false" customHeight="false" outlineLevel="0" collapsed="false">
      <c r="D316" s="387"/>
      <c r="E316" s="387"/>
      <c r="F316" s="387"/>
      <c r="G316" s="387"/>
      <c r="H316" s="387"/>
      <c r="I316" s="387"/>
      <c r="J316" s="387"/>
      <c r="K316" s="387"/>
      <c r="L316" s="387"/>
      <c r="M316" s="387"/>
      <c r="N316" s="387"/>
      <c r="O316" s="387"/>
    </row>
  </sheetData>
  <sheetProtection sheet="true" password="cc68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5:C135"/>
    <mergeCell ref="B138:C138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54:C15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465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106" t="s">
        <v>184</v>
      </c>
      <c r="C3" s="106" t="s">
        <v>154</v>
      </c>
      <c r="D3" s="106" t="s">
        <v>155</v>
      </c>
      <c r="E3" s="106" t="s">
        <v>185</v>
      </c>
      <c r="F3" s="106" t="s">
        <v>157</v>
      </c>
      <c r="G3" s="106" t="s">
        <v>158</v>
      </c>
      <c r="H3" s="106" t="s">
        <v>159</v>
      </c>
      <c r="I3" s="106" t="s">
        <v>186</v>
      </c>
      <c r="J3" s="106" t="s">
        <v>161</v>
      </c>
      <c r="K3" s="106" t="s">
        <v>162</v>
      </c>
      <c r="L3" s="106" t="s">
        <v>163</v>
      </c>
      <c r="M3" s="106" t="s">
        <v>164</v>
      </c>
    </row>
    <row r="4" customFormat="false" ht="12.75" hidden="false" customHeight="false" outlineLevel="0" collapsed="false">
      <c r="A4" s="0" t="s">
        <v>466</v>
      </c>
      <c r="B4" s="0" t="n">
        <f aca="false">'ESTADO DE RESULTADOS'!D16</f>
        <v>9778552.42</v>
      </c>
      <c r="C4" s="0" t="n">
        <f aca="false">'ESTADO DE RESULTADOS'!E16</f>
        <v>9229582.77</v>
      </c>
      <c r="D4" s="0" t="n">
        <f aca="false">'ESTADO DE RESULTADOS'!F16</f>
        <v>10415391.93</v>
      </c>
      <c r="E4" s="0" t="n">
        <f aca="false">'ESTADO DE RESULTADOS'!G16</f>
        <v>8235062.75</v>
      </c>
      <c r="F4" s="0" t="n">
        <f aca="false">'ESTADO DE RESULTADOS'!H16</f>
        <v>9702967.57</v>
      </c>
      <c r="G4" s="0" t="n">
        <f aca="false">'ESTADO DE RESULTADOS'!I16</f>
        <v>9767062.84</v>
      </c>
      <c r="H4" s="0" t="n">
        <f aca="false">'ESTADO DE RESULTADOS'!J16</f>
        <v>9311498.34</v>
      </c>
      <c r="I4" s="0" t="n">
        <f aca="false">'ESTADO DE RESULTADOS'!K16</f>
        <v>0</v>
      </c>
      <c r="J4" s="0" t="n">
        <f aca="false">'ESTADO DE RESULTADOS'!L16</f>
        <v>0</v>
      </c>
      <c r="K4" s="0" t="n">
        <f aca="false">'ESTADO DE RESULTADOS'!M16</f>
        <v>0</v>
      </c>
      <c r="L4" s="0" t="n">
        <f aca="false">'ESTADO DE RESULTADOS'!N16</f>
        <v>0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467</v>
      </c>
      <c r="B5" s="0" t="n">
        <f aca="false">'ESTADO DE RESULTADOS'!D17</f>
        <v>993373.160000002</v>
      </c>
      <c r="C5" s="0" t="n">
        <f aca="false">'ESTADO DE RESULTADOS'!E17</f>
        <v>962957.309999999</v>
      </c>
      <c r="D5" s="0" t="n">
        <f aca="false">'ESTADO DE RESULTADOS'!F17</f>
        <v>1074007.7</v>
      </c>
      <c r="E5" s="0" t="n">
        <f aca="false">'ESTADO DE RESULTADOS'!G17</f>
        <v>744925.319999998</v>
      </c>
      <c r="F5" s="0" t="n">
        <f aca="false">'ESTADO DE RESULTADOS'!H17</f>
        <v>914804.659999998</v>
      </c>
      <c r="G5" s="0" t="n">
        <f aca="false">'ESTADO DE RESULTADOS'!I17</f>
        <v>936397.41</v>
      </c>
      <c r="H5" s="0" t="n">
        <f aca="false">'ESTADO DE RESULTADOS'!J17</f>
        <v>1076854.65</v>
      </c>
      <c r="I5" s="0" t="n">
        <f aca="false">'ESTADO DE RESULTADOS'!K17</f>
        <v>0</v>
      </c>
      <c r="J5" s="0" t="n">
        <f aca="false">'ESTADO DE RESULTADOS'!L17</f>
        <v>0</v>
      </c>
      <c r="K5" s="0" t="n">
        <f aca="false">'ESTADO DE RESULTADOS'!M17</f>
        <v>0</v>
      </c>
      <c r="L5" s="0" t="n">
        <f aca="false">'ESTADO DE RESULTADOS'!N17</f>
        <v>0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468</v>
      </c>
      <c r="B6" s="0" t="n">
        <f aca="false">'ESTADO DE RESULTADOS'!D18</f>
        <v>452508.7</v>
      </c>
      <c r="C6" s="0" t="n">
        <f aca="false">'ESTADO DE RESULTADOS'!E18</f>
        <v>582086.95</v>
      </c>
      <c r="D6" s="0" t="n">
        <f aca="false">'ESTADO DE RESULTADOS'!F18</f>
        <v>1117956.1</v>
      </c>
      <c r="E6" s="0" t="n">
        <f aca="false">'ESTADO DE RESULTADOS'!G18</f>
        <v>752565.21</v>
      </c>
      <c r="F6" s="0" t="n">
        <f aca="false">'ESTADO DE RESULTADOS'!H18</f>
        <v>756521.74</v>
      </c>
      <c r="G6" s="0" t="n">
        <f aca="false">'ESTADO DE RESULTADOS'!I18</f>
        <v>444326.09</v>
      </c>
      <c r="H6" s="0" t="n">
        <f aca="false">'ESTADO DE RESULTADOS'!J18</f>
        <v>824121.73</v>
      </c>
      <c r="I6" s="0" t="n">
        <f aca="false">'ESTADO DE RESULTADOS'!K18</f>
        <v>0</v>
      </c>
      <c r="J6" s="0" t="n">
        <f aca="false">'ESTADO DE RESULTADOS'!L18</f>
        <v>0</v>
      </c>
      <c r="K6" s="0" t="n">
        <f aca="false">'ESTADO DE RESULTADOS'!M18</f>
        <v>0</v>
      </c>
      <c r="L6" s="0" t="n">
        <f aca="false">'ESTADO DE RESULTADOS'!N18</f>
        <v>0</v>
      </c>
      <c r="M6" s="0" t="n">
        <f aca="false">'ESTADO DE RESULTADOS'!O18</f>
        <v>0</v>
      </c>
    </row>
    <row r="7" customFormat="false" ht="12.75" hidden="false" customHeight="false" outlineLevel="0" collapsed="false">
      <c r="A7" s="0" t="s">
        <v>469</v>
      </c>
      <c r="B7" s="0" t="n">
        <f aca="false">'ESTADO DE RESULTADOS'!D19</f>
        <v>36608.7</v>
      </c>
      <c r="C7" s="0" t="n">
        <f aca="false">'ESTADO DE RESULTADOS'!E19</f>
        <v>46086.95</v>
      </c>
      <c r="D7" s="0" t="n">
        <f aca="false">'ESTADO DE RESULTADOS'!F19</f>
        <v>70956.1000000001</v>
      </c>
      <c r="E7" s="0" t="n">
        <f aca="false">'ESTADO DE RESULTADOS'!G19</f>
        <v>44565.21</v>
      </c>
      <c r="F7" s="0" t="n">
        <f aca="false">'ESTADO DE RESULTADOS'!H19</f>
        <v>-18283.8</v>
      </c>
      <c r="G7" s="0" t="n">
        <f aca="false">'ESTADO DE RESULTADOS'!I19</f>
        <v>17826.09</v>
      </c>
      <c r="H7" s="0" t="n">
        <f aca="false">'ESTADO DE RESULTADOS'!J19</f>
        <v>22086.95</v>
      </c>
      <c r="I7" s="0" t="n">
        <f aca="false">'ESTADO DE RESULTADOS'!K19</f>
        <v>0</v>
      </c>
      <c r="J7" s="0" t="n">
        <f aca="false">'ESTADO DE RESULTADOS'!L19</f>
        <v>0</v>
      </c>
      <c r="K7" s="0" t="n">
        <f aca="false">'ESTADO DE RESULTADOS'!M19</f>
        <v>0</v>
      </c>
      <c r="L7" s="0" t="n">
        <f aca="false">'ESTADO DE RESULTADOS'!N19</f>
        <v>0</v>
      </c>
      <c r="M7" s="0" t="n">
        <f aca="false">'ESTADO DE RESULTADOS'!O19</f>
        <v>0</v>
      </c>
    </row>
    <row r="8" customFormat="false" ht="12.75" hidden="false" customHeight="false" outlineLevel="0" collapsed="false">
      <c r="A8" s="0" t="s">
        <v>470</v>
      </c>
      <c r="B8" s="0" t="n">
        <f aca="false">'ESTADO DE RESULTADOS'!D20</f>
        <v>79612.61</v>
      </c>
      <c r="C8" s="0" t="n">
        <f aca="false">'ESTADO DE RESULTADOS'!E20</f>
        <v>117205.6</v>
      </c>
      <c r="D8" s="0" t="n">
        <f aca="false">'ESTADO DE RESULTADOS'!F20</f>
        <v>129423.05</v>
      </c>
      <c r="E8" s="0" t="n">
        <f aca="false">'ESTADO DE RESULTADOS'!G20</f>
        <v>93197.38</v>
      </c>
      <c r="F8" s="0" t="n">
        <f aca="false">'ESTADO DE RESULTADOS'!H20</f>
        <v>132463.74</v>
      </c>
      <c r="G8" s="0" t="n">
        <f aca="false">'ESTADO DE RESULTADOS'!I20</f>
        <v>71374.82</v>
      </c>
      <c r="H8" s="0" t="n">
        <f aca="false">'ESTADO DE RESULTADOS'!J20</f>
        <v>83277.36</v>
      </c>
      <c r="I8" s="0" t="n">
        <f aca="false">'ESTADO DE RESULTADOS'!K20</f>
        <v>0</v>
      </c>
      <c r="J8" s="0" t="n">
        <f aca="false">'ESTADO DE RESULTADOS'!L20</f>
        <v>0</v>
      </c>
      <c r="K8" s="0" t="n">
        <f aca="false">'ESTADO DE RESULTADOS'!M20</f>
        <v>0</v>
      </c>
      <c r="L8" s="0" t="n">
        <f aca="false">'ESTADO DE RESULTADOS'!N20</f>
        <v>0</v>
      </c>
      <c r="M8" s="0" t="n">
        <f aca="false">'ESTADO DE RESULTADOS'!O20</f>
        <v>0</v>
      </c>
    </row>
    <row r="9" customFormat="false" ht="12.75" hidden="false" customHeight="false" outlineLevel="0" collapsed="false">
      <c r="A9" s="0" t="s">
        <v>471</v>
      </c>
      <c r="B9" s="0" t="n">
        <f aca="false">'ESTADO DE RESULTADOS'!D21</f>
        <v>28189.91</v>
      </c>
      <c r="C9" s="0" t="n">
        <f aca="false">'ESTADO DE RESULTADOS'!E21</f>
        <v>51989.91</v>
      </c>
      <c r="D9" s="0" t="n">
        <f aca="false">'ESTADO DE RESULTADOS'!F21</f>
        <v>67739.17</v>
      </c>
      <c r="E9" s="0" t="n">
        <f aca="false">'ESTADO DE RESULTADOS'!G21</f>
        <v>38016.88</v>
      </c>
      <c r="F9" s="0" t="n">
        <f aca="false">'ESTADO DE RESULTADOS'!H21</f>
        <v>59717.32</v>
      </c>
      <c r="G9" s="0" t="n">
        <f aca="false">'ESTADO DE RESULTADOS'!I21</f>
        <v>46267.13</v>
      </c>
      <c r="H9" s="0" t="n">
        <f aca="false">'ESTADO DE RESULTADOS'!J21</f>
        <v>49460.59</v>
      </c>
      <c r="I9" s="0" t="n">
        <f aca="false">'ESTADO DE RESULTADOS'!K21</f>
        <v>0</v>
      </c>
      <c r="J9" s="0" t="n">
        <f aca="false">'ESTADO DE RESULTADOS'!L21</f>
        <v>0</v>
      </c>
      <c r="K9" s="0" t="n">
        <f aca="false">'ESTADO DE RESULTADOS'!M21</f>
        <v>0</v>
      </c>
      <c r="L9" s="0" t="n">
        <f aca="false">'ESTADO DE RESULTADOS'!N21</f>
        <v>0</v>
      </c>
      <c r="M9" s="0" t="n">
        <f aca="false">'ESTADO DE RESULTADOS'!O21</f>
        <v>0</v>
      </c>
    </row>
    <row r="10" customFormat="false" ht="12.75" hidden="false" customHeight="false" outlineLevel="0" collapsed="false">
      <c r="A10" s="0" t="s">
        <v>472</v>
      </c>
      <c r="B10" s="0" t="n">
        <f aca="false">'ESTADO DE RESULTADOS'!D22</f>
        <v>6836.6</v>
      </c>
      <c r="C10" s="0" t="n">
        <f aca="false">'ESTADO DE RESULTADOS'!E22</f>
        <v>16463.85</v>
      </c>
      <c r="D10" s="0" t="n">
        <f aca="false">'ESTADO DE RESULTADOS'!F22</f>
        <v>46331.47</v>
      </c>
      <c r="E10" s="0" t="n">
        <f aca="false">'ESTADO DE RESULTADOS'!G22</f>
        <v>42520.66</v>
      </c>
      <c r="F10" s="0" t="n">
        <f aca="false">'ESTADO DE RESULTADOS'!H22</f>
        <v>58677.34</v>
      </c>
      <c r="G10" s="0" t="n">
        <f aca="false">'ESTADO DE RESULTADOS'!I22</f>
        <v>12203.26</v>
      </c>
      <c r="H10" s="0" t="n">
        <f aca="false">'ESTADO DE RESULTADOS'!J22</f>
        <v>9039.19</v>
      </c>
      <c r="I10" s="0" t="n">
        <f aca="false">'ESTADO DE RESULTADOS'!K22</f>
        <v>0</v>
      </c>
      <c r="J10" s="0" t="n">
        <f aca="false">'ESTADO DE RESULTADOS'!L22</f>
        <v>0</v>
      </c>
      <c r="K10" s="0" t="n">
        <f aca="false">'ESTADO DE RESULTADOS'!M22</f>
        <v>0</v>
      </c>
      <c r="L10" s="0" t="n">
        <f aca="false">'ESTADO DE RESULTADOS'!N22</f>
        <v>0</v>
      </c>
      <c r="M10" s="0" t="n">
        <f aca="false">'ESTADO DE RESULTADOS'!O22</f>
        <v>0</v>
      </c>
    </row>
    <row r="11" customFormat="false" ht="12.75" hidden="false" customHeight="false" outlineLevel="0" collapsed="false">
      <c r="A11" s="0" t="s">
        <v>473</v>
      </c>
      <c r="B11" s="0" t="n">
        <f aca="false">'ESTADO DE RESULTADOS'!D23</f>
        <v>2409.73</v>
      </c>
      <c r="C11" s="0" t="n">
        <f aca="false">'ESTADO DE RESULTADOS'!E23</f>
        <v>3151</v>
      </c>
      <c r="D11" s="0" t="n">
        <f aca="false">'ESTADO DE RESULTADOS'!F23</f>
        <v>16680.06</v>
      </c>
      <c r="E11" s="0" t="n">
        <f aca="false">'ESTADO DE RESULTADOS'!G23</f>
        <v>12458.01</v>
      </c>
      <c r="F11" s="0" t="n">
        <f aca="false">'ESTADO DE RESULTADOS'!H23</f>
        <v>21337.69</v>
      </c>
      <c r="G11" s="0" t="n">
        <f aca="false">'ESTADO DE RESULTADOS'!I23</f>
        <v>4207.61</v>
      </c>
      <c r="H11" s="0" t="n">
        <f aca="false">'ESTADO DE RESULTADOS'!J23</f>
        <v>3025.06</v>
      </c>
      <c r="I11" s="0" t="n">
        <f aca="false">'ESTADO DE RESULTADOS'!K23</f>
        <v>0</v>
      </c>
      <c r="J11" s="0" t="n">
        <f aca="false">'ESTADO DE RESULTADOS'!L23</f>
        <v>0</v>
      </c>
      <c r="K11" s="0" t="n">
        <f aca="false">'ESTADO DE RESULTADOS'!M23</f>
        <v>0</v>
      </c>
      <c r="L11" s="0" t="n">
        <f aca="false">'ESTADO DE RESULTADOS'!N23</f>
        <v>0</v>
      </c>
      <c r="M11" s="0" t="n">
        <f aca="false">'ESTADO DE RESULTADOS'!O23</f>
        <v>0</v>
      </c>
    </row>
    <row r="12" customFormat="false" ht="12.75" hidden="false" customHeight="false" outlineLevel="0" collapsed="false">
      <c r="A12" s="0" t="s">
        <v>474</v>
      </c>
      <c r="B12" s="0" t="n">
        <f aca="false">'ESTADO DE RESULTADOS'!D24</f>
        <v>146828.11</v>
      </c>
      <c r="C12" s="0" t="n">
        <f aca="false">'ESTADO DE RESULTADOS'!E24</f>
        <v>134380.02</v>
      </c>
      <c r="D12" s="0" t="n">
        <f aca="false">'ESTADO DE RESULTADOS'!F24</f>
        <v>218968.6</v>
      </c>
      <c r="E12" s="0" t="n">
        <f aca="false">'ESTADO DE RESULTADOS'!G24</f>
        <v>251570.75</v>
      </c>
      <c r="F12" s="0" t="n">
        <f aca="false">'ESTADO DE RESULTADOS'!H24</f>
        <v>157981.23</v>
      </c>
      <c r="G12" s="0" t="n">
        <f aca="false">'ESTADO DE RESULTADOS'!I24</f>
        <v>102979.79</v>
      </c>
      <c r="H12" s="0" t="n">
        <f aca="false">'ESTADO DE RESULTADOS'!J24</f>
        <v>110771.49</v>
      </c>
      <c r="I12" s="0" t="n">
        <f aca="false">'ESTADO DE RESULTADOS'!K24</f>
        <v>0</v>
      </c>
      <c r="J12" s="0" t="n">
        <f aca="false">'ESTADO DE RESULTADOS'!L24</f>
        <v>0</v>
      </c>
      <c r="K12" s="0" t="n">
        <f aca="false">'ESTADO DE RESULTADOS'!M24</f>
        <v>0</v>
      </c>
      <c r="L12" s="0" t="n">
        <f aca="false">'ESTADO DE RESULTADOS'!N24</f>
        <v>0</v>
      </c>
      <c r="M12" s="0" t="n">
        <f aca="false">'ESTADO DE RESULTADOS'!O24</f>
        <v>0</v>
      </c>
    </row>
    <row r="13" customFormat="false" ht="12.75" hidden="false" customHeight="false" outlineLevel="0" collapsed="false">
      <c r="A13" s="0" t="s">
        <v>475</v>
      </c>
      <c r="B13" s="0" t="n">
        <f aca="false">'ESTADO DE RESULTADOS'!D25</f>
        <v>78899.81</v>
      </c>
      <c r="C13" s="0" t="n">
        <f aca="false">'ESTADO DE RESULTADOS'!E25</f>
        <v>39867.7</v>
      </c>
      <c r="D13" s="0" t="n">
        <f aca="false">'ESTADO DE RESULTADOS'!F25</f>
        <v>63945.22</v>
      </c>
      <c r="E13" s="0" t="n">
        <f aca="false">'ESTADO DE RESULTADOS'!G25</f>
        <v>85802.03</v>
      </c>
      <c r="F13" s="0" t="n">
        <f aca="false">'ESTADO DE RESULTADOS'!H25</f>
        <v>35356.1</v>
      </c>
      <c r="G13" s="0" t="n">
        <f aca="false">'ESTADO DE RESULTADOS'!I25</f>
        <v>48820.72</v>
      </c>
      <c r="H13" s="0" t="n">
        <f aca="false">'ESTADO DE RESULTADOS'!J25</f>
        <v>36662.71</v>
      </c>
      <c r="I13" s="0" t="n">
        <f aca="false">'ESTADO DE RESULTADOS'!K25</f>
        <v>0</v>
      </c>
      <c r="J13" s="0" t="n">
        <f aca="false">'ESTADO DE RESULTADOS'!L25</f>
        <v>0</v>
      </c>
      <c r="K13" s="0" t="n">
        <f aca="false">'ESTADO DE RESULTADOS'!M25</f>
        <v>0</v>
      </c>
      <c r="L13" s="0" t="n">
        <f aca="false">'ESTADO DE RESULTADOS'!N25</f>
        <v>0</v>
      </c>
      <c r="M13" s="0" t="n">
        <f aca="false">'ESTADO DE RESULTADOS'!O25</f>
        <v>0</v>
      </c>
    </row>
    <row r="14" customFormat="false" ht="12.75" hidden="false" customHeight="false" outlineLevel="0" collapsed="false">
      <c r="A14" s="0" t="s">
        <v>476</v>
      </c>
      <c r="B14" s="0" t="n">
        <f aca="false">'ESTADO DE RESULTADOS'!D26</f>
        <v>18032332.55</v>
      </c>
      <c r="C14" s="0" t="n">
        <f aca="false">'ESTADO DE RESULTADOS'!E26</f>
        <v>14209445.64</v>
      </c>
      <c r="D14" s="0" t="n">
        <f aca="false">'ESTADO DE RESULTADOS'!F26</f>
        <v>16860218.19</v>
      </c>
      <c r="E14" s="0" t="n">
        <f aca="false">'ESTADO DE RESULTADOS'!G26</f>
        <v>12727916.31</v>
      </c>
      <c r="F14" s="0" t="n">
        <f aca="false">'ESTADO DE RESULTADOS'!H26</f>
        <v>15530458.4</v>
      </c>
      <c r="G14" s="0" t="n">
        <f aca="false">'ESTADO DE RESULTADOS'!I26</f>
        <v>14450041.14</v>
      </c>
      <c r="H14" s="0" t="n">
        <f aca="false">'ESTADO DE RESULTADOS'!J26</f>
        <v>13546617.57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477</v>
      </c>
      <c r="B15" s="0" t="n">
        <f aca="false">'ESTADO DE RESULTADOS'!D27</f>
        <v>16892138.21</v>
      </c>
      <c r="C15" s="0" t="n">
        <f aca="false">'ESTADO DE RESULTADOS'!E27</f>
        <v>13105375.76</v>
      </c>
      <c r="D15" s="0" t="n">
        <f aca="false">'ESTADO DE RESULTADOS'!F27</f>
        <v>15566867.69</v>
      </c>
      <c r="E15" s="0" t="n">
        <f aca="false">'ESTADO DE RESULTADOS'!G27</f>
        <v>11802135.85</v>
      </c>
      <c r="F15" s="0" t="n">
        <f aca="false">'ESTADO DE RESULTADOS'!H27</f>
        <v>14517505.43</v>
      </c>
      <c r="G15" s="0" t="n">
        <f aca="false">'ESTADO DE RESULTADOS'!I27</f>
        <v>13396505.18</v>
      </c>
      <c r="H15" s="0" t="n">
        <f aca="false">'ESTADO DE RESULTADOS'!J27</f>
        <v>12358510.61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478</v>
      </c>
      <c r="B16" s="0" t="n">
        <f aca="false">'ESTADO DE RESULTADOS'!D28</f>
        <v>1140194.34</v>
      </c>
      <c r="C16" s="0" t="n">
        <f aca="false">'ESTADO DE RESULTADOS'!E28</f>
        <v>1104069.88</v>
      </c>
      <c r="D16" s="0" t="n">
        <f aca="false">'ESTADO DE RESULTADOS'!F28</f>
        <v>1293350.5</v>
      </c>
      <c r="E16" s="0" t="n">
        <f aca="false">'ESTADO DE RESULTADOS'!G28</f>
        <v>925780.459999999</v>
      </c>
      <c r="F16" s="0" t="n">
        <f aca="false">'ESTADO DE RESULTADOS'!H28</f>
        <v>1012952.97</v>
      </c>
      <c r="G16" s="0" t="n">
        <f aca="false">'ESTADO DE RESULTADOS'!I28</f>
        <v>1053535.96</v>
      </c>
      <c r="H16" s="0" t="n">
        <f aca="false">'ESTADO DE RESULTADOS'!J28</f>
        <v>1188106.96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479</v>
      </c>
      <c r="B19" s="0" t="n">
        <f aca="false">'ESTADO DE RESULTADOS'!D31</f>
        <v>360115.71</v>
      </c>
      <c r="C19" s="0" t="n">
        <f aca="false">'ESTADO DE RESULTADOS'!E31</f>
        <v>236636.84</v>
      </c>
      <c r="D19" s="0" t="n">
        <f aca="false">'ESTADO DE RESULTADOS'!F31</f>
        <v>276465.08</v>
      </c>
      <c r="E19" s="0" t="n">
        <f aca="false">'ESTADO DE RESULTADOS'!G31</f>
        <v>235033.05</v>
      </c>
      <c r="F19" s="0" t="n">
        <f aca="false">'ESTADO DE RESULTADOS'!H31</f>
        <v>222524.79</v>
      </c>
      <c r="G19" s="0" t="n">
        <f aca="false">'ESTADO DE RESULTADOS'!I31</f>
        <v>185865.96</v>
      </c>
      <c r="H19" s="0" t="n">
        <f aca="false">'ESTADO DE RESULTADOS'!J31</f>
        <v>167519.78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480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481</v>
      </c>
      <c r="B21" s="0" t="n">
        <f aca="false">'ESTADO DE RESULTADOS'!D33</f>
        <v>73133.51</v>
      </c>
      <c r="C21" s="0" t="n">
        <f aca="false">'ESTADO DE RESULTADOS'!E33</f>
        <v>67004.25</v>
      </c>
      <c r="D21" s="0" t="n">
        <f aca="false">'ESTADO DE RESULTADOS'!F33</f>
        <v>193754.96</v>
      </c>
      <c r="E21" s="0" t="n">
        <f aca="false">'ESTADO DE RESULTADOS'!G33</f>
        <v>93494.56</v>
      </c>
      <c r="F21" s="0" t="n">
        <f aca="false">'ESTADO DE RESULTADOS'!H33</f>
        <v>99751.52</v>
      </c>
      <c r="G21" s="0" t="n">
        <f aca="false">'ESTADO DE RESULTADOS'!I33</f>
        <v>78492.75</v>
      </c>
      <c r="H21" s="0" t="n">
        <f aca="false">'ESTADO DE RESULTADOS'!J33</f>
        <v>82043.17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482</v>
      </c>
      <c r="B22" s="0" t="n">
        <f aca="false">'ESTADO DE RESULTADOS'!D34</f>
        <v>17731.35</v>
      </c>
      <c r="C22" s="0" t="n">
        <f aca="false">'ESTADO DE RESULTADOS'!E34</f>
        <v>25726.24</v>
      </c>
      <c r="D22" s="0" t="n">
        <f aca="false">'ESTADO DE RESULTADOS'!F34</f>
        <v>-38583.04</v>
      </c>
      <c r="E22" s="0" t="n">
        <f aca="false">'ESTADO DE RESULTADOS'!G34</f>
        <v>14897.41</v>
      </c>
      <c r="F22" s="0" t="n">
        <f aca="false">'ESTADO DE RESULTADOS'!H34</f>
        <v>19315.28</v>
      </c>
      <c r="G22" s="0" t="n">
        <f aca="false">'ESTADO DE RESULTADOS'!I34</f>
        <v>19749.9</v>
      </c>
      <c r="H22" s="0" t="n">
        <f aca="false">'ESTADO DE RESULTADOS'!J34</f>
        <v>76108.82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483</v>
      </c>
      <c r="B23" s="0" t="n">
        <f aca="false">'ESTADO DE RESULTADOS'!D35</f>
        <v>62111.44</v>
      </c>
      <c r="C23" s="0" t="n">
        <f aca="false">'ESTADO DE RESULTADOS'!E35</f>
        <v>52335.85</v>
      </c>
      <c r="D23" s="0" t="n">
        <f aca="false">'ESTADO DE RESULTADOS'!F35</f>
        <v>13570.11</v>
      </c>
      <c r="E23" s="0" t="n">
        <f aca="false">'ESTADO DE RESULTADOS'!G35</f>
        <v>11858.37</v>
      </c>
      <c r="F23" s="0" t="n">
        <f aca="false">'ESTADO DE RESULTADOS'!H35</f>
        <v>18188.68</v>
      </c>
      <c r="G23" s="0" t="n">
        <f aca="false">'ESTADO DE RESULTADOS'!I35</f>
        <v>11328.48</v>
      </c>
      <c r="H23" s="0" t="n">
        <f aca="false">'ESTADO DE RESULTADOS'!J35</f>
        <v>20985.2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484</v>
      </c>
      <c r="B24" s="0" t="n">
        <f aca="false">'ESTADO DE RESULTADOS'!D36</f>
        <v>108941.42</v>
      </c>
      <c r="C24" s="0" t="n">
        <f aca="false">'ESTADO DE RESULTADOS'!E36</f>
        <v>71832.65</v>
      </c>
      <c r="D24" s="0" t="n">
        <f aca="false">'ESTADO DE RESULTADOS'!F36</f>
        <v>87370.28</v>
      </c>
      <c r="E24" s="0" t="n">
        <f aca="false">'ESTADO DE RESULTADOS'!G36</f>
        <v>112785.04</v>
      </c>
      <c r="F24" s="0" t="n">
        <f aca="false">'ESTADO DE RESULTADOS'!H36</f>
        <v>140363.08</v>
      </c>
      <c r="G24" s="0" t="n">
        <f aca="false">'ESTADO DE RESULTADOS'!I36</f>
        <v>147759.62</v>
      </c>
      <c r="H24" s="0" t="n">
        <f aca="false">'ESTADO DE RESULTADOS'!J36</f>
        <v>192991.06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485</v>
      </c>
      <c r="B26" s="0" t="n">
        <f aca="false">'ESTADO DE RESULTADOS'!D38</f>
        <v>6671.12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486</v>
      </c>
      <c r="B27" s="0" t="n">
        <f aca="false">'ESTADO DE RESULTADOS'!D39</f>
        <v>3308.8</v>
      </c>
      <c r="C27" s="0" t="n">
        <f aca="false">'ESTADO DE RESULTADOS'!E39</f>
        <v>0</v>
      </c>
      <c r="D27" s="0" t="n">
        <f aca="false">'ESTADO DE RESULTADOS'!F39</f>
        <v>2684.04</v>
      </c>
      <c r="E27" s="0" t="n">
        <f aca="false">'ESTADO DE RESULTADOS'!G39</f>
        <v>0</v>
      </c>
      <c r="F27" s="0" t="n">
        <f aca="false">'ESTADO DE RESULTADOS'!H39</f>
        <v>5917.56</v>
      </c>
      <c r="G27" s="0" t="n">
        <f aca="false">'ESTADO DE RESULTADOS'!I39</f>
        <v>2781.02</v>
      </c>
      <c r="H27" s="0" t="n">
        <f aca="false">'ESTADO DE RESULTADOS'!J39</f>
        <v>2941.94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487</v>
      </c>
      <c r="B28" s="0" t="n">
        <f aca="false">'ESTADO DE RESULTADOS'!D40</f>
        <v>2463.18</v>
      </c>
      <c r="C28" s="0" t="n">
        <f aca="false">'ESTADO DE RESULTADOS'!E40</f>
        <v>5719.99</v>
      </c>
      <c r="D28" s="0" t="n">
        <f aca="false">'ESTADO DE RESULTADOS'!F40</f>
        <v>6652.5</v>
      </c>
      <c r="E28" s="0" t="n">
        <f aca="false">'ESTADO DE RESULTADOS'!G40</f>
        <v>4442.82</v>
      </c>
      <c r="F28" s="0" t="n">
        <f aca="false">'ESTADO DE RESULTADOS'!H40</f>
        <v>2505</v>
      </c>
      <c r="G28" s="0" t="n">
        <f aca="false">'ESTADO DE RESULTADOS'!I40</f>
        <v>0</v>
      </c>
      <c r="H28" s="0" t="n">
        <f aca="false">'ESTADO DE RESULTADOS'!J40</f>
        <v>3058.04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488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48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49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10425.31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491</v>
      </c>
      <c r="B33" s="0" t="n">
        <f aca="false">'ESTADO DE RESULTADOS'!D45</f>
        <v>180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320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49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49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494</v>
      </c>
      <c r="B37" s="0" t="n">
        <f aca="false">'ESTADO DE RESULTADOS'!D49</f>
        <v>636276.53</v>
      </c>
      <c r="C37" s="0" t="n">
        <f aca="false">'ESTADO DE RESULTADOS'!E49</f>
        <v>459255.82</v>
      </c>
      <c r="D37" s="0" t="n">
        <f aca="false">'ESTADO DE RESULTADOS'!F49</f>
        <v>541913.93</v>
      </c>
      <c r="E37" s="0" t="n">
        <f aca="false">'ESTADO DE RESULTADOS'!G49</f>
        <v>475711.25</v>
      </c>
      <c r="F37" s="0" t="n">
        <f aca="false">'ESTADO DE RESULTADOS'!H49</f>
        <v>518991.22</v>
      </c>
      <c r="G37" s="0" t="n">
        <f aca="false">'ESTADO DE RESULTADOS'!I49</f>
        <v>445977.73</v>
      </c>
      <c r="H37" s="0" t="n">
        <f aca="false">'ESTADO DE RESULTADOS'!J49</f>
        <v>545648.01</v>
      </c>
      <c r="I37" s="0" t="n">
        <f aca="false">'ESTADO DE RESULTADOS'!K49</f>
        <v>0</v>
      </c>
      <c r="J37" s="0" t="n">
        <f aca="false">'ESTADO DE RESULTADOS'!L49</f>
        <v>0</v>
      </c>
      <c r="K37" s="0" t="n">
        <f aca="false">'ESTADO DE RESULTADOS'!M49</f>
        <v>0</v>
      </c>
      <c r="L37" s="0" t="n">
        <f aca="false">'ESTADO DE RESULTADOS'!N49</f>
        <v>0</v>
      </c>
      <c r="M37" s="0" t="n">
        <f aca="false">'ESTADO DE RESULTADOS'!O49</f>
        <v>0</v>
      </c>
    </row>
    <row r="40" customFormat="false" ht="12.75" hidden="false" customHeight="false" outlineLevel="0" collapsed="false">
      <c r="A40" s="0" t="s">
        <v>495</v>
      </c>
      <c r="B40" s="0" t="n">
        <f aca="false">'ESTADO DE RESULTADOS'!D52</f>
        <v>0</v>
      </c>
      <c r="C40" s="0" t="n">
        <f aca="false">'ESTADO DE RESULTADOS'!E52</f>
        <v>0</v>
      </c>
      <c r="D40" s="0" t="n">
        <f aca="false">'ESTADO DE RESULTADOS'!F52</f>
        <v>0</v>
      </c>
      <c r="E40" s="0" t="n">
        <f aca="false">'ESTADO DE RESULTADOS'!G52</f>
        <v>0</v>
      </c>
      <c r="F40" s="0" t="n">
        <f aca="false">'ESTADO DE RESULTADOS'!H52</f>
        <v>0</v>
      </c>
      <c r="G40" s="0" t="n">
        <f aca="false">'ESTADO DE RESULTADOS'!I52</f>
        <v>0</v>
      </c>
      <c r="H40" s="0" t="n">
        <f aca="false">'ESTADO DE RESULTADOS'!J52</f>
        <v>0</v>
      </c>
      <c r="I40" s="0" t="n">
        <f aca="false">'ESTADO DE RESULTADOS'!K52</f>
        <v>0</v>
      </c>
      <c r="J40" s="0" t="n">
        <f aca="false">'ESTADO DE RESULTADOS'!L52</f>
        <v>0</v>
      </c>
      <c r="K40" s="0" t="n">
        <f aca="false">'ESTADO DE RESULTADOS'!M52</f>
        <v>0</v>
      </c>
      <c r="L40" s="0" t="n">
        <f aca="false">'ESTADO DE RESULTADOS'!N52</f>
        <v>0</v>
      </c>
      <c r="M40" s="0" t="n">
        <f aca="false">'ESTADO DE RESULTADOS'!O52</f>
        <v>0</v>
      </c>
    </row>
    <row r="41" customFormat="false" ht="12.75" hidden="false" customHeight="false" outlineLevel="0" collapsed="false">
      <c r="A41" s="0" t="s">
        <v>496</v>
      </c>
      <c r="B41" s="0" t="n">
        <f aca="false">'ESTADO DE RESULTADOS'!D53</f>
        <v>0</v>
      </c>
      <c r="C41" s="0" t="n">
        <f aca="false">'ESTADO DE RESULTADOS'!E53</f>
        <v>0</v>
      </c>
      <c r="D41" s="0" t="n">
        <f aca="false">'ESTADO DE RESULTADOS'!F53</f>
        <v>0</v>
      </c>
      <c r="E41" s="0" t="n">
        <f aca="false">'ESTADO DE RESULTADOS'!G53</f>
        <v>0</v>
      </c>
      <c r="F41" s="0" t="n">
        <f aca="false">'ESTADO DE RESULTADOS'!H53</f>
        <v>0</v>
      </c>
      <c r="G41" s="0" t="n">
        <f aca="false">'ESTADO DE RESULTADOS'!I53</f>
        <v>0</v>
      </c>
      <c r="H41" s="0" t="n">
        <f aca="false">'ESTADO DE RESULTADOS'!J53</f>
        <v>0</v>
      </c>
      <c r="I41" s="0" t="n">
        <f aca="false">'ESTADO DE RESULTADOS'!K53</f>
        <v>0</v>
      </c>
      <c r="J41" s="0" t="n">
        <f aca="false">'ESTADO DE RESULTADOS'!L53</f>
        <v>0</v>
      </c>
      <c r="K41" s="0" t="n">
        <f aca="false">'ESTADO DE RESULTADOS'!M53</f>
        <v>0</v>
      </c>
      <c r="L41" s="0" t="n">
        <f aca="false">'ESTADO DE RESULTADOS'!N53</f>
        <v>0</v>
      </c>
      <c r="M41" s="0" t="n">
        <f aca="false">'ESTADO DE RESULTADOS'!O53</f>
        <v>0</v>
      </c>
    </row>
    <row r="42" customFormat="false" ht="12.75" hidden="false" customHeight="false" outlineLevel="0" collapsed="false">
      <c r="A42" s="0" t="s">
        <v>497</v>
      </c>
      <c r="B42" s="0" t="n">
        <f aca="false">'ESTADO DE RESULTADOS'!D54</f>
        <v>0</v>
      </c>
      <c r="C42" s="0" t="n">
        <f aca="false">'ESTADO DE RESULTADOS'!E54</f>
        <v>0</v>
      </c>
      <c r="D42" s="0" t="n">
        <f aca="false">'ESTADO DE RESULTADOS'!F54</f>
        <v>0</v>
      </c>
      <c r="E42" s="0" t="n">
        <f aca="false">'ESTADO DE RESULTADOS'!G54</f>
        <v>0</v>
      </c>
      <c r="F42" s="0" t="n">
        <f aca="false">'ESTADO DE RESULTADOS'!H54</f>
        <v>0</v>
      </c>
      <c r="G42" s="0" t="n">
        <f aca="false">'ESTADO DE RESULTADOS'!I54</f>
        <v>0</v>
      </c>
      <c r="H42" s="0" t="n">
        <f aca="false">'ESTADO DE RESULTADOS'!J54</f>
        <v>0</v>
      </c>
      <c r="I42" s="0" t="n">
        <f aca="false">'ESTADO DE RESULTADOS'!K54</f>
        <v>0</v>
      </c>
      <c r="J42" s="0" t="n">
        <f aca="false">'ESTADO DE RESULTADOS'!L54</f>
        <v>0</v>
      </c>
      <c r="K42" s="0" t="n">
        <f aca="false">'ESTADO DE RESULTADOS'!M54</f>
        <v>0</v>
      </c>
      <c r="L42" s="0" t="n">
        <f aca="false">'ESTADO DE RESULTADOS'!N54</f>
        <v>0</v>
      </c>
      <c r="M42" s="0" t="n">
        <f aca="false">'ESTADO DE RESULTADOS'!O54</f>
        <v>0</v>
      </c>
    </row>
    <row r="43" customFormat="false" ht="12.75" hidden="false" customHeight="false" outlineLevel="0" collapsed="false">
      <c r="A43" s="0" t="s">
        <v>498</v>
      </c>
      <c r="B43" s="0" t="n">
        <f aca="false">'ESTADO DE RESULTADOS'!D55</f>
        <v>0</v>
      </c>
      <c r="C43" s="0" t="n">
        <f aca="false">'ESTADO DE RESULTADOS'!E55</f>
        <v>0</v>
      </c>
      <c r="D43" s="0" t="n">
        <f aca="false">'ESTADO DE RESULTADOS'!F55</f>
        <v>0</v>
      </c>
      <c r="E43" s="0" t="n">
        <f aca="false">'ESTADO DE RESULTADOS'!G55</f>
        <v>0</v>
      </c>
      <c r="F43" s="0" t="n">
        <f aca="false">'ESTADO DE RESULTADOS'!H55</f>
        <v>0</v>
      </c>
      <c r="G43" s="0" t="n">
        <f aca="false">'ESTADO DE RESULTADOS'!I55</f>
        <v>0</v>
      </c>
      <c r="H43" s="0" t="n">
        <f aca="false">'ESTADO DE RESULTADOS'!J55</f>
        <v>0</v>
      </c>
      <c r="I43" s="0" t="n">
        <f aca="false">'ESTADO DE RESULTADOS'!K55</f>
        <v>0</v>
      </c>
      <c r="J43" s="0" t="n">
        <f aca="false">'ESTADO DE RESULTADOS'!L55</f>
        <v>0</v>
      </c>
      <c r="K43" s="0" t="n">
        <f aca="false">'ESTADO DE RESULTADOS'!M55</f>
        <v>0</v>
      </c>
      <c r="L43" s="0" t="n">
        <f aca="false">'ESTADO DE RESULTADOS'!N55</f>
        <v>0</v>
      </c>
      <c r="M43" s="0" t="n">
        <f aca="false">'ESTADO DE RESULTADOS'!O55</f>
        <v>0</v>
      </c>
    </row>
    <row r="44" customFormat="false" ht="12.75" hidden="false" customHeight="false" outlineLevel="0" collapsed="false">
      <c r="A44" s="0" t="s">
        <v>499</v>
      </c>
      <c r="B44" s="0" t="n">
        <f aca="false">'ESTADO DE RESULTADOS'!D56</f>
        <v>0</v>
      </c>
      <c r="C44" s="0" t="n">
        <f aca="false">'ESTADO DE RESULTADOS'!E56</f>
        <v>0</v>
      </c>
      <c r="D44" s="0" t="n">
        <f aca="false">'ESTADO DE RESULTADOS'!F56</f>
        <v>0</v>
      </c>
      <c r="E44" s="0" t="n">
        <f aca="false">'ESTADO DE RESULTADOS'!G56</f>
        <v>16100</v>
      </c>
      <c r="F44" s="0" t="n">
        <f aca="false">'ESTADO DE RESULTADOS'!H56</f>
        <v>0</v>
      </c>
      <c r="G44" s="0" t="n">
        <f aca="false">'ESTADO DE RESULTADOS'!I56</f>
        <v>28987.54</v>
      </c>
      <c r="H44" s="0" t="n">
        <f aca="false">'ESTADO DE RESULTADOS'!J56</f>
        <v>0</v>
      </c>
      <c r="I44" s="0" t="n">
        <f aca="false">'ESTADO DE RESULTADOS'!K56</f>
        <v>0</v>
      </c>
      <c r="J44" s="0" t="n">
        <f aca="false">'ESTADO DE RESULTADOS'!L56</f>
        <v>0</v>
      </c>
      <c r="K44" s="0" t="n">
        <f aca="false">'ESTADO DE RESULTADOS'!M56</f>
        <v>0</v>
      </c>
      <c r="L44" s="0" t="n">
        <f aca="false">'ESTADO DE RESULTADOS'!N56</f>
        <v>0</v>
      </c>
      <c r="M44" s="0" t="n">
        <f aca="false">'ESTADO DE RESULTADOS'!O56</f>
        <v>0</v>
      </c>
    </row>
    <row r="45" customFormat="false" ht="12.75" hidden="false" customHeight="false" outlineLevel="0" collapsed="false">
      <c r="A45" s="0" t="s">
        <v>500</v>
      </c>
      <c r="B45" s="0" t="n">
        <f aca="false">'ESTADO DE RESULTADOS'!D57</f>
        <v>4660.73</v>
      </c>
      <c r="C45" s="0" t="n">
        <f aca="false">'ESTADO DE RESULTADOS'!E57</f>
        <v>2661.03</v>
      </c>
      <c r="D45" s="0" t="n">
        <f aca="false">'ESTADO DE RESULTADOS'!F57</f>
        <v>2852.52</v>
      </c>
      <c r="E45" s="0" t="n">
        <f aca="false">'ESTADO DE RESULTADOS'!G57</f>
        <v>648.69</v>
      </c>
      <c r="F45" s="0" t="n">
        <f aca="false">'ESTADO DE RESULTADOS'!H57</f>
        <v>3504.28</v>
      </c>
      <c r="G45" s="0" t="n">
        <f aca="false">'ESTADO DE RESULTADOS'!I57</f>
        <v>201.46</v>
      </c>
      <c r="H45" s="0" t="n">
        <f aca="false">'ESTADO DE RESULTADOS'!J57</f>
        <v>56.96</v>
      </c>
      <c r="I45" s="0" t="n">
        <f aca="false">'ESTADO DE RESULTADOS'!K57</f>
        <v>0</v>
      </c>
      <c r="J45" s="0" t="n">
        <f aca="false">'ESTADO DE RESULTADOS'!L57</f>
        <v>0</v>
      </c>
      <c r="K45" s="0" t="n">
        <f aca="false">'ESTADO DE RESULTADOS'!M57</f>
        <v>0</v>
      </c>
      <c r="L45" s="0" t="n">
        <f aca="false">'ESTADO DE RESULTADOS'!N57</f>
        <v>0</v>
      </c>
      <c r="M45" s="0" t="n">
        <f aca="false">'ESTADO DE RESULTADOS'!O57</f>
        <v>0</v>
      </c>
    </row>
    <row r="46" customFormat="false" ht="12.75" hidden="false" customHeight="false" outlineLevel="0" collapsed="false">
      <c r="A46" s="0" t="s">
        <v>501</v>
      </c>
      <c r="B46" s="0" t="n">
        <f aca="false">'ESTADO DE RESULTADOS'!D58</f>
        <v>30956.52</v>
      </c>
      <c r="C46" s="0" t="n">
        <f aca="false">'ESTADO DE RESULTADOS'!E58</f>
        <v>0</v>
      </c>
      <c r="D46" s="0" t="n">
        <f aca="false">'ESTADO DE RESULTADOS'!F58</f>
        <v>0</v>
      </c>
      <c r="E46" s="0" t="n">
        <f aca="false">'ESTADO DE RESULTADOS'!G58</f>
        <v>0</v>
      </c>
      <c r="F46" s="0" t="n">
        <f aca="false">'ESTADO DE RESULTADOS'!H58</f>
        <v>0</v>
      </c>
      <c r="G46" s="0" t="n">
        <f aca="false">'ESTADO DE RESULTADOS'!I58</f>
        <v>0</v>
      </c>
      <c r="H46" s="0" t="n">
        <f aca="false">'ESTADO DE RESULTADOS'!J58</f>
        <v>0</v>
      </c>
      <c r="I46" s="0" t="n">
        <f aca="false">'ESTADO DE RESULTADOS'!K58</f>
        <v>0</v>
      </c>
      <c r="J46" s="0" t="n">
        <f aca="false">'ESTADO DE RESULTADOS'!L58</f>
        <v>0</v>
      </c>
      <c r="K46" s="0" t="n">
        <f aca="false">'ESTADO DE RESULTADOS'!M58</f>
        <v>0</v>
      </c>
      <c r="L46" s="0" t="n">
        <f aca="false">'ESTADO DE RESULTADOS'!N58</f>
        <v>0</v>
      </c>
      <c r="M46" s="0" t="n">
        <f aca="false">'ESTADO DE RESULTADOS'!O58</f>
        <v>0</v>
      </c>
    </row>
    <row r="47" customFormat="false" ht="12.75" hidden="false" customHeight="false" outlineLevel="0" collapsed="false">
      <c r="A47" s="0" t="s">
        <v>502</v>
      </c>
      <c r="B47" s="0" t="n">
        <f aca="false">'ESTADO DE RESULTADOS'!D59</f>
        <v>7000</v>
      </c>
      <c r="C47" s="0" t="n">
        <f aca="false">'ESTADO DE RESULTADOS'!E59</f>
        <v>1600</v>
      </c>
      <c r="D47" s="0" t="n">
        <f aca="false">'ESTADO DE RESULTADOS'!F59</f>
        <v>1600</v>
      </c>
      <c r="E47" s="0" t="n">
        <f aca="false">'ESTADO DE RESULTADOS'!G59</f>
        <v>900</v>
      </c>
      <c r="F47" s="0" t="n">
        <f aca="false">'ESTADO DE RESULTADOS'!H59</f>
        <v>4466.72</v>
      </c>
      <c r="G47" s="0" t="n">
        <f aca="false">'ESTADO DE RESULTADOS'!I59</f>
        <v>0</v>
      </c>
      <c r="H47" s="0" t="n">
        <f aca="false">'ESTADO DE RESULTADOS'!J59</f>
        <v>193.5</v>
      </c>
      <c r="I47" s="0" t="n">
        <f aca="false">'ESTADO DE RESULTADOS'!K59</f>
        <v>0</v>
      </c>
      <c r="J47" s="0" t="n">
        <f aca="false">'ESTADO DE RESULTADOS'!L59</f>
        <v>0</v>
      </c>
      <c r="K47" s="0" t="n">
        <f aca="false">'ESTADO DE RESULTADOS'!M59</f>
        <v>0</v>
      </c>
      <c r="L47" s="0" t="n">
        <f aca="false">'ESTADO DE RESULTADOS'!N59</f>
        <v>0</v>
      </c>
      <c r="M47" s="0" t="n">
        <f aca="false">'ESTADO DE RESULTADOS'!O59</f>
        <v>0</v>
      </c>
    </row>
    <row r="48" customFormat="false" ht="12.75" hidden="false" customHeight="false" outlineLevel="0" collapsed="false">
      <c r="A48" s="0" t="s">
        <v>503</v>
      </c>
      <c r="B48" s="0" t="n">
        <f aca="false">'ESTADO DE RESULTADOS'!D60</f>
        <v>23494.81</v>
      </c>
      <c r="C48" s="0" t="n">
        <f aca="false">'ESTADO DE RESULTADOS'!E60</f>
        <v>25200.86</v>
      </c>
      <c r="D48" s="0" t="n">
        <f aca="false">'ESTADO DE RESULTADOS'!F60</f>
        <v>12756.91</v>
      </c>
      <c r="E48" s="0" t="n">
        <f aca="false">'ESTADO DE RESULTADOS'!G60</f>
        <v>21350.5</v>
      </c>
      <c r="F48" s="0" t="n">
        <f aca="false">'ESTADO DE RESULTADOS'!H60</f>
        <v>26550.48</v>
      </c>
      <c r="G48" s="0" t="n">
        <f aca="false">'ESTADO DE RESULTADOS'!I60</f>
        <v>61242.573</v>
      </c>
      <c r="H48" s="0" t="n">
        <f aca="false">'ESTADO DE RESULTADOS'!J60</f>
        <v>77646.22</v>
      </c>
      <c r="I48" s="0" t="n">
        <f aca="false">'ESTADO DE RESULTADOS'!K60</f>
        <v>0</v>
      </c>
      <c r="J48" s="0" t="n">
        <f aca="false">'ESTADO DE RESULTADOS'!L60</f>
        <v>0</v>
      </c>
      <c r="K48" s="0" t="n">
        <f aca="false">'ESTADO DE RESULTADOS'!M60</f>
        <v>0</v>
      </c>
      <c r="L48" s="0" t="n">
        <f aca="false">'ESTADO DE RESULTADOS'!N60</f>
        <v>0</v>
      </c>
      <c r="M48" s="0" t="n">
        <f aca="false">'ESTADO DE RESULTADOS'!O60</f>
        <v>0</v>
      </c>
    </row>
    <row r="49" customFormat="false" ht="12.75" hidden="false" customHeight="false" outlineLevel="0" collapsed="false">
      <c r="A49" s="0" t="s">
        <v>504</v>
      </c>
      <c r="B49" s="0" t="n">
        <f aca="false">'ESTADO DE RESULTADOS'!D61</f>
        <v>0</v>
      </c>
      <c r="C49" s="0" t="n">
        <f aca="false">'ESTADO DE RESULTADOS'!E61</f>
        <v>0</v>
      </c>
      <c r="D49" s="0" t="n">
        <f aca="false">'ESTADO DE RESULTADOS'!F61</f>
        <v>0</v>
      </c>
      <c r="E49" s="0" t="n">
        <f aca="false">'ESTADO DE RESULTADOS'!G61</f>
        <v>0</v>
      </c>
      <c r="F49" s="0" t="n">
        <f aca="false">'ESTADO DE RESULTADOS'!H61</f>
        <v>0</v>
      </c>
      <c r="G49" s="0" t="n">
        <f aca="false">'ESTADO DE RESULTADOS'!I61</f>
        <v>0</v>
      </c>
      <c r="H49" s="0" t="n">
        <f aca="false">'ESTADO DE RESULTADOS'!J61</f>
        <v>0</v>
      </c>
      <c r="I49" s="0" t="n">
        <f aca="false">'ESTADO DE RESULTADOS'!K61</f>
        <v>0</v>
      </c>
      <c r="J49" s="0" t="n">
        <f aca="false">'ESTADO DE RESULTADOS'!L61</f>
        <v>0</v>
      </c>
      <c r="K49" s="0" t="n">
        <f aca="false">'ESTADO DE RESULTADOS'!M61</f>
        <v>0</v>
      </c>
      <c r="L49" s="0" t="n">
        <f aca="false">'ESTADO DE RESULTADOS'!N61</f>
        <v>0</v>
      </c>
      <c r="M49" s="0" t="n">
        <f aca="false">'ESTADO DE RESULTADOS'!O61</f>
        <v>0</v>
      </c>
    </row>
    <row r="51" customFormat="false" ht="12.75" hidden="false" customHeight="false" outlineLevel="0" collapsed="false">
      <c r="A51" s="0" t="s">
        <v>505</v>
      </c>
      <c r="B51" s="0" t="n">
        <f aca="false">'ESTADO DE RESULTADOS'!D63</f>
        <v>0</v>
      </c>
      <c r="C51" s="0" t="n">
        <f aca="false">'ESTADO DE RESULTADOS'!E63</f>
        <v>0</v>
      </c>
      <c r="D51" s="0" t="n">
        <f aca="false">'ESTADO DE RESULTADOS'!F63</f>
        <v>0</v>
      </c>
      <c r="E51" s="0" t="n">
        <f aca="false">'ESTADO DE RESULTADOS'!G63</f>
        <v>0</v>
      </c>
      <c r="F51" s="0" t="n">
        <f aca="false">'ESTADO DE RESULTADOS'!H63</f>
        <v>1050</v>
      </c>
      <c r="G51" s="0" t="n">
        <f aca="false">'ESTADO DE RESULTADOS'!I63</f>
        <v>0</v>
      </c>
      <c r="H51" s="0" t="n">
        <f aca="false">'ESTADO DE RESULTADOS'!J63</f>
        <v>21.5</v>
      </c>
      <c r="I51" s="0" t="n">
        <f aca="false">'ESTADO DE RESULTADOS'!K63</f>
        <v>0</v>
      </c>
      <c r="J51" s="0" t="n">
        <f aca="false">'ESTADO DE RESULTADOS'!L63</f>
        <v>0</v>
      </c>
      <c r="K51" s="0" t="n">
        <f aca="false">'ESTADO DE RESULTADOS'!M63</f>
        <v>0</v>
      </c>
      <c r="L51" s="0" t="n">
        <f aca="false">'ESTADO DE RESULTADOS'!N63</f>
        <v>0</v>
      </c>
      <c r="M51" s="0" t="n">
        <f aca="false">'ESTADO DE RESULTADOS'!O63</f>
        <v>0</v>
      </c>
    </row>
    <row r="52" customFormat="false" ht="12.75" hidden="false" customHeight="false" outlineLevel="0" collapsed="false">
      <c r="A52" s="0" t="s">
        <v>506</v>
      </c>
      <c r="B52" s="0" t="n">
        <f aca="false">'ESTADO DE RESULTADOS'!D64</f>
        <v>0</v>
      </c>
      <c r="C52" s="0" t="n">
        <f aca="false">'ESTADO DE RESULTADOS'!E64</f>
        <v>0</v>
      </c>
      <c r="D52" s="0" t="n">
        <f aca="false">'ESTADO DE RESULTADOS'!F64</f>
        <v>0</v>
      </c>
      <c r="E52" s="0" t="n">
        <f aca="false">'ESTADO DE RESULTADOS'!G64</f>
        <v>0</v>
      </c>
      <c r="F52" s="0" t="n">
        <f aca="false">'ESTADO DE RESULTADOS'!H64</f>
        <v>9229</v>
      </c>
      <c r="G52" s="0" t="n">
        <f aca="false">'ESTADO DE RESULTADOS'!I64</f>
        <v>11315.82</v>
      </c>
      <c r="H52" s="0" t="n">
        <f aca="false">'ESTADO DE RESULTADOS'!J64</f>
        <v>5732.46</v>
      </c>
      <c r="I52" s="0" t="n">
        <f aca="false">'ESTADO DE RESULTADOS'!K64</f>
        <v>0</v>
      </c>
      <c r="J52" s="0" t="n">
        <f aca="false">'ESTADO DE RESULTADOS'!L64</f>
        <v>0</v>
      </c>
      <c r="K52" s="0" t="n">
        <f aca="false">'ESTADO DE RESULTADOS'!M64</f>
        <v>0</v>
      </c>
      <c r="L52" s="0" t="n">
        <f aca="false">'ESTADO DE RESULTADOS'!N64</f>
        <v>0</v>
      </c>
      <c r="M52" s="0" t="n">
        <f aca="false">'ESTADO DE RESULTADOS'!O64</f>
        <v>0</v>
      </c>
    </row>
    <row r="53" customFormat="false" ht="12.75" hidden="false" customHeight="false" outlineLevel="0" collapsed="false">
      <c r="A53" s="0" t="s">
        <v>507</v>
      </c>
      <c r="B53" s="0" t="n">
        <f aca="false">'ESTADO DE RESULTADOS'!D65</f>
        <v>0</v>
      </c>
      <c r="C53" s="0" t="n">
        <f aca="false">'ESTADO DE RESULTADOS'!E65</f>
        <v>0</v>
      </c>
      <c r="D53" s="0" t="n">
        <f aca="false">'ESTADO DE RESULTADOS'!F65</f>
        <v>0</v>
      </c>
      <c r="E53" s="0" t="n">
        <f aca="false">'ESTADO DE RESULTADOS'!G65</f>
        <v>0</v>
      </c>
      <c r="F53" s="0" t="n">
        <f aca="false">'ESTADO DE RESULTADOS'!H65</f>
        <v>0</v>
      </c>
      <c r="G53" s="0" t="n">
        <f aca="false">'ESTADO DE RESULTADOS'!I65</f>
        <v>0</v>
      </c>
      <c r="H53" s="0" t="n">
        <f aca="false">'ESTADO DE RESULTADOS'!J65</f>
        <v>0</v>
      </c>
      <c r="I53" s="0" t="n">
        <f aca="false">'ESTADO DE RESULTADOS'!K65</f>
        <v>0</v>
      </c>
      <c r="J53" s="0" t="n">
        <f aca="false">'ESTADO DE RESULTADOS'!L65</f>
        <v>0</v>
      </c>
      <c r="K53" s="0" t="n">
        <f aca="false">'ESTADO DE RESULTADOS'!M65</f>
        <v>0</v>
      </c>
      <c r="L53" s="0" t="n">
        <f aca="false">'ESTADO DE RESULTADOS'!N65</f>
        <v>0</v>
      </c>
      <c r="M53" s="0" t="n">
        <f aca="false">'ESTADO DE RESULTADOS'!O65</f>
        <v>0</v>
      </c>
    </row>
    <row r="54" customFormat="false" ht="12.75" hidden="false" customHeight="false" outlineLevel="0" collapsed="false">
      <c r="A54" s="0" t="s">
        <v>508</v>
      </c>
      <c r="B54" s="0" t="n">
        <f aca="false">'ESTADO DE RESULTADOS'!D66</f>
        <v>0</v>
      </c>
      <c r="C54" s="0" t="n">
        <f aca="false">'ESTADO DE RESULTADOS'!E66</f>
        <v>0</v>
      </c>
      <c r="D54" s="0" t="n">
        <f aca="false">'ESTADO DE RESULTADOS'!F66</f>
        <v>953.52</v>
      </c>
      <c r="E54" s="0" t="n">
        <f aca="false">'ESTADO DE RESULTADOS'!G66</f>
        <v>0</v>
      </c>
      <c r="F54" s="0" t="n">
        <f aca="false">'ESTADO DE RESULTADOS'!H66</f>
        <v>0</v>
      </c>
      <c r="G54" s="0" t="n">
        <f aca="false">'ESTADO DE RESULTADOS'!I66</f>
        <v>40.29</v>
      </c>
      <c r="H54" s="0" t="n">
        <f aca="false">'ESTADO DE RESULTADOS'!J66</f>
        <v>11.39</v>
      </c>
      <c r="I54" s="0" t="n">
        <f aca="false">'ESTADO DE RESULTADOS'!K66</f>
        <v>0</v>
      </c>
      <c r="J54" s="0" t="n">
        <f aca="false">'ESTADO DE RESULTADOS'!L66</f>
        <v>0</v>
      </c>
      <c r="K54" s="0" t="n">
        <f aca="false">'ESTADO DE RESULTADOS'!M66</f>
        <v>0</v>
      </c>
      <c r="L54" s="0" t="n">
        <f aca="false">'ESTADO DE RESULTADOS'!N66</f>
        <v>0</v>
      </c>
      <c r="M54" s="0" t="n">
        <f aca="false">'ESTADO DE RESULTADOS'!O66</f>
        <v>0</v>
      </c>
    </row>
    <row r="55" customFormat="false" ht="12.75" hidden="false" customHeight="false" outlineLevel="0" collapsed="false">
      <c r="A55" s="0" t="s">
        <v>509</v>
      </c>
      <c r="B55" s="0" t="n">
        <f aca="false">'ESTADO DE RESULTADOS'!D67</f>
        <v>0</v>
      </c>
      <c r="C55" s="0" t="n">
        <f aca="false">'ESTADO DE RESULTADOS'!E67</f>
        <v>0</v>
      </c>
      <c r="D55" s="0" t="n">
        <f aca="false">'ESTADO DE RESULTADOS'!F67</f>
        <v>0</v>
      </c>
      <c r="E55" s="0" t="n">
        <f aca="false">'ESTADO DE RESULTADOS'!G67</f>
        <v>0</v>
      </c>
      <c r="F55" s="0" t="n">
        <f aca="false">'ESTADO DE RESULTADOS'!H67</f>
        <v>0</v>
      </c>
      <c r="G55" s="0" t="n">
        <f aca="false">'ESTADO DE RESULTADOS'!I67</f>
        <v>0</v>
      </c>
      <c r="H55" s="0" t="n">
        <f aca="false">'ESTADO DE RESULTADOS'!J67</f>
        <v>0</v>
      </c>
      <c r="I55" s="0" t="n">
        <f aca="false">'ESTADO DE RESULTADOS'!K67</f>
        <v>0</v>
      </c>
      <c r="J55" s="0" t="n">
        <f aca="false">'ESTADO DE RESULTADOS'!L67</f>
        <v>0</v>
      </c>
      <c r="K55" s="0" t="n">
        <f aca="false">'ESTADO DE RESULTADOS'!M67</f>
        <v>0</v>
      </c>
      <c r="L55" s="0" t="n">
        <f aca="false">'ESTADO DE RESULTADOS'!N67</f>
        <v>0</v>
      </c>
      <c r="M55" s="0" t="n">
        <f aca="false">'ESTADO DE RESULTADOS'!O67</f>
        <v>0</v>
      </c>
    </row>
    <row r="57" customFormat="false" ht="12.75" hidden="false" customHeight="false" outlineLevel="0" collapsed="false">
      <c r="A57" s="0" t="s">
        <v>510</v>
      </c>
      <c r="B57" s="0" t="n">
        <f aca="false">'ESTADO DE RESULTADOS'!D69</f>
        <v>0</v>
      </c>
      <c r="C57" s="0" t="n">
        <f aca="false">'ESTADO DE RESULTADOS'!E69</f>
        <v>0</v>
      </c>
      <c r="D57" s="0" t="n">
        <f aca="false">'ESTADO DE RESULTADOS'!F69</f>
        <v>0</v>
      </c>
      <c r="E57" s="0" t="n">
        <f aca="false">'ESTADO DE RESULTADOS'!G69</f>
        <v>0</v>
      </c>
      <c r="F57" s="0" t="n">
        <f aca="false">'ESTADO DE RESULTADOS'!H69</f>
        <v>0</v>
      </c>
      <c r="G57" s="0" t="n">
        <f aca="false">'ESTADO DE RESULTADOS'!I69</f>
        <v>0</v>
      </c>
      <c r="H57" s="0" t="n">
        <f aca="false">'ESTADO DE RESULTADOS'!J69</f>
        <v>0</v>
      </c>
      <c r="I57" s="0" t="n">
        <f aca="false">'ESTADO DE RESULTADOS'!K69</f>
        <v>0</v>
      </c>
      <c r="J57" s="0" t="n">
        <f aca="false">'ESTADO DE RESULTADOS'!L69</f>
        <v>0</v>
      </c>
      <c r="K57" s="0" t="n">
        <f aca="false">'ESTADO DE RESULTADOS'!M69</f>
        <v>0</v>
      </c>
      <c r="L57" s="0" t="n">
        <f aca="false">'ESTADO DE RESULTADOS'!N69</f>
        <v>0</v>
      </c>
      <c r="M57" s="0" t="n">
        <f aca="false">'ESTADO DE RESULTADOS'!O69</f>
        <v>0</v>
      </c>
    </row>
    <row r="58" customFormat="false" ht="12.75" hidden="false" customHeight="false" outlineLevel="0" collapsed="false">
      <c r="A58" s="0" t="s">
        <v>511</v>
      </c>
      <c r="B58" s="0" t="n">
        <f aca="false">'ESTADO DE RESULTADOS'!D70</f>
        <v>0</v>
      </c>
      <c r="C58" s="0" t="n">
        <f aca="false">'ESTADO DE RESULTADOS'!E70</f>
        <v>0</v>
      </c>
      <c r="D58" s="0" t="n">
        <f aca="false">'ESTADO DE RESULTADOS'!F70</f>
        <v>0</v>
      </c>
      <c r="E58" s="0" t="n">
        <f aca="false">'ESTADO DE RESULTADOS'!G70</f>
        <v>0</v>
      </c>
      <c r="F58" s="0" t="n">
        <f aca="false">'ESTADO DE RESULTADOS'!H70</f>
        <v>0</v>
      </c>
      <c r="G58" s="0" t="n">
        <f aca="false">'ESTADO DE RESULTADOS'!I70</f>
        <v>1235.94</v>
      </c>
      <c r="H58" s="0" t="n">
        <f aca="false">'ESTADO DE RESULTADOS'!J70</f>
        <v>0</v>
      </c>
      <c r="I58" s="0" t="n">
        <f aca="false">'ESTADO DE RESULTADOS'!K70</f>
        <v>0</v>
      </c>
      <c r="J58" s="0" t="n">
        <f aca="false">'ESTADO DE RESULTADOS'!L70</f>
        <v>0</v>
      </c>
      <c r="K58" s="0" t="n">
        <f aca="false">'ESTADO DE RESULTADOS'!M70</f>
        <v>0</v>
      </c>
      <c r="L58" s="0" t="n">
        <f aca="false">'ESTADO DE RESULTADOS'!N70</f>
        <v>0</v>
      </c>
      <c r="M58" s="0" t="n">
        <f aca="false">'ESTADO DE RESULTADOS'!O70</f>
        <v>0</v>
      </c>
    </row>
    <row r="59" customFormat="false" ht="12.75" hidden="false" customHeight="false" outlineLevel="0" collapsed="false">
      <c r="A59" s="0" t="s">
        <v>512</v>
      </c>
      <c r="B59" s="0" t="n">
        <f aca="false">'ESTADO DE RESULTADOS'!D71</f>
        <v>5794.66</v>
      </c>
      <c r="C59" s="0" t="n">
        <f aca="false">'ESTADO DE RESULTADOS'!E71</f>
        <v>13449.37</v>
      </c>
      <c r="D59" s="0" t="n">
        <f aca="false">'ESTADO DE RESULTADOS'!F71</f>
        <v>3073.68</v>
      </c>
      <c r="E59" s="0" t="n">
        <f aca="false">'ESTADO DE RESULTADOS'!G71</f>
        <v>2588.38</v>
      </c>
      <c r="F59" s="0" t="n">
        <f aca="false">'ESTADO DE RESULTADOS'!H71</f>
        <v>0</v>
      </c>
      <c r="G59" s="0" t="n">
        <f aca="false">'ESTADO DE RESULTADOS'!I71</f>
        <v>80.58</v>
      </c>
      <c r="H59" s="0" t="n">
        <f aca="false">'ESTADO DE RESULTADOS'!J71</f>
        <v>22.78</v>
      </c>
      <c r="I59" s="0" t="n">
        <f aca="false">'ESTADO DE RESULTADOS'!K71</f>
        <v>0</v>
      </c>
      <c r="J59" s="0" t="n">
        <f aca="false">'ESTADO DE RESULTADOS'!L71</f>
        <v>0</v>
      </c>
      <c r="K59" s="0" t="n">
        <f aca="false">'ESTADO DE RESULTADOS'!M71</f>
        <v>0</v>
      </c>
      <c r="L59" s="0" t="n">
        <f aca="false">'ESTADO DE RESULTADOS'!N71</f>
        <v>0</v>
      </c>
      <c r="M59" s="0" t="n">
        <f aca="false">'ESTADO DE RESULTADOS'!O71</f>
        <v>0</v>
      </c>
    </row>
    <row r="60" customFormat="false" ht="12.75" hidden="false" customHeight="false" outlineLevel="0" collapsed="false">
      <c r="A60" s="0" t="s">
        <v>513</v>
      </c>
      <c r="B60" s="0" t="n">
        <f aca="false">'ESTADO DE RESULTADOS'!D72</f>
        <v>0</v>
      </c>
      <c r="C60" s="0" t="n">
        <f aca="false">'ESTADO DE RESULTADOS'!E72</f>
        <v>0</v>
      </c>
      <c r="D60" s="0" t="n">
        <f aca="false">'ESTADO DE RESULTADOS'!F72</f>
        <v>921.74</v>
      </c>
      <c r="E60" s="0" t="n">
        <f aca="false">'ESTADO DE RESULTADOS'!G72</f>
        <v>0</v>
      </c>
      <c r="F60" s="0" t="n">
        <f aca="false">'ESTADO DE RESULTADOS'!H72</f>
        <v>0</v>
      </c>
      <c r="G60" s="0" t="n">
        <f aca="false">'ESTADO DE RESULTADOS'!I72</f>
        <v>0</v>
      </c>
      <c r="H60" s="0" t="n">
        <f aca="false">'ESTADO DE RESULTADOS'!J72</f>
        <v>0</v>
      </c>
      <c r="I60" s="0" t="n">
        <f aca="false">'ESTADO DE RESULTADOS'!K72</f>
        <v>0</v>
      </c>
      <c r="J60" s="0" t="n">
        <f aca="false">'ESTADO DE RESULTADOS'!L72</f>
        <v>0</v>
      </c>
      <c r="K60" s="0" t="n">
        <f aca="false">'ESTADO DE RESULTADOS'!M72</f>
        <v>0</v>
      </c>
      <c r="L60" s="0" t="n">
        <f aca="false">'ESTADO DE RESULTADOS'!N72</f>
        <v>0</v>
      </c>
      <c r="M60" s="0" t="n">
        <f aca="false">'ESTADO DE RESULTADOS'!O72</f>
        <v>0</v>
      </c>
    </row>
    <row r="61" customFormat="false" ht="12.75" hidden="false" customHeight="false" outlineLevel="0" collapsed="false">
      <c r="A61" s="0" t="s">
        <v>514</v>
      </c>
      <c r="B61" s="0" t="n">
        <f aca="false">'ESTADO DE RESULTADOS'!D73</f>
        <v>0</v>
      </c>
      <c r="C61" s="0" t="n">
        <f aca="false">'ESTADO DE RESULTADOS'!E73</f>
        <v>0</v>
      </c>
      <c r="D61" s="0" t="n">
        <f aca="false">'ESTADO DE RESULTADOS'!F73</f>
        <v>0</v>
      </c>
      <c r="E61" s="0" t="n">
        <f aca="false">'ESTADO DE RESULTADOS'!G73</f>
        <v>0</v>
      </c>
      <c r="F61" s="0" t="n">
        <f aca="false">'ESTADO DE RESULTADOS'!H73</f>
        <v>0</v>
      </c>
      <c r="G61" s="0" t="n">
        <f aca="false">'ESTADO DE RESULTADOS'!I73</f>
        <v>0</v>
      </c>
      <c r="H61" s="0" t="n">
        <f aca="false">'ESTADO DE RESULTADOS'!J73</f>
        <v>172</v>
      </c>
      <c r="I61" s="0" t="n">
        <f aca="false">'ESTADO DE RESULTADOS'!K73</f>
        <v>0</v>
      </c>
      <c r="J61" s="0" t="n">
        <f aca="false">'ESTADO DE RESULTADOS'!L73</f>
        <v>0</v>
      </c>
      <c r="K61" s="0" t="n">
        <f aca="false">'ESTADO DE RESULTADOS'!M73</f>
        <v>0</v>
      </c>
      <c r="L61" s="0" t="n">
        <f aca="false">'ESTADO DE RESULTADOS'!N73</f>
        <v>0</v>
      </c>
      <c r="M61" s="0" t="n">
        <f aca="false">'ESTADO DE RESULTADOS'!O73</f>
        <v>0</v>
      </c>
    </row>
    <row r="62" customFormat="false" ht="12.75" hidden="false" customHeight="false" outlineLevel="0" collapsed="false">
      <c r="A62" s="0" t="s">
        <v>515</v>
      </c>
      <c r="B62" s="0" t="n">
        <f aca="false">'ESTADO DE RESULTADOS'!D74</f>
        <v>44605.32</v>
      </c>
      <c r="C62" s="0" t="n">
        <f aca="false">'ESTADO DE RESULTADOS'!E74</f>
        <v>31324.61</v>
      </c>
      <c r="D62" s="0" t="n">
        <f aca="false">'ESTADO DE RESULTADOS'!F74</f>
        <v>17781.78</v>
      </c>
      <c r="E62" s="0" t="n">
        <f aca="false">'ESTADO DE RESULTADOS'!G74</f>
        <v>23857.16</v>
      </c>
      <c r="F62" s="0" t="n">
        <f aca="false">'ESTADO DE RESULTADOS'!H74</f>
        <v>11511.04</v>
      </c>
      <c r="G62" s="0" t="n">
        <f aca="false">'ESTADO DE RESULTADOS'!I74</f>
        <v>7309.65</v>
      </c>
      <c r="H62" s="0" t="n">
        <f aca="false">'ESTADO DE RESULTADOS'!J74</f>
        <v>17152.38</v>
      </c>
      <c r="I62" s="0" t="n">
        <f aca="false">'ESTADO DE RESULTADOS'!K74</f>
        <v>0</v>
      </c>
      <c r="J62" s="0" t="n">
        <f aca="false">'ESTADO DE RESULTADOS'!L74</f>
        <v>0</v>
      </c>
      <c r="K62" s="0" t="n">
        <f aca="false">'ESTADO DE RESULTADOS'!M74</f>
        <v>0</v>
      </c>
      <c r="L62" s="0" t="n">
        <f aca="false">'ESTADO DE RESULTADOS'!N74</f>
        <v>0</v>
      </c>
      <c r="M62" s="0" t="n">
        <f aca="false">'ESTADO DE RESULTADOS'!O74</f>
        <v>0</v>
      </c>
    </row>
    <row r="63" customFormat="false" ht="12.75" hidden="false" customHeight="false" outlineLevel="0" collapsed="false">
      <c r="A63" s="0" t="s">
        <v>516</v>
      </c>
      <c r="B63" s="0" t="n">
        <f aca="false">'ESTADO DE RESULTADOS'!D75</f>
        <v>0</v>
      </c>
      <c r="C63" s="0" t="n">
        <f aca="false">'ESTADO DE RESULTADOS'!E75</f>
        <v>0</v>
      </c>
      <c r="D63" s="0" t="n">
        <f aca="false">'ESTADO DE RESULTADOS'!F75</f>
        <v>0</v>
      </c>
      <c r="E63" s="0" t="n">
        <f aca="false">'ESTADO DE RESULTADOS'!G75</f>
        <v>0</v>
      </c>
      <c r="F63" s="0" t="n">
        <f aca="false">'ESTADO DE RESULTADOS'!H75</f>
        <v>0</v>
      </c>
      <c r="G63" s="0" t="n">
        <f aca="false">'ESTADO DE RESULTADOS'!I75</f>
        <v>0</v>
      </c>
      <c r="H63" s="0" t="n">
        <f aca="false">'ESTADO DE RESULTADOS'!J75</f>
        <v>0</v>
      </c>
      <c r="I63" s="0" t="n">
        <f aca="false">'ESTADO DE RESULTADOS'!K75</f>
        <v>0</v>
      </c>
      <c r="J63" s="0" t="n">
        <f aca="false">'ESTADO DE RESULTADOS'!L75</f>
        <v>0</v>
      </c>
      <c r="K63" s="0" t="n">
        <f aca="false">'ESTADO DE RESULTADOS'!M75</f>
        <v>0</v>
      </c>
      <c r="L63" s="0" t="n">
        <f aca="false">'ESTADO DE RESULTADOS'!N75</f>
        <v>0</v>
      </c>
      <c r="M63" s="0" t="n">
        <f aca="false">'ESTADO DE RESULTADOS'!O75</f>
        <v>0</v>
      </c>
    </row>
    <row r="65" customFormat="false" ht="12.75" hidden="false" customHeight="false" outlineLevel="0" collapsed="false">
      <c r="A65" s="0" t="s">
        <v>517</v>
      </c>
      <c r="B65" s="0" t="n">
        <f aca="false">'ESTADO DE RESULTADOS'!D77</f>
        <v>0</v>
      </c>
      <c r="C65" s="0" t="n">
        <f aca="false">'ESTADO DE RESULTADOS'!E77</f>
        <v>0</v>
      </c>
      <c r="D65" s="0" t="n">
        <f aca="false">'ESTADO DE RESULTADOS'!F77</f>
        <v>0</v>
      </c>
      <c r="E65" s="0" t="n">
        <f aca="false">'ESTADO DE RESULTADOS'!G77</f>
        <v>0</v>
      </c>
      <c r="F65" s="0" t="n">
        <f aca="false">'ESTADO DE RESULTADOS'!H77</f>
        <v>0</v>
      </c>
      <c r="G65" s="0" t="n">
        <f aca="false">'ESTADO DE RESULTADOS'!I77</f>
        <v>0</v>
      </c>
      <c r="H65" s="0" t="n">
        <f aca="false">'ESTADO DE RESULTADOS'!J77</f>
        <v>0</v>
      </c>
      <c r="I65" s="0" t="n">
        <f aca="false">'ESTADO DE RESULTADOS'!K77</f>
        <v>0</v>
      </c>
      <c r="J65" s="0" t="n">
        <f aca="false">'ESTADO DE RESULTADOS'!L77</f>
        <v>0</v>
      </c>
      <c r="K65" s="0" t="n">
        <f aca="false">'ESTADO DE RESULTADOS'!M77</f>
        <v>0</v>
      </c>
      <c r="L65" s="0" t="n">
        <f aca="false">'ESTADO DE RESULTADOS'!N77</f>
        <v>0</v>
      </c>
      <c r="M65" s="0" t="n">
        <f aca="false">'ESTADO DE RESULTADOS'!O77</f>
        <v>0</v>
      </c>
    </row>
    <row r="66" customFormat="false" ht="12.75" hidden="false" customHeight="false" outlineLevel="0" collapsed="false">
      <c r="A66" s="0" t="s">
        <v>518</v>
      </c>
      <c r="B66" s="0" t="n">
        <f aca="false">'ESTADO DE RESULTADOS'!D78</f>
        <v>0</v>
      </c>
      <c r="C66" s="0" t="n">
        <f aca="false">'ESTADO DE RESULTADOS'!E78</f>
        <v>0</v>
      </c>
      <c r="D66" s="0" t="n">
        <f aca="false">'ESTADO DE RESULTADOS'!F78</f>
        <v>0</v>
      </c>
      <c r="E66" s="0" t="n">
        <f aca="false">'ESTADO DE RESULTADOS'!G78</f>
        <v>0</v>
      </c>
      <c r="F66" s="0" t="n">
        <f aca="false">'ESTADO DE RESULTADOS'!H78</f>
        <v>0</v>
      </c>
      <c r="G66" s="0" t="n">
        <f aca="false">'ESTADO DE RESULTADOS'!I78</f>
        <v>40.29</v>
      </c>
      <c r="H66" s="0" t="n">
        <f aca="false">'ESTADO DE RESULTADOS'!J78</f>
        <v>0</v>
      </c>
      <c r="I66" s="0" t="n">
        <f aca="false">'ESTADO DE RESULTADOS'!K78</f>
        <v>0</v>
      </c>
      <c r="J66" s="0" t="n">
        <f aca="false">'ESTADO DE RESULTADOS'!L78</f>
        <v>0</v>
      </c>
      <c r="K66" s="0" t="n">
        <f aca="false">'ESTADO DE RESULTADOS'!M78</f>
        <v>0</v>
      </c>
      <c r="L66" s="0" t="n">
        <f aca="false">'ESTADO DE RESULTADOS'!N78</f>
        <v>0</v>
      </c>
      <c r="M66" s="0" t="n">
        <f aca="false">'ESTADO DE RESULTADOS'!O78</f>
        <v>0</v>
      </c>
    </row>
    <row r="67" customFormat="false" ht="12.75" hidden="false" customHeight="false" outlineLevel="0" collapsed="false">
      <c r="A67" s="0" t="s">
        <v>519</v>
      </c>
      <c r="B67" s="0" t="n">
        <f aca="false">'ESTADO DE RESULTADOS'!D79</f>
        <v>0</v>
      </c>
      <c r="C67" s="0" t="n">
        <f aca="false">'ESTADO DE RESULTADOS'!E79</f>
        <v>0</v>
      </c>
      <c r="D67" s="0" t="n">
        <f aca="false">'ESTADO DE RESULTADOS'!F79</f>
        <v>0</v>
      </c>
      <c r="E67" s="0" t="n">
        <f aca="false">'ESTADO DE RESULTADOS'!G79</f>
        <v>0</v>
      </c>
      <c r="F67" s="0" t="n">
        <f aca="false">'ESTADO DE RESULTADOS'!H79</f>
        <v>0</v>
      </c>
      <c r="G67" s="0" t="n">
        <f aca="false">'ESTADO DE RESULTADOS'!I79</f>
        <v>0</v>
      </c>
      <c r="H67" s="0" t="n">
        <f aca="false">'ESTADO DE RESULTADOS'!J79</f>
        <v>0</v>
      </c>
      <c r="I67" s="0" t="n">
        <f aca="false">'ESTADO DE RESULTADOS'!K79</f>
        <v>0</v>
      </c>
      <c r="J67" s="0" t="n">
        <f aca="false">'ESTADO DE RESULTADOS'!L79</f>
        <v>0</v>
      </c>
      <c r="K67" s="0" t="n">
        <f aca="false">'ESTADO DE RESULTADOS'!M79</f>
        <v>0</v>
      </c>
      <c r="L67" s="0" t="n">
        <f aca="false">'ESTADO DE RESULTADOS'!N79</f>
        <v>0</v>
      </c>
      <c r="M67" s="0" t="n">
        <f aca="false">'ESTADO DE RESULTADOS'!O79</f>
        <v>0</v>
      </c>
    </row>
    <row r="68" customFormat="false" ht="12.75" hidden="false" customHeight="false" outlineLevel="0" collapsed="false">
      <c r="A68" s="0" t="s">
        <v>520</v>
      </c>
      <c r="B68" s="0" t="n">
        <f aca="false">'ESTADO DE RESULTADOS'!D80</f>
        <v>0</v>
      </c>
      <c r="C68" s="0" t="n">
        <f aca="false">'ESTADO DE RESULTADOS'!E80</f>
        <v>0</v>
      </c>
      <c r="D68" s="0" t="n">
        <f aca="false">'ESTADO DE RESULTADOS'!F80</f>
        <v>0</v>
      </c>
      <c r="E68" s="0" t="n">
        <f aca="false">'ESTADO DE RESULTADOS'!G80</f>
        <v>0</v>
      </c>
      <c r="F68" s="0" t="n">
        <f aca="false">'ESTADO DE RESULTADOS'!H80</f>
        <v>0</v>
      </c>
      <c r="G68" s="0" t="n">
        <f aca="false">'ESTADO DE RESULTADOS'!I80</f>
        <v>0</v>
      </c>
      <c r="H68" s="0" t="n">
        <f aca="false">'ESTADO DE RESULTADOS'!J80</f>
        <v>0</v>
      </c>
      <c r="I68" s="0" t="n">
        <f aca="false">'ESTADO DE RESULTADOS'!K80</f>
        <v>0</v>
      </c>
      <c r="J68" s="0" t="n">
        <f aca="false">'ESTADO DE RESULTADOS'!L80</f>
        <v>0</v>
      </c>
      <c r="K68" s="0" t="n">
        <f aca="false">'ESTADO DE RESULTADOS'!M80</f>
        <v>0</v>
      </c>
      <c r="L68" s="0" t="n">
        <f aca="false">'ESTADO DE RESULTADOS'!N80</f>
        <v>0</v>
      </c>
      <c r="M68" s="0" t="n">
        <f aca="false">'ESTADO DE RESULTADOS'!O80</f>
        <v>0</v>
      </c>
    </row>
    <row r="70" customFormat="false" ht="12.75" hidden="false" customHeight="false" outlineLevel="0" collapsed="false">
      <c r="A70" s="0" t="s">
        <v>521</v>
      </c>
      <c r="B70" s="0" t="n">
        <f aca="false">'ESTADO DE RESULTADOS'!D82</f>
        <v>0</v>
      </c>
      <c r="C70" s="0" t="n">
        <f aca="false">'ESTADO DE RESULTADOS'!E82</f>
        <v>0</v>
      </c>
      <c r="D70" s="0" t="n">
        <f aca="false">'ESTADO DE RESULTADOS'!F82</f>
        <v>0</v>
      </c>
      <c r="E70" s="0" t="n">
        <f aca="false">'ESTADO DE RESULTADOS'!G82</f>
        <v>0</v>
      </c>
      <c r="F70" s="0" t="n">
        <f aca="false">'ESTADO DE RESULTADOS'!H82</f>
        <v>0</v>
      </c>
      <c r="G70" s="0" t="n">
        <f aca="false">'ESTADO DE RESULTADOS'!I82</f>
        <v>0</v>
      </c>
      <c r="H70" s="0" t="n">
        <f aca="false">'ESTADO DE RESULTADOS'!J82</f>
        <v>0</v>
      </c>
      <c r="I70" s="0" t="n">
        <f aca="false">'ESTADO DE RESULTADOS'!K82</f>
        <v>0</v>
      </c>
      <c r="J70" s="0" t="n">
        <f aca="false">'ESTADO DE RESULTADOS'!L82</f>
        <v>0</v>
      </c>
      <c r="K70" s="0" t="n">
        <f aca="false">'ESTADO DE RESULTADOS'!M82</f>
        <v>0</v>
      </c>
      <c r="L70" s="0" t="n">
        <f aca="false">'ESTADO DE RESULTADOS'!N82</f>
        <v>0</v>
      </c>
      <c r="M70" s="0" t="n">
        <f aca="false">'ESTADO DE RESULTADOS'!O82</f>
        <v>0</v>
      </c>
    </row>
    <row r="71" customFormat="false" ht="12.75" hidden="false" customHeight="false" outlineLevel="0" collapsed="false">
      <c r="A71" s="0" t="s">
        <v>522</v>
      </c>
      <c r="B71" s="0" t="n">
        <f aca="false">'ESTADO DE RESULTADOS'!D83</f>
        <v>0</v>
      </c>
      <c r="C71" s="0" t="n">
        <f aca="false">'ESTADO DE RESULTADOS'!E83</f>
        <v>0</v>
      </c>
      <c r="D71" s="0" t="n">
        <f aca="false">'ESTADO DE RESULTADOS'!F83</f>
        <v>0</v>
      </c>
      <c r="E71" s="0" t="n">
        <f aca="false">'ESTADO DE RESULTADOS'!G83</f>
        <v>0</v>
      </c>
      <c r="F71" s="0" t="n">
        <f aca="false">'ESTADO DE RESULTADOS'!H83</f>
        <v>0</v>
      </c>
      <c r="G71" s="0" t="n">
        <f aca="false">'ESTADO DE RESULTADOS'!I83</f>
        <v>0</v>
      </c>
      <c r="H71" s="0" t="n">
        <f aca="false">'ESTADO DE RESULTADOS'!J83</f>
        <v>32.89</v>
      </c>
      <c r="I71" s="0" t="n">
        <f aca="false">'ESTADO DE RESULTADOS'!K83</f>
        <v>0</v>
      </c>
      <c r="J71" s="0" t="n">
        <f aca="false">'ESTADO DE RESULTADOS'!L83</f>
        <v>0</v>
      </c>
      <c r="K71" s="0" t="n">
        <f aca="false">'ESTADO DE RESULTADOS'!M83</f>
        <v>0</v>
      </c>
      <c r="L71" s="0" t="n">
        <f aca="false">'ESTADO DE RESULTADOS'!N83</f>
        <v>0</v>
      </c>
      <c r="M71" s="0" t="n">
        <f aca="false">'ESTADO DE RESULTADOS'!O83</f>
        <v>0</v>
      </c>
    </row>
    <row r="72" customFormat="false" ht="12.75" hidden="false" customHeight="false" outlineLevel="0" collapsed="false">
      <c r="A72" s="0" t="s">
        <v>523</v>
      </c>
      <c r="B72" s="0" t="n">
        <f aca="false">'ESTADO DE RESULTADOS'!D84</f>
        <v>0</v>
      </c>
      <c r="C72" s="0" t="n">
        <f aca="false">'ESTADO DE RESULTADOS'!E84</f>
        <v>0</v>
      </c>
      <c r="D72" s="0" t="n">
        <f aca="false">'ESTADO DE RESULTADOS'!F84</f>
        <v>0</v>
      </c>
      <c r="E72" s="0" t="n">
        <f aca="false">'ESTADO DE RESULTADOS'!G84</f>
        <v>0</v>
      </c>
      <c r="F72" s="0" t="n">
        <f aca="false">'ESTADO DE RESULTADOS'!H84</f>
        <v>0</v>
      </c>
      <c r="G72" s="0" t="n">
        <f aca="false">'ESTADO DE RESULTADOS'!I84</f>
        <v>0</v>
      </c>
      <c r="H72" s="0" t="n">
        <f aca="false">'ESTADO DE RESULTADOS'!J84</f>
        <v>0</v>
      </c>
      <c r="I72" s="0" t="n">
        <f aca="false">'ESTADO DE RESULTADOS'!K84</f>
        <v>0</v>
      </c>
      <c r="J72" s="0" t="n">
        <f aca="false">'ESTADO DE RESULTADOS'!L84</f>
        <v>0</v>
      </c>
      <c r="K72" s="0" t="n">
        <f aca="false">'ESTADO DE RESULTADOS'!M84</f>
        <v>0</v>
      </c>
      <c r="L72" s="0" t="n">
        <f aca="false">'ESTADO DE RESULTADOS'!N84</f>
        <v>0</v>
      </c>
      <c r="M72" s="0" t="n">
        <f aca="false">'ESTADO DE RESULTADOS'!O84</f>
        <v>0</v>
      </c>
    </row>
    <row r="73" customFormat="false" ht="12.75" hidden="false" customHeight="false" outlineLevel="0" collapsed="false">
      <c r="A73" s="0" t="s">
        <v>524</v>
      </c>
      <c r="B73" s="0" t="n">
        <f aca="false">'ESTADO DE RESULTADOS'!D85</f>
        <v>0</v>
      </c>
      <c r="C73" s="0" t="n">
        <f aca="false">'ESTADO DE RESULTADOS'!E85</f>
        <v>0</v>
      </c>
      <c r="D73" s="0" t="n">
        <f aca="false">'ESTADO DE RESULTADOS'!F85</f>
        <v>0</v>
      </c>
      <c r="E73" s="0" t="n">
        <f aca="false">'ESTADO DE RESULTADOS'!G85</f>
        <v>0</v>
      </c>
      <c r="F73" s="0" t="n">
        <f aca="false">'ESTADO DE RESULTADOS'!H85</f>
        <v>0</v>
      </c>
      <c r="G73" s="0" t="n">
        <f aca="false">'ESTADO DE RESULTADOS'!I85</f>
        <v>0</v>
      </c>
      <c r="H73" s="0" t="n">
        <f aca="false">'ESTADO DE RESULTADOS'!J85</f>
        <v>0</v>
      </c>
      <c r="I73" s="0" t="n">
        <f aca="false">'ESTADO DE RESULTADOS'!K85</f>
        <v>0</v>
      </c>
      <c r="J73" s="0" t="n">
        <f aca="false">'ESTADO DE RESULTADOS'!L85</f>
        <v>0</v>
      </c>
      <c r="K73" s="0" t="n">
        <f aca="false">'ESTADO DE RESULTADOS'!M85</f>
        <v>0</v>
      </c>
      <c r="L73" s="0" t="n">
        <f aca="false">'ESTADO DE RESULTADOS'!N85</f>
        <v>0</v>
      </c>
      <c r="M73" s="0" t="n">
        <f aca="false">'ESTADO DE RESULTADOS'!O85</f>
        <v>0</v>
      </c>
    </row>
    <row r="74" customFormat="false" ht="12.75" hidden="false" customHeight="false" outlineLevel="0" collapsed="false">
      <c r="A74" s="0" t="s">
        <v>525</v>
      </c>
      <c r="B74" s="0" t="n">
        <f aca="false">'ESTADO DE RESULTADOS'!D86</f>
        <v>6916.58</v>
      </c>
      <c r="C74" s="0" t="n">
        <f aca="false">'ESTADO DE RESULTADOS'!E86</f>
        <v>7713.29</v>
      </c>
      <c r="D74" s="0" t="n">
        <f aca="false">'ESTADO DE RESULTADOS'!F86</f>
        <v>1371</v>
      </c>
      <c r="E74" s="0" t="n">
        <f aca="false">'ESTADO DE RESULTADOS'!G86</f>
        <v>5379.43</v>
      </c>
      <c r="F74" s="0" t="n">
        <f aca="false">'ESTADO DE RESULTADOS'!H86</f>
        <v>9389.11</v>
      </c>
      <c r="G74" s="0" t="n">
        <f aca="false">'ESTADO DE RESULTADOS'!I86</f>
        <v>7828.81</v>
      </c>
      <c r="H74" s="0" t="n">
        <f aca="false">'ESTADO DE RESULTADOS'!J86</f>
        <v>9032.65</v>
      </c>
      <c r="I74" s="0" t="n">
        <f aca="false">'ESTADO DE RESULTADOS'!K86</f>
        <v>0</v>
      </c>
      <c r="J74" s="0" t="n">
        <f aca="false">'ESTADO DE RESULTADOS'!L86</f>
        <v>0</v>
      </c>
      <c r="K74" s="0" t="n">
        <f aca="false">'ESTADO DE RESULTADOS'!M86</f>
        <v>0</v>
      </c>
      <c r="L74" s="0" t="n">
        <f aca="false">'ESTADO DE RESULTADOS'!N86</f>
        <v>0</v>
      </c>
      <c r="M74" s="0" t="n">
        <f aca="false">'ESTADO DE RESULTADOS'!O86</f>
        <v>0</v>
      </c>
    </row>
    <row r="75" customFormat="false" ht="12.75" hidden="false" customHeight="false" outlineLevel="0" collapsed="false">
      <c r="A75" s="0" t="s">
        <v>526</v>
      </c>
      <c r="B75" s="0" t="n">
        <f aca="false">'ESTADO DE RESULTADOS'!D87</f>
        <v>0</v>
      </c>
      <c r="C75" s="0" t="n">
        <f aca="false">'ESTADO DE RESULTADOS'!E87</f>
        <v>0</v>
      </c>
      <c r="D75" s="0" t="n">
        <f aca="false">'ESTADO DE RESULTADOS'!F87</f>
        <v>0</v>
      </c>
      <c r="E75" s="0" t="n">
        <f aca="false">'ESTADO DE RESULTADOS'!G87</f>
        <v>0</v>
      </c>
      <c r="F75" s="0" t="n">
        <f aca="false">'ESTADO DE RESULTADOS'!H87</f>
        <v>0</v>
      </c>
      <c r="G75" s="0" t="n">
        <f aca="false">'ESTADO DE RESULTADOS'!I87</f>
        <v>0</v>
      </c>
      <c r="H75" s="0" t="n">
        <f aca="false">'ESTADO DE RESULTADOS'!J87</f>
        <v>0</v>
      </c>
      <c r="I75" s="0" t="n">
        <f aca="false">'ESTADO DE RESULTADOS'!K87</f>
        <v>0</v>
      </c>
      <c r="J75" s="0" t="n">
        <f aca="false">'ESTADO DE RESULTADOS'!L87</f>
        <v>0</v>
      </c>
      <c r="K75" s="0" t="n">
        <f aca="false">'ESTADO DE RESULTADOS'!M87</f>
        <v>0</v>
      </c>
      <c r="L75" s="0" t="n">
        <f aca="false">'ESTADO DE RESULTADOS'!N87</f>
        <v>0</v>
      </c>
      <c r="M75" s="0" t="n">
        <f aca="false">'ESTADO DE RESULTADOS'!O87</f>
        <v>0</v>
      </c>
    </row>
    <row r="76" customFormat="false" ht="12.75" hidden="false" customHeight="false" outlineLevel="0" collapsed="false">
      <c r="A76" s="0" t="s">
        <v>527</v>
      </c>
      <c r="B76" s="0" t="n">
        <f aca="false">'ESTADO DE RESULTADOS'!D88</f>
        <v>123428.62</v>
      </c>
      <c r="C76" s="0" t="n">
        <f aca="false">'ESTADO DE RESULTADOS'!E88</f>
        <v>81949.16</v>
      </c>
      <c r="D76" s="0" t="n">
        <f aca="false">'ESTADO DE RESULTADOS'!F88</f>
        <v>41311.15</v>
      </c>
      <c r="E76" s="0" t="n">
        <f aca="false">'ESTADO DE RESULTADOS'!G88</f>
        <v>70824.16</v>
      </c>
      <c r="F76" s="0" t="n">
        <f aca="false">'ESTADO DE RESULTADOS'!H88</f>
        <v>65700.63</v>
      </c>
      <c r="G76" s="0" t="n">
        <f aca="false">'ESTADO DE RESULTADOS'!I88</f>
        <v>118282.953</v>
      </c>
      <c r="H76" s="0" t="n">
        <f aca="false">'ESTADO DE RESULTADOS'!J88</f>
        <v>110074.73</v>
      </c>
      <c r="I76" s="0" t="n">
        <f aca="false">'ESTADO DE RESULTADOS'!K88</f>
        <v>0</v>
      </c>
      <c r="J76" s="0" t="n">
        <f aca="false">'ESTADO DE RESULTADOS'!L88</f>
        <v>0</v>
      </c>
      <c r="K76" s="0" t="n">
        <f aca="false">'ESTADO DE RESULTADOS'!M88</f>
        <v>0</v>
      </c>
      <c r="L76" s="0" t="n">
        <f aca="false">'ESTADO DE RESULTADOS'!N88</f>
        <v>0</v>
      </c>
      <c r="M76" s="0" t="n">
        <f aca="false">'ESTADO DE RESULTADOS'!O88</f>
        <v>0</v>
      </c>
    </row>
    <row r="77" customFormat="false" ht="12.75" hidden="false" customHeight="false" outlineLevel="0" collapsed="false">
      <c r="A77" s="0" t="s">
        <v>528</v>
      </c>
      <c r="B77" s="0" t="n">
        <f aca="false">'ESTADO DE RESULTADOS'!D89</f>
        <v>759705.15</v>
      </c>
      <c r="C77" s="0" t="n">
        <f aca="false">'ESTADO DE RESULTADOS'!E89</f>
        <v>541204.98</v>
      </c>
      <c r="D77" s="0" t="n">
        <f aca="false">'ESTADO DE RESULTADOS'!F89</f>
        <v>583225.08</v>
      </c>
      <c r="E77" s="0" t="n">
        <f aca="false">'ESTADO DE RESULTADOS'!G89</f>
        <v>546535.41</v>
      </c>
      <c r="F77" s="0" t="n">
        <f aca="false">'ESTADO DE RESULTADOS'!H89</f>
        <v>584691.85</v>
      </c>
      <c r="G77" s="0" t="n">
        <f aca="false">'ESTADO DE RESULTADOS'!I89</f>
        <v>564260.683</v>
      </c>
      <c r="H77" s="0" t="n">
        <f aca="false">'ESTADO DE RESULTADOS'!J89</f>
        <v>655722.74</v>
      </c>
      <c r="I77" s="0" t="n">
        <f aca="false">'ESTADO DE RESULTADOS'!K89</f>
        <v>0</v>
      </c>
      <c r="J77" s="0" t="n">
        <f aca="false">'ESTADO DE RESULTADOS'!L89</f>
        <v>0</v>
      </c>
      <c r="K77" s="0" t="n">
        <f aca="false">'ESTADO DE RESULTADOS'!M89</f>
        <v>0</v>
      </c>
      <c r="L77" s="0" t="n">
        <f aca="false">'ESTADO DE RESULTADOS'!N89</f>
        <v>0</v>
      </c>
      <c r="M77" s="0" t="n">
        <f aca="false">'ESTADO DE RESULTADOS'!O89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29</v>
      </c>
      <c r="B80" s="0" t="n">
        <f aca="false">'ESTADO DE RESULTADOS'!D92</f>
        <v>120000</v>
      </c>
      <c r="C80" s="0" t="n">
        <f aca="false">'ESTADO DE RESULTADOS'!E92</f>
        <v>144000</v>
      </c>
      <c r="D80" s="0" t="n">
        <f aca="false">'ESTADO DE RESULTADOS'!F92</f>
        <v>120000</v>
      </c>
      <c r="E80" s="0" t="n">
        <f aca="false">'ESTADO DE RESULTADOS'!G92</f>
        <v>145531.91</v>
      </c>
      <c r="F80" s="0" t="n">
        <f aca="false">'ESTADO DE RESULTADOS'!H92</f>
        <v>145531.91</v>
      </c>
      <c r="G80" s="0" t="n">
        <f aca="false">'ESTADO DE RESULTADOS'!I92</f>
        <v>145531.91</v>
      </c>
      <c r="H80" s="0" t="n">
        <f aca="false">'ESTADO DE RESULTADOS'!J92</f>
        <v>156170.21</v>
      </c>
      <c r="I80" s="0" t="n">
        <f aca="false">'ESTADO DE RESULTADOS'!K92</f>
        <v>0</v>
      </c>
      <c r="J80" s="0" t="n">
        <f aca="false">'ESTADO DE RESULTADOS'!L92</f>
        <v>0</v>
      </c>
      <c r="K80" s="0" t="n">
        <f aca="false">'ESTADO DE RESULTADOS'!M92</f>
        <v>0</v>
      </c>
      <c r="L80" s="0" t="n">
        <f aca="false">'ESTADO DE RESULTADOS'!N92</f>
        <v>0</v>
      </c>
      <c r="M80" s="0" t="n">
        <f aca="false">'ESTADO DE RESULTADOS'!O92</f>
        <v>0</v>
      </c>
    </row>
    <row r="81" customFormat="false" ht="12.75" hidden="false" customHeight="false" outlineLevel="0" collapsed="false">
      <c r="A81" s="0" t="s">
        <v>530</v>
      </c>
      <c r="B81" s="0" t="n">
        <f aca="false">'ESTADO DE RESULTADOS'!D93</f>
        <v>41406.59</v>
      </c>
      <c r="C81" s="0" t="n">
        <f aca="false">'ESTADO DE RESULTADOS'!E93</f>
        <v>45098.41</v>
      </c>
      <c r="D81" s="0" t="n">
        <f aca="false">'ESTADO DE RESULTADOS'!F93</f>
        <v>33482.62</v>
      </c>
      <c r="E81" s="0" t="n">
        <f aca="false">'ESTADO DE RESULTADOS'!G93</f>
        <v>38627.1</v>
      </c>
      <c r="F81" s="0" t="n">
        <f aca="false">'ESTADO DE RESULTADOS'!H93</f>
        <v>33972.99</v>
      </c>
      <c r="G81" s="0" t="n">
        <f aca="false">'ESTADO DE RESULTADOS'!I93</f>
        <v>50839.35</v>
      </c>
      <c r="H81" s="0" t="n">
        <f aca="false">'ESTADO DE RESULTADOS'!J93</f>
        <v>39264.5</v>
      </c>
      <c r="I81" s="0" t="n">
        <f aca="false">'ESTADO DE RESULTADOS'!K93</f>
        <v>0</v>
      </c>
      <c r="J81" s="0" t="n">
        <f aca="false">'ESTADO DE RESULTADOS'!L93</f>
        <v>0</v>
      </c>
      <c r="K81" s="0" t="n">
        <f aca="false">'ESTADO DE RESULTADOS'!M93</f>
        <v>0</v>
      </c>
      <c r="L81" s="0" t="n">
        <f aca="false">'ESTADO DE RESULTADOS'!N93</f>
        <v>0</v>
      </c>
      <c r="M81" s="0" t="n">
        <f aca="false">'ESTADO DE RESULTADOS'!O93</f>
        <v>0</v>
      </c>
    </row>
    <row r="82" customFormat="false" ht="12.75" hidden="false" customHeight="false" outlineLevel="0" collapsed="false">
      <c r="A82" s="0" t="s">
        <v>531</v>
      </c>
      <c r="B82" s="0" t="n">
        <f aca="false">'ESTADO DE RESULTADOS'!D94</f>
        <v>0</v>
      </c>
      <c r="C82" s="0" t="n">
        <f aca="false">'ESTADO DE RESULTADOS'!E94</f>
        <v>0</v>
      </c>
      <c r="D82" s="0" t="n">
        <f aca="false">'ESTADO DE RESULTADOS'!F94</f>
        <v>0</v>
      </c>
      <c r="E82" s="0" t="n">
        <f aca="false">'ESTADO DE RESULTADOS'!G94</f>
        <v>0</v>
      </c>
      <c r="F82" s="0" t="n">
        <f aca="false">'ESTADO DE RESULTADOS'!H94</f>
        <v>0</v>
      </c>
      <c r="G82" s="0" t="n">
        <f aca="false">'ESTADO DE RESULTADOS'!I94</f>
        <v>0</v>
      </c>
      <c r="H82" s="0" t="n">
        <f aca="false">'ESTADO DE RESULTADOS'!J94</f>
        <v>0</v>
      </c>
      <c r="I82" s="0" t="n">
        <f aca="false">'ESTADO DE RESULTADOS'!K94</f>
        <v>0</v>
      </c>
      <c r="J82" s="0" t="n">
        <f aca="false">'ESTADO DE RESULTADOS'!L94</f>
        <v>0</v>
      </c>
      <c r="K82" s="0" t="n">
        <f aca="false">'ESTADO DE RESULTADOS'!M94</f>
        <v>0</v>
      </c>
      <c r="L82" s="0" t="n">
        <f aca="false">'ESTADO DE RESULTADOS'!N94</f>
        <v>0</v>
      </c>
      <c r="M82" s="0" t="n">
        <f aca="false">'ESTADO DE RESULTADOS'!O94</f>
        <v>0</v>
      </c>
    </row>
    <row r="83" customFormat="false" ht="12.75" hidden="false" customHeight="false" outlineLevel="0" collapsed="false">
      <c r="A83" s="0" t="s">
        <v>532</v>
      </c>
      <c r="B83" s="0" t="n">
        <f aca="false">'ESTADO DE RESULTADOS'!D95</f>
        <v>0</v>
      </c>
      <c r="C83" s="0" t="n">
        <f aca="false">'ESTADO DE RESULTADOS'!E95</f>
        <v>0</v>
      </c>
      <c r="D83" s="0" t="n">
        <f aca="false">'ESTADO DE RESULTADOS'!F95</f>
        <v>0</v>
      </c>
      <c r="E83" s="0" t="n">
        <f aca="false">'ESTADO DE RESULTADOS'!G95</f>
        <v>0</v>
      </c>
      <c r="F83" s="0" t="n">
        <f aca="false">'ESTADO DE RESULTADOS'!H95</f>
        <v>0</v>
      </c>
      <c r="G83" s="0" t="n">
        <f aca="false">'ESTADO DE RESULTADOS'!I95</f>
        <v>0</v>
      </c>
      <c r="H83" s="0" t="n">
        <f aca="false">'ESTADO DE RESULTADOS'!J95</f>
        <v>0</v>
      </c>
      <c r="I83" s="0" t="n">
        <f aca="false">'ESTADO DE RESULTADOS'!K95</f>
        <v>0</v>
      </c>
      <c r="J83" s="0" t="n">
        <f aca="false">'ESTADO DE RESULTADOS'!L95</f>
        <v>0</v>
      </c>
      <c r="K83" s="0" t="n">
        <f aca="false">'ESTADO DE RESULTADOS'!M95</f>
        <v>0</v>
      </c>
      <c r="L83" s="0" t="n">
        <f aca="false">'ESTADO DE RESULTADOS'!N95</f>
        <v>0</v>
      </c>
      <c r="M83" s="0" t="n">
        <f aca="false">'ESTADO DE RESULTADOS'!O95</f>
        <v>0</v>
      </c>
    </row>
    <row r="84" customFormat="false" ht="12.75" hidden="false" customHeight="false" outlineLevel="0" collapsed="false">
      <c r="A84" s="0" t="s">
        <v>533</v>
      </c>
      <c r="B84" s="0" t="n">
        <f aca="false">'ESTADO DE RESULTADOS'!D96</f>
        <v>0</v>
      </c>
      <c r="C84" s="0" t="n">
        <f aca="false">'ESTADO DE RESULTADOS'!E96</f>
        <v>0</v>
      </c>
      <c r="D84" s="0" t="n">
        <f aca="false">'ESTADO DE RESULTADOS'!F96</f>
        <v>0</v>
      </c>
      <c r="E84" s="0" t="n">
        <f aca="false">'ESTADO DE RESULTADOS'!G96</f>
        <v>0</v>
      </c>
      <c r="F84" s="0" t="n">
        <f aca="false">'ESTADO DE RESULTADOS'!H96</f>
        <v>0</v>
      </c>
      <c r="G84" s="0" t="n">
        <f aca="false">'ESTADO DE RESULTADOS'!I96</f>
        <v>0</v>
      </c>
      <c r="H84" s="0" t="n">
        <f aca="false">'ESTADO DE RESULTADOS'!J96</f>
        <v>0</v>
      </c>
      <c r="I84" s="0" t="n">
        <f aca="false">'ESTADO DE RESULTADOS'!K96</f>
        <v>0</v>
      </c>
      <c r="J84" s="0" t="n">
        <f aca="false">'ESTADO DE RESULTADOS'!L96</f>
        <v>0</v>
      </c>
      <c r="K84" s="0" t="n">
        <f aca="false">'ESTADO DE RESULTADOS'!M96</f>
        <v>0</v>
      </c>
      <c r="L84" s="0" t="n">
        <f aca="false">'ESTADO DE RESULTADOS'!N96</f>
        <v>0</v>
      </c>
      <c r="M84" s="0" t="n">
        <f aca="false">'ESTADO DE RESULTADOS'!O96</f>
        <v>0</v>
      </c>
    </row>
    <row r="85" customFormat="false" ht="12.75" hidden="false" customHeight="false" outlineLevel="0" collapsed="false">
      <c r="A85" s="0" t="s">
        <v>534</v>
      </c>
      <c r="B85" s="0" t="n">
        <f aca="false">'ESTADO DE RESULTADOS'!D97</f>
        <v>12913.79</v>
      </c>
      <c r="C85" s="0" t="n">
        <f aca="false">'ESTADO DE RESULTADOS'!E97</f>
        <v>14315.34</v>
      </c>
      <c r="D85" s="0" t="n">
        <f aca="false">'ESTADO DE RESULTADOS'!F97</f>
        <v>13207.15</v>
      </c>
      <c r="E85" s="0" t="n">
        <f aca="false">'ESTADO DE RESULTADOS'!G97</f>
        <v>14447.43</v>
      </c>
      <c r="F85" s="0" t="n">
        <f aca="false">'ESTADO DE RESULTADOS'!H97</f>
        <v>11627.18</v>
      </c>
      <c r="G85" s="0" t="n">
        <f aca="false">'ESTADO DE RESULTADOS'!I97</f>
        <v>11521.73</v>
      </c>
      <c r="H85" s="0" t="n">
        <f aca="false">'ESTADO DE RESULTADOS'!J97</f>
        <v>8288.03</v>
      </c>
      <c r="I85" s="0" t="n">
        <f aca="false">'ESTADO DE RESULTADOS'!K97</f>
        <v>0</v>
      </c>
      <c r="J85" s="0" t="n">
        <f aca="false">'ESTADO DE RESULTADOS'!L97</f>
        <v>0</v>
      </c>
      <c r="K85" s="0" t="n">
        <f aca="false">'ESTADO DE RESULTADOS'!M97</f>
        <v>0</v>
      </c>
      <c r="L85" s="0" t="n">
        <f aca="false">'ESTADO DE RESULTADOS'!N97</f>
        <v>0</v>
      </c>
      <c r="M85" s="0" t="n">
        <f aca="false">'ESTADO DE RESULTADOS'!O97</f>
        <v>0</v>
      </c>
    </row>
    <row r="87" customFormat="false" ht="12.75" hidden="false" customHeight="false" outlineLevel="0" collapsed="false">
      <c r="A87" s="0" t="s">
        <v>535</v>
      </c>
      <c r="B87" s="0" t="n">
        <f aca="false">'ESTADO DE RESULTADOS'!D99</f>
        <v>0</v>
      </c>
      <c r="C87" s="0" t="n">
        <f aca="false">'ESTADO DE RESULTADOS'!E99</f>
        <v>0</v>
      </c>
      <c r="D87" s="0" t="n">
        <f aca="false">'ESTADO DE RESULTADOS'!F99</f>
        <v>0</v>
      </c>
      <c r="E87" s="0" t="n">
        <f aca="false">'ESTADO DE RESULTADOS'!G99</f>
        <v>0</v>
      </c>
      <c r="F87" s="0" t="n">
        <f aca="false">'ESTADO DE RESULTADOS'!H99</f>
        <v>0</v>
      </c>
      <c r="G87" s="0" t="n">
        <f aca="false">'ESTADO DE RESULTADOS'!I99</f>
        <v>0</v>
      </c>
      <c r="H87" s="0" t="n">
        <f aca="false">'ESTADO DE RESULTADOS'!J99</f>
        <v>0</v>
      </c>
      <c r="I87" s="0" t="n">
        <f aca="false">'ESTADO DE RESULTADOS'!K99</f>
        <v>0</v>
      </c>
      <c r="J87" s="0" t="n">
        <f aca="false">'ESTADO DE RESULTADOS'!L99</f>
        <v>0</v>
      </c>
      <c r="K87" s="0" t="n">
        <f aca="false">'ESTADO DE RESULTADOS'!M99</f>
        <v>0</v>
      </c>
      <c r="L87" s="0" t="n">
        <f aca="false">'ESTADO DE RESULTADOS'!N99</f>
        <v>0</v>
      </c>
      <c r="M87" s="0" t="n">
        <f aca="false">'ESTADO DE RESULTADOS'!O99</f>
        <v>0</v>
      </c>
    </row>
    <row r="88" customFormat="false" ht="12.75" hidden="false" customHeight="false" outlineLevel="0" collapsed="false">
      <c r="A88" s="0" t="s">
        <v>536</v>
      </c>
      <c r="B88" s="0" t="n">
        <f aca="false">'ESTADO DE RESULTADOS'!D100</f>
        <v>0</v>
      </c>
      <c r="C88" s="0" t="n">
        <f aca="false">'ESTADO DE RESULTADOS'!E100</f>
        <v>0</v>
      </c>
      <c r="D88" s="0" t="n">
        <f aca="false">'ESTADO DE RESULTADOS'!F100</f>
        <v>0</v>
      </c>
      <c r="E88" s="0" t="n">
        <f aca="false">'ESTADO DE RESULTADOS'!G100</f>
        <v>0</v>
      </c>
      <c r="F88" s="0" t="n">
        <f aca="false">'ESTADO DE RESULTADOS'!H100</f>
        <v>0</v>
      </c>
      <c r="G88" s="0" t="n">
        <f aca="false">'ESTADO DE RESULTADOS'!I100</f>
        <v>1167.31</v>
      </c>
      <c r="H88" s="0" t="n">
        <f aca="false">'ESTADO DE RESULTADOS'!J100</f>
        <v>1061.22</v>
      </c>
      <c r="I88" s="0" t="n">
        <f aca="false">'ESTADO DE RESULTADOS'!K100</f>
        <v>0</v>
      </c>
      <c r="J88" s="0" t="n">
        <f aca="false">'ESTADO DE RESULTADOS'!L100</f>
        <v>0</v>
      </c>
      <c r="K88" s="0" t="n">
        <f aca="false">'ESTADO DE RESULTADOS'!M100</f>
        <v>0</v>
      </c>
      <c r="L88" s="0" t="n">
        <f aca="false">'ESTADO DE RESULTADOS'!N100</f>
        <v>0</v>
      </c>
      <c r="M88" s="0" t="n">
        <f aca="false">'ESTADO DE RESULTADOS'!O100</f>
        <v>0</v>
      </c>
    </row>
    <row r="89" customFormat="false" ht="12.75" hidden="false" customHeight="false" outlineLevel="0" collapsed="false">
      <c r="A89" s="0" t="s">
        <v>537</v>
      </c>
      <c r="B89" s="0" t="n">
        <f aca="false">'ESTADO DE RESULTADOS'!D101</f>
        <v>0</v>
      </c>
      <c r="C89" s="0" t="n">
        <f aca="false">'ESTADO DE RESULTADOS'!E101</f>
        <v>0</v>
      </c>
      <c r="D89" s="0" t="n">
        <f aca="false">'ESTADO DE RESULTADOS'!F101</f>
        <v>0</v>
      </c>
      <c r="E89" s="0" t="n">
        <f aca="false">'ESTADO DE RESULTADOS'!G101</f>
        <v>0</v>
      </c>
      <c r="F89" s="0" t="n">
        <f aca="false">'ESTADO DE RESULTADOS'!H101</f>
        <v>0</v>
      </c>
      <c r="G89" s="0" t="n">
        <f aca="false">'ESTADO DE RESULTADOS'!I101</f>
        <v>0</v>
      </c>
      <c r="H89" s="0" t="n">
        <f aca="false">'ESTADO DE RESULTADOS'!J101</f>
        <v>0</v>
      </c>
      <c r="I89" s="0" t="n">
        <f aca="false">'ESTADO DE RESULTADOS'!K101</f>
        <v>0</v>
      </c>
      <c r="J89" s="0" t="n">
        <f aca="false">'ESTADO DE RESULTADOS'!L101</f>
        <v>0</v>
      </c>
      <c r="K89" s="0" t="n">
        <f aca="false">'ESTADO DE RESULTADOS'!M101</f>
        <v>0</v>
      </c>
      <c r="L89" s="0" t="n">
        <f aca="false">'ESTADO DE RESULTADOS'!N101</f>
        <v>0</v>
      </c>
      <c r="M89" s="0" t="n">
        <f aca="false">'ESTADO DE RESULTADOS'!O101</f>
        <v>0</v>
      </c>
    </row>
    <row r="90" customFormat="false" ht="12.75" hidden="false" customHeight="false" outlineLevel="0" collapsed="false">
      <c r="A90" s="0" t="s">
        <v>538</v>
      </c>
      <c r="B90" s="0" t="n">
        <f aca="false">'ESTADO DE RESULTADOS'!D102</f>
        <v>0</v>
      </c>
      <c r="C90" s="0" t="n">
        <f aca="false">'ESTADO DE RESULTADOS'!E102</f>
        <v>0</v>
      </c>
      <c r="D90" s="0" t="n">
        <f aca="false">'ESTADO DE RESULTADOS'!F102</f>
        <v>0</v>
      </c>
      <c r="E90" s="0" t="n">
        <f aca="false">'ESTADO DE RESULTADOS'!G102</f>
        <v>0</v>
      </c>
      <c r="F90" s="0" t="n">
        <f aca="false">'ESTADO DE RESULTADOS'!H102</f>
        <v>0</v>
      </c>
      <c r="G90" s="0" t="n">
        <f aca="false">'ESTADO DE RESULTADOS'!I102</f>
        <v>0</v>
      </c>
      <c r="H90" s="0" t="n">
        <f aca="false">'ESTADO DE RESULTADOS'!J102</f>
        <v>0</v>
      </c>
      <c r="I90" s="0" t="n">
        <f aca="false">'ESTADO DE RESULTADOS'!K102</f>
        <v>0</v>
      </c>
      <c r="J90" s="0" t="n">
        <f aca="false">'ESTADO DE RESULTADOS'!L102</f>
        <v>0</v>
      </c>
      <c r="K90" s="0" t="n">
        <f aca="false">'ESTADO DE RESULTADOS'!M102</f>
        <v>0</v>
      </c>
      <c r="L90" s="0" t="n">
        <f aca="false">'ESTADO DE RESULTADOS'!N102</f>
        <v>0</v>
      </c>
      <c r="M90" s="0" t="n">
        <f aca="false">'ESTADO DE RESULTADOS'!O102</f>
        <v>0</v>
      </c>
    </row>
    <row r="92" customFormat="false" ht="12.75" hidden="false" customHeight="false" outlineLevel="0" collapsed="false">
      <c r="A92" s="0" t="s">
        <v>539</v>
      </c>
      <c r="B92" s="0" t="n">
        <f aca="false">'ESTADO DE RESULTADOS'!D104</f>
        <v>22500</v>
      </c>
      <c r="C92" s="0" t="n">
        <f aca="false">'ESTADO DE RESULTADOS'!E104</f>
        <v>22500</v>
      </c>
      <c r="D92" s="0" t="n">
        <f aca="false">'ESTADO DE RESULTADOS'!F104</f>
        <v>22500</v>
      </c>
      <c r="E92" s="0" t="n">
        <f aca="false">'ESTADO DE RESULTADOS'!G104</f>
        <v>22500</v>
      </c>
      <c r="F92" s="0" t="n">
        <f aca="false">'ESTADO DE RESULTADOS'!H104</f>
        <v>22500</v>
      </c>
      <c r="G92" s="0" t="n">
        <f aca="false">'ESTADO DE RESULTADOS'!I104</f>
        <v>22500</v>
      </c>
      <c r="H92" s="0" t="n">
        <f aca="false">'ESTADO DE RESULTADOS'!J104</f>
        <v>22500</v>
      </c>
      <c r="I92" s="0" t="n">
        <f aca="false">'ESTADO DE RESULTADOS'!K104</f>
        <v>0</v>
      </c>
      <c r="J92" s="0" t="n">
        <f aca="false">'ESTADO DE RESULTADOS'!L104</f>
        <v>0</v>
      </c>
      <c r="K92" s="0" t="n">
        <f aca="false">'ESTADO DE RESULTADOS'!M104</f>
        <v>0</v>
      </c>
      <c r="L92" s="0" t="n">
        <f aca="false">'ESTADO DE RESULTADOS'!N104</f>
        <v>0</v>
      </c>
      <c r="M92" s="0" t="n">
        <f aca="false">'ESTADO DE RESULTADOS'!O104</f>
        <v>0</v>
      </c>
    </row>
    <row r="93" customFormat="false" ht="12.75" hidden="false" customHeight="false" outlineLevel="0" collapsed="false">
      <c r="A93" s="0" t="s">
        <v>540</v>
      </c>
      <c r="B93" s="0" t="n">
        <f aca="false">'ESTADO DE RESULTADOS'!D105</f>
        <v>5366.91</v>
      </c>
      <c r="C93" s="0" t="n">
        <f aca="false">'ESTADO DE RESULTADOS'!E105</f>
        <v>5239.51</v>
      </c>
      <c r="D93" s="0" t="n">
        <f aca="false">'ESTADO DE RESULTADOS'!F105</f>
        <v>4570.03</v>
      </c>
      <c r="E93" s="0" t="n">
        <f aca="false">'ESTADO DE RESULTADOS'!G105</f>
        <v>5141.02</v>
      </c>
      <c r="F93" s="0" t="n">
        <f aca="false">'ESTADO DE RESULTADOS'!H105</f>
        <v>5271.18</v>
      </c>
      <c r="G93" s="0" t="n">
        <f aca="false">'ESTADO DE RESULTADOS'!I105</f>
        <v>1167.31</v>
      </c>
      <c r="H93" s="0" t="n">
        <f aca="false">'ESTADO DE RESULTADOS'!J105</f>
        <v>1061.22</v>
      </c>
      <c r="I93" s="0" t="n">
        <f aca="false">'ESTADO DE RESULTADOS'!K105</f>
        <v>0</v>
      </c>
      <c r="J93" s="0" t="n">
        <f aca="false">'ESTADO DE RESULTADOS'!L105</f>
        <v>0</v>
      </c>
      <c r="K93" s="0" t="n">
        <f aca="false">'ESTADO DE RESULTADOS'!M105</f>
        <v>0</v>
      </c>
      <c r="L93" s="0" t="n">
        <f aca="false">'ESTADO DE RESULTADOS'!N105</f>
        <v>0</v>
      </c>
      <c r="M93" s="0" t="n">
        <f aca="false">'ESTADO DE RESULTADOS'!O105</f>
        <v>0</v>
      </c>
    </row>
    <row r="94" customFormat="false" ht="12.75" hidden="false" customHeight="false" outlineLevel="0" collapsed="false">
      <c r="A94" s="0" t="s">
        <v>541</v>
      </c>
      <c r="B94" s="0" t="n">
        <f aca="false">'ESTADO DE RESULTADOS'!D106</f>
        <v>0</v>
      </c>
      <c r="C94" s="0" t="n">
        <f aca="false">'ESTADO DE RESULTADOS'!E106</f>
        <v>0</v>
      </c>
      <c r="D94" s="0" t="n">
        <f aca="false">'ESTADO DE RESULTADOS'!F106</f>
        <v>0</v>
      </c>
      <c r="E94" s="0" t="n">
        <f aca="false">'ESTADO DE RESULTADOS'!G106</f>
        <v>0</v>
      </c>
      <c r="F94" s="0" t="n">
        <f aca="false">'ESTADO DE RESULTADOS'!H106</f>
        <v>0</v>
      </c>
      <c r="G94" s="0" t="n">
        <f aca="false">'ESTADO DE RESULTADOS'!I106</f>
        <v>0</v>
      </c>
      <c r="H94" s="0" t="n">
        <f aca="false">'ESTADO DE RESULTADOS'!J106</f>
        <v>0</v>
      </c>
      <c r="I94" s="0" t="n">
        <f aca="false">'ESTADO DE RESULTADOS'!K106</f>
        <v>0</v>
      </c>
      <c r="J94" s="0" t="n">
        <f aca="false">'ESTADO DE RESULTADOS'!L106</f>
        <v>0</v>
      </c>
      <c r="K94" s="0" t="n">
        <f aca="false">'ESTADO DE RESULTADOS'!M106</f>
        <v>0</v>
      </c>
      <c r="L94" s="0" t="n">
        <f aca="false">'ESTADO DE RESULTADOS'!N106</f>
        <v>0</v>
      </c>
      <c r="M94" s="0" t="n">
        <f aca="false">'ESTADO DE RESULTADOS'!O106</f>
        <v>0</v>
      </c>
    </row>
    <row r="95" customFormat="false" ht="12.75" hidden="false" customHeight="false" outlineLevel="0" collapsed="false">
      <c r="A95" s="0" t="s">
        <v>542</v>
      </c>
      <c r="B95" s="0" t="n">
        <f aca="false">'ESTADO DE RESULTADOS'!D107</f>
        <v>0</v>
      </c>
      <c r="C95" s="0" t="n">
        <f aca="false">'ESTADO DE RESULTADOS'!E107</f>
        <v>0</v>
      </c>
      <c r="D95" s="0" t="n">
        <f aca="false">'ESTADO DE RESULTADOS'!F107</f>
        <v>0</v>
      </c>
      <c r="E95" s="0" t="n">
        <f aca="false">'ESTADO DE RESULTADOS'!G107</f>
        <v>0</v>
      </c>
      <c r="F95" s="0" t="n">
        <f aca="false">'ESTADO DE RESULTADOS'!H107</f>
        <v>0</v>
      </c>
      <c r="G95" s="0" t="n">
        <f aca="false">'ESTADO DE RESULTADOS'!I107</f>
        <v>0</v>
      </c>
      <c r="H95" s="0" t="n">
        <f aca="false">'ESTADO DE RESULTADOS'!J107</f>
        <v>0</v>
      </c>
      <c r="I95" s="0" t="n">
        <f aca="false">'ESTADO DE RESULTADOS'!K107</f>
        <v>0</v>
      </c>
      <c r="J95" s="0" t="n">
        <f aca="false">'ESTADO DE RESULTADOS'!L107</f>
        <v>0</v>
      </c>
      <c r="K95" s="0" t="n">
        <f aca="false">'ESTADO DE RESULTADOS'!M107</f>
        <v>0</v>
      </c>
      <c r="L95" s="0" t="n">
        <f aca="false">'ESTADO DE RESULTADOS'!N107</f>
        <v>0</v>
      </c>
      <c r="M95" s="0" t="n">
        <f aca="false">'ESTADO DE RESULTADOS'!O107</f>
        <v>0</v>
      </c>
    </row>
    <row r="96" customFormat="false" ht="12.75" hidden="false" customHeight="false" outlineLevel="0" collapsed="false">
      <c r="A96" s="0" t="s">
        <v>543</v>
      </c>
      <c r="B96" s="0" t="n">
        <f aca="false">'ESTADO DE RESULTADOS'!D108</f>
        <v>0</v>
      </c>
      <c r="C96" s="0" t="n">
        <f aca="false">'ESTADO DE RESULTADOS'!E108</f>
        <v>0</v>
      </c>
      <c r="D96" s="0" t="n">
        <f aca="false">'ESTADO DE RESULTADOS'!F108</f>
        <v>0</v>
      </c>
      <c r="E96" s="0" t="n">
        <f aca="false">'ESTADO DE RESULTADOS'!G108</f>
        <v>0</v>
      </c>
      <c r="F96" s="0" t="n">
        <f aca="false">'ESTADO DE RESULTADOS'!H108</f>
        <v>0</v>
      </c>
      <c r="G96" s="0" t="n">
        <f aca="false">'ESTADO DE RESULTADOS'!I108</f>
        <v>0</v>
      </c>
      <c r="H96" s="0" t="n">
        <f aca="false">'ESTADO DE RESULTADOS'!J108</f>
        <v>0</v>
      </c>
      <c r="I96" s="0" t="n">
        <f aca="false">'ESTADO DE RESULTADOS'!K108</f>
        <v>0</v>
      </c>
      <c r="J96" s="0" t="n">
        <f aca="false">'ESTADO DE RESULTADOS'!L108</f>
        <v>0</v>
      </c>
      <c r="K96" s="0" t="n">
        <f aca="false">'ESTADO DE RESULTADOS'!M108</f>
        <v>0</v>
      </c>
      <c r="L96" s="0" t="n">
        <f aca="false">'ESTADO DE RESULTADOS'!N108</f>
        <v>0</v>
      </c>
      <c r="M96" s="0" t="n">
        <f aca="false">'ESTADO DE RESULTADOS'!O108</f>
        <v>0</v>
      </c>
    </row>
    <row r="97" customFormat="false" ht="12.75" hidden="false" customHeight="false" outlineLevel="0" collapsed="false">
      <c r="A97" s="0" t="s">
        <v>544</v>
      </c>
      <c r="B97" s="0" t="n">
        <f aca="false">'ESTADO DE RESULTADOS'!D109</f>
        <v>2654.87</v>
      </c>
      <c r="C97" s="0" t="n">
        <f aca="false">'ESTADO DE RESULTADOS'!E109</f>
        <v>2790</v>
      </c>
      <c r="D97" s="0" t="n">
        <f aca="false">'ESTADO DE RESULTADOS'!F109</f>
        <v>2484.78</v>
      </c>
      <c r="E97" s="0" t="n">
        <f aca="false">'ESTADO DE RESULTADOS'!G109</f>
        <v>2599.31</v>
      </c>
      <c r="F97" s="0" t="n">
        <f aca="false">'ESTADO DE RESULTADOS'!H109</f>
        <v>2141.87</v>
      </c>
      <c r="G97" s="0" t="n">
        <f aca="false">'ESTADO DE RESULTADOS'!I109</f>
        <v>1877.74</v>
      </c>
      <c r="H97" s="0" t="n">
        <f aca="false">'ESTADO DE RESULTADOS'!J109</f>
        <v>1631.22</v>
      </c>
      <c r="I97" s="0" t="n">
        <f aca="false">'ESTADO DE RESULTADOS'!K109</f>
        <v>0</v>
      </c>
      <c r="J97" s="0" t="n">
        <f aca="false">'ESTADO DE RESULTADOS'!L109</f>
        <v>0</v>
      </c>
      <c r="K97" s="0" t="n">
        <f aca="false">'ESTADO DE RESULTADOS'!M109</f>
        <v>0</v>
      </c>
      <c r="L97" s="0" t="n">
        <f aca="false">'ESTADO DE RESULTADOS'!N109</f>
        <v>0</v>
      </c>
      <c r="M97" s="0" t="n">
        <f aca="false">'ESTADO DE RESULTADOS'!O109</f>
        <v>0</v>
      </c>
    </row>
    <row r="99" customFormat="false" ht="12.75" hidden="false" customHeight="false" outlineLevel="0" collapsed="false">
      <c r="A99" s="0" t="s">
        <v>545</v>
      </c>
      <c r="B99" s="0" t="n">
        <f aca="false">'ESTADO DE RESULTADOS'!D111</f>
        <v>0</v>
      </c>
      <c r="C99" s="0" t="n">
        <f aca="false">'ESTADO DE RESULTADOS'!E111</f>
        <v>0</v>
      </c>
      <c r="D99" s="0" t="n">
        <f aca="false">'ESTADO DE RESULTADOS'!F111</f>
        <v>0</v>
      </c>
      <c r="E99" s="0" t="n">
        <f aca="false">'ESTADO DE RESULTADOS'!G111</f>
        <v>0</v>
      </c>
      <c r="F99" s="0" t="n">
        <f aca="false">'ESTADO DE RESULTADOS'!H111</f>
        <v>0</v>
      </c>
      <c r="G99" s="0" t="n">
        <f aca="false">'ESTADO DE RESULTADOS'!I111</f>
        <v>0</v>
      </c>
      <c r="H99" s="0" t="n">
        <f aca="false">'ESTADO DE RESULTADOS'!J111</f>
        <v>0</v>
      </c>
      <c r="I99" s="0" t="n">
        <f aca="false">'ESTADO DE RESULTADOS'!K111</f>
        <v>0</v>
      </c>
      <c r="J99" s="0" t="n">
        <f aca="false">'ESTADO DE RESULTADOS'!L111</f>
        <v>0</v>
      </c>
      <c r="K99" s="0" t="n">
        <f aca="false">'ESTADO DE RESULTADOS'!M111</f>
        <v>0</v>
      </c>
      <c r="L99" s="0" t="n">
        <f aca="false">'ESTADO DE RESULTADOS'!N111</f>
        <v>0</v>
      </c>
      <c r="M99" s="0" t="n">
        <f aca="false">'ESTADO DE RESULTADOS'!O111</f>
        <v>0</v>
      </c>
    </row>
    <row r="100" customFormat="false" ht="12.75" hidden="false" customHeight="false" outlineLevel="0" collapsed="false">
      <c r="A100" s="0" t="s">
        <v>546</v>
      </c>
      <c r="B100" s="0" t="n">
        <f aca="false">'ESTADO DE RESULTADOS'!D112</f>
        <v>0</v>
      </c>
      <c r="C100" s="0" t="n">
        <f aca="false">'ESTADO DE RESULTADOS'!E112</f>
        <v>0</v>
      </c>
      <c r="D100" s="0" t="n">
        <f aca="false">'ESTADO DE RESULTADOS'!F112</f>
        <v>0</v>
      </c>
      <c r="E100" s="0" t="n">
        <f aca="false">'ESTADO DE RESULTADOS'!G112</f>
        <v>0</v>
      </c>
      <c r="F100" s="0" t="n">
        <f aca="false">'ESTADO DE RESULTADOS'!H112</f>
        <v>0</v>
      </c>
      <c r="G100" s="0" t="n">
        <f aca="false">'ESTADO DE RESULTADOS'!I112</f>
        <v>0</v>
      </c>
      <c r="H100" s="0" t="n">
        <f aca="false">'ESTADO DE RESULTADOS'!J112</f>
        <v>0</v>
      </c>
      <c r="I100" s="0" t="n">
        <f aca="false">'ESTADO DE RESULTADOS'!K112</f>
        <v>0</v>
      </c>
      <c r="J100" s="0" t="n">
        <f aca="false">'ESTADO DE RESULTADOS'!L112</f>
        <v>0</v>
      </c>
      <c r="K100" s="0" t="n">
        <f aca="false">'ESTADO DE RESULTADOS'!M112</f>
        <v>0</v>
      </c>
      <c r="L100" s="0" t="n">
        <f aca="false">'ESTADO DE RESULTADOS'!N112</f>
        <v>0</v>
      </c>
      <c r="M100" s="0" t="n">
        <f aca="false">'ESTADO DE RESULTADOS'!O112</f>
        <v>0</v>
      </c>
    </row>
    <row r="101" customFormat="false" ht="12.75" hidden="false" customHeight="false" outlineLevel="0" collapsed="false">
      <c r="A101" s="0" t="s">
        <v>547</v>
      </c>
      <c r="B101" s="0" t="n">
        <f aca="false">'ESTADO DE RESULTADOS'!D113</f>
        <v>0</v>
      </c>
      <c r="C101" s="0" t="n">
        <f aca="false">'ESTADO DE RESULTADOS'!E113</f>
        <v>0</v>
      </c>
      <c r="D101" s="0" t="n">
        <f aca="false">'ESTADO DE RESULTADOS'!F113</f>
        <v>0</v>
      </c>
      <c r="E101" s="0" t="n">
        <f aca="false">'ESTADO DE RESULTADOS'!G113</f>
        <v>0</v>
      </c>
      <c r="F101" s="0" t="n">
        <f aca="false">'ESTADO DE RESULTADOS'!H113</f>
        <v>0</v>
      </c>
      <c r="G101" s="0" t="n">
        <f aca="false">'ESTADO DE RESULTADOS'!I113</f>
        <v>0</v>
      </c>
      <c r="H101" s="0" t="n">
        <f aca="false">'ESTADO DE RESULTADOS'!J113</f>
        <v>0</v>
      </c>
      <c r="I101" s="0" t="n">
        <f aca="false">'ESTADO DE RESULTADOS'!K113</f>
        <v>0</v>
      </c>
      <c r="J101" s="0" t="n">
        <f aca="false">'ESTADO DE RESULTADOS'!L113</f>
        <v>0</v>
      </c>
      <c r="K101" s="0" t="n">
        <f aca="false">'ESTADO DE RESULTADOS'!M113</f>
        <v>0</v>
      </c>
      <c r="L101" s="0" t="n">
        <f aca="false">'ESTADO DE RESULTADOS'!N113</f>
        <v>0</v>
      </c>
      <c r="M101" s="0" t="n">
        <f aca="false">'ESTADO DE RESULTADOS'!O113</f>
        <v>0</v>
      </c>
    </row>
    <row r="103" customFormat="false" ht="12.75" hidden="false" customHeight="false" outlineLevel="0" collapsed="false">
      <c r="A103" s="0" t="s">
        <v>548</v>
      </c>
      <c r="B103" s="0" t="n">
        <f aca="false">'ESTADO DE RESULTADOS'!D115</f>
        <v>7500</v>
      </c>
      <c r="C103" s="0" t="n">
        <f aca="false">'ESTADO DE RESULTADOS'!E115</f>
        <v>7500</v>
      </c>
      <c r="D103" s="0" t="n">
        <f aca="false">'ESTADO DE RESULTADOS'!F115</f>
        <v>7500</v>
      </c>
      <c r="E103" s="0" t="n">
        <f aca="false">'ESTADO DE RESULTADOS'!G115</f>
        <v>7500</v>
      </c>
      <c r="F103" s="0" t="n">
        <f aca="false">'ESTADO DE RESULTADOS'!H115</f>
        <v>7500</v>
      </c>
      <c r="G103" s="0" t="n">
        <f aca="false">'ESTADO DE RESULTADOS'!I115</f>
        <v>7500</v>
      </c>
      <c r="H103" s="0" t="n">
        <f aca="false">'ESTADO DE RESULTADOS'!J115</f>
        <v>7500</v>
      </c>
      <c r="I103" s="0" t="n">
        <f aca="false">'ESTADO DE RESULTADOS'!K115</f>
        <v>0</v>
      </c>
      <c r="J103" s="0" t="n">
        <f aca="false">'ESTADO DE RESULTADOS'!L115</f>
        <v>0</v>
      </c>
      <c r="K103" s="0" t="n">
        <f aca="false">'ESTADO DE RESULTADOS'!M115</f>
        <v>0</v>
      </c>
      <c r="L103" s="0" t="n">
        <f aca="false">'ESTADO DE RESULTADOS'!N115</f>
        <v>0</v>
      </c>
      <c r="M103" s="0" t="n">
        <f aca="false">'ESTADO DE RESULTADOS'!O115</f>
        <v>0</v>
      </c>
    </row>
    <row r="104" customFormat="false" ht="12.75" hidden="false" customHeight="false" outlineLevel="0" collapsed="false">
      <c r="A104" s="0" t="s">
        <v>549</v>
      </c>
      <c r="B104" s="0" t="n">
        <f aca="false">'ESTADO DE RESULTADOS'!D116</f>
        <v>0</v>
      </c>
      <c r="C104" s="0" t="n">
        <f aca="false">'ESTADO DE RESULTADOS'!E116</f>
        <v>0</v>
      </c>
      <c r="D104" s="0" t="n">
        <f aca="false">'ESTADO DE RESULTADOS'!F116</f>
        <v>0</v>
      </c>
      <c r="E104" s="0" t="n">
        <f aca="false">'ESTADO DE RESULTADOS'!G116</f>
        <v>0</v>
      </c>
      <c r="F104" s="0" t="n">
        <f aca="false">'ESTADO DE RESULTADOS'!H116</f>
        <v>3175.31</v>
      </c>
      <c r="G104" s="0" t="n">
        <f aca="false">'ESTADO DE RESULTADOS'!I116</f>
        <v>0</v>
      </c>
      <c r="H104" s="0" t="n">
        <f aca="false">'ESTADO DE RESULTADOS'!J116</f>
        <v>0</v>
      </c>
      <c r="I104" s="0" t="n">
        <f aca="false">'ESTADO DE RESULTADOS'!K116</f>
        <v>0</v>
      </c>
      <c r="J104" s="0" t="n">
        <f aca="false">'ESTADO DE RESULTADOS'!L116</f>
        <v>0</v>
      </c>
      <c r="K104" s="0" t="n">
        <f aca="false">'ESTADO DE RESULTADOS'!M116</f>
        <v>0</v>
      </c>
      <c r="L104" s="0" t="n">
        <f aca="false">'ESTADO DE RESULTADOS'!N116</f>
        <v>0</v>
      </c>
      <c r="M104" s="0" t="n">
        <f aca="false">'ESTADO DE RESULTADOS'!O116</f>
        <v>0</v>
      </c>
    </row>
    <row r="105" customFormat="false" ht="12.75" hidden="false" customHeight="false" outlineLevel="0" collapsed="false">
      <c r="A105" s="0" t="s">
        <v>550</v>
      </c>
      <c r="B105" s="0" t="n">
        <f aca="false">'ESTADO DE RESULTADOS'!D117</f>
        <v>0</v>
      </c>
      <c r="C105" s="0" t="n">
        <f aca="false">'ESTADO DE RESULTADOS'!E117</f>
        <v>0</v>
      </c>
      <c r="D105" s="0" t="n">
        <f aca="false">'ESTADO DE RESULTADOS'!F117</f>
        <v>0</v>
      </c>
      <c r="E105" s="0" t="n">
        <f aca="false">'ESTADO DE RESULTADOS'!G117</f>
        <v>0</v>
      </c>
      <c r="F105" s="0" t="n">
        <f aca="false">'ESTADO DE RESULTADOS'!H117</f>
        <v>0</v>
      </c>
      <c r="G105" s="0" t="n">
        <f aca="false">'ESTADO DE RESULTADOS'!I117</f>
        <v>0</v>
      </c>
      <c r="H105" s="0" t="n">
        <f aca="false">'ESTADO DE RESULTADOS'!J117</f>
        <v>0</v>
      </c>
      <c r="I105" s="0" t="n">
        <f aca="false">'ESTADO DE RESULTADOS'!K117</f>
        <v>0</v>
      </c>
      <c r="J105" s="0" t="n">
        <f aca="false">'ESTADO DE RESULTADOS'!L117</f>
        <v>0</v>
      </c>
      <c r="K105" s="0" t="n">
        <f aca="false">'ESTADO DE RESULTADOS'!M117</f>
        <v>0</v>
      </c>
      <c r="L105" s="0" t="n">
        <f aca="false">'ESTADO DE RESULTADOS'!N117</f>
        <v>0</v>
      </c>
      <c r="M105" s="0" t="n">
        <f aca="false">'ESTADO DE RESULTADOS'!O117</f>
        <v>0</v>
      </c>
    </row>
    <row r="106" customFormat="false" ht="12.75" hidden="false" customHeight="false" outlineLevel="0" collapsed="false">
      <c r="A106" s="0" t="s">
        <v>551</v>
      </c>
      <c r="B106" s="0" t="n">
        <f aca="false">'ESTADO DE RESULTADOS'!D118</f>
        <v>0</v>
      </c>
      <c r="C106" s="0" t="n">
        <f aca="false">'ESTADO DE RESULTADOS'!E118</f>
        <v>0</v>
      </c>
      <c r="D106" s="0" t="n">
        <f aca="false">'ESTADO DE RESULTADOS'!F118</f>
        <v>0</v>
      </c>
      <c r="E106" s="0" t="n">
        <f aca="false">'ESTADO DE RESULTADOS'!G118</f>
        <v>0</v>
      </c>
      <c r="F106" s="0" t="n">
        <f aca="false">'ESTADO DE RESULTADOS'!H118</f>
        <v>0</v>
      </c>
      <c r="G106" s="0" t="n">
        <f aca="false">'ESTADO DE RESULTADOS'!I118</f>
        <v>0</v>
      </c>
      <c r="H106" s="0" t="n">
        <f aca="false">'ESTADO DE RESULTADOS'!J118</f>
        <v>0</v>
      </c>
      <c r="I106" s="0" t="n">
        <f aca="false">'ESTADO DE RESULTADOS'!K118</f>
        <v>0</v>
      </c>
      <c r="J106" s="0" t="n">
        <f aca="false">'ESTADO DE RESULTADOS'!L118</f>
        <v>0</v>
      </c>
      <c r="K106" s="0" t="n">
        <f aca="false">'ESTADO DE RESULTADOS'!M118</f>
        <v>0</v>
      </c>
      <c r="L106" s="0" t="n">
        <f aca="false">'ESTADO DE RESULTADOS'!N118</f>
        <v>0</v>
      </c>
      <c r="M106" s="0" t="n">
        <f aca="false">'ESTADO DE RESULTADOS'!O118</f>
        <v>0</v>
      </c>
    </row>
    <row r="107" customFormat="false" ht="12.75" hidden="false" customHeight="false" outlineLevel="0" collapsed="false">
      <c r="A107" s="0" t="s">
        <v>552</v>
      </c>
      <c r="B107" s="0" t="n">
        <f aca="false">'ESTADO DE RESULTADOS'!D119</f>
        <v>212342.16</v>
      </c>
      <c r="C107" s="0" t="n">
        <f aca="false">'ESTADO DE RESULTADOS'!E119</f>
        <v>241443.26</v>
      </c>
      <c r="D107" s="0" t="n">
        <f aca="false">'ESTADO DE RESULTADOS'!F119</f>
        <v>203744.58</v>
      </c>
      <c r="E107" s="0" t="n">
        <f aca="false">'ESTADO DE RESULTADOS'!G119</f>
        <v>236346.77</v>
      </c>
      <c r="F107" s="0" t="n">
        <f aca="false">'ESTADO DE RESULTADOS'!H119</f>
        <v>231720.44</v>
      </c>
      <c r="G107" s="0" t="n">
        <f aca="false">'ESTADO DE RESULTADOS'!I119</f>
        <v>242105.35</v>
      </c>
      <c r="H107" s="0" t="n">
        <f aca="false">'ESTADO DE RESULTADOS'!J119</f>
        <v>237476.4</v>
      </c>
      <c r="I107" s="0" t="n">
        <f aca="false">'ESTADO DE RESULTADOS'!K119</f>
        <v>0</v>
      </c>
      <c r="J107" s="0" t="n">
        <f aca="false">'ESTADO DE RESULTADOS'!L119</f>
        <v>0</v>
      </c>
      <c r="K107" s="0" t="n">
        <f aca="false">'ESTADO DE RESULTADOS'!M119</f>
        <v>0</v>
      </c>
      <c r="L107" s="0" t="n">
        <f aca="false">'ESTADO DE RESULTADOS'!N119</f>
        <v>0</v>
      </c>
      <c r="M107" s="0" t="n">
        <f aca="false">'ESTADO DE RESULTADOS'!O119</f>
        <v>0</v>
      </c>
    </row>
    <row r="108" customFormat="false" ht="12.75" hidden="false" customHeight="false" outlineLevel="0" collapsed="false">
      <c r="A108" s="0" t="s">
        <v>553</v>
      </c>
      <c r="B108" s="0" t="n">
        <f aca="false">'ESTADO DE RESULTADOS'!D120</f>
        <v>972047.31</v>
      </c>
      <c r="C108" s="0" t="n">
        <f aca="false">'ESTADO DE RESULTADOS'!E120</f>
        <v>782648.24</v>
      </c>
      <c r="D108" s="0" t="n">
        <f aca="false">'ESTADO DE RESULTADOS'!F120</f>
        <v>786969.66</v>
      </c>
      <c r="E108" s="0" t="n">
        <f aca="false">'ESTADO DE RESULTADOS'!G120</f>
        <v>782882.18</v>
      </c>
      <c r="F108" s="0" t="n">
        <f aca="false">'ESTADO DE RESULTADOS'!H120</f>
        <v>816412.29</v>
      </c>
      <c r="G108" s="0" t="n">
        <f aca="false">'ESTADO DE RESULTADOS'!I120</f>
        <v>806366.033</v>
      </c>
      <c r="H108" s="0" t="n">
        <f aca="false">'ESTADO DE RESULTADOS'!J120</f>
        <v>893199.14</v>
      </c>
      <c r="I108" s="0" t="n">
        <f aca="false">'ESTADO DE RESULTADOS'!K120</f>
        <v>0</v>
      </c>
      <c r="J108" s="0" t="n">
        <f aca="false">'ESTADO DE RESULTADOS'!L120</f>
        <v>0</v>
      </c>
      <c r="K108" s="0" t="n">
        <f aca="false">'ESTADO DE RESULTADOS'!M120</f>
        <v>0</v>
      </c>
      <c r="L108" s="0" t="n">
        <f aca="false">'ESTADO DE RESULTADOS'!N120</f>
        <v>0</v>
      </c>
      <c r="M108" s="0" t="n">
        <f aca="false">'ESTADO DE RESULTADOS'!O120</f>
        <v>0</v>
      </c>
    </row>
    <row r="110" customFormat="false" ht="12.75" hidden="false" customHeight="false" outlineLevel="0" collapsed="false">
      <c r="A110" s="0" t="s">
        <v>554</v>
      </c>
      <c r="B110" s="0" t="n">
        <f aca="false">'ESTADO DE RESULTADOS'!D122</f>
        <v>70001.3</v>
      </c>
      <c r="C110" s="0" t="n">
        <f aca="false">'ESTADO DE RESULTADOS'!E122</f>
        <v>84778.27</v>
      </c>
      <c r="D110" s="0" t="n">
        <f aca="false">'ESTADO DE RESULTADOS'!F122</f>
        <v>46967.1</v>
      </c>
      <c r="E110" s="0" t="n">
        <f aca="false">'ESTADO DE RESULTADOS'!G122</f>
        <v>89959.96</v>
      </c>
      <c r="F110" s="0" t="n">
        <f aca="false">'ESTADO DE RESULTADOS'!H122</f>
        <v>81825.82</v>
      </c>
      <c r="G110" s="0" t="n">
        <f aca="false">'ESTADO DE RESULTADOS'!I122</f>
        <v>153423.72</v>
      </c>
      <c r="H110" s="0" t="n">
        <f aca="false">'ESTADO DE RESULTADOS'!J122</f>
        <v>190252.47</v>
      </c>
      <c r="I110" s="0" t="n">
        <f aca="false">'ESTADO DE RESULTADOS'!K122</f>
        <v>0</v>
      </c>
      <c r="J110" s="0" t="n">
        <f aca="false">'ESTADO DE RESULTADOS'!L122</f>
        <v>0</v>
      </c>
      <c r="K110" s="0" t="n">
        <f aca="false">'ESTADO DE RESULTADOS'!M122</f>
        <v>0</v>
      </c>
      <c r="L110" s="0" t="n">
        <f aca="false">'ESTADO DE RESULTADOS'!N122</f>
        <v>0</v>
      </c>
      <c r="M110" s="0" t="n">
        <f aca="false">'ESTADO DE RESULTADOS'!O122</f>
        <v>0</v>
      </c>
    </row>
    <row r="111" customFormat="false" ht="12.75" hidden="false" customHeight="false" outlineLevel="0" collapsed="false">
      <c r="A111" s="0" t="s">
        <v>555</v>
      </c>
      <c r="B111" s="0" t="n">
        <f aca="false">'ESTADO DE RESULTADOS'!D123</f>
        <v>0</v>
      </c>
      <c r="C111" s="0" t="n">
        <f aca="false">'ESTADO DE RESULTADOS'!E123</f>
        <v>0</v>
      </c>
      <c r="D111" s="0" t="n">
        <f aca="false">'ESTADO DE RESULTADOS'!F123</f>
        <v>0</v>
      </c>
      <c r="E111" s="0" t="n">
        <f aca="false">'ESTADO DE RESULTADOS'!G123</f>
        <v>0</v>
      </c>
      <c r="F111" s="0" t="n">
        <f aca="false">'ESTADO DE RESULTADOS'!H123</f>
        <v>0</v>
      </c>
      <c r="G111" s="0" t="n">
        <f aca="false">'ESTADO DE RESULTADOS'!I123</f>
        <v>0</v>
      </c>
      <c r="H111" s="0" t="n">
        <f aca="false">'ESTADO DE RESULTADOS'!J123</f>
        <v>0</v>
      </c>
      <c r="I111" s="0" t="n">
        <f aca="false">'ESTADO DE RESULTADOS'!K123</f>
        <v>0</v>
      </c>
      <c r="J111" s="0" t="n">
        <f aca="false">'ESTADO DE RESULTADOS'!L123</f>
        <v>0</v>
      </c>
      <c r="K111" s="0" t="n">
        <f aca="false">'ESTADO DE RESULTADOS'!M123</f>
        <v>0</v>
      </c>
      <c r="L111" s="0" t="n">
        <f aca="false">'ESTADO DE RESULTADOS'!N123</f>
        <v>0</v>
      </c>
      <c r="M111" s="0" t="n">
        <f aca="false">'ESTADO DE RESULTADOS'!O123</f>
        <v>0</v>
      </c>
    </row>
    <row r="112" customFormat="false" ht="12.75" hidden="false" customHeight="false" outlineLevel="0" collapsed="false">
      <c r="A112" s="0" t="s">
        <v>556</v>
      </c>
      <c r="B112" s="0" t="n">
        <f aca="false">'ESTADO DE RESULTADOS'!D124</f>
        <v>0</v>
      </c>
      <c r="C112" s="0" t="n">
        <f aca="false">'ESTADO DE RESULTADOS'!E124</f>
        <v>0</v>
      </c>
      <c r="D112" s="0" t="n">
        <f aca="false">'ESTADO DE RESULTADOS'!F124</f>
        <v>0</v>
      </c>
      <c r="E112" s="0" t="n">
        <f aca="false">'ESTADO DE RESULTADOS'!G124</f>
        <v>0</v>
      </c>
      <c r="F112" s="0" t="n">
        <f aca="false">'ESTADO DE RESULTADOS'!H124</f>
        <v>0</v>
      </c>
      <c r="G112" s="0" t="n">
        <f aca="false">'ESTADO DE RESULTADOS'!I124</f>
        <v>35.94</v>
      </c>
      <c r="H112" s="0" t="n">
        <f aca="false">'ESTADO DE RESULTADOS'!J124</f>
        <v>0</v>
      </c>
      <c r="I112" s="0" t="n">
        <f aca="false">'ESTADO DE RESULTADOS'!K124</f>
        <v>0</v>
      </c>
      <c r="J112" s="0" t="n">
        <f aca="false">'ESTADO DE RESULTADOS'!L124</f>
        <v>0</v>
      </c>
      <c r="K112" s="0" t="n">
        <f aca="false">'ESTADO DE RESULTADOS'!M124</f>
        <v>0</v>
      </c>
      <c r="L112" s="0" t="n">
        <f aca="false">'ESTADO DE RESULTADOS'!N124</f>
        <v>0</v>
      </c>
      <c r="M112" s="0" t="n">
        <f aca="false">'ESTADO DE RESULTADOS'!O124</f>
        <v>0</v>
      </c>
    </row>
    <row r="113" customFormat="false" ht="12.75" hidden="false" customHeight="false" outlineLevel="0" collapsed="false">
      <c r="A113" s="0" t="s">
        <v>557</v>
      </c>
      <c r="B113" s="0" t="n">
        <f aca="false">'ESTADO DE RESULTADOS'!D125</f>
        <v>0</v>
      </c>
      <c r="C113" s="0" t="n">
        <f aca="false">'ESTADO DE RESULTADOS'!E125</f>
        <v>0</v>
      </c>
      <c r="D113" s="0" t="n">
        <f aca="false">'ESTADO DE RESULTADOS'!F125</f>
        <v>0</v>
      </c>
      <c r="E113" s="0" t="n">
        <f aca="false">'ESTADO DE RESULTADOS'!G125</f>
        <v>0</v>
      </c>
      <c r="F113" s="0" t="n">
        <f aca="false">'ESTADO DE RESULTADOS'!H125</f>
        <v>0</v>
      </c>
      <c r="G113" s="0" t="n">
        <f aca="false">'ESTADO DE RESULTADOS'!I125</f>
        <v>0</v>
      </c>
      <c r="H113" s="0" t="n">
        <f aca="false">'ESTADO DE RESULTADOS'!J125</f>
        <v>0</v>
      </c>
      <c r="I113" s="0" t="n">
        <f aca="false">'ESTADO DE RESULTADOS'!K125</f>
        <v>0</v>
      </c>
      <c r="J113" s="0" t="n">
        <f aca="false">'ESTADO DE RESULTADOS'!L125</f>
        <v>0</v>
      </c>
      <c r="K113" s="0" t="n">
        <f aca="false">'ESTADO DE RESULTADOS'!M125</f>
        <v>0</v>
      </c>
      <c r="L113" s="0" t="n">
        <f aca="false">'ESTADO DE RESULTADOS'!N125</f>
        <v>0</v>
      </c>
      <c r="M113" s="0" t="n">
        <f aca="false">'ESTADO DE RESULTADOS'!O125</f>
        <v>0</v>
      </c>
    </row>
    <row r="114" customFormat="false" ht="12.75" hidden="false" customHeight="false" outlineLevel="0" collapsed="false">
      <c r="A114" s="0" t="s">
        <v>558</v>
      </c>
      <c r="B114" s="0" t="n">
        <f aca="false">'ESTADO DE RESULTADOS'!D127</f>
        <v>0</v>
      </c>
      <c r="C114" s="0" t="n">
        <f aca="false">'ESTADO DE RESULTADOS'!E127</f>
        <v>0</v>
      </c>
      <c r="D114" s="0" t="n">
        <f aca="false">'ESTADO DE RESULTADOS'!F127</f>
        <v>0</v>
      </c>
      <c r="E114" s="0" t="n">
        <f aca="false">'ESTADO DE RESULTADOS'!G127</f>
        <v>0</v>
      </c>
      <c r="F114" s="0" t="n">
        <f aca="false">'ESTADO DE RESULTADOS'!H127</f>
        <v>0</v>
      </c>
      <c r="G114" s="0" t="n">
        <f aca="false">'ESTADO DE RESULTADOS'!I127</f>
        <v>0</v>
      </c>
      <c r="H114" s="0" t="n">
        <f aca="false">'ESTADO DE RESULTADOS'!J127</f>
        <v>0</v>
      </c>
      <c r="I114" s="0" t="n">
        <f aca="false">'ESTADO DE RESULTADOS'!K127</f>
        <v>0</v>
      </c>
      <c r="J114" s="0" t="n">
        <f aca="false">'ESTADO DE RESULTADOS'!L127</f>
        <v>0</v>
      </c>
      <c r="K114" s="0" t="n">
        <f aca="false">'ESTADO DE RESULTADOS'!M127</f>
        <v>0</v>
      </c>
      <c r="L114" s="0" t="n">
        <f aca="false">'ESTADO DE RESULTADOS'!N127</f>
        <v>0</v>
      </c>
      <c r="M114" s="0" t="n">
        <f aca="false">'ESTADO DE RESULTADOS'!O127</f>
        <v>0</v>
      </c>
    </row>
    <row r="115" customFormat="false" ht="12.75" hidden="false" customHeight="false" outlineLevel="0" collapsed="false">
      <c r="A115" s="0" t="s">
        <v>559</v>
      </c>
      <c r="B115" s="0" t="n">
        <f aca="false">'ESTADO DE RESULTADOS'!D128</f>
        <v>1788</v>
      </c>
      <c r="C115" s="0" t="n">
        <f aca="false">'ESTADO DE RESULTADOS'!E128</f>
        <v>34301.23</v>
      </c>
      <c r="D115" s="0" t="n">
        <f aca="false">'ESTADO DE RESULTADOS'!F128</f>
        <v>37253.98</v>
      </c>
      <c r="E115" s="0" t="n">
        <f aca="false">'ESTADO DE RESULTADOS'!G128</f>
        <v>15264.27</v>
      </c>
      <c r="F115" s="0" t="n">
        <f aca="false">'ESTADO DE RESULTADOS'!H128</f>
        <v>12468.92</v>
      </c>
      <c r="G115" s="0" t="n">
        <f aca="false">'ESTADO DE RESULTADOS'!I128</f>
        <v>4801.2</v>
      </c>
      <c r="H115" s="0" t="n">
        <f aca="false">'ESTADO DE RESULTADOS'!J128</f>
        <v>7721.4</v>
      </c>
      <c r="I115" s="0" t="n">
        <f aca="false">'ESTADO DE RESULTADOS'!K128</f>
        <v>0</v>
      </c>
      <c r="J115" s="0" t="n">
        <f aca="false">'ESTADO DE RESULTADOS'!L128</f>
        <v>0</v>
      </c>
      <c r="K115" s="0" t="n">
        <f aca="false">'ESTADO DE RESULTADOS'!M128</f>
        <v>0</v>
      </c>
      <c r="L115" s="0" t="n">
        <f aca="false">'ESTADO DE RESULTADOS'!N128</f>
        <v>0</v>
      </c>
      <c r="M115" s="0" t="n">
        <f aca="false">'ESTADO DE RESULTADOS'!O128</f>
        <v>0</v>
      </c>
    </row>
    <row r="116" customFormat="false" ht="12.75" hidden="false" customHeight="false" outlineLevel="0" collapsed="false">
      <c r="A116" s="0" t="s">
        <v>560</v>
      </c>
      <c r="B116" s="0" t="n">
        <f aca="false">'ESTADO DE RESULTADOS'!D129</f>
        <v>8497.65</v>
      </c>
      <c r="C116" s="0" t="n">
        <f aca="false">'ESTADO DE RESULTADOS'!E129</f>
        <v>3763.48</v>
      </c>
      <c r="D116" s="0" t="n">
        <f aca="false">'ESTADO DE RESULTADOS'!F129</f>
        <v>3069.55</v>
      </c>
      <c r="E116" s="0" t="n">
        <f aca="false">'ESTADO DE RESULTADOS'!G129</f>
        <v>0</v>
      </c>
      <c r="F116" s="0" t="n">
        <f aca="false">'ESTADO DE RESULTADOS'!H129</f>
        <v>2607.83</v>
      </c>
      <c r="G116" s="0" t="n">
        <f aca="false">'ESTADO DE RESULTADOS'!I129</f>
        <v>1163</v>
      </c>
      <c r="H116" s="0" t="n">
        <f aca="false">'ESTADO DE RESULTADOS'!J129</f>
        <v>2800</v>
      </c>
      <c r="I116" s="0" t="n">
        <f aca="false">'ESTADO DE RESULTADOS'!K129</f>
        <v>0</v>
      </c>
      <c r="J116" s="0" t="n">
        <f aca="false">'ESTADO DE RESULTADOS'!L129</f>
        <v>0</v>
      </c>
      <c r="K116" s="0" t="n">
        <f aca="false">'ESTADO DE RESULTADOS'!M129</f>
        <v>0</v>
      </c>
      <c r="L116" s="0" t="n">
        <f aca="false">'ESTADO DE RESULTADOS'!N129</f>
        <v>0</v>
      </c>
      <c r="M116" s="0" t="n">
        <f aca="false">'ESTADO DE RESULTADOS'!O129</f>
        <v>0</v>
      </c>
    </row>
    <row r="117" customFormat="false" ht="12.75" hidden="false" customHeight="false" outlineLevel="0" collapsed="false">
      <c r="A117" s="0" t="s">
        <v>561</v>
      </c>
      <c r="B117" s="0" t="n">
        <f aca="false">'ESTADO DE RESULTADOS'!D130</f>
        <v>16376.95</v>
      </c>
      <c r="C117" s="0" t="n">
        <f aca="false">'ESTADO DE RESULTADOS'!E130</f>
        <v>12087.69</v>
      </c>
      <c r="D117" s="0" t="n">
        <f aca="false">'ESTADO DE RESULTADOS'!F130</f>
        <v>15661.86</v>
      </c>
      <c r="E117" s="0" t="n">
        <f aca="false">'ESTADO DE RESULTADOS'!G130</f>
        <v>12361.77</v>
      </c>
      <c r="F117" s="0" t="n">
        <f aca="false">'ESTADO DE RESULTADOS'!H130</f>
        <v>8523.68</v>
      </c>
      <c r="G117" s="0" t="n">
        <f aca="false">'ESTADO DE RESULTADOS'!I130</f>
        <v>9144.92</v>
      </c>
      <c r="H117" s="0" t="n">
        <f aca="false">'ESTADO DE RESULTADOS'!J130</f>
        <v>9136.42</v>
      </c>
      <c r="I117" s="0" t="n">
        <f aca="false">'ESTADO DE RESULTADOS'!K130</f>
        <v>0</v>
      </c>
      <c r="J117" s="0" t="n">
        <f aca="false">'ESTADO DE RESULTADOS'!L130</f>
        <v>0</v>
      </c>
      <c r="K117" s="0" t="n">
        <f aca="false">'ESTADO DE RESULTADOS'!M130</f>
        <v>0</v>
      </c>
      <c r="L117" s="0" t="n">
        <f aca="false">'ESTADO DE RESULTADOS'!N130</f>
        <v>0</v>
      </c>
      <c r="M117" s="0" t="n">
        <f aca="false">'ESTADO DE RESULTADOS'!O130</f>
        <v>0</v>
      </c>
    </row>
    <row r="118" customFormat="false" ht="12.75" hidden="false" customHeight="false" outlineLevel="0" collapsed="false">
      <c r="A118" s="0" t="s">
        <v>562</v>
      </c>
      <c r="B118" s="0" t="n">
        <f aca="false">'ESTADO DE RESULTADOS'!D131</f>
        <v>28233.57</v>
      </c>
      <c r="C118" s="0" t="n">
        <f aca="false">'ESTADO DE RESULTADOS'!E131</f>
        <v>21455.06</v>
      </c>
      <c r="D118" s="0" t="n">
        <f aca="false">'ESTADO DE RESULTADOS'!F131</f>
        <v>27780.09</v>
      </c>
      <c r="E118" s="0" t="n">
        <f aca="false">'ESTADO DE RESULTADOS'!G131</f>
        <v>72172.81</v>
      </c>
      <c r="F118" s="0" t="n">
        <f aca="false">'ESTADO DE RESULTADOS'!H131</f>
        <v>56113.02</v>
      </c>
      <c r="G118" s="0" t="n">
        <f aca="false">'ESTADO DE RESULTADOS'!I131</f>
        <v>34484.53</v>
      </c>
      <c r="H118" s="0" t="n">
        <f aca="false">'ESTADO DE RESULTADOS'!J131</f>
        <v>8612.38</v>
      </c>
      <c r="I118" s="0" t="n">
        <f aca="false">'ESTADO DE RESULTADOS'!K131</f>
        <v>0</v>
      </c>
      <c r="J118" s="0" t="n">
        <f aca="false">'ESTADO DE RESULTADOS'!L131</f>
        <v>0</v>
      </c>
      <c r="K118" s="0" t="n">
        <f aca="false">'ESTADO DE RESULTADOS'!M131</f>
        <v>0</v>
      </c>
      <c r="L118" s="0" t="n">
        <f aca="false">'ESTADO DE RESULTADOS'!N131</f>
        <v>0</v>
      </c>
      <c r="M118" s="0" t="n">
        <f aca="false">'ESTADO DE RESULTADOS'!O131</f>
        <v>0</v>
      </c>
    </row>
    <row r="119" customFormat="false" ht="12.75" hidden="false" customHeight="false" outlineLevel="0" collapsed="false">
      <c r="A119" s="0" t="s">
        <v>563</v>
      </c>
      <c r="B119" s="0" t="n">
        <f aca="false">'ESTADO DE RESULTADOS'!D132</f>
        <v>2048.43</v>
      </c>
      <c r="C119" s="0" t="n">
        <f aca="false">'ESTADO DE RESULTADOS'!E132</f>
        <v>1087.92</v>
      </c>
      <c r="D119" s="0" t="n">
        <f aca="false">'ESTADO DE RESULTADOS'!F132</f>
        <v>1322.43</v>
      </c>
      <c r="E119" s="0" t="n">
        <f aca="false">'ESTADO DE RESULTADOS'!G132</f>
        <v>899.65</v>
      </c>
      <c r="F119" s="0" t="n">
        <f aca="false">'ESTADO DE RESULTADOS'!H132</f>
        <v>3044.41</v>
      </c>
      <c r="G119" s="0" t="n">
        <f aca="false">'ESTADO DE RESULTADOS'!I132</f>
        <v>2609.37</v>
      </c>
      <c r="H119" s="0" t="n">
        <f aca="false">'ESTADO DE RESULTADOS'!J132</f>
        <v>1203.1</v>
      </c>
      <c r="I119" s="0" t="n">
        <f aca="false">'ESTADO DE RESULTADOS'!K132</f>
        <v>0</v>
      </c>
      <c r="J119" s="0" t="n">
        <f aca="false">'ESTADO DE RESULTADOS'!L132</f>
        <v>0</v>
      </c>
      <c r="K119" s="0" t="n">
        <f aca="false">'ESTADO DE RESULTADOS'!M132</f>
        <v>0</v>
      </c>
      <c r="L119" s="0" t="n">
        <f aca="false">'ESTADO DE RESULTADOS'!N132</f>
        <v>0</v>
      </c>
      <c r="M119" s="0" t="n">
        <f aca="false">'ESTADO DE RESULTADOS'!O132</f>
        <v>0</v>
      </c>
    </row>
    <row r="120" customFormat="false" ht="12.75" hidden="false" customHeight="false" outlineLevel="0" collapsed="false">
      <c r="A120" s="0" t="s">
        <v>564</v>
      </c>
      <c r="B120" s="0" t="n">
        <f aca="false">'ESTADO DE RESULTADOS'!D133</f>
        <v>40000</v>
      </c>
      <c r="C120" s="0" t="n">
        <f aca="false">'ESTADO DE RESULTADOS'!E133</f>
        <v>10028</v>
      </c>
      <c r="D120" s="0" t="n">
        <f aca="false">'ESTADO DE RESULTADOS'!F133</f>
        <v>40667</v>
      </c>
      <c r="E120" s="0" t="n">
        <f aca="false">'ESTADO DE RESULTADOS'!G133</f>
        <v>0</v>
      </c>
      <c r="F120" s="0" t="n">
        <f aca="false">'ESTADO DE RESULTADOS'!H133</f>
        <v>52203.62</v>
      </c>
      <c r="G120" s="0" t="n">
        <f aca="false">'ESTADO DE RESULTADOS'!I133</f>
        <v>85643.62</v>
      </c>
      <c r="H120" s="0" t="n">
        <f aca="false">'ESTADO DE RESULTADOS'!J133</f>
        <v>56199.26</v>
      </c>
      <c r="I120" s="0" t="n">
        <f aca="false">'ESTADO DE RESULTADOS'!K133</f>
        <v>0</v>
      </c>
      <c r="J120" s="0" t="n">
        <f aca="false">'ESTADO DE RESULTADOS'!L133</f>
        <v>0</v>
      </c>
      <c r="K120" s="0" t="n">
        <f aca="false">'ESTADO DE RESULTADOS'!M133</f>
        <v>0</v>
      </c>
      <c r="L120" s="0" t="n">
        <f aca="false">'ESTADO DE RESULTADOS'!N133</f>
        <v>0</v>
      </c>
      <c r="M120" s="0" t="n">
        <f aca="false">'ESTADO DE RESULTADOS'!O133</f>
        <v>0</v>
      </c>
    </row>
    <row r="121" customFormat="false" ht="12.75" hidden="false" customHeight="false" outlineLevel="0" collapsed="false">
      <c r="A121" s="0" t="s">
        <v>565</v>
      </c>
      <c r="B121" s="0" t="n">
        <f aca="false">'ESTADO DE RESULTADOS'!D134</f>
        <v>0</v>
      </c>
      <c r="C121" s="0" t="n">
        <f aca="false">'ESTADO DE RESULTADOS'!E134</f>
        <v>0</v>
      </c>
      <c r="D121" s="0" t="n">
        <f aca="false">'ESTADO DE RESULTADOS'!F134</f>
        <v>0</v>
      </c>
      <c r="E121" s="0" t="n">
        <f aca="false">'ESTADO DE RESULTADOS'!G134</f>
        <v>0</v>
      </c>
      <c r="F121" s="0" t="n">
        <f aca="false">'ESTADO DE RESULTADOS'!H134</f>
        <v>0</v>
      </c>
      <c r="G121" s="0" t="n">
        <f aca="false">'ESTADO DE RESULTADOS'!I134</f>
        <v>0</v>
      </c>
      <c r="H121" s="0" t="n">
        <f aca="false">'ESTADO DE RESULTADOS'!J134</f>
        <v>0</v>
      </c>
      <c r="I121" s="0" t="n">
        <f aca="false">'ESTADO DE RESULTADOS'!K134</f>
        <v>0</v>
      </c>
      <c r="J121" s="0" t="n">
        <f aca="false">'ESTADO DE RESULTADOS'!L134</f>
        <v>0</v>
      </c>
      <c r="K121" s="0" t="n">
        <f aca="false">'ESTADO DE RESULTADOS'!M134</f>
        <v>0</v>
      </c>
      <c r="L121" s="0" t="n">
        <f aca="false">'ESTADO DE RESULTADOS'!N134</f>
        <v>0</v>
      </c>
      <c r="M121" s="0" t="n">
        <f aca="false">'ESTADO DE RESULTADOS'!O134</f>
        <v>0</v>
      </c>
    </row>
    <row r="122" customFormat="false" ht="12.75" hidden="false" customHeight="false" outlineLevel="0" collapsed="false">
      <c r="A122" s="0" t="s">
        <v>566</v>
      </c>
      <c r="B122" s="0" t="n">
        <f aca="false">'ESTADO DE RESULTADOS'!D135</f>
        <v>8050.44</v>
      </c>
      <c r="C122" s="0" t="n">
        <f aca="false">'ESTADO DE RESULTADOS'!E135</f>
        <v>2806.96</v>
      </c>
      <c r="D122" s="0" t="n">
        <f aca="false">'ESTADO DE RESULTADOS'!F135</f>
        <v>9598.8</v>
      </c>
      <c r="E122" s="0" t="n">
        <f aca="false">'ESTADO DE RESULTADOS'!G135</f>
        <v>1600</v>
      </c>
      <c r="F122" s="0" t="n">
        <f aca="false">'ESTADO DE RESULTADOS'!H135</f>
        <v>5199.13</v>
      </c>
      <c r="G122" s="0" t="n">
        <f aca="false">'ESTADO DE RESULTADOS'!I135</f>
        <v>3199.15</v>
      </c>
      <c r="H122" s="0" t="n">
        <f aca="false">'ESTADO DE RESULTADOS'!J135</f>
        <v>3556.92</v>
      </c>
      <c r="I122" s="0" t="n">
        <f aca="false">'ESTADO DE RESULTADOS'!K135</f>
        <v>0</v>
      </c>
      <c r="J122" s="0" t="n">
        <f aca="false">'ESTADO DE RESULTADOS'!L135</f>
        <v>0</v>
      </c>
      <c r="K122" s="0" t="n">
        <f aca="false">'ESTADO DE RESULTADOS'!M135</f>
        <v>0</v>
      </c>
      <c r="L122" s="0" t="n">
        <f aca="false">'ESTADO DE RESULTADOS'!N135</f>
        <v>0</v>
      </c>
      <c r="M122" s="0" t="n">
        <f aca="false">'ESTADO DE RESULTADOS'!O135</f>
        <v>0</v>
      </c>
    </row>
    <row r="123" customFormat="false" ht="12.75" hidden="false" customHeight="false" outlineLevel="0" collapsed="false">
      <c r="A123" s="0" t="s">
        <v>567</v>
      </c>
      <c r="B123" s="0" t="n">
        <f aca="false">'ESTADO DE RESULTADOS'!D136</f>
        <v>47975.51</v>
      </c>
      <c r="C123" s="0" t="n">
        <f aca="false">'ESTADO DE RESULTADOS'!E136</f>
        <v>47975.51</v>
      </c>
      <c r="D123" s="0" t="n">
        <f aca="false">'ESTADO DE RESULTADOS'!F136</f>
        <v>60619.94</v>
      </c>
      <c r="E123" s="0" t="n">
        <f aca="false">'ESTADO DE RESULTADOS'!G136</f>
        <v>149384.18</v>
      </c>
      <c r="F123" s="0" t="n">
        <f aca="false">'ESTADO DE RESULTADOS'!H136</f>
        <v>38811.96</v>
      </c>
      <c r="G123" s="0" t="n">
        <f aca="false">'ESTADO DE RESULTADOS'!I136</f>
        <v>-55958.63</v>
      </c>
      <c r="H123" s="0" t="n">
        <f aca="false">'ESTADO DE RESULTADOS'!J136</f>
        <v>52688.26</v>
      </c>
      <c r="I123" s="0" t="n">
        <f aca="false">'ESTADO DE RESULTADOS'!K136</f>
        <v>0</v>
      </c>
      <c r="J123" s="0" t="n">
        <f aca="false">'ESTADO DE RESULTADOS'!L136</f>
        <v>0</v>
      </c>
      <c r="K123" s="0" t="n">
        <f aca="false">'ESTADO DE RESULTADOS'!M136</f>
        <v>0</v>
      </c>
      <c r="L123" s="0" t="n">
        <f aca="false">'ESTADO DE RESULTADOS'!N136</f>
        <v>0</v>
      </c>
      <c r="M123" s="0" t="n">
        <f aca="false">'ESTADO DE RESULTADOS'!O136</f>
        <v>0</v>
      </c>
    </row>
    <row r="124" customFormat="false" ht="12.75" hidden="false" customHeight="false" outlineLevel="0" collapsed="false">
      <c r="A124" s="0" t="s">
        <v>568</v>
      </c>
      <c r="B124" s="0" t="n">
        <f aca="false">'ESTADO DE RESULTADOS'!D137</f>
        <v>12004.48</v>
      </c>
      <c r="C124" s="0" t="n">
        <f aca="false">'ESTADO DE RESULTADOS'!E137</f>
        <v>18463.76</v>
      </c>
      <c r="D124" s="0" t="n">
        <f aca="false">'ESTADO DE RESULTADOS'!F137</f>
        <v>27356.17</v>
      </c>
      <c r="E124" s="0" t="n">
        <f aca="false">'ESTADO DE RESULTADOS'!G137</f>
        <v>0</v>
      </c>
      <c r="F124" s="0" t="n">
        <f aca="false">'ESTADO DE RESULTADOS'!H137</f>
        <v>7865.95</v>
      </c>
      <c r="G124" s="0" t="n">
        <f aca="false">'ESTADO DE RESULTADOS'!I137</f>
        <v>12304.4</v>
      </c>
      <c r="H124" s="0" t="n">
        <f aca="false">'ESTADO DE RESULTADOS'!J137</f>
        <v>6872.82</v>
      </c>
      <c r="I124" s="0" t="n">
        <f aca="false">'ESTADO DE RESULTADOS'!K137</f>
        <v>0</v>
      </c>
      <c r="J124" s="0" t="n">
        <f aca="false">'ESTADO DE RESULTADOS'!L137</f>
        <v>0</v>
      </c>
      <c r="K124" s="0" t="n">
        <f aca="false">'ESTADO DE RESULTADOS'!M137</f>
        <v>0</v>
      </c>
      <c r="L124" s="0" t="n">
        <f aca="false">'ESTADO DE RESULTADOS'!N137</f>
        <v>0</v>
      </c>
      <c r="M124" s="0" t="n">
        <f aca="false">'ESTADO DE RESULTADOS'!O137</f>
        <v>0</v>
      </c>
    </row>
    <row r="125" customFormat="false" ht="12.75" hidden="false" customHeight="false" outlineLevel="0" collapsed="false">
      <c r="A125" s="0" t="s">
        <v>569</v>
      </c>
      <c r="B125" s="0" t="n">
        <f aca="false">'ESTADO DE RESULTADOS'!D138</f>
        <v>0</v>
      </c>
      <c r="C125" s="0" t="n">
        <f aca="false">'ESTADO DE RESULTADOS'!E138</f>
        <v>0</v>
      </c>
      <c r="D125" s="0" t="n">
        <f aca="false">'ESTADO DE RESULTADOS'!F138</f>
        <v>0</v>
      </c>
      <c r="E125" s="0" t="n">
        <f aca="false">'ESTADO DE RESULTADOS'!G138</f>
        <v>0</v>
      </c>
      <c r="F125" s="0" t="n">
        <f aca="false">'ESTADO DE RESULTADOS'!H138</f>
        <v>10014.88</v>
      </c>
      <c r="G125" s="0" t="n">
        <f aca="false">'ESTADO DE RESULTADOS'!I138</f>
        <v>1311.9</v>
      </c>
      <c r="H125" s="0" t="n">
        <f aca="false">'ESTADO DE RESULTADOS'!J138</f>
        <v>0</v>
      </c>
      <c r="I125" s="0" t="n">
        <f aca="false">'ESTADO DE RESULTADOS'!K138</f>
        <v>0</v>
      </c>
      <c r="J125" s="0" t="n">
        <f aca="false">'ESTADO DE RESULTADOS'!L138</f>
        <v>0</v>
      </c>
      <c r="K125" s="0" t="n">
        <f aca="false">'ESTADO DE RESULTADOS'!M138</f>
        <v>0</v>
      </c>
      <c r="L125" s="0" t="n">
        <f aca="false">'ESTADO DE RESULTADOS'!N138</f>
        <v>0</v>
      </c>
      <c r="M125" s="0" t="n">
        <f aca="false">'ESTADO DE RESULTADOS'!O138</f>
        <v>0</v>
      </c>
    </row>
    <row r="126" customFormat="false" ht="12.75" hidden="false" customHeight="false" outlineLevel="0" collapsed="false">
      <c r="A126" s="0" t="s">
        <v>570</v>
      </c>
      <c r="B126" s="0" t="n">
        <f aca="false">'ESTADO DE RESULTADOS'!D139</f>
        <v>42375.13</v>
      </c>
      <c r="C126" s="0" t="n">
        <f aca="false">'ESTADO DE RESULTADOS'!E139</f>
        <v>10508.7</v>
      </c>
      <c r="D126" s="0" t="n">
        <f aca="false">'ESTADO DE RESULTADOS'!F139</f>
        <v>190489.02</v>
      </c>
      <c r="E126" s="0" t="n">
        <f aca="false">'ESTADO DE RESULTADOS'!G139</f>
        <v>24420.97</v>
      </c>
      <c r="F126" s="0" t="n">
        <f aca="false">'ESTADO DE RESULTADOS'!H139</f>
        <v>70519.28</v>
      </c>
      <c r="G126" s="0" t="n">
        <f aca="false">'ESTADO DE RESULTADOS'!I139</f>
        <v>65649.94</v>
      </c>
      <c r="H126" s="0" t="n">
        <f aca="false">'ESTADO DE RESULTADOS'!J139</f>
        <v>44851.22</v>
      </c>
      <c r="I126" s="0" t="n">
        <f aca="false">'ESTADO DE RESULTADOS'!K139</f>
        <v>0</v>
      </c>
      <c r="J126" s="0" t="n">
        <f aca="false">'ESTADO DE RESULTADOS'!L139</f>
        <v>0</v>
      </c>
      <c r="K126" s="0" t="n">
        <f aca="false">'ESTADO DE RESULTADOS'!M139</f>
        <v>0</v>
      </c>
      <c r="L126" s="0" t="n">
        <f aca="false">'ESTADO DE RESULTADOS'!N139</f>
        <v>0</v>
      </c>
      <c r="M126" s="0" t="n">
        <f aca="false">'ESTADO DE RESULTADOS'!O139</f>
        <v>0</v>
      </c>
    </row>
    <row r="127" customFormat="false" ht="12.75" hidden="false" customHeight="false" outlineLevel="0" collapsed="false">
      <c r="A127" s="0" t="s">
        <v>571</v>
      </c>
      <c r="B127" s="0" t="n">
        <f aca="false">'ESTADO DE RESULTADOS'!D140</f>
        <v>15568.18</v>
      </c>
      <c r="C127" s="0" t="n">
        <f aca="false">'ESTADO DE RESULTADOS'!E140</f>
        <v>16751.92</v>
      </c>
      <c r="D127" s="0" t="n">
        <f aca="false">'ESTADO DE RESULTADOS'!F140</f>
        <v>121448.17</v>
      </c>
      <c r="E127" s="0" t="n">
        <f aca="false">'ESTADO DE RESULTADOS'!G140</f>
        <v>34269.97</v>
      </c>
      <c r="F127" s="0" t="n">
        <f aca="false">'ESTADO DE RESULTADOS'!H140</f>
        <v>49368</v>
      </c>
      <c r="G127" s="0" t="n">
        <f aca="false">'ESTADO DE RESULTADOS'!I140</f>
        <v>768.13</v>
      </c>
      <c r="H127" s="0" t="n">
        <f aca="false">'ESTADO DE RESULTADOS'!J140</f>
        <v>605.2</v>
      </c>
      <c r="I127" s="0" t="n">
        <f aca="false">'ESTADO DE RESULTADOS'!K140</f>
        <v>0</v>
      </c>
      <c r="J127" s="0" t="n">
        <f aca="false">'ESTADO DE RESULTADOS'!L140</f>
        <v>0</v>
      </c>
      <c r="K127" s="0" t="n">
        <f aca="false">'ESTADO DE RESULTADOS'!M140</f>
        <v>0</v>
      </c>
      <c r="L127" s="0" t="n">
        <f aca="false">'ESTADO DE RESULTADOS'!N140</f>
        <v>0</v>
      </c>
      <c r="M127" s="0" t="n">
        <f aca="false">'ESTADO DE RESULTADOS'!O140</f>
        <v>0</v>
      </c>
    </row>
    <row r="128" customFormat="false" ht="12.75" hidden="false" customHeight="false" outlineLevel="0" collapsed="false">
      <c r="A128" s="0" t="s">
        <v>572</v>
      </c>
      <c r="B128" s="0" t="n">
        <f aca="false">'ESTADO DE RESULTADOS'!D141</f>
        <v>0</v>
      </c>
      <c r="C128" s="0" t="n">
        <f aca="false">'ESTADO DE RESULTADOS'!E141</f>
        <v>0</v>
      </c>
      <c r="D128" s="0" t="n">
        <f aca="false">'ESTADO DE RESULTADOS'!F141</f>
        <v>0</v>
      </c>
      <c r="E128" s="0" t="n">
        <f aca="false">'ESTADO DE RESULTADOS'!G141</f>
        <v>0</v>
      </c>
      <c r="F128" s="0" t="n">
        <f aca="false">'ESTADO DE RESULTADOS'!H141</f>
        <v>0</v>
      </c>
      <c r="G128" s="0" t="n">
        <f aca="false">'ESTADO DE RESULTADOS'!I141</f>
        <v>0</v>
      </c>
      <c r="H128" s="0" t="n">
        <f aca="false">'ESTADO DE RESULTADOS'!J141</f>
        <v>0</v>
      </c>
      <c r="I128" s="0" t="n">
        <f aca="false">'ESTADO DE RESULTADOS'!K141</f>
        <v>0</v>
      </c>
      <c r="J128" s="0" t="n">
        <f aca="false">'ESTADO DE RESULTADOS'!L141</f>
        <v>0</v>
      </c>
      <c r="K128" s="0" t="n">
        <f aca="false">'ESTADO DE RESULTADOS'!M141</f>
        <v>0</v>
      </c>
      <c r="L128" s="0" t="n">
        <f aca="false">'ESTADO DE RESULTADOS'!N141</f>
        <v>0</v>
      </c>
      <c r="M128" s="0" t="n">
        <f aca="false">'ESTADO DE RESULTADOS'!O141</f>
        <v>0</v>
      </c>
    </row>
    <row r="129" customFormat="false" ht="12.75" hidden="false" customHeight="false" outlineLevel="0" collapsed="false">
      <c r="A129" s="0" t="s">
        <v>573</v>
      </c>
      <c r="B129" s="0" t="n">
        <f aca="false">'ESTADO DE RESULTADOS'!D142</f>
        <v>0</v>
      </c>
      <c r="C129" s="0" t="n">
        <f aca="false">'ESTADO DE RESULTADOS'!E142</f>
        <v>0</v>
      </c>
      <c r="D129" s="0" t="n">
        <f aca="false">'ESTADO DE RESULTADOS'!F142</f>
        <v>0</v>
      </c>
      <c r="E129" s="0" t="n">
        <f aca="false">'ESTADO DE RESULTADOS'!G142</f>
        <v>0</v>
      </c>
      <c r="F129" s="0" t="n">
        <f aca="false">'ESTADO DE RESULTADOS'!H142</f>
        <v>0</v>
      </c>
      <c r="G129" s="0" t="n">
        <f aca="false">'ESTADO DE RESULTADOS'!I142</f>
        <v>0</v>
      </c>
      <c r="H129" s="0" t="n">
        <f aca="false">'ESTADO DE RESULTADOS'!J142</f>
        <v>0</v>
      </c>
      <c r="I129" s="0" t="n">
        <f aca="false">'ESTADO DE RESULTADOS'!K142</f>
        <v>0</v>
      </c>
      <c r="J129" s="0" t="n">
        <f aca="false">'ESTADO DE RESULTADOS'!L142</f>
        <v>0</v>
      </c>
      <c r="K129" s="0" t="n">
        <f aca="false">'ESTADO DE RESULTADOS'!M142</f>
        <v>0</v>
      </c>
      <c r="L129" s="0" t="n">
        <f aca="false">'ESTADO DE RESULTADOS'!N142</f>
        <v>0</v>
      </c>
      <c r="M129" s="0" t="n">
        <f aca="false">'ESTADO DE RESULTADOS'!O142</f>
        <v>0</v>
      </c>
    </row>
    <row r="130" customFormat="false" ht="12.75" hidden="false" customHeight="false" outlineLevel="0" collapsed="false">
      <c r="A130" s="0" t="s">
        <v>574</v>
      </c>
      <c r="B130" s="0" t="n">
        <f aca="false">'ESTADO DE RESULTADOS'!D143</f>
        <v>0</v>
      </c>
      <c r="C130" s="0" t="n">
        <f aca="false">'ESTADO DE RESULTADOS'!E143</f>
        <v>0</v>
      </c>
      <c r="D130" s="0" t="n">
        <f aca="false">'ESTADO DE RESULTADOS'!F143</f>
        <v>0</v>
      </c>
      <c r="E130" s="0" t="n">
        <f aca="false">'ESTADO DE RESULTADOS'!G143</f>
        <v>0</v>
      </c>
      <c r="F130" s="0" t="n">
        <f aca="false">'ESTADO DE RESULTADOS'!H143</f>
        <v>0</v>
      </c>
      <c r="G130" s="0" t="n">
        <f aca="false">'ESTADO DE RESULTADOS'!I143</f>
        <v>0</v>
      </c>
      <c r="H130" s="0" t="n">
        <f aca="false">'ESTADO DE RESULTADOS'!J143</f>
        <v>0</v>
      </c>
      <c r="I130" s="0" t="n">
        <f aca="false">'ESTADO DE RESULTADOS'!K143</f>
        <v>0</v>
      </c>
      <c r="J130" s="0" t="n">
        <f aca="false">'ESTADO DE RESULTADOS'!L143</f>
        <v>0</v>
      </c>
      <c r="K130" s="0" t="n">
        <f aca="false">'ESTADO DE RESULTADOS'!M143</f>
        <v>0</v>
      </c>
      <c r="L130" s="0" t="n">
        <f aca="false">'ESTADO DE RESULTADOS'!N143</f>
        <v>0</v>
      </c>
      <c r="M130" s="0" t="n">
        <f aca="false">'ESTADO DE RESULTADOS'!O143</f>
        <v>0</v>
      </c>
    </row>
    <row r="131" customFormat="false" ht="12.75" hidden="false" customHeight="false" outlineLevel="0" collapsed="false">
      <c r="A131" s="0" t="s">
        <v>575</v>
      </c>
      <c r="B131" s="0" t="n">
        <f aca="false">'ESTADO DE RESULTADOS'!D144</f>
        <v>292919.64</v>
      </c>
      <c r="C131" s="0" t="n">
        <f aca="false">'ESTADO DE RESULTADOS'!E144</f>
        <v>264008.5</v>
      </c>
      <c r="D131" s="0" t="n">
        <f aca="false">'ESTADO DE RESULTADOS'!F144</f>
        <v>852441.78</v>
      </c>
      <c r="E131" s="0" t="n">
        <f aca="false">'ESTADO DE RESULTADOS'!G144</f>
        <v>668000.6</v>
      </c>
      <c r="F131" s="0" t="n">
        <f aca="false">'ESTADO DE RESULTADOS'!H144</f>
        <v>648566.5</v>
      </c>
      <c r="G131" s="0" t="n">
        <f aca="false">'ESTADO DE RESULTADOS'!I144</f>
        <v>318581.19</v>
      </c>
      <c r="H131" s="0" t="n">
        <f aca="false">'ESTADO DE RESULTADOS'!J144</f>
        <v>384499.45</v>
      </c>
      <c r="I131" s="0" t="n">
        <f aca="false">'ESTADO DE RESULTADOS'!K144</f>
        <v>0</v>
      </c>
      <c r="J131" s="0" t="n">
        <f aca="false">'ESTADO DE RESULTADOS'!L144</f>
        <v>0</v>
      </c>
      <c r="K131" s="0" t="n">
        <f aca="false">'ESTADO DE RESULTADOS'!M144</f>
        <v>0</v>
      </c>
      <c r="L131" s="0" t="n">
        <f aca="false">'ESTADO DE RESULTADOS'!N144</f>
        <v>0</v>
      </c>
      <c r="M131" s="0" t="n">
        <f aca="false">'ESTADO DE RESULTADOS'!O144</f>
        <v>0</v>
      </c>
    </row>
    <row r="132" customFormat="false" ht="12.75" hidden="false" customHeight="false" outlineLevel="0" collapsed="false">
      <c r="A132" s="0" t="s">
        <v>576</v>
      </c>
      <c r="B132" s="0" t="n">
        <f aca="false">'ESTADO DE RESULTADOS'!D145</f>
        <v>1264966.95</v>
      </c>
      <c r="C132" s="0" t="n">
        <f aca="false">'ESTADO DE RESULTADOS'!E145</f>
        <v>1046656.74</v>
      </c>
      <c r="D132" s="0" t="n">
        <f aca="false">'ESTADO DE RESULTADOS'!F145</f>
        <v>1639411.44</v>
      </c>
      <c r="E132" s="0" t="n">
        <f aca="false">'ESTADO DE RESULTADOS'!G145</f>
        <v>1450882.78</v>
      </c>
      <c r="F132" s="0" t="n">
        <f aca="false">'ESTADO DE RESULTADOS'!H145</f>
        <v>1464978.79</v>
      </c>
      <c r="G132" s="0" t="n">
        <f aca="false">'ESTADO DE RESULTADOS'!I145</f>
        <v>1124947.223</v>
      </c>
      <c r="H132" s="0" t="n">
        <f aca="false">'ESTADO DE RESULTADOS'!J145</f>
        <v>1277698.59</v>
      </c>
      <c r="I132" s="0" t="n">
        <f aca="false">'ESTADO DE RESULTADOS'!K145</f>
        <v>0</v>
      </c>
      <c r="J132" s="0" t="n">
        <f aca="false">'ESTADO DE RESULTADOS'!L145</f>
        <v>0</v>
      </c>
      <c r="K132" s="0" t="n">
        <f aca="false">'ESTADO DE RESULTADOS'!M145</f>
        <v>0</v>
      </c>
      <c r="L132" s="0" t="n">
        <f aca="false">'ESTADO DE RESULTADOS'!N145</f>
        <v>0</v>
      </c>
      <c r="M132" s="0" t="n">
        <f aca="false">'ESTADO DE RESULTADOS'!O145</f>
        <v>0</v>
      </c>
    </row>
    <row r="133" customFormat="false" ht="12.75" hidden="false" customHeight="false" outlineLevel="0" collapsed="false">
      <c r="A133" s="0" t="s">
        <v>577</v>
      </c>
      <c r="B133" s="0" t="n">
        <f aca="false">'ESTADO DE RESULTADOS'!D146</f>
        <v>-124772.61</v>
      </c>
      <c r="C133" s="0" t="n">
        <f aca="false">'ESTADO DE RESULTADOS'!E146</f>
        <v>57413.1399999971</v>
      </c>
      <c r="D133" s="0" t="n">
        <f aca="false">'ESTADO DE RESULTADOS'!F146</f>
        <v>-346060.94</v>
      </c>
      <c r="E133" s="0" t="n">
        <f aca="false">'ESTADO DE RESULTADOS'!G146</f>
        <v>-525102.320000001</v>
      </c>
      <c r="F133" s="0" t="n">
        <f aca="false">'ESTADO DE RESULTADOS'!H146</f>
        <v>-452025.820000001</v>
      </c>
      <c r="G133" s="0" t="n">
        <f aca="false">'ESTADO DE RESULTADOS'!I146</f>
        <v>-71411.263000001</v>
      </c>
      <c r="H133" s="0" t="n">
        <f aca="false">'ESTADO DE RESULTADOS'!J146</f>
        <v>-89591.6299999992</v>
      </c>
      <c r="I133" s="0" t="n">
        <f aca="false">'ESTADO DE RESULTADOS'!K146</f>
        <v>0</v>
      </c>
      <c r="J133" s="0" t="n">
        <f aca="false">'ESTADO DE RESULTADOS'!L146</f>
        <v>0</v>
      </c>
      <c r="K133" s="0" t="n">
        <f aca="false">'ESTADO DE RESULTADOS'!M146</f>
        <v>0</v>
      </c>
      <c r="L133" s="0" t="n">
        <f aca="false">'ESTADO DE RESULTADOS'!N146</f>
        <v>0</v>
      </c>
      <c r="M133" s="0" t="n">
        <f aca="false">'ESTADO DE RESULTADOS'!O146</f>
        <v>0</v>
      </c>
    </row>
    <row r="135" customFormat="false" ht="12.75" hidden="false" customHeight="false" outlineLevel="0" collapsed="false">
      <c r="A135" s="0" t="s">
        <v>578</v>
      </c>
      <c r="B135" s="0" t="n">
        <f aca="false">'ESTADO DE RESULTADOS'!D148</f>
        <v>0</v>
      </c>
      <c r="C135" s="0" t="n">
        <f aca="false">'ESTADO DE RESULTADOS'!E148</f>
        <v>0</v>
      </c>
      <c r="D135" s="0" t="n">
        <f aca="false">'ESTADO DE RESULTADOS'!F148</f>
        <v>0</v>
      </c>
      <c r="E135" s="0" t="n">
        <f aca="false">'ESTADO DE RESULTADOS'!G148</f>
        <v>0</v>
      </c>
      <c r="F135" s="0" t="n">
        <f aca="false">'ESTADO DE RESULTADOS'!H148</f>
        <v>0</v>
      </c>
      <c r="G135" s="0" t="n">
        <f aca="false">'ESTADO DE RESULTADOS'!I148</f>
        <v>0</v>
      </c>
      <c r="H135" s="0" t="n">
        <f aca="false">'ESTADO DE RESULTADOS'!J148</f>
        <v>0</v>
      </c>
      <c r="I135" s="0" t="n">
        <f aca="false">'ESTADO DE RESULTADOS'!K148</f>
        <v>0</v>
      </c>
      <c r="J135" s="0" t="n">
        <f aca="false">'ESTADO DE RESULTADOS'!L148</f>
        <v>0</v>
      </c>
      <c r="K135" s="0" t="n">
        <f aca="false">'ESTADO DE RESULTADOS'!M148</f>
        <v>0</v>
      </c>
      <c r="L135" s="0" t="n">
        <f aca="false">'ESTADO DE RESULTADOS'!N148</f>
        <v>0</v>
      </c>
      <c r="M135" s="0" t="n">
        <f aca="false">'ESTADO DE RESULTADOS'!O148</f>
        <v>0</v>
      </c>
    </row>
    <row r="136" customFormat="false" ht="12.75" hidden="false" customHeight="false" outlineLevel="0" collapsed="false">
      <c r="A136" s="0" t="s">
        <v>579</v>
      </c>
      <c r="B136" s="0" t="n">
        <f aca="false">'ESTADO DE RESULTADOS'!D149</f>
        <v>186385.46</v>
      </c>
      <c r="C136" s="0" t="n">
        <f aca="false">'ESTADO DE RESULTADOS'!E149</f>
        <v>112670.2</v>
      </c>
      <c r="D136" s="0" t="n">
        <f aca="false">'ESTADO DE RESULTADOS'!F149</f>
        <v>153413.92</v>
      </c>
      <c r="E136" s="0" t="n">
        <f aca="false">'ESTADO DE RESULTADOS'!G149</f>
        <v>101109.18</v>
      </c>
      <c r="F136" s="0" t="n">
        <f aca="false">'ESTADO DE RESULTADOS'!H149</f>
        <v>93409.63</v>
      </c>
      <c r="G136" s="0" t="n">
        <f aca="false">'ESTADO DE RESULTADOS'!I149</f>
        <v>117010.06</v>
      </c>
      <c r="H136" s="0" t="n">
        <f aca="false">'ESTADO DE RESULTADOS'!J149</f>
        <v>95339.92</v>
      </c>
      <c r="I136" s="0" t="n">
        <f aca="false">'ESTADO DE RESULTADOS'!K149</f>
        <v>0</v>
      </c>
      <c r="J136" s="0" t="n">
        <f aca="false">'ESTADO DE RESULTADOS'!L149</f>
        <v>0</v>
      </c>
      <c r="K136" s="0" t="n">
        <f aca="false">'ESTADO DE RESULTADOS'!M149</f>
        <v>0</v>
      </c>
      <c r="L136" s="0" t="n">
        <f aca="false">'ESTADO DE RESULTADOS'!N149</f>
        <v>0</v>
      </c>
      <c r="M136" s="0" t="n">
        <f aca="false">'ESTADO DE RESULTADOS'!O149</f>
        <v>0</v>
      </c>
    </row>
    <row r="137" customFormat="false" ht="12.75" hidden="false" customHeight="false" outlineLevel="0" collapsed="false">
      <c r="A137" s="0" t="s">
        <v>580</v>
      </c>
      <c r="B137" s="0" t="n">
        <f aca="false">'ESTADO DE RESULTADOS'!D150</f>
        <v>83450</v>
      </c>
      <c r="C137" s="0" t="n">
        <f aca="false">'ESTADO DE RESULTADOS'!E150</f>
        <v>55900</v>
      </c>
      <c r="D137" s="0" t="n">
        <f aca="false">'ESTADO DE RESULTADOS'!F150</f>
        <v>114384.17</v>
      </c>
      <c r="E137" s="0" t="n">
        <f aca="false">'ESTADO DE RESULTADOS'!G150</f>
        <v>62800</v>
      </c>
      <c r="F137" s="0" t="n">
        <f aca="false">'ESTADO DE RESULTADOS'!H150</f>
        <v>166673.51</v>
      </c>
      <c r="G137" s="0" t="n">
        <f aca="false">'ESTADO DE RESULTADOS'!I150</f>
        <v>3200</v>
      </c>
      <c r="H137" s="0" t="n">
        <f aca="false">'ESTADO DE RESULTADOS'!J150</f>
        <v>241877.68</v>
      </c>
      <c r="I137" s="0" t="n">
        <f aca="false">'ESTADO DE RESULTADOS'!K150</f>
        <v>0</v>
      </c>
      <c r="J137" s="0" t="n">
        <f aca="false">'ESTADO DE RESULTADOS'!L150</f>
        <v>0</v>
      </c>
      <c r="K137" s="0" t="n">
        <f aca="false">'ESTADO DE RESULTADOS'!M150</f>
        <v>0</v>
      </c>
      <c r="L137" s="0" t="n">
        <f aca="false">'ESTADO DE RESULTADOS'!N150</f>
        <v>0</v>
      </c>
      <c r="M137" s="0" t="n">
        <f aca="false">'ESTADO DE RESULTADOS'!O150</f>
        <v>0</v>
      </c>
    </row>
    <row r="138" customFormat="false" ht="12.75" hidden="false" customHeight="false" outlineLevel="0" collapsed="false">
      <c r="A138" s="0" t="s">
        <v>581</v>
      </c>
      <c r="B138" s="0" t="n">
        <f aca="false">'ESTADO DE RESULTADOS'!D151</f>
        <v>118565.22</v>
      </c>
      <c r="C138" s="0" t="n">
        <f aca="false">'ESTADO DE RESULTADOS'!E151</f>
        <v>22765.22</v>
      </c>
      <c r="D138" s="0" t="n">
        <f aca="false">'ESTADO DE RESULTADOS'!F151</f>
        <v>0</v>
      </c>
      <c r="E138" s="0" t="n">
        <f aca="false">'ESTADO DE RESULTADOS'!G151</f>
        <v>0</v>
      </c>
      <c r="F138" s="0" t="n">
        <f aca="false">'ESTADO DE RESULTADOS'!H151</f>
        <v>0</v>
      </c>
      <c r="G138" s="0" t="n">
        <f aca="false">'ESTADO DE RESULTADOS'!I151</f>
        <v>0</v>
      </c>
      <c r="H138" s="0" t="n">
        <f aca="false">'ESTADO DE RESULTADOS'!J151</f>
        <v>0</v>
      </c>
      <c r="I138" s="0" t="n">
        <f aca="false">'ESTADO DE RESULTADOS'!K151</f>
        <v>0</v>
      </c>
      <c r="J138" s="0" t="n">
        <f aca="false">'ESTADO DE RESULTADOS'!L151</f>
        <v>0</v>
      </c>
      <c r="K138" s="0" t="n">
        <f aca="false">'ESTADO DE RESULTADOS'!M151</f>
        <v>0</v>
      </c>
      <c r="L138" s="0" t="n">
        <f aca="false">'ESTADO DE RESULTADOS'!N151</f>
        <v>0</v>
      </c>
      <c r="M138" s="0" t="n">
        <f aca="false">'ESTADO DE RESULTADOS'!O151</f>
        <v>0</v>
      </c>
    </row>
    <row r="139" customFormat="false" ht="12.75" hidden="false" customHeight="false" outlineLevel="0" collapsed="false">
      <c r="A139" s="0" t="s">
        <v>582</v>
      </c>
      <c r="B139" s="0" t="n">
        <f aca="false">'ESTADO DE RESULTADOS'!D152</f>
        <v>248179.65</v>
      </c>
      <c r="C139" s="0" t="n">
        <f aca="false">'ESTADO DE RESULTADOS'!E152</f>
        <v>32119.44</v>
      </c>
      <c r="D139" s="0" t="n">
        <f aca="false">'ESTADO DE RESULTADOS'!F152</f>
        <v>-21015.5</v>
      </c>
      <c r="E139" s="0" t="n">
        <f aca="false">'ESTADO DE RESULTADOS'!G152</f>
        <v>47132.32</v>
      </c>
      <c r="F139" s="0" t="n">
        <f aca="false">'ESTADO DE RESULTADOS'!H152</f>
        <v>47787.91</v>
      </c>
      <c r="G139" s="0" t="n">
        <f aca="false">'ESTADO DE RESULTADOS'!I152</f>
        <v>53033.71</v>
      </c>
      <c r="H139" s="0" t="n">
        <f aca="false">'ESTADO DE RESULTADOS'!J152</f>
        <v>117433.71</v>
      </c>
      <c r="I139" s="0" t="n">
        <f aca="false">'ESTADO DE RESULTADOS'!K152</f>
        <v>0</v>
      </c>
      <c r="J139" s="0" t="n">
        <f aca="false">'ESTADO DE RESULTADOS'!L152</f>
        <v>0</v>
      </c>
      <c r="K139" s="0" t="n">
        <f aca="false">'ESTADO DE RESULTADOS'!M152</f>
        <v>0</v>
      </c>
      <c r="L139" s="0" t="n">
        <f aca="false">'ESTADO DE RESULTADOS'!N152</f>
        <v>0</v>
      </c>
      <c r="M139" s="0" t="n">
        <f aca="false">'ESTADO DE RESULTADOS'!O152</f>
        <v>0</v>
      </c>
    </row>
    <row r="140" customFormat="false" ht="12.75" hidden="false" customHeight="false" outlineLevel="0" collapsed="false">
      <c r="A140" s="0" t="s">
        <v>583</v>
      </c>
      <c r="B140" s="0" t="n">
        <f aca="false">'ESTADO DE RESULTADOS'!D153</f>
        <v>636580.33</v>
      </c>
      <c r="C140" s="0" t="n">
        <f aca="false">'ESTADO DE RESULTADOS'!E153</f>
        <v>223454.86</v>
      </c>
      <c r="D140" s="0" t="n">
        <f aca="false">'ESTADO DE RESULTADOS'!F153</f>
        <v>246782.59</v>
      </c>
      <c r="E140" s="0" t="n">
        <f aca="false">'ESTADO DE RESULTADOS'!G153</f>
        <v>211041.5</v>
      </c>
      <c r="F140" s="0" t="n">
        <f aca="false">'ESTADO DE RESULTADOS'!H153</f>
        <v>307871.05</v>
      </c>
      <c r="G140" s="0" t="n">
        <f aca="false">'ESTADO DE RESULTADOS'!I153</f>
        <v>173243.77</v>
      </c>
      <c r="H140" s="0" t="n">
        <f aca="false">'ESTADO DE RESULTADOS'!J153</f>
        <v>454651.31</v>
      </c>
      <c r="I140" s="0" t="n">
        <f aca="false">'ESTADO DE RESULTADOS'!K153</f>
        <v>0</v>
      </c>
      <c r="J140" s="0" t="n">
        <f aca="false">'ESTADO DE RESULTADOS'!L153</f>
        <v>0</v>
      </c>
      <c r="K140" s="0" t="n">
        <f aca="false">'ESTADO DE RESULTADOS'!M153</f>
        <v>0</v>
      </c>
      <c r="L140" s="0" t="n">
        <f aca="false">'ESTADO DE RESULTADOS'!N153</f>
        <v>0</v>
      </c>
      <c r="M140" s="0" t="n">
        <f aca="false">'ESTADO DE RESULTADOS'!O153</f>
        <v>0</v>
      </c>
    </row>
    <row r="141" customFormat="false" ht="12.75" hidden="false" customHeight="false" outlineLevel="0" collapsed="false">
      <c r="A141" s="0" t="s">
        <v>584</v>
      </c>
      <c r="B141" s="0" t="n">
        <f aca="false">'ESTADO DE RESULTADOS'!D154</f>
        <v>511807.72</v>
      </c>
      <c r="C141" s="0" t="n">
        <f aca="false">'ESTADO DE RESULTADOS'!E154</f>
        <v>280867.999999997</v>
      </c>
      <c r="D141" s="0" t="n">
        <f aca="false">'ESTADO DE RESULTADOS'!F154</f>
        <v>-99278.3500000002</v>
      </c>
      <c r="E141" s="0" t="n">
        <f aca="false">'ESTADO DE RESULTADOS'!G154</f>
        <v>-314060.820000001</v>
      </c>
      <c r="F141" s="0" t="n">
        <f aca="false">'ESTADO DE RESULTADOS'!H154</f>
        <v>-144154.770000001</v>
      </c>
      <c r="G141" s="0" t="n">
        <f aca="false">'ESTADO DE RESULTADOS'!I154</f>
        <v>101832.506999999</v>
      </c>
      <c r="H141" s="0" t="n">
        <f aca="false">'ESTADO DE RESULTADOS'!J154</f>
        <v>365059.680000001</v>
      </c>
      <c r="I141" s="0" t="n">
        <f aca="false">'ESTADO DE RESULTADOS'!K154</f>
        <v>0</v>
      </c>
      <c r="J141" s="0" t="n">
        <f aca="false">'ESTADO DE RESULTADOS'!L154</f>
        <v>0</v>
      </c>
      <c r="K141" s="0" t="n">
        <f aca="false">'ESTADO DE RESULTADOS'!M154</f>
        <v>0</v>
      </c>
      <c r="L141" s="0" t="n">
        <f aca="false">'ESTADO DE RESULTADOS'!N154</f>
        <v>0</v>
      </c>
      <c r="M141" s="0" t="n">
        <f aca="false">'ESTADO DE RESULTADOS'!O15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4" ySplit="7" topLeftCell="E18" activePane="bottomRight" state="frozen"/>
      <selection pane="topLeft" activeCell="A11" activeCellId="0" sqref="A11"/>
      <selection pane="topRight" activeCell="E11" activeCellId="0" sqref="E11"/>
      <selection pane="bottomLeft" activeCell="A18" activeCellId="0" sqref="A18"/>
      <selection pane="bottomRigh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9" width="2.56"/>
    <col collapsed="false" customWidth="true" hidden="false" outlineLevel="0" max="2" min="2" style="56" width="18.99"/>
    <col collapsed="false" customWidth="true" hidden="false" outlineLevel="0" max="3" min="3" style="47" width="9.14"/>
    <col collapsed="false" customWidth="true" hidden="false" outlineLevel="0" max="4" min="4" style="47" width="5.13"/>
    <col collapsed="false" customWidth="true" hidden="false" outlineLevel="0" max="5" min="5" style="47" width="10.28"/>
    <col collapsed="false" customWidth="true" hidden="false" outlineLevel="0" max="6" min="6" style="390" width="10.28"/>
    <col collapsed="false" customWidth="true" hidden="false" outlineLevel="0" max="16" min="7" style="47" width="10.28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91" t="s">
        <v>585</v>
      </c>
      <c r="C2" s="391"/>
      <c r="D2" s="56"/>
      <c r="E2" s="272" t="s">
        <v>141</v>
      </c>
      <c r="F2" s="273"/>
      <c r="G2" s="274" t="n">
        <f aca="false">DATOS!C9</f>
        <v>57040</v>
      </c>
      <c r="H2" s="392"/>
      <c r="I2" s="392"/>
      <c r="J2" s="392"/>
      <c r="K2" s="392"/>
      <c r="L2" s="392"/>
    </row>
    <row r="3" customFormat="false" ht="21" hidden="false" customHeight="true" outlineLevel="0" collapsed="false">
      <c r="B3" s="391" t="s">
        <v>586</v>
      </c>
      <c r="C3" s="391"/>
    </row>
    <row r="5" customFormat="false" ht="12.75" hidden="false" customHeight="false" outlineLevel="0" collapsed="false">
      <c r="F5" s="393"/>
    </row>
    <row r="6" customFormat="false" ht="12.75" hidden="false" customHeight="false" outlineLevel="0" collapsed="false">
      <c r="F6" s="393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/>
    <row r="10" customFormat="false" ht="10.5" hidden="false" customHeight="true" outlineLevel="0" collapsed="false">
      <c r="B10" s="394"/>
      <c r="C10" s="394"/>
      <c r="D10" s="394"/>
    </row>
    <row r="11" customFormat="false" ht="11.25" hidden="false" customHeight="true" outlineLevel="0" collapsed="false">
      <c r="B11" s="394"/>
      <c r="C11" s="394"/>
      <c r="D11" s="395"/>
      <c r="E11" s="396" t="s">
        <v>333</v>
      </c>
      <c r="F11" s="396" t="s">
        <v>333</v>
      </c>
      <c r="G11" s="396" t="s">
        <v>333</v>
      </c>
      <c r="H11" s="396" t="s">
        <v>333</v>
      </c>
      <c r="I11" s="396" t="s">
        <v>333</v>
      </c>
      <c r="J11" s="396" t="s">
        <v>333</v>
      </c>
      <c r="K11" s="396" t="s">
        <v>333</v>
      </c>
      <c r="L11" s="396" t="s">
        <v>333</v>
      </c>
      <c r="M11" s="396" t="s">
        <v>333</v>
      </c>
      <c r="N11" s="396" t="s">
        <v>333</v>
      </c>
      <c r="O11" s="396" t="s">
        <v>333</v>
      </c>
      <c r="P11" s="397" t="s">
        <v>333</v>
      </c>
      <c r="Q11" s="398"/>
    </row>
    <row r="12" customFormat="false" ht="15" hidden="false" customHeight="true" outlineLevel="0" collapsed="false">
      <c r="C12" s="394"/>
      <c r="D12" s="395"/>
      <c r="E12" s="399" t="s">
        <v>334</v>
      </c>
      <c r="F12" s="399" t="s">
        <v>335</v>
      </c>
      <c r="G12" s="399" t="s">
        <v>335</v>
      </c>
      <c r="H12" s="399" t="s">
        <v>335</v>
      </c>
      <c r="I12" s="400" t="s">
        <v>335</v>
      </c>
      <c r="J12" s="400" t="s">
        <v>335</v>
      </c>
      <c r="K12" s="400" t="s">
        <v>335</v>
      </c>
      <c r="L12" s="400"/>
      <c r="M12" s="400"/>
      <c r="N12" s="400"/>
      <c r="O12" s="400"/>
      <c r="P12" s="400"/>
      <c r="Q12" s="401"/>
    </row>
    <row r="13" customFormat="false" ht="11.25" hidden="false" customHeight="true" outlineLevel="0" collapsed="false">
      <c r="C13" s="394"/>
      <c r="D13" s="395"/>
      <c r="E13" s="396" t="s">
        <v>587</v>
      </c>
      <c r="F13" s="396" t="s">
        <v>587</v>
      </c>
      <c r="G13" s="396" t="s">
        <v>587</v>
      </c>
      <c r="H13" s="396" t="s">
        <v>587</v>
      </c>
      <c r="I13" s="396" t="s">
        <v>587</v>
      </c>
      <c r="J13" s="396" t="s">
        <v>587</v>
      </c>
      <c r="K13" s="396" t="s">
        <v>587</v>
      </c>
      <c r="L13" s="396" t="s">
        <v>587</v>
      </c>
      <c r="M13" s="396" t="s">
        <v>587</v>
      </c>
      <c r="N13" s="396" t="s">
        <v>587</v>
      </c>
      <c r="O13" s="396" t="s">
        <v>587</v>
      </c>
      <c r="P13" s="397" t="s">
        <v>587</v>
      </c>
      <c r="Q13" s="402"/>
    </row>
    <row r="14" customFormat="false" ht="11.25" hidden="false" customHeight="true" outlineLevel="0" collapsed="false">
      <c r="C14" s="394"/>
      <c r="D14" s="395"/>
      <c r="E14" s="287" t="s">
        <v>153</v>
      </c>
      <c r="F14" s="287" t="s">
        <v>154</v>
      </c>
      <c r="G14" s="287" t="s">
        <v>155</v>
      </c>
      <c r="H14" s="287" t="s">
        <v>156</v>
      </c>
      <c r="I14" s="287" t="s">
        <v>157</v>
      </c>
      <c r="J14" s="287" t="s">
        <v>158</v>
      </c>
      <c r="K14" s="287" t="s">
        <v>159</v>
      </c>
      <c r="L14" s="287" t="s">
        <v>160</v>
      </c>
      <c r="M14" s="287" t="s">
        <v>161</v>
      </c>
      <c r="N14" s="287" t="s">
        <v>162</v>
      </c>
      <c r="O14" s="287" t="s">
        <v>163</v>
      </c>
      <c r="P14" s="287" t="s">
        <v>170</v>
      </c>
      <c r="Q14" s="402"/>
    </row>
    <row r="15" customFormat="false" ht="13.5" hidden="false" customHeight="false" outlineLevel="0" collapsed="false">
      <c r="B15" s="403"/>
      <c r="C15" s="404"/>
      <c r="D15" s="405"/>
      <c r="E15" s="406" t="n">
        <f aca="false">DATOS!$P$10</f>
        <v>2007</v>
      </c>
      <c r="F15" s="406" t="n">
        <f aca="false">DATOS!$P$10</f>
        <v>2007</v>
      </c>
      <c r="G15" s="406" t="n">
        <f aca="false">DATOS!$P$10</f>
        <v>2007</v>
      </c>
      <c r="H15" s="406" t="n">
        <f aca="false">DATOS!$P$10</f>
        <v>2007</v>
      </c>
      <c r="I15" s="406" t="n">
        <f aca="false">DATOS!$P$10</f>
        <v>2007</v>
      </c>
      <c r="J15" s="406" t="n">
        <f aca="false">DATOS!$P$10</f>
        <v>2007</v>
      </c>
      <c r="K15" s="406" t="n">
        <f aca="false">DATOS!$P$10</f>
        <v>2007</v>
      </c>
      <c r="L15" s="406" t="n">
        <f aca="false">DATOS!$P$10</f>
        <v>2007</v>
      </c>
      <c r="M15" s="406" t="n">
        <f aca="false">DATOS!$P$10</f>
        <v>2007</v>
      </c>
      <c r="N15" s="406" t="n">
        <f aca="false">DATOS!$P$10</f>
        <v>2007</v>
      </c>
      <c r="O15" s="406" t="n">
        <f aca="false">DATOS!$P$10</f>
        <v>2007</v>
      </c>
      <c r="P15" s="406" t="n">
        <f aca="false">DATOS!$P$10</f>
        <v>2007</v>
      </c>
      <c r="Q15" s="407"/>
    </row>
    <row r="16" customFormat="false" ht="12.75" hidden="false" customHeight="true" outlineLevel="0" collapsed="false">
      <c r="A16" s="408" t="s">
        <v>588</v>
      </c>
      <c r="B16" s="409" t="s">
        <v>589</v>
      </c>
      <c r="C16" s="410"/>
      <c r="D16" s="410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10"/>
      <c r="Q16" s="411"/>
    </row>
    <row r="17" customFormat="false" ht="9.75" hidden="false" customHeight="true" outlineLevel="0" collapsed="false">
      <c r="A17" s="408"/>
      <c r="B17" s="409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1"/>
    </row>
    <row r="18" customFormat="false" ht="12" hidden="false" customHeight="true" outlineLevel="0" collapsed="false">
      <c r="B18" s="413" t="s">
        <v>590</v>
      </c>
      <c r="C18" s="414"/>
      <c r="D18" s="414"/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5"/>
    </row>
    <row r="19" customFormat="false" ht="12" hidden="false" customHeight="true" outlineLevel="0" collapsed="false">
      <c r="B19" s="413" t="s">
        <v>591</v>
      </c>
      <c r="C19" s="414"/>
      <c r="D19" s="414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5"/>
    </row>
    <row r="20" customFormat="false" ht="11.1" hidden="false" customHeight="true" outlineLevel="0" collapsed="false">
      <c r="A20" s="389" t="n">
        <v>2000</v>
      </c>
      <c r="B20" s="416" t="s">
        <v>592</v>
      </c>
      <c r="C20" s="416"/>
      <c r="D20" s="416"/>
      <c r="E20" s="417"/>
      <c r="F20" s="417"/>
      <c r="G20" s="417"/>
      <c r="H20" s="417"/>
      <c r="I20" s="418"/>
      <c r="J20" s="418"/>
      <c r="K20" s="418"/>
      <c r="L20" s="418"/>
      <c r="M20" s="418"/>
      <c r="N20" s="418"/>
      <c r="O20" s="418"/>
      <c r="P20" s="419"/>
      <c r="Q20" s="420"/>
    </row>
    <row r="21" customFormat="false" ht="11.1" hidden="false" customHeight="true" outlineLevel="0" collapsed="false">
      <c r="A21" s="389" t="n">
        <v>2020</v>
      </c>
      <c r="B21" s="421" t="s">
        <v>593</v>
      </c>
      <c r="C21" s="421"/>
      <c r="D21" s="421"/>
      <c r="E21" s="417" t="n">
        <f aca="false">24462.6+1412770.91</f>
        <v>1437233.51</v>
      </c>
      <c r="F21" s="417" t="n">
        <f aca="false">24489.99+849014.25</f>
        <v>873504.24</v>
      </c>
      <c r="G21" s="417" t="n">
        <f aca="false">23246.18+490630.08</f>
        <v>513876.26</v>
      </c>
      <c r="H21" s="417" t="n">
        <f aca="false">27725.22+162013.05</f>
        <v>189738.27</v>
      </c>
      <c r="I21" s="418" t="n">
        <f aca="false">31384.71-3958.22</f>
        <v>27426.49</v>
      </c>
      <c r="J21" s="418" t="n">
        <f aca="false">30277.7+56713.98</f>
        <v>86991.68</v>
      </c>
      <c r="K21" s="418" t="n">
        <v>50000</v>
      </c>
      <c r="L21" s="418"/>
      <c r="M21" s="418"/>
      <c r="N21" s="418"/>
      <c r="O21" s="418"/>
      <c r="P21" s="419"/>
      <c r="Q21" s="420"/>
    </row>
    <row r="22" customFormat="false" ht="11.25" hidden="false" customHeight="true" outlineLevel="0" collapsed="false">
      <c r="A22" s="389" t="n">
        <v>2030</v>
      </c>
      <c r="B22" s="422" t="s">
        <v>594</v>
      </c>
      <c r="C22" s="422"/>
      <c r="D22" s="422"/>
      <c r="E22" s="417"/>
      <c r="F22" s="417"/>
      <c r="G22" s="417"/>
      <c r="H22" s="417"/>
      <c r="I22" s="418"/>
      <c r="J22" s="418"/>
      <c r="K22" s="418"/>
      <c r="L22" s="418"/>
      <c r="M22" s="418"/>
      <c r="N22" s="418"/>
      <c r="O22" s="418"/>
      <c r="P22" s="419"/>
      <c r="Q22" s="420"/>
    </row>
    <row r="23" customFormat="false" ht="12" hidden="false" customHeight="true" outlineLevel="0" collapsed="false">
      <c r="B23" s="423" t="s">
        <v>595</v>
      </c>
      <c r="C23" s="424"/>
      <c r="D23" s="425"/>
      <c r="E23" s="305" t="n">
        <f aca="false">+E20+E21+E22</f>
        <v>1437233.51</v>
      </c>
      <c r="F23" s="305" t="n">
        <f aca="false">+F20+F21+F22</f>
        <v>873504.24</v>
      </c>
      <c r="G23" s="305" t="n">
        <f aca="false">+G20+G21+G22</f>
        <v>513876.26</v>
      </c>
      <c r="H23" s="305" t="n">
        <f aca="false">+H20+H21+H22</f>
        <v>189738.27</v>
      </c>
      <c r="I23" s="305" t="n">
        <f aca="false">+I20+I21+I22</f>
        <v>27426.49</v>
      </c>
      <c r="J23" s="305" t="n">
        <f aca="false">+J20+J21+J22</f>
        <v>86991.68</v>
      </c>
      <c r="K23" s="305" t="n">
        <f aca="false">+K20+K21+K22</f>
        <v>50000</v>
      </c>
      <c r="L23" s="305" t="n">
        <f aca="false">+L20+L21+L22</f>
        <v>0</v>
      </c>
      <c r="M23" s="305" t="n">
        <f aca="false">+M20+M21+M22</f>
        <v>0</v>
      </c>
      <c r="N23" s="305" t="n">
        <f aca="false">+N20+N21+N22</f>
        <v>0</v>
      </c>
      <c r="O23" s="305" t="n">
        <f aca="false">+O20+O21+O22</f>
        <v>0</v>
      </c>
      <c r="P23" s="426" t="n">
        <f aca="false">+P20+P21+P22</f>
        <v>0</v>
      </c>
      <c r="Q23" s="427"/>
    </row>
    <row r="24" customFormat="false" ht="12" hidden="false" customHeight="true" outlineLevel="0" collapsed="false">
      <c r="B24" s="428" t="s">
        <v>596</v>
      </c>
      <c r="C24" s="429"/>
      <c r="D24" s="429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415"/>
    </row>
    <row r="25" customFormat="false" ht="12" hidden="false" customHeight="true" outlineLevel="0" collapsed="false">
      <c r="A25" s="389" t="n">
        <v>2100</v>
      </c>
      <c r="B25" s="430" t="s">
        <v>597</v>
      </c>
      <c r="C25" s="430"/>
      <c r="D25" s="430"/>
      <c r="E25" s="417" t="n">
        <f aca="false">132537.07+390856.06-25742.29-165959.8</f>
        <v>331691.04</v>
      </c>
      <c r="F25" s="417" t="n">
        <f aca="false">138453.82+390856.06-40333.79-193724.42</f>
        <v>295251.67</v>
      </c>
      <c r="G25" s="417" t="n">
        <f aca="false">181676.08+425208.01-56937.41-224533.28</f>
        <v>325413.4</v>
      </c>
      <c r="H25" s="417" t="n">
        <f aca="false">237544+527855.26-39057.61-202530.02</f>
        <v>523811.63</v>
      </c>
      <c r="I25" s="418" t="n">
        <f aca="false">195479.47+443667.66-34402.49-196622.93</f>
        <v>408121.71</v>
      </c>
      <c r="J25" s="418" t="n">
        <f aca="false">104923.72+523743.77-42353.43-191224.29</f>
        <v>395089.77</v>
      </c>
      <c r="K25" s="418" t="n">
        <f aca="false">99441.55+421085.99-45548.05-191224.29</f>
        <v>283755.2</v>
      </c>
      <c r="L25" s="418"/>
      <c r="M25" s="418"/>
      <c r="N25" s="418"/>
      <c r="O25" s="418"/>
      <c r="P25" s="419"/>
      <c r="Q25" s="420"/>
    </row>
    <row r="26" customFormat="false" ht="12" hidden="false" customHeight="true" outlineLevel="0" collapsed="false">
      <c r="A26" s="389" t="s">
        <v>598</v>
      </c>
      <c r="B26" s="421" t="s">
        <v>599</v>
      </c>
      <c r="C26" s="421"/>
      <c r="D26" s="421"/>
      <c r="E26" s="417" t="n">
        <v>5047265</v>
      </c>
      <c r="F26" s="417" t="n">
        <v>4366870</v>
      </c>
      <c r="G26" s="417" t="n">
        <f aca="false">2516167.81+7720.18+2141146.87</f>
        <v>4665034.86</v>
      </c>
      <c r="H26" s="417" t="n">
        <f aca="false">2168487.38+2656.91+2157424.24</f>
        <v>4328568.53</v>
      </c>
      <c r="I26" s="418" t="n">
        <f aca="false">2001721.24+30605.02+3994619.96</f>
        <v>6026946.22</v>
      </c>
      <c r="J26" s="418" t="n">
        <f aca="false">1806736.94+13438.59+5188939.58+397780</f>
        <v>7406895.11</v>
      </c>
      <c r="K26" s="418" t="n">
        <f aca="false">2127500.31+9288.72+4535189.81-94446+682329</f>
        <v>7259861.84</v>
      </c>
      <c r="L26" s="418"/>
      <c r="M26" s="418"/>
      <c r="N26" s="418"/>
      <c r="O26" s="418"/>
      <c r="P26" s="419"/>
      <c r="Q26" s="420"/>
    </row>
    <row r="27" customFormat="false" ht="11.1" hidden="false" customHeight="true" outlineLevel="0" collapsed="false">
      <c r="A27" s="389" t="n">
        <v>2115</v>
      </c>
      <c r="B27" s="421" t="s">
        <v>600</v>
      </c>
      <c r="C27" s="421"/>
      <c r="D27" s="421"/>
      <c r="E27" s="417"/>
      <c r="F27" s="417"/>
      <c r="G27" s="417"/>
      <c r="H27" s="417"/>
      <c r="I27" s="418"/>
      <c r="J27" s="418"/>
      <c r="K27" s="418"/>
      <c r="L27" s="418"/>
      <c r="M27" s="418"/>
      <c r="N27" s="418"/>
      <c r="O27" s="418"/>
      <c r="P27" s="419"/>
      <c r="Q27" s="420"/>
    </row>
    <row r="28" customFormat="false" ht="11.1" hidden="false" customHeight="true" outlineLevel="0" collapsed="false">
      <c r="A28" s="389" t="n">
        <v>2130</v>
      </c>
      <c r="B28" s="421" t="s">
        <v>601</v>
      </c>
      <c r="C28" s="421"/>
      <c r="D28" s="421"/>
      <c r="E28" s="417"/>
      <c r="F28" s="417"/>
      <c r="G28" s="417"/>
      <c r="H28" s="417"/>
      <c r="I28" s="418"/>
      <c r="J28" s="418"/>
      <c r="K28" s="418"/>
      <c r="L28" s="418"/>
      <c r="M28" s="418"/>
      <c r="N28" s="418"/>
      <c r="O28" s="418"/>
      <c r="P28" s="419"/>
      <c r="Q28" s="420"/>
    </row>
    <row r="29" customFormat="false" ht="11.1" hidden="false" customHeight="true" outlineLevel="0" collapsed="false">
      <c r="A29" s="389" t="n">
        <v>2140</v>
      </c>
      <c r="B29" s="421" t="s">
        <v>602</v>
      </c>
      <c r="C29" s="421"/>
      <c r="D29" s="421"/>
      <c r="E29" s="417"/>
      <c r="F29" s="417"/>
      <c r="G29" s="417"/>
      <c r="H29" s="417"/>
      <c r="I29" s="418"/>
      <c r="J29" s="418"/>
      <c r="K29" s="418"/>
      <c r="L29" s="418"/>
      <c r="M29" s="418"/>
      <c r="N29" s="418"/>
      <c r="O29" s="418"/>
      <c r="P29" s="419"/>
      <c r="Q29" s="420"/>
    </row>
    <row r="30" customFormat="false" ht="11.1" hidden="false" customHeight="true" outlineLevel="0" collapsed="false">
      <c r="A30" s="389" t="n">
        <v>2150</v>
      </c>
      <c r="B30" s="421" t="s">
        <v>603</v>
      </c>
      <c r="C30" s="421"/>
      <c r="D30" s="421"/>
      <c r="E30" s="417"/>
      <c r="F30" s="417"/>
      <c r="G30" s="417"/>
      <c r="H30" s="417"/>
      <c r="I30" s="418"/>
      <c r="J30" s="418"/>
      <c r="K30" s="418"/>
      <c r="L30" s="418"/>
      <c r="M30" s="418"/>
      <c r="N30" s="418"/>
      <c r="O30" s="418"/>
      <c r="P30" s="419"/>
      <c r="Q30" s="420"/>
    </row>
    <row r="31" customFormat="false" ht="11.1" hidden="false" customHeight="true" outlineLevel="0" collapsed="false">
      <c r="A31" s="389" t="n">
        <v>2200</v>
      </c>
      <c r="B31" s="421" t="s">
        <v>604</v>
      </c>
      <c r="C31" s="421"/>
      <c r="D31" s="421"/>
      <c r="E31" s="417" t="n">
        <v>24000.96</v>
      </c>
      <c r="F31" s="417" t="n">
        <v>49858.93</v>
      </c>
      <c r="G31" s="417" t="n">
        <v>89843.71</v>
      </c>
      <c r="H31" s="417" t="n">
        <v>70309.74</v>
      </c>
      <c r="I31" s="418" t="n">
        <v>688.54</v>
      </c>
      <c r="J31" s="418"/>
      <c r="K31" s="418" t="n">
        <f aca="false">78519.33-42142.6</f>
        <v>36376.73</v>
      </c>
      <c r="L31" s="418"/>
      <c r="M31" s="418"/>
      <c r="N31" s="418"/>
      <c r="O31" s="418"/>
      <c r="P31" s="419"/>
      <c r="Q31" s="420"/>
    </row>
    <row r="32" customFormat="false" ht="11.1" hidden="false" customHeight="true" outlineLevel="0" collapsed="false">
      <c r="A32" s="389" t="s">
        <v>605</v>
      </c>
      <c r="B32" s="421" t="s">
        <v>606</v>
      </c>
      <c r="C32" s="421"/>
      <c r="D32" s="421"/>
      <c r="E32" s="417" t="n">
        <v>22630.83</v>
      </c>
      <c r="F32" s="417" t="n">
        <v>29505.53</v>
      </c>
      <c r="G32" s="417" t="n">
        <v>39405.88</v>
      </c>
      <c r="H32" s="417" t="n">
        <v>37852.23</v>
      </c>
      <c r="I32" s="418" t="n">
        <v>27951.88</v>
      </c>
      <c r="J32" s="418" t="n">
        <f aca="false">39066.63-3895.65</f>
        <v>35170.98</v>
      </c>
      <c r="K32" s="418" t="n">
        <v>36334.23</v>
      </c>
      <c r="L32" s="418"/>
      <c r="M32" s="418"/>
      <c r="N32" s="418"/>
      <c r="O32" s="418"/>
      <c r="P32" s="419"/>
      <c r="Q32" s="420"/>
    </row>
    <row r="33" customFormat="false" ht="11.1" hidden="false" customHeight="true" outlineLevel="0" collapsed="false">
      <c r="A33" s="389" t="n">
        <v>2240</v>
      </c>
      <c r="B33" s="421" t="s">
        <v>607</v>
      </c>
      <c r="C33" s="421"/>
      <c r="D33" s="421"/>
      <c r="E33" s="417" t="n">
        <v>142600</v>
      </c>
      <c r="F33" s="417" t="n">
        <v>162600</v>
      </c>
      <c r="G33" s="417" t="n">
        <f aca="false">162600+64000</f>
        <v>226600</v>
      </c>
      <c r="H33" s="417" t="n">
        <f aca="false">142600+64000</f>
        <v>206600</v>
      </c>
      <c r="I33" s="418" t="n">
        <f aca="false">142600</f>
        <v>142600</v>
      </c>
      <c r="J33" s="418" t="n">
        <f aca="false">142600-33092.05</f>
        <v>109507.95</v>
      </c>
      <c r="K33" s="418" t="n">
        <f aca="false">307600+141680-103466</f>
        <v>345814</v>
      </c>
      <c r="L33" s="418"/>
      <c r="M33" s="418"/>
      <c r="N33" s="418"/>
      <c r="O33" s="418"/>
      <c r="P33" s="419"/>
      <c r="Q33" s="420"/>
    </row>
    <row r="34" customFormat="false" ht="11.1" hidden="false" customHeight="true" outlineLevel="0" collapsed="false">
      <c r="A34" s="389" t="n">
        <v>2245</v>
      </c>
      <c r="B34" s="421" t="s">
        <v>608</v>
      </c>
      <c r="C34" s="421"/>
      <c r="D34" s="421"/>
      <c r="E34" s="417" t="n">
        <v>203470.41</v>
      </c>
      <c r="F34" s="417" t="n">
        <v>211000.61</v>
      </c>
      <c r="G34" s="417" t="n">
        <v>215564.96</v>
      </c>
      <c r="H34" s="417" t="n">
        <v>153657.62</v>
      </c>
      <c r="I34" s="418" t="n">
        <f aca="false">116610-5089.2</f>
        <v>111520.8</v>
      </c>
      <c r="J34" s="418" t="n">
        <v>13793.9</v>
      </c>
      <c r="K34" s="418" t="n">
        <v>31733</v>
      </c>
      <c r="L34" s="418"/>
      <c r="M34" s="418"/>
      <c r="N34" s="418"/>
      <c r="O34" s="418"/>
      <c r="P34" s="419"/>
      <c r="Q34" s="420"/>
    </row>
    <row r="35" customFormat="false" ht="11.1" hidden="false" customHeight="true" outlineLevel="0" collapsed="false">
      <c r="A35" s="389" t="n">
        <v>2250</v>
      </c>
      <c r="B35" s="421" t="s">
        <v>609</v>
      </c>
      <c r="C35" s="421"/>
      <c r="D35" s="421"/>
      <c r="E35" s="417" t="n">
        <v>1016724.59</v>
      </c>
      <c r="F35" s="417" t="n">
        <v>1059525.05</v>
      </c>
      <c r="G35" s="417" t="n">
        <v>1782913</v>
      </c>
      <c r="H35" s="417" t="n">
        <v>1577658.16</v>
      </c>
      <c r="I35" s="418" t="n">
        <v>1462246.4</v>
      </c>
      <c r="J35" s="418" t="n">
        <v>1526088.82</v>
      </c>
      <c r="K35" s="418" t="n">
        <v>1225160.85</v>
      </c>
      <c r="L35" s="418"/>
      <c r="M35" s="418"/>
      <c r="N35" s="418"/>
      <c r="O35" s="418"/>
      <c r="P35" s="419"/>
      <c r="Q35" s="420"/>
    </row>
    <row r="36" customFormat="false" ht="11.1" hidden="false" customHeight="true" outlineLevel="0" collapsed="false">
      <c r="A36" s="389" t="n">
        <v>2260</v>
      </c>
      <c r="B36" s="431" t="s">
        <v>610</v>
      </c>
      <c r="C36" s="431"/>
      <c r="D36" s="431"/>
      <c r="E36" s="432"/>
      <c r="F36" s="432"/>
      <c r="G36" s="432"/>
      <c r="H36" s="432"/>
      <c r="I36" s="433"/>
      <c r="J36" s="433"/>
      <c r="K36" s="433"/>
      <c r="L36" s="433"/>
      <c r="M36" s="433"/>
      <c r="N36" s="433"/>
      <c r="O36" s="433"/>
      <c r="P36" s="434"/>
      <c r="Q36" s="435"/>
    </row>
    <row r="37" customFormat="false" ht="11.1" hidden="false" customHeight="true" outlineLevel="0" collapsed="false">
      <c r="A37" s="389" t="s">
        <v>611</v>
      </c>
      <c r="B37" s="421" t="s">
        <v>612</v>
      </c>
      <c r="C37" s="421"/>
      <c r="D37" s="421"/>
      <c r="E37" s="417"/>
      <c r="F37" s="417"/>
      <c r="G37" s="417"/>
      <c r="H37" s="417"/>
      <c r="I37" s="418"/>
      <c r="J37" s="418"/>
      <c r="K37" s="418"/>
      <c r="L37" s="418"/>
      <c r="M37" s="418"/>
      <c r="N37" s="418"/>
      <c r="O37" s="418"/>
      <c r="P37" s="419"/>
      <c r="Q37" s="420"/>
    </row>
    <row r="38" customFormat="false" ht="12.75" hidden="false" customHeight="true" outlineLevel="0" collapsed="false">
      <c r="A38" s="389" t="n">
        <v>2290</v>
      </c>
      <c r="B38" s="422" t="s">
        <v>613</v>
      </c>
      <c r="C38" s="422"/>
      <c r="D38" s="422"/>
      <c r="E38" s="417" t="n">
        <f aca="false">51238.28+460715.98+1225215</f>
        <v>1737169.26</v>
      </c>
      <c r="F38" s="417" t="n">
        <f aca="false">51238.28+1120.91+460715.98+1225215</f>
        <v>1738290.17</v>
      </c>
      <c r="G38" s="417" t="n">
        <f aca="false">51238.28+1120.91+460715.98+1225215</f>
        <v>1738290.17</v>
      </c>
      <c r="H38" s="417" t="n">
        <v>2522821.53</v>
      </c>
      <c r="I38" s="418" t="n">
        <f aca="false">51238.28+1120.91+478215.98+1225215+27431.36</f>
        <v>1783221.53</v>
      </c>
      <c r="J38" s="418" t="n">
        <f aca="false">212905.74+9200+478215.98+1225215+27431.36</f>
        <v>1952968.08</v>
      </c>
      <c r="K38" s="418" t="n">
        <f aca="false">373948.47+9200+478215.98+1225215+27431.36</f>
        <v>2114010.81</v>
      </c>
      <c r="L38" s="418"/>
      <c r="M38" s="418"/>
      <c r="N38" s="418"/>
      <c r="O38" s="418"/>
      <c r="P38" s="419"/>
      <c r="Q38" s="420"/>
    </row>
    <row r="39" customFormat="false" ht="15" hidden="false" customHeight="true" outlineLevel="0" collapsed="false">
      <c r="B39" s="436" t="s">
        <v>614</v>
      </c>
      <c r="C39" s="436"/>
      <c r="D39" s="436"/>
      <c r="E39" s="305" t="n">
        <f aca="false">SUM(E25:E38)</f>
        <v>8525552.09</v>
      </c>
      <c r="F39" s="305" t="n">
        <f aca="false">SUM(F25:F38)</f>
        <v>7912901.96</v>
      </c>
      <c r="G39" s="305" t="n">
        <f aca="false">SUM(G25:G38)</f>
        <v>9083065.98</v>
      </c>
      <c r="H39" s="305" t="n">
        <f aca="false">SUM(H25:H38)</f>
        <v>9421279.44</v>
      </c>
      <c r="I39" s="305" t="n">
        <f aca="false">SUM(I25:I38)</f>
        <v>9963297.08</v>
      </c>
      <c r="J39" s="305" t="n">
        <f aca="false">SUM(J25:J38)</f>
        <v>11439514.61</v>
      </c>
      <c r="K39" s="305" t="n">
        <f aca="false">SUM(K25:K38)</f>
        <v>11333046.66</v>
      </c>
      <c r="L39" s="305" t="n">
        <f aca="false">SUM(L25:L38)</f>
        <v>0</v>
      </c>
      <c r="M39" s="305" t="n">
        <f aca="false">SUM(M25:M38)</f>
        <v>0</v>
      </c>
      <c r="N39" s="305" t="n">
        <f aca="false">SUM(N25:N38)</f>
        <v>0</v>
      </c>
      <c r="O39" s="305" t="n">
        <f aca="false">SUM(O25:O38)</f>
        <v>0</v>
      </c>
      <c r="P39" s="426" t="n">
        <f aca="false">SUM(P25:P38)</f>
        <v>0</v>
      </c>
      <c r="Q39" s="427"/>
    </row>
    <row r="40" customFormat="false" ht="15.75" hidden="false" customHeight="true" outlineLevel="0" collapsed="false">
      <c r="B40" s="437" t="s">
        <v>615</v>
      </c>
      <c r="C40" s="438"/>
      <c r="D40" s="438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15"/>
    </row>
    <row r="41" customFormat="false" ht="11.1" hidden="false" customHeight="true" outlineLevel="0" collapsed="false">
      <c r="A41" s="389" t="n">
        <v>2300</v>
      </c>
      <c r="B41" s="421" t="s">
        <v>616</v>
      </c>
      <c r="C41" s="421"/>
      <c r="D41" s="421"/>
      <c r="E41" s="417" t="n">
        <v>632870.66</v>
      </c>
      <c r="F41" s="417" t="n">
        <v>632870.66</v>
      </c>
      <c r="G41" s="417" t="n">
        <v>632870.66</v>
      </c>
      <c r="H41" s="417" t="n">
        <v>632870.66</v>
      </c>
      <c r="I41" s="418" t="n">
        <v>484189.3</v>
      </c>
      <c r="J41" s="418" t="n">
        <v>484189</v>
      </c>
      <c r="K41" s="418" t="n">
        <v>484189</v>
      </c>
      <c r="L41" s="418"/>
      <c r="M41" s="418"/>
      <c r="N41" s="418"/>
      <c r="O41" s="418"/>
      <c r="P41" s="419"/>
      <c r="Q41" s="420"/>
    </row>
    <row r="42" customFormat="false" ht="11.1" hidden="false" customHeight="true" outlineLevel="0" collapsed="false">
      <c r="A42" s="389" t="n">
        <v>2310</v>
      </c>
      <c r="B42" s="421" t="s">
        <v>617</v>
      </c>
      <c r="C42" s="421"/>
      <c r="D42" s="421"/>
      <c r="E42" s="417"/>
      <c r="F42" s="417"/>
      <c r="G42" s="417"/>
      <c r="H42" s="417"/>
      <c r="I42" s="418"/>
      <c r="J42" s="418"/>
      <c r="K42" s="418"/>
      <c r="L42" s="418"/>
      <c r="M42" s="418"/>
      <c r="N42" s="418"/>
      <c r="O42" s="418"/>
      <c r="P42" s="419"/>
      <c r="Q42" s="420"/>
    </row>
    <row r="43" customFormat="false" ht="11.1" hidden="false" customHeight="true" outlineLevel="0" collapsed="false">
      <c r="A43" s="389" t="n">
        <v>2320</v>
      </c>
      <c r="B43" s="421" t="s">
        <v>618</v>
      </c>
      <c r="C43" s="421"/>
      <c r="D43" s="421"/>
      <c r="E43" s="417" t="n">
        <v>8995136.37</v>
      </c>
      <c r="F43" s="417" t="n">
        <v>9718926.86</v>
      </c>
      <c r="G43" s="417" t="n">
        <v>12555537.67</v>
      </c>
      <c r="H43" s="417" t="n">
        <v>13640369.95</v>
      </c>
      <c r="I43" s="418" t="n">
        <v>14118345.44</v>
      </c>
      <c r="J43" s="418" t="n">
        <f aca="false">17405836.13-J41</f>
        <v>16921647.13</v>
      </c>
      <c r="K43" s="418" t="n">
        <f aca="false">21619404.2-K41</f>
        <v>21135215.2</v>
      </c>
      <c r="L43" s="418"/>
      <c r="M43" s="418"/>
      <c r="N43" s="418"/>
      <c r="O43" s="418"/>
      <c r="P43" s="419"/>
      <c r="Q43" s="420"/>
    </row>
    <row r="44" customFormat="false" ht="11.1" hidden="false" customHeight="true" outlineLevel="0" collapsed="false">
      <c r="A44" s="389" t="n">
        <v>2330</v>
      </c>
      <c r="B44" s="421" t="s">
        <v>619</v>
      </c>
      <c r="C44" s="421"/>
      <c r="D44" s="421"/>
      <c r="E44" s="417"/>
      <c r="F44" s="417"/>
      <c r="G44" s="417"/>
      <c r="H44" s="417"/>
      <c r="I44" s="418"/>
      <c r="J44" s="418"/>
      <c r="K44" s="418"/>
      <c r="L44" s="418"/>
      <c r="M44" s="418"/>
      <c r="N44" s="418"/>
      <c r="O44" s="418"/>
      <c r="P44" s="419"/>
      <c r="Q44" s="420"/>
    </row>
    <row r="45" customFormat="false" ht="11.1" hidden="false" customHeight="true" outlineLevel="0" collapsed="false">
      <c r="A45" s="389" t="n">
        <v>2400</v>
      </c>
      <c r="B45" s="421" t="s">
        <v>620</v>
      </c>
      <c r="C45" s="421"/>
      <c r="D45" s="421"/>
      <c r="E45" s="417"/>
      <c r="F45" s="417"/>
      <c r="G45" s="417"/>
      <c r="H45" s="417"/>
      <c r="I45" s="418"/>
      <c r="J45" s="418"/>
      <c r="K45" s="418"/>
      <c r="L45" s="418"/>
      <c r="M45" s="418"/>
      <c r="N45" s="418"/>
      <c r="O45" s="418"/>
      <c r="P45" s="419"/>
      <c r="Q45" s="420"/>
    </row>
    <row r="46" customFormat="false" ht="11.1" hidden="false" customHeight="true" outlineLevel="0" collapsed="false">
      <c r="A46" s="389" t="n">
        <v>2405</v>
      </c>
      <c r="B46" s="421" t="s">
        <v>621</v>
      </c>
      <c r="C46" s="421"/>
      <c r="D46" s="421"/>
      <c r="E46" s="417" t="n">
        <v>2278778.26</v>
      </c>
      <c r="F46" s="417" t="n">
        <v>2383778.26</v>
      </c>
      <c r="G46" s="417" t="n">
        <v>2715257</v>
      </c>
      <c r="H46" s="417" t="n">
        <v>2287506.16</v>
      </c>
      <c r="I46" s="418" t="n">
        <v>1888249.64</v>
      </c>
      <c r="J46" s="418" t="n">
        <v>2233284.42</v>
      </c>
      <c r="K46" s="418" t="n">
        <v>2063889.64</v>
      </c>
      <c r="L46" s="418"/>
      <c r="M46" s="418"/>
      <c r="N46" s="418"/>
      <c r="O46" s="418"/>
      <c r="P46" s="419"/>
      <c r="Q46" s="420"/>
    </row>
    <row r="47" customFormat="false" ht="11.1" hidden="false" customHeight="true" outlineLevel="0" collapsed="false">
      <c r="A47" s="389" t="n">
        <v>2410</v>
      </c>
      <c r="B47" s="421" t="s">
        <v>622</v>
      </c>
      <c r="C47" s="421"/>
      <c r="D47" s="421"/>
      <c r="E47" s="417" t="n">
        <v>380039.13</v>
      </c>
      <c r="F47" s="417" t="n">
        <v>412885.32</v>
      </c>
      <c r="G47" s="417" t="n">
        <v>415151.71</v>
      </c>
      <c r="H47" s="417" t="n">
        <v>357955.22</v>
      </c>
      <c r="I47" s="418" t="n">
        <v>342217.1</v>
      </c>
      <c r="J47" s="418" t="n">
        <v>308758.98</v>
      </c>
      <c r="K47" s="418" t="n">
        <v>334744.8</v>
      </c>
      <c r="L47" s="418"/>
      <c r="M47" s="418"/>
      <c r="N47" s="418"/>
      <c r="O47" s="418"/>
      <c r="P47" s="419"/>
      <c r="Q47" s="420"/>
    </row>
    <row r="48" customFormat="false" ht="11.1" hidden="false" customHeight="true" outlineLevel="0" collapsed="false">
      <c r="A48" s="389" t="n">
        <v>2430</v>
      </c>
      <c r="B48" s="421" t="s">
        <v>623</v>
      </c>
      <c r="C48" s="421"/>
      <c r="D48" s="421"/>
      <c r="E48" s="417"/>
      <c r="F48" s="417"/>
      <c r="G48" s="417"/>
      <c r="H48" s="417"/>
      <c r="I48" s="418"/>
      <c r="J48" s="418"/>
      <c r="K48" s="418"/>
      <c r="L48" s="418"/>
      <c r="M48" s="418"/>
      <c r="N48" s="418"/>
      <c r="O48" s="418"/>
      <c r="P48" s="419"/>
      <c r="Q48" s="420"/>
    </row>
    <row r="49" customFormat="false" ht="11.1" hidden="false" customHeight="true" outlineLevel="0" collapsed="false">
      <c r="A49" s="389" t="n">
        <v>2480</v>
      </c>
      <c r="B49" s="440" t="s">
        <v>624</v>
      </c>
      <c r="C49" s="441"/>
      <c r="D49" s="442"/>
      <c r="E49" s="417" t="n">
        <v>93836.98</v>
      </c>
      <c r="F49" s="417" t="n">
        <v>75173.67</v>
      </c>
      <c r="G49" s="417" t="n">
        <v>90724.29</v>
      </c>
      <c r="H49" s="417" t="n">
        <v>72950.19</v>
      </c>
      <c r="I49" s="418" t="n">
        <v>24748.84</v>
      </c>
      <c r="J49" s="418" t="n">
        <v>59597.97</v>
      </c>
      <c r="K49" s="418" t="n">
        <v>57683</v>
      </c>
      <c r="L49" s="418"/>
      <c r="M49" s="418"/>
      <c r="N49" s="418"/>
      <c r="O49" s="418"/>
      <c r="P49" s="419"/>
      <c r="Q49" s="420"/>
    </row>
    <row r="50" customFormat="false" ht="11.1" hidden="false" customHeight="true" outlineLevel="0" collapsed="false">
      <c r="A50" s="389" t="n">
        <v>2450</v>
      </c>
      <c r="B50" s="421" t="s">
        <v>625</v>
      </c>
      <c r="C50" s="421"/>
      <c r="D50" s="421"/>
      <c r="E50" s="417"/>
      <c r="F50" s="417"/>
      <c r="G50" s="417"/>
      <c r="H50" s="417"/>
      <c r="I50" s="418"/>
      <c r="J50" s="418"/>
      <c r="K50" s="418"/>
      <c r="L50" s="418"/>
      <c r="M50" s="418"/>
      <c r="N50" s="418"/>
      <c r="O50" s="418"/>
      <c r="P50" s="419"/>
      <c r="Q50" s="420"/>
    </row>
    <row r="51" customFormat="false" ht="11.1" hidden="false" customHeight="true" outlineLevel="0" collapsed="false">
      <c r="A51" s="389" t="n">
        <v>2460</v>
      </c>
      <c r="B51" s="421" t="s">
        <v>626</v>
      </c>
      <c r="C51" s="421"/>
      <c r="D51" s="421"/>
      <c r="E51" s="417"/>
      <c r="F51" s="417"/>
      <c r="G51" s="417"/>
      <c r="H51" s="417"/>
      <c r="I51" s="418"/>
      <c r="J51" s="418"/>
      <c r="K51" s="418"/>
      <c r="L51" s="418"/>
      <c r="M51" s="418"/>
      <c r="N51" s="418"/>
      <c r="O51" s="418"/>
      <c r="P51" s="419"/>
      <c r="Q51" s="420"/>
    </row>
    <row r="52" customFormat="false" ht="11.1" hidden="false" customHeight="true" outlineLevel="0" collapsed="false">
      <c r="A52" s="389" t="n">
        <v>2470</v>
      </c>
      <c r="B52" s="422" t="s">
        <v>627</v>
      </c>
      <c r="C52" s="422"/>
      <c r="D52" s="422"/>
      <c r="E52" s="417"/>
      <c r="F52" s="417"/>
      <c r="G52" s="417"/>
      <c r="H52" s="417"/>
      <c r="I52" s="418"/>
      <c r="J52" s="418"/>
      <c r="K52" s="418"/>
      <c r="L52" s="418"/>
      <c r="M52" s="418"/>
      <c r="N52" s="418"/>
      <c r="O52" s="418"/>
      <c r="P52" s="419"/>
      <c r="Q52" s="420"/>
    </row>
    <row r="53" customFormat="false" ht="14.25" hidden="false" customHeight="true" outlineLevel="0" collapsed="false">
      <c r="B53" s="436" t="s">
        <v>628</v>
      </c>
      <c r="C53" s="436"/>
      <c r="D53" s="436"/>
      <c r="E53" s="305" t="n">
        <f aca="false">SUM(E41:E52)</f>
        <v>12380661.4</v>
      </c>
      <c r="F53" s="305" t="n">
        <f aca="false">SUM(F41:F52)</f>
        <v>13223634.77</v>
      </c>
      <c r="G53" s="305" t="n">
        <f aca="false">SUM(G41:G52)</f>
        <v>16409541.33</v>
      </c>
      <c r="H53" s="305" t="n">
        <f aca="false">SUM(H41:H52)</f>
        <v>16991652.18</v>
      </c>
      <c r="I53" s="305" t="n">
        <f aca="false">SUM(I41:I52)</f>
        <v>16857750.32</v>
      </c>
      <c r="J53" s="305" t="n">
        <f aca="false">SUM(J41:J52)</f>
        <v>20007477.5</v>
      </c>
      <c r="K53" s="305" t="n">
        <f aca="false">SUM(K41:K52)</f>
        <v>24075721.64</v>
      </c>
      <c r="L53" s="305" t="n">
        <f aca="false">SUM(L41:L52)</f>
        <v>0</v>
      </c>
      <c r="M53" s="305" t="n">
        <f aca="false">SUM(M41:M52)</f>
        <v>0</v>
      </c>
      <c r="N53" s="305" t="n">
        <f aca="false">SUM(N41:N52)</f>
        <v>0</v>
      </c>
      <c r="O53" s="305" t="n">
        <f aca="false">SUM(O41:O52)</f>
        <v>0</v>
      </c>
      <c r="P53" s="426" t="n">
        <f aca="false">SUM(P41:P52)</f>
        <v>0</v>
      </c>
      <c r="Q53" s="427"/>
    </row>
    <row r="54" customFormat="false" ht="15" hidden="false" customHeight="true" outlineLevel="0" collapsed="false">
      <c r="B54" s="413" t="s">
        <v>629</v>
      </c>
      <c r="C54" s="414"/>
      <c r="D54" s="414"/>
      <c r="E54" s="443"/>
      <c r="F54" s="444"/>
      <c r="G54" s="444"/>
      <c r="H54" s="444"/>
      <c r="I54" s="444"/>
      <c r="J54" s="444"/>
      <c r="K54" s="444"/>
      <c r="L54" s="444"/>
      <c r="M54" s="444"/>
      <c r="N54" s="444"/>
      <c r="O54" s="445"/>
      <c r="P54" s="445"/>
      <c r="Q54" s="446"/>
    </row>
    <row r="55" customFormat="false" ht="11.1" hidden="false" customHeight="true" outlineLevel="0" collapsed="false">
      <c r="A55" s="389" t="n">
        <v>2500</v>
      </c>
      <c r="B55" s="421" t="s">
        <v>630</v>
      </c>
      <c r="C55" s="421"/>
      <c r="D55" s="421"/>
      <c r="E55" s="417"/>
      <c r="F55" s="417"/>
      <c r="G55" s="417"/>
      <c r="H55" s="417"/>
      <c r="I55" s="418"/>
      <c r="J55" s="418"/>
      <c r="K55" s="418"/>
      <c r="L55" s="418"/>
      <c r="M55" s="418"/>
      <c r="N55" s="418"/>
      <c r="O55" s="418"/>
      <c r="P55" s="419"/>
      <c r="Q55" s="420"/>
    </row>
    <row r="56" customFormat="false" ht="11.25" hidden="false" customHeight="true" outlineLevel="0" collapsed="false">
      <c r="A56" s="389" t="s">
        <v>631</v>
      </c>
      <c r="B56" s="421" t="s">
        <v>632</v>
      </c>
      <c r="C56" s="421"/>
      <c r="D56" s="421"/>
      <c r="E56" s="417"/>
      <c r="F56" s="417"/>
      <c r="G56" s="417"/>
      <c r="H56" s="417"/>
      <c r="I56" s="418"/>
      <c r="J56" s="418"/>
      <c r="K56" s="418"/>
      <c r="L56" s="418"/>
      <c r="M56" s="418"/>
      <c r="N56" s="418"/>
      <c r="O56" s="418"/>
      <c r="P56" s="419"/>
      <c r="Q56" s="420"/>
    </row>
    <row r="57" customFormat="false" ht="11.1" hidden="false" customHeight="true" outlineLevel="0" collapsed="false">
      <c r="A57" s="389" t="s">
        <v>633</v>
      </c>
      <c r="B57" s="440" t="s">
        <v>634</v>
      </c>
      <c r="C57" s="441"/>
      <c r="D57" s="442"/>
      <c r="E57" s="417"/>
      <c r="F57" s="417"/>
      <c r="G57" s="417"/>
      <c r="H57" s="417"/>
      <c r="I57" s="418"/>
      <c r="J57" s="418"/>
      <c r="K57" s="418"/>
      <c r="L57" s="418"/>
      <c r="M57" s="418"/>
      <c r="N57" s="418"/>
      <c r="O57" s="418"/>
      <c r="P57" s="419"/>
      <c r="Q57" s="420"/>
    </row>
    <row r="58" customFormat="false" ht="11.1" hidden="false" customHeight="true" outlineLevel="0" collapsed="false">
      <c r="A58" s="389" t="n">
        <v>2550</v>
      </c>
      <c r="B58" s="421" t="s">
        <v>635</v>
      </c>
      <c r="C58" s="421"/>
      <c r="D58" s="421"/>
      <c r="E58" s="417"/>
      <c r="F58" s="417"/>
      <c r="G58" s="417"/>
      <c r="H58" s="417"/>
      <c r="I58" s="418"/>
      <c r="J58" s="418"/>
      <c r="K58" s="418"/>
      <c r="L58" s="418"/>
      <c r="M58" s="418"/>
      <c r="N58" s="418"/>
      <c r="O58" s="418"/>
      <c r="P58" s="419"/>
      <c r="Q58" s="420"/>
    </row>
    <row r="59" customFormat="false" ht="11.1" hidden="false" customHeight="true" outlineLevel="0" collapsed="false">
      <c r="A59" s="389" t="n">
        <v>2247</v>
      </c>
      <c r="B59" s="440" t="s">
        <v>636</v>
      </c>
      <c r="C59" s="441"/>
      <c r="D59" s="442"/>
      <c r="E59" s="417"/>
      <c r="F59" s="417"/>
      <c r="G59" s="417"/>
      <c r="H59" s="417"/>
      <c r="I59" s="418"/>
      <c r="J59" s="418"/>
      <c r="K59" s="418"/>
      <c r="L59" s="418"/>
      <c r="M59" s="418"/>
      <c r="N59" s="418"/>
      <c r="O59" s="418"/>
      <c r="P59" s="419"/>
      <c r="Q59" s="420"/>
    </row>
    <row r="60" customFormat="false" ht="10.5" hidden="false" customHeight="true" outlineLevel="0" collapsed="false">
      <c r="A60" s="389" t="n">
        <v>2560</v>
      </c>
      <c r="B60" s="421" t="s">
        <v>637</v>
      </c>
      <c r="C60" s="421"/>
      <c r="D60" s="421"/>
      <c r="E60" s="417"/>
      <c r="F60" s="417"/>
      <c r="G60" s="417"/>
      <c r="H60" s="417"/>
      <c r="I60" s="418"/>
      <c r="J60" s="418"/>
      <c r="K60" s="418"/>
      <c r="L60" s="418"/>
      <c r="M60" s="418"/>
      <c r="N60" s="418"/>
      <c r="O60" s="418"/>
      <c r="P60" s="419"/>
      <c r="Q60" s="420"/>
    </row>
    <row r="61" customFormat="false" ht="12.75" hidden="false" customHeight="true" outlineLevel="0" collapsed="false">
      <c r="B61" s="447" t="s">
        <v>638</v>
      </c>
      <c r="C61" s="448"/>
      <c r="D61" s="448"/>
      <c r="E61" s="449"/>
      <c r="F61" s="449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15"/>
    </row>
    <row r="62" customFormat="false" ht="12" hidden="false" customHeight="true" outlineLevel="0" collapsed="false">
      <c r="A62" s="389" t="s">
        <v>639</v>
      </c>
      <c r="B62" s="421" t="s">
        <v>640</v>
      </c>
      <c r="C62" s="421"/>
      <c r="D62" s="421"/>
      <c r="E62" s="417"/>
      <c r="F62" s="417"/>
      <c r="G62" s="417"/>
      <c r="H62" s="417"/>
      <c r="I62" s="418"/>
      <c r="J62" s="418"/>
      <c r="K62" s="418"/>
      <c r="L62" s="418"/>
      <c r="M62" s="418"/>
      <c r="N62" s="418"/>
      <c r="O62" s="418"/>
      <c r="P62" s="419"/>
      <c r="Q62" s="420"/>
    </row>
    <row r="63" customFormat="false" ht="12.75" hidden="false" customHeight="true" outlineLevel="0" collapsed="false">
      <c r="A63" s="389" t="s">
        <v>641</v>
      </c>
      <c r="B63" s="422" t="s">
        <v>642</v>
      </c>
      <c r="C63" s="422"/>
      <c r="D63" s="422"/>
      <c r="E63" s="417"/>
      <c r="F63" s="417"/>
      <c r="G63" s="417"/>
      <c r="H63" s="417"/>
      <c r="I63" s="418"/>
      <c r="J63" s="418"/>
      <c r="K63" s="418"/>
      <c r="L63" s="418"/>
      <c r="M63" s="418"/>
      <c r="N63" s="418"/>
      <c r="O63" s="418"/>
      <c r="P63" s="419"/>
      <c r="Q63" s="420"/>
    </row>
    <row r="64" customFormat="false" ht="13.5" hidden="false" customHeight="true" outlineLevel="0" collapsed="false">
      <c r="B64" s="436" t="s">
        <v>643</v>
      </c>
      <c r="C64" s="436"/>
      <c r="D64" s="436"/>
      <c r="E64" s="305" t="n">
        <f aca="false">SUM(E55:E63)</f>
        <v>0</v>
      </c>
      <c r="F64" s="305" t="n">
        <f aca="false">SUM(F55:F63)</f>
        <v>0</v>
      </c>
      <c r="G64" s="305" t="n">
        <f aca="false">SUM(G55:G63)</f>
        <v>0</v>
      </c>
      <c r="H64" s="305" t="n">
        <f aca="false">SUM(H55:H63)</f>
        <v>0</v>
      </c>
      <c r="I64" s="305" t="n">
        <f aca="false">SUM(I55:I63)</f>
        <v>0</v>
      </c>
      <c r="J64" s="305" t="n">
        <f aca="false">SUM(J55:J63)</f>
        <v>0</v>
      </c>
      <c r="K64" s="305" t="n">
        <f aca="false">SUM(K55:K63)</f>
        <v>0</v>
      </c>
      <c r="L64" s="305" t="n">
        <f aca="false">SUM(L55:L63)</f>
        <v>0</v>
      </c>
      <c r="M64" s="305" t="n">
        <f aca="false">SUM(M55:M63)</f>
        <v>0</v>
      </c>
      <c r="N64" s="305" t="n">
        <f aca="false">SUM(N55:N63)</f>
        <v>0</v>
      </c>
      <c r="O64" s="305" t="n">
        <f aca="false">SUM(O55:O63)</f>
        <v>0</v>
      </c>
      <c r="P64" s="305" t="n">
        <f aca="false">SUM(P55:P63)</f>
        <v>0</v>
      </c>
      <c r="Q64" s="427"/>
    </row>
    <row r="65" customFormat="false" ht="11.25" hidden="false" customHeight="true" outlineLevel="0" collapsed="false">
      <c r="B65" s="436" t="s">
        <v>644</v>
      </c>
      <c r="C65" s="436"/>
      <c r="D65" s="436"/>
      <c r="E65" s="305" t="n">
        <f aca="false">E64+E53+E39+E23</f>
        <v>22343447</v>
      </c>
      <c r="F65" s="305" t="n">
        <f aca="false">F64+F53+F39+F23</f>
        <v>22010040.97</v>
      </c>
      <c r="G65" s="305" t="n">
        <f aca="false">G64+G53+G39+G23</f>
        <v>26006483.57</v>
      </c>
      <c r="H65" s="305" t="n">
        <f aca="false">H64+H53+H39+H23</f>
        <v>26602669.89</v>
      </c>
      <c r="I65" s="305" t="n">
        <f aca="false">I64+I53+I39+I23</f>
        <v>26848473.89</v>
      </c>
      <c r="J65" s="305" t="n">
        <f aca="false">J64+J53+J39+J23</f>
        <v>31533983.79</v>
      </c>
      <c r="K65" s="305" t="n">
        <f aca="false">K64+K53+K39+K23</f>
        <v>35458768.3</v>
      </c>
      <c r="L65" s="305" t="n">
        <f aca="false">L64+L53+L39+L23</f>
        <v>0</v>
      </c>
      <c r="M65" s="305" t="n">
        <f aca="false">M64+M53+M39+M23</f>
        <v>0</v>
      </c>
      <c r="N65" s="305" t="n">
        <f aca="false">N64+N53+N39+N23</f>
        <v>0</v>
      </c>
      <c r="O65" s="305" t="n">
        <f aca="false">O64+O53+O39+O23</f>
        <v>0</v>
      </c>
      <c r="P65" s="426" t="n">
        <f aca="false">P64+P53+P39+P23</f>
        <v>0</v>
      </c>
      <c r="Q65" s="450"/>
    </row>
    <row r="66" customFormat="false" ht="11.1" hidden="false" customHeight="true" outlineLevel="0" collapsed="false">
      <c r="B66" s="437" t="s">
        <v>645</v>
      </c>
      <c r="C66" s="438"/>
      <c r="D66" s="438"/>
      <c r="E66" s="439"/>
      <c r="F66" s="439"/>
      <c r="G66" s="439"/>
      <c r="H66" s="439"/>
      <c r="I66" s="439"/>
      <c r="J66" s="439"/>
      <c r="K66" s="439"/>
      <c r="L66" s="439"/>
      <c r="M66" s="439"/>
      <c r="N66" s="439"/>
      <c r="O66" s="439"/>
      <c r="P66" s="439"/>
      <c r="Q66" s="415"/>
    </row>
    <row r="67" customFormat="false" ht="12.75" hidden="false" customHeight="true" outlineLevel="0" collapsed="false">
      <c r="A67" s="389" t="n">
        <v>2700</v>
      </c>
      <c r="B67" s="421" t="s">
        <v>646</v>
      </c>
      <c r="C67" s="421"/>
      <c r="D67" s="421"/>
      <c r="E67" s="417"/>
      <c r="F67" s="417"/>
      <c r="G67" s="417"/>
      <c r="H67" s="417"/>
      <c r="I67" s="418"/>
      <c r="J67" s="418"/>
      <c r="K67" s="418"/>
      <c r="L67" s="418"/>
      <c r="M67" s="418"/>
      <c r="N67" s="418"/>
      <c r="O67" s="418"/>
      <c r="P67" s="419"/>
      <c r="Q67" s="420"/>
    </row>
    <row r="68" customFormat="false" ht="12" hidden="false" customHeight="true" outlineLevel="0" collapsed="false">
      <c r="A68" s="389" t="n">
        <v>2710</v>
      </c>
      <c r="B68" s="421" t="s">
        <v>647</v>
      </c>
      <c r="C68" s="421"/>
      <c r="D68" s="421"/>
      <c r="E68" s="417"/>
      <c r="F68" s="417"/>
      <c r="G68" s="417"/>
      <c r="H68" s="417"/>
      <c r="I68" s="418"/>
      <c r="J68" s="418"/>
      <c r="K68" s="418"/>
      <c r="L68" s="418"/>
      <c r="M68" s="418"/>
      <c r="N68" s="418"/>
      <c r="O68" s="418"/>
      <c r="P68" s="419"/>
      <c r="Q68" s="420"/>
    </row>
    <row r="69" customFormat="false" ht="13.5" hidden="false" customHeight="true" outlineLevel="0" collapsed="false">
      <c r="A69" s="389" t="n">
        <v>2711</v>
      </c>
      <c r="B69" s="451" t="s">
        <v>648</v>
      </c>
      <c r="C69" s="452"/>
      <c r="D69" s="453"/>
      <c r="E69" s="432"/>
      <c r="F69" s="432"/>
      <c r="G69" s="432"/>
      <c r="H69" s="432"/>
      <c r="I69" s="433"/>
      <c r="J69" s="433"/>
      <c r="K69" s="433"/>
      <c r="L69" s="433"/>
      <c r="M69" s="433"/>
      <c r="N69" s="433"/>
      <c r="O69" s="433"/>
      <c r="P69" s="434"/>
      <c r="Q69" s="435"/>
    </row>
    <row r="70" customFormat="false" ht="12.75" hidden="false" customHeight="true" outlineLevel="0" collapsed="false">
      <c r="A70" s="389" t="n">
        <v>2720</v>
      </c>
      <c r="B70" s="421" t="s">
        <v>649</v>
      </c>
      <c r="C70" s="421"/>
      <c r="D70" s="421"/>
      <c r="E70" s="417" t="n">
        <v>1263716.68</v>
      </c>
      <c r="F70" s="417" t="n">
        <v>1356386.68</v>
      </c>
      <c r="G70" s="417" t="n">
        <v>1356386.68</v>
      </c>
      <c r="H70" s="417" t="n">
        <v>1376879.87</v>
      </c>
      <c r="I70" s="418" t="n">
        <v>1396318.41</v>
      </c>
      <c r="J70" s="418" t="n">
        <v>1396318.41</v>
      </c>
      <c r="K70" s="418" t="n">
        <v>1396318.41</v>
      </c>
      <c r="L70" s="418"/>
      <c r="M70" s="418"/>
      <c r="N70" s="418"/>
      <c r="O70" s="418"/>
      <c r="P70" s="419"/>
      <c r="Q70" s="420"/>
    </row>
    <row r="71" customFormat="false" ht="12.75" hidden="false" customHeight="false" outlineLevel="0" collapsed="false">
      <c r="A71" s="389" t="n">
        <v>2721</v>
      </c>
      <c r="B71" s="451" t="s">
        <v>650</v>
      </c>
      <c r="C71" s="441"/>
      <c r="D71" s="442"/>
      <c r="E71" s="432" t="n">
        <v>117723.95</v>
      </c>
      <c r="F71" s="432" t="n">
        <v>128254.92</v>
      </c>
      <c r="G71" s="432" t="n">
        <v>139558.14</v>
      </c>
      <c r="H71" s="432" t="n">
        <v>150861.36</v>
      </c>
      <c r="I71" s="433" t="n">
        <v>162497.35</v>
      </c>
      <c r="J71" s="433" t="n">
        <v>174133.34</v>
      </c>
      <c r="K71" s="433" t="n">
        <v>185769.33</v>
      </c>
      <c r="L71" s="433"/>
      <c r="M71" s="433"/>
      <c r="N71" s="433"/>
      <c r="O71" s="433"/>
      <c r="P71" s="434"/>
      <c r="Q71" s="435"/>
    </row>
    <row r="72" customFormat="false" ht="12.75" hidden="false" customHeight="false" outlineLevel="0" collapsed="false">
      <c r="A72" s="389" t="n">
        <v>2730</v>
      </c>
      <c r="B72" s="421" t="s">
        <v>651</v>
      </c>
      <c r="C72" s="421"/>
      <c r="D72" s="421"/>
      <c r="E72" s="417" t="n">
        <v>13647.4</v>
      </c>
      <c r="F72" s="417" t="n">
        <v>13647.4</v>
      </c>
      <c r="G72" s="417" t="n">
        <v>53725.4</v>
      </c>
      <c r="H72" s="417" t="n">
        <v>68325.67</v>
      </c>
      <c r="I72" s="418" t="n">
        <v>70089.2</v>
      </c>
      <c r="J72" s="418" t="n">
        <v>70089.2</v>
      </c>
      <c r="K72" s="418" t="n">
        <v>70089.2</v>
      </c>
      <c r="L72" s="418"/>
      <c r="M72" s="418"/>
      <c r="N72" s="418"/>
      <c r="O72" s="418"/>
      <c r="P72" s="419"/>
      <c r="Q72" s="420"/>
    </row>
    <row r="73" customFormat="false" ht="12.75" hidden="false" customHeight="false" outlineLevel="0" collapsed="false">
      <c r="A73" s="389" t="n">
        <v>2731</v>
      </c>
      <c r="B73" s="451" t="s">
        <v>650</v>
      </c>
      <c r="C73" s="441"/>
      <c r="D73" s="442"/>
      <c r="E73" s="432" t="n">
        <v>1243.65</v>
      </c>
      <c r="F73" s="432" t="n">
        <v>1350.02</v>
      </c>
      <c r="G73" s="432" t="n">
        <v>1463.75</v>
      </c>
      <c r="H73" s="432" t="n">
        <v>1911.46</v>
      </c>
      <c r="I73" s="433" t="n">
        <v>2495.56</v>
      </c>
      <c r="J73" s="433" t="n">
        <v>3079.64</v>
      </c>
      <c r="K73" s="433" t="n">
        <v>3663.72</v>
      </c>
      <c r="L73" s="433"/>
      <c r="M73" s="433"/>
      <c r="N73" s="433"/>
      <c r="O73" s="433"/>
      <c r="P73" s="434"/>
      <c r="Q73" s="435"/>
    </row>
    <row r="74" customFormat="false" ht="12.75" hidden="false" customHeight="false" outlineLevel="0" collapsed="false">
      <c r="A74" s="389" t="n">
        <v>2740</v>
      </c>
      <c r="B74" s="421" t="s">
        <v>652</v>
      </c>
      <c r="C74" s="421"/>
      <c r="D74" s="421"/>
      <c r="E74" s="417" t="n">
        <f aca="false">274177.24+1072498.28</f>
        <v>1346675.52</v>
      </c>
      <c r="F74" s="417" t="n">
        <f aca="false">325610.74+1149498.28</f>
        <v>1475109.02</v>
      </c>
      <c r="G74" s="417" t="n">
        <f aca="false">340698.49+1158653.28</f>
        <v>1499351.77</v>
      </c>
      <c r="H74" s="417" t="n">
        <f aca="false">351565.99+1164748.28</f>
        <v>1516314.27</v>
      </c>
      <c r="I74" s="418" t="n">
        <f aca="false">351565.99+1177187.94</f>
        <v>1528753.93</v>
      </c>
      <c r="J74" s="418" t="n">
        <f aca="false">1177187.94+351565.99</f>
        <v>1528753.93</v>
      </c>
      <c r="K74" s="418" t="n">
        <f aca="false">351565.99+1180467.94</f>
        <v>1532033.93</v>
      </c>
      <c r="L74" s="418"/>
      <c r="M74" s="418"/>
      <c r="N74" s="418"/>
      <c r="O74" s="418"/>
      <c r="P74" s="419"/>
      <c r="Q74" s="420"/>
    </row>
    <row r="75" customFormat="false" ht="12.75" hidden="false" customHeight="false" outlineLevel="0" collapsed="false">
      <c r="A75" s="389" t="n">
        <v>2741</v>
      </c>
      <c r="B75" s="451" t="s">
        <v>650</v>
      </c>
      <c r="C75" s="452"/>
      <c r="D75" s="453"/>
      <c r="E75" s="432" t="n">
        <f aca="false">46645.69+73760.84</f>
        <v>120406.53</v>
      </c>
      <c r="F75" s="432" t="n">
        <f aca="false">48817.24+82283.76</f>
        <v>131101</v>
      </c>
      <c r="G75" s="432" t="n">
        <f aca="false">56305.33+91448.35</f>
        <v>147753.68</v>
      </c>
      <c r="H75" s="432" t="n">
        <f aca="false">73598.95+102243.78</f>
        <v>175842.73</v>
      </c>
      <c r="I75" s="433" t="n">
        <f aca="false">83714.08+112084.99</f>
        <v>195799.07</v>
      </c>
      <c r="J75" s="433" t="n">
        <f aca="false">92524.86+121894.89</f>
        <v>214419.75</v>
      </c>
      <c r="K75" s="433" t="n">
        <f aca="false">101335.64+131704.79</f>
        <v>233040.43</v>
      </c>
      <c r="L75" s="433"/>
      <c r="M75" s="433"/>
      <c r="N75" s="433"/>
      <c r="O75" s="433"/>
      <c r="P75" s="434"/>
      <c r="Q75" s="435"/>
    </row>
    <row r="76" customFormat="false" ht="12.75" hidden="false" customHeight="false" outlineLevel="0" collapsed="false">
      <c r="A76" s="389" t="n">
        <v>2750</v>
      </c>
      <c r="B76" s="421" t="s">
        <v>653</v>
      </c>
      <c r="C76" s="421"/>
      <c r="D76" s="421"/>
      <c r="E76" s="417" t="n">
        <v>776922.87</v>
      </c>
      <c r="F76" s="417" t="n">
        <v>776922.87</v>
      </c>
      <c r="G76" s="417" t="n">
        <v>776922.87</v>
      </c>
      <c r="H76" s="417" t="n">
        <v>776922.87</v>
      </c>
      <c r="I76" s="418" t="n">
        <v>776922.87</v>
      </c>
      <c r="J76" s="418" t="n">
        <v>776923</v>
      </c>
      <c r="K76" s="418" t="n">
        <v>776922.87</v>
      </c>
      <c r="L76" s="418"/>
      <c r="M76" s="418"/>
      <c r="N76" s="418"/>
      <c r="O76" s="418"/>
      <c r="P76" s="419"/>
      <c r="Q76" s="420"/>
    </row>
    <row r="77" customFormat="false" ht="12.75" hidden="false" customHeight="false" outlineLevel="0" collapsed="false">
      <c r="A77" s="389" t="n">
        <v>2751</v>
      </c>
      <c r="B77" s="451" t="s">
        <v>650</v>
      </c>
      <c r="C77" s="441"/>
      <c r="D77" s="442"/>
      <c r="E77" s="432" t="n">
        <v>114890.14</v>
      </c>
      <c r="F77" s="432" t="n">
        <v>136143.2</v>
      </c>
      <c r="G77" s="432" t="n">
        <v>152329.09</v>
      </c>
      <c r="H77" s="432" t="n">
        <v>245298.16</v>
      </c>
      <c r="I77" s="433" t="n">
        <v>283213.43</v>
      </c>
      <c r="J77" s="433" t="n">
        <v>190752.43</v>
      </c>
      <c r="K77" s="433" t="n">
        <v>209915.63</v>
      </c>
      <c r="L77" s="433"/>
      <c r="M77" s="433"/>
      <c r="N77" s="433"/>
      <c r="O77" s="433"/>
      <c r="P77" s="434"/>
      <c r="Q77" s="435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  <c r="AE77" s="454"/>
      <c r="AF77" s="454"/>
      <c r="AG77" s="454"/>
      <c r="AH77" s="454"/>
      <c r="AI77" s="454"/>
      <c r="AJ77" s="454"/>
      <c r="AK77" s="454"/>
      <c r="AL77" s="454"/>
      <c r="AM77" s="454"/>
      <c r="AN77" s="454"/>
      <c r="AO77" s="454"/>
      <c r="AP77" s="454"/>
      <c r="AQ77" s="454"/>
      <c r="AR77" s="454"/>
      <c r="AS77" s="454"/>
      <c r="AT77" s="454"/>
      <c r="AU77" s="454"/>
      <c r="AV77" s="454"/>
      <c r="AW77" s="454"/>
      <c r="AX77" s="454"/>
      <c r="AY77" s="454"/>
      <c r="AZ77" s="454"/>
      <c r="BA77" s="454"/>
      <c r="BB77" s="454"/>
      <c r="BC77" s="454"/>
      <c r="BD77" s="454"/>
      <c r="BE77" s="454"/>
      <c r="BF77" s="454"/>
      <c r="BG77" s="454"/>
      <c r="BH77" s="454"/>
      <c r="BI77" s="454"/>
      <c r="BJ77" s="454"/>
      <c r="BK77" s="454"/>
      <c r="BL77" s="454"/>
      <c r="BM77" s="454"/>
      <c r="BN77" s="454"/>
      <c r="BO77" s="454"/>
      <c r="BP77" s="454"/>
      <c r="BQ77" s="454"/>
      <c r="BR77" s="454"/>
      <c r="BS77" s="454"/>
      <c r="BT77" s="454"/>
      <c r="BU77" s="454"/>
      <c r="BV77" s="454"/>
      <c r="BW77" s="454"/>
      <c r="BX77" s="454"/>
      <c r="BY77" s="454"/>
      <c r="BZ77" s="454"/>
      <c r="CA77" s="454"/>
      <c r="CB77" s="454"/>
      <c r="CC77" s="454"/>
      <c r="CD77" s="454"/>
      <c r="CE77" s="454"/>
      <c r="CF77" s="454"/>
      <c r="CG77" s="454"/>
      <c r="CH77" s="454"/>
      <c r="CI77" s="454"/>
      <c r="CJ77" s="454"/>
      <c r="CK77" s="454"/>
      <c r="CL77" s="454"/>
      <c r="CM77" s="454"/>
      <c r="CN77" s="454"/>
      <c r="CO77" s="454"/>
      <c r="CP77" s="454"/>
      <c r="CQ77" s="454"/>
      <c r="CR77" s="454"/>
      <c r="CS77" s="454"/>
      <c r="CT77" s="454"/>
      <c r="CU77" s="454"/>
      <c r="CV77" s="454"/>
      <c r="CW77" s="454"/>
      <c r="CX77" s="454"/>
      <c r="CY77" s="454"/>
      <c r="CZ77" s="454"/>
      <c r="DA77" s="454"/>
      <c r="DB77" s="454"/>
      <c r="DC77" s="454"/>
      <c r="DD77" s="454"/>
      <c r="DE77" s="454"/>
      <c r="DF77" s="454"/>
      <c r="DG77" s="454"/>
      <c r="DH77" s="454"/>
      <c r="DI77" s="454"/>
      <c r="DJ77" s="454"/>
      <c r="DK77" s="454"/>
      <c r="DL77" s="454"/>
      <c r="DM77" s="454"/>
      <c r="DN77" s="454"/>
      <c r="DO77" s="454"/>
      <c r="DP77" s="454"/>
      <c r="DQ77" s="454"/>
      <c r="DR77" s="454"/>
      <c r="DS77" s="454"/>
      <c r="DT77" s="454"/>
      <c r="DU77" s="454"/>
      <c r="DV77" s="454"/>
      <c r="DW77" s="454"/>
      <c r="DX77" s="454"/>
      <c r="DY77" s="454"/>
      <c r="DZ77" s="454"/>
      <c r="EA77" s="454"/>
      <c r="EB77" s="454"/>
      <c r="EC77" s="454"/>
      <c r="ED77" s="454"/>
      <c r="EE77" s="454"/>
      <c r="EF77" s="454"/>
      <c r="EG77" s="454"/>
      <c r="EH77" s="454"/>
      <c r="EI77" s="454"/>
      <c r="EJ77" s="454"/>
      <c r="EK77" s="454"/>
      <c r="EL77" s="454"/>
      <c r="EM77" s="454"/>
      <c r="EN77" s="454"/>
      <c r="EO77" s="454"/>
      <c r="EP77" s="454"/>
      <c r="EQ77" s="454"/>
      <c r="ER77" s="454"/>
      <c r="ES77" s="454"/>
      <c r="ET77" s="454"/>
      <c r="EU77" s="454"/>
      <c r="EV77" s="454"/>
      <c r="EW77" s="454"/>
      <c r="EX77" s="454"/>
      <c r="EY77" s="454"/>
      <c r="EZ77" s="454"/>
      <c r="FA77" s="454"/>
      <c r="FB77" s="454"/>
      <c r="FC77" s="454"/>
      <c r="FD77" s="454"/>
      <c r="FE77" s="454"/>
      <c r="FF77" s="454"/>
      <c r="FG77" s="454"/>
      <c r="FH77" s="454"/>
      <c r="FI77" s="454"/>
      <c r="FJ77" s="454"/>
      <c r="FK77" s="454"/>
      <c r="FL77" s="454"/>
      <c r="FM77" s="454"/>
      <c r="FN77" s="454"/>
      <c r="FO77" s="454"/>
      <c r="FP77" s="454"/>
      <c r="FQ77" s="454"/>
      <c r="FR77" s="454"/>
      <c r="FS77" s="454"/>
      <c r="FT77" s="454"/>
      <c r="FU77" s="454"/>
    </row>
    <row r="78" customFormat="false" ht="12.75" hidden="false" customHeight="false" outlineLevel="0" collapsed="false">
      <c r="A78" s="389" t="n">
        <v>2760</v>
      </c>
      <c r="B78" s="421" t="s">
        <v>654</v>
      </c>
      <c r="C78" s="421"/>
      <c r="D78" s="421"/>
      <c r="E78" s="417" t="n">
        <f aca="false">416952.12+363665.72</f>
        <v>780617.84</v>
      </c>
      <c r="F78" s="417" t="n">
        <f aca="false">612511.45+363665.72</f>
        <v>976177.17</v>
      </c>
      <c r="G78" s="417" t="n">
        <f aca="false">673122.49+363665.72</f>
        <v>1036788.21</v>
      </c>
      <c r="H78" s="417" t="n">
        <f aca="false">714555.13+400481</f>
        <v>1115036.13</v>
      </c>
      <c r="I78" s="418" t="n">
        <f aca="false">714555.13+401089.79</f>
        <v>1115644.92</v>
      </c>
      <c r="J78" s="418" t="n">
        <f aca="false">714555.13+401089.79</f>
        <v>1115644.92</v>
      </c>
      <c r="K78" s="418" t="n">
        <f aca="false">781075.12+401654.79</f>
        <v>1182729.91</v>
      </c>
      <c r="L78" s="418"/>
      <c r="M78" s="418"/>
      <c r="N78" s="418"/>
      <c r="O78" s="418"/>
      <c r="P78" s="419"/>
      <c r="Q78" s="420"/>
    </row>
    <row r="79" customFormat="false" ht="13.5" hidden="false" customHeight="false" outlineLevel="0" collapsed="false">
      <c r="A79" s="389" t="n">
        <v>2761</v>
      </c>
      <c r="B79" s="451" t="s">
        <v>650</v>
      </c>
      <c r="C79" s="455"/>
      <c r="D79" s="455"/>
      <c r="E79" s="432" t="n">
        <f aca="false">9421.12+13637.43</f>
        <v>23058.55</v>
      </c>
      <c r="F79" s="432" t="n">
        <f aca="false">10455.4+15152.7</f>
        <v>25608.1</v>
      </c>
      <c r="G79" s="432" t="n">
        <f aca="false">13147.38+16667.97</f>
        <v>29815.35</v>
      </c>
      <c r="H79" s="432" t="n">
        <f aca="false">16050.07+18183.24</f>
        <v>34233.31</v>
      </c>
      <c r="I79" s="433" t="n">
        <f aca="false">19961.24+19851.91</f>
        <v>39813.15</v>
      </c>
      <c r="J79" s="433" t="n">
        <f aca="false">22938.55+21523.12</f>
        <v>44461.67</v>
      </c>
      <c r="K79" s="433" t="n">
        <f aca="false">22938.55+23194.33</f>
        <v>46132.88</v>
      </c>
      <c r="L79" s="433"/>
      <c r="M79" s="433"/>
      <c r="N79" s="433"/>
      <c r="O79" s="433"/>
      <c r="P79" s="434"/>
      <c r="Q79" s="435"/>
    </row>
    <row r="80" customFormat="false" ht="13.5" hidden="false" customHeight="false" outlineLevel="0" collapsed="false">
      <c r="B80" s="436" t="s">
        <v>655</v>
      </c>
      <c r="C80" s="436"/>
      <c r="D80" s="436"/>
      <c r="E80" s="305" t="n">
        <f aca="false">+E67+E68-E69+E70-E71+E72-E73+E74-E75+E76-E77+E78-E79</f>
        <v>3804257.49</v>
      </c>
      <c r="F80" s="305" t="n">
        <f aca="false">+F67+F68-F69+F70-F71+F72-F73+F74-F75+F76-F77+F78-F79</f>
        <v>4175785.9</v>
      </c>
      <c r="G80" s="305" t="n">
        <f aca="false">+G67+G68-G69+G70-G71+G72-G73+G74-G75+G76-G77+G78-G79</f>
        <v>4252254.92</v>
      </c>
      <c r="H80" s="305" t="n">
        <f aca="false">+H67+H68-H69+H70-H71+H72-H73+H74-H75+H76-H77+H78-H79</f>
        <v>4245331.79</v>
      </c>
      <c r="I80" s="305" t="n">
        <f aca="false">+I67+I68-I69+I70-I71+I72-I73+I74-I75+I76-I77+I78-I79</f>
        <v>4203910.77</v>
      </c>
      <c r="J80" s="305" t="n">
        <f aca="false">+J67+J68-J69+J70-J71+J72-J73+J74-J75+J76-J77+J78-J79</f>
        <v>4260882.63</v>
      </c>
      <c r="K80" s="305" t="n">
        <f aca="false">+K67+K68-K69+K70-K71+K72-K73+K74-K75+K76-K77+K78-K79</f>
        <v>4279572.33</v>
      </c>
      <c r="L80" s="305" t="n">
        <f aca="false">+L67+L68-L69+L70-L71+L72-L73+L74-L75+L76-L77+L78-L79</f>
        <v>0</v>
      </c>
      <c r="M80" s="305" t="n">
        <f aca="false">+M67+M68-M69+M70-M71+M72-M73+M74-M75+M76-M77+M78-M79</f>
        <v>0</v>
      </c>
      <c r="N80" s="305" t="n">
        <f aca="false">+N67+N68-N69+N70-N71+N72-N73+N74-N75+N76-N77+N78-N79</f>
        <v>0</v>
      </c>
      <c r="O80" s="305" t="n">
        <f aca="false">+O67+O68-O69+O70-O71+O72-O73+O74-O75+O76-O77+O78-O79</f>
        <v>0</v>
      </c>
      <c r="P80" s="426" t="n">
        <f aca="false">+P67+P68-P69+P70-P71+P72-P73+P74-P75+P76-P77+P78-P79</f>
        <v>0</v>
      </c>
      <c r="Q80" s="450"/>
    </row>
    <row r="81" customFormat="false" ht="12.75" hidden="false" customHeight="false" outlineLevel="0" collapsed="false">
      <c r="B81" s="437" t="s">
        <v>656</v>
      </c>
      <c r="C81" s="438"/>
      <c r="D81" s="438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439"/>
      <c r="Q81" s="456"/>
    </row>
    <row r="82" customFormat="false" ht="12.75" hidden="false" customHeight="false" outlineLevel="0" collapsed="false">
      <c r="A82" s="389" t="n">
        <v>2800</v>
      </c>
      <c r="B82" s="421" t="s">
        <v>657</v>
      </c>
      <c r="C82" s="421"/>
      <c r="D82" s="421"/>
      <c r="E82" s="417" t="n">
        <v>5237.23</v>
      </c>
      <c r="F82" s="417" t="n">
        <v>415080.55</v>
      </c>
      <c r="G82" s="417" t="n">
        <v>421544.87</v>
      </c>
      <c r="H82" s="417" t="n">
        <v>408678.64</v>
      </c>
      <c r="I82" s="418" t="n">
        <v>513942.44</v>
      </c>
      <c r="J82" s="418" t="n">
        <v>512947.35</v>
      </c>
      <c r="K82" s="418" t="n">
        <v>455616.32</v>
      </c>
      <c r="L82" s="418"/>
      <c r="M82" s="418"/>
      <c r="N82" s="418"/>
      <c r="O82" s="418"/>
      <c r="P82" s="419"/>
      <c r="Q82" s="420"/>
    </row>
    <row r="83" customFormat="false" ht="12.75" hidden="false" customHeight="false" outlineLevel="0" collapsed="false">
      <c r="A83" s="389" t="n">
        <v>2840</v>
      </c>
      <c r="B83" s="421" t="s">
        <v>658</v>
      </c>
      <c r="C83" s="421"/>
      <c r="D83" s="421"/>
      <c r="E83" s="417"/>
      <c r="F83" s="417"/>
      <c r="G83" s="417"/>
      <c r="H83" s="417"/>
      <c r="I83" s="418"/>
      <c r="J83" s="418"/>
      <c r="K83" s="418"/>
      <c r="L83" s="418"/>
      <c r="M83" s="418"/>
      <c r="N83" s="418"/>
      <c r="O83" s="418"/>
      <c r="P83" s="419"/>
      <c r="Q83" s="420"/>
    </row>
    <row r="84" customFormat="false" ht="13.5" hidden="false" customHeight="false" outlineLevel="0" collapsed="false">
      <c r="A84" s="389" t="n">
        <v>2845</v>
      </c>
      <c r="B84" s="421" t="s">
        <v>659</v>
      </c>
      <c r="C84" s="421"/>
      <c r="D84" s="421"/>
      <c r="E84" s="417"/>
      <c r="F84" s="417"/>
      <c r="G84" s="417"/>
      <c r="H84" s="417"/>
      <c r="I84" s="418"/>
      <c r="J84" s="418"/>
      <c r="K84" s="418"/>
      <c r="L84" s="418"/>
      <c r="M84" s="418"/>
      <c r="N84" s="418"/>
      <c r="O84" s="418"/>
      <c r="P84" s="419"/>
      <c r="Q84" s="420"/>
    </row>
    <row r="85" customFormat="false" ht="13.5" hidden="false" customHeight="false" outlineLevel="0" collapsed="false">
      <c r="B85" s="423" t="s">
        <v>660</v>
      </c>
      <c r="C85" s="457"/>
      <c r="D85" s="458"/>
      <c r="E85" s="305" t="n">
        <f aca="false">SUM(E82:E84)</f>
        <v>5237.23</v>
      </c>
      <c r="F85" s="305" t="n">
        <f aca="false">SUM(F82:F84)</f>
        <v>415080.55</v>
      </c>
      <c r="G85" s="305" t="n">
        <f aca="false">SUM(G82:G84)</f>
        <v>421544.87</v>
      </c>
      <c r="H85" s="305" t="n">
        <f aca="false">SUM(H82:H84)</f>
        <v>408678.64</v>
      </c>
      <c r="I85" s="305" t="n">
        <f aca="false">SUM(I82:I84)</f>
        <v>513942.44</v>
      </c>
      <c r="J85" s="305" t="n">
        <f aca="false">SUM(J82:J84)</f>
        <v>512947.35</v>
      </c>
      <c r="K85" s="305" t="n">
        <f aca="false">SUM(K82:K84)</f>
        <v>455616.32</v>
      </c>
      <c r="L85" s="305" t="n">
        <f aca="false">SUM(L82:L84)</f>
        <v>0</v>
      </c>
      <c r="M85" s="305" t="n">
        <f aca="false">SUM(M82:M84)</f>
        <v>0</v>
      </c>
      <c r="N85" s="305" t="n">
        <f aca="false">SUM(N82:N84)</f>
        <v>0</v>
      </c>
      <c r="O85" s="305" t="n">
        <f aca="false">SUM(O82:O84)</f>
        <v>0</v>
      </c>
      <c r="P85" s="426" t="n">
        <f aca="false">SUM(P82:P84)</f>
        <v>0</v>
      </c>
      <c r="Q85" s="450"/>
    </row>
    <row r="86" customFormat="false" ht="13.5" hidden="false" customHeight="false" outlineLevel="0" collapsed="false">
      <c r="B86" s="459" t="s">
        <v>661</v>
      </c>
      <c r="C86" s="459"/>
      <c r="D86" s="459"/>
      <c r="E86" s="305" t="n">
        <f aca="false">+E85+E80+E65</f>
        <v>26152941.72</v>
      </c>
      <c r="F86" s="305" t="n">
        <f aca="false">+F85+F80+F65</f>
        <v>26600907.42</v>
      </c>
      <c r="G86" s="305" t="n">
        <f aca="false">+G85+G80+G65</f>
        <v>30680283.36</v>
      </c>
      <c r="H86" s="305" t="n">
        <f aca="false">+H85+H80+H65</f>
        <v>31256680.32</v>
      </c>
      <c r="I86" s="305" t="n">
        <f aca="false">+I85+I80+I65</f>
        <v>31566327.1</v>
      </c>
      <c r="J86" s="305" t="n">
        <f aca="false">+J85+J80+J65</f>
        <v>36307813.77</v>
      </c>
      <c r="K86" s="305" t="n">
        <f aca="false">+K85+K80+K65</f>
        <v>40193956.95</v>
      </c>
      <c r="L86" s="305" t="n">
        <f aca="false">+L85+L80+L65</f>
        <v>0</v>
      </c>
      <c r="M86" s="305" t="n">
        <f aca="false">+M85+M80+M65</f>
        <v>0</v>
      </c>
      <c r="N86" s="305" t="n">
        <f aca="false">+N85+N80+N65</f>
        <v>0</v>
      </c>
      <c r="O86" s="305" t="n">
        <f aca="false">+O85+O80+O65</f>
        <v>0</v>
      </c>
      <c r="P86" s="426" t="n">
        <f aca="false">+P85+P80+P65</f>
        <v>0</v>
      </c>
      <c r="Q86" s="450"/>
    </row>
    <row r="87" customFormat="false" ht="27.75" hidden="false" customHeight="false" outlineLevel="0" collapsed="false">
      <c r="B87" s="460" t="s">
        <v>662</v>
      </c>
      <c r="C87" s="410"/>
      <c r="D87" s="410"/>
      <c r="E87" s="461"/>
      <c r="F87" s="461"/>
      <c r="G87" s="461"/>
      <c r="H87" s="461"/>
      <c r="I87" s="461"/>
      <c r="J87" s="461"/>
      <c r="K87" s="461"/>
      <c r="L87" s="461"/>
      <c r="M87" s="461"/>
      <c r="N87" s="461"/>
      <c r="O87" s="461"/>
      <c r="P87" s="461"/>
      <c r="Q87" s="411"/>
    </row>
    <row r="88" s="464" customFormat="true" ht="13.5" hidden="false" customHeight="false" outlineLevel="0" collapsed="false">
      <c r="A88" s="462"/>
      <c r="B88" s="413" t="s">
        <v>663</v>
      </c>
      <c r="C88" s="414"/>
      <c r="D88" s="414"/>
      <c r="E88" s="463"/>
      <c r="F88" s="463"/>
      <c r="G88" s="463"/>
      <c r="H88" s="463"/>
      <c r="I88" s="463"/>
      <c r="J88" s="463"/>
      <c r="K88" s="463"/>
      <c r="L88" s="463"/>
      <c r="M88" s="463"/>
      <c r="N88" s="463"/>
      <c r="O88" s="463"/>
      <c r="P88" s="463"/>
      <c r="Q88" s="415"/>
    </row>
    <row r="89" customFormat="false" ht="13.5" hidden="false" customHeight="false" outlineLevel="0" collapsed="false">
      <c r="A89" s="462"/>
      <c r="B89" s="413" t="s">
        <v>664</v>
      </c>
      <c r="C89" s="414"/>
      <c r="D89" s="414"/>
      <c r="E89" s="463"/>
      <c r="F89" s="463"/>
      <c r="G89" s="463"/>
      <c r="H89" s="463"/>
      <c r="I89" s="463"/>
      <c r="J89" s="463"/>
      <c r="K89" s="463"/>
      <c r="L89" s="463"/>
      <c r="M89" s="463"/>
      <c r="N89" s="463"/>
      <c r="O89" s="463"/>
      <c r="P89" s="463"/>
      <c r="Q89" s="415"/>
    </row>
    <row r="90" customFormat="false" ht="12.75" hidden="false" customHeight="false" outlineLevel="0" collapsed="false">
      <c r="A90" s="462" t="n">
        <v>3000</v>
      </c>
      <c r="B90" s="465" t="s">
        <v>665</v>
      </c>
      <c r="C90" s="465"/>
      <c r="D90" s="465"/>
      <c r="E90" s="417" t="n">
        <v>3935365.07</v>
      </c>
      <c r="F90" s="417" t="n">
        <f aca="false">4185533.2+5743.65</f>
        <v>4191276.85</v>
      </c>
      <c r="G90" s="417" t="n">
        <f aca="false">4333079.41+15994.85</f>
        <v>4349074.26</v>
      </c>
      <c r="H90" s="417" t="n">
        <f aca="false">1349452.99+3445.97</f>
        <v>1352898.96</v>
      </c>
      <c r="I90" s="418" t="n">
        <v>2160600</v>
      </c>
      <c r="J90" s="418" t="n">
        <f aca="false">3559050.7+25447.17</f>
        <v>3584497.87</v>
      </c>
      <c r="K90" s="418" t="n">
        <f aca="false">2817893.17+38472.58</f>
        <v>2856365.75</v>
      </c>
      <c r="L90" s="466"/>
      <c r="M90" s="418"/>
      <c r="N90" s="418"/>
      <c r="O90" s="418"/>
      <c r="P90" s="419"/>
      <c r="Q90" s="420"/>
    </row>
    <row r="91" customFormat="false" ht="12.75" hidden="false" customHeight="false" outlineLevel="0" collapsed="false">
      <c r="A91" s="462" t="n">
        <v>3001</v>
      </c>
      <c r="B91" s="467" t="s">
        <v>666</v>
      </c>
      <c r="C91" s="468"/>
      <c r="D91" s="469"/>
      <c r="E91" s="417" t="n">
        <v>1400000</v>
      </c>
      <c r="F91" s="417" t="n">
        <v>1400000</v>
      </c>
      <c r="G91" s="417" t="n">
        <v>1400000</v>
      </c>
      <c r="H91" s="417" t="n">
        <v>1399119.15</v>
      </c>
      <c r="I91" s="418" t="n">
        <v>1399119.15</v>
      </c>
      <c r="J91" s="470" t="n">
        <v>1384352.17</v>
      </c>
      <c r="K91" s="418" t="n">
        <v>1383482.17</v>
      </c>
      <c r="L91" s="418"/>
      <c r="M91" s="418"/>
      <c r="N91" s="418"/>
      <c r="O91" s="418"/>
      <c r="P91" s="419"/>
      <c r="Q91" s="420"/>
    </row>
    <row r="92" customFormat="false" ht="12.75" hidden="false" customHeight="false" outlineLevel="0" collapsed="false">
      <c r="A92" s="462" t="n">
        <v>3010</v>
      </c>
      <c r="B92" s="471" t="s">
        <v>667</v>
      </c>
      <c r="C92" s="471"/>
      <c r="D92" s="471"/>
      <c r="E92" s="417"/>
      <c r="F92" s="417"/>
      <c r="G92" s="417"/>
      <c r="H92" s="417"/>
      <c r="I92" s="418"/>
      <c r="J92" s="418"/>
      <c r="K92" s="418"/>
      <c r="L92" s="418"/>
      <c r="M92" s="418"/>
      <c r="N92" s="418"/>
      <c r="O92" s="418"/>
      <c r="P92" s="419"/>
      <c r="Q92" s="420"/>
    </row>
    <row r="93" customFormat="false" ht="12.75" hidden="false" customHeight="false" outlineLevel="0" collapsed="false">
      <c r="A93" s="462" t="n">
        <v>3025</v>
      </c>
      <c r="B93" s="471" t="s">
        <v>668</v>
      </c>
      <c r="C93" s="471"/>
      <c r="D93" s="471"/>
      <c r="E93" s="417"/>
      <c r="F93" s="417"/>
      <c r="G93" s="417"/>
      <c r="H93" s="417"/>
      <c r="I93" s="418"/>
      <c r="J93" s="418"/>
      <c r="K93" s="418"/>
      <c r="L93" s="418"/>
      <c r="M93" s="418"/>
      <c r="N93" s="418"/>
      <c r="O93" s="418"/>
      <c r="P93" s="419"/>
      <c r="Q93" s="420"/>
    </row>
    <row r="94" customFormat="false" ht="12.75" hidden="false" customHeight="false" outlineLevel="0" collapsed="false">
      <c r="A94" s="462" t="n">
        <v>3010</v>
      </c>
      <c r="B94" s="471" t="s">
        <v>669</v>
      </c>
      <c r="C94" s="471"/>
      <c r="D94" s="471"/>
      <c r="E94" s="417"/>
      <c r="F94" s="417"/>
      <c r="G94" s="417"/>
      <c r="H94" s="417"/>
      <c r="I94" s="418"/>
      <c r="J94" s="418"/>
      <c r="K94" s="418"/>
      <c r="L94" s="418"/>
      <c r="M94" s="418"/>
      <c r="N94" s="418"/>
      <c r="O94" s="418"/>
      <c r="P94" s="419"/>
      <c r="Q94" s="420"/>
    </row>
    <row r="95" customFormat="false" ht="13.5" hidden="false" customHeight="false" outlineLevel="0" collapsed="false">
      <c r="A95" s="462" t="s">
        <v>670</v>
      </c>
      <c r="B95" s="472" t="s">
        <v>671</v>
      </c>
      <c r="C95" s="472"/>
      <c r="D95" s="472"/>
      <c r="E95" s="417" t="n">
        <v>200846.7</v>
      </c>
      <c r="F95" s="417" t="n">
        <v>187696.37</v>
      </c>
      <c r="G95" s="417" t="n">
        <v>174546.04</v>
      </c>
      <c r="H95" s="417" t="n">
        <v>161395.71</v>
      </c>
      <c r="I95" s="418" t="n">
        <v>148245.38</v>
      </c>
      <c r="J95" s="418" t="n">
        <v>135095.05</v>
      </c>
      <c r="K95" s="418" t="n">
        <v>121944.72</v>
      </c>
      <c r="L95" s="418"/>
      <c r="M95" s="418"/>
      <c r="N95" s="418"/>
      <c r="O95" s="418"/>
      <c r="P95" s="419"/>
      <c r="Q95" s="420"/>
    </row>
    <row r="96" customFormat="false" ht="13.5" hidden="false" customHeight="false" outlineLevel="0" collapsed="false">
      <c r="A96" s="462" t="n">
        <v>3030</v>
      </c>
      <c r="B96" s="473" t="s">
        <v>672</v>
      </c>
      <c r="C96" s="473"/>
      <c r="D96" s="473"/>
      <c r="E96" s="474" t="n">
        <f aca="false">SUM(E90:E95)</f>
        <v>5536211.77</v>
      </c>
      <c r="F96" s="474" t="n">
        <f aca="false">SUM(F90:F95)</f>
        <v>5778973.22</v>
      </c>
      <c r="G96" s="474" t="n">
        <f aca="false">SUM(G90:G95)</f>
        <v>5923620.3</v>
      </c>
      <c r="H96" s="474" t="n">
        <f aca="false">SUM(H90:H95)</f>
        <v>2913413.82</v>
      </c>
      <c r="I96" s="474" t="n">
        <f aca="false">SUM(I90:I95)</f>
        <v>3707964.53</v>
      </c>
      <c r="J96" s="474" t="n">
        <f aca="false">SUM(J90:J95)</f>
        <v>5103945.09</v>
      </c>
      <c r="K96" s="474" t="n">
        <f aca="false">SUM(K90:K95)</f>
        <v>4361792.64</v>
      </c>
      <c r="L96" s="474" t="n">
        <f aca="false">SUM(L90:L95)</f>
        <v>0</v>
      </c>
      <c r="M96" s="474" t="n">
        <f aca="false">SUM(M90:M95)</f>
        <v>0</v>
      </c>
      <c r="N96" s="474" t="n">
        <f aca="false">SUM(N90:N95)</f>
        <v>0</v>
      </c>
      <c r="O96" s="474" t="n">
        <f aca="false">SUM(O90:O95)</f>
        <v>0</v>
      </c>
      <c r="P96" s="475" t="n">
        <f aca="false">SUM(P90:P95)</f>
        <v>0</v>
      </c>
      <c r="Q96" s="450"/>
    </row>
    <row r="97" customFormat="false" ht="13.5" hidden="false" customHeight="false" outlineLevel="0" collapsed="false">
      <c r="A97" s="462" t="n">
        <v>3050</v>
      </c>
      <c r="B97" s="413" t="s">
        <v>673</v>
      </c>
      <c r="C97" s="414"/>
      <c r="D97" s="414"/>
      <c r="E97" s="463"/>
      <c r="F97" s="463"/>
      <c r="G97" s="463"/>
      <c r="H97" s="463"/>
      <c r="I97" s="463"/>
      <c r="J97" s="463"/>
      <c r="K97" s="463"/>
      <c r="L97" s="463"/>
      <c r="M97" s="463"/>
      <c r="N97" s="463"/>
      <c r="O97" s="463"/>
      <c r="P97" s="463"/>
      <c r="Q97" s="456"/>
    </row>
    <row r="98" customFormat="false" ht="12.75" hidden="false" customHeight="false" outlineLevel="0" collapsed="false">
      <c r="A98" s="462" t="n">
        <v>3100</v>
      </c>
      <c r="B98" s="476" t="s">
        <v>674</v>
      </c>
      <c r="C98" s="476"/>
      <c r="D98" s="476"/>
      <c r="E98" s="417" t="n">
        <v>189789.09</v>
      </c>
      <c r="F98" s="417" t="n">
        <v>156011.88</v>
      </c>
      <c r="G98" s="417" t="n">
        <v>178173.88</v>
      </c>
      <c r="H98" s="417" t="n">
        <v>196113.2</v>
      </c>
      <c r="I98" s="418" t="n">
        <v>182901.36</v>
      </c>
      <c r="J98" s="418" t="n">
        <v>190249.89</v>
      </c>
      <c r="K98" s="418" t="n">
        <v>190980.05</v>
      </c>
      <c r="L98" s="418"/>
      <c r="M98" s="418"/>
      <c r="N98" s="418"/>
      <c r="O98" s="418"/>
      <c r="P98" s="419"/>
      <c r="Q98" s="420"/>
    </row>
    <row r="99" customFormat="false" ht="12.75" hidden="false" customHeight="false" outlineLevel="0" collapsed="false">
      <c r="A99" s="462" t="n">
        <v>3110</v>
      </c>
      <c r="B99" s="471" t="s">
        <v>675</v>
      </c>
      <c r="C99" s="471"/>
      <c r="D99" s="471"/>
      <c r="E99" s="417"/>
      <c r="F99" s="417"/>
      <c r="G99" s="417"/>
      <c r="H99" s="417"/>
      <c r="I99" s="418"/>
      <c r="J99" s="418"/>
      <c r="K99" s="418"/>
      <c r="L99" s="418"/>
      <c r="M99" s="418"/>
      <c r="N99" s="418"/>
      <c r="O99" s="418"/>
      <c r="P99" s="419"/>
      <c r="Q99" s="420"/>
    </row>
    <row r="100" customFormat="false" ht="12.75" hidden="false" customHeight="false" outlineLevel="0" collapsed="false">
      <c r="A100" s="462" t="n">
        <v>3100</v>
      </c>
      <c r="B100" s="471" t="s">
        <v>676</v>
      </c>
      <c r="C100" s="471"/>
      <c r="D100" s="471"/>
      <c r="E100" s="417"/>
      <c r="F100" s="417"/>
      <c r="G100" s="417"/>
      <c r="H100" s="417"/>
      <c r="I100" s="418"/>
      <c r="J100" s="418"/>
      <c r="K100" s="418"/>
      <c r="L100" s="418"/>
      <c r="M100" s="418"/>
      <c r="N100" s="418"/>
      <c r="O100" s="418"/>
      <c r="P100" s="419"/>
      <c r="Q100" s="420"/>
    </row>
    <row r="101" customFormat="false" ht="12.75" hidden="false" customHeight="false" outlineLevel="0" collapsed="false">
      <c r="A101" s="462" t="n">
        <v>3110</v>
      </c>
      <c r="B101" s="471" t="s">
        <v>677</v>
      </c>
      <c r="C101" s="471"/>
      <c r="D101" s="471"/>
      <c r="E101" s="417"/>
      <c r="F101" s="417"/>
      <c r="G101" s="417"/>
      <c r="H101" s="417"/>
      <c r="I101" s="418"/>
      <c r="J101" s="418"/>
      <c r="K101" s="418"/>
      <c r="L101" s="418"/>
      <c r="M101" s="418"/>
      <c r="N101" s="418"/>
      <c r="O101" s="418"/>
      <c r="P101" s="419"/>
      <c r="Q101" s="420"/>
    </row>
    <row r="102" customFormat="false" ht="12.75" hidden="false" customHeight="false" outlineLevel="0" collapsed="false">
      <c r="A102" s="462" t="n">
        <v>3120</v>
      </c>
      <c r="B102" s="471" t="s">
        <v>678</v>
      </c>
      <c r="C102" s="471"/>
      <c r="D102" s="471"/>
      <c r="E102" s="417" t="n">
        <v>-1401399.14</v>
      </c>
      <c r="F102" s="417" t="n">
        <v>-1575474.69</v>
      </c>
      <c r="G102" s="417" t="n">
        <v>-1940224.74</v>
      </c>
      <c r="H102" s="417" t="n">
        <v>-2110798.71</v>
      </c>
      <c r="I102" s="418" t="n">
        <v>-2081675.81</v>
      </c>
      <c r="J102" s="418" t="n">
        <v>-2470231</v>
      </c>
      <c r="K102" s="418" t="n">
        <v>-2985672.72</v>
      </c>
      <c r="L102" s="418"/>
      <c r="M102" s="418"/>
      <c r="N102" s="418"/>
      <c r="O102" s="418"/>
      <c r="P102" s="419"/>
      <c r="Q102" s="420"/>
    </row>
    <row r="103" customFormat="false" ht="12.75" hidden="false" customHeight="false" outlineLevel="0" collapsed="false">
      <c r="A103" s="462" t="n">
        <v>3130</v>
      </c>
      <c r="B103" s="471" t="s">
        <v>679</v>
      </c>
      <c r="C103" s="471"/>
      <c r="D103" s="471"/>
      <c r="E103" s="417" t="n">
        <v>277082.02</v>
      </c>
      <c r="F103" s="417" t="n">
        <v>377433.29</v>
      </c>
      <c r="G103" s="417" t="n">
        <v>369386.41</v>
      </c>
      <c r="H103" s="417" t="n">
        <v>553463</v>
      </c>
      <c r="I103" s="418" t="n">
        <v>379649.32</v>
      </c>
      <c r="J103" s="418" t="n">
        <v>348027.95</v>
      </c>
      <c r="K103" s="418" t="n">
        <v>319695.84</v>
      </c>
      <c r="L103" s="418"/>
      <c r="M103" s="418"/>
      <c r="N103" s="418"/>
      <c r="O103" s="418"/>
      <c r="P103" s="419"/>
      <c r="Q103" s="420"/>
    </row>
    <row r="104" customFormat="false" ht="12.75" hidden="false" customHeight="false" outlineLevel="0" collapsed="false">
      <c r="A104" s="462" t="n">
        <v>3140</v>
      </c>
      <c r="B104" s="471" t="s">
        <v>680</v>
      </c>
      <c r="C104" s="471"/>
      <c r="D104" s="471"/>
      <c r="E104" s="417" t="n">
        <v>93302.64</v>
      </c>
      <c r="F104" s="417" t="n">
        <v>93302.64</v>
      </c>
      <c r="G104" s="417" t="n">
        <v>225372.64</v>
      </c>
      <c r="H104" s="417" t="n">
        <v>33963.64</v>
      </c>
      <c r="I104" s="418" t="n">
        <v>41785.64</v>
      </c>
      <c r="J104" s="418"/>
      <c r="K104" s="418"/>
      <c r="L104" s="418"/>
      <c r="M104" s="418"/>
      <c r="N104" s="418"/>
      <c r="O104" s="418"/>
      <c r="P104" s="419"/>
      <c r="Q104" s="420"/>
    </row>
    <row r="105" customFormat="false" ht="12.75" hidden="false" customHeight="false" outlineLevel="0" collapsed="false">
      <c r="A105" s="462" t="n">
        <v>3150</v>
      </c>
      <c r="B105" s="471" t="s">
        <v>681</v>
      </c>
      <c r="C105" s="471"/>
      <c r="D105" s="471"/>
      <c r="E105" s="417"/>
      <c r="F105" s="417"/>
      <c r="G105" s="417"/>
      <c r="H105" s="417"/>
      <c r="I105" s="418"/>
      <c r="J105" s="418"/>
      <c r="K105" s="418"/>
      <c r="L105" s="418"/>
      <c r="M105" s="418"/>
      <c r="N105" s="418"/>
      <c r="O105" s="418"/>
      <c r="P105" s="419"/>
      <c r="Q105" s="420"/>
    </row>
    <row r="106" customFormat="false" ht="12.75" hidden="false" customHeight="false" outlineLevel="0" collapsed="false">
      <c r="A106" s="462" t="n">
        <v>3160</v>
      </c>
      <c r="B106" s="471" t="s">
        <v>682</v>
      </c>
      <c r="C106" s="471"/>
      <c r="D106" s="471"/>
      <c r="E106" s="417"/>
      <c r="F106" s="417"/>
      <c r="G106" s="417"/>
      <c r="H106" s="417"/>
      <c r="I106" s="418"/>
      <c r="J106" s="418"/>
      <c r="K106" s="418"/>
      <c r="L106" s="418"/>
      <c r="M106" s="418"/>
      <c r="N106" s="418"/>
      <c r="O106" s="418"/>
      <c r="P106" s="419"/>
      <c r="Q106" s="420"/>
    </row>
    <row r="107" customFormat="false" ht="12.75" hidden="false" customHeight="false" outlineLevel="0" collapsed="false">
      <c r="A107" s="462" t="s">
        <v>683</v>
      </c>
      <c r="B107" s="471" t="s">
        <v>684</v>
      </c>
      <c r="C107" s="471"/>
      <c r="D107" s="471"/>
      <c r="E107" s="417"/>
      <c r="F107" s="417"/>
      <c r="G107" s="417"/>
      <c r="H107" s="417"/>
      <c r="I107" s="418"/>
      <c r="J107" s="418"/>
      <c r="K107" s="418"/>
      <c r="L107" s="418"/>
      <c r="M107" s="418"/>
      <c r="N107" s="418"/>
      <c r="O107" s="418"/>
      <c r="P107" s="419"/>
      <c r="Q107" s="420"/>
    </row>
    <row r="108" customFormat="false" ht="13.5" hidden="false" customHeight="false" outlineLevel="0" collapsed="false">
      <c r="A108" s="462" t="n">
        <v>3190</v>
      </c>
      <c r="B108" s="477" t="s">
        <v>685</v>
      </c>
      <c r="C108" s="477"/>
      <c r="D108" s="477"/>
      <c r="E108" s="417"/>
      <c r="F108" s="417"/>
      <c r="G108" s="417"/>
      <c r="H108" s="417"/>
      <c r="I108" s="418"/>
      <c r="J108" s="418"/>
      <c r="K108" s="418"/>
      <c r="L108" s="418"/>
      <c r="M108" s="418"/>
      <c r="N108" s="418"/>
      <c r="O108" s="418"/>
      <c r="P108" s="419"/>
      <c r="Q108" s="420"/>
    </row>
    <row r="109" customFormat="false" ht="13.5" hidden="false" customHeight="false" outlineLevel="0" collapsed="false">
      <c r="A109" s="462" t="n">
        <v>3220</v>
      </c>
      <c r="B109" s="436" t="s">
        <v>686</v>
      </c>
      <c r="C109" s="436"/>
      <c r="D109" s="436"/>
      <c r="E109" s="305" t="n">
        <f aca="false">SUM(E98:E108)</f>
        <v>-841225.39</v>
      </c>
      <c r="F109" s="305" t="n">
        <f aca="false">SUM(F98:F108)</f>
        <v>-948726.88</v>
      </c>
      <c r="G109" s="305" t="n">
        <f aca="false">SUM(G98:G108)</f>
        <v>-1167291.81</v>
      </c>
      <c r="H109" s="305" t="n">
        <f aca="false">SUM(H98:H108)</f>
        <v>-1327258.87</v>
      </c>
      <c r="I109" s="305" t="n">
        <f aca="false">SUM(I98:I108)</f>
        <v>-1477339.49</v>
      </c>
      <c r="J109" s="305" t="n">
        <f aca="false">SUM(J98:J108)</f>
        <v>-1931953.16</v>
      </c>
      <c r="K109" s="305" t="n">
        <f aca="false">SUM(K98:K108)</f>
        <v>-2474996.83</v>
      </c>
      <c r="L109" s="305" t="n">
        <f aca="false">SUM(L98:L108)</f>
        <v>0</v>
      </c>
      <c r="M109" s="305" t="n">
        <f aca="false">SUM(M98:M108)</f>
        <v>0</v>
      </c>
      <c r="N109" s="305" t="n">
        <f aca="false">SUM(N98:N108)</f>
        <v>0</v>
      </c>
      <c r="O109" s="305" t="n">
        <f aca="false">SUM(O98:O108)</f>
        <v>0</v>
      </c>
      <c r="P109" s="426" t="n">
        <f aca="false">SUM(P98:P108)</f>
        <v>0</v>
      </c>
      <c r="Q109" s="450"/>
    </row>
    <row r="110" customFormat="false" ht="13.5" hidden="false" customHeight="false" outlineLevel="0" collapsed="false">
      <c r="A110" s="462"/>
      <c r="B110" s="473" t="s">
        <v>687</v>
      </c>
      <c r="C110" s="473"/>
      <c r="D110" s="473"/>
      <c r="E110" s="474" t="n">
        <f aca="false">+E109+E96</f>
        <v>4694986.38</v>
      </c>
      <c r="F110" s="474" t="n">
        <f aca="false">+F109+F96</f>
        <v>4830246.34</v>
      </c>
      <c r="G110" s="474" t="n">
        <f aca="false">+G109+G96</f>
        <v>4756328.49</v>
      </c>
      <c r="H110" s="474" t="n">
        <f aca="false">+H109+H96</f>
        <v>1586154.95</v>
      </c>
      <c r="I110" s="474" t="n">
        <f aca="false">+I109+I96</f>
        <v>2230625.04</v>
      </c>
      <c r="J110" s="474" t="n">
        <f aca="false">+J109+J96</f>
        <v>3171991.93</v>
      </c>
      <c r="K110" s="474" t="n">
        <f aca="false">+K109+K96</f>
        <v>1886795.81</v>
      </c>
      <c r="L110" s="474" t="n">
        <f aca="false">+L109+L96</f>
        <v>0</v>
      </c>
      <c r="M110" s="474" t="n">
        <f aca="false">+M109+M96</f>
        <v>0</v>
      </c>
      <c r="N110" s="474" t="n">
        <f aca="false">+N109+N96</f>
        <v>0</v>
      </c>
      <c r="O110" s="474" t="n">
        <f aca="false">+O109+O96</f>
        <v>0</v>
      </c>
      <c r="P110" s="475" t="n">
        <f aca="false">+P109+P96</f>
        <v>0</v>
      </c>
      <c r="Q110" s="450"/>
    </row>
    <row r="111" customFormat="false" ht="13.5" hidden="false" customHeight="false" outlineLevel="0" collapsed="false">
      <c r="A111" s="462"/>
      <c r="B111" s="413" t="s">
        <v>688</v>
      </c>
      <c r="C111" s="414"/>
      <c r="D111" s="414"/>
      <c r="E111" s="463"/>
      <c r="F111" s="463"/>
      <c r="G111" s="463"/>
      <c r="H111" s="463"/>
      <c r="I111" s="463"/>
      <c r="J111" s="463"/>
      <c r="K111" s="463"/>
      <c r="L111" s="463"/>
      <c r="M111" s="463"/>
      <c r="N111" s="463"/>
      <c r="O111" s="463"/>
      <c r="P111" s="463"/>
      <c r="Q111" s="456"/>
    </row>
    <row r="112" customFormat="false" ht="12.75" hidden="false" customHeight="false" outlineLevel="0" collapsed="false">
      <c r="A112" s="462" t="n">
        <v>3300</v>
      </c>
      <c r="B112" s="476" t="s">
        <v>689</v>
      </c>
      <c r="C112" s="476"/>
      <c r="D112" s="476"/>
      <c r="E112" s="417" t="n">
        <v>10486912.81</v>
      </c>
      <c r="F112" s="417" t="n">
        <v>9963749.75</v>
      </c>
      <c r="G112" s="417" t="n">
        <v>13897081.46</v>
      </c>
      <c r="H112" s="417" t="n">
        <v>18407510.15</v>
      </c>
      <c r="I112" s="418" t="n">
        <v>18699425.6</v>
      </c>
      <c r="J112" s="418" t="n">
        <v>22937519.49</v>
      </c>
      <c r="K112" s="418" t="n">
        <v>28315587.44</v>
      </c>
      <c r="L112" s="418"/>
      <c r="M112" s="418"/>
      <c r="N112" s="418"/>
      <c r="O112" s="418"/>
      <c r="P112" s="419"/>
      <c r="Q112" s="420"/>
    </row>
    <row r="113" customFormat="false" ht="12.75" hidden="false" customHeight="false" outlineLevel="0" collapsed="false">
      <c r="A113" s="462" t="n">
        <v>3310</v>
      </c>
      <c r="B113" s="471" t="s">
        <v>690</v>
      </c>
      <c r="C113" s="471"/>
      <c r="D113" s="471"/>
      <c r="E113" s="417"/>
      <c r="F113" s="417"/>
      <c r="G113" s="417"/>
      <c r="H113" s="417"/>
      <c r="I113" s="418"/>
      <c r="J113" s="418"/>
      <c r="K113" s="418"/>
      <c r="L113" s="418"/>
      <c r="M113" s="418"/>
      <c r="N113" s="418"/>
      <c r="O113" s="418"/>
      <c r="P113" s="419"/>
      <c r="Q113" s="420"/>
    </row>
    <row r="114" customFormat="false" ht="12.75" hidden="false" customHeight="false" outlineLevel="0" collapsed="false">
      <c r="A114" s="462" t="n">
        <v>3300</v>
      </c>
      <c r="B114" s="471" t="s">
        <v>691</v>
      </c>
      <c r="C114" s="471"/>
      <c r="D114" s="471"/>
      <c r="E114" s="417"/>
      <c r="F114" s="417"/>
      <c r="G114" s="417"/>
      <c r="H114" s="417"/>
      <c r="I114" s="418"/>
      <c r="J114" s="418"/>
      <c r="K114" s="418"/>
      <c r="L114" s="418"/>
      <c r="M114" s="418"/>
      <c r="N114" s="418"/>
      <c r="O114" s="418"/>
      <c r="P114" s="419"/>
      <c r="Q114" s="420"/>
    </row>
    <row r="115" customFormat="false" ht="12.75" hidden="false" customHeight="false" outlineLevel="0" collapsed="false">
      <c r="A115" s="462" t="n">
        <v>3330</v>
      </c>
      <c r="B115" s="471" t="s">
        <v>692</v>
      </c>
      <c r="C115" s="471"/>
      <c r="D115" s="471"/>
      <c r="E115" s="417" t="n">
        <v>235930.94</v>
      </c>
      <c r="F115" s="417" t="n">
        <v>351351.2</v>
      </c>
      <c r="G115" s="417" t="n">
        <v>482934.52</v>
      </c>
      <c r="H115" s="417" t="n">
        <v>-17105.18</v>
      </c>
      <c r="I115" s="418" t="n">
        <v>155317.1</v>
      </c>
      <c r="J115" s="418" t="n">
        <v>43724.93</v>
      </c>
      <c r="K115" s="418" t="n">
        <v>82247.34</v>
      </c>
      <c r="L115" s="418"/>
      <c r="M115" s="418"/>
      <c r="N115" s="418"/>
      <c r="O115" s="418"/>
      <c r="P115" s="419"/>
      <c r="Q115" s="420"/>
    </row>
    <row r="116" customFormat="false" ht="13.5" hidden="false" customHeight="false" outlineLevel="0" collapsed="false">
      <c r="A116" s="462" t="n">
        <v>3310</v>
      </c>
      <c r="B116" s="477" t="s">
        <v>693</v>
      </c>
      <c r="C116" s="477"/>
      <c r="D116" s="477"/>
      <c r="E116" s="417"/>
      <c r="F116" s="417"/>
      <c r="G116" s="417"/>
      <c r="H116" s="417"/>
      <c r="I116" s="418"/>
      <c r="J116" s="418"/>
      <c r="K116" s="418"/>
      <c r="L116" s="418"/>
      <c r="M116" s="418"/>
      <c r="N116" s="418"/>
      <c r="O116" s="418"/>
      <c r="P116" s="419"/>
      <c r="Q116" s="420"/>
    </row>
    <row r="117" customFormat="false" ht="13.5" hidden="false" customHeight="false" outlineLevel="0" collapsed="false">
      <c r="A117" s="462" t="n">
        <v>3315</v>
      </c>
      <c r="B117" s="473" t="s">
        <v>694</v>
      </c>
      <c r="C117" s="473"/>
      <c r="D117" s="473"/>
      <c r="E117" s="474" t="n">
        <f aca="false">SUM(E112:E116)</f>
        <v>10722843.75</v>
      </c>
      <c r="F117" s="474" t="n">
        <f aca="false">SUM(F112:F116)</f>
        <v>10315100.95</v>
      </c>
      <c r="G117" s="474" t="n">
        <f aca="false">SUM(G112:G116)</f>
        <v>14380015.98</v>
      </c>
      <c r="H117" s="474" t="n">
        <f aca="false">SUM(H112:H116)</f>
        <v>18390404.97</v>
      </c>
      <c r="I117" s="474" t="n">
        <f aca="false">SUM(I112:I116)</f>
        <v>18854742.7</v>
      </c>
      <c r="J117" s="474" t="n">
        <f aca="false">SUM(J112:J116)</f>
        <v>22981244.42</v>
      </c>
      <c r="K117" s="474" t="n">
        <f aca="false">SUM(K112:K116)</f>
        <v>28397834.78</v>
      </c>
      <c r="L117" s="474" t="n">
        <f aca="false">SUM(L112:L116)</f>
        <v>0</v>
      </c>
      <c r="M117" s="474" t="n">
        <f aca="false">SUM(M112:M116)</f>
        <v>0</v>
      </c>
      <c r="N117" s="474" t="n">
        <f aca="false">SUM(N112:N116)</f>
        <v>0</v>
      </c>
      <c r="O117" s="474" t="n">
        <f aca="false">SUM(O112:O116)</f>
        <v>0</v>
      </c>
      <c r="P117" s="475" t="n">
        <f aca="false">SUM(P112:P116)</f>
        <v>0</v>
      </c>
      <c r="Q117" s="450"/>
    </row>
    <row r="118" customFormat="false" ht="13.5" hidden="false" customHeight="false" outlineLevel="0" collapsed="false">
      <c r="A118" s="462" t="n">
        <v>3330</v>
      </c>
      <c r="B118" s="478" t="s">
        <v>695</v>
      </c>
      <c r="C118" s="479"/>
      <c r="D118" s="479"/>
      <c r="E118" s="480"/>
      <c r="F118" s="480"/>
      <c r="G118" s="480"/>
      <c r="H118" s="480"/>
      <c r="I118" s="480"/>
      <c r="J118" s="480"/>
      <c r="K118" s="480"/>
      <c r="L118" s="480"/>
      <c r="M118" s="480"/>
      <c r="N118" s="480"/>
      <c r="O118" s="480"/>
      <c r="P118" s="480"/>
      <c r="Q118" s="481"/>
    </row>
    <row r="119" customFormat="false" ht="12.75" hidden="false" customHeight="false" outlineLevel="0" collapsed="false">
      <c r="A119" s="462" t="n">
        <v>3400</v>
      </c>
      <c r="B119" s="476" t="s">
        <v>696</v>
      </c>
      <c r="C119" s="476"/>
      <c r="D119" s="476"/>
      <c r="E119" s="417"/>
      <c r="F119" s="417"/>
      <c r="G119" s="417"/>
      <c r="H119" s="417"/>
      <c r="I119" s="418"/>
      <c r="J119" s="418"/>
      <c r="K119" s="418"/>
      <c r="L119" s="418"/>
      <c r="M119" s="418"/>
      <c r="N119" s="418"/>
      <c r="O119" s="418"/>
      <c r="P119" s="419"/>
      <c r="Q119" s="420"/>
    </row>
    <row r="120" customFormat="false" ht="12.75" hidden="false" customHeight="false" outlineLevel="0" collapsed="false">
      <c r="A120" s="462" t="n">
        <v>3405</v>
      </c>
      <c r="B120" s="471" t="s">
        <v>697</v>
      </c>
      <c r="C120" s="471"/>
      <c r="D120" s="471"/>
      <c r="E120" s="417"/>
      <c r="F120" s="417"/>
      <c r="G120" s="417"/>
      <c r="H120" s="417"/>
      <c r="I120" s="418"/>
      <c r="J120" s="418"/>
      <c r="K120" s="418"/>
      <c r="L120" s="418"/>
      <c r="M120" s="418"/>
      <c r="N120" s="418"/>
      <c r="O120" s="418"/>
      <c r="P120" s="419"/>
      <c r="Q120" s="420"/>
    </row>
    <row r="121" customFormat="false" ht="13.5" hidden="false" customHeight="false" outlineLevel="0" collapsed="false">
      <c r="A121" s="462" t="n">
        <v>3400</v>
      </c>
      <c r="B121" s="477" t="s">
        <v>698</v>
      </c>
      <c r="C121" s="477"/>
      <c r="D121" s="477"/>
      <c r="E121" s="417"/>
      <c r="F121" s="417"/>
      <c r="G121" s="417"/>
      <c r="H121" s="417"/>
      <c r="I121" s="418"/>
      <c r="J121" s="418"/>
      <c r="K121" s="418"/>
      <c r="L121" s="418"/>
      <c r="M121" s="418"/>
      <c r="N121" s="418"/>
      <c r="O121" s="418"/>
      <c r="P121" s="419"/>
      <c r="Q121" s="420"/>
    </row>
    <row r="122" customFormat="false" ht="13.5" hidden="false" customHeight="false" outlineLevel="0" collapsed="false">
      <c r="A122" s="462" t="n">
        <v>3405</v>
      </c>
      <c r="B122" s="436" t="s">
        <v>699</v>
      </c>
      <c r="C122" s="436"/>
      <c r="D122" s="436"/>
      <c r="E122" s="305" t="n">
        <f aca="false">SUM(E119:E121)</f>
        <v>0</v>
      </c>
      <c r="F122" s="305" t="n">
        <f aca="false">SUM(F119:F121)</f>
        <v>0</v>
      </c>
      <c r="G122" s="305" t="n">
        <f aca="false">SUM(G119:G121)</f>
        <v>0</v>
      </c>
      <c r="H122" s="305" t="n">
        <f aca="false">SUM(H119:H121)</f>
        <v>0</v>
      </c>
      <c r="I122" s="305" t="n">
        <f aca="false">SUM(I119:I121)</f>
        <v>0</v>
      </c>
      <c r="J122" s="305" t="n">
        <f aca="false">SUM(J119:J121)</f>
        <v>0</v>
      </c>
      <c r="K122" s="305" t="n">
        <f aca="false">SUM(K119:K121)</f>
        <v>0</v>
      </c>
      <c r="L122" s="305" t="n">
        <f aca="false">SUM(L119:L121)</f>
        <v>0</v>
      </c>
      <c r="M122" s="305" t="n">
        <f aca="false">SUM(M119:M121)</f>
        <v>0</v>
      </c>
      <c r="N122" s="305" t="n">
        <f aca="false">SUM(N119:N121)</f>
        <v>0</v>
      </c>
      <c r="O122" s="305" t="n">
        <f aca="false">SUM(O119:O121)</f>
        <v>0</v>
      </c>
      <c r="P122" s="426" t="n">
        <f aca="false">SUM(P119:P121)</f>
        <v>0</v>
      </c>
      <c r="Q122" s="450"/>
    </row>
    <row r="123" customFormat="false" ht="13.5" hidden="false" customHeight="false" outlineLevel="0" collapsed="false">
      <c r="A123" s="462" t="n">
        <v>3410</v>
      </c>
      <c r="B123" s="473" t="s">
        <v>700</v>
      </c>
      <c r="C123" s="473" t="n">
        <f aca="false">+C122+C117+C110</f>
        <v>0</v>
      </c>
      <c r="D123" s="473"/>
      <c r="E123" s="474" t="n">
        <f aca="false">+E122+E117+E110</f>
        <v>15417830.13</v>
      </c>
      <c r="F123" s="474" t="n">
        <f aca="false">+F122+F117+F110</f>
        <v>15145347.29</v>
      </c>
      <c r="G123" s="474" t="n">
        <f aca="false">+G122+G117+G110</f>
        <v>19136344.47</v>
      </c>
      <c r="H123" s="474" t="n">
        <f aca="false">+H122+H117+H110</f>
        <v>19976559.92</v>
      </c>
      <c r="I123" s="474" t="n">
        <f aca="false">+I122+I117+I110</f>
        <v>21085367.74</v>
      </c>
      <c r="J123" s="474" t="n">
        <f aca="false">+J122+J117+J110</f>
        <v>26153236.35</v>
      </c>
      <c r="K123" s="474" t="n">
        <f aca="false">+K122+K117+K110</f>
        <v>30284630.59</v>
      </c>
      <c r="L123" s="474" t="n">
        <f aca="false">+L122+L117+L110</f>
        <v>0</v>
      </c>
      <c r="M123" s="474" t="n">
        <f aca="false">+M122+M117+M110</f>
        <v>0</v>
      </c>
      <c r="N123" s="474" t="n">
        <f aca="false">+N122+N117+N110</f>
        <v>0</v>
      </c>
      <c r="O123" s="474" t="n">
        <f aca="false">+O122+O117+O110</f>
        <v>0</v>
      </c>
      <c r="P123" s="475" t="n">
        <f aca="false">+P122+P117+P110</f>
        <v>0</v>
      </c>
      <c r="Q123" s="450"/>
    </row>
    <row r="124" customFormat="false" ht="13.5" hidden="false" customHeight="false" outlineLevel="0" collapsed="false">
      <c r="A124" s="462"/>
      <c r="B124" s="478" t="s">
        <v>701</v>
      </c>
      <c r="C124" s="479"/>
      <c r="D124" s="479"/>
      <c r="E124" s="480"/>
      <c r="F124" s="480"/>
      <c r="G124" s="480"/>
      <c r="H124" s="480"/>
      <c r="I124" s="480"/>
      <c r="J124" s="480"/>
      <c r="K124" s="480"/>
      <c r="L124" s="480"/>
      <c r="M124" s="480"/>
      <c r="N124" s="480"/>
      <c r="O124" s="480"/>
      <c r="P124" s="480"/>
      <c r="Q124" s="481"/>
    </row>
    <row r="125" customFormat="false" ht="12.75" hidden="false" customHeight="false" outlineLevel="0" collapsed="false">
      <c r="A125" s="462" t="n">
        <v>3500</v>
      </c>
      <c r="B125" s="476" t="s">
        <v>702</v>
      </c>
      <c r="C125" s="476"/>
      <c r="D125" s="476"/>
      <c r="E125" s="417"/>
      <c r="F125" s="417"/>
      <c r="G125" s="417"/>
      <c r="H125" s="417"/>
      <c r="I125" s="418"/>
      <c r="J125" s="418"/>
      <c r="K125" s="418"/>
      <c r="L125" s="418"/>
      <c r="M125" s="418"/>
      <c r="N125" s="418"/>
      <c r="O125" s="418"/>
      <c r="P125" s="419"/>
      <c r="Q125" s="420"/>
    </row>
    <row r="126" customFormat="false" ht="12.75" hidden="false" customHeight="false" outlineLevel="0" collapsed="false">
      <c r="A126" s="462" t="n">
        <v>3510</v>
      </c>
      <c r="B126" s="471" t="s">
        <v>703</v>
      </c>
      <c r="C126" s="471"/>
      <c r="D126" s="471"/>
      <c r="E126" s="417"/>
      <c r="F126" s="417"/>
      <c r="G126" s="417"/>
      <c r="H126" s="417"/>
      <c r="I126" s="418"/>
      <c r="J126" s="418"/>
      <c r="K126" s="418"/>
      <c r="L126" s="418"/>
      <c r="M126" s="418"/>
      <c r="N126" s="418"/>
      <c r="O126" s="418"/>
      <c r="P126" s="419"/>
      <c r="Q126" s="420"/>
    </row>
    <row r="127" customFormat="false" ht="12.75" hidden="false" customHeight="false" outlineLevel="0" collapsed="false">
      <c r="A127" s="462" t="n">
        <v>3500</v>
      </c>
      <c r="B127" s="471" t="s">
        <v>704</v>
      </c>
      <c r="C127" s="471"/>
      <c r="D127" s="471"/>
      <c r="E127" s="417"/>
      <c r="F127" s="417"/>
      <c r="G127" s="417"/>
      <c r="H127" s="417"/>
      <c r="I127" s="418"/>
      <c r="J127" s="418"/>
      <c r="K127" s="418"/>
      <c r="L127" s="418"/>
      <c r="M127" s="418"/>
      <c r="N127" s="418"/>
      <c r="O127" s="418"/>
      <c r="P127" s="419"/>
      <c r="Q127" s="420"/>
    </row>
    <row r="128" customFormat="false" ht="12.75" hidden="false" customHeight="false" outlineLevel="0" collapsed="false">
      <c r="A128" s="462" t="n">
        <v>3510</v>
      </c>
      <c r="B128" s="471" t="s">
        <v>705</v>
      </c>
      <c r="C128" s="471"/>
      <c r="D128" s="471"/>
      <c r="E128" s="417"/>
      <c r="F128" s="417"/>
      <c r="G128" s="417"/>
      <c r="H128" s="417"/>
      <c r="I128" s="418"/>
      <c r="J128" s="418"/>
      <c r="K128" s="418"/>
      <c r="L128" s="418"/>
      <c r="M128" s="418"/>
      <c r="N128" s="418"/>
      <c r="O128" s="418"/>
      <c r="P128" s="419"/>
      <c r="Q128" s="420"/>
    </row>
    <row r="129" customFormat="false" ht="12.75" hidden="false" customHeight="false" outlineLevel="0" collapsed="false">
      <c r="A129" s="462" t="n">
        <v>3520</v>
      </c>
      <c r="B129" s="471" t="s">
        <v>706</v>
      </c>
      <c r="C129" s="471"/>
      <c r="D129" s="471"/>
      <c r="E129" s="417" t="n">
        <f aca="false">3120213.47+5021911.83+1538.13+429014.16+2285.69+144017.18+460.53</f>
        <v>8719440.99</v>
      </c>
      <c r="F129" s="417" t="n">
        <f aca="false">3128088.88+5427750.46+1538.13+456650.33+516.38+144017.18+460.53</f>
        <v>9159021.89</v>
      </c>
      <c r="G129" s="417" t="n">
        <f aca="false">3490844.48+5034758.15+1538.13+672412.67+2647.94+144017.18+460.53</f>
        <v>9346679.08</v>
      </c>
      <c r="H129" s="417" t="n">
        <f aca="false">9524674.46-79757</f>
        <v>9444917.46</v>
      </c>
      <c r="I129" s="418" t="n">
        <f aca="false">2999606.12+3976085.16+1538.13+595103.53+3544.8+1244017.18+460.53</f>
        <v>8820355.45</v>
      </c>
      <c r="J129" s="418" t="n">
        <f aca="false">3016398.13+3864136.5+73046.81+190537.54+3544.8+1244017.18+460.53</f>
        <v>8392141.49</v>
      </c>
      <c r="K129" s="418" t="n">
        <f aca="false">3018088.74+3583066.25+3046.81+127336.41+6735.81+1044017.18-460.53</f>
        <v>7781830.67</v>
      </c>
      <c r="L129" s="418"/>
      <c r="M129" s="418"/>
      <c r="N129" s="418"/>
      <c r="O129" s="418"/>
      <c r="P129" s="419"/>
      <c r="Q129" s="420"/>
    </row>
    <row r="130" customFormat="false" ht="13.5" hidden="false" customHeight="false" outlineLevel="0" collapsed="false">
      <c r="A130" s="462" t="n">
        <v>3530</v>
      </c>
      <c r="B130" s="477" t="s">
        <v>707</v>
      </c>
      <c r="C130" s="477"/>
      <c r="D130" s="477"/>
      <c r="E130" s="417"/>
      <c r="F130" s="417"/>
      <c r="G130" s="417"/>
      <c r="H130" s="417"/>
      <c r="I130" s="418"/>
      <c r="J130" s="418"/>
      <c r="K130" s="418"/>
      <c r="L130" s="418"/>
      <c r="M130" s="418"/>
      <c r="N130" s="418"/>
      <c r="O130" s="418"/>
      <c r="P130" s="419"/>
      <c r="Q130" s="420"/>
    </row>
    <row r="131" customFormat="false" ht="13.5" hidden="false" customHeight="false" outlineLevel="0" collapsed="false">
      <c r="A131" s="462" t="n">
        <v>3540</v>
      </c>
      <c r="B131" s="436" t="s">
        <v>708</v>
      </c>
      <c r="C131" s="436" t="n">
        <f aca="false">SUM(C125:C130)</f>
        <v>0</v>
      </c>
      <c r="D131" s="436"/>
      <c r="E131" s="305" t="n">
        <f aca="false">SUM(E125:E130)</f>
        <v>8719440.99</v>
      </c>
      <c r="F131" s="305" t="n">
        <f aca="false">SUM(F125:F130)</f>
        <v>9159021.89</v>
      </c>
      <c r="G131" s="305" t="n">
        <f aca="false">SUM(G125:G130)</f>
        <v>9346679.08</v>
      </c>
      <c r="H131" s="305" t="n">
        <f aca="false">SUM(H125:H130)</f>
        <v>9444917.46</v>
      </c>
      <c r="I131" s="305" t="n">
        <f aca="false">SUM(I125:I130)</f>
        <v>8820355.45</v>
      </c>
      <c r="J131" s="305" t="n">
        <f aca="false">SUM(J125:J130)</f>
        <v>8392141.49</v>
      </c>
      <c r="K131" s="305" t="n">
        <f aca="false">SUM(K125:K130)</f>
        <v>7781830.67</v>
      </c>
      <c r="L131" s="305" t="n">
        <f aca="false">SUM(L125:L130)</f>
        <v>0</v>
      </c>
      <c r="M131" s="305" t="n">
        <f aca="false">SUM(M125:M130)</f>
        <v>0</v>
      </c>
      <c r="N131" s="305" t="n">
        <f aca="false">SUM(N125:N130)</f>
        <v>0</v>
      </c>
      <c r="O131" s="305" t="n">
        <f aca="false">SUM(O125:O130)</f>
        <v>0</v>
      </c>
      <c r="P131" s="426" t="n">
        <f aca="false">SUM(P125:P130)</f>
        <v>0</v>
      </c>
      <c r="Q131" s="450"/>
    </row>
    <row r="132" customFormat="false" ht="13.5" hidden="false" customHeight="false" outlineLevel="0" collapsed="false">
      <c r="A132" s="462"/>
      <c r="B132" s="482" t="s">
        <v>709</v>
      </c>
      <c r="C132" s="482" t="n">
        <f aca="false">C131+C123</f>
        <v>0</v>
      </c>
      <c r="D132" s="482"/>
      <c r="E132" s="305" t="n">
        <f aca="false">+E131+E123</f>
        <v>24137271.12</v>
      </c>
      <c r="F132" s="305" t="n">
        <f aca="false">+F131+F123</f>
        <v>24304369.18</v>
      </c>
      <c r="G132" s="305" t="n">
        <f aca="false">+G131+G123</f>
        <v>28483023.55</v>
      </c>
      <c r="H132" s="305" t="n">
        <f aca="false">+H131+H123</f>
        <v>29421477.38</v>
      </c>
      <c r="I132" s="305" t="n">
        <f aca="false">+I131+I123</f>
        <v>29905723.19</v>
      </c>
      <c r="J132" s="305" t="n">
        <f aca="false">+J131+J123</f>
        <v>34545377.84</v>
      </c>
      <c r="K132" s="305" t="n">
        <f aca="false">+K131+K123</f>
        <v>38066461.26</v>
      </c>
      <c r="L132" s="305" t="n">
        <f aca="false">+L131+L123</f>
        <v>0</v>
      </c>
      <c r="M132" s="305" t="n">
        <f aca="false">+M131+M123</f>
        <v>0</v>
      </c>
      <c r="N132" s="305" t="n">
        <f aca="false">+N131+N123</f>
        <v>0</v>
      </c>
      <c r="O132" s="305" t="n">
        <f aca="false">+O131+O123</f>
        <v>0</v>
      </c>
      <c r="P132" s="426" t="n">
        <f aca="false">+P131+P123</f>
        <v>0</v>
      </c>
      <c r="Q132" s="450"/>
    </row>
    <row r="133" customFormat="false" ht="27.75" hidden="false" customHeight="false" outlineLevel="0" collapsed="false">
      <c r="A133" s="462"/>
      <c r="B133" s="483" t="s">
        <v>710</v>
      </c>
      <c r="C133" s="484"/>
      <c r="D133" s="484"/>
      <c r="E133" s="485"/>
      <c r="F133" s="485"/>
      <c r="G133" s="485"/>
      <c r="H133" s="485"/>
      <c r="I133" s="485"/>
      <c r="J133" s="485"/>
      <c r="K133" s="485"/>
      <c r="L133" s="485"/>
      <c r="M133" s="485"/>
      <c r="N133" s="485"/>
      <c r="O133" s="485"/>
      <c r="P133" s="485"/>
      <c r="Q133" s="411"/>
    </row>
    <row r="134" customFormat="false" ht="12.75" hidden="false" customHeight="true" outlineLevel="0" collapsed="false">
      <c r="A134" s="462" t="n">
        <v>3900</v>
      </c>
      <c r="B134" s="465" t="s">
        <v>711</v>
      </c>
      <c r="C134" s="465"/>
      <c r="D134" s="465"/>
      <c r="E134" s="417" t="n">
        <v>1500000</v>
      </c>
      <c r="F134" s="417" t="n">
        <v>1500000</v>
      </c>
      <c r="G134" s="417" t="n">
        <v>1500000</v>
      </c>
      <c r="H134" s="417" t="n">
        <v>1500000</v>
      </c>
      <c r="I134" s="418" t="n">
        <v>1500000</v>
      </c>
      <c r="J134" s="418" t="n">
        <v>1500000</v>
      </c>
      <c r="K134" s="418" t="n">
        <v>1500000</v>
      </c>
      <c r="L134" s="418"/>
      <c r="M134" s="418"/>
      <c r="N134" s="418"/>
      <c r="O134" s="418"/>
      <c r="P134" s="419"/>
      <c r="Q134" s="420"/>
    </row>
    <row r="135" customFormat="false" ht="13.5" hidden="false" customHeight="true" outlineLevel="0" collapsed="false">
      <c r="A135" s="462" t="n">
        <v>3970</v>
      </c>
      <c r="B135" s="471" t="s">
        <v>712</v>
      </c>
      <c r="C135" s="471"/>
      <c r="D135" s="471"/>
      <c r="E135" s="417"/>
      <c r="F135" s="417"/>
      <c r="G135" s="417"/>
      <c r="H135" s="417"/>
      <c r="I135" s="418"/>
      <c r="J135" s="418"/>
      <c r="K135" s="418"/>
      <c r="L135" s="418"/>
      <c r="M135" s="418"/>
      <c r="N135" s="418"/>
      <c r="O135" s="418"/>
      <c r="P135" s="419"/>
      <c r="Q135" s="420"/>
    </row>
    <row r="136" customFormat="false" ht="13.5" hidden="false" customHeight="true" outlineLevel="0" collapsed="false">
      <c r="A136" s="462"/>
      <c r="B136" s="471" t="s">
        <v>713</v>
      </c>
      <c r="C136" s="471"/>
      <c r="D136" s="471"/>
      <c r="E136" s="417"/>
      <c r="F136" s="417"/>
      <c r="G136" s="417"/>
      <c r="H136" s="417" t="n">
        <v>-47996.83</v>
      </c>
      <c r="I136" s="418" t="n">
        <v>-78440.86</v>
      </c>
      <c r="J136" s="418" t="n">
        <v>-78440.86</v>
      </c>
      <c r="K136" s="418" t="n">
        <v>-78441</v>
      </c>
      <c r="L136" s="418"/>
      <c r="M136" s="418"/>
      <c r="N136" s="418"/>
      <c r="O136" s="418"/>
      <c r="P136" s="419"/>
      <c r="Q136" s="420"/>
    </row>
    <row r="137" customFormat="false" ht="12.75" hidden="false" customHeight="false" outlineLevel="0" collapsed="false">
      <c r="A137" s="462" t="n">
        <v>3920</v>
      </c>
      <c r="B137" s="471" t="s">
        <v>714</v>
      </c>
      <c r="C137" s="471" t="n">
        <v>0</v>
      </c>
      <c r="D137" s="471"/>
      <c r="E137" s="417" t="n">
        <v>3862.9</v>
      </c>
      <c r="F137" s="293" t="n">
        <f aca="false">IF('ESTADO DE RESULTADOS'!E16=0,0,+E140+E137)</f>
        <v>515670.62</v>
      </c>
      <c r="G137" s="293" t="n">
        <f aca="false">IF('ESTADO DE RESULTADOS'!F16=0,0,+F140+F137)</f>
        <v>796538.619999997</v>
      </c>
      <c r="H137" s="293" t="n">
        <f aca="false">IF('ESTADO DE RESULTADOS'!G16=0,0,+G140+G137)</f>
        <v>697260.269999997</v>
      </c>
      <c r="I137" s="293" t="n">
        <f aca="false">IF('ESTADO DE RESULTADOS'!H16=0,0,+H140+H137)</f>
        <v>383199.449999996</v>
      </c>
      <c r="J137" s="293" t="n">
        <f aca="false">IF('ESTADO DE RESULTADOS'!I16=0,0,+I140+I137)</f>
        <v>239044.679999995</v>
      </c>
      <c r="K137" s="293" t="n">
        <f aca="false">IF('ESTADO DE RESULTADOS'!J16=0,0,+J140+J137)</f>
        <v>340877.186999994</v>
      </c>
      <c r="L137" s="293" t="n">
        <f aca="false">IF('ESTADO DE RESULTADOS'!K16=0,0,+K140+K137)</f>
        <v>0</v>
      </c>
      <c r="M137" s="293" t="n">
        <f aca="false">IF('ESTADO DE RESULTADOS'!L16=0,0,+L140+L137)</f>
        <v>0</v>
      </c>
      <c r="N137" s="293" t="n">
        <f aca="false">IF('ESTADO DE RESULTADOS'!M16=0,0,+M140+M137)</f>
        <v>0</v>
      </c>
      <c r="O137" s="293" t="n">
        <f aca="false">IF('ESTADO DE RESULTADOS'!N16=0,0,+N140+N137)</f>
        <v>0</v>
      </c>
      <c r="P137" s="293" t="n">
        <f aca="false">IF('ESTADO DE RESULTADOS'!O16=0,0,+O140+O137)</f>
        <v>0</v>
      </c>
      <c r="Q137" s="420"/>
    </row>
    <row r="138" customFormat="false" ht="13.5" hidden="false" customHeight="false" outlineLevel="0" collapsed="false">
      <c r="A138" s="462" t="n">
        <v>3930</v>
      </c>
      <c r="B138" s="486" t="s">
        <v>715</v>
      </c>
      <c r="C138" s="486"/>
      <c r="D138" s="486"/>
      <c r="E138" s="432"/>
      <c r="F138" s="432"/>
      <c r="G138" s="432"/>
      <c r="H138" s="432"/>
      <c r="I138" s="433"/>
      <c r="J138" s="433"/>
      <c r="K138" s="433"/>
      <c r="L138" s="433"/>
      <c r="M138" s="433"/>
      <c r="N138" s="433"/>
      <c r="O138" s="433"/>
      <c r="P138" s="434"/>
      <c r="Q138" s="435"/>
    </row>
    <row r="139" customFormat="false" ht="13.5" hidden="false" customHeight="false" outlineLevel="0" collapsed="false">
      <c r="A139" s="462" t="n">
        <v>3920</v>
      </c>
      <c r="B139" s="436" t="s">
        <v>716</v>
      </c>
      <c r="C139" s="436" t="n">
        <f aca="false">SUM(C134:C137)-C138</f>
        <v>0</v>
      </c>
      <c r="D139" s="436"/>
      <c r="E139" s="305" t="n">
        <f aca="false">+E134+E135+E137-E138+E136</f>
        <v>1503862.9</v>
      </c>
      <c r="F139" s="305" t="n">
        <f aca="false">+F134+F135+F137-F138+F136</f>
        <v>2015670.62</v>
      </c>
      <c r="G139" s="305" t="n">
        <f aca="false">+G134+G135+G137-G138+G136</f>
        <v>2296538.62</v>
      </c>
      <c r="H139" s="305" t="n">
        <f aca="false">+H134+H135+H137-H138+H136</f>
        <v>2149263.44</v>
      </c>
      <c r="I139" s="305" t="n">
        <f aca="false">+I134+I135+I137-I138+I136</f>
        <v>1804758.59</v>
      </c>
      <c r="J139" s="305" t="n">
        <f aca="false">+J134+J135+J137-J138+J136</f>
        <v>1660603.81999999</v>
      </c>
      <c r="K139" s="305" t="n">
        <f aca="false">+K134+K135+K137-K138+K136</f>
        <v>1762436.18699999</v>
      </c>
      <c r="L139" s="305" t="n">
        <f aca="false">+L134+L135+L137-L138+L136</f>
        <v>0</v>
      </c>
      <c r="M139" s="305" t="n">
        <f aca="false">+M134+M135+M137-M138+M136</f>
        <v>0</v>
      </c>
      <c r="N139" s="305" t="n">
        <f aca="false">+N134+N135+N137-N138+N136</f>
        <v>0</v>
      </c>
      <c r="O139" s="305" t="n">
        <f aca="false">+O134+O135+O137-O138+O136</f>
        <v>0</v>
      </c>
      <c r="P139" s="305" t="n">
        <f aca="false">+P134+P135+P137-P138+P136</f>
        <v>0</v>
      </c>
      <c r="Q139" s="450"/>
    </row>
    <row r="140" customFormat="false" ht="13.5" hidden="false" customHeight="false" outlineLevel="0" collapsed="false">
      <c r="A140" s="462"/>
      <c r="B140" s="487" t="s">
        <v>717</v>
      </c>
      <c r="C140" s="487"/>
      <c r="D140" s="487"/>
      <c r="E140" s="293" t="n">
        <f aca="false">'ESTADO DE RESULTADOS'!D154</f>
        <v>511807.72</v>
      </c>
      <c r="F140" s="293" t="n">
        <f aca="false">'ESTADO DE RESULTADOS'!E154</f>
        <v>280867.999999997</v>
      </c>
      <c r="G140" s="293" t="n">
        <f aca="false">'ESTADO DE RESULTADOS'!F154</f>
        <v>-99278.3500000002</v>
      </c>
      <c r="H140" s="293" t="n">
        <f aca="false">'ESTADO DE RESULTADOS'!G154</f>
        <v>-314060.820000001</v>
      </c>
      <c r="I140" s="293" t="n">
        <f aca="false">'ESTADO DE RESULTADOS'!H154</f>
        <v>-144154.770000001</v>
      </c>
      <c r="J140" s="293" t="n">
        <f aca="false">'ESTADO DE RESULTADOS'!I154</f>
        <v>101832.506999999</v>
      </c>
      <c r="K140" s="293" t="n">
        <f aca="false">'ESTADO DE RESULTADOS'!J154</f>
        <v>365059.680000001</v>
      </c>
      <c r="L140" s="293" t="n">
        <f aca="false">'ESTADO DE RESULTADOS'!K154</f>
        <v>0</v>
      </c>
      <c r="M140" s="293" t="n">
        <f aca="false">'ESTADO DE RESULTADOS'!L154</f>
        <v>0</v>
      </c>
      <c r="N140" s="293" t="n">
        <f aca="false">'ESTADO DE RESULTADOS'!M154</f>
        <v>0</v>
      </c>
      <c r="O140" s="293" t="n">
        <f aca="false">'ESTADO DE RESULTADOS'!N154</f>
        <v>0</v>
      </c>
      <c r="P140" s="293" t="n">
        <f aca="false">'ESTADO DE RESULTADOS'!O154</f>
        <v>0</v>
      </c>
      <c r="Q140" s="420"/>
    </row>
    <row r="141" customFormat="false" ht="13.5" hidden="false" customHeight="false" outlineLevel="0" collapsed="false">
      <c r="A141" s="462"/>
      <c r="B141" s="436" t="s">
        <v>718</v>
      </c>
      <c r="C141" s="436" t="e">
        <f aca="false">+C139+#REF!</f>
        <v>#REF!</v>
      </c>
      <c r="D141" s="436"/>
      <c r="E141" s="474" t="n">
        <f aca="false">+E139+E140</f>
        <v>2015670.62</v>
      </c>
      <c r="F141" s="474" t="n">
        <f aca="false">+F139+F140</f>
        <v>2296538.62</v>
      </c>
      <c r="G141" s="474" t="n">
        <f aca="false">+G139+G140</f>
        <v>2197260.27</v>
      </c>
      <c r="H141" s="474" t="n">
        <f aca="false">+H139+H140</f>
        <v>1835202.62</v>
      </c>
      <c r="I141" s="474" t="n">
        <f aca="false">+I139+I140</f>
        <v>1660603.81999999</v>
      </c>
      <c r="J141" s="474" t="n">
        <f aca="false">+J139+J140</f>
        <v>1762436.32699999</v>
      </c>
      <c r="K141" s="474" t="n">
        <f aca="false">+K139+K140</f>
        <v>2127495.86699999</v>
      </c>
      <c r="L141" s="474" t="n">
        <f aca="false">+L139+L140</f>
        <v>0</v>
      </c>
      <c r="M141" s="474" t="n">
        <f aca="false">+M139+M140</f>
        <v>0</v>
      </c>
      <c r="N141" s="474" t="n">
        <f aca="false">+N139+N140</f>
        <v>0</v>
      </c>
      <c r="O141" s="474" t="n">
        <f aca="false">+O139+O140</f>
        <v>0</v>
      </c>
      <c r="P141" s="475" t="n">
        <f aca="false">+P139+P140</f>
        <v>0</v>
      </c>
      <c r="Q141" s="450"/>
    </row>
    <row r="142" customFormat="false" ht="13.5" hidden="false" customHeight="false" outlineLevel="0" collapsed="false">
      <c r="A142" s="462"/>
      <c r="B142" s="459" t="s">
        <v>719</v>
      </c>
      <c r="C142" s="459" t="e">
        <f aca="false">+C141+C132</f>
        <v>#REF!</v>
      </c>
      <c r="D142" s="459"/>
      <c r="E142" s="305" t="n">
        <f aca="false">+E141+E132</f>
        <v>26152941.74</v>
      </c>
      <c r="F142" s="305" t="n">
        <f aca="false">+F141+F132</f>
        <v>26600907.8</v>
      </c>
      <c r="G142" s="305" t="n">
        <f aca="false">+G141+G132</f>
        <v>30680283.82</v>
      </c>
      <c r="H142" s="305" t="n">
        <f aca="false">+H141+H132</f>
        <v>31256680</v>
      </c>
      <c r="I142" s="305" t="n">
        <f aca="false">+I141+I132</f>
        <v>31566327.01</v>
      </c>
      <c r="J142" s="305" t="n">
        <f aca="false">+J141+J132</f>
        <v>36307814.167</v>
      </c>
      <c r="K142" s="305" t="n">
        <f aca="false">+K141+K132</f>
        <v>40193957.127</v>
      </c>
      <c r="L142" s="305" t="n">
        <f aca="false">+L141+L132</f>
        <v>0</v>
      </c>
      <c r="M142" s="305" t="n">
        <f aca="false">+M141+M132</f>
        <v>0</v>
      </c>
      <c r="N142" s="305" t="n">
        <f aca="false">+N141+N132</f>
        <v>0</v>
      </c>
      <c r="O142" s="305" t="n">
        <f aca="false">+O141+O132</f>
        <v>0</v>
      </c>
      <c r="P142" s="426" t="n">
        <f aca="false">+P141+P132</f>
        <v>0</v>
      </c>
      <c r="Q142" s="450"/>
    </row>
    <row r="143" customFormat="false" ht="8.25" hidden="false" customHeight="true" outlineLevel="0" collapsed="false">
      <c r="A143" s="462"/>
      <c r="B143" s="488"/>
      <c r="C143" s="489"/>
      <c r="D143" s="490"/>
      <c r="E143" s="491"/>
      <c r="F143" s="491"/>
      <c r="G143" s="491"/>
      <c r="H143" s="491"/>
      <c r="I143" s="491"/>
      <c r="J143" s="491"/>
      <c r="K143" s="491"/>
      <c r="L143" s="491"/>
      <c r="M143" s="491"/>
      <c r="N143" s="491"/>
      <c r="O143" s="491"/>
      <c r="P143" s="492"/>
      <c r="Q143" s="493"/>
    </row>
    <row r="144" customFormat="false" ht="13.5" hidden="false" customHeight="false" outlineLevel="0" collapsed="false">
      <c r="A144" s="462"/>
      <c r="B144" s="494" t="s">
        <v>720</v>
      </c>
      <c r="C144" s="494"/>
      <c r="D144" s="494"/>
      <c r="E144" s="495" t="str">
        <f aca="false">IF(ROUNDUP(E142,0)=ROUNDUP(E86,0),"OK","ERROR")</f>
        <v>OK</v>
      </c>
      <c r="F144" s="495" t="str">
        <f aca="false">IF(ROUNDUP(F142,0)=ROUNDUP(F86,0),"OK","ERROR")</f>
        <v>OK</v>
      </c>
      <c r="G144" s="495" t="str">
        <f aca="false">IF(ROUND(G142,0)=ROUND(G86,0),"OK","ERROR")</f>
        <v>ERROR</v>
      </c>
      <c r="H144" s="495" t="str">
        <f aca="false">IF(ROUND(H142,0)=ROUND(H86,0),"OK","ERROR")</f>
        <v>OK</v>
      </c>
      <c r="I144" s="495" t="str">
        <f aca="false">IF(ROUND(I142,0)=ROUND(I86,0),"OK","ERROR")</f>
        <v>OK</v>
      </c>
      <c r="J144" s="495" t="str">
        <f aca="false">IF(ROUND(J142,0)=ROUND(J86,0),"OK","ERROR")</f>
        <v>OK</v>
      </c>
      <c r="K144" s="495" t="str">
        <f aca="false">IF(K142=K86,"OK","ERROR")</f>
        <v>ERROR</v>
      </c>
      <c r="L144" s="495" t="str">
        <f aca="false">IF(L142=L86,"OK","ERROR")</f>
        <v>OK</v>
      </c>
      <c r="M144" s="495" t="str">
        <f aca="false">IF(M142=M86,"OK","ERROR")</f>
        <v>OK</v>
      </c>
      <c r="N144" s="495" t="str">
        <f aca="false">IF(N142=N86,"OK","ERROR")</f>
        <v>OK</v>
      </c>
      <c r="O144" s="495" t="str">
        <f aca="false">IF(O142=O86,"OK","ERROR")</f>
        <v>OK</v>
      </c>
      <c r="P144" s="496" t="str">
        <f aca="false">IF(P142=P86,"OK","ERROR")</f>
        <v>OK</v>
      </c>
      <c r="Q144" s="497"/>
    </row>
    <row r="145" customFormat="false" ht="13.5" hidden="false" customHeight="false" outlineLevel="0" collapsed="false">
      <c r="A145" s="462"/>
      <c r="B145" s="494" t="s">
        <v>721</v>
      </c>
      <c r="C145" s="494"/>
      <c r="D145" s="494"/>
      <c r="E145" s="498" t="n">
        <f aca="false">+E142-E86</f>
        <v>0.0199999995529652</v>
      </c>
      <c r="F145" s="498" t="n">
        <f aca="false">+F142-F86</f>
        <v>0.379999998956919</v>
      </c>
      <c r="G145" s="498" t="n">
        <f aca="false">+G142-G86</f>
        <v>0.459999989718199</v>
      </c>
      <c r="H145" s="498" t="n">
        <f aca="false">+H142-H86</f>
        <v>-0.320000000298023</v>
      </c>
      <c r="I145" s="498" t="n">
        <f aca="false">+I142-I86</f>
        <v>-0.0900000035762787</v>
      </c>
      <c r="J145" s="498" t="n">
        <f aca="false">+J142-J86</f>
        <v>0.39699999243021</v>
      </c>
      <c r="K145" s="498" t="n">
        <f aca="false">+K142-K86</f>
        <v>0.176999993622303</v>
      </c>
      <c r="L145" s="498" t="n">
        <f aca="false">+L142-L86</f>
        <v>0</v>
      </c>
      <c r="M145" s="498" t="n">
        <f aca="false">+M142-M86</f>
        <v>0</v>
      </c>
      <c r="N145" s="498" t="n">
        <f aca="false">+N142-N86</f>
        <v>0</v>
      </c>
      <c r="O145" s="498" t="n">
        <f aca="false">+O142-O86</f>
        <v>0</v>
      </c>
      <c r="P145" s="499" t="n">
        <f aca="false">+P142-P86</f>
        <v>0</v>
      </c>
      <c r="Q145" s="500"/>
    </row>
    <row r="146" customFormat="false" ht="12.75" hidden="false" customHeight="false" outlineLevel="0" collapsed="false">
      <c r="A146" s="462"/>
      <c r="C146" s="56"/>
    </row>
    <row r="147" customFormat="false" ht="12.75" hidden="false" customHeight="false" outlineLevel="0" collapsed="false">
      <c r="A147" s="462"/>
      <c r="C147" s="56"/>
      <c r="D147" s="56"/>
      <c r="E147" s="501"/>
      <c r="F147" s="501"/>
      <c r="G147" s="501"/>
      <c r="H147" s="501"/>
      <c r="I147" s="501"/>
      <c r="J147" s="501"/>
      <c r="K147" s="501"/>
      <c r="L147" s="501"/>
      <c r="M147" s="501"/>
      <c r="N147" s="501"/>
      <c r="O147" s="501"/>
      <c r="P147" s="501"/>
      <c r="Q147" s="501"/>
    </row>
    <row r="149" customFormat="false" ht="12.75" hidden="false" customHeight="true" outlineLevel="0" collapsed="false"/>
    <row r="150" customFormat="false" ht="13.5" hidden="false" customHeight="false" outlineLevel="0" collapsed="false">
      <c r="C150" s="56"/>
      <c r="D150" s="56"/>
      <c r="E150" s="502"/>
      <c r="F150" s="502"/>
      <c r="G150" s="502"/>
      <c r="H150" s="502"/>
      <c r="I150" s="502"/>
      <c r="J150" s="502"/>
      <c r="K150" s="502"/>
      <c r="L150" s="502"/>
      <c r="M150" s="502"/>
      <c r="N150" s="502"/>
      <c r="O150" s="502"/>
      <c r="P150" s="502"/>
      <c r="Q150" s="503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  <row r="220" customFormat="false" ht="12.75" hidden="false" customHeight="false" outlineLevel="0" collapsed="false">
      <c r="C220" s="56"/>
    </row>
    <row r="221" customFormat="false" ht="12.75" hidden="false" customHeight="false" outlineLevel="0" collapsed="false">
      <c r="C221" s="56"/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56"/>
    </row>
    <row r="224" customFormat="false" ht="12.75" hidden="false" customHeight="false" outlineLevel="0" collapsed="false">
      <c r="C224" s="56"/>
    </row>
    <row r="225" customFormat="false" ht="12.75" hidden="false" customHeight="false" outlineLevel="0" collapsed="false">
      <c r="C225" s="56"/>
    </row>
    <row r="226" customFormat="false" ht="12.75" hidden="false" customHeight="false" outlineLevel="0" collapsed="false">
      <c r="C226" s="56"/>
    </row>
    <row r="227" customFormat="false" ht="12.75" hidden="false" customHeight="false" outlineLevel="0" collapsed="false">
      <c r="C227" s="56"/>
    </row>
    <row r="228" customFormat="false" ht="12.75" hidden="false" customHeight="false" outlineLevel="0" collapsed="false">
      <c r="C228" s="56"/>
    </row>
    <row r="229" customFormat="false" ht="12.75" hidden="false" customHeight="false" outlineLevel="0" collapsed="false">
      <c r="C229" s="56"/>
    </row>
    <row r="230" customFormat="false" ht="12.75" hidden="false" customHeight="false" outlineLevel="0" collapsed="false">
      <c r="C230" s="56"/>
    </row>
    <row r="231" customFormat="false" ht="12.75" hidden="false" customHeight="false" outlineLevel="0" collapsed="false">
      <c r="C231" s="56"/>
    </row>
    <row r="232" customFormat="false" ht="12.75" hidden="false" customHeight="false" outlineLevel="0" collapsed="false">
      <c r="C232" s="56"/>
    </row>
    <row r="233" customFormat="false" ht="12.75" hidden="false" customHeight="false" outlineLevel="0" collapsed="false">
      <c r="C233" s="56"/>
    </row>
    <row r="234" customFormat="false" ht="12.75" hidden="false" customHeight="false" outlineLevel="0" collapsed="false">
      <c r="C234" s="56"/>
    </row>
    <row r="235" customFormat="false" ht="12.75" hidden="false" customHeight="false" outlineLevel="0" collapsed="false">
      <c r="C235" s="56"/>
    </row>
    <row r="236" customFormat="false" ht="12.75" hidden="false" customHeight="false" outlineLevel="0" collapsed="false">
      <c r="C236" s="56"/>
    </row>
    <row r="237" customFormat="false" ht="12.75" hidden="false" customHeight="false" outlineLevel="0" collapsed="false">
      <c r="C237" s="56"/>
    </row>
    <row r="238" customFormat="false" ht="12.75" hidden="false" customHeight="false" outlineLevel="0" collapsed="false">
      <c r="C238" s="56"/>
    </row>
    <row r="239" customFormat="false" ht="12.75" hidden="false" customHeight="false" outlineLevel="0" collapsed="false">
      <c r="C239" s="56"/>
    </row>
    <row r="240" customFormat="false" ht="12.75" hidden="false" customHeight="false" outlineLevel="0" collapsed="false">
      <c r="C240" s="56"/>
    </row>
    <row r="241" customFormat="false" ht="12.75" hidden="false" customHeight="false" outlineLevel="0" collapsed="false">
      <c r="C241" s="56"/>
    </row>
    <row r="242" customFormat="false" ht="12.75" hidden="false" customHeight="false" outlineLevel="0" collapsed="false">
      <c r="C242" s="56"/>
    </row>
    <row r="243" customFormat="false" ht="12.75" hidden="false" customHeight="false" outlineLevel="0" collapsed="false">
      <c r="C243" s="56"/>
    </row>
    <row r="244" customFormat="false" ht="12.75" hidden="false" customHeight="false" outlineLevel="0" collapsed="false">
      <c r="C244" s="56"/>
    </row>
    <row r="245" customFormat="false" ht="12.75" hidden="false" customHeight="false" outlineLevel="0" collapsed="false">
      <c r="C245" s="56"/>
    </row>
    <row r="246" customFormat="false" ht="12.75" hidden="false" customHeight="false" outlineLevel="0" collapsed="false">
      <c r="C246" s="56"/>
    </row>
    <row r="247" customFormat="false" ht="12.75" hidden="false" customHeight="false" outlineLevel="0" collapsed="false">
      <c r="C247" s="56"/>
    </row>
    <row r="248" customFormat="false" ht="12.75" hidden="false" customHeight="false" outlineLevel="0" collapsed="false">
      <c r="C248" s="56"/>
    </row>
    <row r="249" customFormat="false" ht="12.75" hidden="false" customHeight="false" outlineLevel="0" collapsed="false">
      <c r="C249" s="56"/>
    </row>
    <row r="250" customFormat="false" ht="12.75" hidden="false" customHeight="false" outlineLevel="0" collapsed="false">
      <c r="C250" s="56"/>
    </row>
    <row r="251" customFormat="false" ht="12.75" hidden="false" customHeight="false" outlineLevel="0" collapsed="false">
      <c r="C251" s="56"/>
    </row>
    <row r="252" customFormat="false" ht="12.75" hidden="false" customHeight="false" outlineLevel="0" collapsed="false">
      <c r="C252" s="56"/>
    </row>
    <row r="253" customFormat="false" ht="12.75" hidden="false" customHeight="false" outlineLevel="0" collapsed="false">
      <c r="C253" s="56"/>
    </row>
    <row r="254" customFormat="false" ht="12.75" hidden="false" customHeight="false" outlineLevel="0" collapsed="false">
      <c r="C254" s="56"/>
    </row>
    <row r="255" customFormat="false" ht="12.75" hidden="false" customHeight="false" outlineLevel="0" collapsed="false">
      <c r="C255" s="56"/>
    </row>
    <row r="256" customFormat="false" ht="12.75" hidden="false" customHeight="false" outlineLevel="0" collapsed="false">
      <c r="C256" s="56"/>
    </row>
    <row r="257" customFormat="false" ht="12.75" hidden="false" customHeight="false" outlineLevel="0" collapsed="false">
      <c r="C257" s="56"/>
    </row>
    <row r="258" customFormat="false" ht="12.75" hidden="false" customHeight="false" outlineLevel="0" collapsed="false">
      <c r="C258" s="56"/>
    </row>
    <row r="259" customFormat="false" ht="12.75" hidden="false" customHeight="false" outlineLevel="0" collapsed="false">
      <c r="C259" s="56"/>
    </row>
    <row r="260" customFormat="false" ht="12.75" hidden="false" customHeight="false" outlineLevel="0" collapsed="false">
      <c r="C260" s="56"/>
    </row>
    <row r="261" customFormat="false" ht="12.75" hidden="false" customHeight="false" outlineLevel="0" collapsed="false">
      <c r="C261" s="56"/>
    </row>
    <row r="262" customFormat="false" ht="12.75" hidden="false" customHeight="false" outlineLevel="0" collapsed="false">
      <c r="C262" s="56"/>
    </row>
    <row r="263" customFormat="false" ht="12.75" hidden="false" customHeight="false" outlineLevel="0" collapsed="false">
      <c r="C263" s="56"/>
    </row>
    <row r="264" customFormat="false" ht="12.75" hidden="false" customHeight="false" outlineLevel="0" collapsed="false">
      <c r="C264" s="56"/>
    </row>
    <row r="265" customFormat="false" ht="12.75" hidden="false" customHeight="false" outlineLevel="0" collapsed="false">
      <c r="C265" s="56"/>
    </row>
    <row r="266" customFormat="false" ht="12.75" hidden="false" customHeight="false" outlineLevel="0" collapsed="false">
      <c r="C266" s="56"/>
    </row>
    <row r="267" customFormat="false" ht="12.75" hidden="false" customHeight="false" outlineLevel="0" collapsed="false">
      <c r="C267" s="56"/>
    </row>
    <row r="268" customFormat="false" ht="12.75" hidden="false" customHeight="false" outlineLevel="0" collapsed="false">
      <c r="C268" s="56"/>
    </row>
    <row r="269" customFormat="false" ht="12.75" hidden="false" customHeight="false" outlineLevel="0" collapsed="false">
      <c r="C269" s="56"/>
    </row>
    <row r="270" customFormat="false" ht="12.75" hidden="false" customHeight="false" outlineLevel="0" collapsed="false">
      <c r="C270" s="56"/>
    </row>
    <row r="271" customFormat="false" ht="12.75" hidden="false" customHeight="false" outlineLevel="0" collapsed="false">
      <c r="C271" s="56"/>
    </row>
    <row r="272" customFormat="false" ht="12.75" hidden="false" customHeight="false" outlineLevel="0" collapsed="false">
      <c r="C272" s="56"/>
    </row>
    <row r="273" customFormat="false" ht="12.75" hidden="false" customHeight="false" outlineLevel="0" collapsed="false">
      <c r="C273" s="56"/>
    </row>
    <row r="274" customFormat="false" ht="12.75" hidden="false" customHeight="false" outlineLevel="0" collapsed="false">
      <c r="C274" s="56"/>
    </row>
    <row r="275" customFormat="false" ht="12.75" hidden="false" customHeight="false" outlineLevel="0" collapsed="false">
      <c r="C275" s="56"/>
    </row>
    <row r="276" customFormat="false" ht="12.75" hidden="false" customHeight="false" outlineLevel="0" collapsed="false">
      <c r="C276" s="56"/>
    </row>
    <row r="277" customFormat="false" ht="12.75" hidden="false" customHeight="false" outlineLevel="0" collapsed="false">
      <c r="C277" s="56"/>
    </row>
    <row r="278" customFormat="false" ht="12.75" hidden="false" customHeight="false" outlineLevel="0" collapsed="false">
      <c r="C278" s="56"/>
    </row>
    <row r="279" customFormat="false" ht="12.75" hidden="false" customHeight="false" outlineLevel="0" collapsed="false">
      <c r="C279" s="56"/>
    </row>
    <row r="280" customFormat="false" ht="12.75" hidden="false" customHeight="false" outlineLevel="0" collapsed="false">
      <c r="C280" s="56"/>
    </row>
    <row r="281" customFormat="false" ht="12.75" hidden="false" customHeight="false" outlineLevel="0" collapsed="false">
      <c r="C281" s="56"/>
    </row>
    <row r="282" customFormat="false" ht="12.75" hidden="false" customHeight="false" outlineLevel="0" collapsed="false">
      <c r="C282" s="56"/>
    </row>
    <row r="283" customFormat="false" ht="12.75" hidden="false" customHeight="false" outlineLevel="0" collapsed="false">
      <c r="C283" s="56"/>
    </row>
    <row r="284" customFormat="false" ht="12.75" hidden="false" customHeight="false" outlineLevel="0" collapsed="false">
      <c r="C284" s="56"/>
    </row>
    <row r="285" customFormat="false" ht="12.75" hidden="false" customHeight="false" outlineLevel="0" collapsed="false">
      <c r="C285" s="56"/>
    </row>
    <row r="286" customFormat="false" ht="12.75" hidden="false" customHeight="false" outlineLevel="0" collapsed="false">
      <c r="C286" s="56"/>
    </row>
    <row r="287" customFormat="false" ht="12.75" hidden="false" customHeight="false" outlineLevel="0" collapsed="false">
      <c r="C287" s="56"/>
    </row>
    <row r="288" customFormat="false" ht="12.75" hidden="false" customHeight="false" outlineLevel="0" collapsed="false">
      <c r="C288" s="56"/>
    </row>
    <row r="289" customFormat="false" ht="12.75" hidden="false" customHeight="false" outlineLevel="0" collapsed="false">
      <c r="C289" s="56"/>
    </row>
    <row r="290" customFormat="false" ht="12.75" hidden="false" customHeight="false" outlineLevel="0" collapsed="false">
      <c r="C290" s="56"/>
    </row>
    <row r="291" customFormat="false" ht="12.75" hidden="false" customHeight="false" outlineLevel="0" collapsed="false">
      <c r="C291" s="56"/>
    </row>
    <row r="292" customFormat="false" ht="12.75" hidden="false" customHeight="false" outlineLevel="0" collapsed="false">
      <c r="C292" s="56"/>
    </row>
    <row r="293" customFormat="false" ht="12.75" hidden="false" customHeight="false" outlineLevel="0" collapsed="false">
      <c r="C293" s="56"/>
    </row>
    <row r="294" customFormat="false" ht="12.75" hidden="false" customHeight="false" outlineLevel="0" collapsed="false">
      <c r="C294" s="56"/>
    </row>
    <row r="295" customFormat="false" ht="12.75" hidden="false" customHeight="false" outlineLevel="0" collapsed="false">
      <c r="C295" s="56"/>
    </row>
    <row r="296" customFormat="false" ht="12.75" hidden="false" customHeight="false" outlineLevel="0" collapsed="false">
      <c r="C296" s="56"/>
    </row>
    <row r="297" customFormat="false" ht="12.75" hidden="false" customHeight="false" outlineLevel="0" collapsed="false">
      <c r="C297" s="56"/>
    </row>
    <row r="298" customFormat="false" ht="12.75" hidden="false" customHeight="false" outlineLevel="0" collapsed="false">
      <c r="C298" s="56"/>
    </row>
    <row r="299" customFormat="false" ht="12.75" hidden="false" customHeight="false" outlineLevel="0" collapsed="false">
      <c r="C299" s="56"/>
    </row>
    <row r="300" customFormat="false" ht="12.75" hidden="false" customHeight="false" outlineLevel="0" collapsed="false">
      <c r="C300" s="56"/>
    </row>
    <row r="301" customFormat="false" ht="12.75" hidden="false" customHeight="false" outlineLevel="0" collapsed="false">
      <c r="C301" s="56"/>
    </row>
    <row r="302" customFormat="false" ht="12.75" hidden="false" customHeight="false" outlineLevel="0" collapsed="false">
      <c r="C302" s="56"/>
    </row>
    <row r="303" customFormat="false" ht="12.75" hidden="false" customHeight="false" outlineLevel="0" collapsed="false">
      <c r="C303" s="56"/>
    </row>
    <row r="304" customFormat="false" ht="12.75" hidden="false" customHeight="false" outlineLevel="0" collapsed="false">
      <c r="C304" s="56"/>
    </row>
    <row r="305" customFormat="false" ht="12.75" hidden="false" customHeight="false" outlineLevel="0" collapsed="false">
      <c r="C305" s="56"/>
    </row>
    <row r="306" customFormat="false" ht="12.75" hidden="false" customHeight="false" outlineLevel="0" collapsed="false">
      <c r="C306" s="56"/>
    </row>
    <row r="307" customFormat="false" ht="12.75" hidden="false" customHeight="false" outlineLevel="0" collapsed="false">
      <c r="C307" s="56"/>
    </row>
    <row r="308" customFormat="false" ht="12.75" hidden="false" customHeight="false" outlineLevel="0" collapsed="false">
      <c r="C308" s="56"/>
    </row>
    <row r="309" customFormat="false" ht="12.75" hidden="false" customHeight="false" outlineLevel="0" collapsed="false">
      <c r="C309" s="56"/>
    </row>
    <row r="310" customFormat="false" ht="12.75" hidden="false" customHeight="false" outlineLevel="0" collapsed="false">
      <c r="C310" s="56"/>
    </row>
    <row r="311" customFormat="false" ht="12.75" hidden="false" customHeight="false" outlineLevel="0" collapsed="false">
      <c r="C311" s="56"/>
    </row>
    <row r="312" customFormat="false" ht="12.75" hidden="false" customHeight="false" outlineLevel="0" collapsed="false">
      <c r="C312" s="56"/>
    </row>
    <row r="313" customFormat="false" ht="12.75" hidden="false" customHeight="false" outlineLevel="0" collapsed="false">
      <c r="C313" s="56"/>
    </row>
    <row r="314" customFormat="false" ht="12.75" hidden="false" customHeight="false" outlineLevel="0" collapsed="false">
      <c r="C314" s="56"/>
    </row>
    <row r="315" customFormat="false" ht="12.75" hidden="false" customHeight="false" outlineLevel="0" collapsed="false">
      <c r="C315" s="56"/>
    </row>
    <row r="316" customFormat="false" ht="12.75" hidden="false" customHeight="false" outlineLevel="0" collapsed="false">
      <c r="C316" s="56"/>
    </row>
    <row r="317" customFormat="false" ht="12.75" hidden="false" customHeight="false" outlineLevel="0" collapsed="false">
      <c r="C317" s="56"/>
    </row>
    <row r="318" customFormat="false" ht="12.75" hidden="false" customHeight="false" outlineLevel="0" collapsed="false">
      <c r="C318" s="56"/>
    </row>
    <row r="319" customFormat="false" ht="12.75" hidden="false" customHeight="false" outlineLevel="0" collapsed="false">
      <c r="C319" s="56"/>
    </row>
    <row r="320" customFormat="false" ht="12.75" hidden="false" customHeight="false" outlineLevel="0" collapsed="false">
      <c r="C320" s="56"/>
    </row>
    <row r="321" customFormat="false" ht="12.75" hidden="false" customHeight="false" outlineLevel="0" collapsed="false">
      <c r="C321" s="56"/>
    </row>
    <row r="322" customFormat="false" ht="12.75" hidden="false" customHeight="false" outlineLevel="0" collapsed="false">
      <c r="C322" s="56"/>
    </row>
    <row r="323" customFormat="false" ht="12.75" hidden="false" customHeight="false" outlineLevel="0" collapsed="false">
      <c r="C323" s="56"/>
    </row>
    <row r="324" customFormat="false" ht="12.75" hidden="false" customHeight="false" outlineLevel="0" collapsed="false">
      <c r="C324" s="56"/>
    </row>
    <row r="325" customFormat="false" ht="12.75" hidden="false" customHeight="false" outlineLevel="0" collapsed="false">
      <c r="C325" s="56"/>
    </row>
    <row r="326" customFormat="false" ht="12.75" hidden="false" customHeight="false" outlineLevel="0" collapsed="false">
      <c r="C326" s="56"/>
    </row>
    <row r="327" customFormat="false" ht="12.75" hidden="false" customHeight="false" outlineLevel="0" collapsed="false">
      <c r="C327" s="56"/>
    </row>
    <row r="328" customFormat="false" ht="12.75" hidden="false" customHeight="false" outlineLevel="0" collapsed="false">
      <c r="C328" s="56"/>
    </row>
    <row r="329" customFormat="false" ht="12.75" hidden="false" customHeight="false" outlineLevel="0" collapsed="false">
      <c r="C329" s="56"/>
    </row>
    <row r="330" customFormat="false" ht="12.75" hidden="false" customHeight="false" outlineLevel="0" collapsed="false">
      <c r="C330" s="56"/>
    </row>
    <row r="331" customFormat="false" ht="12.75" hidden="false" customHeight="false" outlineLevel="0" collapsed="false">
      <c r="C331" s="56"/>
    </row>
    <row r="332" customFormat="false" ht="12.75" hidden="false" customHeight="false" outlineLevel="0" collapsed="false">
      <c r="C332" s="56"/>
    </row>
    <row r="333" customFormat="false" ht="12.75" hidden="false" customHeight="false" outlineLevel="0" collapsed="false">
      <c r="C333" s="56"/>
    </row>
    <row r="334" customFormat="false" ht="12.75" hidden="false" customHeight="false" outlineLevel="0" collapsed="false">
      <c r="C334" s="56"/>
    </row>
    <row r="335" customFormat="false" ht="12.75" hidden="false" customHeight="false" outlineLevel="0" collapsed="false">
      <c r="C335" s="56"/>
    </row>
    <row r="336" customFormat="false" ht="12.75" hidden="false" customHeight="false" outlineLevel="0" collapsed="false">
      <c r="C336" s="56"/>
    </row>
    <row r="337" customFormat="false" ht="12.75" hidden="false" customHeight="false" outlineLevel="0" collapsed="false">
      <c r="C337" s="56"/>
    </row>
    <row r="338" customFormat="false" ht="12.75" hidden="false" customHeight="false" outlineLevel="0" collapsed="false">
      <c r="C338" s="56"/>
    </row>
    <row r="339" customFormat="false" ht="12.75" hidden="false" customHeight="false" outlineLevel="0" collapsed="false">
      <c r="C339" s="56"/>
    </row>
    <row r="340" customFormat="false" ht="12.75" hidden="false" customHeight="false" outlineLevel="0" collapsed="false">
      <c r="C340" s="56"/>
    </row>
    <row r="341" customFormat="false" ht="12.75" hidden="false" customHeight="false" outlineLevel="0" collapsed="false">
      <c r="C341" s="56"/>
    </row>
    <row r="342" customFormat="false" ht="12.75" hidden="false" customHeight="false" outlineLevel="0" collapsed="false">
      <c r="C342" s="56"/>
    </row>
    <row r="343" customFormat="false" ht="12.75" hidden="false" customHeight="false" outlineLevel="0" collapsed="false">
      <c r="C343" s="56"/>
    </row>
    <row r="344" customFormat="false" ht="12.75" hidden="false" customHeight="false" outlineLevel="0" collapsed="false">
      <c r="C344" s="56"/>
    </row>
    <row r="345" customFormat="false" ht="12.75" hidden="false" customHeight="false" outlineLevel="0" collapsed="false">
      <c r="C345" s="56"/>
    </row>
    <row r="346" customFormat="false" ht="12.75" hidden="false" customHeight="false" outlineLevel="0" collapsed="false">
      <c r="C346" s="56"/>
    </row>
    <row r="347" customFormat="false" ht="12.75" hidden="false" customHeight="false" outlineLevel="0" collapsed="false">
      <c r="C347" s="56"/>
    </row>
    <row r="348" customFormat="false" ht="12.75" hidden="false" customHeight="false" outlineLevel="0" collapsed="false">
      <c r="C348" s="56"/>
    </row>
    <row r="349" customFormat="false" ht="12.75" hidden="false" customHeight="false" outlineLevel="0" collapsed="false">
      <c r="C349" s="56"/>
    </row>
    <row r="350" customFormat="false" ht="12.75" hidden="false" customHeight="false" outlineLevel="0" collapsed="false">
      <c r="C350" s="56"/>
    </row>
    <row r="351" customFormat="false" ht="12.75" hidden="false" customHeight="false" outlineLevel="0" collapsed="false">
      <c r="C351" s="56"/>
    </row>
    <row r="352" customFormat="false" ht="12.75" hidden="false" customHeight="false" outlineLevel="0" collapsed="false">
      <c r="C352" s="56"/>
    </row>
    <row r="353" customFormat="false" ht="12.75" hidden="false" customHeight="false" outlineLevel="0" collapsed="false">
      <c r="C353" s="56"/>
    </row>
    <row r="354" customFormat="false" ht="12.75" hidden="false" customHeight="false" outlineLevel="0" collapsed="false">
      <c r="C354" s="56"/>
    </row>
    <row r="355" customFormat="false" ht="12.75" hidden="false" customHeight="false" outlineLevel="0" collapsed="false">
      <c r="C355" s="56"/>
    </row>
    <row r="356" customFormat="false" ht="12.75" hidden="false" customHeight="false" outlineLevel="0" collapsed="false">
      <c r="C356" s="56"/>
    </row>
    <row r="357" customFormat="false" ht="12.75" hidden="false" customHeight="false" outlineLevel="0" collapsed="false">
      <c r="C357" s="56"/>
    </row>
    <row r="358" customFormat="false" ht="12.75" hidden="false" customHeight="false" outlineLevel="0" collapsed="false">
      <c r="C358" s="56"/>
    </row>
    <row r="359" customFormat="false" ht="12.75" hidden="false" customHeight="false" outlineLevel="0" collapsed="false">
      <c r="C359" s="56"/>
    </row>
    <row r="360" customFormat="false" ht="12.75" hidden="false" customHeight="false" outlineLevel="0" collapsed="false">
      <c r="C360" s="56"/>
    </row>
    <row r="361" customFormat="false" ht="12.75" hidden="false" customHeight="false" outlineLevel="0" collapsed="false">
      <c r="C361" s="56"/>
    </row>
    <row r="362" customFormat="false" ht="12.75" hidden="false" customHeight="false" outlineLevel="0" collapsed="false">
      <c r="C362" s="56"/>
    </row>
    <row r="363" customFormat="false" ht="12.75" hidden="false" customHeight="false" outlineLevel="0" collapsed="false">
      <c r="C363" s="56"/>
    </row>
    <row r="364" customFormat="false" ht="12.75" hidden="false" customHeight="false" outlineLevel="0" collapsed="false">
      <c r="C364" s="56"/>
    </row>
    <row r="365" customFormat="false" ht="12.75" hidden="false" customHeight="false" outlineLevel="0" collapsed="false">
      <c r="C365" s="56"/>
    </row>
    <row r="366" customFormat="false" ht="12.75" hidden="false" customHeight="false" outlineLevel="0" collapsed="false">
      <c r="C366" s="56"/>
    </row>
    <row r="367" customFormat="false" ht="12.75" hidden="false" customHeight="false" outlineLevel="0" collapsed="false">
      <c r="C367" s="56"/>
    </row>
    <row r="368" customFormat="false" ht="12.75" hidden="false" customHeight="false" outlineLevel="0" collapsed="false">
      <c r="C368" s="56"/>
    </row>
    <row r="369" customFormat="false" ht="12.75" hidden="false" customHeight="false" outlineLevel="0" collapsed="false">
      <c r="C369" s="56"/>
    </row>
    <row r="370" customFormat="false" ht="12.75" hidden="false" customHeight="false" outlineLevel="0" collapsed="false">
      <c r="C370" s="56"/>
    </row>
    <row r="371" customFormat="false" ht="12.75" hidden="false" customHeight="false" outlineLevel="0" collapsed="false">
      <c r="C371" s="56"/>
    </row>
    <row r="372" customFormat="false" ht="12.75" hidden="false" customHeight="false" outlineLevel="0" collapsed="false">
      <c r="C372" s="56"/>
    </row>
    <row r="373" customFormat="false" ht="12.75" hidden="false" customHeight="false" outlineLevel="0" collapsed="false">
      <c r="C373" s="56"/>
    </row>
    <row r="374" customFormat="false" ht="12.75" hidden="false" customHeight="false" outlineLevel="0" collapsed="false">
      <c r="C374" s="56"/>
    </row>
    <row r="375" customFormat="false" ht="12.75" hidden="false" customHeight="false" outlineLevel="0" collapsed="false">
      <c r="C375" s="56"/>
    </row>
    <row r="376" customFormat="false" ht="12.75" hidden="false" customHeight="false" outlineLevel="0" collapsed="false">
      <c r="C376" s="56"/>
    </row>
    <row r="377" customFormat="false" ht="12.75" hidden="false" customHeight="false" outlineLevel="0" collapsed="false">
      <c r="C377" s="56"/>
    </row>
    <row r="378" customFormat="false" ht="12.75" hidden="false" customHeight="false" outlineLevel="0" collapsed="false">
      <c r="C378" s="56"/>
    </row>
    <row r="379" customFormat="false" ht="12.75" hidden="false" customHeight="false" outlineLevel="0" collapsed="false">
      <c r="C379" s="56"/>
    </row>
    <row r="380" customFormat="false" ht="12.75" hidden="false" customHeight="false" outlineLevel="0" collapsed="false">
      <c r="C380" s="56"/>
    </row>
    <row r="381" customFormat="false" ht="12.75" hidden="false" customHeight="false" outlineLevel="0" collapsed="false">
      <c r="C381" s="56"/>
    </row>
    <row r="382" customFormat="false" ht="12.75" hidden="false" customHeight="false" outlineLevel="0" collapsed="false">
      <c r="C382" s="56"/>
    </row>
    <row r="383" customFormat="false" ht="12.75" hidden="false" customHeight="false" outlineLevel="0" collapsed="false">
      <c r="C383" s="56"/>
    </row>
    <row r="384" customFormat="false" ht="12.75" hidden="false" customHeight="false" outlineLevel="0" collapsed="false">
      <c r="C384" s="56"/>
    </row>
    <row r="385" customFormat="false" ht="12.75" hidden="false" customHeight="false" outlineLevel="0" collapsed="false">
      <c r="C385" s="56"/>
    </row>
    <row r="386" customFormat="false" ht="12.75" hidden="false" customHeight="false" outlineLevel="0" collapsed="false">
      <c r="C386" s="56"/>
    </row>
    <row r="387" customFormat="false" ht="12.75" hidden="false" customHeight="false" outlineLevel="0" collapsed="false">
      <c r="C387" s="56"/>
    </row>
    <row r="388" customFormat="false" ht="12.75" hidden="false" customHeight="false" outlineLevel="0" collapsed="false">
      <c r="C388" s="56"/>
    </row>
    <row r="389" customFormat="false" ht="12.75" hidden="false" customHeight="false" outlineLevel="0" collapsed="false">
      <c r="C389" s="56"/>
    </row>
    <row r="390" customFormat="false" ht="12.75" hidden="false" customHeight="false" outlineLevel="0" collapsed="false">
      <c r="C390" s="56"/>
    </row>
    <row r="391" customFormat="false" ht="12.75" hidden="false" customHeight="false" outlineLevel="0" collapsed="false">
      <c r="C391" s="56"/>
    </row>
    <row r="392" customFormat="false" ht="12.75" hidden="false" customHeight="false" outlineLevel="0" collapsed="false">
      <c r="C392" s="56"/>
    </row>
    <row r="393" customFormat="false" ht="12.75" hidden="false" customHeight="false" outlineLevel="0" collapsed="false">
      <c r="C393" s="56"/>
    </row>
    <row r="394" customFormat="false" ht="12.75" hidden="false" customHeight="false" outlineLevel="0" collapsed="false">
      <c r="C394" s="56"/>
    </row>
    <row r="395" customFormat="false" ht="12.75" hidden="false" customHeight="false" outlineLevel="0" collapsed="false">
      <c r="C395" s="56"/>
    </row>
    <row r="396" customFormat="false" ht="12.75" hidden="false" customHeight="false" outlineLevel="0" collapsed="false">
      <c r="C396" s="56"/>
    </row>
    <row r="397" customFormat="false" ht="12.75" hidden="false" customHeight="false" outlineLevel="0" collapsed="false">
      <c r="C397" s="56"/>
    </row>
    <row r="398" customFormat="false" ht="12.75" hidden="false" customHeight="false" outlineLevel="0" collapsed="false">
      <c r="C398" s="56"/>
    </row>
    <row r="399" customFormat="false" ht="12.75" hidden="false" customHeight="false" outlineLevel="0" collapsed="false">
      <c r="C399" s="56"/>
    </row>
    <row r="400" customFormat="false" ht="12.75" hidden="false" customHeight="false" outlineLevel="0" collapsed="false">
      <c r="C400" s="56"/>
    </row>
    <row r="401" customFormat="false" ht="12.75" hidden="false" customHeight="false" outlineLevel="0" collapsed="false">
      <c r="C401" s="56"/>
    </row>
    <row r="402" customFormat="false" ht="12.75" hidden="false" customHeight="false" outlineLevel="0" collapsed="false">
      <c r="C402" s="56"/>
    </row>
    <row r="403" customFormat="false" ht="12.75" hidden="false" customHeight="false" outlineLevel="0" collapsed="false">
      <c r="C403" s="56"/>
    </row>
    <row r="404" customFormat="false" ht="12.75" hidden="false" customHeight="false" outlineLevel="0" collapsed="false">
      <c r="C404" s="56"/>
    </row>
    <row r="405" customFormat="false" ht="12.75" hidden="false" customHeight="false" outlineLevel="0" collapsed="false">
      <c r="C405" s="56"/>
    </row>
    <row r="406" customFormat="false" ht="12.75" hidden="false" customHeight="false" outlineLevel="0" collapsed="false">
      <c r="C406" s="56"/>
    </row>
    <row r="407" customFormat="false" ht="12.75" hidden="false" customHeight="false" outlineLevel="0" collapsed="false">
      <c r="C407" s="56"/>
    </row>
    <row r="408" customFormat="false" ht="12.75" hidden="false" customHeight="false" outlineLevel="0" collapsed="false">
      <c r="C408" s="56"/>
    </row>
    <row r="409" customFormat="false" ht="12.75" hidden="false" customHeight="false" outlineLevel="0" collapsed="false">
      <c r="C409" s="56"/>
    </row>
    <row r="410" customFormat="false" ht="12.75" hidden="false" customHeight="false" outlineLevel="0" collapsed="false">
      <c r="C410" s="56"/>
    </row>
    <row r="411" customFormat="false" ht="12.75" hidden="false" customHeight="false" outlineLevel="0" collapsed="false">
      <c r="C411" s="56"/>
    </row>
    <row r="412" customFormat="false" ht="12.75" hidden="false" customHeight="false" outlineLevel="0" collapsed="false">
      <c r="C412" s="56"/>
    </row>
    <row r="413" customFormat="false" ht="12.75" hidden="false" customHeight="false" outlineLevel="0" collapsed="false">
      <c r="C413" s="56"/>
    </row>
    <row r="414" customFormat="false" ht="12.75" hidden="false" customHeight="false" outlineLevel="0" collapsed="false">
      <c r="C414" s="56"/>
    </row>
    <row r="415" customFormat="false" ht="12.75" hidden="false" customHeight="false" outlineLevel="0" collapsed="false">
      <c r="C415" s="56"/>
    </row>
    <row r="416" customFormat="false" ht="12.75" hidden="false" customHeight="false" outlineLevel="0" collapsed="false">
      <c r="C416" s="56"/>
    </row>
    <row r="417" customFormat="false" ht="12.75" hidden="false" customHeight="false" outlineLevel="0" collapsed="false">
      <c r="C417" s="56"/>
    </row>
    <row r="418" customFormat="false" ht="12.75" hidden="false" customHeight="false" outlineLevel="0" collapsed="false">
      <c r="C418" s="56"/>
    </row>
    <row r="419" customFormat="false" ht="12.75" hidden="false" customHeight="false" outlineLevel="0" collapsed="false">
      <c r="C419" s="56"/>
    </row>
    <row r="420" customFormat="false" ht="12.75" hidden="false" customHeight="false" outlineLevel="0" collapsed="false">
      <c r="C420" s="56"/>
    </row>
    <row r="421" customFormat="false" ht="12.75" hidden="false" customHeight="false" outlineLevel="0" collapsed="false">
      <c r="C421" s="56"/>
    </row>
    <row r="422" customFormat="false" ht="12.75" hidden="false" customHeight="false" outlineLevel="0" collapsed="false">
      <c r="C422" s="56"/>
    </row>
    <row r="423" customFormat="false" ht="12.75" hidden="false" customHeight="false" outlineLevel="0" collapsed="false">
      <c r="C423" s="56"/>
    </row>
    <row r="424" customFormat="false" ht="12.75" hidden="false" customHeight="false" outlineLevel="0" collapsed="false">
      <c r="C424" s="56"/>
    </row>
    <row r="425" customFormat="false" ht="12.75" hidden="false" customHeight="false" outlineLevel="0" collapsed="false">
      <c r="C425" s="56"/>
    </row>
    <row r="426" customFormat="false" ht="12.75" hidden="false" customHeight="false" outlineLevel="0" collapsed="false">
      <c r="C426" s="56"/>
    </row>
    <row r="427" customFormat="false" ht="12.75" hidden="false" customHeight="false" outlineLevel="0" collapsed="false">
      <c r="C427" s="56"/>
    </row>
    <row r="428" customFormat="false" ht="12.75" hidden="false" customHeight="false" outlineLevel="0" collapsed="false">
      <c r="C428" s="56"/>
    </row>
    <row r="429" customFormat="false" ht="12.75" hidden="false" customHeight="false" outlineLevel="0" collapsed="false">
      <c r="C429" s="56"/>
    </row>
    <row r="430" customFormat="false" ht="12.75" hidden="false" customHeight="false" outlineLevel="0" collapsed="false">
      <c r="C430" s="56"/>
    </row>
    <row r="431" customFormat="false" ht="12.75" hidden="false" customHeight="false" outlineLevel="0" collapsed="false">
      <c r="C431" s="56"/>
    </row>
    <row r="432" customFormat="false" ht="12.75" hidden="false" customHeight="false" outlineLevel="0" collapsed="false">
      <c r="C432" s="56"/>
    </row>
    <row r="433" customFormat="false" ht="12.75" hidden="false" customHeight="false" outlineLevel="0" collapsed="false">
      <c r="C433" s="56"/>
    </row>
    <row r="434" customFormat="false" ht="12.75" hidden="false" customHeight="false" outlineLevel="0" collapsed="false">
      <c r="C434" s="56"/>
    </row>
    <row r="435" customFormat="false" ht="12.75" hidden="false" customHeight="false" outlineLevel="0" collapsed="false">
      <c r="C435" s="56"/>
    </row>
    <row r="436" customFormat="false" ht="12.75" hidden="false" customHeight="false" outlineLevel="0" collapsed="false">
      <c r="C436" s="56"/>
    </row>
    <row r="437" customFormat="false" ht="12.75" hidden="false" customHeight="false" outlineLevel="0" collapsed="false">
      <c r="C437" s="56"/>
    </row>
    <row r="438" customFormat="false" ht="12.75" hidden="false" customHeight="false" outlineLevel="0" collapsed="false">
      <c r="C438" s="56"/>
    </row>
    <row r="439" customFormat="false" ht="12.75" hidden="false" customHeight="false" outlineLevel="0" collapsed="false">
      <c r="C439" s="56"/>
    </row>
    <row r="440" customFormat="false" ht="12.75" hidden="false" customHeight="false" outlineLevel="0" collapsed="false">
      <c r="C440" s="56"/>
    </row>
    <row r="441" customFormat="false" ht="12.75" hidden="false" customHeight="false" outlineLevel="0" collapsed="false">
      <c r="C441" s="56"/>
    </row>
    <row r="442" customFormat="false" ht="12.75" hidden="false" customHeight="false" outlineLevel="0" collapsed="false">
      <c r="C442" s="56"/>
    </row>
    <row r="443" customFormat="false" ht="12.75" hidden="false" customHeight="false" outlineLevel="0" collapsed="false">
      <c r="C443" s="56"/>
    </row>
    <row r="444" customFormat="false" ht="12.75" hidden="false" customHeight="false" outlineLevel="0" collapsed="false">
      <c r="C444" s="56"/>
    </row>
    <row r="445" customFormat="false" ht="12.75" hidden="false" customHeight="false" outlineLevel="0" collapsed="false">
      <c r="C445" s="56"/>
    </row>
    <row r="446" customFormat="false" ht="12.75" hidden="false" customHeight="false" outlineLevel="0" collapsed="false">
      <c r="C446" s="56"/>
    </row>
    <row r="447" customFormat="false" ht="12.75" hidden="false" customHeight="false" outlineLevel="0" collapsed="false">
      <c r="C447" s="56"/>
    </row>
    <row r="448" customFormat="false" ht="12.75" hidden="false" customHeight="false" outlineLevel="0" collapsed="false">
      <c r="C448" s="56"/>
    </row>
    <row r="449" customFormat="false" ht="12.75" hidden="false" customHeight="false" outlineLevel="0" collapsed="false">
      <c r="C449" s="56"/>
    </row>
    <row r="450" customFormat="false" ht="12.75" hidden="false" customHeight="false" outlineLevel="0" collapsed="false">
      <c r="C450" s="56"/>
    </row>
    <row r="451" customFormat="false" ht="12.75" hidden="false" customHeight="false" outlineLevel="0" collapsed="false">
      <c r="C451" s="56"/>
    </row>
    <row r="452" customFormat="false" ht="12.75" hidden="false" customHeight="false" outlineLevel="0" collapsed="false">
      <c r="C452" s="56"/>
    </row>
    <row r="453" customFormat="false" ht="12.75" hidden="false" customHeight="false" outlineLevel="0" collapsed="false">
      <c r="C453" s="56"/>
    </row>
    <row r="454" customFormat="false" ht="12.75" hidden="false" customHeight="false" outlineLevel="0" collapsed="false">
      <c r="C454" s="56"/>
    </row>
    <row r="455" customFormat="false" ht="12.75" hidden="false" customHeight="false" outlineLevel="0" collapsed="false">
      <c r="C455" s="56"/>
    </row>
    <row r="456" customFormat="false" ht="12.75" hidden="false" customHeight="false" outlineLevel="0" collapsed="false">
      <c r="C456" s="56"/>
    </row>
    <row r="457" customFormat="false" ht="12.75" hidden="false" customHeight="false" outlineLevel="0" collapsed="false">
      <c r="C457" s="56"/>
    </row>
    <row r="458" customFormat="false" ht="12.75" hidden="false" customHeight="false" outlineLevel="0" collapsed="false">
      <c r="C458" s="56"/>
    </row>
    <row r="459" customFormat="false" ht="12.75" hidden="false" customHeight="false" outlineLevel="0" collapsed="false">
      <c r="C459" s="56"/>
    </row>
    <row r="460" customFormat="false" ht="12.75" hidden="false" customHeight="false" outlineLevel="0" collapsed="false">
      <c r="C460" s="56"/>
    </row>
    <row r="461" customFormat="false" ht="12.75" hidden="false" customHeight="false" outlineLevel="0" collapsed="false">
      <c r="C461" s="56"/>
    </row>
    <row r="462" customFormat="false" ht="12.75" hidden="false" customHeight="false" outlineLevel="0" collapsed="false">
      <c r="C462" s="56"/>
    </row>
    <row r="463" customFormat="false" ht="12.75" hidden="false" customHeight="false" outlineLevel="0" collapsed="false">
      <c r="C463" s="56"/>
    </row>
    <row r="464" customFormat="false" ht="12.75" hidden="false" customHeight="false" outlineLevel="0" collapsed="false">
      <c r="C464" s="56"/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  <row r="468" customFormat="false" ht="12.75" hidden="false" customHeight="false" outlineLevel="0" collapsed="false">
      <c r="C468" s="56"/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  <row r="471" customFormat="false" ht="12.75" hidden="false" customHeight="false" outlineLevel="0" collapsed="false">
      <c r="C471" s="56"/>
    </row>
    <row r="472" customFormat="false" ht="12.75" hidden="false" customHeight="false" outlineLevel="0" collapsed="false">
      <c r="C472" s="56"/>
    </row>
    <row r="473" customFormat="false" ht="12.75" hidden="false" customHeight="false" outlineLevel="0" collapsed="false">
      <c r="C473" s="56"/>
    </row>
    <row r="474" customFormat="false" ht="12.75" hidden="false" customHeight="false" outlineLevel="0" collapsed="false">
      <c r="C474" s="56"/>
    </row>
    <row r="475" customFormat="false" ht="12.75" hidden="false" customHeight="false" outlineLevel="0" collapsed="false">
      <c r="C475" s="56"/>
    </row>
    <row r="476" customFormat="false" ht="12.75" hidden="false" customHeight="false" outlineLevel="0" collapsed="false">
      <c r="C476" s="56"/>
    </row>
    <row r="477" customFormat="false" ht="12.75" hidden="false" customHeight="false" outlineLevel="0" collapsed="false">
      <c r="C477" s="56"/>
    </row>
    <row r="478" customFormat="false" ht="12.75" hidden="false" customHeight="false" outlineLevel="0" collapsed="false">
      <c r="C478" s="56"/>
    </row>
    <row r="479" customFormat="false" ht="12.75" hidden="false" customHeight="false" outlineLevel="0" collapsed="false">
      <c r="C479" s="56"/>
    </row>
    <row r="480" customFormat="false" ht="12.75" hidden="false" customHeight="false" outlineLevel="0" collapsed="false">
      <c r="C480" s="56"/>
    </row>
    <row r="481" customFormat="false" ht="12.75" hidden="false" customHeight="false" outlineLevel="0" collapsed="false">
      <c r="C481" s="56"/>
    </row>
    <row r="482" customFormat="false" ht="12.75" hidden="false" customHeight="false" outlineLevel="0" collapsed="false">
      <c r="C482" s="56"/>
    </row>
    <row r="483" customFormat="false" ht="12.75" hidden="false" customHeight="false" outlineLevel="0" collapsed="false">
      <c r="C483" s="56"/>
    </row>
    <row r="484" customFormat="false" ht="12.75" hidden="false" customHeight="false" outlineLevel="0" collapsed="false">
      <c r="C484" s="56"/>
    </row>
    <row r="485" customFormat="false" ht="12.75" hidden="false" customHeight="false" outlineLevel="0" collapsed="false">
      <c r="C485" s="56"/>
    </row>
    <row r="486" customFormat="false" ht="12.75" hidden="false" customHeight="false" outlineLevel="0" collapsed="false">
      <c r="C486" s="56"/>
    </row>
    <row r="487" customFormat="false" ht="12.75" hidden="false" customHeight="false" outlineLevel="0" collapsed="false">
      <c r="C487" s="56"/>
    </row>
    <row r="488" customFormat="false" ht="12.75" hidden="false" customHeight="false" outlineLevel="0" collapsed="false">
      <c r="C488" s="56"/>
    </row>
    <row r="489" customFormat="false" ht="12.75" hidden="false" customHeight="false" outlineLevel="0" collapsed="false">
      <c r="C489" s="56"/>
    </row>
    <row r="490" customFormat="false" ht="12.75" hidden="false" customHeight="false" outlineLevel="0" collapsed="false">
      <c r="C490" s="56"/>
    </row>
    <row r="491" customFormat="false" ht="12.75" hidden="false" customHeight="false" outlineLevel="0" collapsed="false">
      <c r="C491" s="56"/>
    </row>
    <row r="492" customFormat="false" ht="12.75" hidden="false" customHeight="false" outlineLevel="0" collapsed="false">
      <c r="C492" s="56"/>
    </row>
    <row r="493" customFormat="false" ht="12.75" hidden="false" customHeight="false" outlineLevel="0" collapsed="false">
      <c r="C493" s="56"/>
    </row>
    <row r="494" customFormat="false" ht="12.75" hidden="false" customHeight="false" outlineLevel="0" collapsed="false">
      <c r="C494" s="56"/>
    </row>
    <row r="495" customFormat="false" ht="12.75" hidden="false" customHeight="false" outlineLevel="0" collapsed="false">
      <c r="C495" s="56"/>
    </row>
    <row r="496" customFormat="false" ht="12.75" hidden="false" customHeight="false" outlineLevel="0" collapsed="false">
      <c r="C496" s="56"/>
    </row>
    <row r="497" customFormat="false" ht="12.75" hidden="false" customHeight="false" outlineLevel="0" collapsed="false">
      <c r="C497" s="56"/>
    </row>
    <row r="498" customFormat="false" ht="12.75" hidden="false" customHeight="false" outlineLevel="0" collapsed="false">
      <c r="C498" s="56"/>
    </row>
    <row r="499" customFormat="false" ht="12.75" hidden="false" customHeight="false" outlineLevel="0" collapsed="false">
      <c r="C499" s="56"/>
    </row>
    <row r="500" customFormat="false" ht="12.75" hidden="false" customHeight="false" outlineLevel="0" collapsed="false">
      <c r="C500" s="56"/>
    </row>
    <row r="501" customFormat="false" ht="12.75" hidden="false" customHeight="false" outlineLevel="0" collapsed="false">
      <c r="C501" s="56"/>
    </row>
    <row r="502" customFormat="false" ht="12.75" hidden="false" customHeight="false" outlineLevel="0" collapsed="false">
      <c r="C502" s="56"/>
    </row>
    <row r="503" customFormat="false" ht="12.75" hidden="false" customHeight="false" outlineLevel="0" collapsed="false">
      <c r="C503" s="56"/>
    </row>
    <row r="504" customFormat="false" ht="12.75" hidden="false" customHeight="false" outlineLevel="0" collapsed="false">
      <c r="C504" s="56"/>
    </row>
    <row r="505" customFormat="false" ht="12.75" hidden="false" customHeight="false" outlineLevel="0" collapsed="false">
      <c r="C505" s="56"/>
    </row>
    <row r="506" customFormat="false" ht="12.75" hidden="false" customHeight="false" outlineLevel="0" collapsed="false">
      <c r="C506" s="56"/>
    </row>
    <row r="507" customFormat="false" ht="12.75" hidden="false" customHeight="false" outlineLevel="0" collapsed="false">
      <c r="C507" s="56"/>
    </row>
    <row r="508" customFormat="false" ht="12.75" hidden="false" customHeight="false" outlineLevel="0" collapsed="false">
      <c r="C508" s="56"/>
    </row>
    <row r="509" customFormat="false" ht="12.75" hidden="false" customHeight="false" outlineLevel="0" collapsed="false">
      <c r="C509" s="56"/>
    </row>
    <row r="510" customFormat="false" ht="12.75" hidden="false" customHeight="false" outlineLevel="0" collapsed="false">
      <c r="C510" s="56"/>
    </row>
    <row r="511" customFormat="false" ht="12.75" hidden="false" customHeight="false" outlineLevel="0" collapsed="false">
      <c r="C511" s="56"/>
    </row>
    <row r="512" customFormat="false" ht="12.75" hidden="false" customHeight="false" outlineLevel="0" collapsed="false">
      <c r="C512" s="56"/>
    </row>
    <row r="513" customFormat="false" ht="12.75" hidden="false" customHeight="false" outlineLevel="0" collapsed="false">
      <c r="C513" s="56"/>
    </row>
    <row r="514" customFormat="false" ht="12.75" hidden="false" customHeight="false" outlineLevel="0" collapsed="false">
      <c r="C514" s="56"/>
    </row>
    <row r="515" customFormat="false" ht="12.75" hidden="false" customHeight="false" outlineLevel="0" collapsed="false">
      <c r="C515" s="56"/>
    </row>
    <row r="516" customFormat="false" ht="12.75" hidden="false" customHeight="false" outlineLevel="0" collapsed="false">
      <c r="C516" s="56"/>
    </row>
    <row r="517" customFormat="false" ht="12.75" hidden="false" customHeight="false" outlineLevel="0" collapsed="false">
      <c r="C517" s="56"/>
    </row>
    <row r="518" customFormat="false" ht="12.75" hidden="false" customHeight="false" outlineLevel="0" collapsed="false">
      <c r="C518" s="56"/>
    </row>
    <row r="519" customFormat="false" ht="12.75" hidden="false" customHeight="false" outlineLevel="0" collapsed="false">
      <c r="C519" s="56"/>
    </row>
    <row r="520" customFormat="false" ht="12.75" hidden="false" customHeight="false" outlineLevel="0" collapsed="false">
      <c r="C520" s="56"/>
    </row>
    <row r="521" customFormat="false" ht="12.75" hidden="false" customHeight="false" outlineLevel="0" collapsed="false">
      <c r="C521" s="56"/>
    </row>
    <row r="522" customFormat="false" ht="12.75" hidden="false" customHeight="false" outlineLevel="0" collapsed="false">
      <c r="C522" s="56"/>
    </row>
    <row r="523" customFormat="false" ht="12.75" hidden="false" customHeight="false" outlineLevel="0" collapsed="false">
      <c r="C523" s="56"/>
    </row>
    <row r="524" customFormat="false" ht="12.75" hidden="false" customHeight="false" outlineLevel="0" collapsed="false">
      <c r="C524" s="56"/>
    </row>
    <row r="525" customFormat="false" ht="12.75" hidden="false" customHeight="false" outlineLevel="0" collapsed="false">
      <c r="C525" s="56"/>
    </row>
    <row r="526" customFormat="false" ht="12.75" hidden="false" customHeight="false" outlineLevel="0" collapsed="false">
      <c r="C526" s="56"/>
    </row>
    <row r="527" customFormat="false" ht="12.75" hidden="false" customHeight="false" outlineLevel="0" collapsed="false">
      <c r="C527" s="56"/>
    </row>
    <row r="528" customFormat="false" ht="12.75" hidden="false" customHeight="false" outlineLevel="0" collapsed="false">
      <c r="C528" s="56"/>
    </row>
    <row r="529" customFormat="false" ht="12.75" hidden="false" customHeight="false" outlineLevel="0" collapsed="false">
      <c r="C529" s="56"/>
    </row>
    <row r="530" customFormat="false" ht="12.75" hidden="false" customHeight="false" outlineLevel="0" collapsed="false">
      <c r="C530" s="56"/>
    </row>
    <row r="531" customFormat="false" ht="12.75" hidden="false" customHeight="false" outlineLevel="0" collapsed="false">
      <c r="C531" s="56"/>
    </row>
    <row r="532" customFormat="false" ht="12.75" hidden="false" customHeight="false" outlineLevel="0" collapsed="false">
      <c r="C532" s="56"/>
    </row>
    <row r="533" customFormat="false" ht="12.75" hidden="false" customHeight="false" outlineLevel="0" collapsed="false">
      <c r="C533" s="56"/>
    </row>
    <row r="534" customFormat="false" ht="12.75" hidden="false" customHeight="false" outlineLevel="0" collapsed="false">
      <c r="C534" s="56"/>
    </row>
    <row r="535" customFormat="false" ht="12.75" hidden="false" customHeight="false" outlineLevel="0" collapsed="false">
      <c r="C535" s="56"/>
    </row>
    <row r="536" customFormat="false" ht="12.75" hidden="false" customHeight="false" outlineLevel="0" collapsed="false">
      <c r="C536" s="56"/>
    </row>
    <row r="537" customFormat="false" ht="12.75" hidden="false" customHeight="false" outlineLevel="0" collapsed="false">
      <c r="C537" s="56"/>
    </row>
    <row r="538" customFormat="false" ht="12.75" hidden="false" customHeight="false" outlineLevel="0" collapsed="false">
      <c r="C538" s="56"/>
    </row>
    <row r="539" customFormat="false" ht="12.75" hidden="false" customHeight="false" outlineLevel="0" collapsed="false">
      <c r="C539" s="56"/>
    </row>
    <row r="540" customFormat="false" ht="12.75" hidden="false" customHeight="false" outlineLevel="0" collapsed="false">
      <c r="C540" s="56"/>
    </row>
    <row r="541" customFormat="false" ht="12.75" hidden="false" customHeight="false" outlineLevel="0" collapsed="false">
      <c r="C541" s="56"/>
    </row>
    <row r="542" customFormat="false" ht="12.75" hidden="false" customHeight="false" outlineLevel="0" collapsed="false">
      <c r="C542" s="56"/>
    </row>
    <row r="543" customFormat="false" ht="12.75" hidden="false" customHeight="false" outlineLevel="0" collapsed="false">
      <c r="C543" s="56"/>
    </row>
    <row r="544" customFormat="false" ht="12.75" hidden="false" customHeight="false" outlineLevel="0" collapsed="false">
      <c r="C544" s="56"/>
    </row>
    <row r="545" customFormat="false" ht="12.75" hidden="false" customHeight="false" outlineLevel="0" collapsed="false">
      <c r="C545" s="56"/>
    </row>
    <row r="546" customFormat="false" ht="12.75" hidden="false" customHeight="false" outlineLevel="0" collapsed="false">
      <c r="C546" s="56"/>
    </row>
    <row r="547" customFormat="false" ht="12.75" hidden="false" customHeight="false" outlineLevel="0" collapsed="false">
      <c r="C547" s="56"/>
    </row>
    <row r="548" customFormat="false" ht="12.75" hidden="false" customHeight="false" outlineLevel="0" collapsed="false">
      <c r="C548" s="56"/>
    </row>
    <row r="549" customFormat="false" ht="12.75" hidden="false" customHeight="false" outlineLevel="0" collapsed="false">
      <c r="C549" s="56"/>
    </row>
    <row r="550" customFormat="false" ht="12.75" hidden="false" customHeight="false" outlineLevel="0" collapsed="false">
      <c r="C550" s="56"/>
    </row>
    <row r="551" customFormat="false" ht="12.75" hidden="false" customHeight="false" outlineLevel="0" collapsed="false">
      <c r="C551" s="56"/>
    </row>
    <row r="552" customFormat="false" ht="12.75" hidden="false" customHeight="false" outlineLevel="0" collapsed="false">
      <c r="C552" s="56"/>
    </row>
    <row r="553" customFormat="false" ht="12.75" hidden="false" customHeight="false" outlineLevel="0" collapsed="false">
      <c r="C553" s="56"/>
    </row>
    <row r="554" customFormat="false" ht="12.75" hidden="false" customHeight="false" outlineLevel="0" collapsed="false">
      <c r="C554" s="56"/>
    </row>
    <row r="555" customFormat="false" ht="12.75" hidden="false" customHeight="false" outlineLevel="0" collapsed="false">
      <c r="C555" s="56"/>
    </row>
    <row r="556" customFormat="false" ht="12.75" hidden="false" customHeight="false" outlineLevel="0" collapsed="false">
      <c r="C556" s="56"/>
    </row>
    <row r="557" customFormat="false" ht="12.75" hidden="false" customHeight="false" outlineLevel="0" collapsed="false">
      <c r="C557" s="56"/>
    </row>
    <row r="558" customFormat="false" ht="12.75" hidden="false" customHeight="false" outlineLevel="0" collapsed="false">
      <c r="C558" s="56"/>
    </row>
    <row r="559" customFormat="false" ht="12.75" hidden="false" customHeight="false" outlineLevel="0" collapsed="false">
      <c r="C559" s="56"/>
    </row>
    <row r="560" customFormat="false" ht="12.75" hidden="false" customHeight="false" outlineLevel="0" collapsed="false">
      <c r="C560" s="56"/>
    </row>
    <row r="561" customFormat="false" ht="12.75" hidden="false" customHeight="false" outlineLevel="0" collapsed="false">
      <c r="C561" s="56"/>
    </row>
    <row r="562" customFormat="false" ht="12.75" hidden="false" customHeight="false" outlineLevel="0" collapsed="false">
      <c r="C562" s="56"/>
    </row>
    <row r="563" customFormat="false" ht="12.75" hidden="false" customHeight="false" outlineLevel="0" collapsed="false">
      <c r="C563" s="56"/>
    </row>
    <row r="564" customFormat="false" ht="12.75" hidden="false" customHeight="false" outlineLevel="0" collapsed="false">
      <c r="C564" s="56"/>
    </row>
    <row r="565" customFormat="false" ht="12.75" hidden="false" customHeight="false" outlineLevel="0" collapsed="false">
      <c r="C565" s="56"/>
    </row>
    <row r="566" customFormat="false" ht="12.75" hidden="false" customHeight="false" outlineLevel="0" collapsed="false">
      <c r="C566" s="56"/>
    </row>
    <row r="567" customFormat="false" ht="12.75" hidden="false" customHeight="false" outlineLevel="0" collapsed="false">
      <c r="C567" s="56"/>
    </row>
    <row r="568" customFormat="false" ht="12.75" hidden="false" customHeight="false" outlineLevel="0" collapsed="false">
      <c r="C568" s="56"/>
    </row>
    <row r="569" customFormat="false" ht="12.75" hidden="false" customHeight="false" outlineLevel="0" collapsed="false">
      <c r="C569" s="56"/>
    </row>
    <row r="570" customFormat="false" ht="12.75" hidden="false" customHeight="false" outlineLevel="0" collapsed="false">
      <c r="C570" s="56"/>
    </row>
    <row r="571" customFormat="false" ht="12.75" hidden="false" customHeight="false" outlineLevel="0" collapsed="false">
      <c r="C571" s="56"/>
    </row>
    <row r="572" customFormat="false" ht="12.75" hidden="false" customHeight="false" outlineLevel="0" collapsed="false">
      <c r="C572" s="5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C574" s="56"/>
    </row>
    <row r="575" customFormat="false" ht="12.75" hidden="false" customHeight="false" outlineLevel="0" collapsed="false">
      <c r="C575" s="56"/>
    </row>
    <row r="576" customFormat="false" ht="12.75" hidden="false" customHeight="false" outlineLevel="0" collapsed="false">
      <c r="C576" s="56"/>
    </row>
    <row r="577" customFormat="false" ht="12.75" hidden="false" customHeight="false" outlineLevel="0" collapsed="false">
      <c r="C577" s="56"/>
    </row>
    <row r="578" customFormat="false" ht="12.75" hidden="false" customHeight="false" outlineLevel="0" collapsed="false">
      <c r="C578" s="56"/>
    </row>
    <row r="579" customFormat="false" ht="12.75" hidden="false" customHeight="false" outlineLevel="0" collapsed="false">
      <c r="C579" s="56"/>
    </row>
    <row r="580" customFormat="false" ht="12.75" hidden="false" customHeight="false" outlineLevel="0" collapsed="false">
      <c r="C580" s="56"/>
    </row>
    <row r="581" customFormat="false" ht="12.75" hidden="false" customHeight="false" outlineLevel="0" collapsed="false">
      <c r="C581" s="56"/>
    </row>
    <row r="582" customFormat="false" ht="12.75" hidden="false" customHeight="false" outlineLevel="0" collapsed="false">
      <c r="C582" s="56"/>
    </row>
    <row r="583" customFormat="false" ht="12.75" hidden="false" customHeight="false" outlineLevel="0" collapsed="false">
      <c r="C583" s="56"/>
    </row>
    <row r="584" customFormat="false" ht="12.75" hidden="false" customHeight="false" outlineLevel="0" collapsed="false">
      <c r="C584" s="56"/>
    </row>
    <row r="585" customFormat="false" ht="12.75" hidden="false" customHeight="false" outlineLevel="0" collapsed="false">
      <c r="C585" s="56"/>
    </row>
    <row r="586" customFormat="false" ht="12.75" hidden="false" customHeight="false" outlineLevel="0" collapsed="false">
      <c r="C586" s="56"/>
    </row>
    <row r="587" customFormat="false" ht="12.75" hidden="false" customHeight="false" outlineLevel="0" collapsed="false">
      <c r="C587" s="56"/>
    </row>
    <row r="588" customFormat="false" ht="12.75" hidden="false" customHeight="false" outlineLevel="0" collapsed="false">
      <c r="C588" s="56"/>
    </row>
    <row r="589" customFormat="false" ht="12.75" hidden="false" customHeight="false" outlineLevel="0" collapsed="false">
      <c r="C589" s="56"/>
    </row>
    <row r="590" customFormat="false" ht="12.75" hidden="false" customHeight="false" outlineLevel="0" collapsed="false">
      <c r="C590" s="56"/>
    </row>
    <row r="591" customFormat="false" ht="12.75" hidden="false" customHeight="false" outlineLevel="0" collapsed="false">
      <c r="C591" s="56"/>
    </row>
    <row r="592" customFormat="false" ht="12.75" hidden="false" customHeight="false" outlineLevel="0" collapsed="false">
      <c r="C592" s="56"/>
    </row>
    <row r="593" customFormat="false" ht="12.75" hidden="false" customHeight="false" outlineLevel="0" collapsed="false">
      <c r="C593" s="56"/>
    </row>
    <row r="594" customFormat="false" ht="12.75" hidden="false" customHeight="false" outlineLevel="0" collapsed="false">
      <c r="C594" s="56"/>
    </row>
    <row r="595" customFormat="false" ht="12.75" hidden="false" customHeight="false" outlineLevel="0" collapsed="false">
      <c r="C595" s="56"/>
    </row>
    <row r="596" customFormat="false" ht="12.75" hidden="false" customHeight="false" outlineLevel="0" collapsed="false">
      <c r="C596" s="56"/>
    </row>
    <row r="597" customFormat="false" ht="12.75" hidden="false" customHeight="false" outlineLevel="0" collapsed="false">
      <c r="C597" s="56"/>
    </row>
    <row r="598" customFormat="false" ht="12.75" hidden="false" customHeight="false" outlineLevel="0" collapsed="false">
      <c r="C598" s="56"/>
    </row>
    <row r="599" customFormat="false" ht="12.75" hidden="false" customHeight="false" outlineLevel="0" collapsed="false">
      <c r="C599" s="56"/>
    </row>
    <row r="600" customFormat="false" ht="12.75" hidden="false" customHeight="false" outlineLevel="0" collapsed="false">
      <c r="C600" s="56"/>
    </row>
    <row r="601" customFormat="false" ht="12.75" hidden="false" customHeight="false" outlineLevel="0" collapsed="false">
      <c r="C601" s="56"/>
    </row>
    <row r="602" customFormat="false" ht="12.75" hidden="false" customHeight="false" outlineLevel="0" collapsed="false">
      <c r="C602" s="56"/>
    </row>
    <row r="603" customFormat="false" ht="12.75" hidden="false" customHeight="false" outlineLevel="0" collapsed="false">
      <c r="C603" s="56"/>
    </row>
    <row r="604" customFormat="false" ht="12.75" hidden="false" customHeight="false" outlineLevel="0" collapsed="false">
      <c r="C604" s="56"/>
    </row>
    <row r="605" customFormat="false" ht="12.75" hidden="false" customHeight="false" outlineLevel="0" collapsed="false">
      <c r="C605" s="56"/>
    </row>
    <row r="606" customFormat="false" ht="12.75" hidden="false" customHeight="false" outlineLevel="0" collapsed="false">
      <c r="C606" s="56"/>
    </row>
    <row r="607" customFormat="false" ht="12.75" hidden="false" customHeight="false" outlineLevel="0" collapsed="false">
      <c r="C607" s="56"/>
    </row>
    <row r="608" customFormat="false" ht="12.75" hidden="false" customHeight="false" outlineLevel="0" collapsed="false">
      <c r="C608" s="56"/>
    </row>
    <row r="609" customFormat="false" ht="12.75" hidden="false" customHeight="false" outlineLevel="0" collapsed="false">
      <c r="C609" s="56"/>
    </row>
    <row r="610" customFormat="false" ht="12.75" hidden="false" customHeight="false" outlineLevel="0" collapsed="false">
      <c r="C610" s="56"/>
    </row>
    <row r="611" customFormat="false" ht="12.75" hidden="false" customHeight="false" outlineLevel="0" collapsed="false">
      <c r="C611" s="56"/>
    </row>
    <row r="612" customFormat="false" ht="12.75" hidden="false" customHeight="false" outlineLevel="0" collapsed="false">
      <c r="C612" s="56"/>
    </row>
    <row r="613" customFormat="false" ht="12.75" hidden="false" customHeight="false" outlineLevel="0" collapsed="false">
      <c r="C613" s="56"/>
    </row>
    <row r="614" customFormat="false" ht="12.75" hidden="false" customHeight="false" outlineLevel="0" collapsed="false">
      <c r="C614" s="56"/>
    </row>
    <row r="615" customFormat="false" ht="12.75" hidden="false" customHeight="false" outlineLevel="0" collapsed="false">
      <c r="C615" s="56"/>
    </row>
    <row r="616" customFormat="false" ht="12.75" hidden="false" customHeight="false" outlineLevel="0" collapsed="false">
      <c r="C616" s="56"/>
    </row>
    <row r="617" customFormat="false" ht="12.75" hidden="false" customHeight="false" outlineLevel="0" collapsed="false">
      <c r="C617" s="56"/>
    </row>
    <row r="618" customFormat="false" ht="12.75" hidden="false" customHeight="false" outlineLevel="0" collapsed="false">
      <c r="C618" s="56"/>
    </row>
    <row r="619" customFormat="false" ht="12.75" hidden="false" customHeight="false" outlineLevel="0" collapsed="false">
      <c r="C619" s="56"/>
    </row>
    <row r="620" customFormat="false" ht="12.75" hidden="false" customHeight="false" outlineLevel="0" collapsed="false">
      <c r="C620" s="56"/>
    </row>
    <row r="621" customFormat="false" ht="12.75" hidden="false" customHeight="false" outlineLevel="0" collapsed="false">
      <c r="C621" s="56"/>
    </row>
    <row r="622" customFormat="false" ht="12.75" hidden="false" customHeight="false" outlineLevel="0" collapsed="false">
      <c r="C622" s="56"/>
    </row>
    <row r="623" customFormat="false" ht="12.75" hidden="false" customHeight="false" outlineLevel="0" collapsed="false">
      <c r="C623" s="56"/>
    </row>
    <row r="624" customFormat="false" ht="12.75" hidden="false" customHeight="false" outlineLevel="0" collapsed="false">
      <c r="C624" s="56"/>
    </row>
    <row r="625" customFormat="false" ht="12.75" hidden="false" customHeight="false" outlineLevel="0" collapsed="false">
      <c r="C625" s="56"/>
    </row>
    <row r="626" customFormat="false" ht="12.75" hidden="false" customHeight="false" outlineLevel="0" collapsed="false">
      <c r="C626" s="56"/>
    </row>
    <row r="627" customFormat="false" ht="12.75" hidden="false" customHeight="false" outlineLevel="0" collapsed="false">
      <c r="C627" s="56"/>
    </row>
    <row r="628" customFormat="false" ht="12.75" hidden="false" customHeight="false" outlineLevel="0" collapsed="false">
      <c r="C628" s="56"/>
    </row>
    <row r="629" customFormat="false" ht="12.75" hidden="false" customHeight="false" outlineLevel="0" collapsed="false">
      <c r="C629" s="56"/>
    </row>
    <row r="630" customFormat="false" ht="12.75" hidden="false" customHeight="false" outlineLevel="0" collapsed="false">
      <c r="C630" s="56"/>
    </row>
    <row r="631" customFormat="false" ht="12.75" hidden="false" customHeight="false" outlineLevel="0" collapsed="false">
      <c r="C631" s="5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C633" s="56"/>
    </row>
    <row r="634" customFormat="false" ht="12.75" hidden="false" customHeight="false" outlineLevel="0" collapsed="false">
      <c r="C634" s="56"/>
    </row>
    <row r="635" customFormat="false" ht="12.75" hidden="false" customHeight="false" outlineLevel="0" collapsed="false">
      <c r="C635" s="56"/>
    </row>
    <row r="636" customFormat="false" ht="12.75" hidden="false" customHeight="false" outlineLevel="0" collapsed="false">
      <c r="C636" s="5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C638" s="56"/>
    </row>
    <row r="639" customFormat="false" ht="12.75" hidden="false" customHeight="false" outlineLevel="0" collapsed="false">
      <c r="C639" s="56"/>
    </row>
    <row r="640" customFormat="false" ht="12.75" hidden="false" customHeight="false" outlineLevel="0" collapsed="false">
      <c r="C640" s="56"/>
    </row>
    <row r="641" customFormat="false" ht="12.75" hidden="false" customHeight="false" outlineLevel="0" collapsed="false">
      <c r="C641" s="5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  <row r="1096" customFormat="false" ht="12.75" hidden="false" customHeight="false" outlineLevel="0" collapsed="false">
      <c r="C1096" s="56"/>
    </row>
    <row r="1097" customFormat="false" ht="12.75" hidden="false" customHeight="false" outlineLevel="0" collapsed="false">
      <c r="C1097" s="56"/>
    </row>
    <row r="1098" customFormat="false" ht="12.75" hidden="false" customHeight="false" outlineLevel="0" collapsed="false">
      <c r="C1098" s="56"/>
    </row>
    <row r="1099" customFormat="false" ht="12.75" hidden="false" customHeight="false" outlineLevel="0" collapsed="false">
      <c r="C1099" s="56"/>
    </row>
    <row r="1100" customFormat="false" ht="12.75" hidden="false" customHeight="false" outlineLevel="0" collapsed="false">
      <c r="C1100" s="56"/>
    </row>
    <row r="1101" customFormat="false" ht="12.75" hidden="false" customHeight="false" outlineLevel="0" collapsed="false">
      <c r="C1101" s="56"/>
    </row>
    <row r="1102" customFormat="false" ht="12.75" hidden="false" customHeight="false" outlineLevel="0" collapsed="false">
      <c r="C1102" s="56"/>
    </row>
    <row r="1103" customFormat="false" ht="12.75" hidden="false" customHeight="false" outlineLevel="0" collapsed="false">
      <c r="C1103" s="56"/>
    </row>
    <row r="1104" customFormat="false" ht="12.75" hidden="false" customHeight="false" outlineLevel="0" collapsed="false">
      <c r="C1104" s="56"/>
    </row>
    <row r="1105" customFormat="false" ht="12.75" hidden="false" customHeight="false" outlineLevel="0" collapsed="false">
      <c r="C1105" s="56"/>
    </row>
    <row r="1106" customFormat="false" ht="12.75" hidden="false" customHeight="false" outlineLevel="0" collapsed="false">
      <c r="C1106" s="56"/>
    </row>
    <row r="1107" customFormat="false" ht="12.75" hidden="false" customHeight="false" outlineLevel="0" collapsed="false">
      <c r="C1107" s="56"/>
    </row>
    <row r="1108" customFormat="false" ht="12.75" hidden="false" customHeight="false" outlineLevel="0" collapsed="false">
      <c r="C1108" s="56"/>
    </row>
    <row r="1109" customFormat="false" ht="12.75" hidden="false" customHeight="false" outlineLevel="0" collapsed="false">
      <c r="C1109" s="56"/>
    </row>
    <row r="1110" customFormat="false" ht="12.75" hidden="false" customHeight="false" outlineLevel="0" collapsed="false">
      <c r="C1110" s="56"/>
    </row>
    <row r="1111" customFormat="false" ht="12.75" hidden="false" customHeight="false" outlineLevel="0" collapsed="false">
      <c r="C1111" s="56"/>
    </row>
    <row r="1112" customFormat="false" ht="12.75" hidden="false" customHeight="false" outlineLevel="0" collapsed="false">
      <c r="C1112" s="56"/>
    </row>
    <row r="1113" customFormat="false" ht="12.75" hidden="false" customHeight="false" outlineLevel="0" collapsed="false">
      <c r="C1113" s="56"/>
    </row>
    <row r="1114" customFormat="false" ht="12.75" hidden="false" customHeight="false" outlineLevel="0" collapsed="false">
      <c r="C1114" s="56"/>
    </row>
    <row r="1115" customFormat="false" ht="12.75" hidden="false" customHeight="false" outlineLevel="0" collapsed="false">
      <c r="C1115" s="56"/>
    </row>
    <row r="1116" customFormat="false" ht="12.75" hidden="false" customHeight="false" outlineLevel="0" collapsed="false">
      <c r="C1116" s="56"/>
    </row>
    <row r="1117" customFormat="false" ht="12.75" hidden="false" customHeight="false" outlineLevel="0" collapsed="false">
      <c r="C1117" s="56"/>
    </row>
    <row r="1118" customFormat="false" ht="12.75" hidden="false" customHeight="false" outlineLevel="0" collapsed="false">
      <c r="C1118" s="56"/>
    </row>
    <row r="1119" customFormat="false" ht="12.75" hidden="false" customHeight="false" outlineLevel="0" collapsed="false">
      <c r="C1119" s="56"/>
    </row>
    <row r="1120" customFormat="false" ht="12.75" hidden="false" customHeight="false" outlineLevel="0" collapsed="false">
      <c r="C1120" s="56"/>
    </row>
    <row r="1121" customFormat="false" ht="12.75" hidden="false" customHeight="false" outlineLevel="0" collapsed="false">
      <c r="C1121" s="56"/>
    </row>
    <row r="1122" customFormat="false" ht="12.75" hidden="false" customHeight="false" outlineLevel="0" collapsed="false">
      <c r="C1122" s="56"/>
    </row>
    <row r="1123" customFormat="false" ht="12.75" hidden="false" customHeight="false" outlineLevel="0" collapsed="false">
      <c r="C1123" s="56"/>
    </row>
    <row r="1124" customFormat="false" ht="12.75" hidden="false" customHeight="false" outlineLevel="0" collapsed="false">
      <c r="C1124" s="56"/>
    </row>
    <row r="1125" customFormat="false" ht="12.75" hidden="false" customHeight="false" outlineLevel="0" collapsed="false">
      <c r="C1125" s="56"/>
    </row>
    <row r="1126" customFormat="false" ht="12.75" hidden="false" customHeight="false" outlineLevel="0" collapsed="false">
      <c r="C1126" s="56"/>
    </row>
    <row r="1127" customFormat="false" ht="12.75" hidden="false" customHeight="false" outlineLevel="0" collapsed="false">
      <c r="C1127" s="56"/>
    </row>
    <row r="1128" customFormat="false" ht="12.75" hidden="false" customHeight="false" outlineLevel="0" collapsed="false">
      <c r="C1128" s="56"/>
    </row>
    <row r="1129" customFormat="false" ht="12.75" hidden="false" customHeight="false" outlineLevel="0" collapsed="false">
      <c r="C1129" s="56"/>
    </row>
    <row r="1130" customFormat="false" ht="12.75" hidden="false" customHeight="false" outlineLevel="0" collapsed="false">
      <c r="C1130" s="56"/>
    </row>
    <row r="1131" customFormat="false" ht="12.75" hidden="false" customHeight="false" outlineLevel="0" collapsed="false">
      <c r="C1131" s="56"/>
    </row>
    <row r="1132" customFormat="false" ht="12.75" hidden="false" customHeight="false" outlineLevel="0" collapsed="false">
      <c r="C1132" s="56"/>
    </row>
    <row r="1133" customFormat="false" ht="12.75" hidden="false" customHeight="false" outlineLevel="0" collapsed="false">
      <c r="C1133" s="56"/>
    </row>
    <row r="1134" customFormat="false" ht="12.75" hidden="false" customHeight="false" outlineLevel="0" collapsed="false">
      <c r="C1134" s="56"/>
    </row>
    <row r="1135" customFormat="false" ht="12.75" hidden="false" customHeight="false" outlineLevel="0" collapsed="false">
      <c r="C1135" s="56"/>
    </row>
    <row r="1136" customFormat="false" ht="12.75" hidden="false" customHeight="false" outlineLevel="0" collapsed="false">
      <c r="C1136" s="56"/>
    </row>
    <row r="1137" customFormat="false" ht="12.75" hidden="false" customHeight="false" outlineLevel="0" collapsed="false">
      <c r="C1137" s="56"/>
    </row>
    <row r="1138" customFormat="false" ht="12.75" hidden="false" customHeight="false" outlineLevel="0" collapsed="false">
      <c r="C1138" s="56"/>
    </row>
    <row r="1139" customFormat="false" ht="12.75" hidden="false" customHeight="false" outlineLevel="0" collapsed="false">
      <c r="C1139" s="56"/>
    </row>
    <row r="1140" customFormat="false" ht="12.75" hidden="false" customHeight="false" outlineLevel="0" collapsed="false">
      <c r="C1140" s="56"/>
    </row>
    <row r="1141" customFormat="false" ht="12.75" hidden="false" customHeight="false" outlineLevel="0" collapsed="false">
      <c r="C1141" s="56"/>
    </row>
    <row r="1142" customFormat="false" ht="12.75" hidden="false" customHeight="false" outlineLevel="0" collapsed="false">
      <c r="C1142" s="56"/>
    </row>
    <row r="1143" customFormat="false" ht="12.75" hidden="false" customHeight="false" outlineLevel="0" collapsed="false">
      <c r="C1143" s="56"/>
    </row>
    <row r="1144" customFormat="false" ht="12.75" hidden="false" customHeight="false" outlineLevel="0" collapsed="false">
      <c r="C1144" s="56"/>
    </row>
    <row r="1145" customFormat="false" ht="12.75" hidden="false" customHeight="false" outlineLevel="0" collapsed="false">
      <c r="C1145" s="56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4" width="4.28"/>
    <col collapsed="false" customWidth="false" hidden="false" outlineLevel="0" max="2" min="2" style="504" width="11.42"/>
    <col collapsed="false" customWidth="true" hidden="false" outlineLevel="0" max="3" min="3" style="504" width="9.85"/>
    <col collapsed="false" customWidth="true" hidden="false" outlineLevel="0" max="4" min="4" style="504" width="11.56"/>
    <col collapsed="false" customWidth="true" hidden="false" outlineLevel="0" max="16" min="5" style="504" width="8.14"/>
    <col collapsed="false" customWidth="false" hidden="false" outlineLevel="0" max="257" min="17" style="504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505"/>
      <c r="G2" s="506"/>
      <c r="H2" s="506"/>
      <c r="I2" s="507" t="s">
        <v>722</v>
      </c>
      <c r="J2" s="506"/>
      <c r="K2" s="506"/>
      <c r="L2" s="506"/>
      <c r="M2" s="508"/>
    </row>
    <row r="3" customFormat="false" ht="12" hidden="false" customHeight="true" outlineLevel="0" collapsed="false">
      <c r="A3" s="509"/>
      <c r="B3" s="510"/>
      <c r="C3" s="510"/>
      <c r="D3" s="510"/>
      <c r="E3" s="511" t="n">
        <f aca="false">BALANCE!E15</f>
        <v>2007</v>
      </c>
      <c r="F3" s="511" t="n">
        <f aca="false">BALANCE!F15</f>
        <v>2007</v>
      </c>
      <c r="G3" s="511" t="n">
        <f aca="false">BALANCE!G15</f>
        <v>2007</v>
      </c>
      <c r="H3" s="511" t="n">
        <f aca="false">BALANCE!H15</f>
        <v>2007</v>
      </c>
      <c r="I3" s="511" t="n">
        <f aca="false">BALANCE!I15</f>
        <v>2007</v>
      </c>
      <c r="J3" s="511" t="n">
        <f aca="false">BALANCE!J15</f>
        <v>2007</v>
      </c>
      <c r="K3" s="511" t="n">
        <f aca="false">BALANCE!K15</f>
        <v>2007</v>
      </c>
      <c r="L3" s="511" t="n">
        <f aca="false">BALANCE!L15</f>
        <v>2007</v>
      </c>
      <c r="M3" s="511" t="n">
        <f aca="false">BALANCE!M15</f>
        <v>2007</v>
      </c>
      <c r="N3" s="511" t="n">
        <f aca="false">BALANCE!N15</f>
        <v>2007</v>
      </c>
      <c r="O3" s="511" t="n">
        <f aca="false">BALANCE!O15</f>
        <v>2007</v>
      </c>
      <c r="P3" s="512" t="n">
        <f aca="false">BALANCE!P15</f>
        <v>2007</v>
      </c>
    </row>
    <row r="4" customFormat="false" ht="12" hidden="false" customHeight="true" outlineLevel="0" collapsed="false">
      <c r="A4" s="513" t="s">
        <v>723</v>
      </c>
      <c r="B4" s="513"/>
      <c r="C4" s="513"/>
      <c r="D4" s="513"/>
      <c r="E4" s="513"/>
      <c r="F4" s="513"/>
      <c r="G4" s="513"/>
      <c r="H4" s="513"/>
      <c r="I4" s="513"/>
      <c r="J4" s="513"/>
      <c r="K4" s="513"/>
      <c r="L4" s="513"/>
      <c r="M4" s="513"/>
      <c r="N4" s="513"/>
      <c r="O4" s="513"/>
      <c r="P4" s="513"/>
    </row>
    <row r="5" customFormat="false" ht="12" hidden="false" customHeight="true" outlineLevel="0" collapsed="false">
      <c r="B5" s="514" t="s">
        <v>724</v>
      </c>
      <c r="C5" s="514"/>
      <c r="D5" s="514"/>
      <c r="E5" s="515" t="n">
        <f aca="false">'ESTADO DE RESULTADOS'!D154</f>
        <v>511807.72</v>
      </c>
      <c r="F5" s="515" t="n">
        <f aca="false">'ESTADO DE RESULTADOS'!E154</f>
        <v>280867.999999997</v>
      </c>
      <c r="G5" s="515" t="n">
        <f aca="false">'ESTADO DE RESULTADOS'!F154</f>
        <v>-99278.3500000002</v>
      </c>
      <c r="H5" s="515" t="n">
        <f aca="false">'ESTADO DE RESULTADOS'!G154</f>
        <v>-314060.820000001</v>
      </c>
      <c r="I5" s="515" t="n">
        <f aca="false">'ESTADO DE RESULTADOS'!H154</f>
        <v>-144154.770000001</v>
      </c>
      <c r="J5" s="515" t="n">
        <f aca="false">'ESTADO DE RESULTADOS'!I154</f>
        <v>101832.506999999</v>
      </c>
      <c r="K5" s="515" t="n">
        <f aca="false">'ESTADO DE RESULTADOS'!J154</f>
        <v>365059.680000001</v>
      </c>
      <c r="L5" s="515" t="n">
        <f aca="false">'ESTADO DE RESULTADOS'!K154</f>
        <v>0</v>
      </c>
      <c r="M5" s="515" t="n">
        <f aca="false">'ESTADO DE RESULTADOS'!L154</f>
        <v>0</v>
      </c>
      <c r="N5" s="515" t="n">
        <f aca="false">'ESTADO DE RESULTADOS'!M154</f>
        <v>0</v>
      </c>
      <c r="O5" s="515" t="n">
        <f aca="false">'ESTADO DE RESULTADOS'!N154</f>
        <v>0</v>
      </c>
      <c r="P5" s="515" t="n">
        <f aca="false">'ESTADO DE RESULTADOS'!O154</f>
        <v>0</v>
      </c>
    </row>
    <row r="6" customFormat="false" ht="12" hidden="false" customHeight="true" outlineLevel="0" collapsed="false">
      <c r="A6" s="516"/>
      <c r="B6" s="514" t="s">
        <v>725</v>
      </c>
      <c r="C6" s="517"/>
      <c r="D6" s="517"/>
      <c r="E6" s="518" t="n">
        <f aca="false">+BALANCE!E69+BALANCE!E71+BALANCE!E73+BALANCE!E75+BALANCE!E77+BALANCE!E79</f>
        <v>377322.82</v>
      </c>
      <c r="F6" s="518" t="n">
        <f aca="false">+BALANCE!F69+BALANCE!F71+BALANCE!F73+BALANCE!F75+BALANCE!F77+BALANCE!F79</f>
        <v>422457.24</v>
      </c>
      <c r="G6" s="518" t="n">
        <f aca="false">+BALANCE!G69+BALANCE!G71+BALANCE!G73+BALANCE!G75+BALANCE!G77+BALANCE!G79</f>
        <v>470920.01</v>
      </c>
      <c r="H6" s="518" t="n">
        <f aca="false">+BALANCE!H69+BALANCE!H71+BALANCE!H73+BALANCE!H75+BALANCE!H77+BALANCE!H79</f>
        <v>608147.02</v>
      </c>
      <c r="I6" s="518" t="n">
        <f aca="false">+BALANCE!I69+BALANCE!I71+BALANCE!I73+BALANCE!I75+BALANCE!I77+BALANCE!I79</f>
        <v>683818.56</v>
      </c>
      <c r="J6" s="518" t="n">
        <f aca="false">+BALANCE!J69+BALANCE!J71+BALANCE!J73+BALANCE!J75+BALANCE!J77+BALANCE!J79</f>
        <v>626846.83</v>
      </c>
      <c r="K6" s="518" t="n">
        <f aca="false">+BALANCE!K69+BALANCE!K71+BALANCE!K73+BALANCE!K75+BALANCE!K77+BALANCE!K79</f>
        <v>678521.99</v>
      </c>
      <c r="L6" s="518" t="n">
        <f aca="false">+BALANCE!L69+BALANCE!L71+BALANCE!L73+BALANCE!L75+BALANCE!L77+BALANCE!L79</f>
        <v>0</v>
      </c>
      <c r="M6" s="518" t="n">
        <f aca="false">+BALANCE!M69+BALANCE!M71+BALANCE!M73+BALANCE!M75+BALANCE!M77+BALANCE!M79</f>
        <v>0</v>
      </c>
      <c r="N6" s="518" t="n">
        <f aca="false">+BALANCE!N69+BALANCE!N71+BALANCE!N73+BALANCE!N75+BALANCE!N77+BALANCE!N79</f>
        <v>0</v>
      </c>
      <c r="O6" s="518" t="n">
        <f aca="false">+BALANCE!O69+BALANCE!O71+BALANCE!O73+BALANCE!O75+BALANCE!O77+BALANCE!O79</f>
        <v>0</v>
      </c>
      <c r="P6" s="519" t="n">
        <f aca="false">+BALANCE!P69+BALANCE!P71+BALANCE!P73+BALANCE!P75+BALANCE!P77+BALANCE!P79</f>
        <v>0</v>
      </c>
    </row>
    <row r="7" customFormat="false" ht="12" hidden="false" customHeight="true" outlineLevel="0" collapsed="false">
      <c r="A7" s="513" t="s">
        <v>726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</row>
    <row r="8" customFormat="false" ht="12" hidden="false" customHeight="true" outlineLevel="0" collapsed="false">
      <c r="A8" s="516"/>
      <c r="B8" s="520" t="s">
        <v>727</v>
      </c>
      <c r="C8" s="520"/>
      <c r="D8" s="520"/>
      <c r="E8" s="518"/>
      <c r="F8" s="518" t="n">
        <f aca="false">IF(E5=0,0,BALANCE!E39-BALANCE!F39)</f>
        <v>612650.13</v>
      </c>
      <c r="G8" s="518" t="n">
        <f aca="false">IF(F5=0,0,BALANCE!F39-BALANCE!G39)</f>
        <v>-1170164.02</v>
      </c>
      <c r="H8" s="518" t="n">
        <f aca="false">IF(G5=0,0,BALANCE!G39-BALANCE!H39)</f>
        <v>-338213.459999999</v>
      </c>
      <c r="I8" s="518" t="n">
        <f aca="false">IF(I5=0,0,BALANCE!H39-BALANCE!I39)</f>
        <v>-542017.640000001</v>
      </c>
      <c r="J8" s="518" t="n">
        <f aca="false">IF(J5=0,0,BALANCE!I39-BALANCE!J39)</f>
        <v>-1476217.53</v>
      </c>
      <c r="K8" s="518" t="n">
        <f aca="false">IF(K5=0,0,BALANCE!J39-BALANCE!K39)</f>
        <v>106467.950000001</v>
      </c>
      <c r="L8" s="518" t="n">
        <f aca="false">IF(L5=0,0,BALANCE!K39-BALANCE!L39)</f>
        <v>0</v>
      </c>
      <c r="M8" s="518" t="n">
        <f aca="false">IF(M5=0,0,BALANCE!L39-BALANCE!M39)</f>
        <v>0</v>
      </c>
      <c r="N8" s="518" t="n">
        <f aca="false">IF(N5=0,0,BALANCE!M39-BALANCE!N39)</f>
        <v>0</v>
      </c>
      <c r="O8" s="518" t="n">
        <f aca="false">IF(O5=0,0,BALANCE!N39-BALANCE!O39)</f>
        <v>0</v>
      </c>
      <c r="P8" s="518" t="n">
        <f aca="false">IF(P5=0,0,BALANCE!O39-BALANCE!P39)</f>
        <v>0</v>
      </c>
    </row>
    <row r="9" customFormat="false" ht="12" hidden="false" customHeight="true" outlineLevel="0" collapsed="false">
      <c r="A9" s="516"/>
      <c r="B9" s="521" t="s">
        <v>728</v>
      </c>
      <c r="C9" s="521"/>
      <c r="D9" s="521"/>
      <c r="E9" s="518"/>
      <c r="F9" s="518" t="n">
        <f aca="false">IF(E5=0,0,BALANCE!F110-BALANCE!E110)</f>
        <v>135259.96</v>
      </c>
      <c r="G9" s="518" t="n">
        <f aca="false">IF(F5=0,0,BALANCE!G110-BALANCE!F110)</f>
        <v>-73917.8499999996</v>
      </c>
      <c r="H9" s="518" t="n">
        <f aca="false">IF(G5=0,0,BALANCE!H110-BALANCE!G110)</f>
        <v>-3170173.54</v>
      </c>
      <c r="I9" s="518" t="n">
        <f aca="false">IF(I5=0,0,BALANCE!I110-BALANCE!H110)</f>
        <v>644470.09</v>
      </c>
      <c r="J9" s="518" t="n">
        <f aca="false">IF(J5=0,0,BALANCE!J110-BALANCE!I110)</f>
        <v>941366.89</v>
      </c>
      <c r="K9" s="518" t="n">
        <f aca="false">IF(K5=0,0,BALANCE!K110-BALANCE!J110)</f>
        <v>-1285196.12</v>
      </c>
      <c r="L9" s="518" t="n">
        <f aca="false">IF(L5=0,0,BALANCE!L110-BALANCE!K110)</f>
        <v>0</v>
      </c>
      <c r="M9" s="518" t="n">
        <f aca="false">IF(M5=0,0,BALANCE!M110-BALANCE!L110)</f>
        <v>0</v>
      </c>
      <c r="N9" s="518" t="n">
        <f aca="false">IF(N5=0,0,BALANCE!N110-BALANCE!M110)</f>
        <v>0</v>
      </c>
      <c r="O9" s="518" t="n">
        <f aca="false">IF(O5=0,0,BALANCE!O110-BALANCE!N110)</f>
        <v>0</v>
      </c>
      <c r="P9" s="518" t="n">
        <f aca="false">IF(P5=0,0,BALANCE!P110-BALANCE!O110)</f>
        <v>0</v>
      </c>
    </row>
    <row r="10" customFormat="false" ht="12" hidden="false" customHeight="true" outlineLevel="0" collapsed="false">
      <c r="A10" s="516"/>
      <c r="B10" s="521" t="s">
        <v>729</v>
      </c>
      <c r="C10" s="521"/>
      <c r="D10" s="521"/>
      <c r="E10" s="518"/>
      <c r="F10" s="518" t="n">
        <f aca="false">IF(E5=0,0,BALANCE!F117-BALANCE!E117)</f>
        <v>-407742.800000001</v>
      </c>
      <c r="G10" s="518" t="n">
        <f aca="false">IF(F5=0,0,BALANCE!G117-BALANCE!F117)</f>
        <v>4064915.03</v>
      </c>
      <c r="H10" s="518" t="n">
        <f aca="false">IF(G5=0,0,BALANCE!H117-BALANCE!G117)</f>
        <v>4010388.99</v>
      </c>
      <c r="I10" s="518" t="n">
        <f aca="false">IF(I5=0,0,BALANCE!I117-BALANCE!H117)</f>
        <v>464337.730000004</v>
      </c>
      <c r="J10" s="518" t="n">
        <f aca="false">IF(J5=0,0,BALANCE!J117-BALANCE!I117)</f>
        <v>4126501.72</v>
      </c>
      <c r="K10" s="518" t="n">
        <f aca="false">IF(K5=0,0,BALANCE!K117-BALANCE!J117)</f>
        <v>5416590.36</v>
      </c>
      <c r="L10" s="518" t="n">
        <f aca="false">IF(L5=0,0,BALANCE!L117-BALANCE!K117)</f>
        <v>0</v>
      </c>
      <c r="M10" s="518" t="n">
        <f aca="false">IF(M5=0,0,BALANCE!M117-BALANCE!L117)</f>
        <v>0</v>
      </c>
      <c r="N10" s="518" t="n">
        <f aca="false">IF(N5=0,0,BALANCE!N117-BALANCE!M117)</f>
        <v>0</v>
      </c>
      <c r="O10" s="518" t="n">
        <f aca="false">IF(O5=0,0,BALANCE!O117-BALANCE!N117)</f>
        <v>0</v>
      </c>
      <c r="P10" s="518" t="n">
        <f aca="false">IF(P5=0,0,BALANCE!P117-BALANCE!O117)</f>
        <v>0</v>
      </c>
    </row>
    <row r="11" customFormat="false" ht="12" hidden="false" customHeight="true" outlineLevel="0" collapsed="false">
      <c r="A11" s="516"/>
      <c r="B11" s="520" t="s">
        <v>616</v>
      </c>
      <c r="C11" s="520"/>
      <c r="D11" s="520"/>
      <c r="E11" s="518"/>
      <c r="F11" s="518" t="n">
        <f aca="false">IF(E6=0,0,BALANCE!E41-BALANCE!F41)</f>
        <v>0</v>
      </c>
      <c r="G11" s="518" t="n">
        <f aca="false">IF(F6=0,0,BALANCE!F41-BALANCE!G41)</f>
        <v>0</v>
      </c>
      <c r="H11" s="518" t="n">
        <f aca="false">IF(G6=0,0,BALANCE!G41-BALANCE!H41)</f>
        <v>0</v>
      </c>
      <c r="I11" s="518" t="n">
        <f aca="false">IF(I5=0,0,BALANCE!H41-BALANCE!I41)</f>
        <v>148681.36</v>
      </c>
      <c r="J11" s="518" t="n">
        <f aca="false">IF(J5=0,0,BALANCE!I41-BALANCE!J41)</f>
        <v>0.299999999988358</v>
      </c>
      <c r="K11" s="518" t="n">
        <f aca="false">IF(K5=0,0,BALANCE!J41-BALANCE!K41)</f>
        <v>0</v>
      </c>
      <c r="L11" s="518" t="n">
        <f aca="false">IF(L5=0,0,BALANCE!K41-BALANCE!L41)</f>
        <v>0</v>
      </c>
      <c r="M11" s="518" t="n">
        <f aca="false">IF(M5=0,0,BALANCE!L41-BALANCE!M41)</f>
        <v>0</v>
      </c>
      <c r="N11" s="518" t="n">
        <f aca="false">IF(N5=0,0,BALANCE!M41-BALANCE!N41)</f>
        <v>0</v>
      </c>
      <c r="O11" s="518" t="n">
        <f aca="false">IF(O5=0,0,BALANCE!N41-BALANCE!O41)</f>
        <v>0</v>
      </c>
      <c r="P11" s="518" t="n">
        <f aca="false">IF(P5=0,0,BALANCE!O41-BALANCE!P41)</f>
        <v>0</v>
      </c>
    </row>
    <row r="12" customFormat="false" ht="12" hidden="false" customHeight="true" outlineLevel="0" collapsed="false">
      <c r="A12" s="516"/>
      <c r="B12" s="520" t="s">
        <v>617</v>
      </c>
      <c r="C12" s="520"/>
      <c r="D12" s="520"/>
      <c r="E12" s="518"/>
      <c r="F12" s="518" t="n">
        <f aca="false">IF(E7=0,0,BALANCE!E42-BALANCE!F42)</f>
        <v>0</v>
      </c>
      <c r="G12" s="518" t="n">
        <f aca="false">IF(F7=0,0,BALANCE!F42-BALANCE!G42)</f>
        <v>0</v>
      </c>
      <c r="H12" s="518" t="n">
        <f aca="false">IF(G7=0,0,BALANCE!G42-BALANCE!H42)</f>
        <v>0</v>
      </c>
      <c r="I12" s="518" t="n">
        <f aca="false">IF(I5=0,0,BALANCE!H42-BALANCE!I42)</f>
        <v>0</v>
      </c>
      <c r="J12" s="518" t="n">
        <f aca="false">IF(I7=0,0,BALANCE!I42-BALANCE!J42)</f>
        <v>0</v>
      </c>
      <c r="K12" s="518" t="n">
        <f aca="false">IF(J7=0,0,BALANCE!J42-BALANCE!K42)</f>
        <v>0</v>
      </c>
      <c r="L12" s="518" t="n">
        <f aca="false">IF(K7=0,0,BALANCE!K42-BALANCE!L42)</f>
        <v>0</v>
      </c>
      <c r="M12" s="518" t="n">
        <f aca="false">IF(L7=0,0,BALANCE!L42-BALANCE!M42)</f>
        <v>0</v>
      </c>
      <c r="N12" s="518" t="n">
        <f aca="false">IF(M7=0,0,BALANCE!M42-BALANCE!N42)</f>
        <v>0</v>
      </c>
      <c r="O12" s="518" t="n">
        <f aca="false">IF(N7=0,0,BALANCE!N42-BALANCE!O42)</f>
        <v>0</v>
      </c>
      <c r="P12" s="518" t="n">
        <f aca="false">IF(O7=0,0,BALANCE!O42-BALANCE!P42)</f>
        <v>0</v>
      </c>
    </row>
    <row r="13" customFormat="false" ht="12" hidden="false" customHeight="true" outlineLevel="0" collapsed="false">
      <c r="A13" s="516"/>
      <c r="B13" s="520" t="s">
        <v>618</v>
      </c>
      <c r="C13" s="520"/>
      <c r="D13" s="520"/>
      <c r="E13" s="518"/>
      <c r="F13" s="518" t="n">
        <f aca="false">IF(E8=0,0,BALANCE!E43-BALANCE!F43)</f>
        <v>0</v>
      </c>
      <c r="G13" s="518" t="n">
        <f aca="false">IF(F8=0,0,BALANCE!F43-BALANCE!G43)</f>
        <v>-2836610.81</v>
      </c>
      <c r="H13" s="518" t="n">
        <f aca="false">IF(G8=0,0,BALANCE!G43-BALANCE!H43)</f>
        <v>-1084832.28</v>
      </c>
      <c r="I13" s="518" t="n">
        <f aca="false">IF(I5=0,0,BALANCE!H43-BALANCE!I43)</f>
        <v>-477975.49</v>
      </c>
      <c r="J13" s="518" t="n">
        <f aca="false">IF(J5=0,0,BALANCE!I43-BALANCE!J43)</f>
        <v>-2803301.69</v>
      </c>
      <c r="K13" s="518" t="n">
        <f aca="false">IF(K5=0,0,BALANCE!J43-BALANCE!K43)</f>
        <v>-4213568.07</v>
      </c>
      <c r="L13" s="518" t="n">
        <f aca="false">IF(L5=0,0,BALANCE!K43-BALANCE!L43)</f>
        <v>0</v>
      </c>
      <c r="M13" s="518" t="n">
        <f aca="false">IF(M5=0,0,BALANCE!L43-BALANCE!M43)</f>
        <v>0</v>
      </c>
      <c r="N13" s="518" t="n">
        <f aca="false">IF(N5=0,0,BALANCE!M43-BALANCE!N43)</f>
        <v>0</v>
      </c>
      <c r="O13" s="518" t="n">
        <f aca="false">IF(O5=0,0,BALANCE!N43-BALANCE!O43)</f>
        <v>0</v>
      </c>
      <c r="P13" s="518" t="n">
        <f aca="false">IF(P5=0,0,BALANCE!O43-BALANCE!P43)</f>
        <v>0</v>
      </c>
    </row>
    <row r="14" customFormat="false" ht="12" hidden="false" customHeight="true" outlineLevel="0" collapsed="false">
      <c r="A14" s="516"/>
      <c r="B14" s="520" t="s">
        <v>619</v>
      </c>
      <c r="C14" s="520"/>
      <c r="D14" s="520"/>
      <c r="E14" s="518"/>
      <c r="F14" s="518" t="n">
        <f aca="false">IF(E11=0,0,BALANCE!E44-BALANCE!F44)</f>
        <v>0</v>
      </c>
      <c r="G14" s="518" t="n">
        <f aca="false">IF(F11=0,0,BALANCE!F44-BALANCE!G44)</f>
        <v>0</v>
      </c>
      <c r="H14" s="518" t="n">
        <f aca="false">IF(G11=0,0,BALANCE!G44-BALANCE!H44)</f>
        <v>0</v>
      </c>
      <c r="I14" s="518" t="n">
        <f aca="false">IF(I5=0,0,BALANCE!H44-BALANCE!I44)</f>
        <v>0</v>
      </c>
      <c r="J14" s="518" t="n">
        <f aca="false">IF(J6=0,0,BALANCE!I44-BALANCE!J44)</f>
        <v>0</v>
      </c>
      <c r="K14" s="518" t="n">
        <f aca="false">IF(K6=0,0,BALANCE!J44-BALANCE!K44)</f>
        <v>0</v>
      </c>
      <c r="L14" s="518" t="n">
        <f aca="false">IF(L6=0,0,BALANCE!K44-BALANCE!L44)</f>
        <v>0</v>
      </c>
      <c r="M14" s="518" t="n">
        <f aca="false">IF(M6=0,0,BALANCE!L44-BALANCE!M44)</f>
        <v>0</v>
      </c>
      <c r="N14" s="518" t="n">
        <f aca="false">IF(N6=0,0,BALANCE!M44-BALANCE!N44)</f>
        <v>0</v>
      </c>
      <c r="O14" s="518" t="n">
        <f aca="false">IF(O6=0,0,BALANCE!N44-BALANCE!O44)</f>
        <v>0</v>
      </c>
      <c r="P14" s="518" t="n">
        <f aca="false">IF(P6=0,0,BALANCE!O44-BALANCE!P44)</f>
        <v>0</v>
      </c>
    </row>
    <row r="15" customFormat="false" ht="12" hidden="false" customHeight="true" outlineLevel="0" collapsed="false">
      <c r="A15" s="516"/>
      <c r="B15" s="520" t="s">
        <v>620</v>
      </c>
      <c r="C15" s="520"/>
      <c r="D15" s="520"/>
      <c r="E15" s="518"/>
      <c r="F15" s="518" t="n">
        <f aca="false">IF(E12=0,0,BALANCE!E45-BALANCE!F45)</f>
        <v>0</v>
      </c>
      <c r="G15" s="518" t="n">
        <f aca="false">IF(F12=0,0,BALANCE!F45-BALANCE!G45)</f>
        <v>0</v>
      </c>
      <c r="H15" s="518" t="n">
        <f aca="false">IF(G12=0,0,BALANCE!G45-BALANCE!H45)</f>
        <v>0</v>
      </c>
      <c r="I15" s="518" t="n">
        <f aca="false">IF(I5=0,0,BALANCE!H45-BALANCE!I45)</f>
        <v>0</v>
      </c>
      <c r="J15" s="518" t="n">
        <f aca="false">IF(J7=0,0,BALANCE!I45-BALANCE!J45)</f>
        <v>0</v>
      </c>
      <c r="K15" s="518" t="n">
        <f aca="false">IF(K7=0,0,BALANCE!J45-BALANCE!K45)</f>
        <v>0</v>
      </c>
      <c r="L15" s="518" t="n">
        <f aca="false">IF(L7=0,0,BALANCE!K45-BALANCE!L45)</f>
        <v>0</v>
      </c>
      <c r="M15" s="518" t="n">
        <f aca="false">IF(M7=0,0,BALANCE!L45-BALANCE!M45)</f>
        <v>0</v>
      </c>
      <c r="N15" s="518" t="n">
        <f aca="false">IF(N7=0,0,BALANCE!M45-BALANCE!N45)</f>
        <v>0</v>
      </c>
      <c r="O15" s="518" t="n">
        <f aca="false">IF(O7=0,0,BALANCE!N45-BALANCE!O45)</f>
        <v>0</v>
      </c>
      <c r="P15" s="518" t="n">
        <f aca="false">IF(P7=0,0,BALANCE!O45-BALANCE!P45)</f>
        <v>0</v>
      </c>
    </row>
    <row r="16" customFormat="false" ht="12" hidden="false" customHeight="true" outlineLevel="0" collapsed="false">
      <c r="A16" s="516"/>
      <c r="B16" s="520" t="s">
        <v>621</v>
      </c>
      <c r="C16" s="520"/>
      <c r="D16" s="520"/>
      <c r="E16" s="518"/>
      <c r="F16" s="518" t="n">
        <f aca="false">IF(E13=0,0,BALANCE!E46-BALANCE!F46)</f>
        <v>0</v>
      </c>
      <c r="G16" s="518" t="n">
        <f aca="false">IF(F13=0,0,BALANCE!F46-BALANCE!G46)</f>
        <v>0</v>
      </c>
      <c r="H16" s="518" t="n">
        <f aca="false">IF(G13=0,0,BALANCE!G46-BALANCE!H46)</f>
        <v>427750.84</v>
      </c>
      <c r="I16" s="518" t="n">
        <f aca="false">IF(I5=0,0,BALANCE!H46-BALANCE!I46)</f>
        <v>399256.52</v>
      </c>
      <c r="J16" s="518" t="n">
        <f aca="false">IF(J13=0,0,BALANCE!I46-BALANCE!J46)</f>
        <v>-345034.78</v>
      </c>
      <c r="K16" s="518" t="n">
        <f aca="false">IF(K13=0,0,BALANCE!J46-BALANCE!K46)</f>
        <v>169394.78</v>
      </c>
      <c r="L16" s="518" t="n">
        <f aca="false">IF(L13=0,0,BALANCE!K46-BALANCE!L46)</f>
        <v>0</v>
      </c>
      <c r="M16" s="518" t="n">
        <f aca="false">IF(M13=0,0,BALANCE!L46-BALANCE!M46)</f>
        <v>0</v>
      </c>
      <c r="N16" s="518" t="n">
        <f aca="false">IF(N13=0,0,BALANCE!M46-BALANCE!N46)</f>
        <v>0</v>
      </c>
      <c r="O16" s="518" t="n">
        <f aca="false">IF(O13=0,0,BALANCE!N46-BALANCE!O46)</f>
        <v>0</v>
      </c>
      <c r="P16" s="518" t="n">
        <f aca="false">IF(P13=0,0,BALANCE!O46-BALANCE!P46)</f>
        <v>0</v>
      </c>
    </row>
    <row r="17" customFormat="false" ht="12" hidden="false" customHeight="true" outlineLevel="0" collapsed="false">
      <c r="A17" s="516"/>
      <c r="B17" s="520" t="s">
        <v>622</v>
      </c>
      <c r="C17" s="520"/>
      <c r="D17" s="520"/>
      <c r="E17" s="518"/>
      <c r="F17" s="518" t="n">
        <f aca="false">IF(E14=0,0,BALANCE!E47-BALANCE!F47)</f>
        <v>0</v>
      </c>
      <c r="G17" s="518" t="n">
        <f aca="false">IF(F14=0,0,BALANCE!F47-BALANCE!G47)</f>
        <v>0</v>
      </c>
      <c r="H17" s="518" t="n">
        <f aca="false">IF(G14=0,0,BALANCE!G47-BALANCE!H47)</f>
        <v>0</v>
      </c>
      <c r="I17" s="518" t="n">
        <f aca="false">IF(I5=0,0,BALANCE!H47-BALANCE!I47)</f>
        <v>15738.12</v>
      </c>
      <c r="J17" s="518" t="n">
        <f aca="false">IF(I14=0,0,BALANCE!I47-BALANCE!J47)</f>
        <v>0</v>
      </c>
      <c r="K17" s="518" t="n">
        <f aca="false">IF(J14=0,0,BALANCE!J47-BALANCE!K47)</f>
        <v>0</v>
      </c>
      <c r="L17" s="518" t="n">
        <f aca="false">IF(K14=0,0,BALANCE!K47-BALANCE!L47)</f>
        <v>0</v>
      </c>
      <c r="M17" s="518" t="n">
        <f aca="false">IF(L14=0,0,BALANCE!L47-BALANCE!M47)</f>
        <v>0</v>
      </c>
      <c r="N17" s="518" t="n">
        <f aca="false">IF(M14=0,0,BALANCE!M47-BALANCE!N47)</f>
        <v>0</v>
      </c>
      <c r="O17" s="518" t="n">
        <f aca="false">IF(N14=0,0,BALANCE!N47-BALANCE!O47)</f>
        <v>0</v>
      </c>
      <c r="P17" s="518" t="n">
        <f aca="false">IF(O14=0,0,BALANCE!O47-BALANCE!P47)</f>
        <v>0</v>
      </c>
    </row>
    <row r="18" customFormat="false" ht="12" hidden="false" customHeight="true" outlineLevel="0" collapsed="false">
      <c r="A18" s="516"/>
      <c r="B18" s="520" t="s">
        <v>625</v>
      </c>
      <c r="C18" s="520"/>
      <c r="D18" s="520"/>
      <c r="E18" s="518"/>
      <c r="F18" s="518" t="n">
        <f aca="false">IF(E5=0,0,BALANCE!E50-BALANCE!F50)</f>
        <v>0</v>
      </c>
      <c r="G18" s="518" t="n">
        <f aca="false">IF(F5=0,0,BALANCE!F50-BALANCE!G50)</f>
        <v>0</v>
      </c>
      <c r="H18" s="518" t="n">
        <f aca="false">IF(G5=0,0,BALANCE!G50-BALANCE!H50)</f>
        <v>0</v>
      </c>
      <c r="I18" s="518" t="n">
        <f aca="false">IF(I5=0,0,BALANCE!H50-BALANCE!I50)</f>
        <v>0</v>
      </c>
      <c r="J18" s="518" t="n">
        <f aca="false">IF(I5=0,0,BALANCE!I50-BALANCE!J50)</f>
        <v>0</v>
      </c>
      <c r="K18" s="518" t="n">
        <f aca="false">IF(J5=0,0,BALANCE!J50-BALANCE!K50)</f>
        <v>0</v>
      </c>
      <c r="L18" s="518" t="n">
        <f aca="false">IF(K5=0,0,BALANCE!K50-BALANCE!L50)</f>
        <v>0</v>
      </c>
      <c r="M18" s="518" t="n">
        <f aca="false">IF(L5=0,0,BALANCE!L50-BALANCE!M50)</f>
        <v>0</v>
      </c>
      <c r="N18" s="518" t="n">
        <f aca="false">IF(M5=0,0,BALANCE!M50-BALANCE!N50)</f>
        <v>0</v>
      </c>
      <c r="O18" s="518" t="n">
        <f aca="false">IF(N5=0,0,BALANCE!N50-BALANCE!O50)</f>
        <v>0</v>
      </c>
      <c r="P18" s="518" t="n">
        <f aca="false">IF(O5=0,0,BALANCE!O50-BALANCE!P50)</f>
        <v>0</v>
      </c>
    </row>
    <row r="19" customFormat="false" ht="12" hidden="false" customHeight="true" outlineLevel="0" collapsed="false">
      <c r="A19" s="516"/>
      <c r="B19" s="520" t="s">
        <v>630</v>
      </c>
      <c r="C19" s="520"/>
      <c r="D19" s="520"/>
      <c r="E19" s="518"/>
      <c r="F19" s="518" t="n">
        <f aca="false">IF(E5=0,0,BALANCE!E55-BALANCE!F55)</f>
        <v>0</v>
      </c>
      <c r="G19" s="518" t="n">
        <f aca="false">IF(F5=0,0,BALANCE!F55-BALANCE!G55)</f>
        <v>0</v>
      </c>
      <c r="H19" s="518" t="n">
        <f aca="false">IF(G5=0,0,BALANCE!G55-BALANCE!H55)</f>
        <v>0</v>
      </c>
      <c r="I19" s="518" t="n">
        <f aca="false">IF(I5=0,0,BALANCE!H55-BALANCE!I55)</f>
        <v>0</v>
      </c>
      <c r="J19" s="518" t="n">
        <f aca="false">IF(I5=0,0,BALANCE!I55-BALANCE!J55)</f>
        <v>0</v>
      </c>
      <c r="K19" s="518" t="n">
        <f aca="false">IF(J5=0,0,BALANCE!J55-BALANCE!K55)</f>
        <v>0</v>
      </c>
      <c r="L19" s="518" t="n">
        <f aca="false">IF(K5=0,0,BALANCE!K55-BALANCE!L55)</f>
        <v>0</v>
      </c>
      <c r="M19" s="518" t="n">
        <f aca="false">IF(L5=0,0,BALANCE!L55-BALANCE!M55)</f>
        <v>0</v>
      </c>
      <c r="N19" s="518" t="n">
        <f aca="false">IF(M5=0,0,BALANCE!M55-BALANCE!N55)</f>
        <v>0</v>
      </c>
      <c r="O19" s="518" t="n">
        <f aca="false">IF(N5=0,0,BALANCE!N55-BALANCE!O55)</f>
        <v>0</v>
      </c>
      <c r="P19" s="518" t="n">
        <f aca="false">IF(O5=0,0,BALANCE!O55-BALANCE!P55)</f>
        <v>0</v>
      </c>
    </row>
    <row r="20" customFormat="false" ht="12" hidden="false" customHeight="true" outlineLevel="0" collapsed="false">
      <c r="A20" s="516"/>
      <c r="B20" s="520" t="s">
        <v>632</v>
      </c>
      <c r="C20" s="520"/>
      <c r="D20" s="520"/>
      <c r="E20" s="518"/>
      <c r="F20" s="518" t="n">
        <f aca="false">IF(E6=0,0,BALANCE!E56-BALANCE!F56)</f>
        <v>0</v>
      </c>
      <c r="G20" s="518" t="n">
        <f aca="false">IF(F6=0,0,BALANCE!F56-BALANCE!G56)</f>
        <v>0</v>
      </c>
      <c r="H20" s="518" t="n">
        <f aca="false">IF(G6=0,0,BALANCE!G56-BALANCE!H56)</f>
        <v>0</v>
      </c>
      <c r="I20" s="518" t="n">
        <f aca="false">IF(I5=0,0,BALANCE!H56-BALANCE!I56)</f>
        <v>0</v>
      </c>
      <c r="J20" s="518" t="n">
        <f aca="false">IF(J6=0,0,BALANCE!I56-BALANCE!J56)</f>
        <v>0</v>
      </c>
      <c r="K20" s="518" t="n">
        <f aca="false">IF(K6=0,0,BALANCE!J56-BALANCE!K56)</f>
        <v>0</v>
      </c>
      <c r="L20" s="518" t="n">
        <f aca="false">IF(L6=0,0,BALANCE!K56-BALANCE!L56)</f>
        <v>0</v>
      </c>
      <c r="M20" s="518" t="n">
        <f aca="false">IF(M6=0,0,BALANCE!L56-BALANCE!M56)</f>
        <v>0</v>
      </c>
      <c r="N20" s="518" t="n">
        <f aca="false">IF(N6=0,0,BALANCE!M56-BALANCE!N56)</f>
        <v>0</v>
      </c>
      <c r="O20" s="518" t="n">
        <f aca="false">IF(O6=0,0,BALANCE!N56-BALANCE!O56)</f>
        <v>0</v>
      </c>
      <c r="P20" s="518" t="n">
        <f aca="false">IF(P6=0,0,BALANCE!O56-BALANCE!P56)</f>
        <v>0</v>
      </c>
    </row>
    <row r="21" customFormat="false" ht="12" hidden="false" customHeight="true" outlineLevel="0" collapsed="false">
      <c r="A21" s="516"/>
      <c r="B21" s="520" t="s">
        <v>634</v>
      </c>
      <c r="C21" s="520"/>
      <c r="D21" s="520"/>
      <c r="E21" s="518"/>
      <c r="F21" s="518" t="n">
        <f aca="false">IF(E7=0,0,BALANCE!E57-BALANCE!F57)</f>
        <v>0</v>
      </c>
      <c r="G21" s="518" t="n">
        <f aca="false">IF(F7=0,0,BALANCE!F57-BALANCE!G57)</f>
        <v>0</v>
      </c>
      <c r="H21" s="518" t="n">
        <f aca="false">IF(G7=0,0,BALANCE!G57-BALANCE!H57)</f>
        <v>0</v>
      </c>
      <c r="I21" s="518" t="n">
        <f aca="false">IF(I5=0,0,BALANCE!H57-BALANCE!I57)</f>
        <v>0</v>
      </c>
      <c r="J21" s="518" t="n">
        <f aca="false">IF(I7=0,0,BALANCE!I57-BALANCE!J57)</f>
        <v>0</v>
      </c>
      <c r="K21" s="518" t="n">
        <f aca="false">IF(J7=0,0,BALANCE!J57-BALANCE!K57)</f>
        <v>0</v>
      </c>
      <c r="L21" s="518" t="n">
        <f aca="false">IF(K7=0,0,BALANCE!K57-BALANCE!L57)</f>
        <v>0</v>
      </c>
      <c r="M21" s="518" t="n">
        <f aca="false">IF(L7=0,0,BALANCE!L57-BALANCE!M57)</f>
        <v>0</v>
      </c>
      <c r="N21" s="518" t="n">
        <f aca="false">IF(M7=0,0,BALANCE!M57-BALANCE!N57)</f>
        <v>0</v>
      </c>
      <c r="O21" s="518" t="n">
        <f aca="false">IF(N7=0,0,BALANCE!N57-BALANCE!O57)</f>
        <v>0</v>
      </c>
      <c r="P21" s="518" t="n">
        <f aca="false">IF(O7=0,0,BALANCE!O57-BALANCE!P57)</f>
        <v>0</v>
      </c>
    </row>
    <row r="22" customFormat="false" ht="12" hidden="false" customHeight="true" outlineLevel="0" collapsed="false">
      <c r="A22" s="516"/>
      <c r="B22" s="520" t="s">
        <v>635</v>
      </c>
      <c r="C22" s="520"/>
      <c r="D22" s="520"/>
      <c r="E22" s="518"/>
      <c r="F22" s="518" t="n">
        <f aca="false">IF(E8=0,0,BALANCE!E58-BALANCE!F58)</f>
        <v>0</v>
      </c>
      <c r="G22" s="518" t="n">
        <f aca="false">IF(F8=0,0,BALANCE!F58-BALANCE!G58)</f>
        <v>0</v>
      </c>
      <c r="H22" s="518" t="n">
        <f aca="false">IF(G8=0,0,BALANCE!G58-BALANCE!H58)</f>
        <v>0</v>
      </c>
      <c r="I22" s="518" t="n">
        <f aca="false">IF(I5=0,0,BALANCE!H58-BALANCE!I58)</f>
        <v>0</v>
      </c>
      <c r="J22" s="518" t="n">
        <f aca="false">IF(I8=0,0,BALANCE!I58-BALANCE!J58)</f>
        <v>0</v>
      </c>
      <c r="K22" s="518" t="n">
        <f aca="false">IF(J8=0,0,BALANCE!J58-BALANCE!K58)</f>
        <v>0</v>
      </c>
      <c r="L22" s="518" t="n">
        <f aca="false">IF(K8=0,0,BALANCE!K58-BALANCE!L58)</f>
        <v>0</v>
      </c>
      <c r="M22" s="518" t="n">
        <f aca="false">IF(L8=0,0,BALANCE!L58-BALANCE!M58)</f>
        <v>0</v>
      </c>
      <c r="N22" s="518" t="n">
        <f aca="false">IF(M8=0,0,BALANCE!M58-BALANCE!N58)</f>
        <v>0</v>
      </c>
      <c r="O22" s="518" t="n">
        <f aca="false">IF(N8=0,0,BALANCE!N58-BALANCE!O58)</f>
        <v>0</v>
      </c>
      <c r="P22" s="518" t="n">
        <f aca="false">IF(O8=0,0,BALANCE!O58-BALANCE!P58)</f>
        <v>0</v>
      </c>
    </row>
    <row r="23" customFormat="false" ht="12" hidden="false" customHeight="true" outlineLevel="0" collapsed="false">
      <c r="A23" s="516"/>
      <c r="B23" s="520" t="s">
        <v>637</v>
      </c>
      <c r="C23" s="520"/>
      <c r="D23" s="520"/>
      <c r="E23" s="522"/>
      <c r="F23" s="522" t="n">
        <f aca="false">IF(E11=0,0,BALANCE!E60-BALANCE!F60)</f>
        <v>0</v>
      </c>
      <c r="G23" s="522" t="n">
        <f aca="false">IF(F11=0,0,BALANCE!F60-BALANCE!G60)</f>
        <v>0</v>
      </c>
      <c r="H23" s="522" t="n">
        <f aca="false">IF(G11=0,0,BALANCE!G60-BALANCE!H60)</f>
        <v>0</v>
      </c>
      <c r="I23" s="522" t="n">
        <f aca="false">IF(I5=0,0,BALANCE!H60-BALANCE!I60)</f>
        <v>0</v>
      </c>
      <c r="J23" s="522" t="n">
        <f aca="false">IF(I11=0,0,BALANCE!I60-BALANCE!J60)</f>
        <v>0</v>
      </c>
      <c r="K23" s="522" t="n">
        <f aca="false">IF(J11=0,0,BALANCE!J60-BALANCE!K60)</f>
        <v>0</v>
      </c>
      <c r="L23" s="522" t="n">
        <f aca="false">IF(K11=0,0,BALANCE!K60-BALANCE!L60)</f>
        <v>0</v>
      </c>
      <c r="M23" s="522" t="n">
        <f aca="false">IF(L11=0,0,BALANCE!L60-BALANCE!M60)</f>
        <v>0</v>
      </c>
      <c r="N23" s="522" t="n">
        <f aca="false">IF(M11=0,0,BALANCE!M60-BALANCE!N60)</f>
        <v>0</v>
      </c>
      <c r="O23" s="522" t="n">
        <f aca="false">IF(N11=0,0,BALANCE!N60-BALANCE!O60)</f>
        <v>0</v>
      </c>
      <c r="P23" s="522" t="n">
        <f aca="false">IF(O11=0,0,BALANCE!O60-BALANCE!P60)</f>
        <v>0</v>
      </c>
    </row>
    <row r="24" customFormat="false" ht="12" hidden="false" customHeight="true" outlineLevel="0" collapsed="false">
      <c r="A24" s="523" t="s">
        <v>730</v>
      </c>
      <c r="B24" s="524"/>
      <c r="C24" s="525"/>
      <c r="D24" s="525"/>
      <c r="E24" s="526" t="n">
        <f aca="false">SUM(E5:E23)</f>
        <v>889130.54</v>
      </c>
      <c r="F24" s="526" t="n">
        <f aca="false">SUM(F5:F23)</f>
        <v>1043492.53</v>
      </c>
      <c r="G24" s="526" t="n">
        <f aca="false">SUM(G5:G23)</f>
        <v>355864.01</v>
      </c>
      <c r="H24" s="526" t="n">
        <f aca="false">SUM(H5:H23)</f>
        <v>139006.749999999</v>
      </c>
      <c r="I24" s="526" t="n">
        <f aca="false">SUM(I5:I23)</f>
        <v>1192154.48</v>
      </c>
      <c r="J24" s="526" t="n">
        <f aca="false">SUM(J5:J23)</f>
        <v>1171994.24699999</v>
      </c>
      <c r="K24" s="526" t="n">
        <f aca="false">SUM(K5:K23)</f>
        <v>1237270.57</v>
      </c>
      <c r="L24" s="526" t="n">
        <f aca="false">SUM(L5:L23)</f>
        <v>0</v>
      </c>
      <c r="M24" s="526" t="n">
        <f aca="false">SUM(M5:M23)</f>
        <v>0</v>
      </c>
      <c r="N24" s="526" t="n">
        <f aca="false">SUM(N5:N23)</f>
        <v>0</v>
      </c>
      <c r="O24" s="526" t="n">
        <f aca="false">SUM(O5:O23)</f>
        <v>0</v>
      </c>
      <c r="P24" s="526" t="n">
        <f aca="false">SUM(P5:P23)</f>
        <v>0</v>
      </c>
    </row>
    <row r="25" customFormat="false" ht="12" hidden="false" customHeight="true" outlineLevel="0" collapsed="false">
      <c r="A25" s="513" t="s">
        <v>731</v>
      </c>
      <c r="B25" s="513"/>
      <c r="C25" s="513"/>
      <c r="D25" s="513"/>
      <c r="E25" s="513"/>
      <c r="F25" s="513"/>
      <c r="G25" s="513"/>
      <c r="H25" s="513"/>
      <c r="I25" s="513"/>
      <c r="J25" s="513"/>
      <c r="K25" s="513"/>
      <c r="L25" s="513"/>
      <c r="M25" s="513"/>
      <c r="N25" s="513"/>
      <c r="O25" s="513"/>
      <c r="P25" s="513"/>
    </row>
    <row r="26" customFormat="false" ht="12" hidden="false" customHeight="true" outlineLevel="0" collapsed="false">
      <c r="A26" s="516"/>
      <c r="B26" s="520" t="s">
        <v>732</v>
      </c>
      <c r="C26" s="517"/>
      <c r="D26" s="517"/>
      <c r="E26" s="515"/>
      <c r="F26" s="515" t="n">
        <f aca="false">IF(E5=0,0,BALANCE!E80-BALANCE!F80)</f>
        <v>-371528.41</v>
      </c>
      <c r="G26" s="515" t="n">
        <f aca="false">IF(F5=0,0,BALANCE!F80-BALANCE!G80)</f>
        <v>-76469.02</v>
      </c>
      <c r="H26" s="515" t="n">
        <f aca="false">IF(G5=0,0,BALANCE!G80-BALANCE!H80)</f>
        <v>6923.12999999989</v>
      </c>
      <c r="I26" s="515" t="n">
        <f aca="false">IF(I5=0,0,BALANCE!H80-BALANCE!I80)</f>
        <v>41421.0200000005</v>
      </c>
      <c r="J26" s="515" t="n">
        <f aca="false">IF(J5=0,0,BALANCE!I80-BALANCE!J80)</f>
        <v>-56971.8599999994</v>
      </c>
      <c r="K26" s="515" t="n">
        <f aca="false">IF(K5=0,0,BALANCE!J80-BALANCE!K80)</f>
        <v>-18689.7000000011</v>
      </c>
      <c r="L26" s="515" t="n">
        <f aca="false">IF(L5=0,0,BALANCE!K80-BALANCE!L80)</f>
        <v>0</v>
      </c>
      <c r="M26" s="515" t="n">
        <f aca="false">IF(M5=0,0,BALANCE!L80-BALANCE!M80)</f>
        <v>0</v>
      </c>
      <c r="N26" s="515" t="n">
        <f aca="false">IF(N5=0,0,BALANCE!M80-BALANCE!N80)</f>
        <v>0</v>
      </c>
      <c r="O26" s="515" t="n">
        <f aca="false">IF(O5=0,0,BALANCE!N80-BALANCE!O80)</f>
        <v>0</v>
      </c>
      <c r="P26" s="515" t="n">
        <f aca="false">IF(P5=0,0,BALANCE!O80-BALANCE!P80)</f>
        <v>0</v>
      </c>
    </row>
    <row r="27" customFormat="false" ht="12" hidden="false" customHeight="true" outlineLevel="0" collapsed="false">
      <c r="A27" s="516"/>
      <c r="B27" s="520" t="s">
        <v>733</v>
      </c>
      <c r="C27" s="517"/>
      <c r="D27" s="517"/>
      <c r="E27" s="518"/>
      <c r="F27" s="518" t="n">
        <f aca="false">IF(E5=0,0,BALANCE!E85-BALANCE!F85)</f>
        <v>-409843.32</v>
      </c>
      <c r="G27" s="518" t="n">
        <f aca="false">IF(F5=0,0,BALANCE!F85-BALANCE!G85)</f>
        <v>-6464.32000000001</v>
      </c>
      <c r="H27" s="518" t="n">
        <f aca="false">IF(G5=0,0,BALANCE!G85-BALANCE!H85)</f>
        <v>12866.23</v>
      </c>
      <c r="I27" s="518" t="n">
        <f aca="false">IF(I5=0,0,BALANCE!H85-BALANCE!I85)</f>
        <v>-105263.8</v>
      </c>
      <c r="J27" s="518" t="n">
        <f aca="false">IF(J5=0,0,BALANCE!I85-BALANCE!J85)</f>
        <v>995.090000000026</v>
      </c>
      <c r="K27" s="518" t="n">
        <f aca="false">IF(K5=0,0,BALANCE!J85-BALANCE!K85)</f>
        <v>57331.03</v>
      </c>
      <c r="L27" s="518" t="n">
        <f aca="false">IF(L5=0,0,BALANCE!K85-BALANCE!L85)</f>
        <v>0</v>
      </c>
      <c r="M27" s="518" t="n">
        <f aca="false">IF(M5=0,0,BALANCE!L85-BALANCE!M85)</f>
        <v>0</v>
      </c>
      <c r="N27" s="518" t="n">
        <f aca="false">IF(N5=0,0,BALANCE!M85-BALANCE!N85)</f>
        <v>0</v>
      </c>
      <c r="O27" s="518" t="n">
        <f aca="false">IF(O5=0,0,BALANCE!N85-BALANCE!O85)</f>
        <v>0</v>
      </c>
      <c r="P27" s="518" t="n">
        <f aca="false">IF(P5=0,0,BALANCE!O85-BALANCE!P85)</f>
        <v>0</v>
      </c>
    </row>
    <row r="28" customFormat="false" ht="12" hidden="false" customHeight="true" outlineLevel="0" collapsed="false">
      <c r="A28" s="516"/>
      <c r="B28" s="521" t="s">
        <v>734</v>
      </c>
      <c r="C28" s="521"/>
      <c r="D28" s="521"/>
      <c r="E28" s="518"/>
      <c r="F28" s="518" t="n">
        <f aca="false">IF(E5=0,0,BALANCE!F122-BALANCE!E122)</f>
        <v>0</v>
      </c>
      <c r="G28" s="518" t="n">
        <f aca="false">IF(F5=0,0,BALANCE!G122-BALANCE!F122)</f>
        <v>0</v>
      </c>
      <c r="H28" s="518" t="n">
        <f aca="false">IF(G5=0,0,BALANCE!H122-BALANCE!G122)</f>
        <v>0</v>
      </c>
      <c r="I28" s="518" t="n">
        <f aca="false">IF(I5=0,0,BALANCE!I122-BALANCE!H122)</f>
        <v>0</v>
      </c>
      <c r="J28" s="518" t="n">
        <f aca="false">IF(I5=0,0,BALANCE!J122-BALANCE!I122)</f>
        <v>0</v>
      </c>
      <c r="K28" s="518" t="n">
        <f aca="false">IF(J5=0,0,BALANCE!K122-BALANCE!J122)</f>
        <v>0</v>
      </c>
      <c r="L28" s="518" t="n">
        <f aca="false">IF(K5=0,0,BALANCE!L122-BALANCE!K122)</f>
        <v>0</v>
      </c>
      <c r="M28" s="518" t="n">
        <f aca="false">IF(L5=0,0,BALANCE!M122-BALANCE!L122)</f>
        <v>0</v>
      </c>
      <c r="N28" s="518" t="n">
        <f aca="false">IF(M5=0,0,BALANCE!N122-BALANCE!M122)</f>
        <v>0</v>
      </c>
      <c r="O28" s="518" t="n">
        <f aca="false">IF(N5=0,0,BALANCE!O122-BALANCE!N122)</f>
        <v>0</v>
      </c>
      <c r="P28" s="518" t="n">
        <f aca="false">IF(O5=0,0,BALANCE!P122-BALANCE!O122)</f>
        <v>0</v>
      </c>
    </row>
    <row r="29" customFormat="false" ht="12" hidden="false" customHeight="true" outlineLevel="0" collapsed="false">
      <c r="A29" s="516"/>
      <c r="B29" s="521" t="s">
        <v>735</v>
      </c>
      <c r="C29" s="521"/>
      <c r="D29" s="521"/>
      <c r="E29" s="518"/>
      <c r="F29" s="518" t="n">
        <f aca="false">IF(F5=0,0,BALANCE!F131-BALANCE!E131)</f>
        <v>439580.900000002</v>
      </c>
      <c r="G29" s="518" t="n">
        <f aca="false">IF(G5=0,0,BALANCE!G131-BALANCE!F131)</f>
        <v>187657.189999999</v>
      </c>
      <c r="H29" s="518" t="n">
        <f aca="false">IF(H5=0,0,BALANCE!H131-BALANCE!G131)</f>
        <v>98238.3800000008</v>
      </c>
      <c r="I29" s="518" t="n">
        <f aca="false">IF(I5=0,0,BALANCE!I131-BALANCE!H131)</f>
        <v>-624562.010000002</v>
      </c>
      <c r="J29" s="518" t="n">
        <f aca="false">IF(J5=0,0,BALANCE!J131-BALANCE!I131)</f>
        <v>-428213.960000001</v>
      </c>
      <c r="K29" s="518" t="n">
        <f aca="false">IF(K5=0,0,BALANCE!K131-BALANCE!J131)</f>
        <v>-610310.819999999</v>
      </c>
      <c r="L29" s="518" t="n">
        <f aca="false">IF(L5=0,0,BALANCE!L131-BALANCE!K131)</f>
        <v>0</v>
      </c>
      <c r="M29" s="518" t="n">
        <f aca="false">IF(M5=0,0,BALANCE!M131-BALANCE!L131)</f>
        <v>0</v>
      </c>
      <c r="N29" s="518" t="n">
        <f aca="false">IF(N5=0,0,BALANCE!N131-BALANCE!M131)</f>
        <v>0</v>
      </c>
      <c r="O29" s="518" t="n">
        <f aca="false">IF(O5=0,0,BALANCE!O131-BALANCE!N131)</f>
        <v>0</v>
      </c>
      <c r="P29" s="518" t="n">
        <f aca="false">IF(P5=0,0,BALANCE!P131-BALANCE!O131)</f>
        <v>0</v>
      </c>
    </row>
    <row r="30" customFormat="false" ht="12" hidden="false" customHeight="true" outlineLevel="0" collapsed="false">
      <c r="A30" s="516"/>
      <c r="B30" s="527" t="s">
        <v>736</v>
      </c>
      <c r="C30" s="527"/>
      <c r="D30" s="527"/>
      <c r="E30" s="528" t="n">
        <f aca="false">+BALANCE!E138</f>
        <v>0</v>
      </c>
      <c r="F30" s="528" t="n">
        <f aca="false">+BALANCE!F138</f>
        <v>0</v>
      </c>
      <c r="G30" s="528" t="n">
        <f aca="false">+BALANCE!G138</f>
        <v>0</v>
      </c>
      <c r="H30" s="528" t="n">
        <f aca="false">+BALANCE!H138</f>
        <v>0</v>
      </c>
      <c r="I30" s="528" t="n">
        <f aca="false">+BALANCE!I138</f>
        <v>0</v>
      </c>
      <c r="J30" s="528" t="n">
        <f aca="false">+BALANCE!J138</f>
        <v>0</v>
      </c>
      <c r="K30" s="528" t="n">
        <f aca="false">+BALANCE!K138</f>
        <v>0</v>
      </c>
      <c r="L30" s="528" t="n">
        <f aca="false">+BALANCE!L138</f>
        <v>0</v>
      </c>
      <c r="M30" s="528" t="n">
        <f aca="false">+BALANCE!M138</f>
        <v>0</v>
      </c>
      <c r="N30" s="528" t="n">
        <f aca="false">+BALANCE!N138</f>
        <v>0</v>
      </c>
      <c r="O30" s="528" t="n">
        <f aca="false">+BALANCE!O138</f>
        <v>0</v>
      </c>
      <c r="P30" s="528" t="n">
        <f aca="false">+BALANCE!P138</f>
        <v>0</v>
      </c>
    </row>
    <row r="31" customFormat="false" ht="12" hidden="false" customHeight="true" outlineLevel="0" collapsed="false">
      <c r="A31" s="523" t="s">
        <v>737</v>
      </c>
      <c r="B31" s="529"/>
      <c r="C31" s="529"/>
      <c r="D31" s="529"/>
      <c r="E31" s="530" t="n">
        <f aca="false">SUM(E26:E30)</f>
        <v>0</v>
      </c>
      <c r="F31" s="530" t="n">
        <f aca="false">SUM(F26:F30)</f>
        <v>-341790.829999997</v>
      </c>
      <c r="G31" s="530" t="n">
        <f aca="false">SUM(G26:G30)</f>
        <v>104723.849999999</v>
      </c>
      <c r="H31" s="530" t="n">
        <f aca="false">SUM(H26:H30)</f>
        <v>118027.740000001</v>
      </c>
      <c r="I31" s="530" t="n">
        <f aca="false">SUM(I26:I30)</f>
        <v>-688404.790000001</v>
      </c>
      <c r="J31" s="530" t="n">
        <f aca="false">SUM(J26:J30)</f>
        <v>-484190.73</v>
      </c>
      <c r="K31" s="530" t="n">
        <f aca="false">SUM(K26:K30)</f>
        <v>-571669.490000001</v>
      </c>
      <c r="L31" s="530" t="n">
        <f aca="false">SUM(L26:L30)</f>
        <v>0</v>
      </c>
      <c r="M31" s="530" t="n">
        <f aca="false">SUM(M26:M30)</f>
        <v>0</v>
      </c>
      <c r="N31" s="530" t="n">
        <f aca="false">SUM(N26:N30)</f>
        <v>0</v>
      </c>
      <c r="O31" s="530" t="n">
        <f aca="false">SUM(O26:O30)</f>
        <v>0</v>
      </c>
      <c r="P31" s="530" t="n">
        <f aca="false">SUM(P26:P30)</f>
        <v>0</v>
      </c>
    </row>
    <row r="32" customFormat="false" ht="12" hidden="false" customHeight="true" outlineLevel="0" collapsed="false">
      <c r="A32" s="531" t="s">
        <v>738</v>
      </c>
      <c r="B32" s="532"/>
      <c r="C32" s="533"/>
      <c r="D32" s="533"/>
      <c r="E32" s="530" t="n">
        <f aca="false">SUM(+E24+E26+E27+E28+E29-E30)</f>
        <v>889130.54</v>
      </c>
      <c r="F32" s="530" t="n">
        <f aca="false">SUM(+F24+F26+F27+F28+F29-F30)</f>
        <v>701701.699999999</v>
      </c>
      <c r="G32" s="530" t="n">
        <f aca="false">SUM(+G24+G26+G27+G28+G29-G30)</f>
        <v>460587.86</v>
      </c>
      <c r="H32" s="530" t="n">
        <f aca="false">SUM(+H24+H26+H27+H28+H29-H30)</f>
        <v>257034.49</v>
      </c>
      <c r="I32" s="530" t="n">
        <f aca="false">SUM(+I24+I26+I27+I28+I29-I30)</f>
        <v>503749.690000001</v>
      </c>
      <c r="J32" s="530" t="n">
        <f aca="false">SUM(+J24+J26+J27+J28+J29-J30)</f>
        <v>687803.516999993</v>
      </c>
      <c r="K32" s="530" t="n">
        <f aca="false">SUM(+K24+K26+K27+K28+K29-K30)</f>
        <v>665601.080000004</v>
      </c>
      <c r="L32" s="530" t="n">
        <f aca="false">SUM(+L24+L26+L27+L28+L29-L30)</f>
        <v>0</v>
      </c>
      <c r="M32" s="530" t="n">
        <f aca="false">SUM(+M24+M26+M27+M28+M29-M30)</f>
        <v>0</v>
      </c>
      <c r="N32" s="530" t="n">
        <f aca="false">SUM(+N24+N26+N27+N28+N29-N30)</f>
        <v>0</v>
      </c>
      <c r="O32" s="530" t="n">
        <f aca="false">SUM(+O24+O26+O27+O28+O29-O30)</f>
        <v>0</v>
      </c>
      <c r="P32" s="530" t="n">
        <f aca="false">SUM(+P24+P26+P27+P28+P29-P30)</f>
        <v>0</v>
      </c>
    </row>
    <row r="33" customFormat="false" ht="12" hidden="false" customHeight="true" outlineLevel="0" collapsed="false">
      <c r="A33" s="534" t="s">
        <v>739</v>
      </c>
      <c r="B33" s="534"/>
      <c r="C33" s="534"/>
      <c r="D33" s="534"/>
      <c r="E33" s="535"/>
      <c r="F33" s="536" t="n">
        <f aca="false">+E34</f>
        <v>1437233.51</v>
      </c>
      <c r="G33" s="536" t="n">
        <f aca="false">+F34</f>
        <v>873504.24</v>
      </c>
      <c r="H33" s="536" t="n">
        <f aca="false">+G34</f>
        <v>513876.26</v>
      </c>
      <c r="I33" s="536" t="n">
        <f aca="false">+H34</f>
        <v>189738.27</v>
      </c>
      <c r="J33" s="536" t="n">
        <f aca="false">+I34</f>
        <v>27426.49</v>
      </c>
      <c r="K33" s="536" t="n">
        <f aca="false">+J34</f>
        <v>86991.68</v>
      </c>
      <c r="L33" s="536" t="n">
        <f aca="false">+K34</f>
        <v>50000</v>
      </c>
      <c r="M33" s="536" t="n">
        <f aca="false">+L34</f>
        <v>0</v>
      </c>
      <c r="N33" s="536" t="n">
        <f aca="false">+M34</f>
        <v>0</v>
      </c>
      <c r="O33" s="536" t="n">
        <f aca="false">+N34</f>
        <v>0</v>
      </c>
      <c r="P33" s="536" t="n">
        <f aca="false">+O34</f>
        <v>0</v>
      </c>
    </row>
    <row r="34" customFormat="false" ht="12" hidden="false" customHeight="true" outlineLevel="0" collapsed="false">
      <c r="A34" s="534" t="s">
        <v>740</v>
      </c>
      <c r="B34" s="534"/>
      <c r="C34" s="534"/>
      <c r="D34" s="534"/>
      <c r="E34" s="536" t="n">
        <f aca="false">+BALANCE!E23</f>
        <v>1437233.51</v>
      </c>
      <c r="F34" s="536" t="n">
        <f aca="false">+BALANCE!F23</f>
        <v>873504.24</v>
      </c>
      <c r="G34" s="536" t="n">
        <f aca="false">+BALANCE!G23</f>
        <v>513876.26</v>
      </c>
      <c r="H34" s="536" t="n">
        <f aca="false">+BALANCE!H23</f>
        <v>189738.27</v>
      </c>
      <c r="I34" s="536" t="n">
        <f aca="false">+BALANCE!I23</f>
        <v>27426.49</v>
      </c>
      <c r="J34" s="536" t="n">
        <f aca="false">+BALANCE!J23</f>
        <v>86991.68</v>
      </c>
      <c r="K34" s="536" t="n">
        <f aca="false">+BALANCE!K23</f>
        <v>50000</v>
      </c>
      <c r="L34" s="536" t="n">
        <f aca="false">+BALANCE!L23</f>
        <v>0</v>
      </c>
      <c r="M34" s="536" t="n">
        <f aca="false">+BALANCE!M23</f>
        <v>0</v>
      </c>
      <c r="N34" s="536" t="n">
        <f aca="false">+BALANCE!N23</f>
        <v>0</v>
      </c>
      <c r="O34" s="536" t="n">
        <f aca="false">+BALANCE!O23</f>
        <v>0</v>
      </c>
      <c r="P34" s="536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741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4" t="s">
        <v>184</v>
      </c>
      <c r="C3" s="104" t="s">
        <v>154</v>
      </c>
      <c r="D3" s="104" t="s">
        <v>155</v>
      </c>
      <c r="E3" s="104" t="s">
        <v>185</v>
      </c>
      <c r="F3" s="104" t="s">
        <v>157</v>
      </c>
      <c r="G3" s="104" t="s">
        <v>158</v>
      </c>
      <c r="H3" s="104" t="s">
        <v>159</v>
      </c>
      <c r="I3" s="104" t="s">
        <v>186</v>
      </c>
      <c r="J3" s="104" t="s">
        <v>161</v>
      </c>
      <c r="K3" s="104" t="s">
        <v>162</v>
      </c>
      <c r="L3" s="104" t="s">
        <v>163</v>
      </c>
      <c r="M3" s="104" t="s">
        <v>164</v>
      </c>
    </row>
    <row r="4" customFormat="false" ht="12.75" hidden="false" customHeight="false" outlineLevel="0" collapsed="false">
      <c r="A4" s="0" t="s">
        <v>742</v>
      </c>
      <c r="B4" s="104" t="n">
        <f aca="false">BALANCE!E20</f>
        <v>0</v>
      </c>
      <c r="C4" s="104" t="n">
        <f aca="false">BALANCE!F20</f>
        <v>0</v>
      </c>
      <c r="D4" s="104" t="n">
        <f aca="false">BALANCE!G20</f>
        <v>0</v>
      </c>
      <c r="E4" s="104" t="n">
        <f aca="false">BALANCE!H20</f>
        <v>0</v>
      </c>
      <c r="F4" s="104" t="n">
        <f aca="false">BALANCE!I20</f>
        <v>0</v>
      </c>
      <c r="G4" s="104" t="n">
        <f aca="false">BALANCE!J20</f>
        <v>0</v>
      </c>
      <c r="H4" s="104" t="n">
        <f aca="false">BALANCE!K20</f>
        <v>0</v>
      </c>
      <c r="I4" s="104" t="n">
        <f aca="false">BALANCE!L20</f>
        <v>0</v>
      </c>
      <c r="J4" s="104" t="n">
        <f aca="false">BALANCE!M20</f>
        <v>0</v>
      </c>
      <c r="K4" s="104" t="n">
        <f aca="false">BALANCE!N20</f>
        <v>0</v>
      </c>
      <c r="L4" s="104" t="n">
        <f aca="false">BALANCE!O20</f>
        <v>0</v>
      </c>
      <c r="M4" s="104" t="n">
        <f aca="false">BALANCE!P20</f>
        <v>0</v>
      </c>
    </row>
    <row r="5" customFormat="false" ht="12.75" hidden="false" customHeight="false" outlineLevel="0" collapsed="false">
      <c r="A5" s="0" t="s">
        <v>743</v>
      </c>
      <c r="B5" s="104" t="n">
        <f aca="false">BALANCE!E21</f>
        <v>1437233.51</v>
      </c>
      <c r="C5" s="104" t="n">
        <f aca="false">BALANCE!F21</f>
        <v>873504.24</v>
      </c>
      <c r="D5" s="104" t="n">
        <f aca="false">BALANCE!G21</f>
        <v>513876.26</v>
      </c>
      <c r="E5" s="104" t="n">
        <f aca="false">BALANCE!H21</f>
        <v>189738.27</v>
      </c>
      <c r="F5" s="104" t="n">
        <f aca="false">BALANCE!I21</f>
        <v>27426.49</v>
      </c>
      <c r="G5" s="104" t="n">
        <f aca="false">BALANCE!J21</f>
        <v>86991.68</v>
      </c>
      <c r="H5" s="104" t="n">
        <f aca="false">BALANCE!K21</f>
        <v>50000</v>
      </c>
      <c r="I5" s="104" t="n">
        <f aca="false">BALANCE!L21</f>
        <v>0</v>
      </c>
      <c r="J5" s="104" t="n">
        <f aca="false">BALANCE!M21</f>
        <v>0</v>
      </c>
      <c r="K5" s="104" t="n">
        <f aca="false">BALANCE!N21</f>
        <v>0</v>
      </c>
      <c r="L5" s="104" t="n">
        <f aca="false">BALANCE!O21</f>
        <v>0</v>
      </c>
      <c r="M5" s="104" t="n">
        <f aca="false">BALANCE!P21</f>
        <v>0</v>
      </c>
    </row>
    <row r="6" customFormat="false" ht="12.75" hidden="false" customHeight="false" outlineLevel="0" collapsed="false">
      <c r="A6" s="0" t="s">
        <v>744</v>
      </c>
      <c r="B6" s="104" t="n">
        <f aca="false">BALANCE!E22</f>
        <v>0</v>
      </c>
      <c r="C6" s="104" t="n">
        <f aca="false">BALANCE!F22</f>
        <v>0</v>
      </c>
      <c r="D6" s="104" t="n">
        <f aca="false">BALANCE!G22</f>
        <v>0</v>
      </c>
      <c r="E6" s="104" t="n">
        <f aca="false">BALANCE!H22</f>
        <v>0</v>
      </c>
      <c r="F6" s="104" t="n">
        <f aca="false">BALANCE!I22</f>
        <v>0</v>
      </c>
      <c r="G6" s="104" t="n">
        <f aca="false">BALANCE!J22</f>
        <v>0</v>
      </c>
      <c r="H6" s="104" t="n">
        <f aca="false">BALANCE!K22</f>
        <v>0</v>
      </c>
      <c r="I6" s="104" t="n">
        <f aca="false">BALANCE!L22</f>
        <v>0</v>
      </c>
      <c r="J6" s="104" t="n">
        <f aca="false">BALANCE!M22</f>
        <v>0</v>
      </c>
      <c r="K6" s="104" t="n">
        <f aca="false">BALANCE!N22</f>
        <v>0</v>
      </c>
      <c r="L6" s="104" t="n">
        <f aca="false">BALANCE!O22</f>
        <v>0</v>
      </c>
      <c r="M6" s="104" t="n">
        <f aca="false">BALANCE!P22</f>
        <v>0</v>
      </c>
    </row>
    <row r="7" customFormat="false" ht="12.75" hidden="false" customHeight="false" outlineLevel="0" collapsed="false">
      <c r="A7" s="0" t="s">
        <v>745</v>
      </c>
      <c r="B7" s="104" t="n">
        <f aca="false">BALANCE!E23</f>
        <v>1437233.51</v>
      </c>
      <c r="C7" s="104" t="n">
        <f aca="false">BALANCE!F23</f>
        <v>873504.24</v>
      </c>
      <c r="D7" s="104" t="n">
        <f aca="false">BALANCE!G23</f>
        <v>513876.26</v>
      </c>
      <c r="E7" s="104" t="n">
        <f aca="false">BALANCE!H23</f>
        <v>189738.27</v>
      </c>
      <c r="F7" s="104" t="n">
        <f aca="false">BALANCE!I23</f>
        <v>27426.49</v>
      </c>
      <c r="G7" s="104" t="n">
        <f aca="false">BALANCE!J23</f>
        <v>86991.68</v>
      </c>
      <c r="H7" s="104" t="n">
        <f aca="false">BALANCE!K23</f>
        <v>50000</v>
      </c>
      <c r="I7" s="104" t="n">
        <f aca="false">BALANCE!L23</f>
        <v>0</v>
      </c>
      <c r="J7" s="104" t="n">
        <f aca="false">BALANCE!M23</f>
        <v>0</v>
      </c>
      <c r="K7" s="104" t="n">
        <f aca="false">BALANCE!N23</f>
        <v>0</v>
      </c>
      <c r="L7" s="104" t="n">
        <f aca="false">BALANCE!O23</f>
        <v>0</v>
      </c>
      <c r="M7" s="104" t="n">
        <f aca="false">BALANCE!P23</f>
        <v>0</v>
      </c>
    </row>
    <row r="8" customFormat="false" ht="12.75" hidden="false" customHeight="false" outlineLevel="0" collapsed="false"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2.75" hidden="false" customHeight="false" outlineLevel="0" collapsed="false">
      <c r="A9" s="0" t="s">
        <v>746</v>
      </c>
      <c r="B9" s="104" t="n">
        <f aca="false">BALANCE!E25</f>
        <v>331691.04</v>
      </c>
      <c r="C9" s="104" t="n">
        <f aca="false">BALANCE!F25</f>
        <v>295251.67</v>
      </c>
      <c r="D9" s="104" t="n">
        <f aca="false">BALANCE!G25</f>
        <v>325413.4</v>
      </c>
      <c r="E9" s="104" t="n">
        <f aca="false">BALANCE!H25</f>
        <v>523811.63</v>
      </c>
      <c r="F9" s="104" t="n">
        <f aca="false">BALANCE!I25</f>
        <v>408121.71</v>
      </c>
      <c r="G9" s="104" t="n">
        <f aca="false">BALANCE!J25</f>
        <v>395089.77</v>
      </c>
      <c r="H9" s="104" t="n">
        <f aca="false">BALANCE!K25</f>
        <v>283755.2</v>
      </c>
      <c r="I9" s="104" t="n">
        <f aca="false">BALANCE!L25</f>
        <v>0</v>
      </c>
      <c r="J9" s="104" t="n">
        <f aca="false">BALANCE!M25</f>
        <v>0</v>
      </c>
      <c r="K9" s="104" t="n">
        <f aca="false">BALANCE!N25</f>
        <v>0</v>
      </c>
      <c r="L9" s="104" t="n">
        <f aca="false">BALANCE!O25</f>
        <v>0</v>
      </c>
      <c r="M9" s="104" t="n">
        <f aca="false">BALANCE!P25</f>
        <v>0</v>
      </c>
    </row>
    <row r="10" customFormat="false" ht="12.75" hidden="false" customHeight="false" outlineLevel="0" collapsed="false">
      <c r="A10" s="0" t="s">
        <v>747</v>
      </c>
      <c r="B10" s="104" t="n">
        <f aca="false">BALANCE!E26</f>
        <v>5047265</v>
      </c>
      <c r="C10" s="104" t="n">
        <f aca="false">BALANCE!F26</f>
        <v>4366870</v>
      </c>
      <c r="D10" s="104" t="n">
        <f aca="false">BALANCE!G26</f>
        <v>4665034.86</v>
      </c>
      <c r="E10" s="104" t="n">
        <f aca="false">BALANCE!H26</f>
        <v>4328568.53</v>
      </c>
      <c r="F10" s="104" t="n">
        <f aca="false">BALANCE!I26</f>
        <v>6026946.22</v>
      </c>
      <c r="G10" s="104" t="n">
        <f aca="false">BALANCE!J26</f>
        <v>7406895.11</v>
      </c>
      <c r="H10" s="104" t="n">
        <f aca="false">BALANCE!K26</f>
        <v>7259861.84</v>
      </c>
      <c r="I10" s="104" t="n">
        <f aca="false">BALANCE!L26</f>
        <v>0</v>
      </c>
      <c r="J10" s="104" t="n">
        <f aca="false">BALANCE!M26</f>
        <v>0</v>
      </c>
      <c r="K10" s="104" t="n">
        <f aca="false">BALANCE!N26</f>
        <v>0</v>
      </c>
      <c r="L10" s="104" t="n">
        <f aca="false">BALANCE!O26</f>
        <v>0</v>
      </c>
      <c r="M10" s="104" t="n">
        <f aca="false">BALANCE!P26</f>
        <v>0</v>
      </c>
    </row>
    <row r="11" customFormat="false" ht="12.75" hidden="false" customHeight="false" outlineLevel="0" collapsed="false">
      <c r="A11" s="0" t="s">
        <v>748</v>
      </c>
      <c r="B11" s="104" t="n">
        <f aca="false">BALANCE!E27</f>
        <v>0</v>
      </c>
      <c r="C11" s="104" t="n">
        <f aca="false">BALANCE!F27</f>
        <v>0</v>
      </c>
      <c r="D11" s="104" t="n">
        <f aca="false">BALANCE!G27</f>
        <v>0</v>
      </c>
      <c r="E11" s="104" t="n">
        <f aca="false">BALANCE!H27</f>
        <v>0</v>
      </c>
      <c r="F11" s="104" t="n">
        <f aca="false">BALANCE!I27</f>
        <v>0</v>
      </c>
      <c r="G11" s="104" t="n">
        <f aca="false">BALANCE!J27</f>
        <v>0</v>
      </c>
      <c r="H11" s="104" t="n">
        <f aca="false">BALANCE!K27</f>
        <v>0</v>
      </c>
      <c r="I11" s="104" t="n">
        <f aca="false">BALANCE!L27</f>
        <v>0</v>
      </c>
      <c r="J11" s="104" t="n">
        <f aca="false">BALANCE!M27</f>
        <v>0</v>
      </c>
      <c r="K11" s="104" t="n">
        <f aca="false">BALANCE!N27</f>
        <v>0</v>
      </c>
      <c r="L11" s="104" t="n">
        <f aca="false">BALANCE!O27</f>
        <v>0</v>
      </c>
      <c r="M11" s="104" t="n">
        <f aca="false">BALANCE!P27</f>
        <v>0</v>
      </c>
    </row>
    <row r="12" customFormat="false" ht="12.75" hidden="false" customHeight="false" outlineLevel="0" collapsed="false">
      <c r="A12" s="0" t="s">
        <v>749</v>
      </c>
      <c r="B12" s="104" t="n">
        <f aca="false">BALANCE!E28</f>
        <v>0</v>
      </c>
      <c r="C12" s="104" t="n">
        <f aca="false">BALANCE!F28</f>
        <v>0</v>
      </c>
      <c r="D12" s="104" t="n">
        <f aca="false">BALANCE!G28</f>
        <v>0</v>
      </c>
      <c r="E12" s="104" t="n">
        <f aca="false">BALANCE!H28</f>
        <v>0</v>
      </c>
      <c r="F12" s="104" t="n">
        <f aca="false">BALANCE!I28</f>
        <v>0</v>
      </c>
      <c r="G12" s="104" t="n">
        <f aca="false">BALANCE!J28</f>
        <v>0</v>
      </c>
      <c r="H12" s="104" t="n">
        <f aca="false">BALANCE!K28</f>
        <v>0</v>
      </c>
      <c r="I12" s="104" t="n">
        <f aca="false">BALANCE!L28</f>
        <v>0</v>
      </c>
      <c r="J12" s="104" t="n">
        <f aca="false">BALANCE!M28</f>
        <v>0</v>
      </c>
      <c r="K12" s="104" t="n">
        <f aca="false">BALANCE!N28</f>
        <v>0</v>
      </c>
      <c r="L12" s="104" t="n">
        <f aca="false">BALANCE!O28</f>
        <v>0</v>
      </c>
      <c r="M12" s="104" t="n">
        <f aca="false">BALANCE!P28</f>
        <v>0</v>
      </c>
    </row>
    <row r="13" customFormat="false" ht="12.75" hidden="false" customHeight="false" outlineLevel="0" collapsed="false">
      <c r="A13" s="0" t="s">
        <v>750</v>
      </c>
      <c r="B13" s="104" t="n">
        <f aca="false">BALANCE!E29</f>
        <v>0</v>
      </c>
      <c r="C13" s="104" t="n">
        <f aca="false">BALANCE!F29</f>
        <v>0</v>
      </c>
      <c r="D13" s="104" t="n">
        <f aca="false">BALANCE!G29</f>
        <v>0</v>
      </c>
      <c r="E13" s="104" t="n">
        <f aca="false">BALANCE!H29</f>
        <v>0</v>
      </c>
      <c r="F13" s="104" t="n">
        <f aca="false">BALANCE!I29</f>
        <v>0</v>
      </c>
      <c r="G13" s="104" t="n">
        <f aca="false">BALANCE!J29</f>
        <v>0</v>
      </c>
      <c r="H13" s="104" t="n">
        <f aca="false">BALANCE!K29</f>
        <v>0</v>
      </c>
      <c r="I13" s="104" t="n">
        <f aca="false">BALANCE!L29</f>
        <v>0</v>
      </c>
      <c r="J13" s="104" t="n">
        <f aca="false">BALANCE!M29</f>
        <v>0</v>
      </c>
      <c r="K13" s="104" t="n">
        <f aca="false">BALANCE!N29</f>
        <v>0</v>
      </c>
      <c r="L13" s="104" t="n">
        <f aca="false">BALANCE!O29</f>
        <v>0</v>
      </c>
      <c r="M13" s="104" t="n">
        <f aca="false">BALANCE!P29</f>
        <v>0</v>
      </c>
    </row>
    <row r="14" customFormat="false" ht="12.75" hidden="false" customHeight="false" outlineLevel="0" collapsed="false">
      <c r="A14" s="0" t="s">
        <v>751</v>
      </c>
      <c r="B14" s="104" t="n">
        <f aca="false">BALANCE!E30</f>
        <v>0</v>
      </c>
      <c r="C14" s="104" t="n">
        <f aca="false">BALANCE!F30</f>
        <v>0</v>
      </c>
      <c r="D14" s="104" t="n">
        <f aca="false">BALANCE!G30</f>
        <v>0</v>
      </c>
      <c r="E14" s="104" t="n">
        <f aca="false">BALANCE!H30</f>
        <v>0</v>
      </c>
      <c r="F14" s="104" t="n">
        <f aca="false">BALANCE!I30</f>
        <v>0</v>
      </c>
      <c r="G14" s="104" t="n">
        <f aca="false">BALANCE!J30</f>
        <v>0</v>
      </c>
      <c r="H14" s="104" t="n">
        <f aca="false">BALANCE!K30</f>
        <v>0</v>
      </c>
      <c r="I14" s="104" t="n">
        <f aca="false">BALANCE!L30</f>
        <v>0</v>
      </c>
      <c r="J14" s="104" t="n">
        <f aca="false">BALANCE!M30</f>
        <v>0</v>
      </c>
      <c r="K14" s="104" t="n">
        <f aca="false">BALANCE!N30</f>
        <v>0</v>
      </c>
      <c r="L14" s="104" t="n">
        <f aca="false">BALANCE!O30</f>
        <v>0</v>
      </c>
      <c r="M14" s="104" t="n">
        <f aca="false">BALANCE!P30</f>
        <v>0</v>
      </c>
    </row>
    <row r="15" customFormat="false" ht="12.75" hidden="false" customHeight="false" outlineLevel="0" collapsed="false">
      <c r="A15" s="0" t="s">
        <v>752</v>
      </c>
      <c r="B15" s="104" t="n">
        <f aca="false">BALANCE!E31</f>
        <v>24000.96</v>
      </c>
      <c r="C15" s="104" t="n">
        <f aca="false">BALANCE!F31</f>
        <v>49858.93</v>
      </c>
      <c r="D15" s="104" t="n">
        <f aca="false">BALANCE!G31</f>
        <v>89843.71</v>
      </c>
      <c r="E15" s="104" t="n">
        <f aca="false">BALANCE!H31</f>
        <v>70309.74</v>
      </c>
      <c r="F15" s="104" t="n">
        <f aca="false">BALANCE!I31</f>
        <v>688.54</v>
      </c>
      <c r="G15" s="104" t="n">
        <f aca="false">BALANCE!J31</f>
        <v>0</v>
      </c>
      <c r="H15" s="104" t="n">
        <f aca="false">BALANCE!K31</f>
        <v>36376.73</v>
      </c>
      <c r="I15" s="104" t="n">
        <f aca="false">BALANCE!L31</f>
        <v>0</v>
      </c>
      <c r="J15" s="104" t="n">
        <f aca="false">BALANCE!M31</f>
        <v>0</v>
      </c>
      <c r="K15" s="104" t="n">
        <f aca="false">BALANCE!N31</f>
        <v>0</v>
      </c>
      <c r="L15" s="104" t="n">
        <f aca="false">BALANCE!O31</f>
        <v>0</v>
      </c>
      <c r="M15" s="104" t="n">
        <f aca="false">BALANCE!P31</f>
        <v>0</v>
      </c>
    </row>
    <row r="16" customFormat="false" ht="12.75" hidden="false" customHeight="false" outlineLevel="0" collapsed="false">
      <c r="A16" s="0" t="s">
        <v>753</v>
      </c>
      <c r="B16" s="104" t="n">
        <f aca="false">BALANCE!E32</f>
        <v>22630.83</v>
      </c>
      <c r="C16" s="104" t="n">
        <f aca="false">BALANCE!F32</f>
        <v>29505.53</v>
      </c>
      <c r="D16" s="104" t="n">
        <f aca="false">BALANCE!G32</f>
        <v>39405.88</v>
      </c>
      <c r="E16" s="104" t="n">
        <f aca="false">BALANCE!H32</f>
        <v>37852.23</v>
      </c>
      <c r="F16" s="104" t="n">
        <f aca="false">BALANCE!I32</f>
        <v>27951.88</v>
      </c>
      <c r="G16" s="104" t="n">
        <f aca="false">BALANCE!J32</f>
        <v>35170.98</v>
      </c>
      <c r="H16" s="104" t="n">
        <f aca="false">BALANCE!K32</f>
        <v>36334.23</v>
      </c>
      <c r="I16" s="104" t="n">
        <f aca="false">BALANCE!L32</f>
        <v>0</v>
      </c>
      <c r="J16" s="104" t="n">
        <f aca="false">BALANCE!M32</f>
        <v>0</v>
      </c>
      <c r="K16" s="104" t="n">
        <f aca="false">BALANCE!N32</f>
        <v>0</v>
      </c>
      <c r="L16" s="104" t="n">
        <f aca="false">BALANCE!O32</f>
        <v>0</v>
      </c>
      <c r="M16" s="104" t="n">
        <f aca="false">BALANCE!P32</f>
        <v>0</v>
      </c>
    </row>
    <row r="17" customFormat="false" ht="12.75" hidden="false" customHeight="false" outlineLevel="0" collapsed="false">
      <c r="A17" s="0" t="s">
        <v>754</v>
      </c>
      <c r="B17" s="104" t="n">
        <f aca="false">BALANCE!E33</f>
        <v>142600</v>
      </c>
      <c r="C17" s="104" t="n">
        <f aca="false">BALANCE!F33</f>
        <v>162600</v>
      </c>
      <c r="D17" s="104" t="n">
        <f aca="false">BALANCE!G33</f>
        <v>226600</v>
      </c>
      <c r="E17" s="104" t="n">
        <f aca="false">BALANCE!H33</f>
        <v>206600</v>
      </c>
      <c r="F17" s="104" t="n">
        <f aca="false">BALANCE!I33</f>
        <v>142600</v>
      </c>
      <c r="G17" s="104" t="n">
        <f aca="false">BALANCE!J33</f>
        <v>109507.95</v>
      </c>
      <c r="H17" s="104" t="n">
        <f aca="false">BALANCE!K33</f>
        <v>345814</v>
      </c>
      <c r="I17" s="104" t="n">
        <f aca="false">BALANCE!L33</f>
        <v>0</v>
      </c>
      <c r="J17" s="104" t="n">
        <f aca="false">BALANCE!M33</f>
        <v>0</v>
      </c>
      <c r="K17" s="104" t="n">
        <f aca="false">BALANCE!N33</f>
        <v>0</v>
      </c>
      <c r="L17" s="104" t="n">
        <f aca="false">BALANCE!O33</f>
        <v>0</v>
      </c>
      <c r="M17" s="104" t="n">
        <f aca="false">BALANCE!P33</f>
        <v>0</v>
      </c>
    </row>
    <row r="18" customFormat="false" ht="12.75" hidden="false" customHeight="false" outlineLevel="0" collapsed="false">
      <c r="A18" s="0" t="s">
        <v>755</v>
      </c>
      <c r="B18" s="104" t="n">
        <f aca="false">BALANCE!E34</f>
        <v>203470.41</v>
      </c>
      <c r="C18" s="104" t="n">
        <f aca="false">BALANCE!F34</f>
        <v>211000.61</v>
      </c>
      <c r="D18" s="104" t="n">
        <f aca="false">BALANCE!G34</f>
        <v>215564.96</v>
      </c>
      <c r="E18" s="104" t="n">
        <f aca="false">BALANCE!H34</f>
        <v>153657.62</v>
      </c>
      <c r="F18" s="104" t="n">
        <f aca="false">BALANCE!I34</f>
        <v>111520.8</v>
      </c>
      <c r="G18" s="104" t="n">
        <f aca="false">BALANCE!J34</f>
        <v>13793.9</v>
      </c>
      <c r="H18" s="104" t="n">
        <f aca="false">BALANCE!K34</f>
        <v>31733</v>
      </c>
      <c r="I18" s="104" t="n">
        <f aca="false">BALANCE!L34</f>
        <v>0</v>
      </c>
      <c r="J18" s="104" t="n">
        <f aca="false">BALANCE!M34</f>
        <v>0</v>
      </c>
      <c r="K18" s="104" t="n">
        <f aca="false">BALANCE!N34</f>
        <v>0</v>
      </c>
      <c r="L18" s="104" t="n">
        <f aca="false">BALANCE!O34</f>
        <v>0</v>
      </c>
      <c r="M18" s="104" t="n">
        <f aca="false">BALANCE!P34</f>
        <v>0</v>
      </c>
    </row>
    <row r="19" customFormat="false" ht="12.75" hidden="false" customHeight="false" outlineLevel="0" collapsed="false">
      <c r="A19" s="0" t="s">
        <v>756</v>
      </c>
      <c r="B19" s="104" t="n">
        <f aca="false">BALANCE!E35</f>
        <v>1016724.59</v>
      </c>
      <c r="C19" s="104" t="n">
        <f aca="false">BALANCE!F35</f>
        <v>1059525.05</v>
      </c>
      <c r="D19" s="104" t="n">
        <f aca="false">BALANCE!G35</f>
        <v>1782913</v>
      </c>
      <c r="E19" s="104" t="n">
        <f aca="false">BALANCE!H35</f>
        <v>1577658.16</v>
      </c>
      <c r="F19" s="104" t="n">
        <f aca="false">BALANCE!I35</f>
        <v>1462246.4</v>
      </c>
      <c r="G19" s="104" t="n">
        <f aca="false">BALANCE!J35</f>
        <v>1526088.82</v>
      </c>
      <c r="H19" s="104" t="n">
        <f aca="false">BALANCE!K35</f>
        <v>1225160.85</v>
      </c>
      <c r="I19" s="104" t="n">
        <f aca="false">BALANCE!L35</f>
        <v>0</v>
      </c>
      <c r="J19" s="104" t="n">
        <f aca="false">BALANCE!M35</f>
        <v>0</v>
      </c>
      <c r="K19" s="104" t="n">
        <f aca="false">BALANCE!N35</f>
        <v>0</v>
      </c>
      <c r="L19" s="104" t="n">
        <f aca="false">BALANCE!O35</f>
        <v>0</v>
      </c>
      <c r="M19" s="104" t="n">
        <f aca="false">BALANCE!P35</f>
        <v>0</v>
      </c>
    </row>
    <row r="20" customFormat="false" ht="12.75" hidden="false" customHeight="false" outlineLevel="0" collapsed="false">
      <c r="A20" s="0" t="s">
        <v>757</v>
      </c>
      <c r="B20" s="104" t="n">
        <f aca="false">BALANCE!E36</f>
        <v>0</v>
      </c>
      <c r="C20" s="104" t="n">
        <f aca="false">BALANCE!F36</f>
        <v>0</v>
      </c>
      <c r="D20" s="104" t="n">
        <f aca="false">BALANCE!G36</f>
        <v>0</v>
      </c>
      <c r="E20" s="104" t="n">
        <f aca="false">BALANCE!H36</f>
        <v>0</v>
      </c>
      <c r="F20" s="104" t="n">
        <f aca="false">BALANCE!I36</f>
        <v>0</v>
      </c>
      <c r="G20" s="104" t="n">
        <f aca="false">BALANCE!J36</f>
        <v>0</v>
      </c>
      <c r="H20" s="104" t="n">
        <f aca="false">BALANCE!K36</f>
        <v>0</v>
      </c>
      <c r="I20" s="104" t="n">
        <f aca="false">BALANCE!L36</f>
        <v>0</v>
      </c>
      <c r="J20" s="104" t="n">
        <f aca="false">BALANCE!M36</f>
        <v>0</v>
      </c>
      <c r="K20" s="104" t="n">
        <f aca="false">BALANCE!N36</f>
        <v>0</v>
      </c>
      <c r="L20" s="104" t="n">
        <f aca="false">BALANCE!O36</f>
        <v>0</v>
      </c>
      <c r="M20" s="104" t="n">
        <f aca="false">BALANCE!P36</f>
        <v>0</v>
      </c>
    </row>
    <row r="21" customFormat="false" ht="12.75" hidden="false" customHeight="false" outlineLevel="0" collapsed="false">
      <c r="A21" s="0" t="s">
        <v>758</v>
      </c>
      <c r="B21" s="104" t="n">
        <f aca="false">BALANCE!E37</f>
        <v>0</v>
      </c>
      <c r="C21" s="104" t="n">
        <f aca="false">BALANCE!F37</f>
        <v>0</v>
      </c>
      <c r="D21" s="104" t="n">
        <f aca="false">BALANCE!G37</f>
        <v>0</v>
      </c>
      <c r="E21" s="104" t="n">
        <f aca="false">BALANCE!H37</f>
        <v>0</v>
      </c>
      <c r="F21" s="104" t="n">
        <f aca="false">BALANCE!I37</f>
        <v>0</v>
      </c>
      <c r="G21" s="104" t="n">
        <f aca="false">BALANCE!J37</f>
        <v>0</v>
      </c>
      <c r="H21" s="104" t="n">
        <f aca="false">BALANCE!K37</f>
        <v>0</v>
      </c>
      <c r="I21" s="104" t="n">
        <f aca="false">BALANCE!L37</f>
        <v>0</v>
      </c>
      <c r="J21" s="104" t="n">
        <f aca="false">BALANCE!M37</f>
        <v>0</v>
      </c>
      <c r="K21" s="104" t="n">
        <f aca="false">BALANCE!N37</f>
        <v>0</v>
      </c>
      <c r="L21" s="104" t="n">
        <f aca="false">BALANCE!O37</f>
        <v>0</v>
      </c>
      <c r="M21" s="104" t="n">
        <f aca="false">BALANCE!P37</f>
        <v>0</v>
      </c>
    </row>
    <row r="22" customFormat="false" ht="12.75" hidden="false" customHeight="false" outlineLevel="0" collapsed="false">
      <c r="A22" s="0" t="s">
        <v>759</v>
      </c>
      <c r="B22" s="104" t="n">
        <f aca="false">BALANCE!E38</f>
        <v>1737169.26</v>
      </c>
      <c r="C22" s="104" t="n">
        <f aca="false">BALANCE!F38</f>
        <v>1738290.17</v>
      </c>
      <c r="D22" s="104" t="n">
        <f aca="false">BALANCE!G38</f>
        <v>1738290.17</v>
      </c>
      <c r="E22" s="104" t="n">
        <f aca="false">BALANCE!H38</f>
        <v>2522821.53</v>
      </c>
      <c r="F22" s="104" t="n">
        <f aca="false">BALANCE!I38</f>
        <v>1783221.53</v>
      </c>
      <c r="G22" s="104" t="n">
        <f aca="false">BALANCE!J38</f>
        <v>1952968.08</v>
      </c>
      <c r="H22" s="104" t="n">
        <f aca="false">BALANCE!K38</f>
        <v>2114010.81</v>
      </c>
      <c r="I22" s="104" t="n">
        <f aca="false">BALANCE!L38</f>
        <v>0</v>
      </c>
      <c r="J22" s="104" t="n">
        <f aca="false">BALANCE!M38</f>
        <v>0</v>
      </c>
      <c r="K22" s="104" t="n">
        <f aca="false">BALANCE!N38</f>
        <v>0</v>
      </c>
      <c r="L22" s="104" t="n">
        <f aca="false">BALANCE!O38</f>
        <v>0</v>
      </c>
      <c r="M22" s="104" t="n">
        <f aca="false">BALANCE!P38</f>
        <v>0</v>
      </c>
    </row>
    <row r="23" customFormat="false" ht="12.75" hidden="false" customHeight="false" outlineLevel="0" collapsed="false">
      <c r="A23" s="0" t="s">
        <v>760</v>
      </c>
      <c r="B23" s="104" t="n">
        <f aca="false">BALANCE!E39</f>
        <v>8525552.09</v>
      </c>
      <c r="C23" s="104" t="n">
        <f aca="false">BALANCE!F39</f>
        <v>7912901.96</v>
      </c>
      <c r="D23" s="104" t="n">
        <f aca="false">BALANCE!G39</f>
        <v>9083065.98</v>
      </c>
      <c r="E23" s="104" t="n">
        <f aca="false">BALANCE!H39</f>
        <v>9421279.44</v>
      </c>
      <c r="F23" s="104" t="n">
        <f aca="false">BALANCE!I39</f>
        <v>9963297.08</v>
      </c>
      <c r="G23" s="104" t="n">
        <f aca="false">BALANCE!J39</f>
        <v>11439514.61</v>
      </c>
      <c r="H23" s="104" t="n">
        <f aca="false">BALANCE!K39</f>
        <v>11333046.66</v>
      </c>
      <c r="I23" s="104" t="n">
        <f aca="false">BALANCE!L39</f>
        <v>0</v>
      </c>
      <c r="J23" s="104" t="n">
        <f aca="false">BALANCE!M39</f>
        <v>0</v>
      </c>
      <c r="K23" s="104" t="n">
        <f aca="false">BALANCE!N39</f>
        <v>0</v>
      </c>
      <c r="L23" s="104" t="n">
        <f aca="false">BALANCE!O39</f>
        <v>0</v>
      </c>
      <c r="M23" s="104" t="n">
        <f aca="false">BALANCE!P39</f>
        <v>0</v>
      </c>
    </row>
    <row r="24" customFormat="false" ht="12.75" hidden="false" customHeight="fals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0" t="s">
        <v>761</v>
      </c>
      <c r="B25" s="104" t="n">
        <f aca="false">BALANCE!E41</f>
        <v>632870.66</v>
      </c>
      <c r="C25" s="104" t="n">
        <f aca="false">BALANCE!F41</f>
        <v>632870.66</v>
      </c>
      <c r="D25" s="104" t="n">
        <f aca="false">BALANCE!G41</f>
        <v>632870.66</v>
      </c>
      <c r="E25" s="104" t="n">
        <f aca="false">BALANCE!H41</f>
        <v>632870.66</v>
      </c>
      <c r="F25" s="104" t="n">
        <f aca="false">BALANCE!I41</f>
        <v>484189.3</v>
      </c>
      <c r="G25" s="104" t="n">
        <f aca="false">BALANCE!J41</f>
        <v>484189</v>
      </c>
      <c r="H25" s="104" t="n">
        <f aca="false">BALANCE!K41</f>
        <v>484189</v>
      </c>
      <c r="I25" s="104" t="n">
        <f aca="false">BALANCE!L41</f>
        <v>0</v>
      </c>
      <c r="J25" s="104" t="n">
        <f aca="false">BALANCE!M41</f>
        <v>0</v>
      </c>
      <c r="K25" s="104" t="n">
        <f aca="false">BALANCE!N41</f>
        <v>0</v>
      </c>
      <c r="L25" s="104" t="n">
        <f aca="false">BALANCE!O41</f>
        <v>0</v>
      </c>
      <c r="M25" s="104" t="n">
        <f aca="false">BALANCE!P41</f>
        <v>0</v>
      </c>
    </row>
    <row r="26" customFormat="false" ht="12.75" hidden="false" customHeight="false" outlineLevel="0" collapsed="false">
      <c r="A26" s="0" t="s">
        <v>762</v>
      </c>
      <c r="B26" s="104" t="n">
        <f aca="false">BALANCE!E42</f>
        <v>0</v>
      </c>
      <c r="C26" s="104" t="n">
        <f aca="false">BALANCE!F42</f>
        <v>0</v>
      </c>
      <c r="D26" s="104" t="n">
        <f aca="false">BALANCE!G42</f>
        <v>0</v>
      </c>
      <c r="E26" s="104" t="n">
        <f aca="false">BALANCE!H42</f>
        <v>0</v>
      </c>
      <c r="F26" s="104" t="n">
        <f aca="false">BALANCE!I42</f>
        <v>0</v>
      </c>
      <c r="G26" s="104" t="n">
        <f aca="false">BALANCE!J42</f>
        <v>0</v>
      </c>
      <c r="H26" s="104" t="n">
        <f aca="false">BALANCE!K42</f>
        <v>0</v>
      </c>
      <c r="I26" s="104" t="n">
        <f aca="false">BALANCE!L42</f>
        <v>0</v>
      </c>
      <c r="J26" s="104" t="n">
        <f aca="false">BALANCE!M42</f>
        <v>0</v>
      </c>
      <c r="K26" s="104" t="n">
        <f aca="false">BALANCE!N42</f>
        <v>0</v>
      </c>
      <c r="L26" s="104" t="n">
        <f aca="false">BALANCE!O42</f>
        <v>0</v>
      </c>
      <c r="M26" s="104" t="n">
        <f aca="false">BALANCE!P42</f>
        <v>0</v>
      </c>
    </row>
    <row r="27" customFormat="false" ht="12.75" hidden="false" customHeight="false" outlineLevel="0" collapsed="false">
      <c r="A27" s="0" t="s">
        <v>763</v>
      </c>
      <c r="B27" s="104" t="n">
        <f aca="false">BALANCE!E43</f>
        <v>8995136.37</v>
      </c>
      <c r="C27" s="104" t="n">
        <f aca="false">BALANCE!F43</f>
        <v>9718926.86</v>
      </c>
      <c r="D27" s="104" t="n">
        <f aca="false">BALANCE!G43</f>
        <v>12555537.67</v>
      </c>
      <c r="E27" s="104" t="n">
        <f aca="false">BALANCE!H43</f>
        <v>13640369.95</v>
      </c>
      <c r="F27" s="104" t="n">
        <f aca="false">BALANCE!I43</f>
        <v>14118345.44</v>
      </c>
      <c r="G27" s="104" t="n">
        <f aca="false">BALANCE!J43</f>
        <v>16921647.13</v>
      </c>
      <c r="H27" s="104" t="n">
        <f aca="false">BALANCE!K43</f>
        <v>21135215.2</v>
      </c>
      <c r="I27" s="104" t="n">
        <f aca="false">BALANCE!L43</f>
        <v>0</v>
      </c>
      <c r="J27" s="104" t="n">
        <f aca="false">BALANCE!M43</f>
        <v>0</v>
      </c>
      <c r="K27" s="104" t="n">
        <f aca="false">BALANCE!N43</f>
        <v>0</v>
      </c>
      <c r="L27" s="104" t="n">
        <f aca="false">BALANCE!O43</f>
        <v>0</v>
      </c>
      <c r="M27" s="104" t="n">
        <f aca="false">BALANCE!P43</f>
        <v>0</v>
      </c>
    </row>
    <row r="28" customFormat="false" ht="12.75" hidden="false" customHeight="false" outlineLevel="0" collapsed="false">
      <c r="A28" s="0" t="s">
        <v>764</v>
      </c>
      <c r="B28" s="104" t="n">
        <f aca="false">BALANCE!E44</f>
        <v>0</v>
      </c>
      <c r="C28" s="104" t="n">
        <f aca="false">BALANCE!F44</f>
        <v>0</v>
      </c>
      <c r="D28" s="104" t="n">
        <f aca="false">BALANCE!G44</f>
        <v>0</v>
      </c>
      <c r="E28" s="104" t="n">
        <f aca="false">BALANCE!H44</f>
        <v>0</v>
      </c>
      <c r="F28" s="104" t="n">
        <f aca="false">BALANCE!I44</f>
        <v>0</v>
      </c>
      <c r="G28" s="104" t="n">
        <f aca="false">BALANCE!J44</f>
        <v>0</v>
      </c>
      <c r="H28" s="104" t="n">
        <f aca="false">BALANCE!K44</f>
        <v>0</v>
      </c>
      <c r="I28" s="104" t="n">
        <f aca="false">BALANCE!L44</f>
        <v>0</v>
      </c>
      <c r="J28" s="104" t="n">
        <f aca="false">BALANCE!M44</f>
        <v>0</v>
      </c>
      <c r="K28" s="104" t="n">
        <f aca="false">BALANCE!N44</f>
        <v>0</v>
      </c>
      <c r="L28" s="104" t="n">
        <f aca="false">BALANCE!O44</f>
        <v>0</v>
      </c>
      <c r="M28" s="104" t="n">
        <f aca="false">BALANCE!P44</f>
        <v>0</v>
      </c>
    </row>
    <row r="29" customFormat="false" ht="12.75" hidden="false" customHeight="false" outlineLevel="0" collapsed="false">
      <c r="A29" s="0" t="s">
        <v>765</v>
      </c>
      <c r="B29" s="104" t="n">
        <f aca="false">BALANCE!E45</f>
        <v>0</v>
      </c>
      <c r="C29" s="104" t="n">
        <f aca="false">BALANCE!F45</f>
        <v>0</v>
      </c>
      <c r="D29" s="104" t="n">
        <f aca="false">BALANCE!G45</f>
        <v>0</v>
      </c>
      <c r="E29" s="104" t="n">
        <f aca="false">BALANCE!H45</f>
        <v>0</v>
      </c>
      <c r="F29" s="104" t="n">
        <f aca="false">BALANCE!I45</f>
        <v>0</v>
      </c>
      <c r="G29" s="104" t="n">
        <f aca="false">BALANCE!J45</f>
        <v>0</v>
      </c>
      <c r="H29" s="104" t="n">
        <f aca="false">BALANCE!K45</f>
        <v>0</v>
      </c>
      <c r="I29" s="104" t="n">
        <f aca="false">BALANCE!L45</f>
        <v>0</v>
      </c>
      <c r="J29" s="104" t="n">
        <f aca="false">BALANCE!M45</f>
        <v>0</v>
      </c>
      <c r="K29" s="104" t="n">
        <f aca="false">BALANCE!N45</f>
        <v>0</v>
      </c>
      <c r="L29" s="104" t="n">
        <f aca="false">BALANCE!O45</f>
        <v>0</v>
      </c>
      <c r="M29" s="104" t="n">
        <f aca="false">BALANCE!P45</f>
        <v>0</v>
      </c>
    </row>
    <row r="30" customFormat="false" ht="12.75" hidden="false" customHeight="false" outlineLevel="0" collapsed="false">
      <c r="A30" s="0" t="s">
        <v>766</v>
      </c>
      <c r="B30" s="104" t="n">
        <f aca="false">BALANCE!E46</f>
        <v>2278778.26</v>
      </c>
      <c r="C30" s="104" t="n">
        <f aca="false">BALANCE!F46</f>
        <v>2383778.26</v>
      </c>
      <c r="D30" s="104" t="n">
        <f aca="false">BALANCE!G46</f>
        <v>2715257</v>
      </c>
      <c r="E30" s="104" t="n">
        <f aca="false">BALANCE!H46</f>
        <v>2287506.16</v>
      </c>
      <c r="F30" s="104" t="n">
        <f aca="false">BALANCE!I46</f>
        <v>1888249.64</v>
      </c>
      <c r="G30" s="104" t="n">
        <f aca="false">BALANCE!J46</f>
        <v>2233284.42</v>
      </c>
      <c r="H30" s="104" t="n">
        <f aca="false">BALANCE!K46</f>
        <v>2063889.64</v>
      </c>
      <c r="I30" s="104" t="n">
        <f aca="false">BALANCE!L46</f>
        <v>0</v>
      </c>
      <c r="J30" s="104" t="n">
        <f aca="false">BALANCE!M46</f>
        <v>0</v>
      </c>
      <c r="K30" s="104" t="n">
        <f aca="false">BALANCE!N46</f>
        <v>0</v>
      </c>
      <c r="L30" s="104" t="n">
        <f aca="false">BALANCE!O46</f>
        <v>0</v>
      </c>
      <c r="M30" s="104" t="n">
        <f aca="false">BALANCE!P46</f>
        <v>0</v>
      </c>
    </row>
    <row r="31" customFormat="false" ht="12.75" hidden="false" customHeight="false" outlineLevel="0" collapsed="false">
      <c r="A31" s="0" t="s">
        <v>767</v>
      </c>
      <c r="B31" s="104" t="n">
        <f aca="false">BALANCE!E47</f>
        <v>380039.13</v>
      </c>
      <c r="C31" s="104" t="n">
        <f aca="false">BALANCE!F47</f>
        <v>412885.32</v>
      </c>
      <c r="D31" s="104" t="n">
        <f aca="false">BALANCE!G47</f>
        <v>415151.71</v>
      </c>
      <c r="E31" s="104" t="n">
        <f aca="false">BALANCE!H47</f>
        <v>357955.22</v>
      </c>
      <c r="F31" s="104" t="n">
        <f aca="false">BALANCE!I47</f>
        <v>342217.1</v>
      </c>
      <c r="G31" s="104" t="n">
        <f aca="false">BALANCE!J47</f>
        <v>308758.98</v>
      </c>
      <c r="H31" s="104" t="n">
        <f aca="false">BALANCE!K47</f>
        <v>334744.8</v>
      </c>
      <c r="I31" s="104" t="n">
        <f aca="false">BALANCE!L47</f>
        <v>0</v>
      </c>
      <c r="J31" s="104" t="n">
        <f aca="false">BALANCE!M47</f>
        <v>0</v>
      </c>
      <c r="K31" s="104" t="n">
        <f aca="false">BALANCE!N47</f>
        <v>0</v>
      </c>
      <c r="L31" s="104" t="n">
        <f aca="false">BALANCE!O47</f>
        <v>0</v>
      </c>
      <c r="M31" s="104" t="n">
        <f aca="false">BALANCE!P47</f>
        <v>0</v>
      </c>
    </row>
    <row r="32" customFormat="false" ht="12.75" hidden="false" customHeight="false" outlineLevel="0" collapsed="false">
      <c r="A32" s="0" t="s">
        <v>768</v>
      </c>
      <c r="B32" s="104" t="n">
        <f aca="false">BALANCE!E48</f>
        <v>0</v>
      </c>
      <c r="C32" s="104" t="n">
        <f aca="false">BALANCE!F48</f>
        <v>0</v>
      </c>
      <c r="D32" s="104" t="n">
        <f aca="false">BALANCE!G48</f>
        <v>0</v>
      </c>
      <c r="E32" s="104" t="n">
        <f aca="false">BALANCE!H48</f>
        <v>0</v>
      </c>
      <c r="F32" s="104" t="n">
        <f aca="false">BALANCE!I48</f>
        <v>0</v>
      </c>
      <c r="G32" s="104" t="n">
        <f aca="false">BALANCE!J48</f>
        <v>0</v>
      </c>
      <c r="H32" s="104" t="n">
        <f aca="false">BALANCE!K48</f>
        <v>0</v>
      </c>
      <c r="I32" s="104" t="n">
        <f aca="false">BALANCE!L48</f>
        <v>0</v>
      </c>
      <c r="J32" s="104" t="n">
        <f aca="false">BALANCE!M48</f>
        <v>0</v>
      </c>
      <c r="K32" s="104" t="n">
        <f aca="false">BALANCE!N48</f>
        <v>0</v>
      </c>
      <c r="L32" s="104" t="n">
        <f aca="false">BALANCE!O48</f>
        <v>0</v>
      </c>
      <c r="M32" s="104" t="n">
        <f aca="false">BALANCE!P48</f>
        <v>0</v>
      </c>
    </row>
    <row r="33" customFormat="false" ht="12.75" hidden="false" customHeight="false" outlineLevel="0" collapsed="false">
      <c r="A33" s="0" t="s">
        <v>769</v>
      </c>
      <c r="B33" s="104" t="n">
        <f aca="false">BALANCE!E49</f>
        <v>93836.98</v>
      </c>
      <c r="C33" s="104" t="n">
        <f aca="false">BALANCE!F49</f>
        <v>75173.67</v>
      </c>
      <c r="D33" s="104" t="n">
        <f aca="false">BALANCE!G49</f>
        <v>90724.29</v>
      </c>
      <c r="E33" s="104" t="n">
        <f aca="false">BALANCE!H49</f>
        <v>72950.19</v>
      </c>
      <c r="F33" s="104" t="n">
        <f aca="false">BALANCE!I49</f>
        <v>24748.84</v>
      </c>
      <c r="G33" s="104" t="n">
        <f aca="false">BALANCE!J49</f>
        <v>59597.97</v>
      </c>
      <c r="H33" s="104" t="n">
        <f aca="false">BALANCE!K49</f>
        <v>57683</v>
      </c>
      <c r="I33" s="104" t="n">
        <f aca="false">BALANCE!L49</f>
        <v>0</v>
      </c>
      <c r="J33" s="104" t="n">
        <f aca="false">BALANCE!M49</f>
        <v>0</v>
      </c>
      <c r="K33" s="104" t="n">
        <f aca="false">BALANCE!N49</f>
        <v>0</v>
      </c>
      <c r="L33" s="104" t="n">
        <f aca="false">BALANCE!O49</f>
        <v>0</v>
      </c>
      <c r="M33" s="104" t="n">
        <f aca="false">BALANCE!P49</f>
        <v>0</v>
      </c>
    </row>
    <row r="34" customFormat="false" ht="12.75" hidden="false" customHeight="false" outlineLevel="0" collapsed="false">
      <c r="A34" s="0" t="s">
        <v>770</v>
      </c>
      <c r="B34" s="104" t="n">
        <f aca="false">BALANCE!E50</f>
        <v>0</v>
      </c>
      <c r="C34" s="104" t="n">
        <f aca="false">BALANCE!F50</f>
        <v>0</v>
      </c>
      <c r="D34" s="104" t="n">
        <f aca="false">BALANCE!G50</f>
        <v>0</v>
      </c>
      <c r="E34" s="104" t="n">
        <f aca="false">BALANCE!H50</f>
        <v>0</v>
      </c>
      <c r="F34" s="104" t="n">
        <f aca="false">BALANCE!I50</f>
        <v>0</v>
      </c>
      <c r="G34" s="104" t="n">
        <f aca="false">BALANCE!J50</f>
        <v>0</v>
      </c>
      <c r="H34" s="104" t="n">
        <f aca="false">BALANCE!K50</f>
        <v>0</v>
      </c>
      <c r="I34" s="104" t="n">
        <f aca="false">BALANCE!L50</f>
        <v>0</v>
      </c>
      <c r="J34" s="104" t="n">
        <f aca="false">BALANCE!M50</f>
        <v>0</v>
      </c>
      <c r="K34" s="104" t="n">
        <f aca="false">BALANCE!N50</f>
        <v>0</v>
      </c>
      <c r="L34" s="104" t="n">
        <f aca="false">BALANCE!O50</f>
        <v>0</v>
      </c>
      <c r="M34" s="104" t="n">
        <f aca="false">BALANCE!P50</f>
        <v>0</v>
      </c>
    </row>
    <row r="35" customFormat="false" ht="12.75" hidden="false" customHeight="false" outlineLevel="0" collapsed="false">
      <c r="A35" s="0" t="s">
        <v>771</v>
      </c>
      <c r="B35" s="104" t="n">
        <f aca="false">BALANCE!E51</f>
        <v>0</v>
      </c>
      <c r="C35" s="104" t="n">
        <f aca="false">BALANCE!F51</f>
        <v>0</v>
      </c>
      <c r="D35" s="104" t="n">
        <f aca="false">BALANCE!G51</f>
        <v>0</v>
      </c>
      <c r="E35" s="104" t="n">
        <f aca="false">BALANCE!H51</f>
        <v>0</v>
      </c>
      <c r="F35" s="104" t="n">
        <f aca="false">BALANCE!I51</f>
        <v>0</v>
      </c>
      <c r="G35" s="104" t="n">
        <f aca="false">BALANCE!J51</f>
        <v>0</v>
      </c>
      <c r="H35" s="104" t="n">
        <f aca="false">BALANCE!K51</f>
        <v>0</v>
      </c>
      <c r="I35" s="104" t="n">
        <f aca="false">BALANCE!L51</f>
        <v>0</v>
      </c>
      <c r="J35" s="104" t="n">
        <f aca="false">BALANCE!M51</f>
        <v>0</v>
      </c>
      <c r="K35" s="104" t="n">
        <f aca="false">BALANCE!N51</f>
        <v>0</v>
      </c>
      <c r="L35" s="104" t="n">
        <f aca="false">BALANCE!O51</f>
        <v>0</v>
      </c>
      <c r="M35" s="104" t="n">
        <f aca="false">BALANCE!P51</f>
        <v>0</v>
      </c>
    </row>
    <row r="36" customFormat="false" ht="12.75" hidden="false" customHeight="false" outlineLevel="0" collapsed="false">
      <c r="A36" s="0" t="s">
        <v>772</v>
      </c>
      <c r="B36" s="104" t="n">
        <f aca="false">BALANCE!E52</f>
        <v>0</v>
      </c>
      <c r="C36" s="104" t="n">
        <f aca="false">BALANCE!F52</f>
        <v>0</v>
      </c>
      <c r="D36" s="104" t="n">
        <f aca="false">BALANCE!G52</f>
        <v>0</v>
      </c>
      <c r="E36" s="104" t="n">
        <f aca="false">BALANCE!H52</f>
        <v>0</v>
      </c>
      <c r="F36" s="104" t="n">
        <f aca="false">BALANCE!I52</f>
        <v>0</v>
      </c>
      <c r="G36" s="104" t="n">
        <f aca="false">BALANCE!J52</f>
        <v>0</v>
      </c>
      <c r="H36" s="104" t="n">
        <f aca="false">BALANCE!K52</f>
        <v>0</v>
      </c>
      <c r="I36" s="104" t="n">
        <f aca="false">BALANCE!L52</f>
        <v>0</v>
      </c>
      <c r="J36" s="104" t="n">
        <f aca="false">BALANCE!M52</f>
        <v>0</v>
      </c>
      <c r="K36" s="104" t="n">
        <f aca="false">BALANCE!N52</f>
        <v>0</v>
      </c>
      <c r="L36" s="104" t="n">
        <f aca="false">BALANCE!O52</f>
        <v>0</v>
      </c>
      <c r="M36" s="104" t="n">
        <f aca="false">BALANCE!P52</f>
        <v>0</v>
      </c>
    </row>
    <row r="37" customFormat="false" ht="12.75" hidden="false" customHeight="false" outlineLevel="0" collapsed="false">
      <c r="A37" s="0" t="s">
        <v>773</v>
      </c>
      <c r="B37" s="104" t="n">
        <f aca="false">BALANCE!E53</f>
        <v>12380661.4</v>
      </c>
      <c r="C37" s="104" t="n">
        <f aca="false">BALANCE!F53</f>
        <v>13223634.77</v>
      </c>
      <c r="D37" s="104" t="n">
        <f aca="false">BALANCE!G53</f>
        <v>16409541.33</v>
      </c>
      <c r="E37" s="104" t="n">
        <f aca="false">BALANCE!H53</f>
        <v>16991652.18</v>
      </c>
      <c r="F37" s="104" t="n">
        <f aca="false">BALANCE!I53</f>
        <v>16857750.32</v>
      </c>
      <c r="G37" s="104" t="n">
        <f aca="false">BALANCE!J53</f>
        <v>20007477.5</v>
      </c>
      <c r="H37" s="104" t="n">
        <f aca="false">BALANCE!K53</f>
        <v>24075721.64</v>
      </c>
      <c r="I37" s="104" t="n">
        <f aca="false">BALANCE!L53</f>
        <v>0</v>
      </c>
      <c r="J37" s="104" t="n">
        <f aca="false">BALANCE!M53</f>
        <v>0</v>
      </c>
      <c r="K37" s="104" t="n">
        <f aca="false">BALANCE!N53</f>
        <v>0</v>
      </c>
      <c r="L37" s="104" t="n">
        <f aca="false">BALANCE!O53</f>
        <v>0</v>
      </c>
      <c r="M37" s="104" t="n">
        <f aca="false">BALANCE!P53</f>
        <v>0</v>
      </c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A39" s="0" t="s">
        <v>774</v>
      </c>
      <c r="B39" s="104" t="n">
        <f aca="false">BALANCE!E55</f>
        <v>0</v>
      </c>
      <c r="C39" s="104" t="n">
        <f aca="false">BALANCE!F55</f>
        <v>0</v>
      </c>
      <c r="D39" s="104" t="n">
        <f aca="false">BALANCE!G55</f>
        <v>0</v>
      </c>
      <c r="E39" s="104" t="n">
        <f aca="false">BALANCE!H55</f>
        <v>0</v>
      </c>
      <c r="F39" s="104" t="n">
        <f aca="false">BALANCE!I55</f>
        <v>0</v>
      </c>
      <c r="G39" s="104" t="n">
        <f aca="false">BALANCE!J55</f>
        <v>0</v>
      </c>
      <c r="H39" s="104" t="n">
        <f aca="false">BALANCE!K55</f>
        <v>0</v>
      </c>
      <c r="I39" s="104" t="n">
        <f aca="false">BALANCE!L55</f>
        <v>0</v>
      </c>
      <c r="J39" s="104" t="n">
        <f aca="false">BALANCE!M55</f>
        <v>0</v>
      </c>
      <c r="K39" s="104" t="n">
        <f aca="false">BALANCE!N55</f>
        <v>0</v>
      </c>
      <c r="L39" s="104" t="n">
        <f aca="false">BALANCE!O55</f>
        <v>0</v>
      </c>
      <c r="M39" s="104" t="n">
        <f aca="false">BALANCE!P55</f>
        <v>0</v>
      </c>
    </row>
    <row r="40" customFormat="false" ht="12.75" hidden="false" customHeight="false" outlineLevel="0" collapsed="false">
      <c r="A40" s="0" t="s">
        <v>775</v>
      </c>
      <c r="B40" s="104" t="n">
        <f aca="false">BALANCE!E56</f>
        <v>0</v>
      </c>
      <c r="C40" s="104" t="n">
        <f aca="false">BALANCE!F56</f>
        <v>0</v>
      </c>
      <c r="D40" s="104" t="n">
        <f aca="false">BALANCE!G56</f>
        <v>0</v>
      </c>
      <c r="E40" s="104" t="n">
        <f aca="false">BALANCE!H56</f>
        <v>0</v>
      </c>
      <c r="F40" s="104" t="n">
        <f aca="false">BALANCE!I56</f>
        <v>0</v>
      </c>
      <c r="G40" s="104" t="n">
        <f aca="false">BALANCE!J56</f>
        <v>0</v>
      </c>
      <c r="H40" s="104" t="n">
        <f aca="false">BALANCE!K56</f>
        <v>0</v>
      </c>
      <c r="I40" s="104" t="n">
        <f aca="false">BALANCE!L56</f>
        <v>0</v>
      </c>
      <c r="J40" s="104" t="n">
        <f aca="false">BALANCE!M56</f>
        <v>0</v>
      </c>
      <c r="K40" s="104" t="n">
        <f aca="false">BALANCE!N56</f>
        <v>0</v>
      </c>
      <c r="L40" s="104" t="n">
        <f aca="false">BALANCE!O56</f>
        <v>0</v>
      </c>
      <c r="M40" s="104" t="n">
        <f aca="false">BALANCE!P56</f>
        <v>0</v>
      </c>
    </row>
    <row r="41" customFormat="false" ht="12.75" hidden="false" customHeight="false" outlineLevel="0" collapsed="false">
      <c r="A41" s="0" t="s">
        <v>776</v>
      </c>
      <c r="B41" s="104" t="n">
        <f aca="false">BALANCE!E57</f>
        <v>0</v>
      </c>
      <c r="C41" s="104" t="n">
        <f aca="false">BALANCE!F57</f>
        <v>0</v>
      </c>
      <c r="D41" s="104" t="n">
        <f aca="false">BALANCE!G57</f>
        <v>0</v>
      </c>
      <c r="E41" s="104" t="n">
        <f aca="false">BALANCE!H57</f>
        <v>0</v>
      </c>
      <c r="F41" s="104" t="n">
        <f aca="false">BALANCE!I57</f>
        <v>0</v>
      </c>
      <c r="G41" s="104" t="n">
        <f aca="false">BALANCE!J57</f>
        <v>0</v>
      </c>
      <c r="H41" s="104" t="n">
        <f aca="false">BALANCE!K57</f>
        <v>0</v>
      </c>
      <c r="I41" s="104" t="n">
        <f aca="false">BALANCE!L57</f>
        <v>0</v>
      </c>
      <c r="J41" s="104" t="n">
        <f aca="false">BALANCE!M57</f>
        <v>0</v>
      </c>
      <c r="K41" s="104" t="n">
        <f aca="false">BALANCE!N57</f>
        <v>0</v>
      </c>
      <c r="L41" s="104" t="n">
        <f aca="false">BALANCE!O57</f>
        <v>0</v>
      </c>
      <c r="M41" s="104" t="n">
        <f aca="false">BALANCE!P57</f>
        <v>0</v>
      </c>
    </row>
    <row r="42" customFormat="false" ht="12.75" hidden="false" customHeight="false" outlineLevel="0" collapsed="false">
      <c r="A42" s="0" t="s">
        <v>777</v>
      </c>
      <c r="B42" s="104" t="n">
        <f aca="false">BALANCE!E58</f>
        <v>0</v>
      </c>
      <c r="C42" s="104" t="n">
        <f aca="false">BALANCE!F58</f>
        <v>0</v>
      </c>
      <c r="D42" s="104" t="n">
        <f aca="false">BALANCE!G58</f>
        <v>0</v>
      </c>
      <c r="E42" s="104" t="n">
        <f aca="false">BALANCE!H58</f>
        <v>0</v>
      </c>
      <c r="F42" s="104" t="n">
        <f aca="false">BALANCE!I58</f>
        <v>0</v>
      </c>
      <c r="G42" s="104" t="n">
        <f aca="false">BALANCE!J58</f>
        <v>0</v>
      </c>
      <c r="H42" s="104" t="n">
        <f aca="false">BALANCE!K58</f>
        <v>0</v>
      </c>
      <c r="I42" s="104" t="n">
        <f aca="false">BALANCE!L58</f>
        <v>0</v>
      </c>
      <c r="J42" s="104" t="n">
        <f aca="false">BALANCE!M58</f>
        <v>0</v>
      </c>
      <c r="K42" s="104" t="n">
        <f aca="false">BALANCE!N58</f>
        <v>0</v>
      </c>
      <c r="L42" s="104" t="n">
        <f aca="false">BALANCE!O58</f>
        <v>0</v>
      </c>
      <c r="M42" s="104" t="n">
        <f aca="false">BALANCE!P58</f>
        <v>0</v>
      </c>
    </row>
    <row r="43" customFormat="false" ht="12.75" hidden="false" customHeight="false" outlineLevel="0" collapsed="false">
      <c r="A43" s="0" t="s">
        <v>778</v>
      </c>
      <c r="B43" s="104" t="n">
        <f aca="false">BALANCE!E59</f>
        <v>0</v>
      </c>
      <c r="C43" s="104" t="n">
        <f aca="false">BALANCE!F59</f>
        <v>0</v>
      </c>
      <c r="D43" s="104" t="n">
        <f aca="false">BALANCE!G59</f>
        <v>0</v>
      </c>
      <c r="E43" s="104" t="n">
        <f aca="false">BALANCE!H59</f>
        <v>0</v>
      </c>
      <c r="F43" s="104" t="n">
        <f aca="false">BALANCE!I59</f>
        <v>0</v>
      </c>
      <c r="G43" s="104" t="n">
        <f aca="false">BALANCE!J59</f>
        <v>0</v>
      </c>
      <c r="H43" s="104" t="n">
        <f aca="false">BALANCE!K59</f>
        <v>0</v>
      </c>
      <c r="I43" s="104" t="n">
        <f aca="false">BALANCE!L59</f>
        <v>0</v>
      </c>
      <c r="J43" s="104" t="n">
        <f aca="false">BALANCE!M59</f>
        <v>0</v>
      </c>
      <c r="K43" s="104" t="n">
        <f aca="false">BALANCE!N59</f>
        <v>0</v>
      </c>
      <c r="L43" s="104" t="n">
        <f aca="false">BALANCE!O59</f>
        <v>0</v>
      </c>
      <c r="M43" s="104" t="n">
        <f aca="false">BALANCE!P59</f>
        <v>0</v>
      </c>
    </row>
    <row r="44" customFormat="false" ht="12.75" hidden="false" customHeight="false" outlineLevel="0" collapsed="false">
      <c r="A44" s="0" t="s">
        <v>779</v>
      </c>
      <c r="B44" s="104" t="n">
        <f aca="false">BALANCE!E60</f>
        <v>0</v>
      </c>
      <c r="C44" s="104" t="n">
        <f aca="false">BALANCE!F60</f>
        <v>0</v>
      </c>
      <c r="D44" s="104" t="n">
        <f aca="false">BALANCE!G60</f>
        <v>0</v>
      </c>
      <c r="E44" s="104" t="n">
        <f aca="false">BALANCE!H60</f>
        <v>0</v>
      </c>
      <c r="F44" s="104" t="n">
        <f aca="false">BALANCE!I60</f>
        <v>0</v>
      </c>
      <c r="G44" s="104" t="n">
        <f aca="false">BALANCE!J60</f>
        <v>0</v>
      </c>
      <c r="H44" s="104" t="n">
        <f aca="false">BALANCE!K60</f>
        <v>0</v>
      </c>
      <c r="I44" s="104" t="n">
        <f aca="false">BALANCE!L60</f>
        <v>0</v>
      </c>
      <c r="J44" s="104" t="n">
        <f aca="false">BALANCE!M60</f>
        <v>0</v>
      </c>
      <c r="K44" s="104" t="n">
        <f aca="false">BALANCE!N60</f>
        <v>0</v>
      </c>
      <c r="L44" s="104" t="n">
        <f aca="false">BALANCE!O60</f>
        <v>0</v>
      </c>
      <c r="M44" s="104" t="n">
        <f aca="false">BALANCE!P60</f>
        <v>0</v>
      </c>
    </row>
    <row r="45" customFormat="false" ht="12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false" outlineLevel="0" collapsed="false">
      <c r="A46" s="0" t="s">
        <v>780</v>
      </c>
      <c r="B46" s="104" t="n">
        <f aca="false">BALANCE!E62</f>
        <v>0</v>
      </c>
      <c r="C46" s="104" t="n">
        <f aca="false">BALANCE!F62</f>
        <v>0</v>
      </c>
      <c r="D46" s="104" t="n">
        <f aca="false">BALANCE!G62</f>
        <v>0</v>
      </c>
      <c r="E46" s="104" t="n">
        <f aca="false">BALANCE!H62</f>
        <v>0</v>
      </c>
      <c r="F46" s="104" t="n">
        <f aca="false">BALANCE!I62</f>
        <v>0</v>
      </c>
      <c r="G46" s="104" t="n">
        <f aca="false">BALANCE!J62</f>
        <v>0</v>
      </c>
      <c r="H46" s="104" t="n">
        <f aca="false">BALANCE!K62</f>
        <v>0</v>
      </c>
      <c r="I46" s="104" t="n">
        <f aca="false">BALANCE!L62</f>
        <v>0</v>
      </c>
      <c r="J46" s="104" t="n">
        <f aca="false">BALANCE!M62</f>
        <v>0</v>
      </c>
      <c r="K46" s="104" t="n">
        <f aca="false">BALANCE!N62</f>
        <v>0</v>
      </c>
      <c r="L46" s="104" t="n">
        <f aca="false">BALANCE!O62</f>
        <v>0</v>
      </c>
      <c r="M46" s="104" t="n">
        <f aca="false">BALANCE!P62</f>
        <v>0</v>
      </c>
    </row>
    <row r="47" customFormat="false" ht="12.75" hidden="false" customHeight="false" outlineLevel="0" collapsed="false">
      <c r="A47" s="0" t="s">
        <v>781</v>
      </c>
      <c r="B47" s="104" t="n">
        <f aca="false">BALANCE!E63</f>
        <v>0</v>
      </c>
      <c r="C47" s="104" t="n">
        <f aca="false">BALANCE!F63</f>
        <v>0</v>
      </c>
      <c r="D47" s="104" t="n">
        <f aca="false">BALANCE!G63</f>
        <v>0</v>
      </c>
      <c r="E47" s="104" t="n">
        <f aca="false">BALANCE!H63</f>
        <v>0</v>
      </c>
      <c r="F47" s="104" t="n">
        <f aca="false">BALANCE!I63</f>
        <v>0</v>
      </c>
      <c r="G47" s="104" t="n">
        <f aca="false">BALANCE!J63</f>
        <v>0</v>
      </c>
      <c r="H47" s="104" t="n">
        <f aca="false">BALANCE!K63</f>
        <v>0</v>
      </c>
      <c r="I47" s="104" t="n">
        <f aca="false">BALANCE!L63</f>
        <v>0</v>
      </c>
      <c r="J47" s="104" t="n">
        <f aca="false">BALANCE!M63</f>
        <v>0</v>
      </c>
      <c r="K47" s="104" t="n">
        <f aca="false">BALANCE!N63</f>
        <v>0</v>
      </c>
      <c r="L47" s="104" t="n">
        <f aca="false">BALANCE!O63</f>
        <v>0</v>
      </c>
      <c r="M47" s="104" t="n">
        <f aca="false">BALANCE!P63</f>
        <v>0</v>
      </c>
    </row>
    <row r="48" customFormat="false" ht="12.75" hidden="false" customHeight="false" outlineLevel="0" collapsed="false">
      <c r="A48" s="0" t="s">
        <v>782</v>
      </c>
      <c r="B48" s="104" t="n">
        <f aca="false">BALANCE!E64</f>
        <v>0</v>
      </c>
      <c r="C48" s="104" t="n">
        <f aca="false">BALANCE!F64</f>
        <v>0</v>
      </c>
      <c r="D48" s="104" t="n">
        <f aca="false">BALANCE!G64</f>
        <v>0</v>
      </c>
      <c r="E48" s="104" t="n">
        <f aca="false">BALANCE!H64</f>
        <v>0</v>
      </c>
      <c r="F48" s="104" t="n">
        <f aca="false">BALANCE!I64</f>
        <v>0</v>
      </c>
      <c r="G48" s="104" t="n">
        <f aca="false">BALANCE!J64</f>
        <v>0</v>
      </c>
      <c r="H48" s="104" t="n">
        <f aca="false">BALANCE!K64</f>
        <v>0</v>
      </c>
      <c r="I48" s="104" t="n">
        <f aca="false">BALANCE!L64</f>
        <v>0</v>
      </c>
      <c r="J48" s="104" t="n">
        <f aca="false">BALANCE!M64</f>
        <v>0</v>
      </c>
      <c r="K48" s="104" t="n">
        <f aca="false">BALANCE!N64</f>
        <v>0</v>
      </c>
      <c r="L48" s="104" t="n">
        <f aca="false">BALANCE!O64</f>
        <v>0</v>
      </c>
      <c r="M48" s="104" t="n">
        <f aca="false">BALANCE!P64</f>
        <v>0</v>
      </c>
    </row>
    <row r="49" customFormat="false" ht="12.75" hidden="false" customHeight="false" outlineLevel="0" collapsed="false">
      <c r="A49" s="0" t="s">
        <v>783</v>
      </c>
      <c r="B49" s="104" t="n">
        <f aca="false">BALANCE!E65</f>
        <v>22343447</v>
      </c>
      <c r="C49" s="104" t="n">
        <f aca="false">BALANCE!F65</f>
        <v>22010040.97</v>
      </c>
      <c r="D49" s="104" t="n">
        <f aca="false">BALANCE!G65</f>
        <v>26006483.57</v>
      </c>
      <c r="E49" s="104" t="n">
        <f aca="false">BALANCE!H65</f>
        <v>26602669.89</v>
      </c>
      <c r="F49" s="104" t="n">
        <f aca="false">BALANCE!I65</f>
        <v>26848473.89</v>
      </c>
      <c r="G49" s="104" t="n">
        <f aca="false">BALANCE!J65</f>
        <v>31533983.79</v>
      </c>
      <c r="H49" s="104" t="n">
        <f aca="false">BALANCE!K65</f>
        <v>35458768.3</v>
      </c>
      <c r="I49" s="104" t="n">
        <f aca="false">BALANCE!L65</f>
        <v>0</v>
      </c>
      <c r="J49" s="104" t="n">
        <f aca="false">BALANCE!M65</f>
        <v>0</v>
      </c>
      <c r="K49" s="104" t="n">
        <f aca="false">BALANCE!N65</f>
        <v>0</v>
      </c>
      <c r="L49" s="104" t="n">
        <f aca="false">BALANCE!O65</f>
        <v>0</v>
      </c>
      <c r="M49" s="104" t="n">
        <f aca="false">BALANCE!P65</f>
        <v>0</v>
      </c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0" t="s">
        <v>784</v>
      </c>
      <c r="B51" s="104" t="n">
        <f aca="false">BALANCE!E67</f>
        <v>0</v>
      </c>
      <c r="C51" s="104" t="n">
        <f aca="false">BALANCE!F67</f>
        <v>0</v>
      </c>
      <c r="D51" s="104" t="n">
        <f aca="false">BALANCE!G67</f>
        <v>0</v>
      </c>
      <c r="E51" s="104" t="n">
        <f aca="false">BALANCE!H67</f>
        <v>0</v>
      </c>
      <c r="F51" s="104" t="n">
        <f aca="false">BALANCE!I67</f>
        <v>0</v>
      </c>
      <c r="G51" s="104" t="n">
        <f aca="false">BALANCE!J67</f>
        <v>0</v>
      </c>
      <c r="H51" s="104" t="n">
        <f aca="false">BALANCE!K67</f>
        <v>0</v>
      </c>
      <c r="I51" s="104" t="n">
        <f aca="false">BALANCE!L67</f>
        <v>0</v>
      </c>
      <c r="J51" s="104" t="n">
        <f aca="false">BALANCE!M67</f>
        <v>0</v>
      </c>
      <c r="K51" s="104" t="n">
        <f aca="false">BALANCE!N67</f>
        <v>0</v>
      </c>
      <c r="L51" s="104" t="n">
        <f aca="false">BALANCE!O67</f>
        <v>0</v>
      </c>
      <c r="M51" s="104" t="n">
        <f aca="false">BALANCE!P67</f>
        <v>0</v>
      </c>
    </row>
    <row r="52" customFormat="false" ht="12.75" hidden="false" customHeight="false" outlineLevel="0" collapsed="false">
      <c r="A52" s="0" t="s">
        <v>785</v>
      </c>
      <c r="B52" s="104" t="n">
        <f aca="false">BALANCE!E68</f>
        <v>0</v>
      </c>
      <c r="C52" s="104" t="n">
        <f aca="false">BALANCE!F68</f>
        <v>0</v>
      </c>
      <c r="D52" s="104" t="n">
        <f aca="false">BALANCE!G68</f>
        <v>0</v>
      </c>
      <c r="E52" s="104" t="n">
        <f aca="false">BALANCE!H68</f>
        <v>0</v>
      </c>
      <c r="F52" s="104" t="n">
        <f aca="false">BALANCE!I68</f>
        <v>0</v>
      </c>
      <c r="G52" s="104" t="n">
        <f aca="false">BALANCE!J68</f>
        <v>0</v>
      </c>
      <c r="H52" s="104" t="n">
        <f aca="false">BALANCE!K68</f>
        <v>0</v>
      </c>
      <c r="I52" s="104" t="n">
        <f aca="false">BALANCE!L68</f>
        <v>0</v>
      </c>
      <c r="J52" s="104" t="n">
        <f aca="false">BALANCE!M68</f>
        <v>0</v>
      </c>
      <c r="K52" s="104" t="n">
        <f aca="false">BALANCE!N68</f>
        <v>0</v>
      </c>
      <c r="L52" s="104" t="n">
        <f aca="false">BALANCE!O68</f>
        <v>0</v>
      </c>
      <c r="M52" s="104" t="n">
        <f aca="false">BALANCE!P68</f>
        <v>0</v>
      </c>
    </row>
    <row r="53" customFormat="false" ht="12.75" hidden="false" customHeight="false" outlineLevel="0" collapsed="false">
      <c r="A53" s="0" t="s">
        <v>786</v>
      </c>
      <c r="B53" s="104" t="n">
        <f aca="false">BALANCE!E69</f>
        <v>0</v>
      </c>
      <c r="C53" s="104" t="n">
        <f aca="false">BALANCE!F69</f>
        <v>0</v>
      </c>
      <c r="D53" s="104" t="n">
        <f aca="false">BALANCE!G69</f>
        <v>0</v>
      </c>
      <c r="E53" s="104" t="n">
        <f aca="false">BALANCE!H69</f>
        <v>0</v>
      </c>
      <c r="F53" s="104" t="n">
        <f aca="false">BALANCE!I69</f>
        <v>0</v>
      </c>
      <c r="G53" s="104" t="n">
        <f aca="false">BALANCE!J69</f>
        <v>0</v>
      </c>
      <c r="H53" s="104" t="n">
        <f aca="false">BALANCE!K69</f>
        <v>0</v>
      </c>
      <c r="I53" s="104" t="n">
        <f aca="false">BALANCE!L69</f>
        <v>0</v>
      </c>
      <c r="J53" s="104" t="n">
        <f aca="false">BALANCE!M69</f>
        <v>0</v>
      </c>
      <c r="K53" s="104" t="n">
        <f aca="false">BALANCE!N69</f>
        <v>0</v>
      </c>
      <c r="L53" s="104" t="n">
        <f aca="false">BALANCE!O69</f>
        <v>0</v>
      </c>
      <c r="M53" s="104" t="n">
        <f aca="false">BALANCE!P69</f>
        <v>0</v>
      </c>
    </row>
    <row r="54" customFormat="false" ht="12.75" hidden="false" customHeight="false" outlineLevel="0" collapsed="false">
      <c r="A54" s="0" t="s">
        <v>787</v>
      </c>
      <c r="B54" s="104" t="n">
        <f aca="false">BALANCE!E70</f>
        <v>1263716.68</v>
      </c>
      <c r="C54" s="104" t="n">
        <f aca="false">BALANCE!F70</f>
        <v>1356386.68</v>
      </c>
      <c r="D54" s="104" t="n">
        <f aca="false">BALANCE!G70</f>
        <v>1356386.68</v>
      </c>
      <c r="E54" s="104" t="n">
        <f aca="false">BALANCE!H70</f>
        <v>1376879.87</v>
      </c>
      <c r="F54" s="104" t="n">
        <f aca="false">BALANCE!I70</f>
        <v>1396318.41</v>
      </c>
      <c r="G54" s="104" t="n">
        <f aca="false">BALANCE!J70</f>
        <v>1396318.41</v>
      </c>
      <c r="H54" s="104" t="n">
        <f aca="false">BALANCE!K70</f>
        <v>1396318.41</v>
      </c>
      <c r="I54" s="104" t="n">
        <f aca="false">BALANCE!L70</f>
        <v>0</v>
      </c>
      <c r="J54" s="104" t="n">
        <f aca="false">BALANCE!M70</f>
        <v>0</v>
      </c>
      <c r="K54" s="104" t="n">
        <f aca="false">BALANCE!N70</f>
        <v>0</v>
      </c>
      <c r="L54" s="104" t="n">
        <f aca="false">BALANCE!O70</f>
        <v>0</v>
      </c>
      <c r="M54" s="104" t="n">
        <f aca="false">BALANCE!P70</f>
        <v>0</v>
      </c>
    </row>
    <row r="55" customFormat="false" ht="12.75" hidden="false" customHeight="false" outlineLevel="0" collapsed="false">
      <c r="A55" s="0" t="s">
        <v>788</v>
      </c>
      <c r="B55" s="104" t="n">
        <f aca="false">BALANCE!E71</f>
        <v>117723.95</v>
      </c>
      <c r="C55" s="104" t="n">
        <f aca="false">BALANCE!F71</f>
        <v>128254.92</v>
      </c>
      <c r="D55" s="104" t="n">
        <f aca="false">BALANCE!G71</f>
        <v>139558.14</v>
      </c>
      <c r="E55" s="104" t="n">
        <f aca="false">BALANCE!H71</f>
        <v>150861.36</v>
      </c>
      <c r="F55" s="104" t="n">
        <f aca="false">BALANCE!I71</f>
        <v>162497.35</v>
      </c>
      <c r="G55" s="104" t="n">
        <f aca="false">BALANCE!J71</f>
        <v>174133.34</v>
      </c>
      <c r="H55" s="104" t="n">
        <f aca="false">BALANCE!K71</f>
        <v>185769.33</v>
      </c>
      <c r="I55" s="104" t="n">
        <f aca="false">BALANCE!L71</f>
        <v>0</v>
      </c>
      <c r="J55" s="104" t="n">
        <f aca="false">BALANCE!M71</f>
        <v>0</v>
      </c>
      <c r="K55" s="104" t="n">
        <f aca="false">BALANCE!N71</f>
        <v>0</v>
      </c>
      <c r="L55" s="104" t="n">
        <f aca="false">BALANCE!O71</f>
        <v>0</v>
      </c>
      <c r="M55" s="104" t="n">
        <f aca="false">BALANCE!P71</f>
        <v>0</v>
      </c>
    </row>
    <row r="56" customFormat="false" ht="12.75" hidden="false" customHeight="false" outlineLevel="0" collapsed="false">
      <c r="A56" s="0" t="s">
        <v>789</v>
      </c>
      <c r="B56" s="104" t="n">
        <f aca="false">BALANCE!E72</f>
        <v>13647.4</v>
      </c>
      <c r="C56" s="104" t="n">
        <f aca="false">BALANCE!F72</f>
        <v>13647.4</v>
      </c>
      <c r="D56" s="104" t="n">
        <f aca="false">BALANCE!G72</f>
        <v>53725.4</v>
      </c>
      <c r="E56" s="104" t="n">
        <f aca="false">BALANCE!H72</f>
        <v>68325.67</v>
      </c>
      <c r="F56" s="104" t="n">
        <f aca="false">BALANCE!I72</f>
        <v>70089.2</v>
      </c>
      <c r="G56" s="104" t="n">
        <f aca="false">BALANCE!J72</f>
        <v>70089.2</v>
      </c>
      <c r="H56" s="104" t="n">
        <f aca="false">BALANCE!K72</f>
        <v>70089.2</v>
      </c>
      <c r="I56" s="104" t="n">
        <f aca="false">BALANCE!L72</f>
        <v>0</v>
      </c>
      <c r="J56" s="104" t="n">
        <f aca="false">BALANCE!M72</f>
        <v>0</v>
      </c>
      <c r="K56" s="104" t="n">
        <f aca="false">BALANCE!N72</f>
        <v>0</v>
      </c>
      <c r="L56" s="104" t="n">
        <f aca="false">BALANCE!O72</f>
        <v>0</v>
      </c>
      <c r="M56" s="104" t="n">
        <f aca="false">BALANCE!P72</f>
        <v>0</v>
      </c>
    </row>
    <row r="57" customFormat="false" ht="12.75" hidden="false" customHeight="false" outlineLevel="0" collapsed="false">
      <c r="A57" s="0" t="s">
        <v>790</v>
      </c>
      <c r="B57" s="104" t="n">
        <f aca="false">BALANCE!E73</f>
        <v>1243.65</v>
      </c>
      <c r="C57" s="104" t="n">
        <f aca="false">BALANCE!F73</f>
        <v>1350.02</v>
      </c>
      <c r="D57" s="104" t="n">
        <f aca="false">BALANCE!G73</f>
        <v>1463.75</v>
      </c>
      <c r="E57" s="104" t="n">
        <f aca="false">BALANCE!H73</f>
        <v>1911.46</v>
      </c>
      <c r="F57" s="104" t="n">
        <f aca="false">BALANCE!I73</f>
        <v>2495.56</v>
      </c>
      <c r="G57" s="104" t="n">
        <f aca="false">BALANCE!J73</f>
        <v>3079.64</v>
      </c>
      <c r="H57" s="104" t="n">
        <f aca="false">BALANCE!K73</f>
        <v>3663.72</v>
      </c>
      <c r="I57" s="104" t="n">
        <f aca="false">BALANCE!L73</f>
        <v>0</v>
      </c>
      <c r="J57" s="104" t="n">
        <f aca="false">BALANCE!M73</f>
        <v>0</v>
      </c>
      <c r="K57" s="104" t="n">
        <f aca="false">BALANCE!N73</f>
        <v>0</v>
      </c>
      <c r="L57" s="104" t="n">
        <f aca="false">BALANCE!O73</f>
        <v>0</v>
      </c>
      <c r="M57" s="104" t="n">
        <f aca="false">BALANCE!P73</f>
        <v>0</v>
      </c>
    </row>
    <row r="58" customFormat="false" ht="12.75" hidden="false" customHeight="false" outlineLevel="0" collapsed="false">
      <c r="A58" s="0" t="s">
        <v>791</v>
      </c>
      <c r="B58" s="104" t="n">
        <f aca="false">BALANCE!E74</f>
        <v>1346675.52</v>
      </c>
      <c r="C58" s="104" t="n">
        <f aca="false">BALANCE!F74</f>
        <v>1475109.02</v>
      </c>
      <c r="D58" s="104" t="n">
        <f aca="false">BALANCE!G74</f>
        <v>1499351.77</v>
      </c>
      <c r="E58" s="104" t="n">
        <f aca="false">BALANCE!H74</f>
        <v>1516314.27</v>
      </c>
      <c r="F58" s="104" t="n">
        <f aca="false">BALANCE!I74</f>
        <v>1528753.93</v>
      </c>
      <c r="G58" s="104" t="n">
        <f aca="false">BALANCE!J74</f>
        <v>1528753.93</v>
      </c>
      <c r="H58" s="104" t="n">
        <f aca="false">BALANCE!K74</f>
        <v>1532033.93</v>
      </c>
      <c r="I58" s="104" t="n">
        <f aca="false">BALANCE!L74</f>
        <v>0</v>
      </c>
      <c r="J58" s="104" t="n">
        <f aca="false">BALANCE!M74</f>
        <v>0</v>
      </c>
      <c r="K58" s="104" t="n">
        <f aca="false">BALANCE!N74</f>
        <v>0</v>
      </c>
      <c r="L58" s="104" t="n">
        <f aca="false">BALANCE!O74</f>
        <v>0</v>
      </c>
      <c r="M58" s="104" t="n">
        <f aca="false">BALANCE!P74</f>
        <v>0</v>
      </c>
    </row>
    <row r="59" customFormat="false" ht="12.75" hidden="false" customHeight="false" outlineLevel="0" collapsed="false">
      <c r="A59" s="0" t="s">
        <v>792</v>
      </c>
      <c r="B59" s="104" t="n">
        <f aca="false">BALANCE!E75</f>
        <v>120406.53</v>
      </c>
      <c r="C59" s="104" t="n">
        <f aca="false">BALANCE!F75</f>
        <v>131101</v>
      </c>
      <c r="D59" s="104" t="n">
        <f aca="false">BALANCE!G75</f>
        <v>147753.68</v>
      </c>
      <c r="E59" s="104" t="n">
        <f aca="false">BALANCE!H75</f>
        <v>175842.73</v>
      </c>
      <c r="F59" s="104" t="n">
        <f aca="false">BALANCE!I75</f>
        <v>195799.07</v>
      </c>
      <c r="G59" s="104" t="n">
        <f aca="false">BALANCE!J75</f>
        <v>214419.75</v>
      </c>
      <c r="H59" s="104" t="n">
        <f aca="false">BALANCE!K75</f>
        <v>233040.43</v>
      </c>
      <c r="I59" s="104" t="n">
        <f aca="false">BALANCE!L75</f>
        <v>0</v>
      </c>
      <c r="J59" s="104" t="n">
        <f aca="false">BALANCE!M75</f>
        <v>0</v>
      </c>
      <c r="K59" s="104" t="n">
        <f aca="false">BALANCE!N75</f>
        <v>0</v>
      </c>
      <c r="L59" s="104" t="n">
        <f aca="false">BALANCE!O75</f>
        <v>0</v>
      </c>
      <c r="M59" s="104" t="n">
        <f aca="false">BALANCE!P75</f>
        <v>0</v>
      </c>
    </row>
    <row r="60" customFormat="false" ht="12.75" hidden="false" customHeight="false" outlineLevel="0" collapsed="false">
      <c r="A60" s="0" t="s">
        <v>793</v>
      </c>
      <c r="B60" s="104" t="n">
        <f aca="false">BALANCE!E76</f>
        <v>776922.87</v>
      </c>
      <c r="C60" s="104" t="n">
        <f aca="false">BALANCE!F76</f>
        <v>776922.87</v>
      </c>
      <c r="D60" s="104" t="n">
        <f aca="false">BALANCE!G76</f>
        <v>776922.87</v>
      </c>
      <c r="E60" s="104" t="n">
        <f aca="false">BALANCE!H76</f>
        <v>776922.87</v>
      </c>
      <c r="F60" s="104" t="n">
        <f aca="false">BALANCE!I76</f>
        <v>776922.87</v>
      </c>
      <c r="G60" s="104" t="n">
        <f aca="false">BALANCE!J76</f>
        <v>776923</v>
      </c>
      <c r="H60" s="104" t="n">
        <f aca="false">BALANCE!K76</f>
        <v>776922.87</v>
      </c>
      <c r="I60" s="104" t="n">
        <f aca="false">BALANCE!L76</f>
        <v>0</v>
      </c>
      <c r="J60" s="104" t="n">
        <f aca="false">BALANCE!M76</f>
        <v>0</v>
      </c>
      <c r="K60" s="104" t="n">
        <f aca="false">BALANCE!N76</f>
        <v>0</v>
      </c>
      <c r="L60" s="104" t="n">
        <f aca="false">BALANCE!O76</f>
        <v>0</v>
      </c>
      <c r="M60" s="104" t="n">
        <f aca="false">BALANCE!P76</f>
        <v>0</v>
      </c>
    </row>
    <row r="61" customFormat="false" ht="12.75" hidden="false" customHeight="false" outlineLevel="0" collapsed="false">
      <c r="A61" s="0" t="s">
        <v>794</v>
      </c>
      <c r="B61" s="104" t="n">
        <f aca="false">BALANCE!E77</f>
        <v>114890.14</v>
      </c>
      <c r="C61" s="104" t="n">
        <f aca="false">BALANCE!F77</f>
        <v>136143.2</v>
      </c>
      <c r="D61" s="104" t="n">
        <f aca="false">BALANCE!G77</f>
        <v>152329.09</v>
      </c>
      <c r="E61" s="104" t="n">
        <f aca="false">BALANCE!H77</f>
        <v>245298.16</v>
      </c>
      <c r="F61" s="104" t="n">
        <f aca="false">BALANCE!I77</f>
        <v>283213.43</v>
      </c>
      <c r="G61" s="104" t="n">
        <f aca="false">BALANCE!J77</f>
        <v>190752.43</v>
      </c>
      <c r="H61" s="104" t="n">
        <f aca="false">BALANCE!K77</f>
        <v>209915.63</v>
      </c>
      <c r="I61" s="104" t="n">
        <f aca="false">BALANCE!L77</f>
        <v>0</v>
      </c>
      <c r="J61" s="104" t="n">
        <f aca="false">BALANCE!M77</f>
        <v>0</v>
      </c>
      <c r="K61" s="104" t="n">
        <f aca="false">BALANCE!N77</f>
        <v>0</v>
      </c>
      <c r="L61" s="104" t="n">
        <f aca="false">BALANCE!O77</f>
        <v>0</v>
      </c>
      <c r="M61" s="104" t="n">
        <f aca="false">BALANCE!P77</f>
        <v>0</v>
      </c>
    </row>
    <row r="62" customFormat="false" ht="12.75" hidden="false" customHeight="false" outlineLevel="0" collapsed="false">
      <c r="A62" s="0" t="s">
        <v>795</v>
      </c>
      <c r="B62" s="104" t="n">
        <f aca="false">BALANCE!E78</f>
        <v>780617.84</v>
      </c>
      <c r="C62" s="104" t="n">
        <f aca="false">BALANCE!F78</f>
        <v>976177.17</v>
      </c>
      <c r="D62" s="104" t="n">
        <f aca="false">BALANCE!G78</f>
        <v>1036788.21</v>
      </c>
      <c r="E62" s="104" t="n">
        <f aca="false">BALANCE!H78</f>
        <v>1115036.13</v>
      </c>
      <c r="F62" s="104" t="n">
        <f aca="false">BALANCE!I78</f>
        <v>1115644.92</v>
      </c>
      <c r="G62" s="104" t="n">
        <f aca="false">BALANCE!J78</f>
        <v>1115644.92</v>
      </c>
      <c r="H62" s="104" t="n">
        <f aca="false">BALANCE!K78</f>
        <v>1182729.91</v>
      </c>
      <c r="I62" s="104" t="n">
        <f aca="false">BALANCE!L78</f>
        <v>0</v>
      </c>
      <c r="J62" s="104" t="n">
        <f aca="false">BALANCE!M78</f>
        <v>0</v>
      </c>
      <c r="K62" s="104" t="n">
        <f aca="false">BALANCE!N78</f>
        <v>0</v>
      </c>
      <c r="L62" s="104" t="n">
        <f aca="false">BALANCE!O78</f>
        <v>0</v>
      </c>
      <c r="M62" s="104" t="n">
        <f aca="false">BALANCE!P78</f>
        <v>0</v>
      </c>
    </row>
    <row r="63" customFormat="false" ht="12.75" hidden="false" customHeight="false" outlineLevel="0" collapsed="false">
      <c r="A63" s="0" t="s">
        <v>796</v>
      </c>
      <c r="B63" s="104" t="n">
        <f aca="false">BALANCE!E79</f>
        <v>23058.55</v>
      </c>
      <c r="C63" s="104" t="n">
        <f aca="false">BALANCE!F79</f>
        <v>25608.1</v>
      </c>
      <c r="D63" s="104" t="n">
        <f aca="false">BALANCE!G79</f>
        <v>29815.35</v>
      </c>
      <c r="E63" s="104" t="n">
        <f aca="false">BALANCE!H79</f>
        <v>34233.31</v>
      </c>
      <c r="F63" s="104" t="n">
        <f aca="false">BALANCE!I79</f>
        <v>39813.15</v>
      </c>
      <c r="G63" s="104" t="n">
        <f aca="false">BALANCE!J79</f>
        <v>44461.67</v>
      </c>
      <c r="H63" s="104" t="n">
        <f aca="false">BALANCE!K79</f>
        <v>46132.88</v>
      </c>
      <c r="I63" s="104" t="n">
        <f aca="false">BALANCE!L79</f>
        <v>0</v>
      </c>
      <c r="J63" s="104" t="n">
        <f aca="false">BALANCE!M79</f>
        <v>0</v>
      </c>
      <c r="K63" s="104" t="n">
        <f aca="false">BALANCE!N79</f>
        <v>0</v>
      </c>
      <c r="L63" s="104" t="n">
        <f aca="false">BALANCE!O79</f>
        <v>0</v>
      </c>
      <c r="M63" s="104" t="n">
        <f aca="false">BALANCE!P79</f>
        <v>0</v>
      </c>
    </row>
    <row r="64" customFormat="false" ht="12.75" hidden="false" customHeight="false" outlineLevel="0" collapsed="false">
      <c r="A64" s="0" t="s">
        <v>797</v>
      </c>
      <c r="B64" s="104" t="n">
        <f aca="false">BALANCE!E80</f>
        <v>3804257.49</v>
      </c>
      <c r="C64" s="104" t="n">
        <f aca="false">BALANCE!F80</f>
        <v>4175785.9</v>
      </c>
      <c r="D64" s="104" t="n">
        <f aca="false">BALANCE!G80</f>
        <v>4252254.92</v>
      </c>
      <c r="E64" s="104" t="n">
        <f aca="false">BALANCE!H80</f>
        <v>4245331.79</v>
      </c>
      <c r="F64" s="104" t="n">
        <f aca="false">BALANCE!I80</f>
        <v>4203910.77</v>
      </c>
      <c r="G64" s="104" t="n">
        <f aca="false">BALANCE!J80</f>
        <v>4260882.63</v>
      </c>
      <c r="H64" s="104" t="n">
        <f aca="false">BALANCE!K80</f>
        <v>4279572.33</v>
      </c>
      <c r="I64" s="104" t="n">
        <f aca="false">BALANCE!L80</f>
        <v>0</v>
      </c>
      <c r="J64" s="104" t="n">
        <f aca="false">BALANCE!M80</f>
        <v>0</v>
      </c>
      <c r="K64" s="104" t="n">
        <f aca="false">BALANCE!N80</f>
        <v>0</v>
      </c>
      <c r="L64" s="104" t="n">
        <f aca="false">BALANCE!O80</f>
        <v>0</v>
      </c>
      <c r="M64" s="104" t="n">
        <f aca="false">BALANCE!P80</f>
        <v>0</v>
      </c>
    </row>
    <row r="65" customFormat="fals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A66" s="0" t="s">
        <v>798</v>
      </c>
      <c r="B66" s="104" t="n">
        <f aca="false">BALANCE!E82</f>
        <v>5237.23</v>
      </c>
      <c r="C66" s="104" t="n">
        <f aca="false">BALANCE!F82</f>
        <v>415080.55</v>
      </c>
      <c r="D66" s="104" t="n">
        <f aca="false">BALANCE!G82</f>
        <v>421544.87</v>
      </c>
      <c r="E66" s="104" t="n">
        <f aca="false">BALANCE!H82</f>
        <v>408678.64</v>
      </c>
      <c r="F66" s="104" t="n">
        <f aca="false">BALANCE!I82</f>
        <v>513942.44</v>
      </c>
      <c r="G66" s="104" t="n">
        <f aca="false">BALANCE!J82</f>
        <v>512947.35</v>
      </c>
      <c r="H66" s="104" t="n">
        <f aca="false">BALANCE!K82</f>
        <v>455616.32</v>
      </c>
      <c r="I66" s="104" t="n">
        <f aca="false">BALANCE!L82</f>
        <v>0</v>
      </c>
      <c r="J66" s="104" t="n">
        <f aca="false">BALANCE!M82</f>
        <v>0</v>
      </c>
      <c r="K66" s="104" t="n">
        <f aca="false">BALANCE!N82</f>
        <v>0</v>
      </c>
      <c r="L66" s="104" t="n">
        <f aca="false">BALANCE!O82</f>
        <v>0</v>
      </c>
      <c r="M66" s="104" t="n">
        <f aca="false">BALANCE!P82</f>
        <v>0</v>
      </c>
    </row>
    <row r="67" customFormat="false" ht="12.75" hidden="false" customHeight="false" outlineLevel="0" collapsed="false">
      <c r="A67" s="0" t="s">
        <v>799</v>
      </c>
      <c r="B67" s="104" t="n">
        <f aca="false">BALANCE!E83</f>
        <v>0</v>
      </c>
      <c r="C67" s="104" t="n">
        <f aca="false">BALANCE!F83</f>
        <v>0</v>
      </c>
      <c r="D67" s="104" t="n">
        <f aca="false">BALANCE!G83</f>
        <v>0</v>
      </c>
      <c r="E67" s="104" t="n">
        <f aca="false">BALANCE!H83</f>
        <v>0</v>
      </c>
      <c r="F67" s="104" t="n">
        <f aca="false">BALANCE!I83</f>
        <v>0</v>
      </c>
      <c r="G67" s="104" t="n">
        <f aca="false">BALANCE!J83</f>
        <v>0</v>
      </c>
      <c r="H67" s="104" t="n">
        <f aca="false">BALANCE!K83</f>
        <v>0</v>
      </c>
      <c r="I67" s="104" t="n">
        <f aca="false">BALANCE!L83</f>
        <v>0</v>
      </c>
      <c r="J67" s="104" t="n">
        <f aca="false">BALANCE!M83</f>
        <v>0</v>
      </c>
      <c r="K67" s="104" t="n">
        <f aca="false">BALANCE!N83</f>
        <v>0</v>
      </c>
      <c r="L67" s="104" t="n">
        <f aca="false">BALANCE!O83</f>
        <v>0</v>
      </c>
      <c r="M67" s="104" t="n">
        <f aca="false">BALANCE!P83</f>
        <v>0</v>
      </c>
    </row>
    <row r="68" customFormat="false" ht="12.75" hidden="false" customHeight="false" outlineLevel="0" collapsed="false">
      <c r="A68" s="0" t="s">
        <v>800</v>
      </c>
      <c r="B68" s="104" t="n">
        <f aca="false">BALANCE!E84</f>
        <v>0</v>
      </c>
      <c r="C68" s="104" t="n">
        <f aca="false">BALANCE!F84</f>
        <v>0</v>
      </c>
      <c r="D68" s="104" t="n">
        <f aca="false">BALANCE!G84</f>
        <v>0</v>
      </c>
      <c r="E68" s="104" t="n">
        <f aca="false">BALANCE!H84</f>
        <v>0</v>
      </c>
      <c r="F68" s="104" t="n">
        <f aca="false">BALANCE!I84</f>
        <v>0</v>
      </c>
      <c r="G68" s="104" t="n">
        <f aca="false">BALANCE!J84</f>
        <v>0</v>
      </c>
      <c r="H68" s="104" t="n">
        <f aca="false">BALANCE!K84</f>
        <v>0</v>
      </c>
      <c r="I68" s="104" t="n">
        <f aca="false">BALANCE!L84</f>
        <v>0</v>
      </c>
      <c r="J68" s="104" t="n">
        <f aca="false">BALANCE!M84</f>
        <v>0</v>
      </c>
      <c r="K68" s="104" t="n">
        <f aca="false">BALANCE!N84</f>
        <v>0</v>
      </c>
      <c r="L68" s="104" t="n">
        <f aca="false">BALANCE!O84</f>
        <v>0</v>
      </c>
      <c r="M68" s="104" t="n">
        <f aca="false">BALANCE!P84</f>
        <v>0</v>
      </c>
    </row>
    <row r="69" customFormat="false" ht="12.75" hidden="false" customHeight="false" outlineLevel="0" collapsed="false">
      <c r="A69" s="0" t="s">
        <v>801</v>
      </c>
      <c r="B69" s="104" t="n">
        <f aca="false">BALANCE!E85</f>
        <v>5237.23</v>
      </c>
      <c r="C69" s="104" t="n">
        <f aca="false">BALANCE!F85</f>
        <v>415080.55</v>
      </c>
      <c r="D69" s="104" t="n">
        <f aca="false">BALANCE!G85</f>
        <v>421544.87</v>
      </c>
      <c r="E69" s="104" t="n">
        <f aca="false">BALANCE!H85</f>
        <v>408678.64</v>
      </c>
      <c r="F69" s="104" t="n">
        <f aca="false">BALANCE!I85</f>
        <v>513942.44</v>
      </c>
      <c r="G69" s="104" t="n">
        <f aca="false">BALANCE!J85</f>
        <v>512947.35</v>
      </c>
      <c r="H69" s="104" t="n">
        <f aca="false">BALANCE!K85</f>
        <v>455616.32</v>
      </c>
      <c r="I69" s="104" t="n">
        <f aca="false">BALANCE!L85</f>
        <v>0</v>
      </c>
      <c r="J69" s="104" t="n">
        <f aca="false">BALANCE!M85</f>
        <v>0</v>
      </c>
      <c r="K69" s="104" t="n">
        <f aca="false">BALANCE!N85</f>
        <v>0</v>
      </c>
      <c r="L69" s="104" t="n">
        <f aca="false">BALANCE!O85</f>
        <v>0</v>
      </c>
      <c r="M69" s="104" t="n">
        <f aca="false">BALANCE!P85</f>
        <v>0</v>
      </c>
    </row>
    <row r="70" customFormat="false" ht="12.75" hidden="false" customHeight="false" outlineLevel="0" collapsed="false">
      <c r="A70" s="0" t="s">
        <v>802</v>
      </c>
      <c r="B70" s="104" t="n">
        <f aca="false">BALANCE!E86</f>
        <v>26152941.72</v>
      </c>
      <c r="C70" s="104" t="n">
        <f aca="false">BALANCE!F86</f>
        <v>26600907.42</v>
      </c>
      <c r="D70" s="104" t="n">
        <f aca="false">BALANCE!G86</f>
        <v>30680283.36</v>
      </c>
      <c r="E70" s="104" t="n">
        <f aca="false">BALANCE!H86</f>
        <v>31256680.32</v>
      </c>
      <c r="F70" s="104" t="n">
        <f aca="false">BALANCE!I86</f>
        <v>31566327.1</v>
      </c>
      <c r="G70" s="104" t="n">
        <f aca="false">BALANCE!J86</f>
        <v>36307813.77</v>
      </c>
      <c r="H70" s="104" t="n">
        <f aca="false">BALANCE!K86</f>
        <v>40193956.95</v>
      </c>
      <c r="I70" s="104" t="n">
        <f aca="false">BALANCE!L86</f>
        <v>0</v>
      </c>
      <c r="J70" s="104" t="n">
        <f aca="false">BALANCE!M86</f>
        <v>0</v>
      </c>
      <c r="K70" s="104" t="n">
        <f aca="false">BALANCE!N86</f>
        <v>0</v>
      </c>
      <c r="L70" s="104" t="n">
        <f aca="false">BALANCE!O86</f>
        <v>0</v>
      </c>
      <c r="M70" s="104" t="n">
        <f aca="false">BALANCE!P86</f>
        <v>0</v>
      </c>
    </row>
    <row r="71" customFormat="false" ht="12.75" hidden="fals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2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  <row r="73" customFormat="false" ht="12.75" hidden="fals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2.75" hidden="false" customHeight="false" outlineLevel="0" collapsed="false">
      <c r="A74" s="0" t="s">
        <v>803</v>
      </c>
      <c r="B74" s="104" t="n">
        <f aca="false">BALANCE!E90</f>
        <v>3935365.07</v>
      </c>
      <c r="C74" s="104" t="n">
        <f aca="false">BALANCE!F90</f>
        <v>4191276.85</v>
      </c>
      <c r="D74" s="104" t="n">
        <f aca="false">BALANCE!G90</f>
        <v>4349074.26</v>
      </c>
      <c r="E74" s="104" t="n">
        <f aca="false">BALANCE!H90</f>
        <v>1352898.96</v>
      </c>
      <c r="F74" s="104" t="n">
        <f aca="false">BALANCE!I90</f>
        <v>2160600</v>
      </c>
      <c r="G74" s="104" t="n">
        <f aca="false">BALANCE!J90</f>
        <v>3584497.87</v>
      </c>
      <c r="H74" s="104" t="n">
        <f aca="false">BALANCE!K90</f>
        <v>2856365.75</v>
      </c>
      <c r="I74" s="104" t="n">
        <f aca="false">BALANCE!L90</f>
        <v>0</v>
      </c>
      <c r="J74" s="104" t="n">
        <f aca="false">BALANCE!M90</f>
        <v>0</v>
      </c>
      <c r="K74" s="104" t="n">
        <f aca="false">BALANCE!N90</f>
        <v>0</v>
      </c>
      <c r="L74" s="104" t="n">
        <f aca="false">BALANCE!O90</f>
        <v>0</v>
      </c>
      <c r="M74" s="104" t="n">
        <f aca="false">BALANCE!P90</f>
        <v>0</v>
      </c>
    </row>
    <row r="75" customFormat="false" ht="12.75" hidden="false" customHeight="false" outlineLevel="0" collapsed="false">
      <c r="A75" s="0" t="s">
        <v>804</v>
      </c>
      <c r="B75" s="104" t="n">
        <f aca="false">BALANCE!E91</f>
        <v>1400000</v>
      </c>
      <c r="C75" s="104" t="n">
        <f aca="false">BALANCE!F91</f>
        <v>1400000</v>
      </c>
      <c r="D75" s="104" t="n">
        <f aca="false">BALANCE!G91</f>
        <v>1400000</v>
      </c>
      <c r="E75" s="104" t="n">
        <f aca="false">BALANCE!H91</f>
        <v>1399119.15</v>
      </c>
      <c r="F75" s="104" t="n">
        <f aca="false">BALANCE!I91</f>
        <v>1399119.15</v>
      </c>
      <c r="G75" s="104" t="n">
        <f aca="false">BALANCE!J91</f>
        <v>1384352.17</v>
      </c>
      <c r="H75" s="104" t="n">
        <f aca="false">BALANCE!K91</f>
        <v>1383482.17</v>
      </c>
      <c r="I75" s="104" t="n">
        <f aca="false">BALANCE!L91</f>
        <v>0</v>
      </c>
      <c r="J75" s="104" t="n">
        <f aca="false">BALANCE!M91</f>
        <v>0</v>
      </c>
      <c r="K75" s="104" t="n">
        <f aca="false">BALANCE!N91</f>
        <v>0</v>
      </c>
      <c r="L75" s="104" t="n">
        <f aca="false">BALANCE!O91</f>
        <v>0</v>
      </c>
      <c r="M75" s="104" t="n">
        <f aca="false">BALANCE!P91</f>
        <v>0</v>
      </c>
    </row>
    <row r="76" customFormat="false" ht="12.75" hidden="false" customHeight="false" outlineLevel="0" collapsed="false">
      <c r="A76" s="0" t="s">
        <v>805</v>
      </c>
      <c r="B76" s="104" t="n">
        <f aca="false">BALANCE!E92</f>
        <v>0</v>
      </c>
      <c r="C76" s="104" t="n">
        <f aca="false">BALANCE!F92</f>
        <v>0</v>
      </c>
      <c r="D76" s="104" t="n">
        <f aca="false">BALANCE!G92</f>
        <v>0</v>
      </c>
      <c r="E76" s="104" t="n">
        <f aca="false">BALANCE!H92</f>
        <v>0</v>
      </c>
      <c r="F76" s="104" t="n">
        <f aca="false">BALANCE!I92</f>
        <v>0</v>
      </c>
      <c r="G76" s="104" t="n">
        <f aca="false">BALANCE!J92</f>
        <v>0</v>
      </c>
      <c r="H76" s="104" t="n">
        <f aca="false">BALANCE!K92</f>
        <v>0</v>
      </c>
      <c r="I76" s="104" t="n">
        <f aca="false">BALANCE!L92</f>
        <v>0</v>
      </c>
      <c r="J76" s="104" t="n">
        <f aca="false">BALANCE!M92</f>
        <v>0</v>
      </c>
      <c r="K76" s="104" t="n">
        <f aca="false">BALANCE!N92</f>
        <v>0</v>
      </c>
      <c r="L76" s="104" t="n">
        <f aca="false">BALANCE!O92</f>
        <v>0</v>
      </c>
      <c r="M76" s="104" t="n">
        <f aca="false">BALANCE!P92</f>
        <v>0</v>
      </c>
    </row>
    <row r="77" customFormat="false" ht="12.75" hidden="false" customHeight="false" outlineLevel="0" collapsed="false">
      <c r="A77" s="0" t="s">
        <v>806</v>
      </c>
      <c r="B77" s="104" t="n">
        <f aca="false">BALANCE!E93</f>
        <v>0</v>
      </c>
      <c r="C77" s="104" t="n">
        <f aca="false">BALANCE!F93</f>
        <v>0</v>
      </c>
      <c r="D77" s="104" t="n">
        <f aca="false">BALANCE!G93</f>
        <v>0</v>
      </c>
      <c r="E77" s="104" t="n">
        <f aca="false">BALANCE!H93</f>
        <v>0</v>
      </c>
      <c r="F77" s="104" t="n">
        <f aca="false">BALANCE!I93</f>
        <v>0</v>
      </c>
      <c r="G77" s="104" t="n">
        <f aca="false">BALANCE!J93</f>
        <v>0</v>
      </c>
      <c r="H77" s="104" t="n">
        <f aca="false">BALANCE!K93</f>
        <v>0</v>
      </c>
      <c r="I77" s="104" t="n">
        <f aca="false">BALANCE!L93</f>
        <v>0</v>
      </c>
      <c r="J77" s="104" t="n">
        <f aca="false">BALANCE!M93</f>
        <v>0</v>
      </c>
      <c r="K77" s="104" t="n">
        <f aca="false">BALANCE!N93</f>
        <v>0</v>
      </c>
      <c r="L77" s="104" t="n">
        <f aca="false">BALANCE!O93</f>
        <v>0</v>
      </c>
      <c r="M77" s="104" t="n">
        <f aca="false">BALANCE!P93</f>
        <v>0</v>
      </c>
    </row>
    <row r="78" customFormat="false" ht="12.75" hidden="false" customHeight="false" outlineLevel="0" collapsed="false">
      <c r="A78" s="0" t="s">
        <v>807</v>
      </c>
      <c r="B78" s="104" t="n">
        <f aca="false">BALANCE!E94</f>
        <v>0</v>
      </c>
      <c r="C78" s="104" t="n">
        <f aca="false">BALANCE!F94</f>
        <v>0</v>
      </c>
      <c r="D78" s="104" t="n">
        <f aca="false">BALANCE!G94</f>
        <v>0</v>
      </c>
      <c r="E78" s="104" t="n">
        <f aca="false">BALANCE!H94</f>
        <v>0</v>
      </c>
      <c r="F78" s="104" t="n">
        <f aca="false">BALANCE!I94</f>
        <v>0</v>
      </c>
      <c r="G78" s="104" t="n">
        <f aca="false">BALANCE!J94</f>
        <v>0</v>
      </c>
      <c r="H78" s="104" t="n">
        <f aca="false">BALANCE!K94</f>
        <v>0</v>
      </c>
      <c r="I78" s="104" t="n">
        <f aca="false">BALANCE!L94</f>
        <v>0</v>
      </c>
      <c r="J78" s="104" t="n">
        <f aca="false">BALANCE!M94</f>
        <v>0</v>
      </c>
      <c r="K78" s="104" t="n">
        <f aca="false">BALANCE!N94</f>
        <v>0</v>
      </c>
      <c r="L78" s="104" t="n">
        <f aca="false">BALANCE!O94</f>
        <v>0</v>
      </c>
      <c r="M78" s="104" t="n">
        <f aca="false">BALANCE!P94</f>
        <v>0</v>
      </c>
    </row>
    <row r="79" customFormat="false" ht="12.75" hidden="false" customHeight="false" outlineLevel="0" collapsed="false">
      <c r="A79" s="0" t="s">
        <v>808</v>
      </c>
      <c r="B79" s="104" t="n">
        <f aca="false">BALANCE!E95</f>
        <v>200846.7</v>
      </c>
      <c r="C79" s="104" t="n">
        <f aca="false">BALANCE!F95</f>
        <v>187696.37</v>
      </c>
      <c r="D79" s="104" t="n">
        <f aca="false">BALANCE!G95</f>
        <v>174546.04</v>
      </c>
      <c r="E79" s="104" t="n">
        <f aca="false">BALANCE!H95</f>
        <v>161395.71</v>
      </c>
      <c r="F79" s="104" t="n">
        <f aca="false">BALANCE!I95</f>
        <v>148245.38</v>
      </c>
      <c r="G79" s="104" t="n">
        <f aca="false">BALANCE!J95</f>
        <v>135095.05</v>
      </c>
      <c r="H79" s="104" t="n">
        <f aca="false">BALANCE!K95</f>
        <v>121944.72</v>
      </c>
      <c r="I79" s="104" t="n">
        <f aca="false">BALANCE!L95</f>
        <v>0</v>
      </c>
      <c r="J79" s="104" t="n">
        <f aca="false">BALANCE!M95</f>
        <v>0</v>
      </c>
      <c r="K79" s="104" t="n">
        <f aca="false">BALANCE!N95</f>
        <v>0</v>
      </c>
      <c r="L79" s="104" t="n">
        <f aca="false">BALANCE!O95</f>
        <v>0</v>
      </c>
      <c r="M79" s="104" t="n">
        <f aca="false">BALANCE!P95</f>
        <v>0</v>
      </c>
    </row>
    <row r="80" customFormat="false" ht="12.75" hidden="false" customHeight="false" outlineLevel="0" collapsed="false">
      <c r="A80" s="0" t="s">
        <v>809</v>
      </c>
      <c r="B80" s="104" t="n">
        <f aca="false">BALANCE!E96</f>
        <v>5536211.77</v>
      </c>
      <c r="C80" s="104" t="n">
        <f aca="false">BALANCE!F96</f>
        <v>5778973.22</v>
      </c>
      <c r="D80" s="104" t="n">
        <f aca="false">BALANCE!G96</f>
        <v>5923620.3</v>
      </c>
      <c r="E80" s="104" t="n">
        <f aca="false">BALANCE!H96</f>
        <v>2913413.82</v>
      </c>
      <c r="F80" s="104" t="n">
        <f aca="false">BALANCE!I96</f>
        <v>3707964.53</v>
      </c>
      <c r="G80" s="104" t="n">
        <f aca="false">BALANCE!J96</f>
        <v>5103945.09</v>
      </c>
      <c r="H80" s="104" t="n">
        <f aca="false">BALANCE!K96</f>
        <v>4361792.64</v>
      </c>
      <c r="I80" s="104" t="n">
        <f aca="false">BALANCE!L96</f>
        <v>0</v>
      </c>
      <c r="J80" s="104" t="n">
        <f aca="false">BALANCE!M96</f>
        <v>0</v>
      </c>
      <c r="K80" s="104" t="n">
        <f aca="false">BALANCE!N96</f>
        <v>0</v>
      </c>
      <c r="L80" s="104" t="n">
        <f aca="false">BALANCE!O96</f>
        <v>0</v>
      </c>
      <c r="M80" s="104" t="n">
        <f aca="false">BALANCE!P96</f>
        <v>0</v>
      </c>
    </row>
    <row r="81" customFormat="false" ht="12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0" t="s">
        <v>810</v>
      </c>
      <c r="B82" s="104" t="n">
        <f aca="false">BALANCE!E98</f>
        <v>189789.09</v>
      </c>
      <c r="C82" s="104" t="n">
        <f aca="false">BALANCE!F98</f>
        <v>156011.88</v>
      </c>
      <c r="D82" s="104" t="n">
        <f aca="false">BALANCE!G98</f>
        <v>178173.88</v>
      </c>
      <c r="E82" s="104" t="n">
        <f aca="false">BALANCE!H98</f>
        <v>196113.2</v>
      </c>
      <c r="F82" s="104" t="n">
        <f aca="false">BALANCE!I98</f>
        <v>182901.36</v>
      </c>
      <c r="G82" s="104" t="n">
        <f aca="false">BALANCE!J98</f>
        <v>190249.89</v>
      </c>
      <c r="H82" s="104" t="n">
        <f aca="false">BALANCE!K98</f>
        <v>190980.05</v>
      </c>
      <c r="I82" s="104" t="n">
        <f aca="false">BALANCE!L98</f>
        <v>0</v>
      </c>
      <c r="J82" s="104" t="n">
        <f aca="false">BALANCE!M98</f>
        <v>0</v>
      </c>
      <c r="K82" s="104" t="n">
        <f aca="false">BALANCE!N98</f>
        <v>0</v>
      </c>
      <c r="L82" s="104" t="n">
        <f aca="false">BALANCE!O98</f>
        <v>0</v>
      </c>
      <c r="M82" s="104" t="n">
        <f aca="false">BALANCE!P98</f>
        <v>0</v>
      </c>
    </row>
    <row r="83" customFormat="false" ht="12.75" hidden="false" customHeight="false" outlineLevel="0" collapsed="false">
      <c r="A83" s="0" t="s">
        <v>811</v>
      </c>
      <c r="B83" s="104" t="n">
        <f aca="false">BALANCE!E99</f>
        <v>0</v>
      </c>
      <c r="C83" s="104" t="n">
        <f aca="false">BALANCE!F99</f>
        <v>0</v>
      </c>
      <c r="D83" s="104" t="n">
        <f aca="false">BALANCE!G99</f>
        <v>0</v>
      </c>
      <c r="E83" s="104" t="n">
        <f aca="false">BALANCE!H99</f>
        <v>0</v>
      </c>
      <c r="F83" s="104" t="n">
        <f aca="false">BALANCE!I99</f>
        <v>0</v>
      </c>
      <c r="G83" s="104" t="n">
        <f aca="false">BALANCE!J99</f>
        <v>0</v>
      </c>
      <c r="H83" s="104" t="n">
        <f aca="false">BALANCE!K99</f>
        <v>0</v>
      </c>
      <c r="I83" s="104" t="n">
        <f aca="false">BALANCE!L99</f>
        <v>0</v>
      </c>
      <c r="J83" s="104" t="n">
        <f aca="false">BALANCE!M99</f>
        <v>0</v>
      </c>
      <c r="K83" s="104" t="n">
        <f aca="false">BALANCE!N99</f>
        <v>0</v>
      </c>
      <c r="L83" s="104" t="n">
        <f aca="false">BALANCE!O99</f>
        <v>0</v>
      </c>
      <c r="M83" s="104" t="n">
        <f aca="false">BALANCE!P99</f>
        <v>0</v>
      </c>
    </row>
    <row r="84" customFormat="false" ht="12.75" hidden="false" customHeight="false" outlineLevel="0" collapsed="false">
      <c r="A84" s="0" t="s">
        <v>812</v>
      </c>
      <c r="B84" s="104" t="n">
        <f aca="false">BALANCE!E100</f>
        <v>0</v>
      </c>
      <c r="C84" s="104" t="n">
        <f aca="false">BALANCE!F100</f>
        <v>0</v>
      </c>
      <c r="D84" s="104" t="n">
        <f aca="false">BALANCE!G100</f>
        <v>0</v>
      </c>
      <c r="E84" s="104" t="n">
        <f aca="false">BALANCE!H100</f>
        <v>0</v>
      </c>
      <c r="F84" s="104" t="n">
        <f aca="false">BALANCE!I100</f>
        <v>0</v>
      </c>
      <c r="G84" s="104" t="n">
        <f aca="false">BALANCE!J100</f>
        <v>0</v>
      </c>
      <c r="H84" s="104" t="n">
        <f aca="false">BALANCE!K100</f>
        <v>0</v>
      </c>
      <c r="I84" s="104" t="n">
        <f aca="false">BALANCE!L100</f>
        <v>0</v>
      </c>
      <c r="J84" s="104" t="n">
        <f aca="false">BALANCE!M100</f>
        <v>0</v>
      </c>
      <c r="K84" s="104" t="n">
        <f aca="false">BALANCE!N100</f>
        <v>0</v>
      </c>
      <c r="L84" s="104" t="n">
        <f aca="false">BALANCE!O100</f>
        <v>0</v>
      </c>
      <c r="M84" s="104" t="n">
        <f aca="false">BALANCE!P100</f>
        <v>0</v>
      </c>
    </row>
    <row r="85" customFormat="false" ht="12.75" hidden="false" customHeight="false" outlineLevel="0" collapsed="false">
      <c r="A85" s="0" t="s">
        <v>813</v>
      </c>
      <c r="B85" s="104" t="n">
        <f aca="false">BALANCE!E101</f>
        <v>0</v>
      </c>
      <c r="C85" s="104" t="n">
        <f aca="false">BALANCE!F101</f>
        <v>0</v>
      </c>
      <c r="D85" s="104" t="n">
        <f aca="false">BALANCE!G101</f>
        <v>0</v>
      </c>
      <c r="E85" s="104" t="n">
        <f aca="false">BALANCE!H101</f>
        <v>0</v>
      </c>
      <c r="F85" s="104" t="n">
        <f aca="false">BALANCE!I101</f>
        <v>0</v>
      </c>
      <c r="G85" s="104" t="n">
        <f aca="false">BALANCE!J101</f>
        <v>0</v>
      </c>
      <c r="H85" s="104" t="n">
        <f aca="false">BALANCE!K101</f>
        <v>0</v>
      </c>
      <c r="I85" s="104" t="n">
        <f aca="false">BALANCE!L101</f>
        <v>0</v>
      </c>
      <c r="J85" s="104" t="n">
        <f aca="false">BALANCE!M101</f>
        <v>0</v>
      </c>
      <c r="K85" s="104" t="n">
        <f aca="false">BALANCE!N101</f>
        <v>0</v>
      </c>
      <c r="L85" s="104" t="n">
        <f aca="false">BALANCE!O101</f>
        <v>0</v>
      </c>
      <c r="M85" s="104" t="n">
        <f aca="false">BALANCE!P101</f>
        <v>0</v>
      </c>
    </row>
    <row r="86" customFormat="false" ht="12.75" hidden="false" customHeight="false" outlineLevel="0" collapsed="false">
      <c r="A86" s="0" t="s">
        <v>814</v>
      </c>
      <c r="B86" s="104" t="n">
        <f aca="false">BALANCE!E102</f>
        <v>-1401399.14</v>
      </c>
      <c r="C86" s="104" t="n">
        <f aca="false">BALANCE!F102</f>
        <v>-1575474.69</v>
      </c>
      <c r="D86" s="104" t="n">
        <f aca="false">BALANCE!G102</f>
        <v>-1940224.74</v>
      </c>
      <c r="E86" s="104" t="n">
        <f aca="false">BALANCE!H102</f>
        <v>-2110798.71</v>
      </c>
      <c r="F86" s="104" t="n">
        <f aca="false">BALANCE!I102</f>
        <v>-2081675.81</v>
      </c>
      <c r="G86" s="104" t="n">
        <f aca="false">BALANCE!J102</f>
        <v>-2470231</v>
      </c>
      <c r="H86" s="104" t="n">
        <f aca="false">BALANCE!K102</f>
        <v>-2985672.72</v>
      </c>
      <c r="I86" s="104" t="n">
        <f aca="false">BALANCE!L102</f>
        <v>0</v>
      </c>
      <c r="J86" s="104" t="n">
        <f aca="false">BALANCE!M102</f>
        <v>0</v>
      </c>
      <c r="K86" s="104" t="n">
        <f aca="false">BALANCE!N102</f>
        <v>0</v>
      </c>
      <c r="L86" s="104" t="n">
        <f aca="false">BALANCE!O102</f>
        <v>0</v>
      </c>
      <c r="M86" s="104" t="n">
        <f aca="false">BALANCE!P102</f>
        <v>0</v>
      </c>
    </row>
    <row r="87" customFormat="false" ht="12.75" hidden="false" customHeight="false" outlineLevel="0" collapsed="false">
      <c r="A87" s="0" t="s">
        <v>815</v>
      </c>
      <c r="B87" s="104" t="n">
        <f aca="false">BALANCE!E103</f>
        <v>277082.02</v>
      </c>
      <c r="C87" s="104" t="n">
        <f aca="false">BALANCE!F103</f>
        <v>377433.29</v>
      </c>
      <c r="D87" s="104" t="n">
        <f aca="false">BALANCE!G103</f>
        <v>369386.41</v>
      </c>
      <c r="E87" s="104" t="n">
        <f aca="false">BALANCE!H103</f>
        <v>553463</v>
      </c>
      <c r="F87" s="104" t="n">
        <f aca="false">BALANCE!I103</f>
        <v>379649.32</v>
      </c>
      <c r="G87" s="104" t="n">
        <f aca="false">BALANCE!J103</f>
        <v>348027.95</v>
      </c>
      <c r="H87" s="104" t="n">
        <f aca="false">BALANCE!K103</f>
        <v>319695.84</v>
      </c>
      <c r="I87" s="104" t="n">
        <f aca="false">BALANCE!L103</f>
        <v>0</v>
      </c>
      <c r="J87" s="104" t="n">
        <f aca="false">BALANCE!M103</f>
        <v>0</v>
      </c>
      <c r="K87" s="104" t="n">
        <f aca="false">BALANCE!N103</f>
        <v>0</v>
      </c>
      <c r="L87" s="104" t="n">
        <f aca="false">BALANCE!O103</f>
        <v>0</v>
      </c>
      <c r="M87" s="104" t="n">
        <f aca="false">BALANCE!P103</f>
        <v>0</v>
      </c>
    </row>
    <row r="88" customFormat="false" ht="12.75" hidden="false" customHeight="false" outlineLevel="0" collapsed="false">
      <c r="A88" s="0" t="s">
        <v>816</v>
      </c>
      <c r="B88" s="104" t="n">
        <f aca="false">BALANCE!E104</f>
        <v>93302.64</v>
      </c>
      <c r="C88" s="104" t="n">
        <f aca="false">BALANCE!F104</f>
        <v>93302.64</v>
      </c>
      <c r="D88" s="104" t="n">
        <f aca="false">BALANCE!G104</f>
        <v>225372.64</v>
      </c>
      <c r="E88" s="104" t="n">
        <f aca="false">BALANCE!H104</f>
        <v>33963.64</v>
      </c>
      <c r="F88" s="104" t="n">
        <f aca="false">BALANCE!I104</f>
        <v>41785.64</v>
      </c>
      <c r="G88" s="104" t="n">
        <f aca="false">BALANCE!J104</f>
        <v>0</v>
      </c>
      <c r="H88" s="104" t="n">
        <f aca="false">BALANCE!K104</f>
        <v>0</v>
      </c>
      <c r="I88" s="104" t="n">
        <f aca="false">BALANCE!L104</f>
        <v>0</v>
      </c>
      <c r="J88" s="104" t="n">
        <f aca="false">BALANCE!M104</f>
        <v>0</v>
      </c>
      <c r="K88" s="104" t="n">
        <f aca="false">BALANCE!N104</f>
        <v>0</v>
      </c>
      <c r="L88" s="104" t="n">
        <f aca="false">BALANCE!O104</f>
        <v>0</v>
      </c>
      <c r="M88" s="104" t="n">
        <f aca="false">BALANCE!P104</f>
        <v>0</v>
      </c>
    </row>
    <row r="89" customFormat="false" ht="12.75" hidden="false" customHeight="false" outlineLevel="0" collapsed="false">
      <c r="A89" s="0" t="s">
        <v>817</v>
      </c>
      <c r="B89" s="104" t="n">
        <f aca="false">BALANCE!E105</f>
        <v>0</v>
      </c>
      <c r="C89" s="104" t="n">
        <f aca="false">BALANCE!F105</f>
        <v>0</v>
      </c>
      <c r="D89" s="104" t="n">
        <f aca="false">BALANCE!G105</f>
        <v>0</v>
      </c>
      <c r="E89" s="104" t="n">
        <f aca="false">BALANCE!H105</f>
        <v>0</v>
      </c>
      <c r="F89" s="104" t="n">
        <f aca="false">BALANCE!I105</f>
        <v>0</v>
      </c>
      <c r="G89" s="104" t="n">
        <f aca="false">BALANCE!J105</f>
        <v>0</v>
      </c>
      <c r="H89" s="104" t="n">
        <f aca="false">BALANCE!K105</f>
        <v>0</v>
      </c>
      <c r="I89" s="104" t="n">
        <f aca="false">BALANCE!L105</f>
        <v>0</v>
      </c>
      <c r="J89" s="104" t="n">
        <f aca="false">BALANCE!M105</f>
        <v>0</v>
      </c>
      <c r="K89" s="104" t="n">
        <f aca="false">BALANCE!N105</f>
        <v>0</v>
      </c>
      <c r="L89" s="104" t="n">
        <f aca="false">BALANCE!O105</f>
        <v>0</v>
      </c>
      <c r="M89" s="104" t="n">
        <f aca="false">BALANCE!P105</f>
        <v>0</v>
      </c>
    </row>
    <row r="90" customFormat="false" ht="12.75" hidden="false" customHeight="false" outlineLevel="0" collapsed="false">
      <c r="A90" s="0" t="s">
        <v>818</v>
      </c>
      <c r="B90" s="104" t="n">
        <f aca="false">BALANCE!E106</f>
        <v>0</v>
      </c>
      <c r="C90" s="104" t="n">
        <f aca="false">BALANCE!F106</f>
        <v>0</v>
      </c>
      <c r="D90" s="104" t="n">
        <f aca="false">BALANCE!G106</f>
        <v>0</v>
      </c>
      <c r="E90" s="104" t="n">
        <f aca="false">BALANCE!H106</f>
        <v>0</v>
      </c>
      <c r="F90" s="104" t="n">
        <f aca="false">BALANCE!I106</f>
        <v>0</v>
      </c>
      <c r="G90" s="104" t="n">
        <f aca="false">BALANCE!J106</f>
        <v>0</v>
      </c>
      <c r="H90" s="104" t="n">
        <f aca="false">BALANCE!K106</f>
        <v>0</v>
      </c>
      <c r="I90" s="104" t="n">
        <f aca="false">BALANCE!L106</f>
        <v>0</v>
      </c>
      <c r="J90" s="104" t="n">
        <f aca="false">BALANCE!M106</f>
        <v>0</v>
      </c>
      <c r="K90" s="104" t="n">
        <f aca="false">BALANCE!N106</f>
        <v>0</v>
      </c>
      <c r="L90" s="104" t="n">
        <f aca="false">BALANCE!O106</f>
        <v>0</v>
      </c>
      <c r="M90" s="104" t="n">
        <f aca="false">BALANCE!P106</f>
        <v>0</v>
      </c>
    </row>
    <row r="91" customFormat="false" ht="12.75" hidden="false" customHeight="false" outlineLevel="0" collapsed="false">
      <c r="A91" s="0" t="s">
        <v>819</v>
      </c>
      <c r="B91" s="104" t="n">
        <f aca="false">BALANCE!E107</f>
        <v>0</v>
      </c>
      <c r="C91" s="104" t="n">
        <f aca="false">BALANCE!F107</f>
        <v>0</v>
      </c>
      <c r="D91" s="104" t="n">
        <f aca="false">BALANCE!G107</f>
        <v>0</v>
      </c>
      <c r="E91" s="104" t="n">
        <f aca="false">BALANCE!H107</f>
        <v>0</v>
      </c>
      <c r="F91" s="104" t="n">
        <f aca="false">BALANCE!I107</f>
        <v>0</v>
      </c>
      <c r="G91" s="104" t="n">
        <f aca="false">BALANCE!J107</f>
        <v>0</v>
      </c>
      <c r="H91" s="104" t="n">
        <f aca="false">BALANCE!K107</f>
        <v>0</v>
      </c>
      <c r="I91" s="104" t="n">
        <f aca="false">BALANCE!L107</f>
        <v>0</v>
      </c>
      <c r="J91" s="104" t="n">
        <f aca="false">BALANCE!M107</f>
        <v>0</v>
      </c>
      <c r="K91" s="104" t="n">
        <f aca="false">BALANCE!N107</f>
        <v>0</v>
      </c>
      <c r="L91" s="104" t="n">
        <f aca="false">BALANCE!O107</f>
        <v>0</v>
      </c>
      <c r="M91" s="104" t="n">
        <f aca="false">BALANCE!P107</f>
        <v>0</v>
      </c>
    </row>
    <row r="92" customFormat="false" ht="12.75" hidden="false" customHeight="false" outlineLevel="0" collapsed="false">
      <c r="A92" s="0" t="s">
        <v>820</v>
      </c>
      <c r="B92" s="104" t="n">
        <f aca="false">BALANCE!E108</f>
        <v>0</v>
      </c>
      <c r="C92" s="104" t="n">
        <f aca="false">BALANCE!F108</f>
        <v>0</v>
      </c>
      <c r="D92" s="104" t="n">
        <f aca="false">BALANCE!G108</f>
        <v>0</v>
      </c>
      <c r="E92" s="104" t="n">
        <f aca="false">BALANCE!H108</f>
        <v>0</v>
      </c>
      <c r="F92" s="104" t="n">
        <f aca="false">BALANCE!I108</f>
        <v>0</v>
      </c>
      <c r="G92" s="104" t="n">
        <f aca="false">BALANCE!J108</f>
        <v>0</v>
      </c>
      <c r="H92" s="104" t="n">
        <f aca="false">BALANCE!K108</f>
        <v>0</v>
      </c>
      <c r="I92" s="104" t="n">
        <f aca="false">BALANCE!L108</f>
        <v>0</v>
      </c>
      <c r="J92" s="104" t="n">
        <f aca="false">BALANCE!M108</f>
        <v>0</v>
      </c>
      <c r="K92" s="104" t="n">
        <f aca="false">BALANCE!N108</f>
        <v>0</v>
      </c>
      <c r="L92" s="104" t="n">
        <f aca="false">BALANCE!O108</f>
        <v>0</v>
      </c>
      <c r="M92" s="104" t="n">
        <f aca="false">BALANCE!P108</f>
        <v>0</v>
      </c>
    </row>
    <row r="93" customFormat="false" ht="12.75" hidden="false" customHeight="false" outlineLevel="0" collapsed="false">
      <c r="A93" s="0" t="s">
        <v>821</v>
      </c>
      <c r="B93" s="104" t="n">
        <f aca="false">BALANCE!E109</f>
        <v>-841225.39</v>
      </c>
      <c r="C93" s="104" t="n">
        <f aca="false">BALANCE!F109</f>
        <v>-948726.88</v>
      </c>
      <c r="D93" s="104" t="n">
        <f aca="false">BALANCE!G109</f>
        <v>-1167291.81</v>
      </c>
      <c r="E93" s="104" t="n">
        <f aca="false">BALANCE!H109</f>
        <v>-1327258.87</v>
      </c>
      <c r="F93" s="104" t="n">
        <f aca="false">BALANCE!I109</f>
        <v>-1477339.49</v>
      </c>
      <c r="G93" s="104" t="n">
        <f aca="false">BALANCE!J109</f>
        <v>-1931953.16</v>
      </c>
      <c r="H93" s="104" t="n">
        <f aca="false">BALANCE!K109</f>
        <v>-2474996.83</v>
      </c>
      <c r="I93" s="104" t="n">
        <f aca="false">BALANCE!L109</f>
        <v>0</v>
      </c>
      <c r="J93" s="104" t="n">
        <f aca="false">BALANCE!M109</f>
        <v>0</v>
      </c>
      <c r="K93" s="104" t="n">
        <f aca="false">BALANCE!N109</f>
        <v>0</v>
      </c>
      <c r="L93" s="104" t="n">
        <f aca="false">BALANCE!O109</f>
        <v>0</v>
      </c>
      <c r="M93" s="104" t="n">
        <f aca="false">BALANCE!P109</f>
        <v>0</v>
      </c>
    </row>
    <row r="94" customFormat="false" ht="12.75" hidden="false" customHeight="false" outlineLevel="0" collapsed="false">
      <c r="A94" s="0" t="s">
        <v>822</v>
      </c>
      <c r="B94" s="104" t="n">
        <f aca="false">BALANCE!E110</f>
        <v>4694986.38</v>
      </c>
      <c r="C94" s="104" t="n">
        <f aca="false">BALANCE!F110</f>
        <v>4830246.34</v>
      </c>
      <c r="D94" s="104" t="n">
        <f aca="false">BALANCE!G110</f>
        <v>4756328.49</v>
      </c>
      <c r="E94" s="104" t="n">
        <f aca="false">BALANCE!H110</f>
        <v>1586154.95</v>
      </c>
      <c r="F94" s="104" t="n">
        <f aca="false">BALANCE!I110</f>
        <v>2230625.04</v>
      </c>
      <c r="G94" s="104" t="n">
        <f aca="false">BALANCE!J110</f>
        <v>3171991.93</v>
      </c>
      <c r="H94" s="104" t="n">
        <f aca="false">BALANCE!K110</f>
        <v>1886795.81</v>
      </c>
      <c r="I94" s="104" t="n">
        <f aca="false">BALANCE!L110</f>
        <v>0</v>
      </c>
      <c r="J94" s="104" t="n">
        <f aca="false">BALANCE!M110</f>
        <v>0</v>
      </c>
      <c r="K94" s="104" t="n">
        <f aca="false">BALANCE!N110</f>
        <v>0</v>
      </c>
      <c r="L94" s="104" t="n">
        <f aca="false">BALANCE!O110</f>
        <v>0</v>
      </c>
      <c r="M94" s="104" t="n">
        <f aca="false">BALANCE!P110</f>
        <v>0</v>
      </c>
    </row>
    <row r="95" customFormat="false" ht="12.75" hidden="false" customHeight="false" outlineLevel="0" collapsed="false">
      <c r="A95" s="537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0" t="s">
        <v>823</v>
      </c>
      <c r="B96" s="104" t="n">
        <f aca="false">BALANCE!E112</f>
        <v>10486912.81</v>
      </c>
      <c r="C96" s="104" t="n">
        <f aca="false">BALANCE!F112</f>
        <v>9963749.75</v>
      </c>
      <c r="D96" s="104" t="n">
        <f aca="false">BALANCE!G112</f>
        <v>13897081.46</v>
      </c>
      <c r="E96" s="104" t="n">
        <f aca="false">BALANCE!H112</f>
        <v>18407510.15</v>
      </c>
      <c r="F96" s="104" t="n">
        <f aca="false">BALANCE!I112</f>
        <v>18699425.6</v>
      </c>
      <c r="G96" s="104" t="n">
        <f aca="false">BALANCE!J112</f>
        <v>22937519.49</v>
      </c>
      <c r="H96" s="104" t="n">
        <f aca="false">BALANCE!K112</f>
        <v>28315587.44</v>
      </c>
      <c r="I96" s="104" t="n">
        <f aca="false">BALANCE!L112</f>
        <v>0</v>
      </c>
      <c r="J96" s="104" t="n">
        <f aca="false">BALANCE!M112</f>
        <v>0</v>
      </c>
      <c r="K96" s="104" t="n">
        <f aca="false">BALANCE!N112</f>
        <v>0</v>
      </c>
      <c r="L96" s="104" t="n">
        <f aca="false">BALANCE!O112</f>
        <v>0</v>
      </c>
      <c r="M96" s="104" t="n">
        <f aca="false">BALANCE!P112</f>
        <v>0</v>
      </c>
    </row>
    <row r="97" customFormat="false" ht="12.75" hidden="false" customHeight="false" outlineLevel="0" collapsed="false">
      <c r="A97" s="0" t="s">
        <v>824</v>
      </c>
      <c r="B97" s="104" t="n">
        <f aca="false">BALANCE!E113</f>
        <v>0</v>
      </c>
      <c r="C97" s="104" t="n">
        <f aca="false">BALANCE!F113</f>
        <v>0</v>
      </c>
      <c r="D97" s="104" t="n">
        <f aca="false">BALANCE!G113</f>
        <v>0</v>
      </c>
      <c r="E97" s="104" t="n">
        <f aca="false">BALANCE!H113</f>
        <v>0</v>
      </c>
      <c r="F97" s="104" t="n">
        <f aca="false">BALANCE!I113</f>
        <v>0</v>
      </c>
      <c r="G97" s="104" t="n">
        <f aca="false">BALANCE!J113</f>
        <v>0</v>
      </c>
      <c r="H97" s="104" t="n">
        <f aca="false">BALANCE!K113</f>
        <v>0</v>
      </c>
      <c r="I97" s="104" t="n">
        <f aca="false">BALANCE!L113</f>
        <v>0</v>
      </c>
      <c r="J97" s="104" t="n">
        <f aca="false">BALANCE!M113</f>
        <v>0</v>
      </c>
      <c r="K97" s="104" t="n">
        <f aca="false">BALANCE!N113</f>
        <v>0</v>
      </c>
      <c r="L97" s="104" t="n">
        <f aca="false">BALANCE!O113</f>
        <v>0</v>
      </c>
      <c r="M97" s="104" t="n">
        <f aca="false">BALANCE!P113</f>
        <v>0</v>
      </c>
    </row>
    <row r="98" customFormat="false" ht="12.75" hidden="false" customHeight="false" outlineLevel="0" collapsed="false">
      <c r="A98" s="0" t="s">
        <v>825</v>
      </c>
      <c r="B98" s="104" t="n">
        <f aca="false">BALANCE!E114</f>
        <v>0</v>
      </c>
      <c r="C98" s="104" t="n">
        <f aca="false">BALANCE!F114</f>
        <v>0</v>
      </c>
      <c r="D98" s="104" t="n">
        <f aca="false">BALANCE!G114</f>
        <v>0</v>
      </c>
      <c r="E98" s="104" t="n">
        <f aca="false">BALANCE!H114</f>
        <v>0</v>
      </c>
      <c r="F98" s="104" t="n">
        <f aca="false">BALANCE!I114</f>
        <v>0</v>
      </c>
      <c r="G98" s="104" t="n">
        <f aca="false">BALANCE!J114</f>
        <v>0</v>
      </c>
      <c r="H98" s="104" t="n">
        <f aca="false">BALANCE!K114</f>
        <v>0</v>
      </c>
      <c r="I98" s="104" t="n">
        <f aca="false">BALANCE!L114</f>
        <v>0</v>
      </c>
      <c r="J98" s="104" t="n">
        <f aca="false">BALANCE!M114</f>
        <v>0</v>
      </c>
      <c r="K98" s="104" t="n">
        <f aca="false">BALANCE!N114</f>
        <v>0</v>
      </c>
      <c r="L98" s="104" t="n">
        <f aca="false">BALANCE!O114</f>
        <v>0</v>
      </c>
      <c r="M98" s="104" t="n">
        <f aca="false">BALANCE!P114</f>
        <v>0</v>
      </c>
    </row>
    <row r="99" customFormat="false" ht="12.75" hidden="false" customHeight="false" outlineLevel="0" collapsed="false">
      <c r="A99" s="0" t="s">
        <v>826</v>
      </c>
      <c r="B99" s="104" t="n">
        <f aca="false">BALANCE!E115</f>
        <v>235930.94</v>
      </c>
      <c r="C99" s="104" t="n">
        <f aca="false">BALANCE!F115</f>
        <v>351351.2</v>
      </c>
      <c r="D99" s="104" t="n">
        <f aca="false">BALANCE!G115</f>
        <v>482934.52</v>
      </c>
      <c r="E99" s="104" t="n">
        <f aca="false">BALANCE!H115</f>
        <v>-17105.18</v>
      </c>
      <c r="F99" s="104" t="n">
        <f aca="false">BALANCE!I115</f>
        <v>155317.1</v>
      </c>
      <c r="G99" s="104" t="n">
        <f aca="false">BALANCE!J115</f>
        <v>43724.93</v>
      </c>
      <c r="H99" s="104" t="n">
        <f aca="false">BALANCE!K115</f>
        <v>82247.34</v>
      </c>
      <c r="I99" s="104" t="n">
        <f aca="false">BALANCE!L115</f>
        <v>0</v>
      </c>
      <c r="J99" s="104" t="n">
        <f aca="false">BALANCE!M115</f>
        <v>0</v>
      </c>
      <c r="K99" s="104" t="n">
        <f aca="false">BALANCE!N115</f>
        <v>0</v>
      </c>
      <c r="L99" s="104" t="n">
        <f aca="false">BALANCE!O115</f>
        <v>0</v>
      </c>
      <c r="M99" s="104" t="n">
        <f aca="false">BALANCE!P115</f>
        <v>0</v>
      </c>
    </row>
    <row r="100" customFormat="false" ht="12.75" hidden="false" customHeight="false" outlineLevel="0" collapsed="false">
      <c r="A100" s="0" t="s">
        <v>827</v>
      </c>
      <c r="B100" s="104" t="n">
        <f aca="false">BALANCE!E116</f>
        <v>0</v>
      </c>
      <c r="C100" s="104" t="n">
        <f aca="false">BALANCE!F116</f>
        <v>0</v>
      </c>
      <c r="D100" s="104" t="n">
        <f aca="false">BALANCE!G116</f>
        <v>0</v>
      </c>
      <c r="E100" s="104" t="n">
        <f aca="false">BALANCE!H116</f>
        <v>0</v>
      </c>
      <c r="F100" s="104" t="n">
        <f aca="false">BALANCE!I116</f>
        <v>0</v>
      </c>
      <c r="G100" s="104" t="n">
        <f aca="false">BALANCE!J116</f>
        <v>0</v>
      </c>
      <c r="H100" s="104" t="n">
        <f aca="false">BALANCE!K116</f>
        <v>0</v>
      </c>
      <c r="I100" s="104" t="n">
        <f aca="false">BALANCE!L116</f>
        <v>0</v>
      </c>
      <c r="J100" s="104" t="n">
        <f aca="false">BALANCE!M116</f>
        <v>0</v>
      </c>
      <c r="K100" s="104" t="n">
        <f aca="false">BALANCE!N116</f>
        <v>0</v>
      </c>
      <c r="L100" s="104" t="n">
        <f aca="false">BALANCE!O116</f>
        <v>0</v>
      </c>
      <c r="M100" s="104" t="n">
        <f aca="false">BALANCE!P116</f>
        <v>0</v>
      </c>
    </row>
    <row r="101" customFormat="false" ht="12.75" hidden="false" customHeight="false" outlineLevel="0" collapsed="false">
      <c r="A101" s="0" t="s">
        <v>828</v>
      </c>
      <c r="B101" s="104" t="n">
        <f aca="false">BALANCE!E117</f>
        <v>10722843.75</v>
      </c>
      <c r="C101" s="104" t="n">
        <f aca="false">BALANCE!F117</f>
        <v>10315100.95</v>
      </c>
      <c r="D101" s="104" t="n">
        <f aca="false">BALANCE!G117</f>
        <v>14380015.98</v>
      </c>
      <c r="E101" s="104" t="n">
        <f aca="false">BALANCE!H117</f>
        <v>18390404.97</v>
      </c>
      <c r="F101" s="104" t="n">
        <f aca="false">BALANCE!I117</f>
        <v>18854742.7</v>
      </c>
      <c r="G101" s="104" t="n">
        <f aca="false">BALANCE!J117</f>
        <v>22981244.42</v>
      </c>
      <c r="H101" s="104" t="n">
        <f aca="false">BALANCE!K117</f>
        <v>28397834.78</v>
      </c>
      <c r="I101" s="104" t="n">
        <f aca="false">BALANCE!L117</f>
        <v>0</v>
      </c>
      <c r="J101" s="104" t="n">
        <f aca="false">BALANCE!M117</f>
        <v>0</v>
      </c>
      <c r="K101" s="104" t="n">
        <f aca="false">BALANCE!N117</f>
        <v>0</v>
      </c>
      <c r="L101" s="104" t="n">
        <f aca="false">BALANCE!O117</f>
        <v>0</v>
      </c>
      <c r="M101" s="104" t="n">
        <f aca="false">BALANCE!P117</f>
        <v>0</v>
      </c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0" t="s">
        <v>829</v>
      </c>
      <c r="B103" s="104" t="n">
        <f aca="false">BALANCE!E119</f>
        <v>0</v>
      </c>
      <c r="C103" s="104" t="n">
        <f aca="false">BALANCE!F119</f>
        <v>0</v>
      </c>
      <c r="D103" s="104" t="n">
        <f aca="false">BALANCE!G119</f>
        <v>0</v>
      </c>
      <c r="E103" s="104" t="n">
        <f aca="false">BALANCE!H119</f>
        <v>0</v>
      </c>
      <c r="F103" s="104" t="n">
        <f aca="false">BALANCE!I119</f>
        <v>0</v>
      </c>
      <c r="G103" s="104" t="n">
        <f aca="false">BALANCE!J119</f>
        <v>0</v>
      </c>
      <c r="H103" s="104" t="n">
        <f aca="false">BALANCE!K119</f>
        <v>0</v>
      </c>
      <c r="I103" s="104" t="n">
        <f aca="false">BALANCE!L119</f>
        <v>0</v>
      </c>
      <c r="J103" s="104" t="n">
        <f aca="false">BALANCE!M119</f>
        <v>0</v>
      </c>
      <c r="K103" s="104" t="n">
        <f aca="false">BALANCE!N119</f>
        <v>0</v>
      </c>
      <c r="L103" s="104" t="n">
        <f aca="false">BALANCE!O119</f>
        <v>0</v>
      </c>
      <c r="M103" s="104" t="n">
        <f aca="false">BALANCE!P119</f>
        <v>0</v>
      </c>
    </row>
    <row r="104" customFormat="false" ht="12.75" hidden="false" customHeight="false" outlineLevel="0" collapsed="false">
      <c r="A104" s="0" t="s">
        <v>830</v>
      </c>
      <c r="B104" s="104" t="n">
        <f aca="false">BALANCE!E120</f>
        <v>0</v>
      </c>
      <c r="C104" s="104" t="n">
        <f aca="false">BALANCE!F120</f>
        <v>0</v>
      </c>
      <c r="D104" s="104" t="n">
        <f aca="false">BALANCE!G120</f>
        <v>0</v>
      </c>
      <c r="E104" s="104" t="n">
        <f aca="false">BALANCE!H120</f>
        <v>0</v>
      </c>
      <c r="F104" s="104" t="n">
        <f aca="false">BALANCE!I120</f>
        <v>0</v>
      </c>
      <c r="G104" s="104" t="n">
        <f aca="false">BALANCE!J120</f>
        <v>0</v>
      </c>
      <c r="H104" s="104" t="n">
        <f aca="false">BALANCE!K120</f>
        <v>0</v>
      </c>
      <c r="I104" s="104" t="n">
        <f aca="false">BALANCE!L120</f>
        <v>0</v>
      </c>
      <c r="J104" s="104" t="n">
        <f aca="false">BALANCE!M120</f>
        <v>0</v>
      </c>
      <c r="K104" s="104" t="n">
        <f aca="false">BALANCE!N120</f>
        <v>0</v>
      </c>
      <c r="L104" s="104" t="n">
        <f aca="false">BALANCE!O120</f>
        <v>0</v>
      </c>
      <c r="M104" s="104" t="n">
        <f aca="false">BALANCE!P120</f>
        <v>0</v>
      </c>
    </row>
    <row r="105" customFormat="false" ht="12.75" hidden="false" customHeight="false" outlineLevel="0" collapsed="false">
      <c r="A105" s="0" t="s">
        <v>831</v>
      </c>
      <c r="B105" s="104" t="n">
        <f aca="false">BALANCE!E121</f>
        <v>0</v>
      </c>
      <c r="C105" s="104" t="n">
        <f aca="false">BALANCE!F121</f>
        <v>0</v>
      </c>
      <c r="D105" s="104" t="n">
        <f aca="false">BALANCE!G121</f>
        <v>0</v>
      </c>
      <c r="E105" s="104" t="n">
        <f aca="false">BALANCE!H121</f>
        <v>0</v>
      </c>
      <c r="F105" s="104" t="n">
        <f aca="false">BALANCE!I121</f>
        <v>0</v>
      </c>
      <c r="G105" s="104" t="n">
        <f aca="false">BALANCE!J121</f>
        <v>0</v>
      </c>
      <c r="H105" s="104" t="n">
        <f aca="false">BALANCE!K121</f>
        <v>0</v>
      </c>
      <c r="I105" s="104" t="n">
        <f aca="false">BALANCE!L121</f>
        <v>0</v>
      </c>
      <c r="J105" s="104" t="n">
        <f aca="false">BALANCE!M121</f>
        <v>0</v>
      </c>
      <c r="K105" s="104" t="n">
        <f aca="false">BALANCE!N121</f>
        <v>0</v>
      </c>
      <c r="L105" s="104" t="n">
        <f aca="false">BALANCE!O121</f>
        <v>0</v>
      </c>
      <c r="M105" s="104" t="n">
        <f aca="false">BALANCE!P121</f>
        <v>0</v>
      </c>
    </row>
    <row r="106" customFormat="false" ht="12.75" hidden="false" customHeight="false" outlineLevel="0" collapsed="false">
      <c r="A106" s="0" t="s">
        <v>832</v>
      </c>
      <c r="B106" s="104" t="n">
        <f aca="false">BALANCE!E122</f>
        <v>0</v>
      </c>
      <c r="C106" s="104" t="n">
        <f aca="false">BALANCE!F122</f>
        <v>0</v>
      </c>
      <c r="D106" s="104" t="n">
        <f aca="false">BALANCE!G122</f>
        <v>0</v>
      </c>
      <c r="E106" s="104" t="n">
        <f aca="false">BALANCE!H122</f>
        <v>0</v>
      </c>
      <c r="F106" s="104" t="n">
        <f aca="false">BALANCE!I122</f>
        <v>0</v>
      </c>
      <c r="G106" s="104" t="n">
        <f aca="false">BALANCE!J122</f>
        <v>0</v>
      </c>
      <c r="H106" s="104" t="n">
        <f aca="false">BALANCE!K122</f>
        <v>0</v>
      </c>
      <c r="I106" s="104" t="n">
        <f aca="false">BALANCE!L122</f>
        <v>0</v>
      </c>
      <c r="J106" s="104" t="n">
        <f aca="false">BALANCE!M122</f>
        <v>0</v>
      </c>
      <c r="K106" s="104" t="n">
        <f aca="false">BALANCE!N122</f>
        <v>0</v>
      </c>
      <c r="L106" s="104" t="n">
        <f aca="false">BALANCE!O122</f>
        <v>0</v>
      </c>
      <c r="M106" s="104" t="n">
        <f aca="false">BALANCE!P122</f>
        <v>0</v>
      </c>
    </row>
    <row r="107" customFormat="false" ht="12.75" hidden="false" customHeight="false" outlineLevel="0" collapsed="false">
      <c r="A107" s="0" t="s">
        <v>833</v>
      </c>
      <c r="B107" s="104" t="n">
        <f aca="false">BALANCE!E123</f>
        <v>15417830.13</v>
      </c>
      <c r="C107" s="104" t="n">
        <f aca="false">BALANCE!F123</f>
        <v>15145347.29</v>
      </c>
      <c r="D107" s="104" t="n">
        <f aca="false">BALANCE!G123</f>
        <v>19136344.47</v>
      </c>
      <c r="E107" s="104" t="n">
        <f aca="false">BALANCE!H123</f>
        <v>19976559.92</v>
      </c>
      <c r="F107" s="104" t="n">
        <f aca="false">BALANCE!I123</f>
        <v>21085367.74</v>
      </c>
      <c r="G107" s="104" t="n">
        <f aca="false">BALANCE!J123</f>
        <v>26153236.35</v>
      </c>
      <c r="H107" s="104" t="n">
        <f aca="false">BALANCE!K123</f>
        <v>30284630.59</v>
      </c>
      <c r="I107" s="104" t="n">
        <f aca="false">BALANCE!L123</f>
        <v>0</v>
      </c>
      <c r="J107" s="104" t="n">
        <f aca="false">BALANCE!M123</f>
        <v>0</v>
      </c>
      <c r="K107" s="104" t="n">
        <f aca="false">BALANCE!N123</f>
        <v>0</v>
      </c>
      <c r="L107" s="104" t="n">
        <f aca="false">BALANCE!O123</f>
        <v>0</v>
      </c>
      <c r="M107" s="104" t="n">
        <f aca="false">BALANCE!P123</f>
        <v>0</v>
      </c>
    </row>
    <row r="108" customFormat="false" ht="12.75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0" t="s">
        <v>834</v>
      </c>
      <c r="B109" s="104" t="n">
        <f aca="false">BALANCE!E125</f>
        <v>0</v>
      </c>
      <c r="C109" s="104" t="n">
        <f aca="false">BALANCE!F125</f>
        <v>0</v>
      </c>
      <c r="D109" s="104" t="n">
        <f aca="false">BALANCE!G125</f>
        <v>0</v>
      </c>
      <c r="E109" s="104" t="n">
        <f aca="false">BALANCE!H125</f>
        <v>0</v>
      </c>
      <c r="F109" s="104" t="n">
        <f aca="false">BALANCE!I125</f>
        <v>0</v>
      </c>
      <c r="G109" s="104" t="n">
        <f aca="false">BALANCE!J125</f>
        <v>0</v>
      </c>
      <c r="H109" s="104" t="n">
        <f aca="false">BALANCE!K125</f>
        <v>0</v>
      </c>
      <c r="I109" s="104" t="n">
        <f aca="false">BALANCE!L125</f>
        <v>0</v>
      </c>
      <c r="J109" s="104" t="n">
        <f aca="false">BALANCE!M125</f>
        <v>0</v>
      </c>
      <c r="K109" s="104" t="n">
        <f aca="false">BALANCE!N125</f>
        <v>0</v>
      </c>
      <c r="L109" s="104" t="n">
        <f aca="false">BALANCE!O125</f>
        <v>0</v>
      </c>
      <c r="M109" s="104" t="n">
        <f aca="false">BALANCE!P125</f>
        <v>0</v>
      </c>
    </row>
    <row r="110" customFormat="false" ht="12.75" hidden="false" customHeight="false" outlineLevel="0" collapsed="false">
      <c r="A110" s="0" t="s">
        <v>835</v>
      </c>
      <c r="B110" s="104" t="n">
        <f aca="false">BALANCE!E126</f>
        <v>0</v>
      </c>
      <c r="C110" s="104" t="n">
        <f aca="false">BALANCE!F126</f>
        <v>0</v>
      </c>
      <c r="D110" s="104" t="n">
        <f aca="false">BALANCE!G126</f>
        <v>0</v>
      </c>
      <c r="E110" s="104" t="n">
        <f aca="false">BALANCE!H126</f>
        <v>0</v>
      </c>
      <c r="F110" s="104" t="n">
        <f aca="false">BALANCE!I126</f>
        <v>0</v>
      </c>
      <c r="G110" s="104" t="n">
        <f aca="false">BALANCE!J126</f>
        <v>0</v>
      </c>
      <c r="H110" s="104" t="n">
        <f aca="false">BALANCE!K126</f>
        <v>0</v>
      </c>
      <c r="I110" s="104" t="n">
        <f aca="false">BALANCE!L126</f>
        <v>0</v>
      </c>
      <c r="J110" s="104" t="n">
        <f aca="false">BALANCE!M126</f>
        <v>0</v>
      </c>
      <c r="K110" s="104" t="n">
        <f aca="false">BALANCE!N126</f>
        <v>0</v>
      </c>
      <c r="L110" s="104" t="n">
        <f aca="false">BALANCE!O126</f>
        <v>0</v>
      </c>
      <c r="M110" s="104" t="n">
        <f aca="false">BALANCE!P126</f>
        <v>0</v>
      </c>
    </row>
    <row r="111" customFormat="false" ht="12.75" hidden="false" customHeight="false" outlineLevel="0" collapsed="false">
      <c r="A111" s="0" t="s">
        <v>836</v>
      </c>
      <c r="B111" s="104" t="n">
        <f aca="false">BALANCE!E127</f>
        <v>0</v>
      </c>
      <c r="C111" s="104" t="n">
        <f aca="false">BALANCE!F127</f>
        <v>0</v>
      </c>
      <c r="D111" s="104" t="n">
        <f aca="false">BALANCE!G127</f>
        <v>0</v>
      </c>
      <c r="E111" s="104" t="n">
        <f aca="false">BALANCE!H127</f>
        <v>0</v>
      </c>
      <c r="F111" s="104" t="n">
        <f aca="false">BALANCE!I127</f>
        <v>0</v>
      </c>
      <c r="G111" s="104" t="n">
        <f aca="false">BALANCE!J127</f>
        <v>0</v>
      </c>
      <c r="H111" s="104" t="n">
        <f aca="false">BALANCE!K127</f>
        <v>0</v>
      </c>
      <c r="I111" s="104" t="n">
        <f aca="false">BALANCE!L127</f>
        <v>0</v>
      </c>
      <c r="J111" s="104" t="n">
        <f aca="false">BALANCE!M127</f>
        <v>0</v>
      </c>
      <c r="K111" s="104" t="n">
        <f aca="false">BALANCE!N127</f>
        <v>0</v>
      </c>
      <c r="L111" s="104" t="n">
        <f aca="false">BALANCE!O127</f>
        <v>0</v>
      </c>
      <c r="M111" s="104" t="n">
        <f aca="false">BALANCE!P127</f>
        <v>0</v>
      </c>
    </row>
    <row r="112" customFormat="false" ht="12.75" hidden="false" customHeight="false" outlineLevel="0" collapsed="false">
      <c r="A112" s="0" t="s">
        <v>837</v>
      </c>
      <c r="B112" s="104" t="n">
        <f aca="false">BALANCE!E128</f>
        <v>0</v>
      </c>
      <c r="C112" s="104" t="n">
        <f aca="false">BALANCE!F128</f>
        <v>0</v>
      </c>
      <c r="D112" s="104" t="n">
        <f aca="false">BALANCE!G128</f>
        <v>0</v>
      </c>
      <c r="E112" s="104" t="n">
        <f aca="false">BALANCE!H128</f>
        <v>0</v>
      </c>
      <c r="F112" s="104" t="n">
        <f aca="false">BALANCE!I128</f>
        <v>0</v>
      </c>
      <c r="G112" s="104" t="n">
        <f aca="false">BALANCE!J128</f>
        <v>0</v>
      </c>
      <c r="H112" s="104" t="n">
        <f aca="false">BALANCE!K128</f>
        <v>0</v>
      </c>
      <c r="I112" s="104" t="n">
        <f aca="false">BALANCE!L128</f>
        <v>0</v>
      </c>
      <c r="J112" s="104" t="n">
        <f aca="false">BALANCE!M128</f>
        <v>0</v>
      </c>
      <c r="K112" s="104" t="n">
        <f aca="false">BALANCE!N128</f>
        <v>0</v>
      </c>
      <c r="L112" s="104" t="n">
        <f aca="false">BALANCE!O128</f>
        <v>0</v>
      </c>
      <c r="M112" s="104" t="n">
        <f aca="false">BALANCE!P128</f>
        <v>0</v>
      </c>
    </row>
    <row r="113" customFormat="false" ht="12.75" hidden="false" customHeight="false" outlineLevel="0" collapsed="false">
      <c r="A113" s="0" t="s">
        <v>838</v>
      </c>
      <c r="B113" s="104" t="n">
        <f aca="false">BALANCE!E129</f>
        <v>8719440.99</v>
      </c>
      <c r="C113" s="104" t="n">
        <f aca="false">BALANCE!F129</f>
        <v>9159021.89</v>
      </c>
      <c r="D113" s="104" t="n">
        <f aca="false">BALANCE!G129</f>
        <v>9346679.08</v>
      </c>
      <c r="E113" s="104" t="n">
        <f aca="false">BALANCE!H129</f>
        <v>9444917.46</v>
      </c>
      <c r="F113" s="104" t="n">
        <f aca="false">BALANCE!I129</f>
        <v>8820355.45</v>
      </c>
      <c r="G113" s="104" t="n">
        <f aca="false">BALANCE!J129</f>
        <v>8392141.49</v>
      </c>
      <c r="H113" s="104" t="n">
        <f aca="false">BALANCE!K129</f>
        <v>7781830.67</v>
      </c>
      <c r="I113" s="104" t="n">
        <f aca="false">BALANCE!L129</f>
        <v>0</v>
      </c>
      <c r="J113" s="104" t="n">
        <f aca="false">BALANCE!M129</f>
        <v>0</v>
      </c>
      <c r="K113" s="104" t="n">
        <f aca="false">BALANCE!N129</f>
        <v>0</v>
      </c>
      <c r="L113" s="104" t="n">
        <f aca="false">BALANCE!O129</f>
        <v>0</v>
      </c>
      <c r="M113" s="104" t="n">
        <f aca="false">BALANCE!P129</f>
        <v>0</v>
      </c>
    </row>
    <row r="114" customFormat="false" ht="12.75" hidden="false" customHeight="false" outlineLevel="0" collapsed="false">
      <c r="A114" s="0" t="s">
        <v>839</v>
      </c>
      <c r="B114" s="104" t="n">
        <f aca="false">BALANCE!E130</f>
        <v>0</v>
      </c>
      <c r="C114" s="104" t="n">
        <f aca="false">BALANCE!F130</f>
        <v>0</v>
      </c>
      <c r="D114" s="104" t="n">
        <f aca="false">BALANCE!G130</f>
        <v>0</v>
      </c>
      <c r="E114" s="104" t="n">
        <f aca="false">BALANCE!H130</f>
        <v>0</v>
      </c>
      <c r="F114" s="104" t="n">
        <f aca="false">BALANCE!I130</f>
        <v>0</v>
      </c>
      <c r="G114" s="104" t="n">
        <f aca="false">BALANCE!J130</f>
        <v>0</v>
      </c>
      <c r="H114" s="104" t="n">
        <f aca="false">BALANCE!K130</f>
        <v>0</v>
      </c>
      <c r="I114" s="104" t="n">
        <f aca="false">BALANCE!L130</f>
        <v>0</v>
      </c>
      <c r="J114" s="104" t="n">
        <f aca="false">BALANCE!M130</f>
        <v>0</v>
      </c>
      <c r="K114" s="104" t="n">
        <f aca="false">BALANCE!N130</f>
        <v>0</v>
      </c>
      <c r="L114" s="104" t="n">
        <f aca="false">BALANCE!O130</f>
        <v>0</v>
      </c>
      <c r="M114" s="104" t="n">
        <f aca="false">BALANCE!P130</f>
        <v>0</v>
      </c>
    </row>
    <row r="115" customFormat="false" ht="12.75" hidden="false" customHeight="false" outlineLevel="0" collapsed="false">
      <c r="A115" s="0" t="s">
        <v>840</v>
      </c>
      <c r="B115" s="104" t="n">
        <f aca="false">BALANCE!E131</f>
        <v>8719440.99</v>
      </c>
      <c r="C115" s="104" t="n">
        <f aca="false">BALANCE!F131</f>
        <v>9159021.89</v>
      </c>
      <c r="D115" s="104" t="n">
        <f aca="false">BALANCE!G131</f>
        <v>9346679.08</v>
      </c>
      <c r="E115" s="104" t="n">
        <f aca="false">BALANCE!H131</f>
        <v>9444917.46</v>
      </c>
      <c r="F115" s="104" t="n">
        <f aca="false">BALANCE!I131</f>
        <v>8820355.45</v>
      </c>
      <c r="G115" s="104" t="n">
        <f aca="false">BALANCE!J131</f>
        <v>8392141.49</v>
      </c>
      <c r="H115" s="104" t="n">
        <f aca="false">BALANCE!K131</f>
        <v>7781830.67</v>
      </c>
      <c r="I115" s="104" t="n">
        <f aca="false">BALANCE!L131</f>
        <v>0</v>
      </c>
      <c r="J115" s="104" t="n">
        <f aca="false">BALANCE!M131</f>
        <v>0</v>
      </c>
      <c r="K115" s="104" t="n">
        <f aca="false">BALANCE!N131</f>
        <v>0</v>
      </c>
      <c r="L115" s="104" t="n">
        <f aca="false">BALANCE!O131</f>
        <v>0</v>
      </c>
      <c r="M115" s="104" t="n">
        <f aca="false">BALANCE!P131</f>
        <v>0</v>
      </c>
    </row>
    <row r="116" customFormat="false" ht="12.75" hidden="false" customHeight="false" outlineLevel="0" collapsed="false">
      <c r="A116" s="0" t="s">
        <v>841</v>
      </c>
      <c r="B116" s="104" t="n">
        <f aca="false">BALANCE!E132</f>
        <v>24137271.12</v>
      </c>
      <c r="C116" s="104" t="n">
        <f aca="false">BALANCE!F132</f>
        <v>24304369.18</v>
      </c>
      <c r="D116" s="104" t="n">
        <f aca="false">BALANCE!G132</f>
        <v>28483023.55</v>
      </c>
      <c r="E116" s="104" t="n">
        <f aca="false">BALANCE!H132</f>
        <v>29421477.38</v>
      </c>
      <c r="F116" s="104" t="n">
        <f aca="false">BALANCE!I132</f>
        <v>29905723.19</v>
      </c>
      <c r="G116" s="104" t="n">
        <f aca="false">BALANCE!J132</f>
        <v>34545377.84</v>
      </c>
      <c r="H116" s="104" t="n">
        <f aca="false">BALANCE!K132</f>
        <v>38066461.26</v>
      </c>
      <c r="I116" s="104" t="n">
        <f aca="false">BALANCE!L132</f>
        <v>0</v>
      </c>
      <c r="J116" s="104" t="n">
        <f aca="false">BALANCE!M132</f>
        <v>0</v>
      </c>
      <c r="K116" s="104" t="n">
        <f aca="false">BALANCE!N132</f>
        <v>0</v>
      </c>
      <c r="L116" s="104" t="n">
        <f aca="false">BALANCE!O132</f>
        <v>0</v>
      </c>
      <c r="M116" s="104" t="n">
        <f aca="false">BALANCE!P132</f>
        <v>0</v>
      </c>
    </row>
    <row r="117" customFormat="false" ht="12.7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0" t="s">
        <v>842</v>
      </c>
      <c r="B118" s="104" t="n">
        <f aca="false">BALANCE!E134</f>
        <v>1500000</v>
      </c>
      <c r="C118" s="104" t="n">
        <f aca="false">BALANCE!F134</f>
        <v>1500000</v>
      </c>
      <c r="D118" s="104" t="n">
        <f aca="false">BALANCE!G134</f>
        <v>1500000</v>
      </c>
      <c r="E118" s="104" t="n">
        <f aca="false">BALANCE!H134</f>
        <v>1500000</v>
      </c>
      <c r="F118" s="104" t="n">
        <f aca="false">BALANCE!I134</f>
        <v>1500000</v>
      </c>
      <c r="G118" s="104" t="n">
        <f aca="false">BALANCE!J134</f>
        <v>1500000</v>
      </c>
      <c r="H118" s="104" t="n">
        <f aca="false">BALANCE!K134</f>
        <v>1500000</v>
      </c>
      <c r="I118" s="104" t="n">
        <f aca="false">BALANCE!L134</f>
        <v>0</v>
      </c>
      <c r="J118" s="104" t="n">
        <f aca="false">BALANCE!M134</f>
        <v>0</v>
      </c>
      <c r="K118" s="104" t="n">
        <f aca="false">BALANCE!N134</f>
        <v>0</v>
      </c>
      <c r="L118" s="104" t="n">
        <f aca="false">BALANCE!O134</f>
        <v>0</v>
      </c>
      <c r="M118" s="104" t="n">
        <f aca="false">BALANCE!P134</f>
        <v>0</v>
      </c>
    </row>
    <row r="119" customFormat="false" ht="12.75" hidden="false" customHeight="false" outlineLevel="0" collapsed="false">
      <c r="A119" s="0" t="s">
        <v>843</v>
      </c>
      <c r="B119" s="104" t="n">
        <f aca="false">BALANCE!E135</f>
        <v>0</v>
      </c>
      <c r="C119" s="104" t="n">
        <f aca="false">BALANCE!F135</f>
        <v>0</v>
      </c>
      <c r="D119" s="104" t="n">
        <f aca="false">BALANCE!G135</f>
        <v>0</v>
      </c>
      <c r="E119" s="104" t="n">
        <f aca="false">BALANCE!H135</f>
        <v>0</v>
      </c>
      <c r="F119" s="104" t="n">
        <f aca="false">BALANCE!I135</f>
        <v>0</v>
      </c>
      <c r="G119" s="104" t="n">
        <f aca="false">BALANCE!J135</f>
        <v>0</v>
      </c>
      <c r="H119" s="104" t="n">
        <f aca="false">BALANCE!K135</f>
        <v>0</v>
      </c>
      <c r="I119" s="104" t="n">
        <f aca="false">BALANCE!L135</f>
        <v>0</v>
      </c>
      <c r="J119" s="104" t="n">
        <f aca="false">BALANCE!M135</f>
        <v>0</v>
      </c>
      <c r="K119" s="104" t="n">
        <f aca="false">BALANCE!N135</f>
        <v>0</v>
      </c>
      <c r="L119" s="104" t="n">
        <f aca="false">BALANCE!O135</f>
        <v>0</v>
      </c>
      <c r="M119" s="104" t="n">
        <f aca="false">BALANCE!P135</f>
        <v>0</v>
      </c>
    </row>
    <row r="120" customFormat="false" ht="12.75" hidden="false" customHeight="false" outlineLevel="0" collapsed="false">
      <c r="A120" s="0" t="s">
        <v>844</v>
      </c>
      <c r="B120" s="104" t="n">
        <f aca="false">BALANCE!E136</f>
        <v>0</v>
      </c>
      <c r="C120" s="104" t="n">
        <f aca="false">BALANCE!F136</f>
        <v>0</v>
      </c>
      <c r="D120" s="104" t="n">
        <f aca="false">BALANCE!G136</f>
        <v>0</v>
      </c>
      <c r="E120" s="104" t="n">
        <f aca="false">BALANCE!H136</f>
        <v>-47996.83</v>
      </c>
      <c r="F120" s="104" t="n">
        <f aca="false">BALANCE!I136</f>
        <v>-78440.86</v>
      </c>
      <c r="G120" s="104" t="n">
        <f aca="false">BALANCE!J136</f>
        <v>-78440.86</v>
      </c>
      <c r="H120" s="104" t="n">
        <f aca="false">BALANCE!K136</f>
        <v>-78441</v>
      </c>
      <c r="I120" s="104" t="n">
        <f aca="false">BALANCE!L136</f>
        <v>0</v>
      </c>
      <c r="J120" s="104" t="n">
        <f aca="false">BALANCE!M136</f>
        <v>0</v>
      </c>
      <c r="K120" s="104" t="n">
        <f aca="false">BALANCE!N136</f>
        <v>0</v>
      </c>
      <c r="L120" s="104" t="n">
        <f aca="false">BALANCE!O136</f>
        <v>0</v>
      </c>
      <c r="M120" s="104" t="n">
        <f aca="false">BALANCE!P136</f>
        <v>0</v>
      </c>
    </row>
    <row r="121" customFormat="false" ht="12.75" hidden="false" customHeight="false" outlineLevel="0" collapsed="false">
      <c r="A121" s="0" t="s">
        <v>845</v>
      </c>
      <c r="B121" s="104" t="n">
        <f aca="false">BALANCE!E137</f>
        <v>3862.9</v>
      </c>
      <c r="C121" s="104" t="n">
        <f aca="false">BALANCE!F137</f>
        <v>515670.62</v>
      </c>
      <c r="D121" s="104" t="n">
        <f aca="false">BALANCE!G137</f>
        <v>796538.619999997</v>
      </c>
      <c r="E121" s="104" t="n">
        <f aca="false">BALANCE!H137</f>
        <v>697260.269999997</v>
      </c>
      <c r="F121" s="104" t="n">
        <f aca="false">BALANCE!I137</f>
        <v>383199.449999996</v>
      </c>
      <c r="G121" s="104" t="n">
        <f aca="false">BALANCE!J137</f>
        <v>239044.679999995</v>
      </c>
      <c r="H121" s="104" t="n">
        <f aca="false">BALANCE!K137</f>
        <v>340877.186999994</v>
      </c>
      <c r="I121" s="104" t="n">
        <f aca="false">BALANCE!L137</f>
        <v>0</v>
      </c>
      <c r="J121" s="104" t="n">
        <f aca="false">BALANCE!M137</f>
        <v>0</v>
      </c>
      <c r="K121" s="104" t="n">
        <f aca="false">BALANCE!N137</f>
        <v>0</v>
      </c>
      <c r="L121" s="104" t="n">
        <f aca="false">BALANCE!O137</f>
        <v>0</v>
      </c>
      <c r="M121" s="104" t="n">
        <f aca="false">BALANCE!P137</f>
        <v>0</v>
      </c>
    </row>
    <row r="122" customFormat="false" ht="12.75" hidden="false" customHeight="false" outlineLevel="0" collapsed="false">
      <c r="A122" s="0" t="s">
        <v>846</v>
      </c>
      <c r="B122" s="104" t="n">
        <f aca="false">BALANCE!E138</f>
        <v>0</v>
      </c>
      <c r="C122" s="104" t="n">
        <f aca="false">BALANCE!F138</f>
        <v>0</v>
      </c>
      <c r="D122" s="104" t="n">
        <f aca="false">BALANCE!G138</f>
        <v>0</v>
      </c>
      <c r="E122" s="104" t="n">
        <f aca="false">BALANCE!H138</f>
        <v>0</v>
      </c>
      <c r="F122" s="104" t="n">
        <f aca="false">BALANCE!I138</f>
        <v>0</v>
      </c>
      <c r="G122" s="104" t="n">
        <f aca="false">BALANCE!J138</f>
        <v>0</v>
      </c>
      <c r="H122" s="104" t="n">
        <f aca="false">BALANCE!K138</f>
        <v>0</v>
      </c>
      <c r="I122" s="104" t="n">
        <f aca="false">BALANCE!L138</f>
        <v>0</v>
      </c>
      <c r="J122" s="104" t="n">
        <f aca="false">BALANCE!M138</f>
        <v>0</v>
      </c>
      <c r="K122" s="104" t="n">
        <f aca="false">BALANCE!N138</f>
        <v>0</v>
      </c>
      <c r="L122" s="104" t="n">
        <f aca="false">BALANCE!O138</f>
        <v>0</v>
      </c>
      <c r="M122" s="104" t="n">
        <f aca="false">BALANCE!P138</f>
        <v>0</v>
      </c>
    </row>
    <row r="123" customFormat="false" ht="12.75" hidden="false" customHeight="false" outlineLevel="0" collapsed="false">
      <c r="A123" s="0" t="s">
        <v>847</v>
      </c>
      <c r="B123" s="104" t="n">
        <f aca="false">BALANCE!E139</f>
        <v>1503862.9</v>
      </c>
      <c r="C123" s="104" t="n">
        <f aca="false">BALANCE!F139</f>
        <v>2015670.62</v>
      </c>
      <c r="D123" s="104" t="n">
        <f aca="false">BALANCE!G139</f>
        <v>2296538.62</v>
      </c>
      <c r="E123" s="104" t="n">
        <f aca="false">BALANCE!H139</f>
        <v>2149263.44</v>
      </c>
      <c r="F123" s="104" t="n">
        <f aca="false">BALANCE!I139</f>
        <v>1804758.59</v>
      </c>
      <c r="G123" s="104" t="n">
        <f aca="false">BALANCE!J139</f>
        <v>1660603.81999999</v>
      </c>
      <c r="H123" s="104" t="n">
        <f aca="false">BALANCE!K139</f>
        <v>1762436.18699999</v>
      </c>
      <c r="I123" s="104" t="n">
        <f aca="false">BALANCE!L139</f>
        <v>0</v>
      </c>
      <c r="J123" s="104" t="n">
        <f aca="false">BALANCE!M139</f>
        <v>0</v>
      </c>
      <c r="K123" s="104" t="n">
        <f aca="false">BALANCE!N139</f>
        <v>0</v>
      </c>
      <c r="L123" s="104" t="n">
        <f aca="false">BALANCE!O139</f>
        <v>0</v>
      </c>
      <c r="M123" s="104" t="n">
        <f aca="false">BALANCE!P139</f>
        <v>0</v>
      </c>
    </row>
    <row r="124" customFormat="false" ht="12.75" hidden="false" customHeight="false" outlineLevel="0" collapsed="false">
      <c r="A124" s="0" t="s">
        <v>848</v>
      </c>
      <c r="B124" s="104" t="n">
        <f aca="false">BALANCE!E140</f>
        <v>511807.72</v>
      </c>
      <c r="C124" s="104" t="n">
        <f aca="false">BALANCE!F140</f>
        <v>280867.999999997</v>
      </c>
      <c r="D124" s="104" t="n">
        <f aca="false">BALANCE!G140</f>
        <v>-99278.3500000002</v>
      </c>
      <c r="E124" s="104" t="n">
        <f aca="false">BALANCE!H140</f>
        <v>-314060.820000001</v>
      </c>
      <c r="F124" s="104" t="n">
        <f aca="false">BALANCE!I140</f>
        <v>-144154.770000001</v>
      </c>
      <c r="G124" s="104" t="n">
        <f aca="false">BALANCE!J140</f>
        <v>101832.506999999</v>
      </c>
      <c r="H124" s="104" t="n">
        <f aca="false">BALANCE!K140</f>
        <v>365059.680000001</v>
      </c>
      <c r="I124" s="104" t="n">
        <f aca="false">BALANCE!L140</f>
        <v>0</v>
      </c>
      <c r="J124" s="104" t="n">
        <f aca="false">BALANCE!M140</f>
        <v>0</v>
      </c>
      <c r="K124" s="104" t="n">
        <f aca="false">BALANCE!N140</f>
        <v>0</v>
      </c>
      <c r="L124" s="104" t="n">
        <f aca="false">BALANCE!O140</f>
        <v>0</v>
      </c>
      <c r="M124" s="104" t="n">
        <f aca="false">BALANCE!P140</f>
        <v>0</v>
      </c>
    </row>
    <row r="125" customFormat="false" ht="12.75" hidden="false" customHeight="false" outlineLevel="0" collapsed="false">
      <c r="A125" s="0" t="s">
        <v>849</v>
      </c>
      <c r="B125" s="104" t="n">
        <f aca="false">BALANCE!E141</f>
        <v>2015670.62</v>
      </c>
      <c r="C125" s="104" t="n">
        <f aca="false">BALANCE!F141</f>
        <v>2296538.62</v>
      </c>
      <c r="D125" s="104" t="n">
        <f aca="false">BALANCE!G141</f>
        <v>2197260.27</v>
      </c>
      <c r="E125" s="104" t="n">
        <f aca="false">BALANCE!H141</f>
        <v>1835202.62</v>
      </c>
      <c r="F125" s="104" t="n">
        <f aca="false">BALANCE!I141</f>
        <v>1660603.81999999</v>
      </c>
      <c r="G125" s="104" t="n">
        <f aca="false">BALANCE!J141</f>
        <v>1762436.32699999</v>
      </c>
      <c r="H125" s="104" t="n">
        <f aca="false">BALANCE!K141</f>
        <v>2127495.86699999</v>
      </c>
      <c r="I125" s="104" t="n">
        <f aca="false">BALANCE!L141</f>
        <v>0</v>
      </c>
      <c r="J125" s="104" t="n">
        <f aca="false">BALANCE!M141</f>
        <v>0</v>
      </c>
      <c r="K125" s="104" t="n">
        <f aca="false">BALANCE!N141</f>
        <v>0</v>
      </c>
      <c r="L125" s="104" t="n">
        <f aca="false">BALANCE!O141</f>
        <v>0</v>
      </c>
      <c r="M125" s="104" t="n">
        <f aca="false">BALANCE!P141</f>
        <v>0</v>
      </c>
    </row>
    <row r="126" customFormat="false" ht="12.75" hidden="false" customHeight="false" outlineLevel="0" collapsed="false">
      <c r="A126" s="0" t="s">
        <v>850</v>
      </c>
      <c r="B126" s="104" t="n">
        <f aca="false">BALANCE!E142</f>
        <v>26152941.74</v>
      </c>
      <c r="C126" s="104" t="n">
        <f aca="false">BALANCE!F142</f>
        <v>26600907.8</v>
      </c>
      <c r="D126" s="104" t="n">
        <f aca="false">BALANCE!G142</f>
        <v>30680283.82</v>
      </c>
      <c r="E126" s="104" t="n">
        <f aca="false">BALANCE!H142</f>
        <v>31256680</v>
      </c>
      <c r="F126" s="104" t="n">
        <f aca="false">BALANCE!I142</f>
        <v>31566327.01</v>
      </c>
      <c r="G126" s="104" t="n">
        <f aca="false">BALANCE!J142</f>
        <v>36307814.167</v>
      </c>
      <c r="H126" s="104" t="n">
        <f aca="false">BALANCE!K142</f>
        <v>40193957.127</v>
      </c>
      <c r="I126" s="104" t="n">
        <f aca="false">BALANCE!L142</f>
        <v>0</v>
      </c>
      <c r="J126" s="104" t="n">
        <f aca="false">BALANCE!M142</f>
        <v>0</v>
      </c>
      <c r="K126" s="104" t="n">
        <f aca="false">BALANCE!N142</f>
        <v>0</v>
      </c>
      <c r="L126" s="104" t="n">
        <f aca="false">BALANCE!O142</f>
        <v>0</v>
      </c>
      <c r="M126" s="104" t="n">
        <f aca="false">BALANCE!P14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38" width="2.99"/>
    <col collapsed="false" customWidth="true" hidden="false" outlineLevel="0" max="2" min="2" style="538" width="26.99"/>
    <col collapsed="false" customWidth="true" hidden="false" outlineLevel="0" max="3" min="3" style="538" width="10.28"/>
    <col collapsed="false" customWidth="true" hidden="false" outlineLevel="0" max="4" min="4" style="538" width="3.99"/>
    <col collapsed="false" customWidth="true" hidden="false" outlineLevel="0" max="5" min="5" style="538" width="10.28"/>
    <col collapsed="false" customWidth="true" hidden="false" outlineLevel="0" max="6" min="6" style="538" width="3.99"/>
    <col collapsed="false" customWidth="true" hidden="false" outlineLevel="0" max="7" min="7" style="538" width="10.28"/>
    <col collapsed="false" customWidth="true" hidden="false" outlineLevel="0" max="8" min="8" style="538" width="3.99"/>
    <col collapsed="false" customWidth="true" hidden="false" outlineLevel="0" max="9" min="9" style="538" width="10.28"/>
    <col collapsed="false" customWidth="true" hidden="false" outlineLevel="0" max="10" min="10" style="539" width="3.99"/>
    <col collapsed="false" customWidth="true" hidden="false" outlineLevel="0" max="11" min="11" style="538" width="10.28"/>
    <col collapsed="false" customWidth="true" hidden="false" outlineLevel="0" max="12" min="12" style="538" width="3.99"/>
    <col collapsed="false" customWidth="true" hidden="false" outlineLevel="0" max="13" min="13" style="538" width="10.28"/>
    <col collapsed="false" customWidth="true" hidden="false" outlineLevel="0" max="14" min="14" style="538" width="3.99"/>
    <col collapsed="false" customWidth="true" hidden="false" outlineLevel="0" max="15" min="15" style="538" width="10.28"/>
    <col collapsed="false" customWidth="true" hidden="false" outlineLevel="0" max="16" min="16" style="538" width="3.99"/>
    <col collapsed="false" customWidth="true" hidden="false" outlineLevel="0" max="17" min="17" style="538" width="10.28"/>
    <col collapsed="false" customWidth="true" hidden="false" outlineLevel="0" max="18" min="18" style="538" width="3.99"/>
    <col collapsed="false" customWidth="true" hidden="false" outlineLevel="0" max="19" min="19" style="538" width="10.28"/>
    <col collapsed="false" customWidth="true" hidden="false" outlineLevel="0" max="20" min="20" style="538" width="3.99"/>
    <col collapsed="false" customWidth="true" hidden="false" outlineLevel="0" max="21" min="21" style="538" width="10.28"/>
    <col collapsed="false" customWidth="true" hidden="false" outlineLevel="0" max="22" min="22" style="538" width="3.99"/>
    <col collapsed="false" customWidth="true" hidden="false" outlineLevel="0" max="23" min="23" style="538" width="10.28"/>
    <col collapsed="false" customWidth="true" hidden="false" outlineLevel="0" max="24" min="24" style="538" width="3.99"/>
    <col collapsed="false" customWidth="true" hidden="false" outlineLevel="0" max="25" min="25" style="538" width="10.28"/>
    <col collapsed="false" customWidth="true" hidden="false" outlineLevel="0" max="26" min="26" style="539" width="3.99"/>
    <col collapsed="false" customWidth="true" hidden="false" outlineLevel="0" max="27" min="27" style="538" width="20.13"/>
    <col collapsed="false" customWidth="true" hidden="false" outlineLevel="0" max="36" min="28" style="538" width="3.7"/>
    <col collapsed="false" customWidth="false" hidden="false" outlineLevel="0" max="257" min="37" style="538" width="11.42"/>
  </cols>
  <sheetData>
    <row r="1" customFormat="false" ht="6" hidden="false" customHeight="true" outlineLevel="0" collapsed="false">
      <c r="C1" s="540"/>
      <c r="D1" s="540"/>
      <c r="E1" s="540"/>
    </row>
    <row r="2" customFormat="false" ht="12.75" hidden="false" customHeight="true" outlineLevel="0" collapsed="false">
      <c r="B2" s="541" t="n">
        <f aca="false">+DATOS!C9</f>
        <v>57040</v>
      </c>
      <c r="C2" s="540"/>
      <c r="D2" s="540"/>
      <c r="E2" s="540"/>
      <c r="F2" s="540"/>
      <c r="G2" s="540"/>
      <c r="H2" s="540"/>
      <c r="I2" s="540"/>
      <c r="J2" s="542"/>
    </row>
    <row r="3" customFormat="false" ht="12.75" hidden="false" customHeight="true" outlineLevel="0" collapsed="false">
      <c r="B3" s="543" t="str">
        <f aca="false">+DATOS!C10</f>
        <v>ALECSA CELAYA S DE RL DE CV</v>
      </c>
      <c r="C3" s="540"/>
      <c r="D3" s="544"/>
      <c r="E3" s="544"/>
      <c r="F3" s="540"/>
      <c r="G3" s="540"/>
      <c r="H3" s="540"/>
      <c r="I3" s="540"/>
      <c r="J3" s="545"/>
      <c r="K3" s="546"/>
    </row>
    <row r="4" customFormat="false" ht="12.75" hidden="false" customHeight="true" outlineLevel="0" collapsed="false">
      <c r="B4" s="541" t="s">
        <v>851</v>
      </c>
      <c r="C4" s="540"/>
      <c r="D4" s="540"/>
      <c r="E4" s="547"/>
      <c r="F4" s="548"/>
      <c r="G4" s="549"/>
      <c r="H4" s="544"/>
      <c r="I4" s="544"/>
      <c r="J4" s="545"/>
      <c r="K4" s="546"/>
    </row>
    <row r="5" customFormat="false" ht="12.75" hidden="false" customHeight="true" outlineLevel="0" collapsed="false">
      <c r="C5" s="540"/>
      <c r="D5" s="540"/>
      <c r="E5" s="547"/>
      <c r="F5" s="548"/>
      <c r="G5" s="549"/>
      <c r="H5" s="544"/>
      <c r="I5" s="544"/>
      <c r="J5" s="545"/>
      <c r="K5" s="546"/>
    </row>
    <row r="6" customFormat="false" ht="21" hidden="false" customHeight="true" outlineLevel="0" collapsed="false">
      <c r="C6" s="550"/>
      <c r="D6" s="550"/>
      <c r="F6" s="550"/>
      <c r="H6" s="551"/>
      <c r="I6" s="550"/>
      <c r="J6" s="552"/>
      <c r="K6" s="550"/>
      <c r="L6" s="550"/>
      <c r="M6" s="550"/>
      <c r="N6" s="553"/>
      <c r="O6" s="554"/>
      <c r="P6" s="554"/>
      <c r="Q6" s="554"/>
      <c r="R6" s="554"/>
      <c r="S6" s="554"/>
      <c r="T6" s="554"/>
      <c r="U6" s="554"/>
      <c r="V6" s="554"/>
      <c r="W6" s="554"/>
      <c r="X6" s="554"/>
      <c r="Y6" s="554"/>
      <c r="Z6" s="554"/>
      <c r="AA6" s="554"/>
    </row>
    <row r="7" customFormat="false" ht="15" hidden="false" customHeight="true" outlineLevel="0" collapsed="false">
      <c r="F7" s="555" t="s">
        <v>852</v>
      </c>
      <c r="G7" s="555"/>
      <c r="H7" s="555"/>
      <c r="I7" s="555"/>
      <c r="J7" s="555"/>
    </row>
    <row r="8" customFormat="false" ht="11.1" hidden="false" customHeight="true" outlineLevel="0" collapsed="false">
      <c r="B8" s="556" t="s">
        <v>169</v>
      </c>
      <c r="C8" s="557" t="str">
        <f aca="false">BALANCE!E14</f>
        <v>Ene</v>
      </c>
      <c r="D8" s="558" t="s">
        <v>853</v>
      </c>
      <c r="E8" s="557" t="str">
        <f aca="false">BALANCE!F14</f>
        <v>Feb</v>
      </c>
      <c r="F8" s="558" t="s">
        <v>853</v>
      </c>
      <c r="G8" s="557" t="str">
        <f aca="false">BALANCE!G14</f>
        <v>Mar</v>
      </c>
      <c r="H8" s="558" t="s">
        <v>853</v>
      </c>
      <c r="I8" s="557" t="str">
        <f aca="false">BALANCE!H14</f>
        <v>Abr</v>
      </c>
      <c r="J8" s="558" t="s">
        <v>853</v>
      </c>
      <c r="K8" s="557" t="str">
        <f aca="false">BALANCE!I14</f>
        <v>May</v>
      </c>
      <c r="L8" s="558" t="s">
        <v>853</v>
      </c>
      <c r="M8" s="557" t="str">
        <f aca="false">BALANCE!J14</f>
        <v>Jun</v>
      </c>
      <c r="N8" s="558" t="s">
        <v>853</v>
      </c>
      <c r="O8" s="557" t="str">
        <f aca="false">BALANCE!K14</f>
        <v>Jul</v>
      </c>
      <c r="P8" s="558" t="s">
        <v>853</v>
      </c>
      <c r="Q8" s="557" t="str">
        <f aca="false">BALANCE!L14</f>
        <v>Ago</v>
      </c>
      <c r="R8" s="558" t="s">
        <v>853</v>
      </c>
      <c r="S8" s="557" t="str">
        <f aca="false">BALANCE!M14</f>
        <v>Sep</v>
      </c>
      <c r="T8" s="558" t="s">
        <v>853</v>
      </c>
      <c r="U8" s="557" t="str">
        <f aca="false">BALANCE!N14</f>
        <v>Oct</v>
      </c>
      <c r="V8" s="558" t="s">
        <v>853</v>
      </c>
      <c r="W8" s="557" t="str">
        <f aca="false">BALANCE!O14</f>
        <v>Nov</v>
      </c>
      <c r="X8" s="558" t="s">
        <v>853</v>
      </c>
      <c r="Y8" s="557" t="str">
        <f aca="false">BALANCE!P14</f>
        <v>Dic</v>
      </c>
      <c r="Z8" s="558" t="s">
        <v>853</v>
      </c>
      <c r="AA8" s="557" t="s">
        <v>854</v>
      </c>
      <c r="AB8" s="558" t="s">
        <v>853</v>
      </c>
      <c r="AC8" s="559"/>
      <c r="AD8" s="559"/>
    </row>
    <row r="9" customFormat="false" ht="11.1" hidden="false" customHeight="true" outlineLevel="0" collapsed="false">
      <c r="B9" s="560" t="s">
        <v>855</v>
      </c>
      <c r="C9" s="561"/>
      <c r="D9" s="562"/>
      <c r="E9" s="563"/>
      <c r="F9" s="562"/>
      <c r="G9" s="563"/>
      <c r="H9" s="562"/>
      <c r="I9" s="563"/>
      <c r="J9" s="562"/>
      <c r="K9" s="563"/>
      <c r="L9" s="562"/>
      <c r="M9" s="563"/>
      <c r="N9" s="562"/>
      <c r="O9" s="563"/>
      <c r="P9" s="562"/>
      <c r="Q9" s="563"/>
      <c r="R9" s="562"/>
      <c r="S9" s="563"/>
      <c r="T9" s="562"/>
      <c r="U9" s="563"/>
      <c r="V9" s="562"/>
      <c r="W9" s="563"/>
      <c r="X9" s="562"/>
      <c r="Y9" s="563"/>
      <c r="Z9" s="562"/>
      <c r="AA9" s="563"/>
      <c r="AB9" s="562"/>
      <c r="AC9" s="559"/>
      <c r="AD9" s="559"/>
    </row>
    <row r="10" customFormat="false" ht="11.1" hidden="false" customHeight="true" outlineLevel="0" collapsed="false">
      <c r="B10" s="564" t="s">
        <v>338</v>
      </c>
      <c r="C10" s="565"/>
      <c r="D10" s="566"/>
      <c r="E10" s="567"/>
      <c r="F10" s="566"/>
      <c r="G10" s="567"/>
      <c r="H10" s="566"/>
      <c r="I10" s="567"/>
      <c r="J10" s="566"/>
      <c r="K10" s="567"/>
      <c r="L10" s="566"/>
      <c r="M10" s="567"/>
      <c r="N10" s="566"/>
      <c r="O10" s="567"/>
      <c r="P10" s="566"/>
      <c r="Q10" s="567"/>
      <c r="R10" s="566"/>
      <c r="S10" s="567"/>
      <c r="T10" s="566"/>
      <c r="U10" s="567"/>
      <c r="V10" s="566"/>
      <c r="W10" s="567"/>
      <c r="X10" s="566"/>
      <c r="Y10" s="567"/>
      <c r="Z10" s="566"/>
      <c r="AA10" s="567"/>
      <c r="AB10" s="566"/>
      <c r="AC10" s="559"/>
      <c r="AD10" s="559"/>
    </row>
    <row r="11" s="546" customFormat="true" ht="11.1" hidden="false" customHeight="true" outlineLevel="0" collapsed="false">
      <c r="B11" s="568" t="s">
        <v>856</v>
      </c>
      <c r="C11" s="569" t="n">
        <f aca="false">'ESTADO DE RESULTADOS'!D26</f>
        <v>18032332.55</v>
      </c>
      <c r="D11" s="570" t="n">
        <f aca="false">+C11/$C$11</f>
        <v>1</v>
      </c>
      <c r="E11" s="569" t="n">
        <f aca="false">'ESTADO DE RESULTADOS'!E26</f>
        <v>14209445.64</v>
      </c>
      <c r="F11" s="570" t="n">
        <f aca="false">+E11/$E$11</f>
        <v>1</v>
      </c>
      <c r="G11" s="569" t="n">
        <f aca="false">'ESTADO DE RESULTADOS'!F26</f>
        <v>16860218.19</v>
      </c>
      <c r="H11" s="570" t="n">
        <f aca="false">+G11/$G$11</f>
        <v>1</v>
      </c>
      <c r="I11" s="569" t="n">
        <f aca="false">'ESTADO DE RESULTADOS'!G26</f>
        <v>12727916.31</v>
      </c>
      <c r="J11" s="570" t="n">
        <f aca="false">+I11/$I$11</f>
        <v>1</v>
      </c>
      <c r="K11" s="569" t="n">
        <f aca="false">'ESTADO DE RESULTADOS'!H26</f>
        <v>15530458.4</v>
      </c>
      <c r="L11" s="570" t="n">
        <f aca="false">+K11/$K$11</f>
        <v>1</v>
      </c>
      <c r="M11" s="569" t="n">
        <f aca="false">'ESTADO DE RESULTADOS'!I26</f>
        <v>14450041.14</v>
      </c>
      <c r="N11" s="570" t="n">
        <f aca="false">+M11/$M$11</f>
        <v>1</v>
      </c>
      <c r="O11" s="569" t="n">
        <f aca="false">'ESTADO DE RESULTADOS'!J26</f>
        <v>13546617.57</v>
      </c>
      <c r="P11" s="570" t="n">
        <f aca="false">+O11/$O$11</f>
        <v>1</v>
      </c>
      <c r="Q11" s="569" t="n">
        <f aca="false">'ESTADO DE RESULTADOS'!K26</f>
        <v>0</v>
      </c>
      <c r="R11" s="570" t="e">
        <f aca="false">+Q11/$Q$11</f>
        <v>#DIV/0!</v>
      </c>
      <c r="S11" s="571" t="n">
        <f aca="false">'ESTADO DE RESULTADOS'!L26</f>
        <v>0</v>
      </c>
      <c r="T11" s="570" t="e">
        <f aca="false">+S11/$S$11</f>
        <v>#DIV/0!</v>
      </c>
      <c r="U11" s="571" t="n">
        <f aca="false">'ESTADO DE RESULTADOS'!M26</f>
        <v>0</v>
      </c>
      <c r="V11" s="570" t="e">
        <f aca="false">+U11/$U$11</f>
        <v>#DIV/0!</v>
      </c>
      <c r="W11" s="571" t="n">
        <v>0</v>
      </c>
      <c r="X11" s="570" t="e">
        <f aca="false">+W11/$W$11</f>
        <v>#DIV/0!</v>
      </c>
      <c r="Y11" s="569" t="n">
        <f aca="false">'ESTADO DE RESULTADOS'!O26</f>
        <v>0</v>
      </c>
      <c r="Z11" s="570" t="e">
        <f aca="false">+Y11/$Y$11</f>
        <v>#DIV/0!</v>
      </c>
      <c r="AA11" s="569" t="n">
        <f aca="false">Y11+W11+U11+S11+Q11+O11+M11+K11+I11+G11+E11+C11</f>
        <v>105357029.8</v>
      </c>
      <c r="AB11" s="570" t="e">
        <f aca="false">+AA11/$Y$11</f>
        <v>#DIV/0!</v>
      </c>
      <c r="AC11" s="572"/>
      <c r="AD11" s="572"/>
    </row>
    <row r="12" s="546" customFormat="true" ht="11.1" hidden="false" customHeight="true" outlineLevel="0" collapsed="false">
      <c r="B12" s="573" t="s">
        <v>857</v>
      </c>
      <c r="C12" s="574" t="s">
        <v>858</v>
      </c>
      <c r="D12" s="574"/>
      <c r="E12" s="574" t="n">
        <f aca="false">+(E11/C11)-1</f>
        <v>-0.212001797293828</v>
      </c>
      <c r="F12" s="574"/>
      <c r="G12" s="574" t="n">
        <f aca="false">+(G11/E11)-1</f>
        <v>0.186550032785094</v>
      </c>
      <c r="H12" s="574"/>
      <c r="I12" s="574" t="n">
        <f aca="false">+(I11/G11)-1</f>
        <v>-0.245091838873765</v>
      </c>
      <c r="J12" s="574"/>
      <c r="K12" s="574" t="n">
        <f aca="false">+(K11/I11)-1</f>
        <v>0.220188601318671</v>
      </c>
      <c r="L12" s="574"/>
      <c r="M12" s="574" t="n">
        <f aca="false">+(M11/K11)-1</f>
        <v>-0.0695676349128239</v>
      </c>
      <c r="N12" s="574"/>
      <c r="O12" s="574" t="n">
        <f aca="false">+(O11/M11)-1</f>
        <v>-0.0625204842842405</v>
      </c>
      <c r="P12" s="574"/>
      <c r="Q12" s="574" t="n">
        <f aca="false">+(Q11/O11)-1</f>
        <v>-1</v>
      </c>
      <c r="R12" s="574"/>
      <c r="S12" s="574" t="e">
        <f aca="false">+(S11/Q11)-1</f>
        <v>#DIV/0!</v>
      </c>
      <c r="T12" s="574"/>
      <c r="U12" s="574" t="e">
        <f aca="false">+(U11/S11)-1</f>
        <v>#DIV/0!</v>
      </c>
      <c r="V12" s="574"/>
      <c r="W12" s="574" t="e">
        <f aca="false">+(W11/U11)-1</f>
        <v>#DIV/0!</v>
      </c>
      <c r="X12" s="574"/>
      <c r="Y12" s="574" t="e">
        <f aca="false">+(Y11/W11)-1</f>
        <v>#DIV/0!</v>
      </c>
      <c r="Z12" s="574"/>
      <c r="AA12" s="574" t="e">
        <f aca="false">+(AA11/Y11)-1</f>
        <v>#DIV/0!</v>
      </c>
      <c r="AB12" s="574"/>
      <c r="AC12" s="572"/>
      <c r="AD12" s="572"/>
    </row>
    <row r="13" s="546" customFormat="true" ht="11.1" hidden="false" customHeight="true" outlineLevel="0" collapsed="false">
      <c r="B13" s="575" t="s">
        <v>859</v>
      </c>
      <c r="C13" s="571" t="n">
        <f aca="false">'ESTADO DE RESULTADOS'!D28</f>
        <v>1140194.34</v>
      </c>
      <c r="D13" s="576" t="n">
        <f aca="false">+C13/$C$11</f>
        <v>0.0632305519454276</v>
      </c>
      <c r="E13" s="571" t="n">
        <f aca="false">'ESTADO DE RESULTADOS'!E28</f>
        <v>1104069.88</v>
      </c>
      <c r="F13" s="576" t="n">
        <f aca="false">+E13/$E$11</f>
        <v>0.0776997152437818</v>
      </c>
      <c r="G13" s="571" t="n">
        <f aca="false">'ESTADO DE RESULTADOS'!F28</f>
        <v>1293350.5</v>
      </c>
      <c r="H13" s="576" t="n">
        <f aca="false">+G13/$G$11</f>
        <v>0.0767101875803186</v>
      </c>
      <c r="I13" s="571" t="n">
        <f aca="false">'ESTADO DE RESULTADOS'!G28</f>
        <v>925780.459999999</v>
      </c>
      <c r="J13" s="576" t="n">
        <f aca="false">+I13/$I$11</f>
        <v>0.072736215217933</v>
      </c>
      <c r="K13" s="571" t="n">
        <f aca="false">'ESTADO DE RESULTADOS'!H28</f>
        <v>1012952.97</v>
      </c>
      <c r="L13" s="576" t="n">
        <f aca="false">+K13/$K$11</f>
        <v>0.0652236362836527</v>
      </c>
      <c r="M13" s="571" t="n">
        <f aca="false">'ESTADO DE RESULTADOS'!I28</f>
        <v>1053535.96</v>
      </c>
      <c r="N13" s="577" t="n">
        <f aca="false">+M13/$M$11</f>
        <v>0.0729088553999784</v>
      </c>
      <c r="O13" s="571" t="n">
        <f aca="false">'ESTADO DE RESULTADOS'!J28</f>
        <v>1188106.96</v>
      </c>
      <c r="P13" s="577" t="n">
        <f aca="false">+O13/$O$11</f>
        <v>0.087705063929106</v>
      </c>
      <c r="Q13" s="571" t="n">
        <f aca="false">'ESTADO DE RESULTADOS'!K28</f>
        <v>0</v>
      </c>
      <c r="R13" s="577" t="e">
        <f aca="false">+Q13/$Q$11</f>
        <v>#DIV/0!</v>
      </c>
      <c r="S13" s="571" t="n">
        <f aca="false">'ESTADO DE RESULTADOS'!L28</f>
        <v>0</v>
      </c>
      <c r="T13" s="577" t="e">
        <f aca="false">+S13/$S$11</f>
        <v>#DIV/0!</v>
      </c>
      <c r="U13" s="571" t="n">
        <f aca="false">'ESTADO DE RESULTADOS'!M28</f>
        <v>0</v>
      </c>
      <c r="V13" s="577" t="e">
        <f aca="false">+U13/$U$11</f>
        <v>#DIV/0!</v>
      </c>
      <c r="W13" s="571" t="n">
        <f aca="false">'ESTADO DE RESULTADOS'!N28</f>
        <v>0</v>
      </c>
      <c r="X13" s="577" t="e">
        <f aca="false">+W13/$W$11</f>
        <v>#DIV/0!</v>
      </c>
      <c r="Y13" s="571" t="n">
        <f aca="false">'ESTADO DE RESULTADOS'!O28</f>
        <v>0</v>
      </c>
      <c r="Z13" s="577" t="e">
        <f aca="false">+Y13/$Y$11</f>
        <v>#DIV/0!</v>
      </c>
      <c r="AA13" s="571" t="n">
        <f aca="false">Y13+W13+U13+S13+Q13+O13+M13+K13+I13+G13+E13+C13</f>
        <v>7717991.07</v>
      </c>
      <c r="AB13" s="577" t="e">
        <f aca="false">+AA13/$Y$11</f>
        <v>#DIV/0!</v>
      </c>
      <c r="AC13" s="572"/>
      <c r="AD13" s="572"/>
    </row>
    <row r="14" s="546" customFormat="true" ht="11.1" hidden="false" customHeight="true" outlineLevel="0" collapsed="false">
      <c r="B14" s="575" t="s">
        <v>860</v>
      </c>
      <c r="C14" s="571" t="n">
        <f aca="false">'ESTADO DE RESULTADOS'!D146</f>
        <v>-124772.61</v>
      </c>
      <c r="D14" s="576" t="n">
        <f aca="false">+C14/$C$11</f>
        <v>-0.00691938270626006</v>
      </c>
      <c r="E14" s="571" t="n">
        <f aca="false">'ESTADO DE RESULTADOS'!E146</f>
        <v>57413.1399999971</v>
      </c>
      <c r="F14" s="576" t="n">
        <f aca="false">+E14/$E$11</f>
        <v>0.00404049119540438</v>
      </c>
      <c r="G14" s="571" t="n">
        <f aca="false">'ESTADO DE RESULTADOS'!F146</f>
        <v>-346060.94</v>
      </c>
      <c r="H14" s="576" t="n">
        <f aca="false">+G14/$G$11</f>
        <v>-0.0205252942814971</v>
      </c>
      <c r="I14" s="571" t="n">
        <f aca="false">'ESTADO DE RESULTADOS'!G146</f>
        <v>-525102.320000001</v>
      </c>
      <c r="J14" s="576" t="n">
        <f aca="false">+I14/$I$11</f>
        <v>-0.041255953229944</v>
      </c>
      <c r="K14" s="571" t="n">
        <f aca="false">'ESTADO DE RESULTADOS'!H146</f>
        <v>-452025.820000001</v>
      </c>
      <c r="L14" s="576" t="n">
        <f aca="false">+K14/$K$11</f>
        <v>-0.0291057616174421</v>
      </c>
      <c r="M14" s="571" t="n">
        <f aca="false">'ESTADO DE RESULTADOS'!I146</f>
        <v>-71411.263000001</v>
      </c>
      <c r="N14" s="577" t="n">
        <f aca="false">+M14/$M$11</f>
        <v>-0.00494194184695594</v>
      </c>
      <c r="O14" s="571" t="n">
        <f aca="false">'ESTADO DE RESULTADOS'!J146</f>
        <v>-89591.6299999992</v>
      </c>
      <c r="P14" s="577" t="n">
        <f aca="false">+O14/$O$11</f>
        <v>-0.00661357933351618</v>
      </c>
      <c r="Q14" s="571" t="n">
        <f aca="false">'ESTADO DE RESULTADOS'!K146</f>
        <v>0</v>
      </c>
      <c r="R14" s="577" t="e">
        <f aca="false">+Q14/$Q$11</f>
        <v>#DIV/0!</v>
      </c>
      <c r="S14" s="571" t="n">
        <f aca="false">'ESTADO DE RESULTADOS'!L146</f>
        <v>0</v>
      </c>
      <c r="T14" s="577" t="e">
        <f aca="false">+S14/$S$11</f>
        <v>#DIV/0!</v>
      </c>
      <c r="U14" s="571" t="n">
        <f aca="false">'ESTADO DE RESULTADOS'!M146</f>
        <v>0</v>
      </c>
      <c r="V14" s="577" t="e">
        <f aca="false">+U14/$U$11</f>
        <v>#DIV/0!</v>
      </c>
      <c r="W14" s="571" t="n">
        <f aca="false">'ESTADO DE RESULTADOS'!N146</f>
        <v>0</v>
      </c>
      <c r="X14" s="577" t="e">
        <f aca="false">+W14/$W$11</f>
        <v>#DIV/0!</v>
      </c>
      <c r="Y14" s="571" t="n">
        <f aca="false">'ESTADO DE RESULTADOS'!O146</f>
        <v>0</v>
      </c>
      <c r="Z14" s="577" t="e">
        <f aca="false">+Y14/$Y$11</f>
        <v>#DIV/0!</v>
      </c>
      <c r="AA14" s="571" t="n">
        <f aca="false">Y14+W14+U14+S14+Q14+O14+M14+K14+I14+G14+E14+C14</f>
        <v>-1551551.44300001</v>
      </c>
      <c r="AB14" s="577" t="e">
        <f aca="false">+AA14/$Y$11</f>
        <v>#DIV/0!</v>
      </c>
      <c r="AC14" s="572"/>
      <c r="AD14" s="572"/>
    </row>
    <row r="15" s="546" customFormat="true" ht="11.1" hidden="false" customHeight="true" outlineLevel="0" collapsed="false">
      <c r="B15" s="575" t="s">
        <v>861</v>
      </c>
      <c r="C15" s="571" t="n">
        <f aca="false">'ESTADO DE RESULTADOS'!D154</f>
        <v>511807.72</v>
      </c>
      <c r="D15" s="576" t="n">
        <f aca="false">+C15/$C$11</f>
        <v>0.0283827795755685</v>
      </c>
      <c r="E15" s="571" t="n">
        <f aca="false">'ESTADO DE RESULTADOS'!E154</f>
        <v>280867.999999997</v>
      </c>
      <c r="F15" s="576" t="n">
        <f aca="false">+E15/$E$11</f>
        <v>0.0197662883630974</v>
      </c>
      <c r="G15" s="571" t="n">
        <f aca="false">'ESTADO DE RESULTADOS'!F154</f>
        <v>-99278.3500000002</v>
      </c>
      <c r="H15" s="576" t="n">
        <f aca="false">+G15/$G$11</f>
        <v>-0.00588831940851651</v>
      </c>
      <c r="I15" s="571" t="n">
        <f aca="false">'ESTADO DE RESULTADOS'!G154</f>
        <v>-314060.820000001</v>
      </c>
      <c r="J15" s="576" t="n">
        <f aca="false">+I15/$I$11</f>
        <v>-0.0246749595417477</v>
      </c>
      <c r="K15" s="571" t="n">
        <f aca="false">'ESTADO DE RESULTADOS'!H154</f>
        <v>-144154.770000001</v>
      </c>
      <c r="L15" s="576" t="n">
        <f aca="false">+K15/$K$11</f>
        <v>-0.00928206793947571</v>
      </c>
      <c r="M15" s="571" t="n">
        <f aca="false">'ESTADO DE RESULTADOS'!I154</f>
        <v>101832.506999999</v>
      </c>
      <c r="N15" s="577" t="n">
        <f aca="false">+M15/$M$11</f>
        <v>0.00704721225451121</v>
      </c>
      <c r="O15" s="571" t="n">
        <f aca="false">'ESTADO DE RESULTADOS'!J154</f>
        <v>365059.680000001</v>
      </c>
      <c r="P15" s="577" t="n">
        <f aca="false">+O15/$O$11</f>
        <v>0.0269484008176663</v>
      </c>
      <c r="Q15" s="571" t="n">
        <f aca="false">'ESTADO DE RESULTADOS'!K154</f>
        <v>0</v>
      </c>
      <c r="R15" s="577" t="e">
        <f aca="false">+Q15/$Q$11</f>
        <v>#DIV/0!</v>
      </c>
      <c r="S15" s="571" t="n">
        <f aca="false">'ESTADO DE RESULTADOS'!L154</f>
        <v>0</v>
      </c>
      <c r="T15" s="577" t="e">
        <f aca="false">+S15/$S$11</f>
        <v>#DIV/0!</v>
      </c>
      <c r="U15" s="571" t="n">
        <f aca="false">'ESTADO DE RESULTADOS'!M154</f>
        <v>0</v>
      </c>
      <c r="V15" s="577" t="e">
        <f aca="false">+U15/$U$11</f>
        <v>#DIV/0!</v>
      </c>
      <c r="W15" s="571" t="n">
        <f aca="false">'ESTADO DE RESULTADOS'!N154</f>
        <v>0</v>
      </c>
      <c r="X15" s="577" t="e">
        <f aca="false">+W15/$W$11</f>
        <v>#DIV/0!</v>
      </c>
      <c r="Y15" s="571" t="n">
        <f aca="false">'ESTADO DE RESULTADOS'!O154</f>
        <v>0</v>
      </c>
      <c r="Z15" s="577" t="e">
        <f aca="false">+Y15/$Y$11</f>
        <v>#DIV/0!</v>
      </c>
      <c r="AA15" s="571" t="n">
        <f aca="false">Y15+W15+U15+S15+Q15+O15+M15+K15+I15+G15+E15+C15</f>
        <v>702073.966999994</v>
      </c>
      <c r="AB15" s="577" t="e">
        <f aca="false">+AA15/$Y$11</f>
        <v>#DIV/0!</v>
      </c>
      <c r="AC15" s="572"/>
      <c r="AD15" s="572"/>
    </row>
    <row r="16" customFormat="false" ht="3.95" hidden="false" customHeight="true" outlineLevel="0" collapsed="false">
      <c r="B16" s="578"/>
      <c r="C16" s="579"/>
      <c r="D16" s="580"/>
      <c r="E16" s="581"/>
      <c r="F16" s="580"/>
      <c r="G16" s="581"/>
      <c r="H16" s="580"/>
      <c r="I16" s="582"/>
      <c r="J16" s="583"/>
      <c r="K16" s="581"/>
      <c r="L16" s="580"/>
      <c r="M16" s="581"/>
      <c r="N16" s="580"/>
      <c r="O16" s="581"/>
      <c r="P16" s="580"/>
      <c r="Q16" s="581"/>
      <c r="R16" s="580"/>
      <c r="S16" s="581"/>
      <c r="T16" s="580"/>
      <c r="U16" s="581"/>
      <c r="V16" s="580"/>
      <c r="W16" s="581"/>
      <c r="X16" s="580"/>
      <c r="Y16" s="581"/>
      <c r="Z16" s="580"/>
      <c r="AA16" s="581"/>
      <c r="AB16" s="580"/>
      <c r="AC16" s="559"/>
      <c r="AD16" s="559"/>
    </row>
    <row r="17" customFormat="false" ht="12" hidden="false" customHeight="true" outlineLevel="0" collapsed="false">
      <c r="B17" s="584" t="s">
        <v>862</v>
      </c>
      <c r="C17" s="585"/>
      <c r="D17" s="586"/>
      <c r="E17" s="587"/>
      <c r="F17" s="586"/>
      <c r="G17" s="587"/>
      <c r="H17" s="586"/>
      <c r="I17" s="588"/>
      <c r="J17" s="589"/>
      <c r="K17" s="587"/>
      <c r="L17" s="586"/>
      <c r="M17" s="587"/>
      <c r="N17" s="586"/>
      <c r="O17" s="587"/>
      <c r="P17" s="586"/>
      <c r="Q17" s="587"/>
      <c r="R17" s="586"/>
      <c r="S17" s="587"/>
      <c r="T17" s="586"/>
      <c r="U17" s="587"/>
      <c r="V17" s="586"/>
      <c r="W17" s="587"/>
      <c r="X17" s="586"/>
      <c r="Y17" s="587"/>
      <c r="Z17" s="590"/>
      <c r="AA17" s="587"/>
      <c r="AB17" s="590"/>
      <c r="AC17" s="559"/>
      <c r="AD17" s="559"/>
    </row>
    <row r="18" customFormat="false" ht="9.95" hidden="false" customHeight="true" outlineLevel="0" collapsed="false">
      <c r="B18" s="591" t="s">
        <v>863</v>
      </c>
      <c r="C18" s="571" t="n">
        <f aca="false">'ESTADO DE RESULTADOS'!D145</f>
        <v>1264966.95</v>
      </c>
      <c r="D18" s="592" t="n">
        <f aca="false">+C18/$C$11</f>
        <v>0.0701499346516877</v>
      </c>
      <c r="E18" s="571" t="n">
        <f aca="false">'ESTADO DE RESULTADOS'!E145</f>
        <v>1046656.74</v>
      </c>
      <c r="F18" s="592" t="n">
        <f aca="false">+E18/$E$11</f>
        <v>0.0736592240483775</v>
      </c>
      <c r="G18" s="571" t="n">
        <f aca="false">'ESTADO DE RESULTADOS'!F145</f>
        <v>1639411.44</v>
      </c>
      <c r="H18" s="592" t="n">
        <f aca="false">+G18/$G$11</f>
        <v>0.0972354818618157</v>
      </c>
      <c r="I18" s="571" t="n">
        <f aca="false">'ESTADO DE RESULTADOS'!G145</f>
        <v>1450882.78</v>
      </c>
      <c r="J18" s="593" t="n">
        <f aca="false">+I18/$I$11</f>
        <v>0.113992168447877</v>
      </c>
      <c r="K18" s="571" t="n">
        <f aca="false">'ESTADO DE RESULTADOS'!H145</f>
        <v>1464978.79</v>
      </c>
      <c r="L18" s="592" t="n">
        <f aca="false">+K18/$K$11</f>
        <v>0.0943293979010948</v>
      </c>
      <c r="M18" s="571" t="n">
        <f aca="false">'ESTADO DE RESULTADOS'!I145</f>
        <v>1124947.223</v>
      </c>
      <c r="N18" s="592" t="n">
        <f aca="false">+M18/$M$11</f>
        <v>0.0778507972469344</v>
      </c>
      <c r="O18" s="571" t="n">
        <f aca="false">'ESTADO DE RESULTADOS'!J145</f>
        <v>1277698.59</v>
      </c>
      <c r="P18" s="592" t="n">
        <f aca="false">+O18/$O$11</f>
        <v>0.0943186432626222</v>
      </c>
      <c r="Q18" s="571" t="n">
        <f aca="false">'ESTADO DE RESULTADOS'!K145</f>
        <v>0</v>
      </c>
      <c r="R18" s="592" t="e">
        <f aca="false">+Q18/$Q$11</f>
        <v>#DIV/0!</v>
      </c>
      <c r="S18" s="571" t="n">
        <f aca="false">'ESTADO DE RESULTADOS'!L145</f>
        <v>0</v>
      </c>
      <c r="T18" s="592" t="e">
        <f aca="false">+S18/$S$11</f>
        <v>#DIV/0!</v>
      </c>
      <c r="U18" s="571" t="n">
        <f aca="false">'ESTADO DE RESULTADOS'!M145</f>
        <v>0</v>
      </c>
      <c r="V18" s="592" t="e">
        <f aca="false">+U18/$U$11</f>
        <v>#DIV/0!</v>
      </c>
      <c r="W18" s="571" t="n">
        <f aca="false">'ESTADO DE RESULTADOS'!N145</f>
        <v>0</v>
      </c>
      <c r="X18" s="592" t="e">
        <f aca="false">+W18/$W$11</f>
        <v>#DIV/0!</v>
      </c>
      <c r="Y18" s="571" t="n">
        <f aca="false">'ESTADO DE RESULTADOS'!O145</f>
        <v>0</v>
      </c>
      <c r="Z18" s="592" t="e">
        <f aca="false">+Y18/$Y$11</f>
        <v>#DIV/0!</v>
      </c>
      <c r="AA18" s="571" t="n">
        <f aca="false">Y18+W18+U18+S18+Q18+O18+M18+K18+I18+G18+E18+C18</f>
        <v>9269542.513</v>
      </c>
      <c r="AB18" s="592" t="e">
        <f aca="false">+AA18/$Y$11</f>
        <v>#DIV/0!</v>
      </c>
      <c r="AC18" s="559"/>
      <c r="AD18" s="559"/>
    </row>
    <row r="19" customFormat="false" ht="9.95" hidden="false" customHeight="true" outlineLevel="0" collapsed="false">
      <c r="B19" s="594" t="s">
        <v>864</v>
      </c>
      <c r="C19" s="595" t="n">
        <f aca="false">+'ESTADO DE RESULTADOS'!D49</f>
        <v>636276.53</v>
      </c>
      <c r="D19" s="576" t="n">
        <f aca="false">+C19/$C$18</f>
        <v>0.502998540791916</v>
      </c>
      <c r="E19" s="595" t="n">
        <f aca="false">+'ESTADO DE RESULTADOS'!E49</f>
        <v>459255.82</v>
      </c>
      <c r="F19" s="576" t="n">
        <f aca="false">+E19/$E$18</f>
        <v>0.438783607317142</v>
      </c>
      <c r="G19" s="595" t="n">
        <f aca="false">+'ESTADO DE RESULTADOS'!F49</f>
        <v>541913.93</v>
      </c>
      <c r="H19" s="596" t="n">
        <f aca="false">+G19/$G$18</f>
        <v>0.330553951727945</v>
      </c>
      <c r="I19" s="595" t="n">
        <f aca="false">+'ESTADO DE RESULTADOS'!G49</f>
        <v>475711.25</v>
      </c>
      <c r="J19" s="597" t="n">
        <f aca="false">+I19/$I$18</f>
        <v>0.327877108032118</v>
      </c>
      <c r="K19" s="595" t="n">
        <f aca="false">+'ESTADO DE RESULTADOS'!H49</f>
        <v>518991.22</v>
      </c>
      <c r="L19" s="598" t="n">
        <f aca="false">+K19/$K$18</f>
        <v>0.354265347418443</v>
      </c>
      <c r="M19" s="595" t="n">
        <f aca="false">+'ESTADO DE RESULTADOS'!I49</f>
        <v>445977.73</v>
      </c>
      <c r="N19" s="596" t="n">
        <f aca="false">+M19/$M$18</f>
        <v>0.396443247186895</v>
      </c>
      <c r="O19" s="595" t="n">
        <f aca="false">+'ESTADO DE RESULTADOS'!J49</f>
        <v>545648.01</v>
      </c>
      <c r="P19" s="596" t="n">
        <f aca="false">+O19/$O$18</f>
        <v>0.427055343310663</v>
      </c>
      <c r="Q19" s="595" t="n">
        <f aca="false">+'ESTADO DE RESULTADOS'!K49</f>
        <v>0</v>
      </c>
      <c r="R19" s="596" t="e">
        <f aca="false">+Q19/$Q$18</f>
        <v>#DIV/0!</v>
      </c>
      <c r="S19" s="595" t="n">
        <f aca="false">+'ESTADO DE RESULTADOS'!L49</f>
        <v>0</v>
      </c>
      <c r="T19" s="596" t="e">
        <f aca="false">+S19/$S$18</f>
        <v>#DIV/0!</v>
      </c>
      <c r="U19" s="595" t="n">
        <f aca="false">+'ESTADO DE RESULTADOS'!M49</f>
        <v>0</v>
      </c>
      <c r="V19" s="596" t="e">
        <f aca="false">+U19/$U$18</f>
        <v>#DIV/0!</v>
      </c>
      <c r="W19" s="595" t="n">
        <f aca="false">+'ESTADO DE RESULTADOS'!N49</f>
        <v>0</v>
      </c>
      <c r="X19" s="596" t="e">
        <f aca="false">+W19/$W$18</f>
        <v>#DIV/0!</v>
      </c>
      <c r="Y19" s="595" t="n">
        <f aca="false">+'ESTADO DE RESULTADOS'!O49</f>
        <v>0</v>
      </c>
      <c r="Z19" s="596" t="e">
        <f aca="false">+Y19/$Y$18</f>
        <v>#DIV/0!</v>
      </c>
      <c r="AA19" s="571" t="n">
        <f aca="false">Y19+W19+U19+S19+Q19+O19+M19+K19+I19+G19+E19+C19</f>
        <v>3623774.49</v>
      </c>
      <c r="AB19" s="596" t="e">
        <f aca="false">+AA19/$Y$18</f>
        <v>#DIV/0!</v>
      </c>
      <c r="AC19" s="559"/>
      <c r="AD19" s="559"/>
    </row>
    <row r="20" customFormat="false" ht="9.95" hidden="false" customHeight="true" outlineLevel="0" collapsed="false">
      <c r="B20" s="599" t="s">
        <v>865</v>
      </c>
      <c r="C20" s="600" t="n">
        <f aca="false">+'ESTADO DE RESULTADOS'!D88</f>
        <v>123428.62</v>
      </c>
      <c r="D20" s="576" t="n">
        <f aca="false">+C20/$C$18</f>
        <v>0.0975745809011057</v>
      </c>
      <c r="E20" s="600" t="n">
        <f aca="false">+'ESTADO DE RESULTADOS'!E88</f>
        <v>81949.16</v>
      </c>
      <c r="F20" s="576" t="n">
        <f aca="false">+E20/$E$18</f>
        <v>0.0782961183625493</v>
      </c>
      <c r="G20" s="600" t="n">
        <f aca="false">+'ESTADO DE RESULTADOS'!F88</f>
        <v>41311.15</v>
      </c>
      <c r="H20" s="596" t="n">
        <f aca="false">+G20/$G$18</f>
        <v>0.0251987688947687</v>
      </c>
      <c r="I20" s="600" t="n">
        <f aca="false">+'ESTADO DE RESULTADOS'!G88</f>
        <v>70824.16</v>
      </c>
      <c r="J20" s="597" t="n">
        <f aca="false">+I20/$I$18</f>
        <v>0.04881452931711</v>
      </c>
      <c r="K20" s="600" t="n">
        <f aca="false">+'ESTADO DE RESULTADOS'!H88</f>
        <v>65700.63</v>
      </c>
      <c r="L20" s="598" t="n">
        <f aca="false">+K20/$K$18</f>
        <v>0.0448474957101597</v>
      </c>
      <c r="M20" s="600" t="n">
        <f aca="false">+'ESTADO DE RESULTADOS'!I88</f>
        <v>118282.953</v>
      </c>
      <c r="N20" s="596" t="n">
        <f aca="false">+M20/$M$18</f>
        <v>0.105145335338101</v>
      </c>
      <c r="O20" s="600" t="n">
        <f aca="false">+'ESTADO DE RESULTADOS'!J88</f>
        <v>110074.73</v>
      </c>
      <c r="P20" s="596" t="n">
        <f aca="false">+O20/$O$18</f>
        <v>0.0861507798955934</v>
      </c>
      <c r="Q20" s="600" t="n">
        <f aca="false">+'ESTADO DE RESULTADOS'!K88</f>
        <v>0</v>
      </c>
      <c r="R20" s="596" t="e">
        <f aca="false">+Q20/$Q$18</f>
        <v>#DIV/0!</v>
      </c>
      <c r="S20" s="600" t="n">
        <f aca="false">+'ESTADO DE RESULTADOS'!L88</f>
        <v>0</v>
      </c>
      <c r="T20" s="596" t="e">
        <f aca="false">+S20/$S$18</f>
        <v>#DIV/0!</v>
      </c>
      <c r="U20" s="600" t="n">
        <f aca="false">+'ESTADO DE RESULTADOS'!M88</f>
        <v>0</v>
      </c>
      <c r="V20" s="596" t="e">
        <f aca="false">+U20/$U$18</f>
        <v>#DIV/0!</v>
      </c>
      <c r="W20" s="600" t="n">
        <f aca="false">+'ESTADO DE RESULTADOS'!N88</f>
        <v>0</v>
      </c>
      <c r="X20" s="596" t="e">
        <f aca="false">+W20/$W$18</f>
        <v>#DIV/0!</v>
      </c>
      <c r="Y20" s="600" t="n">
        <f aca="false">+'ESTADO DE RESULTADOS'!O88</f>
        <v>0</v>
      </c>
      <c r="Z20" s="596" t="e">
        <f aca="false">+Y20/$Y$18</f>
        <v>#DIV/0!</v>
      </c>
      <c r="AA20" s="571" t="n">
        <f aca="false">Y20+W20+U20+S20+Q20+O20+M20+K20+I20+G20+E20+C20</f>
        <v>611571.403</v>
      </c>
      <c r="AB20" s="596" t="e">
        <f aca="false">+AA20/$Y$18</f>
        <v>#DIV/0!</v>
      </c>
      <c r="AC20" s="559"/>
      <c r="AD20" s="559"/>
    </row>
    <row r="21" customFormat="false" ht="9.95" hidden="false" customHeight="true" outlineLevel="0" collapsed="false">
      <c r="B21" s="601" t="s">
        <v>866</v>
      </c>
      <c r="C21" s="600" t="n">
        <f aca="false">+'ESTADO DE RESULTADOS'!D119</f>
        <v>212342.16</v>
      </c>
      <c r="D21" s="576" t="n">
        <f aca="false">+C21/$C$18</f>
        <v>0.167863800710366</v>
      </c>
      <c r="E21" s="600" t="n">
        <f aca="false">+'ESTADO DE RESULTADOS'!E119</f>
        <v>241443.26</v>
      </c>
      <c r="F21" s="576" t="n">
        <f aca="false">+E21/$E$18</f>
        <v>0.23068046167648</v>
      </c>
      <c r="G21" s="600" t="n">
        <f aca="false">+'ESTADO DE RESULTADOS'!F119</f>
        <v>203744.58</v>
      </c>
      <c r="H21" s="596" t="n">
        <f aca="false">+G21/$G$18</f>
        <v>0.124279101041286</v>
      </c>
      <c r="I21" s="600" t="n">
        <f aca="false">+'ESTADO DE RESULTADOS'!G119</f>
        <v>236346.77</v>
      </c>
      <c r="J21" s="597" t="n">
        <f aca="false">+I21/$I$18</f>
        <v>0.162898597500757</v>
      </c>
      <c r="K21" s="600" t="n">
        <f aca="false">+'ESTADO DE RESULTADOS'!H119</f>
        <v>231720.44</v>
      </c>
      <c r="L21" s="598" t="n">
        <f aca="false">+K21/$K$18</f>
        <v>0.158173238808461</v>
      </c>
      <c r="M21" s="600" t="n">
        <f aca="false">+'ESTADO DE RESULTADOS'!I119</f>
        <v>242105.35</v>
      </c>
      <c r="N21" s="596" t="n">
        <f aca="false">+M21/$M$18</f>
        <v>0.21521485190599</v>
      </c>
      <c r="O21" s="600" t="n">
        <f aca="false">+'ESTADO DE RESULTADOS'!J119</f>
        <v>237476.4</v>
      </c>
      <c r="P21" s="596" t="n">
        <f aca="false">+O21/$O$18</f>
        <v>0.18586261412404</v>
      </c>
      <c r="Q21" s="600" t="n">
        <f aca="false">+'ESTADO DE RESULTADOS'!K119</f>
        <v>0</v>
      </c>
      <c r="R21" s="596" t="e">
        <f aca="false">+Q21/$Q$18</f>
        <v>#DIV/0!</v>
      </c>
      <c r="S21" s="600" t="n">
        <f aca="false">+'ESTADO DE RESULTADOS'!L119</f>
        <v>0</v>
      </c>
      <c r="T21" s="596" t="e">
        <f aca="false">+S21/$S$18</f>
        <v>#DIV/0!</v>
      </c>
      <c r="U21" s="600" t="n">
        <f aca="false">+'ESTADO DE RESULTADOS'!M119</f>
        <v>0</v>
      </c>
      <c r="V21" s="596" t="e">
        <f aca="false">+U21/$U$18</f>
        <v>#DIV/0!</v>
      </c>
      <c r="W21" s="600" t="n">
        <f aca="false">+'ESTADO DE RESULTADOS'!N119</f>
        <v>0</v>
      </c>
      <c r="X21" s="596" t="e">
        <f aca="false">+W21/$W$18</f>
        <v>#DIV/0!</v>
      </c>
      <c r="Y21" s="600" t="n">
        <f aca="false">+'ESTADO DE RESULTADOS'!O119</f>
        <v>0</v>
      </c>
      <c r="Z21" s="596" t="e">
        <f aca="false">+Y21/$Y$18</f>
        <v>#DIV/0!</v>
      </c>
      <c r="AA21" s="571" t="n">
        <f aca="false">Y21+W21+U21+S21+Q21+O21+M21+K21+I21+G21+E21+C21</f>
        <v>1605178.96</v>
      </c>
      <c r="AB21" s="596" t="e">
        <f aca="false">+AA21/$Y$18</f>
        <v>#DIV/0!</v>
      </c>
      <c r="AC21" s="559"/>
      <c r="AD21" s="559"/>
    </row>
    <row r="22" customFormat="false" ht="9.95" hidden="false" customHeight="true" outlineLevel="0" collapsed="false">
      <c r="B22" s="599" t="s">
        <v>867</v>
      </c>
      <c r="C22" s="600" t="n">
        <f aca="false">+'ESTADO DE RESULTADOS'!D144</f>
        <v>292919.64</v>
      </c>
      <c r="D22" s="576" t="n">
        <f aca="false">+C22/$C$18</f>
        <v>0.231563077596612</v>
      </c>
      <c r="E22" s="600" t="n">
        <f aca="false">+'ESTADO DE RESULTADOS'!E144</f>
        <v>264008.5</v>
      </c>
      <c r="F22" s="576" t="n">
        <f aca="false">+E22/$E$18</f>
        <v>0.252239812643828</v>
      </c>
      <c r="G22" s="600" t="n">
        <f aca="false">+'ESTADO DE RESULTADOS'!F144</f>
        <v>852441.78</v>
      </c>
      <c r="H22" s="596" t="n">
        <f aca="false">+G22/$G$18</f>
        <v>0.519968178336001</v>
      </c>
      <c r="I22" s="600" t="n">
        <f aca="false">+'ESTADO DE RESULTADOS'!G144</f>
        <v>668000.6</v>
      </c>
      <c r="J22" s="597" t="n">
        <f aca="false">+I22/$I$18</f>
        <v>0.460409765150014</v>
      </c>
      <c r="K22" s="600" t="n">
        <f aca="false">+'ESTADO DE RESULTADOS'!H144</f>
        <v>648566.5</v>
      </c>
      <c r="L22" s="598" t="n">
        <f aca="false">+K22/$K$18</f>
        <v>0.442713918062937</v>
      </c>
      <c r="M22" s="600" t="n">
        <f aca="false">+'ESTADO DE RESULTADOS'!I144</f>
        <v>318581.19</v>
      </c>
      <c r="N22" s="596" t="n">
        <f aca="false">+M22/$M$18</f>
        <v>0.283196565569014</v>
      </c>
      <c r="O22" s="600" t="n">
        <f aca="false">+'ESTADO DE RESULTADOS'!J144</f>
        <v>384499.45</v>
      </c>
      <c r="P22" s="596" t="n">
        <f aca="false">+O22/$O$18</f>
        <v>0.300931262669704</v>
      </c>
      <c r="Q22" s="600" t="n">
        <f aca="false">+'ESTADO DE RESULTADOS'!K144</f>
        <v>0</v>
      </c>
      <c r="R22" s="596" t="e">
        <f aca="false">+Q22/$Q$18</f>
        <v>#DIV/0!</v>
      </c>
      <c r="S22" s="600" t="n">
        <f aca="false">+'ESTADO DE RESULTADOS'!L144</f>
        <v>0</v>
      </c>
      <c r="T22" s="596" t="e">
        <f aca="false">+S22/$S$18</f>
        <v>#DIV/0!</v>
      </c>
      <c r="U22" s="600" t="n">
        <f aca="false">+'ESTADO DE RESULTADOS'!M144</f>
        <v>0</v>
      </c>
      <c r="V22" s="596" t="e">
        <f aca="false">+U22/$U$18</f>
        <v>#DIV/0!</v>
      </c>
      <c r="W22" s="600" t="n">
        <f aca="false">+'ESTADO DE RESULTADOS'!N144</f>
        <v>0</v>
      </c>
      <c r="X22" s="596" t="e">
        <f aca="false">+W22/$W$18</f>
        <v>#DIV/0!</v>
      </c>
      <c r="Y22" s="600" t="n">
        <f aca="false">+'ESTADO DE RESULTADOS'!O144</f>
        <v>0</v>
      </c>
      <c r="Z22" s="596" t="e">
        <f aca="false">+Y22/$Y$18</f>
        <v>#DIV/0!</v>
      </c>
      <c r="AA22" s="571" t="n">
        <f aca="false">Y22+W22+U22+S22+Q22+O22+M22+K22+I22+G22+E22+C22</f>
        <v>3429017.66</v>
      </c>
      <c r="AB22" s="596" t="e">
        <f aca="false">+AA22/$Y$18</f>
        <v>#DIV/0!</v>
      </c>
      <c r="AC22" s="559"/>
      <c r="AD22" s="559"/>
    </row>
    <row r="23" customFormat="false" ht="3.95" hidden="false" customHeight="true" outlineLevel="0" collapsed="false">
      <c r="B23" s="602"/>
      <c r="C23" s="603"/>
      <c r="D23" s="604"/>
      <c r="E23" s="603"/>
      <c r="F23" s="605"/>
      <c r="G23" s="603"/>
      <c r="H23" s="580"/>
      <c r="I23" s="603"/>
      <c r="J23" s="606"/>
      <c r="K23" s="603"/>
      <c r="L23" s="580"/>
      <c r="M23" s="603"/>
      <c r="N23" s="580"/>
      <c r="O23" s="603"/>
      <c r="P23" s="580"/>
      <c r="Q23" s="603"/>
      <c r="R23" s="580"/>
      <c r="S23" s="603"/>
      <c r="T23" s="580"/>
      <c r="U23" s="603"/>
      <c r="V23" s="580"/>
      <c r="W23" s="603"/>
      <c r="X23" s="580"/>
      <c r="Y23" s="603"/>
      <c r="Z23" s="580"/>
      <c r="AA23" s="603"/>
      <c r="AB23" s="580"/>
      <c r="AC23" s="559"/>
      <c r="AD23" s="559"/>
    </row>
    <row r="24" customFormat="false" ht="11.1" hidden="false" customHeight="true" outlineLevel="0" collapsed="false">
      <c r="B24" s="607" t="s">
        <v>868</v>
      </c>
      <c r="C24" s="608"/>
      <c r="D24" s="609"/>
      <c r="E24" s="610"/>
      <c r="F24" s="609"/>
      <c r="G24" s="610"/>
      <c r="H24" s="609"/>
      <c r="I24" s="611"/>
      <c r="J24" s="612"/>
      <c r="K24" s="610"/>
      <c r="L24" s="609"/>
      <c r="M24" s="610"/>
      <c r="N24" s="609"/>
      <c r="O24" s="610"/>
      <c r="P24" s="609"/>
      <c r="Q24" s="610"/>
      <c r="R24" s="609"/>
      <c r="S24" s="610"/>
      <c r="T24" s="609"/>
      <c r="U24" s="610"/>
      <c r="V24" s="609"/>
      <c r="W24" s="610"/>
      <c r="X24" s="609"/>
      <c r="Y24" s="610"/>
      <c r="Z24" s="613"/>
      <c r="AA24" s="610"/>
      <c r="AB24" s="613"/>
      <c r="AC24" s="559"/>
      <c r="AD24" s="559"/>
    </row>
    <row r="25" customFormat="false" ht="11.1" hidden="false" customHeight="true" outlineLevel="0" collapsed="false">
      <c r="B25" s="591" t="s">
        <v>869</v>
      </c>
      <c r="C25" s="614" t="n">
        <f aca="false">BALANCE!E86</f>
        <v>26152941.72</v>
      </c>
      <c r="D25" s="615" t="n">
        <f aca="false">+C25/C25</f>
        <v>1</v>
      </c>
      <c r="E25" s="614" t="n">
        <f aca="false">BALANCE!F86</f>
        <v>26600907.42</v>
      </c>
      <c r="F25" s="615" t="n">
        <f aca="false">+E25/E25</f>
        <v>1</v>
      </c>
      <c r="G25" s="614" t="n">
        <f aca="false">BALANCE!G86</f>
        <v>30680283.36</v>
      </c>
      <c r="H25" s="615" t="n">
        <f aca="false">+G25/G25</f>
        <v>1</v>
      </c>
      <c r="I25" s="614" t="n">
        <f aca="false">BALANCE!H86</f>
        <v>31256680.32</v>
      </c>
      <c r="J25" s="616" t="n">
        <f aca="false">+I25/I25</f>
        <v>1</v>
      </c>
      <c r="K25" s="614" t="n">
        <f aca="false">BALANCE!I86</f>
        <v>31566327.1</v>
      </c>
      <c r="L25" s="615" t="n">
        <f aca="false">+K25/K25</f>
        <v>1</v>
      </c>
      <c r="M25" s="614" t="n">
        <f aca="false">BALANCE!J86</f>
        <v>36307813.77</v>
      </c>
      <c r="N25" s="615" t="n">
        <f aca="false">+M25/M25</f>
        <v>1</v>
      </c>
      <c r="O25" s="614" t="n">
        <f aca="false">BALANCE!K86</f>
        <v>40193956.95</v>
      </c>
      <c r="P25" s="615" t="n">
        <f aca="false">+O25/O25</f>
        <v>1</v>
      </c>
      <c r="Q25" s="614" t="n">
        <f aca="false">BALANCE!L86</f>
        <v>0</v>
      </c>
      <c r="R25" s="615" t="e">
        <f aca="false">+Q25/Q25</f>
        <v>#DIV/0!</v>
      </c>
      <c r="S25" s="614" t="n">
        <f aca="false">BALANCE!M86</f>
        <v>0</v>
      </c>
      <c r="T25" s="615" t="e">
        <f aca="false">+S25/S25</f>
        <v>#DIV/0!</v>
      </c>
      <c r="U25" s="614" t="n">
        <f aca="false">BALANCE!N86</f>
        <v>0</v>
      </c>
      <c r="V25" s="615" t="e">
        <f aca="false">+U25/U25</f>
        <v>#DIV/0!</v>
      </c>
      <c r="W25" s="614" t="n">
        <f aca="false">BALANCE!O86</f>
        <v>0</v>
      </c>
      <c r="X25" s="615" t="e">
        <f aca="false">+W25/W25</f>
        <v>#DIV/0!</v>
      </c>
      <c r="Y25" s="614" t="n">
        <f aca="false">BALANCE!P86</f>
        <v>0</v>
      </c>
      <c r="Z25" s="615" t="e">
        <f aca="false">+Y25/Y25</f>
        <v>#DIV/0!</v>
      </c>
      <c r="AA25" s="614" t="n">
        <f aca="false">Y25+W25+U25+S25+Q25+O25+K25+M25+I25+G25+E25+C25</f>
        <v>222758910.64</v>
      </c>
      <c r="AB25" s="615" t="n">
        <f aca="false">+AA25/AA25</f>
        <v>1</v>
      </c>
      <c r="AC25" s="559"/>
      <c r="AD25" s="559"/>
    </row>
    <row r="26" customFormat="false" ht="11.1" hidden="false" customHeight="true" outlineLevel="0" collapsed="false">
      <c r="B26" s="617" t="s">
        <v>870</v>
      </c>
      <c r="C26" s="618" t="n">
        <f aca="false">BALANCE!E65</f>
        <v>22343447</v>
      </c>
      <c r="D26" s="576" t="n">
        <f aca="false">+C26/C25</f>
        <v>0.854337811754203</v>
      </c>
      <c r="E26" s="619" t="n">
        <f aca="false">BALANCE!F65</f>
        <v>22010040.97</v>
      </c>
      <c r="F26" s="576" t="n">
        <f aca="false">+E26/E25</f>
        <v>0.827416923132918</v>
      </c>
      <c r="G26" s="619" t="n">
        <f aca="false">BALANCE!G65</f>
        <v>26006483.57</v>
      </c>
      <c r="H26" s="576" t="n">
        <f aca="false">+G26/G25</f>
        <v>0.847661127012485</v>
      </c>
      <c r="I26" s="619" t="n">
        <f aca="false">BALANCE!H65</f>
        <v>26602669.89</v>
      </c>
      <c r="J26" s="620" t="n">
        <f aca="false">+I26/I25</f>
        <v>0.851103495881421</v>
      </c>
      <c r="K26" s="619" t="n">
        <f aca="false">BALANCE!I65</f>
        <v>26848473.89</v>
      </c>
      <c r="L26" s="621" t="n">
        <f aca="false">+K26/K25</f>
        <v>0.850541585181762</v>
      </c>
      <c r="M26" s="619" t="n">
        <f aca="false">BALANCE!J65</f>
        <v>31533983.79</v>
      </c>
      <c r="N26" s="622" t="n">
        <f aca="false">+M26/M25</f>
        <v>0.868517834473844</v>
      </c>
      <c r="O26" s="619" t="n">
        <f aca="false">BALANCE!K65</f>
        <v>35458768.3</v>
      </c>
      <c r="P26" s="622" t="n">
        <f aca="false">+O26/O25</f>
        <v>0.882191528047601</v>
      </c>
      <c r="Q26" s="619" t="n">
        <f aca="false">BALANCE!L65</f>
        <v>0</v>
      </c>
      <c r="R26" s="622" t="e">
        <f aca="false">+Q26/Q25</f>
        <v>#DIV/0!</v>
      </c>
      <c r="S26" s="619" t="n">
        <f aca="false">BALANCE!M65</f>
        <v>0</v>
      </c>
      <c r="T26" s="622" t="e">
        <f aca="false">+S26/S25</f>
        <v>#DIV/0!</v>
      </c>
      <c r="U26" s="619" t="n">
        <f aca="false">BALANCE!N65</f>
        <v>0</v>
      </c>
      <c r="V26" s="622" t="e">
        <f aca="false">+U26/U25</f>
        <v>#DIV/0!</v>
      </c>
      <c r="W26" s="619" t="n">
        <f aca="false">BALANCE!O65</f>
        <v>0</v>
      </c>
      <c r="X26" s="622" t="e">
        <f aca="false">+W26/W25</f>
        <v>#DIV/0!</v>
      </c>
      <c r="Y26" s="619" t="n">
        <f aca="false">BALANCE!P65</f>
        <v>0</v>
      </c>
      <c r="Z26" s="622" t="e">
        <f aca="false">+Y26/Y25</f>
        <v>#DIV/0!</v>
      </c>
      <c r="AA26" s="614" t="n">
        <f aca="false">Y26+W26+U26+S26+Q26+O26+K26+M26+I26+G26+E26+C26</f>
        <v>190803867.41</v>
      </c>
      <c r="AB26" s="622" t="n">
        <f aca="false">+AA26/AA25</f>
        <v>0.856548754264459</v>
      </c>
      <c r="AC26" s="559"/>
      <c r="AD26" s="559"/>
    </row>
    <row r="27" customFormat="false" ht="11.1" hidden="false" customHeight="true" outlineLevel="0" collapsed="false">
      <c r="B27" s="623" t="s">
        <v>871</v>
      </c>
      <c r="C27" s="624" t="n">
        <f aca="false">BALANCE!E41+BALANCE!E42+BALANCE!E43+BALANCE!E44</f>
        <v>9628007.03</v>
      </c>
      <c r="D27" s="576" t="n">
        <f aca="false">+C27/C25</f>
        <v>0.368142411399829</v>
      </c>
      <c r="E27" s="625" t="n">
        <f aca="false">BALANCE!F41+BALANCE!F42+BALANCE!F43+BALANCE!F44</f>
        <v>10351797.52</v>
      </c>
      <c r="F27" s="576" t="n">
        <f aca="false">+E27/E25</f>
        <v>0.3891520449493</v>
      </c>
      <c r="G27" s="625" t="n">
        <f aca="false">BALANCE!G41+BALANCE!G42+BALANCE!G43+BALANCE!G44</f>
        <v>13188408.33</v>
      </c>
      <c r="H27" s="576" t="n">
        <f aca="false">+G27/G25</f>
        <v>0.429865923180965</v>
      </c>
      <c r="I27" s="625" t="n">
        <f aca="false">BALANCE!H41+BALANCE!H42+BALANCE!H43+BALANCE!H44</f>
        <v>14273240.61</v>
      </c>
      <c r="J27" s="626" t="n">
        <f aca="false">+I27/I25</f>
        <v>0.456646082177418</v>
      </c>
      <c r="K27" s="625" t="n">
        <f aca="false">BALANCE!I41+BALANCE!I42+BALANCE!I43+BALANCE!I44</f>
        <v>14602534.74</v>
      </c>
      <c r="L27" s="627" t="n">
        <f aca="false">+K27/K25</f>
        <v>0.462598473802168</v>
      </c>
      <c r="M27" s="625" t="n">
        <f aca="false">BALANCE!J41+BALANCE!J42+BALANCE!J43+BALANCE!J44</f>
        <v>17405836.13</v>
      </c>
      <c r="N27" s="628" t="n">
        <f aca="false">+M27/M25</f>
        <v>0.479396425250531</v>
      </c>
      <c r="O27" s="625" t="n">
        <f aca="false">BALANCE!K41+BALANCE!K42+BALANCE!K43+BALANCE!K44</f>
        <v>21619404.2</v>
      </c>
      <c r="P27" s="628" t="n">
        <f aca="false">+O27/O25</f>
        <v>0.537876980534508</v>
      </c>
      <c r="Q27" s="625" t="n">
        <f aca="false">BALANCE!L41+BALANCE!L42+BALANCE!L43+BALANCE!L44</f>
        <v>0</v>
      </c>
      <c r="R27" s="628" t="e">
        <f aca="false">+Q27/Q25</f>
        <v>#DIV/0!</v>
      </c>
      <c r="S27" s="625" t="n">
        <f aca="false">BALANCE!M41+BALANCE!M42+BALANCE!M43+BALANCE!M44</f>
        <v>0</v>
      </c>
      <c r="T27" s="628" t="e">
        <f aca="false">+S27/S25</f>
        <v>#DIV/0!</v>
      </c>
      <c r="U27" s="625" t="n">
        <f aca="false">BALANCE!N41+BALANCE!N42+BALANCE!N43+BALANCE!N44</f>
        <v>0</v>
      </c>
      <c r="V27" s="628" t="e">
        <f aca="false">+U27/U25</f>
        <v>#DIV/0!</v>
      </c>
      <c r="W27" s="625" t="n">
        <f aca="false">BALANCE!Y41+BALANCE!Y42+BALANCE!Y43+BALANCE!Y44</f>
        <v>0</v>
      </c>
      <c r="X27" s="628" t="e">
        <f aca="false">+W27/W25</f>
        <v>#DIV/0!</v>
      </c>
      <c r="Y27" s="625" t="n">
        <f aca="false">BALANCE!AA41+BALANCE!AA42+BALANCE!AA43+BALANCE!AA44</f>
        <v>0</v>
      </c>
      <c r="Z27" s="628" t="e">
        <f aca="false">+Y27/Y25</f>
        <v>#DIV/0!</v>
      </c>
      <c r="AA27" s="614" t="n">
        <f aca="false">Y27+W27+U27+S27+Q27+O27+K27+M27+I27+G27+E27+C27</f>
        <v>101069228.56</v>
      </c>
      <c r="AB27" s="628" t="n">
        <f aca="false">+AA27/AA25</f>
        <v>0.453715760548577</v>
      </c>
      <c r="AC27" s="559"/>
      <c r="AD27" s="559"/>
    </row>
    <row r="28" customFormat="false" ht="11.1" hidden="false" customHeight="true" outlineLevel="0" collapsed="false">
      <c r="B28" s="629" t="s">
        <v>872</v>
      </c>
      <c r="C28" s="630" t="n">
        <f aca="false">BALANCE!E80</f>
        <v>3804257.49</v>
      </c>
      <c r="D28" s="576" t="n">
        <f aca="false">+C28/C25</f>
        <v>0.145461934291344</v>
      </c>
      <c r="E28" s="631" t="n">
        <f aca="false">BALANCE!F80</f>
        <v>4175785.9</v>
      </c>
      <c r="F28" s="576" t="n">
        <f aca="false">+E28/E25</f>
        <v>0.156979077219765</v>
      </c>
      <c r="G28" s="631" t="n">
        <f aca="false">BALANCE!G80</f>
        <v>4252254.92</v>
      </c>
      <c r="H28" s="576" t="n">
        <f aca="false">+G28/G25</f>
        <v>0.138598945456415</v>
      </c>
      <c r="I28" s="631" t="n">
        <f aca="false">BALANCE!H80</f>
        <v>4245331.79</v>
      </c>
      <c r="J28" s="632" t="n">
        <f aca="false">+I28/I25</f>
        <v>0.135821582667676</v>
      </c>
      <c r="K28" s="631" t="n">
        <f aca="false">BALANCE!I80</f>
        <v>4203910.77</v>
      </c>
      <c r="L28" s="633" t="n">
        <f aca="false">+K28/K25</f>
        <v>0.133177064176085</v>
      </c>
      <c r="M28" s="631" t="n">
        <f aca="false">BALANCE!J80</f>
        <v>4260882.63</v>
      </c>
      <c r="N28" s="634" t="n">
        <f aca="false">+M28/M25</f>
        <v>0.117354425606331</v>
      </c>
      <c r="O28" s="631" t="n">
        <f aca="false">BALANCE!K80</f>
        <v>4279572.33</v>
      </c>
      <c r="P28" s="634" t="n">
        <f aca="false">+O28/O25</f>
        <v>0.106473028652632</v>
      </c>
      <c r="Q28" s="631" t="n">
        <f aca="false">BALANCE!L80</f>
        <v>0</v>
      </c>
      <c r="R28" s="634" t="e">
        <f aca="false">+Q28/Q25</f>
        <v>#DIV/0!</v>
      </c>
      <c r="S28" s="631" t="n">
        <f aca="false">BALANCE!M80</f>
        <v>0</v>
      </c>
      <c r="T28" s="634" t="e">
        <f aca="false">+S28/S25</f>
        <v>#DIV/0!</v>
      </c>
      <c r="U28" s="631" t="n">
        <f aca="false">BALANCE!N80</f>
        <v>0</v>
      </c>
      <c r="V28" s="634" t="e">
        <f aca="false">+U28/U25</f>
        <v>#DIV/0!</v>
      </c>
      <c r="W28" s="631" t="n">
        <f aca="false">BALANCE!O80</f>
        <v>0</v>
      </c>
      <c r="X28" s="634" t="e">
        <f aca="false">+W28/W25</f>
        <v>#DIV/0!</v>
      </c>
      <c r="Y28" s="631" t="n">
        <f aca="false">BALANCE!P80</f>
        <v>0</v>
      </c>
      <c r="Z28" s="634" t="e">
        <f aca="false">+Y28/Y25</f>
        <v>#DIV/0!</v>
      </c>
      <c r="AA28" s="614" t="n">
        <f aca="false">Y28+W28+U28+S28+Q28+O28+K28+M28+I28+G28+E28+C28</f>
        <v>29221995.83</v>
      </c>
      <c r="AB28" s="634" t="n">
        <f aca="false">+AA28/AA25</f>
        <v>0.13118216347011</v>
      </c>
      <c r="AC28" s="559"/>
      <c r="AD28" s="559"/>
    </row>
    <row r="29" customFormat="false" ht="11.1" hidden="false" customHeight="true" outlineLevel="0" collapsed="false">
      <c r="B29" s="591" t="s">
        <v>873</v>
      </c>
      <c r="C29" s="614" t="n">
        <f aca="false">BALANCE!E132</f>
        <v>24137271.12</v>
      </c>
      <c r="D29" s="615" t="n">
        <f aca="false">+C29/C25</f>
        <v>0.922927576500561</v>
      </c>
      <c r="E29" s="614" t="n">
        <f aca="false">BALANCE!F132</f>
        <v>24304369.18</v>
      </c>
      <c r="F29" s="615" t="n">
        <f aca="false">+E29/E25</f>
        <v>0.913666921066259</v>
      </c>
      <c r="G29" s="614" t="n">
        <f aca="false">BALANCE!G132</f>
        <v>28483023.55</v>
      </c>
      <c r="H29" s="615" t="n">
        <f aca="false">+G29/G25</f>
        <v>0.928382023587672</v>
      </c>
      <c r="I29" s="614" t="n">
        <f aca="false">BALANCE!H132</f>
        <v>29421477.38</v>
      </c>
      <c r="J29" s="616" t="n">
        <f aca="false">+I29/I25</f>
        <v>0.941286057213641</v>
      </c>
      <c r="K29" s="614" t="n">
        <f aca="false">BALANCE!I132</f>
        <v>29905723.19</v>
      </c>
      <c r="L29" s="615" t="n">
        <f aca="false">+K29/K25</f>
        <v>0.947393185632927</v>
      </c>
      <c r="M29" s="614" t="n">
        <f aca="false">BALANCE!J132</f>
        <v>34545377.84</v>
      </c>
      <c r="N29" s="615" t="n">
        <f aca="false">+M29/M25</f>
        <v>0.951458494825259</v>
      </c>
      <c r="O29" s="614" t="n">
        <f aca="false">BALANCE!K132</f>
        <v>38066461.26</v>
      </c>
      <c r="P29" s="615" t="n">
        <f aca="false">+O29/O25</f>
        <v>0.94706926484878</v>
      </c>
      <c r="Q29" s="614" t="n">
        <f aca="false">BALANCE!L132</f>
        <v>0</v>
      </c>
      <c r="R29" s="615" t="e">
        <f aca="false">+Q29/Q25</f>
        <v>#DIV/0!</v>
      </c>
      <c r="S29" s="614" t="n">
        <f aca="false">BALANCE!M132</f>
        <v>0</v>
      </c>
      <c r="T29" s="615" t="e">
        <f aca="false">+S29/S25</f>
        <v>#DIV/0!</v>
      </c>
      <c r="U29" s="614" t="n">
        <f aca="false">BALANCE!N132</f>
        <v>0</v>
      </c>
      <c r="V29" s="615" t="e">
        <f aca="false">+U29/U25</f>
        <v>#DIV/0!</v>
      </c>
      <c r="W29" s="614" t="n">
        <f aca="false">BALANCE!O132</f>
        <v>0</v>
      </c>
      <c r="X29" s="615" t="e">
        <f aca="false">+W29/W25</f>
        <v>#DIV/0!</v>
      </c>
      <c r="Y29" s="614" t="n">
        <f aca="false">BALANCE!P132</f>
        <v>0</v>
      </c>
      <c r="Z29" s="615" t="e">
        <f aca="false">+Y29/Y25</f>
        <v>#DIV/0!</v>
      </c>
      <c r="AA29" s="614" t="n">
        <f aca="false">Y29+W29+U29+S29+Q29+O29+K29+M29+I29+G29+E29+C29</f>
        <v>208863703.52</v>
      </c>
      <c r="AB29" s="615" t="n">
        <f aca="false">+AA29/AA25</f>
        <v>0.9376222164129</v>
      </c>
      <c r="AC29" s="559"/>
      <c r="AD29" s="559"/>
    </row>
    <row r="30" customFormat="false" ht="11.1" hidden="false" customHeight="true" outlineLevel="0" collapsed="false">
      <c r="B30" s="617" t="s">
        <v>874</v>
      </c>
      <c r="C30" s="618" t="n">
        <f aca="false">BALANCE!E123</f>
        <v>15417830.13</v>
      </c>
      <c r="D30" s="576" t="n">
        <f aca="false">+C30/C25</f>
        <v>0.589525656236579</v>
      </c>
      <c r="E30" s="619" t="n">
        <f aca="false">BALANCE!F123</f>
        <v>15145347.29</v>
      </c>
      <c r="F30" s="576" t="n">
        <f aca="false">+E30/E25</f>
        <v>0.569354535575463</v>
      </c>
      <c r="G30" s="619" t="n">
        <f aca="false">BALANCE!G123</f>
        <v>19136344.47</v>
      </c>
      <c r="H30" s="576" t="n">
        <f aca="false">+G30/G25</f>
        <v>0.623734280594989</v>
      </c>
      <c r="I30" s="619" t="n">
        <f aca="false">BALANCE!H123</f>
        <v>19976559.92</v>
      </c>
      <c r="J30" s="597" t="n">
        <f aca="false">+I30/I25</f>
        <v>0.639113294037746</v>
      </c>
      <c r="K30" s="619" t="n">
        <f aca="false">BALANCE!I123</f>
        <v>21085367.74</v>
      </c>
      <c r="L30" s="598" t="n">
        <f aca="false">+K30/K25</f>
        <v>0.667970260626236</v>
      </c>
      <c r="M30" s="619" t="n">
        <f aca="false">BALANCE!J123</f>
        <v>26153236.35</v>
      </c>
      <c r="N30" s="596" t="n">
        <f aca="false">+M30/M25</f>
        <v>0.720319777876838</v>
      </c>
      <c r="O30" s="619" t="n">
        <f aca="false">BALANCE!K123</f>
        <v>30284630.59</v>
      </c>
      <c r="P30" s="596" t="n">
        <f aca="false">+O30/O25</f>
        <v>0.753462283588379</v>
      </c>
      <c r="Q30" s="619" t="n">
        <f aca="false">BALANCE!L123</f>
        <v>0</v>
      </c>
      <c r="R30" s="596" t="e">
        <f aca="false">+Q30/Q25</f>
        <v>#DIV/0!</v>
      </c>
      <c r="S30" s="619" t="n">
        <f aca="false">BALANCE!M123</f>
        <v>0</v>
      </c>
      <c r="T30" s="596" t="e">
        <f aca="false">+S30/S25</f>
        <v>#DIV/0!</v>
      </c>
      <c r="U30" s="619" t="n">
        <f aca="false">BALANCE!N123</f>
        <v>0</v>
      </c>
      <c r="V30" s="596" t="e">
        <f aca="false">+U30/U25</f>
        <v>#DIV/0!</v>
      </c>
      <c r="W30" s="619" t="n">
        <f aca="false">BALANCE!O123</f>
        <v>0</v>
      </c>
      <c r="X30" s="596" t="e">
        <f aca="false">+W30/W25</f>
        <v>#DIV/0!</v>
      </c>
      <c r="Y30" s="619" t="n">
        <f aca="false">BALANCE!P123</f>
        <v>0</v>
      </c>
      <c r="Z30" s="596" t="e">
        <f aca="false">+Y30/Y25</f>
        <v>#DIV/0!</v>
      </c>
      <c r="AA30" s="614" t="n">
        <f aca="false">Y30+W30+U30+S30+Q30+O30+K30+M30+I30+G30+E30+C30</f>
        <v>147199316.49</v>
      </c>
      <c r="AB30" s="596" t="n">
        <f aca="false">+AA30/AA25</f>
        <v>0.660801025050299</v>
      </c>
      <c r="AC30" s="559"/>
      <c r="AD30" s="559"/>
    </row>
    <row r="31" customFormat="false" ht="11.1" hidden="false" customHeight="true" outlineLevel="0" collapsed="false">
      <c r="B31" s="623" t="s">
        <v>875</v>
      </c>
      <c r="C31" s="624" t="n">
        <f aca="false">+BALANCE!E117</f>
        <v>10722843.75</v>
      </c>
      <c r="D31" s="576" t="n">
        <f aca="false">+C31/C29</f>
        <v>0.44424424354728</v>
      </c>
      <c r="E31" s="625" t="n">
        <f aca="false">+BALANCE!F117</f>
        <v>10315100.95</v>
      </c>
      <c r="F31" s="576" t="n">
        <f aca="false">+E31/E29</f>
        <v>0.424413440793529</v>
      </c>
      <c r="G31" s="625" t="n">
        <f aca="false">+BALANCE!G117</f>
        <v>14380015.98</v>
      </c>
      <c r="H31" s="576" t="n">
        <f aca="false">+G31/G29</f>
        <v>0.504862693202387</v>
      </c>
      <c r="I31" s="625" t="n">
        <f aca="false">+BALANCE!H117</f>
        <v>18390404.97</v>
      </c>
      <c r="J31" s="626" t="n">
        <f aca="false">+I31/I29</f>
        <v>0.625067352413151</v>
      </c>
      <c r="K31" s="625" t="n">
        <f aca="false">+BALANCE!I117</f>
        <v>18854742.7</v>
      </c>
      <c r="L31" s="627" t="n">
        <f aca="false">+K31/K29</f>
        <v>0.630472721900426</v>
      </c>
      <c r="M31" s="625" t="n">
        <f aca="false">+BALANCE!J117</f>
        <v>22981244.42</v>
      </c>
      <c r="N31" s="628" t="n">
        <f aca="false">+M31/M29</f>
        <v>0.665248026130722</v>
      </c>
      <c r="O31" s="625" t="n">
        <f aca="false">+BALANCE!K117</f>
        <v>28397834.78</v>
      </c>
      <c r="P31" s="628" t="n">
        <f aca="false">+O31/O29</f>
        <v>0.746006690404928</v>
      </c>
      <c r="Q31" s="625" t="n">
        <f aca="false">+BALANCE!L117</f>
        <v>0</v>
      </c>
      <c r="R31" s="628" t="e">
        <f aca="false">+Q31/Q29</f>
        <v>#DIV/0!</v>
      </c>
      <c r="S31" s="625" t="n">
        <f aca="false">+BALANCE!M117</f>
        <v>0</v>
      </c>
      <c r="T31" s="628" t="e">
        <f aca="false">+S31/S29</f>
        <v>#DIV/0!</v>
      </c>
      <c r="U31" s="625" t="n">
        <f aca="false">+BALANCE!N117</f>
        <v>0</v>
      </c>
      <c r="V31" s="628" t="e">
        <f aca="false">+U31/U29</f>
        <v>#DIV/0!</v>
      </c>
      <c r="W31" s="625" t="n">
        <f aca="false">+BALANCE!O117</f>
        <v>0</v>
      </c>
      <c r="X31" s="628" t="e">
        <f aca="false">+W31/W29</f>
        <v>#DIV/0!</v>
      </c>
      <c r="Y31" s="625" t="n">
        <f aca="false">+BALANCE!P117</f>
        <v>0</v>
      </c>
      <c r="Z31" s="628" t="e">
        <f aca="false">+Y31/Y29</f>
        <v>#DIV/0!</v>
      </c>
      <c r="AA31" s="614" t="n">
        <f aca="false">Y31+W31+U31+S31+Q31+O31+K31+M31+I31+G31+E31+C31</f>
        <v>124042187.55</v>
      </c>
      <c r="AB31" s="628" t="n">
        <f aca="false">+AA31/AA29</f>
        <v>0.59389058730409</v>
      </c>
      <c r="AC31" s="559"/>
      <c r="AD31" s="559"/>
    </row>
    <row r="32" customFormat="false" ht="11.1" hidden="false" customHeight="true" outlineLevel="0" collapsed="false">
      <c r="B32" s="629" t="s">
        <v>876</v>
      </c>
      <c r="C32" s="630" t="n">
        <f aca="false">BALANCE!E131</f>
        <v>8719440.99</v>
      </c>
      <c r="D32" s="576" t="n">
        <f aca="false">+C32/$C$25</f>
        <v>0.333401920263982</v>
      </c>
      <c r="E32" s="631" t="n">
        <f aca="false">BALANCE!F131</f>
        <v>9159021.89</v>
      </c>
      <c r="F32" s="576" t="n">
        <f aca="false">+E32/$E$25</f>
        <v>0.344312385490795</v>
      </c>
      <c r="G32" s="631" t="n">
        <f aca="false">BALANCE!G131</f>
        <v>9346679.08</v>
      </c>
      <c r="H32" s="576" t="n">
        <f aca="false">+G32/$G$25</f>
        <v>0.304647742992684</v>
      </c>
      <c r="I32" s="631" t="n">
        <f aca="false">BALANCE!H131</f>
        <v>9444917.46</v>
      </c>
      <c r="J32" s="635" t="n">
        <f aca="false">+I32/$I$25</f>
        <v>0.302172763175895</v>
      </c>
      <c r="K32" s="631" t="n">
        <f aca="false">BALANCE!I131</f>
        <v>8820355.45</v>
      </c>
      <c r="L32" s="636" t="n">
        <f aca="false">+K32/$K$25</f>
        <v>0.279422925006692</v>
      </c>
      <c r="M32" s="631" t="n">
        <f aca="false">BALANCE!J131</f>
        <v>8392141.49</v>
      </c>
      <c r="N32" s="637" t="n">
        <f aca="false">+M32/$M$25</f>
        <v>0.231138716948421</v>
      </c>
      <c r="O32" s="631" t="n">
        <f aca="false">BALANCE!K131</f>
        <v>7781830.67</v>
      </c>
      <c r="P32" s="638" t="n">
        <f aca="false">+O32/$C$25</f>
        <v>0.29755087413547</v>
      </c>
      <c r="Q32" s="631" t="n">
        <f aca="false">BALANCE!L131</f>
        <v>0</v>
      </c>
      <c r="R32" s="638" t="n">
        <f aca="false">+Q32/$C$25</f>
        <v>0</v>
      </c>
      <c r="S32" s="631" t="n">
        <f aca="false">BALANCE!M131</f>
        <v>0</v>
      </c>
      <c r="T32" s="638" t="n">
        <f aca="false">+S32/$C$25</f>
        <v>0</v>
      </c>
      <c r="U32" s="631" t="n">
        <f aca="false">BALANCE!N131</f>
        <v>0</v>
      </c>
      <c r="V32" s="638" t="n">
        <f aca="false">+U32/$C$25</f>
        <v>0</v>
      </c>
      <c r="W32" s="631" t="n">
        <f aca="false">BALANCE!O131</f>
        <v>0</v>
      </c>
      <c r="X32" s="638" t="n">
        <f aca="false">+W32/$C$25</f>
        <v>0</v>
      </c>
      <c r="Y32" s="631" t="n">
        <f aca="false">BALANCE!P131</f>
        <v>0</v>
      </c>
      <c r="Z32" s="638" t="n">
        <f aca="false">+Y32/$C$25</f>
        <v>0</v>
      </c>
      <c r="AA32" s="614" t="n">
        <f aca="false">Y32+W32+U32+S32+Q32+O32+K32+M32+I32+G32+E32+C32</f>
        <v>61664387.03</v>
      </c>
      <c r="AB32" s="638" t="n">
        <f aca="false">+AA32/$C$25</f>
        <v>2.35783751174895</v>
      </c>
      <c r="AC32" s="559"/>
      <c r="AD32" s="559"/>
    </row>
    <row r="33" customFormat="false" ht="11.1" hidden="false" customHeight="true" outlineLevel="0" collapsed="false">
      <c r="B33" s="591" t="s">
        <v>877</v>
      </c>
      <c r="C33" s="614" t="n">
        <f aca="false">BALANCE!E141</f>
        <v>2015670.62</v>
      </c>
      <c r="D33" s="615" t="n">
        <f aca="false">+C33/$C$25</f>
        <v>0.0770724242641718</v>
      </c>
      <c r="E33" s="614" t="n">
        <f aca="false">BALANCE!F141</f>
        <v>2296538.62</v>
      </c>
      <c r="F33" s="615" t="n">
        <f aca="false">+E33/$E$25</f>
        <v>0.086333093218968</v>
      </c>
      <c r="G33" s="614" t="n">
        <f aca="false">BALANCE!G141</f>
        <v>2197260.27</v>
      </c>
      <c r="H33" s="615" t="n">
        <f aca="false">+G33/$G$25</f>
        <v>0.0716179914056699</v>
      </c>
      <c r="I33" s="614" t="n">
        <f aca="false">BALANCE!H141</f>
        <v>1835202.62</v>
      </c>
      <c r="J33" s="639" t="n">
        <f aca="false">+I33/$I$25</f>
        <v>0.0587139325485476</v>
      </c>
      <c r="K33" s="614" t="n">
        <f aca="false">BALANCE!I141</f>
        <v>1660603.81999999</v>
      </c>
      <c r="L33" s="615" t="n">
        <f aca="false">+K33/$K$25</f>
        <v>0.0526068115159332</v>
      </c>
      <c r="M33" s="614" t="n">
        <f aca="false">BALANCE!J141</f>
        <v>1762436.32699999</v>
      </c>
      <c r="N33" s="640" t="n">
        <f aca="false">+M33/$M$25</f>
        <v>0.0485415161090266</v>
      </c>
      <c r="O33" s="614" t="n">
        <f aca="false">BALANCE!K141</f>
        <v>2127495.86699999</v>
      </c>
      <c r="P33" s="615" t="n">
        <f aca="false">+O33/O25</f>
        <v>0.0529307395548672</v>
      </c>
      <c r="Q33" s="614" t="n">
        <f aca="false">BALANCE!L141</f>
        <v>0</v>
      </c>
      <c r="R33" s="615" t="n">
        <f aca="false">+Q33/$C$25</f>
        <v>0</v>
      </c>
      <c r="S33" s="614" t="n">
        <f aca="false">BALANCE!M141</f>
        <v>0</v>
      </c>
      <c r="T33" s="615" t="n">
        <f aca="false">+S33/$C$25</f>
        <v>0</v>
      </c>
      <c r="U33" s="614" t="n">
        <f aca="false">BALANCE!N141</f>
        <v>0</v>
      </c>
      <c r="V33" s="615" t="n">
        <f aca="false">+U33/$C$25</f>
        <v>0</v>
      </c>
      <c r="W33" s="614" t="n">
        <f aca="false">BALANCE!O141</f>
        <v>0</v>
      </c>
      <c r="X33" s="615" t="n">
        <f aca="false">+W33/$C$25</f>
        <v>0</v>
      </c>
      <c r="Y33" s="614" t="n">
        <f aca="false">BALANCE!P141</f>
        <v>0</v>
      </c>
      <c r="Z33" s="615" t="n">
        <f aca="false">+Y33/$C$25</f>
        <v>0</v>
      </c>
      <c r="AA33" s="614" t="n">
        <f aca="false">Y33+W33+U33+S33+Q33+O33+K33+M33+I33+G33+E33+C33</f>
        <v>13895208.144</v>
      </c>
      <c r="AB33" s="615" t="n">
        <f aca="false">+AA33/$C$25</f>
        <v>0.531305743451944</v>
      </c>
      <c r="AC33" s="559"/>
      <c r="AD33" s="559"/>
    </row>
    <row r="34" customFormat="false" ht="11.1" hidden="false" customHeight="true" outlineLevel="0" collapsed="false">
      <c r="B34" s="641" t="s">
        <v>878</v>
      </c>
      <c r="C34" s="642" t="n">
        <f aca="false">+BALANCE!E134+BALANCE!E135</f>
        <v>1500000</v>
      </c>
      <c r="D34" s="576" t="n">
        <f aca="false">+C34/$C$25</f>
        <v>0.0573549245839867</v>
      </c>
      <c r="E34" s="643" t="n">
        <f aca="false">+BALANCE!F134+BALANCE!F135</f>
        <v>1500000</v>
      </c>
      <c r="F34" s="576" t="n">
        <f aca="false">+E34/$E$25</f>
        <v>0.0563890538137139</v>
      </c>
      <c r="G34" s="643" t="n">
        <f aca="false">+BALANCE!G134+BALANCE!G135</f>
        <v>1500000</v>
      </c>
      <c r="H34" s="576" t="n">
        <f aca="false">+G34/$G$25</f>
        <v>0.0488913346203201</v>
      </c>
      <c r="I34" s="643" t="n">
        <f aca="false">+BALANCE!H134+BALANCE!H135</f>
        <v>1500000</v>
      </c>
      <c r="J34" s="597" t="n">
        <f aca="false">+I34/$I$25</f>
        <v>0.0479897412215016</v>
      </c>
      <c r="K34" s="643" t="n">
        <f aca="false">+BALANCE!I134+BALANCE!I135</f>
        <v>1500000</v>
      </c>
      <c r="L34" s="598" t="n">
        <f aca="false">+K34/$K$25</f>
        <v>0.0475189905765122</v>
      </c>
      <c r="M34" s="643" t="n">
        <f aca="false">+BALANCE!J134+BALANCE!J135</f>
        <v>1500000</v>
      </c>
      <c r="N34" s="644" t="n">
        <f aca="false">+M34/$M$25</f>
        <v>0.0413134211137604</v>
      </c>
      <c r="O34" s="643" t="n">
        <f aca="false">+BALANCE!K134+BALANCE!K135</f>
        <v>1500000</v>
      </c>
      <c r="P34" s="596" t="n">
        <f aca="false">+O34/O25</f>
        <v>0.0373190428070059</v>
      </c>
      <c r="Q34" s="643" t="n">
        <f aca="false">+BALANCE!L134+BALANCE!L135</f>
        <v>0</v>
      </c>
      <c r="R34" s="596" t="n">
        <f aca="false">+Q34/$C$25</f>
        <v>0</v>
      </c>
      <c r="S34" s="643" t="n">
        <f aca="false">+BALANCE!M134+BALANCE!M135</f>
        <v>0</v>
      </c>
      <c r="T34" s="596" t="n">
        <f aca="false">+S34/$C$25</f>
        <v>0</v>
      </c>
      <c r="U34" s="643" t="n">
        <f aca="false">+BALANCE!N134+BALANCE!N135</f>
        <v>0</v>
      </c>
      <c r="V34" s="596" t="n">
        <f aca="false">+U34/$C$25</f>
        <v>0</v>
      </c>
      <c r="W34" s="643" t="n">
        <f aca="false">+BALANCE!O134+BALANCE!O135</f>
        <v>0</v>
      </c>
      <c r="X34" s="596" t="n">
        <f aca="false">+W34/$C$25</f>
        <v>0</v>
      </c>
      <c r="Y34" s="643" t="n">
        <f aca="false">+BALANCE!P134+BALANCE!P135</f>
        <v>0</v>
      </c>
      <c r="Z34" s="596" t="n">
        <f aca="false">+Y34/$C$25</f>
        <v>0</v>
      </c>
      <c r="AA34" s="614" t="n">
        <f aca="false">Y34+W34+U34+S34+Q34+O34+K34+M34+I34+G34+E34+C34</f>
        <v>10500000</v>
      </c>
      <c r="AB34" s="596" t="n">
        <f aca="false">+AA34/$C$25</f>
        <v>0.401484472087907</v>
      </c>
      <c r="AC34" s="559"/>
      <c r="AD34" s="559"/>
    </row>
    <row r="35" customFormat="false" ht="11.1" hidden="false" customHeight="true" outlineLevel="0" collapsed="false">
      <c r="B35" s="641" t="s">
        <v>879</v>
      </c>
      <c r="C35" s="642" t="n">
        <f aca="false">+BALANCE!E137</f>
        <v>3862.9</v>
      </c>
      <c r="D35" s="576" t="n">
        <f aca="false">+C35/$C$25</f>
        <v>0.000147704225450322</v>
      </c>
      <c r="E35" s="643" t="n">
        <f aca="false">+BALANCE!F137</f>
        <v>515670.62</v>
      </c>
      <c r="F35" s="576" t="n">
        <f aca="false">+E35/$E$25</f>
        <v>0.0193854522275541</v>
      </c>
      <c r="G35" s="643" t="n">
        <f aca="false">+BALANCE!G137</f>
        <v>796538.619999997</v>
      </c>
      <c r="H35" s="576" t="n">
        <f aca="false">+G35/$G$25</f>
        <v>0.0259625574722853</v>
      </c>
      <c r="I35" s="643" t="n">
        <f aca="false">+BALANCE!H137</f>
        <v>697260.269999997</v>
      </c>
      <c r="J35" s="635" t="n">
        <f aca="false">+I35/$I$25</f>
        <v>0.0223075599475561</v>
      </c>
      <c r="K35" s="643" t="n">
        <f aca="false">+BALANCE!I137</f>
        <v>383199.449999996</v>
      </c>
      <c r="L35" s="645" t="n">
        <f aca="false">+K35/$K$25</f>
        <v>0.0121395007023163</v>
      </c>
      <c r="M35" s="643" t="n">
        <f aca="false">+BALANCE!J137</f>
        <v>239044.679999995</v>
      </c>
      <c r="N35" s="637" t="n">
        <f aca="false">+M35/$M$25</f>
        <v>0.00658383568656259</v>
      </c>
      <c r="O35" s="643" t="n">
        <f aca="false">+BALANCE!K137</f>
        <v>340877.186999994</v>
      </c>
      <c r="P35" s="638" t="n">
        <f aca="false">+O35/O25</f>
        <v>0.00848080688905633</v>
      </c>
      <c r="Q35" s="643" t="n">
        <f aca="false">+BALANCE!L137</f>
        <v>0</v>
      </c>
      <c r="R35" s="638" t="n">
        <f aca="false">+Q35/$C$25</f>
        <v>0</v>
      </c>
      <c r="S35" s="643" t="n">
        <f aca="false">+BALANCE!M137</f>
        <v>0</v>
      </c>
      <c r="T35" s="638" t="n">
        <f aca="false">+S35/$C$25</f>
        <v>0</v>
      </c>
      <c r="U35" s="643" t="n">
        <f aca="false">+BALANCE!N137</f>
        <v>0</v>
      </c>
      <c r="V35" s="638" t="n">
        <f aca="false">+U35/$C$25</f>
        <v>0</v>
      </c>
      <c r="W35" s="643" t="n">
        <f aca="false">+BALANCE!O137</f>
        <v>0</v>
      </c>
      <c r="X35" s="638" t="n">
        <f aca="false">+W35/$C$25</f>
        <v>0</v>
      </c>
      <c r="Y35" s="643" t="n">
        <f aca="false">+BALANCE!P137</f>
        <v>0</v>
      </c>
      <c r="Z35" s="638" t="n">
        <f aca="false">+Y35/$C$25</f>
        <v>0</v>
      </c>
      <c r="AA35" s="614" t="n">
        <f aca="false">Y35+W35+U35+S35+Q35+O35+K35+M35+I35+G35+E35+C35</f>
        <v>2976453.72699998</v>
      </c>
      <c r="AB35" s="638" t="n">
        <f aca="false">+AA35/$C$25</f>
        <v>0.113809519359873</v>
      </c>
      <c r="AC35" s="559"/>
      <c r="AD35" s="559"/>
    </row>
    <row r="36" customFormat="false" ht="3.95" hidden="false" customHeight="true" outlineLevel="0" collapsed="false">
      <c r="B36" s="646"/>
      <c r="C36" s="647"/>
      <c r="D36" s="580"/>
      <c r="E36" s="648"/>
      <c r="F36" s="580"/>
      <c r="G36" s="648"/>
      <c r="H36" s="580"/>
      <c r="I36" s="648"/>
      <c r="J36" s="580"/>
      <c r="K36" s="648"/>
      <c r="L36" s="580"/>
      <c r="M36" s="648"/>
      <c r="N36" s="580"/>
      <c r="O36" s="648"/>
      <c r="P36" s="580"/>
      <c r="Q36" s="648"/>
      <c r="R36" s="580"/>
      <c r="S36" s="648"/>
      <c r="T36" s="580"/>
      <c r="U36" s="648"/>
      <c r="V36" s="580"/>
      <c r="W36" s="648"/>
      <c r="X36" s="580"/>
      <c r="Y36" s="648"/>
      <c r="Z36" s="580"/>
      <c r="AA36" s="648"/>
      <c r="AB36" s="580"/>
      <c r="AC36" s="559"/>
      <c r="AD36" s="559"/>
    </row>
    <row r="37" customFormat="false" ht="12.75" hidden="false" customHeight="true" outlineLevel="0" collapsed="false">
      <c r="B37" s="649" t="s">
        <v>722</v>
      </c>
      <c r="C37" s="584"/>
      <c r="D37" s="584"/>
      <c r="E37" s="584"/>
      <c r="F37" s="584"/>
      <c r="G37" s="584"/>
      <c r="H37" s="584"/>
      <c r="I37" s="584"/>
      <c r="J37" s="650"/>
      <c r="K37" s="584"/>
      <c r="L37" s="584"/>
      <c r="M37" s="584"/>
      <c r="N37" s="584"/>
      <c r="O37" s="584"/>
      <c r="P37" s="584"/>
      <c r="Q37" s="584"/>
      <c r="R37" s="584"/>
      <c r="S37" s="584"/>
      <c r="T37" s="584"/>
      <c r="U37" s="584"/>
      <c r="V37" s="584"/>
      <c r="W37" s="584"/>
      <c r="X37" s="584"/>
      <c r="Y37" s="584"/>
      <c r="Z37" s="651"/>
      <c r="AA37" s="652"/>
      <c r="AB37" s="564"/>
      <c r="AC37" s="559"/>
      <c r="AD37" s="559"/>
    </row>
    <row r="38" customFormat="false" ht="10.5" hidden="false" customHeight="true" outlineLevel="0" collapsed="false">
      <c r="B38" s="641" t="s">
        <v>880</v>
      </c>
      <c r="C38" s="653" t="n">
        <f aca="false">+'FLUJO DE EFECTIVO'!E5+'FLUJO DE EFECTIVO'!E6</f>
        <v>889130.54</v>
      </c>
      <c r="D38" s="653"/>
      <c r="E38" s="653" t="n">
        <f aca="false">+'FLUJO DE EFECTIVO'!F5+'FLUJO DE EFECTIVO'!F6</f>
        <v>703325.239999997</v>
      </c>
      <c r="F38" s="653"/>
      <c r="G38" s="653" t="n">
        <f aca="false">+'FLUJO DE EFECTIVO'!G5+'FLUJO DE EFECTIVO'!G6</f>
        <v>371641.66</v>
      </c>
      <c r="H38" s="653"/>
      <c r="I38" s="653" t="n">
        <f aca="false">+'FLUJO DE EFECTIVO'!H5+'FLUJO DE EFECTIVO'!H6</f>
        <v>294086.199999999</v>
      </c>
      <c r="J38" s="653"/>
      <c r="K38" s="653" t="n">
        <f aca="false">+'FLUJO DE EFECTIVO'!I5+'FLUJO DE EFECTIVO'!I6</f>
        <v>539663.789999999</v>
      </c>
      <c r="L38" s="653"/>
      <c r="M38" s="653" t="n">
        <f aca="false">+'FLUJO DE EFECTIVO'!J5+'FLUJO DE EFECTIVO'!J6</f>
        <v>728679.336999999</v>
      </c>
      <c r="N38" s="653"/>
      <c r="O38" s="653" t="n">
        <f aca="false">+'FLUJO DE EFECTIVO'!K5+'FLUJO DE EFECTIVO'!K6</f>
        <v>1043581.67</v>
      </c>
      <c r="P38" s="653"/>
      <c r="Q38" s="653" t="n">
        <f aca="false">+'FLUJO DE EFECTIVO'!L5+'FLUJO DE EFECTIVO'!L6</f>
        <v>0</v>
      </c>
      <c r="R38" s="653"/>
      <c r="S38" s="653" t="n">
        <f aca="false">+'FLUJO DE EFECTIVO'!M5+'FLUJO DE EFECTIVO'!M6</f>
        <v>0</v>
      </c>
      <c r="T38" s="653"/>
      <c r="U38" s="653" t="n">
        <f aca="false">+'FLUJO DE EFECTIVO'!N5+'FLUJO DE EFECTIVO'!N6</f>
        <v>0</v>
      </c>
      <c r="V38" s="653"/>
      <c r="W38" s="653" t="n">
        <f aca="false">+'FLUJO DE EFECTIVO'!O5+'FLUJO DE EFECTIVO'!O6</f>
        <v>0</v>
      </c>
      <c r="X38" s="653"/>
      <c r="Y38" s="654" t="n">
        <f aca="false">+'FLUJO DE EFECTIVO'!P5+'FLUJO DE EFECTIVO'!P6</f>
        <v>0</v>
      </c>
      <c r="Z38" s="654"/>
      <c r="AA38" s="655" t="n">
        <f aca="false">AVERAGE(C38:Z38)</f>
        <v>380842.36975</v>
      </c>
      <c r="AB38" s="655"/>
      <c r="AC38" s="559"/>
      <c r="AD38" s="559"/>
    </row>
    <row r="39" customFormat="false" ht="10.5" hidden="false" customHeight="true" outlineLevel="0" collapsed="false">
      <c r="B39" s="641" t="s">
        <v>881</v>
      </c>
      <c r="C39" s="656" t="n">
        <f aca="false">+'FLUJO DE EFECTIVO'!E6</f>
        <v>377322.82</v>
      </c>
      <c r="D39" s="656"/>
      <c r="E39" s="656" t="n">
        <f aca="false">+'FLUJO DE EFECTIVO'!F6</f>
        <v>422457.24</v>
      </c>
      <c r="F39" s="656"/>
      <c r="G39" s="656" t="n">
        <f aca="false">+'FLUJO DE EFECTIVO'!G6</f>
        <v>470920.01</v>
      </c>
      <c r="H39" s="656"/>
      <c r="I39" s="656" t="n">
        <f aca="false">+'FLUJO DE EFECTIVO'!H6</f>
        <v>608147.02</v>
      </c>
      <c r="J39" s="656"/>
      <c r="K39" s="656" t="n">
        <f aca="false">+'FLUJO DE EFECTIVO'!I6</f>
        <v>683818.56</v>
      </c>
      <c r="L39" s="656"/>
      <c r="M39" s="656" t="n">
        <f aca="false">+'FLUJO DE EFECTIVO'!J6</f>
        <v>626846.83</v>
      </c>
      <c r="N39" s="656"/>
      <c r="O39" s="656" t="n">
        <f aca="false">+'FLUJO DE EFECTIVO'!K6</f>
        <v>678521.99</v>
      </c>
      <c r="P39" s="656"/>
      <c r="Q39" s="656" t="n">
        <f aca="false">+'FLUJO DE EFECTIVO'!L6</f>
        <v>0</v>
      </c>
      <c r="R39" s="656"/>
      <c r="S39" s="656" t="n">
        <f aca="false">+'FLUJO DE EFECTIVO'!M6</f>
        <v>0</v>
      </c>
      <c r="T39" s="656"/>
      <c r="U39" s="656" t="n">
        <f aca="false">+'FLUJO DE EFECTIVO'!N6</f>
        <v>0</v>
      </c>
      <c r="V39" s="656"/>
      <c r="W39" s="656" t="n">
        <f aca="false">+'FLUJO DE EFECTIVO'!O6</f>
        <v>0</v>
      </c>
      <c r="X39" s="656"/>
      <c r="Y39" s="657" t="n">
        <f aca="false">+'FLUJO DE EFECTIVO'!P6</f>
        <v>0</v>
      </c>
      <c r="Z39" s="657"/>
      <c r="AA39" s="655" t="n">
        <f aca="false">AVERAGE(C39:Z39)</f>
        <v>322336.205833333</v>
      </c>
      <c r="AB39" s="655"/>
      <c r="AC39" s="559"/>
      <c r="AD39" s="559"/>
    </row>
    <row r="40" customFormat="false" ht="10.5" hidden="false" customHeight="true" outlineLevel="0" collapsed="false">
      <c r="B40" s="641" t="s">
        <v>882</v>
      </c>
      <c r="C40" s="656" t="n">
        <f aca="false">+'FLUJO DE EFECTIVO'!E24</f>
        <v>889130.54</v>
      </c>
      <c r="D40" s="656"/>
      <c r="E40" s="656" t="n">
        <f aca="false">+'FLUJO DE EFECTIVO'!F24</f>
        <v>1043492.53</v>
      </c>
      <c r="F40" s="656"/>
      <c r="G40" s="656" t="n">
        <f aca="false">+'FLUJO DE EFECTIVO'!IG3</f>
        <v>0</v>
      </c>
      <c r="H40" s="656"/>
      <c r="I40" s="656" t="n">
        <f aca="false">+'FLUJO DE EFECTIVO'!H24</f>
        <v>139006.749999999</v>
      </c>
      <c r="J40" s="656"/>
      <c r="K40" s="656" t="n">
        <f aca="false">IF(K11=0,0,+'FLUJO DE EFECTIVO'!I24)</f>
        <v>1192154.48</v>
      </c>
      <c r="L40" s="656"/>
      <c r="M40" s="656" t="n">
        <f aca="false">+'FLUJO DE EFECTIVO'!J24</f>
        <v>1171994.24699999</v>
      </c>
      <c r="N40" s="656"/>
      <c r="O40" s="656" t="n">
        <f aca="false">+'FLUJO DE EFECTIVO'!K24</f>
        <v>1237270.57</v>
      </c>
      <c r="P40" s="656"/>
      <c r="Q40" s="656" t="n">
        <f aca="false">+'FLUJO DE EFECTIVO'!L24</f>
        <v>0</v>
      </c>
      <c r="R40" s="656"/>
      <c r="S40" s="656" t="n">
        <f aca="false">+'FLUJO DE EFECTIVO'!M24</f>
        <v>0</v>
      </c>
      <c r="T40" s="656"/>
      <c r="U40" s="656" t="n">
        <f aca="false">+'FLUJO DE EFECTIVO'!N24</f>
        <v>0</v>
      </c>
      <c r="V40" s="656"/>
      <c r="W40" s="656" t="n">
        <f aca="false">+'FLUJO DE EFECTIVO'!O24</f>
        <v>0</v>
      </c>
      <c r="X40" s="656"/>
      <c r="Y40" s="657" t="n">
        <f aca="false">+'FLUJO DE EFECTIVO'!P24</f>
        <v>0</v>
      </c>
      <c r="Z40" s="657"/>
      <c r="AA40" s="655" t="n">
        <f aca="false">AVERAGE(C40:Z40)</f>
        <v>472754.093083333</v>
      </c>
      <c r="AB40" s="655"/>
      <c r="AC40" s="559"/>
      <c r="AD40" s="559"/>
    </row>
    <row r="41" customFormat="false" ht="10.5" hidden="false" customHeight="true" outlineLevel="0" collapsed="false">
      <c r="B41" s="641" t="s">
        <v>883</v>
      </c>
      <c r="C41" s="656" t="n">
        <f aca="false">+'FLUJO DE EFECTIVO'!E32</f>
        <v>889130.54</v>
      </c>
      <c r="D41" s="656"/>
      <c r="E41" s="656" t="n">
        <f aca="false">+'FLUJO DE EFECTIVO'!F32</f>
        <v>701701.699999999</v>
      </c>
      <c r="F41" s="656"/>
      <c r="G41" s="656" t="n">
        <f aca="false">+'FLUJO DE EFECTIVO'!G32</f>
        <v>460587.86</v>
      </c>
      <c r="H41" s="656"/>
      <c r="I41" s="656" t="n">
        <f aca="false">+'FLUJO DE EFECTIVO'!H32</f>
        <v>257034.49</v>
      </c>
      <c r="J41" s="656"/>
      <c r="K41" s="656" t="n">
        <f aca="false">'FLUJO DE EFECTIVO'!I32</f>
        <v>503749.690000001</v>
      </c>
      <c r="L41" s="656"/>
      <c r="M41" s="656" t="n">
        <f aca="false">+'FLUJO DE EFECTIVO'!J32</f>
        <v>687803.516999993</v>
      </c>
      <c r="N41" s="656"/>
      <c r="O41" s="656" t="n">
        <f aca="false">+'FLUJO DE EFECTIVO'!K32</f>
        <v>665601.080000004</v>
      </c>
      <c r="P41" s="656"/>
      <c r="Q41" s="656" t="n">
        <f aca="false">+'FLUJO DE EFECTIVO'!L32</f>
        <v>0</v>
      </c>
      <c r="R41" s="656"/>
      <c r="S41" s="656" t="n">
        <f aca="false">+'FLUJO DE EFECTIVO'!M32</f>
        <v>0</v>
      </c>
      <c r="T41" s="656"/>
      <c r="U41" s="656" t="n">
        <f aca="false">+'FLUJO DE EFECTIVO'!N32</f>
        <v>0</v>
      </c>
      <c r="V41" s="656"/>
      <c r="W41" s="656" t="n">
        <f aca="false">+'FLUJO DE EFECTIVO'!O32</f>
        <v>0</v>
      </c>
      <c r="X41" s="656"/>
      <c r="Y41" s="657" t="n">
        <f aca="false">+'FLUJO DE EFECTIVO'!P32</f>
        <v>0</v>
      </c>
      <c r="Z41" s="657"/>
      <c r="AA41" s="655" t="n">
        <f aca="false">AVERAGE(C41:Z41)</f>
        <v>347134.073083333</v>
      </c>
      <c r="AB41" s="655"/>
      <c r="AC41" s="559"/>
      <c r="AD41" s="559"/>
    </row>
    <row r="42" customFormat="false" ht="10.5" hidden="false" customHeight="true" outlineLevel="0" collapsed="false">
      <c r="B42" s="599" t="s">
        <v>736</v>
      </c>
      <c r="C42" s="658" t="n">
        <f aca="false">+'FLUJO DE EFECTIVO'!E30</f>
        <v>0</v>
      </c>
      <c r="D42" s="658"/>
      <c r="E42" s="658" t="n">
        <f aca="false">+'FLUJO DE EFECTIVO'!F30</f>
        <v>0</v>
      </c>
      <c r="F42" s="658"/>
      <c r="G42" s="658" t="n">
        <f aca="false">+'FLUJO DE EFECTIVO'!G30</f>
        <v>0</v>
      </c>
      <c r="H42" s="658"/>
      <c r="I42" s="658" t="n">
        <f aca="false">+'FLUJO DE EFECTIVO'!H30</f>
        <v>0</v>
      </c>
      <c r="J42" s="658"/>
      <c r="K42" s="658" t="n">
        <f aca="false">+'FLUJO DE EFECTIVO'!I30</f>
        <v>0</v>
      </c>
      <c r="L42" s="658"/>
      <c r="M42" s="658" t="n">
        <f aca="false">+'FLUJO DE EFECTIVO'!J30</f>
        <v>0</v>
      </c>
      <c r="N42" s="658"/>
      <c r="O42" s="658" t="n">
        <f aca="false">+'FLUJO DE EFECTIVO'!K30</f>
        <v>0</v>
      </c>
      <c r="P42" s="658"/>
      <c r="Q42" s="658" t="n">
        <f aca="false">+'FLUJO DE EFECTIVO'!L30</f>
        <v>0</v>
      </c>
      <c r="R42" s="658"/>
      <c r="S42" s="658" t="n">
        <f aca="false">+'FLUJO DE EFECTIVO'!M30</f>
        <v>0</v>
      </c>
      <c r="T42" s="658"/>
      <c r="U42" s="658" t="n">
        <f aca="false">+'FLUJO DE EFECTIVO'!N30</f>
        <v>0</v>
      </c>
      <c r="V42" s="658"/>
      <c r="W42" s="658" t="n">
        <f aca="false">+'FLUJO DE EFECTIVO'!O30</f>
        <v>0</v>
      </c>
      <c r="X42" s="658"/>
      <c r="Y42" s="659" t="n">
        <f aca="false">+'FLUJO DE EFECTIVO'!P30</f>
        <v>0</v>
      </c>
      <c r="Z42" s="659"/>
      <c r="AA42" s="655" t="n">
        <f aca="false">AVERAGE(C42:Z42)</f>
        <v>0</v>
      </c>
      <c r="AB42" s="655"/>
      <c r="AC42" s="559"/>
      <c r="AD42" s="559"/>
    </row>
    <row r="43" customFormat="false" ht="3.95" hidden="false" customHeight="true" outlineLevel="0" collapsed="false">
      <c r="B43" s="602"/>
      <c r="C43" s="660"/>
      <c r="D43" s="660"/>
      <c r="E43" s="602"/>
      <c r="F43" s="661"/>
      <c r="G43" s="602"/>
      <c r="H43" s="662"/>
      <c r="I43" s="661"/>
      <c r="J43" s="663"/>
      <c r="K43" s="661"/>
      <c r="L43" s="662"/>
      <c r="M43" s="661"/>
      <c r="N43" s="662"/>
      <c r="O43" s="661"/>
      <c r="P43" s="662"/>
      <c r="Q43" s="661"/>
      <c r="R43" s="662"/>
      <c r="S43" s="661"/>
      <c r="T43" s="662"/>
      <c r="U43" s="661"/>
      <c r="V43" s="662"/>
      <c r="W43" s="661"/>
      <c r="X43" s="662"/>
      <c r="Y43" s="661"/>
      <c r="Z43" s="662"/>
      <c r="AA43" s="664"/>
      <c r="AB43" s="665"/>
      <c r="AC43" s="559"/>
      <c r="AD43" s="559"/>
    </row>
    <row r="44" customFormat="false" ht="11.1" hidden="false" customHeight="true" outlineLevel="0" collapsed="false">
      <c r="B44" s="649" t="s">
        <v>884</v>
      </c>
      <c r="C44" s="666"/>
      <c r="D44" s="667"/>
      <c r="E44" s="668"/>
      <c r="F44" s="590"/>
      <c r="G44" s="669"/>
      <c r="H44" s="667"/>
      <c r="I44" s="669"/>
      <c r="J44" s="667"/>
      <c r="K44" s="669"/>
      <c r="L44" s="667"/>
      <c r="M44" s="669"/>
      <c r="N44" s="667"/>
      <c r="O44" s="669"/>
      <c r="P44" s="667"/>
      <c r="Q44" s="669"/>
      <c r="R44" s="667"/>
      <c r="S44" s="669"/>
      <c r="T44" s="667"/>
      <c r="U44" s="669"/>
      <c r="V44" s="667"/>
      <c r="W44" s="669"/>
      <c r="X44" s="667"/>
      <c r="Y44" s="669"/>
      <c r="Z44" s="667"/>
      <c r="AA44" s="669"/>
      <c r="AB44" s="667"/>
      <c r="AC44" s="559"/>
      <c r="AD44" s="559"/>
    </row>
    <row r="45" customFormat="false" ht="11.1" hidden="false" customHeight="true" outlineLevel="0" collapsed="false">
      <c r="B45" s="594" t="s">
        <v>885</v>
      </c>
      <c r="C45" s="670" t="n">
        <f aca="false">+'AUTOS NUEVOS'!B30</f>
        <v>52</v>
      </c>
      <c r="D45" s="670"/>
      <c r="E45" s="670" t="n">
        <f aca="false">+'AUTOS NUEVOS'!E30</f>
        <v>45</v>
      </c>
      <c r="F45" s="670"/>
      <c r="G45" s="670" t="n">
        <f aca="false">+'AUTOS NUEVOS'!H30</f>
        <v>56</v>
      </c>
      <c r="H45" s="670"/>
      <c r="I45" s="670" t="n">
        <f aca="false">+'AUTOS NUEVOS'!K30</f>
        <v>43</v>
      </c>
      <c r="J45" s="670"/>
      <c r="K45" s="670" t="n">
        <f aca="false">+'AUTOS NUEVOS'!N30</f>
        <v>48</v>
      </c>
      <c r="L45" s="670"/>
      <c r="M45" s="670" t="n">
        <f aca="false">+'AUTOS NUEVOS'!Q30</f>
        <v>47</v>
      </c>
      <c r="N45" s="670"/>
      <c r="O45" s="670" t="n">
        <f aca="false">+'AUTOS NUEVOS'!B56</f>
        <v>46</v>
      </c>
      <c r="P45" s="670"/>
      <c r="Q45" s="670" t="n">
        <f aca="false">+'AUTOS NUEVOS'!E56</f>
        <v>0</v>
      </c>
      <c r="R45" s="670"/>
      <c r="S45" s="670" t="n">
        <f aca="false">+'AUTOS NUEVOS'!H56</f>
        <v>0</v>
      </c>
      <c r="T45" s="670"/>
      <c r="U45" s="670" t="n">
        <f aca="false">+'AUTOS NUEVOS'!K56</f>
        <v>0</v>
      </c>
      <c r="V45" s="670"/>
      <c r="W45" s="670" t="n">
        <f aca="false">+'AUTOS NUEVOS'!N56</f>
        <v>0</v>
      </c>
      <c r="X45" s="670"/>
      <c r="Y45" s="670" t="n">
        <f aca="false">+'AUTOS NUEVOS'!Q56</f>
        <v>0</v>
      </c>
      <c r="Z45" s="670"/>
      <c r="AA45" s="670" t="n">
        <f aca="false">AVERAGE(C45:Z45)</f>
        <v>28.0833333333333</v>
      </c>
      <c r="AB45" s="670"/>
      <c r="AC45" s="559"/>
      <c r="AD45" s="559"/>
    </row>
    <row r="46" customFormat="false" ht="11.1" hidden="false" customHeight="true" outlineLevel="0" collapsed="false">
      <c r="B46" s="641" t="s">
        <v>886</v>
      </c>
      <c r="C46" s="671" t="n">
        <f aca="false">+SERVICIO!C25</f>
        <v>224</v>
      </c>
      <c r="D46" s="671"/>
      <c r="E46" s="671" t="n">
        <f aca="false">+SERVICIO!E25</f>
        <v>244</v>
      </c>
      <c r="F46" s="671"/>
      <c r="G46" s="671" t="n">
        <f aca="false">+SERVICIO!G25</f>
        <v>293</v>
      </c>
      <c r="H46" s="671"/>
      <c r="I46" s="671" t="n">
        <f aca="false">+SERVICIO!I25</f>
        <v>216</v>
      </c>
      <c r="J46" s="671"/>
      <c r="K46" s="671" t="n">
        <f aca="false">+SERVICIO!K25</f>
        <v>324</v>
      </c>
      <c r="L46" s="671"/>
      <c r="M46" s="671" t="n">
        <f aca="false">+SERVICIO!M25</f>
        <v>226</v>
      </c>
      <c r="N46" s="671"/>
      <c r="O46" s="671" t="n">
        <f aca="false">+SERVICIO!O25</f>
        <v>330</v>
      </c>
      <c r="P46" s="671"/>
      <c r="Q46" s="671" t="n">
        <f aca="false">+SERVICIO!Q25</f>
        <v>0</v>
      </c>
      <c r="R46" s="671"/>
      <c r="S46" s="671" t="n">
        <f aca="false">+SERVICIO!S25</f>
        <v>0</v>
      </c>
      <c r="T46" s="671"/>
      <c r="U46" s="671" t="n">
        <f aca="false">+SERVICIO!U25</f>
        <v>0</v>
      </c>
      <c r="V46" s="671"/>
      <c r="W46" s="671" t="n">
        <f aca="false">+SERVICIO!W25</f>
        <v>0</v>
      </c>
      <c r="X46" s="671"/>
      <c r="Y46" s="671" t="n">
        <f aca="false">+SERVICIO!Y25</f>
        <v>0</v>
      </c>
      <c r="Z46" s="671"/>
      <c r="AA46" s="670" t="n">
        <f aca="false">AVERAGE(C46:Z46)</f>
        <v>154.75</v>
      </c>
      <c r="AB46" s="670"/>
      <c r="AC46" s="559"/>
      <c r="AD46" s="559"/>
    </row>
    <row r="47" customFormat="false" ht="11.1" hidden="false" customHeight="true" outlineLevel="0" collapsed="false">
      <c r="B47" s="641" t="s">
        <v>887</v>
      </c>
      <c r="C47" s="671" t="n">
        <f aca="false">+SERVICIO!C33</f>
        <v>5</v>
      </c>
      <c r="D47" s="671"/>
      <c r="E47" s="671" t="n">
        <f aca="false">+SERVICIO!E33</f>
        <v>12</v>
      </c>
      <c r="F47" s="671"/>
      <c r="G47" s="671" t="n">
        <f aca="false">+SERVICIO!G33</f>
        <v>12</v>
      </c>
      <c r="H47" s="671"/>
      <c r="I47" s="671" t="n">
        <f aca="false">+SERVICIO!I33</f>
        <v>20</v>
      </c>
      <c r="J47" s="671"/>
      <c r="K47" s="671" t="n">
        <f aca="false">+SERVICIO!K33</f>
        <v>29</v>
      </c>
      <c r="L47" s="671"/>
      <c r="M47" s="671" t="n">
        <f aca="false">+SERVICIO!M33</f>
        <v>8</v>
      </c>
      <c r="N47" s="671"/>
      <c r="O47" s="671" t="n">
        <f aca="false">+SERVICIO!O33</f>
        <v>13</v>
      </c>
      <c r="P47" s="671"/>
      <c r="Q47" s="671" t="n">
        <f aca="false">+SERVICIO!Q33</f>
        <v>0</v>
      </c>
      <c r="R47" s="671"/>
      <c r="S47" s="671" t="n">
        <f aca="false">+SERVICIO!S33</f>
        <v>0</v>
      </c>
      <c r="T47" s="671"/>
      <c r="U47" s="671" t="n">
        <f aca="false">+SERVICIO!U33</f>
        <v>0</v>
      </c>
      <c r="V47" s="671"/>
      <c r="W47" s="671" t="n">
        <f aca="false">+SERVICIO!W33</f>
        <v>0</v>
      </c>
      <c r="X47" s="671"/>
      <c r="Y47" s="671" t="n">
        <f aca="false">+SERVICIO!Y33</f>
        <v>0</v>
      </c>
      <c r="Z47" s="671"/>
      <c r="AA47" s="670" t="n">
        <f aca="false">AVERAGE(C47:Z47)</f>
        <v>8.25</v>
      </c>
      <c r="AB47" s="670"/>
      <c r="AC47" s="559"/>
      <c r="AD47" s="559"/>
    </row>
    <row r="48" customFormat="false" ht="11.1" hidden="false" customHeight="true" outlineLevel="0" collapsed="false">
      <c r="B48" s="641" t="s">
        <v>888</v>
      </c>
      <c r="C48" s="671" t="n">
        <f aca="false">+SERVICIO!C50</f>
        <v>163</v>
      </c>
      <c r="D48" s="671"/>
      <c r="E48" s="671" t="n">
        <f aca="false">+SERVICIO!E49</f>
        <v>0</v>
      </c>
      <c r="F48" s="671"/>
      <c r="G48" s="671" t="n">
        <f aca="false">+SERVICIO!G49</f>
        <v>0</v>
      </c>
      <c r="H48" s="671"/>
      <c r="I48" s="671" t="n">
        <f aca="false">+SERVICIO!I50</f>
        <v>179</v>
      </c>
      <c r="J48" s="671"/>
      <c r="K48" s="671" t="n">
        <f aca="false">+SERVICIO!K50</f>
        <v>256</v>
      </c>
      <c r="L48" s="671"/>
      <c r="M48" s="671" t="n">
        <f aca="false">+SERVICIO!M50</f>
        <v>159</v>
      </c>
      <c r="N48" s="671"/>
      <c r="O48" s="671" t="n">
        <f aca="false">+SERVICIO!O50</f>
        <v>163</v>
      </c>
      <c r="P48" s="671"/>
      <c r="Q48" s="671" t="n">
        <f aca="false">+SERVICIO!Q50</f>
        <v>0</v>
      </c>
      <c r="R48" s="671"/>
      <c r="S48" s="671" t="n">
        <f aca="false">+SERVICIO!S50</f>
        <v>0</v>
      </c>
      <c r="T48" s="671"/>
      <c r="U48" s="671" t="n">
        <f aca="false">+SERVICIO!U50</f>
        <v>0</v>
      </c>
      <c r="V48" s="671"/>
      <c r="W48" s="671" t="n">
        <f aca="false">+SERVICIO!W50</f>
        <v>0</v>
      </c>
      <c r="X48" s="671"/>
      <c r="Y48" s="671" t="n">
        <f aca="false">+SERVICIO!Y50</f>
        <v>0</v>
      </c>
      <c r="Z48" s="671"/>
      <c r="AA48" s="670" t="n">
        <f aca="false">AVERAGE(C48:Z48)</f>
        <v>76.6666666666667</v>
      </c>
      <c r="AB48" s="670"/>
      <c r="AC48" s="559"/>
      <c r="AD48" s="559"/>
    </row>
    <row r="49" customFormat="false" ht="11.1" hidden="false" customHeight="true" outlineLevel="0" collapsed="false">
      <c r="B49" s="641" t="s">
        <v>889</v>
      </c>
      <c r="C49" s="671" t="n">
        <f aca="false">+DATOS!C34</f>
        <v>33</v>
      </c>
      <c r="D49" s="671"/>
      <c r="E49" s="671" t="n">
        <f aca="false">+DATOS!D34</f>
        <v>48</v>
      </c>
      <c r="F49" s="671"/>
      <c r="G49" s="671" t="n">
        <f aca="false">+DATOS!E34</f>
        <v>48</v>
      </c>
      <c r="H49" s="671"/>
      <c r="I49" s="671" t="n">
        <f aca="false">+DATOS!F34</f>
        <v>48</v>
      </c>
      <c r="J49" s="671"/>
      <c r="K49" s="671" t="n">
        <f aca="false">+DATOS!G34</f>
        <v>48</v>
      </c>
      <c r="L49" s="671"/>
      <c r="M49" s="671" t="n">
        <f aca="false">+DATOS!H34</f>
        <v>48</v>
      </c>
      <c r="N49" s="671"/>
      <c r="O49" s="671" t="n">
        <f aca="false">+DATOS!I34</f>
        <v>48</v>
      </c>
      <c r="P49" s="671"/>
      <c r="Q49" s="671" t="n">
        <f aca="false">+DATOS!J34</f>
        <v>0</v>
      </c>
      <c r="R49" s="671"/>
      <c r="S49" s="671" t="n">
        <f aca="false">+DATOS!K34</f>
        <v>0</v>
      </c>
      <c r="T49" s="671"/>
      <c r="U49" s="671" t="n">
        <f aca="false">+DATOS!L34</f>
        <v>0</v>
      </c>
      <c r="V49" s="671"/>
      <c r="W49" s="671" t="n">
        <f aca="false">+DATOS!M34</f>
        <v>0</v>
      </c>
      <c r="X49" s="671"/>
      <c r="Y49" s="671" t="n">
        <f aca="false">+DATOS!N34</f>
        <v>0</v>
      </c>
      <c r="Z49" s="671"/>
      <c r="AA49" s="670" t="n">
        <f aca="false">AVERAGE(C49:Z49)</f>
        <v>26.75</v>
      </c>
      <c r="AB49" s="670"/>
      <c r="AC49" s="559"/>
      <c r="AD49" s="559"/>
    </row>
    <row r="50" customFormat="false" ht="11.1" hidden="false" customHeight="true" outlineLevel="0" collapsed="false">
      <c r="B50" s="672" t="s">
        <v>890</v>
      </c>
      <c r="C50" s="673" t="n">
        <f aca="false">+C45/DATOS!C25</f>
        <v>3.25</v>
      </c>
      <c r="D50" s="673"/>
      <c r="E50" s="673" t="n">
        <f aca="false">+E45/DATOS!D25</f>
        <v>2.8125</v>
      </c>
      <c r="F50" s="673"/>
      <c r="G50" s="673" t="n">
        <f aca="false">+G45/DATOS!E25</f>
        <v>3.5</v>
      </c>
      <c r="H50" s="673"/>
      <c r="I50" s="673" t="n">
        <f aca="false">+I45/DATOS!F25</f>
        <v>2.6875</v>
      </c>
      <c r="J50" s="673"/>
      <c r="K50" s="673" t="n">
        <f aca="false">+K45/DATOS!G25</f>
        <v>3</v>
      </c>
      <c r="L50" s="673"/>
      <c r="M50" s="673" t="n">
        <f aca="false">+M45/DATOS!H25</f>
        <v>2.9375</v>
      </c>
      <c r="N50" s="673"/>
      <c r="O50" s="673" t="n">
        <f aca="false">+O45/DATOS!I25</f>
        <v>2.875</v>
      </c>
      <c r="P50" s="673"/>
      <c r="Q50" s="673" t="e">
        <f aca="false">+Q45/DATOS!J25</f>
        <v>#DIV/0!</v>
      </c>
      <c r="R50" s="673"/>
      <c r="S50" s="673" t="e">
        <f aca="false">+S45/DATOS!K25</f>
        <v>#DIV/0!</v>
      </c>
      <c r="T50" s="673"/>
      <c r="U50" s="673" t="e">
        <f aca="false">+U45/DATOS!L25</f>
        <v>#DIV/0!</v>
      </c>
      <c r="V50" s="673"/>
      <c r="W50" s="673" t="e">
        <f aca="false">+W45/DATOS!M25</f>
        <v>#DIV/0!</v>
      </c>
      <c r="X50" s="673"/>
      <c r="Y50" s="673" t="e">
        <f aca="false">+Y45/DATOS!N25</f>
        <v>#DIV/0!</v>
      </c>
      <c r="Z50" s="673"/>
      <c r="AA50" s="670" t="e">
        <f aca="false">AVERAGE(C50:Z50)</f>
        <v>#DIV/0!</v>
      </c>
      <c r="AB50" s="670"/>
      <c r="AC50" s="559"/>
      <c r="AD50" s="559"/>
    </row>
    <row r="51" customFormat="false" ht="3.95" hidden="false" customHeight="true" outlineLevel="0" collapsed="false">
      <c r="B51" s="602"/>
      <c r="C51" s="660"/>
      <c r="D51" s="660"/>
      <c r="E51" s="660"/>
      <c r="F51" s="660"/>
      <c r="G51" s="660"/>
      <c r="H51" s="660"/>
      <c r="I51" s="660"/>
      <c r="J51" s="660"/>
      <c r="K51" s="660"/>
      <c r="L51" s="660"/>
      <c r="M51" s="660"/>
      <c r="N51" s="660"/>
      <c r="O51" s="660"/>
      <c r="P51" s="660"/>
      <c r="Q51" s="660"/>
      <c r="R51" s="660"/>
      <c r="S51" s="660"/>
      <c r="T51" s="660"/>
      <c r="U51" s="660"/>
      <c r="V51" s="660"/>
      <c r="W51" s="660"/>
      <c r="X51" s="660"/>
      <c r="Y51" s="660"/>
      <c r="Z51" s="660"/>
      <c r="AA51" s="660"/>
      <c r="AB51" s="660"/>
      <c r="AC51" s="559"/>
      <c r="AD51" s="559"/>
    </row>
    <row r="52" customFormat="false" ht="11.1" hidden="false" customHeight="true" outlineLevel="0" collapsed="false">
      <c r="B52" s="649" t="s">
        <v>891</v>
      </c>
      <c r="C52" s="674"/>
      <c r="D52" s="675"/>
      <c r="E52" s="676"/>
      <c r="F52" s="675"/>
      <c r="G52" s="676"/>
      <c r="H52" s="675"/>
      <c r="I52" s="676"/>
      <c r="J52" s="675"/>
      <c r="K52" s="676"/>
      <c r="L52" s="675"/>
      <c r="M52" s="676"/>
      <c r="N52" s="675"/>
      <c r="O52" s="676"/>
      <c r="P52" s="675"/>
      <c r="Q52" s="676"/>
      <c r="R52" s="675"/>
      <c r="S52" s="676"/>
      <c r="T52" s="675"/>
      <c r="U52" s="676"/>
      <c r="V52" s="675"/>
      <c r="W52" s="676"/>
      <c r="X52" s="675"/>
      <c r="Y52" s="676"/>
      <c r="Z52" s="675"/>
      <c r="AA52" s="676"/>
      <c r="AB52" s="675"/>
      <c r="AC52" s="559"/>
      <c r="AD52" s="559"/>
    </row>
    <row r="53" customFormat="false" ht="11.1" hidden="false" customHeight="true" outlineLevel="0" collapsed="false">
      <c r="B53" s="617" t="s">
        <v>892</v>
      </c>
      <c r="C53" s="677" t="n">
        <f aca="false">+BALANCE!E65/BALANCE!E123</f>
        <v>1.44919530255585</v>
      </c>
      <c r="D53" s="677"/>
      <c r="E53" s="677" t="n">
        <f aca="false">+BALANCE!F65/BALANCE!F123</f>
        <v>1.45325429312093</v>
      </c>
      <c r="F53" s="677"/>
      <c r="G53" s="677" t="n">
        <f aca="false">+BALANCE!G65/BALANCE!G123</f>
        <v>1.35901000375335</v>
      </c>
      <c r="H53" s="677"/>
      <c r="I53" s="677" t="n">
        <f aca="false">+BALANCE!H65/BALANCE!H123</f>
        <v>1.33169424548248</v>
      </c>
      <c r="J53" s="677"/>
      <c r="K53" s="677" t="n">
        <f aca="false">+BALANCE!I65/BALANCE!I123</f>
        <v>1.27332253442595</v>
      </c>
      <c r="L53" s="677"/>
      <c r="M53" s="677" t="n">
        <f aca="false">+BALANCE!J65/BALANCE!J123</f>
        <v>1.20573925796377</v>
      </c>
      <c r="N53" s="677"/>
      <c r="O53" s="677" t="n">
        <f aca="false">+BALANCE!K65/BALANCE!K123</f>
        <v>1.17085028310395</v>
      </c>
      <c r="P53" s="677"/>
      <c r="Q53" s="677" t="e">
        <f aca="false">+BALANCE!L65/BALANCE!L123</f>
        <v>#DIV/0!</v>
      </c>
      <c r="R53" s="677"/>
      <c r="S53" s="677" t="e">
        <f aca="false">+BALANCE!M65/BALANCE!M123</f>
        <v>#DIV/0!</v>
      </c>
      <c r="T53" s="677"/>
      <c r="U53" s="677" t="e">
        <f aca="false">+BALANCE!N65/BALANCE!N123</f>
        <v>#DIV/0!</v>
      </c>
      <c r="V53" s="677"/>
      <c r="W53" s="677" t="e">
        <f aca="false">+BALANCE!O65/BALANCE!O123</f>
        <v>#DIV/0!</v>
      </c>
      <c r="X53" s="677"/>
      <c r="Y53" s="677" t="e">
        <f aca="false">+BALANCE!P65/BALANCE!P123</f>
        <v>#DIV/0!</v>
      </c>
      <c r="Z53" s="677"/>
      <c r="AA53" s="677" t="e">
        <f aca="false">AVERAGE(C53:Z53)</f>
        <v>#DIV/0!</v>
      </c>
      <c r="AB53" s="677"/>
      <c r="AC53" s="559"/>
      <c r="AD53" s="559"/>
    </row>
    <row r="54" customFormat="false" ht="11.1" hidden="false" customHeight="true" outlineLevel="0" collapsed="false">
      <c r="B54" s="617" t="s">
        <v>893</v>
      </c>
      <c r="C54" s="656" t="n">
        <f aca="false">+BALANCE!E65-BALANCE!E123</f>
        <v>6925616.87</v>
      </c>
      <c r="D54" s="656"/>
      <c r="E54" s="656" t="n">
        <f aca="false">+BALANCE!F65-BALANCE!F123</f>
        <v>6864693.68</v>
      </c>
      <c r="F54" s="656"/>
      <c r="G54" s="656" t="n">
        <f aca="false">+BALANCE!G65-BALANCE!G123</f>
        <v>6870139.10000001</v>
      </c>
      <c r="H54" s="656"/>
      <c r="I54" s="656" t="n">
        <f aca="false">+BALANCE!H65-BALANCE!H123</f>
        <v>6626109.97</v>
      </c>
      <c r="J54" s="656"/>
      <c r="K54" s="656" t="n">
        <f aca="false">+BALANCE!I65-BALANCE!I123</f>
        <v>5763106.15</v>
      </c>
      <c r="L54" s="656"/>
      <c r="M54" s="656" t="n">
        <f aca="false">+BALANCE!J65-BALANCE!J123</f>
        <v>5380747.44</v>
      </c>
      <c r="N54" s="656"/>
      <c r="O54" s="656" t="n">
        <f aca="false">+BALANCE!K65-BALANCE!K123</f>
        <v>5174137.71</v>
      </c>
      <c r="P54" s="656"/>
      <c r="Q54" s="656" t="n">
        <f aca="false">+BALANCE!L65-BALANCE!L123</f>
        <v>0</v>
      </c>
      <c r="R54" s="656"/>
      <c r="S54" s="656" t="n">
        <f aca="false">+BALANCE!M65-BALANCE!M123</f>
        <v>0</v>
      </c>
      <c r="T54" s="656"/>
      <c r="U54" s="656" t="n">
        <f aca="false">+BALANCE!N65-BALANCE!N123</f>
        <v>0</v>
      </c>
      <c r="V54" s="656"/>
      <c r="W54" s="656" t="n">
        <f aca="false">+BALANCE!O65-BALANCE!O123</f>
        <v>0</v>
      </c>
      <c r="X54" s="656"/>
      <c r="Y54" s="656" t="n">
        <f aca="false">+BALANCE!P65-BALANCE!P123</f>
        <v>0</v>
      </c>
      <c r="Z54" s="656"/>
      <c r="AA54" s="677" t="n">
        <f aca="false">AVERAGE(C54:Z54)</f>
        <v>3633712.57666667</v>
      </c>
      <c r="AB54" s="677"/>
      <c r="AC54" s="559"/>
      <c r="AD54" s="559"/>
    </row>
    <row r="55" customFormat="false" ht="11.1" hidden="false" customHeight="true" outlineLevel="0" collapsed="false">
      <c r="B55" s="623" t="s">
        <v>894</v>
      </c>
      <c r="C55" s="678" t="n">
        <f aca="false">+BALANCE!E23/BALANCE!E123</f>
        <v>0.0932189223698497</v>
      </c>
      <c r="D55" s="678"/>
      <c r="E55" s="678" t="n">
        <f aca="false">+BALANCE!F23/BALANCE!F123</f>
        <v>0.0576747580147434</v>
      </c>
      <c r="F55" s="678"/>
      <c r="G55" s="678" t="n">
        <f aca="false">+BALANCE!G23/BALANCE!G123</f>
        <v>0.0268534181544235</v>
      </c>
      <c r="H55" s="678"/>
      <c r="I55" s="678" t="n">
        <f aca="false">+BALANCE!H23/BALANCE!H123</f>
        <v>0.00949804524702169</v>
      </c>
      <c r="J55" s="678"/>
      <c r="K55" s="678" t="n">
        <f aca="false">+BALANCE!I23/BALANCE!I123</f>
        <v>0.00130073567310712</v>
      </c>
      <c r="L55" s="678"/>
      <c r="M55" s="678" t="n">
        <f aca="false">+BALANCE!J23/BALANCE!J123</f>
        <v>0.00332623002506533</v>
      </c>
      <c r="N55" s="678"/>
      <c r="O55" s="678" t="n">
        <f aca="false">+BALANCE!K23/BALANCE!K123</f>
        <v>0.00165100247306665</v>
      </c>
      <c r="P55" s="678"/>
      <c r="Q55" s="678" t="e">
        <f aca="false">+BALANCE!L23/BALANCE!L123</f>
        <v>#DIV/0!</v>
      </c>
      <c r="R55" s="678"/>
      <c r="S55" s="678" t="e">
        <f aca="false">+BALANCE!M23/BALANCE!M123</f>
        <v>#DIV/0!</v>
      </c>
      <c r="T55" s="678"/>
      <c r="U55" s="678" t="e">
        <f aca="false">+BALANCE!N23/BALANCE!N123</f>
        <v>#DIV/0!</v>
      </c>
      <c r="V55" s="678"/>
      <c r="W55" s="678" t="e">
        <f aca="false">+BALANCE!O23/BALANCE!O123</f>
        <v>#DIV/0!</v>
      </c>
      <c r="X55" s="678"/>
      <c r="Y55" s="678" t="e">
        <f aca="false">+BALANCE!P23/BALANCE!P123</f>
        <v>#DIV/0!</v>
      </c>
      <c r="Z55" s="678"/>
      <c r="AA55" s="677" t="e">
        <f aca="false">AVERAGE(C55:Z55)</f>
        <v>#DIV/0!</v>
      </c>
      <c r="AB55" s="677"/>
      <c r="AC55" s="559"/>
      <c r="AD55" s="559"/>
    </row>
    <row r="56" customFormat="false" ht="11.1" hidden="false" customHeight="true" outlineLevel="0" collapsed="false">
      <c r="B56" s="679" t="s">
        <v>895</v>
      </c>
      <c r="C56" s="680" t="n">
        <f aca="false">+(BALANCE!E65-BALANCE!E53)/BALANCE!E123</f>
        <v>0.646185975328294</v>
      </c>
      <c r="D56" s="680"/>
      <c r="E56" s="680" t="n">
        <f aca="false">+(BALANCE!F65-BALANCE!F53)/BALANCE!F123</f>
        <v>0.580138971511164</v>
      </c>
      <c r="F56" s="680"/>
      <c r="G56" s="680" t="n">
        <f aca="false">+(BALANCE!G65-BALANCE!G53)/BALANCE!G123</f>
        <v>0.501503422194615</v>
      </c>
      <c r="H56" s="680"/>
      <c r="I56" s="680" t="n">
        <f aca="false">+(BALANCE!H65-BALANCE!H53)/BALANCE!H123</f>
        <v>0.481114753916049</v>
      </c>
      <c r="J56" s="680"/>
      <c r="K56" s="680" t="n">
        <f aca="false">+(BALANCE!I65-BALANCE!I53)/BALANCE!I123</f>
        <v>0.473822590774506</v>
      </c>
      <c r="L56" s="680"/>
      <c r="M56" s="680" t="n">
        <f aca="false">+(BALANCE!J65-BALANCE!J53)/BALANCE!J123</f>
        <v>0.440729634212173</v>
      </c>
      <c r="N56" s="680"/>
      <c r="O56" s="680" t="n">
        <f aca="false">+(BALANCE!K65-BALANCE!K53)/BALANCE!K123</f>
        <v>0.375868763733862</v>
      </c>
      <c r="P56" s="680"/>
      <c r="Q56" s="680" t="e">
        <f aca="false">+(BALANCE!L65-BALANCE!L53)/BALANCE!L123</f>
        <v>#DIV/0!</v>
      </c>
      <c r="R56" s="680"/>
      <c r="S56" s="680" t="e">
        <f aca="false">+(BALANCE!M65-BALANCE!M53)/BALANCE!M123</f>
        <v>#DIV/0!</v>
      </c>
      <c r="T56" s="680"/>
      <c r="U56" s="680" t="e">
        <f aca="false">+(BALANCE!N65-BALANCE!N53)/BALANCE!N123</f>
        <v>#DIV/0!</v>
      </c>
      <c r="V56" s="680"/>
      <c r="W56" s="680" t="e">
        <f aca="false">+(BALANCE!O65-BALANCE!O53)/BALANCE!O123</f>
        <v>#DIV/0!</v>
      </c>
      <c r="X56" s="680"/>
      <c r="Y56" s="680" t="e">
        <f aca="false">+(BALANCE!P65-BALANCE!P53)/BALANCE!P123</f>
        <v>#DIV/0!</v>
      </c>
      <c r="Z56" s="680"/>
      <c r="AA56" s="677" t="e">
        <f aca="false">AVERAGE(C56:Z56)</f>
        <v>#DIV/0!</v>
      </c>
      <c r="AB56" s="677"/>
      <c r="AC56" s="559"/>
      <c r="AD56" s="559"/>
    </row>
    <row r="57" customFormat="false" ht="3.95" hidden="false" customHeight="true" outlineLevel="0" collapsed="false">
      <c r="B57" s="681"/>
      <c r="C57" s="660"/>
      <c r="D57" s="660"/>
      <c r="E57" s="660"/>
      <c r="F57" s="660"/>
      <c r="G57" s="660"/>
      <c r="H57" s="660"/>
      <c r="I57" s="660"/>
      <c r="J57" s="660"/>
      <c r="K57" s="660"/>
      <c r="L57" s="660"/>
      <c r="M57" s="660"/>
      <c r="N57" s="660"/>
      <c r="O57" s="660"/>
      <c r="P57" s="660"/>
      <c r="Q57" s="660"/>
      <c r="R57" s="660"/>
      <c r="S57" s="660"/>
      <c r="T57" s="660"/>
      <c r="U57" s="660"/>
      <c r="V57" s="660"/>
      <c r="W57" s="660"/>
      <c r="X57" s="660"/>
      <c r="Y57" s="660"/>
      <c r="Z57" s="660"/>
      <c r="AA57" s="660"/>
      <c r="AB57" s="660"/>
      <c r="AC57" s="559"/>
      <c r="AD57" s="559"/>
    </row>
    <row r="58" customFormat="false" ht="11.1" hidden="false" customHeight="true" outlineLevel="0" collapsed="false">
      <c r="B58" s="649" t="s">
        <v>896</v>
      </c>
      <c r="C58" s="674"/>
      <c r="D58" s="675"/>
      <c r="E58" s="676"/>
      <c r="F58" s="675"/>
      <c r="G58" s="676"/>
      <c r="H58" s="675"/>
      <c r="I58" s="676"/>
      <c r="J58" s="675"/>
      <c r="K58" s="676"/>
      <c r="L58" s="675"/>
      <c r="M58" s="676"/>
      <c r="N58" s="675"/>
      <c r="O58" s="676"/>
      <c r="P58" s="675"/>
      <c r="Q58" s="676"/>
      <c r="R58" s="675"/>
      <c r="S58" s="676"/>
      <c r="T58" s="675"/>
      <c r="U58" s="676"/>
      <c r="V58" s="675"/>
      <c r="W58" s="676"/>
      <c r="X58" s="675"/>
      <c r="Y58" s="676"/>
      <c r="Z58" s="675"/>
      <c r="AA58" s="676"/>
      <c r="AB58" s="675"/>
      <c r="AC58" s="559"/>
      <c r="AD58" s="559"/>
    </row>
    <row r="59" customFormat="false" ht="11.1" hidden="false" customHeight="true" outlineLevel="0" collapsed="false">
      <c r="B59" s="617" t="s">
        <v>897</v>
      </c>
      <c r="C59" s="653" t="n">
        <f aca="false">+'AUTOS NUEVOS'!C30/'AUTOS NUEVOS'!B30</f>
        <v>188049.085</v>
      </c>
      <c r="D59" s="653"/>
      <c r="E59" s="653" t="n">
        <f aca="false">+'AUTOS NUEVOS'!F30/'AUTOS NUEVOS'!E30</f>
        <v>205101.839333333</v>
      </c>
      <c r="F59" s="653"/>
      <c r="G59" s="653" t="n">
        <f aca="false">+'AUTOS NUEVOS'!I30/'AUTOS NUEVOS'!H30</f>
        <v>185989.141607143</v>
      </c>
      <c r="H59" s="653"/>
      <c r="I59" s="653" t="n">
        <f aca="false">+'AUTOS NUEVOS'!L30/'AUTOS NUEVOS'!K30</f>
        <v>191513.087209302</v>
      </c>
      <c r="J59" s="653"/>
      <c r="K59" s="653" t="n">
        <f aca="false">+'AUTOS NUEVOS'!O30/'AUTOS NUEVOS'!N30</f>
        <v>202145.157708333</v>
      </c>
      <c r="L59" s="653"/>
      <c r="M59" s="653" t="n">
        <f aca="false">+'AUTOS NUEVOS'!R30/'AUTOS NUEVOS'!Q30</f>
        <v>207809.847659574</v>
      </c>
      <c r="N59" s="653"/>
      <c r="O59" s="653" t="n">
        <f aca="false">+'AUTOS NUEVOS'!C56/'AUTOS NUEVOS'!B56</f>
        <v>202423.876956522</v>
      </c>
      <c r="P59" s="653"/>
      <c r="Q59" s="653" t="e">
        <f aca="false">+'AUTOS NUEVOS'!F56/'AUTOS NUEVOS'!E56</f>
        <v>#DIV/0!</v>
      </c>
      <c r="R59" s="653"/>
      <c r="S59" s="653" t="e">
        <f aca="false">+'AUTOS NUEVOS'!I56/'AUTOS NUEVOS'!H56</f>
        <v>#DIV/0!</v>
      </c>
      <c r="T59" s="653"/>
      <c r="U59" s="653" t="e">
        <f aca="false">+'AUTOS NUEVOS'!L56/'AUTOS NUEVOS'!K56</f>
        <v>#DIV/0!</v>
      </c>
      <c r="V59" s="653"/>
      <c r="W59" s="653" t="e">
        <f aca="false">+'AUTOS NUEVOS'!O56/'AUTOS NUEVOS'!N56</f>
        <v>#DIV/0!</v>
      </c>
      <c r="X59" s="653"/>
      <c r="Y59" s="653" t="e">
        <f aca="false">+'AUTOS NUEVOS'!R56/'AUTOS NUEVOS'!Q56</f>
        <v>#DIV/0!</v>
      </c>
      <c r="Z59" s="653"/>
      <c r="AA59" s="653" t="e">
        <f aca="false">AVERAGE(C59:Z59)</f>
        <v>#DIV/0!</v>
      </c>
      <c r="AB59" s="653"/>
      <c r="AC59" s="559"/>
      <c r="AD59" s="559"/>
    </row>
    <row r="60" customFormat="false" ht="11.1" hidden="false" customHeight="true" outlineLevel="0" collapsed="false">
      <c r="B60" s="617" t="s">
        <v>898</v>
      </c>
      <c r="C60" s="656" t="n">
        <f aca="false">+'ESTADO DE RESULTADOS'!D20/REPORTE!C46</f>
        <v>355.4134375</v>
      </c>
      <c r="D60" s="656"/>
      <c r="E60" s="656" t="n">
        <f aca="false">+'ESTADO DE RESULTADOS'!E20/REPORTE!E46</f>
        <v>480.350819672131</v>
      </c>
      <c r="F60" s="656"/>
      <c r="G60" s="656" t="n">
        <f aca="false">+'ESTADO DE RESULTADOS'!F20/REPORTE!G46</f>
        <v>441.716894197952</v>
      </c>
      <c r="H60" s="656"/>
      <c r="I60" s="656" t="n">
        <f aca="false">+'ESTADO DE RESULTADOS'!G20/REPORTE!I46</f>
        <v>431.469351851852</v>
      </c>
      <c r="J60" s="656"/>
      <c r="K60" s="656" t="n">
        <f aca="false">+'ESTADO DE RESULTADOS'!H20/REPORTE!K46</f>
        <v>408.838703703704</v>
      </c>
      <c r="L60" s="656"/>
      <c r="M60" s="656" t="n">
        <f aca="false">+'ESTADO DE RESULTADOS'!I20/REPORTE!M46</f>
        <v>315.81778761062</v>
      </c>
      <c r="N60" s="656"/>
      <c r="O60" s="656" t="n">
        <f aca="false">+'ESTADO DE RESULTADOS'!J20/REPORTE!O46</f>
        <v>252.355636363636</v>
      </c>
      <c r="P60" s="656"/>
      <c r="Q60" s="656" t="e">
        <f aca="false">+'ESTADO DE RESULTADOS'!K20/REPORTE!Q46</f>
        <v>#DIV/0!</v>
      </c>
      <c r="R60" s="656"/>
      <c r="S60" s="656" t="e">
        <f aca="false">+'ESTADO DE RESULTADOS'!L20/REPORTE!S46</f>
        <v>#DIV/0!</v>
      </c>
      <c r="T60" s="656"/>
      <c r="U60" s="656" t="e">
        <f aca="false">+'ESTADO DE RESULTADOS'!M20/REPORTE!U46</f>
        <v>#DIV/0!</v>
      </c>
      <c r="V60" s="656"/>
      <c r="W60" s="656" t="e">
        <f aca="false">+'ESTADO DE RESULTADOS'!N20/REPORTE!W46</f>
        <v>#DIV/0!</v>
      </c>
      <c r="X60" s="656"/>
      <c r="Y60" s="656" t="e">
        <f aca="false">+'ESTADO DE RESULTADOS'!O20/REPORTE!Y46</f>
        <v>#DIV/0!</v>
      </c>
      <c r="Z60" s="656"/>
      <c r="AA60" s="653" t="e">
        <f aca="false">AVERAGE(C60:Z60)</f>
        <v>#DIV/0!</v>
      </c>
      <c r="AB60" s="653"/>
      <c r="AC60" s="559"/>
      <c r="AD60" s="559"/>
    </row>
    <row r="61" customFormat="false" ht="11.1" hidden="false" customHeight="true" outlineLevel="0" collapsed="false">
      <c r="B61" s="617" t="s">
        <v>899</v>
      </c>
      <c r="C61" s="656" t="n">
        <f aca="false">IF('ESTADO DE RESULTADOS'!D22=0,"SIN TALLER",'ESTADO DE RESULTADOS'!D22/REPORTE!C47)</f>
        <v>1367.32</v>
      </c>
      <c r="D61" s="656"/>
      <c r="E61" s="656" t="n">
        <f aca="false">IF('ESTADO DE RESULTADOS'!E22=0,"SIN TALLER",'ESTADO DE RESULTADOS'!E22/REPORTE!E47)</f>
        <v>1371.9875</v>
      </c>
      <c r="F61" s="656"/>
      <c r="G61" s="656" t="n">
        <f aca="false">IF('ESTADO DE RESULTADOS'!F22=0,"SIN TALLER",'ESTADO DE RESULTADOS'!F22/REPORTE!G47)</f>
        <v>3860.95583333333</v>
      </c>
      <c r="H61" s="656"/>
      <c r="I61" s="656" t="n">
        <f aca="false">IF('ESTADO DE RESULTADOS'!G22=0,"SIN TALLER",'ESTADO DE RESULTADOS'!G22/REPORTE!I47)</f>
        <v>2126.033</v>
      </c>
      <c r="J61" s="656"/>
      <c r="K61" s="656" t="n">
        <f aca="false">IF('ESTADO DE RESULTADOS'!H22=0,"SIN TALLER",'ESTADO DE RESULTADOS'!H22/REPORTE!K47)</f>
        <v>2023.35655172414</v>
      </c>
      <c r="L61" s="656"/>
      <c r="M61" s="656" t="n">
        <f aca="false">IF('ESTADO DE RESULTADOS'!I22=0,"SIN TALLER",'ESTADO DE RESULTADOS'!I22/REPORTE!M47)</f>
        <v>1525.4075</v>
      </c>
      <c r="N61" s="656"/>
      <c r="O61" s="656" t="n">
        <f aca="false">IF('ESTADO DE RESULTADOS'!J22=0,"SIN TALLER",'ESTADO DE RESULTADOS'!J22/REPORTE!O47)</f>
        <v>695.322307692308</v>
      </c>
      <c r="P61" s="656"/>
      <c r="Q61" s="656" t="str">
        <f aca="false">IF('ESTADO DE RESULTADOS'!K22=0,"SIN TALLER",'ESTADO DE RESULTADOS'!K22/REPORTE!Q47)</f>
        <v>SIN TALLER</v>
      </c>
      <c r="R61" s="656"/>
      <c r="S61" s="656" t="str">
        <f aca="false">IF('ESTADO DE RESULTADOS'!L22=0,"SIN TALLER",'ESTADO DE RESULTADOS'!L22/REPORTE!S47)</f>
        <v>SIN TALLER</v>
      </c>
      <c r="T61" s="656"/>
      <c r="U61" s="656" t="str">
        <f aca="false">IF('ESTADO DE RESULTADOS'!M22=0,"SIN TALLER",'ESTADO DE RESULTADOS'!M22/REPORTE!U47)</f>
        <v>SIN TALLER</v>
      </c>
      <c r="V61" s="656"/>
      <c r="W61" s="656" t="str">
        <f aca="false">IF('ESTADO DE RESULTADOS'!N22=0,"SIN TALLER",'ESTADO DE RESULTADOS'!N22/REPORTE!W47)</f>
        <v>SIN TALLER</v>
      </c>
      <c r="X61" s="656"/>
      <c r="Y61" s="656" t="str">
        <f aca="false">IF('ESTADO DE RESULTADOS'!O22=0,"SIN TALLER",'ESTADO DE RESULTADOS'!O22/REPORTE!Y47)</f>
        <v>SIN TALLER</v>
      </c>
      <c r="Z61" s="656"/>
      <c r="AA61" s="653" t="n">
        <f aca="false">AVERAGE(C61:Z61)</f>
        <v>1852.91181324997</v>
      </c>
      <c r="AB61" s="653"/>
      <c r="AC61" s="559"/>
      <c r="AD61" s="559"/>
    </row>
    <row r="62" customFormat="false" ht="11.1" hidden="false" customHeight="true" outlineLevel="0" collapsed="false">
      <c r="B62" s="617" t="s">
        <v>900</v>
      </c>
      <c r="C62" s="656" t="n">
        <f aca="false">+'ESTADO DE RESULTADOS'!D24/REPORTE!C48</f>
        <v>900.785950920245</v>
      </c>
      <c r="D62" s="656"/>
      <c r="E62" s="656" t="e">
        <f aca="false">+'ESTADO DE RESULTADOS'!E24/REPORTE!E48</f>
        <v>#DIV/0!</v>
      </c>
      <c r="F62" s="656"/>
      <c r="G62" s="656" t="e">
        <f aca="false">+'ESTADO DE RESULTADOS'!F24/REPORTE!G48</f>
        <v>#DIV/0!</v>
      </c>
      <c r="H62" s="656"/>
      <c r="I62" s="656" t="n">
        <f aca="false">+'ESTADO DE RESULTADOS'!G24/REPORTE!I48</f>
        <v>1405.42318435754</v>
      </c>
      <c r="J62" s="656"/>
      <c r="K62" s="656" t="n">
        <f aca="false">+'ESTADO DE RESULTADOS'!H24/REPORTE!K48</f>
        <v>617.1141796875</v>
      </c>
      <c r="L62" s="656"/>
      <c r="M62" s="656" t="n">
        <f aca="false">+'ESTADO DE RESULTADOS'!I24/REPORTE!M48</f>
        <v>647.671635220126</v>
      </c>
      <c r="N62" s="656"/>
      <c r="O62" s="656" t="n">
        <f aca="false">+'ESTADO DE RESULTADOS'!J24/REPORTE!O48</f>
        <v>679.579693251534</v>
      </c>
      <c r="P62" s="656"/>
      <c r="Q62" s="656" t="e">
        <f aca="false">+'ESTADO DE RESULTADOS'!K24/REPORTE!Q48</f>
        <v>#DIV/0!</v>
      </c>
      <c r="R62" s="656"/>
      <c r="S62" s="656" t="e">
        <f aca="false">+'ESTADO DE RESULTADOS'!L24/REPORTE!S48</f>
        <v>#DIV/0!</v>
      </c>
      <c r="T62" s="656"/>
      <c r="U62" s="656" t="e">
        <f aca="false">+'ESTADO DE RESULTADOS'!M24/REPORTE!U48</f>
        <v>#DIV/0!</v>
      </c>
      <c r="V62" s="656"/>
      <c r="W62" s="656" t="e">
        <f aca="false">+'ESTADO DE RESULTADOS'!N24/REPORTE!W48</f>
        <v>#DIV/0!</v>
      </c>
      <c r="X62" s="656"/>
      <c r="Y62" s="656" t="e">
        <f aca="false">+'ESTADO DE RESULTADOS'!O24/REPORTE!Y48</f>
        <v>#DIV/0!</v>
      </c>
      <c r="Z62" s="656"/>
      <c r="AA62" s="653" t="e">
        <f aca="false">AVERAGE(C62:Z62)</f>
        <v>#DIV/0!</v>
      </c>
      <c r="AB62" s="653"/>
      <c r="AC62" s="559"/>
      <c r="AD62" s="559"/>
    </row>
    <row r="63" customFormat="false" ht="11.1" hidden="false" customHeight="true" outlineLevel="0" collapsed="false">
      <c r="B63" s="623" t="s">
        <v>901</v>
      </c>
      <c r="C63" s="658" t="n">
        <f aca="false">+('ESTADO DE RESULTADOS'!D60+'ESTADO DE RESULTADOS'!D64+'ESTADO DE RESULTADOS'!D74+'ESTADO DE RESULTADOS'!D86+'ESTADO DE RESULTADOS'!D79+'ESTADO DE RESULTADOS'!D123+'ESTADO DE RESULTADOS'!D122/DATOS!C34)</f>
        <v>77137.9615151515</v>
      </c>
      <c r="D63" s="658"/>
      <c r="E63" s="658" t="n">
        <f aca="false">+('ESTADO DE RESULTADOS'!E60+'ESTADO DE RESULTADOS'!E64+'ESTADO DE RESULTADOS'!E74+'ESTADO DE RESULTADOS'!E86+'ESTADO DE RESULTADOS'!E79+'ESTADO DE RESULTADOS'!E123+'ESTADO DE RESULTADOS'!E122/DATOS!D34)</f>
        <v>66004.9739583333</v>
      </c>
      <c r="F63" s="658"/>
      <c r="G63" s="658" t="n">
        <f aca="false">+('ESTADO DE RESULTADOS'!F60+'ESTADO DE RESULTADOS'!F64+'ESTADO DE RESULTADOS'!F74+'ESTADO DE RESULTADOS'!F86+'ESTADO DE RESULTADOS'!F79+'ESTADO DE RESULTADOS'!F123+'ESTADO DE RESULTADOS'!F122/DATOS!E34)</f>
        <v>32888.17125</v>
      </c>
      <c r="H63" s="658"/>
      <c r="I63" s="658" t="n">
        <f aca="false">+('ESTADO DE RESULTADOS'!G60+'ESTADO DE RESULTADOS'!G64+'ESTADO DE RESULTADOS'!G74+'ESTADO DE RESULTADOS'!G86+'ESTADO DE RESULTADOS'!G79+'ESTADO DE RESULTADOS'!G123+'ESTADO DE RESULTADOS'!G122/DATOS!F34)</f>
        <v>52461.2558333333</v>
      </c>
      <c r="J63" s="658"/>
      <c r="K63" s="658" t="n">
        <f aca="false">+('ESTADO DE RESULTADOS'!H60+'ESTADO DE RESULTADOS'!H64+'ESTADO DE RESULTADOS'!H74+'ESTADO DE RESULTADOS'!H86+'ESTADO DE RESULTADOS'!H79+'ESTADO DE RESULTADOS'!H123+'ESTADO DE RESULTADOS'!H122/DATOS!G34)</f>
        <v>58384.3345833333</v>
      </c>
      <c r="L63" s="658"/>
      <c r="M63" s="658" t="n">
        <f aca="false">+('ESTADO DE RESULTADOS'!I60+'ESTADO DE RESULTADOS'!I64+'ESTADO DE RESULTADOS'!I74+'ESTADO DE RESULTADOS'!I86+'ESTADO DE RESULTADOS'!I79+'ESTADO DE RESULTADOS'!I123+'ESTADO DE RESULTADOS'!I122/DATOS!H34)</f>
        <v>90893.1805</v>
      </c>
      <c r="N63" s="658"/>
      <c r="O63" s="658" t="n">
        <f aca="false">+('ESTADO DE RESULTADOS'!J60+'ESTADO DE RESULTADOS'!J64+'ESTADO DE RESULTADOS'!J74+'ESTADO DE RESULTADOS'!J86+'ESTADO DE RESULTADOS'!J79+'ESTADO DE RESULTADOS'!J123+'ESTADO DE RESULTADOS'!J122/DATOS!I34)</f>
        <v>113527.303125</v>
      </c>
      <c r="P63" s="658"/>
      <c r="Q63" s="658" t="e">
        <f aca="false">+('ESTADO DE RESULTADOS'!K60+'ESTADO DE RESULTADOS'!K64+'ESTADO DE RESULTADOS'!K74+'ESTADO DE RESULTADOS'!K86+'ESTADO DE RESULTADOS'!K79+'ESTADO DE RESULTADOS'!K123+'ESTADO DE RESULTADOS'!K122/DATOS!J34)</f>
        <v>#DIV/0!</v>
      </c>
      <c r="R63" s="658"/>
      <c r="S63" s="658" t="e">
        <f aca="false">+('ESTADO DE RESULTADOS'!L60+'ESTADO DE RESULTADOS'!L64+'ESTADO DE RESULTADOS'!L74+'ESTADO DE RESULTADOS'!L86+'ESTADO DE RESULTADOS'!L79+'ESTADO DE RESULTADOS'!L123+'ESTADO DE RESULTADOS'!L122/DATOS!K34)</f>
        <v>#DIV/0!</v>
      </c>
      <c r="T63" s="658"/>
      <c r="U63" s="658" t="e">
        <f aca="false">+('ESTADO DE RESULTADOS'!M60+'ESTADO DE RESULTADOS'!M64+'ESTADO DE RESULTADOS'!M74+'ESTADO DE RESULTADOS'!M86+'ESTADO DE RESULTADOS'!M79+'ESTADO DE RESULTADOS'!M123+'ESTADO DE RESULTADOS'!M122/DATOS!L34)</f>
        <v>#DIV/0!</v>
      </c>
      <c r="V63" s="658"/>
      <c r="W63" s="658" t="e">
        <f aca="false">+('ESTADO DE RESULTADOS'!N60+'ESTADO DE RESULTADOS'!N64+'ESTADO DE RESULTADOS'!N74+'ESTADO DE RESULTADOS'!N86+'ESTADO DE RESULTADOS'!N79+'ESTADO DE RESULTADOS'!N123+'ESTADO DE RESULTADOS'!N122/DATOS!M34)</f>
        <v>#DIV/0!</v>
      </c>
      <c r="X63" s="658"/>
      <c r="Y63" s="658" t="e">
        <f aca="false">+('ESTADO DE RESULTADOS'!O60+'ESTADO DE RESULTADOS'!O64+'ESTADO DE RESULTADOS'!O74+'ESTADO DE RESULTADOS'!O86+'ESTADO DE RESULTADOS'!O79+'ESTADO DE RESULTADOS'!O123+'ESTADO DE RESULTADOS'!O122/DATOS!N34)</f>
        <v>#DIV/0!</v>
      </c>
      <c r="Z63" s="658"/>
      <c r="AA63" s="653" t="e">
        <f aca="false">AVERAGE(C63:Z63)</f>
        <v>#DIV/0!</v>
      </c>
      <c r="AB63" s="653"/>
      <c r="AC63" s="559"/>
      <c r="AD63" s="559"/>
    </row>
    <row r="64" customFormat="false" ht="11.1" hidden="false" customHeight="true" outlineLevel="0" collapsed="false">
      <c r="B64" s="575" t="s">
        <v>902</v>
      </c>
      <c r="C64" s="682" t="n">
        <f aca="false">+(C91+C92+C93+C94)/C18</f>
        <v>0.115503531534954</v>
      </c>
      <c r="D64" s="682"/>
      <c r="E64" s="682" t="n">
        <f aca="false">+(E91+E92+E93+E94)/E18</f>
        <v>0.134805953669204</v>
      </c>
      <c r="F64" s="682"/>
      <c r="G64" s="682" t="n">
        <f aca="false">+(G91+G92+G93+G94)/G18</f>
        <v>0.13378005340746</v>
      </c>
      <c r="H64" s="682"/>
      <c r="I64" s="682" t="n">
        <f aca="false">+(I91+I92+I93+I94)/I18</f>
        <v>0.124642826073103</v>
      </c>
      <c r="J64" s="682"/>
      <c r="K64" s="682" t="n">
        <f aca="false">+(K91+K92+K93+K94)/K18</f>
        <v>0.0669820687301555</v>
      </c>
      <c r="L64" s="682"/>
      <c r="M64" s="682" t="n">
        <f aca="false">+(M91+M92+M93+M94)/M18</f>
        <v>0.1041129286827</v>
      </c>
      <c r="N64" s="682"/>
      <c r="O64" s="682" t="n">
        <f aca="false">+(O91+O92+O93+O94)/O18</f>
        <v>0.0870591161879579</v>
      </c>
      <c r="P64" s="682"/>
      <c r="Q64" s="682" t="e">
        <f aca="false">+(Q91+Q92+Q93+Q94)/Q18</f>
        <v>#DIV/0!</v>
      </c>
      <c r="R64" s="682"/>
      <c r="S64" s="682" t="e">
        <f aca="false">+(S91+S92+S93+S94)/S18</f>
        <v>#DIV/0!</v>
      </c>
      <c r="T64" s="682"/>
      <c r="U64" s="682" t="e">
        <f aca="false">+(U91+U92+U93+U94)/U18</f>
        <v>#DIV/0!</v>
      </c>
      <c r="V64" s="682"/>
      <c r="W64" s="682" t="e">
        <f aca="false">+(W91+W92+W93+W94)/W18</f>
        <v>#DIV/0!</v>
      </c>
      <c r="X64" s="682"/>
      <c r="Y64" s="682" t="e">
        <f aca="false">+(Y91+Y92+Y93+Y94)/Y18</f>
        <v>#DIV/0!</v>
      </c>
      <c r="Z64" s="682"/>
      <c r="AA64" s="683" t="e">
        <f aca="false">AVERAGE(C64:Z64)</f>
        <v>#DIV/0!</v>
      </c>
      <c r="AB64" s="683"/>
      <c r="AC64" s="559"/>
      <c r="AD64" s="559"/>
    </row>
    <row r="65" customFormat="false" ht="3.95" hidden="false" customHeight="true" outlineLevel="0" collapsed="false">
      <c r="B65" s="646"/>
      <c r="C65" s="660"/>
      <c r="D65" s="660"/>
      <c r="E65" s="684"/>
      <c r="F65" s="684"/>
      <c r="G65" s="684"/>
      <c r="H65" s="684"/>
      <c r="I65" s="684"/>
      <c r="J65" s="684"/>
      <c r="K65" s="684"/>
      <c r="L65" s="684"/>
      <c r="M65" s="684"/>
      <c r="N65" s="684"/>
      <c r="O65" s="684"/>
      <c r="P65" s="684"/>
      <c r="Q65" s="684"/>
      <c r="R65" s="684"/>
      <c r="S65" s="684"/>
      <c r="T65" s="684"/>
      <c r="U65" s="684"/>
      <c r="V65" s="684"/>
      <c r="W65" s="684"/>
      <c r="X65" s="684"/>
      <c r="Y65" s="684"/>
      <c r="Z65" s="684"/>
      <c r="AA65" s="684"/>
      <c r="AB65" s="684"/>
      <c r="AC65" s="559"/>
      <c r="AD65" s="559"/>
    </row>
    <row r="66" customFormat="false" ht="11.1" hidden="false" customHeight="true" outlineLevel="0" collapsed="false">
      <c r="B66" s="649" t="s">
        <v>903</v>
      </c>
      <c r="C66" s="674"/>
      <c r="D66" s="675"/>
      <c r="E66" s="676"/>
      <c r="F66" s="675"/>
      <c r="G66" s="676"/>
      <c r="H66" s="675"/>
      <c r="I66" s="676"/>
      <c r="J66" s="675"/>
      <c r="K66" s="676"/>
      <c r="L66" s="675"/>
      <c r="M66" s="676"/>
      <c r="N66" s="675"/>
      <c r="O66" s="676"/>
      <c r="P66" s="675"/>
      <c r="Q66" s="676"/>
      <c r="R66" s="675"/>
      <c r="S66" s="676"/>
      <c r="T66" s="675"/>
      <c r="U66" s="676"/>
      <c r="V66" s="675"/>
      <c r="W66" s="676"/>
      <c r="X66" s="675"/>
      <c r="Y66" s="676"/>
      <c r="Z66" s="675"/>
      <c r="AA66" s="676"/>
      <c r="AB66" s="675"/>
      <c r="AC66" s="559"/>
      <c r="AD66" s="559"/>
    </row>
    <row r="67" customFormat="false" ht="11.1" hidden="false" customHeight="true" outlineLevel="0" collapsed="false">
      <c r="B67" s="594" t="s">
        <v>904</v>
      </c>
      <c r="C67" s="685" t="n">
        <f aca="false">+BALANCE!E108+BALANCE!E125+BALANCE!E126+BALANCE!E127+BALANCE!E128+BALANCE!E129</f>
        <v>8719440.99</v>
      </c>
      <c r="D67" s="685"/>
      <c r="E67" s="685" t="n">
        <f aca="false">+BALANCE!F108+BALANCE!F125+BALANCE!F126+BALANCE!F127+BALANCE!F128+BALANCE!F129</f>
        <v>9159021.89</v>
      </c>
      <c r="F67" s="685"/>
      <c r="G67" s="685" t="n">
        <f aca="false">+BALANCE!G108+BALANCE!G125+BALANCE!G126+BALANCE!G127+BALANCE!G128+BALANCE!G129</f>
        <v>9346679.08</v>
      </c>
      <c r="H67" s="685"/>
      <c r="I67" s="685" t="n">
        <f aca="false">+BALANCE!H108+BALANCE!H125+BALANCE!H126+BALANCE!H127+BALANCE!H128+BALANCE!H129</f>
        <v>9444917.46</v>
      </c>
      <c r="J67" s="685"/>
      <c r="K67" s="685" t="n">
        <f aca="false">+BALANCE!I108+BALANCE!I125+BALANCE!I126+BALANCE!I127+BALANCE!I128+BALANCE!I129</f>
        <v>8820355.45</v>
      </c>
      <c r="L67" s="685"/>
      <c r="M67" s="685" t="n">
        <f aca="false">+BALANCE!J108+BALANCE!J125+BALANCE!J126+BALANCE!J127+BALANCE!J128+BALANCE!J129</f>
        <v>8392141.49</v>
      </c>
      <c r="N67" s="685"/>
      <c r="O67" s="685" t="n">
        <f aca="false">+BALANCE!K108+BALANCE!K125+BALANCE!K126+BALANCE!K127+BALANCE!K128+BALANCE!K129</f>
        <v>7781830.67</v>
      </c>
      <c r="P67" s="685"/>
      <c r="Q67" s="685" t="n">
        <f aca="false">+BALANCE!L108+BALANCE!L125+BALANCE!L126+BALANCE!L127+BALANCE!L128+BALANCE!L129</f>
        <v>0</v>
      </c>
      <c r="R67" s="685"/>
      <c r="S67" s="685" t="n">
        <f aca="false">+BALANCE!M108+BALANCE!M125+BALANCE!M126+BALANCE!M127+BALANCE!M128+BALANCE!M129</f>
        <v>0</v>
      </c>
      <c r="T67" s="685"/>
      <c r="U67" s="685" t="n">
        <f aca="false">+BALANCE!N108+BALANCE!N125+BALANCE!N126+BALANCE!N127+BALANCE!N128+BALANCE!N129</f>
        <v>0</v>
      </c>
      <c r="V67" s="685"/>
      <c r="W67" s="685" t="n">
        <f aca="false">+BALANCE!O108+BALANCE!O125+BALANCE!O126+BALANCE!O127+BALANCE!O128+BALANCE!O129</f>
        <v>0</v>
      </c>
      <c r="X67" s="685"/>
      <c r="Y67" s="685" t="n">
        <f aca="false">+BALANCE!P108+BALANCE!P125+BALANCE!P126+BALANCE!P127+BALANCE!P128+BALANCE!P129</f>
        <v>0</v>
      </c>
      <c r="Z67" s="685"/>
      <c r="AA67" s="685" t="n">
        <f aca="false">AVERAGE(C67:Z67)</f>
        <v>5138698.91916667</v>
      </c>
      <c r="AB67" s="685"/>
      <c r="AC67" s="559"/>
      <c r="AD67" s="559"/>
    </row>
    <row r="68" customFormat="false" ht="11.1" hidden="false" customHeight="true" outlineLevel="0" collapsed="false">
      <c r="B68" s="641" t="s">
        <v>905</v>
      </c>
      <c r="C68" s="656" t="n">
        <f aca="false">+BALANCE!E108</f>
        <v>0</v>
      </c>
      <c r="D68" s="656"/>
      <c r="E68" s="656" t="n">
        <f aca="false">+BALANCE!F108</f>
        <v>0</v>
      </c>
      <c r="F68" s="656"/>
      <c r="G68" s="656" t="n">
        <f aca="false">+BALANCE!G108</f>
        <v>0</v>
      </c>
      <c r="H68" s="656"/>
      <c r="I68" s="656" t="n">
        <f aca="false">+BALANCE!H108</f>
        <v>0</v>
      </c>
      <c r="J68" s="656"/>
      <c r="K68" s="656" t="n">
        <f aca="false">+BALANCE!I108</f>
        <v>0</v>
      </c>
      <c r="L68" s="656"/>
      <c r="M68" s="656" t="n">
        <f aca="false">+BALANCE!O108</f>
        <v>0</v>
      </c>
      <c r="N68" s="656"/>
      <c r="O68" s="656" t="n">
        <f aca="false">+BALANCE!K108</f>
        <v>0</v>
      </c>
      <c r="P68" s="656"/>
      <c r="Q68" s="656" t="n">
        <f aca="false">+BALANCE!L108</f>
        <v>0</v>
      </c>
      <c r="R68" s="656"/>
      <c r="S68" s="656" t="n">
        <f aca="false">+BALANCE!M108</f>
        <v>0</v>
      </c>
      <c r="T68" s="656"/>
      <c r="U68" s="656" t="n">
        <f aca="false">+BALANCE!N108</f>
        <v>0</v>
      </c>
      <c r="V68" s="656"/>
      <c r="W68" s="656" t="n">
        <f aca="false">+BALANCE!O108</f>
        <v>0</v>
      </c>
      <c r="X68" s="656"/>
      <c r="Y68" s="656" t="n">
        <f aca="false">+BALANCE!P108</f>
        <v>0</v>
      </c>
      <c r="Z68" s="656"/>
      <c r="AA68" s="685" t="n">
        <f aca="false">AVERAGE(C68:Z68)</f>
        <v>0</v>
      </c>
      <c r="AB68" s="685"/>
      <c r="AC68" s="559"/>
      <c r="AD68" s="559"/>
    </row>
    <row r="69" customFormat="false" ht="11.1" hidden="false" customHeight="true" outlineLevel="0" collapsed="false">
      <c r="B69" s="641" t="s">
        <v>906</v>
      </c>
      <c r="C69" s="656" t="n">
        <f aca="false">+C67-C68</f>
        <v>8719440.99</v>
      </c>
      <c r="D69" s="656"/>
      <c r="E69" s="656" t="n">
        <f aca="false">+E67-E68</f>
        <v>9159021.89</v>
      </c>
      <c r="F69" s="656"/>
      <c r="G69" s="656" t="n">
        <f aca="false">+G67-G68</f>
        <v>9346679.08</v>
      </c>
      <c r="H69" s="656"/>
      <c r="I69" s="656" t="n">
        <f aca="false">+I67-I68</f>
        <v>9444917.46</v>
      </c>
      <c r="J69" s="656"/>
      <c r="K69" s="656" t="n">
        <f aca="false">+K67-K68</f>
        <v>8820355.45</v>
      </c>
      <c r="L69" s="656"/>
      <c r="M69" s="656" t="n">
        <f aca="false">+M67-M68</f>
        <v>8392141.49</v>
      </c>
      <c r="N69" s="656"/>
      <c r="O69" s="656" t="n">
        <f aca="false">+O67-O68</f>
        <v>7781830.67</v>
      </c>
      <c r="P69" s="656"/>
      <c r="Q69" s="656" t="n">
        <f aca="false">+Q67-Q68</f>
        <v>0</v>
      </c>
      <c r="R69" s="656"/>
      <c r="S69" s="656" t="n">
        <f aca="false">+S67-S68</f>
        <v>0</v>
      </c>
      <c r="T69" s="656"/>
      <c r="U69" s="656" t="n">
        <f aca="false">+U67-U68</f>
        <v>0</v>
      </c>
      <c r="V69" s="656"/>
      <c r="W69" s="656" t="n">
        <f aca="false">+W67-W68</f>
        <v>0</v>
      </c>
      <c r="X69" s="656"/>
      <c r="Y69" s="656" t="n">
        <f aca="false">+Y67-Y68</f>
        <v>0</v>
      </c>
      <c r="Z69" s="656"/>
      <c r="AA69" s="685" t="n">
        <f aca="false">AVERAGE(C69:Z69)</f>
        <v>5138698.91916667</v>
      </c>
      <c r="AB69" s="685"/>
      <c r="AC69" s="559"/>
      <c r="AD69" s="559"/>
    </row>
    <row r="70" customFormat="false" ht="11.1" hidden="false" customHeight="true" outlineLevel="0" collapsed="false">
      <c r="B70" s="641" t="s">
        <v>907</v>
      </c>
      <c r="C70" s="656" t="n">
        <f aca="false">+'ESTADO DE RESULTADOS'!D36</f>
        <v>108941.42</v>
      </c>
      <c r="D70" s="656"/>
      <c r="E70" s="656" t="n">
        <f aca="false">+'ESTADO DE RESULTADOS'!E36</f>
        <v>71832.65</v>
      </c>
      <c r="F70" s="656"/>
      <c r="G70" s="656" t="n">
        <f aca="false">+'ESTADO DE RESULTADOS'!F36</f>
        <v>87370.28</v>
      </c>
      <c r="H70" s="656"/>
      <c r="I70" s="656" t="n">
        <f aca="false">+'ESTADO DE RESULTADOS'!G36</f>
        <v>112785.04</v>
      </c>
      <c r="J70" s="656"/>
      <c r="K70" s="656" t="n">
        <f aca="false">+'ESTADO DE RESULTADOS'!H36</f>
        <v>140363.08</v>
      </c>
      <c r="L70" s="656"/>
      <c r="M70" s="656" t="n">
        <f aca="false">+'ESTADO DE RESULTADOS'!I36</f>
        <v>147759.62</v>
      </c>
      <c r="N70" s="656"/>
      <c r="O70" s="656" t="n">
        <f aca="false">+'ESTADO DE RESULTADOS'!J36</f>
        <v>192991.06</v>
      </c>
      <c r="P70" s="656"/>
      <c r="Q70" s="656" t="n">
        <f aca="false">+'ESTADO DE RESULTADOS'!K36</f>
        <v>0</v>
      </c>
      <c r="R70" s="656"/>
      <c r="S70" s="656" t="n">
        <f aca="false">+'ESTADO DE RESULTADOS'!L36</f>
        <v>0</v>
      </c>
      <c r="T70" s="656"/>
      <c r="U70" s="656" t="n">
        <f aca="false">+'ESTADO DE RESULTADOS'!M36</f>
        <v>0</v>
      </c>
      <c r="V70" s="656"/>
      <c r="W70" s="656" t="n">
        <f aca="false">+'ESTADO DE RESULTADOS'!N36</f>
        <v>0</v>
      </c>
      <c r="X70" s="656"/>
      <c r="Y70" s="656" t="n">
        <f aca="false">+'ESTADO DE RESULTADOS'!O36</f>
        <v>0</v>
      </c>
      <c r="Z70" s="656"/>
      <c r="AA70" s="685" t="n">
        <f aca="false">AVERAGE(C70:Z70)</f>
        <v>71836.9291666667</v>
      </c>
      <c r="AB70" s="685"/>
      <c r="AC70" s="559"/>
      <c r="AD70" s="559"/>
    </row>
    <row r="71" customFormat="false" ht="11.1" hidden="false" customHeight="true" outlineLevel="0" collapsed="false">
      <c r="B71" s="641" t="s">
        <v>908</v>
      </c>
      <c r="C71" s="686" t="n">
        <f aca="false">+C38/('ESTADO DE RESULTADOS'!D141+'ESTADO DE RESULTADOS'!D36+'ESTADO DE RESULTADOS'!D41)</f>
        <v>8.16154718747011</v>
      </c>
      <c r="D71" s="686"/>
      <c r="E71" s="686" t="n">
        <f aca="false">+E38/('ESTADO DE RESULTADOS'!E141+'ESTADO DE RESULTADOS'!E36+'ESTADO DE RESULTADOS'!E41)</f>
        <v>9.79116376745111</v>
      </c>
      <c r="F71" s="686"/>
      <c r="G71" s="686" t="n">
        <f aca="false">+G38/('ESTADO DE RESULTADOS'!F141+'ESTADO DE RESULTADOS'!F36+'ESTADO DE RESULTADOS'!F41)</f>
        <v>4.25363933822806</v>
      </c>
      <c r="H71" s="686"/>
      <c r="I71" s="686" t="n">
        <f aca="false">+I38/('ESTADO DE RESULTADOS'!G141+'ESTADO DE RESULTADOS'!G36+'ESTADO DE RESULTADOS'!G41)</f>
        <v>2.60749297956537</v>
      </c>
      <c r="J71" s="686"/>
      <c r="K71" s="686" t="n">
        <f aca="false">+K38/('ESTADO DE RESULTADOS'!H141+'ESTADO DE RESULTADOS'!H36+'ESTADO DE RESULTADOS'!H41)</f>
        <v>3.8447702202032</v>
      </c>
      <c r="L71" s="686"/>
      <c r="M71" s="686" t="n">
        <f aca="false">+M38/('ESTADO DE RESULTADOS'!I141+'ESTADO DE RESULTADOS'!I36+'ESTADO DE RESULTADOS'!I41)</f>
        <v>4.93151875322906</v>
      </c>
      <c r="N71" s="686"/>
      <c r="O71" s="686" t="n">
        <f aca="false">+O38/('ESTADO DE RESULTADOS'!J141+'ESTADO DE RESULTADOS'!J36+'ESTADO DE RESULTADOS'!J41)</f>
        <v>5.40740938984428</v>
      </c>
      <c r="P71" s="686"/>
      <c r="Q71" s="686" t="e">
        <f aca="false">+Q38/('ESTADO DE RESULTADOS'!K141+'ESTADO DE RESULTADOS'!K36+'ESTADO DE RESULTADOS'!K41)</f>
        <v>#DIV/0!</v>
      </c>
      <c r="R71" s="686"/>
      <c r="S71" s="686" t="e">
        <f aca="false">+S38/('ESTADO DE RESULTADOS'!L141+'ESTADO DE RESULTADOS'!L36+'ESTADO DE RESULTADOS'!L41)</f>
        <v>#DIV/0!</v>
      </c>
      <c r="T71" s="686"/>
      <c r="U71" s="686" t="e">
        <f aca="false">+U38/('ESTADO DE RESULTADOS'!M141+'ESTADO DE RESULTADOS'!M36+'ESTADO DE RESULTADOS'!M41)</f>
        <v>#DIV/0!</v>
      </c>
      <c r="V71" s="686"/>
      <c r="W71" s="686" t="e">
        <f aca="false">+W38/('ESTADO DE RESULTADOS'!N141+'ESTADO DE RESULTADOS'!N36+'ESTADO DE RESULTADOS'!N41)</f>
        <v>#DIV/0!</v>
      </c>
      <c r="X71" s="686"/>
      <c r="Y71" s="686" t="e">
        <f aca="false">+Y38/('ESTADO DE RESULTADOS'!O141+'ESTADO DE RESULTADOS'!O36+'ESTADO DE RESULTADOS'!O41)</f>
        <v>#DIV/0!</v>
      </c>
      <c r="Z71" s="686"/>
      <c r="AA71" s="685" t="e">
        <f aca="false">AVERAGE(C71:Z71)</f>
        <v>#DIV/0!</v>
      </c>
      <c r="AB71" s="685"/>
      <c r="AC71" s="559"/>
      <c r="AD71" s="559"/>
    </row>
    <row r="72" customFormat="false" ht="11.1" hidden="false" customHeight="true" outlineLevel="0" collapsed="false">
      <c r="B72" s="641" t="s">
        <v>909</v>
      </c>
      <c r="C72" s="686" t="n">
        <f aca="false">+BALANCE!E132/BALANCE!E141</f>
        <v>11.9748092175893</v>
      </c>
      <c r="D72" s="686"/>
      <c r="E72" s="686" t="n">
        <f aca="false">+BALANCE!F132/BALANCE!F141</f>
        <v>10.5830439637893</v>
      </c>
      <c r="F72" s="686"/>
      <c r="G72" s="686" t="n">
        <f aca="false">+BALANCE!G132/BALANCE!G141</f>
        <v>12.962972087963</v>
      </c>
      <c r="H72" s="686"/>
      <c r="I72" s="686" t="n">
        <f aca="false">+BALANCE!H132/BALANCE!H141</f>
        <v>16.03173244162</v>
      </c>
      <c r="J72" s="686"/>
      <c r="K72" s="686" t="n">
        <f aca="false">+BALANCE!I132/BALANCE!I141</f>
        <v>18.0089451980185</v>
      </c>
      <c r="L72" s="686"/>
      <c r="M72" s="686" t="n">
        <f aca="false">+BALANCE!J132/BALANCE!J141</f>
        <v>19.6009224905179</v>
      </c>
      <c r="N72" s="686"/>
      <c r="O72" s="686" t="n">
        <f aca="false">+BALANCE!K132/BALANCE!K141</f>
        <v>17.8926134947928</v>
      </c>
      <c r="P72" s="686"/>
      <c r="Q72" s="686" t="e">
        <f aca="false">+BALANCE!L132/BALANCE!L141</f>
        <v>#DIV/0!</v>
      </c>
      <c r="R72" s="686"/>
      <c r="S72" s="686" t="e">
        <f aca="false">+BALANCE!M132/BALANCE!M141</f>
        <v>#DIV/0!</v>
      </c>
      <c r="T72" s="686"/>
      <c r="U72" s="686" t="e">
        <f aca="false">+BALANCE!N132/BALANCE!N141</f>
        <v>#DIV/0!</v>
      </c>
      <c r="V72" s="686"/>
      <c r="W72" s="686" t="e">
        <f aca="false">+BALANCE!O132/BALANCE!O141</f>
        <v>#DIV/0!</v>
      </c>
      <c r="X72" s="686"/>
      <c r="Y72" s="686" t="e">
        <f aca="false">+BALANCE!P132/BALANCE!P141</f>
        <v>#DIV/0!</v>
      </c>
      <c r="Z72" s="686"/>
      <c r="AA72" s="685" t="e">
        <f aca="false">AVERAGE(C72:Z72)</f>
        <v>#DIV/0!</v>
      </c>
      <c r="AB72" s="685"/>
      <c r="AC72" s="559"/>
      <c r="AD72" s="559"/>
    </row>
    <row r="73" customFormat="false" ht="11.1" hidden="false" customHeight="true" outlineLevel="0" collapsed="false">
      <c r="B73" s="641" t="s">
        <v>910</v>
      </c>
      <c r="C73" s="687" t="n">
        <f aca="false">+(C67+BALANCE!E117)/C25</f>
        <v>0.743407183335397</v>
      </c>
      <c r="D73" s="687"/>
      <c r="E73" s="687" t="n">
        <f aca="false">+(E67+BALANCE!F117)/E25</f>
        <v>0.732084907199756</v>
      </c>
      <c r="F73" s="687"/>
      <c r="G73" s="687" t="n">
        <f aca="false">+(G67+BALANCE!G117)/G25</f>
        <v>0.773353191741838</v>
      </c>
      <c r="H73" s="687"/>
      <c r="I73" s="687" t="n">
        <f aca="false">+(I67+BALANCE!H117)/I25</f>
        <v>0.890539946821838</v>
      </c>
      <c r="J73" s="687"/>
      <c r="K73" s="687" t="n">
        <f aca="false">+(K67+BALANCE!I117)/K25</f>
        <v>0.876728485462599</v>
      </c>
      <c r="L73" s="687"/>
      <c r="M73" s="687" t="n">
        <f aca="false">+(M67+BALANCE!J117)/M25</f>
        <v>0.864094602576232</v>
      </c>
      <c r="N73" s="687"/>
      <c r="O73" s="687" t="n">
        <f aca="false">+(O67+BALANCE!K117)/O25</f>
        <v>0.900126989114467</v>
      </c>
      <c r="P73" s="687"/>
      <c r="Q73" s="687" t="e">
        <f aca="false">+(Q67+BALANCE!L117)/Q25</f>
        <v>#DIV/0!</v>
      </c>
      <c r="R73" s="687"/>
      <c r="S73" s="687" t="e">
        <f aca="false">+(S67+BALANCE!M117)/S25</f>
        <v>#DIV/0!</v>
      </c>
      <c r="T73" s="687"/>
      <c r="U73" s="687" t="e">
        <f aca="false">+(U67+BALANCE!N117)/U25</f>
        <v>#DIV/0!</v>
      </c>
      <c r="V73" s="687"/>
      <c r="W73" s="687" t="e">
        <f aca="false">+(W67+BALANCE!O117)/W25</f>
        <v>#DIV/0!</v>
      </c>
      <c r="X73" s="687"/>
      <c r="Y73" s="687" t="e">
        <f aca="false">+(Y67+BALANCE!P117)/Y25</f>
        <v>#DIV/0!</v>
      </c>
      <c r="Z73" s="687"/>
      <c r="AA73" s="685" t="e">
        <f aca="false">AVERAGE(C73:Z73)</f>
        <v>#DIV/0!</v>
      </c>
      <c r="AB73" s="685"/>
      <c r="AC73" s="559"/>
      <c r="AD73" s="559"/>
    </row>
    <row r="74" customFormat="false" ht="3.95" hidden="false" customHeight="true" outlineLevel="0" collapsed="false">
      <c r="B74" s="602"/>
      <c r="C74" s="660"/>
      <c r="D74" s="660"/>
      <c r="E74" s="660"/>
      <c r="F74" s="660"/>
      <c r="G74" s="660"/>
      <c r="H74" s="660"/>
      <c r="I74" s="660"/>
      <c r="J74" s="660"/>
      <c r="K74" s="660"/>
      <c r="L74" s="660"/>
      <c r="M74" s="660"/>
      <c r="N74" s="660"/>
      <c r="O74" s="660"/>
      <c r="P74" s="660"/>
      <c r="Q74" s="660"/>
      <c r="R74" s="660"/>
      <c r="S74" s="660"/>
      <c r="T74" s="660"/>
      <c r="U74" s="660"/>
      <c r="V74" s="660"/>
      <c r="W74" s="660"/>
      <c r="X74" s="660"/>
      <c r="Y74" s="660"/>
      <c r="Z74" s="660"/>
      <c r="AA74" s="660"/>
      <c r="AB74" s="660"/>
      <c r="AC74" s="559"/>
      <c r="AD74" s="559"/>
    </row>
    <row r="75" customFormat="false" ht="11.1" hidden="false" customHeight="true" outlineLevel="0" collapsed="false">
      <c r="B75" s="649" t="s">
        <v>911</v>
      </c>
      <c r="C75" s="651"/>
      <c r="D75" s="651"/>
      <c r="E75" s="651"/>
      <c r="F75" s="651"/>
      <c r="G75" s="651"/>
      <c r="H75" s="651"/>
      <c r="I75" s="651"/>
      <c r="J75" s="688"/>
      <c r="K75" s="651"/>
      <c r="L75" s="651"/>
      <c r="M75" s="651"/>
      <c r="N75" s="651"/>
      <c r="O75" s="651"/>
      <c r="P75" s="651"/>
      <c r="Q75" s="651"/>
      <c r="R75" s="651"/>
      <c r="S75" s="651"/>
      <c r="T75" s="651"/>
      <c r="U75" s="651"/>
      <c r="V75" s="651"/>
      <c r="W75" s="651"/>
      <c r="X75" s="651"/>
      <c r="Y75" s="651"/>
      <c r="Z75" s="651"/>
      <c r="AA75" s="651"/>
      <c r="AB75" s="651"/>
      <c r="AC75" s="559"/>
      <c r="AD75" s="559"/>
    </row>
    <row r="76" customFormat="false" ht="11.1" hidden="false" customHeight="true" outlineLevel="0" collapsed="false">
      <c r="B76" s="594" t="s">
        <v>912</v>
      </c>
      <c r="C76" s="689" t="n">
        <f aca="false">+C15/C11</f>
        <v>0.0283827795755685</v>
      </c>
      <c r="D76" s="689"/>
      <c r="E76" s="689" t="n">
        <f aca="false">+E15/E11</f>
        <v>0.0197662883630974</v>
      </c>
      <c r="F76" s="689"/>
      <c r="G76" s="689" t="n">
        <f aca="false">+G15/G11</f>
        <v>-0.00588831940851651</v>
      </c>
      <c r="H76" s="689"/>
      <c r="I76" s="689" t="n">
        <f aca="false">+I15/I11</f>
        <v>-0.0246749595417477</v>
      </c>
      <c r="J76" s="689"/>
      <c r="K76" s="689" t="n">
        <f aca="false">+K15/K11</f>
        <v>-0.00928206793947571</v>
      </c>
      <c r="L76" s="689"/>
      <c r="M76" s="689" t="n">
        <f aca="false">+M15/M11</f>
        <v>0.00704721225451121</v>
      </c>
      <c r="N76" s="689"/>
      <c r="O76" s="689" t="n">
        <f aca="false">+O15/O11</f>
        <v>0.0269484008176663</v>
      </c>
      <c r="P76" s="689"/>
      <c r="Q76" s="689" t="e">
        <f aca="false">+Q15/Q11</f>
        <v>#DIV/0!</v>
      </c>
      <c r="R76" s="689"/>
      <c r="S76" s="689" t="e">
        <f aca="false">+S15/S11</f>
        <v>#DIV/0!</v>
      </c>
      <c r="T76" s="689"/>
      <c r="U76" s="689" t="e">
        <f aca="false">+U15/U11</f>
        <v>#DIV/0!</v>
      </c>
      <c r="V76" s="689"/>
      <c r="W76" s="689" t="e">
        <f aca="false">+W15/W11</f>
        <v>#DIV/0!</v>
      </c>
      <c r="X76" s="689"/>
      <c r="Y76" s="689" t="e">
        <f aca="false">+Y15/Y11</f>
        <v>#DIV/0!</v>
      </c>
      <c r="Z76" s="689"/>
      <c r="AA76" s="689" t="e">
        <f aca="false">AVERAGE(C76:Z76)</f>
        <v>#DIV/0!</v>
      </c>
      <c r="AB76" s="689"/>
      <c r="AC76" s="559"/>
      <c r="AD76" s="559"/>
    </row>
    <row r="77" customFormat="false" ht="11.1" hidden="false" customHeight="true" outlineLevel="0" collapsed="false">
      <c r="B77" s="599" t="s">
        <v>913</v>
      </c>
      <c r="C77" s="690" t="n">
        <f aca="false">+C15/C25</f>
        <v>0.0195697954547348</v>
      </c>
      <c r="D77" s="690"/>
      <c r="E77" s="690" t="n">
        <f aca="false">+E15/E25</f>
        <v>0.0105585871777</v>
      </c>
      <c r="F77" s="690"/>
      <c r="G77" s="690" t="n">
        <f aca="false">+G15/G25</f>
        <v>-0.00323590068693551</v>
      </c>
      <c r="H77" s="690"/>
      <c r="I77" s="690" t="n">
        <f aca="false">+I15/I25</f>
        <v>-0.0100477983197418</v>
      </c>
      <c r="J77" s="690"/>
      <c r="K77" s="690" t="n">
        <f aca="false">+K15/K25</f>
        <v>-0.00456672610479289</v>
      </c>
      <c r="L77" s="690"/>
      <c r="M77" s="690" t="n">
        <f aca="false">+M15/M25</f>
        <v>0.00280469949650728</v>
      </c>
      <c r="N77" s="690"/>
      <c r="O77" s="690" t="n">
        <f aca="false">+O15/O25</f>
        <v>0.00908245188335459</v>
      </c>
      <c r="P77" s="690"/>
      <c r="Q77" s="690" t="e">
        <f aca="false">+Q15/Q25</f>
        <v>#DIV/0!</v>
      </c>
      <c r="R77" s="690"/>
      <c r="S77" s="690" t="e">
        <f aca="false">+S15/S25</f>
        <v>#DIV/0!</v>
      </c>
      <c r="T77" s="690"/>
      <c r="U77" s="690" t="e">
        <f aca="false">+U15/U25</f>
        <v>#DIV/0!</v>
      </c>
      <c r="V77" s="690"/>
      <c r="W77" s="690" t="e">
        <f aca="false">+W15/W25</f>
        <v>#DIV/0!</v>
      </c>
      <c r="X77" s="690"/>
      <c r="Y77" s="690" t="e">
        <f aca="false">+Y15/Y25</f>
        <v>#DIV/0!</v>
      </c>
      <c r="Z77" s="690"/>
      <c r="AA77" s="689" t="e">
        <f aca="false">AVERAGE(C77:Z77)</f>
        <v>#DIV/0!</v>
      </c>
      <c r="AB77" s="689"/>
      <c r="AC77" s="559"/>
      <c r="AD77" s="559"/>
    </row>
    <row r="78" customFormat="false" ht="11.1" hidden="false" customHeight="true" outlineLevel="0" collapsed="false">
      <c r="B78" s="641" t="s">
        <v>914</v>
      </c>
      <c r="C78" s="691" t="n">
        <f aca="false">+(('ESTADO DE RESULTADOS'!D154/'ESTADO DE RESULTADOS'!D10)*12)/(BALANCE!E141)</f>
        <v>3.04697234709905</v>
      </c>
      <c r="D78" s="691"/>
      <c r="E78" s="691" t="n">
        <f aca="false">+(('ESTADO DE RESULTADOS'!E154/'ESTADO DE RESULTADOS'!E10)*12)/(BALANCE!F141)</f>
        <v>0.733803466366259</v>
      </c>
      <c r="F78" s="691"/>
      <c r="G78" s="691" t="n">
        <f aca="false">+(('ESTADO DE RESULTADOS'!F154/'ESTADO DE RESULTADOS'!F10)*12)/(BALANCE!G141)</f>
        <v>-0.180731161174639</v>
      </c>
      <c r="H78" s="691"/>
      <c r="I78" s="691" t="n">
        <f aca="false">+(('ESTADO DE RESULTADOS'!G154/'ESTADO DE RESULTADOS'!G10)*12)/(BALANCE!H141)</f>
        <v>-0.513394243083636</v>
      </c>
      <c r="J78" s="691"/>
      <c r="K78" s="691" t="n">
        <f aca="false">+(('ESTADO DE RESULTADOS'!H154/'ESTADO DE RESULTADOS'!H10)*12)/(BALANCE!I141)</f>
        <v>-0.208340751618892</v>
      </c>
      <c r="L78" s="691"/>
      <c r="M78" s="691" t="n">
        <f aca="false">+(('ESTADO DE RESULTADOS'!I154/'ESTADO DE RESULTADOS'!I10)*12)/(BALANCE!J141)</f>
        <v>0.115558792609929</v>
      </c>
      <c r="N78" s="691"/>
      <c r="O78" s="691" t="n">
        <f aca="false">+(('ESTADO DE RESULTADOS'!J154/'ESTADO DE RESULTADOS'!J10)*12)/(BALANCE!K141)</f>
        <v>0.294156432448532</v>
      </c>
      <c r="P78" s="691"/>
      <c r="Q78" s="691" t="e">
        <f aca="false">+(('ESTADO DE RESULTADOS'!K154/'ESTADO DE RESULTADOS'!K10)*12)/(BALANCE!L141)</f>
        <v>#DIV/0!</v>
      </c>
      <c r="R78" s="691"/>
      <c r="S78" s="691" t="e">
        <f aca="false">+(('ESTADO DE RESULTADOS'!L154/'ESTADO DE RESULTADOS'!L10)*12)/(BALANCE!M141)</f>
        <v>#DIV/0!</v>
      </c>
      <c r="T78" s="691"/>
      <c r="U78" s="691" t="e">
        <f aca="false">+(('ESTADO DE RESULTADOS'!M154/'ESTADO DE RESULTADOS'!M10)*12)/(BALANCE!N141)</f>
        <v>#DIV/0!</v>
      </c>
      <c r="V78" s="691"/>
      <c r="W78" s="691" t="e">
        <f aca="false">+(('ESTADO DE RESULTADOS'!N154/'ESTADO DE RESULTADOS'!N10)*12)/(BALANCE!O141)</f>
        <v>#DIV/0!</v>
      </c>
      <c r="X78" s="691"/>
      <c r="Y78" s="691" t="e">
        <f aca="false">+(('ESTADO DE RESULTADOS'!O154/'ESTADO DE RESULTADOS'!O10)*12)/(BALANCE!P141)</f>
        <v>#DIV/0!</v>
      </c>
      <c r="Z78" s="691"/>
      <c r="AA78" s="689" t="e">
        <f aca="false">AVERAGE(C78:Z78)</f>
        <v>#DIV/0!</v>
      </c>
      <c r="AB78" s="689"/>
      <c r="AC78" s="559"/>
      <c r="AD78" s="559"/>
    </row>
    <row r="79" customFormat="false" ht="3.95" hidden="false" customHeight="true" outlineLevel="0" collapsed="false">
      <c r="B79" s="602"/>
      <c r="C79" s="692"/>
      <c r="D79" s="693"/>
      <c r="E79" s="692"/>
      <c r="F79" s="693"/>
      <c r="G79" s="692"/>
      <c r="H79" s="693"/>
      <c r="I79" s="692"/>
      <c r="J79" s="694"/>
      <c r="K79" s="692"/>
      <c r="L79" s="693"/>
      <c r="M79" s="692"/>
      <c r="N79" s="693"/>
      <c r="O79" s="692"/>
      <c r="P79" s="693"/>
      <c r="Q79" s="692"/>
      <c r="R79" s="693"/>
      <c r="S79" s="692"/>
      <c r="T79" s="693"/>
      <c r="U79" s="692"/>
      <c r="V79" s="693"/>
      <c r="W79" s="692"/>
      <c r="X79" s="693"/>
      <c r="Y79" s="692"/>
      <c r="Z79" s="693"/>
      <c r="AA79" s="692"/>
      <c r="AB79" s="693"/>
      <c r="AC79" s="559"/>
      <c r="AD79" s="559"/>
    </row>
    <row r="80" customFormat="false" ht="11.1" hidden="false" customHeight="true" outlineLevel="0" collapsed="false">
      <c r="B80" s="649" t="s">
        <v>915</v>
      </c>
      <c r="C80" s="651"/>
      <c r="D80" s="651"/>
      <c r="E80" s="651"/>
      <c r="F80" s="651"/>
      <c r="G80" s="651"/>
      <c r="H80" s="651"/>
      <c r="I80" s="651"/>
      <c r="J80" s="688"/>
      <c r="K80" s="651"/>
      <c r="L80" s="651"/>
      <c r="M80" s="651"/>
      <c r="N80" s="651"/>
      <c r="O80" s="651"/>
      <c r="P80" s="651"/>
      <c r="Q80" s="651"/>
      <c r="R80" s="651"/>
      <c r="S80" s="651"/>
      <c r="T80" s="651"/>
      <c r="U80" s="651"/>
      <c r="V80" s="651"/>
      <c r="W80" s="651"/>
      <c r="X80" s="651"/>
      <c r="Y80" s="651"/>
      <c r="Z80" s="651"/>
      <c r="AA80" s="651"/>
      <c r="AB80" s="651"/>
      <c r="AC80" s="559"/>
      <c r="AD80" s="559"/>
    </row>
    <row r="81" customFormat="false" ht="11.1" hidden="false" customHeight="true" outlineLevel="0" collapsed="false">
      <c r="B81" s="594" t="s">
        <v>916</v>
      </c>
      <c r="C81" s="695" t="n">
        <f aca="false">+BALANCE!E53/REPORTE!C54</f>
        <v>1.78766189819565</v>
      </c>
      <c r="D81" s="695"/>
      <c r="E81" s="695" t="n">
        <f aca="false">+BALANCE!F53/REPORTE!E54</f>
        <v>1.9263255414479</v>
      </c>
      <c r="F81" s="695"/>
      <c r="G81" s="695" t="n">
        <f aca="false">+BALANCE!G53/REPORTE!G54</f>
        <v>2.38853116234575</v>
      </c>
      <c r="H81" s="695"/>
      <c r="I81" s="695" t="n">
        <f aca="false">+BALANCE!H53/REPORTE!I54</f>
        <v>2.56434804990114</v>
      </c>
      <c r="J81" s="695"/>
      <c r="K81" s="695" t="n">
        <f aca="false">+BALANCE!I53/REPORTE!K54</f>
        <v>2.9251153598828</v>
      </c>
      <c r="L81" s="695"/>
      <c r="M81" s="695" t="n">
        <f aca="false">+BALANCE!J53/REPORTE!M54</f>
        <v>3.71834540147084</v>
      </c>
      <c r="N81" s="695"/>
      <c r="O81" s="695" t="n">
        <f aca="false">+BALANCE!K53/REPORTE!O54</f>
        <v>4.65308868634654</v>
      </c>
      <c r="P81" s="695"/>
      <c r="Q81" s="695" t="e">
        <f aca="false">+BALANCE!L53/REPORTE!Q54</f>
        <v>#DIV/0!</v>
      </c>
      <c r="R81" s="695"/>
      <c r="S81" s="695" t="e">
        <f aca="false">+BALANCE!M53/REPORTE!S54</f>
        <v>#DIV/0!</v>
      </c>
      <c r="T81" s="695"/>
      <c r="U81" s="695" t="e">
        <f aca="false">+BALANCE!M53/REPORTE!U54</f>
        <v>#DIV/0!</v>
      </c>
      <c r="V81" s="695"/>
      <c r="W81" s="695" t="e">
        <f aca="false">+BALANCE!O53/REPORTE!W54</f>
        <v>#DIV/0!</v>
      </c>
      <c r="X81" s="695"/>
      <c r="Y81" s="695" t="e">
        <f aca="false">+BALANCE!P53/REPORTE!Y54</f>
        <v>#DIV/0!</v>
      </c>
      <c r="Z81" s="695"/>
      <c r="AA81" s="695" t="e">
        <f aca="false">AVERAGE(C81:Z81)</f>
        <v>#DIV/0!</v>
      </c>
      <c r="AB81" s="695"/>
      <c r="AC81" s="559"/>
      <c r="AD81" s="559"/>
    </row>
    <row r="82" customFormat="false" ht="11.1" hidden="false" customHeight="true" outlineLevel="0" collapsed="false">
      <c r="B82" s="641" t="s">
        <v>917</v>
      </c>
      <c r="C82" s="656" t="n">
        <f aca="false">+BALANCE!E39</f>
        <v>8525552.09</v>
      </c>
      <c r="D82" s="656"/>
      <c r="E82" s="656" t="n">
        <f aca="false">+BALANCE!F39</f>
        <v>7912901.96</v>
      </c>
      <c r="F82" s="656"/>
      <c r="G82" s="656" t="n">
        <f aca="false">+BALANCE!G39</f>
        <v>9083065.98</v>
      </c>
      <c r="H82" s="656"/>
      <c r="I82" s="656" t="n">
        <f aca="false">+BALANCE!H39</f>
        <v>9421279.44</v>
      </c>
      <c r="J82" s="656"/>
      <c r="K82" s="656" t="n">
        <f aca="false">+BALANCE!I39</f>
        <v>9963297.08</v>
      </c>
      <c r="L82" s="656"/>
      <c r="M82" s="656" t="n">
        <f aca="false">+BALANCE!J39</f>
        <v>11439514.61</v>
      </c>
      <c r="N82" s="656"/>
      <c r="O82" s="656" t="n">
        <f aca="false">+BALANCE!K39</f>
        <v>11333046.66</v>
      </c>
      <c r="P82" s="656"/>
      <c r="Q82" s="656" t="n">
        <f aca="false">+BALANCE!L39</f>
        <v>0</v>
      </c>
      <c r="R82" s="656"/>
      <c r="S82" s="656" t="n">
        <f aca="false">+BALANCE!M39</f>
        <v>0</v>
      </c>
      <c r="T82" s="656"/>
      <c r="U82" s="656" t="n">
        <f aca="false">+BALANCE!N39</f>
        <v>0</v>
      </c>
      <c r="V82" s="656"/>
      <c r="W82" s="656" t="n">
        <f aca="false">+BALANCE!O39</f>
        <v>0</v>
      </c>
      <c r="X82" s="656"/>
      <c r="Y82" s="656" t="n">
        <f aca="false">+BALANCE!P39</f>
        <v>0</v>
      </c>
      <c r="Z82" s="656"/>
      <c r="AA82" s="695" t="n">
        <f aca="false">AVERAGE(C82:Z82)</f>
        <v>5639888.15166667</v>
      </c>
      <c r="AB82" s="695"/>
      <c r="AC82" s="559"/>
      <c r="AD82" s="559"/>
    </row>
    <row r="83" customFormat="false" ht="11.1" hidden="false" customHeight="true" outlineLevel="0" collapsed="false">
      <c r="B83" s="599" t="s">
        <v>918</v>
      </c>
      <c r="C83" s="696" t="n">
        <f aca="false">+BALANCE!E117+BALANCE!E122</f>
        <v>10722843.75</v>
      </c>
      <c r="D83" s="696"/>
      <c r="E83" s="696" t="n">
        <f aca="false">+BALANCE!F117+BALANCE!F122</f>
        <v>10315100.95</v>
      </c>
      <c r="F83" s="696"/>
      <c r="G83" s="696" t="n">
        <f aca="false">+BALANCE!G117+BALANCE!G122</f>
        <v>14380015.98</v>
      </c>
      <c r="H83" s="696"/>
      <c r="I83" s="696" t="n">
        <f aca="false">+BALANCE!H117+BALANCE!H122</f>
        <v>18390404.97</v>
      </c>
      <c r="J83" s="696"/>
      <c r="K83" s="696" t="n">
        <f aca="false">+BALANCE!I117+BALANCE!I122</f>
        <v>18854742.7</v>
      </c>
      <c r="L83" s="696"/>
      <c r="M83" s="696" t="n">
        <f aca="false">+BALANCE!J117+BALANCE!J122</f>
        <v>22981244.42</v>
      </c>
      <c r="N83" s="696"/>
      <c r="O83" s="696" t="n">
        <f aca="false">+BALANCE!K117+BALANCE!K122</f>
        <v>28397834.78</v>
      </c>
      <c r="P83" s="696"/>
      <c r="Q83" s="696" t="n">
        <f aca="false">+BALANCE!L117+BALANCE!L122</f>
        <v>0</v>
      </c>
      <c r="R83" s="696"/>
      <c r="S83" s="696" t="n">
        <f aca="false">+BALANCE!M117+BALANCE!M122</f>
        <v>0</v>
      </c>
      <c r="T83" s="696"/>
      <c r="U83" s="696" t="n">
        <f aca="false">+BALANCE!N117+BALANCE!M122</f>
        <v>0</v>
      </c>
      <c r="V83" s="696"/>
      <c r="W83" s="696" t="n">
        <f aca="false">+BALANCE!O117+BALANCE!O122</f>
        <v>0</v>
      </c>
      <c r="X83" s="696"/>
      <c r="Y83" s="696" t="n">
        <f aca="false">+BALANCE!P117+BALANCE!P122</f>
        <v>0</v>
      </c>
      <c r="Z83" s="696"/>
      <c r="AA83" s="695" t="n">
        <f aca="false">AVERAGE(C83:Z83)</f>
        <v>10336848.9625</v>
      </c>
      <c r="AB83" s="695"/>
      <c r="AC83" s="559"/>
      <c r="AD83" s="559"/>
    </row>
    <row r="84" customFormat="false" ht="11.1" hidden="false" customHeight="true" outlineLevel="0" collapsed="false">
      <c r="B84" s="641" t="s">
        <v>919</v>
      </c>
      <c r="C84" s="697" t="n">
        <f aca="false">360/('ESTADO DE RESULTADOS'!D27/(AVERAGE(BALANCE!E90:E95,BALANCE!E112:E114)))</f>
        <v>85.3699628947092</v>
      </c>
      <c r="D84" s="697"/>
      <c r="E84" s="697" t="n">
        <f aca="false">360/('ESTADO DE RESULTADOS'!E27/(AVERAGE(BALANCE!F90:F95,BALANCE!F112:F114)))</f>
        <v>108.111746908049</v>
      </c>
      <c r="F84" s="697"/>
      <c r="G84" s="697" t="n">
        <f aca="false">360/('ESTADO DE RESULTADOS'!F27/(AVERAGE(BALANCE!G90:G95,BALANCE!G112:G114)))</f>
        <v>114.5935838811</v>
      </c>
      <c r="H84" s="697"/>
      <c r="I84" s="697" t="n">
        <f aca="false">360/(('ESTADO DE RESULTADOS'!G27/(AVERAGE(BALANCE!H90:H95,BALANCE!H112:H114))))</f>
        <v>162.587787641844</v>
      </c>
      <c r="J84" s="697"/>
      <c r="K84" s="697" t="n">
        <f aca="false">360/('ESTADO DE RESULTADOS'!H27/(AVERAGE(BALANCE!I90:I95,BALANCE!I112:I114)))</f>
        <v>138.912647315607</v>
      </c>
      <c r="L84" s="697"/>
      <c r="M84" s="697" t="n">
        <f aca="false">360/('ESTADO DE RESULTADOS'!I27/(AVERAGE(BALANCE!J90:J95,BALANCE!J112:J114)))</f>
        <v>188.387327761254</v>
      </c>
      <c r="N84" s="697"/>
      <c r="O84" s="697" t="n">
        <f aca="false">360/('ESTADO DE RESULTADOS'!J27/(AVERAGE(BALANCE!K90:K95,BALANCE!K112:K114)))</f>
        <v>237.970763630716</v>
      </c>
      <c r="P84" s="697"/>
      <c r="Q84" s="697" t="e">
        <f aca="false">360/('ESTADO DE RESULTADOS'!K27/(AVERAGE(BALANCE!L90:L95,BALANCE!L112:L114)))</f>
        <v>#DIV/0!</v>
      </c>
      <c r="R84" s="697"/>
      <c r="S84" s="697" t="e">
        <f aca="false">360/('ESTADO DE RESULTADOS'!L27/(AVERAGE(BALANCE!M90:M95,BALANCE!M112:M114)))</f>
        <v>#DIV/0!</v>
      </c>
      <c r="T84" s="697"/>
      <c r="U84" s="697" t="e">
        <f aca="false">360/('ESTADO DE RESULTADOS'!M27/(AVERAGE(BALANCE!N90:N95,BALANCE!N112:N114)))</f>
        <v>#DIV/0!</v>
      </c>
      <c r="V84" s="697"/>
      <c r="W84" s="697" t="e">
        <f aca="false">360/('ESTADO DE RESULTADOS'!N27/(AVERAGE(BALANCE!O90:O95,BALANCE!O112:O114)))</f>
        <v>#DIV/0!</v>
      </c>
      <c r="X84" s="697"/>
      <c r="Y84" s="697" t="e">
        <f aca="false">360/('ESTADO DE RESULTADOS'!O27/(AVERAGE(BALANCE!P90:P95,BALANCE!P112:P114)))</f>
        <v>#DIV/0!</v>
      </c>
      <c r="Z84" s="697"/>
      <c r="AA84" s="695" t="e">
        <f aca="false">AVERAGE(C84:Z84)</f>
        <v>#DIV/0!</v>
      </c>
      <c r="AB84" s="695"/>
      <c r="AC84" s="559"/>
      <c r="AD84" s="559"/>
    </row>
    <row r="85" customFormat="false" ht="11.1" hidden="false" customHeight="true" outlineLevel="0" collapsed="false">
      <c r="B85" s="641" t="s">
        <v>920</v>
      </c>
      <c r="C85" s="697" t="n">
        <f aca="false">360/(C11/AVERAGE(BALANCE!E25:E27,BALANCE!E31,BALANCE!E32,BALANCE!E33,BALANCE!E34))</f>
        <v>19.2043649061918</v>
      </c>
      <c r="D85" s="697"/>
      <c r="E85" s="697" t="n">
        <f aca="false">360/(E11/AVERAGE(BALANCE!F25:F27,BALANCE!F31,BALANCE!F32,BALANCE!F33,BALANCE!F34))</f>
        <v>21.5986754286918</v>
      </c>
      <c r="F85" s="697"/>
      <c r="G85" s="697" t="n">
        <f aca="false">360/(G11/AVERAGE(BALANCE!G25:I27,BALANCE!G31,BALANCE!G32,BALANCE!G33,BALANCE!G34))</f>
        <v>35.9767107142046</v>
      </c>
      <c r="H85" s="697"/>
      <c r="I85" s="697" t="n">
        <f aca="false">360/(I11/AVERAGE(BALANCE!H25:H27,BALANCE!H31,BALANCE!H32,BALANCE!H33,BALANCE!H34))</f>
        <v>25.0825018977517</v>
      </c>
      <c r="J85" s="697"/>
      <c r="K85" s="697" t="n">
        <f aca="false">360/(K11/AVERAGE(BALANCE!I25:I27,BALANCE!I31,BALANCE!I32,BALANCE!I33,BALANCE!I34))</f>
        <v>25.9534998013967</v>
      </c>
      <c r="L85" s="697"/>
      <c r="M85" s="697" t="n">
        <f aca="false">360/(M11/AVERAGE(BALANCE!J25:J27,BALANCE!J31,BALANCE!J32,BALANCE!J33,BALANCE!J34))</f>
        <v>39.6644514411396</v>
      </c>
      <c r="N85" s="697"/>
      <c r="O85" s="697" t="n">
        <f aca="false">360/(O11/AVERAGE(BALANCE!K25:K27,BALANCE!K31,BALANCE!K32,BALANCE!K33,BALANCE!K34))</f>
        <v>35.4060707421299</v>
      </c>
      <c r="P85" s="697"/>
      <c r="Q85" s="697" t="e">
        <f aca="false">360/(Q11/AVERAGE(BALANCE!L25:L27,BALANCE!L31,BALANCE!L32,BALANCE!L33,BALANCE!L34))</f>
        <v>#DIV/0!</v>
      </c>
      <c r="R85" s="697"/>
      <c r="S85" s="697" t="e">
        <f aca="false">360/(S11/AVERAGE(BALANCE!M25:M27,BALANCE!M31,BALANCE!M32,BALANCE!M33,BALANCE!M34))</f>
        <v>#DIV/0!</v>
      </c>
      <c r="T85" s="697"/>
      <c r="U85" s="697" t="e">
        <f aca="false">360/(U11/AVERAGE(BALANCE!N25:N27,BALANCE!N31,BALANCE!N32,BALANCE!N33,BALANCE!N34))</f>
        <v>#DIV/0!</v>
      </c>
      <c r="V85" s="697"/>
      <c r="W85" s="697" t="e">
        <f aca="false">360/(W11/AVERAGE(BALANCE!O25:O27,BALANCE!O31,BALANCE!O32,BALANCE!O33,BALANCE!O34))</f>
        <v>#DIV/0!</v>
      </c>
      <c r="X85" s="697"/>
      <c r="Y85" s="697" t="e">
        <f aca="false">360/(Y11/AVERAGE(BALANCE!P25:P27,BALANCE!P31,BALANCE!P32,BALANCE!P33,BALANCE!P34))</f>
        <v>#DIV/0!</v>
      </c>
      <c r="Z85" s="697"/>
      <c r="AA85" s="695" t="e">
        <f aca="false">AVERAGE(C85:Z85)</f>
        <v>#DIV/0!</v>
      </c>
      <c r="AB85" s="695"/>
      <c r="AC85" s="559"/>
      <c r="AD85" s="559"/>
    </row>
    <row r="86" customFormat="false" ht="11.1" hidden="false" customHeight="true" outlineLevel="0" collapsed="false">
      <c r="B86" s="641" t="s">
        <v>921</v>
      </c>
      <c r="C86" s="698" t="n">
        <f aca="false">+DATOS!E20/REPORTE!C45*(DATOS!C35)</f>
        <v>29.8076923076923</v>
      </c>
      <c r="D86" s="698"/>
      <c r="E86" s="698" t="n">
        <f aca="false">+DATOS!F20/REPORTE!E45*(DATOS!D35)</f>
        <v>32.3555555555556</v>
      </c>
      <c r="F86" s="698"/>
      <c r="G86" s="698" t="n">
        <f aca="false">+DATOS!G20/REPORTE!G45*(DATOS!E35)</f>
        <v>35.9821428571429</v>
      </c>
      <c r="H86" s="698"/>
      <c r="I86" s="698" t="n">
        <f aca="false">+DATOS!H20/REPORTE!I45*(DATOS!F35)</f>
        <v>47.4418604651163</v>
      </c>
      <c r="J86" s="698"/>
      <c r="K86" s="698" t="n">
        <f aca="false">+DATOS!I20/REPORTE!K45*(DATOS!G35)</f>
        <v>43.9166666666667</v>
      </c>
      <c r="L86" s="698"/>
      <c r="M86" s="698" t="n">
        <f aca="false">+DATOS!J20/REPORTE!M45*(DATOS!H35)</f>
        <v>55.531914893617</v>
      </c>
      <c r="N86" s="698"/>
      <c r="O86" s="698" t="n">
        <f aca="false">+DATOS!K20/REPORTE!O45*(DATOS!I35)</f>
        <v>82.8913043478261</v>
      </c>
      <c r="P86" s="698"/>
      <c r="Q86" s="698" t="e">
        <f aca="false">+DATOS!L20/REPORTE!Q45*(DATOS!J35)</f>
        <v>#DIV/0!</v>
      </c>
      <c r="R86" s="698"/>
      <c r="S86" s="698" t="e">
        <f aca="false">+DATOS!M20/REPORTE!S45*(DATOS!K35)</f>
        <v>#DIV/0!</v>
      </c>
      <c r="T86" s="698"/>
      <c r="U86" s="698" t="e">
        <f aca="false">+DATOS!N20/REPORTE!U45*(DATOS!L35)</f>
        <v>#DIV/0!</v>
      </c>
      <c r="V86" s="698"/>
      <c r="W86" s="698" t="e">
        <f aca="false">+DATOS!O20/REPORTE!W45*(DATOS!M35)</f>
        <v>#DIV/0!</v>
      </c>
      <c r="X86" s="698"/>
      <c r="Y86" s="698" t="e">
        <f aca="false">+DATOS!P20/REPORTE!Y45*(DATOS!N35)</f>
        <v>#DIV/0!</v>
      </c>
      <c r="Z86" s="698"/>
      <c r="AA86" s="695" t="e">
        <f aca="false">AVERAGE(C86:Z86)</f>
        <v>#DIV/0!</v>
      </c>
      <c r="AB86" s="695"/>
      <c r="AC86" s="559"/>
      <c r="AD86" s="559"/>
    </row>
    <row r="87" customFormat="false" ht="11.1" hidden="false" customHeight="true" outlineLevel="0" collapsed="false">
      <c r="B87" s="679" t="s">
        <v>922</v>
      </c>
      <c r="C87" s="699" t="n">
        <f aca="false">360/(('ESTADO DE RESULTADOS'!D24-'ESTADO DE RESULTADOS'!D25)/(BALANCE!E47))</f>
        <v>2014.09555074984</v>
      </c>
      <c r="D87" s="699"/>
      <c r="E87" s="699" t="n">
        <f aca="false">360/(('ESTADO DE RESULTADOS'!E24-'ESTADO DE RESULTADOS'!E25)/(BALANCE!F47))</f>
        <v>1572.69142477933</v>
      </c>
      <c r="F87" s="699"/>
      <c r="G87" s="699" t="n">
        <f aca="false">360/(('ESTADO DE RESULTADOS'!F24-'ESTADO DE RESULTADOS'!F25)/(BALANCE!G47))</f>
        <v>964.077906184216</v>
      </c>
      <c r="H87" s="699"/>
      <c r="I87" s="699" t="n">
        <f aca="false">360/(('ESTADO DE RESULTADOS'!G24-'ESTADO DE RESULTADOS'!G25)/(BALANCE!H47))</f>
        <v>777.371504105238</v>
      </c>
      <c r="J87" s="699"/>
      <c r="K87" s="699" t="n">
        <f aca="false">360/(('ESTADO DE RESULTADOS'!H24-'ESTADO DE RESULTADOS'!H25)/(BALANCE!I47))</f>
        <v>1004.67298994912</v>
      </c>
      <c r="L87" s="699"/>
      <c r="M87" s="699" t="n">
        <f aca="false">360/(('ESTADO DE RESULTADOS'!I24-'ESTADO DE RESULTADOS'!I25)/(BALANCE!J47))</f>
        <v>2052.34751630706</v>
      </c>
      <c r="N87" s="699"/>
      <c r="O87" s="699" t="n">
        <f aca="false">360/(('ESTADO DE RESULTADOS'!J24-'ESTADO DE RESULTADOS'!J25)/(BALANCE!K47))</f>
        <v>1626.09785237323</v>
      </c>
      <c r="P87" s="699"/>
      <c r="Q87" s="699" t="e">
        <f aca="false">360/(('ESTADO DE RESULTADOS'!K24-'ESTADO DE RESULTADOS'!K25)/(BALANCE!L47))</f>
        <v>#DIV/0!</v>
      </c>
      <c r="R87" s="699"/>
      <c r="S87" s="699" t="e">
        <f aca="false">360/(('ESTADO DE RESULTADOS'!L24-'ESTADO DE RESULTADOS'!L25)/(BALANCE!M47))</f>
        <v>#DIV/0!</v>
      </c>
      <c r="T87" s="699"/>
      <c r="U87" s="699" t="e">
        <f aca="false">360/(('ESTADO DE RESULTADOS'!M24-'ESTADO DE RESULTADOS'!M25)/(BALANCE!N47))</f>
        <v>#DIV/0!</v>
      </c>
      <c r="V87" s="699"/>
      <c r="W87" s="699" t="e">
        <f aca="false">360/(('ESTADO DE RESULTADOS'!N24-'ESTADO DE RESULTADOS'!N25)/(BALANCE!O47))</f>
        <v>#DIV/0!</v>
      </c>
      <c r="X87" s="699"/>
      <c r="Y87" s="699" t="e">
        <f aca="false">360/(('ESTADO DE RESULTADOS'!O24-'ESTADO DE RESULTADOS'!O25)/(BALANCE!P47))</f>
        <v>#DIV/0!</v>
      </c>
      <c r="Z87" s="699"/>
      <c r="AA87" s="695" t="e">
        <f aca="false">AVERAGE(C87:Z87)</f>
        <v>#DIV/0!</v>
      </c>
      <c r="AB87" s="695"/>
      <c r="AC87" s="559"/>
      <c r="AD87" s="559"/>
    </row>
    <row r="88" customFormat="false" ht="3.95" hidden="false" customHeight="true" outlineLevel="0" collapsed="false">
      <c r="B88" s="602"/>
      <c r="C88" s="692"/>
      <c r="D88" s="693"/>
      <c r="E88" s="692"/>
      <c r="F88" s="693"/>
      <c r="G88" s="692"/>
      <c r="H88" s="693"/>
      <c r="I88" s="692"/>
      <c r="J88" s="694"/>
      <c r="K88" s="692"/>
      <c r="L88" s="693"/>
      <c r="M88" s="692"/>
      <c r="N88" s="693"/>
      <c r="O88" s="692"/>
      <c r="P88" s="693"/>
      <c r="Q88" s="692"/>
      <c r="R88" s="693"/>
      <c r="S88" s="692"/>
      <c r="T88" s="693"/>
      <c r="U88" s="692"/>
      <c r="V88" s="693"/>
      <c r="W88" s="692"/>
      <c r="X88" s="693"/>
      <c r="Y88" s="692"/>
      <c r="Z88" s="693"/>
      <c r="AA88" s="692"/>
      <c r="AB88" s="693"/>
      <c r="AC88" s="559"/>
      <c r="AD88" s="559"/>
    </row>
    <row r="89" customFormat="false" ht="11.1" hidden="false" customHeight="true" outlineLevel="0" collapsed="false">
      <c r="B89" s="584" t="s">
        <v>923</v>
      </c>
      <c r="C89" s="584"/>
      <c r="D89" s="584"/>
      <c r="E89" s="584"/>
      <c r="F89" s="584"/>
      <c r="G89" s="584"/>
      <c r="H89" s="584"/>
      <c r="I89" s="584"/>
      <c r="J89" s="650"/>
      <c r="K89" s="584"/>
      <c r="L89" s="584"/>
      <c r="M89" s="584"/>
      <c r="N89" s="584"/>
      <c r="O89" s="584"/>
      <c r="P89" s="584"/>
      <c r="Q89" s="584"/>
      <c r="R89" s="584"/>
      <c r="S89" s="584"/>
      <c r="T89" s="584"/>
      <c r="U89" s="584"/>
      <c r="V89" s="584"/>
      <c r="W89" s="584"/>
      <c r="X89" s="584"/>
      <c r="Y89" s="584"/>
      <c r="Z89" s="651"/>
      <c r="AA89" s="584"/>
      <c r="AB89" s="651"/>
      <c r="AC89" s="559"/>
      <c r="AD89" s="559"/>
    </row>
    <row r="90" customFormat="false" ht="11.1" hidden="false" customHeight="true" outlineLevel="0" collapsed="false">
      <c r="B90" s="700" t="s">
        <v>924</v>
      </c>
      <c r="C90" s="685" t="n">
        <f aca="false">+'ESTADO DE RESULTADOS'!D17</f>
        <v>993373.160000002</v>
      </c>
      <c r="D90" s="685"/>
      <c r="E90" s="685" t="n">
        <f aca="false">+'ESTADO DE RESULTADOS'!E17</f>
        <v>962957.309999999</v>
      </c>
      <c r="F90" s="685"/>
      <c r="G90" s="685" t="n">
        <f aca="false">+'ESTADO DE RESULTADOS'!F17</f>
        <v>1074007.7</v>
      </c>
      <c r="H90" s="685"/>
      <c r="I90" s="685" t="n">
        <f aca="false">+'ESTADO DE RESULTADOS'!G17</f>
        <v>744925.319999998</v>
      </c>
      <c r="J90" s="685"/>
      <c r="K90" s="685" t="n">
        <f aca="false">+'ESTADO DE RESULTADOS'!H17</f>
        <v>914804.659999998</v>
      </c>
      <c r="L90" s="685"/>
      <c r="M90" s="685" t="n">
        <f aca="false">+'ESTADO DE RESULTADOS'!I17</f>
        <v>936397.41</v>
      </c>
      <c r="N90" s="685"/>
      <c r="O90" s="685" t="n">
        <f aca="false">+'ESTADO DE RESULTADOS'!J17</f>
        <v>1076854.65</v>
      </c>
      <c r="P90" s="685"/>
      <c r="Q90" s="685" t="n">
        <f aca="false">+'ESTADO DE RESULTADOS'!K17</f>
        <v>0</v>
      </c>
      <c r="R90" s="685"/>
      <c r="S90" s="685" t="n">
        <f aca="false">+'ESTADO DE RESULTADOS'!L17</f>
        <v>0</v>
      </c>
      <c r="T90" s="685"/>
      <c r="U90" s="685" t="n">
        <f aca="false">+'ESTADO DE RESULTADOS'!M17</f>
        <v>0</v>
      </c>
      <c r="V90" s="685"/>
      <c r="W90" s="685" t="n">
        <f aca="false">+'ESTADO DE RESULTADOS'!N17</f>
        <v>0</v>
      </c>
      <c r="X90" s="685"/>
      <c r="Y90" s="685" t="n">
        <f aca="false">+'ESTADO DE RESULTADOS'!O17</f>
        <v>0</v>
      </c>
      <c r="Z90" s="685"/>
      <c r="AA90" s="685" t="n">
        <f aca="false">AVERAGE(C90:Z90)</f>
        <v>558610.0175</v>
      </c>
      <c r="AB90" s="685"/>
      <c r="AC90" s="559"/>
      <c r="AD90" s="559"/>
    </row>
    <row r="91" customFormat="false" ht="11.1" hidden="false" customHeight="true" outlineLevel="0" collapsed="false">
      <c r="B91" s="601" t="s">
        <v>925</v>
      </c>
      <c r="C91" s="656" t="n">
        <f aca="false">+'ESTADO DE RESULTADOS'!D19</f>
        <v>36608.7</v>
      </c>
      <c r="D91" s="656"/>
      <c r="E91" s="656" t="n">
        <f aca="false">+'ESTADO DE RESULTADOS'!E19</f>
        <v>46086.95</v>
      </c>
      <c r="F91" s="656"/>
      <c r="G91" s="656" t="n">
        <f aca="false">+'ESTADO DE RESULTADOS'!F19</f>
        <v>70956.1000000001</v>
      </c>
      <c r="H91" s="656"/>
      <c r="I91" s="656" t="n">
        <f aca="false">+'ESTADO DE RESULTADOS'!G19</f>
        <v>44565.21</v>
      </c>
      <c r="J91" s="656"/>
      <c r="K91" s="656" t="n">
        <f aca="false">+'ESTADO DE RESULTADOS'!H19</f>
        <v>-18283.8</v>
      </c>
      <c r="L91" s="656"/>
      <c r="M91" s="656" t="n">
        <f aca="false">+'ESTADO DE RESULTADOS'!I19</f>
        <v>17826.09</v>
      </c>
      <c r="N91" s="656"/>
      <c r="O91" s="656" t="n">
        <f aca="false">+'ESTADO DE RESULTADOS'!J19</f>
        <v>22086.95</v>
      </c>
      <c r="P91" s="656"/>
      <c r="Q91" s="656" t="n">
        <f aca="false">+'ESTADO DE RESULTADOS'!K19</f>
        <v>0</v>
      </c>
      <c r="R91" s="656"/>
      <c r="S91" s="656" t="n">
        <f aca="false">+'ESTADO DE RESULTADOS'!L19</f>
        <v>0</v>
      </c>
      <c r="T91" s="656"/>
      <c r="U91" s="656" t="n">
        <f aca="false">+'ESTADO DE RESULTADOS'!M19</f>
        <v>0</v>
      </c>
      <c r="V91" s="656"/>
      <c r="W91" s="656" t="n">
        <f aca="false">+'ESTADO DE RESULTADOS'!N19</f>
        <v>0</v>
      </c>
      <c r="X91" s="656"/>
      <c r="Y91" s="656" t="n">
        <f aca="false">+'ESTADO DE RESULTADOS'!O19</f>
        <v>0</v>
      </c>
      <c r="Z91" s="656"/>
      <c r="AA91" s="685" t="n">
        <f aca="false">AVERAGE(C91:Z91)</f>
        <v>18320.5166666667</v>
      </c>
      <c r="AB91" s="685"/>
      <c r="AC91" s="559"/>
      <c r="AD91" s="559"/>
    </row>
    <row r="92" customFormat="false" ht="11.1" hidden="false" customHeight="true" outlineLevel="0" collapsed="false">
      <c r="B92" s="701" t="s">
        <v>926</v>
      </c>
      <c r="C92" s="656" t="n">
        <f aca="false">+'ESTADO DE RESULTADOS'!D21</f>
        <v>28189.91</v>
      </c>
      <c r="D92" s="656"/>
      <c r="E92" s="656" t="n">
        <f aca="false">+'ESTADO DE RESULTADOS'!E21</f>
        <v>51989.91</v>
      </c>
      <c r="F92" s="656"/>
      <c r="G92" s="656" t="n">
        <f aca="false">+'ESTADO DE RESULTADOS'!F21</f>
        <v>67739.17</v>
      </c>
      <c r="H92" s="656"/>
      <c r="I92" s="656" t="n">
        <f aca="false">+'ESTADO DE RESULTADOS'!G21</f>
        <v>38016.88</v>
      </c>
      <c r="J92" s="656"/>
      <c r="K92" s="656" t="n">
        <f aca="false">+'ESTADO DE RESULTADOS'!H21</f>
        <v>59717.32</v>
      </c>
      <c r="L92" s="656"/>
      <c r="M92" s="656" t="n">
        <f aca="false">+'ESTADO DE RESULTADOS'!I21</f>
        <v>46267.13</v>
      </c>
      <c r="N92" s="656"/>
      <c r="O92" s="656" t="n">
        <f aca="false">+'ESTADO DE RESULTADOS'!J21</f>
        <v>49460.59</v>
      </c>
      <c r="P92" s="656"/>
      <c r="Q92" s="656" t="n">
        <f aca="false">+'ESTADO DE RESULTADOS'!K21</f>
        <v>0</v>
      </c>
      <c r="R92" s="656"/>
      <c r="S92" s="656"/>
      <c r="T92" s="656"/>
      <c r="U92" s="656" t="n">
        <f aca="false">+'ESTADO DE RESULTADOS'!M21</f>
        <v>0</v>
      </c>
      <c r="V92" s="656"/>
      <c r="W92" s="656" t="n">
        <f aca="false">+'ESTADO DE RESULTADOS'!N21</f>
        <v>0</v>
      </c>
      <c r="X92" s="656"/>
      <c r="Y92" s="656" t="n">
        <f aca="false">+'ESTADO DE RESULTADOS'!O21</f>
        <v>0</v>
      </c>
      <c r="Z92" s="656"/>
      <c r="AA92" s="685" t="n">
        <f aca="false">AVERAGE(C92:Z92)</f>
        <v>31034.6281818182</v>
      </c>
      <c r="AB92" s="685"/>
      <c r="AC92" s="559"/>
      <c r="AD92" s="559"/>
    </row>
    <row r="93" customFormat="false" ht="11.1" hidden="false" customHeight="true" outlineLevel="0" collapsed="false">
      <c r="B93" s="601" t="s">
        <v>927</v>
      </c>
      <c r="C93" s="656" t="n">
        <f aca="false">+'ESTADO DE RESULTADOS'!D23</f>
        <v>2409.73</v>
      </c>
      <c r="D93" s="656"/>
      <c r="E93" s="656" t="n">
        <f aca="false">+'ESTADO DE RESULTADOS'!E23</f>
        <v>3151</v>
      </c>
      <c r="F93" s="656"/>
      <c r="G93" s="656" t="n">
        <f aca="false">+'ESTADO DE RESULTADOS'!F23</f>
        <v>16680.06</v>
      </c>
      <c r="H93" s="656"/>
      <c r="I93" s="656" t="n">
        <f aca="false">+'ESTADO DE RESULTADOS'!G23</f>
        <v>12458.01</v>
      </c>
      <c r="J93" s="656"/>
      <c r="K93" s="656" t="n">
        <f aca="false">+'ESTADO DE RESULTADOS'!H23</f>
        <v>21337.69</v>
      </c>
      <c r="L93" s="656"/>
      <c r="M93" s="656" t="n">
        <f aca="false">+'ESTADO DE RESULTADOS'!I23</f>
        <v>4207.61</v>
      </c>
      <c r="N93" s="656"/>
      <c r="O93" s="656" t="n">
        <f aca="false">+'ESTADO DE RESULTADOS'!J23</f>
        <v>3025.06</v>
      </c>
      <c r="P93" s="656"/>
      <c r="Q93" s="656" t="n">
        <f aca="false">+'ESTADO DE RESULTADOS'!K23</f>
        <v>0</v>
      </c>
      <c r="R93" s="656"/>
      <c r="S93" s="656" t="n">
        <f aca="false">+'ESTADO DE RESULTADOS'!L23</f>
        <v>0</v>
      </c>
      <c r="T93" s="656"/>
      <c r="U93" s="656" t="n">
        <f aca="false">+'ESTADO DE RESULTADOS'!M23</f>
        <v>0</v>
      </c>
      <c r="V93" s="656"/>
      <c r="W93" s="656" t="n">
        <f aca="false">+'ESTADO DE RESULTADOS'!N23</f>
        <v>0</v>
      </c>
      <c r="X93" s="656"/>
      <c r="Y93" s="656" t="n">
        <f aca="false">+'ESTADO DE RESULTADOS'!O23</f>
        <v>0</v>
      </c>
      <c r="Z93" s="656"/>
      <c r="AA93" s="685" t="n">
        <f aca="false">AVERAGE(C93:Z93)</f>
        <v>5272.43</v>
      </c>
      <c r="AB93" s="685"/>
      <c r="AC93" s="559"/>
      <c r="AD93" s="559"/>
    </row>
    <row r="94" customFormat="false" ht="11.1" hidden="false" customHeight="true" outlineLevel="0" collapsed="false">
      <c r="B94" s="702" t="s">
        <v>928</v>
      </c>
      <c r="C94" s="658" t="n">
        <f aca="false">+'ESTADO DE RESULTADOS'!D25</f>
        <v>78899.81</v>
      </c>
      <c r="D94" s="658"/>
      <c r="E94" s="658" t="n">
        <f aca="false">+'ESTADO DE RESULTADOS'!E25</f>
        <v>39867.7</v>
      </c>
      <c r="F94" s="658"/>
      <c r="G94" s="658" t="n">
        <f aca="false">+'ESTADO DE RESULTADOS'!F25</f>
        <v>63945.22</v>
      </c>
      <c r="H94" s="658"/>
      <c r="I94" s="658" t="n">
        <f aca="false">+'ESTADO DE RESULTADOS'!G25</f>
        <v>85802.03</v>
      </c>
      <c r="J94" s="658"/>
      <c r="K94" s="658" t="n">
        <f aca="false">+'ESTADO DE RESULTADOS'!H25</f>
        <v>35356.1</v>
      </c>
      <c r="L94" s="658"/>
      <c r="M94" s="658" t="n">
        <f aca="false">+'ESTADO DE RESULTADOS'!I25</f>
        <v>48820.72</v>
      </c>
      <c r="N94" s="658"/>
      <c r="O94" s="658" t="n">
        <f aca="false">+'ESTADO DE RESULTADOS'!J25</f>
        <v>36662.71</v>
      </c>
      <c r="P94" s="658"/>
      <c r="Q94" s="658" t="n">
        <f aca="false">+'ESTADO DE RESULTADOS'!K25</f>
        <v>0</v>
      </c>
      <c r="R94" s="658"/>
      <c r="S94" s="658" t="n">
        <f aca="false">+'ESTADO DE RESULTADOS'!L25</f>
        <v>0</v>
      </c>
      <c r="T94" s="658"/>
      <c r="U94" s="658" t="n">
        <f aca="false">+'ESTADO DE RESULTADOS'!M25</f>
        <v>0</v>
      </c>
      <c r="V94" s="658"/>
      <c r="W94" s="658" t="n">
        <f aca="false">+'ESTADO DE RESULTADOS'!N25</f>
        <v>0</v>
      </c>
      <c r="X94" s="658"/>
      <c r="Y94" s="658" t="n">
        <f aca="false">+'ESTADO DE RESULTADOS'!O25</f>
        <v>0</v>
      </c>
      <c r="Z94" s="658"/>
      <c r="AA94" s="685" t="n">
        <f aca="false">AVERAGE(C94:Z94)</f>
        <v>32446.1908333333</v>
      </c>
      <c r="AB94" s="685"/>
      <c r="AC94" s="559"/>
      <c r="AD94" s="559"/>
    </row>
    <row r="95" customFormat="false" ht="11.1" hidden="false" customHeight="true" outlineLevel="0" collapsed="false">
      <c r="B95" s="559"/>
      <c r="C95" s="559"/>
      <c r="D95" s="559"/>
      <c r="E95" s="559"/>
      <c r="F95" s="559"/>
      <c r="G95" s="559"/>
      <c r="H95" s="559"/>
      <c r="I95" s="559"/>
      <c r="J95" s="703"/>
      <c r="K95" s="559"/>
      <c r="L95" s="559"/>
      <c r="M95" s="559"/>
      <c r="N95" s="559"/>
      <c r="O95" s="559"/>
      <c r="P95" s="559"/>
      <c r="Q95" s="559"/>
      <c r="R95" s="559"/>
      <c r="S95" s="559"/>
      <c r="T95" s="559"/>
      <c r="U95" s="559"/>
      <c r="V95" s="559"/>
      <c r="W95" s="559"/>
      <c r="X95" s="559"/>
      <c r="Y95" s="559"/>
      <c r="Z95" s="703"/>
      <c r="AA95" s="559"/>
      <c r="AB95" s="559"/>
      <c r="AC95" s="559"/>
      <c r="AD95" s="559"/>
    </row>
    <row r="96" customFormat="false" ht="11.1" hidden="false" customHeight="true" outlineLevel="0" collapsed="false">
      <c r="B96" s="559"/>
      <c r="C96" s="559"/>
      <c r="D96" s="559"/>
      <c r="E96" s="559"/>
      <c r="F96" s="559"/>
      <c r="G96" s="559"/>
      <c r="H96" s="559"/>
      <c r="I96" s="559"/>
      <c r="J96" s="703"/>
      <c r="K96" s="559"/>
      <c r="L96" s="559"/>
      <c r="M96" s="559"/>
      <c r="N96" s="559"/>
      <c r="O96" s="559"/>
      <c r="P96" s="559"/>
      <c r="Q96" s="559"/>
      <c r="R96" s="559"/>
      <c r="S96" s="559"/>
      <c r="T96" s="559"/>
      <c r="U96" s="559"/>
      <c r="V96" s="559"/>
      <c r="W96" s="559"/>
      <c r="X96" s="559"/>
      <c r="Y96" s="559"/>
      <c r="Z96" s="703"/>
      <c r="AA96" s="559"/>
      <c r="AB96" s="559"/>
      <c r="AC96" s="559"/>
      <c r="AD96" s="559"/>
    </row>
    <row r="97" customFormat="false" ht="11.1" hidden="false" customHeight="true" outlineLevel="0" collapsed="false">
      <c r="B97" s="559"/>
      <c r="C97" s="559"/>
      <c r="D97" s="559"/>
      <c r="E97" s="559"/>
      <c r="F97" s="559"/>
      <c r="G97" s="559"/>
      <c r="H97" s="559"/>
      <c r="I97" s="559"/>
      <c r="J97" s="703"/>
      <c r="K97" s="559"/>
      <c r="L97" s="559"/>
      <c r="M97" s="559"/>
      <c r="N97" s="559"/>
      <c r="O97" s="559"/>
      <c r="P97" s="559"/>
      <c r="Q97" s="559"/>
      <c r="R97" s="559"/>
      <c r="S97" s="559"/>
      <c r="T97" s="559"/>
      <c r="U97" s="559"/>
      <c r="V97" s="559"/>
      <c r="W97" s="559"/>
      <c r="X97" s="559"/>
      <c r="Y97" s="559"/>
      <c r="Z97" s="703"/>
      <c r="AA97" s="559"/>
      <c r="AB97" s="559"/>
      <c r="AC97" s="559"/>
      <c r="AD97" s="559"/>
    </row>
    <row r="98" customFormat="false" ht="11.1" hidden="false" customHeight="true" outlineLevel="0" collapsed="false">
      <c r="B98" s="559"/>
      <c r="C98" s="559"/>
      <c r="D98" s="559"/>
      <c r="E98" s="559"/>
      <c r="F98" s="559"/>
      <c r="G98" s="559"/>
      <c r="H98" s="559"/>
      <c r="I98" s="559"/>
      <c r="J98" s="703"/>
      <c r="K98" s="559"/>
      <c r="L98" s="559"/>
      <c r="M98" s="559"/>
      <c r="N98" s="559"/>
      <c r="O98" s="559"/>
      <c r="P98" s="559"/>
      <c r="Q98" s="559"/>
      <c r="R98" s="559"/>
      <c r="S98" s="559"/>
      <c r="T98" s="559"/>
      <c r="U98" s="559"/>
      <c r="V98" s="559"/>
      <c r="W98" s="559"/>
      <c r="X98" s="559"/>
      <c r="Y98" s="559"/>
      <c r="Z98" s="703"/>
      <c r="AA98" s="559"/>
      <c r="AB98" s="559"/>
      <c r="AC98" s="559"/>
      <c r="AD98" s="559"/>
    </row>
    <row r="99" customFormat="false" ht="11.1" hidden="false" customHeight="true" outlineLevel="0" collapsed="false">
      <c r="B99" s="559"/>
      <c r="C99" s="559"/>
      <c r="D99" s="559"/>
      <c r="E99" s="559"/>
      <c r="F99" s="559"/>
      <c r="G99" s="559"/>
      <c r="H99" s="559"/>
      <c r="I99" s="559"/>
      <c r="J99" s="703"/>
      <c r="K99" s="559"/>
      <c r="L99" s="559"/>
      <c r="M99" s="559"/>
      <c r="N99" s="559"/>
      <c r="O99" s="559"/>
      <c r="P99" s="559"/>
      <c r="Q99" s="559"/>
      <c r="R99" s="559"/>
      <c r="S99" s="559"/>
      <c r="T99" s="559"/>
      <c r="U99" s="559"/>
      <c r="V99" s="559"/>
      <c r="W99" s="559"/>
      <c r="X99" s="559"/>
      <c r="Y99" s="559"/>
      <c r="Z99" s="703"/>
      <c r="AA99" s="559"/>
      <c r="AB99" s="559"/>
      <c r="AC99" s="559"/>
      <c r="AD99" s="559"/>
    </row>
    <row r="100" customFormat="false" ht="11.1" hidden="false" customHeight="true" outlineLevel="0" collapsed="false">
      <c r="B100" s="559"/>
      <c r="C100" s="559"/>
      <c r="D100" s="559"/>
      <c r="E100" s="559"/>
      <c r="F100" s="559"/>
      <c r="G100" s="559"/>
      <c r="H100" s="559"/>
      <c r="I100" s="559"/>
      <c r="J100" s="703"/>
      <c r="K100" s="559"/>
      <c r="L100" s="559"/>
      <c r="M100" s="559"/>
      <c r="N100" s="559"/>
      <c r="O100" s="559"/>
      <c r="P100" s="559"/>
      <c r="Q100" s="559"/>
      <c r="R100" s="559"/>
      <c r="S100" s="559"/>
      <c r="T100" s="559"/>
      <c r="U100" s="559"/>
      <c r="V100" s="559"/>
      <c r="W100" s="559"/>
      <c r="X100" s="559"/>
      <c r="Y100" s="559"/>
      <c r="Z100" s="703"/>
      <c r="AA100" s="559"/>
      <c r="AB100" s="559"/>
      <c r="AC100" s="559"/>
      <c r="AD100" s="559"/>
    </row>
    <row r="101" customFormat="false" ht="11.1" hidden="false" customHeight="true" outlineLevel="0" collapsed="false">
      <c r="B101" s="559"/>
      <c r="C101" s="559"/>
      <c r="D101" s="559"/>
      <c r="E101" s="559"/>
      <c r="F101" s="559"/>
      <c r="G101" s="559"/>
      <c r="H101" s="559"/>
      <c r="I101" s="559"/>
      <c r="J101" s="703"/>
      <c r="K101" s="559"/>
      <c r="L101" s="559"/>
      <c r="M101" s="559"/>
      <c r="N101" s="559"/>
      <c r="O101" s="559"/>
      <c r="P101" s="559"/>
      <c r="Q101" s="559"/>
      <c r="R101" s="559"/>
      <c r="S101" s="559"/>
      <c r="T101" s="559"/>
      <c r="U101" s="559"/>
      <c r="V101" s="559"/>
      <c r="W101" s="559"/>
      <c r="X101" s="559"/>
      <c r="Y101" s="559"/>
      <c r="Z101" s="703"/>
      <c r="AA101" s="559"/>
      <c r="AB101" s="559"/>
      <c r="AC101" s="559"/>
      <c r="AD101" s="559"/>
    </row>
    <row r="102" customFormat="false" ht="11.1" hidden="false" customHeight="true" outlineLevel="0" collapsed="false">
      <c r="B102" s="559"/>
      <c r="C102" s="559"/>
      <c r="D102" s="559"/>
      <c r="E102" s="559"/>
      <c r="F102" s="559"/>
      <c r="G102" s="559"/>
      <c r="H102" s="559"/>
      <c r="I102" s="559"/>
      <c r="J102" s="703"/>
      <c r="K102" s="559"/>
      <c r="L102" s="559"/>
      <c r="M102" s="559"/>
      <c r="N102" s="559"/>
      <c r="O102" s="559"/>
      <c r="P102" s="559"/>
      <c r="Q102" s="559"/>
      <c r="R102" s="559"/>
      <c r="S102" s="559"/>
      <c r="T102" s="559"/>
      <c r="U102" s="559"/>
      <c r="V102" s="559"/>
      <c r="W102" s="559"/>
      <c r="X102" s="559"/>
      <c r="Y102" s="559"/>
      <c r="Z102" s="703"/>
      <c r="AA102" s="559"/>
      <c r="AB102" s="559"/>
      <c r="AC102" s="559"/>
      <c r="AD102" s="559"/>
    </row>
    <row r="103" customFormat="false" ht="11.1" hidden="false" customHeight="true" outlineLevel="0" collapsed="false">
      <c r="B103" s="559"/>
      <c r="C103" s="559"/>
      <c r="D103" s="559"/>
      <c r="E103" s="559"/>
      <c r="F103" s="559"/>
      <c r="G103" s="559"/>
      <c r="H103" s="559"/>
      <c r="I103" s="559"/>
      <c r="J103" s="703"/>
      <c r="K103" s="559"/>
      <c r="L103" s="559"/>
      <c r="M103" s="559"/>
      <c r="N103" s="559"/>
      <c r="O103" s="559"/>
      <c r="P103" s="559"/>
      <c r="Q103" s="559"/>
      <c r="R103" s="559"/>
      <c r="S103" s="559"/>
      <c r="T103" s="559"/>
      <c r="U103" s="559"/>
      <c r="V103" s="559"/>
      <c r="W103" s="559"/>
      <c r="X103" s="559"/>
      <c r="Y103" s="559"/>
      <c r="Z103" s="703"/>
      <c r="AA103" s="559"/>
      <c r="AB103" s="559"/>
      <c r="AC103" s="559"/>
      <c r="AD103" s="559"/>
    </row>
    <row r="104" customFormat="false" ht="11.1" hidden="false" customHeight="true" outlineLevel="0" collapsed="false">
      <c r="B104" s="559"/>
      <c r="C104" s="559"/>
      <c r="D104" s="559"/>
      <c r="E104" s="559"/>
      <c r="F104" s="559"/>
      <c r="G104" s="559"/>
      <c r="H104" s="559"/>
      <c r="I104" s="559"/>
      <c r="J104" s="703"/>
      <c r="K104" s="559"/>
      <c r="L104" s="559"/>
      <c r="M104" s="559"/>
      <c r="N104" s="559"/>
      <c r="O104" s="559"/>
      <c r="P104" s="559"/>
      <c r="Q104" s="559"/>
      <c r="R104" s="559"/>
      <c r="S104" s="559"/>
      <c r="T104" s="559"/>
      <c r="U104" s="559"/>
      <c r="V104" s="559"/>
      <c r="W104" s="559"/>
      <c r="X104" s="559"/>
      <c r="Y104" s="559"/>
      <c r="Z104" s="703"/>
      <c r="AA104" s="559"/>
      <c r="AB104" s="559"/>
      <c r="AC104" s="559"/>
      <c r="AD104" s="559"/>
    </row>
    <row r="105" customFormat="false" ht="11.1" hidden="false" customHeight="true" outlineLevel="0" collapsed="false">
      <c r="B105" s="559"/>
      <c r="C105" s="559"/>
      <c r="D105" s="559"/>
      <c r="E105" s="559"/>
      <c r="F105" s="559"/>
      <c r="G105" s="559"/>
      <c r="H105" s="559"/>
      <c r="I105" s="559"/>
      <c r="J105" s="703"/>
      <c r="K105" s="559"/>
      <c r="L105" s="559"/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703"/>
      <c r="AA105" s="559"/>
      <c r="AB105" s="559"/>
      <c r="AC105" s="559"/>
      <c r="AD105" s="559"/>
    </row>
    <row r="106" customFormat="false" ht="11.1" hidden="false" customHeight="true" outlineLevel="0" collapsed="false">
      <c r="B106" s="559"/>
      <c r="C106" s="559"/>
      <c r="D106" s="559"/>
      <c r="E106" s="559"/>
      <c r="F106" s="559"/>
      <c r="G106" s="559"/>
      <c r="H106" s="559"/>
      <c r="I106" s="559"/>
      <c r="J106" s="703"/>
      <c r="K106" s="559"/>
      <c r="L106" s="559"/>
      <c r="M106" s="559"/>
      <c r="N106" s="559"/>
      <c r="O106" s="559"/>
      <c r="P106" s="559"/>
      <c r="Q106" s="559"/>
      <c r="R106" s="559"/>
      <c r="S106" s="559"/>
      <c r="T106" s="559"/>
      <c r="U106" s="559"/>
      <c r="V106" s="559"/>
      <c r="W106" s="559"/>
      <c r="X106" s="559"/>
      <c r="Y106" s="559"/>
      <c r="Z106" s="703"/>
      <c r="AA106" s="559"/>
      <c r="AB106" s="559"/>
      <c r="AC106" s="559"/>
      <c r="AD106" s="559"/>
    </row>
    <row r="107" customFormat="false" ht="11.1" hidden="false" customHeight="true" outlineLevel="0" collapsed="false">
      <c r="B107" s="559"/>
      <c r="C107" s="559"/>
      <c r="D107" s="559"/>
      <c r="E107" s="559"/>
      <c r="F107" s="559"/>
      <c r="G107" s="559"/>
      <c r="H107" s="559"/>
      <c r="I107" s="559"/>
      <c r="J107" s="703"/>
      <c r="K107" s="559"/>
      <c r="L107" s="559"/>
      <c r="M107" s="559"/>
      <c r="N107" s="559"/>
      <c r="O107" s="559"/>
      <c r="P107" s="559"/>
      <c r="Q107" s="559"/>
      <c r="R107" s="559"/>
      <c r="S107" s="559"/>
      <c r="T107" s="559"/>
      <c r="U107" s="559"/>
      <c r="V107" s="559"/>
      <c r="W107" s="559"/>
      <c r="X107" s="559"/>
      <c r="Y107" s="559"/>
      <c r="Z107" s="703"/>
      <c r="AA107" s="559"/>
      <c r="AB107" s="559"/>
      <c r="AC107" s="559"/>
      <c r="AD107" s="559"/>
    </row>
    <row r="108" customFormat="false" ht="11.1" hidden="false" customHeight="true" outlineLevel="0" collapsed="false">
      <c r="B108" s="559"/>
      <c r="C108" s="559"/>
      <c r="D108" s="559"/>
      <c r="E108" s="559"/>
      <c r="F108" s="559"/>
      <c r="G108" s="559"/>
      <c r="H108" s="559"/>
      <c r="I108" s="559"/>
      <c r="J108" s="703"/>
      <c r="K108" s="559"/>
      <c r="L108" s="559"/>
      <c r="M108" s="559"/>
      <c r="N108" s="559"/>
      <c r="O108" s="559"/>
      <c r="P108" s="559"/>
      <c r="Q108" s="559"/>
      <c r="R108" s="559"/>
      <c r="S108" s="559"/>
      <c r="T108" s="559"/>
      <c r="U108" s="559"/>
      <c r="V108" s="559"/>
      <c r="W108" s="559"/>
      <c r="X108" s="559"/>
      <c r="Y108" s="559"/>
      <c r="Z108" s="703"/>
      <c r="AA108" s="559"/>
      <c r="AB108" s="559"/>
      <c r="AC108" s="559"/>
      <c r="AD108" s="559"/>
    </row>
    <row r="109" customFormat="false" ht="11.1" hidden="false" customHeight="true" outlineLevel="0" collapsed="false">
      <c r="B109" s="559"/>
      <c r="C109" s="559"/>
      <c r="D109" s="559"/>
      <c r="E109" s="559"/>
      <c r="F109" s="559"/>
      <c r="G109" s="559"/>
      <c r="H109" s="559"/>
      <c r="I109" s="559"/>
      <c r="J109" s="703"/>
      <c r="K109" s="559"/>
      <c r="L109" s="559"/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703"/>
      <c r="AA109" s="559"/>
      <c r="AB109" s="559"/>
      <c r="AC109" s="559"/>
      <c r="AD109" s="559"/>
    </row>
    <row r="110" customFormat="false" ht="11.1" hidden="false" customHeight="true" outlineLevel="0" collapsed="false">
      <c r="B110" s="559"/>
      <c r="C110" s="559"/>
      <c r="D110" s="559"/>
      <c r="E110" s="559"/>
      <c r="F110" s="559"/>
      <c r="G110" s="559"/>
      <c r="H110" s="559"/>
      <c r="I110" s="559"/>
      <c r="J110" s="703"/>
      <c r="K110" s="559"/>
      <c r="L110" s="559"/>
      <c r="M110" s="559"/>
      <c r="N110" s="559"/>
      <c r="O110" s="559"/>
      <c r="P110" s="559"/>
      <c r="Q110" s="559"/>
      <c r="R110" s="559"/>
      <c r="S110" s="559"/>
      <c r="T110" s="559"/>
      <c r="U110" s="559"/>
      <c r="V110" s="559"/>
      <c r="W110" s="559"/>
      <c r="X110" s="559"/>
      <c r="Y110" s="559"/>
      <c r="Z110" s="703"/>
      <c r="AA110" s="559"/>
      <c r="AB110" s="559"/>
      <c r="AC110" s="559"/>
      <c r="AD110" s="559"/>
    </row>
    <row r="111" customFormat="false" ht="11.1" hidden="false" customHeight="true" outlineLevel="0" collapsed="false">
      <c r="B111" s="559"/>
      <c r="C111" s="559"/>
      <c r="D111" s="559"/>
      <c r="E111" s="559"/>
      <c r="F111" s="559"/>
      <c r="G111" s="559"/>
      <c r="H111" s="559"/>
      <c r="I111" s="559"/>
      <c r="J111" s="703"/>
      <c r="K111" s="559"/>
      <c r="L111" s="559"/>
      <c r="M111" s="559"/>
      <c r="N111" s="559"/>
      <c r="O111" s="559"/>
      <c r="P111" s="559"/>
      <c r="Q111" s="559"/>
      <c r="R111" s="559"/>
      <c r="S111" s="559"/>
      <c r="T111" s="559"/>
      <c r="U111" s="559"/>
      <c r="V111" s="559"/>
      <c r="W111" s="559"/>
      <c r="X111" s="559"/>
      <c r="Y111" s="559"/>
      <c r="Z111" s="703"/>
      <c r="AA111" s="559"/>
      <c r="AB111" s="559"/>
      <c r="AC111" s="559"/>
      <c r="AD111" s="559"/>
    </row>
    <row r="112" customFormat="false" ht="11.1" hidden="false" customHeight="true" outlineLevel="0" collapsed="false">
      <c r="B112" s="559"/>
      <c r="C112" s="559"/>
      <c r="D112" s="559"/>
      <c r="E112" s="559"/>
      <c r="F112" s="559"/>
      <c r="G112" s="559"/>
      <c r="H112" s="559"/>
      <c r="I112" s="559"/>
      <c r="J112" s="703"/>
      <c r="K112" s="559"/>
      <c r="L112" s="559"/>
      <c r="M112" s="559"/>
      <c r="N112" s="559"/>
      <c r="O112" s="559"/>
      <c r="P112" s="559"/>
      <c r="Q112" s="559"/>
      <c r="R112" s="559"/>
      <c r="S112" s="559"/>
      <c r="T112" s="559"/>
      <c r="U112" s="559"/>
      <c r="V112" s="559"/>
      <c r="W112" s="559"/>
      <c r="X112" s="559"/>
      <c r="Y112" s="559"/>
      <c r="Z112" s="703"/>
      <c r="AA112" s="559"/>
      <c r="AB112" s="559"/>
      <c r="AC112" s="559"/>
      <c r="AD112" s="559"/>
    </row>
    <row r="113" customFormat="false" ht="11.1" hidden="false" customHeight="true" outlineLevel="0" collapsed="false">
      <c r="B113" s="559"/>
      <c r="C113" s="559"/>
      <c r="D113" s="559"/>
      <c r="E113" s="559"/>
      <c r="F113" s="559"/>
      <c r="G113" s="559"/>
      <c r="H113" s="559"/>
      <c r="I113" s="559"/>
      <c r="J113" s="703"/>
      <c r="K113" s="559"/>
      <c r="L113" s="559"/>
      <c r="M113" s="559"/>
      <c r="N113" s="559"/>
      <c r="O113" s="559"/>
      <c r="P113" s="559"/>
      <c r="Q113" s="559"/>
      <c r="R113" s="559"/>
      <c r="S113" s="559"/>
      <c r="T113" s="559"/>
      <c r="U113" s="559"/>
      <c r="V113" s="559"/>
      <c r="W113" s="559"/>
      <c r="X113" s="559"/>
      <c r="Y113" s="559"/>
      <c r="Z113" s="703"/>
      <c r="AA113" s="559"/>
      <c r="AB113" s="559"/>
      <c r="AC113" s="559"/>
      <c r="AD113" s="559"/>
    </row>
    <row r="114" customFormat="false" ht="11.1" hidden="false" customHeight="true" outlineLevel="0" collapsed="false">
      <c r="B114" s="559"/>
      <c r="C114" s="559"/>
      <c r="D114" s="559"/>
      <c r="E114" s="559"/>
      <c r="F114" s="559"/>
      <c r="G114" s="559"/>
      <c r="H114" s="559"/>
      <c r="I114" s="559"/>
      <c r="J114" s="703"/>
      <c r="K114" s="559"/>
      <c r="L114" s="559"/>
      <c r="M114" s="559"/>
      <c r="N114" s="559"/>
      <c r="O114" s="559"/>
      <c r="P114" s="559"/>
      <c r="Q114" s="559"/>
      <c r="R114" s="559"/>
      <c r="S114" s="559"/>
      <c r="T114" s="559"/>
      <c r="U114" s="559"/>
      <c r="V114" s="559"/>
      <c r="W114" s="559"/>
      <c r="X114" s="559"/>
      <c r="Y114" s="559"/>
      <c r="Z114" s="703"/>
      <c r="AA114" s="559"/>
      <c r="AB114" s="559"/>
      <c r="AC114" s="559"/>
      <c r="AD114" s="559"/>
    </row>
    <row r="115" customFormat="false" ht="11.1" hidden="false" customHeight="true" outlineLevel="0" collapsed="false">
      <c r="B115" s="559"/>
      <c r="C115" s="559"/>
      <c r="D115" s="559"/>
      <c r="E115" s="559"/>
      <c r="F115" s="559"/>
      <c r="G115" s="559"/>
      <c r="H115" s="559"/>
      <c r="I115" s="559"/>
      <c r="J115" s="703"/>
      <c r="K115" s="559"/>
      <c r="L115" s="559"/>
      <c r="M115" s="559"/>
      <c r="N115" s="559"/>
      <c r="O115" s="559"/>
      <c r="P115" s="559"/>
      <c r="Q115" s="559"/>
      <c r="R115" s="559"/>
      <c r="S115" s="559"/>
      <c r="T115" s="559"/>
      <c r="U115" s="559"/>
      <c r="V115" s="559"/>
      <c r="W115" s="559"/>
      <c r="X115" s="559"/>
      <c r="Y115" s="559"/>
      <c r="Z115" s="703"/>
      <c r="AA115" s="559"/>
      <c r="AB115" s="559"/>
      <c r="AC115" s="559"/>
      <c r="AD115" s="559"/>
    </row>
    <row r="116" customFormat="false" ht="11.1" hidden="false" customHeight="true" outlineLevel="0" collapsed="false">
      <c r="B116" s="559"/>
      <c r="C116" s="559"/>
      <c r="D116" s="559"/>
      <c r="E116" s="559"/>
      <c r="F116" s="559"/>
      <c r="G116" s="559"/>
      <c r="H116" s="559"/>
      <c r="I116" s="559"/>
      <c r="J116" s="703"/>
      <c r="K116" s="559"/>
      <c r="L116" s="559"/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703"/>
      <c r="AA116" s="559"/>
      <c r="AB116" s="559"/>
      <c r="AC116" s="559"/>
      <c r="AD116" s="559"/>
    </row>
    <row r="117" customFormat="false" ht="11.1" hidden="false" customHeight="true" outlineLevel="0" collapsed="false">
      <c r="B117" s="559"/>
      <c r="C117" s="559"/>
      <c r="D117" s="559"/>
      <c r="E117" s="559"/>
      <c r="F117" s="559"/>
      <c r="G117" s="559"/>
      <c r="H117" s="559"/>
      <c r="I117" s="559"/>
      <c r="J117" s="703"/>
      <c r="K117" s="559"/>
      <c r="L117" s="559"/>
      <c r="M117" s="559"/>
      <c r="N117" s="559"/>
      <c r="O117" s="559"/>
      <c r="P117" s="559"/>
      <c r="Q117" s="559"/>
      <c r="R117" s="559"/>
      <c r="S117" s="559"/>
      <c r="T117" s="559"/>
      <c r="U117" s="559"/>
      <c r="V117" s="559"/>
      <c r="W117" s="559"/>
      <c r="X117" s="559"/>
      <c r="Y117" s="559"/>
      <c r="Z117" s="703"/>
      <c r="AA117" s="559"/>
      <c r="AB117" s="559"/>
      <c r="AC117" s="559"/>
      <c r="AD117" s="559"/>
    </row>
    <row r="118" customFormat="false" ht="11.1" hidden="false" customHeight="true" outlineLevel="0" collapsed="false">
      <c r="B118" s="559"/>
      <c r="C118" s="559"/>
      <c r="D118" s="559"/>
      <c r="E118" s="559"/>
      <c r="F118" s="559"/>
      <c r="G118" s="559"/>
      <c r="H118" s="559"/>
      <c r="I118" s="559"/>
      <c r="J118" s="703"/>
      <c r="K118" s="559"/>
      <c r="L118" s="559"/>
      <c r="M118" s="559"/>
      <c r="N118" s="559"/>
      <c r="O118" s="559"/>
      <c r="P118" s="559"/>
      <c r="Q118" s="559"/>
      <c r="R118" s="559"/>
      <c r="S118" s="559"/>
      <c r="T118" s="559"/>
      <c r="U118" s="559"/>
      <c r="V118" s="559"/>
      <c r="W118" s="559"/>
      <c r="X118" s="559"/>
      <c r="Y118" s="559"/>
      <c r="Z118" s="703"/>
      <c r="AA118" s="559"/>
      <c r="AB118" s="559"/>
      <c r="AC118" s="559"/>
      <c r="AD118" s="559"/>
    </row>
    <row r="119" customFormat="false" ht="11.1" hidden="false" customHeight="true" outlineLevel="0" collapsed="false">
      <c r="B119" s="559"/>
      <c r="C119" s="559"/>
      <c r="D119" s="559"/>
      <c r="E119" s="559"/>
      <c r="F119" s="559"/>
      <c r="G119" s="559"/>
      <c r="H119" s="559"/>
      <c r="I119" s="559"/>
      <c r="J119" s="703"/>
      <c r="K119" s="559"/>
      <c r="L119" s="559"/>
      <c r="M119" s="559"/>
      <c r="N119" s="559"/>
      <c r="O119" s="559"/>
      <c r="P119" s="559"/>
      <c r="Q119" s="559"/>
      <c r="R119" s="559"/>
      <c r="S119" s="559"/>
      <c r="T119" s="559"/>
      <c r="U119" s="559"/>
      <c r="V119" s="559"/>
      <c r="W119" s="559"/>
      <c r="X119" s="559"/>
      <c r="Y119" s="559"/>
      <c r="Z119" s="703"/>
      <c r="AA119" s="559"/>
      <c r="AB119" s="559"/>
      <c r="AC119" s="559"/>
      <c r="AD119" s="559"/>
    </row>
    <row r="120" customFormat="false" ht="11.1" hidden="false" customHeight="true" outlineLevel="0" collapsed="false">
      <c r="B120" s="559"/>
      <c r="C120" s="559"/>
      <c r="D120" s="559"/>
      <c r="E120" s="559"/>
      <c r="F120" s="559"/>
      <c r="G120" s="559"/>
      <c r="H120" s="559"/>
      <c r="I120" s="559"/>
      <c r="J120" s="703"/>
      <c r="K120" s="559"/>
      <c r="L120" s="559"/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703"/>
      <c r="AA120" s="559"/>
      <c r="AB120" s="559"/>
      <c r="AC120" s="559"/>
      <c r="AD120" s="559"/>
    </row>
    <row r="121" customFormat="false" ht="11.1" hidden="false" customHeight="true" outlineLevel="0" collapsed="false">
      <c r="B121" s="559"/>
      <c r="C121" s="559"/>
      <c r="D121" s="559"/>
      <c r="E121" s="559"/>
      <c r="F121" s="559"/>
      <c r="G121" s="559"/>
      <c r="H121" s="559"/>
      <c r="I121" s="559"/>
      <c r="J121" s="703"/>
      <c r="K121" s="559"/>
      <c r="L121" s="559"/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703"/>
      <c r="AA121" s="559"/>
      <c r="AB121" s="559"/>
      <c r="AC121" s="559"/>
      <c r="AD121" s="559"/>
    </row>
    <row r="122" customFormat="false" ht="11.1" hidden="false" customHeight="true" outlineLevel="0" collapsed="false">
      <c r="B122" s="559"/>
      <c r="C122" s="559"/>
      <c r="D122" s="559"/>
      <c r="E122" s="559"/>
      <c r="F122" s="559"/>
      <c r="G122" s="559"/>
      <c r="H122" s="559"/>
      <c r="I122" s="559"/>
      <c r="J122" s="703"/>
      <c r="K122" s="559"/>
      <c r="L122" s="559"/>
      <c r="M122" s="559"/>
      <c r="N122" s="559"/>
      <c r="O122" s="559"/>
      <c r="P122" s="559"/>
      <c r="Q122" s="559"/>
      <c r="R122" s="559"/>
      <c r="S122" s="559"/>
      <c r="T122" s="559"/>
      <c r="U122" s="559"/>
      <c r="V122" s="559"/>
      <c r="W122" s="559"/>
      <c r="X122" s="559"/>
      <c r="Y122" s="559"/>
      <c r="Z122" s="703"/>
      <c r="AA122" s="559"/>
      <c r="AB122" s="559"/>
      <c r="AC122" s="559"/>
      <c r="AD122" s="559"/>
    </row>
    <row r="123" customFormat="false" ht="11.1" hidden="false" customHeight="true" outlineLevel="0" collapsed="false">
      <c r="B123" s="559"/>
      <c r="C123" s="559"/>
      <c r="D123" s="559"/>
      <c r="E123" s="559"/>
      <c r="F123" s="559"/>
      <c r="G123" s="559"/>
      <c r="H123" s="559"/>
      <c r="I123" s="559"/>
      <c r="J123" s="703"/>
      <c r="K123" s="559"/>
      <c r="L123" s="559"/>
      <c r="M123" s="559"/>
      <c r="N123" s="559"/>
      <c r="O123" s="559"/>
      <c r="P123" s="559"/>
      <c r="Q123" s="559"/>
      <c r="R123" s="559"/>
      <c r="S123" s="559"/>
      <c r="T123" s="559"/>
      <c r="U123" s="559"/>
      <c r="V123" s="559"/>
      <c r="W123" s="559"/>
      <c r="X123" s="559"/>
      <c r="Y123" s="559"/>
      <c r="Z123" s="703"/>
      <c r="AA123" s="559"/>
      <c r="AB123" s="559"/>
    </row>
    <row r="124" customFormat="false" ht="11.1" hidden="false" customHeight="true" outlineLevel="0" collapsed="false">
      <c r="B124" s="559"/>
      <c r="C124" s="559"/>
      <c r="D124" s="559"/>
      <c r="E124" s="559"/>
      <c r="F124" s="559"/>
      <c r="G124" s="559"/>
      <c r="H124" s="559"/>
      <c r="I124" s="559"/>
      <c r="J124" s="703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559"/>
      <c r="X124" s="559"/>
      <c r="Y124" s="559"/>
      <c r="Z124" s="703"/>
      <c r="AA124" s="559"/>
      <c r="AB124" s="559"/>
    </row>
    <row r="125" customFormat="false" ht="11.1" hidden="false" customHeight="true" outlineLevel="0" collapsed="false">
      <c r="B125" s="559"/>
      <c r="C125" s="559"/>
      <c r="D125" s="559"/>
      <c r="E125" s="559"/>
      <c r="F125" s="559"/>
      <c r="G125" s="559"/>
      <c r="H125" s="559"/>
      <c r="I125" s="559"/>
      <c r="J125" s="703"/>
      <c r="K125" s="559"/>
      <c r="L125" s="559"/>
      <c r="M125" s="559"/>
      <c r="N125" s="559"/>
      <c r="O125" s="559"/>
      <c r="P125" s="559"/>
      <c r="Q125" s="559"/>
      <c r="R125" s="559"/>
      <c r="S125" s="559"/>
      <c r="T125" s="559"/>
      <c r="U125" s="559"/>
      <c r="V125" s="559"/>
      <c r="W125" s="559"/>
      <c r="X125" s="559"/>
      <c r="Y125" s="559"/>
      <c r="Z125" s="703"/>
      <c r="AA125" s="559"/>
      <c r="AB125" s="559"/>
    </row>
    <row r="126" customFormat="false" ht="11.1" hidden="false" customHeight="true" outlineLevel="0" collapsed="false">
      <c r="B126" s="559"/>
      <c r="C126" s="559"/>
      <c r="D126" s="559"/>
      <c r="E126" s="559"/>
      <c r="F126" s="559"/>
      <c r="G126" s="559"/>
      <c r="H126" s="559"/>
      <c r="I126" s="559"/>
      <c r="J126" s="703"/>
      <c r="K126" s="559"/>
      <c r="L126" s="559"/>
      <c r="M126" s="559"/>
      <c r="N126" s="559"/>
      <c r="O126" s="559"/>
      <c r="P126" s="559"/>
      <c r="Q126" s="559"/>
      <c r="R126" s="559"/>
      <c r="S126" s="559"/>
      <c r="T126" s="559"/>
      <c r="U126" s="559"/>
      <c r="V126" s="559"/>
      <c r="W126" s="559"/>
      <c r="X126" s="559"/>
      <c r="Y126" s="559"/>
      <c r="Z126" s="703"/>
      <c r="AA126" s="559"/>
      <c r="AB126" s="559"/>
    </row>
    <row r="127" customFormat="false" ht="11.1" hidden="false" customHeight="true" outlineLevel="0" collapsed="false">
      <c r="B127" s="559"/>
      <c r="C127" s="559"/>
      <c r="D127" s="559"/>
      <c r="E127" s="559"/>
      <c r="F127" s="559"/>
      <c r="G127" s="559"/>
      <c r="H127" s="559"/>
      <c r="I127" s="559"/>
      <c r="J127" s="703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  <c r="Z127" s="703"/>
      <c r="AA127" s="559"/>
      <c r="AB127" s="559"/>
    </row>
    <row r="128" customFormat="false" ht="11.1" hidden="false" customHeight="true" outlineLevel="0" collapsed="false">
      <c r="B128" s="559"/>
      <c r="C128" s="559"/>
      <c r="D128" s="559"/>
      <c r="E128" s="559"/>
      <c r="F128" s="559"/>
      <c r="G128" s="559"/>
      <c r="H128" s="559"/>
      <c r="I128" s="559"/>
      <c r="J128" s="703"/>
      <c r="K128" s="559"/>
      <c r="L128" s="559"/>
      <c r="M128" s="559"/>
      <c r="N128" s="559"/>
      <c r="O128" s="559"/>
      <c r="P128" s="559"/>
      <c r="Q128" s="559"/>
      <c r="R128" s="559"/>
      <c r="S128" s="559"/>
      <c r="T128" s="559"/>
      <c r="U128" s="559"/>
      <c r="V128" s="559"/>
      <c r="W128" s="559"/>
      <c r="X128" s="559"/>
      <c r="Y128" s="559"/>
      <c r="Z128" s="703"/>
      <c r="AA128" s="559"/>
      <c r="AB128" s="559"/>
    </row>
    <row r="129" customFormat="false" ht="11.1" hidden="false" customHeight="true" outlineLevel="0" collapsed="false">
      <c r="B129" s="559"/>
      <c r="C129" s="559"/>
      <c r="D129" s="559"/>
      <c r="E129" s="559"/>
      <c r="F129" s="559"/>
      <c r="G129" s="559"/>
      <c r="H129" s="559"/>
      <c r="I129" s="559"/>
      <c r="J129" s="703"/>
      <c r="K129" s="559"/>
      <c r="L129" s="559"/>
      <c r="M129" s="559"/>
      <c r="N129" s="559"/>
      <c r="O129" s="559"/>
      <c r="P129" s="559"/>
      <c r="Q129" s="559"/>
      <c r="R129" s="559"/>
      <c r="S129" s="559"/>
      <c r="T129" s="559"/>
      <c r="U129" s="559"/>
      <c r="V129" s="559"/>
      <c r="W129" s="559"/>
      <c r="X129" s="559"/>
      <c r="Y129" s="559"/>
      <c r="Z129" s="703"/>
      <c r="AA129" s="559"/>
      <c r="AB129" s="559"/>
    </row>
    <row r="130" customFormat="false" ht="11.1" hidden="false" customHeight="true" outlineLevel="0" collapsed="false">
      <c r="B130" s="559"/>
      <c r="C130" s="559"/>
      <c r="D130" s="559"/>
      <c r="E130" s="559"/>
      <c r="F130" s="559"/>
      <c r="G130" s="559"/>
      <c r="H130" s="559"/>
      <c r="I130" s="559"/>
      <c r="J130" s="703"/>
      <c r="K130" s="559"/>
      <c r="L130" s="559"/>
      <c r="M130" s="559"/>
      <c r="N130" s="559"/>
      <c r="O130" s="559"/>
      <c r="P130" s="559"/>
      <c r="Q130" s="559"/>
      <c r="R130" s="559"/>
      <c r="S130" s="559"/>
      <c r="T130" s="559"/>
      <c r="U130" s="559"/>
      <c r="V130" s="559"/>
      <c r="W130" s="559"/>
      <c r="X130" s="559"/>
      <c r="Y130" s="559"/>
      <c r="Z130" s="703"/>
      <c r="AA130" s="559"/>
      <c r="AB130" s="559"/>
    </row>
    <row r="131" customFormat="false" ht="11.1" hidden="false" customHeight="true" outlineLevel="0" collapsed="false">
      <c r="B131" s="559"/>
      <c r="C131" s="559"/>
      <c r="D131" s="559"/>
      <c r="E131" s="559"/>
      <c r="F131" s="559"/>
      <c r="G131" s="559"/>
      <c r="H131" s="559"/>
      <c r="I131" s="559"/>
      <c r="J131" s="703"/>
      <c r="K131" s="559"/>
      <c r="L131" s="559"/>
      <c r="M131" s="559"/>
      <c r="N131" s="559"/>
      <c r="O131" s="559"/>
      <c r="P131" s="559"/>
      <c r="Q131" s="559"/>
      <c r="R131" s="559"/>
      <c r="S131" s="559"/>
      <c r="T131" s="559"/>
      <c r="U131" s="559"/>
      <c r="V131" s="559"/>
      <c r="W131" s="559"/>
      <c r="X131" s="559"/>
      <c r="Y131" s="559"/>
      <c r="Z131" s="703"/>
      <c r="AA131" s="559"/>
      <c r="AB131" s="559"/>
    </row>
    <row r="132" customFormat="false" ht="11.1" hidden="false" customHeight="true" outlineLevel="0" collapsed="false">
      <c r="B132" s="559"/>
      <c r="C132" s="559"/>
      <c r="D132" s="559"/>
      <c r="E132" s="559"/>
      <c r="F132" s="559"/>
      <c r="G132" s="559"/>
      <c r="H132" s="559"/>
      <c r="I132" s="559"/>
      <c r="J132" s="703"/>
      <c r="K132" s="559"/>
      <c r="L132" s="559"/>
      <c r="M132" s="559"/>
      <c r="N132" s="559"/>
      <c r="O132" s="559"/>
      <c r="P132" s="559"/>
      <c r="Q132" s="559"/>
      <c r="R132" s="559"/>
      <c r="S132" s="559"/>
      <c r="T132" s="559"/>
      <c r="U132" s="559"/>
      <c r="V132" s="559"/>
      <c r="W132" s="559"/>
      <c r="X132" s="559"/>
      <c r="Y132" s="559"/>
      <c r="Z132" s="703"/>
      <c r="AA132" s="559"/>
      <c r="AB132" s="559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D16" activeCellId="0" sqref="D16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704" t="s">
        <v>929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705" t="s">
        <v>930</v>
      </c>
      <c r="D3" s="705" t="s">
        <v>931</v>
      </c>
      <c r="E3" s="705" t="s">
        <v>932</v>
      </c>
      <c r="F3" s="705" t="s">
        <v>933</v>
      </c>
      <c r="G3" s="706" t="s">
        <v>934</v>
      </c>
      <c r="H3" s="706" t="s">
        <v>935</v>
      </c>
      <c r="I3" s="706" t="s">
        <v>936</v>
      </c>
      <c r="J3" s="706" t="s">
        <v>937</v>
      </c>
      <c r="K3" s="706" t="s">
        <v>938</v>
      </c>
      <c r="L3" s="706" t="s">
        <v>939</v>
      </c>
      <c r="M3" s="707" t="s">
        <v>940</v>
      </c>
      <c r="N3" s="706" t="s">
        <v>941</v>
      </c>
      <c r="O3" s="706" t="s">
        <v>942</v>
      </c>
    </row>
    <row r="4" customFormat="false" ht="13.5" hidden="false" customHeight="false" outlineLevel="0" collapsed="false">
      <c r="C4" s="708" t="s">
        <v>943</v>
      </c>
      <c r="D4" s="709" t="n">
        <f aca="false">REPORTE!C11</f>
        <v>18032332.55</v>
      </c>
      <c r="E4" s="709" t="n">
        <f aca="false">REPORTE!E11</f>
        <v>14209445.64</v>
      </c>
      <c r="F4" s="709" t="n">
        <f aca="false">REPORTE!G11</f>
        <v>16860218.19</v>
      </c>
      <c r="G4" s="710" t="n">
        <f aca="false">REPORTE!I11</f>
        <v>12727916.31</v>
      </c>
      <c r="H4" s="710" t="n">
        <f aca="false">REPORTE!K11</f>
        <v>15530458.4</v>
      </c>
      <c r="I4" s="710" t="n">
        <f aca="false">REPORTE!M11</f>
        <v>14450041.14</v>
      </c>
      <c r="J4" s="710" t="n">
        <f aca="false">REPORTE!O11</f>
        <v>13546617.57</v>
      </c>
      <c r="K4" s="710" t="n">
        <f aca="false">REPORTE!Q11</f>
        <v>0</v>
      </c>
      <c r="L4" s="710" t="n">
        <f aca="false">REPORTE!S11</f>
        <v>0</v>
      </c>
      <c r="M4" s="711" t="n">
        <f aca="false">REPORTE!U11</f>
        <v>0</v>
      </c>
      <c r="N4" s="710" t="n">
        <f aca="false">REPORTE!W11</f>
        <v>0</v>
      </c>
      <c r="O4" s="710" t="n">
        <f aca="false">REPORTE!Y11</f>
        <v>0</v>
      </c>
    </row>
    <row r="5" customFormat="false" ht="13.5" hidden="false" customHeight="false" outlineLevel="0" collapsed="false">
      <c r="C5" s="708" t="s">
        <v>861</v>
      </c>
      <c r="D5" s="712" t="n">
        <f aca="false">REPORTE!C15</f>
        <v>511807.72</v>
      </c>
      <c r="E5" s="712" t="n">
        <f aca="false">REPORTE!E15</f>
        <v>280867.999999997</v>
      </c>
      <c r="F5" s="712" t="n">
        <f aca="false">REPORTE!G15</f>
        <v>-99278.3500000002</v>
      </c>
      <c r="G5" s="713" t="n">
        <f aca="false">REPORTE!I15</f>
        <v>-314060.820000001</v>
      </c>
      <c r="H5" s="713" t="n">
        <f aca="false">REPORTE!K15</f>
        <v>-144154.770000001</v>
      </c>
      <c r="I5" s="713" t="n">
        <f aca="false">REPORTE!M15</f>
        <v>101832.506999999</v>
      </c>
      <c r="J5" s="713" t="n">
        <f aca="false">REPORTE!O15</f>
        <v>365059.680000001</v>
      </c>
      <c r="K5" s="713" t="n">
        <f aca="false">REPORTE!Q15</f>
        <v>0</v>
      </c>
      <c r="L5" s="713" t="n">
        <f aca="false">REPORTE!S15</f>
        <v>0</v>
      </c>
      <c r="M5" s="714" t="n">
        <f aca="false">REPORTE!U15</f>
        <v>0</v>
      </c>
      <c r="N5" s="713" t="n">
        <f aca="false">REPORTE!W15</f>
        <v>0</v>
      </c>
      <c r="O5" s="713" t="n">
        <f aca="false">REPORTE!Y15</f>
        <v>0</v>
      </c>
    </row>
    <row r="6" customFormat="false" ht="13.5" hidden="false" customHeight="false" outlineLevel="0" collapsed="false">
      <c r="C6" s="715" t="s">
        <v>863</v>
      </c>
      <c r="D6" s="709" t="n">
        <f aca="false">'ESTADO DE RESULTADOS'!D145</f>
        <v>1264966.95</v>
      </c>
      <c r="E6" s="709" t="n">
        <f aca="false">'ESTADO DE RESULTADOS'!E145</f>
        <v>1046656.74</v>
      </c>
      <c r="F6" s="709" t="n">
        <f aca="false">'ESTADO DE RESULTADOS'!F145</f>
        <v>1639411.44</v>
      </c>
      <c r="G6" s="710" t="n">
        <f aca="false">'ESTADO DE RESULTADOS'!G145</f>
        <v>1450882.78</v>
      </c>
      <c r="H6" s="710" t="n">
        <f aca="false">'ESTADO DE RESULTADOS'!H145</f>
        <v>1464978.79</v>
      </c>
      <c r="I6" s="710" t="n">
        <f aca="false">'ESTADO DE RESULTADOS'!I145</f>
        <v>1124947.223</v>
      </c>
      <c r="J6" s="710" t="n">
        <f aca="false">'ESTADO DE RESULTADOS'!J145</f>
        <v>1277698.59</v>
      </c>
      <c r="K6" s="710" t="n">
        <f aca="false">'ESTADO DE RESULTADOS'!K145</f>
        <v>0</v>
      </c>
      <c r="L6" s="710" t="n">
        <f aca="false">'ESTADO DE RESULTADOS'!L145</f>
        <v>0</v>
      </c>
      <c r="M6" s="711" t="n">
        <f aca="false">'ESTADO DE RESULTADOS'!M145</f>
        <v>0</v>
      </c>
      <c r="N6" s="710" t="n">
        <f aca="false">'ESTADO DE RESULTADOS'!N145</f>
        <v>0</v>
      </c>
      <c r="O6" s="710" t="n">
        <f aca="false">'ESTADO DE RESULTADOS'!O145</f>
        <v>0</v>
      </c>
    </row>
    <row r="7" customFormat="false" ht="13.5" hidden="false" customHeight="false" outlineLevel="0" collapsed="false">
      <c r="C7" s="708" t="s">
        <v>869</v>
      </c>
      <c r="D7" s="709" t="n">
        <f aca="false">REPORTE!C25</f>
        <v>26152941.72</v>
      </c>
      <c r="E7" s="709" t="n">
        <f aca="false">REPORTE!E25</f>
        <v>26600907.42</v>
      </c>
      <c r="F7" s="709" t="n">
        <f aca="false">REPORTE!G25</f>
        <v>30680283.36</v>
      </c>
      <c r="G7" s="710" t="n">
        <f aca="false">REPORTE!I25</f>
        <v>31256680.32</v>
      </c>
      <c r="H7" s="710" t="n">
        <f aca="false">REPORTE!K25</f>
        <v>31566327.1</v>
      </c>
      <c r="I7" s="710" t="n">
        <f aca="false">REPORTE!M25</f>
        <v>36307813.77</v>
      </c>
      <c r="J7" s="710" t="n">
        <f aca="false">REPORTE!Q25</f>
        <v>0</v>
      </c>
      <c r="K7" s="710" t="n">
        <f aca="false">REPORTE!Q25</f>
        <v>0</v>
      </c>
      <c r="L7" s="710" t="n">
        <f aca="false">REPORTE!S25</f>
        <v>0</v>
      </c>
      <c r="M7" s="711" t="n">
        <f aca="false">REPORTE!U25</f>
        <v>0</v>
      </c>
      <c r="N7" s="710" t="n">
        <f aca="false">REPORTE!W25</f>
        <v>0</v>
      </c>
      <c r="O7" s="710" t="n">
        <f aca="false">REPORTE!Y25</f>
        <v>0</v>
      </c>
    </row>
    <row r="8" customFormat="false" ht="13.5" hidden="false" customHeight="false" outlineLevel="0" collapsed="false">
      <c r="C8" s="708" t="s">
        <v>944</v>
      </c>
      <c r="D8" s="709" t="n">
        <f aca="false">'ESTADO DE RESULTADOS'!D154</f>
        <v>511807.72</v>
      </c>
      <c r="E8" s="709" t="n">
        <f aca="false">'ESTADO DE RESULTADOS'!E154</f>
        <v>280867.999999997</v>
      </c>
      <c r="F8" s="709" t="n">
        <f aca="false">'ESTADO DE RESULTADOS'!F154</f>
        <v>-99278.3500000002</v>
      </c>
      <c r="G8" s="710" t="n">
        <f aca="false">'ESTADO DE RESULTADOS'!G154</f>
        <v>-314060.820000001</v>
      </c>
      <c r="H8" s="710" t="n">
        <f aca="false">'ESTADO DE RESULTADOS'!H154</f>
        <v>-144154.770000001</v>
      </c>
      <c r="I8" s="710" t="n">
        <f aca="false">'ESTADO DE RESULTADOS'!I154</f>
        <v>101832.506999999</v>
      </c>
      <c r="J8" s="710" t="n">
        <f aca="false">'ESTADO DE RESULTADOS'!J154</f>
        <v>365059.680000001</v>
      </c>
      <c r="K8" s="710" t="n">
        <f aca="false">'ESTADO DE RESULTADOS'!K154</f>
        <v>0</v>
      </c>
      <c r="L8" s="710" t="n">
        <f aca="false">'ESTADO DE RESULTADOS'!L154</f>
        <v>0</v>
      </c>
      <c r="M8" s="711" t="n">
        <f aca="false">'ESTADO DE RESULTADOS'!M154</f>
        <v>0</v>
      </c>
      <c r="N8" s="710" t="n">
        <f aca="false">'ESTADO DE RESULTADOS'!N154</f>
        <v>0</v>
      </c>
      <c r="O8" s="710" t="n">
        <f aca="false">'ESTADO DE RESULTADOS'!O154</f>
        <v>0</v>
      </c>
    </row>
    <row r="9" customFormat="false" ht="13.5" hidden="false" customHeight="false" outlineLevel="0" collapsed="false">
      <c r="C9" s="708" t="str">
        <f aca="false">[1]REPORTE!B29</f>
        <v>Total Pasivos</v>
      </c>
      <c r="D9" s="709" t="n">
        <f aca="false">REPORTE!C29</f>
        <v>24137271.12</v>
      </c>
      <c r="E9" s="709" t="n">
        <f aca="false">REPORTE!E29</f>
        <v>24304369.18</v>
      </c>
      <c r="F9" s="709" t="n">
        <f aca="false">REPORTE!G29</f>
        <v>28483023.55</v>
      </c>
      <c r="G9" s="710" t="n">
        <f aca="false">REPORTE!I29</f>
        <v>29421477.38</v>
      </c>
      <c r="H9" s="710" t="n">
        <f aca="false">REPORTE!K29</f>
        <v>29905723.19</v>
      </c>
      <c r="I9" s="710" t="n">
        <f aca="false">REPORTE!M29</f>
        <v>34545377.84</v>
      </c>
      <c r="J9" s="710" t="n">
        <f aca="false">REPORTE!O29</f>
        <v>38066461.26</v>
      </c>
      <c r="K9" s="710" t="n">
        <f aca="false">REPORTE!Q29</f>
        <v>0</v>
      </c>
      <c r="L9" s="710" t="n">
        <f aca="false">REPORTE!S29</f>
        <v>0</v>
      </c>
      <c r="M9" s="711" t="n">
        <f aca="false">REPORTE!U29</f>
        <v>0</v>
      </c>
      <c r="N9" s="710" t="n">
        <f aca="false">REPORTE!W29</f>
        <v>0</v>
      </c>
      <c r="O9" s="710" t="n">
        <f aca="false">REPORTE!Y29</f>
        <v>0</v>
      </c>
    </row>
    <row r="10" customFormat="false" ht="13.5" hidden="false" customHeight="false" outlineLevel="0" collapsed="false">
      <c r="C10" s="715" t="s">
        <v>877</v>
      </c>
      <c r="D10" s="716" t="n">
        <f aca="false">REPORTE!C33</f>
        <v>2015670.62</v>
      </c>
      <c r="E10" s="716" t="n">
        <f aca="false">REPORTE!E33</f>
        <v>2296538.62</v>
      </c>
      <c r="F10" s="716" t="n">
        <f aca="false">REPORTE!G33</f>
        <v>2197260.27</v>
      </c>
      <c r="G10" s="717" t="n">
        <f aca="false">REPORTE!I33</f>
        <v>1835202.62</v>
      </c>
      <c r="H10" s="717" t="n">
        <f aca="false">REPORTE!K33</f>
        <v>1660603.81999999</v>
      </c>
      <c r="I10" s="717" t="n">
        <f aca="false">REPORTE!M33</f>
        <v>1762436.32699999</v>
      </c>
      <c r="J10" s="717" t="n">
        <f aca="false">REPORTE!O33</f>
        <v>2127495.86699999</v>
      </c>
      <c r="K10" s="717" t="n">
        <f aca="false">REPORTE!Q33</f>
        <v>0</v>
      </c>
      <c r="L10" s="717" t="n">
        <f aca="false">REPORTE!S33</f>
        <v>0</v>
      </c>
      <c r="M10" s="718" t="n">
        <f aca="false">REPORTE!U33</f>
        <v>0</v>
      </c>
      <c r="N10" s="717" t="n">
        <f aca="false">REPORTE!W33</f>
        <v>0</v>
      </c>
      <c r="O10" s="717" t="n">
        <f aca="false">REPORTE!Y33</f>
        <v>0</v>
      </c>
    </row>
    <row r="11" customFormat="false" ht="13.5" hidden="false" customHeight="false" outlineLevel="0" collapsed="false">
      <c r="C11" s="708" t="s">
        <v>945</v>
      </c>
      <c r="D11" s="709" t="n">
        <f aca="false">'AUTOS NUEVOS'!B30</f>
        <v>52</v>
      </c>
      <c r="E11" s="709" t="n">
        <f aca="false">'AUTOS NUEVOS'!E30</f>
        <v>45</v>
      </c>
      <c r="F11" s="709" t="n">
        <f aca="false">'AUTOS NUEVOS'!H30</f>
        <v>56</v>
      </c>
      <c r="G11" s="710" t="n">
        <f aca="false">'AUTOS NUEVOS'!K30</f>
        <v>43</v>
      </c>
      <c r="H11" s="710" t="n">
        <f aca="false">'AUTOS NUEVOS'!N30</f>
        <v>48</v>
      </c>
      <c r="I11" s="710" t="n">
        <f aca="false">'AUTOS NUEVOS'!Q30</f>
        <v>47</v>
      </c>
      <c r="J11" s="710" t="n">
        <f aca="false">'AUTOS NUEVOS'!B56</f>
        <v>46</v>
      </c>
      <c r="K11" s="710" t="n">
        <f aca="false">'AUTOS NUEVOS'!E56</f>
        <v>0</v>
      </c>
      <c r="L11" s="710" t="n">
        <f aca="false">'AUTOS NUEVOS'!H56</f>
        <v>0</v>
      </c>
      <c r="M11" s="711" t="n">
        <f aca="false">'AUTOS NUEVOS'!K56</f>
        <v>0</v>
      </c>
      <c r="N11" s="710" t="n">
        <f aca="false">'AUTOS NUEVOS'!N56</f>
        <v>0</v>
      </c>
      <c r="O11" s="710" t="n">
        <f aca="false">'AUTOS NUEVOS'!Q56</f>
        <v>0</v>
      </c>
    </row>
    <row r="12" customFormat="false" ht="13.5" hidden="false" customHeight="false" outlineLevel="0" collapsed="false">
      <c r="C12" s="708" t="s">
        <v>909</v>
      </c>
      <c r="D12" s="719" t="n">
        <f aca="false">REPORTE!C72</f>
        <v>11.9748092175893</v>
      </c>
      <c r="E12" s="719" t="n">
        <f aca="false">REPORTE!E72</f>
        <v>10.5830439637893</v>
      </c>
      <c r="F12" s="719" t="n">
        <f aca="false">REPORTE!G72</f>
        <v>12.962972087963</v>
      </c>
      <c r="G12" s="720" t="n">
        <f aca="false">REPORTE!I72</f>
        <v>16.03173244162</v>
      </c>
      <c r="H12" s="720" t="n">
        <f aca="false">REPORTE!K72</f>
        <v>18.0089451980185</v>
      </c>
      <c r="I12" s="720" t="n">
        <f aca="false">REPORTE!M72</f>
        <v>19.6009224905179</v>
      </c>
      <c r="J12" s="720" t="n">
        <f aca="false">REPORTE!O72</f>
        <v>17.8926134947928</v>
      </c>
      <c r="K12" s="720" t="e">
        <f aca="false">REPORTE!Q72</f>
        <v>#DIV/0!</v>
      </c>
      <c r="L12" s="720" t="e">
        <f aca="false">REPORTE!S72</f>
        <v>#DIV/0!</v>
      </c>
      <c r="M12" s="721" t="e">
        <f aca="false">REPORTE!U72</f>
        <v>#DIV/0!</v>
      </c>
      <c r="N12" s="720" t="e">
        <f aca="false">REPORTE!W72</f>
        <v>#DIV/0!</v>
      </c>
      <c r="O12" s="720" t="e">
        <f aca="false">REPORTE!Y72</f>
        <v>#DIV/0!</v>
      </c>
    </row>
    <row r="13" customFormat="false" ht="13.5" hidden="false" customHeight="false" outlineLevel="0" collapsed="false">
      <c r="C13" s="708" t="s">
        <v>912</v>
      </c>
      <c r="D13" s="722" t="n">
        <f aca="false">REPORTE!C76</f>
        <v>0.0283827795755685</v>
      </c>
      <c r="E13" s="722" t="n">
        <f aca="false">REPORTE!E76</f>
        <v>0.0197662883630974</v>
      </c>
      <c r="F13" s="722" t="n">
        <f aca="false">REPORTE!G76</f>
        <v>-0.00588831940851651</v>
      </c>
      <c r="G13" s="723" t="n">
        <f aca="false">REPORTE!I76</f>
        <v>-0.0246749595417477</v>
      </c>
      <c r="H13" s="723" t="n">
        <f aca="false">REPORTE!K76</f>
        <v>-0.00928206793947571</v>
      </c>
      <c r="I13" s="723" t="n">
        <f aca="false">REPORTE!M76</f>
        <v>0.00704721225451121</v>
      </c>
      <c r="J13" s="723" t="n">
        <f aca="false">REPORTE!O76</f>
        <v>0.0269484008176663</v>
      </c>
      <c r="K13" s="723" t="e">
        <f aca="false">REPORTE!Q76</f>
        <v>#DIV/0!</v>
      </c>
      <c r="L13" s="723" t="e">
        <f aca="false">REPORTE!S76</f>
        <v>#DIV/0!</v>
      </c>
      <c r="M13" s="724" t="e">
        <f aca="false">REPORTE!U76</f>
        <v>#DIV/0!</v>
      </c>
      <c r="N13" s="723" t="e">
        <f aca="false">REPORTE!W76</f>
        <v>#DIV/0!</v>
      </c>
      <c r="O13" s="723" t="e">
        <f aca="false">REPORTE!Y76</f>
        <v>#DIV/0!</v>
      </c>
    </row>
    <row r="14" customFormat="false" ht="13.5" hidden="false" customHeight="false" outlineLevel="0" collapsed="false">
      <c r="C14" s="725" t="s">
        <v>914</v>
      </c>
      <c r="D14" s="726" t="n">
        <f aca="false">REPORTE!C78</f>
        <v>3.04697234709905</v>
      </c>
      <c r="E14" s="726" t="n">
        <f aca="false">REPORTE!E78</f>
        <v>0.733803466366259</v>
      </c>
      <c r="F14" s="726" t="n">
        <f aca="false">REPORTE!G78</f>
        <v>-0.180731161174639</v>
      </c>
      <c r="G14" s="727" t="n">
        <f aca="false">REPORTE!I78</f>
        <v>-0.513394243083636</v>
      </c>
      <c r="H14" s="727" t="n">
        <f aca="false">REPORTE!K78</f>
        <v>-0.208340751618892</v>
      </c>
      <c r="I14" s="727" t="n">
        <f aca="false">REPORTE!M78</f>
        <v>0.115558792609929</v>
      </c>
      <c r="J14" s="727" t="n">
        <f aca="false">REPORTE!O78</f>
        <v>0.294156432448532</v>
      </c>
      <c r="K14" s="727" t="e">
        <f aca="false">REPORTE!Q78</f>
        <v>#DIV/0!</v>
      </c>
      <c r="L14" s="727" t="e">
        <f aca="false">REPORTE!S78</f>
        <v>#DIV/0!</v>
      </c>
      <c r="M14" s="728" t="e">
        <f aca="false">REPORTE!U78</f>
        <v>#DIV/0!</v>
      </c>
      <c r="N14" s="727" t="e">
        <f aca="false">REPORTE!W78</f>
        <v>#DIV/0!</v>
      </c>
      <c r="O14" s="727" t="e">
        <f aca="false">REPORTE!Y78</f>
        <v>#DIV/0!</v>
      </c>
    </row>
    <row r="15" customFormat="false" ht="12.75" hidden="false" customHeight="false" outlineLevel="0" collapsed="false">
      <c r="C15" s="729"/>
      <c r="D15" s="730"/>
      <c r="E15" s="730"/>
      <c r="F15" s="730"/>
      <c r="G15" s="730"/>
      <c r="H15" s="730"/>
      <c r="I15" s="730"/>
      <c r="J15" s="730"/>
      <c r="K15" s="730"/>
      <c r="L15" s="730"/>
      <c r="M15" s="730"/>
      <c r="N15" s="730"/>
      <c r="O15" s="730"/>
    </row>
    <row r="16" customFormat="false" ht="13.5" hidden="false" customHeight="false" outlineLevel="0" collapsed="false">
      <c r="C16" s="731" t="s">
        <v>946</v>
      </c>
      <c r="D16" s="732"/>
      <c r="K16" s="546" t="s">
        <v>944</v>
      </c>
      <c r="L16" s="538"/>
      <c r="N16" s="733"/>
    </row>
    <row r="17" customFormat="false" ht="13.5" hidden="false" customHeight="false" outlineLevel="0" collapsed="false">
      <c r="C17" s="734" t="s">
        <v>947</v>
      </c>
      <c r="D17" s="734" t="s">
        <v>856</v>
      </c>
      <c r="K17" s="735" t="s">
        <v>947</v>
      </c>
      <c r="L17" s="736" t="s">
        <v>948</v>
      </c>
      <c r="N17" s="733"/>
    </row>
    <row r="18" customFormat="false" ht="12.75" hidden="false" customHeight="false" outlineLevel="0" collapsed="false">
      <c r="C18" s="737" t="s">
        <v>931</v>
      </c>
      <c r="D18" s="738" t="n">
        <f aca="false">REPORTE!C11</f>
        <v>18032332.55</v>
      </c>
      <c r="K18" s="737" t="s">
        <v>931</v>
      </c>
      <c r="L18" s="739" t="n">
        <f aca="false">D8</f>
        <v>511807.72</v>
      </c>
      <c r="N18" s="733"/>
    </row>
    <row r="19" customFormat="false" ht="12.75" hidden="false" customHeight="false" outlineLevel="0" collapsed="false">
      <c r="C19" s="740" t="s">
        <v>932</v>
      </c>
      <c r="D19" s="738" t="n">
        <f aca="false">REPORTE!E11</f>
        <v>14209445.64</v>
      </c>
      <c r="K19" s="740" t="s">
        <v>932</v>
      </c>
      <c r="L19" s="741" t="n">
        <f aca="false">E8</f>
        <v>280867.999999997</v>
      </c>
      <c r="N19" s="733"/>
    </row>
    <row r="20" customFormat="false" ht="12.75" hidden="false" customHeight="false" outlineLevel="0" collapsed="false">
      <c r="C20" s="740" t="s">
        <v>933</v>
      </c>
      <c r="D20" s="738" t="n">
        <f aca="false">REPORTE!G11</f>
        <v>16860218.19</v>
      </c>
      <c r="K20" s="740" t="s">
        <v>933</v>
      </c>
      <c r="L20" s="741" t="n">
        <f aca="false">F8</f>
        <v>-99278.3500000002</v>
      </c>
      <c r="N20" s="733"/>
    </row>
    <row r="21" customFormat="false" ht="12.75" hidden="false" customHeight="false" outlineLevel="0" collapsed="false">
      <c r="C21" s="740" t="s">
        <v>934</v>
      </c>
      <c r="D21" s="738" t="n">
        <f aca="false">REPORTE!I11</f>
        <v>12727916.31</v>
      </c>
      <c r="K21" s="740" t="s">
        <v>934</v>
      </c>
      <c r="L21" s="741" t="n">
        <f aca="false">G8</f>
        <v>-314060.820000001</v>
      </c>
      <c r="N21" s="733"/>
    </row>
    <row r="22" customFormat="false" ht="12.75" hidden="false" customHeight="false" outlineLevel="0" collapsed="false">
      <c r="C22" s="740" t="s">
        <v>935</v>
      </c>
      <c r="D22" s="738" t="n">
        <f aca="false">REPORTE!K11</f>
        <v>15530458.4</v>
      </c>
      <c r="K22" s="740" t="s">
        <v>935</v>
      </c>
      <c r="L22" s="741" t="n">
        <f aca="false">H8</f>
        <v>-144154.770000001</v>
      </c>
    </row>
    <row r="23" customFormat="false" ht="12.75" hidden="false" customHeight="false" outlineLevel="0" collapsed="false">
      <c r="C23" s="740" t="s">
        <v>936</v>
      </c>
      <c r="D23" s="738" t="n">
        <f aca="false">REPORTE!M11</f>
        <v>14450041.14</v>
      </c>
      <c r="K23" s="740" t="s">
        <v>936</v>
      </c>
      <c r="L23" s="741" t="n">
        <f aca="false">I8</f>
        <v>101832.506999999</v>
      </c>
    </row>
    <row r="24" customFormat="false" ht="12.75" hidden="false" customHeight="false" outlineLevel="0" collapsed="false">
      <c r="C24" s="740" t="s">
        <v>937</v>
      </c>
      <c r="D24" s="738" t="n">
        <f aca="false">REPORTE!O11</f>
        <v>13546617.57</v>
      </c>
      <c r="K24" s="740" t="s">
        <v>937</v>
      </c>
      <c r="L24" s="741" t="n">
        <f aca="false">J8</f>
        <v>365059.680000001</v>
      </c>
    </row>
    <row r="25" customFormat="false" ht="12.75" hidden="false" customHeight="false" outlineLevel="0" collapsed="false">
      <c r="C25" s="740" t="s">
        <v>938</v>
      </c>
      <c r="D25" s="738" t="n">
        <f aca="false">REPORTE!Q11</f>
        <v>0</v>
      </c>
      <c r="K25" s="740" t="s">
        <v>938</v>
      </c>
      <c r="L25" s="741" t="n">
        <f aca="false">K8</f>
        <v>0</v>
      </c>
    </row>
    <row r="26" customFormat="false" ht="12.75" hidden="false" customHeight="false" outlineLevel="0" collapsed="false">
      <c r="C26" s="740" t="s">
        <v>939</v>
      </c>
      <c r="D26" s="738" t="n">
        <f aca="false">REPORTE!S11</f>
        <v>0</v>
      </c>
      <c r="K26" s="740" t="s">
        <v>939</v>
      </c>
      <c r="L26" s="741" t="n">
        <f aca="false">L8</f>
        <v>0</v>
      </c>
    </row>
    <row r="27" customFormat="false" ht="12.75" hidden="false" customHeight="false" outlineLevel="0" collapsed="false">
      <c r="C27" s="740" t="s">
        <v>940</v>
      </c>
      <c r="D27" s="738" t="n">
        <f aca="false">REPORTE!U11</f>
        <v>0</v>
      </c>
      <c r="K27" s="740" t="s">
        <v>940</v>
      </c>
      <c r="L27" s="741" t="n">
        <f aca="false">M7</f>
        <v>0</v>
      </c>
    </row>
    <row r="28" customFormat="false" ht="12.75" hidden="false" customHeight="false" outlineLevel="0" collapsed="false">
      <c r="C28" s="740" t="s">
        <v>941</v>
      </c>
      <c r="D28" s="738" t="n">
        <f aca="false">REPORTE!W11</f>
        <v>0</v>
      </c>
      <c r="K28" s="740" t="s">
        <v>941</v>
      </c>
      <c r="L28" s="741" t="n">
        <f aca="false">N8</f>
        <v>0</v>
      </c>
    </row>
    <row r="29" customFormat="false" ht="12.75" hidden="false" customHeight="false" outlineLevel="0" collapsed="false">
      <c r="C29" s="740" t="s">
        <v>942</v>
      </c>
      <c r="D29" s="738" t="n">
        <f aca="false">REPORTE!Y11</f>
        <v>0</v>
      </c>
      <c r="K29" s="740" t="s">
        <v>942</v>
      </c>
      <c r="L29" s="741" t="n">
        <f aca="false">O8</f>
        <v>0</v>
      </c>
    </row>
    <row r="30" customFormat="false" ht="13.5" hidden="false" customHeight="false" outlineLevel="0" collapsed="false">
      <c r="C30" s="546" t="s">
        <v>949</v>
      </c>
      <c r="D30" s="538"/>
      <c r="K30" s="546" t="s">
        <v>950</v>
      </c>
      <c r="L30" s="538"/>
    </row>
    <row r="31" customFormat="false" ht="13.5" hidden="false" customHeight="false" outlineLevel="0" collapsed="false">
      <c r="C31" s="735" t="s">
        <v>947</v>
      </c>
      <c r="D31" s="736" t="s">
        <v>949</v>
      </c>
      <c r="K31" s="735" t="s">
        <v>947</v>
      </c>
      <c r="L31" s="736" t="s">
        <v>950</v>
      </c>
    </row>
    <row r="32" customFormat="false" ht="12.75" hidden="false" customHeight="false" outlineLevel="0" collapsed="false">
      <c r="C32" s="737" t="s">
        <v>931</v>
      </c>
      <c r="D32" s="739" t="n">
        <f aca="false">REPORTE!C18</f>
        <v>1264966.95</v>
      </c>
      <c r="K32" s="737" t="s">
        <v>931</v>
      </c>
      <c r="L32" s="739" t="n">
        <f aca="false">REPORTE!C67</f>
        <v>8719440.99</v>
      </c>
    </row>
    <row r="33" customFormat="false" ht="12.75" hidden="false" customHeight="false" outlineLevel="0" collapsed="false">
      <c r="C33" s="740" t="s">
        <v>932</v>
      </c>
      <c r="D33" s="741" t="n">
        <f aca="false">REPORTE!E18</f>
        <v>1046656.74</v>
      </c>
      <c r="K33" s="740" t="s">
        <v>932</v>
      </c>
      <c r="L33" s="741" t="n">
        <f aca="false">REPORTE!E67</f>
        <v>9159021.89</v>
      </c>
    </row>
    <row r="34" customFormat="false" ht="12.75" hidden="false" customHeight="false" outlineLevel="0" collapsed="false">
      <c r="C34" s="740" t="s">
        <v>933</v>
      </c>
      <c r="D34" s="741" t="n">
        <f aca="false">REPORTE!G18</f>
        <v>1639411.44</v>
      </c>
      <c r="K34" s="740" t="s">
        <v>933</v>
      </c>
      <c r="L34" s="741" t="n">
        <f aca="false">REPORTE!G67</f>
        <v>9346679.08</v>
      </c>
    </row>
    <row r="35" customFormat="false" ht="12.75" hidden="false" customHeight="false" outlineLevel="0" collapsed="false">
      <c r="C35" s="740" t="s">
        <v>934</v>
      </c>
      <c r="D35" s="741" t="n">
        <f aca="false">REPORTE!I18</f>
        <v>1450882.78</v>
      </c>
      <c r="K35" s="740" t="s">
        <v>934</v>
      </c>
      <c r="L35" s="741" t="n">
        <f aca="false">REPORTE!I67</f>
        <v>9444917.46</v>
      </c>
    </row>
    <row r="36" customFormat="false" ht="12.75" hidden="false" customHeight="false" outlineLevel="0" collapsed="false">
      <c r="C36" s="740" t="s">
        <v>935</v>
      </c>
      <c r="D36" s="741" t="n">
        <f aca="false">REPORTE!K18</f>
        <v>1464978.79</v>
      </c>
      <c r="K36" s="740" t="s">
        <v>935</v>
      </c>
      <c r="L36" s="741" t="n">
        <f aca="false">REPORTE!K67</f>
        <v>8820355.45</v>
      </c>
    </row>
    <row r="37" customFormat="false" ht="12.75" hidden="false" customHeight="false" outlineLevel="0" collapsed="false">
      <c r="C37" s="740" t="s">
        <v>936</v>
      </c>
      <c r="D37" s="741" t="n">
        <f aca="false">REPORTE!M18</f>
        <v>1124947.223</v>
      </c>
      <c r="K37" s="740" t="s">
        <v>936</v>
      </c>
      <c r="L37" s="741" t="n">
        <f aca="false">REPORTE!M67</f>
        <v>8392141.49</v>
      </c>
    </row>
    <row r="38" customFormat="false" ht="12.75" hidden="false" customHeight="false" outlineLevel="0" collapsed="false">
      <c r="C38" s="740" t="s">
        <v>937</v>
      </c>
      <c r="D38" s="741" t="n">
        <f aca="false">REPORTE!O18</f>
        <v>1277698.59</v>
      </c>
      <c r="K38" s="740" t="s">
        <v>937</v>
      </c>
      <c r="L38" s="741" t="n">
        <f aca="false">REPORTE!O67</f>
        <v>7781830.67</v>
      </c>
    </row>
    <row r="39" customFormat="false" ht="12.75" hidden="false" customHeight="false" outlineLevel="0" collapsed="false">
      <c r="C39" s="740" t="s">
        <v>938</v>
      </c>
      <c r="D39" s="741" t="n">
        <f aca="false">REPORTE!Q18</f>
        <v>0</v>
      </c>
      <c r="K39" s="740" t="s">
        <v>938</v>
      </c>
      <c r="L39" s="741" t="n">
        <f aca="false">REPORTE!Q67</f>
        <v>0</v>
      </c>
    </row>
    <row r="40" customFormat="false" ht="12.75" hidden="false" customHeight="false" outlineLevel="0" collapsed="false">
      <c r="C40" s="740" t="s">
        <v>939</v>
      </c>
      <c r="D40" s="741" t="n">
        <f aca="false">REPORTE!S18</f>
        <v>0</v>
      </c>
      <c r="K40" s="740" t="s">
        <v>939</v>
      </c>
      <c r="L40" s="741" t="n">
        <f aca="false">REPORTE!S67</f>
        <v>0</v>
      </c>
    </row>
    <row r="41" customFormat="false" ht="12.75" hidden="false" customHeight="false" outlineLevel="0" collapsed="false">
      <c r="C41" s="740" t="s">
        <v>940</v>
      </c>
      <c r="D41" s="741" t="n">
        <f aca="false">REPORTE!U18</f>
        <v>0</v>
      </c>
      <c r="K41" s="740" t="s">
        <v>940</v>
      </c>
      <c r="L41" s="741" t="n">
        <f aca="false">REPORTE!U67</f>
        <v>0</v>
      </c>
    </row>
    <row r="42" customFormat="false" ht="12.75" hidden="false" customHeight="false" outlineLevel="0" collapsed="false">
      <c r="C42" s="740" t="s">
        <v>941</v>
      </c>
      <c r="D42" s="741" t="n">
        <f aca="false">REPORTE!W18</f>
        <v>0</v>
      </c>
      <c r="K42" s="740" t="s">
        <v>941</v>
      </c>
      <c r="L42" s="741" t="n">
        <f aca="false">REPORTE!W67</f>
        <v>0</v>
      </c>
    </row>
    <row r="43" customFormat="false" ht="12.75" hidden="false" customHeight="false" outlineLevel="0" collapsed="false">
      <c r="C43" s="740" t="s">
        <v>942</v>
      </c>
      <c r="D43" s="741" t="n">
        <f aca="false">REPORTE!Y18</f>
        <v>0</v>
      </c>
      <c r="K43" s="740" t="s">
        <v>942</v>
      </c>
      <c r="L43" s="741" t="n">
        <f aca="false">REPORTE!Y67</f>
        <v>0</v>
      </c>
    </row>
    <row r="44" customFormat="false" ht="13.5" hidden="false" customHeight="false" outlineLevel="0" collapsed="false">
      <c r="C44" s="742" t="s">
        <v>951</v>
      </c>
      <c r="D44" s="743"/>
    </row>
    <row r="45" customFormat="false" ht="13.5" hidden="false" customHeight="false" outlineLevel="0" collapsed="false">
      <c r="C45" s="744" t="s">
        <v>947</v>
      </c>
      <c r="D45" s="744" t="s">
        <v>952</v>
      </c>
      <c r="K45" s="745" t="s">
        <v>953</v>
      </c>
      <c r="L45" s="746"/>
    </row>
    <row r="46" customFormat="false" ht="13.5" hidden="false" customHeight="false" outlineLevel="0" collapsed="false">
      <c r="C46" s="747" t="s">
        <v>931</v>
      </c>
      <c r="D46" s="738" t="n">
        <f aca="false">'ESTADO DE RESULTADOS'!D28</f>
        <v>1140194.34</v>
      </c>
    </row>
    <row r="47" customFormat="false" ht="12.75" hidden="false" customHeight="false" outlineLevel="0" collapsed="false">
      <c r="C47" s="748" t="s">
        <v>932</v>
      </c>
      <c r="D47" s="749" t="n">
        <f aca="false">'ESTADO DE RESULTADOS'!E28</f>
        <v>1104069.88</v>
      </c>
      <c r="K47" s="750"/>
      <c r="L47" s="751"/>
      <c r="M47" s="751"/>
      <c r="N47" s="751"/>
      <c r="O47" s="751"/>
      <c r="P47" s="751"/>
      <c r="Q47" s="752"/>
    </row>
    <row r="48" customFormat="false" ht="12.75" hidden="false" customHeight="false" outlineLevel="0" collapsed="false">
      <c r="C48" s="748" t="s">
        <v>933</v>
      </c>
      <c r="D48" s="749" t="n">
        <f aca="false">'ESTADO DE RESULTADOS'!F28</f>
        <v>1293350.5</v>
      </c>
      <c r="K48" s="753"/>
      <c r="L48" s="754"/>
      <c r="M48" s="754"/>
      <c r="N48" s="754"/>
      <c r="O48" s="754"/>
      <c r="P48" s="754"/>
      <c r="Q48" s="755"/>
    </row>
    <row r="49" customFormat="false" ht="12.75" hidden="false" customHeight="false" outlineLevel="0" collapsed="false">
      <c r="C49" s="748" t="s">
        <v>934</v>
      </c>
      <c r="D49" s="749" t="n">
        <f aca="false">'ESTADO DE RESULTADOS'!G28</f>
        <v>925780.459999999</v>
      </c>
      <c r="K49" s="756"/>
      <c r="L49" s="754"/>
      <c r="M49" s="754"/>
      <c r="N49" s="754"/>
      <c r="O49" s="754"/>
      <c r="P49" s="754"/>
      <c r="Q49" s="755"/>
    </row>
    <row r="50" customFormat="false" ht="12.75" hidden="false" customHeight="false" outlineLevel="0" collapsed="false">
      <c r="C50" s="748" t="s">
        <v>935</v>
      </c>
      <c r="D50" s="749" t="n">
        <f aca="false">'ESTADO DE RESULTADOS'!H28</f>
        <v>1012952.97</v>
      </c>
      <c r="K50" s="756"/>
      <c r="L50" s="754"/>
      <c r="M50" s="754"/>
      <c r="N50" s="754"/>
      <c r="O50" s="754"/>
      <c r="P50" s="754"/>
      <c r="Q50" s="755"/>
    </row>
    <row r="51" customFormat="false" ht="12.75" hidden="false" customHeight="false" outlineLevel="0" collapsed="false">
      <c r="C51" s="748" t="s">
        <v>936</v>
      </c>
      <c r="D51" s="749" t="n">
        <f aca="false">'ESTADO DE RESULTADOS'!I28</f>
        <v>1053535.96</v>
      </c>
      <c r="K51" s="756"/>
      <c r="L51" s="754"/>
      <c r="M51" s="754"/>
      <c r="N51" s="754"/>
      <c r="O51" s="754"/>
      <c r="P51" s="754"/>
      <c r="Q51" s="755"/>
    </row>
    <row r="52" customFormat="false" ht="12.75" hidden="false" customHeight="false" outlineLevel="0" collapsed="false">
      <c r="C52" s="748" t="s">
        <v>937</v>
      </c>
      <c r="D52" s="749" t="n">
        <f aca="false">'ESTADO DE RESULTADOS'!J28</f>
        <v>1188106.96</v>
      </c>
      <c r="K52" s="756"/>
      <c r="L52" s="754"/>
      <c r="M52" s="754"/>
      <c r="N52" s="754"/>
      <c r="O52" s="754"/>
      <c r="P52" s="754"/>
      <c r="Q52" s="755"/>
    </row>
    <row r="53" customFormat="false" ht="12.75" hidden="false" customHeight="false" outlineLevel="0" collapsed="false">
      <c r="C53" s="748" t="s">
        <v>938</v>
      </c>
      <c r="D53" s="749" t="n">
        <f aca="false">'ESTADO DE RESULTADOS'!K28</f>
        <v>0</v>
      </c>
      <c r="K53" s="756"/>
      <c r="L53" s="754"/>
      <c r="M53" s="754"/>
      <c r="N53" s="754"/>
      <c r="O53" s="754"/>
      <c r="P53" s="754"/>
      <c r="Q53" s="755"/>
    </row>
    <row r="54" customFormat="false" ht="12.75" hidden="false" customHeight="false" outlineLevel="0" collapsed="false">
      <c r="C54" s="748" t="s">
        <v>939</v>
      </c>
      <c r="D54" s="749" t="n">
        <f aca="false">'ESTADO DE RESULTADOS'!L28</f>
        <v>0</v>
      </c>
      <c r="K54" s="756"/>
      <c r="L54" s="754"/>
      <c r="M54" s="754"/>
      <c r="N54" s="754"/>
      <c r="O54" s="754"/>
      <c r="P54" s="754"/>
      <c r="Q54" s="755"/>
    </row>
    <row r="55" customFormat="false" ht="12.75" hidden="false" customHeight="false" outlineLevel="0" collapsed="false">
      <c r="C55" s="748" t="s">
        <v>940</v>
      </c>
      <c r="D55" s="749" t="n">
        <f aca="false">'ESTADO DE RESULTADOS'!M28</f>
        <v>0</v>
      </c>
      <c r="K55" s="756"/>
      <c r="L55" s="754"/>
      <c r="M55" s="754"/>
      <c r="N55" s="754"/>
      <c r="O55" s="754"/>
      <c r="P55" s="754"/>
      <c r="Q55" s="755"/>
    </row>
    <row r="56" customFormat="false" ht="13.5" hidden="false" customHeight="false" outlineLevel="0" collapsed="false">
      <c r="C56" s="748" t="s">
        <v>941</v>
      </c>
      <c r="D56" s="749" t="n">
        <f aca="false">'ESTADO DE RESULTADOS'!N28</f>
        <v>0</v>
      </c>
      <c r="K56" s="757"/>
      <c r="L56" s="758"/>
      <c r="M56" s="758"/>
      <c r="N56" s="758"/>
      <c r="O56" s="758"/>
      <c r="P56" s="758"/>
      <c r="Q56" s="759"/>
    </row>
    <row r="57" customFormat="false" ht="12.75" hidden="false" customHeight="false" outlineLevel="0" collapsed="false">
      <c r="C57" s="748" t="s">
        <v>942</v>
      </c>
      <c r="D57" s="749" t="n">
        <f aca="false">'ESTADO DE RESULTADOS'!O28</f>
        <v>0</v>
      </c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5.28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5.99"/>
    <col collapsed="false" customWidth="false" hidden="false" outlineLevel="0" max="17" min="17" style="24" width="11.42"/>
    <col collapsed="false" customWidth="true" hidden="false" outlineLevel="0" max="18" min="18" style="24" width="4.56"/>
    <col collapsed="false" customWidth="false" hidden="false" outlineLevel="0" max="19" min="19" style="24" width="11.42"/>
    <col collapsed="false" customWidth="true" hidden="false" outlineLevel="0" max="20" min="20" style="24" width="7.56"/>
    <col collapsed="false" customWidth="true" hidden="false" outlineLevel="0" max="21" min="21" style="40" width="23.7"/>
    <col collapsed="false" customWidth="false" hidden="false" outlineLevel="0" max="257" min="22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0"/>
      <c r="D2" s="40"/>
      <c r="E2" s="40"/>
      <c r="F2" s="40"/>
      <c r="G2" s="25"/>
      <c r="H2" s="26"/>
      <c r="I2" s="27"/>
      <c r="J2" s="26"/>
      <c r="K2" s="26"/>
      <c r="L2" s="26"/>
      <c r="M2" s="28"/>
      <c r="N2" s="40"/>
      <c r="O2" s="40"/>
      <c r="P2" s="40"/>
      <c r="Q2" s="40"/>
      <c r="S2" s="41" t="s">
        <v>136</v>
      </c>
    </row>
    <row r="3" customFormat="false" ht="15" hidden="false" customHeight="true" outlineLevel="0" collapsed="false">
      <c r="C3" s="40"/>
      <c r="D3" s="40"/>
      <c r="E3" s="40"/>
      <c r="F3" s="40"/>
      <c r="G3" s="42"/>
      <c r="H3" s="30"/>
      <c r="I3" s="30" t="s">
        <v>137</v>
      </c>
      <c r="J3" s="30"/>
      <c r="K3" s="30"/>
      <c r="L3" s="30"/>
      <c r="M3" s="31"/>
      <c r="N3" s="40"/>
      <c r="O3" s="40"/>
      <c r="P3" s="40"/>
      <c r="Q3" s="40"/>
    </row>
    <row r="4" customFormat="false" ht="8.25" hidden="false" customHeight="true" outlineLevel="0" collapsed="false">
      <c r="C4" s="40"/>
      <c r="D4" s="40"/>
      <c r="E4" s="40"/>
      <c r="F4" s="40"/>
      <c r="G4" s="32"/>
      <c r="H4" s="33"/>
      <c r="I4" s="33"/>
      <c r="J4" s="33"/>
      <c r="K4" s="33"/>
      <c r="L4" s="33"/>
      <c r="M4" s="34"/>
      <c r="N4" s="40"/>
      <c r="O4" s="40"/>
      <c r="P4" s="40"/>
      <c r="Q4" s="40"/>
      <c r="U4" s="43" t="s">
        <v>138</v>
      </c>
    </row>
    <row r="5" customFormat="false" ht="8.25" hidden="false" customHeight="true" outlineLevel="0" collapsed="false">
      <c r="C5" s="40"/>
      <c r="D5" s="40"/>
      <c r="E5" s="40"/>
      <c r="F5" s="40"/>
      <c r="G5" s="36"/>
      <c r="H5" s="36"/>
      <c r="I5" s="36"/>
      <c r="J5" s="36"/>
      <c r="K5" s="36"/>
      <c r="L5" s="36"/>
      <c r="M5" s="36"/>
      <c r="N5" s="40"/>
      <c r="O5" s="40"/>
      <c r="P5" s="40"/>
      <c r="Q5" s="40"/>
      <c r="U5" s="43" t="s">
        <v>139</v>
      </c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7.25" hidden="false" customHeight="true" outlineLevel="0" collapsed="false">
      <c r="U8" s="44" t="s">
        <v>140</v>
      </c>
    </row>
    <row r="9" customFormat="false" ht="13.5" hidden="false" customHeight="false" outlineLevel="0" collapsed="false">
      <c r="B9" s="45" t="s">
        <v>141</v>
      </c>
      <c r="C9" s="46" t="n">
        <v>57040</v>
      </c>
      <c r="D9" s="46"/>
      <c r="E9" s="47"/>
      <c r="L9" s="45" t="s">
        <v>142</v>
      </c>
      <c r="M9" s="45"/>
      <c r="N9" s="45"/>
      <c r="O9" s="45"/>
      <c r="P9" s="48" t="s">
        <v>143</v>
      </c>
      <c r="Q9" s="48"/>
    </row>
    <row r="10" customFormat="false" ht="13.5" hidden="false" customHeight="false" outlineLevel="0" collapsed="false">
      <c r="B10" s="45" t="s">
        <v>144</v>
      </c>
      <c r="C10" s="49" t="s">
        <v>145</v>
      </c>
      <c r="D10" s="49"/>
      <c r="E10" s="49"/>
      <c r="F10" s="49"/>
      <c r="G10" s="49"/>
      <c r="H10" s="49"/>
      <c r="L10" s="50" t="s">
        <v>146</v>
      </c>
      <c r="M10" s="51"/>
      <c r="N10" s="51"/>
      <c r="O10" s="52"/>
      <c r="P10" s="53" t="n">
        <v>2007</v>
      </c>
      <c r="Q10" s="53"/>
      <c r="U10" s="43" t="s">
        <v>147</v>
      </c>
    </row>
    <row r="11" s="40" customFormat="true" ht="13.5" hidden="false" customHeight="false" outlineLevel="0" collapsed="false">
      <c r="B11" s="45" t="s">
        <v>148</v>
      </c>
      <c r="C11" s="54" t="s">
        <v>149</v>
      </c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3.5" hidden="false" customHeight="false" outlineLevel="0" collapsed="false">
      <c r="B12" s="45" t="s">
        <v>150</v>
      </c>
      <c r="C12" s="54" t="s">
        <v>151</v>
      </c>
      <c r="D12" s="54"/>
      <c r="E12" s="54"/>
    </row>
    <row r="13" customFormat="false" ht="13.5" hidden="false" customHeight="false" outlineLevel="0" collapsed="false">
      <c r="B13" s="56"/>
      <c r="C13" s="57"/>
      <c r="D13" s="57"/>
      <c r="E13" s="47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60" t="s">
        <v>152</v>
      </c>
      <c r="H14" s="60"/>
      <c r="I14" s="60"/>
      <c r="J14" s="60"/>
      <c r="K14" s="60"/>
      <c r="L14" s="60"/>
      <c r="M14" s="60"/>
      <c r="N14" s="59"/>
      <c r="O14" s="59"/>
      <c r="P14" s="61"/>
      <c r="Q14" s="62"/>
    </row>
    <row r="15" customFormat="false" ht="13.5" hidden="false" customHeight="false" outlineLevel="0" collapsed="false">
      <c r="B15" s="63"/>
      <c r="C15" s="64"/>
      <c r="D15" s="64"/>
      <c r="E15" s="64"/>
      <c r="F15" s="64"/>
      <c r="G15" s="60"/>
      <c r="H15" s="60"/>
      <c r="I15" s="60"/>
      <c r="J15" s="60"/>
      <c r="K15" s="60"/>
      <c r="L15" s="60"/>
      <c r="M15" s="60"/>
      <c r="N15" s="64"/>
      <c r="O15" s="64"/>
      <c r="P15" s="64"/>
      <c r="Q15" s="65"/>
    </row>
    <row r="16" customFormat="false" ht="13.5" hidden="false" customHeight="false" outlineLevel="0" collapsed="false">
      <c r="B16" s="63"/>
      <c r="C16" s="64"/>
      <c r="D16" s="64"/>
      <c r="E16" s="66" t="s">
        <v>153</v>
      </c>
      <c r="F16" s="67" t="s">
        <v>154</v>
      </c>
      <c r="G16" s="67" t="s">
        <v>155</v>
      </c>
      <c r="H16" s="67" t="s">
        <v>156</v>
      </c>
      <c r="I16" s="68" t="s">
        <v>157</v>
      </c>
      <c r="J16" s="68" t="s">
        <v>158</v>
      </c>
      <c r="K16" s="68" t="s">
        <v>159</v>
      </c>
      <c r="L16" s="68" t="s">
        <v>160</v>
      </c>
      <c r="M16" s="68" t="s">
        <v>161</v>
      </c>
      <c r="N16" s="68" t="s">
        <v>162</v>
      </c>
      <c r="O16" s="68" t="s">
        <v>163</v>
      </c>
      <c r="P16" s="69" t="s">
        <v>164</v>
      </c>
      <c r="Q16" s="65"/>
    </row>
    <row r="17" customFormat="false" ht="13.5" hidden="false" customHeight="false" outlineLevel="0" collapsed="false">
      <c r="B17" s="63"/>
      <c r="C17" s="64"/>
      <c r="D17" s="64"/>
      <c r="E17" s="70" t="n">
        <v>2007</v>
      </c>
      <c r="F17" s="70" t="n">
        <v>2007</v>
      </c>
      <c r="G17" s="70" t="n">
        <v>2007</v>
      </c>
      <c r="H17" s="70" t="n">
        <v>2007</v>
      </c>
      <c r="I17" s="70" t="n">
        <v>2007</v>
      </c>
      <c r="J17" s="70" t="n">
        <v>2007</v>
      </c>
      <c r="K17" s="70" t="n">
        <v>2007</v>
      </c>
      <c r="L17" s="70" t="n">
        <v>2007</v>
      </c>
      <c r="M17" s="70" t="n">
        <v>2007</v>
      </c>
      <c r="N17" s="70" t="n">
        <v>2007</v>
      </c>
      <c r="O17" s="70" t="n">
        <v>2007</v>
      </c>
      <c r="P17" s="70" t="n">
        <v>2007</v>
      </c>
      <c r="Q17" s="65"/>
    </row>
    <row r="18" customFormat="false" ht="13.5" hidden="false" customHeight="false" outlineLevel="0" collapsed="false">
      <c r="B18" s="63" t="s">
        <v>165</v>
      </c>
      <c r="C18" s="64"/>
      <c r="D18" s="64"/>
      <c r="E18" s="71" t="n">
        <v>67</v>
      </c>
      <c r="F18" s="71" t="n">
        <f aca="false">IF('ESTADO DE RESULTADOS'!E16=0,0,E20)</f>
        <v>50</v>
      </c>
      <c r="G18" s="71" t="n">
        <f aca="false">IF('ESTADO DE RESULTADOS'!F16=0,0,F20)</f>
        <v>52</v>
      </c>
      <c r="H18" s="71" t="n">
        <f aca="false">IF('ESTADO DE RESULTADOS'!G16=0,0,G20)</f>
        <v>65</v>
      </c>
      <c r="I18" s="72" t="n">
        <f aca="false">IF('ESTADO DE RESULTADOS'!H16=0,0,H20)</f>
        <v>68</v>
      </c>
      <c r="J18" s="72" t="n">
        <f aca="false">IF('ESTADO DE RESULTADOS'!I16=0,0,I20)</f>
        <v>68</v>
      </c>
      <c r="K18" s="72" t="n">
        <f aca="false">IF('ESTADO DE RESULTADOS'!J16=0,0,J20)</f>
        <v>87</v>
      </c>
      <c r="L18" s="72" t="n">
        <f aca="false">IF('ESTADO DE RESULTADOS'!K16=0,0,K20)</f>
        <v>0</v>
      </c>
      <c r="M18" s="72" t="n">
        <f aca="false">IF('ESTADO DE RESULTADOS'!L16=0,0,L20)</f>
        <v>0</v>
      </c>
      <c r="N18" s="72" t="n">
        <f aca="false">IF('ESTADO DE RESULTADOS'!M16=0,0,M20)</f>
        <v>0</v>
      </c>
      <c r="O18" s="72" t="n">
        <f aca="false">IF('ESTADO DE RESULTADOS'!N16=0,0,N20)</f>
        <v>0</v>
      </c>
      <c r="P18" s="73" t="n">
        <f aca="false">IF('ESTADO DE RESULTADOS'!O16=0,0,O20)</f>
        <v>0</v>
      </c>
      <c r="Q18" s="65"/>
    </row>
    <row r="19" customFormat="false" ht="13.5" hidden="false" customHeight="false" outlineLevel="0" collapsed="false">
      <c r="B19" s="63" t="s">
        <v>166</v>
      </c>
      <c r="C19" s="64"/>
      <c r="D19" s="64"/>
      <c r="E19" s="74" t="n">
        <v>74</v>
      </c>
      <c r="F19" s="74" t="n">
        <v>68</v>
      </c>
      <c r="G19" s="74" t="n">
        <v>95</v>
      </c>
      <c r="H19" s="74" t="n">
        <v>62</v>
      </c>
      <c r="I19" s="75" t="n">
        <v>74</v>
      </c>
      <c r="J19" s="75" t="n">
        <v>88</v>
      </c>
      <c r="K19" s="75" t="n">
        <v>100</v>
      </c>
      <c r="L19" s="75"/>
      <c r="M19" s="75"/>
      <c r="N19" s="75"/>
      <c r="O19" s="75"/>
      <c r="P19" s="76"/>
      <c r="Q19" s="65"/>
    </row>
    <row r="20" customFormat="false" ht="13.5" hidden="false" customHeight="false" outlineLevel="0" collapsed="false">
      <c r="B20" s="77" t="s">
        <v>167</v>
      </c>
      <c r="C20" s="78"/>
      <c r="D20" s="78"/>
      <c r="E20" s="79" t="n">
        <f aca="false">+E18+E19-(SUM('AUTOS NUEVOS'!B8:B26)+'AUTOS NUEVOS'!B29)</f>
        <v>50</v>
      </c>
      <c r="F20" s="79" t="n">
        <f aca="false">+F18+F19-(SUM('AUTOS NUEVOS'!E8:E26)+'AUTOS NUEVOS'!E29)</f>
        <v>52</v>
      </c>
      <c r="G20" s="79" t="n">
        <f aca="false">+G18+G19-(SUM('AUTOS NUEVOS'!H8:H26)+'AUTOS NUEVOS'!H29)</f>
        <v>65</v>
      </c>
      <c r="H20" s="79" t="n">
        <f aca="false">+H18+H19-(SUM('AUTOS NUEVOS'!K8:K26)+'AUTOS NUEVOS'!K29)</f>
        <v>68</v>
      </c>
      <c r="I20" s="79" t="n">
        <f aca="false">+I18+I19-(SUM('AUTOS NUEVOS'!N8:N26)+'AUTOS NUEVOS'!N29)</f>
        <v>68</v>
      </c>
      <c r="J20" s="79" t="n">
        <f aca="false">+J18+J19-(SUM('AUTOS NUEVOS'!Q8:Q26)+'AUTOS NUEVOS'!Q29)</f>
        <v>87</v>
      </c>
      <c r="K20" s="79" t="n">
        <f aca="false">+K18+K19-(SUM('AUTOS NUEVOS'!B34:B52)+'AUTOS NUEVOS'!B55)</f>
        <v>123</v>
      </c>
      <c r="L20" s="79" t="n">
        <f aca="false">+L18+L19-(SUM('AUTOS NUEVOS'!E34:E52)+'AUTOS NUEVOS'!E55)</f>
        <v>0</v>
      </c>
      <c r="M20" s="79" t="n">
        <f aca="false">+M18+M19-(SUM('AUTOS NUEVOS'!H34:H52)+'AUTOS NUEVOS'!H55)</f>
        <v>0</v>
      </c>
      <c r="N20" s="79" t="n">
        <f aca="false">+N18+N19-(SUM('AUTOS NUEVOS'!K34:K52)+'AUTOS NUEVOS'!K55)</f>
        <v>0</v>
      </c>
      <c r="O20" s="79" t="n">
        <f aca="false">+O18+O19-(SUM('AUTOS NUEVOS'!N34:N52)+'AUTOS NUEVOS'!N55)</f>
        <v>0</v>
      </c>
      <c r="P20" s="79" t="n">
        <f aca="false">+P18+P19-(SUM('AUTOS NUEVOS'!Q34:Q52)+'AUTOS NUEVOS'!Q55)</f>
        <v>0</v>
      </c>
      <c r="Q20" s="80"/>
      <c r="R20" s="41"/>
      <c r="S20" s="41"/>
    </row>
    <row r="21" customFormat="false" ht="13.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83" t="s">
        <v>168</v>
      </c>
      <c r="H22" s="83"/>
      <c r="I22" s="83"/>
      <c r="J22" s="83"/>
      <c r="K22" s="83"/>
      <c r="L22" s="83"/>
      <c r="M22" s="83"/>
      <c r="N22" s="59"/>
      <c r="O22" s="59"/>
      <c r="P22" s="61"/>
      <c r="Q22" s="62"/>
    </row>
    <row r="23" customFormat="false" ht="13.5" hidden="false" customHeight="false" outlineLevel="0" collapsed="false">
      <c r="B23" s="84"/>
      <c r="C23" s="85"/>
      <c r="D23" s="85"/>
      <c r="E23" s="85"/>
      <c r="F23" s="85"/>
      <c r="G23" s="83"/>
      <c r="H23" s="83"/>
      <c r="I23" s="83"/>
      <c r="J23" s="83"/>
      <c r="K23" s="83"/>
      <c r="L23" s="83"/>
      <c r="M23" s="83"/>
      <c r="N23" s="85"/>
      <c r="O23" s="85"/>
      <c r="P23" s="64"/>
      <c r="Q23" s="65"/>
    </row>
    <row r="24" customFormat="false" ht="13.5" hidden="false" customHeight="false" outlineLevel="0" collapsed="false">
      <c r="B24" s="86" t="s">
        <v>169</v>
      </c>
      <c r="C24" s="87" t="s">
        <v>153</v>
      </c>
      <c r="D24" s="87" t="s">
        <v>154</v>
      </c>
      <c r="E24" s="87" t="s">
        <v>155</v>
      </c>
      <c r="F24" s="87" t="s">
        <v>156</v>
      </c>
      <c r="G24" s="87" t="s">
        <v>157</v>
      </c>
      <c r="H24" s="87" t="s">
        <v>158</v>
      </c>
      <c r="I24" s="87" t="s">
        <v>159</v>
      </c>
      <c r="J24" s="87" t="s">
        <v>160</v>
      </c>
      <c r="K24" s="87" t="s">
        <v>161</v>
      </c>
      <c r="L24" s="87" t="s">
        <v>162</v>
      </c>
      <c r="M24" s="87" t="s">
        <v>163</v>
      </c>
      <c r="N24" s="87" t="s">
        <v>170</v>
      </c>
      <c r="O24" s="88" t="s">
        <v>171</v>
      </c>
      <c r="P24" s="64"/>
      <c r="Q24" s="89" t="s">
        <v>172</v>
      </c>
    </row>
    <row r="25" customFormat="false" ht="12.75" hidden="false" customHeight="false" outlineLevel="0" collapsed="false">
      <c r="B25" s="90" t="s">
        <v>173</v>
      </c>
      <c r="C25" s="91" t="n">
        <v>16</v>
      </c>
      <c r="D25" s="91" t="n">
        <v>16</v>
      </c>
      <c r="E25" s="91" t="n">
        <v>16</v>
      </c>
      <c r="F25" s="91" t="n">
        <v>16</v>
      </c>
      <c r="G25" s="92" t="n">
        <v>16</v>
      </c>
      <c r="H25" s="92" t="n">
        <v>16</v>
      </c>
      <c r="I25" s="92" t="n">
        <v>16</v>
      </c>
      <c r="J25" s="92"/>
      <c r="K25" s="92"/>
      <c r="L25" s="92"/>
      <c r="M25" s="92"/>
      <c r="N25" s="93"/>
      <c r="O25" s="84"/>
      <c r="P25" s="64"/>
      <c r="Q25" s="65"/>
    </row>
    <row r="26" customFormat="false" ht="12.75" hidden="false" customHeight="false" outlineLevel="0" collapsed="false">
      <c r="B26" s="90" t="s">
        <v>174</v>
      </c>
      <c r="C26" s="91"/>
      <c r="D26" s="91" t="n">
        <v>1</v>
      </c>
      <c r="E26" s="91" t="n">
        <v>1</v>
      </c>
      <c r="F26" s="91" t="n">
        <v>1</v>
      </c>
      <c r="G26" s="92" t="n">
        <v>1</v>
      </c>
      <c r="H26" s="92" t="n">
        <v>1</v>
      </c>
      <c r="I26" s="92" t="n">
        <v>1</v>
      </c>
      <c r="J26" s="92"/>
      <c r="K26" s="92"/>
      <c r="L26" s="92"/>
      <c r="M26" s="92"/>
      <c r="N26" s="93"/>
      <c r="O26" s="84"/>
      <c r="P26" s="94"/>
      <c r="Q26" s="65"/>
    </row>
    <row r="27" customFormat="false" ht="12.75" hidden="false" customHeight="false" outlineLevel="0" collapsed="false">
      <c r="B27" s="90" t="s">
        <v>175</v>
      </c>
      <c r="C27" s="91" t="n">
        <v>1</v>
      </c>
      <c r="D27" s="91" t="n">
        <v>2</v>
      </c>
      <c r="E27" s="91" t="n">
        <v>2</v>
      </c>
      <c r="F27" s="91" t="n">
        <v>2</v>
      </c>
      <c r="G27" s="92" t="n">
        <v>2</v>
      </c>
      <c r="H27" s="92" t="n">
        <v>2</v>
      </c>
      <c r="I27" s="92" t="n">
        <v>2</v>
      </c>
      <c r="J27" s="92"/>
      <c r="K27" s="92"/>
      <c r="L27" s="92"/>
      <c r="M27" s="92"/>
      <c r="N27" s="93"/>
      <c r="O27" s="84"/>
      <c r="P27" s="64"/>
      <c r="Q27" s="65"/>
    </row>
    <row r="28" customFormat="false" ht="12.75" hidden="false" customHeight="false" outlineLevel="0" collapsed="false">
      <c r="B28" s="90" t="s">
        <v>176</v>
      </c>
      <c r="C28" s="91" t="n">
        <v>6</v>
      </c>
      <c r="D28" s="91" t="n">
        <v>12</v>
      </c>
      <c r="E28" s="91" t="n">
        <v>12</v>
      </c>
      <c r="F28" s="91" t="n">
        <v>12</v>
      </c>
      <c r="G28" s="92" t="n">
        <v>12</v>
      </c>
      <c r="H28" s="92" t="n">
        <v>12</v>
      </c>
      <c r="I28" s="92" t="n">
        <v>12</v>
      </c>
      <c r="J28" s="92"/>
      <c r="K28" s="92"/>
      <c r="L28" s="92"/>
      <c r="M28" s="92"/>
      <c r="N28" s="93"/>
      <c r="O28" s="84"/>
      <c r="P28" s="64"/>
      <c r="Q28" s="65"/>
    </row>
    <row r="29" customFormat="false" ht="12.75" hidden="false" customHeight="false" outlineLevel="0" collapsed="false">
      <c r="B29" s="90" t="s">
        <v>177</v>
      </c>
      <c r="C29" s="91"/>
      <c r="D29" s="91"/>
      <c r="E29" s="91"/>
      <c r="F29" s="91"/>
      <c r="G29" s="92"/>
      <c r="H29" s="92"/>
      <c r="I29" s="92"/>
      <c r="J29" s="92"/>
      <c r="K29" s="92"/>
      <c r="L29" s="92"/>
      <c r="M29" s="92"/>
      <c r="N29" s="93"/>
      <c r="O29" s="84"/>
      <c r="P29" s="94"/>
      <c r="Q29" s="65"/>
    </row>
    <row r="30" customFormat="false" ht="12.75" hidden="false" customHeight="false" outlineLevel="0" collapsed="false">
      <c r="B30" s="90" t="s">
        <v>178</v>
      </c>
      <c r="C30" s="91"/>
      <c r="D30" s="91"/>
      <c r="E30" s="91"/>
      <c r="F30" s="91"/>
      <c r="G30" s="92"/>
      <c r="H30" s="92"/>
      <c r="I30" s="92"/>
      <c r="J30" s="92"/>
      <c r="K30" s="92"/>
      <c r="L30" s="92"/>
      <c r="M30" s="92"/>
      <c r="N30" s="93"/>
      <c r="O30" s="84"/>
      <c r="P30" s="64"/>
      <c r="Q30" s="65"/>
    </row>
    <row r="31" customFormat="false" ht="12.75" hidden="false" customHeight="false" outlineLevel="0" collapsed="false">
      <c r="B31" s="90" t="s">
        <v>179</v>
      </c>
      <c r="C31" s="91" t="n">
        <v>6</v>
      </c>
      <c r="D31" s="91" t="n">
        <v>13</v>
      </c>
      <c r="E31" s="91" t="n">
        <v>13</v>
      </c>
      <c r="F31" s="91" t="n">
        <v>13</v>
      </c>
      <c r="G31" s="92" t="n">
        <v>13</v>
      </c>
      <c r="H31" s="92" t="n">
        <v>13</v>
      </c>
      <c r="I31" s="92" t="n">
        <v>13</v>
      </c>
      <c r="J31" s="92"/>
      <c r="K31" s="92"/>
      <c r="L31" s="92"/>
      <c r="M31" s="92"/>
      <c r="N31" s="93"/>
      <c r="O31" s="85"/>
      <c r="P31" s="64"/>
      <c r="Q31" s="65"/>
    </row>
    <row r="32" customFormat="false" ht="12.75" hidden="false" customHeight="false" outlineLevel="0" collapsed="false">
      <c r="B32" s="95" t="s">
        <v>180</v>
      </c>
      <c r="C32" s="96" t="n">
        <v>2</v>
      </c>
      <c r="D32" s="96" t="n">
        <v>2</v>
      </c>
      <c r="E32" s="96" t="n">
        <v>2</v>
      </c>
      <c r="F32" s="96" t="n">
        <v>2</v>
      </c>
      <c r="G32" s="97" t="n">
        <v>2</v>
      </c>
      <c r="H32" s="97" t="n">
        <v>2</v>
      </c>
      <c r="I32" s="97" t="n">
        <v>2</v>
      </c>
      <c r="J32" s="97"/>
      <c r="K32" s="97"/>
      <c r="L32" s="97"/>
      <c r="M32" s="97"/>
      <c r="N32" s="93"/>
      <c r="O32" s="85"/>
      <c r="P32" s="64"/>
      <c r="Q32" s="65"/>
    </row>
    <row r="33" customFormat="false" ht="12.75" hidden="false" customHeight="false" outlineLevel="0" collapsed="false">
      <c r="B33" s="95" t="s">
        <v>181</v>
      </c>
      <c r="C33" s="96" t="n">
        <v>2</v>
      </c>
      <c r="D33" s="96" t="n">
        <v>2</v>
      </c>
      <c r="E33" s="96" t="n">
        <v>2</v>
      </c>
      <c r="F33" s="96" t="n">
        <v>2</v>
      </c>
      <c r="G33" s="97" t="n">
        <v>2</v>
      </c>
      <c r="H33" s="97" t="n">
        <v>2</v>
      </c>
      <c r="I33" s="97" t="n">
        <v>2</v>
      </c>
      <c r="J33" s="97"/>
      <c r="K33" s="97"/>
      <c r="L33" s="97"/>
      <c r="M33" s="97"/>
      <c r="N33" s="93"/>
      <c r="O33" s="85"/>
      <c r="P33" s="64"/>
      <c r="Q33" s="65"/>
    </row>
    <row r="34" customFormat="false" ht="13.5" hidden="false" customHeight="false" outlineLevel="0" collapsed="false">
      <c r="B34" s="98" t="s">
        <v>182</v>
      </c>
      <c r="C34" s="99" t="n">
        <f aca="false">SUM(C25:C33)</f>
        <v>33</v>
      </c>
      <c r="D34" s="99" t="n">
        <f aca="false">SUM(D25:D33)</f>
        <v>48</v>
      </c>
      <c r="E34" s="99" t="n">
        <f aca="false">SUM(E25:E33)</f>
        <v>48</v>
      </c>
      <c r="F34" s="99" t="n">
        <f aca="false">SUM(F25:F33)</f>
        <v>48</v>
      </c>
      <c r="G34" s="99" t="n">
        <f aca="false">SUM(G25:G33)</f>
        <v>48</v>
      </c>
      <c r="H34" s="99" t="n">
        <f aca="false">SUM(H25:H33)</f>
        <v>48</v>
      </c>
      <c r="I34" s="99" t="n">
        <f aca="false">SUM(I25:I33)</f>
        <v>48</v>
      </c>
      <c r="J34" s="99" t="n">
        <f aca="false">SUM(J25:J33)</f>
        <v>0</v>
      </c>
      <c r="K34" s="99" t="n">
        <f aca="false">SUM(K25:K33)</f>
        <v>0</v>
      </c>
      <c r="L34" s="99" t="n">
        <f aca="false">SUM(L25:L33)</f>
        <v>0</v>
      </c>
      <c r="M34" s="99" t="n">
        <f aca="false">SUM(M25:M33)</f>
        <v>0</v>
      </c>
      <c r="N34" s="99" t="n">
        <f aca="false">SUM(N25:N33)</f>
        <v>0</v>
      </c>
      <c r="O34" s="100"/>
      <c r="P34" s="101"/>
      <c r="Q34" s="102"/>
    </row>
    <row r="35" customFormat="false" ht="12.75" hidden="false" customHeight="false" outlineLevel="0" collapsed="false">
      <c r="B35" s="82"/>
      <c r="C35" s="82" t="n">
        <v>31</v>
      </c>
      <c r="D35" s="82" t="n">
        <v>28</v>
      </c>
      <c r="E35" s="82" t="n">
        <v>31</v>
      </c>
      <c r="F35" s="82" t="n">
        <v>30</v>
      </c>
      <c r="G35" s="82" t="n">
        <v>31</v>
      </c>
      <c r="H35" s="82" t="n">
        <v>30</v>
      </c>
      <c r="I35" s="82" t="n">
        <v>31</v>
      </c>
      <c r="J35" s="82" t="n">
        <v>31</v>
      </c>
      <c r="K35" s="82" t="n">
        <v>30</v>
      </c>
      <c r="L35" s="82" t="n">
        <v>31</v>
      </c>
      <c r="M35" s="82" t="n">
        <v>30</v>
      </c>
      <c r="N35" s="82" t="n">
        <v>31</v>
      </c>
      <c r="O35" s="82"/>
      <c r="P35" s="82"/>
    </row>
    <row r="67" customFormat="false" ht="12.75" hidden="false" customHeight="false" outlineLevel="0" collapsed="false">
      <c r="Q67" s="40"/>
      <c r="R67" s="40"/>
    </row>
    <row r="68" customFormat="false" ht="12.75" hidden="false" customHeight="false" outlineLevel="0" collapsed="false">
      <c r="Q68" s="40"/>
      <c r="R68" s="40"/>
    </row>
    <row r="69" customFormat="false" ht="12.75" hidden="false" customHeight="false" outlineLevel="0" collapsed="false">
      <c r="Q69" s="40"/>
      <c r="R69" s="40"/>
    </row>
    <row r="70" customFormat="false" ht="12.75" hidden="false" customHeight="false" outlineLevel="0" collapsed="false">
      <c r="Q70" s="40"/>
      <c r="R70" s="40"/>
    </row>
    <row r="71" customFormat="false" ht="12.75" hidden="false" customHeight="false" outlineLevel="0" collapsed="false">
      <c r="Q71" s="40"/>
      <c r="R71" s="40"/>
    </row>
    <row r="72" customFormat="false" ht="12.75" hidden="false" customHeight="false" outlineLevel="0" collapsed="false">
      <c r="Q72" s="40"/>
      <c r="R72" s="40"/>
    </row>
    <row r="73" customFormat="false" ht="12.75" hidden="false" customHeight="false" outlineLevel="0" collapsed="false">
      <c r="Q73" s="40"/>
      <c r="R73" s="40"/>
    </row>
    <row r="74" customFormat="false" ht="12.75" hidden="false" customHeight="false" outlineLevel="0" collapsed="false">
      <c r="Q74" s="40"/>
      <c r="R74" s="40"/>
    </row>
    <row r="75" customFormat="false" ht="12.75" hidden="false" customHeight="false" outlineLevel="0" collapsed="false">
      <c r="Q75" s="40"/>
      <c r="R75" s="40"/>
    </row>
    <row r="76" customFormat="false" ht="12.75" hidden="false" customHeight="false" outlineLevel="0" collapsed="false">
      <c r="Q76" s="40"/>
      <c r="R76" s="40"/>
    </row>
    <row r="77" customFormat="false" ht="12.75" hidden="false" customHeight="false" outlineLevel="0" collapsed="false">
      <c r="Q77" s="40"/>
      <c r="R77" s="40"/>
    </row>
    <row r="78" customFormat="false" ht="12.75" hidden="false" customHeight="false" outlineLevel="0" collapsed="false">
      <c r="Q78" s="40"/>
      <c r="R78" s="40"/>
    </row>
    <row r="79" customFormat="false" ht="12.75" hidden="false" customHeight="false" outlineLevel="0" collapsed="false">
      <c r="O79" s="103"/>
      <c r="P79" s="103"/>
    </row>
    <row r="80" customFormat="false" ht="12.75" hidden="false" customHeight="false" outlineLevel="0" collapsed="false">
      <c r="O80" s="103"/>
      <c r="P80" s="103"/>
    </row>
    <row r="88" customFormat="false" ht="12.75" hidden="false" customHeight="false" outlineLevel="0" collapsed="false">
      <c r="G88" s="103"/>
      <c r="H88" s="103"/>
      <c r="I88" s="103"/>
      <c r="J88" s="103"/>
    </row>
    <row r="89" customFormat="false" ht="12.75" hidden="false" customHeight="false" outlineLevel="0" collapsed="false">
      <c r="G89" s="103"/>
      <c r="H89" s="103"/>
      <c r="I89" s="103"/>
      <c r="J89" s="103"/>
    </row>
    <row r="90" customFormat="false" ht="12.75" hidden="false" customHeight="false" outlineLevel="0" collapsed="false">
      <c r="G90" s="103"/>
      <c r="H90" s="103"/>
      <c r="I90" s="103"/>
      <c r="J90" s="103"/>
    </row>
    <row r="91" customFormat="false" ht="12.75" hidden="false" customHeight="false" outlineLevel="0" collapsed="false">
      <c r="G91" s="103"/>
      <c r="H91" s="103"/>
      <c r="I91" s="103"/>
      <c r="J91" s="103"/>
    </row>
    <row r="92" customFormat="false" ht="12.75" hidden="false" customHeight="false" outlineLevel="0" collapsed="false">
      <c r="G92" s="103"/>
      <c r="H92" s="103"/>
      <c r="I92" s="103"/>
      <c r="J92" s="103"/>
    </row>
    <row r="93" customFormat="false" ht="12.75" hidden="false" customHeight="false" outlineLevel="0" collapsed="false">
      <c r="G93" s="103"/>
      <c r="H93" s="103"/>
      <c r="I93" s="103"/>
      <c r="J93" s="103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2:M23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SheetCalls.LockAndSend">
                <anchor moveWithCells="true" sizeWithCells="false">
                  <from>
                    <xdr:col>18</xdr:col>
                    <xdr:colOff>140400</xdr:colOff>
                    <xdr:row>2</xdr:row>
                    <xdr:rowOff>142920</xdr:rowOff>
                  </from>
                  <to>
                    <xdr:col>19</xdr:col>
                    <xdr:colOff>422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SheetCalls.Admin_Click">
                <anchor moveWithCells="true" sizeWithCells="false">
                  <from>
                    <xdr:col>18</xdr:col>
                    <xdr:colOff>140400</xdr:colOff>
                    <xdr:row>8</xdr:row>
                    <xdr:rowOff>95040</xdr:rowOff>
                  </from>
                  <to>
                    <xdr:col>19</xdr:col>
                    <xdr:colOff>412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heetCalls.RunCalc">
                <anchor moveWithCells="true" sizeWithCells="false">
                  <from>
                    <xdr:col>18</xdr:col>
                    <xdr:colOff>140400</xdr:colOff>
                    <xdr:row>6</xdr:row>
                    <xdr:rowOff>37800</xdr:rowOff>
                  </from>
                  <to>
                    <xdr:col>19</xdr:col>
                    <xdr:colOff>41292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42"/>
    <col collapsed="false" customWidth="true" hidden="false" outlineLevel="0" max="2" min="2" style="10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>
      <c r="B2" s="105"/>
    </row>
    <row r="3" s="106" customFormat="true" ht="12.75" hidden="false" customHeight="false" outlineLevel="0" collapsed="false">
      <c r="C3" s="106" t="s">
        <v>184</v>
      </c>
      <c r="D3" s="106" t="s">
        <v>154</v>
      </c>
      <c r="E3" s="106" t="s">
        <v>155</v>
      </c>
      <c r="F3" s="106" t="s">
        <v>185</v>
      </c>
      <c r="G3" s="106" t="s">
        <v>157</v>
      </c>
      <c r="H3" s="106" t="s">
        <v>158</v>
      </c>
      <c r="I3" s="106" t="s">
        <v>159</v>
      </c>
      <c r="J3" s="106" t="s">
        <v>186</v>
      </c>
      <c r="K3" s="106" t="s">
        <v>161</v>
      </c>
      <c r="L3" s="106" t="s">
        <v>162</v>
      </c>
      <c r="M3" s="106" t="s">
        <v>163</v>
      </c>
      <c r="N3" s="106" t="s">
        <v>164</v>
      </c>
    </row>
    <row r="4" customFormat="false" ht="12.75" hidden="false" customHeight="false" outlineLevel="0" collapsed="false">
      <c r="A4" s="104" t="s">
        <v>187</v>
      </c>
      <c r="B4" s="104" t="s">
        <v>188</v>
      </c>
      <c r="C4" s="0" t="n">
        <f aca="false">DATOS!C25</f>
        <v>16</v>
      </c>
      <c r="D4" s="0" t="n">
        <f aca="false">DATOS!D25</f>
        <v>16</v>
      </c>
      <c r="E4" s="0" t="n">
        <f aca="false">DATOS!E25</f>
        <v>16</v>
      </c>
      <c r="F4" s="0" t="n">
        <f aca="false">DATOS!F25</f>
        <v>16</v>
      </c>
      <c r="G4" s="0" t="n">
        <f aca="false">DATOS!G25</f>
        <v>16</v>
      </c>
      <c r="H4" s="0" t="n">
        <f aca="false">DATOS!H25</f>
        <v>16</v>
      </c>
      <c r="I4" s="0" t="n">
        <f aca="false">DATOS!I25</f>
        <v>16</v>
      </c>
      <c r="J4" s="0" t="n">
        <f aca="false">DATOS!J25</f>
        <v>0</v>
      </c>
      <c r="K4" s="0" t="n">
        <f aca="false">DATOS!K25</f>
        <v>0</v>
      </c>
      <c r="L4" s="0" t="n">
        <f aca="false">DATOS!L25</f>
        <v>0</v>
      </c>
      <c r="M4" s="0" t="n">
        <f aca="false">DATOS!M25</f>
        <v>0</v>
      </c>
      <c r="N4" s="0" t="n">
        <f aca="false">DATOS!N25</f>
        <v>0</v>
      </c>
    </row>
    <row r="5" customFormat="false" ht="12.75" hidden="false" customHeight="false" outlineLevel="0" collapsed="false">
      <c r="A5" s="104" t="s">
        <v>189</v>
      </c>
      <c r="B5" s="104" t="s">
        <v>188</v>
      </c>
      <c r="C5" s="0" t="n">
        <f aca="false">DATOS!C26</f>
        <v>0</v>
      </c>
      <c r="D5" s="0" t="n">
        <f aca="false">DATOS!D26</f>
        <v>1</v>
      </c>
      <c r="E5" s="0" t="n">
        <f aca="false">DATOS!E26</f>
        <v>1</v>
      </c>
      <c r="F5" s="0" t="n">
        <f aca="false">DATOS!F26</f>
        <v>1</v>
      </c>
      <c r="G5" s="0" t="n">
        <f aca="false">DATOS!G26</f>
        <v>1</v>
      </c>
      <c r="H5" s="0" t="n">
        <f aca="false">DATOS!H26</f>
        <v>1</v>
      </c>
      <c r="I5" s="0" t="n">
        <f aca="false">DATOS!I26</f>
        <v>1</v>
      </c>
      <c r="J5" s="0" t="n">
        <f aca="false">DATOS!J26</f>
        <v>0</v>
      </c>
      <c r="K5" s="0" t="n">
        <f aca="false">DATOS!K26</f>
        <v>0</v>
      </c>
      <c r="L5" s="0" t="n">
        <f aca="false">DATOS!L26</f>
        <v>0</v>
      </c>
      <c r="M5" s="0" t="n">
        <f aca="false">DATOS!M26</f>
        <v>0</v>
      </c>
      <c r="N5" s="0" t="n">
        <f aca="false">DATOS!N26</f>
        <v>0</v>
      </c>
    </row>
    <row r="6" customFormat="false" ht="12.75" hidden="false" customHeight="false" outlineLevel="0" collapsed="false">
      <c r="A6" s="104" t="s">
        <v>190</v>
      </c>
      <c r="B6" s="104" t="s">
        <v>188</v>
      </c>
      <c r="C6" s="0" t="n">
        <f aca="false">DATOS!C27</f>
        <v>1</v>
      </c>
      <c r="D6" s="0" t="n">
        <f aca="false">DATOS!D27</f>
        <v>2</v>
      </c>
      <c r="E6" s="0" t="n">
        <f aca="false">DATOS!E27</f>
        <v>2</v>
      </c>
      <c r="F6" s="0" t="n">
        <f aca="false">DATOS!F27</f>
        <v>2</v>
      </c>
      <c r="G6" s="0" t="n">
        <f aca="false">DATOS!G27</f>
        <v>2</v>
      </c>
      <c r="H6" s="0" t="n">
        <f aca="false">DATOS!H27</f>
        <v>2</v>
      </c>
      <c r="I6" s="0" t="n">
        <f aca="false">DATOS!I27</f>
        <v>2</v>
      </c>
      <c r="J6" s="0" t="n">
        <f aca="false">DATOS!J27</f>
        <v>0</v>
      </c>
      <c r="K6" s="0" t="n">
        <f aca="false">DATOS!K27</f>
        <v>0</v>
      </c>
      <c r="L6" s="0" t="n">
        <f aca="false">DATOS!L27</f>
        <v>0</v>
      </c>
      <c r="M6" s="0" t="n">
        <f aca="false">DATOS!M27</f>
        <v>0</v>
      </c>
      <c r="N6" s="0" t="n">
        <f aca="false">DATOS!N27</f>
        <v>0</v>
      </c>
    </row>
    <row r="7" customFormat="false" ht="12.75" hidden="false" customHeight="false" outlineLevel="0" collapsed="false">
      <c r="A7" s="104" t="s">
        <v>191</v>
      </c>
      <c r="B7" s="104" t="s">
        <v>188</v>
      </c>
      <c r="C7" s="0" t="n">
        <f aca="false">DATOS!C28</f>
        <v>6</v>
      </c>
      <c r="D7" s="0" t="n">
        <f aca="false">DATOS!D28</f>
        <v>12</v>
      </c>
      <c r="E7" s="0" t="n">
        <f aca="false">DATOS!E28</f>
        <v>12</v>
      </c>
      <c r="F7" s="0" t="n">
        <f aca="false">DATOS!F28</f>
        <v>12</v>
      </c>
      <c r="G7" s="0" t="n">
        <f aca="false">DATOS!G28</f>
        <v>12</v>
      </c>
      <c r="H7" s="0" t="n">
        <f aca="false">DATOS!H28</f>
        <v>12</v>
      </c>
      <c r="I7" s="0" t="n">
        <f aca="false">DATOS!I28</f>
        <v>12</v>
      </c>
      <c r="J7" s="0" t="n">
        <f aca="false">DATOS!J28</f>
        <v>0</v>
      </c>
      <c r="K7" s="0" t="n">
        <f aca="false">DATOS!K28</f>
        <v>0</v>
      </c>
      <c r="L7" s="0" t="n">
        <f aca="false">DATOS!L28</f>
        <v>0</v>
      </c>
      <c r="M7" s="0" t="n">
        <f aca="false">DATOS!M28</f>
        <v>0</v>
      </c>
      <c r="N7" s="0" t="n">
        <f aca="false">DATOS!N28</f>
        <v>0</v>
      </c>
    </row>
    <row r="8" customFormat="false" ht="12.75" hidden="false" customHeight="false" outlineLevel="0" collapsed="false">
      <c r="A8" s="104" t="s">
        <v>192</v>
      </c>
      <c r="B8" s="104" t="s">
        <v>188</v>
      </c>
      <c r="C8" s="0" t="n">
        <f aca="false">DATOS!C29</f>
        <v>0</v>
      </c>
      <c r="D8" s="0" t="n">
        <f aca="false">DATOS!D29</f>
        <v>0</v>
      </c>
      <c r="E8" s="0" t="n">
        <f aca="false">DATOS!E29</f>
        <v>0</v>
      </c>
      <c r="F8" s="0" t="n">
        <f aca="false">DATOS!F29</f>
        <v>0</v>
      </c>
      <c r="G8" s="0" t="n">
        <f aca="false">DATOS!G29</f>
        <v>0</v>
      </c>
      <c r="H8" s="0" t="n">
        <f aca="false">DATOS!H29</f>
        <v>0</v>
      </c>
      <c r="I8" s="0" t="n">
        <f aca="false">DATOS!I29</f>
        <v>0</v>
      </c>
      <c r="J8" s="0" t="n">
        <f aca="false">DATOS!J29</f>
        <v>0</v>
      </c>
      <c r="K8" s="0" t="n">
        <f aca="false">DATOS!K29</f>
        <v>0</v>
      </c>
      <c r="L8" s="0" t="n">
        <f aca="false">DATOS!L29</f>
        <v>0</v>
      </c>
      <c r="M8" s="0" t="n">
        <f aca="false">DATOS!M29</f>
        <v>0</v>
      </c>
      <c r="N8" s="0" t="n">
        <f aca="false">DATOS!N29</f>
        <v>0</v>
      </c>
    </row>
    <row r="9" customFormat="false" ht="12.75" hidden="false" customHeight="false" outlineLevel="0" collapsed="false">
      <c r="A9" s="104" t="s">
        <v>193</v>
      </c>
      <c r="B9" s="104" t="s">
        <v>188</v>
      </c>
      <c r="C9" s="0" t="n">
        <f aca="false">DATOS!C30</f>
        <v>0</v>
      </c>
      <c r="D9" s="0" t="n">
        <f aca="false">DATOS!D30</f>
        <v>0</v>
      </c>
      <c r="E9" s="0" t="n">
        <f aca="false">DATOS!E30</f>
        <v>0</v>
      </c>
      <c r="F9" s="0" t="n">
        <f aca="false">DATOS!F30</f>
        <v>0</v>
      </c>
      <c r="G9" s="0" t="n">
        <f aca="false">DATOS!G30</f>
        <v>0</v>
      </c>
      <c r="H9" s="0" t="n">
        <f aca="false">DATOS!H30</f>
        <v>0</v>
      </c>
      <c r="I9" s="0" t="n">
        <f aca="false">DATOS!I30</f>
        <v>0</v>
      </c>
      <c r="J9" s="0" t="n">
        <f aca="false">DATOS!J30</f>
        <v>0</v>
      </c>
      <c r="K9" s="0" t="n">
        <f aca="false">DATOS!K30</f>
        <v>0</v>
      </c>
      <c r="L9" s="0" t="n">
        <f aca="false">DATOS!L30</f>
        <v>0</v>
      </c>
      <c r="M9" s="0" t="n">
        <f aca="false">DATOS!M30</f>
        <v>0</v>
      </c>
      <c r="N9" s="0" t="n">
        <f aca="false">DATOS!N30</f>
        <v>0</v>
      </c>
    </row>
    <row r="10" customFormat="false" ht="12.75" hidden="false" customHeight="false" outlineLevel="0" collapsed="false">
      <c r="A10" s="104" t="s">
        <v>194</v>
      </c>
      <c r="B10" s="104" t="s">
        <v>188</v>
      </c>
      <c r="C10" s="0" t="n">
        <f aca="false">DATOS!C31</f>
        <v>6</v>
      </c>
      <c r="D10" s="0" t="n">
        <f aca="false">DATOS!D31</f>
        <v>13</v>
      </c>
      <c r="E10" s="0" t="n">
        <f aca="false">DATOS!E31</f>
        <v>13</v>
      </c>
      <c r="F10" s="0" t="n">
        <f aca="false">DATOS!F31</f>
        <v>13</v>
      </c>
      <c r="G10" s="0" t="n">
        <f aca="false">DATOS!G31</f>
        <v>13</v>
      </c>
      <c r="H10" s="0" t="n">
        <f aca="false">DATOS!H31</f>
        <v>13</v>
      </c>
      <c r="I10" s="0" t="n">
        <f aca="false">DATOS!I31</f>
        <v>13</v>
      </c>
      <c r="J10" s="0" t="n">
        <f aca="false">DATOS!J31</f>
        <v>0</v>
      </c>
      <c r="K10" s="0" t="n">
        <f aca="false">DATOS!K31</f>
        <v>0</v>
      </c>
      <c r="L10" s="0" t="n">
        <f aca="false">DATOS!L31</f>
        <v>0</v>
      </c>
      <c r="M10" s="0" t="n">
        <f aca="false">DATOS!M31</f>
        <v>0</v>
      </c>
      <c r="N10" s="0" t="n">
        <f aca="false">DATOS!N31</f>
        <v>0</v>
      </c>
    </row>
    <row r="11" customFormat="false" ht="12.75" hidden="false" customHeight="false" outlineLevel="0" collapsed="false">
      <c r="A11" s="104" t="s">
        <v>195</v>
      </c>
      <c r="B11" s="104" t="s">
        <v>188</v>
      </c>
      <c r="C11" s="0" t="n">
        <f aca="false">DATOS!C32</f>
        <v>2</v>
      </c>
      <c r="D11" s="0" t="n">
        <f aca="false">DATOS!D32</f>
        <v>2</v>
      </c>
      <c r="E11" s="0" t="n">
        <f aca="false">DATOS!E32</f>
        <v>2</v>
      </c>
      <c r="F11" s="0" t="n">
        <f aca="false">DATOS!F32</f>
        <v>2</v>
      </c>
      <c r="G11" s="0" t="n">
        <f aca="false">DATOS!G32</f>
        <v>2</v>
      </c>
      <c r="H11" s="0" t="n">
        <f aca="false">DATOS!H32</f>
        <v>2</v>
      </c>
      <c r="I11" s="0" t="n">
        <f aca="false">DATOS!I32</f>
        <v>2</v>
      </c>
      <c r="J11" s="0" t="n">
        <f aca="false">DATOS!J32</f>
        <v>0</v>
      </c>
      <c r="K11" s="0" t="n">
        <f aca="false">DATOS!K32</f>
        <v>0</v>
      </c>
      <c r="L11" s="0" t="n">
        <f aca="false">DATOS!L32</f>
        <v>0</v>
      </c>
      <c r="M11" s="0" t="n">
        <f aca="false">DATOS!M32</f>
        <v>0</v>
      </c>
      <c r="N11" s="0" t="n">
        <f aca="false">DATOS!N32</f>
        <v>0</v>
      </c>
    </row>
    <row r="12" customFormat="false" ht="12.75" hidden="false" customHeight="false" outlineLevel="0" collapsed="false">
      <c r="A12" s="104" t="s">
        <v>196</v>
      </c>
      <c r="B12" s="104" t="s">
        <v>188</v>
      </c>
      <c r="C12" s="0" t="n">
        <f aca="false">DATOS!C33</f>
        <v>2</v>
      </c>
      <c r="D12" s="0" t="n">
        <f aca="false">DATOS!D33</f>
        <v>2</v>
      </c>
      <c r="E12" s="0" t="n">
        <f aca="false">DATOS!E33</f>
        <v>2</v>
      </c>
      <c r="F12" s="0" t="n">
        <f aca="false">DATOS!F33</f>
        <v>2</v>
      </c>
      <c r="G12" s="0" t="n">
        <f aca="false">DATOS!G33</f>
        <v>2</v>
      </c>
      <c r="H12" s="0" t="n">
        <f aca="false">DATOS!H33</f>
        <v>2</v>
      </c>
      <c r="I12" s="0" t="n">
        <f aca="false">DATOS!I33</f>
        <v>2</v>
      </c>
      <c r="J12" s="0" t="n">
        <f aca="false">DATOS!J33</f>
        <v>0</v>
      </c>
      <c r="K12" s="0" t="n">
        <f aca="false">DATOS!K33</f>
        <v>0</v>
      </c>
      <c r="L12" s="0" t="n">
        <f aca="false">DATOS!L33</f>
        <v>0</v>
      </c>
      <c r="M12" s="0" t="n">
        <f aca="false">DATOS!M33</f>
        <v>0</v>
      </c>
      <c r="N12" s="0" t="n">
        <f aca="false">DATOS!N33</f>
        <v>0</v>
      </c>
    </row>
    <row r="13" customFormat="false" ht="12.75" hidden="false" customHeight="false" outlineLevel="0" collapsed="false">
      <c r="A13" s="104" t="s">
        <v>197</v>
      </c>
      <c r="B13" s="104" t="s">
        <v>188</v>
      </c>
      <c r="C13" s="0" t="n">
        <f aca="false">DATOS!C34</f>
        <v>33</v>
      </c>
      <c r="D13" s="0" t="n">
        <f aca="false">DATOS!D34</f>
        <v>48</v>
      </c>
      <c r="E13" s="0" t="n">
        <f aca="false">DATOS!E34</f>
        <v>48</v>
      </c>
      <c r="F13" s="0" t="n">
        <f aca="false">DATOS!F34</f>
        <v>48</v>
      </c>
      <c r="G13" s="0" t="n">
        <f aca="false">DATOS!G34</f>
        <v>48</v>
      </c>
      <c r="H13" s="0" t="n">
        <f aca="false">DATOS!H34</f>
        <v>48</v>
      </c>
      <c r="I13" s="0" t="n">
        <f aca="false">DATOS!I34</f>
        <v>48</v>
      </c>
      <c r="J13" s="0" t="n">
        <f aca="false">DATOS!J34</f>
        <v>0</v>
      </c>
      <c r="K13" s="0" t="n">
        <f aca="false">DATOS!K34</f>
        <v>0</v>
      </c>
      <c r="L13" s="0" t="n">
        <f aca="false">DATOS!L34</f>
        <v>0</v>
      </c>
      <c r="M13" s="0" t="n">
        <f aca="false">DATOS!M34</f>
        <v>0</v>
      </c>
      <c r="N13" s="0" t="n">
        <f aca="false">DATOS!N34</f>
        <v>0</v>
      </c>
    </row>
    <row r="14" customFormat="false" ht="12.75" hidden="false" customHeight="false" outlineLevel="0" collapsed="false">
      <c r="A14" s="0" t="s">
        <v>198</v>
      </c>
      <c r="B14" s="107" t="s">
        <v>199</v>
      </c>
      <c r="C14" s="108" t="n">
        <f aca="false">DATOS!E18</f>
        <v>67</v>
      </c>
      <c r="D14" s="108" t="n">
        <f aca="false">DATOS!F18</f>
        <v>50</v>
      </c>
      <c r="E14" s="108" t="n">
        <f aca="false">DATOS!G18</f>
        <v>52</v>
      </c>
      <c r="F14" s="108" t="n">
        <f aca="false">DATOS!H18</f>
        <v>65</v>
      </c>
      <c r="G14" s="108" t="n">
        <f aca="false">DATOS!I18</f>
        <v>68</v>
      </c>
      <c r="H14" s="108" t="n">
        <f aca="false">DATOS!J18</f>
        <v>68</v>
      </c>
      <c r="I14" s="108" t="n">
        <f aca="false">DATOS!K18</f>
        <v>87</v>
      </c>
      <c r="J14" s="108" t="n">
        <f aca="false">DATOS!L18</f>
        <v>0</v>
      </c>
      <c r="K14" s="108" t="n">
        <f aca="false">DATOS!M18</f>
        <v>0</v>
      </c>
      <c r="L14" s="108" t="n">
        <f aca="false">DATOS!N18</f>
        <v>0</v>
      </c>
      <c r="M14" s="108" t="n">
        <f aca="false">DATOS!O18</f>
        <v>0</v>
      </c>
      <c r="N14" s="108" t="n">
        <f aca="false">DATOS!P18</f>
        <v>0</v>
      </c>
    </row>
    <row r="15" customFormat="false" ht="12.75" hidden="false" customHeight="false" outlineLevel="0" collapsed="false">
      <c r="A15" s="0" t="s">
        <v>200</v>
      </c>
      <c r="B15" s="107" t="s">
        <v>199</v>
      </c>
      <c r="C15" s="108" t="n">
        <f aca="false">DATOS!E19</f>
        <v>74</v>
      </c>
      <c r="D15" s="108" t="n">
        <f aca="false">DATOS!F19</f>
        <v>68</v>
      </c>
      <c r="E15" s="108" t="n">
        <f aca="false">DATOS!G19</f>
        <v>95</v>
      </c>
      <c r="F15" s="108" t="n">
        <f aca="false">DATOS!H19</f>
        <v>62</v>
      </c>
      <c r="G15" s="108" t="n">
        <f aca="false">DATOS!I19</f>
        <v>74</v>
      </c>
      <c r="H15" s="108" t="n">
        <f aca="false">DATOS!J19</f>
        <v>88</v>
      </c>
      <c r="I15" s="108" t="n">
        <f aca="false">DATOS!K19</f>
        <v>100</v>
      </c>
      <c r="J15" s="108" t="n">
        <f aca="false">DATOS!L19</f>
        <v>0</v>
      </c>
      <c r="K15" s="108" t="n">
        <f aca="false">DATOS!M19</f>
        <v>0</v>
      </c>
      <c r="L15" s="108" t="n">
        <f aca="false">DATOS!N19</f>
        <v>0</v>
      </c>
      <c r="M15" s="108" t="n">
        <f aca="false">DATOS!O19</f>
        <v>0</v>
      </c>
      <c r="N15" s="108" t="n">
        <f aca="false">DATOS!P19</f>
        <v>0</v>
      </c>
    </row>
    <row r="16" customFormat="false" ht="12.75" hidden="false" customHeight="false" outlineLevel="0" collapsed="false">
      <c r="A16" s="0" t="s">
        <v>201</v>
      </c>
      <c r="B16" s="107" t="s">
        <v>199</v>
      </c>
      <c r="C16" s="108" t="n">
        <f aca="false">DATOS!E20</f>
        <v>50</v>
      </c>
      <c r="D16" s="108" t="n">
        <f aca="false">DATOS!F20</f>
        <v>52</v>
      </c>
      <c r="E16" s="108" t="n">
        <f aca="false">DATOS!G20</f>
        <v>65</v>
      </c>
      <c r="F16" s="108" t="n">
        <f aca="false">DATOS!H20</f>
        <v>68</v>
      </c>
      <c r="G16" s="108" t="n">
        <f aca="false">DATOS!I20</f>
        <v>68</v>
      </c>
      <c r="H16" s="108" t="n">
        <f aca="false">DATOS!J20</f>
        <v>87</v>
      </c>
      <c r="I16" s="108" t="n">
        <f aca="false">DATOS!K20</f>
        <v>123</v>
      </c>
      <c r="J16" s="108" t="n">
        <f aca="false">DATOS!L20</f>
        <v>0</v>
      </c>
      <c r="K16" s="108" t="n">
        <f aca="false">DATOS!M20</f>
        <v>0</v>
      </c>
      <c r="L16" s="108" t="n">
        <f aca="false">DATOS!N20</f>
        <v>0</v>
      </c>
      <c r="M16" s="108" t="n">
        <f aca="false">DATOS!O20</f>
        <v>0</v>
      </c>
      <c r="N16" s="108" t="n">
        <f aca="false">DATOS!P2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56" activeCellId="0" sqref="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0"/>
    </row>
    <row r="2" customFormat="false" ht="17.25" hidden="false" customHeight="true" outlineLevel="0" collapsed="false">
      <c r="D2" s="40"/>
      <c r="E2" s="109"/>
      <c r="F2" s="110"/>
      <c r="G2" s="110"/>
      <c r="H2" s="110"/>
      <c r="I2" s="110"/>
      <c r="J2" s="110"/>
      <c r="K2" s="109" t="s">
        <v>202</v>
      </c>
      <c r="L2" s="110"/>
      <c r="M2" s="110"/>
      <c r="N2" s="110"/>
      <c r="O2" s="110"/>
      <c r="P2" s="110"/>
      <c r="Q2" s="110"/>
      <c r="R2" s="110"/>
      <c r="S2" s="111"/>
      <c r="T2" s="112"/>
      <c r="U2" s="113" t="s">
        <v>141</v>
      </c>
      <c r="V2" s="114" t="n">
        <f aca="false">DATOS!C9</f>
        <v>57040</v>
      </c>
      <c r="W2" s="36"/>
      <c r="X2" s="36"/>
      <c r="Y2" s="40"/>
      <c r="Z2" s="40"/>
      <c r="AA2" s="40"/>
      <c r="AB2" s="40"/>
    </row>
    <row r="3" customFormat="false" ht="7.5" hidden="false" customHeight="true" outlineLevel="0" collapsed="false">
      <c r="D3" s="112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7"/>
      <c r="T3" s="112"/>
      <c r="U3" s="112"/>
      <c r="V3" s="112"/>
      <c r="W3" s="36"/>
      <c r="X3" s="36"/>
      <c r="Y3" s="40"/>
      <c r="Z3" s="40"/>
      <c r="AA3" s="40"/>
      <c r="AB3" s="40"/>
    </row>
    <row r="4" customFormat="false" ht="6.75" hidden="false" customHeight="true" outlineLevel="0" collapsed="false">
      <c r="A4" s="118"/>
      <c r="B4" s="36"/>
      <c r="C4" s="36"/>
      <c r="D4" s="119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0"/>
      <c r="Z4" s="40"/>
      <c r="AA4" s="40"/>
      <c r="AB4" s="40"/>
    </row>
    <row r="5" customFormat="false" ht="13.5" hidden="false" customHeight="true" outlineLevel="0" collapsed="false">
      <c r="A5" s="120" t="s">
        <v>203</v>
      </c>
      <c r="B5" s="121" t="s">
        <v>153</v>
      </c>
      <c r="C5" s="121"/>
      <c r="D5" s="121"/>
      <c r="E5" s="121" t="s">
        <v>154</v>
      </c>
      <c r="F5" s="121"/>
      <c r="G5" s="121"/>
      <c r="H5" s="121" t="s">
        <v>155</v>
      </c>
      <c r="I5" s="121"/>
      <c r="J5" s="121"/>
      <c r="K5" s="121" t="s">
        <v>156</v>
      </c>
      <c r="L5" s="121"/>
      <c r="M5" s="121"/>
      <c r="N5" s="121" t="s">
        <v>157</v>
      </c>
      <c r="O5" s="121"/>
      <c r="P5" s="121"/>
      <c r="Q5" s="121" t="s">
        <v>158</v>
      </c>
      <c r="R5" s="121"/>
      <c r="S5" s="121"/>
      <c r="T5" s="36"/>
      <c r="U5" s="36"/>
      <c r="V5" s="36"/>
      <c r="W5" s="36"/>
      <c r="X5" s="36"/>
      <c r="Y5" s="40"/>
      <c r="Z5" s="40"/>
      <c r="AA5" s="40"/>
      <c r="AB5" s="40"/>
    </row>
    <row r="6" customFormat="false" ht="13.5" hidden="false" customHeight="false" outlineLevel="0" collapsed="false">
      <c r="A6" s="120"/>
      <c r="B6" s="122" t="n">
        <f aca="false">DATOS!$P$10</f>
        <v>2007</v>
      </c>
      <c r="C6" s="122"/>
      <c r="D6" s="122"/>
      <c r="E6" s="122" t="n">
        <f aca="false">DATOS!$P$10</f>
        <v>2007</v>
      </c>
      <c r="F6" s="122"/>
      <c r="G6" s="122"/>
      <c r="H6" s="122" t="n">
        <f aca="false">DATOS!$P$10</f>
        <v>2007</v>
      </c>
      <c r="I6" s="122"/>
      <c r="J6" s="122"/>
      <c r="K6" s="122" t="n">
        <f aca="false">DATOS!$P$10</f>
        <v>2007</v>
      </c>
      <c r="L6" s="122"/>
      <c r="M6" s="122"/>
      <c r="N6" s="122" t="n">
        <f aca="false">DATOS!$P$10</f>
        <v>2007</v>
      </c>
      <c r="O6" s="122"/>
      <c r="P6" s="122"/>
      <c r="Q6" s="122" t="n">
        <f aca="false">DATOS!$P$10</f>
        <v>2007</v>
      </c>
      <c r="R6" s="122"/>
      <c r="S6" s="122"/>
      <c r="U6" s="40"/>
      <c r="V6" s="40"/>
      <c r="W6" s="40"/>
      <c r="X6" s="40"/>
      <c r="Y6" s="40"/>
      <c r="Z6" s="40"/>
      <c r="AA6" s="123"/>
      <c r="AB6" s="40"/>
    </row>
    <row r="7" customFormat="false" ht="13.5" hidden="false" customHeight="false" outlineLevel="0" collapsed="false">
      <c r="A7" s="124"/>
      <c r="B7" s="125" t="s">
        <v>204</v>
      </c>
      <c r="C7" s="126" t="s">
        <v>205</v>
      </c>
      <c r="D7" s="127" t="s">
        <v>206</v>
      </c>
      <c r="E7" s="125" t="s">
        <v>204</v>
      </c>
      <c r="F7" s="126" t="s">
        <v>205</v>
      </c>
      <c r="G7" s="127" t="s">
        <v>206</v>
      </c>
      <c r="H7" s="125" t="s">
        <v>204</v>
      </c>
      <c r="I7" s="126" t="s">
        <v>205</v>
      </c>
      <c r="J7" s="127" t="s">
        <v>206</v>
      </c>
      <c r="K7" s="125" t="s">
        <v>204</v>
      </c>
      <c r="L7" s="126" t="s">
        <v>205</v>
      </c>
      <c r="M7" s="127" t="s">
        <v>206</v>
      </c>
      <c r="N7" s="125" t="s">
        <v>204</v>
      </c>
      <c r="O7" s="126" t="s">
        <v>205</v>
      </c>
      <c r="P7" s="127" t="s">
        <v>206</v>
      </c>
      <c r="Q7" s="125" t="s">
        <v>204</v>
      </c>
      <c r="R7" s="126" t="s">
        <v>205</v>
      </c>
      <c r="S7" s="127" t="s">
        <v>206</v>
      </c>
      <c r="U7" s="40"/>
      <c r="V7" s="40"/>
      <c r="W7" s="40"/>
      <c r="X7" s="40"/>
      <c r="Y7" s="40"/>
      <c r="Z7" s="40"/>
      <c r="AA7" s="123"/>
      <c r="AB7" s="40"/>
    </row>
    <row r="8" customFormat="false" ht="11.45" hidden="false" customHeight="true" outlineLevel="0" collapsed="false">
      <c r="A8" s="128" t="s">
        <v>207</v>
      </c>
      <c r="B8" s="129" t="n">
        <v>7</v>
      </c>
      <c r="C8" s="130" t="n">
        <v>1660337.19</v>
      </c>
      <c r="D8" s="131" t="n">
        <v>1476200.1</v>
      </c>
      <c r="E8" s="129" t="n">
        <v>1</v>
      </c>
      <c r="F8" s="132" t="n">
        <v>206690.33</v>
      </c>
      <c r="G8" s="133" t="n">
        <v>174262.32</v>
      </c>
      <c r="H8" s="129" t="n">
        <v>1</v>
      </c>
      <c r="I8" s="132" t="n">
        <v>207832.58</v>
      </c>
      <c r="J8" s="133" t="n">
        <v>179158.29</v>
      </c>
      <c r="K8" s="129" t="n">
        <v>3</v>
      </c>
      <c r="L8" s="132" t="n">
        <v>660111.12</v>
      </c>
      <c r="M8" s="133" t="n">
        <v>585657.24</v>
      </c>
      <c r="N8" s="134" t="n">
        <v>3</v>
      </c>
      <c r="O8" s="135" t="n">
        <v>712782.25</v>
      </c>
      <c r="P8" s="136" t="n">
        <v>643396.58</v>
      </c>
      <c r="Q8" s="134" t="n">
        <v>3</v>
      </c>
      <c r="R8" s="135" t="n">
        <v>666027.4</v>
      </c>
      <c r="S8" s="136" t="n">
        <f aca="false">592589.87-4979</f>
        <v>587610.87</v>
      </c>
      <c r="U8" s="40"/>
      <c r="V8" s="40"/>
      <c r="W8" s="40"/>
      <c r="X8" s="40"/>
      <c r="Y8" s="40"/>
      <c r="Z8" s="40"/>
      <c r="AA8" s="40"/>
      <c r="AB8" s="40"/>
    </row>
    <row r="9" customFormat="false" ht="11.45" hidden="false" customHeight="true" outlineLevel="0" collapsed="false">
      <c r="A9" s="128" t="s">
        <v>208</v>
      </c>
      <c r="B9" s="137" t="n">
        <v>7</v>
      </c>
      <c r="C9" s="130" t="n">
        <v>1095680.54</v>
      </c>
      <c r="D9" s="131" t="n">
        <v>969493.64</v>
      </c>
      <c r="E9" s="137" t="n">
        <v>7</v>
      </c>
      <c r="F9" s="138" t="n">
        <v>1136944.07</v>
      </c>
      <c r="G9" s="139" t="n">
        <v>1021508.18</v>
      </c>
      <c r="H9" s="137" t="n">
        <v>7</v>
      </c>
      <c r="I9" s="138" t="n">
        <v>1109505.33</v>
      </c>
      <c r="J9" s="139" t="n">
        <v>987804.8</v>
      </c>
      <c r="K9" s="137" t="n">
        <v>8</v>
      </c>
      <c r="L9" s="138" t="n">
        <v>1262081.38</v>
      </c>
      <c r="M9" s="139" t="n">
        <v>1152612.34</v>
      </c>
      <c r="N9" s="140" t="n">
        <v>7</v>
      </c>
      <c r="O9" s="141" t="n">
        <v>1096171.42</v>
      </c>
      <c r="P9" s="142" t="n">
        <v>1012393.66</v>
      </c>
      <c r="Q9" s="140" t="n">
        <v>8</v>
      </c>
      <c r="R9" s="141" t="n">
        <v>1309496.93</v>
      </c>
      <c r="S9" s="142" t="n">
        <v>1157416.16</v>
      </c>
      <c r="U9" s="40"/>
      <c r="V9" s="40"/>
      <c r="W9" s="40"/>
      <c r="X9" s="40"/>
      <c r="Y9" s="40"/>
      <c r="Z9" s="40"/>
      <c r="AA9" s="40"/>
      <c r="AB9" s="40"/>
    </row>
    <row r="10" customFormat="false" ht="11.45" hidden="false" customHeight="true" outlineLevel="0" collapsed="false">
      <c r="A10" s="128" t="s">
        <v>209</v>
      </c>
      <c r="B10" s="137"/>
      <c r="C10" s="130"/>
      <c r="D10" s="131"/>
      <c r="E10" s="137"/>
      <c r="F10" s="138"/>
      <c r="G10" s="139"/>
      <c r="H10" s="137" t="n">
        <v>1</v>
      </c>
      <c r="I10" s="138" t="n">
        <v>186894.08</v>
      </c>
      <c r="J10" s="139" t="n">
        <v>165272.29</v>
      </c>
      <c r="K10" s="137" t="n">
        <v>1</v>
      </c>
      <c r="L10" s="138" t="n">
        <v>173829.39</v>
      </c>
      <c r="M10" s="139" t="n">
        <v>164556.29</v>
      </c>
      <c r="N10" s="140"/>
      <c r="O10" s="141"/>
      <c r="P10" s="142"/>
      <c r="Q10" s="140" t="n">
        <v>2</v>
      </c>
      <c r="R10" s="141" t="n">
        <v>325863.67</v>
      </c>
      <c r="S10" s="142" t="n">
        <f aca="false">320462.99-3539</f>
        <v>316923.99</v>
      </c>
      <c r="U10" s="40"/>
      <c r="V10" s="40"/>
      <c r="W10" s="40"/>
      <c r="X10" s="40"/>
      <c r="Y10" s="40"/>
      <c r="Z10" s="40"/>
      <c r="AA10" s="40"/>
      <c r="AB10" s="40"/>
    </row>
    <row r="11" customFormat="false" ht="11.45" hidden="false" customHeight="true" outlineLevel="0" collapsed="false">
      <c r="A11" s="128" t="s">
        <v>210</v>
      </c>
      <c r="B11" s="137"/>
      <c r="C11" s="130"/>
      <c r="D11" s="131"/>
      <c r="E11" s="137"/>
      <c r="F11" s="138"/>
      <c r="G11" s="139"/>
      <c r="H11" s="137"/>
      <c r="I11" s="138"/>
      <c r="J11" s="139"/>
      <c r="K11" s="137"/>
      <c r="L11" s="138"/>
      <c r="M11" s="139"/>
      <c r="N11" s="140"/>
      <c r="O11" s="141"/>
      <c r="P11" s="142"/>
      <c r="Q11" s="140"/>
      <c r="R11" s="141"/>
      <c r="S11" s="142"/>
      <c r="U11" s="40"/>
      <c r="V11" s="40"/>
      <c r="W11" s="40"/>
      <c r="X11" s="40"/>
      <c r="Y11" s="40"/>
      <c r="Z11" s="40"/>
      <c r="AA11" s="40"/>
      <c r="AB11" s="40"/>
    </row>
    <row r="12" customFormat="false" ht="11.45" hidden="false" customHeight="true" outlineLevel="0" collapsed="false">
      <c r="A12" s="128" t="s">
        <v>211</v>
      </c>
      <c r="B12" s="137"/>
      <c r="C12" s="130"/>
      <c r="D12" s="131"/>
      <c r="E12" s="137"/>
      <c r="F12" s="138"/>
      <c r="G12" s="139"/>
      <c r="H12" s="137"/>
      <c r="I12" s="138"/>
      <c r="J12" s="139"/>
      <c r="K12" s="137"/>
      <c r="L12" s="138"/>
      <c r="M12" s="139"/>
      <c r="N12" s="140"/>
      <c r="O12" s="141"/>
      <c r="P12" s="142"/>
      <c r="Q12" s="140"/>
      <c r="R12" s="141"/>
      <c r="S12" s="142"/>
      <c r="U12" s="40"/>
      <c r="V12" s="40"/>
      <c r="W12" s="40"/>
      <c r="X12" s="40"/>
      <c r="Y12" s="40"/>
      <c r="Z12" s="40"/>
      <c r="AA12" s="40"/>
      <c r="AB12" s="40"/>
    </row>
    <row r="13" customFormat="false" ht="11.45" hidden="false" customHeight="true" outlineLevel="0" collapsed="false">
      <c r="A13" s="128" t="s">
        <v>212</v>
      </c>
      <c r="B13" s="137"/>
      <c r="C13" s="130"/>
      <c r="D13" s="131"/>
      <c r="E13" s="137"/>
      <c r="F13" s="138"/>
      <c r="G13" s="139"/>
      <c r="H13" s="137"/>
      <c r="I13" s="138"/>
      <c r="J13" s="139"/>
      <c r="K13" s="137"/>
      <c r="L13" s="138"/>
      <c r="M13" s="139"/>
      <c r="N13" s="140" t="n">
        <v>1</v>
      </c>
      <c r="O13" s="141" t="n">
        <v>312379.24</v>
      </c>
      <c r="P13" s="142" t="n">
        <v>324484.94</v>
      </c>
      <c r="Q13" s="140" t="n">
        <v>1</v>
      </c>
      <c r="R13" s="141" t="n">
        <v>686407.48</v>
      </c>
      <c r="S13" s="142" t="n">
        <v>648968.89</v>
      </c>
      <c r="U13" s="40"/>
      <c r="V13" s="40"/>
      <c r="W13" s="40"/>
      <c r="X13" s="40"/>
      <c r="Y13" s="40"/>
      <c r="Z13" s="40"/>
      <c r="AA13" s="40"/>
      <c r="AB13" s="40"/>
    </row>
    <row r="14" customFormat="false" ht="11.45" hidden="false" customHeight="true" outlineLevel="0" collapsed="false">
      <c r="A14" s="128" t="s">
        <v>213</v>
      </c>
      <c r="B14" s="137" t="n">
        <v>3</v>
      </c>
      <c r="C14" s="130" t="n">
        <v>923416.92</v>
      </c>
      <c r="D14" s="131" t="n">
        <v>848770.88</v>
      </c>
      <c r="E14" s="137" t="n">
        <v>6</v>
      </c>
      <c r="F14" s="138" t="n">
        <v>1853667.7</v>
      </c>
      <c r="G14" s="139" t="n">
        <v>1644416.74</v>
      </c>
      <c r="H14" s="137" t="n">
        <v>4</v>
      </c>
      <c r="I14" s="138" t="n">
        <v>1028216.34</v>
      </c>
      <c r="J14" s="139" t="n">
        <v>931799.23</v>
      </c>
      <c r="K14" s="137" t="n">
        <v>2</v>
      </c>
      <c r="L14" s="138" t="n">
        <v>642677.47</v>
      </c>
      <c r="M14" s="139" t="n">
        <v>619279.65</v>
      </c>
      <c r="N14" s="140" t="n">
        <v>5</v>
      </c>
      <c r="O14" s="141" t="n">
        <v>1435443.91</v>
      </c>
      <c r="P14" s="142" t="n">
        <v>1276411.45</v>
      </c>
      <c r="Q14" s="140" t="n">
        <v>6</v>
      </c>
      <c r="R14" s="141" t="n">
        <v>1872973.06</v>
      </c>
      <c r="S14" s="142" t="n">
        <f aca="false">1702315.88-3468</f>
        <v>1698847.88</v>
      </c>
      <c r="U14" s="40"/>
      <c r="V14" s="40"/>
      <c r="W14" s="40"/>
      <c r="X14" s="40"/>
      <c r="Y14" s="40"/>
      <c r="Z14" s="40"/>
      <c r="AA14" s="40"/>
      <c r="AB14" s="40"/>
    </row>
    <row r="15" customFormat="false" ht="11.45" hidden="false" customHeight="true" outlineLevel="0" collapsed="false">
      <c r="A15" s="128" t="s">
        <v>214</v>
      </c>
      <c r="B15" s="137"/>
      <c r="C15" s="130"/>
      <c r="D15" s="131"/>
      <c r="E15" s="137"/>
      <c r="F15" s="138"/>
      <c r="G15" s="139"/>
      <c r="H15" s="137"/>
      <c r="I15" s="138"/>
      <c r="J15" s="139"/>
      <c r="K15" s="137"/>
      <c r="L15" s="138"/>
      <c r="M15" s="139"/>
      <c r="N15" s="140"/>
      <c r="O15" s="141"/>
      <c r="P15" s="142"/>
      <c r="Q15" s="140"/>
      <c r="R15" s="141"/>
      <c r="S15" s="142"/>
      <c r="U15" s="40"/>
      <c r="V15" s="40"/>
      <c r="W15" s="40"/>
      <c r="X15" s="40"/>
      <c r="Y15" s="40"/>
      <c r="Z15" s="40"/>
      <c r="AA15" s="40"/>
      <c r="AB15" s="40"/>
    </row>
    <row r="16" customFormat="false" ht="11.45" hidden="false" customHeight="true" outlineLevel="0" collapsed="false">
      <c r="A16" s="128" t="s">
        <v>215</v>
      </c>
      <c r="B16" s="137" t="n">
        <v>10</v>
      </c>
      <c r="C16" s="130" t="n">
        <v>2330519.63</v>
      </c>
      <c r="D16" s="131" t="n">
        <v>2072973.73</v>
      </c>
      <c r="E16" s="137" t="n">
        <v>8</v>
      </c>
      <c r="F16" s="138" t="n">
        <v>1842439.89</v>
      </c>
      <c r="G16" s="139" t="n">
        <v>1641731.15</v>
      </c>
      <c r="H16" s="137" t="n">
        <v>11</v>
      </c>
      <c r="I16" s="138" t="n">
        <f aca="false">2780354.02-234204.59</f>
        <v>2546149.43</v>
      </c>
      <c r="J16" s="139" t="n">
        <f aca="false">2446821.66-233468.4</f>
        <v>2213353.26</v>
      </c>
      <c r="K16" s="137" t="n">
        <v>5</v>
      </c>
      <c r="L16" s="138" t="n">
        <v>1173984.44</v>
      </c>
      <c r="M16" s="139" t="n">
        <v>1039021.66</v>
      </c>
      <c r="N16" s="140" t="n">
        <v>3</v>
      </c>
      <c r="O16" s="141" t="n">
        <v>708260.29</v>
      </c>
      <c r="P16" s="142" t="n">
        <v>623281.73</v>
      </c>
      <c r="Q16" s="140" t="n">
        <v>4</v>
      </c>
      <c r="R16" s="141" t="n">
        <v>988878.52</v>
      </c>
      <c r="S16" s="142" t="n">
        <v>870185.64</v>
      </c>
      <c r="U16" s="40"/>
      <c r="V16" s="40"/>
      <c r="W16" s="40"/>
      <c r="X16" s="40"/>
      <c r="Y16" s="40"/>
      <c r="Z16" s="40"/>
      <c r="AA16" s="40"/>
      <c r="AB16" s="40"/>
    </row>
    <row r="17" customFormat="false" ht="11.45" hidden="false" customHeight="true" outlineLevel="0" collapsed="false">
      <c r="A17" s="128" t="s">
        <v>216</v>
      </c>
      <c r="B17" s="137" t="n">
        <v>18</v>
      </c>
      <c r="C17" s="130" t="n">
        <v>2460347.84</v>
      </c>
      <c r="D17" s="131" t="n">
        <v>2240172.33</v>
      </c>
      <c r="E17" s="137" t="n">
        <v>9</v>
      </c>
      <c r="F17" s="138" t="n">
        <v>1248347.83</v>
      </c>
      <c r="G17" s="139" t="n">
        <v>1131231.74</v>
      </c>
      <c r="H17" s="137" t="n">
        <v>12</v>
      </c>
      <c r="I17" s="138" t="n">
        <v>1657786.51</v>
      </c>
      <c r="J17" s="139" t="n">
        <v>1508477.32</v>
      </c>
      <c r="K17" s="137" t="n">
        <v>9</v>
      </c>
      <c r="L17" s="138" t="n">
        <v>1275699.56</v>
      </c>
      <c r="M17" s="139" t="n">
        <v>1179355.46</v>
      </c>
      <c r="N17" s="140" t="n">
        <v>11</v>
      </c>
      <c r="O17" s="141" t="n">
        <v>1550897.15</v>
      </c>
      <c r="P17" s="142" t="n">
        <v>1415645.02</v>
      </c>
      <c r="Q17" s="140" t="n">
        <v>11</v>
      </c>
      <c r="R17" s="141" t="n">
        <v>1500027.57</v>
      </c>
      <c r="S17" s="142" t="n">
        <v>1369388.34</v>
      </c>
      <c r="U17" s="40"/>
      <c r="V17" s="40"/>
      <c r="W17" s="40"/>
      <c r="X17" s="40"/>
      <c r="Y17" s="40"/>
      <c r="Z17" s="40"/>
      <c r="AA17" s="40"/>
      <c r="AB17" s="40"/>
    </row>
    <row r="18" customFormat="false" ht="11.45" hidden="false" customHeight="true" outlineLevel="0" collapsed="false">
      <c r="A18" s="128" t="s">
        <v>217</v>
      </c>
      <c r="B18" s="137" t="n">
        <v>7</v>
      </c>
      <c r="C18" s="132" t="n">
        <v>1308250.3</v>
      </c>
      <c r="D18" s="133" t="n">
        <v>1177568.58</v>
      </c>
      <c r="E18" s="137" t="n">
        <v>5</v>
      </c>
      <c r="F18" s="138" t="n">
        <v>940403</v>
      </c>
      <c r="G18" s="138" t="n">
        <v>841322.17</v>
      </c>
      <c r="H18" s="137" t="n">
        <v>8</v>
      </c>
      <c r="I18" s="138" t="n">
        <v>1518897.2</v>
      </c>
      <c r="J18" s="138" t="n">
        <v>1367142.88</v>
      </c>
      <c r="K18" s="137" t="n">
        <v>9</v>
      </c>
      <c r="L18" s="138" t="n">
        <v>1708759.35</v>
      </c>
      <c r="M18" s="138" t="n">
        <v>1538036.71</v>
      </c>
      <c r="N18" s="140" t="n">
        <v>6</v>
      </c>
      <c r="O18" s="141" t="n">
        <v>1130167.59</v>
      </c>
      <c r="P18" s="141" t="n">
        <v>1025359.16</v>
      </c>
      <c r="Q18" s="140" t="n">
        <v>8</v>
      </c>
      <c r="R18" s="141" t="n">
        <v>1502799.64</v>
      </c>
      <c r="S18" s="142" t="n">
        <v>1367142.88</v>
      </c>
      <c r="U18" s="40"/>
      <c r="V18" s="40"/>
      <c r="W18" s="40"/>
      <c r="X18" s="40"/>
      <c r="Y18" s="40"/>
      <c r="Z18" s="40"/>
      <c r="AA18" s="40"/>
      <c r="AB18" s="40"/>
    </row>
    <row r="19" customFormat="false" ht="11.45" hidden="false" customHeight="true" outlineLevel="0" collapsed="false">
      <c r="A19" s="128" t="s">
        <v>218</v>
      </c>
      <c r="B19" s="137"/>
      <c r="C19" s="132"/>
      <c r="D19" s="133"/>
      <c r="E19" s="137" t="n">
        <v>3</v>
      </c>
      <c r="F19" s="138" t="n">
        <v>653416.14</v>
      </c>
      <c r="G19" s="138" t="n">
        <v>580673.73</v>
      </c>
      <c r="H19" s="137" t="n">
        <v>2</v>
      </c>
      <c r="I19" s="138" t="n">
        <v>377474.11</v>
      </c>
      <c r="J19" s="138" t="n">
        <v>344202.82</v>
      </c>
      <c r="K19" s="137" t="n">
        <v>3</v>
      </c>
      <c r="L19" s="138" t="n">
        <v>693333.32</v>
      </c>
      <c r="M19" s="138" t="n">
        <v>639124.53</v>
      </c>
      <c r="N19" s="140" t="n">
        <v>1</v>
      </c>
      <c r="O19" s="141" t="n">
        <v>187163.56</v>
      </c>
      <c r="P19" s="141" t="n">
        <v>186331.94</v>
      </c>
      <c r="Q19" s="140"/>
      <c r="R19" s="141"/>
      <c r="S19" s="142"/>
      <c r="U19" s="40"/>
      <c r="V19" s="40"/>
      <c r="W19" s="40"/>
      <c r="X19" s="40"/>
      <c r="Y19" s="40"/>
      <c r="Z19" s="40"/>
      <c r="AA19" s="40"/>
      <c r="AB19" s="40"/>
    </row>
    <row r="20" customFormat="false" ht="11.45" hidden="false" customHeight="true" outlineLevel="0" collapsed="false">
      <c r="A20" s="128" t="s">
        <v>219</v>
      </c>
      <c r="B20" s="137"/>
      <c r="C20" s="132"/>
      <c r="D20" s="133"/>
      <c r="E20" s="137" t="n">
        <v>4</v>
      </c>
      <c r="F20" s="138" t="n">
        <v>1000067.18</v>
      </c>
      <c r="G20" s="138" t="n">
        <v>915298.23</v>
      </c>
      <c r="H20" s="137" t="n">
        <v>4</v>
      </c>
      <c r="I20" s="138" t="n">
        <v>983071.13</v>
      </c>
      <c r="J20" s="138" t="n">
        <v>916400.88</v>
      </c>
      <c r="K20" s="137" t="n">
        <v>2</v>
      </c>
      <c r="L20" s="138" t="n">
        <v>507369.33</v>
      </c>
      <c r="M20" s="138" t="n">
        <v>447600.64</v>
      </c>
      <c r="N20" s="140" t="n">
        <v>9</v>
      </c>
      <c r="O20" s="141" t="n">
        <v>2303464.38</v>
      </c>
      <c r="P20" s="141" t="n">
        <v>2038268.61</v>
      </c>
      <c r="Q20" s="140" t="n">
        <v>3</v>
      </c>
      <c r="R20" s="141" t="n">
        <v>777953.79</v>
      </c>
      <c r="S20" s="142" t="n">
        <v>689287.87</v>
      </c>
      <c r="U20" s="40"/>
      <c r="V20" s="40"/>
      <c r="W20" s="40"/>
      <c r="X20" s="40"/>
      <c r="Y20" s="40"/>
      <c r="Z20" s="40"/>
      <c r="AA20" s="40"/>
      <c r="AB20" s="40"/>
    </row>
    <row r="21" customFormat="false" ht="11.45" hidden="false" customHeight="true" outlineLevel="0" collapsed="false">
      <c r="A21" s="128" t="s">
        <v>220</v>
      </c>
      <c r="B21" s="137"/>
      <c r="C21" s="132"/>
      <c r="D21" s="133"/>
      <c r="E21" s="137" t="n">
        <v>1</v>
      </c>
      <c r="F21" s="138" t="n">
        <v>129304.35</v>
      </c>
      <c r="G21" s="138" t="n">
        <v>117696.91</v>
      </c>
      <c r="H21" s="137" t="n">
        <v>6</v>
      </c>
      <c r="I21" s="138" t="n">
        <v>799565.22</v>
      </c>
      <c r="J21" s="138" t="n">
        <v>727772.46</v>
      </c>
      <c r="K21" s="137" t="n">
        <v>1</v>
      </c>
      <c r="L21" s="138" t="n">
        <v>137217.39</v>
      </c>
      <c r="M21" s="138" t="n">
        <v>124892.91</v>
      </c>
      <c r="N21" s="140" t="n">
        <v>2</v>
      </c>
      <c r="O21" s="141" t="n">
        <v>266237.78</v>
      </c>
      <c r="P21" s="141" t="n">
        <v>242589.82</v>
      </c>
      <c r="Q21" s="140" t="n">
        <v>1</v>
      </c>
      <c r="R21" s="141" t="n">
        <v>136634.78</v>
      </c>
      <c r="S21" s="142" t="n">
        <v>124892.91</v>
      </c>
      <c r="T21" s="143"/>
      <c r="U21" s="144"/>
      <c r="V21" s="40"/>
      <c r="W21" s="40"/>
      <c r="X21" s="40"/>
      <c r="Y21" s="40"/>
      <c r="Z21" s="40"/>
      <c r="AA21" s="40"/>
      <c r="AB21" s="40"/>
    </row>
    <row r="22" customFormat="false" ht="11.45" hidden="false" customHeight="true" outlineLevel="0" collapsed="false">
      <c r="A22" s="128" t="s">
        <v>221</v>
      </c>
      <c r="B22" s="137"/>
      <c r="C22" s="132"/>
      <c r="D22" s="133"/>
      <c r="E22" s="137" t="n">
        <v>1</v>
      </c>
      <c r="F22" s="138" t="n">
        <v>218302.28</v>
      </c>
      <c r="G22" s="138" t="n">
        <v>198484.29</v>
      </c>
      <c r="H22" s="137"/>
      <c r="I22" s="138"/>
      <c r="J22" s="138"/>
      <c r="K22" s="137"/>
      <c r="L22" s="138"/>
      <c r="M22" s="138"/>
      <c r="N22" s="140"/>
      <c r="O22" s="141"/>
      <c r="P22" s="141"/>
      <c r="Q22" s="140"/>
      <c r="R22" s="141"/>
      <c r="S22" s="142"/>
      <c r="T22" s="143"/>
      <c r="U22" s="144"/>
      <c r="V22" s="40"/>
      <c r="W22" s="40"/>
      <c r="X22" s="40"/>
      <c r="Y22" s="40"/>
      <c r="Z22" s="40"/>
      <c r="AA22" s="40"/>
      <c r="AB22" s="40"/>
    </row>
    <row r="23" customFormat="false" ht="11.45" hidden="false" customHeight="true" outlineLevel="0" collapsed="false">
      <c r="A23" s="128" t="s">
        <v>222</v>
      </c>
      <c r="B23" s="137"/>
      <c r="C23" s="132"/>
      <c r="D23" s="133"/>
      <c r="E23" s="137"/>
      <c r="F23" s="138"/>
      <c r="G23" s="138"/>
      <c r="H23" s="137"/>
      <c r="I23" s="138"/>
      <c r="J23" s="138"/>
      <c r="K23" s="137"/>
      <c r="L23" s="138"/>
      <c r="M23" s="138"/>
      <c r="N23" s="140"/>
      <c r="O23" s="141"/>
      <c r="P23" s="141"/>
      <c r="Q23" s="140"/>
      <c r="R23" s="141"/>
      <c r="S23" s="142"/>
      <c r="T23" s="143"/>
      <c r="U23" s="144"/>
      <c r="V23" s="40"/>
      <c r="W23" s="40"/>
      <c r="X23" s="40"/>
      <c r="Y23" s="40"/>
      <c r="Z23" s="40"/>
      <c r="AA23" s="40"/>
      <c r="AB23" s="40"/>
    </row>
    <row r="24" customFormat="false" ht="11.45" hidden="false" customHeight="true" outlineLevel="0" collapsed="false">
      <c r="A24" s="128" t="s">
        <v>222</v>
      </c>
      <c r="B24" s="137"/>
      <c r="C24" s="132"/>
      <c r="D24" s="133"/>
      <c r="E24" s="137"/>
      <c r="F24" s="138"/>
      <c r="G24" s="138"/>
      <c r="H24" s="137"/>
      <c r="I24" s="138"/>
      <c r="J24" s="138"/>
      <c r="K24" s="137"/>
      <c r="L24" s="138"/>
      <c r="M24" s="138"/>
      <c r="N24" s="140"/>
      <c r="O24" s="141"/>
      <c r="P24" s="141"/>
      <c r="Q24" s="140"/>
      <c r="R24" s="141"/>
      <c r="S24" s="142"/>
      <c r="T24" s="143"/>
      <c r="U24" s="144"/>
      <c r="V24" s="40"/>
      <c r="W24" s="40"/>
      <c r="X24" s="40"/>
      <c r="Y24" s="40"/>
      <c r="Z24" s="40"/>
      <c r="AA24" s="40"/>
      <c r="AB24" s="40"/>
    </row>
    <row r="25" customFormat="false" ht="11.45" hidden="false" customHeight="true" outlineLevel="0" collapsed="false">
      <c r="A25" s="128" t="s">
        <v>222</v>
      </c>
      <c r="B25" s="137"/>
      <c r="C25" s="132"/>
      <c r="D25" s="133"/>
      <c r="E25" s="137"/>
      <c r="F25" s="138"/>
      <c r="G25" s="138"/>
      <c r="H25" s="137"/>
      <c r="I25" s="138"/>
      <c r="J25" s="138"/>
      <c r="K25" s="137"/>
      <c r="L25" s="138"/>
      <c r="M25" s="138"/>
      <c r="N25" s="140"/>
      <c r="O25" s="141"/>
      <c r="P25" s="141"/>
      <c r="Q25" s="140"/>
      <c r="R25" s="141"/>
      <c r="S25" s="142"/>
      <c r="T25" s="143"/>
      <c r="U25" s="144"/>
      <c r="V25" s="40"/>
      <c r="W25" s="40"/>
      <c r="X25" s="40"/>
      <c r="Y25" s="40"/>
      <c r="Z25" s="40"/>
      <c r="AA25" s="40"/>
      <c r="AB25" s="40"/>
    </row>
    <row r="26" customFormat="false" ht="11.45" hidden="false" customHeight="true" outlineLevel="0" collapsed="false">
      <c r="A26" s="128" t="s">
        <v>222</v>
      </c>
      <c r="B26" s="137"/>
      <c r="C26" s="132"/>
      <c r="D26" s="133"/>
      <c r="E26" s="137"/>
      <c r="F26" s="138"/>
      <c r="G26" s="138"/>
      <c r="H26" s="137"/>
      <c r="I26" s="138"/>
      <c r="J26" s="138"/>
      <c r="K26" s="137"/>
      <c r="L26" s="138"/>
      <c r="M26" s="138"/>
      <c r="N26" s="140"/>
      <c r="O26" s="141"/>
      <c r="P26" s="141"/>
      <c r="Q26" s="140"/>
      <c r="R26" s="141"/>
      <c r="S26" s="142"/>
      <c r="T26" s="143"/>
      <c r="U26" s="144"/>
      <c r="V26" s="40"/>
      <c r="W26" s="40"/>
      <c r="X26" s="40"/>
      <c r="Y26" s="40"/>
      <c r="Z26" s="40"/>
      <c r="AA26" s="40"/>
      <c r="AB26" s="40"/>
    </row>
    <row r="27" customFormat="false" ht="11.45" hidden="false" customHeight="true" outlineLevel="0" collapsed="false">
      <c r="A27" s="128" t="s">
        <v>223</v>
      </c>
      <c r="B27" s="137"/>
      <c r="C27" s="132"/>
      <c r="D27" s="133"/>
      <c r="E27" s="137"/>
      <c r="F27" s="138"/>
      <c r="G27" s="138"/>
      <c r="H27" s="137"/>
      <c r="I27" s="138"/>
      <c r="J27" s="138"/>
      <c r="K27" s="137"/>
      <c r="L27" s="138"/>
      <c r="M27" s="138"/>
      <c r="N27" s="140"/>
      <c r="O27" s="141"/>
      <c r="P27" s="141"/>
      <c r="Q27" s="140"/>
      <c r="R27" s="141"/>
      <c r="S27" s="142"/>
      <c r="U27" s="40"/>
      <c r="V27" s="40"/>
      <c r="W27" s="40"/>
      <c r="X27" s="40"/>
      <c r="Y27" s="40"/>
      <c r="Z27" s="40"/>
      <c r="AA27" s="40"/>
      <c r="AB27" s="40"/>
    </row>
    <row r="28" customFormat="false" ht="11.45" hidden="false" customHeight="true" outlineLevel="0" collapsed="false">
      <c r="A28" s="128" t="s">
        <v>224</v>
      </c>
      <c r="B28" s="137" t="n">
        <v>6</v>
      </c>
      <c r="C28" s="132" t="n">
        <v>452508.7</v>
      </c>
      <c r="D28" s="133" t="n">
        <v>415900</v>
      </c>
      <c r="E28" s="137" t="n">
        <v>5</v>
      </c>
      <c r="F28" s="138" t="n">
        <v>582086.95</v>
      </c>
      <c r="G28" s="138" t="n">
        <v>536000</v>
      </c>
      <c r="H28" s="137" t="n">
        <v>9</v>
      </c>
      <c r="I28" s="138" t="n">
        <f aca="false">958173.92+159782.18</f>
        <v>1117956.1</v>
      </c>
      <c r="J28" s="138" t="n">
        <f aca="false">902000+145000</f>
        <v>1047000</v>
      </c>
      <c r="K28" s="137" t="n">
        <v>5</v>
      </c>
      <c r="L28" s="138" t="n">
        <v>752565.21</v>
      </c>
      <c r="M28" s="138" t="n">
        <v>708000</v>
      </c>
      <c r="N28" s="140" t="n">
        <v>6</v>
      </c>
      <c r="O28" s="141" t="n">
        <v>756521.74</v>
      </c>
      <c r="P28" s="141" t="n">
        <v>774805.54</v>
      </c>
      <c r="Q28" s="140" t="n">
        <v>4</v>
      </c>
      <c r="R28" s="141" t="n">
        <v>444326.09</v>
      </c>
      <c r="S28" s="142" t="n">
        <v>426500</v>
      </c>
      <c r="U28" s="40"/>
      <c r="V28" s="40"/>
      <c r="W28" s="40"/>
      <c r="X28" s="40"/>
      <c r="Y28" s="40"/>
      <c r="Z28" s="40"/>
      <c r="AA28" s="40"/>
      <c r="AB28" s="40"/>
    </row>
    <row r="29" customFormat="false" ht="11.45" hidden="false" customHeight="true" outlineLevel="0" collapsed="false">
      <c r="A29" s="128" t="s">
        <v>225</v>
      </c>
      <c r="B29" s="137" t="n">
        <v>39</v>
      </c>
      <c r="C29" s="130" t="n">
        <v>7567994.11</v>
      </c>
      <c r="D29" s="131" t="n">
        <v>7567281.08</v>
      </c>
      <c r="E29" s="137" t="n">
        <v>21</v>
      </c>
      <c r="F29" s="138" t="n">
        <v>4129726.45</v>
      </c>
      <c r="G29" s="138" t="n">
        <v>4129709.44</v>
      </c>
      <c r="H29" s="137" t="n">
        <v>26</v>
      </c>
      <c r="I29" s="138" t="n">
        <v>4932147.04</v>
      </c>
      <c r="J29" s="138" t="n">
        <v>4932124.79</v>
      </c>
      <c r="K29" s="137" t="n">
        <v>16</v>
      </c>
      <c r="L29" s="138" t="n">
        <v>3352999.56</v>
      </c>
      <c r="M29" s="138" t="n">
        <v>3352986.55</v>
      </c>
      <c r="N29" s="140" t="n">
        <v>26</v>
      </c>
      <c r="O29" s="141" t="n">
        <v>4721846.78</v>
      </c>
      <c r="P29" s="141" t="n">
        <v>4721825.78</v>
      </c>
      <c r="Q29" s="140" t="n">
        <v>22</v>
      </c>
      <c r="R29" s="141" t="n">
        <v>4052094.34</v>
      </c>
      <c r="S29" s="145" t="n">
        <v>4052077.34</v>
      </c>
      <c r="U29" s="40"/>
      <c r="V29" s="40"/>
      <c r="W29" s="40"/>
      <c r="X29" s="40"/>
      <c r="Y29" s="40"/>
      <c r="Z29" s="40"/>
      <c r="AA29" s="40"/>
      <c r="AB29" s="40"/>
    </row>
    <row r="30" customFormat="false" ht="11.45" hidden="false" customHeight="true" outlineLevel="0" collapsed="false">
      <c r="A30" s="146" t="s">
        <v>182</v>
      </c>
      <c r="B30" s="147" t="n">
        <f aca="false">SUM(B8:B29)-B27-B29-B28</f>
        <v>52</v>
      </c>
      <c r="C30" s="147" t="n">
        <f aca="false">SUM(C8:C29)-C27-C29-C28</f>
        <v>9778552.42</v>
      </c>
      <c r="D30" s="147" t="n">
        <f aca="false">SUM(D8:D29)-D27-D29-D28</f>
        <v>8785179.26</v>
      </c>
      <c r="E30" s="147" t="n">
        <f aca="false">SUM(E8:E29)-E27-E29-E28</f>
        <v>45</v>
      </c>
      <c r="F30" s="147" t="n">
        <f aca="false">SUM(F8:F29)-F27-F29-F28</f>
        <v>9229582.77</v>
      </c>
      <c r="G30" s="147" t="n">
        <f aca="false">SUM(G8:G29)-G27-G29-G28</f>
        <v>8266625.46</v>
      </c>
      <c r="H30" s="147" t="n">
        <f aca="false">SUM(H8:H29)-H27-H29-H28</f>
        <v>56</v>
      </c>
      <c r="I30" s="147" t="n">
        <f aca="false">SUM(I8:I29)-I27-I29-I28</f>
        <v>10415391.93</v>
      </c>
      <c r="J30" s="147" t="n">
        <f aca="false">SUM(J8:J29)-J27-J29-J28</f>
        <v>9341384.23</v>
      </c>
      <c r="K30" s="147" t="n">
        <f aca="false">SUM(K8:K29)-K27-K29-K28</f>
        <v>43</v>
      </c>
      <c r="L30" s="147" t="n">
        <f aca="false">SUM(L8:L29)-L27-L29-L28</f>
        <v>8235062.75</v>
      </c>
      <c r="M30" s="147" t="n">
        <f aca="false">SUM(M8:M29)-M27-M29-M28</f>
        <v>7490137.43</v>
      </c>
      <c r="N30" s="147" t="n">
        <f aca="false">SUM(N8:N29)-N27-N29-N28</f>
        <v>48</v>
      </c>
      <c r="O30" s="147" t="n">
        <f aca="false">SUM(O8:O29)-O27-O29-O28</f>
        <v>9702967.57</v>
      </c>
      <c r="P30" s="147" t="n">
        <f aca="false">SUM(P8:P29)-P27-P29-P28</f>
        <v>8788162.91</v>
      </c>
      <c r="Q30" s="147" t="n">
        <f aca="false">SUM(Q8:Q29)-Q27-Q29-Q28</f>
        <v>47</v>
      </c>
      <c r="R30" s="147" t="n">
        <f aca="false">SUM(R8:R29)-R27-R29-R28</f>
        <v>9767062.84</v>
      </c>
      <c r="S30" s="148" t="n">
        <f aca="false">SUM(S8:S29)-S27-S29-S28</f>
        <v>8830665.43</v>
      </c>
      <c r="U30" s="40"/>
      <c r="V30" s="40"/>
      <c r="W30" s="40"/>
      <c r="X30" s="40"/>
      <c r="Y30" s="40"/>
      <c r="Z30" s="40"/>
      <c r="AA30" s="40"/>
      <c r="AB30" s="40"/>
    </row>
    <row r="31" customFormat="false" ht="11.45" hidden="false" customHeight="true" outlineLevel="0" collapsed="false">
      <c r="A31" s="120" t="s">
        <v>203</v>
      </c>
      <c r="B31" s="121" t="s">
        <v>159</v>
      </c>
      <c r="C31" s="121"/>
      <c r="D31" s="121"/>
      <c r="E31" s="121" t="s">
        <v>160</v>
      </c>
      <c r="F31" s="121"/>
      <c r="G31" s="121"/>
      <c r="H31" s="121" t="s">
        <v>161</v>
      </c>
      <c r="I31" s="121"/>
      <c r="J31" s="121"/>
      <c r="K31" s="121" t="s">
        <v>162</v>
      </c>
      <c r="L31" s="121"/>
      <c r="M31" s="121"/>
      <c r="N31" s="121" t="s">
        <v>163</v>
      </c>
      <c r="O31" s="121"/>
      <c r="P31" s="121"/>
      <c r="Q31" s="121" t="s">
        <v>170</v>
      </c>
      <c r="R31" s="121"/>
      <c r="S31" s="121"/>
      <c r="U31" s="40"/>
      <c r="V31" s="40"/>
      <c r="W31" s="40"/>
      <c r="X31" s="40"/>
      <c r="Y31" s="40"/>
      <c r="Z31" s="40"/>
      <c r="AA31" s="40"/>
      <c r="AB31" s="40"/>
    </row>
    <row r="32" customFormat="false" ht="13.5" hidden="false" customHeight="false" outlineLevel="0" collapsed="false">
      <c r="A32" s="149"/>
      <c r="B32" s="122" t="n">
        <f aca="false">DATOS!$P$10</f>
        <v>2007</v>
      </c>
      <c r="C32" s="122"/>
      <c r="D32" s="122"/>
      <c r="E32" s="122" t="n">
        <f aca="false">DATOS!$P$10</f>
        <v>2007</v>
      </c>
      <c r="F32" s="122"/>
      <c r="G32" s="122"/>
      <c r="H32" s="122" t="n">
        <f aca="false">DATOS!$P$10</f>
        <v>2007</v>
      </c>
      <c r="I32" s="122"/>
      <c r="J32" s="122"/>
      <c r="K32" s="122" t="n">
        <f aca="false">DATOS!$P$10</f>
        <v>2007</v>
      </c>
      <c r="L32" s="122"/>
      <c r="M32" s="122"/>
      <c r="N32" s="122" t="n">
        <f aca="false">DATOS!$P$10</f>
        <v>2007</v>
      </c>
      <c r="O32" s="122"/>
      <c r="P32" s="122"/>
      <c r="Q32" s="122" t="n">
        <f aca="false">DATOS!$P$10</f>
        <v>2007</v>
      </c>
      <c r="R32" s="122"/>
      <c r="S32" s="122"/>
      <c r="T32" s="120" t="s">
        <v>226</v>
      </c>
      <c r="U32" s="120"/>
      <c r="V32" s="120"/>
    </row>
    <row r="33" customFormat="false" ht="13.5" hidden="false" customHeight="false" outlineLevel="0" collapsed="false">
      <c r="A33" s="150"/>
      <c r="B33" s="125" t="s">
        <v>204</v>
      </c>
      <c r="C33" s="126" t="s">
        <v>205</v>
      </c>
      <c r="D33" s="127" t="s">
        <v>206</v>
      </c>
      <c r="E33" s="125" t="s">
        <v>204</v>
      </c>
      <c r="F33" s="126" t="s">
        <v>205</v>
      </c>
      <c r="G33" s="127" t="s">
        <v>206</v>
      </c>
      <c r="H33" s="125" t="s">
        <v>204</v>
      </c>
      <c r="I33" s="126" t="s">
        <v>205</v>
      </c>
      <c r="J33" s="127" t="s">
        <v>206</v>
      </c>
      <c r="K33" s="125" t="s">
        <v>204</v>
      </c>
      <c r="L33" s="126" t="s">
        <v>205</v>
      </c>
      <c r="M33" s="127" t="s">
        <v>206</v>
      </c>
      <c r="N33" s="125" t="s">
        <v>204</v>
      </c>
      <c r="O33" s="126" t="s">
        <v>205</v>
      </c>
      <c r="P33" s="127" t="s">
        <v>206</v>
      </c>
      <c r="Q33" s="125" t="s">
        <v>204</v>
      </c>
      <c r="R33" s="126" t="s">
        <v>205</v>
      </c>
      <c r="S33" s="127" t="s">
        <v>206</v>
      </c>
      <c r="T33" s="151" t="s">
        <v>204</v>
      </c>
      <c r="U33" s="126" t="s">
        <v>205</v>
      </c>
      <c r="V33" s="127" t="s">
        <v>206</v>
      </c>
    </row>
    <row r="34" customFormat="false" ht="11.45" hidden="false" customHeight="true" outlineLevel="0" collapsed="false">
      <c r="A34" s="128" t="s">
        <v>207</v>
      </c>
      <c r="B34" s="134" t="n">
        <v>2</v>
      </c>
      <c r="C34" s="135" t="n">
        <v>454296.07</v>
      </c>
      <c r="D34" s="136" t="n">
        <v>400087.72</v>
      </c>
      <c r="E34" s="134"/>
      <c r="F34" s="135"/>
      <c r="G34" s="136"/>
      <c r="H34" s="134"/>
      <c r="I34" s="135"/>
      <c r="J34" s="136"/>
      <c r="K34" s="134"/>
      <c r="L34" s="135"/>
      <c r="M34" s="136"/>
      <c r="N34" s="134"/>
      <c r="O34" s="135"/>
      <c r="P34" s="136"/>
      <c r="Q34" s="134"/>
      <c r="R34" s="135"/>
      <c r="S34" s="152"/>
      <c r="T34" s="153" t="n">
        <f aca="false">+Q34+N34+K34+H34+E34+B34+B8+E8+H8+K8+N8+Q8</f>
        <v>20</v>
      </c>
      <c r="U34" s="154" t="n">
        <f aca="false">+R34+O34+L34+I34+F34+C34+C8+F8+I8+L8+O8+R8</f>
        <v>4568076.94</v>
      </c>
      <c r="V34" s="154" t="n">
        <f aca="false">+S34+P34+M34+J34+G34+D34+D8+G8+J8+M8+P8+S8</f>
        <v>4046373.12</v>
      </c>
    </row>
    <row r="35" customFormat="false" ht="11.45" hidden="false" customHeight="true" outlineLevel="0" collapsed="false">
      <c r="A35" s="128" t="s">
        <v>208</v>
      </c>
      <c r="B35" s="140" t="n">
        <v>7</v>
      </c>
      <c r="C35" s="141" t="n">
        <v>1180913.8</v>
      </c>
      <c r="D35" s="142" t="n">
        <v>1019219.72</v>
      </c>
      <c r="E35" s="140"/>
      <c r="F35" s="141"/>
      <c r="G35" s="142"/>
      <c r="H35" s="140"/>
      <c r="I35" s="141"/>
      <c r="J35" s="142"/>
      <c r="K35" s="140"/>
      <c r="L35" s="141"/>
      <c r="M35" s="142"/>
      <c r="N35" s="140"/>
      <c r="O35" s="141"/>
      <c r="P35" s="142"/>
      <c r="Q35" s="140"/>
      <c r="R35" s="141"/>
      <c r="S35" s="155"/>
      <c r="T35" s="156" t="n">
        <f aca="false">+Q35+N35+K35+H35+E35+B35+B9+E9+H9+K9+N9+Q9</f>
        <v>51</v>
      </c>
      <c r="U35" s="154" t="n">
        <f aca="false">+R35+O35+L35+I35+F35+C35+C9+F9+I9+L9+O9+R9</f>
        <v>8190793.47</v>
      </c>
      <c r="V35" s="154" t="n">
        <f aca="false">+S35+P35+M35+J35+G35+D35+D9+G9+J9+M9+P9+S9</f>
        <v>7320448.5</v>
      </c>
    </row>
    <row r="36" customFormat="false" ht="11.45" hidden="false" customHeight="true" outlineLevel="0" collapsed="false">
      <c r="A36" s="128" t="s">
        <v>209</v>
      </c>
      <c r="B36" s="140" t="n">
        <v>2</v>
      </c>
      <c r="C36" s="141" t="n">
        <v>370649.25</v>
      </c>
      <c r="D36" s="142" t="n">
        <v>308204.36</v>
      </c>
      <c r="E36" s="140"/>
      <c r="F36" s="141"/>
      <c r="G36" s="142"/>
      <c r="H36" s="140"/>
      <c r="I36" s="141"/>
      <c r="J36" s="142"/>
      <c r="K36" s="140"/>
      <c r="L36" s="141"/>
      <c r="M36" s="142"/>
      <c r="N36" s="140"/>
      <c r="O36" s="141"/>
      <c r="P36" s="142"/>
      <c r="Q36" s="140"/>
      <c r="R36" s="141"/>
      <c r="S36" s="155"/>
      <c r="T36" s="156" t="n">
        <f aca="false">+Q36+N36+K36+H36+E36+B36+B10+E10+H10+K10+N10+Q10</f>
        <v>6</v>
      </c>
      <c r="U36" s="154" t="n">
        <f aca="false">+R36+O36+L36+I36+F36+C36+C10+F10+I10+L10+O10+R10</f>
        <v>1057236.39</v>
      </c>
      <c r="V36" s="154" t="n">
        <f aca="false">+S36+P36+M36+J36+G36+D36+D10+G10+J10+M10+P10+S10</f>
        <v>954956.93</v>
      </c>
    </row>
    <row r="37" customFormat="false" ht="11.45" hidden="false" customHeight="true" outlineLevel="0" collapsed="false">
      <c r="A37" s="128" t="s">
        <v>210</v>
      </c>
      <c r="B37" s="140"/>
      <c r="C37" s="141"/>
      <c r="D37" s="142"/>
      <c r="E37" s="140"/>
      <c r="F37" s="141"/>
      <c r="G37" s="142"/>
      <c r="H37" s="140"/>
      <c r="I37" s="141"/>
      <c r="J37" s="142"/>
      <c r="K37" s="140"/>
      <c r="L37" s="141"/>
      <c r="M37" s="142"/>
      <c r="N37" s="140"/>
      <c r="O37" s="141"/>
      <c r="P37" s="142"/>
      <c r="Q37" s="140"/>
      <c r="R37" s="141"/>
      <c r="S37" s="155"/>
      <c r="T37" s="156" t="n">
        <f aca="false">+Q37+N37+K37+H37+E37+B37+B11+E11+H11+K11+N11+Q11</f>
        <v>0</v>
      </c>
      <c r="U37" s="154" t="n">
        <f aca="false">+R37+O37+L37+I37+F37+C37+C11+F11+I11+L11+O11+R11</f>
        <v>0</v>
      </c>
      <c r="V37" s="154" t="n">
        <f aca="false">+S37+P37+M37+J37+G37+D37+D11+G11+J11+M11+P11+S11</f>
        <v>0</v>
      </c>
    </row>
    <row r="38" customFormat="false" ht="11.45" hidden="false" customHeight="true" outlineLevel="0" collapsed="false">
      <c r="A38" s="128" t="s">
        <v>211</v>
      </c>
      <c r="B38" s="140"/>
      <c r="C38" s="141"/>
      <c r="D38" s="142"/>
      <c r="E38" s="140"/>
      <c r="F38" s="141"/>
      <c r="G38" s="142"/>
      <c r="H38" s="140"/>
      <c r="I38" s="141"/>
      <c r="J38" s="142"/>
      <c r="K38" s="140"/>
      <c r="L38" s="141"/>
      <c r="M38" s="142"/>
      <c r="N38" s="140"/>
      <c r="O38" s="141"/>
      <c r="P38" s="142"/>
      <c r="Q38" s="140"/>
      <c r="R38" s="141"/>
      <c r="S38" s="155"/>
      <c r="T38" s="156" t="n">
        <f aca="false">+Q38+N38+K38+H38+E38+B38+B12+E12+H12+K12+N12+Q12</f>
        <v>0</v>
      </c>
      <c r="U38" s="154" t="n">
        <f aca="false">+R38+O38+L38+I38+F38+C38+C12+F12+I12+L12+O12+R12</f>
        <v>0</v>
      </c>
      <c r="V38" s="154" t="n">
        <f aca="false">+S38+P38+M38+J38+G38+D38+D12+G12+J12+M12+P12+S12</f>
        <v>0</v>
      </c>
    </row>
    <row r="39" customFormat="false" ht="11.45" hidden="false" customHeight="true" outlineLevel="0" collapsed="false">
      <c r="A39" s="128" t="s">
        <v>212</v>
      </c>
      <c r="B39" s="140"/>
      <c r="C39" s="141"/>
      <c r="D39" s="142" t="n">
        <v>-17391.3</v>
      </c>
      <c r="E39" s="140"/>
      <c r="F39" s="141"/>
      <c r="G39" s="142"/>
      <c r="H39" s="140"/>
      <c r="I39" s="141"/>
      <c r="J39" s="142"/>
      <c r="K39" s="140"/>
      <c r="L39" s="141"/>
      <c r="M39" s="142"/>
      <c r="N39" s="140"/>
      <c r="O39" s="141"/>
      <c r="P39" s="142"/>
      <c r="Q39" s="140"/>
      <c r="R39" s="141"/>
      <c r="S39" s="155"/>
      <c r="T39" s="156" t="n">
        <f aca="false">+Q39+N39+K39+H39+E39+B39+B13+E13+H13+K13+N13+Q13</f>
        <v>2</v>
      </c>
      <c r="U39" s="154" t="n">
        <f aca="false">+R39+O39+L39+I39+F39+C39+C13+F13+I13+L13+O13+R13</f>
        <v>998786.72</v>
      </c>
      <c r="V39" s="154" t="n">
        <f aca="false">+S39+P39+M39+J39+G39+D39+D13+G13+J13+M13+P13+S13</f>
        <v>956062.53</v>
      </c>
    </row>
    <row r="40" customFormat="false" ht="11.45" hidden="false" customHeight="true" outlineLevel="0" collapsed="false">
      <c r="A40" s="128" t="s">
        <v>213</v>
      </c>
      <c r="B40" s="140" t="n">
        <v>4</v>
      </c>
      <c r="C40" s="141" t="n">
        <v>1151914.38</v>
      </c>
      <c r="D40" s="142" t="n">
        <v>997770.74</v>
      </c>
      <c r="E40" s="140"/>
      <c r="F40" s="141"/>
      <c r="G40" s="142"/>
      <c r="H40" s="140"/>
      <c r="I40" s="141"/>
      <c r="J40" s="142"/>
      <c r="K40" s="140"/>
      <c r="L40" s="141"/>
      <c r="M40" s="142"/>
      <c r="N40" s="140"/>
      <c r="O40" s="141"/>
      <c r="P40" s="142"/>
      <c r="Q40" s="140"/>
      <c r="R40" s="141"/>
      <c r="S40" s="155"/>
      <c r="T40" s="156" t="n">
        <f aca="false">+Q40+N40+K40+H40+E40+B40+B14+E14+H14+K14+N14+Q14</f>
        <v>30</v>
      </c>
      <c r="U40" s="154" t="n">
        <f aca="false">+R40+O40+L40+I40+F40+C40+C14+F14+I14+L14+O14+R14</f>
        <v>8908309.78</v>
      </c>
      <c r="V40" s="154" t="n">
        <f aca="false">+S40+P40+M40+J40+G40+D40+D14+G14+J14+M14+P14+S14</f>
        <v>8017296.57</v>
      </c>
    </row>
    <row r="41" customFormat="false" ht="11.45" hidden="false" customHeight="true" outlineLevel="0" collapsed="false">
      <c r="A41" s="128" t="s">
        <v>214</v>
      </c>
      <c r="B41" s="140"/>
      <c r="C41" s="141"/>
      <c r="D41" s="142"/>
      <c r="E41" s="140"/>
      <c r="F41" s="141"/>
      <c r="G41" s="142"/>
      <c r="H41" s="140"/>
      <c r="I41" s="141"/>
      <c r="J41" s="142"/>
      <c r="K41" s="140"/>
      <c r="L41" s="141"/>
      <c r="M41" s="142"/>
      <c r="N41" s="140"/>
      <c r="O41" s="141"/>
      <c r="P41" s="142"/>
      <c r="Q41" s="140"/>
      <c r="R41" s="141"/>
      <c r="S41" s="155"/>
      <c r="T41" s="156" t="n">
        <f aca="false">+Q41+N41+K41+H41+E41+B41+B15+E15+H15+K15+N15+Q15</f>
        <v>0</v>
      </c>
      <c r="U41" s="154" t="n">
        <f aca="false">+R41+O41+L41+I41+F41+C41+C15+F15+I15+L15+O15+R15</f>
        <v>0</v>
      </c>
      <c r="V41" s="154" t="n">
        <f aca="false">+S41+P41+M41+J41+G41+D41+D15+G15+J15+M15+P15+S15</f>
        <v>0</v>
      </c>
    </row>
    <row r="42" customFormat="false" ht="11.45" hidden="false" customHeight="true" outlineLevel="0" collapsed="false">
      <c r="A42" s="128" t="s">
        <v>215</v>
      </c>
      <c r="B42" s="140" t="n">
        <v>10</v>
      </c>
      <c r="C42" s="141" t="n">
        <v>2304428.79</v>
      </c>
      <c r="D42" s="142" t="n">
        <v>2061533.56</v>
      </c>
      <c r="E42" s="140"/>
      <c r="F42" s="141"/>
      <c r="G42" s="142"/>
      <c r="H42" s="140"/>
      <c r="I42" s="141"/>
      <c r="J42" s="142"/>
      <c r="K42" s="140"/>
      <c r="L42" s="141"/>
      <c r="M42" s="142"/>
      <c r="N42" s="140"/>
      <c r="O42" s="141"/>
      <c r="P42" s="142"/>
      <c r="Q42" s="140"/>
      <c r="R42" s="141"/>
      <c r="S42" s="155"/>
      <c r="T42" s="156" t="n">
        <f aca="false">+Q42+N42+K42+H42+E42+B42+B16+E16+H16+K16+N16+Q16</f>
        <v>51</v>
      </c>
      <c r="U42" s="154" t="n">
        <f aca="false">+R42+O42+L42+I42+F42+C42+C16+F16+I16+L16+O16+R16</f>
        <v>11894660.99</v>
      </c>
      <c r="V42" s="154" t="n">
        <f aca="false">+S42+P42+M42+J42+G42+D42+D16+G16+J16+M16+P16+S16</f>
        <v>10522080.73</v>
      </c>
    </row>
    <row r="43" customFormat="false" ht="11.45" hidden="false" customHeight="true" outlineLevel="0" collapsed="false">
      <c r="A43" s="128" t="s">
        <v>216</v>
      </c>
      <c r="B43" s="140" t="n">
        <v>9</v>
      </c>
      <c r="C43" s="141" t="n">
        <v>1246067.18</v>
      </c>
      <c r="D43" s="142" t="n">
        <v>1135500.19</v>
      </c>
      <c r="E43" s="140"/>
      <c r="F43" s="141"/>
      <c r="G43" s="142"/>
      <c r="H43" s="140"/>
      <c r="I43" s="141"/>
      <c r="J43" s="142"/>
      <c r="K43" s="140"/>
      <c r="L43" s="141"/>
      <c r="M43" s="142"/>
      <c r="N43" s="140"/>
      <c r="O43" s="141"/>
      <c r="P43" s="142"/>
      <c r="Q43" s="140"/>
      <c r="R43" s="141"/>
      <c r="S43" s="155"/>
      <c r="T43" s="156" t="n">
        <f aca="false">+Q43+N43+K43+H43+E43+B43+B17+E17+H17+K17+N17+Q17</f>
        <v>79</v>
      </c>
      <c r="U43" s="154" t="n">
        <f aca="false">+R43+O43+L43+I43+F43+C43+C17+F17+I17+L17+O17+R17</f>
        <v>10939173.64</v>
      </c>
      <c r="V43" s="154" t="n">
        <f aca="false">+S43+P43+M43+J43+G43+D43+D17+G17+J17+M17+P17+S17</f>
        <v>9979770.4</v>
      </c>
    </row>
    <row r="44" customFormat="false" ht="11.45" hidden="false" customHeight="true" outlineLevel="0" collapsed="false">
      <c r="A44" s="128" t="s">
        <v>217</v>
      </c>
      <c r="B44" s="140" t="n">
        <v>6</v>
      </c>
      <c r="C44" s="141" t="n">
        <v>1123075.34</v>
      </c>
      <c r="D44" s="141" t="n">
        <v>1025358.16</v>
      </c>
      <c r="E44" s="140"/>
      <c r="F44" s="141"/>
      <c r="G44" s="141"/>
      <c r="H44" s="140"/>
      <c r="I44" s="141"/>
      <c r="J44" s="141"/>
      <c r="K44" s="140"/>
      <c r="L44" s="141"/>
      <c r="M44" s="141"/>
      <c r="N44" s="140"/>
      <c r="O44" s="141"/>
      <c r="P44" s="141"/>
      <c r="Q44" s="140"/>
      <c r="R44" s="141"/>
      <c r="S44" s="157"/>
      <c r="T44" s="156" t="n">
        <f aca="false">+Q44+N44+K44+H44+E44+B44+B18+E18+H18+K18+N18+Q18</f>
        <v>49</v>
      </c>
      <c r="U44" s="154" t="n">
        <f aca="false">+R44+O44+L44+I44+F44+C44+C18+F18+I18+L18+O18+R18</f>
        <v>9232352.42</v>
      </c>
      <c r="V44" s="154" t="n">
        <f aca="false">+S44+P44+M44+J44+G44+D44+D18+G18+J18+M18+P18+S18</f>
        <v>8341930.54</v>
      </c>
    </row>
    <row r="45" customFormat="false" ht="11.45" hidden="false" customHeight="true" outlineLevel="0" collapsed="false">
      <c r="A45" s="128" t="s">
        <v>218</v>
      </c>
      <c r="B45" s="140" t="n">
        <v>1</v>
      </c>
      <c r="C45" s="141" t="n">
        <v>264182.19</v>
      </c>
      <c r="D45" s="141" t="n">
        <v>226768.25</v>
      </c>
      <c r="E45" s="140"/>
      <c r="F45" s="141"/>
      <c r="G45" s="141"/>
      <c r="H45" s="140"/>
      <c r="I45" s="141"/>
      <c r="J45" s="141"/>
      <c r="K45" s="140"/>
      <c r="L45" s="141"/>
      <c r="M45" s="141"/>
      <c r="N45" s="140"/>
      <c r="O45" s="141"/>
      <c r="P45" s="141"/>
      <c r="Q45" s="140"/>
      <c r="R45" s="141"/>
      <c r="S45" s="157"/>
      <c r="T45" s="156" t="n">
        <f aca="false">+Q45+N45+K45+H45+E45+B45+B19+E19+H19+K19+N19+Q19</f>
        <v>10</v>
      </c>
      <c r="U45" s="154" t="n">
        <f aca="false">+R45+O45+L45+I45+F45+C45+C19+F19+I19+L19+O19+R19</f>
        <v>2175569.32</v>
      </c>
      <c r="V45" s="154" t="n">
        <f aca="false">+S45+P45+M45+J45+G45+D45+D19+G19+J19+M19+P19+S19</f>
        <v>1977101.27</v>
      </c>
    </row>
    <row r="46" customFormat="false" ht="11.45" hidden="false" customHeight="true" outlineLevel="0" collapsed="false">
      <c r="A46" s="128" t="s">
        <v>219</v>
      </c>
      <c r="B46" s="140" t="n">
        <v>2</v>
      </c>
      <c r="C46" s="141" t="n">
        <v>501168.94</v>
      </c>
      <c r="D46" s="141" t="n">
        <v>433438.63</v>
      </c>
      <c r="E46" s="140"/>
      <c r="F46" s="141"/>
      <c r="G46" s="141"/>
      <c r="H46" s="140"/>
      <c r="I46" s="141"/>
      <c r="J46" s="141"/>
      <c r="K46" s="140"/>
      <c r="L46" s="141"/>
      <c r="M46" s="141"/>
      <c r="N46" s="140"/>
      <c r="O46" s="141"/>
      <c r="P46" s="141"/>
      <c r="Q46" s="140"/>
      <c r="R46" s="141"/>
      <c r="S46" s="157"/>
      <c r="T46" s="156" t="n">
        <f aca="false">+Q46+N46+K46+H46+E46+B46+B20+E20+H20+K20+N20+Q20</f>
        <v>24</v>
      </c>
      <c r="U46" s="154" t="n">
        <f aca="false">+R46+O46+L46+I46+F46+C46+C20+F20+I20+L20+O20+R20</f>
        <v>6073094.75</v>
      </c>
      <c r="V46" s="154" t="n">
        <f aca="false">+S46+P46+M46+J46+G46+D46+D20+G20+J20+M20+P20+S20</f>
        <v>5440294.86</v>
      </c>
    </row>
    <row r="47" customFormat="false" ht="11.45" hidden="false" customHeight="true" outlineLevel="0" collapsed="false">
      <c r="A47" s="128" t="s">
        <v>220</v>
      </c>
      <c r="B47" s="140" t="n">
        <v>1</v>
      </c>
      <c r="C47" s="141" t="n">
        <v>137217.39</v>
      </c>
      <c r="D47" s="141" t="n">
        <v>124892.91</v>
      </c>
      <c r="E47" s="140"/>
      <c r="F47" s="141"/>
      <c r="G47" s="141"/>
      <c r="H47" s="140"/>
      <c r="I47" s="141"/>
      <c r="J47" s="141"/>
      <c r="K47" s="140"/>
      <c r="L47" s="141"/>
      <c r="M47" s="141"/>
      <c r="N47" s="140"/>
      <c r="O47" s="141"/>
      <c r="P47" s="141"/>
      <c r="Q47" s="140"/>
      <c r="R47" s="141"/>
      <c r="S47" s="157"/>
      <c r="T47" s="156" t="n">
        <f aca="false">+Q47+N47+K47+H47+E47+B47+B21+E21+H21+K21+N21+Q21</f>
        <v>12</v>
      </c>
      <c r="U47" s="154" t="n">
        <f aca="false">+R47+O47+L47+I47+F47+C47+C21+F21+I21+L21+O21+R21</f>
        <v>1606176.91</v>
      </c>
      <c r="V47" s="154" t="n">
        <f aca="false">+S47+P47+M47+J47+G47+D47+D21+G21+J21+M21+P21+S21</f>
        <v>1462737.92</v>
      </c>
      <c r="W47" s="143"/>
      <c r="X47" s="144"/>
    </row>
    <row r="48" customFormat="false" ht="11.45" hidden="false" customHeight="true" outlineLevel="0" collapsed="false">
      <c r="A48" s="128" t="s">
        <v>221</v>
      </c>
      <c r="B48" s="140" t="n">
        <v>1</v>
      </c>
      <c r="C48" s="141" t="n">
        <v>274864.43</v>
      </c>
      <c r="D48" s="141" t="n">
        <v>249915.29</v>
      </c>
      <c r="E48" s="140"/>
      <c r="F48" s="141"/>
      <c r="G48" s="141"/>
      <c r="H48" s="140"/>
      <c r="I48" s="141"/>
      <c r="J48" s="141"/>
      <c r="K48" s="140"/>
      <c r="L48" s="141"/>
      <c r="M48" s="141"/>
      <c r="N48" s="140"/>
      <c r="O48" s="141"/>
      <c r="P48" s="141"/>
      <c r="Q48" s="140"/>
      <c r="R48" s="141"/>
      <c r="S48" s="157"/>
      <c r="T48" s="156" t="n">
        <f aca="false">+Q48+N48+K48+H48+E48+B48+B22+E22+H22+K22+N22+Q22</f>
        <v>2</v>
      </c>
      <c r="U48" s="154" t="n">
        <f aca="false">+R48+O48+L48+I48+F48+C48+C22+F22+I22+L22+O22+R22</f>
        <v>493166.71</v>
      </c>
      <c r="V48" s="154" t="n">
        <f aca="false">+S48+P48+M48+J48+G48+D48+D22+G22+J22+M22+P22+S22</f>
        <v>448399.58</v>
      </c>
      <c r="W48" s="143"/>
      <c r="X48" s="144"/>
    </row>
    <row r="49" customFormat="false" ht="11.45" hidden="false" customHeight="true" outlineLevel="0" collapsed="false">
      <c r="A49" s="128" t="s">
        <v>227</v>
      </c>
      <c r="B49" s="140" t="n">
        <v>1</v>
      </c>
      <c r="C49" s="141" t="n">
        <v>302720.58</v>
      </c>
      <c r="D49" s="141" t="n">
        <v>269345.46</v>
      </c>
      <c r="E49" s="140"/>
      <c r="F49" s="141"/>
      <c r="G49" s="141"/>
      <c r="H49" s="140"/>
      <c r="I49" s="141"/>
      <c r="J49" s="141"/>
      <c r="K49" s="140"/>
      <c r="L49" s="141"/>
      <c r="M49" s="141"/>
      <c r="N49" s="140"/>
      <c r="O49" s="141"/>
      <c r="P49" s="141"/>
      <c r="Q49" s="140"/>
      <c r="R49" s="141"/>
      <c r="S49" s="157"/>
      <c r="T49" s="156" t="n">
        <f aca="false">+Q49+N49+K49+H49+E49+B49+B23+E23+H23+K23+N23+Q23</f>
        <v>1</v>
      </c>
      <c r="U49" s="154" t="n">
        <f aca="false">+R49+O49+L49+I49+F49+C49+C23+F23+I23+L23+O23+R23</f>
        <v>302720.58</v>
      </c>
      <c r="V49" s="154" t="n">
        <f aca="false">+S49+P49+M49+J49+G49+D49+D23+G23+J23+M23+P23+S23</f>
        <v>269345.46</v>
      </c>
      <c r="W49" s="143"/>
      <c r="X49" s="144"/>
    </row>
    <row r="50" customFormat="false" ht="11.45" hidden="false" customHeight="true" outlineLevel="0" collapsed="false">
      <c r="A50" s="128" t="s">
        <v>222</v>
      </c>
      <c r="B50" s="140"/>
      <c r="C50" s="141"/>
      <c r="D50" s="141"/>
      <c r="E50" s="140"/>
      <c r="F50" s="141"/>
      <c r="G50" s="141"/>
      <c r="H50" s="140"/>
      <c r="I50" s="141"/>
      <c r="J50" s="141"/>
      <c r="K50" s="140"/>
      <c r="L50" s="141"/>
      <c r="M50" s="141"/>
      <c r="N50" s="140"/>
      <c r="O50" s="141"/>
      <c r="P50" s="141"/>
      <c r="Q50" s="140"/>
      <c r="R50" s="141"/>
      <c r="S50" s="157"/>
      <c r="T50" s="156" t="n">
        <f aca="false">+Q50+N50+K50+H50+E50+B50+B24+E24+H24+K24+N24+Q24</f>
        <v>0</v>
      </c>
      <c r="U50" s="154" t="n">
        <f aca="false">+R50+O50+L50+I50+F50+C50+C24+F24+I24+L24+O24+R24</f>
        <v>0</v>
      </c>
      <c r="V50" s="154" t="n">
        <f aca="false">+S50+P50+M50+J50+G50+D50+D24+G24+J24+M24+P24+S24</f>
        <v>0</v>
      </c>
      <c r="W50" s="143"/>
      <c r="X50" s="144"/>
    </row>
    <row r="51" customFormat="false" ht="11.45" hidden="false" customHeight="true" outlineLevel="0" collapsed="false">
      <c r="A51" s="128" t="s">
        <v>222</v>
      </c>
      <c r="B51" s="140"/>
      <c r="C51" s="141"/>
      <c r="D51" s="141"/>
      <c r="E51" s="140"/>
      <c r="F51" s="141"/>
      <c r="G51" s="141"/>
      <c r="H51" s="140"/>
      <c r="I51" s="141"/>
      <c r="J51" s="141"/>
      <c r="K51" s="140"/>
      <c r="L51" s="141"/>
      <c r="M51" s="141"/>
      <c r="N51" s="140"/>
      <c r="O51" s="141"/>
      <c r="P51" s="141"/>
      <c r="Q51" s="140"/>
      <c r="R51" s="141"/>
      <c r="S51" s="157"/>
      <c r="T51" s="156" t="n">
        <f aca="false">+Q51+N51+K51+H51+E51+B51+B25+E25+H25+K25+N25+Q25</f>
        <v>0</v>
      </c>
      <c r="U51" s="154" t="n">
        <f aca="false">+R51+O51+L51+I51+F51+C51+C25+F25+I25+L25+O25+R25</f>
        <v>0</v>
      </c>
      <c r="V51" s="154" t="n">
        <f aca="false">+S51+P51+M51+J51+G51+D51+D25+G25+J25+M25+P25+S25</f>
        <v>0</v>
      </c>
      <c r="W51" s="143"/>
      <c r="X51" s="144"/>
    </row>
    <row r="52" customFormat="false" ht="11.45" hidden="false" customHeight="true" outlineLevel="0" collapsed="false">
      <c r="A52" s="128" t="s">
        <v>222</v>
      </c>
      <c r="B52" s="140"/>
      <c r="C52" s="141"/>
      <c r="D52" s="141"/>
      <c r="E52" s="140"/>
      <c r="F52" s="141"/>
      <c r="G52" s="141"/>
      <c r="H52" s="140"/>
      <c r="I52" s="141"/>
      <c r="J52" s="141"/>
      <c r="K52" s="140"/>
      <c r="L52" s="141"/>
      <c r="M52" s="141"/>
      <c r="N52" s="140"/>
      <c r="O52" s="141"/>
      <c r="P52" s="141"/>
      <c r="Q52" s="140"/>
      <c r="R52" s="141"/>
      <c r="S52" s="157"/>
      <c r="T52" s="156" t="n">
        <f aca="false">+Q52+N52+K52+H52+E52+B52+B26+E26+H26+K26+N26+Q26</f>
        <v>0</v>
      </c>
      <c r="U52" s="154" t="n">
        <f aca="false">+R52+O52+L52+I52+F52+C52+C26+F26+I26+L26+O26+R26</f>
        <v>0</v>
      </c>
      <c r="V52" s="154" t="n">
        <f aca="false">+S52+P52+M52+J52+G52+D52+D26+G26+J26+M26+P26+S26</f>
        <v>0</v>
      </c>
      <c r="W52" s="143"/>
      <c r="X52" s="144"/>
    </row>
    <row r="53" customFormat="false" ht="11.45" hidden="false" customHeight="true" outlineLevel="0" collapsed="false">
      <c r="A53" s="128" t="s">
        <v>223</v>
      </c>
      <c r="B53" s="140"/>
      <c r="C53" s="141"/>
      <c r="D53" s="141"/>
      <c r="E53" s="140"/>
      <c r="F53" s="141"/>
      <c r="G53" s="141"/>
      <c r="H53" s="140"/>
      <c r="I53" s="141"/>
      <c r="J53" s="141"/>
      <c r="K53" s="140"/>
      <c r="L53" s="141"/>
      <c r="M53" s="141"/>
      <c r="N53" s="140"/>
      <c r="O53" s="141"/>
      <c r="P53" s="141"/>
      <c r="Q53" s="140"/>
      <c r="R53" s="141"/>
      <c r="S53" s="157"/>
      <c r="T53" s="156" t="n">
        <f aca="false">+Q53+N53+K53+H53+E53+B53+B27+E27+H27+K27+N27+Q27</f>
        <v>0</v>
      </c>
      <c r="U53" s="154" t="n">
        <f aca="false">+R53+O53+L53+I53+F53+C53+C27+F27+I27+L27+O27+R27</f>
        <v>0</v>
      </c>
      <c r="V53" s="154" t="n">
        <f aca="false">+S53+P53+M53+J53+G53+D53+D27+G27+J27+M27+P27+S27</f>
        <v>0</v>
      </c>
    </row>
    <row r="54" customFormat="false" ht="11.45" hidden="false" customHeight="true" outlineLevel="0" collapsed="false">
      <c r="A54" s="128" t="s">
        <v>224</v>
      </c>
      <c r="B54" s="140" t="n">
        <v>8</v>
      </c>
      <c r="C54" s="141" t="n">
        <v>824121.73</v>
      </c>
      <c r="D54" s="141" t="n">
        <v>802034.78</v>
      </c>
      <c r="E54" s="140"/>
      <c r="F54" s="141"/>
      <c r="G54" s="141"/>
      <c r="H54" s="140"/>
      <c r="I54" s="141"/>
      <c r="J54" s="141"/>
      <c r="K54" s="140"/>
      <c r="L54" s="141"/>
      <c r="M54" s="141"/>
      <c r="N54" s="140"/>
      <c r="O54" s="141"/>
      <c r="P54" s="141"/>
      <c r="Q54" s="140"/>
      <c r="R54" s="141"/>
      <c r="S54" s="157"/>
      <c r="T54" s="156" t="n">
        <f aca="false">+Q54+N54+K54+H54+E54+B54+B28+E28+H28+K28+N28+Q28</f>
        <v>43</v>
      </c>
      <c r="U54" s="154" t="n">
        <f aca="false">+R54+O54+L54+I54+F54+C54+C28+F28+I28+L28+O28+R28</f>
        <v>4930086.52</v>
      </c>
      <c r="V54" s="154" t="n">
        <f aca="false">+S54+P54+M54+J54+G54+D54+D28+G28+J28+M28+P28+S28</f>
        <v>4710240.32</v>
      </c>
    </row>
    <row r="55" customFormat="false" ht="11.45" hidden="false" customHeight="true" outlineLevel="0" collapsed="false">
      <c r="A55" s="128" t="s">
        <v>225</v>
      </c>
      <c r="B55" s="140" t="n">
        <v>18</v>
      </c>
      <c r="C55" s="141" t="n">
        <v>3207909.46</v>
      </c>
      <c r="D55" s="141" t="n">
        <v>3207892.46</v>
      </c>
      <c r="E55" s="140"/>
      <c r="F55" s="141"/>
      <c r="G55" s="141"/>
      <c r="H55" s="140"/>
      <c r="I55" s="141"/>
      <c r="J55" s="141"/>
      <c r="K55" s="140"/>
      <c r="L55" s="141"/>
      <c r="M55" s="141"/>
      <c r="N55" s="140"/>
      <c r="O55" s="141"/>
      <c r="P55" s="141"/>
      <c r="Q55" s="140"/>
      <c r="R55" s="141"/>
      <c r="S55" s="157"/>
      <c r="T55" s="156" t="n">
        <f aca="false">+Q55+N55+K55+H55+E55+B55+B29+E29+H29+K29+N29+Q29</f>
        <v>168</v>
      </c>
      <c r="U55" s="154" t="n">
        <f aca="false">+R55+O55+L55+I55+F55+C55+C29+F29+I29+L29+O29+R29</f>
        <v>31964717.74</v>
      </c>
      <c r="V55" s="154" t="n">
        <f aca="false">+S55+P55+M55+J55+G55+D55+D29+G29+J29+M29+P29+S29</f>
        <v>31963897.44</v>
      </c>
    </row>
    <row r="56" customFormat="false" ht="13.5" hidden="false" customHeight="false" outlineLevel="0" collapsed="false">
      <c r="A56" s="146" t="s">
        <v>182</v>
      </c>
      <c r="B56" s="147" t="n">
        <f aca="false">SUM(B34:B55)-B53-B55-B54</f>
        <v>46</v>
      </c>
      <c r="C56" s="147" t="n">
        <f aca="false">SUM(C34:C55)-C53-C55-C54</f>
        <v>9311498.34</v>
      </c>
      <c r="D56" s="147" t="n">
        <f aca="false">SUM(D34:D55)-D53-D55-D54</f>
        <v>8234643.69</v>
      </c>
      <c r="E56" s="147" t="n">
        <f aca="false">SUM(E34:E55)-E53-E55-E54</f>
        <v>0</v>
      </c>
      <c r="F56" s="147" t="n">
        <f aca="false">SUM(F34:F55)-F53-F55-F54</f>
        <v>0</v>
      </c>
      <c r="G56" s="147" t="n">
        <f aca="false">SUM(G34:G55)-G53-G55-G54</f>
        <v>0</v>
      </c>
      <c r="H56" s="147" t="n">
        <f aca="false">SUM(H34:H55)-H53-H55-H54</f>
        <v>0</v>
      </c>
      <c r="I56" s="147" t="n">
        <f aca="false">SUM(I34:I55)-I53-I55-I54</f>
        <v>0</v>
      </c>
      <c r="J56" s="147" t="n">
        <f aca="false">SUM(J34:J55)-J53-J55-J54</f>
        <v>0</v>
      </c>
      <c r="K56" s="147" t="n">
        <f aca="false">SUM(K34:K55)-K53-K55-K54</f>
        <v>0</v>
      </c>
      <c r="L56" s="147" t="n">
        <f aca="false">SUM(L34:L55)-L53-L55-L54</f>
        <v>0</v>
      </c>
      <c r="M56" s="147" t="n">
        <f aca="false">SUM(M34:M55)-M53-M55-M54</f>
        <v>0</v>
      </c>
      <c r="N56" s="147" t="n">
        <f aca="false">SUM(N34:N55)-N53-N55-N54</f>
        <v>0</v>
      </c>
      <c r="O56" s="147" t="n">
        <f aca="false">SUM(O34:O55)-O53-O55-O54</f>
        <v>0</v>
      </c>
      <c r="P56" s="147" t="n">
        <f aca="false">SUM(P34:P55)-P53-P55-P54</f>
        <v>0</v>
      </c>
      <c r="Q56" s="147" t="n">
        <f aca="false">SUM(Q34:Q55)-Q53-Q55-Q54</f>
        <v>0</v>
      </c>
      <c r="R56" s="147" t="n">
        <f aca="false">SUM(R34:R55)-R53-R55-R54</f>
        <v>0</v>
      </c>
      <c r="S56" s="147" t="n">
        <f aca="false">SUM(S34:S55)-S53-S55-S54</f>
        <v>0</v>
      </c>
      <c r="T56" s="147" t="n">
        <f aca="false">SUM(T34:T55)-T53-T55-T54</f>
        <v>337</v>
      </c>
      <c r="U56" s="147" t="n">
        <f aca="false">SUM(U34:U55)-U53-U55-U54</f>
        <v>66440118.62</v>
      </c>
      <c r="V56" s="147" t="n">
        <f aca="false">SUM(V34:V55)-V53-V55-V54</f>
        <v>59736798.41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T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1.56"/>
    <col collapsed="false" customWidth="true" hidden="false" outlineLevel="0" max="2" min="2" style="10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6" t="s">
        <v>184</v>
      </c>
      <c r="C3" s="106" t="s">
        <v>184</v>
      </c>
      <c r="D3" s="106" t="s">
        <v>184</v>
      </c>
      <c r="E3" s="106" t="s">
        <v>154</v>
      </c>
      <c r="F3" s="106" t="s">
        <v>154</v>
      </c>
      <c r="G3" s="106" t="s">
        <v>154</v>
      </c>
      <c r="H3" s="106" t="s">
        <v>155</v>
      </c>
      <c r="I3" s="106" t="s">
        <v>155</v>
      </c>
      <c r="J3" s="106" t="s">
        <v>155</v>
      </c>
      <c r="K3" s="106" t="s">
        <v>185</v>
      </c>
      <c r="L3" s="106" t="s">
        <v>185</v>
      </c>
      <c r="M3" s="106" t="s">
        <v>185</v>
      </c>
      <c r="N3" s="106" t="s">
        <v>157</v>
      </c>
      <c r="O3" s="106" t="s">
        <v>157</v>
      </c>
      <c r="P3" s="106" t="s">
        <v>157</v>
      </c>
      <c r="Q3" s="106" t="s">
        <v>158</v>
      </c>
      <c r="R3" s="106" t="s">
        <v>158</v>
      </c>
      <c r="S3" s="106" t="s">
        <v>158</v>
      </c>
      <c r="T3" s="106" t="s">
        <v>159</v>
      </c>
      <c r="U3" s="106" t="s">
        <v>159</v>
      </c>
      <c r="V3" s="106" t="s">
        <v>159</v>
      </c>
      <c r="W3" s="106" t="s">
        <v>186</v>
      </c>
      <c r="X3" s="106" t="s">
        <v>186</v>
      </c>
      <c r="Y3" s="106" t="s">
        <v>186</v>
      </c>
      <c r="Z3" s="106" t="s">
        <v>161</v>
      </c>
      <c r="AA3" s="106" t="s">
        <v>161</v>
      </c>
      <c r="AB3" s="106" t="s">
        <v>161</v>
      </c>
      <c r="AC3" s="106" t="s">
        <v>162</v>
      </c>
      <c r="AD3" s="106" t="s">
        <v>162</v>
      </c>
      <c r="AE3" s="106" t="s">
        <v>162</v>
      </c>
      <c r="AF3" s="106" t="s">
        <v>163</v>
      </c>
      <c r="AG3" s="106" t="s">
        <v>163</v>
      </c>
      <c r="AH3" s="106" t="s">
        <v>163</v>
      </c>
      <c r="AI3" s="106" t="s">
        <v>164</v>
      </c>
      <c r="AJ3" s="106" t="s">
        <v>164</v>
      </c>
      <c r="AK3" s="106" t="s">
        <v>164</v>
      </c>
    </row>
    <row r="4" s="106" customFormat="true" ht="12.75" hidden="false" customHeight="false" outlineLevel="0" collapsed="false">
      <c r="B4" s="104" t="s">
        <v>199</v>
      </c>
      <c r="C4" s="104" t="s">
        <v>228</v>
      </c>
      <c r="D4" s="104" t="s">
        <v>229</v>
      </c>
      <c r="E4" s="104" t="s">
        <v>199</v>
      </c>
      <c r="F4" s="104" t="s">
        <v>228</v>
      </c>
      <c r="G4" s="104" t="s">
        <v>229</v>
      </c>
      <c r="H4" s="104" t="s">
        <v>199</v>
      </c>
      <c r="I4" s="104" t="s">
        <v>228</v>
      </c>
      <c r="J4" s="104" t="s">
        <v>229</v>
      </c>
      <c r="K4" s="104" t="s">
        <v>199</v>
      </c>
      <c r="L4" s="104" t="s">
        <v>228</v>
      </c>
      <c r="M4" s="104" t="s">
        <v>229</v>
      </c>
      <c r="N4" s="104" t="s">
        <v>199</v>
      </c>
      <c r="O4" s="104" t="s">
        <v>228</v>
      </c>
      <c r="P4" s="104" t="s">
        <v>229</v>
      </c>
      <c r="Q4" s="104" t="s">
        <v>199</v>
      </c>
      <c r="R4" s="104" t="s">
        <v>228</v>
      </c>
      <c r="S4" s="104" t="s">
        <v>229</v>
      </c>
      <c r="T4" s="104" t="s">
        <v>199</v>
      </c>
      <c r="U4" s="104" t="s">
        <v>228</v>
      </c>
      <c r="V4" s="104" t="s">
        <v>229</v>
      </c>
      <c r="W4" s="104" t="s">
        <v>199</v>
      </c>
      <c r="X4" s="104" t="s">
        <v>228</v>
      </c>
      <c r="Y4" s="104" t="s">
        <v>229</v>
      </c>
      <c r="Z4" s="104" t="s">
        <v>199</v>
      </c>
      <c r="AA4" s="104" t="s">
        <v>228</v>
      </c>
      <c r="AB4" s="104" t="s">
        <v>229</v>
      </c>
      <c r="AC4" s="104" t="s">
        <v>199</v>
      </c>
      <c r="AD4" s="104" t="s">
        <v>228</v>
      </c>
      <c r="AE4" s="104" t="s">
        <v>229</v>
      </c>
      <c r="AF4" s="104" t="s">
        <v>199</v>
      </c>
      <c r="AG4" s="104" t="s">
        <v>228</v>
      </c>
      <c r="AH4" s="104" t="s">
        <v>229</v>
      </c>
      <c r="AI4" s="104" t="s">
        <v>199</v>
      </c>
      <c r="AJ4" s="104" t="s">
        <v>228</v>
      </c>
      <c r="AK4" s="104" t="s">
        <v>229</v>
      </c>
    </row>
    <row r="5" s="104" customFormat="true" ht="12.75" hidden="false" customHeight="false" outlineLevel="0" collapsed="false">
      <c r="A5" s="104" t="s">
        <v>230</v>
      </c>
      <c r="B5" s="104" t="n">
        <f aca="false">'AUTOS NUEVOS'!B8</f>
        <v>7</v>
      </c>
      <c r="C5" s="104" t="n">
        <f aca="false">'AUTOS NUEVOS'!C8</f>
        <v>1660337.19</v>
      </c>
      <c r="D5" s="104" t="n">
        <f aca="false">'AUTOS NUEVOS'!D8</f>
        <v>1476200.1</v>
      </c>
      <c r="E5" s="104" t="n">
        <f aca="false">'AUTOS NUEVOS'!E8</f>
        <v>1</v>
      </c>
      <c r="F5" s="104" t="n">
        <f aca="false">'AUTOS NUEVOS'!F8</f>
        <v>206690.33</v>
      </c>
      <c r="G5" s="104" t="n">
        <f aca="false">'AUTOS NUEVOS'!G8</f>
        <v>174262.32</v>
      </c>
      <c r="H5" s="104" t="n">
        <f aca="false">'AUTOS NUEVOS'!H8</f>
        <v>1</v>
      </c>
      <c r="I5" s="104" t="n">
        <f aca="false">'AUTOS NUEVOS'!I8</f>
        <v>207832.58</v>
      </c>
      <c r="J5" s="104" t="n">
        <f aca="false">'AUTOS NUEVOS'!J8</f>
        <v>179158.29</v>
      </c>
      <c r="K5" s="104" t="n">
        <f aca="false">'AUTOS NUEVOS'!K8</f>
        <v>3</v>
      </c>
      <c r="L5" s="104" t="n">
        <f aca="false">'AUTOS NUEVOS'!L8</f>
        <v>660111.12</v>
      </c>
      <c r="M5" s="104" t="n">
        <f aca="false">'AUTOS NUEVOS'!M8</f>
        <v>585657.24</v>
      </c>
      <c r="N5" s="104" t="n">
        <f aca="false">'AUTOS NUEVOS'!N8</f>
        <v>3</v>
      </c>
      <c r="O5" s="104" t="n">
        <f aca="false">'AUTOS NUEVOS'!O8</f>
        <v>712782.25</v>
      </c>
      <c r="P5" s="104" t="n">
        <f aca="false">'AUTOS NUEVOS'!P8</f>
        <v>643396.58</v>
      </c>
      <c r="Q5" s="104" t="n">
        <f aca="false">'AUTOS NUEVOS'!Q8</f>
        <v>3</v>
      </c>
      <c r="R5" s="104" t="n">
        <f aca="false">'AUTOS NUEVOS'!R8</f>
        <v>666027.4</v>
      </c>
      <c r="S5" s="104" t="n">
        <f aca="false">'AUTOS NUEVOS'!S8</f>
        <v>587610.87</v>
      </c>
      <c r="T5" s="104" t="n">
        <f aca="false">'AUTOS NUEVOS'!B34</f>
        <v>2</v>
      </c>
      <c r="U5" s="104" t="n">
        <f aca="false">'AUTOS NUEVOS'!C34</f>
        <v>454296.07</v>
      </c>
      <c r="V5" s="104" t="n">
        <f aca="false">'AUTOS NUEVOS'!D34</f>
        <v>400087.72</v>
      </c>
      <c r="W5" s="104" t="n">
        <f aca="false">'AUTOS NUEVOS'!E34</f>
        <v>0</v>
      </c>
      <c r="X5" s="104" t="n">
        <f aca="false">'AUTOS NUEVOS'!F34</f>
        <v>0</v>
      </c>
      <c r="Y5" s="104" t="n">
        <f aca="false">'AUTOS NUEVOS'!G34</f>
        <v>0</v>
      </c>
      <c r="Z5" s="104" t="n">
        <f aca="false">'AUTOS NUEVOS'!H34</f>
        <v>0</v>
      </c>
      <c r="AA5" s="104" t="n">
        <f aca="false">'AUTOS NUEVOS'!I34</f>
        <v>0</v>
      </c>
      <c r="AB5" s="104" t="n">
        <f aca="false">'AUTOS NUEVOS'!J34</f>
        <v>0</v>
      </c>
      <c r="AC5" s="104" t="n">
        <f aca="false">'AUTOS NUEVOS'!K34</f>
        <v>0</v>
      </c>
      <c r="AD5" s="104" t="n">
        <f aca="false">'AUTOS NUEVOS'!L34</f>
        <v>0</v>
      </c>
      <c r="AE5" s="104" t="n">
        <f aca="false">'AUTOS NUEVOS'!M34</f>
        <v>0</v>
      </c>
      <c r="AF5" s="104" t="n">
        <f aca="false">'AUTOS NUEVOS'!N34</f>
        <v>0</v>
      </c>
      <c r="AG5" s="104" t="n">
        <f aca="false">'AUTOS NUEVOS'!O34</f>
        <v>0</v>
      </c>
      <c r="AH5" s="104" t="n">
        <f aca="false">'AUTOS NUEVOS'!P34</f>
        <v>0</v>
      </c>
      <c r="AI5" s="104" t="n">
        <f aca="false">'AUTOS NUEVOS'!Q34</f>
        <v>0</v>
      </c>
      <c r="AJ5" s="104" t="n">
        <f aca="false">'AUTOS NUEVOS'!R34</f>
        <v>0</v>
      </c>
      <c r="AK5" s="104" t="n">
        <f aca="false">'AUTOS NUEVOS'!S34</f>
        <v>0</v>
      </c>
    </row>
    <row r="6" s="104" customFormat="true" ht="12.75" hidden="false" customHeight="false" outlineLevel="0" collapsed="false">
      <c r="A6" s="104" t="s">
        <v>231</v>
      </c>
      <c r="B6" s="104" t="n">
        <f aca="false">'AUTOS NUEVOS'!B9</f>
        <v>7</v>
      </c>
      <c r="C6" s="104" t="n">
        <f aca="false">'AUTOS NUEVOS'!C9</f>
        <v>1095680.54</v>
      </c>
      <c r="D6" s="104" t="n">
        <f aca="false">'AUTOS NUEVOS'!D9</f>
        <v>969493.64</v>
      </c>
      <c r="E6" s="104" t="n">
        <f aca="false">'AUTOS NUEVOS'!E9</f>
        <v>7</v>
      </c>
      <c r="F6" s="104" t="n">
        <f aca="false">'AUTOS NUEVOS'!F9</f>
        <v>1136944.07</v>
      </c>
      <c r="G6" s="104" t="n">
        <f aca="false">'AUTOS NUEVOS'!G9</f>
        <v>1021508.18</v>
      </c>
      <c r="H6" s="104" t="n">
        <f aca="false">'AUTOS NUEVOS'!H9</f>
        <v>7</v>
      </c>
      <c r="I6" s="104" t="n">
        <f aca="false">'AUTOS NUEVOS'!I9</f>
        <v>1109505.33</v>
      </c>
      <c r="J6" s="104" t="n">
        <f aca="false">'AUTOS NUEVOS'!J9</f>
        <v>987804.8</v>
      </c>
      <c r="K6" s="104" t="n">
        <f aca="false">'AUTOS NUEVOS'!K9</f>
        <v>8</v>
      </c>
      <c r="L6" s="104" t="n">
        <f aca="false">'AUTOS NUEVOS'!L9</f>
        <v>1262081.38</v>
      </c>
      <c r="M6" s="104" t="n">
        <f aca="false">'AUTOS NUEVOS'!M9</f>
        <v>1152612.34</v>
      </c>
      <c r="N6" s="104" t="n">
        <f aca="false">'AUTOS NUEVOS'!N9</f>
        <v>7</v>
      </c>
      <c r="O6" s="104" t="n">
        <f aca="false">'AUTOS NUEVOS'!O9</f>
        <v>1096171.42</v>
      </c>
      <c r="P6" s="104" t="n">
        <f aca="false">'AUTOS NUEVOS'!P9</f>
        <v>1012393.66</v>
      </c>
      <c r="Q6" s="104" t="n">
        <f aca="false">'AUTOS NUEVOS'!Q9</f>
        <v>8</v>
      </c>
      <c r="R6" s="104" t="n">
        <f aca="false">'AUTOS NUEVOS'!R9</f>
        <v>1309496.93</v>
      </c>
      <c r="S6" s="104" t="n">
        <f aca="false">'AUTOS NUEVOS'!S9</f>
        <v>1157416.16</v>
      </c>
      <c r="T6" s="104" t="n">
        <f aca="false">'AUTOS NUEVOS'!B35</f>
        <v>7</v>
      </c>
      <c r="U6" s="104" t="n">
        <f aca="false">'AUTOS NUEVOS'!C35</f>
        <v>1180913.8</v>
      </c>
      <c r="V6" s="104" t="n">
        <f aca="false">'AUTOS NUEVOS'!D35</f>
        <v>1019219.72</v>
      </c>
      <c r="W6" s="104" t="n">
        <f aca="false">'AUTOS NUEVOS'!E35</f>
        <v>0</v>
      </c>
      <c r="X6" s="104" t="n">
        <f aca="false">'AUTOS NUEVOS'!F35</f>
        <v>0</v>
      </c>
      <c r="Y6" s="104" t="n">
        <f aca="false">'AUTOS NUEVOS'!G35</f>
        <v>0</v>
      </c>
      <c r="Z6" s="104" t="n">
        <f aca="false">'AUTOS NUEVOS'!H35</f>
        <v>0</v>
      </c>
      <c r="AA6" s="104" t="n">
        <f aca="false">'AUTOS NUEVOS'!I35</f>
        <v>0</v>
      </c>
      <c r="AB6" s="104" t="n">
        <f aca="false">'AUTOS NUEVOS'!J35</f>
        <v>0</v>
      </c>
      <c r="AC6" s="104" t="n">
        <f aca="false">'AUTOS NUEVOS'!K35</f>
        <v>0</v>
      </c>
      <c r="AD6" s="104" t="n">
        <f aca="false">'AUTOS NUEVOS'!L35</f>
        <v>0</v>
      </c>
      <c r="AE6" s="104" t="n">
        <f aca="false">'AUTOS NUEVOS'!M35</f>
        <v>0</v>
      </c>
      <c r="AF6" s="104" t="n">
        <f aca="false">'AUTOS NUEVOS'!N35</f>
        <v>0</v>
      </c>
      <c r="AG6" s="104" t="n">
        <f aca="false">'AUTOS NUEVOS'!O35</f>
        <v>0</v>
      </c>
      <c r="AH6" s="104" t="n">
        <f aca="false">'AUTOS NUEVOS'!P35</f>
        <v>0</v>
      </c>
      <c r="AI6" s="104" t="n">
        <f aca="false">'AUTOS NUEVOS'!Q35</f>
        <v>0</v>
      </c>
      <c r="AJ6" s="104" t="n">
        <f aca="false">'AUTOS NUEVOS'!R35</f>
        <v>0</v>
      </c>
      <c r="AK6" s="104" t="n">
        <f aca="false">'AUTOS NUEVOS'!S35</f>
        <v>0</v>
      </c>
    </row>
    <row r="7" customFormat="false" ht="12.75" hidden="false" customHeight="false" outlineLevel="0" collapsed="false">
      <c r="A7" s="104" t="s">
        <v>232</v>
      </c>
      <c r="B7" s="104" t="n">
        <f aca="false">'AUTOS NUEVOS'!B10</f>
        <v>0</v>
      </c>
      <c r="C7" s="104" t="n">
        <f aca="false">'AUTOS NUEVOS'!C10</f>
        <v>0</v>
      </c>
      <c r="D7" s="104" t="n">
        <f aca="false">'AUTOS NUEVOS'!D10</f>
        <v>0</v>
      </c>
      <c r="E7" s="104" t="n">
        <f aca="false">'AUTOS NUEVOS'!E10</f>
        <v>0</v>
      </c>
      <c r="F7" s="104" t="n">
        <f aca="false">'AUTOS NUEVOS'!F10</f>
        <v>0</v>
      </c>
      <c r="G7" s="104" t="n">
        <f aca="false">'AUTOS NUEVOS'!G10</f>
        <v>0</v>
      </c>
      <c r="H7" s="104" t="n">
        <f aca="false">'AUTOS NUEVOS'!H10</f>
        <v>1</v>
      </c>
      <c r="I7" s="104" t="n">
        <f aca="false">'AUTOS NUEVOS'!I10</f>
        <v>186894.08</v>
      </c>
      <c r="J7" s="104" t="n">
        <f aca="false">'AUTOS NUEVOS'!J10</f>
        <v>165272.29</v>
      </c>
      <c r="K7" s="104" t="n">
        <f aca="false">'AUTOS NUEVOS'!K10</f>
        <v>1</v>
      </c>
      <c r="L7" s="104" t="n">
        <f aca="false">'AUTOS NUEVOS'!L10</f>
        <v>173829.39</v>
      </c>
      <c r="M7" s="104" t="n">
        <f aca="false">'AUTOS NUEVOS'!M10</f>
        <v>164556.29</v>
      </c>
      <c r="N7" s="104" t="n">
        <f aca="false">'AUTOS NUEVOS'!N10</f>
        <v>0</v>
      </c>
      <c r="O7" s="104" t="n">
        <f aca="false">'AUTOS NUEVOS'!O10</f>
        <v>0</v>
      </c>
      <c r="P7" s="104" t="n">
        <f aca="false">'AUTOS NUEVOS'!P10</f>
        <v>0</v>
      </c>
      <c r="Q7" s="104" t="n">
        <f aca="false">'AUTOS NUEVOS'!Q10</f>
        <v>2</v>
      </c>
      <c r="R7" s="104" t="n">
        <f aca="false">'AUTOS NUEVOS'!R10</f>
        <v>325863.67</v>
      </c>
      <c r="S7" s="104" t="n">
        <f aca="false">'AUTOS NUEVOS'!S10</f>
        <v>316923.99</v>
      </c>
      <c r="T7" s="104" t="n">
        <f aca="false">'AUTOS NUEVOS'!B36</f>
        <v>2</v>
      </c>
      <c r="U7" s="104" t="n">
        <f aca="false">'AUTOS NUEVOS'!C36</f>
        <v>370649.25</v>
      </c>
      <c r="V7" s="104" t="n">
        <f aca="false">'AUTOS NUEVOS'!D36</f>
        <v>308204.36</v>
      </c>
      <c r="W7" s="104" t="n">
        <f aca="false">'AUTOS NUEVOS'!E36</f>
        <v>0</v>
      </c>
      <c r="X7" s="104" t="n">
        <f aca="false">'AUTOS NUEVOS'!F36</f>
        <v>0</v>
      </c>
      <c r="Y7" s="104" t="n">
        <f aca="false">'AUTOS NUEVOS'!G36</f>
        <v>0</v>
      </c>
      <c r="Z7" s="104" t="n">
        <f aca="false">'AUTOS NUEVOS'!H36</f>
        <v>0</v>
      </c>
      <c r="AA7" s="104" t="n">
        <f aca="false">'AUTOS NUEVOS'!I36</f>
        <v>0</v>
      </c>
      <c r="AB7" s="104" t="n">
        <f aca="false">'AUTOS NUEVOS'!J36</f>
        <v>0</v>
      </c>
      <c r="AC7" s="104" t="n">
        <f aca="false">'AUTOS NUEVOS'!K36</f>
        <v>0</v>
      </c>
      <c r="AD7" s="104" t="n">
        <f aca="false">'AUTOS NUEVOS'!L36</f>
        <v>0</v>
      </c>
      <c r="AE7" s="104" t="n">
        <f aca="false">'AUTOS NUEVOS'!M36</f>
        <v>0</v>
      </c>
      <c r="AF7" s="104" t="n">
        <f aca="false">'AUTOS NUEVOS'!N36</f>
        <v>0</v>
      </c>
      <c r="AG7" s="104" t="n">
        <f aca="false">'AUTOS NUEVOS'!O36</f>
        <v>0</v>
      </c>
      <c r="AH7" s="104" t="n">
        <f aca="false">'AUTOS NUEVOS'!P36</f>
        <v>0</v>
      </c>
      <c r="AI7" s="104" t="n">
        <f aca="false">'AUTOS NUEVOS'!Q36</f>
        <v>0</v>
      </c>
      <c r="AJ7" s="104" t="n">
        <f aca="false">'AUTOS NUEVOS'!R36</f>
        <v>0</v>
      </c>
      <c r="AK7" s="104" t="n">
        <f aca="false">'AUTOS NUEVOS'!S36</f>
        <v>0</v>
      </c>
    </row>
    <row r="8" customFormat="false" ht="12.75" hidden="false" customHeight="false" outlineLevel="0" collapsed="false">
      <c r="A8" s="104" t="s">
        <v>233</v>
      </c>
      <c r="B8" s="104" t="n">
        <f aca="false">'AUTOS NUEVOS'!B11</f>
        <v>0</v>
      </c>
      <c r="C8" s="104" t="n">
        <f aca="false">'AUTOS NUEVOS'!C11</f>
        <v>0</v>
      </c>
      <c r="D8" s="104" t="n">
        <f aca="false">'AUTOS NUEVOS'!D11</f>
        <v>0</v>
      </c>
      <c r="E8" s="104" t="n">
        <f aca="false">'AUTOS NUEVOS'!E11</f>
        <v>0</v>
      </c>
      <c r="F8" s="104" t="n">
        <f aca="false">'AUTOS NUEVOS'!F11</f>
        <v>0</v>
      </c>
      <c r="G8" s="104" t="n">
        <f aca="false">'AUTOS NUEVOS'!G11</f>
        <v>0</v>
      </c>
      <c r="H8" s="104" t="n">
        <f aca="false">'AUTOS NUEVOS'!H11</f>
        <v>0</v>
      </c>
      <c r="I8" s="104" t="n">
        <f aca="false">'AUTOS NUEVOS'!I11</f>
        <v>0</v>
      </c>
      <c r="J8" s="104" t="n">
        <f aca="false">'AUTOS NUEVOS'!J11</f>
        <v>0</v>
      </c>
      <c r="K8" s="104" t="n">
        <f aca="false">'AUTOS NUEVOS'!K11</f>
        <v>0</v>
      </c>
      <c r="L8" s="104" t="n">
        <f aca="false">'AUTOS NUEVOS'!L11</f>
        <v>0</v>
      </c>
      <c r="M8" s="104" t="n">
        <f aca="false">'AUTOS NUEVOS'!M11</f>
        <v>0</v>
      </c>
      <c r="N8" s="104" t="n">
        <f aca="false">'AUTOS NUEVOS'!N11</f>
        <v>0</v>
      </c>
      <c r="O8" s="104" t="n">
        <f aca="false">'AUTOS NUEVOS'!O11</f>
        <v>0</v>
      </c>
      <c r="P8" s="104" t="n">
        <f aca="false">'AUTOS NUEVOS'!P11</f>
        <v>0</v>
      </c>
      <c r="Q8" s="104" t="n">
        <f aca="false">'AUTOS NUEVOS'!Q11</f>
        <v>0</v>
      </c>
      <c r="R8" s="104" t="n">
        <f aca="false">'AUTOS NUEVOS'!R11</f>
        <v>0</v>
      </c>
      <c r="S8" s="104" t="n">
        <f aca="false">'AUTOS NUEVOS'!S11</f>
        <v>0</v>
      </c>
      <c r="T8" s="104" t="n">
        <f aca="false">'AUTOS NUEVOS'!B37</f>
        <v>0</v>
      </c>
      <c r="U8" s="104" t="n">
        <f aca="false">'AUTOS NUEVOS'!C37</f>
        <v>0</v>
      </c>
      <c r="V8" s="104" t="n">
        <f aca="false">'AUTOS NUEVOS'!D37</f>
        <v>0</v>
      </c>
      <c r="W8" s="104" t="n">
        <f aca="false">'AUTOS NUEVOS'!E37</f>
        <v>0</v>
      </c>
      <c r="X8" s="104" t="n">
        <f aca="false">'AUTOS NUEVOS'!F37</f>
        <v>0</v>
      </c>
      <c r="Y8" s="104" t="n">
        <f aca="false">'AUTOS NUEVOS'!G37</f>
        <v>0</v>
      </c>
      <c r="Z8" s="104" t="n">
        <f aca="false">'AUTOS NUEVOS'!H37</f>
        <v>0</v>
      </c>
      <c r="AA8" s="104" t="n">
        <f aca="false">'AUTOS NUEVOS'!I37</f>
        <v>0</v>
      </c>
      <c r="AB8" s="104" t="n">
        <f aca="false">'AUTOS NUEVOS'!J37</f>
        <v>0</v>
      </c>
      <c r="AC8" s="104" t="n">
        <f aca="false">'AUTOS NUEVOS'!K37</f>
        <v>0</v>
      </c>
      <c r="AD8" s="104" t="n">
        <f aca="false">'AUTOS NUEVOS'!L37</f>
        <v>0</v>
      </c>
      <c r="AE8" s="104" t="n">
        <f aca="false">'AUTOS NUEVOS'!M37</f>
        <v>0</v>
      </c>
      <c r="AF8" s="104" t="n">
        <f aca="false">'AUTOS NUEVOS'!N37</f>
        <v>0</v>
      </c>
      <c r="AG8" s="104" t="n">
        <f aca="false">'AUTOS NUEVOS'!O37</f>
        <v>0</v>
      </c>
      <c r="AH8" s="104" t="n">
        <f aca="false">'AUTOS NUEVOS'!P37</f>
        <v>0</v>
      </c>
      <c r="AI8" s="104" t="n">
        <f aca="false">'AUTOS NUEVOS'!Q37</f>
        <v>0</v>
      </c>
      <c r="AJ8" s="104" t="n">
        <f aca="false">'AUTOS NUEVOS'!R37</f>
        <v>0</v>
      </c>
      <c r="AK8" s="104" t="n">
        <f aca="false">'AUTOS NUEVOS'!S37</f>
        <v>0</v>
      </c>
    </row>
    <row r="9" customFormat="false" ht="12.75" hidden="false" customHeight="false" outlineLevel="0" collapsed="false">
      <c r="A9" s="104" t="s">
        <v>234</v>
      </c>
      <c r="B9" s="104" t="n">
        <f aca="false">'AUTOS NUEVOS'!B12</f>
        <v>0</v>
      </c>
      <c r="C9" s="104" t="n">
        <f aca="false">'AUTOS NUEVOS'!C12</f>
        <v>0</v>
      </c>
      <c r="D9" s="104" t="n">
        <f aca="false">'AUTOS NUEVOS'!D12</f>
        <v>0</v>
      </c>
      <c r="E9" s="104" t="n">
        <f aca="false">'AUTOS NUEVOS'!E12</f>
        <v>0</v>
      </c>
      <c r="F9" s="104" t="n">
        <f aca="false">'AUTOS NUEVOS'!F12</f>
        <v>0</v>
      </c>
      <c r="G9" s="104" t="n">
        <f aca="false">'AUTOS NUEVOS'!G12</f>
        <v>0</v>
      </c>
      <c r="H9" s="104" t="n">
        <f aca="false">'AUTOS NUEVOS'!H12</f>
        <v>0</v>
      </c>
      <c r="I9" s="104" t="n">
        <f aca="false">'AUTOS NUEVOS'!I12</f>
        <v>0</v>
      </c>
      <c r="J9" s="104" t="n">
        <f aca="false">'AUTOS NUEVOS'!J12</f>
        <v>0</v>
      </c>
      <c r="K9" s="104" t="n">
        <f aca="false">'AUTOS NUEVOS'!K12</f>
        <v>0</v>
      </c>
      <c r="L9" s="104" t="n">
        <f aca="false">'AUTOS NUEVOS'!L12</f>
        <v>0</v>
      </c>
      <c r="M9" s="104" t="n">
        <f aca="false">'AUTOS NUEVOS'!M12</f>
        <v>0</v>
      </c>
      <c r="N9" s="104" t="n">
        <f aca="false">'AUTOS NUEVOS'!N12</f>
        <v>0</v>
      </c>
      <c r="O9" s="104" t="n">
        <f aca="false">'AUTOS NUEVOS'!O12</f>
        <v>0</v>
      </c>
      <c r="P9" s="104" t="n">
        <f aca="false">'AUTOS NUEVOS'!P12</f>
        <v>0</v>
      </c>
      <c r="Q9" s="104" t="n">
        <f aca="false">'AUTOS NUEVOS'!Q12</f>
        <v>0</v>
      </c>
      <c r="R9" s="104" t="n">
        <f aca="false">'AUTOS NUEVOS'!R12</f>
        <v>0</v>
      </c>
      <c r="S9" s="104" t="n">
        <f aca="false">'AUTOS NUEVOS'!S12</f>
        <v>0</v>
      </c>
      <c r="T9" s="104" t="n">
        <f aca="false">'AUTOS NUEVOS'!B38</f>
        <v>0</v>
      </c>
      <c r="U9" s="104" t="n">
        <f aca="false">'AUTOS NUEVOS'!C38</f>
        <v>0</v>
      </c>
      <c r="V9" s="104" t="n">
        <f aca="false">'AUTOS NUEVOS'!D38</f>
        <v>0</v>
      </c>
      <c r="W9" s="104" t="n">
        <f aca="false">'AUTOS NUEVOS'!E38</f>
        <v>0</v>
      </c>
      <c r="X9" s="104" t="n">
        <f aca="false">'AUTOS NUEVOS'!F38</f>
        <v>0</v>
      </c>
      <c r="Y9" s="104" t="n">
        <f aca="false">'AUTOS NUEVOS'!G38</f>
        <v>0</v>
      </c>
      <c r="Z9" s="104" t="n">
        <f aca="false">'AUTOS NUEVOS'!H38</f>
        <v>0</v>
      </c>
      <c r="AA9" s="104" t="n">
        <f aca="false">'AUTOS NUEVOS'!I38</f>
        <v>0</v>
      </c>
      <c r="AB9" s="104" t="n">
        <f aca="false">'AUTOS NUEVOS'!J38</f>
        <v>0</v>
      </c>
      <c r="AC9" s="104" t="n">
        <f aca="false">'AUTOS NUEVOS'!K38</f>
        <v>0</v>
      </c>
      <c r="AD9" s="104" t="n">
        <f aca="false">'AUTOS NUEVOS'!L38</f>
        <v>0</v>
      </c>
      <c r="AE9" s="104" t="n">
        <f aca="false">'AUTOS NUEVOS'!M38</f>
        <v>0</v>
      </c>
      <c r="AF9" s="104" t="n">
        <f aca="false">'AUTOS NUEVOS'!N38</f>
        <v>0</v>
      </c>
      <c r="AG9" s="104" t="n">
        <f aca="false">'AUTOS NUEVOS'!O38</f>
        <v>0</v>
      </c>
      <c r="AH9" s="104" t="n">
        <f aca="false">'AUTOS NUEVOS'!P38</f>
        <v>0</v>
      </c>
      <c r="AI9" s="104" t="n">
        <f aca="false">'AUTOS NUEVOS'!Q38</f>
        <v>0</v>
      </c>
      <c r="AJ9" s="104" t="n">
        <f aca="false">'AUTOS NUEVOS'!R38</f>
        <v>0</v>
      </c>
      <c r="AK9" s="104" t="n">
        <f aca="false">'AUTOS NUEVOS'!S38</f>
        <v>0</v>
      </c>
    </row>
    <row r="10" customFormat="false" ht="12.75" hidden="false" customHeight="false" outlineLevel="0" collapsed="false">
      <c r="A10" s="104" t="s">
        <v>235</v>
      </c>
      <c r="B10" s="104" t="n">
        <f aca="false">'AUTOS NUEVOS'!B13</f>
        <v>0</v>
      </c>
      <c r="C10" s="104" t="n">
        <f aca="false">'AUTOS NUEVOS'!C13</f>
        <v>0</v>
      </c>
      <c r="D10" s="104" t="n">
        <f aca="false">'AUTOS NUEVOS'!D13</f>
        <v>0</v>
      </c>
      <c r="E10" s="104" t="n">
        <f aca="false">'AUTOS NUEVOS'!E13</f>
        <v>0</v>
      </c>
      <c r="F10" s="104" t="n">
        <f aca="false">'AUTOS NUEVOS'!F13</f>
        <v>0</v>
      </c>
      <c r="G10" s="104" t="n">
        <f aca="false">'AUTOS NUEVOS'!G13</f>
        <v>0</v>
      </c>
      <c r="H10" s="104" t="n">
        <f aca="false">'AUTOS NUEVOS'!H13</f>
        <v>0</v>
      </c>
      <c r="I10" s="104" t="n">
        <f aca="false">'AUTOS NUEVOS'!I13</f>
        <v>0</v>
      </c>
      <c r="J10" s="104" t="n">
        <f aca="false">'AUTOS NUEVOS'!J13</f>
        <v>0</v>
      </c>
      <c r="K10" s="104" t="n">
        <f aca="false">'AUTOS NUEVOS'!K13</f>
        <v>0</v>
      </c>
      <c r="L10" s="104" t="n">
        <f aca="false">'AUTOS NUEVOS'!L13</f>
        <v>0</v>
      </c>
      <c r="M10" s="104" t="n">
        <f aca="false">'AUTOS NUEVOS'!M13</f>
        <v>0</v>
      </c>
      <c r="N10" s="104" t="n">
        <f aca="false">'AUTOS NUEVOS'!N13</f>
        <v>1</v>
      </c>
      <c r="O10" s="104" t="n">
        <f aca="false">'AUTOS NUEVOS'!O13</f>
        <v>312379.24</v>
      </c>
      <c r="P10" s="104" t="n">
        <f aca="false">'AUTOS NUEVOS'!P13</f>
        <v>324484.94</v>
      </c>
      <c r="Q10" s="104" t="n">
        <f aca="false">'AUTOS NUEVOS'!Q13</f>
        <v>1</v>
      </c>
      <c r="R10" s="104" t="n">
        <f aca="false">'AUTOS NUEVOS'!R13</f>
        <v>686407.48</v>
      </c>
      <c r="S10" s="104" t="n">
        <f aca="false">'AUTOS NUEVOS'!S13</f>
        <v>648968.89</v>
      </c>
      <c r="T10" s="104" t="n">
        <f aca="false">'AUTOS NUEVOS'!B39</f>
        <v>0</v>
      </c>
      <c r="U10" s="104" t="n">
        <f aca="false">'AUTOS NUEVOS'!C39</f>
        <v>0</v>
      </c>
      <c r="V10" s="104" t="n">
        <f aca="false">'AUTOS NUEVOS'!D39</f>
        <v>-17391.3</v>
      </c>
      <c r="W10" s="104" t="n">
        <f aca="false">'AUTOS NUEVOS'!E39</f>
        <v>0</v>
      </c>
      <c r="X10" s="104" t="n">
        <f aca="false">'AUTOS NUEVOS'!F39</f>
        <v>0</v>
      </c>
      <c r="Y10" s="104" t="n">
        <f aca="false">'AUTOS NUEVOS'!G39</f>
        <v>0</v>
      </c>
      <c r="Z10" s="104" t="n">
        <f aca="false">'AUTOS NUEVOS'!H39</f>
        <v>0</v>
      </c>
      <c r="AA10" s="104" t="n">
        <f aca="false">'AUTOS NUEVOS'!I39</f>
        <v>0</v>
      </c>
      <c r="AB10" s="104" t="n">
        <f aca="false">'AUTOS NUEVOS'!J39</f>
        <v>0</v>
      </c>
      <c r="AC10" s="104" t="n">
        <f aca="false">'AUTOS NUEVOS'!K39</f>
        <v>0</v>
      </c>
      <c r="AD10" s="104" t="n">
        <f aca="false">'AUTOS NUEVOS'!L39</f>
        <v>0</v>
      </c>
      <c r="AE10" s="104" t="n">
        <f aca="false">'AUTOS NUEVOS'!M39</f>
        <v>0</v>
      </c>
      <c r="AF10" s="104" t="n">
        <f aca="false">'AUTOS NUEVOS'!N39</f>
        <v>0</v>
      </c>
      <c r="AG10" s="104" t="n">
        <f aca="false">'AUTOS NUEVOS'!O39</f>
        <v>0</v>
      </c>
      <c r="AH10" s="104" t="n">
        <f aca="false">'AUTOS NUEVOS'!P39</f>
        <v>0</v>
      </c>
      <c r="AI10" s="104" t="n">
        <f aca="false">'AUTOS NUEVOS'!Q39</f>
        <v>0</v>
      </c>
      <c r="AJ10" s="104" t="n">
        <f aca="false">'AUTOS NUEVOS'!R39</f>
        <v>0</v>
      </c>
      <c r="AK10" s="104" t="n">
        <f aca="false">'AUTOS NUEVOS'!S39</f>
        <v>0</v>
      </c>
    </row>
    <row r="11" customFormat="false" ht="12.75" hidden="false" customHeight="false" outlineLevel="0" collapsed="false">
      <c r="A11" s="104" t="s">
        <v>236</v>
      </c>
      <c r="B11" s="104" t="n">
        <f aca="false">'AUTOS NUEVOS'!B14</f>
        <v>3</v>
      </c>
      <c r="C11" s="104" t="n">
        <f aca="false">'AUTOS NUEVOS'!C14</f>
        <v>923416.92</v>
      </c>
      <c r="D11" s="104" t="n">
        <f aca="false">'AUTOS NUEVOS'!D14</f>
        <v>848770.88</v>
      </c>
      <c r="E11" s="104" t="n">
        <f aca="false">'AUTOS NUEVOS'!E14</f>
        <v>6</v>
      </c>
      <c r="F11" s="104" t="n">
        <f aca="false">'AUTOS NUEVOS'!F14</f>
        <v>1853667.7</v>
      </c>
      <c r="G11" s="104" t="n">
        <f aca="false">'AUTOS NUEVOS'!G14</f>
        <v>1644416.74</v>
      </c>
      <c r="H11" s="104" t="n">
        <f aca="false">'AUTOS NUEVOS'!H14</f>
        <v>4</v>
      </c>
      <c r="I11" s="104" t="n">
        <f aca="false">'AUTOS NUEVOS'!I14</f>
        <v>1028216.34</v>
      </c>
      <c r="J11" s="104" t="n">
        <f aca="false">'AUTOS NUEVOS'!J14</f>
        <v>931799.23</v>
      </c>
      <c r="K11" s="104" t="n">
        <f aca="false">'AUTOS NUEVOS'!K14</f>
        <v>2</v>
      </c>
      <c r="L11" s="104" t="n">
        <f aca="false">'AUTOS NUEVOS'!L14</f>
        <v>642677.47</v>
      </c>
      <c r="M11" s="104" t="n">
        <f aca="false">'AUTOS NUEVOS'!M14</f>
        <v>619279.65</v>
      </c>
      <c r="N11" s="104" t="n">
        <f aca="false">'AUTOS NUEVOS'!N14</f>
        <v>5</v>
      </c>
      <c r="O11" s="104" t="n">
        <f aca="false">'AUTOS NUEVOS'!O14</f>
        <v>1435443.91</v>
      </c>
      <c r="P11" s="104" t="n">
        <f aca="false">'AUTOS NUEVOS'!P14</f>
        <v>1276411.45</v>
      </c>
      <c r="Q11" s="104" t="n">
        <f aca="false">'AUTOS NUEVOS'!Q14</f>
        <v>6</v>
      </c>
      <c r="R11" s="104" t="n">
        <f aca="false">'AUTOS NUEVOS'!R14</f>
        <v>1872973.06</v>
      </c>
      <c r="S11" s="104" t="n">
        <f aca="false">'AUTOS NUEVOS'!S14</f>
        <v>1698847.88</v>
      </c>
      <c r="T11" s="104" t="n">
        <f aca="false">'AUTOS NUEVOS'!B40</f>
        <v>4</v>
      </c>
      <c r="U11" s="104" t="n">
        <f aca="false">'AUTOS NUEVOS'!C40</f>
        <v>1151914.38</v>
      </c>
      <c r="V11" s="104" t="n">
        <f aca="false">'AUTOS NUEVOS'!D40</f>
        <v>997770.74</v>
      </c>
      <c r="W11" s="104" t="n">
        <f aca="false">'AUTOS NUEVOS'!E40</f>
        <v>0</v>
      </c>
      <c r="X11" s="104" t="n">
        <f aca="false">'AUTOS NUEVOS'!F40</f>
        <v>0</v>
      </c>
      <c r="Y11" s="104" t="n">
        <f aca="false">'AUTOS NUEVOS'!G40</f>
        <v>0</v>
      </c>
      <c r="Z11" s="104" t="n">
        <f aca="false">'AUTOS NUEVOS'!H40</f>
        <v>0</v>
      </c>
      <c r="AA11" s="104" t="n">
        <f aca="false">'AUTOS NUEVOS'!I40</f>
        <v>0</v>
      </c>
      <c r="AB11" s="104" t="n">
        <f aca="false">'AUTOS NUEVOS'!J40</f>
        <v>0</v>
      </c>
      <c r="AC11" s="104" t="n">
        <f aca="false">'AUTOS NUEVOS'!K40</f>
        <v>0</v>
      </c>
      <c r="AD11" s="104" t="n">
        <f aca="false">'AUTOS NUEVOS'!L40</f>
        <v>0</v>
      </c>
      <c r="AE11" s="104" t="n">
        <f aca="false">'AUTOS NUEVOS'!M40</f>
        <v>0</v>
      </c>
      <c r="AF11" s="104" t="n">
        <f aca="false">'AUTOS NUEVOS'!N40</f>
        <v>0</v>
      </c>
      <c r="AG11" s="104" t="n">
        <f aca="false">'AUTOS NUEVOS'!O40</f>
        <v>0</v>
      </c>
      <c r="AH11" s="104" t="n">
        <f aca="false">'AUTOS NUEVOS'!P40</f>
        <v>0</v>
      </c>
      <c r="AI11" s="104" t="n">
        <f aca="false">'AUTOS NUEVOS'!Q40</f>
        <v>0</v>
      </c>
      <c r="AJ11" s="104" t="n">
        <f aca="false">'AUTOS NUEVOS'!R40</f>
        <v>0</v>
      </c>
      <c r="AK11" s="104" t="n">
        <f aca="false">'AUTOS NUEVOS'!S40</f>
        <v>0</v>
      </c>
    </row>
    <row r="12" customFormat="false" ht="12.75" hidden="false" customHeight="false" outlineLevel="0" collapsed="false">
      <c r="A12" s="104" t="s">
        <v>237</v>
      </c>
      <c r="B12" s="104" t="n">
        <f aca="false">'AUTOS NUEVOS'!B15</f>
        <v>0</v>
      </c>
      <c r="C12" s="104" t="n">
        <f aca="false">'AUTOS NUEVOS'!C15</f>
        <v>0</v>
      </c>
      <c r="D12" s="104" t="n">
        <f aca="false">'AUTOS NUEVOS'!D15</f>
        <v>0</v>
      </c>
      <c r="E12" s="104" t="n">
        <f aca="false">'AUTOS NUEVOS'!E15</f>
        <v>0</v>
      </c>
      <c r="F12" s="104" t="n">
        <f aca="false">'AUTOS NUEVOS'!F15</f>
        <v>0</v>
      </c>
      <c r="G12" s="104" t="n">
        <f aca="false">'AUTOS NUEVOS'!G15</f>
        <v>0</v>
      </c>
      <c r="H12" s="104" t="n">
        <f aca="false">'AUTOS NUEVOS'!H15</f>
        <v>0</v>
      </c>
      <c r="I12" s="104" t="n">
        <f aca="false">'AUTOS NUEVOS'!I15</f>
        <v>0</v>
      </c>
      <c r="J12" s="104" t="n">
        <f aca="false">'AUTOS NUEVOS'!J15</f>
        <v>0</v>
      </c>
      <c r="K12" s="104" t="n">
        <f aca="false">'AUTOS NUEVOS'!K15</f>
        <v>0</v>
      </c>
      <c r="L12" s="104" t="n">
        <f aca="false">'AUTOS NUEVOS'!L15</f>
        <v>0</v>
      </c>
      <c r="M12" s="104" t="n">
        <f aca="false">'AUTOS NUEVOS'!M15</f>
        <v>0</v>
      </c>
      <c r="N12" s="104" t="n">
        <f aca="false">'AUTOS NUEVOS'!N15</f>
        <v>0</v>
      </c>
      <c r="O12" s="104" t="n">
        <f aca="false">'AUTOS NUEVOS'!O15</f>
        <v>0</v>
      </c>
      <c r="P12" s="104" t="n">
        <f aca="false">'AUTOS NUEVOS'!P15</f>
        <v>0</v>
      </c>
      <c r="Q12" s="104" t="n">
        <f aca="false">'AUTOS NUEVOS'!Q15</f>
        <v>0</v>
      </c>
      <c r="R12" s="104" t="n">
        <f aca="false">'AUTOS NUEVOS'!R15</f>
        <v>0</v>
      </c>
      <c r="S12" s="104" t="n">
        <f aca="false">'AUTOS NUEVOS'!S15</f>
        <v>0</v>
      </c>
      <c r="T12" s="104" t="n">
        <f aca="false">'AUTOS NUEVOS'!B41</f>
        <v>0</v>
      </c>
      <c r="U12" s="104" t="n">
        <f aca="false">'AUTOS NUEVOS'!C41</f>
        <v>0</v>
      </c>
      <c r="V12" s="104" t="n">
        <f aca="false">'AUTOS NUEVOS'!D41</f>
        <v>0</v>
      </c>
      <c r="W12" s="104" t="n">
        <f aca="false">'AUTOS NUEVOS'!E41</f>
        <v>0</v>
      </c>
      <c r="X12" s="104" t="n">
        <f aca="false">'AUTOS NUEVOS'!F41</f>
        <v>0</v>
      </c>
      <c r="Y12" s="104" t="n">
        <f aca="false">'AUTOS NUEVOS'!G41</f>
        <v>0</v>
      </c>
      <c r="Z12" s="104" t="n">
        <f aca="false">'AUTOS NUEVOS'!H41</f>
        <v>0</v>
      </c>
      <c r="AA12" s="104" t="n">
        <f aca="false">'AUTOS NUEVOS'!I41</f>
        <v>0</v>
      </c>
      <c r="AB12" s="104" t="n">
        <f aca="false">'AUTOS NUEVOS'!J41</f>
        <v>0</v>
      </c>
      <c r="AC12" s="104" t="n">
        <f aca="false">'AUTOS NUEVOS'!K41</f>
        <v>0</v>
      </c>
      <c r="AD12" s="104" t="n">
        <f aca="false">'AUTOS NUEVOS'!L41</f>
        <v>0</v>
      </c>
      <c r="AE12" s="104" t="n">
        <f aca="false">'AUTOS NUEVOS'!M41</f>
        <v>0</v>
      </c>
      <c r="AF12" s="104" t="n">
        <f aca="false">'AUTOS NUEVOS'!N41</f>
        <v>0</v>
      </c>
      <c r="AG12" s="104" t="n">
        <f aca="false">'AUTOS NUEVOS'!O41</f>
        <v>0</v>
      </c>
      <c r="AH12" s="104" t="n">
        <f aca="false">'AUTOS NUEVOS'!P41</f>
        <v>0</v>
      </c>
      <c r="AI12" s="104" t="n">
        <f aca="false">'AUTOS NUEVOS'!Q41</f>
        <v>0</v>
      </c>
      <c r="AJ12" s="104" t="n">
        <f aca="false">'AUTOS NUEVOS'!R41</f>
        <v>0</v>
      </c>
      <c r="AK12" s="104" t="n">
        <f aca="false">'AUTOS NUEVOS'!S41</f>
        <v>0</v>
      </c>
    </row>
    <row r="13" customFormat="false" ht="12.75" hidden="false" customHeight="false" outlineLevel="0" collapsed="false">
      <c r="A13" s="104" t="s">
        <v>238</v>
      </c>
      <c r="B13" s="104" t="n">
        <f aca="false">'AUTOS NUEVOS'!B16</f>
        <v>10</v>
      </c>
      <c r="C13" s="104" t="n">
        <f aca="false">'AUTOS NUEVOS'!C16</f>
        <v>2330519.63</v>
      </c>
      <c r="D13" s="104" t="n">
        <f aca="false">'AUTOS NUEVOS'!D16</f>
        <v>2072973.73</v>
      </c>
      <c r="E13" s="104" t="n">
        <f aca="false">'AUTOS NUEVOS'!E16</f>
        <v>8</v>
      </c>
      <c r="F13" s="104" t="n">
        <f aca="false">'AUTOS NUEVOS'!F16</f>
        <v>1842439.89</v>
      </c>
      <c r="G13" s="104" t="n">
        <f aca="false">'AUTOS NUEVOS'!G16</f>
        <v>1641731.15</v>
      </c>
      <c r="H13" s="104" t="n">
        <f aca="false">'AUTOS NUEVOS'!H16</f>
        <v>11</v>
      </c>
      <c r="I13" s="104" t="n">
        <f aca="false">'AUTOS NUEVOS'!I16</f>
        <v>2546149.43</v>
      </c>
      <c r="J13" s="104" t="n">
        <f aca="false">'AUTOS NUEVOS'!J16</f>
        <v>2213353.26</v>
      </c>
      <c r="K13" s="104" t="n">
        <f aca="false">'AUTOS NUEVOS'!K16</f>
        <v>5</v>
      </c>
      <c r="L13" s="104" t="n">
        <f aca="false">'AUTOS NUEVOS'!L16</f>
        <v>1173984.44</v>
      </c>
      <c r="M13" s="104" t="n">
        <f aca="false">'AUTOS NUEVOS'!M16</f>
        <v>1039021.66</v>
      </c>
      <c r="N13" s="104" t="n">
        <f aca="false">'AUTOS NUEVOS'!N16</f>
        <v>3</v>
      </c>
      <c r="O13" s="104" t="n">
        <f aca="false">'AUTOS NUEVOS'!O16</f>
        <v>708260.29</v>
      </c>
      <c r="P13" s="104" t="n">
        <f aca="false">'AUTOS NUEVOS'!P16</f>
        <v>623281.73</v>
      </c>
      <c r="Q13" s="104" t="n">
        <f aca="false">'AUTOS NUEVOS'!Q16</f>
        <v>4</v>
      </c>
      <c r="R13" s="104" t="n">
        <f aca="false">'AUTOS NUEVOS'!R16</f>
        <v>988878.52</v>
      </c>
      <c r="S13" s="104" t="n">
        <f aca="false">'AUTOS NUEVOS'!S16</f>
        <v>870185.64</v>
      </c>
      <c r="T13" s="104" t="n">
        <f aca="false">'AUTOS NUEVOS'!B42</f>
        <v>10</v>
      </c>
      <c r="U13" s="104" t="n">
        <f aca="false">'AUTOS NUEVOS'!C42</f>
        <v>2304428.79</v>
      </c>
      <c r="V13" s="104" t="n">
        <f aca="false">'AUTOS NUEVOS'!D42</f>
        <v>2061533.56</v>
      </c>
      <c r="W13" s="104" t="n">
        <f aca="false">'AUTOS NUEVOS'!E42</f>
        <v>0</v>
      </c>
      <c r="X13" s="104" t="n">
        <f aca="false">'AUTOS NUEVOS'!F42</f>
        <v>0</v>
      </c>
      <c r="Y13" s="104" t="n">
        <f aca="false">'AUTOS NUEVOS'!G42</f>
        <v>0</v>
      </c>
      <c r="Z13" s="104" t="n">
        <f aca="false">'AUTOS NUEVOS'!H42</f>
        <v>0</v>
      </c>
      <c r="AA13" s="104" t="n">
        <f aca="false">'AUTOS NUEVOS'!I42</f>
        <v>0</v>
      </c>
      <c r="AB13" s="104" t="n">
        <f aca="false">'AUTOS NUEVOS'!J42</f>
        <v>0</v>
      </c>
      <c r="AC13" s="104" t="n">
        <f aca="false">'AUTOS NUEVOS'!K42</f>
        <v>0</v>
      </c>
      <c r="AD13" s="104" t="n">
        <f aca="false">'AUTOS NUEVOS'!L42</f>
        <v>0</v>
      </c>
      <c r="AE13" s="104" t="n">
        <f aca="false">'AUTOS NUEVOS'!M42</f>
        <v>0</v>
      </c>
      <c r="AF13" s="104" t="n">
        <f aca="false">'AUTOS NUEVOS'!N42</f>
        <v>0</v>
      </c>
      <c r="AG13" s="104" t="n">
        <f aca="false">'AUTOS NUEVOS'!O42</f>
        <v>0</v>
      </c>
      <c r="AH13" s="104" t="n">
        <f aca="false">'AUTOS NUEVOS'!P42</f>
        <v>0</v>
      </c>
      <c r="AI13" s="104" t="n">
        <f aca="false">'AUTOS NUEVOS'!Q42</f>
        <v>0</v>
      </c>
      <c r="AJ13" s="104" t="n">
        <f aca="false">'AUTOS NUEVOS'!R42</f>
        <v>0</v>
      </c>
      <c r="AK13" s="104" t="n">
        <f aca="false">'AUTOS NUEVOS'!S42</f>
        <v>0</v>
      </c>
    </row>
    <row r="14" customFormat="false" ht="12.75" hidden="false" customHeight="false" outlineLevel="0" collapsed="false">
      <c r="A14" s="104" t="s">
        <v>239</v>
      </c>
      <c r="B14" s="104" t="n">
        <f aca="false">'AUTOS NUEVOS'!B17</f>
        <v>18</v>
      </c>
      <c r="C14" s="104" t="n">
        <f aca="false">'AUTOS NUEVOS'!C17</f>
        <v>2460347.84</v>
      </c>
      <c r="D14" s="104" t="n">
        <f aca="false">'AUTOS NUEVOS'!D17</f>
        <v>2240172.33</v>
      </c>
      <c r="E14" s="104" t="n">
        <f aca="false">'AUTOS NUEVOS'!E17</f>
        <v>9</v>
      </c>
      <c r="F14" s="104" t="n">
        <f aca="false">'AUTOS NUEVOS'!F17</f>
        <v>1248347.83</v>
      </c>
      <c r="G14" s="104" t="n">
        <f aca="false">'AUTOS NUEVOS'!G17</f>
        <v>1131231.74</v>
      </c>
      <c r="H14" s="104" t="n">
        <f aca="false">'AUTOS NUEVOS'!H17</f>
        <v>12</v>
      </c>
      <c r="I14" s="104" t="n">
        <f aca="false">'AUTOS NUEVOS'!I17</f>
        <v>1657786.51</v>
      </c>
      <c r="J14" s="104" t="n">
        <f aca="false">'AUTOS NUEVOS'!J17</f>
        <v>1508477.32</v>
      </c>
      <c r="K14" s="104" t="n">
        <f aca="false">'AUTOS NUEVOS'!K17</f>
        <v>9</v>
      </c>
      <c r="L14" s="104" t="n">
        <f aca="false">'AUTOS NUEVOS'!L17</f>
        <v>1275699.56</v>
      </c>
      <c r="M14" s="104" t="n">
        <f aca="false">'AUTOS NUEVOS'!M17</f>
        <v>1179355.46</v>
      </c>
      <c r="N14" s="104" t="n">
        <f aca="false">'AUTOS NUEVOS'!N17</f>
        <v>11</v>
      </c>
      <c r="O14" s="104" t="n">
        <f aca="false">'AUTOS NUEVOS'!O17</f>
        <v>1550897.15</v>
      </c>
      <c r="P14" s="104" t="n">
        <f aca="false">'AUTOS NUEVOS'!P17</f>
        <v>1415645.02</v>
      </c>
      <c r="Q14" s="104" t="n">
        <f aca="false">'AUTOS NUEVOS'!Q17</f>
        <v>11</v>
      </c>
      <c r="R14" s="104" t="n">
        <f aca="false">'AUTOS NUEVOS'!R17</f>
        <v>1500027.57</v>
      </c>
      <c r="S14" s="104" t="n">
        <f aca="false">'AUTOS NUEVOS'!S17</f>
        <v>1369388.34</v>
      </c>
      <c r="T14" s="104" t="n">
        <f aca="false">'AUTOS NUEVOS'!B43</f>
        <v>9</v>
      </c>
      <c r="U14" s="104" t="n">
        <f aca="false">'AUTOS NUEVOS'!C43</f>
        <v>1246067.18</v>
      </c>
      <c r="V14" s="104" t="n">
        <f aca="false">'AUTOS NUEVOS'!D43</f>
        <v>1135500.19</v>
      </c>
      <c r="W14" s="104" t="n">
        <f aca="false">'AUTOS NUEVOS'!E43</f>
        <v>0</v>
      </c>
      <c r="X14" s="104" t="n">
        <f aca="false">'AUTOS NUEVOS'!F43</f>
        <v>0</v>
      </c>
      <c r="Y14" s="104" t="n">
        <f aca="false">'AUTOS NUEVOS'!G43</f>
        <v>0</v>
      </c>
      <c r="Z14" s="104" t="n">
        <f aca="false">'AUTOS NUEVOS'!H43</f>
        <v>0</v>
      </c>
      <c r="AA14" s="104" t="n">
        <f aca="false">'AUTOS NUEVOS'!I43</f>
        <v>0</v>
      </c>
      <c r="AB14" s="104" t="n">
        <f aca="false">'AUTOS NUEVOS'!J43</f>
        <v>0</v>
      </c>
      <c r="AC14" s="104" t="n">
        <f aca="false">'AUTOS NUEVOS'!K43</f>
        <v>0</v>
      </c>
      <c r="AD14" s="104" t="n">
        <f aca="false">'AUTOS NUEVOS'!L43</f>
        <v>0</v>
      </c>
      <c r="AE14" s="104" t="n">
        <f aca="false">'AUTOS NUEVOS'!M43</f>
        <v>0</v>
      </c>
      <c r="AF14" s="104" t="n">
        <f aca="false">'AUTOS NUEVOS'!N43</f>
        <v>0</v>
      </c>
      <c r="AG14" s="104" t="n">
        <f aca="false">'AUTOS NUEVOS'!O43</f>
        <v>0</v>
      </c>
      <c r="AH14" s="104" t="n">
        <f aca="false">'AUTOS NUEVOS'!P43</f>
        <v>0</v>
      </c>
      <c r="AI14" s="104" t="n">
        <f aca="false">'AUTOS NUEVOS'!Q43</f>
        <v>0</v>
      </c>
      <c r="AJ14" s="104" t="n">
        <f aca="false">'AUTOS NUEVOS'!R43</f>
        <v>0</v>
      </c>
      <c r="AK14" s="104" t="n">
        <f aca="false">'AUTOS NUEVOS'!S43</f>
        <v>0</v>
      </c>
    </row>
    <row r="15" customFormat="false" ht="12.75" hidden="false" customHeight="false" outlineLevel="0" collapsed="false">
      <c r="A15" s="104" t="s">
        <v>240</v>
      </c>
      <c r="B15" s="104" t="n">
        <f aca="false">'AUTOS NUEVOS'!B18</f>
        <v>7</v>
      </c>
      <c r="C15" s="104" t="n">
        <f aca="false">'AUTOS NUEVOS'!C18</f>
        <v>1308250.3</v>
      </c>
      <c r="D15" s="104" t="n">
        <f aca="false">'AUTOS NUEVOS'!D18</f>
        <v>1177568.58</v>
      </c>
      <c r="E15" s="104" t="n">
        <f aca="false">'AUTOS NUEVOS'!E18</f>
        <v>5</v>
      </c>
      <c r="F15" s="104" t="n">
        <f aca="false">'AUTOS NUEVOS'!F18</f>
        <v>940403</v>
      </c>
      <c r="G15" s="104" t="n">
        <f aca="false">'AUTOS NUEVOS'!G18</f>
        <v>841322.17</v>
      </c>
      <c r="H15" s="104" t="n">
        <f aca="false">'AUTOS NUEVOS'!H18</f>
        <v>8</v>
      </c>
      <c r="I15" s="104" t="n">
        <f aca="false">'AUTOS NUEVOS'!I18</f>
        <v>1518897.2</v>
      </c>
      <c r="J15" s="104" t="n">
        <f aca="false">'AUTOS NUEVOS'!J18</f>
        <v>1367142.88</v>
      </c>
      <c r="K15" s="104" t="n">
        <f aca="false">'AUTOS NUEVOS'!K18</f>
        <v>9</v>
      </c>
      <c r="L15" s="104" t="n">
        <f aca="false">'AUTOS NUEVOS'!L18</f>
        <v>1708759.35</v>
      </c>
      <c r="M15" s="104" t="n">
        <f aca="false">'AUTOS NUEVOS'!M18</f>
        <v>1538036.71</v>
      </c>
      <c r="N15" s="104" t="n">
        <f aca="false">'AUTOS NUEVOS'!N18</f>
        <v>6</v>
      </c>
      <c r="O15" s="104" t="n">
        <f aca="false">'AUTOS NUEVOS'!O18</f>
        <v>1130167.59</v>
      </c>
      <c r="P15" s="104" t="n">
        <f aca="false">'AUTOS NUEVOS'!P18</f>
        <v>1025359.16</v>
      </c>
      <c r="Q15" s="104" t="n">
        <f aca="false">'AUTOS NUEVOS'!Q18</f>
        <v>8</v>
      </c>
      <c r="R15" s="104" t="n">
        <f aca="false">'AUTOS NUEVOS'!R18</f>
        <v>1502799.64</v>
      </c>
      <c r="S15" s="104" t="n">
        <f aca="false">'AUTOS NUEVOS'!S18</f>
        <v>1367142.88</v>
      </c>
      <c r="T15" s="104" t="n">
        <f aca="false">'AUTOS NUEVOS'!B44</f>
        <v>6</v>
      </c>
      <c r="U15" s="104" t="n">
        <f aca="false">'AUTOS NUEVOS'!C44</f>
        <v>1123075.34</v>
      </c>
      <c r="V15" s="104" t="n">
        <f aca="false">'AUTOS NUEVOS'!D44</f>
        <v>1025358.16</v>
      </c>
      <c r="W15" s="104" t="n">
        <f aca="false">'AUTOS NUEVOS'!E44</f>
        <v>0</v>
      </c>
      <c r="X15" s="104" t="n">
        <f aca="false">'AUTOS NUEVOS'!F44</f>
        <v>0</v>
      </c>
      <c r="Y15" s="104" t="n">
        <f aca="false">'AUTOS NUEVOS'!G44</f>
        <v>0</v>
      </c>
      <c r="Z15" s="104" t="n">
        <f aca="false">'AUTOS NUEVOS'!H44</f>
        <v>0</v>
      </c>
      <c r="AA15" s="104" t="n">
        <f aca="false">'AUTOS NUEVOS'!I44</f>
        <v>0</v>
      </c>
      <c r="AB15" s="104" t="n">
        <f aca="false">'AUTOS NUEVOS'!J44</f>
        <v>0</v>
      </c>
      <c r="AC15" s="104" t="n">
        <f aca="false">'AUTOS NUEVOS'!K44</f>
        <v>0</v>
      </c>
      <c r="AD15" s="104" t="n">
        <f aca="false">'AUTOS NUEVOS'!L44</f>
        <v>0</v>
      </c>
      <c r="AE15" s="104" t="n">
        <f aca="false">'AUTOS NUEVOS'!M44</f>
        <v>0</v>
      </c>
      <c r="AF15" s="104" t="n">
        <f aca="false">'AUTOS NUEVOS'!N44</f>
        <v>0</v>
      </c>
      <c r="AG15" s="104" t="n">
        <f aca="false">'AUTOS NUEVOS'!O44</f>
        <v>0</v>
      </c>
      <c r="AH15" s="104" t="n">
        <f aca="false">'AUTOS NUEVOS'!P44</f>
        <v>0</v>
      </c>
      <c r="AI15" s="104" t="n">
        <f aca="false">'AUTOS NUEVOS'!Q44</f>
        <v>0</v>
      </c>
      <c r="AJ15" s="104" t="n">
        <f aca="false">'AUTOS NUEVOS'!R44</f>
        <v>0</v>
      </c>
      <c r="AK15" s="104" t="n">
        <f aca="false">'AUTOS NUEVOS'!S44</f>
        <v>0</v>
      </c>
    </row>
    <row r="16" customFormat="false" ht="12.75" hidden="false" customHeight="false" outlineLevel="0" collapsed="false">
      <c r="A16" s="104" t="s">
        <v>241</v>
      </c>
      <c r="B16" s="104" t="n">
        <f aca="false">'AUTOS NUEVOS'!B19</f>
        <v>0</v>
      </c>
      <c r="C16" s="104" t="n">
        <f aca="false">'AUTOS NUEVOS'!C19</f>
        <v>0</v>
      </c>
      <c r="D16" s="104" t="n">
        <f aca="false">'AUTOS NUEVOS'!D19</f>
        <v>0</v>
      </c>
      <c r="E16" s="104" t="n">
        <f aca="false">'AUTOS NUEVOS'!E19</f>
        <v>3</v>
      </c>
      <c r="F16" s="104" t="n">
        <f aca="false">'AUTOS NUEVOS'!F19</f>
        <v>653416.14</v>
      </c>
      <c r="G16" s="104" t="n">
        <f aca="false">'AUTOS NUEVOS'!G19</f>
        <v>580673.73</v>
      </c>
      <c r="H16" s="104" t="n">
        <f aca="false">'AUTOS NUEVOS'!H19</f>
        <v>2</v>
      </c>
      <c r="I16" s="104" t="n">
        <f aca="false">'AUTOS NUEVOS'!I19</f>
        <v>377474.11</v>
      </c>
      <c r="J16" s="104" t="n">
        <f aca="false">'AUTOS NUEVOS'!J19</f>
        <v>344202.82</v>
      </c>
      <c r="K16" s="104" t="n">
        <f aca="false">'AUTOS NUEVOS'!K19</f>
        <v>3</v>
      </c>
      <c r="L16" s="104" t="n">
        <f aca="false">'AUTOS NUEVOS'!L19</f>
        <v>693333.32</v>
      </c>
      <c r="M16" s="104" t="n">
        <f aca="false">'AUTOS NUEVOS'!M19</f>
        <v>639124.53</v>
      </c>
      <c r="N16" s="104" t="n">
        <f aca="false">'AUTOS NUEVOS'!N19</f>
        <v>1</v>
      </c>
      <c r="O16" s="104" t="n">
        <f aca="false">'AUTOS NUEVOS'!O19</f>
        <v>187163.56</v>
      </c>
      <c r="P16" s="104" t="n">
        <f aca="false">'AUTOS NUEVOS'!P19</f>
        <v>186331.94</v>
      </c>
      <c r="Q16" s="104" t="n">
        <f aca="false">'AUTOS NUEVOS'!Q19</f>
        <v>0</v>
      </c>
      <c r="R16" s="104" t="n">
        <f aca="false">'AUTOS NUEVOS'!R19</f>
        <v>0</v>
      </c>
      <c r="S16" s="104" t="n">
        <f aca="false">'AUTOS NUEVOS'!S19</f>
        <v>0</v>
      </c>
      <c r="T16" s="104" t="n">
        <f aca="false">'AUTOS NUEVOS'!B45</f>
        <v>1</v>
      </c>
      <c r="U16" s="104" t="n">
        <f aca="false">'AUTOS NUEVOS'!C45</f>
        <v>264182.19</v>
      </c>
      <c r="V16" s="104" t="n">
        <f aca="false">'AUTOS NUEVOS'!D45</f>
        <v>226768.25</v>
      </c>
      <c r="W16" s="104" t="n">
        <f aca="false">'AUTOS NUEVOS'!E45</f>
        <v>0</v>
      </c>
      <c r="X16" s="104" t="n">
        <f aca="false">'AUTOS NUEVOS'!F45</f>
        <v>0</v>
      </c>
      <c r="Y16" s="104" t="n">
        <f aca="false">'AUTOS NUEVOS'!G45</f>
        <v>0</v>
      </c>
      <c r="Z16" s="104" t="n">
        <f aca="false">'AUTOS NUEVOS'!H45</f>
        <v>0</v>
      </c>
      <c r="AA16" s="104" t="n">
        <f aca="false">'AUTOS NUEVOS'!I45</f>
        <v>0</v>
      </c>
      <c r="AB16" s="104" t="n">
        <f aca="false">'AUTOS NUEVOS'!J45</f>
        <v>0</v>
      </c>
      <c r="AC16" s="104" t="n">
        <f aca="false">'AUTOS NUEVOS'!K45</f>
        <v>0</v>
      </c>
      <c r="AD16" s="104" t="n">
        <f aca="false">'AUTOS NUEVOS'!L45</f>
        <v>0</v>
      </c>
      <c r="AE16" s="104" t="n">
        <f aca="false">'AUTOS NUEVOS'!M45</f>
        <v>0</v>
      </c>
      <c r="AF16" s="104" t="n">
        <f aca="false">'AUTOS NUEVOS'!N45</f>
        <v>0</v>
      </c>
      <c r="AG16" s="104" t="n">
        <f aca="false">'AUTOS NUEVOS'!O45</f>
        <v>0</v>
      </c>
      <c r="AH16" s="104" t="n">
        <f aca="false">'AUTOS NUEVOS'!P45</f>
        <v>0</v>
      </c>
      <c r="AI16" s="104" t="n">
        <f aca="false">'AUTOS NUEVOS'!Q45</f>
        <v>0</v>
      </c>
      <c r="AJ16" s="104" t="n">
        <f aca="false">'AUTOS NUEVOS'!R45</f>
        <v>0</v>
      </c>
      <c r="AK16" s="104" t="n">
        <f aca="false">'AUTOS NUEVOS'!S45</f>
        <v>0</v>
      </c>
    </row>
    <row r="17" customFormat="false" ht="12.75" hidden="false" customHeight="false" outlineLevel="0" collapsed="false">
      <c r="A17" s="104" t="s">
        <v>242</v>
      </c>
      <c r="B17" s="104" t="n">
        <f aca="false">'AUTOS NUEVOS'!B20</f>
        <v>0</v>
      </c>
      <c r="C17" s="104" t="n">
        <f aca="false">'AUTOS NUEVOS'!C20</f>
        <v>0</v>
      </c>
      <c r="D17" s="104" t="n">
        <f aca="false">'AUTOS NUEVOS'!D20</f>
        <v>0</v>
      </c>
      <c r="E17" s="104" t="n">
        <f aca="false">'AUTOS NUEVOS'!E20</f>
        <v>4</v>
      </c>
      <c r="F17" s="104" t="n">
        <f aca="false">'AUTOS NUEVOS'!F20</f>
        <v>1000067.18</v>
      </c>
      <c r="G17" s="104" t="n">
        <f aca="false">'AUTOS NUEVOS'!G20</f>
        <v>915298.23</v>
      </c>
      <c r="H17" s="104" t="n">
        <f aca="false">'AUTOS NUEVOS'!H20</f>
        <v>4</v>
      </c>
      <c r="I17" s="104" t="n">
        <f aca="false">'AUTOS NUEVOS'!I20</f>
        <v>983071.13</v>
      </c>
      <c r="J17" s="104" t="n">
        <f aca="false">'AUTOS NUEVOS'!J20</f>
        <v>916400.88</v>
      </c>
      <c r="K17" s="104" t="n">
        <f aca="false">'AUTOS NUEVOS'!K20</f>
        <v>2</v>
      </c>
      <c r="L17" s="104" t="n">
        <f aca="false">'AUTOS NUEVOS'!L20</f>
        <v>507369.33</v>
      </c>
      <c r="M17" s="104" t="n">
        <f aca="false">'AUTOS NUEVOS'!M20</f>
        <v>447600.64</v>
      </c>
      <c r="N17" s="104" t="n">
        <f aca="false">'AUTOS NUEVOS'!N20</f>
        <v>9</v>
      </c>
      <c r="O17" s="104" t="n">
        <f aca="false">'AUTOS NUEVOS'!O20</f>
        <v>2303464.38</v>
      </c>
      <c r="P17" s="104" t="n">
        <f aca="false">'AUTOS NUEVOS'!P20</f>
        <v>2038268.61</v>
      </c>
      <c r="Q17" s="104" t="n">
        <f aca="false">'AUTOS NUEVOS'!Q20</f>
        <v>3</v>
      </c>
      <c r="R17" s="104" t="n">
        <f aca="false">'AUTOS NUEVOS'!R20</f>
        <v>777953.79</v>
      </c>
      <c r="S17" s="104" t="n">
        <f aca="false">'AUTOS NUEVOS'!S20</f>
        <v>689287.87</v>
      </c>
      <c r="T17" s="104" t="n">
        <f aca="false">'AUTOS NUEVOS'!B46</f>
        <v>2</v>
      </c>
      <c r="U17" s="104" t="n">
        <f aca="false">'AUTOS NUEVOS'!C46</f>
        <v>501168.94</v>
      </c>
      <c r="V17" s="104" t="n">
        <f aca="false">'AUTOS NUEVOS'!D46</f>
        <v>433438.63</v>
      </c>
      <c r="W17" s="104" t="n">
        <f aca="false">'AUTOS NUEVOS'!E46</f>
        <v>0</v>
      </c>
      <c r="X17" s="104" t="n">
        <f aca="false">'AUTOS NUEVOS'!F46</f>
        <v>0</v>
      </c>
      <c r="Y17" s="104" t="n">
        <f aca="false">'AUTOS NUEVOS'!G46</f>
        <v>0</v>
      </c>
      <c r="Z17" s="104" t="n">
        <f aca="false">'AUTOS NUEVOS'!H46</f>
        <v>0</v>
      </c>
      <c r="AA17" s="104" t="n">
        <f aca="false">'AUTOS NUEVOS'!I46</f>
        <v>0</v>
      </c>
      <c r="AB17" s="104" t="n">
        <f aca="false">'AUTOS NUEVOS'!J46</f>
        <v>0</v>
      </c>
      <c r="AC17" s="104" t="n">
        <f aca="false">'AUTOS NUEVOS'!K46</f>
        <v>0</v>
      </c>
      <c r="AD17" s="104" t="n">
        <f aca="false">'AUTOS NUEVOS'!L46</f>
        <v>0</v>
      </c>
      <c r="AE17" s="104" t="n">
        <f aca="false">'AUTOS NUEVOS'!M46</f>
        <v>0</v>
      </c>
      <c r="AF17" s="104" t="n">
        <f aca="false">'AUTOS NUEVOS'!N46</f>
        <v>0</v>
      </c>
      <c r="AG17" s="104" t="n">
        <f aca="false">'AUTOS NUEVOS'!O46</f>
        <v>0</v>
      </c>
      <c r="AH17" s="104" t="n">
        <f aca="false">'AUTOS NUEVOS'!P46</f>
        <v>0</v>
      </c>
      <c r="AI17" s="104" t="n">
        <f aca="false">'AUTOS NUEVOS'!Q46</f>
        <v>0</v>
      </c>
      <c r="AJ17" s="104" t="n">
        <f aca="false">'AUTOS NUEVOS'!R46</f>
        <v>0</v>
      </c>
      <c r="AK17" s="104" t="n">
        <f aca="false">'AUTOS NUEVOS'!S46</f>
        <v>0</v>
      </c>
    </row>
    <row r="18" customFormat="false" ht="12.75" hidden="false" customHeight="false" outlineLevel="0" collapsed="false">
      <c r="A18" s="104" t="s">
        <v>243</v>
      </c>
      <c r="B18" s="104" t="n">
        <f aca="false">'AUTOS NUEVOS'!B27</f>
        <v>0</v>
      </c>
      <c r="C18" s="104" t="n">
        <f aca="false">'AUTOS NUEVOS'!C27</f>
        <v>0</v>
      </c>
      <c r="D18" s="104" t="n">
        <f aca="false">'AUTOS NUEVOS'!D27</f>
        <v>0</v>
      </c>
      <c r="E18" s="104" t="n">
        <f aca="false">'AUTOS NUEVOS'!E27</f>
        <v>0</v>
      </c>
      <c r="F18" s="104" t="n">
        <f aca="false">'AUTOS NUEVOS'!F27</f>
        <v>0</v>
      </c>
      <c r="G18" s="104" t="n">
        <f aca="false">'AUTOS NUEVOS'!G27</f>
        <v>0</v>
      </c>
      <c r="H18" s="104" t="n">
        <f aca="false">'AUTOS NUEVOS'!H27</f>
        <v>0</v>
      </c>
      <c r="I18" s="104" t="n">
        <f aca="false">'AUTOS NUEVOS'!I27</f>
        <v>0</v>
      </c>
      <c r="J18" s="104" t="n">
        <f aca="false">'AUTOS NUEVOS'!J27</f>
        <v>0</v>
      </c>
      <c r="K18" s="104" t="n">
        <f aca="false">'AUTOS NUEVOS'!K27</f>
        <v>0</v>
      </c>
      <c r="L18" s="104" t="n">
        <f aca="false">'AUTOS NUEVOS'!L27</f>
        <v>0</v>
      </c>
      <c r="M18" s="104" t="n">
        <f aca="false">'AUTOS NUEVOS'!M27</f>
        <v>0</v>
      </c>
      <c r="N18" s="104" t="n">
        <f aca="false">'AUTOS NUEVOS'!N27</f>
        <v>0</v>
      </c>
      <c r="O18" s="104" t="n">
        <f aca="false">'AUTOS NUEVOS'!O27</f>
        <v>0</v>
      </c>
      <c r="P18" s="104" t="n">
        <f aca="false">'AUTOS NUEVOS'!P27</f>
        <v>0</v>
      </c>
      <c r="Q18" s="104" t="n">
        <f aca="false">'AUTOS NUEVOS'!Q27</f>
        <v>0</v>
      </c>
      <c r="R18" s="104" t="n">
        <f aca="false">'AUTOS NUEVOS'!R27</f>
        <v>0</v>
      </c>
      <c r="S18" s="104" t="n">
        <f aca="false">'AUTOS NUEVOS'!S27</f>
        <v>0</v>
      </c>
      <c r="T18" s="104" t="n">
        <f aca="false">'AUTOS NUEVOS'!B53</f>
        <v>0</v>
      </c>
      <c r="U18" s="104" t="n">
        <f aca="false">'AUTOS NUEVOS'!C53</f>
        <v>0</v>
      </c>
      <c r="V18" s="104" t="n">
        <f aca="false">'AUTOS NUEVOS'!D53</f>
        <v>0</v>
      </c>
      <c r="W18" s="104" t="n">
        <f aca="false">'AUTOS NUEVOS'!E53</f>
        <v>0</v>
      </c>
      <c r="X18" s="104" t="n">
        <f aca="false">'AUTOS NUEVOS'!F53</f>
        <v>0</v>
      </c>
      <c r="Y18" s="104" t="n">
        <f aca="false">'AUTOS NUEVOS'!G53</f>
        <v>0</v>
      </c>
      <c r="Z18" s="104" t="n">
        <f aca="false">'AUTOS NUEVOS'!H53</f>
        <v>0</v>
      </c>
      <c r="AA18" s="104" t="n">
        <f aca="false">'AUTOS NUEVOS'!I53</f>
        <v>0</v>
      </c>
      <c r="AB18" s="104" t="n">
        <f aca="false">'AUTOS NUEVOS'!J53</f>
        <v>0</v>
      </c>
      <c r="AC18" s="104" t="n">
        <f aca="false">'AUTOS NUEVOS'!K53</f>
        <v>0</v>
      </c>
      <c r="AD18" s="104" t="n">
        <f aca="false">'AUTOS NUEVOS'!L53</f>
        <v>0</v>
      </c>
      <c r="AE18" s="104" t="n">
        <f aca="false">'AUTOS NUEVOS'!M53</f>
        <v>0</v>
      </c>
      <c r="AF18" s="104" t="n">
        <f aca="false">'AUTOS NUEVOS'!N53</f>
        <v>0</v>
      </c>
      <c r="AG18" s="104" t="n">
        <f aca="false">'AUTOS NUEVOS'!O53</f>
        <v>0</v>
      </c>
      <c r="AH18" s="104" t="n">
        <f aca="false">'AUTOS NUEVOS'!P53</f>
        <v>0</v>
      </c>
      <c r="AI18" s="104" t="n">
        <f aca="false">'AUTOS NUEVOS'!Q53</f>
        <v>0</v>
      </c>
      <c r="AJ18" s="104" t="n">
        <f aca="false">'AUTOS NUEVOS'!R53</f>
        <v>0</v>
      </c>
      <c r="AK18" s="104" t="n">
        <f aca="false">'AUTOS NUEVOS'!S53</f>
        <v>0</v>
      </c>
    </row>
    <row r="19" customFormat="false" ht="12.75" hidden="false" customHeight="false" outlineLevel="0" collapsed="false">
      <c r="A19" s="104" t="s">
        <v>244</v>
      </c>
      <c r="B19" s="104" t="n">
        <f aca="false">'AUTOS NUEVOS'!B28</f>
        <v>6</v>
      </c>
      <c r="C19" s="104" t="n">
        <f aca="false">'AUTOS NUEVOS'!C28</f>
        <v>452508.7</v>
      </c>
      <c r="D19" s="104" t="n">
        <f aca="false">'AUTOS NUEVOS'!D28</f>
        <v>415900</v>
      </c>
      <c r="E19" s="104" t="n">
        <f aca="false">'AUTOS NUEVOS'!E28</f>
        <v>5</v>
      </c>
      <c r="F19" s="104" t="n">
        <f aca="false">'AUTOS NUEVOS'!F28</f>
        <v>582086.95</v>
      </c>
      <c r="G19" s="104" t="n">
        <f aca="false">'AUTOS NUEVOS'!G28</f>
        <v>536000</v>
      </c>
      <c r="H19" s="104" t="n">
        <f aca="false">'AUTOS NUEVOS'!H28</f>
        <v>9</v>
      </c>
      <c r="I19" s="104" t="n">
        <f aca="false">'AUTOS NUEVOS'!I28</f>
        <v>1117956.1</v>
      </c>
      <c r="J19" s="104" t="n">
        <f aca="false">'AUTOS NUEVOS'!J28</f>
        <v>1047000</v>
      </c>
      <c r="K19" s="104" t="n">
        <f aca="false">'AUTOS NUEVOS'!K28</f>
        <v>5</v>
      </c>
      <c r="L19" s="104" t="n">
        <f aca="false">'AUTOS NUEVOS'!L28</f>
        <v>752565.21</v>
      </c>
      <c r="M19" s="104" t="n">
        <f aca="false">'AUTOS NUEVOS'!M28</f>
        <v>708000</v>
      </c>
      <c r="N19" s="104" t="n">
        <f aca="false">'AUTOS NUEVOS'!N28</f>
        <v>6</v>
      </c>
      <c r="O19" s="104" t="n">
        <f aca="false">'AUTOS NUEVOS'!O28</f>
        <v>756521.74</v>
      </c>
      <c r="P19" s="104" t="n">
        <f aca="false">'AUTOS NUEVOS'!P28</f>
        <v>774805.54</v>
      </c>
      <c r="Q19" s="104" t="n">
        <f aca="false">'AUTOS NUEVOS'!Q28</f>
        <v>4</v>
      </c>
      <c r="R19" s="104" t="n">
        <f aca="false">'AUTOS NUEVOS'!R28</f>
        <v>444326.09</v>
      </c>
      <c r="S19" s="104" t="n">
        <f aca="false">'AUTOS NUEVOS'!S28</f>
        <v>426500</v>
      </c>
      <c r="T19" s="104" t="n">
        <f aca="false">'AUTOS NUEVOS'!B54</f>
        <v>8</v>
      </c>
      <c r="U19" s="104" t="n">
        <f aca="false">'AUTOS NUEVOS'!C54</f>
        <v>824121.73</v>
      </c>
      <c r="V19" s="104" t="n">
        <f aca="false">'AUTOS NUEVOS'!D54</f>
        <v>802034.78</v>
      </c>
      <c r="W19" s="104" t="n">
        <f aca="false">'AUTOS NUEVOS'!E54</f>
        <v>0</v>
      </c>
      <c r="X19" s="104" t="n">
        <f aca="false">'AUTOS NUEVOS'!F54</f>
        <v>0</v>
      </c>
      <c r="Y19" s="104" t="n">
        <f aca="false">'AUTOS NUEVOS'!G54</f>
        <v>0</v>
      </c>
      <c r="Z19" s="104" t="n">
        <f aca="false">'AUTOS NUEVOS'!H54</f>
        <v>0</v>
      </c>
      <c r="AA19" s="104" t="n">
        <f aca="false">'AUTOS NUEVOS'!I54</f>
        <v>0</v>
      </c>
      <c r="AB19" s="104" t="n">
        <f aca="false">'AUTOS NUEVOS'!J54</f>
        <v>0</v>
      </c>
      <c r="AC19" s="104" t="n">
        <f aca="false">'AUTOS NUEVOS'!K54</f>
        <v>0</v>
      </c>
      <c r="AD19" s="104" t="n">
        <f aca="false">'AUTOS NUEVOS'!L54</f>
        <v>0</v>
      </c>
      <c r="AE19" s="104" t="n">
        <f aca="false">'AUTOS NUEVOS'!M54</f>
        <v>0</v>
      </c>
      <c r="AF19" s="104" t="n">
        <f aca="false">'AUTOS NUEVOS'!N54</f>
        <v>0</v>
      </c>
      <c r="AG19" s="104" t="n">
        <f aca="false">'AUTOS NUEVOS'!O54</f>
        <v>0</v>
      </c>
      <c r="AH19" s="104" t="n">
        <f aca="false">'AUTOS NUEVOS'!P54</f>
        <v>0</v>
      </c>
      <c r="AI19" s="104" t="n">
        <f aca="false">'AUTOS NUEVOS'!Q54</f>
        <v>0</v>
      </c>
      <c r="AJ19" s="104" t="n">
        <f aca="false">'AUTOS NUEVOS'!R54</f>
        <v>0</v>
      </c>
      <c r="AK19" s="104" t="n">
        <f aca="false">'AUTOS NUEVOS'!S54</f>
        <v>0</v>
      </c>
    </row>
    <row r="20" customFormat="false" ht="12.75" hidden="false" customHeight="false" outlineLevel="0" collapsed="false">
      <c r="A20" s="104" t="s">
        <v>245</v>
      </c>
      <c r="B20" s="104" t="n">
        <f aca="false">'AUTOS NUEVOS'!B29</f>
        <v>39</v>
      </c>
      <c r="C20" s="104" t="n">
        <f aca="false">'AUTOS NUEVOS'!C29</f>
        <v>7567994.11</v>
      </c>
      <c r="D20" s="104" t="n">
        <f aca="false">'AUTOS NUEVOS'!D29</f>
        <v>7567281.08</v>
      </c>
      <c r="E20" s="104" t="n">
        <f aca="false">'AUTOS NUEVOS'!E29</f>
        <v>21</v>
      </c>
      <c r="F20" s="104" t="n">
        <f aca="false">'AUTOS NUEVOS'!F29</f>
        <v>4129726.45</v>
      </c>
      <c r="G20" s="104" t="n">
        <f aca="false">'AUTOS NUEVOS'!G29</f>
        <v>4129709.44</v>
      </c>
      <c r="H20" s="104" t="n">
        <f aca="false">'AUTOS NUEVOS'!H29</f>
        <v>26</v>
      </c>
      <c r="I20" s="104" t="n">
        <f aca="false">'AUTOS NUEVOS'!I29</f>
        <v>4932147.04</v>
      </c>
      <c r="J20" s="104" t="n">
        <f aca="false">'AUTOS NUEVOS'!J29</f>
        <v>4932124.79</v>
      </c>
      <c r="K20" s="104" t="n">
        <f aca="false">'AUTOS NUEVOS'!K29</f>
        <v>16</v>
      </c>
      <c r="L20" s="104" t="n">
        <f aca="false">'AUTOS NUEVOS'!L29</f>
        <v>3352999.56</v>
      </c>
      <c r="M20" s="104" t="n">
        <f aca="false">'AUTOS NUEVOS'!M29</f>
        <v>3352986.55</v>
      </c>
      <c r="N20" s="104" t="n">
        <f aca="false">'AUTOS NUEVOS'!N29</f>
        <v>26</v>
      </c>
      <c r="O20" s="104" t="n">
        <f aca="false">'AUTOS NUEVOS'!O29</f>
        <v>4721846.78</v>
      </c>
      <c r="P20" s="104" t="n">
        <f aca="false">'AUTOS NUEVOS'!P29</f>
        <v>4721825.78</v>
      </c>
      <c r="Q20" s="104" t="n">
        <f aca="false">'AUTOS NUEVOS'!Q29</f>
        <v>22</v>
      </c>
      <c r="R20" s="104" t="n">
        <f aca="false">'AUTOS NUEVOS'!R29</f>
        <v>4052094.34</v>
      </c>
      <c r="S20" s="104" t="n">
        <f aca="false">'AUTOS NUEVOS'!S29</f>
        <v>4052077.34</v>
      </c>
      <c r="T20" s="104" t="n">
        <f aca="false">'AUTOS NUEVOS'!B55</f>
        <v>18</v>
      </c>
      <c r="U20" s="104" t="n">
        <f aca="false">'AUTOS NUEVOS'!C55</f>
        <v>3207909.46</v>
      </c>
      <c r="V20" s="104" t="n">
        <f aca="false">'AUTOS NUEVOS'!D55</f>
        <v>3207892.46</v>
      </c>
      <c r="W20" s="104" t="n">
        <f aca="false">'AUTOS NUEVOS'!E55</f>
        <v>0</v>
      </c>
      <c r="X20" s="104" t="n">
        <f aca="false">'AUTOS NUEVOS'!F55</f>
        <v>0</v>
      </c>
      <c r="Y20" s="104" t="n">
        <f aca="false">'AUTOS NUEVOS'!G55</f>
        <v>0</v>
      </c>
      <c r="Z20" s="104" t="n">
        <f aca="false">'AUTOS NUEVOS'!H55</f>
        <v>0</v>
      </c>
      <c r="AA20" s="104" t="n">
        <f aca="false">'AUTOS NUEVOS'!I55</f>
        <v>0</v>
      </c>
      <c r="AB20" s="104" t="n">
        <f aca="false">'AUTOS NUEVOS'!J55</f>
        <v>0</v>
      </c>
      <c r="AC20" s="104" t="n">
        <f aca="false">'AUTOS NUEVOS'!K55</f>
        <v>0</v>
      </c>
      <c r="AD20" s="104" t="n">
        <f aca="false">'AUTOS NUEVOS'!L55</f>
        <v>0</v>
      </c>
      <c r="AE20" s="104" t="n">
        <f aca="false">'AUTOS NUEVOS'!M55</f>
        <v>0</v>
      </c>
      <c r="AF20" s="104" t="n">
        <f aca="false">'AUTOS NUEVOS'!N55</f>
        <v>0</v>
      </c>
      <c r="AG20" s="104" t="n">
        <f aca="false">'AUTOS NUEVOS'!O55</f>
        <v>0</v>
      </c>
      <c r="AH20" s="104" t="n">
        <f aca="false">'AUTOS NUEVOS'!P55</f>
        <v>0</v>
      </c>
      <c r="AI20" s="104" t="n">
        <f aca="false">'AUTOS NUEVOS'!Q55</f>
        <v>0</v>
      </c>
      <c r="AJ20" s="104" t="n">
        <f aca="false">'AUTOS NUEVOS'!R55</f>
        <v>0</v>
      </c>
      <c r="AK20" s="104" t="n">
        <f aca="false">'AUTOS NUEVOS'!S55</f>
        <v>0</v>
      </c>
    </row>
    <row r="21" customFormat="false" ht="12.75" hidden="false" customHeight="false" outlineLevel="0" collapsed="false">
      <c r="A21" s="104" t="s">
        <v>246</v>
      </c>
      <c r="B21" s="104" t="n">
        <f aca="false">'AUTOS NUEVOS'!B30</f>
        <v>52</v>
      </c>
      <c r="C21" s="104" t="n">
        <f aca="false">'AUTOS NUEVOS'!C30</f>
        <v>9778552.42</v>
      </c>
      <c r="D21" s="104" t="n">
        <f aca="false">'AUTOS NUEVOS'!D30</f>
        <v>8785179.26</v>
      </c>
      <c r="E21" s="104" t="n">
        <f aca="false">'AUTOS NUEVOS'!E30</f>
        <v>45</v>
      </c>
      <c r="F21" s="104" t="n">
        <f aca="false">'AUTOS NUEVOS'!F30</f>
        <v>9229582.77</v>
      </c>
      <c r="G21" s="104" t="n">
        <f aca="false">'AUTOS NUEVOS'!G30</f>
        <v>8266625.46</v>
      </c>
      <c r="H21" s="104" t="n">
        <f aca="false">'AUTOS NUEVOS'!H30</f>
        <v>56</v>
      </c>
      <c r="I21" s="104" t="n">
        <f aca="false">'AUTOS NUEVOS'!I30</f>
        <v>10415391.93</v>
      </c>
      <c r="J21" s="104" t="n">
        <f aca="false">'AUTOS NUEVOS'!J30</f>
        <v>9341384.23</v>
      </c>
      <c r="K21" s="104" t="n">
        <f aca="false">'AUTOS NUEVOS'!K30</f>
        <v>43</v>
      </c>
      <c r="L21" s="104" t="n">
        <f aca="false">'AUTOS NUEVOS'!L30</f>
        <v>8235062.75</v>
      </c>
      <c r="M21" s="104" t="n">
        <f aca="false">'AUTOS NUEVOS'!M30</f>
        <v>7490137.43</v>
      </c>
      <c r="N21" s="104" t="n">
        <f aca="false">'AUTOS NUEVOS'!N30</f>
        <v>48</v>
      </c>
      <c r="O21" s="104" t="n">
        <f aca="false">'AUTOS NUEVOS'!O30</f>
        <v>9702967.57</v>
      </c>
      <c r="P21" s="104" t="n">
        <f aca="false">'AUTOS NUEVOS'!P30</f>
        <v>8788162.91</v>
      </c>
      <c r="Q21" s="104" t="n">
        <f aca="false">'AUTOS NUEVOS'!Q30</f>
        <v>47</v>
      </c>
      <c r="R21" s="104" t="n">
        <f aca="false">'AUTOS NUEVOS'!R30</f>
        <v>9767062.84</v>
      </c>
      <c r="S21" s="104" t="n">
        <f aca="false">'AUTOS NUEVOS'!S30</f>
        <v>8830665.43</v>
      </c>
      <c r="T21" s="104" t="n">
        <f aca="false">'AUTOS NUEVOS'!B56</f>
        <v>46</v>
      </c>
      <c r="U21" s="104" t="n">
        <f aca="false">'AUTOS NUEVOS'!C56</f>
        <v>9311498.34</v>
      </c>
      <c r="V21" s="104" t="n">
        <f aca="false">'AUTOS NUEVOS'!D56</f>
        <v>8234643.69</v>
      </c>
      <c r="W21" s="104" t="n">
        <f aca="false">'AUTOS NUEVOS'!E56</f>
        <v>0</v>
      </c>
      <c r="X21" s="104" t="n">
        <f aca="false">'AUTOS NUEVOS'!F56</f>
        <v>0</v>
      </c>
      <c r="Y21" s="104" t="n">
        <f aca="false">'AUTOS NUEVOS'!G56</f>
        <v>0</v>
      </c>
      <c r="Z21" s="104" t="n">
        <f aca="false">'AUTOS NUEVOS'!H56</f>
        <v>0</v>
      </c>
      <c r="AA21" s="104" t="n">
        <f aca="false">'AUTOS NUEVOS'!I56</f>
        <v>0</v>
      </c>
      <c r="AB21" s="104" t="n">
        <f aca="false">'AUTOS NUEVOS'!J56</f>
        <v>0</v>
      </c>
      <c r="AC21" s="104" t="n">
        <f aca="false">'AUTOS NUEVOS'!K56</f>
        <v>0</v>
      </c>
      <c r="AD21" s="104" t="n">
        <f aca="false">'AUTOS NUEVOS'!L56</f>
        <v>0</v>
      </c>
      <c r="AE21" s="104" t="n">
        <f aca="false">'AUTOS NUEVOS'!M56</f>
        <v>0</v>
      </c>
      <c r="AF21" s="104" t="n">
        <f aca="false">'AUTOS NUEVOS'!N56</f>
        <v>0</v>
      </c>
      <c r="AG21" s="104" t="n">
        <f aca="false">'AUTOS NUEVOS'!O56</f>
        <v>0</v>
      </c>
      <c r="AH21" s="104" t="n">
        <f aca="false">'AUTOS NUEVOS'!P56</f>
        <v>0</v>
      </c>
      <c r="AI21" s="104" t="n">
        <f aca="false">'AUTOS NUEVOS'!Q56</f>
        <v>0</v>
      </c>
      <c r="AJ21" s="104" t="n">
        <f aca="false">'AUTOS NUEVOS'!R56</f>
        <v>0</v>
      </c>
      <c r="AK21" s="104" t="n">
        <f aca="false">'AUTOS NUEVOS'!S56</f>
        <v>0</v>
      </c>
    </row>
    <row r="22" customFormat="false" ht="12.75" hidden="false" customHeight="false" outlineLevel="0" collapsed="false"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12.7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false" outlineLevel="0" collapsed="false">
      <c r="J34" s="104"/>
      <c r="K34" s="104"/>
      <c r="L34" s="104"/>
      <c r="M34" s="104"/>
      <c r="N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2.75" hidden="false" customHeight="false" outlineLevel="0" collapsed="false"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customFormat="false" ht="12.75" hidden="false" customHeight="false" outlineLevel="0" collapsed="false">
      <c r="J43" s="104"/>
      <c r="K43" s="104"/>
      <c r="L43" s="104"/>
      <c r="M43" s="104"/>
      <c r="N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false" outlineLevel="0" collapsed="false"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false" outlineLevel="0" collapsed="false"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false" outlineLevel="0" collapsed="false">
      <c r="J55" s="104"/>
      <c r="K55" s="104"/>
      <c r="L55" s="104"/>
      <c r="M55" s="104"/>
      <c r="N55" s="10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3" topLeftCell="J11" activePane="bottomRight" state="frozen"/>
      <selection pane="topLeft" activeCell="A8" activeCellId="0" sqref="A8"/>
      <selection pane="topRight" activeCell="J8" activeCellId="0" sqref="J8"/>
      <selection pane="bottomLeft" activeCell="A11" activeCellId="0" sqref="A11"/>
      <selection pane="bottomRight" activeCell="O40" activeCellId="0" sqref="O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40" width="28.28"/>
    <col collapsed="false" customWidth="true" hidden="false" outlineLevel="0" max="3" min="3" style="40" width="4.7"/>
    <col collapsed="false" customWidth="true" hidden="false" outlineLevel="0" max="4" min="4" style="40" width="8.7"/>
    <col collapsed="false" customWidth="true" hidden="false" outlineLevel="0" max="5" min="5" style="40" width="4.7"/>
    <col collapsed="false" customWidth="true" hidden="false" outlineLevel="0" max="6" min="6" style="40" width="8.7"/>
    <col collapsed="false" customWidth="true" hidden="false" outlineLevel="0" max="7" min="7" style="159" width="4.7"/>
    <col collapsed="false" customWidth="true" hidden="false" outlineLevel="0" max="8" min="8" style="40" width="8.7"/>
    <col collapsed="false" customWidth="true" hidden="false" outlineLevel="0" max="9" min="9" style="40" width="4.7"/>
    <col collapsed="false" customWidth="true" hidden="false" outlineLevel="0" max="10" min="10" style="40" width="8.7"/>
    <col collapsed="false" customWidth="true" hidden="false" outlineLevel="0" max="11" min="11" style="40" width="4.7"/>
    <col collapsed="false" customWidth="true" hidden="false" outlineLevel="0" max="12" min="12" style="40" width="8.7"/>
    <col collapsed="false" customWidth="true" hidden="false" outlineLevel="0" max="13" min="13" style="40" width="4.7"/>
    <col collapsed="false" customWidth="true" hidden="false" outlineLevel="0" max="14" min="14" style="40" width="8.7"/>
    <col collapsed="false" customWidth="true" hidden="false" outlineLevel="0" max="15" min="15" style="40" width="4.7"/>
    <col collapsed="false" customWidth="true" hidden="false" outlineLevel="0" max="16" min="16" style="40" width="8.7"/>
    <col collapsed="false" customWidth="true" hidden="false" outlineLevel="0" max="17" min="17" style="40" width="4.7"/>
    <col collapsed="false" customWidth="true" hidden="false" outlineLevel="0" max="18" min="18" style="40" width="8.7"/>
    <col collapsed="false" customWidth="true" hidden="false" outlineLevel="0" max="19" min="19" style="160" width="4.7"/>
    <col collapsed="false" customWidth="true" hidden="false" outlineLevel="0" max="20" min="20" style="160" width="8.7"/>
    <col collapsed="false" customWidth="true" hidden="false" outlineLevel="0" max="21" min="21" style="160" width="4.7"/>
    <col collapsed="false" customWidth="true" hidden="false" outlineLevel="0" max="22" min="22" style="160" width="8.7"/>
    <col collapsed="false" customWidth="true" hidden="false" outlineLevel="0" max="23" min="23" style="160" width="4.7"/>
    <col collapsed="false" customWidth="true" hidden="false" outlineLevel="0" max="24" min="24" style="160" width="8.7"/>
    <col collapsed="false" customWidth="true" hidden="false" outlineLevel="0" max="25" min="25" style="160" width="4.7"/>
    <col collapsed="false" customWidth="true" hidden="false" outlineLevel="0" max="26" min="26" style="160" width="8.7"/>
    <col collapsed="false" customWidth="true" hidden="false" outlineLevel="0" max="27" min="27" style="160" width="4.7"/>
    <col collapsed="false" customWidth="true" hidden="false" outlineLevel="0" max="28" min="28" style="160" width="8.7"/>
    <col collapsed="false" customWidth="true" hidden="false" outlineLevel="0" max="29" min="29" style="160" width="8.56"/>
    <col collapsed="false" customWidth="true" hidden="false" outlineLevel="0" max="31" min="30" style="160" width="4.7"/>
    <col collapsed="false" customWidth="true" hidden="false" outlineLevel="0" max="32" min="32" style="160" width="8.56"/>
    <col collapsed="false" customWidth="true" hidden="false" outlineLevel="0" max="34" min="33" style="160" width="4.7"/>
    <col collapsed="false" customWidth="true" hidden="false" outlineLevel="0" max="35" min="35" style="160" width="8.56"/>
    <col collapsed="false" customWidth="true" hidden="false" outlineLevel="0" max="37" min="36" style="160" width="4.7"/>
    <col collapsed="false" customWidth="true" hidden="false" outlineLevel="0" max="38" min="38" style="160" width="8.56"/>
    <col collapsed="false" customWidth="true" hidden="false" outlineLevel="0" max="40" min="39" style="160" width="4.7"/>
    <col collapsed="false" customWidth="true" hidden="false" outlineLevel="0" max="41" min="41" style="160" width="10.28"/>
    <col collapsed="false" customWidth="false" hidden="false" outlineLevel="0" max="257" min="42" style="160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61" t="s">
        <v>247</v>
      </c>
      <c r="D2" s="113" t="s">
        <v>141</v>
      </c>
      <c r="E2" s="162"/>
      <c r="F2" s="163" t="n">
        <f aca="false">DATOS!C9</f>
        <v>57040</v>
      </c>
      <c r="G2" s="163"/>
    </row>
    <row r="3" customFormat="false" ht="16.5" hidden="false" customHeight="false" outlineLevel="0" collapsed="false">
      <c r="B3" s="161" t="s">
        <v>248</v>
      </c>
    </row>
    <row r="4" customFormat="false" ht="16.5" hidden="false" customHeight="false" outlineLevel="0" collapsed="false">
      <c r="B4" s="161" t="s">
        <v>249</v>
      </c>
    </row>
    <row r="5" customFormat="false" ht="16.5" hidden="false" customHeight="false" outlineLevel="0" collapsed="false">
      <c r="B5" s="161" t="s">
        <v>250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64" t="s">
        <v>153</v>
      </c>
      <c r="D8" s="164"/>
      <c r="E8" s="164" t="s">
        <v>154</v>
      </c>
      <c r="F8" s="164"/>
      <c r="G8" s="164" t="s">
        <v>155</v>
      </c>
      <c r="H8" s="164"/>
      <c r="I8" s="164" t="s">
        <v>156</v>
      </c>
      <c r="J8" s="164"/>
      <c r="K8" s="164" t="s">
        <v>157</v>
      </c>
      <c r="L8" s="164"/>
      <c r="M8" s="164" t="s">
        <v>158</v>
      </c>
      <c r="N8" s="164"/>
      <c r="O8" s="164" t="s">
        <v>159</v>
      </c>
      <c r="P8" s="164"/>
      <c r="Q8" s="164" t="s">
        <v>160</v>
      </c>
      <c r="R8" s="164"/>
      <c r="S8" s="164" t="s">
        <v>161</v>
      </c>
      <c r="T8" s="164"/>
      <c r="U8" s="164" t="s">
        <v>162</v>
      </c>
      <c r="V8" s="164"/>
      <c r="W8" s="165" t="s">
        <v>163</v>
      </c>
      <c r="X8" s="165"/>
      <c r="Y8" s="165" t="s">
        <v>170</v>
      </c>
      <c r="Z8" s="165"/>
    </row>
    <row r="9" customFormat="false" ht="15" hidden="false" customHeight="true" outlineLevel="0" collapsed="false">
      <c r="C9" s="166" t="n">
        <f aca="false">DATOS!$P$10</f>
        <v>2007</v>
      </c>
      <c r="D9" s="166"/>
      <c r="E9" s="166" t="n">
        <f aca="false">DATOS!$P$10</f>
        <v>2007</v>
      </c>
      <c r="F9" s="166"/>
      <c r="G9" s="166" t="n">
        <f aca="false">DATOS!$P$10</f>
        <v>2007</v>
      </c>
      <c r="H9" s="166"/>
      <c r="I9" s="166" t="n">
        <f aca="false">DATOS!$P$10</f>
        <v>2007</v>
      </c>
      <c r="J9" s="166"/>
      <c r="K9" s="166" t="n">
        <f aca="false">DATOS!$P$10</f>
        <v>2007</v>
      </c>
      <c r="L9" s="166"/>
      <c r="M9" s="166" t="n">
        <f aca="false">DATOS!$P$10</f>
        <v>2007</v>
      </c>
      <c r="N9" s="166"/>
      <c r="O9" s="166" t="n">
        <f aca="false">DATOS!$P$10</f>
        <v>2007</v>
      </c>
      <c r="P9" s="166"/>
      <c r="Q9" s="166" t="n">
        <f aca="false">DATOS!$P$10</f>
        <v>2007</v>
      </c>
      <c r="R9" s="166"/>
      <c r="S9" s="166" t="n">
        <f aca="false">DATOS!$P$10</f>
        <v>2007</v>
      </c>
      <c r="T9" s="166"/>
      <c r="U9" s="166" t="n">
        <f aca="false">DATOS!$P$10</f>
        <v>2007</v>
      </c>
      <c r="V9" s="166"/>
      <c r="W9" s="167" t="n">
        <f aca="false">DATOS!$P$10</f>
        <v>2007</v>
      </c>
      <c r="X9" s="167"/>
      <c r="Y9" s="167" t="n">
        <f aca="false">DATOS!$P$10</f>
        <v>2007</v>
      </c>
      <c r="Z9" s="167"/>
      <c r="AA9" s="168" t="s">
        <v>226</v>
      </c>
      <c r="AB9" s="168"/>
      <c r="AC9" s="169"/>
      <c r="AD9" s="169"/>
      <c r="AE9" s="170"/>
      <c r="AF9" s="169"/>
      <c r="AG9" s="169"/>
      <c r="AH9" s="170"/>
      <c r="AI9" s="169"/>
      <c r="AJ9" s="169"/>
      <c r="AK9" s="171"/>
      <c r="AL9" s="171"/>
      <c r="AM9" s="171"/>
    </row>
    <row r="10" customFormat="false" ht="29.25" hidden="false" customHeight="true" outlineLevel="0" collapsed="false">
      <c r="A10" s="160"/>
      <c r="C10" s="172" t="s">
        <v>251</v>
      </c>
      <c r="D10" s="173" t="s">
        <v>252</v>
      </c>
      <c r="E10" s="172" t="s">
        <v>251</v>
      </c>
      <c r="F10" s="173" t="s">
        <v>252</v>
      </c>
      <c r="G10" s="172" t="s">
        <v>251</v>
      </c>
      <c r="H10" s="173" t="s">
        <v>252</v>
      </c>
      <c r="I10" s="172" t="s">
        <v>251</v>
      </c>
      <c r="J10" s="173" t="s">
        <v>252</v>
      </c>
      <c r="K10" s="172" t="s">
        <v>251</v>
      </c>
      <c r="L10" s="173" t="s">
        <v>252</v>
      </c>
      <c r="M10" s="172" t="s">
        <v>251</v>
      </c>
      <c r="N10" s="173" t="s">
        <v>252</v>
      </c>
      <c r="O10" s="172" t="s">
        <v>251</v>
      </c>
      <c r="P10" s="173" t="s">
        <v>252</v>
      </c>
      <c r="Q10" s="172" t="s">
        <v>251</v>
      </c>
      <c r="R10" s="173" t="s">
        <v>252</v>
      </c>
      <c r="S10" s="172" t="s">
        <v>251</v>
      </c>
      <c r="T10" s="173" t="s">
        <v>252</v>
      </c>
      <c r="U10" s="172" t="s">
        <v>251</v>
      </c>
      <c r="V10" s="173" t="s">
        <v>252</v>
      </c>
      <c r="W10" s="174" t="s">
        <v>251</v>
      </c>
      <c r="X10" s="175" t="s">
        <v>252</v>
      </c>
      <c r="Y10" s="174" t="s">
        <v>251</v>
      </c>
      <c r="Z10" s="175" t="s">
        <v>252</v>
      </c>
      <c r="AA10" s="174" t="s">
        <v>251</v>
      </c>
      <c r="AB10" s="176" t="s">
        <v>252</v>
      </c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</row>
    <row r="11" s="185" customFormat="true" ht="17.25" hidden="false" customHeight="false" outlineLevel="0" collapsed="false">
      <c r="A11" s="177" t="s">
        <v>253</v>
      </c>
      <c r="B11" s="178" t="s">
        <v>247</v>
      </c>
      <c r="C11" s="179"/>
      <c r="D11" s="180"/>
      <c r="E11" s="179"/>
      <c r="F11" s="180"/>
      <c r="G11" s="181"/>
      <c r="H11" s="182"/>
      <c r="I11" s="181"/>
      <c r="J11" s="182"/>
      <c r="K11" s="181"/>
      <c r="L11" s="182"/>
      <c r="M11" s="181"/>
      <c r="N11" s="182"/>
      <c r="O11" s="181"/>
      <c r="P11" s="182"/>
      <c r="Q11" s="181"/>
      <c r="R11" s="182"/>
      <c r="S11" s="179"/>
      <c r="T11" s="180"/>
      <c r="U11" s="179"/>
      <c r="V11" s="180"/>
      <c r="W11" s="179"/>
      <c r="X11" s="180"/>
      <c r="Y11" s="179"/>
      <c r="Z11" s="180"/>
      <c r="AA11" s="181"/>
      <c r="AB11" s="183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</row>
    <row r="12" s="185" customFormat="true" ht="10.5" hidden="false" customHeight="true" outlineLevel="0" collapsed="false">
      <c r="A12" s="186" t="n">
        <v>4400</v>
      </c>
      <c r="B12" s="187" t="s">
        <v>254</v>
      </c>
      <c r="C12" s="188" t="n">
        <v>105</v>
      </c>
      <c r="D12" s="189" t="n">
        <f aca="false">33971.33+11524.8</f>
        <v>45496.13</v>
      </c>
      <c r="E12" s="188" t="n">
        <v>100</v>
      </c>
      <c r="F12" s="190" t="n">
        <f aca="false">36365.84+14879.48</f>
        <v>51245.32</v>
      </c>
      <c r="G12" s="191" t="n">
        <v>133</v>
      </c>
      <c r="H12" s="190" t="n">
        <f aca="false">50191.63+12717.6</f>
        <v>62909.23</v>
      </c>
      <c r="I12" s="192" t="n">
        <v>126</v>
      </c>
      <c r="J12" s="190" t="n">
        <f aca="false">45132.66+10738</f>
        <v>55870.66</v>
      </c>
      <c r="K12" s="193" t="n">
        <v>150</v>
      </c>
      <c r="L12" s="194" t="n">
        <f aca="false">50270.29+19463.64-376.98+2290.41</f>
        <v>71647.36</v>
      </c>
      <c r="M12" s="193" t="n">
        <v>123</v>
      </c>
      <c r="N12" s="194" t="n">
        <f aca="false">42190.94+13139.8</f>
        <v>55330.74</v>
      </c>
      <c r="O12" s="193" t="n">
        <v>135</v>
      </c>
      <c r="P12" s="194" t="n">
        <f aca="false">57151.57+8979.6</f>
        <v>66131.17</v>
      </c>
      <c r="Q12" s="193"/>
      <c r="R12" s="194"/>
      <c r="S12" s="193"/>
      <c r="T12" s="194"/>
      <c r="U12" s="193"/>
      <c r="V12" s="194"/>
      <c r="W12" s="193"/>
      <c r="X12" s="194"/>
      <c r="Y12" s="193"/>
      <c r="Z12" s="194"/>
      <c r="AA12" s="195" t="n">
        <f aca="false">+Y12+W12+U12+S12+Q12+O12+M12+K12+I12+G12+E12+C12</f>
        <v>872</v>
      </c>
      <c r="AB12" s="196" t="n">
        <f aca="false">+Z12+X12+V12+T12+R12+P12+N12+L12+J12+H12+D12+F12</f>
        <v>408630.61</v>
      </c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</row>
    <row r="13" s="185" customFormat="true" ht="10.5" hidden="false" customHeight="true" outlineLevel="0" collapsed="false">
      <c r="A13" s="197" t="n">
        <v>4420</v>
      </c>
      <c r="B13" s="198" t="s">
        <v>255</v>
      </c>
      <c r="C13" s="199"/>
      <c r="D13" s="200"/>
      <c r="E13" s="199" t="n">
        <v>13</v>
      </c>
      <c r="F13" s="201" t="n">
        <v>2433.9</v>
      </c>
      <c r="G13" s="202" t="n">
        <v>9</v>
      </c>
      <c r="H13" s="201" t="n">
        <v>2067.9</v>
      </c>
      <c r="I13" s="203" t="n">
        <v>17</v>
      </c>
      <c r="J13" s="201" t="n">
        <v>1665.3</v>
      </c>
      <c r="K13" s="204" t="n">
        <v>11</v>
      </c>
      <c r="L13" s="157" t="n">
        <v>1811.7</v>
      </c>
      <c r="M13" s="204" t="n">
        <v>3</v>
      </c>
      <c r="N13" s="157" t="n">
        <v>128.1</v>
      </c>
      <c r="O13" s="204" t="n">
        <v>6</v>
      </c>
      <c r="P13" s="157" t="n">
        <f aca="false">713.7+833.91</f>
        <v>1547.61</v>
      </c>
      <c r="Q13" s="204"/>
      <c r="R13" s="157"/>
      <c r="S13" s="204"/>
      <c r="T13" s="157"/>
      <c r="U13" s="204"/>
      <c r="V13" s="157"/>
      <c r="W13" s="204"/>
      <c r="X13" s="157"/>
      <c r="Y13" s="204"/>
      <c r="Z13" s="157"/>
      <c r="AA13" s="205" t="n">
        <f aca="false">+Y13+W13+U13+S13+Q13+O13+M13+K13+I13+G13+E13+C13</f>
        <v>59</v>
      </c>
      <c r="AB13" s="206" t="n">
        <f aca="false">+Z13+X13+V13+T13+R13+P13+N13+L13+J13+H13+D13+F13</f>
        <v>9654.51</v>
      </c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</row>
    <row r="14" s="185" customFormat="true" ht="10.5" hidden="false" customHeight="true" outlineLevel="0" collapsed="false">
      <c r="A14" s="186" t="n">
        <v>4430</v>
      </c>
      <c r="B14" s="187" t="s">
        <v>256</v>
      </c>
      <c r="C14" s="199" t="n">
        <v>28</v>
      </c>
      <c r="D14" s="200" t="n">
        <v>3213</v>
      </c>
      <c r="E14" s="199" t="n">
        <v>29</v>
      </c>
      <c r="F14" s="201" t="n">
        <v>5535</v>
      </c>
      <c r="G14" s="202" t="n">
        <v>72</v>
      </c>
      <c r="H14" s="201" t="n">
        <v>8709.3</v>
      </c>
      <c r="I14" s="203" t="n">
        <v>14</v>
      </c>
      <c r="J14" s="201" t="n">
        <v>1985</v>
      </c>
      <c r="K14" s="204" t="n">
        <v>56</v>
      </c>
      <c r="L14" s="157" t="n">
        <v>6552.09</v>
      </c>
      <c r="M14" s="204" t="n">
        <v>10</v>
      </c>
      <c r="N14" s="157" t="n">
        <v>1000</v>
      </c>
      <c r="O14" s="204" t="n">
        <v>108</v>
      </c>
      <c r="P14" s="157" t="n">
        <f aca="false">1800+3978.58</f>
        <v>5778.58</v>
      </c>
      <c r="Q14" s="204"/>
      <c r="R14" s="157"/>
      <c r="S14" s="204"/>
      <c r="T14" s="157"/>
      <c r="U14" s="204"/>
      <c r="V14" s="157"/>
      <c r="W14" s="204"/>
      <c r="X14" s="157"/>
      <c r="Y14" s="204"/>
      <c r="Z14" s="157"/>
      <c r="AA14" s="205" t="n">
        <f aca="false">+Y14+W14+U14+S14+Q14+O14+M14+K14+I14+G14+E14+C14</f>
        <v>317</v>
      </c>
      <c r="AB14" s="206" t="n">
        <f aca="false">+Z14+X14+V14+T14+R14+P14+N14+L14+J14+H14+D14+F14</f>
        <v>32772.97</v>
      </c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</row>
    <row r="15" s="185" customFormat="true" ht="10.5" hidden="false" customHeight="true" outlineLevel="0" collapsed="false">
      <c r="A15" s="197" t="n">
        <v>4435</v>
      </c>
      <c r="B15" s="198" t="s">
        <v>257</v>
      </c>
      <c r="C15" s="199"/>
      <c r="D15" s="200"/>
      <c r="E15" s="199"/>
      <c r="F15" s="201"/>
      <c r="G15" s="202"/>
      <c r="H15" s="201"/>
      <c r="I15" s="203"/>
      <c r="J15" s="201"/>
      <c r="K15" s="204"/>
      <c r="L15" s="157"/>
      <c r="M15" s="204"/>
      <c r="N15" s="157"/>
      <c r="O15" s="204"/>
      <c r="P15" s="157"/>
      <c r="Q15" s="204"/>
      <c r="R15" s="157"/>
      <c r="S15" s="204"/>
      <c r="T15" s="157"/>
      <c r="U15" s="204"/>
      <c r="V15" s="157"/>
      <c r="W15" s="204"/>
      <c r="X15" s="157"/>
      <c r="Y15" s="204"/>
      <c r="Z15" s="157"/>
      <c r="AA15" s="205" t="n">
        <f aca="false">+Y15+W15+U15+S15+Q15+O15+M15+K15+I15+G15+E15+C15</f>
        <v>0</v>
      </c>
      <c r="AB15" s="206" t="n">
        <f aca="false">+Z15+X15+V15+T15+R15+P15+N15+L15+J15+H15+D15+F15</f>
        <v>0</v>
      </c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</row>
    <row r="16" s="185" customFormat="true" ht="10.5" hidden="false" customHeight="true" outlineLevel="0" collapsed="false">
      <c r="A16" s="197" t="n">
        <v>4440</v>
      </c>
      <c r="B16" s="207" t="s">
        <v>258</v>
      </c>
      <c r="C16" s="208" t="n">
        <v>65</v>
      </c>
      <c r="D16" s="209" t="n">
        <v>7950</v>
      </c>
      <c r="E16" s="208" t="n">
        <v>67</v>
      </c>
      <c r="F16" s="210" t="n">
        <v>6097.5</v>
      </c>
      <c r="G16" s="211" t="n">
        <v>42</v>
      </c>
      <c r="H16" s="212" t="n">
        <v>3738.75</v>
      </c>
      <c r="I16" s="213" t="n">
        <v>33</v>
      </c>
      <c r="J16" s="210" t="n">
        <v>3660</v>
      </c>
      <c r="K16" s="214" t="n">
        <v>72</v>
      </c>
      <c r="L16" s="215" t="n">
        <v>8782.5</v>
      </c>
      <c r="M16" s="214" t="n">
        <v>81</v>
      </c>
      <c r="N16" s="215" t="n">
        <v>10342.5</v>
      </c>
      <c r="O16" s="214" t="n">
        <v>81</v>
      </c>
      <c r="P16" s="215" t="n">
        <v>9820</v>
      </c>
      <c r="Q16" s="214"/>
      <c r="R16" s="215"/>
      <c r="S16" s="214"/>
      <c r="T16" s="215"/>
      <c r="U16" s="214"/>
      <c r="V16" s="215"/>
      <c r="W16" s="214"/>
      <c r="X16" s="215"/>
      <c r="Y16" s="214"/>
      <c r="Z16" s="215"/>
      <c r="AA16" s="216" t="n">
        <f aca="false">+Y16+W16+U16+S16+Q16+O16+M16+K16+I16+G16+E16+C16</f>
        <v>441</v>
      </c>
      <c r="AB16" s="217" t="n">
        <f aca="false">+Z16+X16+V16+T16+R16+P16+N16+L16+J16+H16+D16+F16</f>
        <v>50391.25</v>
      </c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</row>
    <row r="17" s="226" customFormat="true" ht="10.5" hidden="false" customHeight="true" outlineLevel="0" collapsed="false">
      <c r="A17" s="218"/>
      <c r="B17" s="219" t="s">
        <v>259</v>
      </c>
      <c r="C17" s="220" t="n">
        <f aca="false">SUM(C12:C16)</f>
        <v>198</v>
      </c>
      <c r="D17" s="221" t="n">
        <f aca="false">SUM(D12:D16)</f>
        <v>56659.13</v>
      </c>
      <c r="E17" s="220" t="n">
        <f aca="false">SUM(E12:E16)</f>
        <v>209</v>
      </c>
      <c r="F17" s="221" t="n">
        <f aca="false">SUM(F12:F16)</f>
        <v>65311.72</v>
      </c>
      <c r="G17" s="222" t="n">
        <f aca="false">SUM(G12:G16)</f>
        <v>256</v>
      </c>
      <c r="H17" s="221" t="n">
        <f aca="false">SUM(H12:H16)</f>
        <v>77425.18</v>
      </c>
      <c r="I17" s="223" t="n">
        <f aca="false">SUM(I12:I16)</f>
        <v>190</v>
      </c>
      <c r="J17" s="221" t="n">
        <f aca="false">SUM(J12:J16)</f>
        <v>63180.96</v>
      </c>
      <c r="K17" s="220" t="n">
        <f aca="false">SUM(K12:K16)</f>
        <v>289</v>
      </c>
      <c r="L17" s="221" t="n">
        <f aca="false">SUM(L12:L16)</f>
        <v>88793.65</v>
      </c>
      <c r="M17" s="220" t="n">
        <f aca="false">SUM(M12:M16)</f>
        <v>217</v>
      </c>
      <c r="N17" s="221" t="n">
        <f aca="false">SUM(N12:N16)</f>
        <v>66801.34</v>
      </c>
      <c r="O17" s="220" t="n">
        <f aca="false">SUM(O12:O16)</f>
        <v>330</v>
      </c>
      <c r="P17" s="221" t="n">
        <f aca="false">SUM(P12:P16)</f>
        <v>83277.36</v>
      </c>
      <c r="Q17" s="220" t="n">
        <f aca="false">SUM(Q12:Q16)</f>
        <v>0</v>
      </c>
      <c r="R17" s="221" t="n">
        <f aca="false">SUM(R12:R16)</f>
        <v>0</v>
      </c>
      <c r="S17" s="220" t="n">
        <f aca="false">SUM(S12:S16)</f>
        <v>0</v>
      </c>
      <c r="T17" s="221" t="n">
        <f aca="false">SUM(T12:T16)</f>
        <v>0</v>
      </c>
      <c r="U17" s="220" t="n">
        <f aca="false">SUM(U12:U16)</f>
        <v>0</v>
      </c>
      <c r="V17" s="221" t="n">
        <f aca="false">SUM(V12:V16)</f>
        <v>0</v>
      </c>
      <c r="W17" s="220" t="n">
        <f aca="false">SUM(W12:W16)</f>
        <v>0</v>
      </c>
      <c r="X17" s="221" t="n">
        <f aca="false">SUM(X12:X16)</f>
        <v>0</v>
      </c>
      <c r="Y17" s="220" t="n">
        <f aca="false">SUM(Y12:Y16)</f>
        <v>0</v>
      </c>
      <c r="Z17" s="221" t="n">
        <f aca="false">SUM(Z12:Z16)</f>
        <v>0</v>
      </c>
      <c r="AA17" s="220" t="n">
        <f aca="false">SUM(AA12:AA16)</f>
        <v>1689</v>
      </c>
      <c r="AB17" s="224" t="n">
        <f aca="false">SUM(AB12:AB16)</f>
        <v>501449.34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85" customFormat="true" ht="10.5" hidden="false" customHeight="true" outlineLevel="0" collapsed="false">
      <c r="A18" s="186" t="n">
        <v>4409</v>
      </c>
      <c r="B18" s="227" t="s">
        <v>260</v>
      </c>
      <c r="C18" s="228" t="n">
        <v>11</v>
      </c>
      <c r="D18" s="189" t="n">
        <v>13244.73</v>
      </c>
      <c r="E18" s="228" t="n">
        <v>15</v>
      </c>
      <c r="F18" s="229" t="n">
        <v>18112.84</v>
      </c>
      <c r="G18" s="191" t="n">
        <v>12</v>
      </c>
      <c r="H18" s="190" t="n">
        <v>15123.36</v>
      </c>
      <c r="I18" s="230" t="n">
        <v>8</v>
      </c>
      <c r="J18" s="229" t="n">
        <v>6749.57</v>
      </c>
      <c r="K18" s="231" t="n">
        <v>15</v>
      </c>
      <c r="L18" s="232" t="n">
        <v>19583.37</v>
      </c>
      <c r="M18" s="231" t="n">
        <v>5</v>
      </c>
      <c r="N18" s="232" t="n">
        <v>2336.52</v>
      </c>
      <c r="O18" s="231"/>
      <c r="P18" s="232"/>
      <c r="Q18" s="231"/>
      <c r="R18" s="232"/>
      <c r="S18" s="231"/>
      <c r="T18" s="232"/>
      <c r="U18" s="231"/>
      <c r="V18" s="232"/>
      <c r="W18" s="231"/>
      <c r="X18" s="232"/>
      <c r="Y18" s="231"/>
      <c r="Z18" s="232"/>
      <c r="AA18" s="233" t="n">
        <f aca="false">+Y18+W18+U18+Q18+O18+M18+K18+I18+G18+E18+C18</f>
        <v>66</v>
      </c>
      <c r="AB18" s="154" t="n">
        <f aca="false">+Z18+V18+T18+R18+P18+N18+J18+H18+F18+D18</f>
        <v>55567.02</v>
      </c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</row>
    <row r="19" s="185" customFormat="true" ht="10.5" hidden="false" customHeight="true" outlineLevel="0" collapsed="false">
      <c r="A19" s="197" t="s">
        <v>261</v>
      </c>
      <c r="B19" s="198" t="s">
        <v>262</v>
      </c>
      <c r="C19" s="199" t="n">
        <v>5</v>
      </c>
      <c r="D19" s="200" t="n">
        <v>2823.58</v>
      </c>
      <c r="E19" s="199" t="n">
        <v>2</v>
      </c>
      <c r="F19" s="201" t="n">
        <v>1275.98</v>
      </c>
      <c r="G19" s="202" t="n">
        <v>3</v>
      </c>
      <c r="H19" s="201" t="n">
        <v>1070.54</v>
      </c>
      <c r="I19" s="203"/>
      <c r="J19" s="201"/>
      <c r="K19" s="204"/>
      <c r="L19" s="157"/>
      <c r="M19" s="204"/>
      <c r="N19" s="157"/>
      <c r="O19" s="204"/>
      <c r="P19" s="157"/>
      <c r="Q19" s="204"/>
      <c r="R19" s="157"/>
      <c r="S19" s="204"/>
      <c r="T19" s="157"/>
      <c r="U19" s="204"/>
      <c r="V19" s="157"/>
      <c r="W19" s="204"/>
      <c r="X19" s="157"/>
      <c r="Y19" s="204"/>
      <c r="Z19" s="157"/>
      <c r="AA19" s="233" t="n">
        <f aca="false">+Y19+W19+U19+Q19+O19+M19+K19+I19+G19+E19+C19</f>
        <v>10</v>
      </c>
      <c r="AB19" s="154" t="n">
        <f aca="false">+Z19+V19+T19+R19+P19+N19+J19+H19+F19+D19</f>
        <v>5170.1</v>
      </c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</row>
    <row r="20" s="185" customFormat="true" ht="10.5" hidden="false" customHeight="true" outlineLevel="0" collapsed="false">
      <c r="A20" s="186" t="n">
        <v>4439</v>
      </c>
      <c r="B20" s="187" t="s">
        <v>263</v>
      </c>
      <c r="C20" s="199" t="n">
        <v>10</v>
      </c>
      <c r="D20" s="200" t="n">
        <v>6885.17</v>
      </c>
      <c r="E20" s="199" t="n">
        <v>18</v>
      </c>
      <c r="F20" s="201" t="n">
        <v>32505.06</v>
      </c>
      <c r="G20" s="211" t="n">
        <v>22</v>
      </c>
      <c r="H20" s="212" t="n">
        <v>35803.97</v>
      </c>
      <c r="I20" s="203" t="n">
        <v>18</v>
      </c>
      <c r="J20" s="201" t="n">
        <v>23266.85</v>
      </c>
      <c r="K20" s="204" t="n">
        <v>20</v>
      </c>
      <c r="L20" s="157" t="n">
        <f aca="false">24044.72+42</f>
        <v>24086.72</v>
      </c>
      <c r="M20" s="204" t="n">
        <v>4</v>
      </c>
      <c r="N20" s="157" t="n">
        <v>2236.96</v>
      </c>
      <c r="O20" s="204"/>
      <c r="P20" s="157"/>
      <c r="Q20" s="204"/>
      <c r="R20" s="157"/>
      <c r="S20" s="204"/>
      <c r="T20" s="157"/>
      <c r="U20" s="204"/>
      <c r="V20" s="157"/>
      <c r="W20" s="204"/>
      <c r="X20" s="157"/>
      <c r="Y20" s="204"/>
      <c r="Z20" s="157"/>
      <c r="AA20" s="233" t="n">
        <f aca="false">+Y20+W20+U20+Q20+O20+M20+K20+I20+G20+E20+C20</f>
        <v>92</v>
      </c>
      <c r="AB20" s="154" t="n">
        <f aca="false">+Z20+V20+T20+R20+P20+N20+J20+H20+F20+D20</f>
        <v>100698.01</v>
      </c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</row>
    <row r="21" s="185" customFormat="true" ht="10.5" hidden="false" customHeight="true" outlineLevel="0" collapsed="false">
      <c r="A21" s="158"/>
      <c r="B21" s="219" t="s">
        <v>264</v>
      </c>
      <c r="C21" s="220" t="n">
        <f aca="false">SUM(C18:C20)</f>
        <v>26</v>
      </c>
      <c r="D21" s="221" t="n">
        <f aca="false">SUM(D18:D20)</f>
        <v>22953.48</v>
      </c>
      <c r="E21" s="220" t="n">
        <f aca="false">SUM(E18:E20)</f>
        <v>35</v>
      </c>
      <c r="F21" s="221" t="n">
        <f aca="false">SUM(F18:F20)</f>
        <v>51893.88</v>
      </c>
      <c r="G21" s="222" t="n">
        <f aca="false">SUM(G18:G20)</f>
        <v>37</v>
      </c>
      <c r="H21" s="221" t="n">
        <f aca="false">SUM(H18:H20)</f>
        <v>51997.87</v>
      </c>
      <c r="I21" s="223" t="n">
        <f aca="false">SUM(I18:I20)</f>
        <v>26</v>
      </c>
      <c r="J21" s="221" t="n">
        <f aca="false">SUM(J18:J20)</f>
        <v>30016.42</v>
      </c>
      <c r="K21" s="220" t="n">
        <f aca="false">SUM(K18:K20)</f>
        <v>35</v>
      </c>
      <c r="L21" s="221" t="n">
        <f aca="false">SUM(L18:L20)</f>
        <v>43670.09</v>
      </c>
      <c r="M21" s="220" t="n">
        <f aca="false">SUM(M18:M20)</f>
        <v>9</v>
      </c>
      <c r="N21" s="221" t="n">
        <f aca="false">SUM(N18:N20)</f>
        <v>4573.48</v>
      </c>
      <c r="O21" s="220" t="n">
        <f aca="false">SUM(O18:O20)</f>
        <v>0</v>
      </c>
      <c r="P21" s="221" t="n">
        <f aca="false">SUM(P18:P20)</f>
        <v>0</v>
      </c>
      <c r="Q21" s="220" t="n">
        <f aca="false">SUM(Q18:Q20)</f>
        <v>0</v>
      </c>
      <c r="R21" s="221" t="n">
        <f aca="false">SUM(R18:R20)</f>
        <v>0</v>
      </c>
      <c r="S21" s="220" t="n">
        <f aca="false">SUM(S18:S20)</f>
        <v>0</v>
      </c>
      <c r="T21" s="221" t="n">
        <f aca="false">SUM(T18:T20)</f>
        <v>0</v>
      </c>
      <c r="U21" s="220" t="n">
        <f aca="false">SUM(U18:U20)</f>
        <v>0</v>
      </c>
      <c r="V21" s="221" t="n">
        <f aca="false">SUM(V18:V20)</f>
        <v>0</v>
      </c>
      <c r="W21" s="234" t="n">
        <f aca="false">SUM(W18:W20)</f>
        <v>0</v>
      </c>
      <c r="X21" s="221" t="n">
        <f aca="false">SUM(X18:X20)</f>
        <v>0</v>
      </c>
      <c r="Y21" s="234" t="n">
        <f aca="false">SUM(Y18:Y20)</f>
        <v>0</v>
      </c>
      <c r="Z21" s="221" t="n">
        <f aca="false">SUM(Z18:Z20)</f>
        <v>0</v>
      </c>
      <c r="AA21" s="234" t="n">
        <f aca="false">SUM(AA18:AA20)</f>
        <v>168</v>
      </c>
      <c r="AB21" s="224" t="n">
        <f aca="false">SUM(AB18:AB20)</f>
        <v>161435.13</v>
      </c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</row>
    <row r="22" s="185" customFormat="true" ht="10.5" hidden="false" customHeight="true" outlineLevel="0" collapsed="false">
      <c r="A22" s="158"/>
      <c r="B22" s="219" t="s">
        <v>265</v>
      </c>
      <c r="C22" s="220" t="n">
        <f aca="false">+C21+C17</f>
        <v>224</v>
      </c>
      <c r="D22" s="221" t="n">
        <f aca="false">+D21+D17</f>
        <v>79612.61</v>
      </c>
      <c r="E22" s="220" t="n">
        <f aca="false">+E21+E17</f>
        <v>244</v>
      </c>
      <c r="F22" s="221" t="n">
        <f aca="false">+F21+F17</f>
        <v>117205.6</v>
      </c>
      <c r="G22" s="222" t="n">
        <f aca="false">+G21+G17</f>
        <v>293</v>
      </c>
      <c r="H22" s="221" t="n">
        <f aca="false">+H21+H17</f>
        <v>129423.05</v>
      </c>
      <c r="I22" s="223" t="n">
        <f aca="false">+I21+I17</f>
        <v>216</v>
      </c>
      <c r="J22" s="221" t="n">
        <f aca="false">+J21+J17</f>
        <v>93197.38</v>
      </c>
      <c r="K22" s="220" t="n">
        <f aca="false">+K21+K17</f>
        <v>324</v>
      </c>
      <c r="L22" s="221" t="n">
        <f aca="false">+L21+L17</f>
        <v>132463.74</v>
      </c>
      <c r="M22" s="220" t="n">
        <f aca="false">+M21+M17</f>
        <v>226</v>
      </c>
      <c r="N22" s="221" t="n">
        <f aca="false">+N21+N17</f>
        <v>71374.82</v>
      </c>
      <c r="O22" s="220" t="n">
        <f aca="false">+O21+O17</f>
        <v>330</v>
      </c>
      <c r="P22" s="221" t="n">
        <f aca="false">+P21+P17</f>
        <v>83277.36</v>
      </c>
      <c r="Q22" s="220" t="n">
        <f aca="false">+Q21+Q17</f>
        <v>0</v>
      </c>
      <c r="R22" s="221" t="n">
        <f aca="false">+R21+R17</f>
        <v>0</v>
      </c>
      <c r="S22" s="222" t="n">
        <f aca="false">+S21+S17</f>
        <v>0</v>
      </c>
      <c r="T22" s="221" t="n">
        <f aca="false">+T21+T17</f>
        <v>0</v>
      </c>
      <c r="U22" s="220" t="n">
        <f aca="false">+U21+U17</f>
        <v>0</v>
      </c>
      <c r="V22" s="221" t="n">
        <f aca="false">+V21+V17</f>
        <v>0</v>
      </c>
      <c r="W22" s="234" t="n">
        <f aca="false">+W21+W17</f>
        <v>0</v>
      </c>
      <c r="X22" s="221" t="n">
        <f aca="false">+X21+X17</f>
        <v>0</v>
      </c>
      <c r="Y22" s="234" t="n">
        <f aca="false">+Y21+Y17</f>
        <v>0</v>
      </c>
      <c r="Z22" s="221" t="n">
        <f aca="false">+Z21+Z17</f>
        <v>0</v>
      </c>
      <c r="AA22" s="234" t="n">
        <f aca="false">+AA21+AA17</f>
        <v>1857</v>
      </c>
      <c r="AB22" s="224" t="n">
        <f aca="false">+AB21+AB17</f>
        <v>662884.47</v>
      </c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</row>
    <row r="23" s="185" customFormat="true" ht="10.5" hidden="false" customHeight="true" outlineLevel="0" collapsed="false">
      <c r="A23" s="186" t="n">
        <v>6450</v>
      </c>
      <c r="B23" s="187" t="s">
        <v>266</v>
      </c>
      <c r="C23" s="199"/>
      <c r="D23" s="201"/>
      <c r="E23" s="199"/>
      <c r="F23" s="201"/>
      <c r="G23" s="202"/>
      <c r="H23" s="201"/>
      <c r="I23" s="203"/>
      <c r="J23" s="201"/>
      <c r="K23" s="204"/>
      <c r="L23" s="157"/>
      <c r="M23" s="204"/>
      <c r="N23" s="157"/>
      <c r="O23" s="204"/>
      <c r="P23" s="157"/>
      <c r="Q23" s="204"/>
      <c r="R23" s="157"/>
      <c r="S23" s="204"/>
      <c r="T23" s="157"/>
      <c r="U23" s="204"/>
      <c r="V23" s="157"/>
      <c r="W23" s="204"/>
      <c r="X23" s="157"/>
      <c r="Y23" s="204"/>
      <c r="Z23" s="157"/>
      <c r="AA23" s="205" t="n">
        <f aca="false">+Y23+W23+U23+S23+Q23+O23+M23+K23+I23+G23+E23+C23</f>
        <v>0</v>
      </c>
      <c r="AB23" s="206" t="n">
        <f aca="false">+Z23+X23+V23+T23+R23+P23+N23+L23+J23+H23+F23+D23</f>
        <v>0</v>
      </c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</row>
    <row r="24" s="185" customFormat="true" ht="10.5" hidden="false" customHeight="true" outlineLevel="0" collapsed="false">
      <c r="A24" s="186" t="n">
        <v>4460</v>
      </c>
      <c r="B24" s="187" t="s">
        <v>267</v>
      </c>
      <c r="C24" s="199"/>
      <c r="D24" s="201"/>
      <c r="E24" s="199"/>
      <c r="F24" s="201"/>
      <c r="G24" s="202"/>
      <c r="H24" s="201"/>
      <c r="I24" s="203"/>
      <c r="J24" s="201"/>
      <c r="K24" s="204"/>
      <c r="L24" s="157"/>
      <c r="M24" s="235"/>
      <c r="N24" s="236"/>
      <c r="O24" s="204"/>
      <c r="P24" s="157"/>
      <c r="Q24" s="204"/>
      <c r="R24" s="157"/>
      <c r="S24" s="204"/>
      <c r="T24" s="157"/>
      <c r="U24" s="204"/>
      <c r="V24" s="157"/>
      <c r="W24" s="204"/>
      <c r="X24" s="157"/>
      <c r="Y24" s="204"/>
      <c r="Z24" s="157"/>
      <c r="AA24" s="205" t="n">
        <f aca="false">+Y24+W24+U24+S24+Q24+O24+M24+K24+I24+G24+E24+C24</f>
        <v>0</v>
      </c>
      <c r="AB24" s="206" t="n">
        <f aca="false">+Z24+X24+V24+T24+R24+P24+N24+L24+J24+H24+F24+D24</f>
        <v>0</v>
      </c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</row>
    <row r="25" s="185" customFormat="true" ht="10.5" hidden="false" customHeight="true" outlineLevel="0" collapsed="false">
      <c r="A25" s="158"/>
      <c r="B25" s="237" t="s">
        <v>268</v>
      </c>
      <c r="C25" s="220" t="n">
        <f aca="false">+C24+C23+C22</f>
        <v>224</v>
      </c>
      <c r="D25" s="221" t="n">
        <f aca="false">+D24+D23+D22</f>
        <v>79612.61</v>
      </c>
      <c r="E25" s="220" t="n">
        <f aca="false">+E24+E23+E22</f>
        <v>244</v>
      </c>
      <c r="F25" s="221" t="n">
        <f aca="false">+F24+F23+F22</f>
        <v>117205.6</v>
      </c>
      <c r="G25" s="222" t="n">
        <f aca="false">+G24+G23+G22</f>
        <v>293</v>
      </c>
      <c r="H25" s="221" t="n">
        <f aca="false">+H24+H23+H22</f>
        <v>129423.05</v>
      </c>
      <c r="I25" s="223" t="n">
        <f aca="false">+I24+I23+I22</f>
        <v>216</v>
      </c>
      <c r="J25" s="221" t="n">
        <f aca="false">+J24+J23+J22</f>
        <v>93197.38</v>
      </c>
      <c r="K25" s="220" t="n">
        <f aca="false">+K24+K23+K22</f>
        <v>324</v>
      </c>
      <c r="L25" s="221" t="n">
        <f aca="false">+L24+L23+L22</f>
        <v>132463.74</v>
      </c>
      <c r="M25" s="220" t="n">
        <f aca="false">+M24+M23+M22</f>
        <v>226</v>
      </c>
      <c r="N25" s="221" t="n">
        <f aca="false">+N24+N23+N22</f>
        <v>71374.82</v>
      </c>
      <c r="O25" s="220" t="n">
        <f aca="false">+O24+O23+O22</f>
        <v>330</v>
      </c>
      <c r="P25" s="221" t="n">
        <f aca="false">+P24+P23+P22</f>
        <v>83277.36</v>
      </c>
      <c r="Q25" s="220" t="n">
        <f aca="false">+Q24+Q23+Q22</f>
        <v>0</v>
      </c>
      <c r="R25" s="221" t="n">
        <f aca="false">+R24+R23+R22</f>
        <v>0</v>
      </c>
      <c r="S25" s="220" t="n">
        <f aca="false">+S24+S23+S22</f>
        <v>0</v>
      </c>
      <c r="T25" s="221" t="n">
        <f aca="false">+T24+T23+T22</f>
        <v>0</v>
      </c>
      <c r="U25" s="220" t="n">
        <f aca="false">+U24+U23+U22</f>
        <v>0</v>
      </c>
      <c r="V25" s="221" t="n">
        <f aca="false">+V24+V23+V22</f>
        <v>0</v>
      </c>
      <c r="W25" s="234" t="n">
        <f aca="false">+W24+W23+W22</f>
        <v>0</v>
      </c>
      <c r="X25" s="221" t="n">
        <f aca="false">+X24+X23+X22</f>
        <v>0</v>
      </c>
      <c r="Y25" s="234" t="n">
        <f aca="false">+Y24+Y23+Y22</f>
        <v>0</v>
      </c>
      <c r="Z25" s="221" t="n">
        <f aca="false">+Z24+Z23+Z22</f>
        <v>0</v>
      </c>
      <c r="AA25" s="234" t="n">
        <f aca="false">+AA24+AA23+AA22</f>
        <v>1857</v>
      </c>
      <c r="AB25" s="224" t="n">
        <f aca="false">+AB24+AB23+AB22</f>
        <v>662884.47</v>
      </c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</row>
    <row r="26" s="185" customFormat="true" ht="10.5" hidden="false" customHeight="true" outlineLevel="0" collapsed="false">
      <c r="A26" s="158"/>
      <c r="B26" s="238" t="s">
        <v>269</v>
      </c>
      <c r="C26" s="239"/>
      <c r="D26" s="240"/>
      <c r="E26" s="241"/>
      <c r="F26" s="242"/>
      <c r="G26" s="243"/>
      <c r="H26" s="242"/>
      <c r="I26" s="244"/>
      <c r="J26" s="240"/>
      <c r="K26" s="241"/>
      <c r="L26" s="242"/>
      <c r="M26" s="241"/>
      <c r="N26" s="242"/>
      <c r="O26" s="241"/>
      <c r="P26" s="242"/>
      <c r="Q26" s="245"/>
      <c r="R26" s="240"/>
      <c r="S26" s="245"/>
      <c r="T26" s="240"/>
      <c r="U26" s="245"/>
      <c r="V26" s="240"/>
      <c r="W26" s="246"/>
      <c r="X26" s="240"/>
      <c r="Y26" s="246"/>
      <c r="Z26" s="240"/>
      <c r="AA26" s="247"/>
      <c r="AB26" s="248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</row>
    <row r="27" s="185" customFormat="true" ht="10.5" hidden="false" customHeight="true" outlineLevel="0" collapsed="false">
      <c r="A27" s="186" t="n">
        <v>4500</v>
      </c>
      <c r="B27" s="227" t="s">
        <v>270</v>
      </c>
      <c r="C27" s="228" t="n">
        <v>5</v>
      </c>
      <c r="D27" s="201" t="n">
        <v>6836.6</v>
      </c>
      <c r="E27" s="228" t="n">
        <v>1</v>
      </c>
      <c r="F27" s="229" t="n">
        <v>193.2</v>
      </c>
      <c r="G27" s="191" t="n">
        <v>1</v>
      </c>
      <c r="H27" s="190" t="n">
        <v>3080</v>
      </c>
      <c r="I27" s="191" t="n">
        <v>1</v>
      </c>
      <c r="J27" s="190" t="n">
        <v>2646</v>
      </c>
      <c r="K27" s="193" t="n">
        <v>1</v>
      </c>
      <c r="L27" s="194" t="n">
        <v>1044.4</v>
      </c>
      <c r="M27" s="193"/>
      <c r="N27" s="194"/>
      <c r="O27" s="193"/>
      <c r="P27" s="194"/>
      <c r="Q27" s="193"/>
      <c r="R27" s="194"/>
      <c r="S27" s="249"/>
      <c r="T27" s="194"/>
      <c r="U27" s="249"/>
      <c r="V27" s="194"/>
      <c r="W27" s="249"/>
      <c r="X27" s="194"/>
      <c r="Y27" s="249"/>
      <c r="Z27" s="194"/>
      <c r="AA27" s="250" t="n">
        <f aca="false">+Y27+W27+U27+S27+Q27+O27+M27+K27+I27+G27+E27+C27</f>
        <v>9</v>
      </c>
      <c r="AB27" s="196" t="n">
        <f aca="false">+Z27+X27+V27+T27+R27+P27+N27+L27+J27+H27+F27+D27</f>
        <v>13800.2</v>
      </c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</row>
    <row r="28" s="185" customFormat="true" ht="10.5" hidden="false" customHeight="true" outlineLevel="0" collapsed="false">
      <c r="A28" s="186" t="n">
        <v>4520</v>
      </c>
      <c r="B28" s="187" t="s">
        <v>271</v>
      </c>
      <c r="C28" s="199"/>
      <c r="D28" s="201"/>
      <c r="E28" s="199" t="n">
        <v>3</v>
      </c>
      <c r="F28" s="201" t="n">
        <v>2245.65</v>
      </c>
      <c r="G28" s="202" t="n">
        <v>2</v>
      </c>
      <c r="H28" s="201" t="n">
        <v>1676.9</v>
      </c>
      <c r="I28" s="202" t="n">
        <v>7</v>
      </c>
      <c r="J28" s="201" t="n">
        <v>5773</v>
      </c>
      <c r="K28" s="204" t="n">
        <v>7</v>
      </c>
      <c r="L28" s="157" t="n">
        <v>5266.77</v>
      </c>
      <c r="M28" s="204"/>
      <c r="N28" s="157"/>
      <c r="O28" s="204"/>
      <c r="P28" s="157"/>
      <c r="Q28" s="204"/>
      <c r="R28" s="157"/>
      <c r="S28" s="251"/>
      <c r="T28" s="157"/>
      <c r="U28" s="251"/>
      <c r="V28" s="157"/>
      <c r="W28" s="251"/>
      <c r="X28" s="157"/>
      <c r="Y28" s="251"/>
      <c r="Z28" s="157"/>
      <c r="AA28" s="252" t="n">
        <f aca="false">+Y28+W28+U28+S28+Q28+O28+M28+K28+I28+G28+E28+C28</f>
        <v>19</v>
      </c>
      <c r="AB28" s="206" t="n">
        <f aca="false">+Z28+X28+V28+T28+R28+P28+N28+L28+J28+H28+F28+D28</f>
        <v>14962.32</v>
      </c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</row>
    <row r="29" s="185" customFormat="true" ht="10.5" hidden="false" customHeight="true" outlineLevel="0" collapsed="false">
      <c r="A29" s="186" t="n">
        <v>4530</v>
      </c>
      <c r="B29" s="187" t="s">
        <v>272</v>
      </c>
      <c r="C29" s="199"/>
      <c r="D29" s="201"/>
      <c r="E29" s="199"/>
      <c r="F29" s="201"/>
      <c r="G29" s="202"/>
      <c r="H29" s="201"/>
      <c r="I29" s="202"/>
      <c r="J29" s="201"/>
      <c r="K29" s="204"/>
      <c r="L29" s="157"/>
      <c r="M29" s="204"/>
      <c r="N29" s="157"/>
      <c r="O29" s="204"/>
      <c r="P29" s="157"/>
      <c r="Q29" s="204"/>
      <c r="R29" s="157"/>
      <c r="S29" s="251"/>
      <c r="T29" s="157"/>
      <c r="U29" s="251"/>
      <c r="V29" s="157"/>
      <c r="W29" s="251"/>
      <c r="X29" s="157"/>
      <c r="Y29" s="251"/>
      <c r="Z29" s="157"/>
      <c r="AA29" s="252" t="n">
        <f aca="false">+Y29+W29+U29+S29+Q29+O29+M29+K29+I29+G29+E29+C29</f>
        <v>0</v>
      </c>
      <c r="AB29" s="206" t="n">
        <f aca="false">+Z29+X29+V29+T29+R29+P29+N29+L29+J29+H29+F29+D29</f>
        <v>0</v>
      </c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</row>
    <row r="30" s="185" customFormat="true" ht="10.5" hidden="false" customHeight="true" outlineLevel="0" collapsed="false">
      <c r="A30" s="186" t="n">
        <v>6550</v>
      </c>
      <c r="B30" s="187" t="s">
        <v>273</v>
      </c>
      <c r="C30" s="199"/>
      <c r="D30" s="201"/>
      <c r="E30" s="199"/>
      <c r="F30" s="201"/>
      <c r="G30" s="202"/>
      <c r="H30" s="201"/>
      <c r="I30" s="202"/>
      <c r="J30" s="201"/>
      <c r="K30" s="204"/>
      <c r="L30" s="157"/>
      <c r="M30" s="204"/>
      <c r="N30" s="157"/>
      <c r="O30" s="204"/>
      <c r="P30" s="157"/>
      <c r="Q30" s="204"/>
      <c r="R30" s="157"/>
      <c r="S30" s="251"/>
      <c r="T30" s="157"/>
      <c r="U30" s="251"/>
      <c r="V30" s="157"/>
      <c r="W30" s="251"/>
      <c r="X30" s="157"/>
      <c r="Y30" s="251"/>
      <c r="Z30" s="157"/>
      <c r="AA30" s="252" t="n">
        <f aca="false">+Y30+W30+U30+S30+Q30+O30+M30+K30+I30+G30+E30+C30</f>
        <v>0</v>
      </c>
      <c r="AB30" s="206" t="n">
        <f aca="false">+Z30+X30+V30+T30+R30+P30+N30+L30+J30+H30+F30+D30</f>
        <v>0</v>
      </c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</row>
    <row r="31" s="185" customFormat="true" ht="10.5" hidden="false" customHeight="true" outlineLevel="0" collapsed="false">
      <c r="A31" s="186" t="n">
        <v>4560</v>
      </c>
      <c r="B31" s="187" t="s">
        <v>274</v>
      </c>
      <c r="C31" s="199"/>
      <c r="D31" s="200"/>
      <c r="E31" s="199" t="n">
        <v>8</v>
      </c>
      <c r="F31" s="201" t="n">
        <v>14025</v>
      </c>
      <c r="G31" s="202" t="n">
        <v>9</v>
      </c>
      <c r="H31" s="201" t="n">
        <v>41574.57</v>
      </c>
      <c r="I31" s="202" t="n">
        <v>12</v>
      </c>
      <c r="J31" s="201" t="n">
        <v>34101.66</v>
      </c>
      <c r="K31" s="204" t="n">
        <v>21</v>
      </c>
      <c r="L31" s="157" t="n">
        <f aca="false">44055.46+8310.71</f>
        <v>52366.17</v>
      </c>
      <c r="M31" s="204" t="n">
        <v>8</v>
      </c>
      <c r="N31" s="157" t="n">
        <v>12203.26</v>
      </c>
      <c r="O31" s="204" t="n">
        <v>13</v>
      </c>
      <c r="P31" s="157" t="n">
        <v>9039.19</v>
      </c>
      <c r="Q31" s="204"/>
      <c r="R31" s="157"/>
      <c r="S31" s="251"/>
      <c r="T31" s="157"/>
      <c r="U31" s="251"/>
      <c r="V31" s="157"/>
      <c r="W31" s="251"/>
      <c r="X31" s="157"/>
      <c r="Y31" s="251"/>
      <c r="Z31" s="157"/>
      <c r="AA31" s="252" t="n">
        <f aca="false">+Y31+W31+U31+S31+Q31+O31+M31+K31+I31+G31+E31+C31</f>
        <v>71</v>
      </c>
      <c r="AB31" s="206" t="n">
        <f aca="false">+Z31+X31+V31+T31+R31+P31+N31+L31+J31+H31+F31+D31</f>
        <v>163309.85</v>
      </c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</row>
    <row r="32" s="185" customFormat="true" ht="10.5" hidden="false" customHeight="true" outlineLevel="0" collapsed="false">
      <c r="A32" s="186" t="n">
        <v>4570</v>
      </c>
      <c r="B32" s="187" t="s">
        <v>275</v>
      </c>
      <c r="C32" s="253"/>
      <c r="D32" s="209"/>
      <c r="E32" s="253"/>
      <c r="F32" s="201"/>
      <c r="G32" s="254"/>
      <c r="H32" s="201"/>
      <c r="I32" s="255"/>
      <c r="J32" s="210"/>
      <c r="K32" s="251"/>
      <c r="L32" s="157"/>
      <c r="M32" s="251"/>
      <c r="N32" s="157"/>
      <c r="O32" s="251"/>
      <c r="P32" s="157"/>
      <c r="Q32" s="251"/>
      <c r="R32" s="157"/>
      <c r="S32" s="251"/>
      <c r="T32" s="157"/>
      <c r="U32" s="251"/>
      <c r="V32" s="157"/>
      <c r="W32" s="251"/>
      <c r="X32" s="157"/>
      <c r="Y32" s="251"/>
      <c r="Z32" s="157"/>
      <c r="AA32" s="256" t="n">
        <f aca="false">+Y32+W32+U32+S32+Q32+O32+M32+K32+I32+G32+E32+C32</f>
        <v>0</v>
      </c>
      <c r="AB32" s="217" t="n">
        <f aca="false">+Z32+X32+V32+T32+R32+P32+N32+L32+J32+H32+F32+D32</f>
        <v>0</v>
      </c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</row>
    <row r="33" s="185" customFormat="true" ht="10.5" hidden="false" customHeight="true" outlineLevel="0" collapsed="false">
      <c r="A33" s="158"/>
      <c r="B33" s="237" t="s">
        <v>276</v>
      </c>
      <c r="C33" s="220" t="n">
        <f aca="false">SUM(C27:C32)</f>
        <v>5</v>
      </c>
      <c r="D33" s="221" t="n">
        <f aca="false">SUM(D27:D32)</f>
        <v>6836.6</v>
      </c>
      <c r="E33" s="220" t="n">
        <f aca="false">SUM(E27:E32)</f>
        <v>12</v>
      </c>
      <c r="F33" s="221" t="n">
        <f aca="false">SUM(F27:F32)</f>
        <v>16463.85</v>
      </c>
      <c r="G33" s="222" t="n">
        <f aca="false">SUM(G27:G32)</f>
        <v>12</v>
      </c>
      <c r="H33" s="221" t="n">
        <f aca="false">SUM(H27:H32)</f>
        <v>46331.47</v>
      </c>
      <c r="I33" s="222" t="n">
        <f aca="false">SUM(I27:I32)</f>
        <v>20</v>
      </c>
      <c r="J33" s="221" t="n">
        <f aca="false">SUM(J27:J32)</f>
        <v>42520.66</v>
      </c>
      <c r="K33" s="220" t="n">
        <f aca="false">SUM(K27:K32)</f>
        <v>29</v>
      </c>
      <c r="L33" s="221" t="n">
        <f aca="false">SUM(L27:L32)</f>
        <v>58677.34</v>
      </c>
      <c r="M33" s="220" t="n">
        <f aca="false">SUM(M27:M32)</f>
        <v>8</v>
      </c>
      <c r="N33" s="221" t="n">
        <f aca="false">SUM(N27:N32)</f>
        <v>12203.26</v>
      </c>
      <c r="O33" s="220" t="n">
        <f aca="false">SUM(O27:O32)</f>
        <v>13</v>
      </c>
      <c r="P33" s="221" t="n">
        <f aca="false">SUM(P27:P32)</f>
        <v>9039.19</v>
      </c>
      <c r="Q33" s="220" t="n">
        <f aca="false">SUM(Q27:Q32)</f>
        <v>0</v>
      </c>
      <c r="R33" s="221" t="n">
        <f aca="false">SUM(R27:R32)</f>
        <v>0</v>
      </c>
      <c r="S33" s="220" t="n">
        <f aca="false">SUM(S27:S32)</f>
        <v>0</v>
      </c>
      <c r="T33" s="221" t="n">
        <f aca="false">SUM(T27:T32)</f>
        <v>0</v>
      </c>
      <c r="U33" s="220" t="n">
        <f aca="false">SUM(U27:U32)</f>
        <v>0</v>
      </c>
      <c r="V33" s="221" t="n">
        <f aca="false">SUM(V27:V32)</f>
        <v>0</v>
      </c>
      <c r="W33" s="234" t="n">
        <f aca="false">SUM(W27:W32)</f>
        <v>0</v>
      </c>
      <c r="X33" s="221" t="n">
        <f aca="false">SUM(X27:X32)</f>
        <v>0</v>
      </c>
      <c r="Y33" s="234" t="n">
        <f aca="false">SUM(Y27:Y32)</f>
        <v>0</v>
      </c>
      <c r="Z33" s="221" t="n">
        <f aca="false">SUM(Z27:Z32)</f>
        <v>0</v>
      </c>
      <c r="AA33" s="234" t="n">
        <f aca="false">SUM(AA27:AA32)</f>
        <v>99</v>
      </c>
      <c r="AB33" s="224" t="n">
        <f aca="false">SUM(AB27:AB32)</f>
        <v>192072.37</v>
      </c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</row>
    <row r="34" s="185" customFormat="true" ht="10.5" hidden="false" customHeight="true" outlineLevel="0" collapsed="false">
      <c r="A34" s="158"/>
      <c r="B34" s="257" t="s">
        <v>250</v>
      </c>
      <c r="C34" s="258"/>
      <c r="D34" s="240"/>
      <c r="E34" s="245"/>
      <c r="F34" s="240"/>
      <c r="G34" s="259"/>
      <c r="H34" s="260"/>
      <c r="I34" s="259"/>
      <c r="J34" s="260"/>
      <c r="K34" s="261"/>
      <c r="L34" s="260"/>
      <c r="M34" s="261"/>
      <c r="N34" s="260"/>
      <c r="O34" s="261"/>
      <c r="P34" s="260"/>
      <c r="Q34" s="245"/>
      <c r="R34" s="240"/>
      <c r="S34" s="245"/>
      <c r="T34" s="240"/>
      <c r="U34" s="245"/>
      <c r="V34" s="240"/>
      <c r="W34" s="246"/>
      <c r="X34" s="240"/>
      <c r="Y34" s="246"/>
      <c r="Z34" s="240"/>
      <c r="AA34" s="246"/>
      <c r="AB34" s="262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</row>
    <row r="35" s="185" customFormat="true" ht="10.5" hidden="false" customHeight="true" outlineLevel="0" collapsed="false">
      <c r="A35" s="186" t="n">
        <v>4700</v>
      </c>
      <c r="B35" s="187" t="s">
        <v>277</v>
      </c>
      <c r="C35" s="188" t="n">
        <v>99</v>
      </c>
      <c r="D35" s="189" t="n">
        <f aca="false">31471.82+14128.63</f>
        <v>45600.45</v>
      </c>
      <c r="E35" s="188" t="n">
        <v>98</v>
      </c>
      <c r="F35" s="190" t="n">
        <f aca="false">30132+24465.52</f>
        <v>54597.52</v>
      </c>
      <c r="G35" s="191" t="n">
        <v>127</v>
      </c>
      <c r="H35" s="190" t="n">
        <f aca="false">39878.78+17169.15</f>
        <v>57047.93</v>
      </c>
      <c r="I35" s="191" t="n">
        <v>126</v>
      </c>
      <c r="J35" s="190" t="n">
        <f aca="false">38764.15+22222.8</f>
        <v>60986.95</v>
      </c>
      <c r="K35" s="193" t="n">
        <v>154</v>
      </c>
      <c r="L35" s="194" t="n">
        <f aca="false">43923.78+51642.52-11717.01</f>
        <v>83849.29</v>
      </c>
      <c r="M35" s="193" t="n">
        <v>115</v>
      </c>
      <c r="N35" s="194" t="n">
        <f aca="false">32843.54+27626.75</f>
        <v>60470.29</v>
      </c>
      <c r="O35" s="193" t="n">
        <v>130</v>
      </c>
      <c r="P35" s="194" t="n">
        <f aca="false">42841.57+22485.37</f>
        <v>65326.94</v>
      </c>
      <c r="Q35" s="193"/>
      <c r="R35" s="194"/>
      <c r="S35" s="249"/>
      <c r="T35" s="194"/>
      <c r="U35" s="249"/>
      <c r="V35" s="194"/>
      <c r="W35" s="249"/>
      <c r="X35" s="194"/>
      <c r="Y35" s="249"/>
      <c r="Z35" s="194"/>
      <c r="AA35" s="250" t="n">
        <f aca="false">+Y35+W35+U35+S35+Q35+O35+M35+K35+I35+G35+E35+C35</f>
        <v>849</v>
      </c>
      <c r="AB35" s="196" t="n">
        <f aca="false">+Z35+X35+V35+T35+R35+P35+N35+L35+J35+H35+F35+D35</f>
        <v>427879.37</v>
      </c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</row>
    <row r="36" s="185" customFormat="true" ht="10.5" hidden="false" customHeight="true" outlineLevel="0" collapsed="false">
      <c r="A36" s="186" t="n">
        <v>4710</v>
      </c>
      <c r="B36" s="187" t="s">
        <v>278</v>
      </c>
      <c r="C36" s="199" t="n">
        <v>2</v>
      </c>
      <c r="D36" s="200" t="n">
        <v>2986.42</v>
      </c>
      <c r="E36" s="199" t="n">
        <v>2</v>
      </c>
      <c r="F36" s="201" t="n">
        <v>6522.1</v>
      </c>
      <c r="G36" s="202" t="n">
        <v>1</v>
      </c>
      <c r="H36" s="201" t="n">
        <v>21688.54</v>
      </c>
      <c r="I36" s="202" t="n">
        <v>1</v>
      </c>
      <c r="J36" s="201" t="n">
        <v>1380</v>
      </c>
      <c r="K36" s="204" t="n">
        <v>2</v>
      </c>
      <c r="L36" s="157" t="n">
        <v>10454.75</v>
      </c>
      <c r="M36" s="204" t="n">
        <v>1</v>
      </c>
      <c r="N36" s="157" t="n">
        <v>188.73</v>
      </c>
      <c r="O36" s="204" t="n">
        <v>1</v>
      </c>
      <c r="P36" s="157" t="n">
        <v>6193.8</v>
      </c>
      <c r="Q36" s="204"/>
      <c r="R36" s="157"/>
      <c r="S36" s="251"/>
      <c r="T36" s="157"/>
      <c r="U36" s="251"/>
      <c r="V36" s="157"/>
      <c r="W36" s="251"/>
      <c r="X36" s="157"/>
      <c r="Y36" s="251"/>
      <c r="Z36" s="157"/>
      <c r="AA36" s="252" t="n">
        <f aca="false">+Y36+W36+U36+S36+Q36+O36+M36+K36+I36+G36+E36+C36</f>
        <v>10</v>
      </c>
      <c r="AB36" s="206" t="n">
        <f aca="false">+Z36+X36+V36+T36+R36+P36+N36+L36+J36+H36+F36+D36</f>
        <v>49414.34</v>
      </c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</row>
    <row r="37" s="185" customFormat="true" ht="10.5" hidden="false" customHeight="true" outlineLevel="0" collapsed="false">
      <c r="A37" s="186" t="n">
        <v>4720</v>
      </c>
      <c r="B37" s="187" t="s">
        <v>279</v>
      </c>
      <c r="C37" s="199"/>
      <c r="D37" s="200"/>
      <c r="E37" s="199" t="n">
        <v>11</v>
      </c>
      <c r="F37" s="201" t="n">
        <v>17805.64</v>
      </c>
      <c r="G37" s="202" t="n">
        <v>6</v>
      </c>
      <c r="H37" s="201" t="n">
        <v>31024.57</v>
      </c>
      <c r="I37" s="202" t="n">
        <v>8</v>
      </c>
      <c r="J37" s="201" t="n">
        <v>11509.83</v>
      </c>
      <c r="K37" s="204" t="n">
        <v>4</v>
      </c>
      <c r="L37" s="157" t="n">
        <v>3377.68</v>
      </c>
      <c r="M37" s="204" t="n">
        <v>3</v>
      </c>
      <c r="N37" s="157" t="n">
        <v>2144.96</v>
      </c>
      <c r="O37" s="204" t="n">
        <v>2</v>
      </c>
      <c r="P37" s="157" t="n">
        <v>2851.98</v>
      </c>
      <c r="Q37" s="204"/>
      <c r="R37" s="157"/>
      <c r="S37" s="251"/>
      <c r="T37" s="157"/>
      <c r="U37" s="251"/>
      <c r="V37" s="157"/>
      <c r="W37" s="251"/>
      <c r="X37" s="157"/>
      <c r="Y37" s="251"/>
      <c r="Z37" s="157"/>
      <c r="AA37" s="252" t="n">
        <f aca="false">+Y37+W37+U37+S37+Q37+O37+M37+K37+I37+G37+E37+C37</f>
        <v>34</v>
      </c>
      <c r="AB37" s="206" t="n">
        <f aca="false">+Z37+X37+V37+T37+R37+P37+N37+L37+J37+H37+F37+D37</f>
        <v>68714.66</v>
      </c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</row>
    <row r="38" s="185" customFormat="true" ht="10.5" hidden="false" customHeight="true" outlineLevel="0" collapsed="false">
      <c r="A38" s="186" t="n">
        <v>4730</v>
      </c>
      <c r="B38" s="187" t="s">
        <v>280</v>
      </c>
      <c r="C38" s="199" t="n">
        <v>28</v>
      </c>
      <c r="D38" s="200" t="n">
        <v>8517.02</v>
      </c>
      <c r="E38" s="199" t="n">
        <f aca="false">7+1</f>
        <v>8</v>
      </c>
      <c r="F38" s="201" t="n">
        <f aca="false">19289.29+3031.46</f>
        <v>22320.75</v>
      </c>
      <c r="G38" s="202" t="n">
        <v>4</v>
      </c>
      <c r="H38" s="201" t="n">
        <f aca="false">1362.66+90</f>
        <v>1452.66</v>
      </c>
      <c r="I38" s="202" t="n">
        <v>4</v>
      </c>
      <c r="J38" s="201" t="n">
        <v>24159.02</v>
      </c>
      <c r="K38" s="204" t="n">
        <f aca="false">25+36</f>
        <v>61</v>
      </c>
      <c r="L38" s="157" t="n">
        <f aca="false">23180.94+1298.97</f>
        <v>24479.91</v>
      </c>
      <c r="M38" s="204" t="n">
        <v>2</v>
      </c>
      <c r="N38" s="157" t="n">
        <v>9.66</v>
      </c>
      <c r="O38" s="204" t="n">
        <v>1</v>
      </c>
      <c r="P38" s="157" t="n">
        <v>2681.33</v>
      </c>
      <c r="Q38" s="204"/>
      <c r="R38" s="157"/>
      <c r="S38" s="251"/>
      <c r="T38" s="157"/>
      <c r="U38" s="251"/>
      <c r="V38" s="157"/>
      <c r="W38" s="251"/>
      <c r="X38" s="157"/>
      <c r="Y38" s="251"/>
      <c r="Z38" s="157"/>
      <c r="AA38" s="252" t="n">
        <f aca="false">+Y38+W38+U38+S38+Q38+O38+M38+K38+I38+G38+E38+C38</f>
        <v>108</v>
      </c>
      <c r="AB38" s="206" t="n">
        <f aca="false">+Z38+X38+V38+T38+R38+P38+N38+L38+J38+H38+F38+D38</f>
        <v>83620.35</v>
      </c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</row>
    <row r="39" s="185" customFormat="true" ht="10.5" hidden="false" customHeight="true" outlineLevel="0" collapsed="false">
      <c r="A39" s="197" t="n">
        <v>4735</v>
      </c>
      <c r="B39" s="198" t="s">
        <v>281</v>
      </c>
      <c r="C39" s="199"/>
      <c r="D39" s="200"/>
      <c r="E39" s="199"/>
      <c r="F39" s="201"/>
      <c r="G39" s="202"/>
      <c r="H39" s="201"/>
      <c r="I39" s="202"/>
      <c r="J39" s="201"/>
      <c r="K39" s="204"/>
      <c r="L39" s="157"/>
      <c r="M39" s="204"/>
      <c r="N39" s="157"/>
      <c r="O39" s="204"/>
      <c r="P39" s="157"/>
      <c r="Q39" s="204"/>
      <c r="R39" s="157"/>
      <c r="S39" s="251"/>
      <c r="T39" s="157"/>
      <c r="U39" s="251"/>
      <c r="V39" s="157"/>
      <c r="W39" s="251"/>
      <c r="X39" s="157"/>
      <c r="Y39" s="251"/>
      <c r="Z39" s="157"/>
      <c r="AA39" s="252" t="n">
        <f aca="false">+Y39+W39+U39+S39+Q39+O39+M39+K39+I39+G39+E39+C39</f>
        <v>0</v>
      </c>
      <c r="AB39" s="206" t="n">
        <f aca="false">+Z39+X39+V39+T39+R39+P39+N39+L39+J39+H39+F39+D39</f>
        <v>0</v>
      </c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</row>
    <row r="40" s="185" customFormat="true" ht="10.5" hidden="false" customHeight="true" outlineLevel="0" collapsed="false">
      <c r="A40" s="186" t="n">
        <v>4740</v>
      </c>
      <c r="B40" s="187" t="s">
        <v>282</v>
      </c>
      <c r="C40" s="199" t="n">
        <f aca="false">26+8</f>
        <v>34</v>
      </c>
      <c r="D40" s="200" t="n">
        <f aca="false">40262.93+49461.29</f>
        <v>89724.22</v>
      </c>
      <c r="E40" s="199" t="n">
        <f aca="false">20+4</f>
        <v>24</v>
      </c>
      <c r="F40" s="201" t="n">
        <f aca="false">14090.53+19043.48</f>
        <v>33134.01</v>
      </c>
      <c r="G40" s="202" t="n">
        <f aca="false">36+7</f>
        <v>43</v>
      </c>
      <c r="H40" s="201" t="n">
        <f aca="false">65398.38+42356.52</f>
        <v>107754.9</v>
      </c>
      <c r="I40" s="202" t="n">
        <v>40</v>
      </c>
      <c r="J40" s="201" t="n">
        <f aca="false">146578.43+6956.52</f>
        <v>153534.95</v>
      </c>
      <c r="K40" s="204" t="n">
        <v>35</v>
      </c>
      <c r="L40" s="157" t="n">
        <f aca="false">10482.21+25337.39</f>
        <v>35819.6</v>
      </c>
      <c r="M40" s="204" t="n">
        <v>38</v>
      </c>
      <c r="N40" s="157" t="n">
        <f aca="false">32861.8+7304.35</f>
        <v>40166.15</v>
      </c>
      <c r="O40" s="204" t="n">
        <v>29</v>
      </c>
      <c r="P40" s="157" t="n">
        <f aca="false">18065.26+15652.18</f>
        <v>33717.44</v>
      </c>
      <c r="Q40" s="204"/>
      <c r="R40" s="157"/>
      <c r="S40" s="251"/>
      <c r="T40" s="157"/>
      <c r="U40" s="251"/>
      <c r="V40" s="157"/>
      <c r="W40" s="251"/>
      <c r="X40" s="157"/>
      <c r="Y40" s="251"/>
      <c r="Z40" s="157"/>
      <c r="AA40" s="252" t="n">
        <f aca="false">+Y40+W40+U40+S40+Q40+O40+M40+K40+I40+G40+E40+C40</f>
        <v>243</v>
      </c>
      <c r="AB40" s="206" t="n">
        <f aca="false">+Z40+X40+V40+T40+R40+P40+N40+L40+J40+H40+F40+D40</f>
        <v>493851.27</v>
      </c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</row>
    <row r="41" s="185" customFormat="true" ht="10.5" hidden="false" customHeight="true" outlineLevel="0" collapsed="false">
      <c r="A41" s="186" t="n">
        <v>4750</v>
      </c>
      <c r="B41" s="187" t="s">
        <v>283</v>
      </c>
      <c r="C41" s="199"/>
      <c r="D41" s="200"/>
      <c r="E41" s="199"/>
      <c r="F41" s="201"/>
      <c r="G41" s="202"/>
      <c r="H41" s="201"/>
      <c r="I41" s="202"/>
      <c r="J41" s="201"/>
      <c r="K41" s="204"/>
      <c r="L41" s="157"/>
      <c r="M41" s="204"/>
      <c r="N41" s="157"/>
      <c r="O41" s="204"/>
      <c r="P41" s="157"/>
      <c r="Q41" s="204"/>
      <c r="R41" s="157"/>
      <c r="S41" s="251"/>
      <c r="T41" s="157"/>
      <c r="U41" s="251"/>
      <c r="V41" s="157"/>
      <c r="W41" s="251"/>
      <c r="X41" s="157"/>
      <c r="Y41" s="251"/>
      <c r="Z41" s="157"/>
      <c r="AA41" s="252" t="n">
        <f aca="false">+Y41+W41+U41+S41+Q41+O41+M41+K41+I41+G41+E41+C41</f>
        <v>0</v>
      </c>
      <c r="AB41" s="206" t="n">
        <f aca="false">+Z41+X41+V41+T41+R41+P41+N41+L41+J41+H41+F41+D41</f>
        <v>0</v>
      </c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</row>
    <row r="42" s="185" customFormat="true" ht="10.5" hidden="false" customHeight="true" outlineLevel="0" collapsed="false">
      <c r="A42" s="186" t="n">
        <v>4755</v>
      </c>
      <c r="B42" s="263" t="s">
        <v>284</v>
      </c>
      <c r="C42" s="253"/>
      <c r="D42" s="200"/>
      <c r="E42" s="253"/>
      <c r="F42" s="201"/>
      <c r="G42" s="254"/>
      <c r="H42" s="201"/>
      <c r="I42" s="254"/>
      <c r="J42" s="201"/>
      <c r="K42" s="251"/>
      <c r="L42" s="157"/>
      <c r="M42" s="251"/>
      <c r="N42" s="157"/>
      <c r="O42" s="251"/>
      <c r="P42" s="157"/>
      <c r="Q42" s="251"/>
      <c r="R42" s="157"/>
      <c r="S42" s="251"/>
      <c r="T42" s="157"/>
      <c r="U42" s="251"/>
      <c r="V42" s="157"/>
      <c r="W42" s="251"/>
      <c r="X42" s="157"/>
      <c r="Y42" s="251"/>
      <c r="Z42" s="157"/>
      <c r="AA42" s="256" t="n">
        <f aca="false">+Y42+W42+U42+S42+Q42+O42+M42+K42+I42+G42+E42+C42</f>
        <v>0</v>
      </c>
      <c r="AB42" s="217" t="n">
        <f aca="false">+Z42+X42+V42+T42+R42+P42+N42+L42+J42+H42+F42+D42</f>
        <v>0</v>
      </c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</row>
    <row r="43" s="185" customFormat="true" ht="10.5" hidden="false" customHeight="true" outlineLevel="0" collapsed="false">
      <c r="A43" s="158"/>
      <c r="B43" s="237" t="s">
        <v>285</v>
      </c>
      <c r="C43" s="220" t="n">
        <f aca="false">SUM(C35:C42)</f>
        <v>163</v>
      </c>
      <c r="D43" s="221" t="n">
        <f aca="false">SUM(D35:D42)</f>
        <v>146828.11</v>
      </c>
      <c r="E43" s="220" t="n">
        <f aca="false">SUM(E35:E42)</f>
        <v>143</v>
      </c>
      <c r="F43" s="221" t="n">
        <f aca="false">SUM(F35:F42)</f>
        <v>134380.02</v>
      </c>
      <c r="G43" s="222" t="n">
        <f aca="false">SUM(G35:G42)</f>
        <v>181</v>
      </c>
      <c r="H43" s="221" t="n">
        <f aca="false">SUM(H35:H42)</f>
        <v>218968.6</v>
      </c>
      <c r="I43" s="222" t="n">
        <f aca="false">SUM(I35:I42)</f>
        <v>179</v>
      </c>
      <c r="J43" s="221" t="n">
        <f aca="false">SUM(J35:J42)</f>
        <v>251570.75</v>
      </c>
      <c r="K43" s="220" t="n">
        <f aca="false">SUM(K35:K42)</f>
        <v>256</v>
      </c>
      <c r="L43" s="221" t="n">
        <f aca="false">SUM(L35:L42)</f>
        <v>157981.23</v>
      </c>
      <c r="M43" s="220" t="n">
        <f aca="false">SUM(M35:M42)</f>
        <v>159</v>
      </c>
      <c r="N43" s="221" t="n">
        <f aca="false">SUM(N35:N42)</f>
        <v>102979.79</v>
      </c>
      <c r="O43" s="220" t="n">
        <f aca="false">SUM(O35:O42)</f>
        <v>163</v>
      </c>
      <c r="P43" s="221" t="n">
        <f aca="false">SUM(P35:P42)</f>
        <v>110771.49</v>
      </c>
      <c r="Q43" s="220" t="n">
        <f aca="false">SUM(Q35:Q42)</f>
        <v>0</v>
      </c>
      <c r="R43" s="221" t="n">
        <f aca="false">SUM(R35:R42)</f>
        <v>0</v>
      </c>
      <c r="S43" s="220" t="n">
        <f aca="false">SUM(S35:S42)</f>
        <v>0</v>
      </c>
      <c r="T43" s="221" t="n">
        <f aca="false">SUM(T35:T42)</f>
        <v>0</v>
      </c>
      <c r="U43" s="220" t="n">
        <f aca="false">SUM(U35:U42)</f>
        <v>0</v>
      </c>
      <c r="V43" s="221" t="n">
        <f aca="false">SUM(V35:V42)</f>
        <v>0</v>
      </c>
      <c r="W43" s="234" t="n">
        <f aca="false">SUM(W35:W42)</f>
        <v>0</v>
      </c>
      <c r="X43" s="221" t="n">
        <f aca="false">SUM(X35:X42)</f>
        <v>0</v>
      </c>
      <c r="Y43" s="234" t="n">
        <f aca="false">SUM(Y35:Y42)</f>
        <v>0</v>
      </c>
      <c r="Z43" s="221" t="n">
        <f aca="false">SUM(Z35:Z42)</f>
        <v>0</v>
      </c>
      <c r="AA43" s="234" t="n">
        <f aca="false">SUM(AA35:AA42)</f>
        <v>1244</v>
      </c>
      <c r="AB43" s="224" t="n">
        <f aca="false">SUM(AB35:AB42)</f>
        <v>1123479.99</v>
      </c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</row>
    <row r="44" s="185" customFormat="true" ht="10.5" hidden="false" customHeight="true" outlineLevel="0" collapsed="false">
      <c r="A44" s="186" t="n">
        <v>4709</v>
      </c>
      <c r="B44" s="187" t="s">
        <v>286</v>
      </c>
      <c r="C44" s="188"/>
      <c r="D44" s="189"/>
      <c r="E44" s="199"/>
      <c r="F44" s="201"/>
      <c r="G44" s="202"/>
      <c r="H44" s="201"/>
      <c r="I44" s="202"/>
      <c r="J44" s="201"/>
      <c r="K44" s="204"/>
      <c r="L44" s="157"/>
      <c r="M44" s="204"/>
      <c r="N44" s="157"/>
      <c r="O44" s="204"/>
      <c r="P44" s="157"/>
      <c r="Q44" s="204"/>
      <c r="R44" s="157"/>
      <c r="S44" s="251"/>
      <c r="T44" s="157"/>
      <c r="U44" s="251"/>
      <c r="V44" s="157"/>
      <c r="W44" s="251"/>
      <c r="X44" s="157"/>
      <c r="Y44" s="251"/>
      <c r="Z44" s="157"/>
      <c r="AA44" s="252" t="n">
        <f aca="false">+Y44+W44+U44+S44+Q44+O44+M44+K44+I44+G44+E44+C44</f>
        <v>0</v>
      </c>
      <c r="AB44" s="206" t="n">
        <f aca="false">+Z44+X44+V44+T44+R44+P44+N44+L44+J44+H44+F44+D44</f>
        <v>0</v>
      </c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</row>
    <row r="45" s="185" customFormat="true" ht="10.5" hidden="false" customHeight="true" outlineLevel="0" collapsed="false">
      <c r="A45" s="186" t="n">
        <v>4719</v>
      </c>
      <c r="B45" s="187" t="s">
        <v>287</v>
      </c>
      <c r="C45" s="199"/>
      <c r="D45" s="200"/>
      <c r="E45" s="199"/>
      <c r="F45" s="201"/>
      <c r="G45" s="202"/>
      <c r="H45" s="201"/>
      <c r="I45" s="202"/>
      <c r="J45" s="201"/>
      <c r="K45" s="204"/>
      <c r="L45" s="157"/>
      <c r="M45" s="204"/>
      <c r="N45" s="157"/>
      <c r="O45" s="204"/>
      <c r="P45" s="157"/>
      <c r="Q45" s="204"/>
      <c r="R45" s="157"/>
      <c r="S45" s="251"/>
      <c r="T45" s="157"/>
      <c r="U45" s="251"/>
      <c r="V45" s="157"/>
      <c r="W45" s="251"/>
      <c r="X45" s="157"/>
      <c r="Y45" s="251"/>
      <c r="Z45" s="157"/>
      <c r="AA45" s="252" t="n">
        <f aca="false">+Y45+W45+U45+S45+Q45+O45+M45+K45+I45+G45+E45+C45</f>
        <v>0</v>
      </c>
      <c r="AB45" s="206" t="n">
        <f aca="false">+Z45+X45+V45+T45+R45+P45+N45+L45+J45+H45+F45+D45</f>
        <v>0</v>
      </c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</row>
    <row r="46" s="185" customFormat="true" ht="10.5" hidden="false" customHeight="true" outlineLevel="0" collapsed="false">
      <c r="A46" s="197" t="s">
        <v>288</v>
      </c>
      <c r="B46" s="198" t="s">
        <v>289</v>
      </c>
      <c r="C46" s="199"/>
      <c r="D46" s="200"/>
      <c r="E46" s="199"/>
      <c r="F46" s="201"/>
      <c r="G46" s="202"/>
      <c r="H46" s="201"/>
      <c r="I46" s="202"/>
      <c r="J46" s="201"/>
      <c r="K46" s="204"/>
      <c r="L46" s="157"/>
      <c r="M46" s="204"/>
      <c r="N46" s="157"/>
      <c r="O46" s="204"/>
      <c r="P46" s="157"/>
      <c r="Q46" s="204"/>
      <c r="R46" s="157"/>
      <c r="S46" s="251"/>
      <c r="T46" s="157"/>
      <c r="U46" s="251"/>
      <c r="V46" s="157"/>
      <c r="W46" s="251"/>
      <c r="X46" s="157"/>
      <c r="Y46" s="251"/>
      <c r="Z46" s="157"/>
      <c r="AA46" s="252" t="n">
        <f aca="false">+Y46+W46+U46+S46+Q46+O46+M46+K46+I46+G46+E46+C46</f>
        <v>0</v>
      </c>
      <c r="AB46" s="206" t="n">
        <f aca="false">+Z46+X46+V46+T46+R46+P46+N46+L46+J46+H46+F46+D46</f>
        <v>0</v>
      </c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</row>
    <row r="47" s="185" customFormat="true" ht="10.5" hidden="false" customHeight="true" outlineLevel="0" collapsed="false">
      <c r="A47" s="186" t="n">
        <v>4749</v>
      </c>
      <c r="B47" s="187" t="s">
        <v>290</v>
      </c>
      <c r="C47" s="199"/>
      <c r="D47" s="200"/>
      <c r="E47" s="199"/>
      <c r="F47" s="201"/>
      <c r="G47" s="202"/>
      <c r="H47" s="201"/>
      <c r="I47" s="202"/>
      <c r="J47" s="201"/>
      <c r="K47" s="204"/>
      <c r="L47" s="157"/>
      <c r="M47" s="204"/>
      <c r="N47" s="157"/>
      <c r="O47" s="204"/>
      <c r="P47" s="157"/>
      <c r="Q47" s="204"/>
      <c r="R47" s="157"/>
      <c r="S47" s="251"/>
      <c r="T47" s="157"/>
      <c r="U47" s="251"/>
      <c r="V47" s="215"/>
      <c r="W47" s="251"/>
      <c r="X47" s="157"/>
      <c r="Y47" s="251"/>
      <c r="Z47" s="157"/>
      <c r="AA47" s="252" t="n">
        <f aca="false">+Y47+W47+U47+S47+Q47+O47+M47+K47+I47+G47+E47+C47</f>
        <v>0</v>
      </c>
      <c r="AB47" s="206" t="n">
        <f aca="false">+Z47+X47+V47+T47+R47+P47+N47+L47+J47+H47+F47+D47</f>
        <v>0</v>
      </c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</row>
    <row r="48" s="185" customFormat="true" ht="10.5" hidden="false" customHeight="true" outlineLevel="0" collapsed="false">
      <c r="A48" s="186" t="n">
        <v>4759</v>
      </c>
      <c r="B48" s="187" t="s">
        <v>291</v>
      </c>
      <c r="C48" s="253"/>
      <c r="D48" s="209"/>
      <c r="E48" s="253"/>
      <c r="F48" s="201"/>
      <c r="G48" s="254"/>
      <c r="H48" s="201"/>
      <c r="I48" s="254"/>
      <c r="J48" s="201"/>
      <c r="K48" s="251"/>
      <c r="L48" s="157"/>
      <c r="M48" s="251"/>
      <c r="N48" s="157"/>
      <c r="O48" s="251"/>
      <c r="P48" s="157"/>
      <c r="Q48" s="251"/>
      <c r="R48" s="157"/>
      <c r="S48" s="251"/>
      <c r="T48" s="157"/>
      <c r="U48" s="251"/>
      <c r="V48" s="236"/>
      <c r="W48" s="264"/>
      <c r="X48" s="236"/>
      <c r="Y48" s="251"/>
      <c r="Z48" s="157"/>
      <c r="AA48" s="252" t="n">
        <f aca="false">+Y48+W48+U48+S48+Q48+O48+M48+K48+I48+G48+E48+C48</f>
        <v>0</v>
      </c>
      <c r="AB48" s="206" t="n">
        <f aca="false">+Z48+X48+V48+T48+R48+P48+N48+L48+J48+H48+F48+D48</f>
        <v>0</v>
      </c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</row>
    <row r="49" s="185" customFormat="true" ht="10.5" hidden="false" customHeight="true" outlineLevel="0" collapsed="false">
      <c r="A49" s="158"/>
      <c r="B49" s="219" t="s">
        <v>292</v>
      </c>
      <c r="C49" s="220" t="n">
        <f aca="false">SUM(C44:C48)</f>
        <v>0</v>
      </c>
      <c r="D49" s="221" t="n">
        <f aca="false">SUM(D44:D48)</f>
        <v>0</v>
      </c>
      <c r="E49" s="220" t="n">
        <f aca="false">SUM(E44:E48)</f>
        <v>0</v>
      </c>
      <c r="F49" s="221" t="n">
        <f aca="false">SUM(F44:F48)</f>
        <v>0</v>
      </c>
      <c r="G49" s="220" t="n">
        <f aca="false">SUM(G44:G48)</f>
        <v>0</v>
      </c>
      <c r="H49" s="221" t="n">
        <f aca="false">SUM(H44:H48)</f>
        <v>0</v>
      </c>
      <c r="I49" s="220" t="n">
        <f aca="false">SUM(I44:I48)</f>
        <v>0</v>
      </c>
      <c r="J49" s="221" t="n">
        <f aca="false">SUM(J44:J48)</f>
        <v>0</v>
      </c>
      <c r="K49" s="220" t="n">
        <f aca="false">SUM(K44:K48)</f>
        <v>0</v>
      </c>
      <c r="L49" s="221" t="n">
        <f aca="false">SUM(L44:L48)</f>
        <v>0</v>
      </c>
      <c r="M49" s="220" t="n">
        <f aca="false">SUM(M44:M48)</f>
        <v>0</v>
      </c>
      <c r="N49" s="221" t="n">
        <f aca="false">SUM(N44:N48)</f>
        <v>0</v>
      </c>
      <c r="O49" s="220" t="n">
        <f aca="false">SUM(O44:O48)</f>
        <v>0</v>
      </c>
      <c r="P49" s="221" t="n">
        <f aca="false">SUM(P44:P48)</f>
        <v>0</v>
      </c>
      <c r="Q49" s="220" t="n">
        <f aca="false">SUM(Q44:Q48)</f>
        <v>0</v>
      </c>
      <c r="R49" s="221" t="n">
        <f aca="false">SUM(R44:R48)</f>
        <v>0</v>
      </c>
      <c r="S49" s="220" t="n">
        <f aca="false">SUM(S44:S48)</f>
        <v>0</v>
      </c>
      <c r="T49" s="221" t="n">
        <f aca="false">SUM(T44:T48)</f>
        <v>0</v>
      </c>
      <c r="U49" s="220" t="n">
        <f aca="false">SUM(U44:U48)</f>
        <v>0</v>
      </c>
      <c r="V49" s="221" t="n">
        <f aca="false">SUM(V44:V48)</f>
        <v>0</v>
      </c>
      <c r="W49" s="234" t="n">
        <f aca="false">SUM(W44:W48)</f>
        <v>0</v>
      </c>
      <c r="X49" s="221" t="n">
        <f aca="false">SUM(X44:X48)</f>
        <v>0</v>
      </c>
      <c r="Y49" s="234" t="n">
        <f aca="false">SUM(Y44:Y48)</f>
        <v>0</v>
      </c>
      <c r="Z49" s="221" t="n">
        <f aca="false">SUM(Z44:Z48)</f>
        <v>0</v>
      </c>
      <c r="AA49" s="234" t="n">
        <f aca="false">SUM(AA44:AA48)</f>
        <v>0</v>
      </c>
      <c r="AB49" s="224" t="n">
        <f aca="false">SUM(AB44:AB48)</f>
        <v>0</v>
      </c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</row>
    <row r="50" s="185" customFormat="true" ht="10.5" hidden="false" customHeight="true" outlineLevel="0" collapsed="false">
      <c r="A50" s="158"/>
      <c r="B50" s="237" t="s">
        <v>285</v>
      </c>
      <c r="C50" s="222" t="n">
        <f aca="false">+C49+C43</f>
        <v>163</v>
      </c>
      <c r="D50" s="221" t="n">
        <f aca="false">+D49+D43</f>
        <v>146828.11</v>
      </c>
      <c r="E50" s="222" t="n">
        <f aca="false">+E49+E43</f>
        <v>143</v>
      </c>
      <c r="F50" s="221" t="n">
        <f aca="false">+F49+F43</f>
        <v>134380.02</v>
      </c>
      <c r="G50" s="222" t="n">
        <f aca="false">+G49+G43</f>
        <v>181</v>
      </c>
      <c r="H50" s="221" t="n">
        <f aca="false">+H49+H43</f>
        <v>218968.6</v>
      </c>
      <c r="I50" s="222" t="n">
        <f aca="false">+I49+I43</f>
        <v>179</v>
      </c>
      <c r="J50" s="221" t="n">
        <f aca="false">+J49+J43</f>
        <v>251570.75</v>
      </c>
      <c r="K50" s="222" t="n">
        <f aca="false">+K49+K43</f>
        <v>256</v>
      </c>
      <c r="L50" s="221" t="n">
        <f aca="false">+L49+L43</f>
        <v>157981.23</v>
      </c>
      <c r="M50" s="222" t="n">
        <f aca="false">+M49+M43</f>
        <v>159</v>
      </c>
      <c r="N50" s="221" t="n">
        <f aca="false">+N49+N43</f>
        <v>102979.79</v>
      </c>
      <c r="O50" s="222" t="n">
        <f aca="false">+O49+O43</f>
        <v>163</v>
      </c>
      <c r="P50" s="221" t="n">
        <f aca="false">+P49+P43</f>
        <v>110771.49</v>
      </c>
      <c r="Q50" s="222" t="n">
        <f aca="false">+Q49+Q43</f>
        <v>0</v>
      </c>
      <c r="R50" s="221" t="n">
        <f aca="false">+R49+R43</f>
        <v>0</v>
      </c>
      <c r="S50" s="222" t="n">
        <f aca="false">+S49+S43</f>
        <v>0</v>
      </c>
      <c r="T50" s="221" t="n">
        <f aca="false">+T49+T43</f>
        <v>0</v>
      </c>
      <c r="U50" s="222" t="n">
        <f aca="false">+U49+U43</f>
        <v>0</v>
      </c>
      <c r="V50" s="221" t="n">
        <f aca="false">+V49+V43</f>
        <v>0</v>
      </c>
      <c r="W50" s="222" t="n">
        <f aca="false">+W49+W43</f>
        <v>0</v>
      </c>
      <c r="X50" s="221" t="n">
        <f aca="false">+X49+X43</f>
        <v>0</v>
      </c>
      <c r="Y50" s="222" t="n">
        <f aca="false">+Y49+Y43</f>
        <v>0</v>
      </c>
      <c r="Z50" s="265" t="n">
        <f aca="false">+Z49+Z43</f>
        <v>0</v>
      </c>
      <c r="AA50" s="222" t="n">
        <f aca="false">+AA49+AA43</f>
        <v>1244</v>
      </c>
      <c r="AB50" s="265" t="n">
        <f aca="false">+AB49+AB43</f>
        <v>1123479.99</v>
      </c>
      <c r="AC50" s="266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</row>
    <row r="51" s="185" customFormat="true" ht="10.5" hidden="false" customHeight="true" outlineLevel="0" collapsed="false">
      <c r="A51" s="158"/>
      <c r="B51" s="40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67"/>
      <c r="T51" s="226"/>
      <c r="Y51" s="268"/>
      <c r="AH51" s="268"/>
    </row>
    <row r="52" s="185" customFormat="true" ht="10.5" hidden="false" customHeight="true" outlineLevel="0" collapsed="false">
      <c r="A52" s="158"/>
      <c r="B52" s="40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</row>
    <row r="53" s="185" customFormat="true" ht="10.5" hidden="false" customHeight="true" outlineLevel="0" collapsed="false">
      <c r="A53" s="158"/>
      <c r="B53" s="40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</row>
    <row r="54" s="185" customFormat="true" ht="10.5" hidden="false" customHeight="true" outlineLevel="0" collapsed="false">
      <c r="A54" s="158"/>
      <c r="B54" s="40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</row>
    <row r="55" s="185" customFormat="true" ht="10.5" hidden="false" customHeight="true" outlineLevel="0" collapsed="false">
      <c r="A55" s="158"/>
      <c r="B55" s="40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</row>
    <row r="56" s="185" customFormat="true" ht="10.5" hidden="false" customHeight="true" outlineLevel="0" collapsed="false">
      <c r="A56" s="158"/>
      <c r="B56" s="40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</row>
    <row r="57" s="185" customFormat="true" ht="10.5" hidden="false" customHeight="true" outlineLevel="0" collapsed="false">
      <c r="A57" s="158"/>
      <c r="B57" s="40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</row>
    <row r="58" s="185" customFormat="true" ht="10.5" hidden="false" customHeight="true" outlineLevel="0" collapsed="false">
      <c r="A58" s="158"/>
      <c r="B58" s="40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</row>
    <row r="59" s="185" customFormat="true" ht="10.5" hidden="false" customHeight="true" outlineLevel="0" collapsed="false">
      <c r="A59" s="158"/>
      <c r="B59" s="40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</row>
    <row r="60" s="185" customFormat="true" ht="10.5" hidden="false" customHeight="true" outlineLevel="0" collapsed="false">
      <c r="A60" s="158"/>
      <c r="B60" s="40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</row>
    <row r="61" s="185" customFormat="true" ht="10.5" hidden="false" customHeight="true" outlineLevel="0" collapsed="false">
      <c r="A61" s="158"/>
      <c r="B61" s="40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</row>
    <row r="62" s="185" customFormat="true" ht="10.5" hidden="false" customHeight="true" outlineLevel="0" collapsed="false">
      <c r="A62" s="158"/>
      <c r="B62" s="40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</row>
    <row r="63" s="185" customFormat="true" ht="10.5" hidden="false" customHeight="true" outlineLevel="0" collapsed="false">
      <c r="A63" s="158"/>
      <c r="B63" s="40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</row>
    <row r="64" s="185" customFormat="true" ht="10.5" hidden="false" customHeight="true" outlineLevel="0" collapsed="false">
      <c r="A64" s="158"/>
      <c r="B64" s="40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</row>
    <row r="65" s="185" customFormat="true" ht="10.5" hidden="false" customHeight="true" outlineLevel="0" collapsed="false">
      <c r="A65" s="158"/>
      <c r="B65" s="40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6" s="185" customFormat="true" ht="10.5" hidden="false" customHeight="true" outlineLevel="0" collapsed="false">
      <c r="A66" s="158"/>
      <c r="B66" s="40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</row>
    <row r="67" s="185" customFormat="true" ht="10.5" hidden="false" customHeight="true" outlineLevel="0" collapsed="false">
      <c r="A67" s="158"/>
      <c r="B67" s="40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</row>
    <row r="68" s="185" customFormat="true" ht="10.5" hidden="false" customHeight="true" outlineLevel="0" collapsed="false">
      <c r="A68" s="158"/>
      <c r="B68" s="40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</row>
    <row r="69" s="185" customFormat="true" ht="10.5" hidden="false" customHeight="true" outlineLevel="0" collapsed="false">
      <c r="A69" s="158"/>
      <c r="B69" s="40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0" s="185" customFormat="true" ht="10.5" hidden="false" customHeight="true" outlineLevel="0" collapsed="false">
      <c r="A70" s="158"/>
      <c r="B70" s="40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1" s="185" customFormat="true" ht="10.5" hidden="false" customHeight="true" outlineLevel="0" collapsed="false">
      <c r="A71" s="158"/>
      <c r="B71" s="40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</row>
    <row r="72" s="185" customFormat="true" ht="10.5" hidden="false" customHeight="true" outlineLevel="0" collapsed="false">
      <c r="A72" s="158"/>
      <c r="B72" s="40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</row>
    <row r="73" s="185" customFormat="true" ht="10.5" hidden="false" customHeight="true" outlineLevel="0" collapsed="false">
      <c r="A73" s="158"/>
      <c r="B73" s="40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</row>
    <row r="74" s="185" customFormat="true" ht="10.5" hidden="false" customHeight="true" outlineLevel="0" collapsed="false">
      <c r="A74" s="158"/>
      <c r="B74" s="40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75" s="185" customFormat="true" ht="10.5" hidden="false" customHeight="true" outlineLevel="0" collapsed="false">
      <c r="A75" s="158"/>
      <c r="B75" s="40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76" s="185" customFormat="true" ht="10.5" hidden="false" customHeight="true" outlineLevel="0" collapsed="false">
      <c r="A76" s="158"/>
      <c r="B76" s="40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</row>
    <row r="77" s="185" customFormat="true" ht="10.5" hidden="false" customHeight="true" outlineLevel="0" collapsed="false">
      <c r="A77" s="158"/>
      <c r="B77" s="40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</row>
    <row r="78" s="185" customFormat="true" ht="10.5" hidden="false" customHeight="true" outlineLevel="0" collapsed="false">
      <c r="A78" s="158"/>
      <c r="B78" s="40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</row>
    <row r="79" s="185" customFormat="true" ht="10.5" hidden="false" customHeight="true" outlineLevel="0" collapsed="false">
      <c r="A79" s="158"/>
      <c r="B79" s="40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</row>
    <row r="80" s="185" customFormat="true" ht="10.5" hidden="false" customHeight="true" outlineLevel="0" collapsed="false">
      <c r="A80" s="158"/>
      <c r="B80" s="40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</row>
    <row r="81" s="185" customFormat="true" ht="10.5" hidden="false" customHeight="true" outlineLevel="0" collapsed="false">
      <c r="A81" s="158"/>
      <c r="B81" s="40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</row>
    <row r="82" s="185" customFormat="true" ht="10.5" hidden="false" customHeight="true" outlineLevel="0" collapsed="false">
      <c r="A82" s="158"/>
      <c r="B82" s="40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</row>
    <row r="83" s="185" customFormat="true" ht="10.5" hidden="false" customHeight="true" outlineLevel="0" collapsed="false">
      <c r="A83" s="158"/>
      <c r="B83" s="40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</row>
    <row r="84" s="185" customFormat="true" ht="10.5" hidden="false" customHeight="true" outlineLevel="0" collapsed="false">
      <c r="A84" s="158"/>
      <c r="B84" s="40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</row>
    <row r="85" s="185" customFormat="true" ht="10.5" hidden="false" customHeight="true" outlineLevel="0" collapsed="false">
      <c r="A85" s="158"/>
      <c r="B85" s="40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</row>
    <row r="86" s="185" customFormat="true" ht="10.5" hidden="false" customHeight="true" outlineLevel="0" collapsed="false">
      <c r="A86" s="158"/>
      <c r="B86" s="40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</row>
    <row r="87" s="185" customFormat="true" ht="10.5" hidden="false" customHeight="true" outlineLevel="0" collapsed="false">
      <c r="A87" s="158"/>
      <c r="B87" s="40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</row>
    <row r="88" s="185" customFormat="true" ht="12.75" hidden="false" customHeight="false" outlineLevel="0" collapsed="false">
      <c r="A88" s="158"/>
      <c r="B88" s="40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</row>
    <row r="89" s="185" customFormat="true" ht="12.75" hidden="false" customHeight="false" outlineLevel="0" collapsed="false">
      <c r="A89" s="158"/>
      <c r="B89" s="40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</row>
    <row r="90" s="185" customFormat="true" ht="12.75" hidden="false" customHeight="false" outlineLevel="0" collapsed="false">
      <c r="A90" s="158"/>
      <c r="B90" s="40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</row>
    <row r="91" s="185" customFormat="true" ht="12.75" hidden="false" customHeight="false" outlineLevel="0" collapsed="false">
      <c r="A91" s="158"/>
      <c r="B91" s="40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</row>
    <row r="92" s="185" customFormat="true" ht="12.75" hidden="false" customHeight="false" outlineLevel="0" collapsed="false">
      <c r="A92" s="158"/>
      <c r="B92" s="40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</row>
    <row r="93" s="185" customFormat="true" ht="12.75" hidden="false" customHeight="false" outlineLevel="0" collapsed="false">
      <c r="A93" s="158"/>
      <c r="B93" s="40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</row>
    <row r="94" s="185" customFormat="true" ht="12.75" hidden="false" customHeight="false" outlineLevel="0" collapsed="false">
      <c r="A94" s="158"/>
      <c r="B94" s="40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</row>
    <row r="95" s="185" customFormat="true" ht="12.75" hidden="false" customHeight="false" outlineLevel="0" collapsed="false">
      <c r="A95" s="158"/>
      <c r="B95" s="40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</row>
    <row r="96" s="185" customFormat="true" ht="12.75" hidden="false" customHeight="false" outlineLevel="0" collapsed="false">
      <c r="A96" s="158"/>
      <c r="B96" s="40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</row>
    <row r="97" s="185" customFormat="true" ht="12.75" hidden="false" customHeight="false" outlineLevel="0" collapsed="false">
      <c r="A97" s="158"/>
      <c r="B97" s="40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</row>
    <row r="98" s="185" customFormat="true" ht="12.75" hidden="false" customHeight="false" outlineLevel="0" collapsed="false">
      <c r="A98" s="158"/>
      <c r="B98" s="40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</row>
    <row r="99" s="185" customFormat="true" ht="12.75" hidden="false" customHeight="false" outlineLevel="0" collapsed="false">
      <c r="A99" s="158"/>
      <c r="B99" s="40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</row>
    <row r="100" s="185" customFormat="true" ht="12.75" hidden="false" customHeight="false" outlineLevel="0" collapsed="false">
      <c r="A100" s="158"/>
      <c r="B100" s="40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</row>
    <row r="101" s="185" customFormat="true" ht="12.75" hidden="false" customHeight="false" outlineLevel="0" collapsed="false">
      <c r="A101" s="158"/>
      <c r="B101" s="40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</row>
    <row r="102" s="185" customFormat="true" ht="12.75" hidden="false" customHeight="false" outlineLevel="0" collapsed="false">
      <c r="A102" s="158"/>
      <c r="B102" s="40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</row>
    <row r="103" s="185" customFormat="true" ht="12.75" hidden="false" customHeight="false" outlineLevel="0" collapsed="false">
      <c r="A103" s="158"/>
      <c r="B103" s="40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</row>
    <row r="104" s="185" customFormat="true" ht="12.75" hidden="false" customHeight="false" outlineLevel="0" collapsed="false">
      <c r="A104" s="158"/>
      <c r="B104" s="40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</row>
    <row r="105" s="185" customFormat="true" ht="12.75" hidden="false" customHeight="false" outlineLevel="0" collapsed="false">
      <c r="A105" s="158"/>
      <c r="B105" s="40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</row>
    <row r="106" s="185" customFormat="true" ht="12.75" hidden="false" customHeight="false" outlineLevel="0" collapsed="false">
      <c r="A106" s="158"/>
      <c r="B106" s="40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</row>
    <row r="107" s="185" customFormat="true" ht="12.75" hidden="false" customHeight="false" outlineLevel="0" collapsed="false">
      <c r="A107" s="158"/>
      <c r="B107" s="40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</row>
    <row r="108" s="185" customFormat="true" ht="12.75" hidden="false" customHeight="false" outlineLevel="0" collapsed="false">
      <c r="A108" s="158"/>
      <c r="B108" s="40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</row>
    <row r="109" s="185" customFormat="true" ht="12.75" hidden="false" customHeight="false" outlineLevel="0" collapsed="false">
      <c r="A109" s="158"/>
      <c r="B109" s="40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</row>
    <row r="110" s="185" customFormat="true" ht="12.75" hidden="false" customHeight="false" outlineLevel="0" collapsed="false">
      <c r="A110" s="158"/>
      <c r="B110" s="40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</row>
    <row r="111" s="185" customFormat="true" ht="12.75" hidden="false" customHeight="false" outlineLevel="0" collapsed="false">
      <c r="A111" s="158"/>
      <c r="B111" s="40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</row>
    <row r="112" s="185" customFormat="true" ht="12.75" hidden="false" customHeight="false" outlineLevel="0" collapsed="false">
      <c r="A112" s="158"/>
      <c r="B112" s="40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</row>
    <row r="113" s="185" customFormat="true" ht="12.75" hidden="false" customHeight="false" outlineLevel="0" collapsed="false">
      <c r="A113" s="158"/>
      <c r="B113" s="40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</row>
    <row r="114" s="185" customFormat="true" ht="12.75" hidden="false" customHeight="false" outlineLevel="0" collapsed="false">
      <c r="A114" s="158"/>
      <c r="B114" s="40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</row>
    <row r="115" s="185" customFormat="true" ht="12.75" hidden="false" customHeight="false" outlineLevel="0" collapsed="false">
      <c r="A115" s="158"/>
      <c r="B115" s="40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</row>
    <row r="116" s="185" customFormat="true" ht="12.75" hidden="false" customHeight="false" outlineLevel="0" collapsed="false">
      <c r="A116" s="158"/>
      <c r="B116" s="40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</row>
    <row r="117" s="185" customFormat="true" ht="12.75" hidden="false" customHeight="false" outlineLevel="0" collapsed="false">
      <c r="A117" s="158"/>
      <c r="B117" s="40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</row>
    <row r="118" s="185" customFormat="true" ht="12.75" hidden="false" customHeight="false" outlineLevel="0" collapsed="false">
      <c r="A118" s="158"/>
      <c r="B118" s="40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</row>
    <row r="119" s="185" customFormat="true" ht="12.75" hidden="false" customHeight="false" outlineLevel="0" collapsed="false">
      <c r="A119" s="158"/>
      <c r="B119" s="40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</row>
    <row r="120" s="185" customFormat="true" ht="12.75" hidden="false" customHeight="false" outlineLevel="0" collapsed="false">
      <c r="A120" s="158"/>
      <c r="B120" s="40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</row>
    <row r="121" s="185" customFormat="true" ht="12.75" hidden="false" customHeight="false" outlineLevel="0" collapsed="false">
      <c r="A121" s="158"/>
      <c r="B121" s="40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</row>
    <row r="122" s="185" customFormat="true" ht="12.75" hidden="false" customHeight="false" outlineLevel="0" collapsed="false">
      <c r="A122" s="158"/>
      <c r="B122" s="40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</row>
    <row r="123" s="185" customFormat="true" ht="12.75" hidden="false" customHeight="false" outlineLevel="0" collapsed="false">
      <c r="A123" s="158"/>
      <c r="B123" s="40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</row>
    <row r="124" s="185" customFormat="true" ht="12.75" hidden="false" customHeight="false" outlineLevel="0" collapsed="false">
      <c r="A124" s="158"/>
      <c r="B124" s="40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</row>
    <row r="125" s="185" customFormat="true" ht="12.75" hidden="false" customHeight="false" outlineLevel="0" collapsed="false">
      <c r="A125" s="158"/>
      <c r="B125" s="40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</row>
    <row r="126" s="185" customFormat="true" ht="12.75" hidden="false" customHeight="false" outlineLevel="0" collapsed="false">
      <c r="A126" s="158"/>
      <c r="B126" s="40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</row>
    <row r="127" s="185" customFormat="true" ht="12.75" hidden="false" customHeight="false" outlineLevel="0" collapsed="false">
      <c r="A127" s="158"/>
      <c r="B127" s="40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</row>
    <row r="128" s="185" customFormat="true" ht="12.75" hidden="false" customHeight="false" outlineLevel="0" collapsed="false">
      <c r="A128" s="158"/>
      <c r="B128" s="40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</row>
    <row r="129" s="185" customFormat="true" ht="12.75" hidden="false" customHeight="false" outlineLevel="0" collapsed="false">
      <c r="A129" s="158"/>
      <c r="B129" s="40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</row>
    <row r="130" s="185" customFormat="true" ht="12.75" hidden="false" customHeight="false" outlineLevel="0" collapsed="false">
      <c r="A130" s="158"/>
      <c r="B130" s="40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</row>
    <row r="131" s="185" customFormat="true" ht="12.75" hidden="false" customHeight="false" outlineLevel="0" collapsed="false">
      <c r="A131" s="158"/>
      <c r="B131" s="40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</row>
    <row r="132" s="185" customFormat="true" ht="12.75" hidden="false" customHeight="false" outlineLevel="0" collapsed="false">
      <c r="A132" s="158"/>
      <c r="B132" s="40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</row>
    <row r="133" s="185" customFormat="true" ht="12.75" hidden="false" customHeight="false" outlineLevel="0" collapsed="false">
      <c r="A133" s="158"/>
      <c r="B133" s="40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</row>
    <row r="134" s="185" customFormat="true" ht="12.75" hidden="false" customHeight="false" outlineLevel="0" collapsed="false">
      <c r="A134" s="158"/>
      <c r="B134" s="40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</row>
    <row r="135" s="185" customFormat="true" ht="12.75" hidden="false" customHeight="false" outlineLevel="0" collapsed="false">
      <c r="A135" s="158"/>
      <c r="B135" s="40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</row>
    <row r="136" s="185" customFormat="true" ht="12.75" hidden="false" customHeight="false" outlineLevel="0" collapsed="false">
      <c r="A136" s="158"/>
      <c r="B136" s="40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</row>
    <row r="137" s="185" customFormat="true" ht="12.75" hidden="false" customHeight="false" outlineLevel="0" collapsed="false">
      <c r="A137" s="158"/>
      <c r="B137" s="40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</row>
    <row r="138" s="185" customFormat="true" ht="12.75" hidden="false" customHeight="false" outlineLevel="0" collapsed="false">
      <c r="A138" s="158"/>
      <c r="B138" s="40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</row>
    <row r="139" s="185" customFormat="true" ht="12.75" hidden="false" customHeight="false" outlineLevel="0" collapsed="false">
      <c r="A139" s="158"/>
      <c r="B139" s="40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</row>
    <row r="140" s="185" customFormat="true" ht="12.75" hidden="false" customHeight="false" outlineLevel="0" collapsed="false">
      <c r="A140" s="158"/>
      <c r="B140" s="40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</row>
    <row r="141" s="185" customFormat="true" ht="12.75" hidden="false" customHeight="false" outlineLevel="0" collapsed="false">
      <c r="A141" s="158"/>
      <c r="B141" s="40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</row>
    <row r="142" s="185" customFormat="true" ht="12.75" hidden="false" customHeight="false" outlineLevel="0" collapsed="false">
      <c r="A142" s="158"/>
      <c r="B142" s="40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</row>
    <row r="143" s="185" customFormat="true" ht="12.75" hidden="false" customHeight="false" outlineLevel="0" collapsed="false">
      <c r="A143" s="158"/>
      <c r="B143" s="40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</row>
    <row r="144" s="185" customFormat="true" ht="12.75" hidden="false" customHeight="false" outlineLevel="0" collapsed="false">
      <c r="A144" s="158"/>
      <c r="B144" s="40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</row>
    <row r="145" s="185" customFormat="true" ht="12.75" hidden="false" customHeight="false" outlineLevel="0" collapsed="false">
      <c r="A145" s="158"/>
      <c r="B145" s="40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</row>
    <row r="146" s="185" customFormat="true" ht="12.75" hidden="false" customHeight="false" outlineLevel="0" collapsed="false">
      <c r="A146" s="158"/>
      <c r="B146" s="40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</row>
    <row r="147" s="185" customFormat="true" ht="12.75" hidden="false" customHeight="false" outlineLevel="0" collapsed="false">
      <c r="A147" s="158"/>
      <c r="B147" s="40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</row>
    <row r="148" s="185" customFormat="true" ht="12.75" hidden="false" customHeight="false" outlineLevel="0" collapsed="false">
      <c r="A148" s="158"/>
      <c r="B148" s="40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</row>
    <row r="149" s="185" customFormat="true" ht="12.75" hidden="false" customHeight="false" outlineLevel="0" collapsed="false">
      <c r="A149" s="158"/>
      <c r="B149" s="40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</row>
    <row r="150" s="185" customFormat="true" ht="12.75" hidden="false" customHeight="false" outlineLevel="0" collapsed="false">
      <c r="A150" s="158"/>
      <c r="B150" s="40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</row>
    <row r="151" s="185" customFormat="true" ht="12.75" hidden="false" customHeight="false" outlineLevel="0" collapsed="false">
      <c r="A151" s="158"/>
      <c r="B151" s="40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</row>
    <row r="152" s="185" customFormat="true" ht="12.75" hidden="false" customHeight="false" outlineLevel="0" collapsed="false">
      <c r="A152" s="158"/>
      <c r="B152" s="40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</row>
    <row r="153" s="185" customFormat="true" ht="12.75" hidden="false" customHeight="false" outlineLevel="0" collapsed="false">
      <c r="A153" s="158"/>
      <c r="B153" s="40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</row>
    <row r="154" s="185" customFormat="true" ht="12.75" hidden="false" customHeight="false" outlineLevel="0" collapsed="false">
      <c r="A154" s="158"/>
      <c r="B154" s="40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</row>
    <row r="155" s="185" customFormat="true" ht="12.75" hidden="false" customHeight="false" outlineLevel="0" collapsed="false">
      <c r="A155" s="158"/>
      <c r="B155" s="40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</row>
    <row r="156" s="185" customFormat="true" ht="12.75" hidden="false" customHeight="false" outlineLevel="0" collapsed="false">
      <c r="A156" s="158"/>
      <c r="B156" s="40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</row>
    <row r="157" s="185" customFormat="true" ht="12.75" hidden="false" customHeight="false" outlineLevel="0" collapsed="false">
      <c r="A157" s="158"/>
      <c r="B157" s="40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</row>
    <row r="158" s="185" customFormat="true" ht="12.75" hidden="false" customHeight="false" outlineLevel="0" collapsed="false">
      <c r="A158" s="158"/>
      <c r="B158" s="40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</row>
    <row r="159" s="185" customFormat="true" ht="12.75" hidden="false" customHeight="false" outlineLevel="0" collapsed="false">
      <c r="A159" s="158"/>
      <c r="B159" s="40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</row>
    <row r="160" s="185" customFormat="true" ht="12.75" hidden="false" customHeight="false" outlineLevel="0" collapsed="false">
      <c r="A160" s="158"/>
      <c r="B160" s="40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</row>
    <row r="161" s="185" customFormat="true" ht="12.75" hidden="false" customHeight="false" outlineLevel="0" collapsed="false">
      <c r="A161" s="158"/>
      <c r="B161" s="40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</row>
    <row r="162" s="185" customFormat="true" ht="12.75" hidden="false" customHeight="false" outlineLevel="0" collapsed="false">
      <c r="A162" s="158"/>
      <c r="B162" s="40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</row>
    <row r="163" s="185" customFormat="true" ht="12.75" hidden="false" customHeight="false" outlineLevel="0" collapsed="false">
      <c r="A163" s="158"/>
      <c r="B163" s="40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</row>
    <row r="164" s="185" customFormat="true" ht="12.75" hidden="false" customHeight="false" outlineLevel="0" collapsed="false">
      <c r="A164" s="158"/>
      <c r="B164" s="40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</row>
    <row r="165" s="185" customFormat="true" ht="12.75" hidden="false" customHeight="false" outlineLevel="0" collapsed="false">
      <c r="A165" s="158"/>
      <c r="B165" s="40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</row>
    <row r="166" s="185" customFormat="true" ht="12.75" hidden="false" customHeight="false" outlineLevel="0" collapsed="false">
      <c r="A166" s="158"/>
      <c r="B166" s="40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</row>
    <row r="167" s="185" customFormat="true" ht="12.75" hidden="false" customHeight="false" outlineLevel="0" collapsed="false">
      <c r="A167" s="158"/>
      <c r="B167" s="40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</row>
    <row r="168" s="185" customFormat="true" ht="12.75" hidden="false" customHeight="false" outlineLevel="0" collapsed="false">
      <c r="A168" s="158"/>
      <c r="B168" s="40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</row>
    <row r="169" s="185" customFormat="true" ht="12.75" hidden="false" customHeight="false" outlineLevel="0" collapsed="false">
      <c r="A169" s="158"/>
      <c r="B169" s="40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</row>
    <row r="170" s="185" customFormat="true" ht="12.75" hidden="false" customHeight="false" outlineLevel="0" collapsed="false">
      <c r="A170" s="158"/>
      <c r="B170" s="40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</row>
    <row r="171" s="185" customFormat="true" ht="12.75" hidden="false" customHeight="false" outlineLevel="0" collapsed="false">
      <c r="A171" s="158"/>
      <c r="B171" s="40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</row>
    <row r="172" s="185" customFormat="true" ht="12.75" hidden="false" customHeight="false" outlineLevel="0" collapsed="false">
      <c r="A172" s="158"/>
      <c r="B172" s="40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</row>
    <row r="173" s="185" customFormat="true" ht="12.75" hidden="false" customHeight="false" outlineLevel="0" collapsed="false">
      <c r="A173" s="158"/>
      <c r="B173" s="40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</row>
    <row r="174" s="185" customFormat="true" ht="12.75" hidden="false" customHeight="false" outlineLevel="0" collapsed="false">
      <c r="A174" s="158"/>
      <c r="B174" s="40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</row>
    <row r="175" s="185" customFormat="true" ht="12.75" hidden="false" customHeight="false" outlineLevel="0" collapsed="false">
      <c r="A175" s="158"/>
      <c r="B175" s="40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</row>
    <row r="176" s="185" customFormat="true" ht="12.75" hidden="false" customHeight="false" outlineLevel="0" collapsed="false">
      <c r="A176" s="158"/>
      <c r="B176" s="40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</row>
    <row r="177" s="185" customFormat="true" ht="12.75" hidden="false" customHeight="false" outlineLevel="0" collapsed="false">
      <c r="A177" s="158"/>
      <c r="B177" s="40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</row>
    <row r="178" s="185" customFormat="true" ht="12.75" hidden="false" customHeight="false" outlineLevel="0" collapsed="false">
      <c r="A178" s="158"/>
      <c r="B178" s="40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</row>
    <row r="179" s="185" customFormat="true" ht="12.75" hidden="false" customHeight="false" outlineLevel="0" collapsed="false">
      <c r="A179" s="158"/>
      <c r="B179" s="40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</row>
    <row r="180" s="185" customFormat="true" ht="12.75" hidden="false" customHeight="false" outlineLevel="0" collapsed="false">
      <c r="A180" s="158"/>
      <c r="B180" s="40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</row>
    <row r="181" s="185" customFormat="true" ht="12.75" hidden="false" customHeight="false" outlineLevel="0" collapsed="false">
      <c r="A181" s="158"/>
      <c r="B181" s="40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</row>
    <row r="182" s="185" customFormat="true" ht="12.75" hidden="false" customHeight="false" outlineLevel="0" collapsed="false">
      <c r="A182" s="158"/>
      <c r="B182" s="40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</row>
    <row r="183" s="185" customFormat="true" ht="12.75" hidden="false" customHeight="false" outlineLevel="0" collapsed="false">
      <c r="A183" s="158"/>
      <c r="B183" s="40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</row>
    <row r="184" s="185" customFormat="true" ht="12.75" hidden="false" customHeight="false" outlineLevel="0" collapsed="false">
      <c r="A184" s="158"/>
      <c r="B184" s="40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</row>
    <row r="185" s="185" customFormat="true" ht="12.75" hidden="false" customHeight="false" outlineLevel="0" collapsed="false">
      <c r="A185" s="158"/>
      <c r="B185" s="40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</row>
    <row r="186" s="185" customFormat="true" ht="12.75" hidden="false" customHeight="false" outlineLevel="0" collapsed="false">
      <c r="A186" s="158"/>
      <c r="B186" s="40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</row>
    <row r="187" s="185" customFormat="true" ht="12.75" hidden="false" customHeight="false" outlineLevel="0" collapsed="false">
      <c r="A187" s="158"/>
      <c r="B187" s="40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</row>
    <row r="188" s="185" customFormat="true" ht="12.75" hidden="false" customHeight="false" outlineLevel="0" collapsed="false">
      <c r="A188" s="158"/>
      <c r="B188" s="40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</row>
    <row r="189" s="185" customFormat="true" ht="12.75" hidden="false" customHeight="false" outlineLevel="0" collapsed="false">
      <c r="A189" s="158"/>
      <c r="B189" s="40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</row>
    <row r="190" s="185" customFormat="true" ht="12.75" hidden="false" customHeight="false" outlineLevel="0" collapsed="false">
      <c r="A190" s="158"/>
      <c r="B190" s="40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</row>
    <row r="191" s="185" customFormat="true" ht="12.75" hidden="false" customHeight="false" outlineLevel="0" collapsed="false">
      <c r="A191" s="158"/>
      <c r="B191" s="40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</row>
    <row r="192" s="185" customFormat="true" ht="12.75" hidden="false" customHeight="false" outlineLevel="0" collapsed="false">
      <c r="A192" s="158"/>
      <c r="B192" s="40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</row>
    <row r="193" s="185" customFormat="true" ht="12.75" hidden="false" customHeight="false" outlineLevel="0" collapsed="false">
      <c r="A193" s="158"/>
      <c r="B193" s="40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</row>
    <row r="194" s="185" customFormat="true" ht="12.75" hidden="false" customHeight="false" outlineLevel="0" collapsed="false">
      <c r="A194" s="158"/>
      <c r="B194" s="40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</row>
    <row r="195" s="185" customFormat="true" ht="12.75" hidden="false" customHeight="false" outlineLevel="0" collapsed="false">
      <c r="A195" s="158"/>
      <c r="B195" s="40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</row>
    <row r="196" s="185" customFormat="true" ht="12.75" hidden="false" customHeight="false" outlineLevel="0" collapsed="false">
      <c r="A196" s="158"/>
      <c r="B196" s="40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</row>
    <row r="197" s="185" customFormat="true" ht="12.75" hidden="false" customHeight="false" outlineLevel="0" collapsed="false">
      <c r="A197" s="158"/>
      <c r="B197" s="40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</row>
    <row r="198" s="185" customFormat="true" ht="12.75" hidden="false" customHeight="false" outlineLevel="0" collapsed="false">
      <c r="A198" s="158"/>
      <c r="B198" s="40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</row>
    <row r="199" s="185" customFormat="true" ht="12.75" hidden="false" customHeight="false" outlineLevel="0" collapsed="false">
      <c r="A199" s="158"/>
      <c r="B199" s="40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</row>
    <row r="200" s="185" customFormat="true" ht="12.75" hidden="false" customHeight="false" outlineLevel="0" collapsed="false">
      <c r="A200" s="158"/>
      <c r="B200" s="40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</row>
    <row r="201" s="185" customFormat="true" ht="12.75" hidden="false" customHeight="false" outlineLevel="0" collapsed="false">
      <c r="A201" s="158"/>
      <c r="B201" s="40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</row>
    <row r="202" s="185" customFormat="true" ht="12.75" hidden="false" customHeight="false" outlineLevel="0" collapsed="false">
      <c r="A202" s="158"/>
      <c r="B202" s="40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</row>
    <row r="203" s="185" customFormat="true" ht="12.75" hidden="false" customHeight="false" outlineLevel="0" collapsed="false">
      <c r="A203" s="158"/>
      <c r="B203" s="40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</row>
    <row r="204" s="185" customFormat="true" ht="12.75" hidden="false" customHeight="false" outlineLevel="0" collapsed="false">
      <c r="A204" s="158"/>
      <c r="B204" s="40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</row>
    <row r="205" s="185" customFormat="true" ht="12.75" hidden="false" customHeight="false" outlineLevel="0" collapsed="false">
      <c r="A205" s="158"/>
      <c r="B205" s="40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</row>
    <row r="206" s="185" customFormat="true" ht="12.75" hidden="false" customHeight="false" outlineLevel="0" collapsed="false">
      <c r="A206" s="158"/>
      <c r="B206" s="40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</row>
    <row r="207" s="185" customFormat="true" ht="12.75" hidden="false" customHeight="false" outlineLevel="0" collapsed="false">
      <c r="A207" s="158"/>
      <c r="B207" s="40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</row>
    <row r="208" s="185" customFormat="true" ht="12.75" hidden="false" customHeight="false" outlineLevel="0" collapsed="false">
      <c r="A208" s="158"/>
      <c r="B208" s="40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</row>
    <row r="209" s="185" customFormat="true" ht="12.75" hidden="false" customHeight="false" outlineLevel="0" collapsed="false">
      <c r="A209" s="158"/>
      <c r="B209" s="40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</row>
    <row r="210" s="185" customFormat="true" ht="12.75" hidden="false" customHeight="false" outlineLevel="0" collapsed="false">
      <c r="A210" s="158"/>
      <c r="B210" s="40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</row>
    <row r="211" s="185" customFormat="true" ht="12.75" hidden="false" customHeight="false" outlineLevel="0" collapsed="false">
      <c r="A211" s="158"/>
      <c r="B211" s="40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</row>
    <row r="212" s="185" customFormat="true" ht="12.75" hidden="false" customHeight="false" outlineLevel="0" collapsed="false">
      <c r="A212" s="158"/>
      <c r="B212" s="40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</row>
    <row r="213" s="185" customFormat="true" ht="12.75" hidden="false" customHeight="false" outlineLevel="0" collapsed="false">
      <c r="A213" s="158"/>
      <c r="B213" s="40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</row>
    <row r="214" s="185" customFormat="true" ht="12.75" hidden="false" customHeight="false" outlineLevel="0" collapsed="false">
      <c r="A214" s="158"/>
      <c r="B214" s="40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</row>
    <row r="215" s="185" customFormat="true" ht="12.75" hidden="false" customHeight="false" outlineLevel="0" collapsed="false">
      <c r="A215" s="158"/>
      <c r="B215" s="40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</row>
    <row r="216" s="185" customFormat="true" ht="12.75" hidden="false" customHeight="false" outlineLevel="0" collapsed="false">
      <c r="A216" s="158"/>
      <c r="B216" s="40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</row>
    <row r="217" s="185" customFormat="true" ht="12.75" hidden="false" customHeight="false" outlineLevel="0" collapsed="false">
      <c r="A217" s="158"/>
      <c r="B217" s="40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</row>
    <row r="218" s="185" customFormat="true" ht="12.75" hidden="false" customHeight="false" outlineLevel="0" collapsed="false">
      <c r="A218" s="158"/>
      <c r="B218" s="40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</row>
    <row r="219" s="185" customFormat="true" ht="12.75" hidden="false" customHeight="false" outlineLevel="0" collapsed="false">
      <c r="A219" s="158"/>
      <c r="B219" s="40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</row>
    <row r="220" s="185" customFormat="true" ht="12.75" hidden="false" customHeight="false" outlineLevel="0" collapsed="false">
      <c r="A220" s="158"/>
      <c r="B220" s="40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</row>
    <row r="221" s="185" customFormat="true" ht="12.75" hidden="false" customHeight="false" outlineLevel="0" collapsed="false">
      <c r="A221" s="158"/>
      <c r="B221" s="40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</row>
    <row r="222" s="185" customFormat="true" ht="12.75" hidden="false" customHeight="false" outlineLevel="0" collapsed="false">
      <c r="A222" s="158"/>
      <c r="B222" s="40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</row>
    <row r="223" s="185" customFormat="true" ht="12.75" hidden="false" customHeight="false" outlineLevel="0" collapsed="false">
      <c r="A223" s="158"/>
      <c r="B223" s="40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</row>
    <row r="224" s="185" customFormat="true" ht="12.75" hidden="false" customHeight="false" outlineLevel="0" collapsed="false">
      <c r="A224" s="158"/>
      <c r="B224" s="40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</row>
    <row r="225" s="185" customFormat="true" ht="12.75" hidden="false" customHeight="false" outlineLevel="0" collapsed="false">
      <c r="A225" s="158"/>
      <c r="B225" s="40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</row>
    <row r="226" s="185" customFormat="true" ht="12.75" hidden="false" customHeight="false" outlineLevel="0" collapsed="false">
      <c r="A226" s="158"/>
      <c r="B226" s="40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</row>
    <row r="227" s="185" customFormat="true" ht="12.75" hidden="false" customHeight="false" outlineLevel="0" collapsed="false">
      <c r="A227" s="158"/>
      <c r="B227" s="40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</row>
    <row r="228" s="185" customFormat="true" ht="12.75" hidden="false" customHeight="false" outlineLevel="0" collapsed="false">
      <c r="A228" s="158"/>
      <c r="B228" s="40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</row>
    <row r="229" s="185" customFormat="true" ht="12.75" hidden="false" customHeight="false" outlineLevel="0" collapsed="false">
      <c r="A229" s="158"/>
      <c r="B229" s="40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</row>
    <row r="230" s="185" customFormat="true" ht="12.75" hidden="false" customHeight="false" outlineLevel="0" collapsed="false">
      <c r="A230" s="158"/>
      <c r="B230" s="40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</row>
    <row r="231" s="185" customFormat="true" ht="12.75" hidden="false" customHeight="false" outlineLevel="0" collapsed="false">
      <c r="A231" s="158"/>
      <c r="B231" s="40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</row>
    <row r="232" s="185" customFormat="true" ht="12.75" hidden="false" customHeight="false" outlineLevel="0" collapsed="false">
      <c r="A232" s="158"/>
      <c r="B232" s="40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</row>
    <row r="233" s="185" customFormat="true" ht="12.75" hidden="false" customHeight="false" outlineLevel="0" collapsed="false">
      <c r="A233" s="158"/>
      <c r="B233" s="40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</row>
    <row r="234" s="185" customFormat="true" ht="12.75" hidden="false" customHeight="false" outlineLevel="0" collapsed="false">
      <c r="A234" s="158"/>
      <c r="B234" s="40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</row>
    <row r="235" s="185" customFormat="true" ht="12.75" hidden="false" customHeight="false" outlineLevel="0" collapsed="false">
      <c r="A235" s="158"/>
      <c r="B235" s="40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</row>
    <row r="236" s="185" customFormat="true" ht="12.75" hidden="false" customHeight="false" outlineLevel="0" collapsed="false">
      <c r="A236" s="158"/>
      <c r="B236" s="40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</row>
    <row r="237" s="185" customFormat="true" ht="12.75" hidden="false" customHeight="false" outlineLevel="0" collapsed="false">
      <c r="A237" s="158"/>
      <c r="B237" s="40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</row>
    <row r="238" s="185" customFormat="true" ht="12.75" hidden="false" customHeight="false" outlineLevel="0" collapsed="false">
      <c r="A238" s="158"/>
      <c r="B238" s="40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</row>
    <row r="239" s="185" customFormat="true" ht="12.75" hidden="false" customHeight="false" outlineLevel="0" collapsed="false">
      <c r="A239" s="158"/>
      <c r="B239" s="40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</row>
    <row r="240" s="185" customFormat="true" ht="12.75" hidden="false" customHeight="false" outlineLevel="0" collapsed="false">
      <c r="A240" s="158"/>
      <c r="B240" s="40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</row>
    <row r="241" s="185" customFormat="true" ht="12.75" hidden="false" customHeight="false" outlineLevel="0" collapsed="false">
      <c r="A241" s="158"/>
      <c r="B241" s="40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</row>
    <row r="242" s="185" customFormat="true" ht="12.75" hidden="false" customHeight="false" outlineLevel="0" collapsed="false">
      <c r="A242" s="158"/>
      <c r="B242" s="40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</row>
    <row r="243" s="185" customFormat="true" ht="12.75" hidden="false" customHeight="false" outlineLevel="0" collapsed="false">
      <c r="A243" s="158"/>
      <c r="B243" s="40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</row>
    <row r="244" s="185" customFormat="true" ht="12.75" hidden="false" customHeight="false" outlineLevel="0" collapsed="false">
      <c r="A244" s="158"/>
      <c r="B244" s="40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</row>
    <row r="245" s="185" customFormat="true" ht="12.75" hidden="false" customHeight="false" outlineLevel="0" collapsed="false">
      <c r="A245" s="158"/>
      <c r="B245" s="40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</row>
    <row r="246" s="185" customFormat="true" ht="12.75" hidden="false" customHeight="false" outlineLevel="0" collapsed="false">
      <c r="A246" s="158"/>
      <c r="B246" s="40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</row>
    <row r="247" s="185" customFormat="true" ht="12.75" hidden="false" customHeight="false" outlineLevel="0" collapsed="false">
      <c r="A247" s="158"/>
      <c r="B247" s="40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</row>
    <row r="248" s="185" customFormat="true" ht="12.75" hidden="false" customHeight="false" outlineLevel="0" collapsed="false">
      <c r="A248" s="158"/>
      <c r="B248" s="40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</row>
    <row r="249" s="185" customFormat="true" ht="12.75" hidden="false" customHeight="false" outlineLevel="0" collapsed="false">
      <c r="A249" s="158"/>
      <c r="B249" s="40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</row>
    <row r="250" s="185" customFormat="true" ht="12.75" hidden="false" customHeight="false" outlineLevel="0" collapsed="false">
      <c r="A250" s="158"/>
      <c r="B250" s="40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</row>
    <row r="251" s="185" customFormat="true" ht="12.75" hidden="false" customHeight="false" outlineLevel="0" collapsed="false">
      <c r="A251" s="158"/>
      <c r="B251" s="40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</row>
    <row r="252" s="185" customFormat="true" ht="12.75" hidden="false" customHeight="false" outlineLevel="0" collapsed="false">
      <c r="A252" s="158"/>
      <c r="B252" s="40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</row>
    <row r="253" s="185" customFormat="true" ht="12.75" hidden="false" customHeight="false" outlineLevel="0" collapsed="false">
      <c r="A253" s="158"/>
      <c r="B253" s="40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</row>
    <row r="254" s="185" customFormat="true" ht="12.75" hidden="false" customHeight="false" outlineLevel="0" collapsed="false">
      <c r="A254" s="158"/>
      <c r="B254" s="40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</row>
    <row r="255" s="185" customFormat="true" ht="12.75" hidden="false" customHeight="false" outlineLevel="0" collapsed="false">
      <c r="A255" s="158"/>
      <c r="B255" s="40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</row>
    <row r="256" s="185" customFormat="true" ht="12.75" hidden="false" customHeight="false" outlineLevel="0" collapsed="false">
      <c r="A256" s="158"/>
      <c r="B256" s="40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</row>
    <row r="257" s="185" customFormat="true" ht="12.75" hidden="false" customHeight="false" outlineLevel="0" collapsed="false">
      <c r="A257" s="158"/>
      <c r="B257" s="40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</row>
    <row r="258" s="185" customFormat="true" ht="12.75" hidden="false" customHeight="false" outlineLevel="0" collapsed="false">
      <c r="A258" s="158"/>
      <c r="B258" s="40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</row>
    <row r="259" s="185" customFormat="true" ht="12.75" hidden="false" customHeight="false" outlineLevel="0" collapsed="false">
      <c r="A259" s="158"/>
      <c r="B259" s="40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</row>
    <row r="260" s="185" customFormat="true" ht="12.75" hidden="false" customHeight="false" outlineLevel="0" collapsed="false">
      <c r="A260" s="158"/>
      <c r="B260" s="40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</row>
    <row r="261" s="185" customFormat="true" ht="12.75" hidden="false" customHeight="false" outlineLevel="0" collapsed="false">
      <c r="A261" s="158"/>
      <c r="B261" s="40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</row>
    <row r="262" s="185" customFormat="true" ht="12.75" hidden="false" customHeight="false" outlineLevel="0" collapsed="false">
      <c r="A262" s="158"/>
      <c r="B262" s="40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</row>
    <row r="263" s="185" customFormat="true" ht="12.75" hidden="false" customHeight="false" outlineLevel="0" collapsed="false">
      <c r="A263" s="158"/>
      <c r="B263" s="40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</row>
    <row r="264" s="185" customFormat="true" ht="12.75" hidden="false" customHeight="false" outlineLevel="0" collapsed="false">
      <c r="A264" s="158"/>
      <c r="B264" s="40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</row>
    <row r="265" s="185" customFormat="true" ht="12.75" hidden="false" customHeight="false" outlineLevel="0" collapsed="false">
      <c r="A265" s="158"/>
      <c r="B265" s="40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</row>
    <row r="266" s="185" customFormat="true" ht="12.75" hidden="false" customHeight="false" outlineLevel="0" collapsed="false">
      <c r="A266" s="158"/>
      <c r="B266" s="40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</row>
    <row r="267" s="185" customFormat="true" ht="12.75" hidden="false" customHeight="false" outlineLevel="0" collapsed="false">
      <c r="A267" s="158"/>
      <c r="B267" s="40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</row>
    <row r="268" s="185" customFormat="true" ht="12.75" hidden="false" customHeight="false" outlineLevel="0" collapsed="false">
      <c r="A268" s="158"/>
      <c r="B268" s="40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</row>
    <row r="269" s="185" customFormat="true" ht="12.75" hidden="false" customHeight="false" outlineLevel="0" collapsed="false">
      <c r="A269" s="158"/>
      <c r="B269" s="40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</row>
    <row r="270" s="185" customFormat="true" ht="12.75" hidden="false" customHeight="false" outlineLevel="0" collapsed="false">
      <c r="A270" s="158"/>
      <c r="B270" s="40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</row>
    <row r="271" s="185" customFormat="true" ht="12.75" hidden="false" customHeight="false" outlineLevel="0" collapsed="false">
      <c r="A271" s="158"/>
      <c r="B271" s="40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</row>
    <row r="272" s="185" customFormat="true" ht="12.75" hidden="false" customHeight="false" outlineLevel="0" collapsed="false">
      <c r="A272" s="158"/>
      <c r="B272" s="40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</row>
    <row r="273" s="185" customFormat="true" ht="12.75" hidden="false" customHeight="false" outlineLevel="0" collapsed="false">
      <c r="A273" s="158"/>
      <c r="B273" s="40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</row>
    <row r="274" s="185" customFormat="true" ht="12.75" hidden="false" customHeight="false" outlineLevel="0" collapsed="false">
      <c r="A274" s="158"/>
      <c r="B274" s="40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</row>
    <row r="275" s="185" customFormat="true" ht="12.75" hidden="false" customHeight="false" outlineLevel="0" collapsed="false">
      <c r="A275" s="158"/>
      <c r="B275" s="40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</row>
    <row r="276" s="185" customFormat="true" ht="12.75" hidden="false" customHeight="false" outlineLevel="0" collapsed="false">
      <c r="A276" s="158"/>
      <c r="B276" s="40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</row>
    <row r="277" s="185" customFormat="true" ht="12.75" hidden="false" customHeight="false" outlineLevel="0" collapsed="false">
      <c r="A277" s="158"/>
      <c r="B277" s="40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</row>
    <row r="278" s="185" customFormat="true" ht="12.75" hidden="false" customHeight="false" outlineLevel="0" collapsed="false">
      <c r="A278" s="158"/>
      <c r="B278" s="40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</row>
    <row r="279" s="185" customFormat="true" ht="12.75" hidden="false" customHeight="false" outlineLevel="0" collapsed="false">
      <c r="A279" s="158"/>
      <c r="B279" s="40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</row>
    <row r="280" s="185" customFormat="true" ht="12.75" hidden="false" customHeight="false" outlineLevel="0" collapsed="false">
      <c r="A280" s="158"/>
      <c r="B280" s="40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</row>
    <row r="281" s="185" customFormat="true" ht="12.75" hidden="false" customHeight="false" outlineLevel="0" collapsed="false">
      <c r="A281" s="158"/>
      <c r="B281" s="40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</row>
    <row r="282" s="185" customFormat="true" ht="12.75" hidden="false" customHeight="false" outlineLevel="0" collapsed="false">
      <c r="A282" s="158"/>
      <c r="B282" s="40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</row>
    <row r="283" s="185" customFormat="true" ht="12.75" hidden="false" customHeight="false" outlineLevel="0" collapsed="false">
      <c r="A283" s="158"/>
      <c r="B283" s="40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</row>
    <row r="284" s="185" customFormat="true" ht="12.75" hidden="false" customHeight="false" outlineLevel="0" collapsed="false">
      <c r="A284" s="158"/>
      <c r="B284" s="40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</row>
    <row r="285" s="185" customFormat="true" ht="12.75" hidden="false" customHeight="false" outlineLevel="0" collapsed="false">
      <c r="A285" s="158"/>
      <c r="B285" s="40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</row>
    <row r="286" s="185" customFormat="true" ht="12.75" hidden="false" customHeight="false" outlineLevel="0" collapsed="false">
      <c r="A286" s="158"/>
      <c r="B286" s="40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</row>
    <row r="287" s="185" customFormat="true" ht="12.75" hidden="false" customHeight="false" outlineLevel="0" collapsed="false">
      <c r="A287" s="158"/>
      <c r="B287" s="40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</row>
    <row r="288" s="185" customFormat="true" ht="12.75" hidden="false" customHeight="false" outlineLevel="0" collapsed="false">
      <c r="A288" s="158"/>
      <c r="B288" s="40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</row>
    <row r="289" s="185" customFormat="true" ht="12.75" hidden="false" customHeight="false" outlineLevel="0" collapsed="false">
      <c r="A289" s="158"/>
      <c r="B289" s="40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</row>
    <row r="290" s="185" customFormat="true" ht="12.75" hidden="false" customHeight="false" outlineLevel="0" collapsed="false">
      <c r="A290" s="158"/>
      <c r="B290" s="40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</row>
    <row r="291" s="185" customFormat="true" ht="12.75" hidden="false" customHeight="false" outlineLevel="0" collapsed="false">
      <c r="A291" s="158"/>
      <c r="B291" s="40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</row>
    <row r="292" s="185" customFormat="true" ht="12.75" hidden="false" customHeight="false" outlineLevel="0" collapsed="false">
      <c r="A292" s="158"/>
      <c r="B292" s="40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</row>
    <row r="293" s="185" customFormat="true" ht="12.75" hidden="false" customHeight="false" outlineLevel="0" collapsed="false">
      <c r="A293" s="158"/>
      <c r="B293" s="40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</row>
    <row r="294" s="185" customFormat="true" ht="12.75" hidden="false" customHeight="false" outlineLevel="0" collapsed="false">
      <c r="A294" s="158"/>
      <c r="B294" s="40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</row>
    <row r="295" s="185" customFormat="true" ht="12.75" hidden="false" customHeight="false" outlineLevel="0" collapsed="false">
      <c r="A295" s="158"/>
      <c r="B295" s="40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</row>
    <row r="296" s="185" customFormat="true" ht="12.75" hidden="false" customHeight="false" outlineLevel="0" collapsed="false">
      <c r="A296" s="158"/>
      <c r="B296" s="40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</row>
    <row r="297" s="185" customFormat="true" ht="12.75" hidden="false" customHeight="false" outlineLevel="0" collapsed="false">
      <c r="A297" s="158"/>
      <c r="B297" s="40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</row>
    <row r="298" s="185" customFormat="true" ht="12.75" hidden="false" customHeight="false" outlineLevel="0" collapsed="false">
      <c r="A298" s="158"/>
      <c r="B298" s="40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</row>
    <row r="299" s="185" customFormat="true" ht="12.75" hidden="false" customHeight="false" outlineLevel="0" collapsed="false">
      <c r="A299" s="158"/>
      <c r="B299" s="40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</row>
    <row r="300" s="185" customFormat="true" ht="12.75" hidden="false" customHeight="false" outlineLevel="0" collapsed="false">
      <c r="A300" s="158"/>
      <c r="B300" s="40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</row>
    <row r="301" s="185" customFormat="true" ht="12.75" hidden="false" customHeight="false" outlineLevel="0" collapsed="false">
      <c r="A301" s="158"/>
      <c r="B301" s="40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</row>
    <row r="302" s="185" customFormat="true" ht="12.75" hidden="false" customHeight="false" outlineLevel="0" collapsed="false">
      <c r="A302" s="158"/>
      <c r="B302" s="40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</row>
    <row r="303" s="185" customFormat="true" ht="12.75" hidden="false" customHeight="false" outlineLevel="0" collapsed="false">
      <c r="A303" s="158"/>
      <c r="B303" s="40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</row>
    <row r="304" s="185" customFormat="true" ht="12.75" hidden="false" customHeight="false" outlineLevel="0" collapsed="false">
      <c r="A304" s="158"/>
      <c r="B304" s="40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</row>
    <row r="305" s="185" customFormat="true" ht="12.75" hidden="false" customHeight="false" outlineLevel="0" collapsed="false">
      <c r="A305" s="158"/>
      <c r="B305" s="40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</row>
    <row r="306" s="185" customFormat="true" ht="12.75" hidden="false" customHeight="false" outlineLevel="0" collapsed="false">
      <c r="A306" s="158"/>
      <c r="B306" s="40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</row>
    <row r="307" s="185" customFormat="true" ht="12.75" hidden="false" customHeight="false" outlineLevel="0" collapsed="false">
      <c r="A307" s="158"/>
      <c r="B307" s="40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</row>
    <row r="308" s="185" customFormat="true" ht="12.75" hidden="false" customHeight="false" outlineLevel="0" collapsed="false">
      <c r="A308" s="158"/>
      <c r="B308" s="40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</row>
    <row r="309" s="185" customFormat="true" ht="12.75" hidden="false" customHeight="false" outlineLevel="0" collapsed="false">
      <c r="A309" s="158"/>
      <c r="B309" s="40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</row>
    <row r="310" s="185" customFormat="true" ht="12.75" hidden="false" customHeight="false" outlineLevel="0" collapsed="false">
      <c r="A310" s="158"/>
      <c r="B310" s="40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</row>
    <row r="311" s="185" customFormat="true" ht="12.75" hidden="false" customHeight="false" outlineLevel="0" collapsed="false">
      <c r="A311" s="158"/>
      <c r="B311" s="40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</row>
    <row r="312" s="185" customFormat="true" ht="12.75" hidden="false" customHeight="false" outlineLevel="0" collapsed="false">
      <c r="A312" s="158"/>
      <c r="B312" s="40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</row>
    <row r="313" s="185" customFormat="true" ht="12.75" hidden="false" customHeight="false" outlineLevel="0" collapsed="false">
      <c r="A313" s="158"/>
      <c r="B313" s="40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</row>
    <row r="314" s="185" customFormat="true" ht="12.75" hidden="false" customHeight="false" outlineLevel="0" collapsed="false">
      <c r="A314" s="158"/>
      <c r="B314" s="40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</row>
    <row r="315" s="185" customFormat="true" ht="12.75" hidden="false" customHeight="false" outlineLevel="0" collapsed="false">
      <c r="A315" s="158"/>
      <c r="B315" s="40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s="185" customFormat="true" ht="12.75" hidden="false" customHeight="false" outlineLevel="0" collapsed="false">
      <c r="A316" s="158"/>
      <c r="B316" s="40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</row>
    <row r="317" s="185" customFormat="true" ht="12.75" hidden="false" customHeight="false" outlineLevel="0" collapsed="false">
      <c r="A317" s="158"/>
      <c r="B317" s="40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</row>
    <row r="318" s="185" customFormat="true" ht="12.75" hidden="false" customHeight="false" outlineLevel="0" collapsed="false">
      <c r="A318" s="158"/>
      <c r="B318" s="40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</row>
    <row r="319" s="185" customFormat="true" ht="12.75" hidden="false" customHeight="false" outlineLevel="0" collapsed="false">
      <c r="A319" s="158"/>
      <c r="B319" s="40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</row>
    <row r="320" s="185" customFormat="true" ht="12.75" hidden="false" customHeight="false" outlineLevel="0" collapsed="false">
      <c r="A320" s="158"/>
      <c r="B320" s="40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</row>
    <row r="321" s="185" customFormat="true" ht="12.75" hidden="false" customHeight="false" outlineLevel="0" collapsed="false">
      <c r="A321" s="158"/>
      <c r="B321" s="40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</row>
    <row r="322" s="185" customFormat="true" ht="12.75" hidden="false" customHeight="false" outlineLevel="0" collapsed="false">
      <c r="A322" s="158"/>
      <c r="B322" s="40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</row>
    <row r="323" s="185" customFormat="true" ht="12.75" hidden="false" customHeight="false" outlineLevel="0" collapsed="false">
      <c r="A323" s="158"/>
      <c r="B323" s="40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</row>
    <row r="324" s="185" customFormat="true" ht="12.75" hidden="false" customHeight="false" outlineLevel="0" collapsed="false">
      <c r="A324" s="158"/>
      <c r="B324" s="40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</row>
    <row r="325" s="185" customFormat="true" ht="12.75" hidden="false" customHeight="false" outlineLevel="0" collapsed="false">
      <c r="A325" s="158"/>
      <c r="B325" s="40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</row>
    <row r="326" s="185" customFormat="true" ht="12.75" hidden="false" customHeight="false" outlineLevel="0" collapsed="false">
      <c r="A326" s="158"/>
      <c r="B326" s="40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</row>
    <row r="327" s="185" customFormat="true" ht="12.75" hidden="false" customHeight="false" outlineLevel="0" collapsed="false">
      <c r="A327" s="158"/>
      <c r="B327" s="40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</row>
    <row r="328" s="185" customFormat="true" ht="12.75" hidden="false" customHeight="false" outlineLevel="0" collapsed="false">
      <c r="A328" s="158"/>
      <c r="B328" s="40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</row>
    <row r="329" s="185" customFormat="true" ht="12.75" hidden="false" customHeight="false" outlineLevel="0" collapsed="false">
      <c r="A329" s="158"/>
      <c r="B329" s="40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</row>
    <row r="330" s="185" customFormat="true" ht="12.75" hidden="false" customHeight="false" outlineLevel="0" collapsed="false">
      <c r="A330" s="158"/>
      <c r="B330" s="40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</row>
    <row r="331" s="185" customFormat="true" ht="12.75" hidden="false" customHeight="false" outlineLevel="0" collapsed="false">
      <c r="A331" s="158"/>
      <c r="B331" s="40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</row>
    <row r="332" s="185" customFormat="true" ht="12.75" hidden="false" customHeight="false" outlineLevel="0" collapsed="false">
      <c r="A332" s="158"/>
      <c r="B332" s="40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</row>
    <row r="333" s="185" customFormat="true" ht="12.75" hidden="false" customHeight="false" outlineLevel="0" collapsed="false">
      <c r="A333" s="158"/>
      <c r="B333" s="40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</row>
    <row r="334" s="185" customFormat="true" ht="12.75" hidden="false" customHeight="false" outlineLevel="0" collapsed="false">
      <c r="A334" s="158"/>
      <c r="B334" s="40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</row>
    <row r="335" s="185" customFormat="true" ht="12.75" hidden="false" customHeight="false" outlineLevel="0" collapsed="false">
      <c r="A335" s="158"/>
      <c r="B335" s="40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</row>
    <row r="336" s="185" customFormat="true" ht="12.75" hidden="false" customHeight="false" outlineLevel="0" collapsed="false">
      <c r="A336" s="158"/>
      <c r="B336" s="40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</row>
    <row r="337" s="185" customFormat="true" ht="12.75" hidden="false" customHeight="false" outlineLevel="0" collapsed="false">
      <c r="A337" s="158"/>
      <c r="B337" s="40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</row>
    <row r="338" s="185" customFormat="true" ht="12.75" hidden="false" customHeight="false" outlineLevel="0" collapsed="false">
      <c r="A338" s="158"/>
      <c r="B338" s="40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</row>
    <row r="339" s="185" customFormat="true" ht="12.75" hidden="false" customHeight="false" outlineLevel="0" collapsed="false">
      <c r="A339" s="158"/>
      <c r="B339" s="40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</row>
    <row r="340" s="185" customFormat="true" ht="12.75" hidden="false" customHeight="false" outlineLevel="0" collapsed="false">
      <c r="A340" s="158"/>
      <c r="B340" s="40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</row>
    <row r="341" s="185" customFormat="true" ht="12.75" hidden="false" customHeight="false" outlineLevel="0" collapsed="false">
      <c r="A341" s="158"/>
      <c r="B341" s="40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</row>
    <row r="342" s="185" customFormat="true" ht="12.75" hidden="false" customHeight="false" outlineLevel="0" collapsed="false">
      <c r="A342" s="158"/>
      <c r="B342" s="40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</row>
    <row r="343" s="185" customFormat="true" ht="12.75" hidden="false" customHeight="false" outlineLevel="0" collapsed="false">
      <c r="A343" s="158"/>
      <c r="B343" s="40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</row>
    <row r="344" s="185" customFormat="true" ht="12.75" hidden="false" customHeight="false" outlineLevel="0" collapsed="false">
      <c r="A344" s="158"/>
      <c r="B344" s="40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</row>
    <row r="345" s="185" customFormat="true" ht="12.75" hidden="false" customHeight="false" outlineLevel="0" collapsed="false">
      <c r="A345" s="158"/>
      <c r="B345" s="40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</row>
    <row r="346" s="185" customFormat="true" ht="12.75" hidden="false" customHeight="false" outlineLevel="0" collapsed="false">
      <c r="A346" s="158"/>
      <c r="B346" s="40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</row>
    <row r="347" s="185" customFormat="true" ht="12.75" hidden="false" customHeight="false" outlineLevel="0" collapsed="false">
      <c r="A347" s="158"/>
      <c r="B347" s="40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</row>
    <row r="348" s="185" customFormat="true" ht="12.75" hidden="false" customHeight="false" outlineLevel="0" collapsed="false">
      <c r="A348" s="158"/>
      <c r="B348" s="40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</row>
    <row r="349" s="185" customFormat="true" ht="12.75" hidden="false" customHeight="false" outlineLevel="0" collapsed="false">
      <c r="A349" s="158"/>
      <c r="B349" s="40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</row>
    <row r="350" s="185" customFormat="true" ht="12.75" hidden="false" customHeight="false" outlineLevel="0" collapsed="false">
      <c r="A350" s="158"/>
      <c r="B350" s="40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</row>
    <row r="351" s="185" customFormat="true" ht="12.75" hidden="false" customHeight="false" outlineLevel="0" collapsed="false">
      <c r="A351" s="158"/>
      <c r="B351" s="40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</row>
    <row r="352" s="185" customFormat="true" ht="12.75" hidden="false" customHeight="false" outlineLevel="0" collapsed="false">
      <c r="A352" s="158"/>
      <c r="B352" s="40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</row>
    <row r="353" s="185" customFormat="true" ht="12.75" hidden="false" customHeight="false" outlineLevel="0" collapsed="false">
      <c r="A353" s="158"/>
      <c r="B353" s="40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</row>
    <row r="354" s="185" customFormat="true" ht="12.75" hidden="false" customHeight="false" outlineLevel="0" collapsed="false">
      <c r="A354" s="158"/>
      <c r="B354" s="40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</row>
    <row r="355" s="185" customFormat="true" ht="12.75" hidden="false" customHeight="false" outlineLevel="0" collapsed="false">
      <c r="A355" s="158"/>
      <c r="B355" s="40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</row>
    <row r="356" s="185" customFormat="true" ht="12.75" hidden="false" customHeight="false" outlineLevel="0" collapsed="false">
      <c r="A356" s="158"/>
      <c r="B356" s="40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</row>
    <row r="357" s="185" customFormat="true" ht="12.75" hidden="false" customHeight="false" outlineLevel="0" collapsed="false">
      <c r="A357" s="158"/>
      <c r="B357" s="40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</row>
    <row r="358" s="185" customFormat="true" ht="12.75" hidden="false" customHeight="false" outlineLevel="0" collapsed="false">
      <c r="A358" s="158"/>
      <c r="B358" s="40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</row>
    <row r="359" s="185" customFormat="true" ht="12.75" hidden="false" customHeight="false" outlineLevel="0" collapsed="false">
      <c r="A359" s="158"/>
      <c r="B359" s="40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</row>
    <row r="360" s="185" customFormat="true" ht="12.75" hidden="false" customHeight="false" outlineLevel="0" collapsed="false">
      <c r="A360" s="158"/>
      <c r="B360" s="40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</row>
    <row r="361" s="185" customFormat="true" ht="12.75" hidden="false" customHeight="false" outlineLevel="0" collapsed="false">
      <c r="A361" s="158"/>
      <c r="B361" s="40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</row>
    <row r="362" s="185" customFormat="true" ht="12.75" hidden="false" customHeight="false" outlineLevel="0" collapsed="false">
      <c r="A362" s="158"/>
      <c r="B362" s="40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</row>
    <row r="363" s="185" customFormat="true" ht="12.75" hidden="false" customHeight="false" outlineLevel="0" collapsed="false">
      <c r="A363" s="158"/>
      <c r="B363" s="40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</row>
    <row r="364" s="185" customFormat="true" ht="12.75" hidden="false" customHeight="false" outlineLevel="0" collapsed="false">
      <c r="A364" s="158"/>
      <c r="B364" s="40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</row>
    <row r="365" s="185" customFormat="true" ht="12.75" hidden="false" customHeight="false" outlineLevel="0" collapsed="false">
      <c r="A365" s="158"/>
      <c r="B365" s="40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</row>
    <row r="366" s="185" customFormat="true" ht="12.75" hidden="false" customHeight="false" outlineLevel="0" collapsed="false">
      <c r="A366" s="158"/>
      <c r="B366" s="40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</row>
    <row r="367" s="185" customFormat="true" ht="12.75" hidden="false" customHeight="false" outlineLevel="0" collapsed="false">
      <c r="A367" s="158"/>
      <c r="B367" s="40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</row>
    <row r="368" s="185" customFormat="true" ht="12.75" hidden="false" customHeight="false" outlineLevel="0" collapsed="false">
      <c r="A368" s="158"/>
      <c r="B368" s="40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</row>
    <row r="369" s="185" customFormat="true" ht="12.75" hidden="false" customHeight="false" outlineLevel="0" collapsed="false">
      <c r="A369" s="158"/>
      <c r="B369" s="40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</row>
    <row r="370" s="185" customFormat="true" ht="12.75" hidden="false" customHeight="false" outlineLevel="0" collapsed="false">
      <c r="A370" s="158"/>
      <c r="B370" s="40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</row>
    <row r="371" s="185" customFormat="true" ht="12.75" hidden="false" customHeight="false" outlineLevel="0" collapsed="false">
      <c r="A371" s="158"/>
      <c r="B371" s="40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</row>
    <row r="372" s="185" customFormat="true" ht="12.75" hidden="false" customHeight="false" outlineLevel="0" collapsed="false">
      <c r="A372" s="158"/>
      <c r="B372" s="40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</row>
    <row r="373" s="185" customFormat="true" ht="12.75" hidden="false" customHeight="false" outlineLevel="0" collapsed="false">
      <c r="A373" s="158"/>
      <c r="B373" s="40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</row>
    <row r="374" s="185" customFormat="true" ht="12.75" hidden="false" customHeight="false" outlineLevel="0" collapsed="false">
      <c r="A374" s="158"/>
      <c r="B374" s="40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</row>
    <row r="375" s="185" customFormat="true" ht="12.75" hidden="false" customHeight="false" outlineLevel="0" collapsed="false">
      <c r="A375" s="158"/>
      <c r="B375" s="40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</row>
    <row r="376" s="185" customFormat="true" ht="12.75" hidden="false" customHeight="false" outlineLevel="0" collapsed="false">
      <c r="A376" s="158"/>
      <c r="B376" s="40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</row>
    <row r="377" s="185" customFormat="true" ht="12.75" hidden="false" customHeight="false" outlineLevel="0" collapsed="false">
      <c r="A377" s="158"/>
      <c r="B377" s="40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</row>
    <row r="378" s="185" customFormat="true" ht="12.75" hidden="false" customHeight="false" outlineLevel="0" collapsed="false">
      <c r="A378" s="158"/>
      <c r="B378" s="40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</row>
    <row r="379" s="185" customFormat="true" ht="12.75" hidden="false" customHeight="false" outlineLevel="0" collapsed="false">
      <c r="A379" s="158"/>
      <c r="B379" s="40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</row>
    <row r="380" s="185" customFormat="true" ht="12.75" hidden="false" customHeight="false" outlineLevel="0" collapsed="false">
      <c r="A380" s="158"/>
      <c r="B380" s="40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</row>
    <row r="381" s="185" customFormat="true" ht="12.75" hidden="false" customHeight="false" outlineLevel="0" collapsed="false">
      <c r="A381" s="158"/>
      <c r="B381" s="40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</row>
    <row r="382" s="185" customFormat="true" ht="12.75" hidden="false" customHeight="false" outlineLevel="0" collapsed="false">
      <c r="A382" s="158"/>
      <c r="B382" s="40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</row>
    <row r="383" s="185" customFormat="true" ht="12.75" hidden="false" customHeight="false" outlineLevel="0" collapsed="false">
      <c r="A383" s="158"/>
      <c r="B383" s="40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</row>
    <row r="384" s="185" customFormat="true" ht="12.75" hidden="false" customHeight="false" outlineLevel="0" collapsed="false">
      <c r="A384" s="158"/>
      <c r="B384" s="40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</row>
    <row r="385" s="185" customFormat="true" ht="12.75" hidden="false" customHeight="false" outlineLevel="0" collapsed="false">
      <c r="A385" s="158"/>
      <c r="B385" s="40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</row>
    <row r="386" s="185" customFormat="true" ht="12.75" hidden="false" customHeight="false" outlineLevel="0" collapsed="false">
      <c r="A386" s="158"/>
      <c r="B386" s="40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</row>
    <row r="387" s="185" customFormat="true" ht="12.75" hidden="false" customHeight="false" outlineLevel="0" collapsed="false">
      <c r="A387" s="158"/>
      <c r="B387" s="40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</row>
    <row r="388" s="185" customFormat="true" ht="12.75" hidden="false" customHeight="false" outlineLevel="0" collapsed="false">
      <c r="A388" s="158"/>
      <c r="B388" s="40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</row>
    <row r="389" s="185" customFormat="true" ht="12.75" hidden="false" customHeight="false" outlineLevel="0" collapsed="false">
      <c r="A389" s="158"/>
      <c r="B389" s="40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</row>
    <row r="390" s="185" customFormat="true" ht="12.75" hidden="false" customHeight="false" outlineLevel="0" collapsed="false">
      <c r="A390" s="158"/>
      <c r="B390" s="40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</row>
    <row r="391" s="185" customFormat="true" ht="12.75" hidden="false" customHeight="false" outlineLevel="0" collapsed="false">
      <c r="A391" s="158"/>
      <c r="B391" s="40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</row>
    <row r="392" s="185" customFormat="true" ht="12.75" hidden="false" customHeight="false" outlineLevel="0" collapsed="false">
      <c r="A392" s="158"/>
      <c r="B392" s="40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</row>
    <row r="393" s="185" customFormat="true" ht="12.75" hidden="false" customHeight="false" outlineLevel="0" collapsed="false">
      <c r="A393" s="158"/>
      <c r="B393" s="40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</row>
    <row r="394" s="185" customFormat="true" ht="12.75" hidden="false" customHeight="false" outlineLevel="0" collapsed="false">
      <c r="A394" s="158"/>
      <c r="B394" s="40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</row>
    <row r="395" s="185" customFormat="true" ht="12.75" hidden="false" customHeight="false" outlineLevel="0" collapsed="false">
      <c r="A395" s="158"/>
      <c r="B395" s="40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</row>
    <row r="396" s="185" customFormat="true" ht="12.75" hidden="false" customHeight="false" outlineLevel="0" collapsed="false">
      <c r="A396" s="158"/>
      <c r="B396" s="40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</row>
    <row r="397" s="185" customFormat="true" ht="12.75" hidden="false" customHeight="false" outlineLevel="0" collapsed="false">
      <c r="A397" s="158"/>
      <c r="B397" s="40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</row>
    <row r="398" s="185" customFormat="true" ht="12.75" hidden="false" customHeight="false" outlineLevel="0" collapsed="false">
      <c r="A398" s="158"/>
      <c r="B398" s="40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</row>
    <row r="399" s="185" customFormat="true" ht="12.75" hidden="false" customHeight="false" outlineLevel="0" collapsed="false">
      <c r="A399" s="158"/>
      <c r="B399" s="40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</row>
    <row r="400" s="185" customFormat="true" ht="12.75" hidden="false" customHeight="false" outlineLevel="0" collapsed="false">
      <c r="A400" s="158"/>
      <c r="B400" s="40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</row>
    <row r="401" s="185" customFormat="true" ht="12.75" hidden="false" customHeight="false" outlineLevel="0" collapsed="false">
      <c r="A401" s="158"/>
      <c r="B401" s="40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</row>
    <row r="402" s="185" customFormat="true" ht="12.75" hidden="false" customHeight="false" outlineLevel="0" collapsed="false">
      <c r="A402" s="158"/>
      <c r="B402" s="40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</row>
    <row r="403" s="185" customFormat="true" ht="12.75" hidden="false" customHeight="false" outlineLevel="0" collapsed="false">
      <c r="A403" s="158"/>
      <c r="B403" s="40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</row>
    <row r="404" s="185" customFormat="true" ht="12.75" hidden="false" customHeight="false" outlineLevel="0" collapsed="false">
      <c r="A404" s="158"/>
      <c r="B404" s="40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</row>
    <row r="405" s="185" customFormat="true" ht="12.75" hidden="false" customHeight="false" outlineLevel="0" collapsed="false">
      <c r="A405" s="158"/>
      <c r="B405" s="40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</row>
    <row r="406" s="185" customFormat="true" ht="12.75" hidden="false" customHeight="false" outlineLevel="0" collapsed="false">
      <c r="A406" s="158"/>
      <c r="B406" s="40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</row>
    <row r="407" s="185" customFormat="true" ht="12.75" hidden="false" customHeight="false" outlineLevel="0" collapsed="false">
      <c r="A407" s="158"/>
      <c r="B407" s="40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</row>
    <row r="408" s="185" customFormat="true" ht="12.75" hidden="false" customHeight="false" outlineLevel="0" collapsed="false">
      <c r="A408" s="158"/>
      <c r="B408" s="40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</row>
    <row r="409" s="185" customFormat="true" ht="12.75" hidden="false" customHeight="false" outlineLevel="0" collapsed="false">
      <c r="A409" s="158"/>
      <c r="B409" s="40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</row>
    <row r="410" s="185" customFormat="true" ht="12.75" hidden="false" customHeight="false" outlineLevel="0" collapsed="false">
      <c r="A410" s="158"/>
      <c r="B410" s="40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</row>
    <row r="411" s="185" customFormat="true" ht="12.75" hidden="false" customHeight="false" outlineLevel="0" collapsed="false">
      <c r="A411" s="158"/>
      <c r="B411" s="40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</row>
    <row r="412" s="185" customFormat="true" ht="12.75" hidden="false" customHeight="false" outlineLevel="0" collapsed="false">
      <c r="A412" s="158"/>
      <c r="B412" s="40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</row>
    <row r="413" s="185" customFormat="true" ht="12.75" hidden="false" customHeight="false" outlineLevel="0" collapsed="false">
      <c r="A413" s="158"/>
      <c r="B413" s="40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</row>
    <row r="414" s="185" customFormat="true" ht="12.75" hidden="false" customHeight="false" outlineLevel="0" collapsed="false">
      <c r="A414" s="158"/>
      <c r="B414" s="40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</row>
    <row r="415" s="185" customFormat="true" ht="12.75" hidden="false" customHeight="false" outlineLevel="0" collapsed="false">
      <c r="A415" s="158"/>
      <c r="B415" s="40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</row>
    <row r="416" s="185" customFormat="true" ht="12.75" hidden="false" customHeight="false" outlineLevel="0" collapsed="false">
      <c r="A416" s="158"/>
      <c r="B416" s="40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</row>
    <row r="417" s="185" customFormat="true" ht="12.75" hidden="false" customHeight="false" outlineLevel="0" collapsed="false">
      <c r="A417" s="158"/>
      <c r="B417" s="40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</row>
    <row r="418" s="185" customFormat="true" ht="12.75" hidden="false" customHeight="false" outlineLevel="0" collapsed="false">
      <c r="A418" s="158"/>
      <c r="B418" s="40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</row>
    <row r="419" s="185" customFormat="true" ht="12.75" hidden="false" customHeight="false" outlineLevel="0" collapsed="false">
      <c r="A419" s="158"/>
      <c r="B419" s="40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</row>
    <row r="420" s="185" customFormat="true" ht="12.75" hidden="false" customHeight="false" outlineLevel="0" collapsed="false">
      <c r="A420" s="158"/>
      <c r="B420" s="40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</row>
    <row r="421" s="185" customFormat="true" ht="12.75" hidden="false" customHeight="false" outlineLevel="0" collapsed="false">
      <c r="A421" s="158"/>
      <c r="B421" s="40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</row>
    <row r="422" s="185" customFormat="true" ht="12.75" hidden="false" customHeight="false" outlineLevel="0" collapsed="false">
      <c r="A422" s="158"/>
      <c r="B422" s="40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</row>
    <row r="423" s="185" customFormat="true" ht="12.75" hidden="false" customHeight="false" outlineLevel="0" collapsed="false">
      <c r="A423" s="158"/>
      <c r="B423" s="40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</row>
    <row r="424" s="185" customFormat="true" ht="12.75" hidden="false" customHeight="false" outlineLevel="0" collapsed="false">
      <c r="A424" s="158"/>
      <c r="B424" s="40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</row>
    <row r="425" s="185" customFormat="true" ht="12.75" hidden="false" customHeight="false" outlineLevel="0" collapsed="false">
      <c r="A425" s="158"/>
      <c r="B425" s="40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</row>
    <row r="426" s="185" customFormat="true" ht="12.75" hidden="false" customHeight="false" outlineLevel="0" collapsed="false">
      <c r="A426" s="158"/>
      <c r="B426" s="40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</row>
    <row r="427" s="185" customFormat="true" ht="12.75" hidden="false" customHeight="false" outlineLevel="0" collapsed="false">
      <c r="A427" s="158"/>
      <c r="B427" s="40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</row>
    <row r="428" s="185" customFormat="true" ht="12.75" hidden="false" customHeight="false" outlineLevel="0" collapsed="false">
      <c r="A428" s="158"/>
      <c r="B428" s="40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</row>
    <row r="429" s="185" customFormat="true" ht="12.75" hidden="false" customHeight="false" outlineLevel="0" collapsed="false">
      <c r="A429" s="158"/>
      <c r="B429" s="40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</row>
    <row r="430" s="185" customFormat="true" ht="12.75" hidden="false" customHeight="false" outlineLevel="0" collapsed="false">
      <c r="A430" s="158"/>
      <c r="B430" s="40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</row>
    <row r="431" s="185" customFormat="true" ht="12.75" hidden="false" customHeight="false" outlineLevel="0" collapsed="false">
      <c r="A431" s="158"/>
      <c r="B431" s="40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</row>
    <row r="432" s="185" customFormat="true" ht="12.75" hidden="false" customHeight="false" outlineLevel="0" collapsed="false">
      <c r="A432" s="158"/>
      <c r="B432" s="40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</row>
    <row r="433" s="185" customFormat="true" ht="12.75" hidden="false" customHeight="false" outlineLevel="0" collapsed="false">
      <c r="A433" s="158"/>
      <c r="B433" s="40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</row>
    <row r="434" s="185" customFormat="true" ht="12.75" hidden="false" customHeight="false" outlineLevel="0" collapsed="false">
      <c r="A434" s="158"/>
      <c r="B434" s="40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</row>
    <row r="435" s="185" customFormat="true" ht="12.75" hidden="false" customHeight="false" outlineLevel="0" collapsed="false">
      <c r="A435" s="158"/>
      <c r="B435" s="40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</row>
    <row r="436" s="185" customFormat="true" ht="12.75" hidden="false" customHeight="false" outlineLevel="0" collapsed="false">
      <c r="A436" s="158"/>
      <c r="B436" s="40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</row>
    <row r="437" s="185" customFormat="true" ht="12.75" hidden="false" customHeight="false" outlineLevel="0" collapsed="false">
      <c r="A437" s="158"/>
      <c r="B437" s="40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</row>
    <row r="438" s="185" customFormat="true" ht="12.75" hidden="false" customHeight="false" outlineLevel="0" collapsed="false">
      <c r="A438" s="158"/>
      <c r="B438" s="40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</row>
    <row r="439" s="185" customFormat="true" ht="12.75" hidden="false" customHeight="false" outlineLevel="0" collapsed="false">
      <c r="A439" s="158"/>
      <c r="B439" s="40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</row>
    <row r="440" s="185" customFormat="true" ht="12.75" hidden="false" customHeight="false" outlineLevel="0" collapsed="false">
      <c r="A440" s="158"/>
      <c r="B440" s="40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</row>
    <row r="441" s="185" customFormat="true" ht="12.75" hidden="false" customHeight="false" outlineLevel="0" collapsed="false">
      <c r="A441" s="158"/>
      <c r="B441" s="40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</row>
    <row r="442" s="185" customFormat="true" ht="12.75" hidden="false" customHeight="false" outlineLevel="0" collapsed="false">
      <c r="A442" s="158"/>
      <c r="B442" s="40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</row>
    <row r="443" s="185" customFormat="true" ht="12.75" hidden="false" customHeight="false" outlineLevel="0" collapsed="false">
      <c r="A443" s="158"/>
      <c r="B443" s="40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</row>
    <row r="444" s="185" customFormat="true" ht="12.75" hidden="false" customHeight="false" outlineLevel="0" collapsed="false">
      <c r="A444" s="158"/>
      <c r="B444" s="40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</row>
    <row r="445" s="185" customFormat="true" ht="12.75" hidden="false" customHeight="false" outlineLevel="0" collapsed="false">
      <c r="A445" s="158"/>
      <c r="B445" s="40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</row>
    <row r="446" s="185" customFormat="true" ht="12.75" hidden="false" customHeight="false" outlineLevel="0" collapsed="false">
      <c r="A446" s="158"/>
      <c r="B446" s="40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</row>
    <row r="447" s="185" customFormat="true" ht="12.75" hidden="false" customHeight="false" outlineLevel="0" collapsed="false">
      <c r="A447" s="158"/>
      <c r="B447" s="40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</row>
    <row r="448" s="185" customFormat="true" ht="12.75" hidden="false" customHeight="false" outlineLevel="0" collapsed="false">
      <c r="A448" s="158"/>
      <c r="B448" s="40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</row>
    <row r="449" s="185" customFormat="true" ht="12.75" hidden="false" customHeight="false" outlineLevel="0" collapsed="false">
      <c r="A449" s="158"/>
      <c r="B449" s="40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</row>
    <row r="450" s="185" customFormat="true" ht="12.75" hidden="false" customHeight="false" outlineLevel="0" collapsed="false">
      <c r="A450" s="158"/>
      <c r="B450" s="40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</row>
    <row r="451" s="185" customFormat="true" ht="12.75" hidden="false" customHeight="false" outlineLevel="0" collapsed="false">
      <c r="A451" s="158"/>
      <c r="B451" s="40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</row>
    <row r="452" s="185" customFormat="true" ht="12.75" hidden="false" customHeight="false" outlineLevel="0" collapsed="false">
      <c r="A452" s="158"/>
      <c r="B452" s="40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</row>
    <row r="453" s="185" customFormat="true" ht="12.75" hidden="false" customHeight="false" outlineLevel="0" collapsed="false">
      <c r="A453" s="158"/>
      <c r="B453" s="40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</row>
    <row r="454" s="185" customFormat="true" ht="12.75" hidden="false" customHeight="false" outlineLevel="0" collapsed="false">
      <c r="A454" s="158"/>
      <c r="B454" s="40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</row>
    <row r="455" s="185" customFormat="true" ht="12.75" hidden="false" customHeight="false" outlineLevel="0" collapsed="false">
      <c r="A455" s="158"/>
      <c r="B455" s="40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</row>
    <row r="456" s="185" customFormat="true" ht="12.75" hidden="false" customHeight="false" outlineLevel="0" collapsed="false">
      <c r="A456" s="158"/>
      <c r="B456" s="40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</row>
    <row r="457" s="185" customFormat="true" ht="12.75" hidden="false" customHeight="false" outlineLevel="0" collapsed="false">
      <c r="A457" s="158"/>
      <c r="B457" s="40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</row>
    <row r="458" s="185" customFormat="true" ht="12.75" hidden="false" customHeight="false" outlineLevel="0" collapsed="false">
      <c r="A458" s="158"/>
      <c r="B458" s="40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</row>
    <row r="459" s="185" customFormat="true" ht="12.75" hidden="false" customHeight="false" outlineLevel="0" collapsed="false">
      <c r="A459" s="158"/>
      <c r="B459" s="40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</row>
    <row r="460" s="185" customFormat="true" ht="12.75" hidden="false" customHeight="false" outlineLevel="0" collapsed="false">
      <c r="A460" s="158"/>
      <c r="B460" s="40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</row>
    <row r="461" s="185" customFormat="true" ht="12.75" hidden="false" customHeight="false" outlineLevel="0" collapsed="false">
      <c r="A461" s="158"/>
      <c r="B461" s="40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</row>
    <row r="462" s="185" customFormat="true" ht="12.75" hidden="false" customHeight="false" outlineLevel="0" collapsed="false">
      <c r="A462" s="158"/>
      <c r="B462" s="40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</row>
    <row r="463" s="185" customFormat="true" ht="12.75" hidden="false" customHeight="false" outlineLevel="0" collapsed="false">
      <c r="A463" s="158"/>
      <c r="B463" s="40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</row>
    <row r="464" s="185" customFormat="true" ht="12.75" hidden="false" customHeight="false" outlineLevel="0" collapsed="false">
      <c r="A464" s="158"/>
      <c r="B464" s="40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</row>
    <row r="465" s="185" customFormat="true" ht="12.75" hidden="false" customHeight="false" outlineLevel="0" collapsed="false">
      <c r="A465" s="158"/>
      <c r="B465" s="40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</row>
    <row r="466" s="185" customFormat="true" ht="12.75" hidden="false" customHeight="false" outlineLevel="0" collapsed="false">
      <c r="A466" s="158"/>
      <c r="B466" s="40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</row>
    <row r="467" s="185" customFormat="true" ht="12.75" hidden="false" customHeight="false" outlineLevel="0" collapsed="false">
      <c r="A467" s="158"/>
      <c r="B467" s="40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</row>
    <row r="468" s="185" customFormat="true" ht="12.75" hidden="false" customHeight="false" outlineLevel="0" collapsed="false">
      <c r="A468" s="158"/>
      <c r="B468" s="40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</row>
    <row r="469" s="185" customFormat="true" ht="12.75" hidden="false" customHeight="false" outlineLevel="0" collapsed="false">
      <c r="A469" s="158"/>
      <c r="B469" s="40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</row>
    <row r="470" s="185" customFormat="true" ht="12.75" hidden="false" customHeight="false" outlineLevel="0" collapsed="false">
      <c r="A470" s="158"/>
      <c r="B470" s="40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</row>
    <row r="471" s="185" customFormat="true" ht="12.75" hidden="false" customHeight="false" outlineLevel="0" collapsed="false">
      <c r="A471" s="158"/>
      <c r="B471" s="40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</row>
    <row r="472" s="185" customFormat="true" ht="12.75" hidden="false" customHeight="false" outlineLevel="0" collapsed="false">
      <c r="A472" s="158"/>
      <c r="B472" s="40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</row>
    <row r="473" s="185" customFormat="true" ht="12.75" hidden="false" customHeight="false" outlineLevel="0" collapsed="false">
      <c r="A473" s="158"/>
      <c r="B473" s="40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</row>
    <row r="474" s="185" customFormat="true" ht="12.75" hidden="false" customHeight="false" outlineLevel="0" collapsed="false">
      <c r="A474" s="158"/>
      <c r="B474" s="40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</row>
    <row r="475" s="185" customFormat="true" ht="12.75" hidden="false" customHeight="false" outlineLevel="0" collapsed="false">
      <c r="A475" s="158"/>
      <c r="B475" s="40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</row>
    <row r="476" s="185" customFormat="true" ht="12.75" hidden="false" customHeight="false" outlineLevel="0" collapsed="false">
      <c r="A476" s="158"/>
      <c r="B476" s="40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</row>
    <row r="477" s="185" customFormat="true" ht="12.75" hidden="false" customHeight="false" outlineLevel="0" collapsed="false">
      <c r="A477" s="158"/>
      <c r="B477" s="40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</row>
    <row r="478" s="185" customFormat="true" ht="12.75" hidden="false" customHeight="false" outlineLevel="0" collapsed="false">
      <c r="A478" s="158"/>
      <c r="B478" s="40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</row>
    <row r="479" s="185" customFormat="true" ht="12.75" hidden="false" customHeight="false" outlineLevel="0" collapsed="false">
      <c r="A479" s="158"/>
      <c r="B479" s="40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</row>
    <row r="480" s="185" customFormat="true" ht="12.75" hidden="false" customHeight="false" outlineLevel="0" collapsed="false">
      <c r="A480" s="158"/>
      <c r="B480" s="40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</row>
    <row r="481" s="185" customFormat="true" ht="12.75" hidden="false" customHeight="false" outlineLevel="0" collapsed="false">
      <c r="A481" s="158"/>
      <c r="B481" s="40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</row>
    <row r="482" s="185" customFormat="true" ht="12.75" hidden="false" customHeight="false" outlineLevel="0" collapsed="false">
      <c r="A482" s="158"/>
      <c r="B482" s="40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</row>
    <row r="483" s="185" customFormat="true" ht="12.75" hidden="false" customHeight="false" outlineLevel="0" collapsed="false">
      <c r="A483" s="158"/>
      <c r="B483" s="40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</row>
    <row r="484" s="185" customFormat="true" ht="12.75" hidden="false" customHeight="false" outlineLevel="0" collapsed="false">
      <c r="A484" s="158"/>
      <c r="B484" s="40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</row>
    <row r="485" s="185" customFormat="true" ht="12.75" hidden="false" customHeight="false" outlineLevel="0" collapsed="false">
      <c r="A485" s="158"/>
      <c r="B485" s="40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</row>
    <row r="486" s="185" customFormat="true" ht="12.75" hidden="false" customHeight="false" outlineLevel="0" collapsed="false">
      <c r="A486" s="158"/>
      <c r="B486" s="40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</row>
    <row r="487" s="185" customFormat="true" ht="12.75" hidden="false" customHeight="false" outlineLevel="0" collapsed="false">
      <c r="A487" s="158"/>
      <c r="B487" s="40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</row>
    <row r="488" s="185" customFormat="true" ht="12.75" hidden="false" customHeight="false" outlineLevel="0" collapsed="false">
      <c r="A488" s="158"/>
      <c r="B488" s="40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</row>
    <row r="489" s="185" customFormat="true" ht="12.75" hidden="false" customHeight="false" outlineLevel="0" collapsed="false">
      <c r="A489" s="158"/>
      <c r="B489" s="40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</row>
    <row r="490" s="185" customFormat="true" ht="12.75" hidden="false" customHeight="false" outlineLevel="0" collapsed="false">
      <c r="A490" s="158"/>
      <c r="B490" s="40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</row>
    <row r="491" s="185" customFormat="true" ht="12.75" hidden="false" customHeight="false" outlineLevel="0" collapsed="false">
      <c r="A491" s="158"/>
      <c r="B491" s="40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</row>
    <row r="492" s="185" customFormat="true" ht="12.75" hidden="false" customHeight="false" outlineLevel="0" collapsed="false">
      <c r="A492" s="158"/>
      <c r="B492" s="40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</row>
    <row r="493" s="185" customFormat="true" ht="12.75" hidden="false" customHeight="false" outlineLevel="0" collapsed="false">
      <c r="A493" s="158"/>
      <c r="B493" s="40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</row>
    <row r="494" s="185" customFormat="true" ht="12.75" hidden="false" customHeight="false" outlineLevel="0" collapsed="false">
      <c r="A494" s="158"/>
      <c r="B494" s="40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</row>
    <row r="495" s="185" customFormat="true" ht="12.75" hidden="false" customHeight="false" outlineLevel="0" collapsed="false">
      <c r="A495" s="158"/>
      <c r="B495" s="40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</row>
    <row r="496" s="185" customFormat="true" ht="12.75" hidden="false" customHeight="false" outlineLevel="0" collapsed="false">
      <c r="A496" s="158"/>
      <c r="B496" s="40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</row>
    <row r="497" s="185" customFormat="true" ht="12.75" hidden="false" customHeight="false" outlineLevel="0" collapsed="false">
      <c r="A497" s="158"/>
      <c r="B497" s="40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</row>
    <row r="498" s="185" customFormat="true" ht="12.75" hidden="false" customHeight="false" outlineLevel="0" collapsed="false">
      <c r="A498" s="158"/>
      <c r="B498" s="40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</row>
    <row r="499" s="185" customFormat="true" ht="12.75" hidden="false" customHeight="false" outlineLevel="0" collapsed="false">
      <c r="A499" s="158"/>
      <c r="B499" s="40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</row>
    <row r="500" s="185" customFormat="true" ht="12.75" hidden="false" customHeight="false" outlineLevel="0" collapsed="false">
      <c r="A500" s="158"/>
      <c r="B500" s="40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</row>
    <row r="501" s="185" customFormat="true" ht="12.75" hidden="false" customHeight="false" outlineLevel="0" collapsed="false">
      <c r="A501" s="158"/>
      <c r="B501" s="40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</row>
    <row r="502" s="185" customFormat="true" ht="12.75" hidden="false" customHeight="false" outlineLevel="0" collapsed="false">
      <c r="A502" s="158"/>
      <c r="B502" s="40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</row>
    <row r="503" s="185" customFormat="true" ht="12.75" hidden="false" customHeight="false" outlineLevel="0" collapsed="false">
      <c r="A503" s="158"/>
      <c r="B503" s="40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</row>
    <row r="504" s="185" customFormat="true" ht="12.75" hidden="false" customHeight="false" outlineLevel="0" collapsed="false">
      <c r="A504" s="158"/>
      <c r="B504" s="40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</row>
    <row r="505" s="185" customFormat="true" ht="12.75" hidden="false" customHeight="false" outlineLevel="0" collapsed="false">
      <c r="A505" s="158"/>
      <c r="B505" s="40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</row>
    <row r="506" s="185" customFormat="true" ht="12.75" hidden="false" customHeight="false" outlineLevel="0" collapsed="false">
      <c r="A506" s="158"/>
      <c r="B506" s="40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</row>
    <row r="507" s="185" customFormat="true" ht="12.75" hidden="false" customHeight="false" outlineLevel="0" collapsed="false">
      <c r="A507" s="158"/>
      <c r="B507" s="40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</row>
    <row r="508" s="185" customFormat="true" ht="12.75" hidden="false" customHeight="false" outlineLevel="0" collapsed="false">
      <c r="A508" s="158"/>
      <c r="B508" s="40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</row>
    <row r="509" s="185" customFormat="true" ht="12.75" hidden="false" customHeight="false" outlineLevel="0" collapsed="false">
      <c r="A509" s="158"/>
      <c r="B509" s="40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</row>
    <row r="510" s="185" customFormat="true" ht="12.75" hidden="false" customHeight="false" outlineLevel="0" collapsed="false">
      <c r="A510" s="158"/>
      <c r="B510" s="40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</row>
    <row r="511" s="185" customFormat="true" ht="12.75" hidden="false" customHeight="false" outlineLevel="0" collapsed="false">
      <c r="A511" s="158"/>
      <c r="B511" s="40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</row>
    <row r="512" s="185" customFormat="true" ht="12.75" hidden="false" customHeight="false" outlineLevel="0" collapsed="false">
      <c r="A512" s="158"/>
      <c r="B512" s="40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</row>
    <row r="513" s="185" customFormat="true" ht="12.75" hidden="false" customHeight="false" outlineLevel="0" collapsed="false">
      <c r="A513" s="158"/>
      <c r="B513" s="40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</row>
    <row r="514" s="185" customFormat="true" ht="12.75" hidden="false" customHeight="false" outlineLevel="0" collapsed="false">
      <c r="A514" s="158"/>
      <c r="B514" s="40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</row>
    <row r="515" s="185" customFormat="true" ht="12.75" hidden="false" customHeight="false" outlineLevel="0" collapsed="false">
      <c r="A515" s="158"/>
      <c r="B515" s="40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</row>
    <row r="516" s="185" customFormat="true" ht="12.75" hidden="false" customHeight="false" outlineLevel="0" collapsed="false">
      <c r="A516" s="158"/>
      <c r="B516" s="40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</row>
    <row r="517" s="185" customFormat="true" ht="12.75" hidden="false" customHeight="false" outlineLevel="0" collapsed="false">
      <c r="A517" s="158"/>
      <c r="B517" s="40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</row>
    <row r="518" s="185" customFormat="true" ht="12.75" hidden="false" customHeight="false" outlineLevel="0" collapsed="false">
      <c r="A518" s="158"/>
      <c r="B518" s="40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</row>
    <row r="519" s="185" customFormat="true" ht="12.75" hidden="false" customHeight="false" outlineLevel="0" collapsed="false">
      <c r="A519" s="158"/>
      <c r="B519" s="40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</row>
    <row r="520" s="185" customFormat="true" ht="12.75" hidden="false" customHeight="false" outlineLevel="0" collapsed="false">
      <c r="A520" s="158"/>
      <c r="B520" s="40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</row>
    <row r="521" s="185" customFormat="true" ht="12.75" hidden="false" customHeight="false" outlineLevel="0" collapsed="false">
      <c r="A521" s="158"/>
      <c r="B521" s="40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</row>
    <row r="522" s="185" customFormat="true" ht="12.75" hidden="false" customHeight="false" outlineLevel="0" collapsed="false">
      <c r="A522" s="158"/>
      <c r="B522" s="40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</row>
    <row r="523" s="185" customFormat="true" ht="12.75" hidden="false" customHeight="false" outlineLevel="0" collapsed="false">
      <c r="A523" s="158"/>
      <c r="B523" s="40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</row>
    <row r="524" s="185" customFormat="true" ht="12.75" hidden="false" customHeight="false" outlineLevel="0" collapsed="false">
      <c r="A524" s="158"/>
      <c r="B524" s="40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</row>
    <row r="525" s="185" customFormat="true" ht="12.75" hidden="false" customHeight="false" outlineLevel="0" collapsed="false">
      <c r="A525" s="158"/>
      <c r="B525" s="40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</row>
    <row r="526" s="185" customFormat="true" ht="12.75" hidden="false" customHeight="false" outlineLevel="0" collapsed="false">
      <c r="A526" s="158"/>
      <c r="B526" s="40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</row>
    <row r="527" s="185" customFormat="true" ht="12.75" hidden="false" customHeight="false" outlineLevel="0" collapsed="false">
      <c r="A527" s="158"/>
      <c r="B527" s="40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</row>
    <row r="528" s="185" customFormat="true" ht="12.75" hidden="false" customHeight="false" outlineLevel="0" collapsed="false">
      <c r="A528" s="158"/>
      <c r="B528" s="40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</row>
    <row r="529" s="185" customFormat="true" ht="12.75" hidden="false" customHeight="false" outlineLevel="0" collapsed="false">
      <c r="A529" s="158"/>
      <c r="B529" s="40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</row>
    <row r="530" s="185" customFormat="true" ht="12.75" hidden="false" customHeight="false" outlineLevel="0" collapsed="false">
      <c r="A530" s="158"/>
      <c r="B530" s="40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</row>
    <row r="531" s="185" customFormat="true" ht="12.75" hidden="false" customHeight="false" outlineLevel="0" collapsed="false">
      <c r="A531" s="158"/>
      <c r="B531" s="40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</row>
    <row r="532" s="185" customFormat="true" ht="12.75" hidden="false" customHeight="false" outlineLevel="0" collapsed="false">
      <c r="A532" s="158"/>
      <c r="B532" s="40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</row>
    <row r="533" s="185" customFormat="true" ht="12.75" hidden="false" customHeight="false" outlineLevel="0" collapsed="false">
      <c r="A533" s="158"/>
      <c r="B533" s="40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</row>
    <row r="534" s="185" customFormat="true" ht="12.75" hidden="false" customHeight="false" outlineLevel="0" collapsed="false">
      <c r="A534" s="158"/>
      <c r="B534" s="40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</row>
    <row r="535" s="185" customFormat="true" ht="12.75" hidden="false" customHeight="false" outlineLevel="0" collapsed="false">
      <c r="A535" s="158"/>
      <c r="B535" s="40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</row>
    <row r="536" s="185" customFormat="true" ht="12.75" hidden="false" customHeight="false" outlineLevel="0" collapsed="false">
      <c r="A536" s="158"/>
      <c r="B536" s="40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</row>
    <row r="537" s="185" customFormat="true" ht="12.75" hidden="false" customHeight="false" outlineLevel="0" collapsed="false">
      <c r="A537" s="158"/>
      <c r="B537" s="40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</row>
    <row r="538" s="185" customFormat="true" ht="12.75" hidden="false" customHeight="false" outlineLevel="0" collapsed="false">
      <c r="A538" s="158"/>
      <c r="B538" s="40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</row>
    <row r="539" s="185" customFormat="true" ht="12.75" hidden="false" customHeight="false" outlineLevel="0" collapsed="false">
      <c r="A539" s="158"/>
      <c r="B539" s="40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</row>
    <row r="540" s="185" customFormat="true" ht="12.75" hidden="false" customHeight="false" outlineLevel="0" collapsed="false">
      <c r="A540" s="158"/>
      <c r="B540" s="40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</row>
    <row r="541" s="185" customFormat="true" ht="12.75" hidden="false" customHeight="false" outlineLevel="0" collapsed="false">
      <c r="A541" s="158"/>
      <c r="B541" s="40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</row>
    <row r="542" s="185" customFormat="true" ht="12.75" hidden="false" customHeight="false" outlineLevel="0" collapsed="false">
      <c r="A542" s="158"/>
      <c r="B542" s="40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</row>
    <row r="543" s="185" customFormat="true" ht="12.75" hidden="false" customHeight="false" outlineLevel="0" collapsed="false">
      <c r="A543" s="158"/>
      <c r="B543" s="40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</row>
    <row r="544" s="185" customFormat="true" ht="12.75" hidden="false" customHeight="false" outlineLevel="0" collapsed="false">
      <c r="A544" s="158"/>
      <c r="B544" s="40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</row>
    <row r="545" s="185" customFormat="true" ht="12.75" hidden="false" customHeight="false" outlineLevel="0" collapsed="false">
      <c r="A545" s="158"/>
      <c r="B545" s="40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</row>
    <row r="546" s="185" customFormat="true" ht="12.75" hidden="false" customHeight="false" outlineLevel="0" collapsed="false">
      <c r="A546" s="158"/>
      <c r="B546" s="40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</row>
    <row r="547" s="185" customFormat="true" ht="12.75" hidden="false" customHeight="false" outlineLevel="0" collapsed="false">
      <c r="A547" s="158"/>
      <c r="B547" s="40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</row>
    <row r="548" s="185" customFormat="true" ht="12.75" hidden="false" customHeight="false" outlineLevel="0" collapsed="false">
      <c r="A548" s="158"/>
      <c r="B548" s="40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</row>
    <row r="549" s="185" customFormat="true" ht="12.75" hidden="false" customHeight="false" outlineLevel="0" collapsed="false">
      <c r="A549" s="158"/>
      <c r="B549" s="40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</row>
    <row r="550" s="185" customFormat="true" ht="12.75" hidden="false" customHeight="false" outlineLevel="0" collapsed="false">
      <c r="A550" s="158"/>
      <c r="B550" s="40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</row>
    <row r="551" s="185" customFormat="true" ht="12.75" hidden="false" customHeight="false" outlineLevel="0" collapsed="false">
      <c r="A551" s="158"/>
      <c r="B551" s="40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</row>
    <row r="552" s="185" customFormat="true" ht="12.75" hidden="false" customHeight="false" outlineLevel="0" collapsed="false">
      <c r="A552" s="158"/>
      <c r="B552" s="40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</row>
    <row r="553" s="185" customFormat="true" ht="12.75" hidden="false" customHeight="false" outlineLevel="0" collapsed="false">
      <c r="A553" s="158"/>
      <c r="B553" s="40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</row>
    <row r="554" s="185" customFormat="true" ht="12.75" hidden="false" customHeight="false" outlineLevel="0" collapsed="false">
      <c r="A554" s="158"/>
      <c r="B554" s="40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</row>
    <row r="555" s="185" customFormat="true" ht="12.75" hidden="false" customHeight="false" outlineLevel="0" collapsed="false">
      <c r="A555" s="158"/>
      <c r="B555" s="40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</row>
    <row r="556" s="185" customFormat="true" ht="12.75" hidden="false" customHeight="false" outlineLevel="0" collapsed="false">
      <c r="A556" s="158"/>
      <c r="B556" s="40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</row>
    <row r="557" s="185" customFormat="true" ht="12.75" hidden="false" customHeight="false" outlineLevel="0" collapsed="false">
      <c r="A557" s="158"/>
      <c r="B557" s="40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</row>
    <row r="558" s="185" customFormat="true" ht="12.75" hidden="false" customHeight="false" outlineLevel="0" collapsed="false">
      <c r="A558" s="158"/>
      <c r="B558" s="40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</row>
    <row r="559" s="185" customFormat="true" ht="12.75" hidden="false" customHeight="false" outlineLevel="0" collapsed="false">
      <c r="A559" s="158"/>
      <c r="B559" s="40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</row>
    <row r="560" s="185" customFormat="true" ht="12.75" hidden="false" customHeight="false" outlineLevel="0" collapsed="false">
      <c r="A560" s="158"/>
      <c r="B560" s="40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</row>
    <row r="561" s="185" customFormat="true" ht="12.75" hidden="false" customHeight="false" outlineLevel="0" collapsed="false">
      <c r="A561" s="158"/>
      <c r="B561" s="40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</row>
    <row r="562" s="185" customFormat="true" ht="12.75" hidden="false" customHeight="false" outlineLevel="0" collapsed="false">
      <c r="A562" s="158"/>
      <c r="B562" s="40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</row>
    <row r="563" s="185" customFormat="true" ht="12.75" hidden="false" customHeight="false" outlineLevel="0" collapsed="false">
      <c r="A563" s="158"/>
      <c r="B563" s="40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</row>
    <row r="564" s="185" customFormat="true" ht="12.75" hidden="false" customHeight="false" outlineLevel="0" collapsed="false">
      <c r="A564" s="158"/>
      <c r="B564" s="40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</row>
    <row r="565" s="185" customFormat="true" ht="12.75" hidden="false" customHeight="false" outlineLevel="0" collapsed="false">
      <c r="A565" s="158"/>
      <c r="B565" s="40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</row>
    <row r="566" s="185" customFormat="true" ht="12.75" hidden="false" customHeight="false" outlineLevel="0" collapsed="false">
      <c r="A566" s="158"/>
      <c r="B566" s="40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</row>
    <row r="567" s="185" customFormat="true" ht="12.75" hidden="false" customHeight="false" outlineLevel="0" collapsed="false">
      <c r="A567" s="158"/>
      <c r="B567" s="40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</row>
    <row r="568" s="185" customFormat="true" ht="12.75" hidden="false" customHeight="false" outlineLevel="0" collapsed="false">
      <c r="A568" s="158"/>
      <c r="B568" s="40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</row>
    <row r="569" s="185" customFormat="true" ht="12.75" hidden="false" customHeight="false" outlineLevel="0" collapsed="false">
      <c r="A569" s="158"/>
      <c r="B569" s="40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</row>
    <row r="570" s="185" customFormat="true" ht="12.75" hidden="false" customHeight="false" outlineLevel="0" collapsed="false">
      <c r="A570" s="158"/>
      <c r="B570" s="40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</row>
    <row r="571" s="185" customFormat="true" ht="12.75" hidden="false" customHeight="false" outlineLevel="0" collapsed="false">
      <c r="A571" s="158"/>
      <c r="B571" s="40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</row>
    <row r="572" s="185" customFormat="true" ht="12.75" hidden="false" customHeight="false" outlineLevel="0" collapsed="false">
      <c r="A572" s="158"/>
      <c r="B572" s="40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</row>
    <row r="573" s="185" customFormat="true" ht="12.75" hidden="false" customHeight="false" outlineLevel="0" collapsed="false">
      <c r="A573" s="158"/>
      <c r="B573" s="40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</row>
    <row r="574" s="185" customFormat="true" ht="12.75" hidden="false" customHeight="false" outlineLevel="0" collapsed="false">
      <c r="A574" s="158"/>
      <c r="B574" s="40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</row>
    <row r="575" s="185" customFormat="true" ht="12.75" hidden="false" customHeight="false" outlineLevel="0" collapsed="false">
      <c r="A575" s="158"/>
      <c r="B575" s="40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</row>
    <row r="576" s="185" customFormat="true" ht="12.75" hidden="false" customHeight="false" outlineLevel="0" collapsed="false">
      <c r="A576" s="158"/>
      <c r="B576" s="40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</row>
    <row r="577" s="185" customFormat="true" ht="12.75" hidden="false" customHeight="false" outlineLevel="0" collapsed="false">
      <c r="A577" s="158"/>
      <c r="B577" s="40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</row>
    <row r="578" s="185" customFormat="true" ht="12.75" hidden="false" customHeight="false" outlineLevel="0" collapsed="false">
      <c r="A578" s="158"/>
      <c r="B578" s="40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</row>
    <row r="579" s="185" customFormat="true" ht="12.75" hidden="false" customHeight="false" outlineLevel="0" collapsed="false">
      <c r="A579" s="158"/>
      <c r="B579" s="40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</row>
    <row r="580" s="185" customFormat="true" ht="12.75" hidden="false" customHeight="false" outlineLevel="0" collapsed="false">
      <c r="A580" s="158"/>
      <c r="B580" s="40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</row>
    <row r="581" s="185" customFormat="true" ht="12.75" hidden="false" customHeight="false" outlineLevel="0" collapsed="false">
      <c r="A581" s="158"/>
      <c r="B581" s="40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</row>
    <row r="582" s="185" customFormat="true" ht="12.75" hidden="false" customHeight="false" outlineLevel="0" collapsed="false">
      <c r="A582" s="158"/>
      <c r="B582" s="40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</row>
    <row r="583" s="185" customFormat="true" ht="12.75" hidden="false" customHeight="false" outlineLevel="0" collapsed="false">
      <c r="A583" s="158"/>
      <c r="B583" s="40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</row>
    <row r="584" s="185" customFormat="true" ht="12.75" hidden="false" customHeight="false" outlineLevel="0" collapsed="false">
      <c r="A584" s="158"/>
      <c r="B584" s="40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</row>
    <row r="585" s="185" customFormat="true" ht="12.75" hidden="false" customHeight="false" outlineLevel="0" collapsed="false">
      <c r="A585" s="158"/>
      <c r="B585" s="40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</row>
    <row r="586" s="185" customFormat="true" ht="12.75" hidden="false" customHeight="false" outlineLevel="0" collapsed="false">
      <c r="A586" s="158"/>
      <c r="B586" s="40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</row>
    <row r="587" s="185" customFormat="true" ht="12.75" hidden="false" customHeight="false" outlineLevel="0" collapsed="false">
      <c r="A587" s="158"/>
      <c r="B587" s="40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</row>
    <row r="588" s="185" customFormat="true" ht="12.75" hidden="false" customHeight="false" outlineLevel="0" collapsed="false">
      <c r="A588" s="158"/>
      <c r="B588" s="40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</row>
    <row r="589" s="185" customFormat="true" ht="12.75" hidden="false" customHeight="false" outlineLevel="0" collapsed="false">
      <c r="A589" s="158"/>
      <c r="B589" s="40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</row>
    <row r="590" s="185" customFormat="true" ht="12.75" hidden="false" customHeight="false" outlineLevel="0" collapsed="false">
      <c r="A590" s="158"/>
      <c r="B590" s="40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</row>
    <row r="591" s="185" customFormat="true" ht="12.75" hidden="false" customHeight="false" outlineLevel="0" collapsed="false">
      <c r="A591" s="158"/>
      <c r="B591" s="40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</row>
    <row r="592" s="185" customFormat="true" ht="12.75" hidden="false" customHeight="false" outlineLevel="0" collapsed="false">
      <c r="A592" s="158"/>
      <c r="B592" s="40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</row>
    <row r="593" s="185" customFormat="true" ht="12.75" hidden="false" customHeight="false" outlineLevel="0" collapsed="false">
      <c r="A593" s="158"/>
      <c r="B593" s="40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</row>
    <row r="594" s="185" customFormat="true" ht="12.75" hidden="false" customHeight="false" outlineLevel="0" collapsed="false">
      <c r="A594" s="158"/>
      <c r="B594" s="40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</row>
    <row r="595" s="185" customFormat="true" ht="12.75" hidden="false" customHeight="false" outlineLevel="0" collapsed="false">
      <c r="A595" s="158"/>
      <c r="B595" s="40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</row>
    <row r="596" s="185" customFormat="true" ht="12.75" hidden="false" customHeight="false" outlineLevel="0" collapsed="false">
      <c r="A596" s="158"/>
      <c r="B596" s="40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</row>
    <row r="597" s="185" customFormat="true" ht="12.75" hidden="false" customHeight="false" outlineLevel="0" collapsed="false">
      <c r="A597" s="158"/>
      <c r="B597" s="40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</row>
    <row r="598" s="185" customFormat="true" ht="12.75" hidden="false" customHeight="false" outlineLevel="0" collapsed="false">
      <c r="A598" s="158"/>
      <c r="B598" s="40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</row>
    <row r="599" s="185" customFormat="true" ht="12.75" hidden="false" customHeight="false" outlineLevel="0" collapsed="false">
      <c r="A599" s="158"/>
      <c r="B599" s="40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</row>
    <row r="600" s="185" customFormat="true" ht="12.75" hidden="false" customHeight="false" outlineLevel="0" collapsed="false">
      <c r="A600" s="158"/>
      <c r="B600" s="40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</row>
    <row r="601" s="185" customFormat="true" ht="12.75" hidden="false" customHeight="false" outlineLevel="0" collapsed="false">
      <c r="A601" s="158"/>
      <c r="B601" s="40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</row>
    <row r="602" s="185" customFormat="true" ht="12.75" hidden="false" customHeight="false" outlineLevel="0" collapsed="false">
      <c r="A602" s="158"/>
      <c r="B602" s="40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</row>
    <row r="603" s="185" customFormat="true" ht="12.75" hidden="false" customHeight="false" outlineLevel="0" collapsed="false">
      <c r="A603" s="158"/>
      <c r="B603" s="40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</row>
    <row r="604" s="185" customFormat="true" ht="12.75" hidden="false" customHeight="false" outlineLevel="0" collapsed="false">
      <c r="A604" s="158"/>
      <c r="B604" s="40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</row>
    <row r="605" s="185" customFormat="true" ht="12.75" hidden="false" customHeight="false" outlineLevel="0" collapsed="false">
      <c r="A605" s="158"/>
      <c r="B605" s="40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</row>
    <row r="606" s="185" customFormat="true" ht="12.75" hidden="false" customHeight="false" outlineLevel="0" collapsed="false">
      <c r="A606" s="158"/>
      <c r="B606" s="40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</row>
    <row r="607" s="185" customFormat="true" ht="12.75" hidden="false" customHeight="false" outlineLevel="0" collapsed="false">
      <c r="A607" s="158"/>
      <c r="B607" s="40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</row>
    <row r="608" s="185" customFormat="true" ht="12.75" hidden="false" customHeight="false" outlineLevel="0" collapsed="false">
      <c r="A608" s="158"/>
      <c r="B608" s="40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</row>
    <row r="609" s="185" customFormat="true" ht="12.75" hidden="false" customHeight="false" outlineLevel="0" collapsed="false">
      <c r="A609" s="158"/>
      <c r="B609" s="40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</row>
    <row r="610" s="185" customFormat="true" ht="12.75" hidden="false" customHeight="false" outlineLevel="0" collapsed="false">
      <c r="A610" s="158"/>
      <c r="B610" s="40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</row>
    <row r="611" s="185" customFormat="true" ht="12.75" hidden="false" customHeight="false" outlineLevel="0" collapsed="false">
      <c r="A611" s="158"/>
      <c r="B611" s="40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</row>
    <row r="612" s="185" customFormat="true" ht="12.75" hidden="false" customHeight="false" outlineLevel="0" collapsed="false">
      <c r="A612" s="158"/>
      <c r="B612" s="40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</row>
    <row r="613" s="185" customFormat="true" ht="12.75" hidden="false" customHeight="false" outlineLevel="0" collapsed="false">
      <c r="A613" s="158"/>
      <c r="B613" s="40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</row>
    <row r="614" s="185" customFormat="true" ht="12.75" hidden="false" customHeight="false" outlineLevel="0" collapsed="false">
      <c r="A614" s="158"/>
      <c r="B614" s="40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</row>
    <row r="615" s="185" customFormat="true" ht="12.75" hidden="false" customHeight="false" outlineLevel="0" collapsed="false">
      <c r="A615" s="158"/>
      <c r="B615" s="40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</row>
    <row r="616" s="185" customFormat="true" ht="12.75" hidden="false" customHeight="false" outlineLevel="0" collapsed="false">
      <c r="A616" s="158"/>
      <c r="B616" s="40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</row>
    <row r="617" s="185" customFormat="true" ht="12.75" hidden="false" customHeight="false" outlineLevel="0" collapsed="false">
      <c r="A617" s="158"/>
      <c r="B617" s="40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</row>
    <row r="618" s="185" customFormat="true" ht="12.75" hidden="false" customHeight="false" outlineLevel="0" collapsed="false">
      <c r="A618" s="158"/>
      <c r="B618" s="40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</row>
    <row r="619" s="185" customFormat="true" ht="12.75" hidden="false" customHeight="false" outlineLevel="0" collapsed="false">
      <c r="A619" s="158"/>
      <c r="B619" s="40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</row>
    <row r="620" s="185" customFormat="true" ht="12.75" hidden="false" customHeight="false" outlineLevel="0" collapsed="false">
      <c r="A620" s="158"/>
      <c r="B620" s="40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</row>
    <row r="621" s="185" customFormat="true" ht="12.75" hidden="false" customHeight="false" outlineLevel="0" collapsed="false">
      <c r="A621" s="158"/>
      <c r="B621" s="40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</row>
    <row r="622" s="185" customFormat="true" ht="12.75" hidden="false" customHeight="false" outlineLevel="0" collapsed="false">
      <c r="A622" s="158"/>
      <c r="B622" s="40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</row>
    <row r="623" s="185" customFormat="true" ht="12.75" hidden="false" customHeight="false" outlineLevel="0" collapsed="false">
      <c r="A623" s="158"/>
      <c r="B623" s="40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</row>
    <row r="624" s="185" customFormat="true" ht="12.75" hidden="false" customHeight="false" outlineLevel="0" collapsed="false">
      <c r="A624" s="158"/>
      <c r="B624" s="40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</row>
    <row r="625" s="185" customFormat="true" ht="12.75" hidden="false" customHeight="false" outlineLevel="0" collapsed="false">
      <c r="A625" s="158"/>
      <c r="B625" s="40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</row>
    <row r="626" s="185" customFormat="true" ht="12.75" hidden="false" customHeight="false" outlineLevel="0" collapsed="false">
      <c r="A626" s="158"/>
      <c r="B626" s="40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</row>
    <row r="627" s="185" customFormat="true" ht="12.75" hidden="false" customHeight="false" outlineLevel="0" collapsed="false">
      <c r="A627" s="158"/>
      <c r="B627" s="40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</row>
    <row r="628" s="185" customFormat="true" ht="12.75" hidden="false" customHeight="false" outlineLevel="0" collapsed="false">
      <c r="A628" s="158"/>
      <c r="B628" s="40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</row>
    <row r="629" s="185" customFormat="true" ht="12.75" hidden="false" customHeight="false" outlineLevel="0" collapsed="false">
      <c r="A629" s="158"/>
      <c r="B629" s="40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</row>
    <row r="630" s="185" customFormat="true" ht="12.75" hidden="false" customHeight="false" outlineLevel="0" collapsed="false">
      <c r="A630" s="158"/>
      <c r="B630" s="40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</row>
    <row r="631" s="185" customFormat="true" ht="12.75" hidden="false" customHeight="false" outlineLevel="0" collapsed="false">
      <c r="A631" s="158"/>
      <c r="B631" s="40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</row>
    <row r="632" s="185" customFormat="true" ht="12.75" hidden="false" customHeight="false" outlineLevel="0" collapsed="false">
      <c r="A632" s="158"/>
      <c r="B632" s="40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</row>
    <row r="633" s="185" customFormat="true" ht="12.75" hidden="false" customHeight="false" outlineLevel="0" collapsed="false">
      <c r="A633" s="158"/>
      <c r="B633" s="40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</row>
    <row r="634" s="185" customFormat="true" ht="12.75" hidden="false" customHeight="false" outlineLevel="0" collapsed="false">
      <c r="A634" s="158"/>
      <c r="B634" s="40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</row>
    <row r="635" s="185" customFormat="true" ht="12.75" hidden="false" customHeight="false" outlineLevel="0" collapsed="false">
      <c r="A635" s="158"/>
      <c r="B635" s="40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</row>
    <row r="636" s="185" customFormat="true" ht="12.75" hidden="false" customHeight="false" outlineLevel="0" collapsed="false">
      <c r="A636" s="158"/>
      <c r="B636" s="40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</row>
    <row r="637" s="185" customFormat="true" ht="12.75" hidden="false" customHeight="false" outlineLevel="0" collapsed="false">
      <c r="A637" s="158"/>
      <c r="B637" s="40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</row>
    <row r="638" s="185" customFormat="true" ht="12.75" hidden="false" customHeight="false" outlineLevel="0" collapsed="false">
      <c r="A638" s="158"/>
      <c r="B638" s="40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</row>
    <row r="639" s="185" customFormat="true" ht="12.75" hidden="false" customHeight="false" outlineLevel="0" collapsed="false">
      <c r="A639" s="158"/>
      <c r="B639" s="40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</row>
    <row r="640" s="185" customFormat="true" ht="12.75" hidden="false" customHeight="false" outlineLevel="0" collapsed="false">
      <c r="A640" s="158"/>
      <c r="B640" s="40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</row>
    <row r="641" s="185" customFormat="true" ht="12.75" hidden="false" customHeight="false" outlineLevel="0" collapsed="false">
      <c r="A641" s="158"/>
      <c r="B641" s="40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</row>
    <row r="642" s="185" customFormat="true" ht="12.75" hidden="false" customHeight="false" outlineLevel="0" collapsed="false">
      <c r="A642" s="158"/>
      <c r="B642" s="40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</row>
    <row r="643" s="185" customFormat="true" ht="12.75" hidden="false" customHeight="false" outlineLevel="0" collapsed="false">
      <c r="A643" s="158"/>
      <c r="B643" s="40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</row>
    <row r="644" s="185" customFormat="true" ht="12.75" hidden="false" customHeight="false" outlineLevel="0" collapsed="false">
      <c r="A644" s="158"/>
      <c r="B644" s="40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</row>
    <row r="645" s="185" customFormat="true" ht="12.75" hidden="false" customHeight="false" outlineLevel="0" collapsed="false">
      <c r="A645" s="158"/>
      <c r="B645" s="40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</row>
    <row r="646" s="185" customFormat="true" ht="12.75" hidden="false" customHeight="false" outlineLevel="0" collapsed="false">
      <c r="A646" s="158"/>
      <c r="B646" s="40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</row>
    <row r="647" s="185" customFormat="true" ht="12.75" hidden="false" customHeight="false" outlineLevel="0" collapsed="false">
      <c r="A647" s="158"/>
      <c r="B647" s="40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</row>
    <row r="648" s="185" customFormat="true" ht="12.75" hidden="false" customHeight="false" outlineLevel="0" collapsed="false">
      <c r="A648" s="158"/>
      <c r="B648" s="40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</row>
    <row r="649" s="185" customFormat="true" ht="12.75" hidden="false" customHeight="false" outlineLevel="0" collapsed="false">
      <c r="A649" s="158"/>
      <c r="B649" s="40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</row>
    <row r="650" s="185" customFormat="true" ht="12.75" hidden="false" customHeight="false" outlineLevel="0" collapsed="false">
      <c r="A650" s="158"/>
      <c r="B650" s="40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</row>
    <row r="651" s="185" customFormat="true" ht="12.75" hidden="false" customHeight="false" outlineLevel="0" collapsed="false">
      <c r="A651" s="158"/>
      <c r="B651" s="40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</row>
    <row r="652" s="185" customFormat="true" ht="12.75" hidden="false" customHeight="false" outlineLevel="0" collapsed="false">
      <c r="A652" s="158"/>
      <c r="B652" s="40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</row>
    <row r="653" s="185" customFormat="true" ht="12.75" hidden="false" customHeight="false" outlineLevel="0" collapsed="false">
      <c r="A653" s="158"/>
      <c r="B653" s="40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</row>
    <row r="654" s="185" customFormat="true" ht="12.75" hidden="false" customHeight="false" outlineLevel="0" collapsed="false">
      <c r="A654" s="158"/>
      <c r="B654" s="40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</row>
    <row r="655" s="185" customFormat="true" ht="12.75" hidden="false" customHeight="false" outlineLevel="0" collapsed="false">
      <c r="A655" s="158"/>
      <c r="B655" s="40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</row>
    <row r="656" s="185" customFormat="true" ht="12.75" hidden="false" customHeight="false" outlineLevel="0" collapsed="false">
      <c r="A656" s="158"/>
      <c r="B656" s="40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</row>
    <row r="657" s="185" customFormat="true" ht="12.75" hidden="false" customHeight="false" outlineLevel="0" collapsed="false">
      <c r="A657" s="158"/>
      <c r="B657" s="40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</row>
    <row r="658" s="185" customFormat="true" ht="12.75" hidden="false" customHeight="false" outlineLevel="0" collapsed="false">
      <c r="A658" s="158"/>
      <c r="B658" s="40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</row>
    <row r="659" s="185" customFormat="true" ht="12.75" hidden="false" customHeight="false" outlineLevel="0" collapsed="false">
      <c r="A659" s="158"/>
      <c r="B659" s="40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</row>
    <row r="660" s="185" customFormat="true" ht="12.75" hidden="false" customHeight="false" outlineLevel="0" collapsed="false">
      <c r="A660" s="158"/>
      <c r="B660" s="40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</row>
    <row r="661" s="185" customFormat="true" ht="12.75" hidden="false" customHeight="false" outlineLevel="0" collapsed="false">
      <c r="A661" s="158"/>
      <c r="B661" s="40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</row>
    <row r="662" s="185" customFormat="true" ht="12.75" hidden="false" customHeight="false" outlineLevel="0" collapsed="false">
      <c r="A662" s="158"/>
      <c r="B662" s="40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</row>
    <row r="663" s="185" customFormat="true" ht="12.75" hidden="false" customHeight="false" outlineLevel="0" collapsed="false">
      <c r="A663" s="158"/>
      <c r="B663" s="40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</row>
    <row r="664" s="185" customFormat="true" ht="12.75" hidden="false" customHeight="false" outlineLevel="0" collapsed="false">
      <c r="A664" s="158"/>
      <c r="B664" s="40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</row>
    <row r="665" s="185" customFormat="true" ht="12.75" hidden="false" customHeight="false" outlineLevel="0" collapsed="false">
      <c r="A665" s="158"/>
      <c r="B665" s="40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</row>
    <row r="666" s="185" customFormat="true" ht="12.75" hidden="false" customHeight="false" outlineLevel="0" collapsed="false">
      <c r="A666" s="158"/>
      <c r="B666" s="40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</row>
    <row r="667" s="185" customFormat="true" ht="12.75" hidden="false" customHeight="false" outlineLevel="0" collapsed="false">
      <c r="A667" s="158"/>
      <c r="B667" s="40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</row>
    <row r="668" s="185" customFormat="true" ht="12.75" hidden="false" customHeight="false" outlineLevel="0" collapsed="false">
      <c r="A668" s="158"/>
      <c r="B668" s="40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</row>
    <row r="669" s="185" customFormat="true" ht="12.75" hidden="false" customHeight="false" outlineLevel="0" collapsed="false">
      <c r="A669" s="158"/>
      <c r="B669" s="40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</row>
    <row r="670" s="185" customFormat="true" ht="12.75" hidden="false" customHeight="false" outlineLevel="0" collapsed="false">
      <c r="A670" s="158"/>
      <c r="B670" s="40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</row>
    <row r="671" s="185" customFormat="true" ht="12.75" hidden="false" customHeight="false" outlineLevel="0" collapsed="false">
      <c r="A671" s="158"/>
      <c r="B671" s="40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</row>
    <row r="672" s="185" customFormat="true" ht="12.75" hidden="false" customHeight="false" outlineLevel="0" collapsed="false">
      <c r="A672" s="158"/>
      <c r="B672" s="40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</row>
    <row r="673" s="185" customFormat="true" ht="12.75" hidden="false" customHeight="false" outlineLevel="0" collapsed="false">
      <c r="A673" s="158"/>
      <c r="B673" s="40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</row>
    <row r="674" s="185" customFormat="true" ht="12.75" hidden="false" customHeight="false" outlineLevel="0" collapsed="false">
      <c r="A674" s="158"/>
      <c r="B674" s="40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</row>
    <row r="675" s="185" customFormat="true" ht="12.75" hidden="false" customHeight="false" outlineLevel="0" collapsed="false">
      <c r="A675" s="158"/>
      <c r="B675" s="40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</row>
    <row r="676" s="185" customFormat="true" ht="12.75" hidden="false" customHeight="false" outlineLevel="0" collapsed="false">
      <c r="A676" s="158"/>
      <c r="B676" s="40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</row>
    <row r="677" s="185" customFormat="true" ht="12.75" hidden="false" customHeight="false" outlineLevel="0" collapsed="false">
      <c r="A677" s="158"/>
      <c r="B677" s="40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</row>
    <row r="678" s="185" customFormat="true" ht="12.75" hidden="false" customHeight="false" outlineLevel="0" collapsed="false">
      <c r="A678" s="158"/>
      <c r="B678" s="40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</row>
    <row r="679" s="185" customFormat="true" ht="12.75" hidden="false" customHeight="false" outlineLevel="0" collapsed="false">
      <c r="A679" s="158"/>
      <c r="B679" s="40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</row>
    <row r="680" s="185" customFormat="true" ht="12.75" hidden="false" customHeight="false" outlineLevel="0" collapsed="false">
      <c r="A680" s="158"/>
      <c r="B680" s="40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</row>
    <row r="681" s="185" customFormat="true" ht="12.75" hidden="false" customHeight="false" outlineLevel="0" collapsed="false">
      <c r="A681" s="158"/>
      <c r="B681" s="40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</row>
    <row r="682" s="185" customFormat="true" ht="12.75" hidden="false" customHeight="false" outlineLevel="0" collapsed="false">
      <c r="A682" s="158"/>
      <c r="B682" s="40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</row>
    <row r="683" s="185" customFormat="true" ht="12.75" hidden="false" customHeight="false" outlineLevel="0" collapsed="false">
      <c r="A683" s="158"/>
      <c r="B683" s="40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</row>
    <row r="684" s="185" customFormat="true" ht="12.75" hidden="false" customHeight="false" outlineLevel="0" collapsed="false">
      <c r="A684" s="158"/>
      <c r="B684" s="40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</row>
    <row r="685" s="185" customFormat="true" ht="12.75" hidden="false" customHeight="false" outlineLevel="0" collapsed="false">
      <c r="A685" s="158"/>
      <c r="B685" s="40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</row>
    <row r="686" s="185" customFormat="true" ht="12.75" hidden="false" customHeight="false" outlineLevel="0" collapsed="false">
      <c r="A686" s="158"/>
      <c r="B686" s="40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</row>
    <row r="687" s="185" customFormat="true" ht="12.75" hidden="false" customHeight="false" outlineLevel="0" collapsed="false">
      <c r="A687" s="158"/>
      <c r="B687" s="40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</row>
    <row r="688" s="185" customFormat="true" ht="12.75" hidden="false" customHeight="false" outlineLevel="0" collapsed="false">
      <c r="A688" s="158"/>
      <c r="B688" s="40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</row>
    <row r="689" s="185" customFormat="true" ht="12.75" hidden="false" customHeight="false" outlineLevel="0" collapsed="false">
      <c r="A689" s="158"/>
      <c r="B689" s="40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</row>
    <row r="690" s="185" customFormat="true" ht="12.75" hidden="false" customHeight="false" outlineLevel="0" collapsed="false">
      <c r="A690" s="158"/>
      <c r="B690" s="40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</row>
    <row r="691" s="185" customFormat="true" ht="12.75" hidden="false" customHeight="false" outlineLevel="0" collapsed="false">
      <c r="A691" s="158"/>
      <c r="B691" s="40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</row>
    <row r="692" s="185" customFormat="true" ht="12.75" hidden="false" customHeight="false" outlineLevel="0" collapsed="false">
      <c r="A692" s="158"/>
      <c r="B692" s="40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</row>
    <row r="693" s="185" customFormat="true" ht="12.75" hidden="false" customHeight="false" outlineLevel="0" collapsed="false">
      <c r="A693" s="158"/>
      <c r="B693" s="40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</row>
    <row r="694" s="185" customFormat="true" ht="12.75" hidden="false" customHeight="false" outlineLevel="0" collapsed="false">
      <c r="A694" s="158"/>
      <c r="B694" s="40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</row>
    <row r="695" s="185" customFormat="true" ht="12.75" hidden="false" customHeight="false" outlineLevel="0" collapsed="false">
      <c r="A695" s="158"/>
      <c r="B695" s="40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</row>
    <row r="696" s="185" customFormat="true" ht="12.75" hidden="false" customHeight="false" outlineLevel="0" collapsed="false">
      <c r="A696" s="158"/>
      <c r="B696" s="40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</row>
    <row r="697" s="185" customFormat="true" ht="12.75" hidden="false" customHeight="false" outlineLevel="0" collapsed="false">
      <c r="A697" s="158"/>
      <c r="B697" s="40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</row>
    <row r="698" s="185" customFormat="true" ht="12.75" hidden="false" customHeight="false" outlineLevel="0" collapsed="false">
      <c r="A698" s="158"/>
      <c r="B698" s="40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</row>
    <row r="699" s="185" customFormat="true" ht="12.75" hidden="false" customHeight="false" outlineLevel="0" collapsed="false">
      <c r="A699" s="158"/>
      <c r="B699" s="40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</row>
    <row r="700" s="185" customFormat="true" ht="12.75" hidden="false" customHeight="false" outlineLevel="0" collapsed="false">
      <c r="A700" s="158"/>
      <c r="B700" s="40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</row>
    <row r="701" s="185" customFormat="true" ht="12.75" hidden="false" customHeight="false" outlineLevel="0" collapsed="false">
      <c r="A701" s="158"/>
      <c r="B701" s="40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</row>
    <row r="702" s="185" customFormat="true" ht="12.75" hidden="false" customHeight="false" outlineLevel="0" collapsed="false">
      <c r="A702" s="158"/>
      <c r="B702" s="40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</row>
    <row r="703" s="185" customFormat="true" ht="12.75" hidden="false" customHeight="false" outlineLevel="0" collapsed="false">
      <c r="A703" s="158"/>
      <c r="B703" s="40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</row>
    <row r="704" s="185" customFormat="true" ht="12.75" hidden="false" customHeight="false" outlineLevel="0" collapsed="false">
      <c r="A704" s="158"/>
      <c r="B704" s="40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</row>
    <row r="705" s="185" customFormat="true" ht="12.75" hidden="false" customHeight="false" outlineLevel="0" collapsed="false">
      <c r="A705" s="158"/>
      <c r="B705" s="40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</row>
    <row r="706" s="185" customFormat="true" ht="12.75" hidden="false" customHeight="false" outlineLevel="0" collapsed="false">
      <c r="A706" s="158"/>
      <c r="B706" s="40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</row>
    <row r="707" s="185" customFormat="true" ht="12.75" hidden="false" customHeight="false" outlineLevel="0" collapsed="false">
      <c r="A707" s="158"/>
      <c r="B707" s="40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</row>
    <row r="708" s="185" customFormat="true" ht="12.75" hidden="false" customHeight="false" outlineLevel="0" collapsed="false">
      <c r="A708" s="158"/>
      <c r="B708" s="40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</row>
    <row r="709" s="185" customFormat="true" ht="12.75" hidden="false" customHeight="false" outlineLevel="0" collapsed="false">
      <c r="A709" s="158"/>
      <c r="B709" s="40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</row>
    <row r="710" s="185" customFormat="true" ht="12.75" hidden="false" customHeight="false" outlineLevel="0" collapsed="false">
      <c r="A710" s="158"/>
      <c r="B710" s="40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</row>
    <row r="711" s="185" customFormat="true" ht="12.75" hidden="false" customHeight="false" outlineLevel="0" collapsed="false">
      <c r="A711" s="158"/>
      <c r="B711" s="40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</row>
    <row r="712" s="185" customFormat="true" ht="12.75" hidden="false" customHeight="false" outlineLevel="0" collapsed="false">
      <c r="A712" s="158"/>
      <c r="B712" s="40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</row>
    <row r="713" s="185" customFormat="true" ht="12.75" hidden="false" customHeight="false" outlineLevel="0" collapsed="false">
      <c r="A713" s="158"/>
      <c r="B713" s="40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</row>
    <row r="714" s="185" customFormat="true" ht="12.75" hidden="false" customHeight="false" outlineLevel="0" collapsed="false">
      <c r="A714" s="158"/>
      <c r="B714" s="40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</row>
    <row r="715" s="185" customFormat="true" ht="12.75" hidden="false" customHeight="false" outlineLevel="0" collapsed="false">
      <c r="A715" s="158"/>
      <c r="B715" s="40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</row>
    <row r="716" s="185" customFormat="true" ht="12.75" hidden="false" customHeight="false" outlineLevel="0" collapsed="false">
      <c r="A716" s="158"/>
      <c r="B716" s="40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</row>
    <row r="717" s="185" customFormat="true" ht="12.75" hidden="false" customHeight="false" outlineLevel="0" collapsed="false">
      <c r="A717" s="158"/>
      <c r="B717" s="40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</row>
    <row r="718" s="185" customFormat="true" ht="12.75" hidden="false" customHeight="false" outlineLevel="0" collapsed="false">
      <c r="A718" s="158"/>
      <c r="B718" s="40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</row>
    <row r="719" s="185" customFormat="true" ht="12.75" hidden="false" customHeight="false" outlineLevel="0" collapsed="false">
      <c r="A719" s="158"/>
      <c r="B719" s="40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</row>
    <row r="720" s="185" customFormat="true" ht="12.75" hidden="false" customHeight="false" outlineLevel="0" collapsed="false">
      <c r="A720" s="158"/>
      <c r="B720" s="40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</row>
    <row r="721" s="185" customFormat="true" ht="12.75" hidden="false" customHeight="false" outlineLevel="0" collapsed="false">
      <c r="A721" s="158"/>
      <c r="B721" s="40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</row>
    <row r="722" s="185" customFormat="true" ht="12.75" hidden="false" customHeight="false" outlineLevel="0" collapsed="false">
      <c r="A722" s="158"/>
      <c r="B722" s="40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</row>
    <row r="723" s="185" customFormat="true" ht="12.75" hidden="false" customHeight="false" outlineLevel="0" collapsed="false">
      <c r="A723" s="158"/>
      <c r="B723" s="40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</row>
    <row r="724" s="185" customFormat="true" ht="12.75" hidden="false" customHeight="false" outlineLevel="0" collapsed="false">
      <c r="A724" s="158"/>
      <c r="B724" s="40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</row>
    <row r="725" s="185" customFormat="true" ht="12.75" hidden="false" customHeight="false" outlineLevel="0" collapsed="false">
      <c r="A725" s="158"/>
      <c r="B725" s="40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</row>
    <row r="726" s="185" customFormat="true" ht="12.75" hidden="false" customHeight="false" outlineLevel="0" collapsed="false">
      <c r="A726" s="158"/>
      <c r="B726" s="40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</row>
    <row r="727" s="185" customFormat="true" ht="12.75" hidden="false" customHeight="false" outlineLevel="0" collapsed="false">
      <c r="A727" s="158"/>
      <c r="B727" s="40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</row>
    <row r="728" s="185" customFormat="true" ht="12.75" hidden="false" customHeight="false" outlineLevel="0" collapsed="false">
      <c r="A728" s="158"/>
      <c r="B728" s="40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</row>
    <row r="729" s="185" customFormat="true" ht="12.75" hidden="false" customHeight="false" outlineLevel="0" collapsed="false">
      <c r="A729" s="158"/>
      <c r="B729" s="40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</row>
    <row r="730" s="185" customFormat="true" ht="12.75" hidden="false" customHeight="false" outlineLevel="0" collapsed="false">
      <c r="A730" s="158"/>
      <c r="B730" s="40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</row>
    <row r="731" s="185" customFormat="true" ht="12.75" hidden="false" customHeight="false" outlineLevel="0" collapsed="false">
      <c r="A731" s="158"/>
      <c r="B731" s="40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</row>
    <row r="732" s="185" customFormat="true" ht="12.75" hidden="false" customHeight="false" outlineLevel="0" collapsed="false">
      <c r="A732" s="158"/>
      <c r="B732" s="40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</row>
    <row r="733" s="185" customFormat="true" ht="12.75" hidden="false" customHeight="false" outlineLevel="0" collapsed="false">
      <c r="A733" s="158"/>
      <c r="B733" s="40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</row>
    <row r="734" s="185" customFormat="true" ht="12.75" hidden="false" customHeight="false" outlineLevel="0" collapsed="false">
      <c r="A734" s="158"/>
      <c r="B734" s="40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</row>
    <row r="735" s="185" customFormat="true" ht="12.75" hidden="false" customHeight="false" outlineLevel="0" collapsed="false">
      <c r="A735" s="158"/>
      <c r="B735" s="40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</row>
    <row r="736" s="185" customFormat="true" ht="12.75" hidden="false" customHeight="false" outlineLevel="0" collapsed="false">
      <c r="A736" s="158"/>
      <c r="B736" s="40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</row>
    <row r="737" s="185" customFormat="true" ht="12.75" hidden="false" customHeight="false" outlineLevel="0" collapsed="false">
      <c r="A737" s="158"/>
      <c r="B737" s="40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</row>
    <row r="738" s="185" customFormat="true" ht="12.75" hidden="false" customHeight="false" outlineLevel="0" collapsed="false">
      <c r="A738" s="158"/>
      <c r="B738" s="40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</row>
    <row r="739" s="185" customFormat="true" ht="12.75" hidden="false" customHeight="false" outlineLevel="0" collapsed="false">
      <c r="A739" s="158"/>
      <c r="B739" s="40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</row>
    <row r="740" s="185" customFormat="true" ht="12.75" hidden="false" customHeight="false" outlineLevel="0" collapsed="false">
      <c r="A740" s="158"/>
      <c r="B740" s="40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</row>
    <row r="741" s="185" customFormat="true" ht="12.75" hidden="false" customHeight="false" outlineLevel="0" collapsed="false">
      <c r="A741" s="158"/>
      <c r="B741" s="40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</row>
    <row r="742" s="185" customFormat="true" ht="12.75" hidden="false" customHeight="false" outlineLevel="0" collapsed="false">
      <c r="A742" s="158"/>
      <c r="B742" s="40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</row>
    <row r="743" s="185" customFormat="true" ht="12.75" hidden="false" customHeight="false" outlineLevel="0" collapsed="false">
      <c r="A743" s="158"/>
      <c r="B743" s="40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</row>
    <row r="744" s="185" customFormat="true" ht="12.75" hidden="false" customHeight="false" outlineLevel="0" collapsed="false">
      <c r="A744" s="158"/>
      <c r="B744" s="40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</row>
    <row r="745" s="185" customFormat="true" ht="12.75" hidden="false" customHeight="false" outlineLevel="0" collapsed="false">
      <c r="A745" s="158"/>
      <c r="B745" s="40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</row>
    <row r="746" s="185" customFormat="true" ht="12.75" hidden="false" customHeight="false" outlineLevel="0" collapsed="false">
      <c r="A746" s="158"/>
      <c r="B746" s="40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</row>
    <row r="747" s="185" customFormat="true" ht="12.75" hidden="false" customHeight="false" outlineLevel="0" collapsed="false">
      <c r="A747" s="158"/>
      <c r="B747" s="40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</row>
    <row r="748" s="185" customFormat="true" ht="12.75" hidden="false" customHeight="false" outlineLevel="0" collapsed="false">
      <c r="A748" s="158"/>
      <c r="B748" s="40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</row>
    <row r="749" s="185" customFormat="true" ht="12.75" hidden="false" customHeight="false" outlineLevel="0" collapsed="false">
      <c r="A749" s="158"/>
      <c r="B749" s="40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</row>
    <row r="750" s="185" customFormat="true" ht="12.75" hidden="false" customHeight="false" outlineLevel="0" collapsed="false">
      <c r="A750" s="158"/>
      <c r="B750" s="40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</row>
    <row r="751" s="185" customFormat="true" ht="12.75" hidden="false" customHeight="false" outlineLevel="0" collapsed="false">
      <c r="A751" s="158"/>
      <c r="B751" s="40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</row>
    <row r="752" s="185" customFormat="true" ht="12.75" hidden="false" customHeight="false" outlineLevel="0" collapsed="false">
      <c r="A752" s="158"/>
      <c r="B752" s="40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</row>
    <row r="753" s="185" customFormat="true" ht="12.75" hidden="false" customHeight="false" outlineLevel="0" collapsed="false">
      <c r="A753" s="158"/>
      <c r="B753" s="40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</row>
    <row r="754" s="185" customFormat="true" ht="12.75" hidden="false" customHeight="false" outlineLevel="0" collapsed="false">
      <c r="A754" s="158"/>
      <c r="B754" s="40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</row>
    <row r="755" s="185" customFormat="true" ht="12.75" hidden="false" customHeight="false" outlineLevel="0" collapsed="false">
      <c r="A755" s="158"/>
      <c r="B755" s="40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</row>
    <row r="756" s="185" customFormat="true" ht="12.75" hidden="false" customHeight="false" outlineLevel="0" collapsed="false">
      <c r="A756" s="158"/>
      <c r="B756" s="40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</row>
    <row r="757" s="185" customFormat="true" ht="12.75" hidden="false" customHeight="false" outlineLevel="0" collapsed="false">
      <c r="A757" s="158"/>
      <c r="B757" s="40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</row>
    <row r="758" s="185" customFormat="true" ht="12.75" hidden="false" customHeight="false" outlineLevel="0" collapsed="false">
      <c r="A758" s="158"/>
      <c r="B758" s="40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</row>
    <row r="759" s="185" customFormat="true" ht="12.75" hidden="false" customHeight="false" outlineLevel="0" collapsed="false">
      <c r="A759" s="158"/>
      <c r="B759" s="40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</row>
    <row r="760" s="185" customFormat="true" ht="12.75" hidden="false" customHeight="false" outlineLevel="0" collapsed="false">
      <c r="A760" s="158"/>
      <c r="B760" s="40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</row>
    <row r="761" s="185" customFormat="true" ht="12.75" hidden="false" customHeight="false" outlineLevel="0" collapsed="false">
      <c r="A761" s="158"/>
      <c r="B761" s="40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</row>
    <row r="762" s="185" customFormat="true" ht="12.75" hidden="false" customHeight="false" outlineLevel="0" collapsed="false">
      <c r="A762" s="158"/>
      <c r="B762" s="40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</row>
    <row r="763" s="185" customFormat="true" ht="12.75" hidden="false" customHeight="false" outlineLevel="0" collapsed="false">
      <c r="A763" s="158"/>
      <c r="B763" s="40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</row>
    <row r="764" s="185" customFormat="true" ht="12.75" hidden="false" customHeight="false" outlineLevel="0" collapsed="false">
      <c r="A764" s="158"/>
      <c r="B764" s="40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</row>
    <row r="765" s="185" customFormat="true" ht="12.75" hidden="false" customHeight="false" outlineLevel="0" collapsed="false">
      <c r="A765" s="158"/>
      <c r="B765" s="40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</row>
    <row r="766" s="185" customFormat="true" ht="12.75" hidden="false" customHeight="false" outlineLevel="0" collapsed="false">
      <c r="A766" s="158"/>
      <c r="B766" s="40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</row>
    <row r="767" s="185" customFormat="true" ht="12.75" hidden="false" customHeight="false" outlineLevel="0" collapsed="false">
      <c r="A767" s="158"/>
      <c r="B767" s="40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</row>
    <row r="768" s="185" customFormat="true" ht="12.75" hidden="false" customHeight="false" outlineLevel="0" collapsed="false">
      <c r="A768" s="158"/>
      <c r="B768" s="40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</row>
    <row r="769" s="185" customFormat="true" ht="12.75" hidden="false" customHeight="false" outlineLevel="0" collapsed="false">
      <c r="A769" s="158"/>
      <c r="B769" s="40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</row>
    <row r="770" s="185" customFormat="true" ht="12.75" hidden="false" customHeight="false" outlineLevel="0" collapsed="false">
      <c r="A770" s="158"/>
      <c r="B770" s="40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</row>
    <row r="771" s="185" customFormat="true" ht="12.75" hidden="false" customHeight="false" outlineLevel="0" collapsed="false">
      <c r="A771" s="158"/>
      <c r="B771" s="40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</row>
    <row r="772" s="185" customFormat="true" ht="12.75" hidden="false" customHeight="false" outlineLevel="0" collapsed="false">
      <c r="A772" s="158"/>
      <c r="B772" s="40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</row>
    <row r="773" s="185" customFormat="true" ht="12.75" hidden="false" customHeight="false" outlineLevel="0" collapsed="false">
      <c r="A773" s="158"/>
      <c r="B773" s="40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</row>
    <row r="774" s="185" customFormat="true" ht="12.75" hidden="false" customHeight="false" outlineLevel="0" collapsed="false">
      <c r="A774" s="158"/>
      <c r="B774" s="40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</row>
    <row r="775" s="185" customFormat="true" ht="12.75" hidden="false" customHeight="false" outlineLevel="0" collapsed="false">
      <c r="A775" s="158"/>
      <c r="B775" s="40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</row>
    <row r="776" s="185" customFormat="true" ht="12.75" hidden="false" customHeight="false" outlineLevel="0" collapsed="false">
      <c r="A776" s="158"/>
      <c r="B776" s="40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</row>
    <row r="777" s="185" customFormat="true" ht="12.75" hidden="false" customHeight="false" outlineLevel="0" collapsed="false">
      <c r="A777" s="158"/>
      <c r="B777" s="40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</row>
    <row r="778" s="185" customFormat="true" ht="12.75" hidden="false" customHeight="false" outlineLevel="0" collapsed="false">
      <c r="A778" s="158"/>
      <c r="B778" s="40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</row>
    <row r="779" s="185" customFormat="true" ht="12.75" hidden="false" customHeight="false" outlineLevel="0" collapsed="false">
      <c r="A779" s="158"/>
      <c r="B779" s="40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</row>
    <row r="780" s="185" customFormat="true" ht="12.75" hidden="false" customHeight="false" outlineLevel="0" collapsed="false">
      <c r="A780" s="158"/>
      <c r="B780" s="40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</row>
    <row r="781" s="185" customFormat="true" ht="12.75" hidden="false" customHeight="false" outlineLevel="0" collapsed="false">
      <c r="A781" s="158"/>
      <c r="B781" s="40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</row>
    <row r="782" s="185" customFormat="true" ht="12.75" hidden="false" customHeight="false" outlineLevel="0" collapsed="false">
      <c r="A782" s="158"/>
      <c r="B782" s="40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</row>
    <row r="783" s="185" customFormat="true" ht="12.75" hidden="false" customHeight="false" outlineLevel="0" collapsed="false">
      <c r="A783" s="158"/>
      <c r="B783" s="40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</row>
    <row r="784" s="185" customFormat="true" ht="12.75" hidden="false" customHeight="false" outlineLevel="0" collapsed="false">
      <c r="A784" s="158"/>
      <c r="B784" s="40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</row>
    <row r="785" s="185" customFormat="true" ht="12.75" hidden="false" customHeight="false" outlineLevel="0" collapsed="false">
      <c r="A785" s="158"/>
      <c r="B785" s="40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</row>
    <row r="786" s="185" customFormat="true" ht="12.75" hidden="false" customHeight="false" outlineLevel="0" collapsed="false">
      <c r="A786" s="158"/>
      <c r="B786" s="40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</row>
    <row r="787" s="185" customFormat="true" ht="12.75" hidden="false" customHeight="false" outlineLevel="0" collapsed="false">
      <c r="A787" s="158"/>
      <c r="B787" s="40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</row>
    <row r="788" s="185" customFormat="true" ht="12.75" hidden="false" customHeight="false" outlineLevel="0" collapsed="false">
      <c r="A788" s="158"/>
      <c r="B788" s="40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</row>
    <row r="789" s="185" customFormat="true" ht="12.75" hidden="false" customHeight="false" outlineLevel="0" collapsed="false">
      <c r="A789" s="158"/>
      <c r="B789" s="40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</row>
    <row r="790" s="185" customFormat="true" ht="12.75" hidden="false" customHeight="false" outlineLevel="0" collapsed="false">
      <c r="A790" s="158"/>
      <c r="B790" s="40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</row>
    <row r="791" s="185" customFormat="true" ht="12.75" hidden="false" customHeight="false" outlineLevel="0" collapsed="false">
      <c r="A791" s="158"/>
      <c r="B791" s="40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</row>
    <row r="792" s="185" customFormat="true" ht="12.75" hidden="false" customHeight="false" outlineLevel="0" collapsed="false">
      <c r="A792" s="158"/>
      <c r="B792" s="40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</row>
    <row r="793" s="185" customFormat="true" ht="12.75" hidden="false" customHeight="false" outlineLevel="0" collapsed="false">
      <c r="A793" s="158"/>
      <c r="B793" s="40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</row>
    <row r="794" s="185" customFormat="true" ht="12.75" hidden="false" customHeight="false" outlineLevel="0" collapsed="false">
      <c r="A794" s="158"/>
      <c r="B794" s="40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</row>
    <row r="795" s="185" customFormat="true" ht="12.75" hidden="false" customHeight="false" outlineLevel="0" collapsed="false">
      <c r="A795" s="158"/>
      <c r="B795" s="40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</row>
    <row r="796" s="185" customFormat="true" ht="12.75" hidden="false" customHeight="false" outlineLevel="0" collapsed="false">
      <c r="A796" s="158"/>
      <c r="B796" s="40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</row>
    <row r="797" s="185" customFormat="true" ht="12.75" hidden="false" customHeight="false" outlineLevel="0" collapsed="false">
      <c r="A797" s="158"/>
      <c r="B797" s="40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</row>
    <row r="798" s="185" customFormat="true" ht="12.75" hidden="false" customHeight="false" outlineLevel="0" collapsed="false">
      <c r="A798" s="158"/>
      <c r="B798" s="40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</row>
    <row r="799" s="185" customFormat="true" ht="12.75" hidden="false" customHeight="false" outlineLevel="0" collapsed="false">
      <c r="A799" s="158"/>
      <c r="B799" s="40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</row>
    <row r="800" s="185" customFormat="true" ht="12.75" hidden="false" customHeight="false" outlineLevel="0" collapsed="false">
      <c r="A800" s="158"/>
      <c r="B800" s="40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</row>
    <row r="801" s="185" customFormat="true" ht="12.75" hidden="false" customHeight="false" outlineLevel="0" collapsed="false">
      <c r="A801" s="158"/>
      <c r="B801" s="40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</row>
    <row r="802" s="185" customFormat="true" ht="12.75" hidden="false" customHeight="false" outlineLevel="0" collapsed="false">
      <c r="A802" s="158"/>
      <c r="B802" s="40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</row>
    <row r="803" s="185" customFormat="true" ht="12.75" hidden="false" customHeight="false" outlineLevel="0" collapsed="false">
      <c r="A803" s="158"/>
      <c r="B803" s="40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</row>
    <row r="804" s="185" customFormat="true" ht="12.75" hidden="false" customHeight="false" outlineLevel="0" collapsed="false">
      <c r="A804" s="158"/>
      <c r="B804" s="40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</row>
    <row r="805" s="185" customFormat="true" ht="12.75" hidden="false" customHeight="false" outlineLevel="0" collapsed="false">
      <c r="A805" s="158"/>
      <c r="B805" s="40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</row>
    <row r="806" s="185" customFormat="true" ht="12.75" hidden="false" customHeight="false" outlineLevel="0" collapsed="false">
      <c r="A806" s="158"/>
      <c r="B806" s="40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</row>
    <row r="807" s="185" customFormat="true" ht="12.75" hidden="false" customHeight="false" outlineLevel="0" collapsed="false">
      <c r="A807" s="158"/>
      <c r="B807" s="40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</row>
    <row r="808" s="185" customFormat="true" ht="12.75" hidden="false" customHeight="false" outlineLevel="0" collapsed="false">
      <c r="A808" s="158"/>
      <c r="B808" s="40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</row>
    <row r="809" s="185" customFormat="true" ht="12.75" hidden="false" customHeight="false" outlineLevel="0" collapsed="false">
      <c r="A809" s="158"/>
      <c r="B809" s="40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</row>
    <row r="810" s="185" customFormat="true" ht="12.75" hidden="false" customHeight="false" outlineLevel="0" collapsed="false">
      <c r="A810" s="158"/>
      <c r="B810" s="40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</row>
    <row r="811" s="185" customFormat="true" ht="12.75" hidden="false" customHeight="false" outlineLevel="0" collapsed="false">
      <c r="A811" s="158"/>
      <c r="B811" s="40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</row>
    <row r="812" s="185" customFormat="true" ht="12.75" hidden="false" customHeight="false" outlineLevel="0" collapsed="false">
      <c r="A812" s="158"/>
      <c r="B812" s="40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</row>
    <row r="813" s="185" customFormat="true" ht="12.75" hidden="false" customHeight="false" outlineLevel="0" collapsed="false">
      <c r="A813" s="158"/>
      <c r="B813" s="40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</row>
    <row r="814" s="185" customFormat="true" ht="12.75" hidden="false" customHeight="false" outlineLevel="0" collapsed="false">
      <c r="A814" s="158"/>
      <c r="B814" s="40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</row>
    <row r="815" s="185" customFormat="true" ht="12.75" hidden="false" customHeight="false" outlineLevel="0" collapsed="false">
      <c r="A815" s="158"/>
      <c r="B815" s="40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</row>
    <row r="816" s="185" customFormat="true" ht="12.75" hidden="false" customHeight="false" outlineLevel="0" collapsed="false">
      <c r="A816" s="158"/>
      <c r="B816" s="40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</row>
    <row r="817" s="185" customFormat="true" ht="12.75" hidden="false" customHeight="false" outlineLevel="0" collapsed="false">
      <c r="A817" s="158"/>
      <c r="B817" s="40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</row>
    <row r="818" s="185" customFormat="true" ht="12.75" hidden="false" customHeight="false" outlineLevel="0" collapsed="false">
      <c r="A818" s="158"/>
      <c r="B818" s="40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</row>
    <row r="819" s="185" customFormat="true" ht="12.75" hidden="false" customHeight="false" outlineLevel="0" collapsed="false">
      <c r="A819" s="158"/>
      <c r="B819" s="40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</row>
    <row r="820" s="185" customFormat="true" ht="12.75" hidden="false" customHeight="false" outlineLevel="0" collapsed="false">
      <c r="A820" s="158"/>
      <c r="B820" s="40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</row>
    <row r="821" s="185" customFormat="true" ht="12.75" hidden="false" customHeight="false" outlineLevel="0" collapsed="false">
      <c r="A821" s="158"/>
      <c r="B821" s="40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</row>
    <row r="822" s="185" customFormat="true" ht="12.75" hidden="false" customHeight="false" outlineLevel="0" collapsed="false">
      <c r="A822" s="158"/>
      <c r="B822" s="40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</row>
    <row r="823" s="185" customFormat="true" ht="12.75" hidden="false" customHeight="false" outlineLevel="0" collapsed="false">
      <c r="A823" s="158"/>
      <c r="B823" s="40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</row>
    <row r="824" s="185" customFormat="true" ht="12.75" hidden="false" customHeight="false" outlineLevel="0" collapsed="false">
      <c r="A824" s="158"/>
      <c r="B824" s="40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</row>
    <row r="825" s="185" customFormat="true" ht="12.75" hidden="false" customHeight="false" outlineLevel="0" collapsed="false">
      <c r="A825" s="158"/>
      <c r="B825" s="40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</row>
    <row r="826" s="185" customFormat="true" ht="12.75" hidden="false" customHeight="false" outlineLevel="0" collapsed="false">
      <c r="A826" s="158"/>
      <c r="B826" s="40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</row>
    <row r="827" s="185" customFormat="true" ht="12.75" hidden="false" customHeight="false" outlineLevel="0" collapsed="false">
      <c r="A827" s="158"/>
      <c r="B827" s="40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</row>
    <row r="828" s="185" customFormat="true" ht="12.75" hidden="false" customHeight="false" outlineLevel="0" collapsed="false">
      <c r="A828" s="158"/>
      <c r="B828" s="40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</row>
    <row r="829" s="185" customFormat="true" ht="12.75" hidden="false" customHeight="false" outlineLevel="0" collapsed="false">
      <c r="A829" s="158"/>
      <c r="B829" s="40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</row>
    <row r="830" s="185" customFormat="true" ht="12.75" hidden="false" customHeight="false" outlineLevel="0" collapsed="false">
      <c r="A830" s="158"/>
      <c r="B830" s="40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</row>
    <row r="831" s="185" customFormat="true" ht="12.75" hidden="false" customHeight="false" outlineLevel="0" collapsed="false">
      <c r="A831" s="158"/>
      <c r="B831" s="40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</row>
    <row r="832" s="185" customFormat="true" ht="12.75" hidden="false" customHeight="false" outlineLevel="0" collapsed="false">
      <c r="A832" s="158"/>
      <c r="B832" s="40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</row>
    <row r="833" s="185" customFormat="true" ht="12.75" hidden="false" customHeight="false" outlineLevel="0" collapsed="false">
      <c r="A833" s="158"/>
      <c r="B833" s="40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</row>
    <row r="834" s="185" customFormat="true" ht="12.75" hidden="false" customHeight="false" outlineLevel="0" collapsed="false">
      <c r="A834" s="158"/>
      <c r="B834" s="40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</row>
    <row r="835" s="185" customFormat="true" ht="12.75" hidden="false" customHeight="false" outlineLevel="0" collapsed="false">
      <c r="A835" s="158"/>
      <c r="B835" s="40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</row>
    <row r="836" s="185" customFormat="true" ht="12.75" hidden="false" customHeight="false" outlineLevel="0" collapsed="false">
      <c r="A836" s="158"/>
      <c r="B836" s="40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</row>
    <row r="837" s="185" customFormat="true" ht="12.75" hidden="false" customHeight="false" outlineLevel="0" collapsed="false">
      <c r="A837" s="158"/>
      <c r="B837" s="40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</row>
    <row r="838" s="185" customFormat="true" ht="12.75" hidden="false" customHeight="false" outlineLevel="0" collapsed="false">
      <c r="A838" s="158"/>
      <c r="B838" s="40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</row>
    <row r="839" s="185" customFormat="true" ht="12.75" hidden="false" customHeight="false" outlineLevel="0" collapsed="false">
      <c r="A839" s="158"/>
      <c r="B839" s="40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</row>
    <row r="840" s="185" customFormat="true" ht="12.75" hidden="false" customHeight="false" outlineLevel="0" collapsed="false">
      <c r="A840" s="158"/>
      <c r="B840" s="40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</row>
    <row r="841" s="185" customFormat="true" ht="12.75" hidden="false" customHeight="false" outlineLevel="0" collapsed="false">
      <c r="A841" s="158"/>
      <c r="B841" s="40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</row>
    <row r="842" s="185" customFormat="true" ht="12.75" hidden="false" customHeight="false" outlineLevel="0" collapsed="false">
      <c r="A842" s="158"/>
      <c r="B842" s="40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</row>
    <row r="843" s="185" customFormat="true" ht="12.75" hidden="false" customHeight="false" outlineLevel="0" collapsed="false">
      <c r="A843" s="158"/>
      <c r="B843" s="40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</row>
    <row r="844" s="185" customFormat="true" ht="12.75" hidden="false" customHeight="false" outlineLevel="0" collapsed="false">
      <c r="A844" s="158"/>
      <c r="B844" s="40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</row>
    <row r="845" s="185" customFormat="true" ht="12.75" hidden="false" customHeight="false" outlineLevel="0" collapsed="false">
      <c r="A845" s="158"/>
      <c r="B845" s="40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</row>
    <row r="846" s="185" customFormat="true" ht="12.75" hidden="false" customHeight="false" outlineLevel="0" collapsed="false">
      <c r="A846" s="158"/>
      <c r="B846" s="40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</row>
    <row r="847" s="185" customFormat="true" ht="12.75" hidden="false" customHeight="false" outlineLevel="0" collapsed="false">
      <c r="A847" s="158"/>
      <c r="B847" s="40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</row>
    <row r="848" s="185" customFormat="true" ht="12.75" hidden="false" customHeight="false" outlineLevel="0" collapsed="false">
      <c r="A848" s="158"/>
      <c r="B848" s="40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</row>
    <row r="849" s="185" customFormat="true" ht="12.75" hidden="false" customHeight="false" outlineLevel="0" collapsed="false">
      <c r="A849" s="158"/>
      <c r="B849" s="40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</row>
    <row r="850" s="185" customFormat="true" ht="12.75" hidden="false" customHeight="false" outlineLevel="0" collapsed="false">
      <c r="A850" s="158"/>
      <c r="B850" s="40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</row>
    <row r="851" s="185" customFormat="true" ht="12.75" hidden="false" customHeight="false" outlineLevel="0" collapsed="false">
      <c r="A851" s="158"/>
      <c r="B851" s="40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</row>
    <row r="852" s="185" customFormat="true" ht="12.75" hidden="false" customHeight="false" outlineLevel="0" collapsed="false">
      <c r="A852" s="158"/>
      <c r="B852" s="40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</row>
    <row r="853" s="185" customFormat="true" ht="12.75" hidden="false" customHeight="false" outlineLevel="0" collapsed="false">
      <c r="A853" s="158"/>
      <c r="B853" s="40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</row>
    <row r="854" s="185" customFormat="true" ht="12.75" hidden="false" customHeight="false" outlineLevel="0" collapsed="false">
      <c r="A854" s="158"/>
      <c r="B854" s="40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</row>
    <row r="855" s="185" customFormat="true" ht="12.75" hidden="false" customHeight="false" outlineLevel="0" collapsed="false">
      <c r="A855" s="158"/>
      <c r="B855" s="40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</row>
    <row r="856" s="185" customFormat="true" ht="12.75" hidden="false" customHeight="false" outlineLevel="0" collapsed="false">
      <c r="A856" s="158"/>
      <c r="B856" s="40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</row>
    <row r="857" s="185" customFormat="true" ht="12.75" hidden="false" customHeight="false" outlineLevel="0" collapsed="false">
      <c r="A857" s="158"/>
      <c r="B857" s="40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</row>
    <row r="858" s="185" customFormat="true" ht="12.75" hidden="false" customHeight="false" outlineLevel="0" collapsed="false">
      <c r="A858" s="158"/>
      <c r="B858" s="40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</row>
    <row r="859" s="185" customFormat="true" ht="12.75" hidden="false" customHeight="false" outlineLevel="0" collapsed="false">
      <c r="A859" s="158"/>
      <c r="B859" s="40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</row>
    <row r="860" s="185" customFormat="true" ht="12.75" hidden="false" customHeight="false" outlineLevel="0" collapsed="false">
      <c r="A860" s="158"/>
      <c r="B860" s="40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</row>
    <row r="861" s="185" customFormat="true" ht="12.75" hidden="false" customHeight="false" outlineLevel="0" collapsed="false">
      <c r="A861" s="158"/>
      <c r="B861" s="40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</row>
    <row r="862" s="185" customFormat="true" ht="12.75" hidden="false" customHeight="false" outlineLevel="0" collapsed="false">
      <c r="A862" s="158"/>
      <c r="B862" s="40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</row>
    <row r="863" s="185" customFormat="true" ht="12.75" hidden="false" customHeight="false" outlineLevel="0" collapsed="false">
      <c r="A863" s="158"/>
      <c r="B863" s="40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</row>
    <row r="864" s="185" customFormat="true" ht="12.75" hidden="false" customHeight="false" outlineLevel="0" collapsed="false">
      <c r="A864" s="158"/>
      <c r="B864" s="40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</row>
    <row r="865" s="185" customFormat="true" ht="12.75" hidden="false" customHeight="false" outlineLevel="0" collapsed="false">
      <c r="A865" s="158"/>
      <c r="B865" s="40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</row>
    <row r="866" s="185" customFormat="true" ht="12.75" hidden="false" customHeight="false" outlineLevel="0" collapsed="false">
      <c r="A866" s="158"/>
      <c r="B866" s="40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</row>
    <row r="867" s="185" customFormat="true" ht="12.75" hidden="false" customHeight="false" outlineLevel="0" collapsed="false">
      <c r="A867" s="158"/>
      <c r="B867" s="40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</row>
    <row r="868" s="185" customFormat="true" ht="12.75" hidden="false" customHeight="false" outlineLevel="0" collapsed="false">
      <c r="A868" s="158"/>
      <c r="B868" s="40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</row>
    <row r="869" s="185" customFormat="true" ht="12.75" hidden="false" customHeight="false" outlineLevel="0" collapsed="false">
      <c r="A869" s="158"/>
      <c r="B869" s="40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</row>
    <row r="870" s="185" customFormat="true" ht="12.75" hidden="false" customHeight="false" outlineLevel="0" collapsed="false">
      <c r="A870" s="158"/>
      <c r="B870" s="40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</row>
    <row r="871" s="185" customFormat="true" ht="12.75" hidden="false" customHeight="false" outlineLevel="0" collapsed="false">
      <c r="A871" s="158"/>
      <c r="B871" s="40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</row>
    <row r="872" s="185" customFormat="true" ht="12.75" hidden="false" customHeight="false" outlineLevel="0" collapsed="false">
      <c r="A872" s="158"/>
      <c r="B872" s="40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</row>
    <row r="873" s="185" customFormat="true" ht="12.75" hidden="false" customHeight="false" outlineLevel="0" collapsed="false">
      <c r="A873" s="158"/>
      <c r="B873" s="40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</row>
    <row r="874" s="185" customFormat="true" ht="12.75" hidden="false" customHeight="false" outlineLevel="0" collapsed="false">
      <c r="A874" s="158"/>
      <c r="B874" s="40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</row>
    <row r="875" s="185" customFormat="true" ht="12.75" hidden="false" customHeight="false" outlineLevel="0" collapsed="false">
      <c r="A875" s="158"/>
      <c r="B875" s="40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</row>
    <row r="876" s="185" customFormat="true" ht="12.75" hidden="false" customHeight="false" outlineLevel="0" collapsed="false">
      <c r="A876" s="158"/>
      <c r="B876" s="40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</row>
    <row r="877" s="185" customFormat="true" ht="12.75" hidden="false" customHeight="false" outlineLevel="0" collapsed="false">
      <c r="A877" s="158"/>
      <c r="B877" s="40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</row>
    <row r="878" s="185" customFormat="true" ht="12.75" hidden="false" customHeight="false" outlineLevel="0" collapsed="false">
      <c r="A878" s="158"/>
      <c r="B878" s="40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</row>
    <row r="879" s="185" customFormat="true" ht="12.75" hidden="false" customHeight="false" outlineLevel="0" collapsed="false">
      <c r="A879" s="158"/>
      <c r="B879" s="40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</row>
    <row r="880" s="185" customFormat="true" ht="12.75" hidden="false" customHeight="false" outlineLevel="0" collapsed="false">
      <c r="A880" s="158"/>
      <c r="B880" s="40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</row>
    <row r="881" s="185" customFormat="true" ht="12.75" hidden="false" customHeight="false" outlineLevel="0" collapsed="false">
      <c r="A881" s="158"/>
      <c r="B881" s="40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</row>
    <row r="882" s="185" customFormat="true" ht="12.75" hidden="false" customHeight="false" outlineLevel="0" collapsed="false">
      <c r="A882" s="158"/>
      <c r="B882" s="40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</row>
    <row r="883" s="185" customFormat="true" ht="12.75" hidden="false" customHeight="false" outlineLevel="0" collapsed="false">
      <c r="A883" s="158"/>
      <c r="B883" s="40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</row>
    <row r="884" s="185" customFormat="true" ht="12.75" hidden="false" customHeight="false" outlineLevel="0" collapsed="false">
      <c r="A884" s="158"/>
      <c r="B884" s="40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</row>
    <row r="885" s="185" customFormat="true" ht="12.75" hidden="false" customHeight="false" outlineLevel="0" collapsed="false">
      <c r="A885" s="158"/>
      <c r="B885" s="40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</row>
    <row r="886" s="185" customFormat="true" ht="12.75" hidden="false" customHeight="false" outlineLevel="0" collapsed="false">
      <c r="A886" s="158"/>
      <c r="B886" s="40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</row>
    <row r="887" s="185" customFormat="true" ht="12.75" hidden="false" customHeight="false" outlineLevel="0" collapsed="false">
      <c r="A887" s="158"/>
      <c r="B887" s="40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</row>
    <row r="888" s="185" customFormat="true" ht="12.75" hidden="false" customHeight="false" outlineLevel="0" collapsed="false">
      <c r="A888" s="158"/>
      <c r="B888" s="40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</row>
    <row r="889" s="185" customFormat="true" ht="12.75" hidden="false" customHeight="false" outlineLevel="0" collapsed="false">
      <c r="A889" s="158"/>
      <c r="B889" s="40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</row>
    <row r="890" s="185" customFormat="true" ht="12.75" hidden="false" customHeight="false" outlineLevel="0" collapsed="false">
      <c r="A890" s="158"/>
      <c r="B890" s="40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</row>
    <row r="891" s="185" customFormat="true" ht="12.75" hidden="false" customHeight="false" outlineLevel="0" collapsed="false">
      <c r="A891" s="158"/>
      <c r="B891" s="40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</row>
    <row r="892" s="185" customFormat="true" ht="12.75" hidden="false" customHeight="false" outlineLevel="0" collapsed="false">
      <c r="A892" s="158"/>
      <c r="B892" s="40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</row>
    <row r="893" s="185" customFormat="true" ht="12.75" hidden="false" customHeight="false" outlineLevel="0" collapsed="false">
      <c r="A893" s="158"/>
      <c r="B893" s="40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</row>
    <row r="894" s="185" customFormat="true" ht="12.75" hidden="false" customHeight="false" outlineLevel="0" collapsed="false">
      <c r="A894" s="158"/>
      <c r="B894" s="40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</row>
    <row r="895" s="185" customFormat="true" ht="12.75" hidden="false" customHeight="false" outlineLevel="0" collapsed="false">
      <c r="A895" s="158"/>
      <c r="B895" s="40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</row>
    <row r="896" s="185" customFormat="true" ht="12.75" hidden="false" customHeight="false" outlineLevel="0" collapsed="false">
      <c r="A896" s="158"/>
      <c r="B896" s="40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</row>
    <row r="897" s="185" customFormat="true" ht="12.75" hidden="false" customHeight="false" outlineLevel="0" collapsed="false">
      <c r="A897" s="158"/>
      <c r="B897" s="40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</row>
    <row r="898" s="185" customFormat="true" ht="12.75" hidden="false" customHeight="false" outlineLevel="0" collapsed="false">
      <c r="A898" s="158"/>
      <c r="B898" s="40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</row>
    <row r="899" s="185" customFormat="true" ht="12.75" hidden="false" customHeight="false" outlineLevel="0" collapsed="false">
      <c r="A899" s="158"/>
      <c r="B899" s="40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</row>
    <row r="900" s="185" customFormat="true" ht="12.75" hidden="false" customHeight="false" outlineLevel="0" collapsed="false">
      <c r="A900" s="158"/>
      <c r="B900" s="40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</row>
    <row r="901" s="185" customFormat="true" ht="12.75" hidden="false" customHeight="false" outlineLevel="0" collapsed="false">
      <c r="A901" s="158"/>
      <c r="B901" s="40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</row>
    <row r="902" s="185" customFormat="true" ht="12.75" hidden="false" customHeight="false" outlineLevel="0" collapsed="false">
      <c r="A902" s="158"/>
      <c r="B902" s="40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</row>
    <row r="903" s="185" customFormat="true" ht="12.75" hidden="false" customHeight="false" outlineLevel="0" collapsed="false">
      <c r="A903" s="158"/>
      <c r="B903" s="40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</row>
    <row r="904" s="185" customFormat="true" ht="12.75" hidden="false" customHeight="false" outlineLevel="0" collapsed="false">
      <c r="A904" s="158"/>
      <c r="B904" s="40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</row>
    <row r="905" s="185" customFormat="true" ht="12.75" hidden="false" customHeight="false" outlineLevel="0" collapsed="false">
      <c r="A905" s="158"/>
      <c r="B905" s="40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</row>
    <row r="906" s="185" customFormat="true" ht="12.75" hidden="false" customHeight="false" outlineLevel="0" collapsed="false">
      <c r="A906" s="158"/>
      <c r="B906" s="40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</row>
    <row r="907" s="185" customFormat="true" ht="12.75" hidden="false" customHeight="false" outlineLevel="0" collapsed="false">
      <c r="A907" s="158"/>
      <c r="B907" s="40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</row>
    <row r="908" s="185" customFormat="true" ht="12.75" hidden="false" customHeight="false" outlineLevel="0" collapsed="false">
      <c r="A908" s="158"/>
      <c r="B908" s="40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</row>
    <row r="909" s="185" customFormat="true" ht="12.75" hidden="false" customHeight="false" outlineLevel="0" collapsed="false">
      <c r="A909" s="158"/>
      <c r="B909" s="40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</row>
    <row r="910" s="185" customFormat="true" ht="12.75" hidden="false" customHeight="false" outlineLevel="0" collapsed="false">
      <c r="A910" s="158"/>
      <c r="B910" s="40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</row>
    <row r="911" s="185" customFormat="true" ht="12.75" hidden="false" customHeight="false" outlineLevel="0" collapsed="false">
      <c r="A911" s="158"/>
      <c r="B911" s="40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</row>
    <row r="912" s="185" customFormat="true" ht="12.75" hidden="false" customHeight="false" outlineLevel="0" collapsed="false">
      <c r="A912" s="158"/>
      <c r="B912" s="40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</row>
    <row r="913" s="185" customFormat="true" ht="12.75" hidden="false" customHeight="false" outlineLevel="0" collapsed="false">
      <c r="A913" s="158"/>
      <c r="B913" s="40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</row>
    <row r="914" s="185" customFormat="true" ht="12.75" hidden="false" customHeight="false" outlineLevel="0" collapsed="false">
      <c r="A914" s="158"/>
      <c r="B914" s="40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</row>
    <row r="915" s="185" customFormat="true" ht="12.75" hidden="false" customHeight="false" outlineLevel="0" collapsed="false">
      <c r="A915" s="158"/>
      <c r="B915" s="40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</row>
    <row r="916" s="185" customFormat="true" ht="12.75" hidden="false" customHeight="false" outlineLevel="0" collapsed="false">
      <c r="A916" s="158"/>
      <c r="B916" s="40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</row>
    <row r="917" s="185" customFormat="true" ht="12.75" hidden="false" customHeight="false" outlineLevel="0" collapsed="false">
      <c r="A917" s="158"/>
      <c r="B917" s="40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</row>
    <row r="918" s="185" customFormat="true" ht="12.75" hidden="false" customHeight="false" outlineLevel="0" collapsed="false">
      <c r="A918" s="158"/>
      <c r="B918" s="40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</row>
    <row r="919" s="185" customFormat="true" ht="12.75" hidden="false" customHeight="false" outlineLevel="0" collapsed="false">
      <c r="A919" s="158"/>
      <c r="B919" s="40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</row>
    <row r="920" s="185" customFormat="true" ht="12.75" hidden="false" customHeight="false" outlineLevel="0" collapsed="false">
      <c r="A920" s="158"/>
      <c r="B920" s="40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</row>
    <row r="921" s="185" customFormat="true" ht="12.75" hidden="false" customHeight="false" outlineLevel="0" collapsed="false">
      <c r="A921" s="158"/>
      <c r="B921" s="40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</row>
    <row r="922" s="185" customFormat="true" ht="12.75" hidden="false" customHeight="false" outlineLevel="0" collapsed="false">
      <c r="A922" s="158"/>
      <c r="B922" s="40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</row>
    <row r="923" s="185" customFormat="true" ht="12.75" hidden="false" customHeight="false" outlineLevel="0" collapsed="false">
      <c r="A923" s="158"/>
      <c r="B923" s="40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</row>
    <row r="924" s="185" customFormat="true" ht="12.75" hidden="false" customHeight="false" outlineLevel="0" collapsed="false">
      <c r="A924" s="158"/>
      <c r="B924" s="40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</row>
    <row r="925" s="185" customFormat="true" ht="12.75" hidden="false" customHeight="false" outlineLevel="0" collapsed="false">
      <c r="A925" s="158"/>
      <c r="B925" s="40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</row>
    <row r="926" s="185" customFormat="true" ht="12.75" hidden="false" customHeight="false" outlineLevel="0" collapsed="false">
      <c r="A926" s="158"/>
      <c r="B926" s="40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</row>
    <row r="927" s="185" customFormat="true" ht="12.75" hidden="false" customHeight="false" outlineLevel="0" collapsed="false">
      <c r="A927" s="158"/>
      <c r="B927" s="40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</row>
    <row r="928" s="185" customFormat="true" ht="12.75" hidden="false" customHeight="false" outlineLevel="0" collapsed="false">
      <c r="A928" s="158"/>
      <c r="B928" s="40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</row>
    <row r="929" s="185" customFormat="true" ht="12.75" hidden="false" customHeight="false" outlineLevel="0" collapsed="false">
      <c r="A929" s="158"/>
      <c r="B929" s="40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</row>
    <row r="930" s="185" customFormat="true" ht="12.75" hidden="false" customHeight="false" outlineLevel="0" collapsed="false">
      <c r="A930" s="158"/>
      <c r="B930" s="40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</row>
    <row r="931" s="185" customFormat="true" ht="12.75" hidden="false" customHeight="false" outlineLevel="0" collapsed="false">
      <c r="A931" s="158"/>
      <c r="B931" s="40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</row>
    <row r="932" s="185" customFormat="true" ht="12.75" hidden="false" customHeight="false" outlineLevel="0" collapsed="false">
      <c r="A932" s="158"/>
      <c r="B932" s="40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</row>
    <row r="933" s="185" customFormat="true" ht="12.75" hidden="false" customHeight="false" outlineLevel="0" collapsed="false">
      <c r="A933" s="158"/>
      <c r="B933" s="40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</row>
    <row r="934" s="185" customFormat="true" ht="12.75" hidden="false" customHeight="false" outlineLevel="0" collapsed="false">
      <c r="A934" s="158"/>
      <c r="B934" s="40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</row>
    <row r="935" s="185" customFormat="true" ht="12.75" hidden="false" customHeight="false" outlineLevel="0" collapsed="false">
      <c r="A935" s="158"/>
      <c r="B935" s="40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</row>
    <row r="936" s="185" customFormat="true" ht="12.75" hidden="false" customHeight="false" outlineLevel="0" collapsed="false">
      <c r="A936" s="158"/>
      <c r="B936" s="40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</row>
    <row r="937" s="185" customFormat="true" ht="12.75" hidden="false" customHeight="false" outlineLevel="0" collapsed="false">
      <c r="A937" s="158"/>
      <c r="B937" s="40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</row>
    <row r="938" s="185" customFormat="true" ht="12.75" hidden="false" customHeight="false" outlineLevel="0" collapsed="false">
      <c r="A938" s="158"/>
      <c r="B938" s="40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</row>
    <row r="939" s="185" customFormat="true" ht="12.75" hidden="false" customHeight="false" outlineLevel="0" collapsed="false">
      <c r="A939" s="158"/>
      <c r="B939" s="40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</row>
    <row r="940" s="185" customFormat="true" ht="12.75" hidden="false" customHeight="false" outlineLevel="0" collapsed="false">
      <c r="A940" s="158"/>
      <c r="B940" s="40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</row>
    <row r="941" s="185" customFormat="true" ht="12.75" hidden="false" customHeight="false" outlineLevel="0" collapsed="false">
      <c r="A941" s="158"/>
      <c r="B941" s="40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</row>
    <row r="942" s="185" customFormat="true" ht="12.75" hidden="false" customHeight="false" outlineLevel="0" collapsed="false">
      <c r="A942" s="158"/>
      <c r="B942" s="40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</row>
    <row r="943" s="185" customFormat="true" ht="12.75" hidden="false" customHeight="false" outlineLevel="0" collapsed="false">
      <c r="A943" s="158"/>
      <c r="B943" s="40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</row>
    <row r="944" s="185" customFormat="true" ht="12.75" hidden="false" customHeight="false" outlineLevel="0" collapsed="false">
      <c r="A944" s="158"/>
      <c r="B944" s="40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</row>
    <row r="945" s="185" customFormat="true" ht="12.75" hidden="false" customHeight="false" outlineLevel="0" collapsed="false">
      <c r="A945" s="158"/>
      <c r="B945" s="40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</row>
    <row r="946" s="185" customFormat="true" ht="12.75" hidden="false" customHeight="false" outlineLevel="0" collapsed="false">
      <c r="A946" s="158"/>
      <c r="B946" s="40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</row>
    <row r="947" s="185" customFormat="true" ht="12.75" hidden="false" customHeight="false" outlineLevel="0" collapsed="false">
      <c r="A947" s="158"/>
      <c r="B947" s="40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</row>
    <row r="948" s="185" customFormat="true" ht="12.75" hidden="false" customHeight="false" outlineLevel="0" collapsed="false">
      <c r="A948" s="158"/>
      <c r="B948" s="40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</row>
    <row r="949" s="185" customFormat="true" ht="12.75" hidden="false" customHeight="false" outlineLevel="0" collapsed="false">
      <c r="A949" s="158"/>
      <c r="B949" s="40"/>
      <c r="C949" s="226"/>
      <c r="D949" s="226"/>
      <c r="E949" s="226"/>
      <c r="F949" s="226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</row>
    <row r="950" s="185" customFormat="true" ht="12.75" hidden="false" customHeight="false" outlineLevel="0" collapsed="false">
      <c r="A950" s="158"/>
      <c r="B950" s="40"/>
      <c r="C950" s="226"/>
      <c r="D950" s="226"/>
      <c r="E950" s="226"/>
      <c r="F950" s="226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</row>
    <row r="951" s="185" customFormat="true" ht="12.75" hidden="false" customHeight="false" outlineLevel="0" collapsed="false">
      <c r="A951" s="158"/>
      <c r="B951" s="40"/>
      <c r="C951" s="226"/>
      <c r="D951" s="226"/>
      <c r="E951" s="226"/>
      <c r="F951" s="226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</row>
    <row r="952" s="185" customFormat="true" ht="12.75" hidden="false" customHeight="false" outlineLevel="0" collapsed="false">
      <c r="A952" s="158"/>
      <c r="B952" s="40"/>
      <c r="C952" s="226"/>
      <c r="D952" s="226"/>
      <c r="E952" s="226"/>
      <c r="F952" s="226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</row>
    <row r="953" s="185" customFormat="true" ht="12.75" hidden="false" customHeight="false" outlineLevel="0" collapsed="false">
      <c r="A953" s="158"/>
      <c r="B953" s="40"/>
      <c r="C953" s="226"/>
      <c r="D953" s="226"/>
      <c r="E953" s="226"/>
      <c r="F953" s="226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</row>
    <row r="954" s="185" customFormat="true" ht="12.75" hidden="false" customHeight="false" outlineLevel="0" collapsed="false">
      <c r="A954" s="158"/>
      <c r="B954" s="40"/>
      <c r="C954" s="226"/>
      <c r="D954" s="226"/>
      <c r="E954" s="226"/>
      <c r="F954" s="226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</row>
    <row r="955" s="185" customFormat="true" ht="12.75" hidden="false" customHeight="false" outlineLevel="0" collapsed="false">
      <c r="A955" s="158"/>
      <c r="B955" s="40"/>
      <c r="C955" s="226"/>
      <c r="D955" s="226"/>
      <c r="E955" s="226"/>
      <c r="F955" s="226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</row>
    <row r="956" s="185" customFormat="true" ht="12.75" hidden="false" customHeight="false" outlineLevel="0" collapsed="false">
      <c r="A956" s="158"/>
      <c r="B956" s="40"/>
      <c r="C956" s="226"/>
      <c r="D956" s="226"/>
      <c r="E956" s="226"/>
      <c r="F956" s="226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</row>
    <row r="957" s="185" customFormat="true" ht="12.75" hidden="false" customHeight="false" outlineLevel="0" collapsed="false">
      <c r="A957" s="158"/>
      <c r="B957" s="40"/>
      <c r="C957" s="226"/>
      <c r="D957" s="226"/>
      <c r="E957" s="226"/>
      <c r="F957" s="226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</row>
    <row r="958" s="185" customFormat="true" ht="12.75" hidden="false" customHeight="false" outlineLevel="0" collapsed="false">
      <c r="A958" s="158"/>
      <c r="B958" s="40"/>
      <c r="C958" s="226"/>
      <c r="D958" s="226"/>
      <c r="E958" s="226"/>
      <c r="F958" s="226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</row>
    <row r="959" s="185" customFormat="true" ht="12.75" hidden="false" customHeight="false" outlineLevel="0" collapsed="false">
      <c r="A959" s="158"/>
      <c r="B959" s="40"/>
      <c r="C959" s="226"/>
      <c r="D959" s="226"/>
      <c r="E959" s="226"/>
      <c r="F959" s="226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</row>
    <row r="960" s="185" customFormat="true" ht="12.75" hidden="false" customHeight="false" outlineLevel="0" collapsed="false">
      <c r="A960" s="158"/>
      <c r="B960" s="40"/>
      <c r="C960" s="226"/>
      <c r="D960" s="226"/>
      <c r="E960" s="226"/>
      <c r="F960" s="226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</row>
    <row r="961" s="185" customFormat="true" ht="12.75" hidden="false" customHeight="false" outlineLevel="0" collapsed="false">
      <c r="A961" s="158"/>
      <c r="B961" s="40"/>
      <c r="C961" s="226"/>
      <c r="D961" s="226"/>
      <c r="E961" s="226"/>
      <c r="F961" s="226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</row>
    <row r="962" s="185" customFormat="true" ht="12.75" hidden="false" customHeight="false" outlineLevel="0" collapsed="false">
      <c r="A962" s="158"/>
      <c r="B962" s="40"/>
      <c r="C962" s="226"/>
      <c r="D962" s="226"/>
      <c r="E962" s="226"/>
      <c r="F962" s="226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</row>
    <row r="963" s="185" customFormat="true" ht="12.75" hidden="false" customHeight="false" outlineLevel="0" collapsed="false">
      <c r="A963" s="158"/>
      <c r="B963" s="40"/>
      <c r="C963" s="226"/>
      <c r="D963" s="226"/>
      <c r="E963" s="226"/>
      <c r="F963" s="226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</row>
    <row r="964" s="185" customFormat="true" ht="12.75" hidden="false" customHeight="false" outlineLevel="0" collapsed="false">
      <c r="A964" s="158"/>
      <c r="B964" s="40"/>
      <c r="C964" s="226"/>
      <c r="D964" s="226"/>
      <c r="E964" s="226"/>
      <c r="F964" s="226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</row>
    <row r="965" s="185" customFormat="true" ht="12.75" hidden="false" customHeight="false" outlineLevel="0" collapsed="false">
      <c r="A965" s="158"/>
      <c r="B965" s="40"/>
      <c r="C965" s="226"/>
      <c r="D965" s="226"/>
      <c r="E965" s="226"/>
      <c r="F965" s="226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</row>
    <row r="966" s="185" customFormat="true" ht="12.75" hidden="false" customHeight="false" outlineLevel="0" collapsed="false">
      <c r="A966" s="158"/>
      <c r="B966" s="40"/>
      <c r="C966" s="226"/>
      <c r="D966" s="226"/>
      <c r="E966" s="226"/>
      <c r="F966" s="226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</row>
    <row r="967" s="185" customFormat="true" ht="12.75" hidden="false" customHeight="false" outlineLevel="0" collapsed="false">
      <c r="A967" s="158"/>
      <c r="B967" s="40"/>
      <c r="C967" s="226"/>
      <c r="D967" s="226"/>
      <c r="E967" s="226"/>
      <c r="F967" s="226"/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</row>
    <row r="968" s="185" customFormat="true" ht="12.75" hidden="false" customHeight="false" outlineLevel="0" collapsed="false">
      <c r="A968" s="158"/>
      <c r="B968" s="40"/>
      <c r="C968" s="226"/>
      <c r="D968" s="226"/>
      <c r="E968" s="226"/>
      <c r="F968" s="226"/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</row>
    <row r="969" s="185" customFormat="true" ht="12.75" hidden="false" customHeight="false" outlineLevel="0" collapsed="false">
      <c r="A969" s="158"/>
      <c r="B969" s="40"/>
      <c r="C969" s="226"/>
      <c r="D969" s="226"/>
      <c r="E969" s="226"/>
      <c r="F969" s="226"/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</row>
    <row r="970" s="185" customFormat="true" ht="12.75" hidden="false" customHeight="false" outlineLevel="0" collapsed="false">
      <c r="A970" s="158"/>
      <c r="B970" s="40"/>
      <c r="C970" s="226"/>
      <c r="D970" s="226"/>
      <c r="E970" s="226"/>
      <c r="F970" s="226"/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</row>
    <row r="971" s="185" customFormat="true" ht="12.75" hidden="false" customHeight="false" outlineLevel="0" collapsed="false">
      <c r="A971" s="158"/>
      <c r="B971" s="40"/>
      <c r="C971" s="226"/>
      <c r="D971" s="226"/>
      <c r="E971" s="226"/>
      <c r="F971" s="226"/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</row>
    <row r="972" s="185" customFormat="true" ht="12.75" hidden="false" customHeight="false" outlineLevel="0" collapsed="false">
      <c r="A972" s="158"/>
      <c r="B972" s="40"/>
      <c r="C972" s="226"/>
      <c r="D972" s="226"/>
      <c r="E972" s="226"/>
      <c r="F972" s="226"/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</row>
    <row r="973" s="185" customFormat="true" ht="12.75" hidden="false" customHeight="false" outlineLevel="0" collapsed="false">
      <c r="A973" s="158"/>
      <c r="B973" s="40"/>
      <c r="C973" s="226"/>
      <c r="D973" s="226"/>
      <c r="E973" s="226"/>
      <c r="F973" s="226"/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</row>
    <row r="974" s="185" customFormat="true" ht="12.75" hidden="false" customHeight="false" outlineLevel="0" collapsed="false">
      <c r="A974" s="158"/>
      <c r="B974" s="40"/>
      <c r="C974" s="226"/>
      <c r="D974" s="226"/>
      <c r="E974" s="226"/>
      <c r="F974" s="226"/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</row>
    <row r="975" s="185" customFormat="true" ht="12.75" hidden="false" customHeight="false" outlineLevel="0" collapsed="false">
      <c r="A975" s="158"/>
      <c r="B975" s="40"/>
      <c r="C975" s="226"/>
      <c r="D975" s="226"/>
      <c r="E975" s="226"/>
      <c r="F975" s="226"/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</row>
    <row r="976" s="185" customFormat="true" ht="12.75" hidden="false" customHeight="false" outlineLevel="0" collapsed="false">
      <c r="A976" s="158"/>
      <c r="B976" s="40"/>
      <c r="C976" s="226"/>
      <c r="D976" s="226"/>
      <c r="E976" s="226"/>
      <c r="F976" s="226"/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</row>
    <row r="977" s="185" customFormat="true" ht="12.75" hidden="false" customHeight="false" outlineLevel="0" collapsed="false">
      <c r="A977" s="158"/>
      <c r="B977" s="40"/>
      <c r="C977" s="226"/>
      <c r="D977" s="226"/>
      <c r="E977" s="226"/>
      <c r="F977" s="226"/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</row>
    <row r="978" s="185" customFormat="true" ht="12.75" hidden="false" customHeight="false" outlineLevel="0" collapsed="false">
      <c r="A978" s="158"/>
      <c r="B978" s="40"/>
      <c r="C978" s="226"/>
      <c r="D978" s="226"/>
      <c r="E978" s="226"/>
      <c r="F978" s="226"/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</row>
    <row r="979" s="185" customFormat="true" ht="12.75" hidden="false" customHeight="false" outlineLevel="0" collapsed="false">
      <c r="A979" s="158"/>
      <c r="B979" s="40"/>
      <c r="C979" s="226"/>
      <c r="D979" s="226"/>
      <c r="E979" s="226"/>
      <c r="F979" s="226"/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</row>
    <row r="980" s="185" customFormat="true" ht="12.75" hidden="false" customHeight="false" outlineLevel="0" collapsed="false">
      <c r="A980" s="158"/>
      <c r="B980" s="40"/>
      <c r="C980" s="226"/>
      <c r="D980" s="226"/>
      <c r="E980" s="226"/>
      <c r="F980" s="226"/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</row>
    <row r="981" s="185" customFormat="true" ht="12.75" hidden="false" customHeight="false" outlineLevel="0" collapsed="false">
      <c r="A981" s="158"/>
      <c r="B981" s="40"/>
      <c r="C981" s="226"/>
      <c r="D981" s="226"/>
      <c r="E981" s="226"/>
      <c r="F981" s="226"/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</row>
    <row r="982" s="185" customFormat="true" ht="12.75" hidden="false" customHeight="false" outlineLevel="0" collapsed="false">
      <c r="A982" s="158"/>
      <c r="B982" s="40"/>
      <c r="C982" s="226"/>
      <c r="D982" s="226"/>
      <c r="E982" s="226"/>
      <c r="F982" s="226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</row>
    <row r="983" s="185" customFormat="true" ht="12.75" hidden="false" customHeight="false" outlineLevel="0" collapsed="false">
      <c r="A983" s="158"/>
      <c r="B983" s="40"/>
      <c r="C983" s="226"/>
      <c r="D983" s="226"/>
      <c r="E983" s="226"/>
      <c r="F983" s="226"/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</row>
    <row r="984" s="185" customFormat="true" ht="12.75" hidden="false" customHeight="false" outlineLevel="0" collapsed="false">
      <c r="A984" s="158"/>
      <c r="B984" s="40"/>
      <c r="C984" s="226"/>
      <c r="D984" s="226"/>
      <c r="E984" s="226"/>
      <c r="F984" s="226"/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</row>
    <row r="985" s="185" customFormat="true" ht="12.75" hidden="false" customHeight="false" outlineLevel="0" collapsed="false">
      <c r="A985" s="158"/>
      <c r="B985" s="40"/>
      <c r="C985" s="226"/>
      <c r="D985" s="226"/>
      <c r="E985" s="226"/>
      <c r="F985" s="226"/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</row>
    <row r="986" s="185" customFormat="true" ht="12.75" hidden="false" customHeight="false" outlineLevel="0" collapsed="false">
      <c r="A986" s="158"/>
      <c r="B986" s="40"/>
      <c r="C986" s="226"/>
      <c r="D986" s="226"/>
      <c r="E986" s="226"/>
      <c r="F986" s="226"/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</row>
    <row r="987" s="185" customFormat="true" ht="12.75" hidden="false" customHeight="false" outlineLevel="0" collapsed="false">
      <c r="A987" s="158"/>
      <c r="B987" s="40"/>
      <c r="C987" s="226"/>
      <c r="D987" s="226"/>
      <c r="E987" s="226"/>
      <c r="F987" s="226"/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</row>
    <row r="988" s="185" customFormat="true" ht="12.75" hidden="false" customHeight="false" outlineLevel="0" collapsed="false">
      <c r="A988" s="158"/>
      <c r="B988" s="40"/>
      <c r="C988" s="226"/>
      <c r="D988" s="226"/>
      <c r="E988" s="226"/>
      <c r="F988" s="226"/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</row>
    <row r="989" s="185" customFormat="true" ht="12.75" hidden="false" customHeight="false" outlineLevel="0" collapsed="false">
      <c r="A989" s="158"/>
      <c r="B989" s="40"/>
      <c r="C989" s="226"/>
      <c r="D989" s="226"/>
      <c r="E989" s="226"/>
      <c r="F989" s="226"/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</row>
    <row r="990" s="185" customFormat="true" ht="12.75" hidden="false" customHeight="false" outlineLevel="0" collapsed="false">
      <c r="A990" s="158"/>
      <c r="B990" s="40"/>
      <c r="C990" s="226"/>
      <c r="D990" s="226"/>
      <c r="E990" s="226"/>
      <c r="F990" s="226"/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</row>
    <row r="991" s="185" customFormat="true" ht="12.75" hidden="false" customHeight="false" outlineLevel="0" collapsed="false">
      <c r="A991" s="158"/>
      <c r="B991" s="40"/>
      <c r="C991" s="226"/>
      <c r="D991" s="226"/>
      <c r="E991" s="226"/>
      <c r="F991" s="226"/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</row>
    <row r="992" s="185" customFormat="true" ht="12.75" hidden="false" customHeight="false" outlineLevel="0" collapsed="false">
      <c r="A992" s="158"/>
      <c r="B992" s="40"/>
      <c r="C992" s="226"/>
      <c r="D992" s="226"/>
      <c r="E992" s="226"/>
      <c r="F992" s="226"/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</row>
    <row r="993" s="185" customFormat="true" ht="12.75" hidden="false" customHeight="false" outlineLevel="0" collapsed="false">
      <c r="A993" s="158"/>
      <c r="B993" s="40"/>
      <c r="C993" s="226"/>
      <c r="D993" s="226"/>
      <c r="E993" s="226"/>
      <c r="F993" s="226"/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</row>
    <row r="994" s="185" customFormat="true" ht="12.75" hidden="false" customHeight="false" outlineLevel="0" collapsed="false">
      <c r="A994" s="158"/>
      <c r="B994" s="40"/>
      <c r="C994" s="226"/>
      <c r="D994" s="226"/>
      <c r="E994" s="226"/>
      <c r="F994" s="226"/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</row>
    <row r="995" s="185" customFormat="true" ht="12.75" hidden="false" customHeight="false" outlineLevel="0" collapsed="false">
      <c r="A995" s="158"/>
      <c r="B995" s="40"/>
      <c r="C995" s="226"/>
      <c r="D995" s="226"/>
      <c r="E995" s="226"/>
      <c r="F995" s="226"/>
      <c r="G995" s="226"/>
      <c r="H995" s="226"/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</row>
    <row r="996" s="185" customFormat="true" ht="12.75" hidden="false" customHeight="false" outlineLevel="0" collapsed="false">
      <c r="A996" s="158"/>
      <c r="B996" s="40"/>
      <c r="C996" s="226"/>
      <c r="D996" s="226"/>
      <c r="E996" s="226"/>
      <c r="F996" s="226"/>
      <c r="G996" s="226"/>
      <c r="H996" s="226"/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</row>
    <row r="997" s="185" customFormat="true" ht="12.75" hidden="false" customHeight="false" outlineLevel="0" collapsed="false">
      <c r="A997" s="158"/>
      <c r="B997" s="40"/>
      <c r="C997" s="226"/>
      <c r="D997" s="226"/>
      <c r="E997" s="226"/>
      <c r="F997" s="226"/>
      <c r="G997" s="226"/>
      <c r="H997" s="226"/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</row>
    <row r="998" s="185" customFormat="true" ht="12.75" hidden="false" customHeight="false" outlineLevel="0" collapsed="false">
      <c r="A998" s="158"/>
      <c r="B998" s="40"/>
      <c r="C998" s="226"/>
      <c r="D998" s="226"/>
      <c r="E998" s="226"/>
      <c r="F998" s="226"/>
      <c r="G998" s="226"/>
      <c r="H998" s="226"/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</row>
    <row r="999" s="185" customFormat="true" ht="12.75" hidden="false" customHeight="false" outlineLevel="0" collapsed="false">
      <c r="A999" s="158"/>
      <c r="B999" s="40"/>
      <c r="C999" s="226"/>
      <c r="D999" s="226"/>
      <c r="E999" s="226"/>
      <c r="F999" s="226"/>
      <c r="G999" s="226"/>
      <c r="H999" s="226"/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</row>
    <row r="1000" s="185" customFormat="true" ht="12.75" hidden="false" customHeight="false" outlineLevel="0" collapsed="false">
      <c r="A1000" s="158"/>
      <c r="B1000" s="40"/>
      <c r="C1000" s="226"/>
      <c r="D1000" s="226"/>
      <c r="E1000" s="226"/>
      <c r="F1000" s="226"/>
      <c r="G1000" s="226"/>
      <c r="H1000" s="226"/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</row>
    <row r="1001" s="185" customFormat="true" ht="12.75" hidden="false" customHeight="false" outlineLevel="0" collapsed="false">
      <c r="A1001" s="158"/>
      <c r="B1001" s="40"/>
      <c r="C1001" s="226"/>
      <c r="D1001" s="226"/>
      <c r="E1001" s="226"/>
      <c r="F1001" s="226"/>
      <c r="G1001" s="226"/>
      <c r="H1001" s="226"/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</row>
    <row r="1002" s="185" customFormat="true" ht="12.75" hidden="false" customHeight="false" outlineLevel="0" collapsed="false">
      <c r="A1002" s="158"/>
      <c r="B1002" s="40"/>
      <c r="C1002" s="226"/>
      <c r="D1002" s="226"/>
      <c r="E1002" s="226"/>
      <c r="F1002" s="226"/>
      <c r="G1002" s="226"/>
      <c r="H1002" s="226"/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</row>
    <row r="1003" s="185" customFormat="true" ht="12.75" hidden="false" customHeight="false" outlineLevel="0" collapsed="false">
      <c r="A1003" s="158"/>
      <c r="B1003" s="40"/>
      <c r="C1003" s="226"/>
      <c r="D1003" s="226"/>
      <c r="E1003" s="226"/>
      <c r="F1003" s="226"/>
      <c r="G1003" s="226"/>
      <c r="H1003" s="226"/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</row>
    <row r="1004" s="185" customFormat="true" ht="12.75" hidden="false" customHeight="false" outlineLevel="0" collapsed="false">
      <c r="A1004" s="158"/>
      <c r="B1004" s="40"/>
      <c r="C1004" s="226"/>
      <c r="D1004" s="226"/>
      <c r="E1004" s="226"/>
      <c r="F1004" s="226"/>
      <c r="G1004" s="226"/>
      <c r="H1004" s="226"/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</row>
    <row r="1005" s="185" customFormat="true" ht="12.75" hidden="false" customHeight="false" outlineLevel="0" collapsed="false">
      <c r="A1005" s="158"/>
      <c r="B1005" s="40"/>
      <c r="C1005" s="226"/>
      <c r="D1005" s="226"/>
      <c r="E1005" s="226"/>
      <c r="F1005" s="226"/>
      <c r="G1005" s="226"/>
      <c r="H1005" s="226"/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</row>
    <row r="1006" s="185" customFormat="true" ht="12.75" hidden="false" customHeight="false" outlineLevel="0" collapsed="false">
      <c r="A1006" s="158"/>
      <c r="B1006" s="40"/>
      <c r="C1006" s="226"/>
      <c r="D1006" s="226"/>
      <c r="E1006" s="226"/>
      <c r="F1006" s="226"/>
      <c r="G1006" s="226"/>
      <c r="H1006" s="226"/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</row>
    <row r="1007" s="185" customFormat="true" ht="12.75" hidden="false" customHeight="false" outlineLevel="0" collapsed="false">
      <c r="A1007" s="158"/>
      <c r="B1007" s="40"/>
      <c r="C1007" s="226"/>
      <c r="D1007" s="226"/>
      <c r="E1007" s="226"/>
      <c r="F1007" s="226"/>
      <c r="G1007" s="226"/>
      <c r="H1007" s="226"/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</row>
    <row r="1008" s="185" customFormat="true" ht="12.75" hidden="false" customHeight="false" outlineLevel="0" collapsed="false">
      <c r="A1008" s="158"/>
      <c r="B1008" s="40"/>
      <c r="C1008" s="226"/>
      <c r="D1008" s="226"/>
      <c r="E1008" s="226"/>
      <c r="F1008" s="226"/>
      <c r="G1008" s="226"/>
      <c r="H1008" s="226"/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</row>
    <row r="1009" s="185" customFormat="true" ht="12.75" hidden="false" customHeight="false" outlineLevel="0" collapsed="false">
      <c r="A1009" s="158"/>
      <c r="B1009" s="40"/>
      <c r="C1009" s="226"/>
      <c r="D1009" s="226"/>
      <c r="E1009" s="226"/>
      <c r="F1009" s="226"/>
      <c r="G1009" s="226"/>
      <c r="H1009" s="226"/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</row>
    <row r="1010" s="185" customFormat="true" ht="12.75" hidden="false" customHeight="false" outlineLevel="0" collapsed="false">
      <c r="A1010" s="158"/>
      <c r="B1010" s="40"/>
      <c r="C1010" s="226"/>
      <c r="D1010" s="226"/>
      <c r="E1010" s="226"/>
      <c r="F1010" s="226"/>
      <c r="G1010" s="226"/>
      <c r="H1010" s="226"/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</row>
    <row r="1011" s="185" customFormat="true" ht="12.75" hidden="false" customHeight="false" outlineLevel="0" collapsed="false">
      <c r="A1011" s="158"/>
      <c r="B1011" s="40"/>
      <c r="C1011" s="226"/>
      <c r="D1011" s="226"/>
      <c r="E1011" s="226"/>
      <c r="F1011" s="226"/>
      <c r="G1011" s="226"/>
      <c r="H1011" s="226"/>
      <c r="I1011" s="226"/>
      <c r="J1011" s="226"/>
      <c r="K1011" s="226"/>
      <c r="L1011" s="226"/>
      <c r="M1011" s="226"/>
      <c r="N1011" s="226"/>
      <c r="O1011" s="226"/>
      <c r="P1011" s="226"/>
      <c r="Q1011" s="226"/>
      <c r="R1011" s="226"/>
    </row>
    <row r="1012" s="185" customFormat="true" ht="12.75" hidden="false" customHeight="false" outlineLevel="0" collapsed="false">
      <c r="A1012" s="158"/>
      <c r="B1012" s="40"/>
      <c r="C1012" s="226"/>
      <c r="D1012" s="226"/>
      <c r="E1012" s="226"/>
      <c r="F1012" s="226"/>
      <c r="G1012" s="226"/>
      <c r="H1012" s="226"/>
      <c r="I1012" s="226"/>
      <c r="J1012" s="226"/>
      <c r="K1012" s="226"/>
      <c r="L1012" s="226"/>
      <c r="M1012" s="226"/>
      <c r="N1012" s="226"/>
      <c r="O1012" s="226"/>
      <c r="P1012" s="226"/>
      <c r="Q1012" s="226"/>
      <c r="R1012" s="226"/>
    </row>
    <row r="1013" s="185" customFormat="true" ht="12.75" hidden="false" customHeight="false" outlineLevel="0" collapsed="false">
      <c r="A1013" s="158"/>
      <c r="B1013" s="40"/>
      <c r="C1013" s="226"/>
      <c r="D1013" s="226"/>
      <c r="E1013" s="226"/>
      <c r="F1013" s="226"/>
      <c r="G1013" s="226"/>
      <c r="H1013" s="226"/>
      <c r="I1013" s="226"/>
      <c r="J1013" s="226"/>
      <c r="K1013" s="226"/>
      <c r="L1013" s="226"/>
      <c r="M1013" s="226"/>
      <c r="N1013" s="226"/>
      <c r="O1013" s="226"/>
      <c r="P1013" s="226"/>
      <c r="Q1013" s="226"/>
      <c r="R1013" s="226"/>
    </row>
    <row r="1014" s="185" customFormat="true" ht="12.75" hidden="false" customHeight="false" outlineLevel="0" collapsed="false">
      <c r="A1014" s="158"/>
      <c r="B1014" s="40"/>
      <c r="C1014" s="226"/>
      <c r="D1014" s="226"/>
      <c r="E1014" s="226"/>
      <c r="F1014" s="226"/>
      <c r="G1014" s="226"/>
      <c r="H1014" s="226"/>
      <c r="I1014" s="226"/>
      <c r="J1014" s="226"/>
      <c r="K1014" s="226"/>
      <c r="L1014" s="226"/>
      <c r="M1014" s="226"/>
      <c r="N1014" s="226"/>
      <c r="O1014" s="226"/>
      <c r="P1014" s="226"/>
      <c r="Q1014" s="226"/>
      <c r="R1014" s="226"/>
    </row>
    <row r="1015" s="185" customFormat="true" ht="12.75" hidden="false" customHeight="false" outlineLevel="0" collapsed="false">
      <c r="A1015" s="158"/>
      <c r="B1015" s="40"/>
      <c r="C1015" s="226"/>
      <c r="D1015" s="226"/>
      <c r="E1015" s="226"/>
      <c r="F1015" s="226"/>
      <c r="G1015" s="226"/>
      <c r="H1015" s="226"/>
      <c r="I1015" s="226"/>
      <c r="J1015" s="226"/>
      <c r="K1015" s="226"/>
      <c r="L1015" s="226"/>
      <c r="M1015" s="226"/>
      <c r="N1015" s="226"/>
      <c r="O1015" s="226"/>
      <c r="P1015" s="226"/>
      <c r="Q1015" s="226"/>
      <c r="R1015" s="226"/>
    </row>
    <row r="1016" s="185" customFormat="true" ht="12.75" hidden="false" customHeight="false" outlineLevel="0" collapsed="false">
      <c r="A1016" s="158"/>
      <c r="B1016" s="40"/>
      <c r="C1016" s="226"/>
      <c r="D1016" s="226"/>
      <c r="E1016" s="226"/>
      <c r="F1016" s="226"/>
      <c r="G1016" s="226"/>
      <c r="H1016" s="226"/>
      <c r="I1016" s="226"/>
      <c r="J1016" s="226"/>
      <c r="K1016" s="226"/>
      <c r="L1016" s="226"/>
      <c r="M1016" s="226"/>
      <c r="N1016" s="226"/>
      <c r="O1016" s="226"/>
      <c r="P1016" s="226"/>
      <c r="Q1016" s="226"/>
      <c r="R1016" s="226"/>
    </row>
    <row r="1017" s="185" customFormat="true" ht="12.75" hidden="false" customHeight="false" outlineLevel="0" collapsed="false">
      <c r="A1017" s="158"/>
      <c r="B1017" s="40"/>
      <c r="C1017" s="226"/>
      <c r="D1017" s="226"/>
      <c r="E1017" s="226"/>
      <c r="F1017" s="226"/>
      <c r="G1017" s="226"/>
      <c r="H1017" s="226"/>
      <c r="I1017" s="226"/>
      <c r="J1017" s="226"/>
      <c r="K1017" s="226"/>
      <c r="L1017" s="226"/>
      <c r="M1017" s="226"/>
      <c r="N1017" s="226"/>
      <c r="O1017" s="226"/>
      <c r="P1017" s="226"/>
      <c r="Q1017" s="226"/>
      <c r="R1017" s="226"/>
    </row>
    <row r="1018" s="185" customFormat="true" ht="12.75" hidden="false" customHeight="false" outlineLevel="0" collapsed="false">
      <c r="A1018" s="158"/>
      <c r="B1018" s="40"/>
      <c r="C1018" s="226"/>
      <c r="D1018" s="226"/>
      <c r="E1018" s="226"/>
      <c r="F1018" s="226"/>
      <c r="G1018" s="226"/>
      <c r="H1018" s="226"/>
      <c r="I1018" s="226"/>
      <c r="J1018" s="226"/>
      <c r="K1018" s="226"/>
      <c r="L1018" s="226"/>
      <c r="M1018" s="226"/>
      <c r="N1018" s="226"/>
      <c r="O1018" s="226"/>
      <c r="P1018" s="226"/>
      <c r="Q1018" s="226"/>
      <c r="R1018" s="226"/>
    </row>
    <row r="1019" s="185" customFormat="true" ht="12.75" hidden="false" customHeight="false" outlineLevel="0" collapsed="false">
      <c r="A1019" s="158"/>
      <c r="B1019" s="40"/>
      <c r="C1019" s="226"/>
      <c r="D1019" s="226"/>
      <c r="E1019" s="226"/>
      <c r="F1019" s="226"/>
      <c r="G1019" s="226"/>
      <c r="H1019" s="226"/>
      <c r="I1019" s="226"/>
      <c r="J1019" s="226"/>
      <c r="K1019" s="226"/>
      <c r="L1019" s="226"/>
      <c r="M1019" s="226"/>
      <c r="N1019" s="226"/>
      <c r="O1019" s="226"/>
      <c r="P1019" s="226"/>
      <c r="Q1019" s="226"/>
      <c r="R1019" s="226"/>
    </row>
    <row r="1020" s="185" customFormat="true" ht="12.75" hidden="false" customHeight="false" outlineLevel="0" collapsed="false">
      <c r="A1020" s="158"/>
      <c r="B1020" s="40"/>
      <c r="C1020" s="226"/>
      <c r="D1020" s="226"/>
      <c r="E1020" s="226"/>
      <c r="F1020" s="226"/>
      <c r="G1020" s="226"/>
      <c r="H1020" s="226"/>
      <c r="I1020" s="226"/>
      <c r="J1020" s="226"/>
      <c r="K1020" s="226"/>
      <c r="L1020" s="226"/>
      <c r="M1020" s="226"/>
      <c r="N1020" s="226"/>
      <c r="O1020" s="226"/>
      <c r="P1020" s="226"/>
      <c r="Q1020" s="226"/>
      <c r="R1020" s="226"/>
    </row>
    <row r="1021" s="185" customFormat="true" ht="12.75" hidden="false" customHeight="false" outlineLevel="0" collapsed="false">
      <c r="A1021" s="158"/>
      <c r="B1021" s="40"/>
      <c r="C1021" s="226"/>
      <c r="D1021" s="226"/>
      <c r="E1021" s="226"/>
      <c r="F1021" s="226"/>
      <c r="G1021" s="226"/>
      <c r="H1021" s="226"/>
      <c r="I1021" s="226"/>
      <c r="J1021" s="226"/>
      <c r="K1021" s="226"/>
      <c r="L1021" s="226"/>
      <c r="M1021" s="226"/>
      <c r="N1021" s="226"/>
      <c r="O1021" s="226"/>
      <c r="P1021" s="226"/>
      <c r="Q1021" s="226"/>
      <c r="R1021" s="226"/>
    </row>
    <row r="1022" s="185" customFormat="true" ht="12.75" hidden="false" customHeight="false" outlineLevel="0" collapsed="false">
      <c r="A1022" s="158"/>
      <c r="B1022" s="40"/>
      <c r="C1022" s="226"/>
      <c r="D1022" s="226"/>
      <c r="E1022" s="226"/>
      <c r="F1022" s="226"/>
      <c r="G1022" s="226"/>
      <c r="H1022" s="226"/>
      <c r="I1022" s="226"/>
      <c r="J1022" s="226"/>
      <c r="K1022" s="226"/>
      <c r="L1022" s="226"/>
      <c r="M1022" s="226"/>
      <c r="N1022" s="226"/>
      <c r="O1022" s="226"/>
      <c r="P1022" s="226"/>
      <c r="Q1022" s="226"/>
      <c r="R1022" s="226"/>
    </row>
    <row r="1023" s="185" customFormat="true" ht="12.75" hidden="false" customHeight="false" outlineLevel="0" collapsed="false">
      <c r="A1023" s="158"/>
      <c r="B1023" s="40"/>
      <c r="C1023" s="226"/>
      <c r="D1023" s="226"/>
      <c r="E1023" s="226"/>
      <c r="F1023" s="226"/>
      <c r="G1023" s="226"/>
      <c r="H1023" s="226"/>
      <c r="I1023" s="226"/>
      <c r="J1023" s="226"/>
      <c r="K1023" s="226"/>
      <c r="L1023" s="226"/>
      <c r="M1023" s="226"/>
      <c r="N1023" s="226"/>
      <c r="O1023" s="226"/>
      <c r="P1023" s="226"/>
      <c r="Q1023" s="226"/>
      <c r="R1023" s="226"/>
    </row>
    <row r="1024" s="185" customFormat="true" ht="12.75" hidden="false" customHeight="false" outlineLevel="0" collapsed="false">
      <c r="A1024" s="158"/>
      <c r="B1024" s="40"/>
      <c r="C1024" s="226"/>
      <c r="D1024" s="226"/>
      <c r="E1024" s="226"/>
      <c r="F1024" s="226"/>
      <c r="G1024" s="226"/>
      <c r="H1024" s="226"/>
      <c r="I1024" s="226"/>
      <c r="J1024" s="226"/>
      <c r="K1024" s="226"/>
      <c r="L1024" s="226"/>
      <c r="M1024" s="226"/>
      <c r="N1024" s="226"/>
      <c r="O1024" s="226"/>
      <c r="P1024" s="226"/>
      <c r="Q1024" s="226"/>
      <c r="R1024" s="226"/>
    </row>
    <row r="1025" s="185" customFormat="true" ht="12.75" hidden="false" customHeight="false" outlineLevel="0" collapsed="false">
      <c r="A1025" s="158"/>
      <c r="B1025" s="40"/>
      <c r="C1025" s="226"/>
      <c r="D1025" s="226"/>
      <c r="E1025" s="226"/>
      <c r="F1025" s="226"/>
      <c r="G1025" s="226"/>
      <c r="H1025" s="226"/>
      <c r="I1025" s="226"/>
      <c r="J1025" s="226"/>
      <c r="K1025" s="226"/>
      <c r="L1025" s="226"/>
      <c r="M1025" s="226"/>
      <c r="N1025" s="226"/>
      <c r="O1025" s="226"/>
      <c r="P1025" s="226"/>
      <c r="Q1025" s="226"/>
      <c r="R1025" s="226"/>
    </row>
    <row r="1026" s="185" customFormat="true" ht="12.75" hidden="false" customHeight="false" outlineLevel="0" collapsed="false">
      <c r="A1026" s="158"/>
      <c r="B1026" s="40"/>
      <c r="C1026" s="226"/>
      <c r="D1026" s="226"/>
      <c r="E1026" s="226"/>
      <c r="F1026" s="226"/>
      <c r="G1026" s="226"/>
      <c r="H1026" s="226"/>
      <c r="I1026" s="226"/>
      <c r="J1026" s="226"/>
      <c r="K1026" s="226"/>
      <c r="L1026" s="226"/>
      <c r="M1026" s="226"/>
      <c r="N1026" s="226"/>
      <c r="O1026" s="226"/>
      <c r="P1026" s="226"/>
      <c r="Q1026" s="226"/>
      <c r="R1026" s="226"/>
    </row>
    <row r="1027" s="185" customFormat="true" ht="12.75" hidden="false" customHeight="false" outlineLevel="0" collapsed="false">
      <c r="A1027" s="158"/>
      <c r="B1027" s="40"/>
      <c r="C1027" s="226"/>
      <c r="D1027" s="226"/>
      <c r="E1027" s="226"/>
      <c r="F1027" s="226"/>
      <c r="G1027" s="226"/>
      <c r="H1027" s="226"/>
      <c r="I1027" s="226"/>
      <c r="J1027" s="226"/>
      <c r="K1027" s="226"/>
      <c r="L1027" s="226"/>
      <c r="M1027" s="226"/>
      <c r="N1027" s="226"/>
      <c r="O1027" s="226"/>
      <c r="P1027" s="226"/>
      <c r="Q1027" s="226"/>
      <c r="R1027" s="226"/>
    </row>
    <row r="1028" s="185" customFormat="true" ht="12.75" hidden="false" customHeight="false" outlineLevel="0" collapsed="false">
      <c r="A1028" s="158"/>
      <c r="B1028" s="40"/>
      <c r="C1028" s="226"/>
      <c r="D1028" s="226"/>
      <c r="E1028" s="226"/>
      <c r="F1028" s="226"/>
      <c r="G1028" s="226"/>
      <c r="H1028" s="226"/>
      <c r="I1028" s="226"/>
      <c r="J1028" s="226"/>
      <c r="K1028" s="226"/>
      <c r="L1028" s="226"/>
      <c r="M1028" s="226"/>
      <c r="N1028" s="226"/>
      <c r="O1028" s="226"/>
      <c r="P1028" s="226"/>
      <c r="Q1028" s="226"/>
      <c r="R1028" s="226"/>
    </row>
    <row r="1029" s="185" customFormat="true" ht="12.75" hidden="false" customHeight="false" outlineLevel="0" collapsed="false">
      <c r="A1029" s="158"/>
      <c r="B1029" s="40"/>
      <c r="C1029" s="226"/>
      <c r="D1029" s="226"/>
      <c r="E1029" s="226"/>
      <c r="F1029" s="226"/>
      <c r="G1029" s="226"/>
      <c r="H1029" s="226"/>
      <c r="I1029" s="226"/>
      <c r="J1029" s="226"/>
      <c r="K1029" s="226"/>
      <c r="L1029" s="226"/>
      <c r="M1029" s="226"/>
      <c r="N1029" s="226"/>
      <c r="O1029" s="226"/>
      <c r="P1029" s="226"/>
      <c r="Q1029" s="226"/>
      <c r="R1029" s="226"/>
    </row>
    <row r="1030" s="185" customFormat="true" ht="12.75" hidden="false" customHeight="false" outlineLevel="0" collapsed="false">
      <c r="A1030" s="158"/>
      <c r="B1030" s="40"/>
      <c r="C1030" s="226"/>
      <c r="D1030" s="226"/>
      <c r="E1030" s="226"/>
      <c r="F1030" s="226"/>
      <c r="G1030" s="226"/>
      <c r="H1030" s="226"/>
      <c r="I1030" s="226"/>
      <c r="J1030" s="226"/>
      <c r="K1030" s="226"/>
      <c r="L1030" s="226"/>
      <c r="M1030" s="226"/>
      <c r="N1030" s="226"/>
      <c r="O1030" s="226"/>
      <c r="P1030" s="226"/>
      <c r="Q1030" s="226"/>
      <c r="R1030" s="226"/>
    </row>
    <row r="1031" s="185" customFormat="true" ht="12.75" hidden="false" customHeight="false" outlineLevel="0" collapsed="false">
      <c r="A1031" s="158"/>
      <c r="B1031" s="40"/>
      <c r="C1031" s="226"/>
      <c r="D1031" s="226"/>
      <c r="E1031" s="226"/>
      <c r="F1031" s="226"/>
      <c r="G1031" s="226"/>
      <c r="H1031" s="226"/>
      <c r="I1031" s="226"/>
      <c r="J1031" s="226"/>
      <c r="K1031" s="226"/>
      <c r="L1031" s="226"/>
      <c r="M1031" s="226"/>
      <c r="N1031" s="226"/>
      <c r="O1031" s="226"/>
      <c r="P1031" s="226"/>
      <c r="Q1031" s="226"/>
      <c r="R1031" s="226"/>
    </row>
    <row r="1032" s="185" customFormat="true" ht="12.75" hidden="false" customHeight="false" outlineLevel="0" collapsed="false">
      <c r="A1032" s="158"/>
      <c r="B1032" s="40"/>
      <c r="C1032" s="226"/>
      <c r="D1032" s="226"/>
      <c r="E1032" s="226"/>
      <c r="F1032" s="226"/>
      <c r="G1032" s="226"/>
      <c r="H1032" s="226"/>
      <c r="I1032" s="226"/>
      <c r="J1032" s="226"/>
      <c r="K1032" s="226"/>
      <c r="L1032" s="226"/>
      <c r="M1032" s="226"/>
      <c r="N1032" s="226"/>
      <c r="O1032" s="226"/>
      <c r="P1032" s="226"/>
      <c r="Q1032" s="226"/>
      <c r="R1032" s="226"/>
    </row>
    <row r="1033" s="185" customFormat="true" ht="12.75" hidden="false" customHeight="false" outlineLevel="0" collapsed="false">
      <c r="A1033" s="158"/>
      <c r="B1033" s="40"/>
      <c r="C1033" s="226"/>
      <c r="D1033" s="226"/>
      <c r="E1033" s="226"/>
      <c r="F1033" s="226"/>
      <c r="G1033" s="226"/>
      <c r="H1033" s="226"/>
      <c r="I1033" s="226"/>
      <c r="J1033" s="226"/>
      <c r="K1033" s="226"/>
      <c r="L1033" s="226"/>
      <c r="M1033" s="226"/>
      <c r="N1033" s="226"/>
      <c r="O1033" s="226"/>
      <c r="P1033" s="226"/>
      <c r="Q1033" s="226"/>
      <c r="R1033" s="226"/>
    </row>
    <row r="1034" s="185" customFormat="true" ht="12.75" hidden="false" customHeight="false" outlineLevel="0" collapsed="false">
      <c r="A1034" s="158"/>
      <c r="B1034" s="40"/>
      <c r="C1034" s="226"/>
      <c r="D1034" s="226"/>
      <c r="E1034" s="226"/>
      <c r="F1034" s="226"/>
      <c r="G1034" s="226"/>
      <c r="H1034" s="226"/>
      <c r="I1034" s="226"/>
      <c r="J1034" s="226"/>
      <c r="K1034" s="226"/>
      <c r="L1034" s="226"/>
      <c r="M1034" s="226"/>
      <c r="N1034" s="226"/>
      <c r="O1034" s="226"/>
      <c r="P1034" s="226"/>
      <c r="Q1034" s="226"/>
      <c r="R1034" s="226"/>
    </row>
    <row r="1035" s="185" customFormat="true" ht="12.75" hidden="false" customHeight="false" outlineLevel="0" collapsed="false">
      <c r="A1035" s="158"/>
      <c r="B1035" s="40"/>
      <c r="C1035" s="226"/>
      <c r="D1035" s="226"/>
      <c r="E1035" s="226"/>
      <c r="F1035" s="226"/>
      <c r="G1035" s="226"/>
      <c r="H1035" s="226"/>
      <c r="I1035" s="226"/>
      <c r="J1035" s="226"/>
      <c r="K1035" s="226"/>
      <c r="L1035" s="226"/>
      <c r="M1035" s="226"/>
      <c r="N1035" s="226"/>
      <c r="O1035" s="226"/>
      <c r="P1035" s="226"/>
      <c r="Q1035" s="226"/>
      <c r="R1035" s="226"/>
    </row>
    <row r="1036" s="185" customFormat="true" ht="12.75" hidden="false" customHeight="false" outlineLevel="0" collapsed="false">
      <c r="A1036" s="158"/>
      <c r="B1036" s="40"/>
      <c r="C1036" s="226"/>
      <c r="D1036" s="226"/>
      <c r="E1036" s="226"/>
      <c r="F1036" s="226"/>
      <c r="G1036" s="226"/>
      <c r="H1036" s="226"/>
      <c r="I1036" s="226"/>
      <c r="J1036" s="226"/>
      <c r="K1036" s="226"/>
      <c r="L1036" s="226"/>
      <c r="M1036" s="226"/>
      <c r="N1036" s="226"/>
      <c r="O1036" s="226"/>
      <c r="P1036" s="226"/>
      <c r="Q1036" s="226"/>
      <c r="R1036" s="226"/>
    </row>
    <row r="1037" s="185" customFormat="true" ht="12.75" hidden="false" customHeight="false" outlineLevel="0" collapsed="false">
      <c r="A1037" s="158"/>
      <c r="B1037" s="40"/>
      <c r="C1037" s="226"/>
      <c r="D1037" s="226"/>
      <c r="E1037" s="226"/>
      <c r="F1037" s="226"/>
      <c r="G1037" s="226"/>
      <c r="H1037" s="226"/>
      <c r="I1037" s="226"/>
      <c r="J1037" s="226"/>
      <c r="K1037" s="226"/>
      <c r="L1037" s="226"/>
      <c r="M1037" s="226"/>
      <c r="N1037" s="226"/>
      <c r="O1037" s="226"/>
      <c r="P1037" s="226"/>
      <c r="Q1037" s="226"/>
      <c r="R1037" s="226"/>
    </row>
    <row r="1038" s="185" customFormat="true" ht="12.75" hidden="false" customHeight="false" outlineLevel="0" collapsed="false">
      <c r="A1038" s="158"/>
      <c r="B1038" s="40"/>
      <c r="C1038" s="226"/>
      <c r="D1038" s="226"/>
      <c r="E1038" s="226"/>
      <c r="F1038" s="226"/>
      <c r="G1038" s="226"/>
      <c r="H1038" s="226"/>
      <c r="I1038" s="226"/>
      <c r="J1038" s="226"/>
      <c r="K1038" s="226"/>
      <c r="L1038" s="226"/>
      <c r="M1038" s="226"/>
      <c r="N1038" s="226"/>
      <c r="O1038" s="226"/>
      <c r="P1038" s="226"/>
      <c r="Q1038" s="226"/>
      <c r="R1038" s="226"/>
    </row>
    <row r="1039" s="185" customFormat="true" ht="12.75" hidden="false" customHeight="false" outlineLevel="0" collapsed="false">
      <c r="A1039" s="158"/>
      <c r="B1039" s="40"/>
      <c r="C1039" s="226"/>
      <c r="D1039" s="226"/>
      <c r="E1039" s="226"/>
      <c r="F1039" s="226"/>
      <c r="G1039" s="226"/>
      <c r="H1039" s="226"/>
      <c r="I1039" s="226"/>
      <c r="J1039" s="226"/>
      <c r="K1039" s="226"/>
      <c r="L1039" s="226"/>
      <c r="M1039" s="226"/>
      <c r="N1039" s="226"/>
      <c r="O1039" s="226"/>
      <c r="P1039" s="226"/>
      <c r="Q1039" s="226"/>
      <c r="R1039" s="226"/>
    </row>
    <row r="1040" s="185" customFormat="true" ht="12.75" hidden="false" customHeight="false" outlineLevel="0" collapsed="false">
      <c r="A1040" s="158"/>
      <c r="B1040" s="40"/>
      <c r="C1040" s="226"/>
      <c r="D1040" s="226"/>
      <c r="E1040" s="226"/>
      <c r="F1040" s="226"/>
      <c r="G1040" s="226"/>
      <c r="H1040" s="226"/>
      <c r="I1040" s="226"/>
      <c r="J1040" s="226"/>
      <c r="K1040" s="226"/>
      <c r="L1040" s="226"/>
      <c r="M1040" s="226"/>
      <c r="N1040" s="226"/>
      <c r="O1040" s="226"/>
      <c r="P1040" s="226"/>
      <c r="Q1040" s="226"/>
      <c r="R1040" s="226"/>
    </row>
    <row r="1041" s="185" customFormat="true" ht="12.75" hidden="false" customHeight="false" outlineLevel="0" collapsed="false">
      <c r="A1041" s="158"/>
      <c r="B1041" s="40"/>
      <c r="C1041" s="226"/>
      <c r="D1041" s="226"/>
      <c r="E1041" s="226"/>
      <c r="F1041" s="226"/>
      <c r="G1041" s="226"/>
      <c r="H1041" s="226"/>
      <c r="I1041" s="226"/>
      <c r="J1041" s="226"/>
      <c r="K1041" s="226"/>
      <c r="L1041" s="226"/>
      <c r="M1041" s="226"/>
      <c r="N1041" s="226"/>
      <c r="O1041" s="226"/>
      <c r="P1041" s="226"/>
      <c r="Q1041" s="226"/>
      <c r="R1041" s="226"/>
    </row>
    <row r="1042" s="185" customFormat="true" ht="12.75" hidden="false" customHeight="false" outlineLevel="0" collapsed="false">
      <c r="A1042" s="158"/>
      <c r="B1042" s="40"/>
      <c r="C1042" s="226"/>
      <c r="D1042" s="226"/>
      <c r="E1042" s="226"/>
      <c r="F1042" s="226"/>
      <c r="G1042" s="226"/>
      <c r="H1042" s="226"/>
      <c r="I1042" s="226"/>
      <c r="J1042" s="226"/>
      <c r="K1042" s="226"/>
      <c r="L1042" s="226"/>
      <c r="M1042" s="226"/>
      <c r="N1042" s="226"/>
      <c r="O1042" s="226"/>
      <c r="P1042" s="226"/>
      <c r="Q1042" s="226"/>
      <c r="R1042" s="226"/>
    </row>
    <row r="1043" s="185" customFormat="true" ht="12.75" hidden="false" customHeight="false" outlineLevel="0" collapsed="false">
      <c r="A1043" s="158"/>
      <c r="B1043" s="40"/>
      <c r="C1043" s="226"/>
      <c r="D1043" s="226"/>
      <c r="E1043" s="226"/>
      <c r="F1043" s="226"/>
      <c r="G1043" s="226"/>
      <c r="H1043" s="226"/>
      <c r="I1043" s="226"/>
      <c r="J1043" s="226"/>
      <c r="K1043" s="226"/>
      <c r="L1043" s="226"/>
      <c r="M1043" s="226"/>
      <c r="N1043" s="226"/>
      <c r="O1043" s="226"/>
      <c r="P1043" s="226"/>
      <c r="Q1043" s="226"/>
      <c r="R1043" s="226"/>
    </row>
    <row r="1044" s="185" customFormat="true" ht="12.75" hidden="false" customHeight="false" outlineLevel="0" collapsed="false">
      <c r="A1044" s="158"/>
      <c r="B1044" s="40"/>
      <c r="C1044" s="226"/>
      <c r="D1044" s="226"/>
      <c r="E1044" s="226"/>
      <c r="F1044" s="226"/>
      <c r="G1044" s="226"/>
      <c r="H1044" s="226"/>
      <c r="I1044" s="226"/>
      <c r="J1044" s="226"/>
      <c r="K1044" s="226"/>
      <c r="L1044" s="226"/>
      <c r="M1044" s="226"/>
      <c r="N1044" s="226"/>
      <c r="O1044" s="226"/>
      <c r="P1044" s="226"/>
      <c r="Q1044" s="226"/>
      <c r="R1044" s="226"/>
    </row>
    <row r="1045" s="185" customFormat="true" ht="12.75" hidden="false" customHeight="false" outlineLevel="0" collapsed="false">
      <c r="A1045" s="158"/>
      <c r="B1045" s="40"/>
      <c r="C1045" s="226"/>
      <c r="D1045" s="226"/>
      <c r="E1045" s="226"/>
      <c r="F1045" s="226"/>
      <c r="G1045" s="226"/>
      <c r="H1045" s="226"/>
      <c r="I1045" s="226"/>
      <c r="J1045" s="226"/>
      <c r="K1045" s="226"/>
      <c r="L1045" s="226"/>
      <c r="M1045" s="226"/>
      <c r="N1045" s="226"/>
      <c r="O1045" s="226"/>
      <c r="P1045" s="226"/>
      <c r="Q1045" s="226"/>
      <c r="R1045" s="226"/>
    </row>
    <row r="1046" s="185" customFormat="true" ht="12.75" hidden="false" customHeight="false" outlineLevel="0" collapsed="false">
      <c r="A1046" s="158"/>
      <c r="B1046" s="40"/>
      <c r="C1046" s="226"/>
      <c r="D1046" s="226"/>
      <c r="E1046" s="226"/>
      <c r="F1046" s="226"/>
      <c r="G1046" s="226"/>
      <c r="H1046" s="226"/>
      <c r="I1046" s="226"/>
      <c r="J1046" s="226"/>
      <c r="K1046" s="226"/>
      <c r="L1046" s="226"/>
      <c r="M1046" s="226"/>
      <c r="N1046" s="226"/>
      <c r="O1046" s="226"/>
      <c r="P1046" s="226"/>
      <c r="Q1046" s="226"/>
      <c r="R1046" s="226"/>
    </row>
    <row r="1047" s="185" customFormat="true" ht="12.75" hidden="false" customHeight="false" outlineLevel="0" collapsed="false">
      <c r="A1047" s="158"/>
      <c r="B1047" s="40"/>
      <c r="C1047" s="226"/>
      <c r="D1047" s="226"/>
      <c r="E1047" s="226"/>
      <c r="F1047" s="226"/>
      <c r="G1047" s="226"/>
      <c r="H1047" s="226"/>
      <c r="I1047" s="226"/>
      <c r="J1047" s="226"/>
      <c r="K1047" s="226"/>
      <c r="L1047" s="226"/>
      <c r="M1047" s="226"/>
      <c r="N1047" s="226"/>
      <c r="O1047" s="226"/>
      <c r="P1047" s="226"/>
      <c r="Q1047" s="226"/>
      <c r="R1047" s="226"/>
    </row>
    <row r="1048" s="185" customFormat="true" ht="12.75" hidden="false" customHeight="false" outlineLevel="0" collapsed="false">
      <c r="A1048" s="158"/>
      <c r="B1048" s="40"/>
      <c r="C1048" s="226"/>
      <c r="D1048" s="226"/>
      <c r="E1048" s="226"/>
      <c r="F1048" s="226"/>
      <c r="G1048" s="226"/>
      <c r="H1048" s="226"/>
      <c r="I1048" s="226"/>
      <c r="J1048" s="226"/>
      <c r="K1048" s="226"/>
      <c r="L1048" s="226"/>
      <c r="M1048" s="226"/>
      <c r="N1048" s="226"/>
      <c r="O1048" s="226"/>
      <c r="P1048" s="226"/>
      <c r="Q1048" s="226"/>
      <c r="R1048" s="226"/>
    </row>
    <row r="1049" s="185" customFormat="true" ht="12.75" hidden="false" customHeight="false" outlineLevel="0" collapsed="false">
      <c r="A1049" s="158"/>
      <c r="B1049" s="40"/>
      <c r="C1049" s="226"/>
      <c r="D1049" s="226"/>
      <c r="E1049" s="226"/>
      <c r="F1049" s="226"/>
      <c r="G1049" s="226"/>
      <c r="H1049" s="226"/>
      <c r="I1049" s="226"/>
      <c r="J1049" s="226"/>
      <c r="K1049" s="226"/>
      <c r="L1049" s="226"/>
      <c r="M1049" s="226"/>
      <c r="N1049" s="226"/>
      <c r="O1049" s="226"/>
      <c r="P1049" s="226"/>
      <c r="Q1049" s="226"/>
      <c r="R1049" s="226"/>
    </row>
    <row r="1050" s="185" customFormat="true" ht="12.75" hidden="false" customHeight="false" outlineLevel="0" collapsed="false">
      <c r="A1050" s="158"/>
      <c r="B1050" s="40"/>
      <c r="C1050" s="226"/>
      <c r="D1050" s="226"/>
      <c r="E1050" s="226"/>
      <c r="F1050" s="226"/>
      <c r="G1050" s="226"/>
      <c r="H1050" s="226"/>
      <c r="I1050" s="226"/>
      <c r="J1050" s="226"/>
      <c r="K1050" s="226"/>
      <c r="L1050" s="226"/>
      <c r="M1050" s="226"/>
      <c r="N1050" s="226"/>
      <c r="O1050" s="226"/>
      <c r="P1050" s="226"/>
      <c r="Q1050" s="226"/>
      <c r="R1050" s="226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269" t="s">
        <v>184</v>
      </c>
      <c r="C3" s="269" t="s">
        <v>184</v>
      </c>
      <c r="D3" s="269" t="s">
        <v>154</v>
      </c>
      <c r="E3" s="269" t="s">
        <v>154</v>
      </c>
      <c r="F3" s="269" t="s">
        <v>155</v>
      </c>
      <c r="G3" s="269" t="s">
        <v>155</v>
      </c>
      <c r="H3" s="269" t="s">
        <v>185</v>
      </c>
      <c r="I3" s="269" t="s">
        <v>185</v>
      </c>
      <c r="J3" s="269" t="s">
        <v>157</v>
      </c>
      <c r="K3" s="269" t="s">
        <v>157</v>
      </c>
      <c r="L3" s="269" t="s">
        <v>158</v>
      </c>
      <c r="M3" s="269" t="s">
        <v>158</v>
      </c>
      <c r="N3" s="269" t="s">
        <v>159</v>
      </c>
      <c r="O3" s="269" t="s">
        <v>159</v>
      </c>
      <c r="P3" s="269" t="s">
        <v>186</v>
      </c>
      <c r="Q3" s="269" t="s">
        <v>186</v>
      </c>
      <c r="R3" s="269" t="s">
        <v>161</v>
      </c>
      <c r="S3" s="269" t="s">
        <v>161</v>
      </c>
      <c r="T3" s="269" t="s">
        <v>162</v>
      </c>
      <c r="U3" s="269" t="s">
        <v>162</v>
      </c>
      <c r="V3" s="269" t="s">
        <v>163</v>
      </c>
      <c r="W3" s="269" t="s">
        <v>163</v>
      </c>
      <c r="X3" s="269" t="s">
        <v>164</v>
      </c>
      <c r="Y3" s="269" t="s">
        <v>164</v>
      </c>
    </row>
    <row r="4" s="106" customFormat="true" ht="12.75" hidden="false" customHeight="false" outlineLevel="0" collapsed="false">
      <c r="B4" s="106" t="s">
        <v>293</v>
      </c>
      <c r="C4" s="106" t="s">
        <v>228</v>
      </c>
      <c r="D4" s="106" t="s">
        <v>293</v>
      </c>
      <c r="E4" s="106" t="s">
        <v>228</v>
      </c>
      <c r="F4" s="106" t="s">
        <v>293</v>
      </c>
      <c r="G4" s="106" t="s">
        <v>228</v>
      </c>
      <c r="H4" s="106" t="s">
        <v>293</v>
      </c>
      <c r="I4" s="106" t="s">
        <v>228</v>
      </c>
      <c r="J4" s="106" t="s">
        <v>293</v>
      </c>
      <c r="K4" s="106" t="s">
        <v>228</v>
      </c>
      <c r="L4" s="106" t="s">
        <v>293</v>
      </c>
      <c r="M4" s="106" t="s">
        <v>228</v>
      </c>
      <c r="N4" s="106" t="s">
        <v>293</v>
      </c>
      <c r="O4" s="106" t="s">
        <v>228</v>
      </c>
      <c r="P4" s="106" t="s">
        <v>293</v>
      </c>
      <c r="Q4" s="106" t="s">
        <v>228</v>
      </c>
      <c r="R4" s="106" t="s">
        <v>293</v>
      </c>
      <c r="S4" s="106" t="s">
        <v>228</v>
      </c>
      <c r="T4" s="106" t="s">
        <v>293</v>
      </c>
      <c r="U4" s="106" t="s">
        <v>228</v>
      </c>
      <c r="V4" s="106" t="s">
        <v>293</v>
      </c>
      <c r="W4" s="106" t="s">
        <v>228</v>
      </c>
      <c r="X4" s="106" t="s">
        <v>293</v>
      </c>
      <c r="Y4" s="106" t="s">
        <v>228</v>
      </c>
    </row>
    <row r="5" customFormat="false" ht="12.75" hidden="false" customHeight="false" outlineLevel="0" collapsed="false">
      <c r="A5" s="104" t="s">
        <v>294</v>
      </c>
      <c r="B5" s="0" t="n">
        <f aca="false">SERVICIO!C$12</f>
        <v>105</v>
      </c>
      <c r="C5" s="0" t="n">
        <f aca="false">SERVICIO!D$12</f>
        <v>45496.13</v>
      </c>
      <c r="D5" s="0" t="n">
        <f aca="false">SERVICIO!E$12</f>
        <v>100</v>
      </c>
      <c r="E5" s="0" t="n">
        <f aca="false">SERVICIO!F$12</f>
        <v>51245.32</v>
      </c>
      <c r="F5" s="0" t="n">
        <f aca="false">SERVICIO!G$12</f>
        <v>133</v>
      </c>
      <c r="G5" s="0" t="n">
        <f aca="false">SERVICIO!H$12</f>
        <v>62909.23</v>
      </c>
      <c r="H5" s="0" t="n">
        <f aca="false">SERVICIO!I$12</f>
        <v>126</v>
      </c>
      <c r="I5" s="0" t="n">
        <f aca="false">SERVICIO!J$12</f>
        <v>55870.66</v>
      </c>
      <c r="J5" s="0" t="n">
        <f aca="false">SERVICIO!K$12</f>
        <v>150</v>
      </c>
      <c r="K5" s="0" t="n">
        <f aca="false">SERVICIO!L$12</f>
        <v>71647.36</v>
      </c>
      <c r="L5" s="0" t="n">
        <f aca="false">SERVICIO!M$12</f>
        <v>123</v>
      </c>
      <c r="M5" s="0" t="n">
        <f aca="false">SERVICIO!N$12</f>
        <v>55330.74</v>
      </c>
      <c r="N5" s="0" t="n">
        <f aca="false">SERVICIO!O$12</f>
        <v>135</v>
      </c>
      <c r="O5" s="0" t="n">
        <f aca="false">SERVICIO!P$12</f>
        <v>66131.17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04" t="s">
        <v>295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13</v>
      </c>
      <c r="E6" s="0" t="n">
        <f aca="false">SERVICIO!F$13</f>
        <v>2433.9</v>
      </c>
      <c r="F6" s="0" t="n">
        <f aca="false">SERVICIO!G$13</f>
        <v>9</v>
      </c>
      <c r="G6" s="0" t="n">
        <f aca="false">SERVICIO!H$13</f>
        <v>2067.9</v>
      </c>
      <c r="H6" s="0" t="n">
        <f aca="false">SERVICIO!I$13</f>
        <v>17</v>
      </c>
      <c r="I6" s="0" t="n">
        <f aca="false">SERVICIO!J$13</f>
        <v>1665.3</v>
      </c>
      <c r="J6" s="0" t="n">
        <f aca="false">SERVICIO!K$13</f>
        <v>11</v>
      </c>
      <c r="K6" s="0" t="n">
        <f aca="false">SERVICIO!L$13</f>
        <v>1811.7</v>
      </c>
      <c r="L6" s="0" t="n">
        <f aca="false">SERVICIO!M$13</f>
        <v>3</v>
      </c>
      <c r="M6" s="0" t="n">
        <f aca="false">SERVICIO!N$13</f>
        <v>128.1</v>
      </c>
      <c r="N6" s="0" t="n">
        <f aca="false">SERVICIO!O$13</f>
        <v>6</v>
      </c>
      <c r="O6" s="0" t="n">
        <f aca="false">SERVICIO!P$13</f>
        <v>1547.61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04" t="s">
        <v>296</v>
      </c>
      <c r="B7" s="0" t="n">
        <f aca="false">SERVICIO!C$14</f>
        <v>28</v>
      </c>
      <c r="C7" s="0" t="n">
        <f aca="false">SERVICIO!D$14</f>
        <v>3213</v>
      </c>
      <c r="D7" s="0" t="n">
        <f aca="false">SERVICIO!E$14</f>
        <v>29</v>
      </c>
      <c r="E7" s="0" t="n">
        <f aca="false">SERVICIO!F$14</f>
        <v>5535</v>
      </c>
      <c r="F7" s="0" t="n">
        <f aca="false">SERVICIO!G$14</f>
        <v>72</v>
      </c>
      <c r="G7" s="0" t="n">
        <f aca="false">SERVICIO!H$14</f>
        <v>8709.3</v>
      </c>
      <c r="H7" s="0" t="n">
        <f aca="false">SERVICIO!I$14</f>
        <v>14</v>
      </c>
      <c r="I7" s="0" t="n">
        <f aca="false">SERVICIO!J$14</f>
        <v>1985</v>
      </c>
      <c r="J7" s="0" t="n">
        <f aca="false">SERVICIO!K$14</f>
        <v>56</v>
      </c>
      <c r="K7" s="0" t="n">
        <f aca="false">SERVICIO!L$14</f>
        <v>6552.09</v>
      </c>
      <c r="L7" s="0" t="n">
        <f aca="false">SERVICIO!M$14</f>
        <v>10</v>
      </c>
      <c r="M7" s="0" t="n">
        <f aca="false">SERVICIO!N$14</f>
        <v>1000</v>
      </c>
      <c r="N7" s="0" t="n">
        <f aca="false">SERVICIO!O$14</f>
        <v>108</v>
      </c>
      <c r="O7" s="0" t="n">
        <f aca="false">SERVICIO!P$14</f>
        <v>5778.58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04" t="s">
        <v>297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04" t="s">
        <v>298</v>
      </c>
      <c r="B9" s="0" t="n">
        <f aca="false">SERVICIO!C$16</f>
        <v>65</v>
      </c>
      <c r="C9" s="0" t="n">
        <f aca="false">SERVICIO!D$16</f>
        <v>7950</v>
      </c>
      <c r="D9" s="0" t="n">
        <f aca="false">SERVICIO!E$16</f>
        <v>67</v>
      </c>
      <c r="E9" s="0" t="n">
        <f aca="false">SERVICIO!F$16</f>
        <v>6097.5</v>
      </c>
      <c r="F9" s="0" t="n">
        <f aca="false">SERVICIO!G$16</f>
        <v>42</v>
      </c>
      <c r="G9" s="0" t="n">
        <f aca="false">SERVICIO!H$16</f>
        <v>3738.75</v>
      </c>
      <c r="H9" s="0" t="n">
        <f aca="false">SERVICIO!I$16</f>
        <v>33</v>
      </c>
      <c r="I9" s="0" t="n">
        <f aca="false">SERVICIO!J$16</f>
        <v>3660</v>
      </c>
      <c r="J9" s="0" t="n">
        <f aca="false">SERVICIO!K$16</f>
        <v>72</v>
      </c>
      <c r="K9" s="0" t="n">
        <f aca="false">SERVICIO!L$16</f>
        <v>8782.5</v>
      </c>
      <c r="L9" s="0" t="n">
        <f aca="false">SERVICIO!M$16</f>
        <v>81</v>
      </c>
      <c r="M9" s="0" t="n">
        <f aca="false">SERVICIO!N$16</f>
        <v>10342.5</v>
      </c>
      <c r="N9" s="0" t="n">
        <f aca="false">SERVICIO!O$16</f>
        <v>81</v>
      </c>
      <c r="O9" s="0" t="n">
        <f aca="false">SERVICIO!P$16</f>
        <v>982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04" t="s">
        <v>299</v>
      </c>
      <c r="B10" s="0" t="n">
        <f aca="false">SERVICIO!C$17</f>
        <v>198</v>
      </c>
      <c r="C10" s="0" t="n">
        <f aca="false">SERVICIO!D$17</f>
        <v>56659.13</v>
      </c>
      <c r="D10" s="0" t="n">
        <f aca="false">SERVICIO!E$17</f>
        <v>209</v>
      </c>
      <c r="E10" s="0" t="n">
        <f aca="false">SERVICIO!F$17</f>
        <v>65311.72</v>
      </c>
      <c r="F10" s="0" t="n">
        <f aca="false">SERVICIO!G$17</f>
        <v>256</v>
      </c>
      <c r="G10" s="0" t="n">
        <f aca="false">SERVICIO!H$17</f>
        <v>77425.18</v>
      </c>
      <c r="H10" s="0" t="n">
        <f aca="false">SERVICIO!I$17</f>
        <v>190</v>
      </c>
      <c r="I10" s="0" t="n">
        <f aca="false">SERVICIO!J$17</f>
        <v>63180.96</v>
      </c>
      <c r="J10" s="0" t="n">
        <f aca="false">SERVICIO!K$17</f>
        <v>289</v>
      </c>
      <c r="K10" s="0" t="n">
        <f aca="false">SERVICIO!L$17</f>
        <v>88793.65</v>
      </c>
      <c r="L10" s="0" t="n">
        <f aca="false">SERVICIO!M$17</f>
        <v>217</v>
      </c>
      <c r="M10" s="0" t="n">
        <f aca="false">SERVICIO!N$17</f>
        <v>66801.34</v>
      </c>
      <c r="N10" s="0" t="n">
        <f aca="false">SERVICIO!O$17</f>
        <v>330</v>
      </c>
      <c r="O10" s="0" t="n">
        <f aca="false">SERVICIO!P$17</f>
        <v>83277.36</v>
      </c>
      <c r="P10" s="0" t="n">
        <f aca="false">SERVICIO!Q$17</f>
        <v>0</v>
      </c>
      <c r="Q10" s="0" t="n">
        <f aca="false">SERVICIO!R$17</f>
        <v>0</v>
      </c>
      <c r="R10" s="0" t="n">
        <f aca="false">SERVICIO!S$17</f>
        <v>0</v>
      </c>
      <c r="S10" s="0" t="n">
        <f aca="false">SERVICIO!T$17</f>
        <v>0</v>
      </c>
      <c r="T10" s="0" t="n">
        <f aca="false">SERVICIO!U$17</f>
        <v>0</v>
      </c>
      <c r="U10" s="0" t="n">
        <f aca="false">SERVICIO!V$17</f>
        <v>0</v>
      </c>
      <c r="V10" s="0" t="n">
        <f aca="false">SERVICIO!W$17</f>
        <v>0</v>
      </c>
      <c r="W10" s="0" t="n">
        <f aca="false">SERVICIO!X$17</f>
        <v>0</v>
      </c>
      <c r="X10" s="0" t="n">
        <f aca="false">SERVICIO!Y$17</f>
        <v>0</v>
      </c>
      <c r="Y10" s="0" t="n">
        <f aca="false">SERVICIO!Z$17</f>
        <v>0</v>
      </c>
    </row>
    <row r="11" customFormat="false" ht="12.75" hidden="false" customHeight="false" outlineLevel="0" collapsed="false">
      <c r="A11" s="104" t="s">
        <v>300</v>
      </c>
      <c r="B11" s="0" t="n">
        <f aca="false">SERVICIO!C$18</f>
        <v>11</v>
      </c>
      <c r="C11" s="0" t="n">
        <f aca="false">SERVICIO!D$18</f>
        <v>13244.73</v>
      </c>
      <c r="D11" s="0" t="n">
        <f aca="false">SERVICIO!E$18</f>
        <v>15</v>
      </c>
      <c r="E11" s="0" t="n">
        <f aca="false">SERVICIO!F$18</f>
        <v>18112.84</v>
      </c>
      <c r="F11" s="0" t="n">
        <f aca="false">SERVICIO!G$18</f>
        <v>12</v>
      </c>
      <c r="G11" s="0" t="n">
        <f aca="false">SERVICIO!H$18</f>
        <v>15123.36</v>
      </c>
      <c r="H11" s="0" t="n">
        <f aca="false">SERVICIO!I$18</f>
        <v>8</v>
      </c>
      <c r="I11" s="0" t="n">
        <f aca="false">SERVICIO!J$18</f>
        <v>6749.57</v>
      </c>
      <c r="J11" s="0" t="n">
        <f aca="false">SERVICIO!K$18</f>
        <v>15</v>
      </c>
      <c r="K11" s="0" t="n">
        <f aca="false">SERVICIO!L$18</f>
        <v>19583.37</v>
      </c>
      <c r="L11" s="0" t="n">
        <f aca="false">SERVICIO!M$18</f>
        <v>5</v>
      </c>
      <c r="M11" s="0" t="n">
        <f aca="false">SERVICIO!N$18</f>
        <v>2336.52</v>
      </c>
      <c r="N11" s="0" t="n">
        <f aca="false">SERVICIO!O$18</f>
        <v>0</v>
      </c>
      <c r="O11" s="0" t="n">
        <f aca="false">SERVICIO!P$18</f>
        <v>0</v>
      </c>
      <c r="P11" s="0" t="n">
        <f aca="false">SERVICIO!Q$18</f>
        <v>0</v>
      </c>
      <c r="Q11" s="0" t="n">
        <f aca="false">SERVICIO!R$18</f>
        <v>0</v>
      </c>
      <c r="R11" s="0" t="n">
        <f aca="false">SERVICIO!S$18</f>
        <v>0</v>
      </c>
      <c r="S11" s="0" t="n">
        <f aca="false">SERVICIO!T$18</f>
        <v>0</v>
      </c>
      <c r="T11" s="0" t="n">
        <f aca="false">SERVICIO!U$18</f>
        <v>0</v>
      </c>
      <c r="U11" s="0" t="n">
        <f aca="false">SERVICIO!V$18</f>
        <v>0</v>
      </c>
      <c r="V11" s="0" t="n">
        <f aca="false">SERVICIO!W$18</f>
        <v>0</v>
      </c>
      <c r="W11" s="0" t="n">
        <f aca="false">SERVICIO!X$18</f>
        <v>0</v>
      </c>
      <c r="X11" s="0" t="n">
        <f aca="false">SERVICIO!Y$18</f>
        <v>0</v>
      </c>
      <c r="Y11" s="0" t="n">
        <f aca="false">SERVICIO!Z$18</f>
        <v>0</v>
      </c>
    </row>
    <row r="12" customFormat="false" ht="12.75" hidden="false" customHeight="false" outlineLevel="0" collapsed="false">
      <c r="A12" s="104" t="s">
        <v>301</v>
      </c>
      <c r="B12" s="0" t="n">
        <f aca="false">SERVICIO!C$19</f>
        <v>5</v>
      </c>
      <c r="C12" s="0" t="n">
        <f aca="false">SERVICIO!D$19</f>
        <v>2823.58</v>
      </c>
      <c r="D12" s="0" t="n">
        <f aca="false">SERVICIO!E$19</f>
        <v>2</v>
      </c>
      <c r="E12" s="0" t="n">
        <f aca="false">SERVICIO!F$19</f>
        <v>1275.98</v>
      </c>
      <c r="F12" s="0" t="n">
        <f aca="false">SERVICIO!G$19</f>
        <v>3</v>
      </c>
      <c r="G12" s="0" t="n">
        <f aca="false">SERVICIO!H$19</f>
        <v>1070.54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04" t="s">
        <v>302</v>
      </c>
      <c r="B13" s="0" t="n">
        <f aca="false">SERVICIO!C$20</f>
        <v>10</v>
      </c>
      <c r="C13" s="0" t="n">
        <f aca="false">SERVICIO!D$20</f>
        <v>6885.17</v>
      </c>
      <c r="D13" s="0" t="n">
        <f aca="false">SERVICIO!E$20</f>
        <v>18</v>
      </c>
      <c r="E13" s="0" t="n">
        <f aca="false">SERVICIO!F$20</f>
        <v>32505.06</v>
      </c>
      <c r="F13" s="0" t="n">
        <f aca="false">SERVICIO!G$20</f>
        <v>22</v>
      </c>
      <c r="G13" s="0" t="n">
        <f aca="false">SERVICIO!H$20</f>
        <v>35803.97</v>
      </c>
      <c r="H13" s="0" t="n">
        <f aca="false">SERVICIO!I$20</f>
        <v>18</v>
      </c>
      <c r="I13" s="0" t="n">
        <f aca="false">SERVICIO!J$20</f>
        <v>23266.85</v>
      </c>
      <c r="J13" s="0" t="n">
        <f aca="false">SERVICIO!K$20</f>
        <v>20</v>
      </c>
      <c r="K13" s="0" t="n">
        <f aca="false">SERVICIO!L$20</f>
        <v>24086.72</v>
      </c>
      <c r="L13" s="0" t="n">
        <f aca="false">SERVICIO!M$20</f>
        <v>4</v>
      </c>
      <c r="M13" s="0" t="n">
        <f aca="false">SERVICIO!N$20</f>
        <v>2236.96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04" t="s">
        <v>303</v>
      </c>
      <c r="B14" s="0" t="n">
        <f aca="false">SERVICIO!C$21</f>
        <v>26</v>
      </c>
      <c r="C14" s="0" t="n">
        <f aca="false">SERVICIO!D$21</f>
        <v>22953.48</v>
      </c>
      <c r="D14" s="0" t="n">
        <f aca="false">SERVICIO!E$21</f>
        <v>35</v>
      </c>
      <c r="E14" s="0" t="n">
        <f aca="false">SERVICIO!F$21</f>
        <v>51893.88</v>
      </c>
      <c r="F14" s="0" t="n">
        <f aca="false">SERVICIO!G$21</f>
        <v>37</v>
      </c>
      <c r="G14" s="0" t="n">
        <f aca="false">SERVICIO!H$21</f>
        <v>51997.87</v>
      </c>
      <c r="H14" s="0" t="n">
        <f aca="false">SERVICIO!I$21</f>
        <v>26</v>
      </c>
      <c r="I14" s="0" t="n">
        <f aca="false">SERVICIO!J$21</f>
        <v>30016.42</v>
      </c>
      <c r="J14" s="0" t="n">
        <f aca="false">SERVICIO!K$21</f>
        <v>35</v>
      </c>
      <c r="K14" s="0" t="n">
        <f aca="false">SERVICIO!L$21</f>
        <v>43670.09</v>
      </c>
      <c r="L14" s="0" t="n">
        <f aca="false">SERVICIO!M$21</f>
        <v>9</v>
      </c>
      <c r="M14" s="0" t="n">
        <f aca="false">SERVICIO!N$21</f>
        <v>4573.48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04" t="s">
        <v>304</v>
      </c>
      <c r="B15" s="0" t="n">
        <f aca="false">SERVICIO!C$22</f>
        <v>224</v>
      </c>
      <c r="C15" s="0" t="n">
        <f aca="false">SERVICIO!D$22</f>
        <v>79612.61</v>
      </c>
      <c r="D15" s="0" t="n">
        <f aca="false">SERVICIO!E$22</f>
        <v>244</v>
      </c>
      <c r="E15" s="0" t="n">
        <f aca="false">SERVICIO!F$22</f>
        <v>117205.6</v>
      </c>
      <c r="F15" s="0" t="n">
        <f aca="false">SERVICIO!G$22</f>
        <v>293</v>
      </c>
      <c r="G15" s="0" t="n">
        <f aca="false">SERVICIO!H$22</f>
        <v>129423.05</v>
      </c>
      <c r="H15" s="0" t="n">
        <f aca="false">SERVICIO!I$22</f>
        <v>216</v>
      </c>
      <c r="I15" s="0" t="n">
        <f aca="false">SERVICIO!J$22</f>
        <v>93197.38</v>
      </c>
      <c r="J15" s="0" t="n">
        <f aca="false">SERVICIO!K$22</f>
        <v>324</v>
      </c>
      <c r="K15" s="0" t="n">
        <f aca="false">SERVICIO!L$22</f>
        <v>132463.74</v>
      </c>
      <c r="L15" s="0" t="n">
        <f aca="false">SERVICIO!M$22</f>
        <v>226</v>
      </c>
      <c r="M15" s="0" t="n">
        <f aca="false">SERVICIO!N$22</f>
        <v>71374.82</v>
      </c>
      <c r="N15" s="0" t="n">
        <f aca="false">SERVICIO!O$22</f>
        <v>330</v>
      </c>
      <c r="O15" s="0" t="n">
        <f aca="false">SERVICIO!P$22</f>
        <v>83277.36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04" t="s">
        <v>305</v>
      </c>
      <c r="B16" s="0" t="n">
        <f aca="false">SERVICIO!C$23</f>
        <v>0</v>
      </c>
      <c r="C16" s="0" t="n">
        <f aca="false">SERVICIO!D$23</f>
        <v>0</v>
      </c>
      <c r="D16" s="0" t="n">
        <f aca="false">SERVICIO!E$23</f>
        <v>0</v>
      </c>
      <c r="E16" s="0" t="n">
        <f aca="false">SERVICIO!F$23</f>
        <v>0</v>
      </c>
      <c r="F16" s="0" t="n">
        <f aca="false">SERVICIO!G$23</f>
        <v>0</v>
      </c>
      <c r="G16" s="0" t="n">
        <f aca="false">SERVICIO!H$23</f>
        <v>0</v>
      </c>
      <c r="H16" s="0" t="n">
        <f aca="false">SERVICIO!I$23</f>
        <v>0</v>
      </c>
      <c r="I16" s="0" t="n">
        <f aca="false">SERVICIO!J$23</f>
        <v>0</v>
      </c>
      <c r="J16" s="0" t="n">
        <f aca="false">SERVICIO!K$23</f>
        <v>0</v>
      </c>
      <c r="K16" s="0" t="n">
        <f aca="false">SERVICIO!L$23</f>
        <v>0</v>
      </c>
      <c r="L16" s="0" t="n">
        <f aca="false">SERVICIO!M$23</f>
        <v>0</v>
      </c>
      <c r="M16" s="0" t="n">
        <f aca="false">SERVICIO!N$23</f>
        <v>0</v>
      </c>
      <c r="N16" s="0" t="n">
        <f aca="false">SERVICIO!O$23</f>
        <v>0</v>
      </c>
      <c r="O16" s="0" t="n">
        <f aca="false">SERVICIO!P$23</f>
        <v>0</v>
      </c>
      <c r="P16" s="0" t="n">
        <f aca="false">SERVICIO!Q$23</f>
        <v>0</v>
      </c>
      <c r="Q16" s="0" t="n">
        <f aca="false">SERVICIO!R$23</f>
        <v>0</v>
      </c>
      <c r="R16" s="0" t="n">
        <f aca="false">SERVICIO!S$23</f>
        <v>0</v>
      </c>
      <c r="S16" s="0" t="n">
        <f aca="false">SERVICIO!T$23</f>
        <v>0</v>
      </c>
      <c r="T16" s="0" t="n">
        <f aca="false">SERVICIO!U$23</f>
        <v>0</v>
      </c>
      <c r="U16" s="0" t="n">
        <f aca="false">SERVICIO!V$23</f>
        <v>0</v>
      </c>
      <c r="V16" s="0" t="n">
        <f aca="false">SERVICIO!W$23</f>
        <v>0</v>
      </c>
      <c r="W16" s="0" t="n">
        <f aca="false">SERVICIO!X$23</f>
        <v>0</v>
      </c>
      <c r="X16" s="0" t="n">
        <f aca="false">SERVICIO!Y$23</f>
        <v>0</v>
      </c>
      <c r="Y16" s="0" t="n">
        <f aca="false">SERVICIO!Z$23</f>
        <v>0</v>
      </c>
    </row>
    <row r="17" customFormat="false" ht="12.75" hidden="false" customHeight="false" outlineLevel="0" collapsed="false">
      <c r="A17" s="104" t="s">
        <v>306</v>
      </c>
      <c r="B17" s="0" t="n">
        <f aca="false">SERVICIO!C$24</f>
        <v>0</v>
      </c>
      <c r="C17" s="0" t="n">
        <f aca="false">SERVICIO!D$24</f>
        <v>0</v>
      </c>
      <c r="D17" s="0" t="n">
        <f aca="false">SERVICIO!E$24</f>
        <v>0</v>
      </c>
      <c r="E17" s="0" t="n">
        <f aca="false">SERVICIO!F$24</f>
        <v>0</v>
      </c>
      <c r="F17" s="0" t="n">
        <f aca="false">SERVICIO!G$24</f>
        <v>0</v>
      </c>
      <c r="G17" s="0" t="n">
        <f aca="false">SERVICIO!H$24</f>
        <v>0</v>
      </c>
      <c r="H17" s="0" t="n">
        <f aca="false">SERVICIO!I$24</f>
        <v>0</v>
      </c>
      <c r="I17" s="0" t="n">
        <f aca="false">SERVICIO!J$24</f>
        <v>0</v>
      </c>
      <c r="J17" s="0" t="n">
        <f aca="false">SERVICIO!K$24</f>
        <v>0</v>
      </c>
      <c r="K17" s="0" t="n">
        <f aca="false">SERVICIO!L$24</f>
        <v>0</v>
      </c>
      <c r="L17" s="0" t="n">
        <f aca="false">SERVICIO!M$24</f>
        <v>0</v>
      </c>
      <c r="M17" s="0" t="n">
        <f aca="false">SERVICIO!N$24</f>
        <v>0</v>
      </c>
      <c r="N17" s="0" t="n">
        <f aca="false">SERVICIO!O$24</f>
        <v>0</v>
      </c>
      <c r="O17" s="0" t="n">
        <f aca="false">SERVICIO!P$24</f>
        <v>0</v>
      </c>
      <c r="P17" s="0" t="n">
        <f aca="false">SERVICIO!Q$24</f>
        <v>0</v>
      </c>
      <c r="Q17" s="0" t="n">
        <f aca="false">SERVICIO!R$24</f>
        <v>0</v>
      </c>
      <c r="R17" s="0" t="n">
        <f aca="false">SERVICIO!S$24</f>
        <v>0</v>
      </c>
      <c r="S17" s="0" t="n">
        <f aca="false">SERVICIO!T$24</f>
        <v>0</v>
      </c>
      <c r="T17" s="0" t="n">
        <f aca="false">SERVICIO!U$24</f>
        <v>0</v>
      </c>
      <c r="U17" s="0" t="n">
        <f aca="false">SERVICIO!V$24</f>
        <v>0</v>
      </c>
      <c r="V17" s="0" t="n">
        <f aca="false">SERVICIO!W$24</f>
        <v>0</v>
      </c>
      <c r="W17" s="0" t="n">
        <f aca="false">SERVICIO!X$24</f>
        <v>0</v>
      </c>
      <c r="X17" s="0" t="n">
        <f aca="false">SERVICIO!Y$24</f>
        <v>0</v>
      </c>
      <c r="Y17" s="0" t="n">
        <f aca="false">SERVICIO!Z$24</f>
        <v>0</v>
      </c>
    </row>
    <row r="18" customFormat="false" ht="12.75" hidden="false" customHeight="false" outlineLevel="0" collapsed="false">
      <c r="A18" s="104" t="s">
        <v>307</v>
      </c>
      <c r="B18" s="0" t="n">
        <f aca="false">SERVICIO!C$25</f>
        <v>224</v>
      </c>
      <c r="C18" s="0" t="n">
        <f aca="false">SERVICIO!D$25</f>
        <v>79612.61</v>
      </c>
      <c r="D18" s="0" t="n">
        <f aca="false">SERVICIO!E$25</f>
        <v>244</v>
      </c>
      <c r="E18" s="0" t="n">
        <f aca="false">SERVICIO!F$25</f>
        <v>117205.6</v>
      </c>
      <c r="F18" s="0" t="n">
        <f aca="false">SERVICIO!G$25</f>
        <v>293</v>
      </c>
      <c r="G18" s="0" t="n">
        <f aca="false">SERVICIO!H$25</f>
        <v>129423.05</v>
      </c>
      <c r="H18" s="0" t="n">
        <f aca="false">SERVICIO!I$25</f>
        <v>216</v>
      </c>
      <c r="I18" s="0" t="n">
        <f aca="false">SERVICIO!J$25</f>
        <v>93197.38</v>
      </c>
      <c r="J18" s="0" t="n">
        <f aca="false">SERVICIO!K$25</f>
        <v>324</v>
      </c>
      <c r="K18" s="0" t="n">
        <f aca="false">SERVICIO!L$25</f>
        <v>132463.74</v>
      </c>
      <c r="L18" s="0" t="n">
        <f aca="false">SERVICIO!M$25</f>
        <v>226</v>
      </c>
      <c r="M18" s="0" t="n">
        <f aca="false">SERVICIO!N$25</f>
        <v>71374.82</v>
      </c>
      <c r="N18" s="0" t="n">
        <f aca="false">SERVICIO!O$25</f>
        <v>330</v>
      </c>
      <c r="O18" s="0" t="n">
        <f aca="false">SERVICIO!P$25</f>
        <v>83277.36</v>
      </c>
      <c r="P18" s="0" t="n">
        <f aca="false">SERVICIO!Q$25</f>
        <v>0</v>
      </c>
      <c r="Q18" s="0" t="n">
        <f aca="false">SERVICIO!R$25</f>
        <v>0</v>
      </c>
      <c r="R18" s="0" t="n">
        <f aca="false">SERVICIO!S$25</f>
        <v>0</v>
      </c>
      <c r="S18" s="0" t="n">
        <f aca="false">SERVICIO!T$25</f>
        <v>0</v>
      </c>
      <c r="T18" s="0" t="n">
        <f aca="false">SERVICIO!U$25</f>
        <v>0</v>
      </c>
      <c r="U18" s="0" t="n">
        <f aca="false">SERVICIO!V$25</f>
        <v>0</v>
      </c>
      <c r="V18" s="0" t="n">
        <f aca="false">SERVICIO!W$25</f>
        <v>0</v>
      </c>
      <c r="W18" s="0" t="n">
        <f aca="false">SERVICIO!X$25</f>
        <v>0</v>
      </c>
      <c r="X18" s="0" t="n">
        <f aca="false">SERVICIO!Y$25</f>
        <v>0</v>
      </c>
      <c r="Y18" s="0" t="n">
        <f aca="false">SERVICIO!Z$25</f>
        <v>0</v>
      </c>
    </row>
    <row r="19" customFormat="false" ht="12.75" hidden="false" customHeight="false" outlineLevel="0" collapsed="false">
      <c r="A19" s="104" t="s">
        <v>308</v>
      </c>
      <c r="B19" s="0" t="n">
        <f aca="false">SERVICIO!C$27</f>
        <v>5</v>
      </c>
      <c r="C19" s="0" t="n">
        <f aca="false">SERVICIO!D$27</f>
        <v>6836.6</v>
      </c>
      <c r="D19" s="0" t="n">
        <f aca="false">SERVICIO!E$27</f>
        <v>1</v>
      </c>
      <c r="E19" s="0" t="n">
        <f aca="false">SERVICIO!F$27</f>
        <v>193.2</v>
      </c>
      <c r="F19" s="0" t="n">
        <f aca="false">SERVICIO!G$27</f>
        <v>1</v>
      </c>
      <c r="G19" s="0" t="n">
        <f aca="false">SERVICIO!H$27</f>
        <v>3080</v>
      </c>
      <c r="H19" s="0" t="n">
        <f aca="false">SERVICIO!I$27</f>
        <v>1</v>
      </c>
      <c r="I19" s="0" t="n">
        <f aca="false">SERVICIO!J$27</f>
        <v>2646</v>
      </c>
      <c r="J19" s="0" t="n">
        <f aca="false">SERVICIO!K$27</f>
        <v>1</v>
      </c>
      <c r="K19" s="0" t="n">
        <f aca="false">SERVICIO!L$27</f>
        <v>1044.4</v>
      </c>
      <c r="L19" s="0" t="n">
        <f aca="false">SERVICIO!M$27</f>
        <v>0</v>
      </c>
      <c r="M19" s="0" t="n">
        <f aca="false">SERVICIO!N$27</f>
        <v>0</v>
      </c>
      <c r="N19" s="0" t="n">
        <f aca="false">SERVICIO!O$27</f>
        <v>0</v>
      </c>
      <c r="O19" s="0" t="n">
        <f aca="false">SERVICIO!P$27</f>
        <v>0</v>
      </c>
      <c r="P19" s="0" t="n">
        <f aca="false">SERVICIO!Q$27</f>
        <v>0</v>
      </c>
      <c r="Q19" s="0" t="n">
        <f aca="false">SERVICIO!R$27</f>
        <v>0</v>
      </c>
      <c r="R19" s="0" t="n">
        <f aca="false">SERVICIO!S$27</f>
        <v>0</v>
      </c>
      <c r="S19" s="0" t="n">
        <f aca="false">SERVICIO!T$27</f>
        <v>0</v>
      </c>
      <c r="T19" s="0" t="n">
        <f aca="false">SERVICIO!U$27</f>
        <v>0</v>
      </c>
      <c r="U19" s="0" t="n">
        <f aca="false">SERVICIO!V$27</f>
        <v>0</v>
      </c>
      <c r="V19" s="0" t="n">
        <f aca="false">SERVICIO!W$27</f>
        <v>0</v>
      </c>
      <c r="W19" s="0" t="n">
        <f aca="false">SERVICIO!X$27</f>
        <v>0</v>
      </c>
      <c r="X19" s="0" t="n">
        <f aca="false">SERVICIO!Y$27</f>
        <v>0</v>
      </c>
      <c r="Y19" s="0" t="n">
        <f aca="false">SERVICIO!Z$27</f>
        <v>0</v>
      </c>
    </row>
    <row r="20" customFormat="false" ht="12.75" hidden="false" customHeight="false" outlineLevel="0" collapsed="false">
      <c r="A20" s="104" t="s">
        <v>309</v>
      </c>
      <c r="B20" s="0" t="n">
        <f aca="false">SERVICIO!C$28</f>
        <v>0</v>
      </c>
      <c r="C20" s="0" t="n">
        <f aca="false">SERVICIO!D$28</f>
        <v>0</v>
      </c>
      <c r="D20" s="0" t="n">
        <f aca="false">SERVICIO!E$28</f>
        <v>3</v>
      </c>
      <c r="E20" s="0" t="n">
        <f aca="false">SERVICIO!F$28</f>
        <v>2245.65</v>
      </c>
      <c r="F20" s="0" t="n">
        <f aca="false">SERVICIO!G$28</f>
        <v>2</v>
      </c>
      <c r="G20" s="0" t="n">
        <f aca="false">SERVICIO!H$28</f>
        <v>1676.9</v>
      </c>
      <c r="H20" s="0" t="n">
        <f aca="false">SERVICIO!I$28</f>
        <v>7</v>
      </c>
      <c r="I20" s="0" t="n">
        <f aca="false">SERVICIO!J$28</f>
        <v>5773</v>
      </c>
      <c r="J20" s="0" t="n">
        <f aca="false">SERVICIO!K$28</f>
        <v>7</v>
      </c>
      <c r="K20" s="0" t="n">
        <f aca="false">SERVICIO!L$28</f>
        <v>5266.77</v>
      </c>
      <c r="L20" s="0" t="n">
        <f aca="false">SERVICIO!M$28</f>
        <v>0</v>
      </c>
      <c r="M20" s="0" t="n">
        <f aca="false">SERVICIO!N$28</f>
        <v>0</v>
      </c>
      <c r="N20" s="0" t="n">
        <f aca="false">SERVICIO!O$28</f>
        <v>0</v>
      </c>
      <c r="O20" s="0" t="n">
        <f aca="false">SERVICIO!P$28</f>
        <v>0</v>
      </c>
      <c r="P20" s="0" t="n">
        <f aca="false">SERVICIO!Q$28</f>
        <v>0</v>
      </c>
      <c r="Q20" s="0" t="n">
        <f aca="false">SERVICIO!R$28</f>
        <v>0</v>
      </c>
      <c r="R20" s="0" t="n">
        <f aca="false">SERVICIO!S$28</f>
        <v>0</v>
      </c>
      <c r="S20" s="0" t="n">
        <f aca="false">SERVICIO!T$28</f>
        <v>0</v>
      </c>
      <c r="T20" s="0" t="n">
        <f aca="false">SERVICIO!U$28</f>
        <v>0</v>
      </c>
      <c r="U20" s="0" t="n">
        <f aca="false">SERVICIO!V$28</f>
        <v>0</v>
      </c>
      <c r="V20" s="0" t="n">
        <f aca="false">SERVICIO!W$28</f>
        <v>0</v>
      </c>
      <c r="W20" s="0" t="n">
        <f aca="false">SERVICIO!X$28</f>
        <v>0</v>
      </c>
      <c r="X20" s="0" t="n">
        <f aca="false">SERVICIO!Y$28</f>
        <v>0</v>
      </c>
      <c r="Y20" s="0" t="n">
        <f aca="false">SERVICIO!Z$28</f>
        <v>0</v>
      </c>
    </row>
    <row r="21" customFormat="false" ht="12.75" hidden="false" customHeight="false" outlineLevel="0" collapsed="false">
      <c r="A21" s="104" t="s">
        <v>310</v>
      </c>
      <c r="B21" s="0" t="n">
        <f aca="false">SERVICIO!C$29</f>
        <v>0</v>
      </c>
      <c r="C21" s="0" t="n">
        <f aca="false">SERVICIO!D$29</f>
        <v>0</v>
      </c>
      <c r="D21" s="0" t="n">
        <f aca="false">SERVICIO!E$29</f>
        <v>0</v>
      </c>
      <c r="E21" s="0" t="n">
        <f aca="false">SERVICIO!F$29</f>
        <v>0</v>
      </c>
      <c r="F21" s="0" t="n">
        <f aca="false">SERVICIO!G$29</f>
        <v>0</v>
      </c>
      <c r="G21" s="0" t="n">
        <f aca="false">SERVICIO!H$29</f>
        <v>0</v>
      </c>
      <c r="H21" s="0" t="n">
        <f aca="false">SERVICIO!I$29</f>
        <v>0</v>
      </c>
      <c r="I21" s="0" t="n">
        <f aca="false">SERVICIO!J$29</f>
        <v>0</v>
      </c>
      <c r="J21" s="0" t="n">
        <f aca="false">SERVICIO!K$29</f>
        <v>0</v>
      </c>
      <c r="K21" s="0" t="n">
        <f aca="false">SERVICIO!L$29</f>
        <v>0</v>
      </c>
      <c r="L21" s="0" t="n">
        <f aca="false">SERVICIO!M$29</f>
        <v>0</v>
      </c>
      <c r="M21" s="0" t="n">
        <f aca="false">SERVICIO!N$29</f>
        <v>0</v>
      </c>
      <c r="N21" s="0" t="n">
        <f aca="false">SERVICIO!O$29</f>
        <v>0</v>
      </c>
      <c r="O21" s="0" t="n">
        <f aca="false">SERVICIO!P$29</f>
        <v>0</v>
      </c>
      <c r="P21" s="0" t="n">
        <f aca="false">SERVICIO!Q$29</f>
        <v>0</v>
      </c>
      <c r="Q21" s="0" t="n">
        <f aca="false">SERVICIO!R$29</f>
        <v>0</v>
      </c>
      <c r="R21" s="0" t="n">
        <f aca="false">SERVICIO!S$29</f>
        <v>0</v>
      </c>
      <c r="S21" s="0" t="n">
        <f aca="false">SERVICIO!T$29</f>
        <v>0</v>
      </c>
      <c r="T21" s="0" t="n">
        <f aca="false">SERVICIO!U$29</f>
        <v>0</v>
      </c>
      <c r="U21" s="0" t="n">
        <f aca="false">SERVICIO!V$29</f>
        <v>0</v>
      </c>
      <c r="V21" s="0" t="n">
        <f aca="false">SERVICIO!W$29</f>
        <v>0</v>
      </c>
      <c r="W21" s="0" t="n">
        <f aca="false">SERVICIO!X$29</f>
        <v>0</v>
      </c>
      <c r="X21" s="0" t="n">
        <f aca="false">SERVICIO!Y$29</f>
        <v>0</v>
      </c>
      <c r="Y21" s="0" t="n">
        <f aca="false">SERVICIO!Z$29</f>
        <v>0</v>
      </c>
    </row>
    <row r="22" customFormat="false" ht="12.75" hidden="false" customHeight="false" outlineLevel="0" collapsed="false">
      <c r="A22" s="104" t="s">
        <v>311</v>
      </c>
      <c r="B22" s="0" t="n">
        <f aca="false">SERVICIO!C$30</f>
        <v>0</v>
      </c>
      <c r="C22" s="0" t="n">
        <f aca="false">SERVICIO!D$30</f>
        <v>0</v>
      </c>
      <c r="D22" s="0" t="n">
        <f aca="false">SERVICIO!E$30</f>
        <v>0</v>
      </c>
      <c r="E22" s="0" t="n">
        <f aca="false">SERVICIO!F$30</f>
        <v>0</v>
      </c>
      <c r="F22" s="0" t="n">
        <f aca="false">SERVICIO!G$30</f>
        <v>0</v>
      </c>
      <c r="G22" s="0" t="n">
        <f aca="false">SERVICIO!H$30</f>
        <v>0</v>
      </c>
      <c r="H22" s="0" t="n">
        <f aca="false">SERVICIO!I$30</f>
        <v>0</v>
      </c>
      <c r="I22" s="0" t="n">
        <f aca="false">SERVICIO!J$30</f>
        <v>0</v>
      </c>
      <c r="J22" s="0" t="n">
        <f aca="false">SERVICIO!K$30</f>
        <v>0</v>
      </c>
      <c r="K22" s="0" t="n">
        <f aca="false">SERVICIO!L$30</f>
        <v>0</v>
      </c>
      <c r="L22" s="0" t="n">
        <f aca="false">SERVICIO!M$30</f>
        <v>0</v>
      </c>
      <c r="M22" s="0" t="n">
        <f aca="false">SERVICIO!N$30</f>
        <v>0</v>
      </c>
      <c r="N22" s="0" t="n">
        <f aca="false">SERVICIO!O$30</f>
        <v>0</v>
      </c>
      <c r="O22" s="0" t="n">
        <f aca="false">SERVICIO!P$30</f>
        <v>0</v>
      </c>
      <c r="P22" s="0" t="n">
        <f aca="false">SERVICIO!Q$30</f>
        <v>0</v>
      </c>
      <c r="Q22" s="0" t="n">
        <f aca="false">SERVICIO!R$30</f>
        <v>0</v>
      </c>
      <c r="R22" s="0" t="n">
        <f aca="false">SERVICIO!S$30</f>
        <v>0</v>
      </c>
      <c r="S22" s="0" t="n">
        <f aca="false">SERVICIO!T$30</f>
        <v>0</v>
      </c>
      <c r="T22" s="0" t="n">
        <f aca="false">SERVICIO!U$30</f>
        <v>0</v>
      </c>
      <c r="U22" s="0" t="n">
        <f aca="false">SERVICIO!V$30</f>
        <v>0</v>
      </c>
      <c r="V22" s="0" t="n">
        <f aca="false">SERVICIO!W$30</f>
        <v>0</v>
      </c>
      <c r="W22" s="0" t="n">
        <f aca="false">SERVICIO!X$30</f>
        <v>0</v>
      </c>
      <c r="X22" s="0" t="n">
        <f aca="false">SERVICIO!Y$30</f>
        <v>0</v>
      </c>
      <c r="Y22" s="0" t="n">
        <f aca="false">SERVICIO!Z$30</f>
        <v>0</v>
      </c>
    </row>
    <row r="23" customFormat="false" ht="12.75" hidden="false" customHeight="false" outlineLevel="0" collapsed="false">
      <c r="A23" s="104" t="s">
        <v>312</v>
      </c>
      <c r="B23" s="0" t="n">
        <f aca="false">SERVICIO!C$31</f>
        <v>0</v>
      </c>
      <c r="C23" s="0" t="n">
        <f aca="false">SERVICIO!D$31</f>
        <v>0</v>
      </c>
      <c r="D23" s="0" t="n">
        <f aca="false">SERVICIO!E$31</f>
        <v>8</v>
      </c>
      <c r="E23" s="0" t="n">
        <f aca="false">SERVICIO!F$31</f>
        <v>14025</v>
      </c>
      <c r="F23" s="0" t="n">
        <f aca="false">SERVICIO!G$31</f>
        <v>9</v>
      </c>
      <c r="G23" s="0" t="n">
        <f aca="false">SERVICIO!H$31</f>
        <v>41574.57</v>
      </c>
      <c r="H23" s="0" t="n">
        <f aca="false">SERVICIO!I$31</f>
        <v>12</v>
      </c>
      <c r="I23" s="0" t="n">
        <f aca="false">SERVICIO!J$31</f>
        <v>34101.66</v>
      </c>
      <c r="J23" s="0" t="n">
        <f aca="false">SERVICIO!K$31</f>
        <v>21</v>
      </c>
      <c r="K23" s="0" t="n">
        <f aca="false">SERVICIO!L$31</f>
        <v>52366.17</v>
      </c>
      <c r="L23" s="0" t="n">
        <f aca="false">SERVICIO!M$31</f>
        <v>8</v>
      </c>
      <c r="M23" s="0" t="n">
        <f aca="false">SERVICIO!N$31</f>
        <v>12203.26</v>
      </c>
      <c r="N23" s="0" t="n">
        <f aca="false">SERVICIO!O$31</f>
        <v>13</v>
      </c>
      <c r="O23" s="0" t="n">
        <f aca="false">SERVICIO!P$31</f>
        <v>9039.19</v>
      </c>
      <c r="P23" s="0" t="n">
        <f aca="false">SERVICIO!Q$31</f>
        <v>0</v>
      </c>
      <c r="Q23" s="0" t="n">
        <f aca="false">SERVICIO!R$31</f>
        <v>0</v>
      </c>
      <c r="R23" s="0" t="n">
        <f aca="false">SERVICIO!S$31</f>
        <v>0</v>
      </c>
      <c r="S23" s="0" t="n">
        <f aca="false">SERVICIO!T$31</f>
        <v>0</v>
      </c>
      <c r="T23" s="0" t="n">
        <f aca="false">SERVICIO!U$31</f>
        <v>0</v>
      </c>
      <c r="U23" s="0" t="n">
        <f aca="false">SERVICIO!V$31</f>
        <v>0</v>
      </c>
      <c r="V23" s="0" t="n">
        <f aca="false">SERVICIO!W$31</f>
        <v>0</v>
      </c>
      <c r="W23" s="0" t="n">
        <f aca="false">SERVICIO!X$31</f>
        <v>0</v>
      </c>
      <c r="X23" s="0" t="n">
        <f aca="false">SERVICIO!Y$31</f>
        <v>0</v>
      </c>
      <c r="Y23" s="0" t="n">
        <f aca="false">SERVICIO!Z$31</f>
        <v>0</v>
      </c>
    </row>
    <row r="24" customFormat="false" ht="12.75" hidden="false" customHeight="false" outlineLevel="0" collapsed="false">
      <c r="A24" s="104" t="s">
        <v>313</v>
      </c>
      <c r="B24" s="0" t="n">
        <f aca="false">SERVICIO!C$32</f>
        <v>0</v>
      </c>
      <c r="C24" s="0" t="n">
        <f aca="false">SERVICIO!D$32</f>
        <v>0</v>
      </c>
      <c r="D24" s="0" t="n">
        <f aca="false">SERVICIO!E$32</f>
        <v>0</v>
      </c>
      <c r="E24" s="0" t="n">
        <f aca="false">SERVICIO!F$32</f>
        <v>0</v>
      </c>
      <c r="F24" s="0" t="n">
        <f aca="false">SERVICIO!G$32</f>
        <v>0</v>
      </c>
      <c r="G24" s="0" t="n">
        <f aca="false">SERVICIO!H$32</f>
        <v>0</v>
      </c>
      <c r="H24" s="0" t="n">
        <f aca="false">SERVICIO!I$32</f>
        <v>0</v>
      </c>
      <c r="I24" s="0" t="n">
        <f aca="false">SERVICIO!J$32</f>
        <v>0</v>
      </c>
      <c r="J24" s="0" t="n">
        <f aca="false">SERVICIO!K$32</f>
        <v>0</v>
      </c>
      <c r="K24" s="0" t="n">
        <f aca="false">SERVICIO!L$32</f>
        <v>0</v>
      </c>
      <c r="L24" s="0" t="n">
        <f aca="false">SERVICIO!M$32</f>
        <v>0</v>
      </c>
      <c r="M24" s="0" t="n">
        <f aca="false">SERVICIO!N$32</f>
        <v>0</v>
      </c>
      <c r="N24" s="0" t="n">
        <f aca="false">SERVICIO!O$32</f>
        <v>0</v>
      </c>
      <c r="O24" s="0" t="n">
        <f aca="false">SERVICIO!P$32</f>
        <v>0</v>
      </c>
      <c r="P24" s="0" t="n">
        <f aca="false">SERVICIO!Q$32</f>
        <v>0</v>
      </c>
      <c r="Q24" s="0" t="n">
        <f aca="false">SERVICIO!R$32</f>
        <v>0</v>
      </c>
      <c r="R24" s="0" t="n">
        <f aca="false">SERVICIO!S$32</f>
        <v>0</v>
      </c>
      <c r="S24" s="0" t="n">
        <f aca="false">SERVICIO!T$32</f>
        <v>0</v>
      </c>
      <c r="T24" s="0" t="n">
        <f aca="false">SERVICIO!U$32</f>
        <v>0</v>
      </c>
      <c r="U24" s="0" t="n">
        <f aca="false">SERVICIO!V$32</f>
        <v>0</v>
      </c>
      <c r="V24" s="0" t="n">
        <f aca="false">SERVICIO!W$32</f>
        <v>0</v>
      </c>
      <c r="W24" s="0" t="n">
        <f aca="false">SERVICIO!X$32</f>
        <v>0</v>
      </c>
      <c r="X24" s="0" t="n">
        <f aca="false">SERVICIO!Y$32</f>
        <v>0</v>
      </c>
      <c r="Y24" s="0" t="n">
        <f aca="false">SERVICIO!Z$32</f>
        <v>0</v>
      </c>
    </row>
    <row r="25" customFormat="false" ht="12.75" hidden="false" customHeight="false" outlineLevel="0" collapsed="false">
      <c r="A25" s="104" t="s">
        <v>314</v>
      </c>
      <c r="B25" s="0" t="n">
        <f aca="false">SERVICIO!C$33</f>
        <v>5</v>
      </c>
      <c r="C25" s="0" t="n">
        <f aca="false">SERVICIO!D$33</f>
        <v>6836.6</v>
      </c>
      <c r="D25" s="0" t="n">
        <f aca="false">SERVICIO!E$33</f>
        <v>12</v>
      </c>
      <c r="E25" s="0" t="n">
        <f aca="false">SERVICIO!F$33</f>
        <v>16463.85</v>
      </c>
      <c r="F25" s="0" t="n">
        <f aca="false">SERVICIO!G$33</f>
        <v>12</v>
      </c>
      <c r="G25" s="0" t="n">
        <f aca="false">SERVICIO!H$33</f>
        <v>46331.47</v>
      </c>
      <c r="H25" s="0" t="n">
        <f aca="false">SERVICIO!I$33</f>
        <v>20</v>
      </c>
      <c r="I25" s="0" t="n">
        <f aca="false">SERVICIO!J$33</f>
        <v>42520.66</v>
      </c>
      <c r="J25" s="0" t="n">
        <f aca="false">SERVICIO!K$33</f>
        <v>29</v>
      </c>
      <c r="K25" s="0" t="n">
        <f aca="false">SERVICIO!L$33</f>
        <v>58677.34</v>
      </c>
      <c r="L25" s="0" t="n">
        <f aca="false">SERVICIO!M$33</f>
        <v>8</v>
      </c>
      <c r="M25" s="0" t="n">
        <f aca="false">SERVICIO!N$33</f>
        <v>12203.26</v>
      </c>
      <c r="N25" s="0" t="n">
        <f aca="false">SERVICIO!O$33</f>
        <v>13</v>
      </c>
      <c r="O25" s="0" t="n">
        <f aca="false">SERVICIO!P$33</f>
        <v>9039.19</v>
      </c>
      <c r="P25" s="0" t="n">
        <f aca="false">SERVICIO!Q$33</f>
        <v>0</v>
      </c>
      <c r="Q25" s="0" t="n">
        <f aca="false">SERVICIO!R$33</f>
        <v>0</v>
      </c>
      <c r="R25" s="0" t="n">
        <f aca="false">SERVICIO!S$33</f>
        <v>0</v>
      </c>
      <c r="S25" s="0" t="n">
        <f aca="false">SERVICIO!T$33</f>
        <v>0</v>
      </c>
      <c r="T25" s="0" t="n">
        <f aca="false">SERVICIO!U$33</f>
        <v>0</v>
      </c>
      <c r="U25" s="0" t="n">
        <f aca="false">SERVICIO!V$33</f>
        <v>0</v>
      </c>
      <c r="V25" s="0" t="n">
        <f aca="false">SERVICIO!W$33</f>
        <v>0</v>
      </c>
      <c r="W25" s="0" t="n">
        <f aca="false">SERVICIO!X$33</f>
        <v>0</v>
      </c>
      <c r="X25" s="0" t="n">
        <f aca="false">SERVICIO!Y$33</f>
        <v>0</v>
      </c>
      <c r="Y25" s="0" t="n">
        <f aca="false">SERVICIO!Z$33</f>
        <v>0</v>
      </c>
    </row>
    <row r="26" customFormat="false" ht="12.75" hidden="false" customHeight="false" outlineLevel="0" collapsed="false">
      <c r="A26" s="104" t="s">
        <v>315</v>
      </c>
      <c r="B26" s="0" t="n">
        <f aca="false">SERVICIO!C$35</f>
        <v>99</v>
      </c>
      <c r="C26" s="0" t="n">
        <f aca="false">SERVICIO!D$35</f>
        <v>45600.45</v>
      </c>
      <c r="D26" s="0" t="n">
        <f aca="false">SERVICIO!E$35</f>
        <v>98</v>
      </c>
      <c r="E26" s="0" t="n">
        <f aca="false">SERVICIO!F$35</f>
        <v>54597.52</v>
      </c>
      <c r="F26" s="0" t="n">
        <f aca="false">SERVICIO!G$35</f>
        <v>127</v>
      </c>
      <c r="G26" s="0" t="n">
        <f aca="false">SERVICIO!H$35</f>
        <v>57047.93</v>
      </c>
      <c r="H26" s="0" t="n">
        <f aca="false">SERVICIO!I$35</f>
        <v>126</v>
      </c>
      <c r="I26" s="0" t="n">
        <f aca="false">SERVICIO!J$35</f>
        <v>60986.95</v>
      </c>
      <c r="J26" s="0" t="n">
        <f aca="false">SERVICIO!K$35</f>
        <v>154</v>
      </c>
      <c r="K26" s="0" t="n">
        <f aca="false">SERVICIO!L$35</f>
        <v>83849.29</v>
      </c>
      <c r="L26" s="0" t="n">
        <f aca="false">SERVICIO!M$35</f>
        <v>115</v>
      </c>
      <c r="M26" s="0" t="n">
        <f aca="false">SERVICIO!N$35</f>
        <v>60470.29</v>
      </c>
      <c r="N26" s="0" t="n">
        <f aca="false">SERVICIO!O$35</f>
        <v>130</v>
      </c>
      <c r="O26" s="0" t="n">
        <f aca="false">SERVICIO!P$35</f>
        <v>65326.94</v>
      </c>
      <c r="P26" s="0" t="n">
        <f aca="false">SERVICIO!Q$35</f>
        <v>0</v>
      </c>
      <c r="Q26" s="0" t="n">
        <f aca="false">SERVICIO!R$35</f>
        <v>0</v>
      </c>
      <c r="R26" s="0" t="n">
        <f aca="false">SERVICIO!S$35</f>
        <v>0</v>
      </c>
      <c r="S26" s="0" t="n">
        <f aca="false">SERVICIO!T$35</f>
        <v>0</v>
      </c>
      <c r="T26" s="0" t="n">
        <f aca="false">SERVICIO!U$35</f>
        <v>0</v>
      </c>
      <c r="U26" s="0" t="n">
        <f aca="false">SERVICIO!V$35</f>
        <v>0</v>
      </c>
      <c r="V26" s="0" t="n">
        <f aca="false">SERVICIO!W$35</f>
        <v>0</v>
      </c>
      <c r="W26" s="0" t="n">
        <f aca="false">SERVICIO!X$35</f>
        <v>0</v>
      </c>
      <c r="X26" s="0" t="n">
        <f aca="false">SERVICIO!Y$35</f>
        <v>0</v>
      </c>
      <c r="Y26" s="0" t="n">
        <f aca="false">SERVICIO!Z$35</f>
        <v>0</v>
      </c>
    </row>
    <row r="27" customFormat="false" ht="12.75" hidden="false" customHeight="false" outlineLevel="0" collapsed="false">
      <c r="A27" s="104" t="s">
        <v>316</v>
      </c>
      <c r="B27" s="0" t="n">
        <f aca="false">SERVICIO!C$36</f>
        <v>2</v>
      </c>
      <c r="C27" s="0" t="n">
        <f aca="false">SERVICIO!D$36</f>
        <v>2986.42</v>
      </c>
      <c r="D27" s="0" t="n">
        <f aca="false">SERVICIO!E$36</f>
        <v>2</v>
      </c>
      <c r="E27" s="0" t="n">
        <f aca="false">SERVICIO!F$36</f>
        <v>6522.1</v>
      </c>
      <c r="F27" s="0" t="n">
        <f aca="false">SERVICIO!G$36</f>
        <v>1</v>
      </c>
      <c r="G27" s="0" t="n">
        <f aca="false">SERVICIO!H$36</f>
        <v>21688.54</v>
      </c>
      <c r="H27" s="0" t="n">
        <f aca="false">SERVICIO!I$36</f>
        <v>1</v>
      </c>
      <c r="I27" s="0" t="n">
        <f aca="false">SERVICIO!J$36</f>
        <v>1380</v>
      </c>
      <c r="J27" s="0" t="n">
        <f aca="false">SERVICIO!K$36</f>
        <v>2</v>
      </c>
      <c r="K27" s="0" t="n">
        <f aca="false">SERVICIO!L$36</f>
        <v>10454.75</v>
      </c>
      <c r="L27" s="0" t="n">
        <f aca="false">SERVICIO!M$36</f>
        <v>1</v>
      </c>
      <c r="M27" s="0" t="n">
        <f aca="false">SERVICIO!N$36</f>
        <v>188.73</v>
      </c>
      <c r="N27" s="0" t="n">
        <f aca="false">SERVICIO!O$36</f>
        <v>1</v>
      </c>
      <c r="O27" s="0" t="n">
        <f aca="false">SERVICIO!P$36</f>
        <v>6193.8</v>
      </c>
      <c r="P27" s="0" t="n">
        <f aca="false">SERVICIO!Q$36</f>
        <v>0</v>
      </c>
      <c r="Q27" s="0" t="n">
        <f aca="false">SERVICIO!R$36</f>
        <v>0</v>
      </c>
      <c r="R27" s="0" t="n">
        <f aca="false">SERVICIO!S$36</f>
        <v>0</v>
      </c>
      <c r="S27" s="0" t="n">
        <f aca="false">SERVICIO!T$36</f>
        <v>0</v>
      </c>
      <c r="T27" s="0" t="n">
        <f aca="false">SERVICIO!U$36</f>
        <v>0</v>
      </c>
      <c r="U27" s="0" t="n">
        <f aca="false">SERVICIO!V$36</f>
        <v>0</v>
      </c>
      <c r="V27" s="0" t="n">
        <f aca="false">SERVICIO!W$36</f>
        <v>0</v>
      </c>
      <c r="W27" s="0" t="n">
        <f aca="false">SERVICIO!X$36</f>
        <v>0</v>
      </c>
      <c r="X27" s="0" t="n">
        <f aca="false">SERVICIO!Y$36</f>
        <v>0</v>
      </c>
      <c r="Y27" s="0" t="n">
        <f aca="false">SERVICIO!Z$36</f>
        <v>0</v>
      </c>
    </row>
    <row r="28" customFormat="false" ht="12.75" hidden="false" customHeight="false" outlineLevel="0" collapsed="false">
      <c r="A28" s="104" t="s">
        <v>317</v>
      </c>
      <c r="B28" s="0" t="n">
        <f aca="false">SERVICIO!C$37</f>
        <v>0</v>
      </c>
      <c r="C28" s="0" t="n">
        <f aca="false">SERVICIO!D$37</f>
        <v>0</v>
      </c>
      <c r="D28" s="0" t="n">
        <f aca="false">SERVICIO!E$37</f>
        <v>11</v>
      </c>
      <c r="E28" s="0" t="n">
        <f aca="false">SERVICIO!F$37</f>
        <v>17805.64</v>
      </c>
      <c r="F28" s="0" t="n">
        <f aca="false">SERVICIO!G$37</f>
        <v>6</v>
      </c>
      <c r="G28" s="0" t="n">
        <f aca="false">SERVICIO!H$37</f>
        <v>31024.57</v>
      </c>
      <c r="H28" s="0" t="n">
        <f aca="false">SERVICIO!I$37</f>
        <v>8</v>
      </c>
      <c r="I28" s="0" t="n">
        <f aca="false">SERVICIO!J$37</f>
        <v>11509.83</v>
      </c>
      <c r="J28" s="0" t="n">
        <f aca="false">SERVICIO!K$37</f>
        <v>4</v>
      </c>
      <c r="K28" s="0" t="n">
        <f aca="false">SERVICIO!L$37</f>
        <v>3377.68</v>
      </c>
      <c r="L28" s="0" t="n">
        <f aca="false">SERVICIO!M$37</f>
        <v>3</v>
      </c>
      <c r="M28" s="0" t="n">
        <f aca="false">SERVICIO!N$37</f>
        <v>2144.96</v>
      </c>
      <c r="N28" s="0" t="n">
        <f aca="false">SERVICIO!O$37</f>
        <v>2</v>
      </c>
      <c r="O28" s="0" t="n">
        <f aca="false">SERVICIO!P$37</f>
        <v>2851.98</v>
      </c>
      <c r="P28" s="0" t="n">
        <f aca="false">SERVICIO!Q$37</f>
        <v>0</v>
      </c>
      <c r="Q28" s="0" t="n">
        <f aca="false">SERVICIO!R$37</f>
        <v>0</v>
      </c>
      <c r="R28" s="0" t="n">
        <f aca="false">SERVICIO!S$37</f>
        <v>0</v>
      </c>
      <c r="S28" s="0" t="n">
        <f aca="false">SERVICIO!T$37</f>
        <v>0</v>
      </c>
      <c r="T28" s="0" t="n">
        <f aca="false">SERVICIO!U$37</f>
        <v>0</v>
      </c>
      <c r="U28" s="0" t="n">
        <f aca="false">SERVICIO!V$37</f>
        <v>0</v>
      </c>
      <c r="V28" s="0" t="n">
        <f aca="false">SERVICIO!W$37</f>
        <v>0</v>
      </c>
      <c r="W28" s="0" t="n">
        <f aca="false">SERVICIO!X$37</f>
        <v>0</v>
      </c>
      <c r="X28" s="0" t="n">
        <f aca="false">SERVICIO!Y$37</f>
        <v>0</v>
      </c>
      <c r="Y28" s="0" t="n">
        <f aca="false">SERVICIO!Z$37</f>
        <v>0</v>
      </c>
    </row>
    <row r="29" customFormat="false" ht="12.75" hidden="false" customHeight="false" outlineLevel="0" collapsed="false">
      <c r="A29" s="104" t="s">
        <v>318</v>
      </c>
      <c r="B29" s="0" t="n">
        <f aca="false">SERVICIO!C$38</f>
        <v>28</v>
      </c>
      <c r="C29" s="0" t="n">
        <f aca="false">SERVICIO!D$38</f>
        <v>8517.02</v>
      </c>
      <c r="D29" s="0" t="n">
        <f aca="false">SERVICIO!E$38</f>
        <v>8</v>
      </c>
      <c r="E29" s="0" t="n">
        <f aca="false">SERVICIO!F$38</f>
        <v>22320.75</v>
      </c>
      <c r="F29" s="0" t="n">
        <f aca="false">SERVICIO!G$38</f>
        <v>4</v>
      </c>
      <c r="G29" s="0" t="n">
        <f aca="false">SERVICIO!H$38</f>
        <v>1452.66</v>
      </c>
      <c r="H29" s="0" t="n">
        <f aca="false">SERVICIO!I$38</f>
        <v>4</v>
      </c>
      <c r="I29" s="0" t="n">
        <f aca="false">SERVICIO!J$38</f>
        <v>24159.02</v>
      </c>
      <c r="J29" s="0" t="n">
        <f aca="false">SERVICIO!K$38</f>
        <v>61</v>
      </c>
      <c r="K29" s="0" t="n">
        <f aca="false">SERVICIO!L$38</f>
        <v>24479.91</v>
      </c>
      <c r="L29" s="0" t="n">
        <f aca="false">SERVICIO!M$38</f>
        <v>2</v>
      </c>
      <c r="M29" s="0" t="n">
        <f aca="false">SERVICIO!N$38</f>
        <v>9.66</v>
      </c>
      <c r="N29" s="0" t="n">
        <f aca="false">SERVICIO!O$38</f>
        <v>1</v>
      </c>
      <c r="O29" s="0" t="n">
        <f aca="false">SERVICIO!P$38</f>
        <v>2681.33</v>
      </c>
      <c r="P29" s="0" t="n">
        <f aca="false">SERVICIO!Q$38</f>
        <v>0</v>
      </c>
      <c r="Q29" s="0" t="n">
        <f aca="false">SERVICIO!R$38</f>
        <v>0</v>
      </c>
      <c r="R29" s="0" t="n">
        <f aca="false">SERVICIO!S$38</f>
        <v>0</v>
      </c>
      <c r="S29" s="0" t="n">
        <f aca="false">SERVICIO!T$38</f>
        <v>0</v>
      </c>
      <c r="T29" s="0" t="n">
        <f aca="false">SERVICIO!U$38</f>
        <v>0</v>
      </c>
      <c r="U29" s="0" t="n">
        <f aca="false">SERVICIO!V$38</f>
        <v>0</v>
      </c>
      <c r="V29" s="0" t="n">
        <f aca="false">SERVICIO!W$38</f>
        <v>0</v>
      </c>
      <c r="W29" s="0" t="n">
        <f aca="false">SERVICIO!X$38</f>
        <v>0</v>
      </c>
      <c r="X29" s="0" t="n">
        <f aca="false">SERVICIO!Y$38</f>
        <v>0</v>
      </c>
      <c r="Y29" s="0" t="n">
        <f aca="false">SERVICIO!Z$38</f>
        <v>0</v>
      </c>
    </row>
    <row r="30" customFormat="false" ht="12.75" hidden="false" customHeight="false" outlineLevel="0" collapsed="false">
      <c r="A30" s="104" t="s">
        <v>319</v>
      </c>
      <c r="B30" s="0" t="n">
        <f aca="false">SERVICIO!C$39</f>
        <v>0</v>
      </c>
      <c r="C30" s="0" t="n">
        <f aca="false">SERVICIO!D$39</f>
        <v>0</v>
      </c>
      <c r="D30" s="0" t="n">
        <f aca="false">SERVICIO!E$39</f>
        <v>0</v>
      </c>
      <c r="E30" s="0" t="n">
        <f aca="false">SERVICIO!F$39</f>
        <v>0</v>
      </c>
      <c r="F30" s="0" t="n">
        <f aca="false">SERVICIO!G$39</f>
        <v>0</v>
      </c>
      <c r="G30" s="0" t="n">
        <f aca="false">SERVICIO!H$39</f>
        <v>0</v>
      </c>
      <c r="H30" s="0" t="n">
        <f aca="false">SERVICIO!I$39</f>
        <v>0</v>
      </c>
      <c r="I30" s="0" t="n">
        <f aca="false">SERVICIO!J$39</f>
        <v>0</v>
      </c>
      <c r="J30" s="0" t="n">
        <f aca="false">SERVICIO!K$39</f>
        <v>0</v>
      </c>
      <c r="K30" s="0" t="n">
        <f aca="false">SERVICIO!L$39</f>
        <v>0</v>
      </c>
      <c r="L30" s="0" t="n">
        <f aca="false">SERVICIO!M$39</f>
        <v>0</v>
      </c>
      <c r="M30" s="0" t="n">
        <f aca="false">SERVICIO!N$39</f>
        <v>0</v>
      </c>
      <c r="N30" s="0" t="n">
        <f aca="false">SERVICIO!O$39</f>
        <v>0</v>
      </c>
      <c r="O30" s="0" t="n">
        <f aca="false">SERVICIO!P$39</f>
        <v>0</v>
      </c>
      <c r="P30" s="0" t="n">
        <f aca="false">SERVICIO!Q$39</f>
        <v>0</v>
      </c>
      <c r="Q30" s="0" t="n">
        <f aca="false">SERVICIO!R$39</f>
        <v>0</v>
      </c>
      <c r="R30" s="0" t="n">
        <f aca="false">SERVICIO!S$39</f>
        <v>0</v>
      </c>
      <c r="S30" s="0" t="n">
        <f aca="false">SERVICIO!T$39</f>
        <v>0</v>
      </c>
      <c r="T30" s="0" t="n">
        <f aca="false">SERVICIO!U$39</f>
        <v>0</v>
      </c>
      <c r="U30" s="0" t="n">
        <f aca="false">SERVICIO!V$39</f>
        <v>0</v>
      </c>
      <c r="V30" s="0" t="n">
        <f aca="false">SERVICIO!W$39</f>
        <v>0</v>
      </c>
      <c r="W30" s="0" t="n">
        <f aca="false">SERVICIO!X$39</f>
        <v>0</v>
      </c>
      <c r="X30" s="0" t="n">
        <f aca="false">SERVICIO!Y$39</f>
        <v>0</v>
      </c>
      <c r="Y30" s="0" t="n">
        <f aca="false">SERVICIO!Z$39</f>
        <v>0</v>
      </c>
    </row>
    <row r="31" customFormat="false" ht="12.75" hidden="false" customHeight="false" outlineLevel="0" collapsed="false">
      <c r="A31" s="104" t="s">
        <v>320</v>
      </c>
      <c r="B31" s="0" t="n">
        <f aca="false">SERVICIO!C$40</f>
        <v>34</v>
      </c>
      <c r="C31" s="0" t="n">
        <f aca="false">SERVICIO!D$40</f>
        <v>89724.22</v>
      </c>
      <c r="D31" s="0" t="n">
        <f aca="false">SERVICIO!E$40</f>
        <v>24</v>
      </c>
      <c r="E31" s="0" t="n">
        <f aca="false">SERVICIO!F$40</f>
        <v>33134.01</v>
      </c>
      <c r="F31" s="0" t="n">
        <f aca="false">SERVICIO!G$40</f>
        <v>43</v>
      </c>
      <c r="G31" s="0" t="n">
        <f aca="false">SERVICIO!H$40</f>
        <v>107754.9</v>
      </c>
      <c r="H31" s="0" t="n">
        <f aca="false">SERVICIO!I$40</f>
        <v>40</v>
      </c>
      <c r="I31" s="0" t="n">
        <f aca="false">SERVICIO!J$40</f>
        <v>153534.95</v>
      </c>
      <c r="J31" s="0" t="n">
        <f aca="false">SERVICIO!K$40</f>
        <v>35</v>
      </c>
      <c r="K31" s="0" t="n">
        <f aca="false">SERVICIO!L$40</f>
        <v>35819.6</v>
      </c>
      <c r="L31" s="0" t="n">
        <f aca="false">SERVICIO!M$40</f>
        <v>38</v>
      </c>
      <c r="M31" s="0" t="n">
        <f aca="false">SERVICIO!N$40</f>
        <v>40166.15</v>
      </c>
      <c r="N31" s="0" t="n">
        <f aca="false">SERVICIO!O$40</f>
        <v>29</v>
      </c>
      <c r="O31" s="0" t="n">
        <f aca="false">SERVICIO!P$40</f>
        <v>33717.44</v>
      </c>
      <c r="P31" s="0" t="n">
        <f aca="false">SERVICIO!Q$40</f>
        <v>0</v>
      </c>
      <c r="Q31" s="0" t="n">
        <f aca="false">SERVICIO!R$40</f>
        <v>0</v>
      </c>
      <c r="R31" s="0" t="n">
        <f aca="false">SERVICIO!S$40</f>
        <v>0</v>
      </c>
      <c r="S31" s="0" t="n">
        <f aca="false">SERVICIO!T$40</f>
        <v>0</v>
      </c>
      <c r="T31" s="0" t="n">
        <f aca="false">SERVICIO!U$40</f>
        <v>0</v>
      </c>
      <c r="U31" s="0" t="n">
        <f aca="false">SERVICIO!V$40</f>
        <v>0</v>
      </c>
      <c r="V31" s="0" t="n">
        <f aca="false">SERVICIO!W$40</f>
        <v>0</v>
      </c>
      <c r="W31" s="0" t="n">
        <f aca="false">SERVICIO!X$40</f>
        <v>0</v>
      </c>
      <c r="X31" s="0" t="n">
        <f aca="false">SERVICIO!Y$40</f>
        <v>0</v>
      </c>
      <c r="Y31" s="0" t="n">
        <f aca="false">SERVICIO!Z$40</f>
        <v>0</v>
      </c>
    </row>
    <row r="32" customFormat="false" ht="12.75" hidden="false" customHeight="false" outlineLevel="0" collapsed="false">
      <c r="A32" s="104" t="s">
        <v>321</v>
      </c>
      <c r="B32" s="0" t="n">
        <f aca="false">SERVICIO!C$41</f>
        <v>0</v>
      </c>
      <c r="C32" s="0" t="n">
        <f aca="false">SERVICIO!D$41</f>
        <v>0</v>
      </c>
      <c r="D32" s="0" t="n">
        <f aca="false">SERVICIO!E$41</f>
        <v>0</v>
      </c>
      <c r="E32" s="0" t="n">
        <f aca="false">SERVICIO!F$41</f>
        <v>0</v>
      </c>
      <c r="F32" s="0" t="n">
        <f aca="false">SERVICIO!G$41</f>
        <v>0</v>
      </c>
      <c r="G32" s="0" t="n">
        <f aca="false">SERVICIO!H$41</f>
        <v>0</v>
      </c>
      <c r="H32" s="0" t="n">
        <f aca="false">SERVICIO!I$41</f>
        <v>0</v>
      </c>
      <c r="I32" s="0" t="n">
        <f aca="false">SERVICIO!J$41</f>
        <v>0</v>
      </c>
      <c r="J32" s="0" t="n">
        <f aca="false">SERVICIO!K$41</f>
        <v>0</v>
      </c>
      <c r="K32" s="0" t="n">
        <f aca="false">SERVICIO!L$41</f>
        <v>0</v>
      </c>
      <c r="L32" s="0" t="n">
        <f aca="false">SERVICIO!M$41</f>
        <v>0</v>
      </c>
      <c r="M32" s="0" t="n">
        <f aca="false">SERVICIO!N$41</f>
        <v>0</v>
      </c>
      <c r="N32" s="0" t="n">
        <f aca="false">SERVICIO!O$41</f>
        <v>0</v>
      </c>
      <c r="O32" s="0" t="n">
        <f aca="false">SERVICIO!P$41</f>
        <v>0</v>
      </c>
      <c r="P32" s="0" t="n">
        <f aca="false">SERVICIO!Q$41</f>
        <v>0</v>
      </c>
      <c r="Q32" s="0" t="n">
        <f aca="false">SERVICIO!R$41</f>
        <v>0</v>
      </c>
      <c r="R32" s="0" t="n">
        <f aca="false">SERVICIO!S$41</f>
        <v>0</v>
      </c>
      <c r="S32" s="0" t="n">
        <f aca="false">SERVICIO!T$41</f>
        <v>0</v>
      </c>
      <c r="T32" s="0" t="n">
        <f aca="false">SERVICIO!U$41</f>
        <v>0</v>
      </c>
      <c r="U32" s="0" t="n">
        <f aca="false">SERVICIO!V$41</f>
        <v>0</v>
      </c>
      <c r="V32" s="0" t="n">
        <f aca="false">SERVICIO!W$41</f>
        <v>0</v>
      </c>
      <c r="W32" s="0" t="n">
        <f aca="false">SERVICIO!X$41</f>
        <v>0</v>
      </c>
      <c r="X32" s="0" t="n">
        <f aca="false">SERVICIO!Y$41</f>
        <v>0</v>
      </c>
      <c r="Y32" s="0" t="n">
        <f aca="false">SERVICIO!Z$41</f>
        <v>0</v>
      </c>
    </row>
    <row r="33" customFormat="false" ht="12.75" hidden="false" customHeight="false" outlineLevel="0" collapsed="false">
      <c r="A33" s="104" t="s">
        <v>322</v>
      </c>
      <c r="B33" s="0" t="n">
        <f aca="false">SERVICIO!C$42</f>
        <v>0</v>
      </c>
      <c r="C33" s="0" t="n">
        <f aca="false">SERVICIO!D$42</f>
        <v>0</v>
      </c>
      <c r="D33" s="0" t="n">
        <f aca="false">SERVICIO!E$42</f>
        <v>0</v>
      </c>
      <c r="E33" s="0" t="n">
        <f aca="false">SERVICIO!F$42</f>
        <v>0</v>
      </c>
      <c r="F33" s="0" t="n">
        <f aca="false">SERVICIO!G$42</f>
        <v>0</v>
      </c>
      <c r="G33" s="0" t="n">
        <f aca="false">SERVICIO!H$42</f>
        <v>0</v>
      </c>
      <c r="H33" s="0" t="n">
        <f aca="false">SERVICIO!I$42</f>
        <v>0</v>
      </c>
      <c r="I33" s="0" t="n">
        <f aca="false">SERVICIO!J$42</f>
        <v>0</v>
      </c>
      <c r="J33" s="0" t="n">
        <f aca="false">SERVICIO!K$42</f>
        <v>0</v>
      </c>
      <c r="K33" s="0" t="n">
        <f aca="false">SERVICIO!L$42</f>
        <v>0</v>
      </c>
      <c r="L33" s="0" t="n">
        <f aca="false">SERVICIO!M$42</f>
        <v>0</v>
      </c>
      <c r="M33" s="0" t="n">
        <f aca="false">SERVICIO!N$42</f>
        <v>0</v>
      </c>
      <c r="N33" s="0" t="n">
        <f aca="false">SERVICIO!O$42</f>
        <v>0</v>
      </c>
      <c r="O33" s="0" t="n">
        <f aca="false">SERVICIO!P$42</f>
        <v>0</v>
      </c>
      <c r="P33" s="0" t="n">
        <f aca="false">SERVICIO!Q$42</f>
        <v>0</v>
      </c>
      <c r="Q33" s="0" t="n">
        <f aca="false">SERVICIO!R$42</f>
        <v>0</v>
      </c>
      <c r="R33" s="0" t="n">
        <f aca="false">SERVICIO!S$42</f>
        <v>0</v>
      </c>
      <c r="S33" s="0" t="n">
        <f aca="false">SERVICIO!T$42</f>
        <v>0</v>
      </c>
      <c r="T33" s="0" t="n">
        <f aca="false">SERVICIO!U$42</f>
        <v>0</v>
      </c>
      <c r="U33" s="0" t="n">
        <f aca="false">SERVICIO!V$42</f>
        <v>0</v>
      </c>
      <c r="V33" s="0" t="n">
        <f aca="false">SERVICIO!W$42</f>
        <v>0</v>
      </c>
      <c r="W33" s="0" t="n">
        <f aca="false">SERVICIO!X$42</f>
        <v>0</v>
      </c>
      <c r="X33" s="0" t="n">
        <f aca="false">SERVICIO!Y$42</f>
        <v>0</v>
      </c>
      <c r="Y33" s="0" t="n">
        <f aca="false">SERVICIO!Z$42</f>
        <v>0</v>
      </c>
    </row>
    <row r="34" customFormat="false" ht="12.75" hidden="false" customHeight="false" outlineLevel="0" collapsed="false">
      <c r="A34" s="104" t="s">
        <v>323</v>
      </c>
      <c r="B34" s="0" t="n">
        <f aca="false">SERVICIO!C$43</f>
        <v>163</v>
      </c>
      <c r="C34" s="0" t="n">
        <f aca="false">SERVICIO!D$43</f>
        <v>146828.11</v>
      </c>
      <c r="D34" s="0" t="n">
        <f aca="false">SERVICIO!E$43</f>
        <v>143</v>
      </c>
      <c r="E34" s="0" t="n">
        <f aca="false">SERVICIO!F$43</f>
        <v>134380.02</v>
      </c>
      <c r="F34" s="0" t="n">
        <f aca="false">SERVICIO!G$43</f>
        <v>181</v>
      </c>
      <c r="G34" s="0" t="n">
        <f aca="false">SERVICIO!H$43</f>
        <v>218968.6</v>
      </c>
      <c r="H34" s="0" t="n">
        <f aca="false">SERVICIO!I$43</f>
        <v>179</v>
      </c>
      <c r="I34" s="0" t="n">
        <f aca="false">SERVICIO!J$43</f>
        <v>251570.75</v>
      </c>
      <c r="J34" s="0" t="n">
        <f aca="false">SERVICIO!K$43</f>
        <v>256</v>
      </c>
      <c r="K34" s="0" t="n">
        <f aca="false">SERVICIO!L$43</f>
        <v>157981.23</v>
      </c>
      <c r="L34" s="0" t="n">
        <f aca="false">SERVICIO!M$43</f>
        <v>159</v>
      </c>
      <c r="M34" s="0" t="n">
        <f aca="false">SERVICIO!N$43</f>
        <v>102979.79</v>
      </c>
      <c r="N34" s="0" t="n">
        <f aca="false">SERVICIO!O$43</f>
        <v>163</v>
      </c>
      <c r="O34" s="0" t="n">
        <f aca="false">SERVICIO!P$43</f>
        <v>110771.49</v>
      </c>
      <c r="P34" s="0" t="n">
        <f aca="false">SERVICIO!Q$43</f>
        <v>0</v>
      </c>
      <c r="Q34" s="0" t="n">
        <f aca="false">SERVICIO!R$43</f>
        <v>0</v>
      </c>
      <c r="R34" s="0" t="n">
        <f aca="false">SERVICIO!S$43</f>
        <v>0</v>
      </c>
      <c r="S34" s="0" t="n">
        <f aca="false">SERVICIO!T$43</f>
        <v>0</v>
      </c>
      <c r="T34" s="0" t="n">
        <f aca="false">SERVICIO!U$43</f>
        <v>0</v>
      </c>
      <c r="U34" s="0" t="n">
        <f aca="false">SERVICIO!V$43</f>
        <v>0</v>
      </c>
      <c r="V34" s="0" t="n">
        <f aca="false">SERVICIO!W$43</f>
        <v>0</v>
      </c>
      <c r="W34" s="0" t="n">
        <f aca="false">SERVICIO!X$43</f>
        <v>0</v>
      </c>
      <c r="X34" s="0" t="n">
        <f aca="false">SERVICIO!Y$43</f>
        <v>0</v>
      </c>
      <c r="Y34" s="0" t="n">
        <f aca="false">SERVICIO!Z$43</f>
        <v>0</v>
      </c>
    </row>
    <row r="35" customFormat="false" ht="12.75" hidden="false" customHeight="false" outlineLevel="0" collapsed="false">
      <c r="A35" s="104" t="s">
        <v>324</v>
      </c>
      <c r="B35" s="0" t="n">
        <f aca="false">SERVICIO!C$44</f>
        <v>0</v>
      </c>
      <c r="C35" s="0" t="n">
        <f aca="false">SERVICIO!D$44</f>
        <v>0</v>
      </c>
      <c r="D35" s="0" t="n">
        <f aca="false">SERVICIO!E$44</f>
        <v>0</v>
      </c>
      <c r="E35" s="0" t="n">
        <f aca="false">SERVICIO!F$44</f>
        <v>0</v>
      </c>
      <c r="F35" s="0" t="n">
        <f aca="false">SERVICIO!G$44</f>
        <v>0</v>
      </c>
      <c r="G35" s="0" t="n">
        <f aca="false">SERVICIO!H$44</f>
        <v>0</v>
      </c>
      <c r="H35" s="0" t="n">
        <f aca="false">SERVICIO!I$44</f>
        <v>0</v>
      </c>
      <c r="I35" s="0" t="n">
        <f aca="false">SERVICIO!J$44</f>
        <v>0</v>
      </c>
      <c r="J35" s="0" t="n">
        <f aca="false">SERVICIO!K$44</f>
        <v>0</v>
      </c>
      <c r="K35" s="0" t="n">
        <f aca="false">SERVICIO!L$44</f>
        <v>0</v>
      </c>
      <c r="L35" s="0" t="n">
        <f aca="false">SERVICIO!M$44</f>
        <v>0</v>
      </c>
      <c r="M35" s="0" t="n">
        <f aca="false">SERVICIO!N$44</f>
        <v>0</v>
      </c>
      <c r="N35" s="0" t="n">
        <f aca="false">SERVICIO!O$44</f>
        <v>0</v>
      </c>
      <c r="O35" s="0" t="n">
        <f aca="false">SERVICIO!P$44</f>
        <v>0</v>
      </c>
      <c r="P35" s="0" t="n">
        <f aca="false">SERVICIO!Q$44</f>
        <v>0</v>
      </c>
      <c r="Q35" s="0" t="n">
        <f aca="false">SERVICIO!R$44</f>
        <v>0</v>
      </c>
      <c r="R35" s="0" t="n">
        <f aca="false">SERVICIO!S$44</f>
        <v>0</v>
      </c>
      <c r="S35" s="0" t="n">
        <f aca="false">SERVICIO!T$44</f>
        <v>0</v>
      </c>
      <c r="T35" s="0" t="n">
        <f aca="false">SERVICIO!U$44</f>
        <v>0</v>
      </c>
      <c r="U35" s="0" t="n">
        <f aca="false">SERVICIO!V$44</f>
        <v>0</v>
      </c>
      <c r="V35" s="0" t="n">
        <f aca="false">SERVICIO!W$44</f>
        <v>0</v>
      </c>
      <c r="W35" s="0" t="n">
        <f aca="false">SERVICIO!X$44</f>
        <v>0</v>
      </c>
      <c r="X35" s="0" t="n">
        <f aca="false">SERVICIO!Y$44</f>
        <v>0</v>
      </c>
      <c r="Y35" s="0" t="n">
        <f aca="false">SERVICIO!Z$44</f>
        <v>0</v>
      </c>
    </row>
    <row r="36" customFormat="false" ht="12.75" hidden="false" customHeight="false" outlineLevel="0" collapsed="false">
      <c r="A36" s="104" t="s">
        <v>325</v>
      </c>
      <c r="B36" s="0" t="n">
        <f aca="false">SERVICIO!C$45</f>
        <v>0</v>
      </c>
      <c r="C36" s="0" t="n">
        <f aca="false">SERVICIO!D$45</f>
        <v>0</v>
      </c>
      <c r="D36" s="0" t="n">
        <f aca="false">SERVICIO!E$45</f>
        <v>0</v>
      </c>
      <c r="E36" s="0" t="n">
        <f aca="false">SERVICIO!F$45</f>
        <v>0</v>
      </c>
      <c r="F36" s="0" t="n">
        <f aca="false">SERVICIO!G$45</f>
        <v>0</v>
      </c>
      <c r="G36" s="0" t="n">
        <f aca="false">SERVICIO!H$45</f>
        <v>0</v>
      </c>
      <c r="H36" s="0" t="n">
        <f aca="false">SERVICIO!I$45</f>
        <v>0</v>
      </c>
      <c r="I36" s="0" t="n">
        <f aca="false">SERVICIO!J$45</f>
        <v>0</v>
      </c>
      <c r="J36" s="0" t="n">
        <f aca="false">SERVICIO!K$45</f>
        <v>0</v>
      </c>
      <c r="K36" s="0" t="n">
        <f aca="false">SERVICIO!L$45</f>
        <v>0</v>
      </c>
      <c r="L36" s="0" t="n">
        <f aca="false">SERVICIO!M$45</f>
        <v>0</v>
      </c>
      <c r="M36" s="0" t="n">
        <f aca="false">SERVICIO!N$45</f>
        <v>0</v>
      </c>
      <c r="N36" s="0" t="n">
        <f aca="false">SERVICIO!O$45</f>
        <v>0</v>
      </c>
      <c r="O36" s="0" t="n">
        <f aca="false">SERVICIO!P$45</f>
        <v>0</v>
      </c>
      <c r="P36" s="0" t="n">
        <f aca="false">SERVICIO!Q$45</f>
        <v>0</v>
      </c>
      <c r="Q36" s="0" t="n">
        <f aca="false">SERVICIO!R$45</f>
        <v>0</v>
      </c>
      <c r="R36" s="0" t="n">
        <f aca="false">SERVICIO!S$45</f>
        <v>0</v>
      </c>
      <c r="S36" s="0" t="n">
        <f aca="false">SERVICIO!T$45</f>
        <v>0</v>
      </c>
      <c r="T36" s="0" t="n">
        <f aca="false">SERVICIO!U$45</f>
        <v>0</v>
      </c>
      <c r="U36" s="0" t="n">
        <f aca="false">SERVICIO!V$45</f>
        <v>0</v>
      </c>
      <c r="V36" s="0" t="n">
        <f aca="false">SERVICIO!W$45</f>
        <v>0</v>
      </c>
      <c r="W36" s="0" t="n">
        <f aca="false">SERVICIO!X$45</f>
        <v>0</v>
      </c>
      <c r="X36" s="0" t="n">
        <f aca="false">SERVICIO!Y$45</f>
        <v>0</v>
      </c>
      <c r="Y36" s="0" t="n">
        <f aca="false">SERVICIO!Z$45</f>
        <v>0</v>
      </c>
    </row>
    <row r="37" customFormat="false" ht="12.75" hidden="false" customHeight="false" outlineLevel="0" collapsed="false">
      <c r="A37" s="104" t="s">
        <v>326</v>
      </c>
      <c r="B37" s="0" t="n">
        <f aca="false">SERVICIO!C$46</f>
        <v>0</v>
      </c>
      <c r="C37" s="0" t="n">
        <f aca="false">SERVICIO!D$46</f>
        <v>0</v>
      </c>
      <c r="D37" s="0" t="n">
        <f aca="false">SERVICIO!E$46</f>
        <v>0</v>
      </c>
      <c r="E37" s="0" t="n">
        <f aca="false">SERVICIO!F$46</f>
        <v>0</v>
      </c>
      <c r="F37" s="0" t="n">
        <f aca="false">SERVICIO!G$46</f>
        <v>0</v>
      </c>
      <c r="G37" s="0" t="n">
        <f aca="false">SERVICIO!H$46</f>
        <v>0</v>
      </c>
      <c r="H37" s="0" t="n">
        <f aca="false">SERVICIO!I$46</f>
        <v>0</v>
      </c>
      <c r="I37" s="0" t="n">
        <f aca="false">SERVICIO!J$46</f>
        <v>0</v>
      </c>
      <c r="J37" s="0" t="n">
        <f aca="false">SERVICIO!K$46</f>
        <v>0</v>
      </c>
      <c r="K37" s="0" t="n">
        <f aca="false">SERVICIO!L$46</f>
        <v>0</v>
      </c>
      <c r="L37" s="0" t="n">
        <f aca="false">SERVICIO!M$46</f>
        <v>0</v>
      </c>
      <c r="M37" s="0" t="n">
        <f aca="false">SERVICIO!N$46</f>
        <v>0</v>
      </c>
      <c r="N37" s="0" t="n">
        <f aca="false">SERVICIO!O$46</f>
        <v>0</v>
      </c>
      <c r="O37" s="0" t="n">
        <f aca="false">SERVICIO!P$46</f>
        <v>0</v>
      </c>
      <c r="P37" s="0" t="n">
        <f aca="false">SERVICIO!Q$46</f>
        <v>0</v>
      </c>
      <c r="Q37" s="0" t="n">
        <f aca="false">SERVICIO!R$46</f>
        <v>0</v>
      </c>
      <c r="R37" s="0" t="n">
        <f aca="false">SERVICIO!S$46</f>
        <v>0</v>
      </c>
      <c r="S37" s="0" t="n">
        <f aca="false">SERVICIO!T$46</f>
        <v>0</v>
      </c>
      <c r="T37" s="0" t="n">
        <f aca="false">SERVICIO!U$46</f>
        <v>0</v>
      </c>
      <c r="U37" s="0" t="n">
        <f aca="false">SERVICIO!V$46</f>
        <v>0</v>
      </c>
      <c r="V37" s="0" t="n">
        <f aca="false">SERVICIO!W$46</f>
        <v>0</v>
      </c>
      <c r="W37" s="0" t="n">
        <f aca="false">SERVICIO!X$46</f>
        <v>0</v>
      </c>
      <c r="X37" s="0" t="n">
        <f aca="false">SERVICIO!Y$46</f>
        <v>0</v>
      </c>
      <c r="Y37" s="0" t="n">
        <f aca="false">SERVICIO!Z$46</f>
        <v>0</v>
      </c>
    </row>
    <row r="38" customFormat="false" ht="12.75" hidden="false" customHeight="false" outlineLevel="0" collapsed="false">
      <c r="A38" s="104" t="s">
        <v>327</v>
      </c>
      <c r="B38" s="0" t="n">
        <f aca="false">SERVICIO!C$47</f>
        <v>0</v>
      </c>
      <c r="C38" s="0" t="n">
        <f aca="false">SERVICIO!D$47</f>
        <v>0</v>
      </c>
      <c r="D38" s="0" t="n">
        <f aca="false">SERVICIO!E$47</f>
        <v>0</v>
      </c>
      <c r="E38" s="0" t="n">
        <f aca="false">SERVICIO!F$47</f>
        <v>0</v>
      </c>
      <c r="F38" s="0" t="n">
        <f aca="false">SERVICIO!G$47</f>
        <v>0</v>
      </c>
      <c r="G38" s="0" t="n">
        <f aca="false">SERVICIO!H$47</f>
        <v>0</v>
      </c>
      <c r="H38" s="0" t="n">
        <f aca="false">SERVICIO!I$47</f>
        <v>0</v>
      </c>
      <c r="I38" s="0" t="n">
        <f aca="false">SERVICIO!J$47</f>
        <v>0</v>
      </c>
      <c r="J38" s="0" t="n">
        <f aca="false">SERVICIO!K$47</f>
        <v>0</v>
      </c>
      <c r="K38" s="0" t="n">
        <f aca="false">SERVICIO!L$47</f>
        <v>0</v>
      </c>
      <c r="L38" s="0" t="n">
        <f aca="false">SERVICIO!M$47</f>
        <v>0</v>
      </c>
      <c r="M38" s="0" t="n">
        <f aca="false">SERVICIO!N$47</f>
        <v>0</v>
      </c>
      <c r="N38" s="0" t="n">
        <f aca="false">SERVICIO!O$47</f>
        <v>0</v>
      </c>
      <c r="O38" s="0" t="n">
        <f aca="false">SERVICIO!P$47</f>
        <v>0</v>
      </c>
      <c r="P38" s="0" t="n">
        <f aca="false">SERVICIO!Q$47</f>
        <v>0</v>
      </c>
      <c r="Q38" s="0" t="n">
        <f aca="false">SERVICIO!R$47</f>
        <v>0</v>
      </c>
      <c r="R38" s="0" t="n">
        <f aca="false">SERVICIO!S$47</f>
        <v>0</v>
      </c>
      <c r="S38" s="0" t="n">
        <f aca="false">SERVICIO!T$47</f>
        <v>0</v>
      </c>
      <c r="T38" s="0" t="n">
        <f aca="false">SERVICIO!U$47</f>
        <v>0</v>
      </c>
      <c r="U38" s="0" t="n">
        <f aca="false">SERVICIO!V$47</f>
        <v>0</v>
      </c>
      <c r="V38" s="0" t="n">
        <f aca="false">SERVICIO!W$47</f>
        <v>0</v>
      </c>
      <c r="W38" s="0" t="n">
        <f aca="false">SERVICIO!X$47</f>
        <v>0</v>
      </c>
      <c r="X38" s="0" t="n">
        <f aca="false">SERVICIO!Y$47</f>
        <v>0</v>
      </c>
      <c r="Y38" s="0" t="n">
        <f aca="false">SERVICIO!Z$47</f>
        <v>0</v>
      </c>
    </row>
    <row r="39" customFormat="false" ht="12.75" hidden="false" customHeight="false" outlineLevel="0" collapsed="false">
      <c r="A39" s="104" t="s">
        <v>328</v>
      </c>
      <c r="B39" s="0" t="n">
        <f aca="false">SERVICIO!C$48</f>
        <v>0</v>
      </c>
      <c r="C39" s="0" t="n">
        <f aca="false">SERVICIO!D$48</f>
        <v>0</v>
      </c>
      <c r="D39" s="0" t="n">
        <f aca="false">SERVICIO!E$48</f>
        <v>0</v>
      </c>
      <c r="E39" s="0" t="n">
        <f aca="false">SERVICIO!F$48</f>
        <v>0</v>
      </c>
      <c r="F39" s="0" t="n">
        <f aca="false">SERVICIO!G$48</f>
        <v>0</v>
      </c>
      <c r="G39" s="0" t="n">
        <f aca="false">SERVICIO!H$48</f>
        <v>0</v>
      </c>
      <c r="H39" s="0" t="n">
        <f aca="false">SERVICIO!I$48</f>
        <v>0</v>
      </c>
      <c r="I39" s="0" t="n">
        <f aca="false">SERVICIO!J$48</f>
        <v>0</v>
      </c>
      <c r="J39" s="0" t="n">
        <f aca="false">SERVICIO!K$48</f>
        <v>0</v>
      </c>
      <c r="K39" s="0" t="n">
        <f aca="false">SERVICIO!L$48</f>
        <v>0</v>
      </c>
      <c r="L39" s="0" t="n">
        <f aca="false">SERVICIO!M$48</f>
        <v>0</v>
      </c>
      <c r="M39" s="0" t="n">
        <f aca="false">SERVICIO!N$48</f>
        <v>0</v>
      </c>
      <c r="N39" s="0" t="n">
        <f aca="false">SERVICIO!O$48</f>
        <v>0</v>
      </c>
      <c r="O39" s="0" t="n">
        <f aca="false">SERVICIO!P$48</f>
        <v>0</v>
      </c>
      <c r="P39" s="0" t="n">
        <f aca="false">SERVICIO!Q$48</f>
        <v>0</v>
      </c>
      <c r="Q39" s="0" t="n">
        <f aca="false">SERVICIO!R$48</f>
        <v>0</v>
      </c>
      <c r="R39" s="0" t="n">
        <f aca="false">SERVICIO!S$48</f>
        <v>0</v>
      </c>
      <c r="S39" s="0" t="n">
        <f aca="false">SERVICIO!T$48</f>
        <v>0</v>
      </c>
      <c r="T39" s="0" t="n">
        <f aca="false">SERVICIO!U$48</f>
        <v>0</v>
      </c>
      <c r="U39" s="0" t="n">
        <f aca="false">SERVICIO!V$48</f>
        <v>0</v>
      </c>
      <c r="V39" s="0" t="n">
        <f aca="false">SERVICIO!W$48</f>
        <v>0</v>
      </c>
      <c r="W39" s="0" t="n">
        <f aca="false">SERVICIO!X$48</f>
        <v>0</v>
      </c>
      <c r="X39" s="0" t="n">
        <f aca="false">SERVICIO!Y$48</f>
        <v>0</v>
      </c>
      <c r="Y39" s="0" t="n">
        <f aca="false">SERVICIO!Z$48</f>
        <v>0</v>
      </c>
    </row>
    <row r="40" customFormat="false" ht="12.75" hidden="false" customHeight="false" outlineLevel="0" collapsed="false">
      <c r="A40" s="104" t="s">
        <v>329</v>
      </c>
      <c r="B40" s="0" t="n">
        <f aca="false">SERVICIO!C$49</f>
        <v>0</v>
      </c>
      <c r="C40" s="0" t="n">
        <f aca="false">SERVICIO!D$49</f>
        <v>0</v>
      </c>
      <c r="D40" s="0" t="n">
        <f aca="false">SERVICIO!E$49</f>
        <v>0</v>
      </c>
      <c r="E40" s="0" t="n">
        <f aca="false">SERVICIO!F$49</f>
        <v>0</v>
      </c>
      <c r="F40" s="0" t="n">
        <f aca="false">SERVICIO!G$49</f>
        <v>0</v>
      </c>
      <c r="G40" s="0" t="n">
        <f aca="false">SERVICIO!H$49</f>
        <v>0</v>
      </c>
      <c r="H40" s="0" t="n">
        <f aca="false">SERVICIO!I$49</f>
        <v>0</v>
      </c>
      <c r="I40" s="0" t="n">
        <f aca="false">SERVICIO!J$49</f>
        <v>0</v>
      </c>
      <c r="J40" s="0" t="n">
        <f aca="false">SERVICIO!K$49</f>
        <v>0</v>
      </c>
      <c r="K40" s="0" t="n">
        <f aca="false">SERVICIO!L$49</f>
        <v>0</v>
      </c>
      <c r="L40" s="0" t="n">
        <f aca="false">SERVICIO!M$49</f>
        <v>0</v>
      </c>
      <c r="M40" s="0" t="n">
        <f aca="false">SERVICIO!N$49</f>
        <v>0</v>
      </c>
      <c r="N40" s="0" t="n">
        <f aca="false">SERVICIO!O$49</f>
        <v>0</v>
      </c>
      <c r="O40" s="0" t="n">
        <f aca="false">SERVICIO!P$49</f>
        <v>0</v>
      </c>
      <c r="P40" s="0" t="n">
        <f aca="false">SERVICIO!Q$49</f>
        <v>0</v>
      </c>
      <c r="Q40" s="0" t="n">
        <f aca="false">SERVICIO!R$49</f>
        <v>0</v>
      </c>
      <c r="R40" s="0" t="n">
        <f aca="false">SERVICIO!S$49</f>
        <v>0</v>
      </c>
      <c r="S40" s="0" t="n">
        <f aca="false">SERVICIO!T$49</f>
        <v>0</v>
      </c>
      <c r="T40" s="0" t="n">
        <f aca="false">SERVICIO!U$49</f>
        <v>0</v>
      </c>
      <c r="U40" s="0" t="n">
        <f aca="false">SERVICIO!V$49</f>
        <v>0</v>
      </c>
      <c r="V40" s="0" t="n">
        <f aca="false">SERVICIO!W$49</f>
        <v>0</v>
      </c>
      <c r="W40" s="0" t="n">
        <f aca="false">SERVICIO!X$49</f>
        <v>0</v>
      </c>
      <c r="X40" s="0" t="n">
        <f aca="false">SERVICIO!Y$49</f>
        <v>0</v>
      </c>
      <c r="Y40" s="0" t="n">
        <f aca="false">SERVICIO!Z$49</f>
        <v>0</v>
      </c>
    </row>
    <row r="41" customFormat="false" ht="12.75" hidden="false" customHeight="false" outlineLevel="0" collapsed="false">
      <c r="A41" s="104" t="s">
        <v>330</v>
      </c>
      <c r="B41" s="0" t="n">
        <f aca="false">SERVICIO!C$50</f>
        <v>163</v>
      </c>
      <c r="C41" s="0" t="n">
        <f aca="false">SERVICIO!D$50</f>
        <v>146828.11</v>
      </c>
      <c r="D41" s="0" t="n">
        <f aca="false">SERVICIO!E$50</f>
        <v>143</v>
      </c>
      <c r="E41" s="0" t="n">
        <f aca="false">SERVICIO!F$50</f>
        <v>134380.02</v>
      </c>
      <c r="F41" s="0" t="n">
        <f aca="false">SERVICIO!G$50</f>
        <v>181</v>
      </c>
      <c r="G41" s="0" t="n">
        <f aca="false">SERVICIO!H$50</f>
        <v>218968.6</v>
      </c>
      <c r="H41" s="0" t="n">
        <f aca="false">SERVICIO!I$50</f>
        <v>179</v>
      </c>
      <c r="I41" s="0" t="n">
        <f aca="false">SERVICIO!J$50</f>
        <v>251570.75</v>
      </c>
      <c r="J41" s="0" t="n">
        <f aca="false">SERVICIO!K$50</f>
        <v>256</v>
      </c>
      <c r="K41" s="0" t="n">
        <f aca="false">SERVICIO!L$50</f>
        <v>157981.23</v>
      </c>
      <c r="L41" s="0" t="n">
        <f aca="false">SERVICIO!M$50</f>
        <v>159</v>
      </c>
      <c r="M41" s="0" t="n">
        <f aca="false">SERVICIO!N$50</f>
        <v>102979.79</v>
      </c>
      <c r="N41" s="0" t="n">
        <f aca="false">SERVICIO!O$50</f>
        <v>163</v>
      </c>
      <c r="O41" s="0" t="n">
        <f aca="false">SERVICIO!P$50</f>
        <v>110771.49</v>
      </c>
      <c r="P41" s="0" t="n">
        <f aca="false">SERVICIO!Q$50</f>
        <v>0</v>
      </c>
      <c r="Q41" s="0" t="n">
        <f aca="false">SERVICIO!R$50</f>
        <v>0</v>
      </c>
      <c r="R41" s="0" t="n">
        <f aca="false">SERVICIO!S$50</f>
        <v>0</v>
      </c>
      <c r="S41" s="0" t="n">
        <f aca="false">SERVICIO!T$50</f>
        <v>0</v>
      </c>
      <c r="T41" s="0" t="n">
        <f aca="false">SERVICIO!U$50</f>
        <v>0</v>
      </c>
      <c r="U41" s="0" t="n">
        <f aca="false">SERVICIO!V$50</f>
        <v>0</v>
      </c>
      <c r="V41" s="0" t="n">
        <f aca="false">SERVICIO!W$50</f>
        <v>0</v>
      </c>
      <c r="W41" s="0" t="n">
        <f aca="false">SERVICIO!X$50</f>
        <v>0</v>
      </c>
      <c r="X41" s="0" t="n">
        <f aca="false">SERVICIO!Y$50</f>
        <v>0</v>
      </c>
      <c r="Y41" s="0" t="n">
        <f aca="false">SERVICIO!Z$5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7-10T22:05:32Z</cp:lastPrinted>
  <dcterms:modified xsi:type="dcterms:W3CDTF">2007-08-11T01:16:53Z</dcterms:modified>
  <cp:revision>0</cp:revision>
  <dc:subject/>
  <dc:title/>
</cp:coreProperties>
</file>