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5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95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NOVIEM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FJ CRUIS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7658145.76</c:v>
                </c:pt>
                <c:pt idx="1">
                  <c:v>7616156.05</c:v>
                </c:pt>
                <c:pt idx="2">
                  <c:v>8062673.85</c:v>
                </c:pt>
                <c:pt idx="3">
                  <c:v>8821952.05</c:v>
                </c:pt>
                <c:pt idx="4">
                  <c:v>8291388.71</c:v>
                </c:pt>
                <c:pt idx="5">
                  <c:v>7649771.17</c:v>
                </c:pt>
                <c:pt idx="6">
                  <c:v>6898176.45</c:v>
                </c:pt>
                <c:pt idx="7">
                  <c:v>7328382</c:v>
                </c:pt>
                <c:pt idx="8">
                  <c:v>6981385.68</c:v>
                </c:pt>
                <c:pt idx="9">
                  <c:v>7924209.39</c:v>
                </c:pt>
                <c:pt idx="10">
                  <c:v>7738496.6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761"/>
        <c:axId val="38717056"/>
      </c:lineChart>
      <c:catAx>
        <c:axId val="713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7056"/>
        <c:crossesAt val="0"/>
        <c:auto val="1"/>
        <c:lblAlgn val="ctr"/>
        <c:lblOffset val="100"/>
        <c:noMultiLvlLbl val="0"/>
      </c:catAx>
      <c:valAx>
        <c:axId val="3871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15253157.31</c:v>
                </c:pt>
                <c:pt idx="8">
                  <c:v>19572564.92</c:v>
                </c:pt>
                <c:pt idx="9">
                  <c:v>22415867.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667307"/>
        <c:axId val="44704470"/>
        <c:axId val="0"/>
      </c:bar3DChart>
      <c:catAx>
        <c:axId val="61667307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4470"/>
        <c:auto val="1"/>
        <c:lblAlgn val="ctr"/>
        <c:lblOffset val="100"/>
        <c:noMultiLvlLbl val="0"/>
      </c:catAx>
      <c:valAx>
        <c:axId val="4470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7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1401170.33</c:v>
                </c:pt>
                <c:pt idx="8">
                  <c:v>1609800</c:v>
                </c:pt>
                <c:pt idx="9">
                  <c:v>1697492.17</c:v>
                </c:pt>
                <c:pt idx="10">
                  <c:v>1768188.67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1247423.49</c:v>
                </c:pt>
                <c:pt idx="8">
                  <c:v>1505339.21</c:v>
                </c:pt>
                <c:pt idx="9">
                  <c:v>1597830.89</c:v>
                </c:pt>
                <c:pt idx="10">
                  <c:v>1602968.69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920996"/>
        <c:axId val="34348077"/>
        <c:axId val="0"/>
      </c:bar3DChart>
      <c:catAx>
        <c:axId val="999209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077"/>
        <c:crossesAt val="0"/>
        <c:auto val="1"/>
        <c:lblAlgn val="ctr"/>
        <c:lblOffset val="100"/>
        <c:noMultiLvlLbl val="0"/>
      </c:catAx>
      <c:valAx>
        <c:axId val="3434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172272.019999998</c:v>
                </c:pt>
                <c:pt idx="8">
                  <c:v>207999.660000001</c:v>
                </c:pt>
                <c:pt idx="9">
                  <c:v>59746462.1</c:v>
                </c:pt>
                <c:pt idx="10">
                  <c:v>143557.40699999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5156950"/>
        <c:axId val="73259705"/>
        <c:axId val="0"/>
      </c:bar3DChart>
      <c:catAx>
        <c:axId val="3515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9705"/>
        <c:crossesAt val="0"/>
        <c:auto val="1"/>
        <c:lblAlgn val="ctr"/>
        <c:lblOffset val="100"/>
        <c:noMultiLvlLbl val="0"/>
      </c:catAx>
      <c:valAx>
        <c:axId val="7325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9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I135" activePane="bottomRight" state="frozen"/>
      <selection pane="topLeft" activeCell="A11" activeCellId="0" sqref="A11"/>
      <selection pane="topRight" activeCell="I11" activeCellId="0" sqref="I11"/>
      <selection pane="bottomLeft" activeCell="A135" activeCellId="0" sqref="A135"/>
      <selection pane="bottomRight" activeCell="P151" activeCellId="0" sqref="P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2"/>
      <c r="E3" s="272"/>
      <c r="F3" s="272"/>
      <c r="G3" s="272"/>
      <c r="H3" s="272"/>
      <c r="I3" s="272"/>
    </row>
    <row r="4" customFormat="false" ht="21" hidden="false" customHeight="false" outlineLevel="0" collapsed="false">
      <c r="B4" s="161" t="s">
        <v>332</v>
      </c>
      <c r="C4" s="161"/>
      <c r="D4" s="272"/>
      <c r="E4" s="273" t="s">
        <v>141</v>
      </c>
      <c r="F4" s="274"/>
      <c r="G4" s="275" t="n">
        <f aca="false">DATOS!C9</f>
        <v>57040</v>
      </c>
      <c r="H4" s="272"/>
      <c r="I4" s="272"/>
    </row>
    <row r="5" customFormat="false" ht="21.75" hidden="false" customHeight="true" outlineLevel="0" collapsed="false">
      <c r="B5" s="161" t="s">
        <v>333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6"/>
      <c r="D8" s="40"/>
      <c r="E8" s="277"/>
      <c r="F8" s="47"/>
    </row>
    <row r="9" customFormat="false" ht="12.75" hidden="false" customHeight="false" outlineLevel="0" collapsed="false">
      <c r="B9" s="40"/>
      <c r="C9" s="278"/>
      <c r="D9" s="40"/>
      <c r="E9" s="277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9"/>
      <c r="D11" s="280" t="s">
        <v>334</v>
      </c>
      <c r="E11" s="280" t="s">
        <v>334</v>
      </c>
      <c r="F11" s="280" t="s">
        <v>334</v>
      </c>
      <c r="G11" s="280" t="s">
        <v>334</v>
      </c>
      <c r="H11" s="280" t="s">
        <v>334</v>
      </c>
      <c r="I11" s="280" t="s">
        <v>334</v>
      </c>
      <c r="J11" s="280" t="s">
        <v>334</v>
      </c>
      <c r="K11" s="280" t="s">
        <v>334</v>
      </c>
      <c r="L11" s="280" t="s">
        <v>334</v>
      </c>
      <c r="M11" s="280" t="s">
        <v>334</v>
      </c>
      <c r="N11" s="280" t="s">
        <v>334</v>
      </c>
      <c r="O11" s="280" t="s">
        <v>334</v>
      </c>
      <c r="P11" s="280"/>
    </row>
    <row r="12" customFormat="false" ht="15" hidden="false" customHeight="true" outlineLevel="0" collapsed="false">
      <c r="B12" s="40"/>
      <c r="C12" s="279"/>
      <c r="D12" s="281" t="s">
        <v>335</v>
      </c>
      <c r="E12" s="281" t="str">
        <f aca="false">+BALANCE!F12</f>
        <v>B.SOLIS</v>
      </c>
      <c r="F12" s="281" t="str">
        <f aca="false">+BALANCE!G12</f>
        <v>B.SOLIS</v>
      </c>
      <c r="G12" s="281" t="s">
        <v>336</v>
      </c>
      <c r="H12" s="281" t="s">
        <v>336</v>
      </c>
      <c r="I12" s="281" t="s">
        <v>336</v>
      </c>
      <c r="J12" s="281" t="s">
        <v>336</v>
      </c>
      <c r="K12" s="281" t="s">
        <v>336</v>
      </c>
      <c r="L12" s="281" t="s">
        <v>336</v>
      </c>
      <c r="M12" s="281" t="str">
        <f aca="false">+BALANCE!N12</f>
        <v>B.SOLIS</v>
      </c>
      <c r="N12" s="282" t="s">
        <v>336</v>
      </c>
      <c r="O12" s="282" t="n">
        <f aca="false">+BALANCE!P12</f>
        <v>0</v>
      </c>
      <c r="P12" s="283"/>
    </row>
    <row r="13" customFormat="false" ht="9" hidden="false" customHeight="true" outlineLevel="0" collapsed="false">
      <c r="A13" s="284" t="s">
        <v>337</v>
      </c>
      <c r="B13" s="285"/>
      <c r="C13" s="286"/>
      <c r="D13" s="287" t="s">
        <v>338</v>
      </c>
      <c r="E13" s="287" t="s">
        <v>338</v>
      </c>
      <c r="F13" s="287" t="s">
        <v>338</v>
      </c>
      <c r="G13" s="287" t="s">
        <v>338</v>
      </c>
      <c r="H13" s="287" t="s">
        <v>338</v>
      </c>
      <c r="I13" s="287" t="s">
        <v>338</v>
      </c>
      <c r="J13" s="287" t="s">
        <v>338</v>
      </c>
      <c r="K13" s="287" t="s">
        <v>338</v>
      </c>
      <c r="L13" s="287" t="s">
        <v>338</v>
      </c>
      <c r="M13" s="287" t="s">
        <v>338</v>
      </c>
      <c r="N13" s="287" t="s">
        <v>338</v>
      </c>
      <c r="O13" s="287" t="s">
        <v>338</v>
      </c>
      <c r="P13" s="280" t="s">
        <v>226</v>
      </c>
    </row>
    <row r="14" customFormat="false" ht="13.5" hidden="false" customHeight="true" outlineLevel="0" collapsed="false">
      <c r="A14" s="284"/>
      <c r="B14" s="285"/>
      <c r="C14" s="286"/>
      <c r="D14" s="288" t="s">
        <v>153</v>
      </c>
      <c r="E14" s="288" t="s">
        <v>154</v>
      </c>
      <c r="F14" s="288" t="s">
        <v>155</v>
      </c>
      <c r="G14" s="288" t="s">
        <v>156</v>
      </c>
      <c r="H14" s="288" t="s">
        <v>157</v>
      </c>
      <c r="I14" s="288" t="s">
        <v>158</v>
      </c>
      <c r="J14" s="288" t="s">
        <v>159</v>
      </c>
      <c r="K14" s="288" t="s">
        <v>160</v>
      </c>
      <c r="L14" s="288" t="s">
        <v>161</v>
      </c>
      <c r="M14" s="288" t="s">
        <v>162</v>
      </c>
      <c r="N14" s="288" t="s">
        <v>163</v>
      </c>
      <c r="O14" s="288" t="s">
        <v>170</v>
      </c>
      <c r="P14" s="280"/>
    </row>
    <row r="15" customFormat="false" ht="16.5" hidden="false" customHeight="true" outlineLevel="0" collapsed="false">
      <c r="A15" s="284"/>
      <c r="B15" s="289" t="s">
        <v>339</v>
      </c>
      <c r="C15" s="290"/>
      <c r="D15" s="291" t="n">
        <f aca="false">DATOS!$P$10</f>
        <v>2007</v>
      </c>
      <c r="E15" s="291" t="n">
        <f aca="false">DATOS!$P$10</f>
        <v>2007</v>
      </c>
      <c r="F15" s="291" t="n">
        <f aca="false">DATOS!$P$10</f>
        <v>2007</v>
      </c>
      <c r="G15" s="291" t="n">
        <f aca="false">DATOS!$P$10</f>
        <v>2007</v>
      </c>
      <c r="H15" s="291" t="n">
        <f aca="false">DATOS!$P$10</f>
        <v>2007</v>
      </c>
      <c r="I15" s="291" t="n">
        <f aca="false">DATOS!$P$10</f>
        <v>2007</v>
      </c>
      <c r="J15" s="291" t="n">
        <f aca="false">DATOS!$P$10</f>
        <v>2007</v>
      </c>
      <c r="K15" s="291" t="n">
        <f aca="false">DATOS!$P$10</f>
        <v>2007</v>
      </c>
      <c r="L15" s="291" t="n">
        <f aca="false">DATOS!$P$10</f>
        <v>2007</v>
      </c>
      <c r="M15" s="291" t="n">
        <f aca="false">DATOS!$P$10</f>
        <v>2007</v>
      </c>
      <c r="N15" s="291" t="n">
        <f aca="false">DATOS!$P$10</f>
        <v>2007</v>
      </c>
      <c r="O15" s="291" t="n">
        <f aca="false">DATOS!$P$10</f>
        <v>2007</v>
      </c>
      <c r="P15" s="291" t="n">
        <f aca="false">DATOS!$P$10</f>
        <v>2007</v>
      </c>
    </row>
    <row r="16" customFormat="false" ht="10.5" hidden="false" customHeight="true" outlineLevel="0" collapsed="false">
      <c r="B16" s="292" t="s">
        <v>340</v>
      </c>
      <c r="C16" s="292"/>
      <c r="D16" s="293" t="n">
        <f aca="false">+'AUTOS NUEVOS'!C30</f>
        <v>9778552.42</v>
      </c>
      <c r="E16" s="293" t="n">
        <f aca="false">+'AUTOS NUEVOS'!F30</f>
        <v>9229582.77</v>
      </c>
      <c r="F16" s="293" t="n">
        <f aca="false">+'AUTOS NUEVOS'!I30</f>
        <v>10415391.93</v>
      </c>
      <c r="G16" s="293" t="n">
        <f aca="false">+'AUTOS NUEVOS'!L30</f>
        <v>8235062.75</v>
      </c>
      <c r="H16" s="293" t="n">
        <f aca="false">+'AUTOS NUEVOS'!O30</f>
        <v>9702967.57</v>
      </c>
      <c r="I16" s="293" t="n">
        <f aca="false">+'AUTOS NUEVOS'!R30</f>
        <v>9767062.84</v>
      </c>
      <c r="J16" s="293" t="n">
        <f aca="false">+'AUTOS NUEVOS'!C56</f>
        <v>9311498.34</v>
      </c>
      <c r="K16" s="293" t="n">
        <f aca="false">+'AUTOS NUEVOS'!F56</f>
        <v>10589147</v>
      </c>
      <c r="L16" s="293" t="n">
        <f aca="false">+'AUTOS NUEVOS'!I56</f>
        <v>13493724.25</v>
      </c>
      <c r="M16" s="293" t="n">
        <f aca="false">+'AUTOS NUEVOS'!L56</f>
        <v>14208940.68</v>
      </c>
      <c r="N16" s="293" t="n">
        <f aca="false">+'AUTOS NUEVOS'!O56</f>
        <v>13745795.1</v>
      </c>
      <c r="O16" s="293" t="n">
        <f aca="false">+'AUTOS NUEVOS'!R56</f>
        <v>0</v>
      </c>
      <c r="P16" s="294" t="n">
        <f aca="false">SUM(D16:O16)</f>
        <v>118477725.65</v>
      </c>
    </row>
    <row r="17" customFormat="false" ht="9.75" hidden="false" customHeight="true" outlineLevel="0" collapsed="false">
      <c r="B17" s="295" t="s">
        <v>341</v>
      </c>
      <c r="C17" s="296"/>
      <c r="D17" s="293" t="n">
        <f aca="false">+'AUTOS NUEVOS'!C30-'AUTOS NUEVOS'!D30</f>
        <v>993373.160000002</v>
      </c>
      <c r="E17" s="293" t="n">
        <f aca="false">+'AUTOS NUEVOS'!F30-'AUTOS NUEVOS'!G30</f>
        <v>962957.309999999</v>
      </c>
      <c r="F17" s="293" t="n">
        <f aca="false">+'AUTOS NUEVOS'!I30-'AUTOS NUEVOS'!J30</f>
        <v>1074007.7</v>
      </c>
      <c r="G17" s="293" t="n">
        <f aca="false">+'AUTOS NUEVOS'!L30-'AUTOS NUEVOS'!M30</f>
        <v>744925.319999998</v>
      </c>
      <c r="H17" s="293" t="n">
        <f aca="false">+'AUTOS NUEVOS'!O30-'AUTOS NUEVOS'!P30</f>
        <v>914804.659999998</v>
      </c>
      <c r="I17" s="293" t="n">
        <f aca="false">+'AUTOS NUEVOS'!R30-'AUTOS NUEVOS'!S30</f>
        <v>936397.41</v>
      </c>
      <c r="J17" s="293" t="n">
        <f aca="false">+'AUTOS NUEVOS'!C56-'AUTOS NUEVOS'!D56</f>
        <v>1076854.65</v>
      </c>
      <c r="K17" s="293" t="n">
        <f aca="false">+'AUTOS NUEVOS'!F56-'AUTOS NUEVOS'!G56</f>
        <v>1083989.87</v>
      </c>
      <c r="L17" s="293" t="n">
        <f aca="false">+'AUTOS NUEVOS'!I56-'AUTOS NUEVOS'!J56</f>
        <v>1439658.32</v>
      </c>
      <c r="M17" s="293" t="n">
        <f aca="false">+'AUTOS NUEVOS'!L56-'AUTOS NUEVOS'!M56</f>
        <v>1417127.33</v>
      </c>
      <c r="N17" s="293" t="n">
        <f aca="false">+'AUTOS NUEVOS'!O56-'AUTOS NUEVOS'!P56</f>
        <v>1454825.8</v>
      </c>
      <c r="O17" s="293" t="n">
        <f aca="false">+'AUTOS NUEVOS'!R56-'AUTOS NUEVOS'!S56</f>
        <v>0</v>
      </c>
      <c r="P17" s="294" t="n">
        <f aca="false">SUM(D17:O17)</f>
        <v>12098921.53</v>
      </c>
    </row>
    <row r="18" customFormat="false" ht="10.5" hidden="false" customHeight="true" outlineLevel="0" collapsed="false">
      <c r="B18" s="297" t="s">
        <v>342</v>
      </c>
      <c r="C18" s="297"/>
      <c r="D18" s="298" t="n">
        <f aca="false">+'AUTOS NUEVOS'!C27+'AUTOS NUEVOS'!C28</f>
        <v>452508.7</v>
      </c>
      <c r="E18" s="298" t="n">
        <f aca="false">+'AUTOS NUEVOS'!F27+'AUTOS NUEVOS'!F28</f>
        <v>582086.95</v>
      </c>
      <c r="F18" s="298" t="n">
        <f aca="false">+'AUTOS NUEVOS'!I27+'AUTOS NUEVOS'!I28</f>
        <v>1117956.1</v>
      </c>
      <c r="G18" s="298" t="n">
        <f aca="false">+'AUTOS NUEVOS'!L27+'AUTOS NUEVOS'!L28</f>
        <v>752565.21</v>
      </c>
      <c r="H18" s="298" t="n">
        <f aca="false">+'AUTOS NUEVOS'!O27+'AUTOS NUEVOS'!O28</f>
        <v>756521.74</v>
      </c>
      <c r="I18" s="298" t="n">
        <f aca="false">+'AUTOS NUEVOS'!R27+'AUTOS NUEVOS'!R28</f>
        <v>444326.09</v>
      </c>
      <c r="J18" s="298" t="n">
        <f aca="false">+'AUTOS NUEVOS'!C53+'AUTOS NUEVOS'!C54</f>
        <v>824121.73</v>
      </c>
      <c r="K18" s="298" t="n">
        <f aca="false">+'AUTOS NUEVOS'!F53+'AUTOS NUEVOS'!F54</f>
        <v>477768.22</v>
      </c>
      <c r="L18" s="298" t="n">
        <f aca="false">+'AUTOS NUEVOS'!I53+'AUTOS NUEVOS'!I54</f>
        <v>344000</v>
      </c>
      <c r="M18" s="298" t="n">
        <f aca="false">+'AUTOS NUEVOS'!L53+'AUTOS NUEVOS'!L54</f>
        <v>136956.52</v>
      </c>
      <c r="N18" s="298" t="n">
        <f aca="false">+'AUTOS NUEVOS'!O53+'AUTOS NUEVOS'!O54</f>
        <v>433260.86</v>
      </c>
      <c r="O18" s="298" t="n">
        <f aca="false">+'AUTOS NUEVOS'!R53+'AUTOS NUEVOS'!R54</f>
        <v>0</v>
      </c>
      <c r="P18" s="294" t="n">
        <f aca="false">SUM(D18:O18)</f>
        <v>6322072.12</v>
      </c>
    </row>
    <row r="19" customFormat="false" ht="10.5" hidden="false" customHeight="true" outlineLevel="0" collapsed="false">
      <c r="B19" s="295" t="s">
        <v>343</v>
      </c>
      <c r="C19" s="296"/>
      <c r="D19" s="298" t="n">
        <f aca="false">('AUTOS NUEVOS'!C27-'AUTOS NUEVOS'!D27)+('AUTOS NUEVOS'!C28-'AUTOS NUEVOS'!D28)</f>
        <v>36608.7</v>
      </c>
      <c r="E19" s="298" t="n">
        <f aca="false">('AUTOS NUEVOS'!F27-'AUTOS NUEVOS'!G27)+('AUTOS NUEVOS'!F28-'AUTOS NUEVOS'!G28)</f>
        <v>46086.95</v>
      </c>
      <c r="F19" s="298" t="n">
        <f aca="false">('AUTOS NUEVOS'!I27-'AUTOS NUEVOS'!J27)+('AUTOS NUEVOS'!I28-'AUTOS NUEVOS'!J28)</f>
        <v>70956.1000000001</v>
      </c>
      <c r="G19" s="298" t="n">
        <f aca="false">('AUTOS NUEVOS'!L27-'AUTOS NUEVOS'!M27)+('AUTOS NUEVOS'!L28-'AUTOS NUEVOS'!M28)</f>
        <v>44565.21</v>
      </c>
      <c r="H19" s="298" t="n">
        <f aca="false">('AUTOS NUEVOS'!O27-'AUTOS NUEVOS'!P27)+('AUTOS NUEVOS'!O28-'AUTOS NUEVOS'!P28)</f>
        <v>-18283.8</v>
      </c>
      <c r="I19" s="294" t="n">
        <f aca="false">('AUTOS NUEVOS'!R27-'AUTOS NUEVOS'!S27)+('AUTOS NUEVOS'!R28-'AUTOS NUEVOS'!S28)</f>
        <v>17826.09</v>
      </c>
      <c r="J19" s="298" t="n">
        <f aca="false">('AUTOS NUEVOS'!C53-'AUTOS NUEVOS'!D53)+('AUTOS NUEVOS'!C54-'AUTOS NUEVOS'!D54)</f>
        <v>22086.95</v>
      </c>
      <c r="K19" s="298" t="n">
        <f aca="false">('AUTOS NUEVOS'!F53-'AUTOS NUEVOS'!G53)+('AUTOS NUEVOS'!F54-'AUTOS NUEVOS'!G54)</f>
        <v>34878.58</v>
      </c>
      <c r="L19" s="298" t="n">
        <f aca="false">('AUTOS NUEVOS'!I53-'AUTOS NUEVOS'!J53)+('AUTOS NUEVOS'!I54-'AUTOS NUEVOS'!J54)</f>
        <v>-50700</v>
      </c>
      <c r="M19" s="298" t="n">
        <f aca="false">('AUTOS NUEVOS'!L53-'AUTOS NUEVOS'!M53)+('AUTOS NUEVOS'!L54-'AUTOS NUEVOS'!M54)</f>
        <v>5756.51999999999</v>
      </c>
      <c r="N19" s="298" t="n">
        <f aca="false">('AUTOS NUEVOS'!O53-'AUTOS NUEVOS'!P53)+('AUTOS NUEVOS'!O54-'AUTOS NUEVOS'!P54)</f>
        <v>2260.85999999999</v>
      </c>
      <c r="O19" s="298" t="n">
        <f aca="false">('AUTOS NUEVOS'!R53-'AUTOS NUEVOS'!S53)+('AUTOS NUEVOS'!R54-'AUTOS NUEVOS'!S54)</f>
        <v>0</v>
      </c>
      <c r="P19" s="294" t="n">
        <f aca="false">SUM(D19:O19)</f>
        <v>212042.16</v>
      </c>
    </row>
    <row r="20" customFormat="false" ht="10.5" hidden="false" customHeight="true" outlineLevel="0" collapsed="false">
      <c r="B20" s="297" t="s">
        <v>344</v>
      </c>
      <c r="C20" s="297"/>
      <c r="D20" s="298" t="n">
        <f aca="false">SERVICIO!D25</f>
        <v>79612.61</v>
      </c>
      <c r="E20" s="298" t="n">
        <f aca="false">SERVICIO!F25</f>
        <v>117205.6</v>
      </c>
      <c r="F20" s="298" t="n">
        <f aca="false">SERVICIO!H25</f>
        <v>129423.05</v>
      </c>
      <c r="G20" s="298" t="n">
        <f aca="false">SERVICIO!J25</f>
        <v>93197.38</v>
      </c>
      <c r="H20" s="298" t="n">
        <f aca="false">SERVICIO!L25</f>
        <v>132463.74</v>
      </c>
      <c r="I20" s="298" t="n">
        <f aca="false">SERVICIO!N25</f>
        <v>71374.82</v>
      </c>
      <c r="J20" s="298" t="n">
        <f aca="false">SERVICIO!P25</f>
        <v>83277.36</v>
      </c>
      <c r="K20" s="298" t="n">
        <f aca="false">SERVICIO!R25</f>
        <v>120106.24</v>
      </c>
      <c r="L20" s="298" t="n">
        <f aca="false">SERVICIO!T25</f>
        <v>110080.56</v>
      </c>
      <c r="M20" s="298" t="n">
        <f aca="false">SERVICIO!V25</f>
        <v>114756.17</v>
      </c>
      <c r="N20" s="298" t="n">
        <f aca="false">SERVICIO!X25</f>
        <v>96875.6</v>
      </c>
      <c r="O20" s="298" t="n">
        <f aca="false">SERVICIO!Z25</f>
        <v>0</v>
      </c>
      <c r="P20" s="294" t="n">
        <f aca="false">SUM(D20:O20)</f>
        <v>1148373.13</v>
      </c>
    </row>
    <row r="21" customFormat="false" ht="10.5" hidden="false" customHeight="true" outlineLevel="0" collapsed="false">
      <c r="B21" s="297" t="s">
        <v>345</v>
      </c>
      <c r="C21" s="297"/>
      <c r="D21" s="299" t="n">
        <v>28189.91</v>
      </c>
      <c r="E21" s="299" t="n">
        <v>51989.91</v>
      </c>
      <c r="F21" s="299" t="n">
        <v>67739.17</v>
      </c>
      <c r="G21" s="299" t="n">
        <v>38016.88</v>
      </c>
      <c r="H21" s="299" t="n">
        <f aca="false">57643.61+2073.71</f>
        <v>59717.32</v>
      </c>
      <c r="I21" s="299" t="n">
        <v>46267.13</v>
      </c>
      <c r="J21" s="299" t="n">
        <v>49460.59</v>
      </c>
      <c r="K21" s="299" t="n">
        <v>90729.14</v>
      </c>
      <c r="L21" s="299" t="n">
        <v>72243.19</v>
      </c>
      <c r="M21" s="299" t="n">
        <v>62069.78</v>
      </c>
      <c r="N21" s="300" t="n">
        <v>47849.44</v>
      </c>
      <c r="O21" s="300"/>
      <c r="P21" s="294" t="n">
        <f aca="false">SUM(D21:O21)</f>
        <v>614272.46</v>
      </c>
    </row>
    <row r="22" customFormat="false" ht="10.5" hidden="false" customHeight="true" outlineLevel="0" collapsed="false">
      <c r="B22" s="297" t="s">
        <v>346</v>
      </c>
      <c r="C22" s="297"/>
      <c r="D22" s="298" t="n">
        <f aca="false">SERVICIO!D33</f>
        <v>6836.6</v>
      </c>
      <c r="E22" s="298" t="n">
        <f aca="false">SERVICIO!F33</f>
        <v>16463.85</v>
      </c>
      <c r="F22" s="298" t="n">
        <f aca="false">SERVICIO!H33</f>
        <v>46331.47</v>
      </c>
      <c r="G22" s="298" t="n">
        <f aca="false">SERVICIO!J33</f>
        <v>42520.66</v>
      </c>
      <c r="H22" s="298" t="n">
        <f aca="false">SERVICIO!L33</f>
        <v>58677.34</v>
      </c>
      <c r="I22" s="298" t="n">
        <f aca="false">SERVICIO!N33</f>
        <v>12203.26</v>
      </c>
      <c r="J22" s="298" t="n">
        <f aca="false">SERVICIO!P33</f>
        <v>9039.19</v>
      </c>
      <c r="K22" s="298" t="n">
        <f aca="false">SERVICIO!R33</f>
        <v>25385.08</v>
      </c>
      <c r="L22" s="298" t="n">
        <f aca="false">SERVICIO!T33</f>
        <v>13502.1</v>
      </c>
      <c r="M22" s="298" t="n">
        <f aca="false">SERVICIO!V33</f>
        <v>18426.48</v>
      </c>
      <c r="N22" s="298" t="n">
        <f aca="false">SERVICIO!X33</f>
        <v>4282.58</v>
      </c>
      <c r="O22" s="298" t="n">
        <f aca="false">SERVICIO!Z33</f>
        <v>0</v>
      </c>
      <c r="P22" s="294" t="n">
        <f aca="false">SUM(D22:O22)</f>
        <v>253668.61</v>
      </c>
    </row>
    <row r="23" customFormat="false" ht="10.5" hidden="false" customHeight="true" outlineLevel="0" collapsed="false">
      <c r="B23" s="297" t="s">
        <v>347</v>
      </c>
      <c r="C23" s="297"/>
      <c r="D23" s="299" t="n">
        <v>2409.73</v>
      </c>
      <c r="E23" s="299" t="n">
        <v>3151</v>
      </c>
      <c r="F23" s="299" t="n">
        <v>16680.06</v>
      </c>
      <c r="G23" s="299" t="n">
        <v>12458.01</v>
      </c>
      <c r="H23" s="299" t="n">
        <f aca="false">18229.56+3108.13</f>
        <v>21337.69</v>
      </c>
      <c r="I23" s="299" t="n">
        <v>4207.61</v>
      </c>
      <c r="J23" s="299" t="n">
        <v>3025.06</v>
      </c>
      <c r="K23" s="299" t="n">
        <v>5092.87</v>
      </c>
      <c r="L23" s="299" t="n">
        <v>4156.71</v>
      </c>
      <c r="M23" s="299" t="n">
        <v>6523.24</v>
      </c>
      <c r="N23" s="300" t="n">
        <v>1534.14</v>
      </c>
      <c r="O23" s="300"/>
      <c r="P23" s="294" t="n">
        <f aca="false">SUM(D23:O23)</f>
        <v>80576.12</v>
      </c>
    </row>
    <row r="24" customFormat="false" ht="10.5" hidden="false" customHeight="true" outlineLevel="0" collapsed="false">
      <c r="B24" s="297" t="s">
        <v>348</v>
      </c>
      <c r="C24" s="297"/>
      <c r="D24" s="298" t="n">
        <f aca="false">SERVICIO!D50</f>
        <v>146828.11</v>
      </c>
      <c r="E24" s="298" t="n">
        <f aca="false">SERVICIO!F50</f>
        <v>134380.02</v>
      </c>
      <c r="F24" s="298" t="n">
        <f aca="false">SERVICIO!H50</f>
        <v>218968.6</v>
      </c>
      <c r="G24" s="298" t="n">
        <f aca="false">SERVICIO!J50</f>
        <v>251570.75</v>
      </c>
      <c r="H24" s="298" t="n">
        <f aca="false">SERVICIO!L50</f>
        <v>157981.23</v>
      </c>
      <c r="I24" s="298" t="n">
        <f aca="false">SERVICIO!N50</f>
        <v>102979.79</v>
      </c>
      <c r="J24" s="298" t="n">
        <f aca="false">SERVICIO!P50</f>
        <v>110771.49</v>
      </c>
      <c r="K24" s="298" t="n">
        <f aca="false">SERVICIO!R50</f>
        <v>99639.33</v>
      </c>
      <c r="L24" s="298" t="n">
        <f aca="false">SERVICIO!T50</f>
        <v>125421.67</v>
      </c>
      <c r="M24" s="298" t="n">
        <f aca="false">SERVICIO!V50</f>
        <v>173981.38</v>
      </c>
      <c r="N24" s="298" t="n">
        <f aca="false">SERVICIO!X50</f>
        <v>118222.18</v>
      </c>
      <c r="O24" s="298" t="n">
        <f aca="false">SERVICIO!Z50</f>
        <v>0</v>
      </c>
      <c r="P24" s="294" t="n">
        <f aca="false">SUM(D24:O24)</f>
        <v>1640744.55</v>
      </c>
    </row>
    <row r="25" customFormat="false" ht="10.5" hidden="false" customHeight="true" outlineLevel="0" collapsed="false">
      <c r="B25" s="301" t="s">
        <v>349</v>
      </c>
      <c r="C25" s="301"/>
      <c r="D25" s="302" t="n">
        <v>78899.81</v>
      </c>
      <c r="E25" s="302" t="n">
        <v>39867.7</v>
      </c>
      <c r="F25" s="302" t="n">
        <v>63945.22</v>
      </c>
      <c r="G25" s="299" t="n">
        <v>85802.03</v>
      </c>
      <c r="H25" s="302" t="n">
        <f aca="false">28314.08+7042.02</f>
        <v>35356.1</v>
      </c>
      <c r="I25" s="302" t="n">
        <v>48820.72</v>
      </c>
      <c r="J25" s="302" t="n">
        <v>36662.71</v>
      </c>
      <c r="K25" s="302" t="n">
        <v>32712.03</v>
      </c>
      <c r="L25" s="302" t="n">
        <v>39957.99</v>
      </c>
      <c r="M25" s="302" t="n">
        <v>106321.02</v>
      </c>
      <c r="N25" s="303" t="n">
        <v>96468.45</v>
      </c>
      <c r="O25" s="303"/>
      <c r="P25" s="294" t="n">
        <f aca="false">SUM(D25:O25)</f>
        <v>664813.78</v>
      </c>
    </row>
    <row r="26" customFormat="false" ht="13.5" hidden="false" customHeight="false" outlineLevel="0" collapsed="false">
      <c r="B26" s="304" t="s">
        <v>350</v>
      </c>
      <c r="C26" s="305"/>
      <c r="D26" s="306" t="n">
        <f aca="false">+D16+D18+D20+D22+D24+'AUTOS NUEVOS'!C29</f>
        <v>18032332.55</v>
      </c>
      <c r="E26" s="306" t="n">
        <f aca="false">+E16+E18+E20+E22+E24+'AUTOS NUEVOS'!F29</f>
        <v>14209445.64</v>
      </c>
      <c r="F26" s="306" t="n">
        <f aca="false">+F16+F18+F20+F22+F24+'AUTOS NUEVOS'!I29</f>
        <v>16860218.19</v>
      </c>
      <c r="G26" s="306" t="n">
        <f aca="false">+G16+G18+G20+G22+G24+'AUTOS NUEVOS'!L29</f>
        <v>12727916.31</v>
      </c>
      <c r="H26" s="306" t="n">
        <f aca="false">+H16+H18+H20+H22+H24+'AUTOS NUEVOS'!O29</f>
        <v>15530458.4</v>
      </c>
      <c r="I26" s="306" t="n">
        <f aca="false">+I16+I18+I20+I22+I24+'AUTOS NUEVOS'!R29</f>
        <v>14450041.14</v>
      </c>
      <c r="J26" s="306" t="n">
        <f aca="false">+J16+J18+J20+J22+J24+'AUTOS NUEVOS'!C55</f>
        <v>13546617.57</v>
      </c>
      <c r="K26" s="306" t="n">
        <f aca="false">+K16+K18+K20+K22+K24+'AUTOS NUEVOS'!F55</f>
        <v>15253157.31</v>
      </c>
      <c r="L26" s="306" t="n">
        <f aca="false">+L16+L18+L20+L22+L24+'AUTOS NUEVOS'!I55</f>
        <v>19572564.92</v>
      </c>
      <c r="M26" s="306" t="n">
        <f aca="false">+M16+M18+M20+M22+M24+'AUTOS NUEVOS'!L55</f>
        <v>22415867.59</v>
      </c>
      <c r="N26" s="306" t="n">
        <f aca="false">+N16+N18+N20+N22+N24+'AUTOS NUEVOS'!O55</f>
        <v>21482953.79</v>
      </c>
      <c r="O26" s="306" t="n">
        <f aca="false">+O16+O18+O20+O22+O24+'AUTOS NUEVOS'!R55</f>
        <v>0</v>
      </c>
      <c r="P26" s="306" t="n">
        <f aca="false">SUM(D26:O26)</f>
        <v>184081573.41</v>
      </c>
    </row>
    <row r="27" customFormat="false" ht="13.5" hidden="false" customHeight="false" outlineLevel="0" collapsed="false">
      <c r="B27" s="307" t="s">
        <v>351</v>
      </c>
      <c r="C27" s="307"/>
      <c r="D27" s="306" t="n">
        <f aca="false">(D16-D17)+(D18-D19)+(D20-D21)+(D22-D23)+(D24-D25)+'AUTOS NUEVOS'!D29</f>
        <v>16892138.21</v>
      </c>
      <c r="E27" s="306" t="n">
        <f aca="false">(E16-E17)+(E18-E19)+(E20-E21)+(E22-E23)+(E24-E25)+'AUTOS NUEVOS'!G29</f>
        <v>13105375.76</v>
      </c>
      <c r="F27" s="306" t="n">
        <f aca="false">(F16-F17)+(F18-F19)+(F20-F21)+(F22-F23)+(F24-F25)+'AUTOS NUEVOS'!J29</f>
        <v>15566867.69</v>
      </c>
      <c r="G27" s="306" t="n">
        <f aca="false">(G16-G17)+(G18-G19)+(G20-G21)+(G22-G23)+(G24-G25)+'AUTOS NUEVOS'!M29</f>
        <v>11802135.85</v>
      </c>
      <c r="H27" s="306" t="n">
        <f aca="false">(H16-H17)+(H18-H19)+(H20-H21)+(H22-H23)+(H24-H25)+'AUTOS NUEVOS'!P29</f>
        <v>14517505.43</v>
      </c>
      <c r="I27" s="306" t="n">
        <f aca="false">(I16-I17)+(I18-I19)+(I20-I21)+(I22-I23)+(I24-I25)+'AUTOS NUEVOS'!S29</f>
        <v>13396505.18</v>
      </c>
      <c r="J27" s="306" t="n">
        <f aca="false">(J16-J17)+(J18-J19)+(J20-J21)+(J22-J23)+(J24-J25)+'AUTOS NUEVOS'!D55</f>
        <v>12358510.61</v>
      </c>
      <c r="K27" s="306" t="n">
        <f aca="false">(K16-K17)+(K18-K19)+(K20-K21)+(K22-K23)+(K24-K25)+'AUTOS NUEVOS'!G55</f>
        <v>14005733.82</v>
      </c>
      <c r="L27" s="306" t="n">
        <f aca="false">(L16-L17)+(L18-L19)+(L20-L21)+(L22-L23)+(L24-L25)+'AUTOS NUEVOS'!J55</f>
        <v>18067225.71</v>
      </c>
      <c r="M27" s="306" t="n">
        <f aca="false">(M16-M17)+(M18-M19)+(M20-M21)+(M22-M23)+(M24-M25)+'AUTOS NUEVOS'!M55</f>
        <v>20818036.7</v>
      </c>
      <c r="N27" s="306" t="n">
        <f aca="false">(N16-N17)+(N18-N19)+(N20-N21)+(N22-N23)+(N24-N25)+'AUTOS NUEVOS'!P55</f>
        <v>19879985.1</v>
      </c>
      <c r="O27" s="306" t="n">
        <f aca="false">(O16-O17)+(O18-O19)+(O20-O21)+(O22-O23)+(O24-O25)+'AUTOS NUEVOS'!S55</f>
        <v>0</v>
      </c>
      <c r="P27" s="306" t="n">
        <f aca="false">SUM(D27:O27)</f>
        <v>170410020.06</v>
      </c>
    </row>
    <row r="28" customFormat="false" ht="13.5" hidden="false" customHeight="false" outlineLevel="0" collapsed="false">
      <c r="B28" s="308" t="s">
        <v>352</v>
      </c>
      <c r="C28" s="308"/>
      <c r="D28" s="306" t="n">
        <f aca="false">+D26-D27</f>
        <v>1140194.34</v>
      </c>
      <c r="E28" s="306" t="n">
        <f aca="false">+E26-E27</f>
        <v>1104069.88</v>
      </c>
      <c r="F28" s="306" t="n">
        <f aca="false">+F26-F27</f>
        <v>1293350.5</v>
      </c>
      <c r="G28" s="306" t="n">
        <f aca="false">+G26-G27</f>
        <v>925780.459999999</v>
      </c>
      <c r="H28" s="306" t="n">
        <f aca="false">+H26-H27</f>
        <v>1012952.97</v>
      </c>
      <c r="I28" s="306" t="n">
        <f aca="false">+I26-I27</f>
        <v>1053535.96</v>
      </c>
      <c r="J28" s="306" t="n">
        <f aca="false">+J26-J27</f>
        <v>1188106.96</v>
      </c>
      <c r="K28" s="306" t="n">
        <f aca="false">+K26-K27</f>
        <v>1247423.49</v>
      </c>
      <c r="L28" s="306" t="n">
        <f aca="false">+L26-L27</f>
        <v>1505339.21</v>
      </c>
      <c r="M28" s="306" t="n">
        <f aca="false">+M26-M27</f>
        <v>1597830.89</v>
      </c>
      <c r="N28" s="306" t="n">
        <f aca="false">+N26-N27</f>
        <v>1602968.69</v>
      </c>
      <c r="O28" s="306" t="n">
        <f aca="false">+O26-O27</f>
        <v>0</v>
      </c>
      <c r="P28" s="306" t="n">
        <f aca="false">SUM(D28:O28)</f>
        <v>13671553.35</v>
      </c>
    </row>
    <row r="29" customFormat="false" ht="17.25" hidden="false" customHeight="true" outlineLevel="0" collapsed="false">
      <c r="B29" s="289" t="s">
        <v>353</v>
      </c>
      <c r="C29" s="309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1"/>
    </row>
    <row r="30" customFormat="false" ht="12.75" hidden="false" customHeight="false" outlineLevel="0" collapsed="false">
      <c r="B30" s="312" t="s">
        <v>354</v>
      </c>
      <c r="C30" s="313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5"/>
    </row>
    <row r="31" customFormat="false" ht="10.5" hidden="false" customHeight="true" outlineLevel="0" collapsed="false">
      <c r="A31" s="271" t="n">
        <v>7000</v>
      </c>
      <c r="B31" s="295" t="s">
        <v>355</v>
      </c>
      <c r="C31" s="296"/>
      <c r="D31" s="316" t="n">
        <v>360115.71</v>
      </c>
      <c r="E31" s="316" t="n">
        <v>236636.84</v>
      </c>
      <c r="F31" s="316" t="n">
        <v>276465.08</v>
      </c>
      <c r="G31" s="316" t="n">
        <v>235033.05</v>
      </c>
      <c r="H31" s="316" t="n">
        <v>222524.79</v>
      </c>
      <c r="I31" s="316" t="n">
        <v>185865.96</v>
      </c>
      <c r="J31" s="316" t="n">
        <v>167519.78</v>
      </c>
      <c r="K31" s="299" t="n">
        <v>172520.86</v>
      </c>
      <c r="L31" s="299" t="n">
        <v>114602.45</v>
      </c>
      <c r="M31" s="299" t="n">
        <v>125187.73</v>
      </c>
      <c r="N31" s="300" t="n">
        <v>212801.15</v>
      </c>
      <c r="O31" s="300"/>
      <c r="P31" s="317" t="n">
        <f aca="false">SUM(D31:O31)</f>
        <v>2309273.4</v>
      </c>
    </row>
    <row r="32" customFormat="false" ht="10.5" hidden="false" customHeight="true" outlineLevel="0" collapsed="false">
      <c r="A32" s="271" t="n">
        <v>7010</v>
      </c>
      <c r="B32" s="295" t="s">
        <v>356</v>
      </c>
      <c r="C32" s="296"/>
      <c r="D32" s="316"/>
      <c r="E32" s="316"/>
      <c r="F32" s="316"/>
      <c r="G32" s="316"/>
      <c r="H32" s="316"/>
      <c r="I32" s="316"/>
      <c r="J32" s="316"/>
      <c r="K32" s="299"/>
      <c r="L32" s="299"/>
      <c r="M32" s="299"/>
      <c r="N32" s="300"/>
      <c r="O32" s="300"/>
      <c r="P32" s="317" t="n">
        <f aca="false">SUM(D32:O32)</f>
        <v>0</v>
      </c>
    </row>
    <row r="33" customFormat="false" ht="10.5" hidden="false" customHeight="true" outlineLevel="0" collapsed="false">
      <c r="A33" s="271" t="n">
        <v>7020</v>
      </c>
      <c r="B33" s="297" t="s">
        <v>357</v>
      </c>
      <c r="C33" s="297"/>
      <c r="D33" s="316" t="n">
        <v>73133.51</v>
      </c>
      <c r="E33" s="316" t="n">
        <v>67004.25</v>
      </c>
      <c r="F33" s="316" t="n">
        <f aca="false">180915.86+12839.1</f>
        <v>193754.96</v>
      </c>
      <c r="G33" s="316" t="n">
        <v>93494.56</v>
      </c>
      <c r="H33" s="316" t="n">
        <v>99751.52</v>
      </c>
      <c r="I33" s="316" t="n">
        <v>78492.75</v>
      </c>
      <c r="J33" s="316" t="n">
        <v>82043.17</v>
      </c>
      <c r="K33" s="299" t="n">
        <v>74130.79</v>
      </c>
      <c r="L33" s="299" t="n">
        <v>85375.59</v>
      </c>
      <c r="M33" s="299" t="n">
        <v>54582.71</v>
      </c>
      <c r="N33" s="300" t="n">
        <v>110895.32</v>
      </c>
      <c r="O33" s="300"/>
      <c r="P33" s="317" t="n">
        <f aca="false">SUM(D33:O33)</f>
        <v>1012659.13</v>
      </c>
    </row>
    <row r="34" customFormat="false" ht="10.5" hidden="false" customHeight="true" outlineLevel="0" collapsed="false">
      <c r="A34" s="271" t="n">
        <v>7030</v>
      </c>
      <c r="B34" s="295" t="s">
        <v>358</v>
      </c>
      <c r="C34" s="296"/>
      <c r="D34" s="316" t="n">
        <v>17731.35</v>
      </c>
      <c r="E34" s="316" t="n">
        <v>25726.24</v>
      </c>
      <c r="F34" s="316" t="n">
        <v>-38583.04</v>
      </c>
      <c r="G34" s="316" t="n">
        <v>14897.41</v>
      </c>
      <c r="H34" s="316" t="n">
        <v>19315.28</v>
      </c>
      <c r="I34" s="316" t="n">
        <v>19749.9</v>
      </c>
      <c r="J34" s="316" t="n">
        <v>76108.82</v>
      </c>
      <c r="K34" s="299" t="n">
        <v>24708.23</v>
      </c>
      <c r="L34" s="299" t="n">
        <v>35799.93</v>
      </c>
      <c r="M34" s="299" t="n">
        <v>28671.85</v>
      </c>
      <c r="N34" s="300" t="n">
        <v>46732.72</v>
      </c>
      <c r="O34" s="300"/>
      <c r="P34" s="317" t="n">
        <f aca="false">SUM(D34:O34)</f>
        <v>270858.69</v>
      </c>
    </row>
    <row r="35" customFormat="false" ht="10.5" hidden="false" customHeight="true" outlineLevel="0" collapsed="false">
      <c r="A35" s="271" t="n">
        <v>7040</v>
      </c>
      <c r="B35" s="297" t="s">
        <v>359</v>
      </c>
      <c r="C35" s="297"/>
      <c r="D35" s="316" t="n">
        <v>62111.44</v>
      </c>
      <c r="E35" s="316" t="n">
        <v>52335.85</v>
      </c>
      <c r="F35" s="316" t="n">
        <f aca="false">7421.82+6148.29</f>
        <v>13570.11</v>
      </c>
      <c r="G35" s="316" t="n">
        <v>11858.37</v>
      </c>
      <c r="H35" s="316" t="n">
        <v>18188.68</v>
      </c>
      <c r="I35" s="316" t="n">
        <v>11328.48</v>
      </c>
      <c r="J35" s="316" t="n">
        <v>20985.2</v>
      </c>
      <c r="K35" s="299" t="n">
        <v>22988.23</v>
      </c>
      <c r="L35" s="299" t="n">
        <v>12317.67</v>
      </c>
      <c r="M35" s="299" t="n">
        <v>19236.08</v>
      </c>
      <c r="N35" s="300" t="n">
        <v>26321.74</v>
      </c>
      <c r="O35" s="300"/>
      <c r="P35" s="317" t="n">
        <f aca="false">SUM(D35:O35)</f>
        <v>271241.85</v>
      </c>
    </row>
    <row r="36" customFormat="false" ht="10.5" hidden="false" customHeight="true" outlineLevel="0" collapsed="false">
      <c r="A36" s="271" t="n">
        <v>7050</v>
      </c>
      <c r="B36" s="295" t="s">
        <v>360</v>
      </c>
      <c r="C36" s="296"/>
      <c r="D36" s="316" t="n">
        <v>108941.42</v>
      </c>
      <c r="E36" s="316" t="n">
        <v>71832.65</v>
      </c>
      <c r="F36" s="316" t="n">
        <v>87370.28</v>
      </c>
      <c r="G36" s="316" t="n">
        <v>112785.04</v>
      </c>
      <c r="H36" s="316" t="n">
        <v>140363.08</v>
      </c>
      <c r="I36" s="316" t="n">
        <v>147759.62</v>
      </c>
      <c r="J36" s="316" t="n">
        <v>192991.06</v>
      </c>
      <c r="K36" s="299" t="n">
        <v>221835.28</v>
      </c>
      <c r="L36" s="299" t="n">
        <v>258681.39</v>
      </c>
      <c r="M36" s="299" t="n">
        <v>340921.28</v>
      </c>
      <c r="N36" s="300" t="n">
        <v>389757.31</v>
      </c>
      <c r="O36" s="300"/>
      <c r="P36" s="317" t="n">
        <f aca="false">SUM(D36:O36)</f>
        <v>2073238.41</v>
      </c>
    </row>
    <row r="37" customFormat="false" ht="10.5" hidden="false" customHeight="true" outlineLevel="0" collapsed="false">
      <c r="A37" s="24"/>
      <c r="B37" s="312" t="s">
        <v>361</v>
      </c>
      <c r="C37" s="313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8"/>
      <c r="O37" s="318"/>
      <c r="P37" s="315"/>
    </row>
    <row r="38" customFormat="false" ht="10.5" hidden="false" customHeight="true" outlineLevel="0" collapsed="false">
      <c r="A38" s="271" t="n">
        <v>7010</v>
      </c>
      <c r="B38" s="295" t="s">
        <v>362</v>
      </c>
      <c r="C38" s="296"/>
      <c r="D38" s="299" t="n">
        <v>6671.12</v>
      </c>
      <c r="E38" s="299"/>
      <c r="F38" s="299"/>
      <c r="G38" s="299"/>
      <c r="H38" s="299"/>
      <c r="I38" s="299"/>
      <c r="J38" s="299"/>
      <c r="K38" s="299" t="n">
        <v>16307.67</v>
      </c>
      <c r="L38" s="299"/>
      <c r="M38" s="299"/>
      <c r="N38" s="300"/>
      <c r="O38" s="300"/>
      <c r="P38" s="317" t="n">
        <f aca="false">SUM(D38:O38)</f>
        <v>22978.79</v>
      </c>
    </row>
    <row r="39" customFormat="false" ht="10.5" hidden="false" customHeight="true" outlineLevel="0" collapsed="false">
      <c r="A39" s="271" t="n">
        <v>7040</v>
      </c>
      <c r="B39" s="297" t="s">
        <v>363</v>
      </c>
      <c r="C39" s="297"/>
      <c r="D39" s="299" t="n">
        <v>3308.8</v>
      </c>
      <c r="E39" s="299"/>
      <c r="F39" s="299" t="n">
        <v>2684.04</v>
      </c>
      <c r="G39" s="299"/>
      <c r="H39" s="299" t="n">
        <v>5917.56</v>
      </c>
      <c r="I39" s="299" t="n">
        <v>2781.02</v>
      </c>
      <c r="J39" s="299" t="n">
        <v>2941.94</v>
      </c>
      <c r="K39" s="299" t="n">
        <v>3411.07</v>
      </c>
      <c r="L39" s="299" t="n">
        <v>3079.4</v>
      </c>
      <c r="M39" s="299" t="n">
        <v>4809.03</v>
      </c>
      <c r="N39" s="300" t="n">
        <v>3166.9</v>
      </c>
      <c r="O39" s="300"/>
      <c r="P39" s="317" t="n">
        <f aca="false">SUM(D39:O39)</f>
        <v>32099.76</v>
      </c>
    </row>
    <row r="40" customFormat="false" ht="10.5" hidden="false" customHeight="true" outlineLevel="0" collapsed="false">
      <c r="A40" s="271" t="n">
        <v>7020</v>
      </c>
      <c r="B40" s="319" t="s">
        <v>364</v>
      </c>
      <c r="C40" s="320"/>
      <c r="D40" s="302" t="n">
        <v>2463.18</v>
      </c>
      <c r="E40" s="302" t="n">
        <v>5719.99</v>
      </c>
      <c r="F40" s="302" t="n">
        <v>6652.5</v>
      </c>
      <c r="G40" s="302" t="n">
        <v>4442.82</v>
      </c>
      <c r="H40" s="302" t="n">
        <v>2505</v>
      </c>
      <c r="I40" s="302"/>
      <c r="J40" s="302" t="n">
        <v>3058.04</v>
      </c>
      <c r="K40" s="302" t="n">
        <v>6290.15</v>
      </c>
      <c r="L40" s="302" t="n">
        <v>20720</v>
      </c>
      <c r="M40" s="302" t="n">
        <v>5514</v>
      </c>
      <c r="N40" s="303" t="n">
        <v>5395</v>
      </c>
      <c r="O40" s="303"/>
      <c r="P40" s="317" t="n">
        <f aca="false">SUM(D40:O40)</f>
        <v>62760.68</v>
      </c>
    </row>
    <row r="41" customFormat="false" ht="10.5" hidden="false" customHeight="true" outlineLevel="0" collapsed="false">
      <c r="A41" s="271" t="n">
        <v>7050</v>
      </c>
      <c r="B41" s="321" t="s">
        <v>365</v>
      </c>
      <c r="C41" s="32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3"/>
      <c r="O41" s="303"/>
      <c r="P41" s="317" t="n">
        <f aca="false">SUM(D41:O41)</f>
        <v>0</v>
      </c>
    </row>
    <row r="42" customFormat="false" ht="10.5" hidden="false" customHeight="true" outlineLevel="0" collapsed="false">
      <c r="B42" s="312" t="s">
        <v>366</v>
      </c>
      <c r="C42" s="313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8"/>
      <c r="O42" s="318"/>
      <c r="P42" s="315"/>
    </row>
    <row r="43" customFormat="false" ht="10.5" hidden="false" customHeight="true" outlineLevel="0" collapsed="false">
      <c r="A43" s="271" t="n">
        <v>7020</v>
      </c>
      <c r="B43" s="323" t="s">
        <v>367</v>
      </c>
      <c r="C43" s="324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300"/>
      <c r="O43" s="300"/>
      <c r="P43" s="294" t="n">
        <f aca="false">SUM(D43:O43)</f>
        <v>0</v>
      </c>
    </row>
    <row r="44" customFormat="false" ht="10.5" hidden="false" customHeight="true" outlineLevel="0" collapsed="false">
      <c r="A44" s="271" t="n">
        <v>7001</v>
      </c>
      <c r="B44" s="319" t="s">
        <v>368</v>
      </c>
      <c r="C44" s="325"/>
      <c r="D44" s="316"/>
      <c r="E44" s="316"/>
      <c r="F44" s="316"/>
      <c r="G44" s="316"/>
      <c r="H44" s="316" t="n">
        <v>10425.31</v>
      </c>
      <c r="I44" s="316"/>
      <c r="J44" s="316"/>
      <c r="K44" s="299"/>
      <c r="L44" s="299"/>
      <c r="M44" s="299"/>
      <c r="N44" s="300"/>
      <c r="O44" s="300"/>
      <c r="P44" s="317" t="n">
        <f aca="false">SUM(D44:O44)</f>
        <v>10425.31</v>
      </c>
    </row>
    <row r="45" customFormat="false" ht="10.5" hidden="false" customHeight="true" outlineLevel="0" collapsed="false">
      <c r="A45" s="271" t="n">
        <v>7040</v>
      </c>
      <c r="B45" s="297" t="s">
        <v>369</v>
      </c>
      <c r="C45" s="297"/>
      <c r="D45" s="299" t="n">
        <v>1800</v>
      </c>
      <c r="E45" s="299"/>
      <c r="F45" s="299"/>
      <c r="G45" s="299" t="n">
        <v>3200</v>
      </c>
      <c r="H45" s="299"/>
      <c r="I45" s="299"/>
      <c r="J45" s="299"/>
      <c r="K45" s="299"/>
      <c r="L45" s="299"/>
      <c r="M45" s="299"/>
      <c r="N45" s="300"/>
      <c r="O45" s="300"/>
      <c r="P45" s="317" t="n">
        <f aca="false">SUM(D45:O45)</f>
        <v>5000</v>
      </c>
    </row>
    <row r="46" customFormat="false" ht="12.75" hidden="false" customHeight="false" outlineLevel="0" collapsed="false">
      <c r="B46" s="312" t="s">
        <v>370</v>
      </c>
      <c r="C46" s="313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8"/>
      <c r="O46" s="318"/>
      <c r="P46" s="315"/>
    </row>
    <row r="47" customFormat="false" ht="12.75" hidden="false" customHeight="false" outlineLevel="0" collapsed="false">
      <c r="A47" s="271" t="n">
        <v>7040</v>
      </c>
      <c r="B47" s="297" t="s">
        <v>371</v>
      </c>
      <c r="C47" s="297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/>
      <c r="O47" s="300"/>
      <c r="P47" s="317" t="n">
        <f aca="false">SUM(D47:O47)</f>
        <v>0</v>
      </c>
    </row>
    <row r="48" customFormat="false" ht="13.5" hidden="false" customHeight="false" outlineLevel="0" collapsed="false">
      <c r="A48" s="271" t="n">
        <v>7002</v>
      </c>
      <c r="B48" s="301" t="s">
        <v>372</v>
      </c>
      <c r="C48" s="301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300"/>
      <c r="O48" s="300"/>
      <c r="P48" s="317" t="n">
        <f aca="false">SUM(D48:O48)</f>
        <v>0</v>
      </c>
    </row>
    <row r="49" customFormat="false" ht="13.5" hidden="false" customHeight="false" outlineLevel="0" collapsed="false">
      <c r="B49" s="308" t="s">
        <v>373</v>
      </c>
      <c r="C49" s="308"/>
      <c r="D49" s="306" t="n">
        <f aca="false">SUM(D31:D48)</f>
        <v>636276.53</v>
      </c>
      <c r="E49" s="306" t="n">
        <f aca="false">SUM(E31:E48)</f>
        <v>459255.82</v>
      </c>
      <c r="F49" s="306" t="n">
        <f aca="false">SUM(F31:F48)</f>
        <v>541913.93</v>
      </c>
      <c r="G49" s="306" t="n">
        <f aca="false">SUM(G31:G48)</f>
        <v>475711.25</v>
      </c>
      <c r="H49" s="306" t="n">
        <f aca="false">SUM(H31:H48)</f>
        <v>518991.22</v>
      </c>
      <c r="I49" s="306" t="n">
        <f aca="false">SUM(I31:I48)</f>
        <v>445977.73</v>
      </c>
      <c r="J49" s="306" t="n">
        <f aca="false">SUM(J31:J48)</f>
        <v>545648.01</v>
      </c>
      <c r="K49" s="306" t="n">
        <f aca="false">SUM(K31:K48)</f>
        <v>542192.28</v>
      </c>
      <c r="L49" s="306" t="n">
        <f aca="false">SUM(L31:L48)</f>
        <v>530576.43</v>
      </c>
      <c r="M49" s="306" t="n">
        <f aca="false">SUM(M31:M48)</f>
        <v>578922.68</v>
      </c>
      <c r="N49" s="306" t="n">
        <f aca="false">SUM(N31:N48)</f>
        <v>795070.14</v>
      </c>
      <c r="O49" s="306" t="n">
        <f aca="false">SUM(O31:O48)</f>
        <v>0</v>
      </c>
      <c r="P49" s="306" t="n">
        <f aca="false">SUM(P31:P48)</f>
        <v>6070536.02</v>
      </c>
    </row>
    <row r="50" customFormat="false" ht="17.25" hidden="false" customHeight="true" outlineLevel="0" collapsed="false">
      <c r="B50" s="326" t="s">
        <v>374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4</v>
      </c>
      <c r="C51" s="332"/>
      <c r="D51" s="314"/>
      <c r="E51" s="314"/>
      <c r="F51" s="314"/>
      <c r="G51" s="333"/>
      <c r="H51" s="314"/>
      <c r="I51" s="314"/>
      <c r="J51" s="314"/>
      <c r="K51" s="314"/>
      <c r="L51" s="314"/>
      <c r="M51" s="314"/>
      <c r="N51" s="314"/>
      <c r="O51" s="314"/>
      <c r="P51" s="315"/>
    </row>
    <row r="52" customFormat="false" ht="10.5" hidden="false" customHeight="true" outlineLevel="0" collapsed="false">
      <c r="A52" s="271" t="n">
        <v>7110</v>
      </c>
      <c r="B52" s="334" t="s">
        <v>375</v>
      </c>
      <c r="C52" s="334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6"/>
      <c r="O52" s="336"/>
      <c r="P52" s="294" t="n">
        <f aca="false">SUM(D52:O52)</f>
        <v>0</v>
      </c>
    </row>
    <row r="53" customFormat="false" ht="10.5" hidden="false" customHeight="true" outlineLevel="0" collapsed="false">
      <c r="A53" s="271" t="n">
        <v>7120</v>
      </c>
      <c r="B53" s="297" t="s">
        <v>376</v>
      </c>
      <c r="C53" s="297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300"/>
      <c r="O53" s="300"/>
      <c r="P53" s="294" t="n">
        <f aca="false">SUM(D53:O53)</f>
        <v>0</v>
      </c>
    </row>
    <row r="54" customFormat="false" ht="10.5" hidden="false" customHeight="true" outlineLevel="0" collapsed="false">
      <c r="A54" s="271" t="n">
        <v>7140</v>
      </c>
      <c r="B54" s="297" t="s">
        <v>377</v>
      </c>
      <c r="C54" s="297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/>
      <c r="O54" s="300"/>
      <c r="P54" s="294" t="n">
        <f aca="false">SUM(D54:O54)</f>
        <v>0</v>
      </c>
    </row>
    <row r="55" customFormat="false" ht="10.5" hidden="false" customHeight="true" outlineLevel="0" collapsed="false">
      <c r="A55" s="271" t="n">
        <v>7150</v>
      </c>
      <c r="B55" s="295" t="s">
        <v>378</v>
      </c>
      <c r="C55" s="296"/>
      <c r="D55" s="299"/>
      <c r="E55" s="299"/>
      <c r="F55" s="299"/>
      <c r="G55" s="299"/>
      <c r="H55" s="299"/>
      <c r="I55" s="299"/>
      <c r="J55" s="299"/>
      <c r="K55" s="299"/>
      <c r="L55" s="299" t="n">
        <v>2608.7</v>
      </c>
      <c r="M55" s="299"/>
      <c r="N55" s="300"/>
      <c r="O55" s="300"/>
      <c r="P55" s="294" t="n">
        <f aca="false">SUM(D55:O55)</f>
        <v>2608.7</v>
      </c>
    </row>
    <row r="56" customFormat="false" ht="10.5" hidden="false" customHeight="true" outlineLevel="0" collapsed="false">
      <c r="A56" s="271" t="n">
        <v>7160</v>
      </c>
      <c r="B56" s="297" t="s">
        <v>379</v>
      </c>
      <c r="C56" s="297"/>
      <c r="D56" s="316"/>
      <c r="E56" s="316"/>
      <c r="F56" s="316"/>
      <c r="G56" s="316" t="n">
        <v>16100</v>
      </c>
      <c r="H56" s="316"/>
      <c r="I56" s="316" t="n">
        <v>28987.54</v>
      </c>
      <c r="J56" s="316"/>
      <c r="K56" s="299" t="n">
        <v>37950</v>
      </c>
      <c r="L56" s="299" t="n">
        <v>7680</v>
      </c>
      <c r="M56" s="299" t="n">
        <v>56</v>
      </c>
      <c r="N56" s="300" t="n">
        <v>34.43</v>
      </c>
      <c r="O56" s="300"/>
      <c r="P56" s="294" t="n">
        <f aca="false">SUM(D56:O56)</f>
        <v>90807.97</v>
      </c>
    </row>
    <row r="57" customFormat="false" ht="10.5" hidden="false" customHeight="true" outlineLevel="0" collapsed="false">
      <c r="A57" s="271" t="n">
        <v>7190</v>
      </c>
      <c r="B57" s="295" t="s">
        <v>380</v>
      </c>
      <c r="C57" s="296"/>
      <c r="D57" s="299" t="n">
        <v>4660.73</v>
      </c>
      <c r="E57" s="299" t="n">
        <v>2661.03</v>
      </c>
      <c r="F57" s="299" t="n">
        <v>2852.52</v>
      </c>
      <c r="G57" s="299" t="n">
        <v>648.69</v>
      </c>
      <c r="H57" s="299" t="n">
        <v>3504.28</v>
      </c>
      <c r="I57" s="299" t="n">
        <v>201.46</v>
      </c>
      <c r="J57" s="299" t="n">
        <v>56.96</v>
      </c>
      <c r="K57" s="299" t="n">
        <v>1021.71</v>
      </c>
      <c r="L57" s="299" t="n">
        <v>826.05</v>
      </c>
      <c r="M57" s="299" t="n">
        <v>10</v>
      </c>
      <c r="N57" s="300" t="n">
        <v>860.01</v>
      </c>
      <c r="O57" s="300"/>
      <c r="P57" s="294" t="n">
        <f aca="false">SUM(D57:O57)</f>
        <v>17303.44</v>
      </c>
    </row>
    <row r="58" customFormat="false" ht="10.5" hidden="false" customHeight="true" outlineLevel="0" collapsed="false">
      <c r="A58" s="271" t="n">
        <v>7200</v>
      </c>
      <c r="B58" s="297" t="s">
        <v>381</v>
      </c>
      <c r="C58" s="297"/>
      <c r="D58" s="299" t="n">
        <v>30956.52</v>
      </c>
      <c r="E58" s="299"/>
      <c r="F58" s="299"/>
      <c r="G58" s="299"/>
      <c r="H58" s="299"/>
      <c r="I58" s="299"/>
      <c r="J58" s="299"/>
      <c r="K58" s="299" t="n">
        <f aca="false">320+40</f>
        <v>360</v>
      </c>
      <c r="L58" s="299"/>
      <c r="M58" s="299"/>
      <c r="N58" s="300" t="n">
        <f aca="false">653.91+81.74</f>
        <v>735.65</v>
      </c>
      <c r="O58" s="300"/>
      <c r="P58" s="294" t="n">
        <f aca="false">SUM(D58:O58)</f>
        <v>32052.17</v>
      </c>
    </row>
    <row r="59" customFormat="false" ht="10.5" hidden="false" customHeight="true" outlineLevel="0" collapsed="false">
      <c r="A59" s="271" t="n">
        <v>7220</v>
      </c>
      <c r="B59" s="297" t="s">
        <v>382</v>
      </c>
      <c r="C59" s="297"/>
      <c r="D59" s="316" t="n">
        <v>7000</v>
      </c>
      <c r="E59" s="316" t="n">
        <v>1600</v>
      </c>
      <c r="F59" s="316" t="n">
        <f aca="false">7000-5400</f>
        <v>1600</v>
      </c>
      <c r="G59" s="316" t="n">
        <v>900</v>
      </c>
      <c r="H59" s="316" t="n">
        <v>4466.72</v>
      </c>
      <c r="I59" s="316"/>
      <c r="J59" s="316" t="n">
        <v>193.5</v>
      </c>
      <c r="K59" s="299" t="n">
        <v>686.66</v>
      </c>
      <c r="L59" s="299" t="n">
        <v>5457.82</v>
      </c>
      <c r="M59" s="299" t="n">
        <v>576</v>
      </c>
      <c r="N59" s="300" t="n">
        <v>738.24</v>
      </c>
      <c r="O59" s="300"/>
      <c r="P59" s="294" t="n">
        <f aca="false">SUM(D59:O59)</f>
        <v>23218.94</v>
      </c>
    </row>
    <row r="60" customFormat="false" ht="10.5" hidden="false" customHeight="true" outlineLevel="0" collapsed="false">
      <c r="A60" s="271" t="n">
        <v>7250</v>
      </c>
      <c r="B60" s="297" t="s">
        <v>383</v>
      </c>
      <c r="C60" s="297"/>
      <c r="D60" s="316" t="n">
        <v>23494.81</v>
      </c>
      <c r="E60" s="316" t="n">
        <v>25200.86</v>
      </c>
      <c r="F60" s="316" t="n">
        <f aca="false">18436.56-5679.65</f>
        <v>12756.91</v>
      </c>
      <c r="G60" s="316" t="n">
        <v>21350.5</v>
      </c>
      <c r="H60" s="316" t="n">
        <v>26550.48</v>
      </c>
      <c r="I60" s="316" t="n">
        <v>61242.573</v>
      </c>
      <c r="J60" s="316" t="n">
        <f aca="false">57321.28+20324.94</f>
        <v>77646.22</v>
      </c>
      <c r="K60" s="299" t="n">
        <v>18936.1</v>
      </c>
      <c r="L60" s="299" t="n">
        <v>159429.43</v>
      </c>
      <c r="M60" s="299" t="n">
        <v>62798.23</v>
      </c>
      <c r="N60" s="300" t="n">
        <v>117229.42</v>
      </c>
      <c r="O60" s="300"/>
      <c r="P60" s="294" t="n">
        <f aca="false">SUM(D60:O60)</f>
        <v>606635.533</v>
      </c>
    </row>
    <row r="61" customFormat="false" ht="10.5" hidden="false" customHeight="true" outlineLevel="0" collapsed="false">
      <c r="A61" s="271" t="n">
        <v>7270</v>
      </c>
      <c r="B61" s="321" t="s">
        <v>384</v>
      </c>
      <c r="C61" s="322"/>
      <c r="D61" s="316"/>
      <c r="E61" s="316"/>
      <c r="F61" s="316"/>
      <c r="G61" s="316"/>
      <c r="H61" s="316"/>
      <c r="I61" s="316"/>
      <c r="J61" s="316"/>
      <c r="K61" s="299"/>
      <c r="L61" s="299"/>
      <c r="M61" s="299"/>
      <c r="N61" s="300"/>
      <c r="O61" s="300"/>
      <c r="P61" s="294" t="n">
        <f aca="false">SUM(D61:O61)</f>
        <v>0</v>
      </c>
    </row>
    <row r="62" customFormat="false" ht="10.5" hidden="false" customHeight="true" outlineLevel="0" collapsed="false">
      <c r="A62" s="24"/>
      <c r="B62" s="337" t="s">
        <v>361</v>
      </c>
      <c r="C62" s="338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8"/>
      <c r="O62" s="318"/>
      <c r="P62" s="339" t="n">
        <f aca="false">SUM(D62:O62)</f>
        <v>0</v>
      </c>
    </row>
    <row r="63" customFormat="false" ht="10.5" hidden="false" customHeight="true" outlineLevel="0" collapsed="false">
      <c r="A63" s="271" t="n">
        <v>7220</v>
      </c>
      <c r="B63" s="323" t="s">
        <v>385</v>
      </c>
      <c r="C63" s="324"/>
      <c r="D63" s="299"/>
      <c r="E63" s="299"/>
      <c r="F63" s="299"/>
      <c r="G63" s="299"/>
      <c r="H63" s="299" t="n">
        <v>1050</v>
      </c>
      <c r="I63" s="299"/>
      <c r="J63" s="299" t="n">
        <v>21.5</v>
      </c>
      <c r="K63" s="299" t="n">
        <v>76.3</v>
      </c>
      <c r="L63" s="299" t="n">
        <v>61.98</v>
      </c>
      <c r="M63" s="299" t="n">
        <v>64</v>
      </c>
      <c r="N63" s="300" t="n">
        <v>82.03</v>
      </c>
      <c r="O63" s="300"/>
      <c r="P63" s="294" t="n">
        <f aca="false">SUM(D63:O63)</f>
        <v>1355.81</v>
      </c>
    </row>
    <row r="64" customFormat="false" ht="10.5" hidden="false" customHeight="true" outlineLevel="0" collapsed="false">
      <c r="A64" s="271" t="n">
        <v>7250</v>
      </c>
      <c r="B64" s="323" t="s">
        <v>386</v>
      </c>
      <c r="C64" s="324"/>
      <c r="D64" s="299"/>
      <c r="E64" s="299"/>
      <c r="F64" s="299"/>
      <c r="G64" s="299"/>
      <c r="H64" s="299" t="n">
        <v>9229</v>
      </c>
      <c r="I64" s="299" t="n">
        <v>11315.82</v>
      </c>
      <c r="J64" s="299" t="n">
        <v>5732.46</v>
      </c>
      <c r="K64" s="299" t="n">
        <v>10198.57</v>
      </c>
      <c r="L64" s="299" t="n">
        <v>1806.59</v>
      </c>
      <c r="M64" s="299" t="n">
        <v>9808.7</v>
      </c>
      <c r="N64" s="300" t="n">
        <v>8263.9</v>
      </c>
      <c r="O64" s="300"/>
      <c r="P64" s="294" t="n">
        <f aca="false">SUM(D64:O64)</f>
        <v>56355.04</v>
      </c>
    </row>
    <row r="65" customFormat="false" ht="10.5" hidden="false" customHeight="true" outlineLevel="0" collapsed="false">
      <c r="A65" s="271" t="n">
        <v>7140</v>
      </c>
      <c r="B65" s="295" t="s">
        <v>387</v>
      </c>
      <c r="C65" s="296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300"/>
      <c r="O65" s="300"/>
      <c r="P65" s="294" t="n">
        <f aca="false">SUM(D65:O65)</f>
        <v>0</v>
      </c>
    </row>
    <row r="66" customFormat="false" ht="10.5" hidden="false" customHeight="true" outlineLevel="0" collapsed="false">
      <c r="A66" s="271" t="n">
        <v>7190</v>
      </c>
      <c r="B66" s="295" t="s">
        <v>380</v>
      </c>
      <c r="C66" s="324"/>
      <c r="D66" s="299"/>
      <c r="E66" s="299"/>
      <c r="F66" s="299" t="n">
        <v>953.52</v>
      </c>
      <c r="G66" s="299"/>
      <c r="H66" s="299"/>
      <c r="I66" s="299" t="n">
        <v>40.29</v>
      </c>
      <c r="J66" s="299" t="n">
        <v>11.39</v>
      </c>
      <c r="K66" s="299" t="n">
        <v>204.35</v>
      </c>
      <c r="L66" s="299" t="n">
        <v>165.21</v>
      </c>
      <c r="M66" s="299" t="n">
        <v>2</v>
      </c>
      <c r="N66" s="300" t="n">
        <v>172</v>
      </c>
      <c r="O66" s="300"/>
      <c r="P66" s="294" t="n">
        <f aca="false">SUM(D66:O66)</f>
        <v>1548.76</v>
      </c>
    </row>
    <row r="67" customFormat="false" ht="10.5" hidden="false" customHeight="true" outlineLevel="0" collapsed="false">
      <c r="A67" s="271" t="n">
        <v>7270</v>
      </c>
      <c r="B67" s="340" t="s">
        <v>388</v>
      </c>
      <c r="C67" s="341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300"/>
      <c r="O67" s="300"/>
      <c r="P67" s="294" t="n">
        <f aca="false">SUM(D67:O67)</f>
        <v>0</v>
      </c>
    </row>
    <row r="68" customFormat="false" ht="10.5" hidden="false" customHeight="true" outlineLevel="0" collapsed="false">
      <c r="A68" s="24"/>
      <c r="B68" s="337" t="s">
        <v>366</v>
      </c>
      <c r="C68" s="338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8"/>
      <c r="O68" s="318"/>
      <c r="P68" s="339" t="n">
        <f aca="false">SUM(D68:O68)</f>
        <v>0</v>
      </c>
    </row>
    <row r="69" customFormat="false" ht="10.5" hidden="false" customHeight="true" outlineLevel="0" collapsed="false">
      <c r="A69" s="271" t="n">
        <v>7140</v>
      </c>
      <c r="B69" s="319" t="s">
        <v>389</v>
      </c>
      <c r="C69" s="324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300"/>
      <c r="O69" s="300"/>
      <c r="P69" s="294" t="n">
        <f aca="false">SUM(D69:O69)</f>
        <v>0</v>
      </c>
    </row>
    <row r="70" customFormat="false" ht="10.5" hidden="false" customHeight="true" outlineLevel="0" collapsed="false">
      <c r="A70" s="271" t="n">
        <v>7160</v>
      </c>
      <c r="B70" s="295" t="s">
        <v>390</v>
      </c>
      <c r="C70" s="296"/>
      <c r="D70" s="299"/>
      <c r="E70" s="299"/>
      <c r="F70" s="299"/>
      <c r="G70" s="299"/>
      <c r="H70" s="299"/>
      <c r="I70" s="299" t="n">
        <v>1235.94</v>
      </c>
      <c r="J70" s="299"/>
      <c r="K70" s="299"/>
      <c r="L70" s="299" t="n">
        <v>960</v>
      </c>
      <c r="M70" s="299" t="n">
        <v>7</v>
      </c>
      <c r="N70" s="300" t="n">
        <v>4.3</v>
      </c>
      <c r="O70" s="300"/>
      <c r="P70" s="294" t="n">
        <f aca="false">SUM(D70:O70)</f>
        <v>2207.24</v>
      </c>
    </row>
    <row r="71" customFormat="false" ht="10.5" hidden="false" customHeight="true" outlineLevel="0" collapsed="false">
      <c r="A71" s="271" t="n">
        <v>7190</v>
      </c>
      <c r="B71" s="295" t="s">
        <v>391</v>
      </c>
      <c r="C71" s="296"/>
      <c r="D71" s="299" t="n">
        <v>5794.66</v>
      </c>
      <c r="E71" s="299" t="n">
        <v>13449.37</v>
      </c>
      <c r="F71" s="299" t="n">
        <v>3073.68</v>
      </c>
      <c r="G71" s="299" t="n">
        <v>2588.38</v>
      </c>
      <c r="H71" s="299"/>
      <c r="I71" s="299" t="n">
        <v>80.58</v>
      </c>
      <c r="J71" s="299" t="n">
        <v>22.78</v>
      </c>
      <c r="K71" s="299" t="n">
        <v>408.68</v>
      </c>
      <c r="L71" s="299" t="n">
        <v>330.42</v>
      </c>
      <c r="M71" s="299" t="n">
        <v>4</v>
      </c>
      <c r="N71" s="300" t="n">
        <v>344</v>
      </c>
      <c r="O71" s="300"/>
      <c r="P71" s="294" t="n">
        <f aca="false">SUM(D71:O71)</f>
        <v>26096.55</v>
      </c>
    </row>
    <row r="72" customFormat="false" ht="10.5" hidden="false" customHeight="true" outlineLevel="0" collapsed="false">
      <c r="A72" s="271" t="n">
        <v>7200</v>
      </c>
      <c r="B72" s="295" t="s">
        <v>392</v>
      </c>
      <c r="C72" s="296"/>
      <c r="D72" s="299"/>
      <c r="E72" s="299"/>
      <c r="F72" s="299" t="n">
        <v>921.74</v>
      </c>
      <c r="G72" s="299"/>
      <c r="H72" s="299"/>
      <c r="I72" s="299"/>
      <c r="J72" s="299"/>
      <c r="K72" s="299" t="n">
        <v>40</v>
      </c>
      <c r="L72" s="299"/>
      <c r="M72" s="299"/>
      <c r="N72" s="300" t="n">
        <v>81.74</v>
      </c>
      <c r="O72" s="300"/>
      <c r="P72" s="294" t="n">
        <f aca="false">SUM(D72:O72)</f>
        <v>1043.48</v>
      </c>
    </row>
    <row r="73" customFormat="false" ht="10.5" hidden="false" customHeight="true" outlineLevel="0" collapsed="false">
      <c r="A73" s="271" t="n">
        <v>7220</v>
      </c>
      <c r="B73" s="323" t="s">
        <v>393</v>
      </c>
      <c r="C73" s="324"/>
      <c r="D73" s="299"/>
      <c r="E73" s="299"/>
      <c r="F73" s="299"/>
      <c r="G73" s="299"/>
      <c r="H73" s="299"/>
      <c r="I73" s="299"/>
      <c r="J73" s="299" t="n">
        <v>172</v>
      </c>
      <c r="K73" s="299" t="n">
        <v>610.36</v>
      </c>
      <c r="L73" s="299" t="n">
        <v>495.84</v>
      </c>
      <c r="M73" s="299" t="n">
        <v>512</v>
      </c>
      <c r="N73" s="300" t="n">
        <v>656.21</v>
      </c>
      <c r="O73" s="300"/>
      <c r="P73" s="294" t="n">
        <f aca="false">SUM(D73:O73)</f>
        <v>2446.41</v>
      </c>
    </row>
    <row r="74" customFormat="false" ht="10.5" hidden="false" customHeight="true" outlineLevel="0" collapsed="false">
      <c r="A74" s="271" t="n">
        <v>7250</v>
      </c>
      <c r="B74" s="323" t="s">
        <v>394</v>
      </c>
      <c r="C74" s="324"/>
      <c r="D74" s="316" t="n">
        <v>44605.32</v>
      </c>
      <c r="E74" s="316" t="n">
        <v>31324.61</v>
      </c>
      <c r="F74" s="316" t="n">
        <v>17781.78</v>
      </c>
      <c r="G74" s="316" t="n">
        <v>23857.16</v>
      </c>
      <c r="H74" s="316" t="n">
        <v>11511.04</v>
      </c>
      <c r="I74" s="316" t="n">
        <v>7309.65</v>
      </c>
      <c r="J74" s="316" t="n">
        <v>17152.38</v>
      </c>
      <c r="K74" s="299" t="n">
        <v>18720.34</v>
      </c>
      <c r="L74" s="299" t="n">
        <v>36681.36</v>
      </c>
      <c r="M74" s="299" t="n">
        <v>25244.49</v>
      </c>
      <c r="N74" s="300" t="n">
        <v>38131.83</v>
      </c>
      <c r="O74" s="300"/>
      <c r="P74" s="294" t="n">
        <f aca="false">SUM(D74:O74)</f>
        <v>272319.96</v>
      </c>
    </row>
    <row r="75" customFormat="false" ht="10.5" hidden="false" customHeight="true" outlineLevel="0" collapsed="false">
      <c r="A75" s="271" t="n">
        <v>7270</v>
      </c>
      <c r="B75" s="342" t="s">
        <v>395</v>
      </c>
      <c r="C75" s="343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300"/>
      <c r="O75" s="300"/>
      <c r="P75" s="294" t="n">
        <f aca="false">SUM(D75:O75)</f>
        <v>0</v>
      </c>
    </row>
    <row r="76" customFormat="false" ht="10.5" hidden="false" customHeight="true" outlineLevel="0" collapsed="false">
      <c r="B76" s="337" t="s">
        <v>370</v>
      </c>
      <c r="C76" s="338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8"/>
      <c r="O76" s="318"/>
      <c r="P76" s="314"/>
    </row>
    <row r="77" customFormat="false" ht="10.5" hidden="false" customHeight="true" outlineLevel="0" collapsed="false">
      <c r="A77" s="271" t="n">
        <v>7160</v>
      </c>
      <c r="B77" s="295" t="s">
        <v>396</v>
      </c>
      <c r="C77" s="344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6"/>
      <c r="O77" s="346"/>
      <c r="P77" s="294" t="n">
        <f aca="false">SUM(D77:O77)</f>
        <v>0</v>
      </c>
    </row>
    <row r="78" customFormat="false" ht="10.5" hidden="false" customHeight="true" outlineLevel="0" collapsed="false">
      <c r="A78" s="271" t="n">
        <v>7190</v>
      </c>
      <c r="B78" s="295" t="s">
        <v>391</v>
      </c>
      <c r="C78" s="344"/>
      <c r="D78" s="345"/>
      <c r="E78" s="345"/>
      <c r="F78" s="345"/>
      <c r="G78" s="345"/>
      <c r="H78" s="345"/>
      <c r="I78" s="345" t="n">
        <v>40.29</v>
      </c>
      <c r="J78" s="345"/>
      <c r="K78" s="345"/>
      <c r="L78" s="345"/>
      <c r="M78" s="345"/>
      <c r="N78" s="346"/>
      <c r="O78" s="346"/>
      <c r="P78" s="294" t="n">
        <f aca="false">SUM(D78:O78)</f>
        <v>40.29</v>
      </c>
    </row>
    <row r="79" customFormat="false" ht="10.5" hidden="false" customHeight="true" outlineLevel="0" collapsed="false">
      <c r="A79" s="271" t="n">
        <v>7250</v>
      </c>
      <c r="B79" s="323" t="s">
        <v>397</v>
      </c>
      <c r="C79" s="347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6"/>
      <c r="O79" s="346"/>
      <c r="P79" s="294" t="n">
        <f aca="false">SUM(D79:O79)</f>
        <v>0</v>
      </c>
    </row>
    <row r="80" customFormat="false" ht="10.5" hidden="false" customHeight="true" outlineLevel="0" collapsed="false">
      <c r="A80" s="271" t="n">
        <v>7270</v>
      </c>
      <c r="B80" s="342" t="s">
        <v>398</v>
      </c>
      <c r="C80" s="347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6"/>
      <c r="O80" s="346"/>
      <c r="P80" s="294" t="n">
        <f aca="false">SUM(D80:O80)</f>
        <v>0</v>
      </c>
    </row>
    <row r="81" customFormat="false" ht="10.5" hidden="false" customHeight="true" outlineLevel="0" collapsed="false">
      <c r="A81" s="24"/>
      <c r="B81" s="337" t="s">
        <v>399</v>
      </c>
      <c r="C81" s="338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8"/>
      <c r="O81" s="318"/>
      <c r="P81" s="339" t="n">
        <f aca="false">SUM(D81:O81)</f>
        <v>0</v>
      </c>
    </row>
    <row r="82" customFormat="false" ht="10.5" hidden="false" customHeight="true" outlineLevel="0" collapsed="false">
      <c r="A82" s="271" t="n">
        <v>7160</v>
      </c>
      <c r="B82" s="295" t="s">
        <v>400</v>
      </c>
      <c r="C82" s="296"/>
      <c r="D82" s="299"/>
      <c r="E82" s="299"/>
      <c r="F82" s="299"/>
      <c r="G82" s="299"/>
      <c r="H82" s="299"/>
      <c r="I82" s="299"/>
      <c r="J82" s="299"/>
      <c r="K82" s="299" t="n">
        <v>600</v>
      </c>
      <c r="L82" s="299"/>
      <c r="M82" s="299"/>
      <c r="N82" s="300"/>
      <c r="O82" s="300"/>
      <c r="P82" s="294" t="n">
        <f aca="false">SUM(D82:O82)</f>
        <v>600</v>
      </c>
    </row>
    <row r="83" customFormat="false" ht="10.5" hidden="false" customHeight="true" outlineLevel="0" collapsed="false">
      <c r="A83" s="271" t="n">
        <v>7170</v>
      </c>
      <c r="B83" s="295" t="s">
        <v>401</v>
      </c>
      <c r="C83" s="296"/>
      <c r="D83" s="299"/>
      <c r="E83" s="299"/>
      <c r="F83" s="299"/>
      <c r="G83" s="299"/>
      <c r="H83" s="299"/>
      <c r="I83" s="299"/>
      <c r="J83" s="299" t="n">
        <v>32.89</v>
      </c>
      <c r="K83" s="299" t="n">
        <v>280.65</v>
      </c>
      <c r="L83" s="299" t="n">
        <v>227.19</v>
      </c>
      <c r="M83" s="299" t="n">
        <v>66</v>
      </c>
      <c r="N83" s="300" t="n">
        <v>254.03</v>
      </c>
      <c r="O83" s="300"/>
      <c r="P83" s="294" t="n">
        <f aca="false">SUM(D83:O83)</f>
        <v>860.76</v>
      </c>
    </row>
    <row r="84" customFormat="false" ht="10.5" hidden="false" customHeight="true" outlineLevel="0" collapsed="false">
      <c r="A84" s="271" t="n">
        <v>7180</v>
      </c>
      <c r="B84" s="323" t="s">
        <v>402</v>
      </c>
      <c r="C84" s="324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300"/>
      <c r="O84" s="300"/>
      <c r="P84" s="294" t="n">
        <f aca="false">SUM(D84:O84)</f>
        <v>0</v>
      </c>
    </row>
    <row r="85" customFormat="false" ht="10.5" hidden="false" customHeight="true" outlineLevel="0" collapsed="false">
      <c r="A85" s="271" t="n">
        <v>7190</v>
      </c>
      <c r="B85" s="319" t="s">
        <v>403</v>
      </c>
      <c r="C85" s="325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300"/>
      <c r="O85" s="300"/>
      <c r="P85" s="294" t="n">
        <f aca="false">SUM(D85:O85)</f>
        <v>0</v>
      </c>
    </row>
    <row r="86" customFormat="false" ht="10.5" hidden="false" customHeight="true" outlineLevel="0" collapsed="false">
      <c r="A86" s="271" t="n">
        <v>7250</v>
      </c>
      <c r="B86" s="295" t="s">
        <v>404</v>
      </c>
      <c r="C86" s="296"/>
      <c r="D86" s="316" t="n">
        <v>6916.58</v>
      </c>
      <c r="E86" s="316" t="n">
        <v>7713.29</v>
      </c>
      <c r="F86" s="299" t="n">
        <v>1371</v>
      </c>
      <c r="G86" s="299" t="n">
        <v>5379.43</v>
      </c>
      <c r="H86" s="299" t="n">
        <v>9389.11</v>
      </c>
      <c r="I86" s="299" t="n">
        <v>7828.81</v>
      </c>
      <c r="J86" s="299" t="n">
        <v>9032.65</v>
      </c>
      <c r="K86" s="299" t="n">
        <v>8006.18</v>
      </c>
      <c r="L86" s="299" t="n">
        <v>9716.61</v>
      </c>
      <c r="M86" s="299" t="n">
        <v>8345.27</v>
      </c>
      <c r="N86" s="300" t="n">
        <v>10184.81</v>
      </c>
      <c r="O86" s="300"/>
      <c r="P86" s="294" t="n">
        <f aca="false">SUM(D86:O86)</f>
        <v>83883.74</v>
      </c>
    </row>
    <row r="87" customFormat="false" ht="10.5" hidden="false" customHeight="true" outlineLevel="0" collapsed="false">
      <c r="A87" s="271" t="n">
        <v>7270</v>
      </c>
      <c r="B87" s="295" t="s">
        <v>405</v>
      </c>
      <c r="C87" s="296"/>
      <c r="D87" s="302"/>
      <c r="E87" s="302"/>
      <c r="F87" s="302"/>
      <c r="G87" s="299"/>
      <c r="H87" s="302"/>
      <c r="I87" s="302"/>
      <c r="J87" s="302"/>
      <c r="K87" s="302"/>
      <c r="L87" s="302"/>
      <c r="M87" s="302"/>
      <c r="N87" s="303"/>
      <c r="O87" s="303"/>
      <c r="P87" s="294" t="n">
        <f aca="false">SUM(D87:O87)</f>
        <v>0</v>
      </c>
    </row>
    <row r="88" customFormat="false" ht="13.5" hidden="false" customHeight="false" outlineLevel="0" collapsed="false">
      <c r="B88" s="348" t="s">
        <v>406</v>
      </c>
      <c r="C88" s="349"/>
      <c r="D88" s="306" t="n">
        <f aca="false">SUM(D52:D87)</f>
        <v>123428.62</v>
      </c>
      <c r="E88" s="306" t="n">
        <f aca="false">SUM(E52:E87)</f>
        <v>81949.16</v>
      </c>
      <c r="F88" s="306" t="n">
        <f aca="false">SUM(F52:F87)</f>
        <v>41311.15</v>
      </c>
      <c r="G88" s="306" t="n">
        <f aca="false">SUM(G52:G87)</f>
        <v>70824.16</v>
      </c>
      <c r="H88" s="306" t="n">
        <f aca="false">SUM(H52:H87)</f>
        <v>65700.63</v>
      </c>
      <c r="I88" s="306" t="n">
        <f aca="false">SUM(I52:I87)</f>
        <v>118282.953</v>
      </c>
      <c r="J88" s="306" t="n">
        <f aca="false">SUM(J52:J87)</f>
        <v>110074.73</v>
      </c>
      <c r="K88" s="306" t="n">
        <f aca="false">SUM(K52:K87)</f>
        <v>98099.9</v>
      </c>
      <c r="L88" s="306" t="n">
        <f aca="false">SUM(L52:L87)</f>
        <v>226447.2</v>
      </c>
      <c r="M88" s="306" t="n">
        <f aca="false">SUM(M52:M87)</f>
        <v>107493.69</v>
      </c>
      <c r="N88" s="306" t="n">
        <f aca="false">SUM(N52:N87)</f>
        <v>177772.6</v>
      </c>
      <c r="O88" s="306" t="n">
        <f aca="false">SUM(O52:O87)</f>
        <v>0</v>
      </c>
      <c r="P88" s="306" t="n">
        <f aca="false">SUM(P52:P87)</f>
        <v>1221384.793</v>
      </c>
    </row>
    <row r="89" customFormat="false" ht="13.5" hidden="false" customHeight="false" outlineLevel="0" collapsed="false">
      <c r="B89" s="348" t="s">
        <v>407</v>
      </c>
      <c r="C89" s="349"/>
      <c r="D89" s="306" t="n">
        <f aca="false">+D88+D49</f>
        <v>759705.15</v>
      </c>
      <c r="E89" s="306" t="n">
        <f aca="false">+E88+E49</f>
        <v>541204.98</v>
      </c>
      <c r="F89" s="306" t="n">
        <f aca="false">+F88+F49</f>
        <v>583225.08</v>
      </c>
      <c r="G89" s="306" t="n">
        <f aca="false">+G88+G49</f>
        <v>546535.41</v>
      </c>
      <c r="H89" s="306" t="n">
        <f aca="false">+H88+H49</f>
        <v>584691.85</v>
      </c>
      <c r="I89" s="306" t="n">
        <f aca="false">+I88+I49</f>
        <v>564260.683</v>
      </c>
      <c r="J89" s="306" t="n">
        <f aca="false">+J88+J49</f>
        <v>655722.74</v>
      </c>
      <c r="K89" s="306" t="n">
        <f aca="false">+K88+K49</f>
        <v>640292.18</v>
      </c>
      <c r="L89" s="306" t="n">
        <f aca="false">+L88+L49</f>
        <v>757023.63</v>
      </c>
      <c r="M89" s="306" t="n">
        <f aca="false">+M88+M49</f>
        <v>686416.37</v>
      </c>
      <c r="N89" s="306" t="n">
        <f aca="false">+N88+N49</f>
        <v>972842.74</v>
      </c>
      <c r="O89" s="306" t="n">
        <f aca="false">+O88+O49</f>
        <v>0</v>
      </c>
      <c r="P89" s="306" t="n">
        <f aca="false">+P88+P49</f>
        <v>7291920.813</v>
      </c>
    </row>
    <row r="90" customFormat="false" ht="17.25" hidden="false" customHeight="true" outlineLevel="0" collapsed="false">
      <c r="B90" s="350" t="s">
        <v>408</v>
      </c>
      <c r="C90" s="351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3"/>
    </row>
    <row r="91" customFormat="false" ht="12.75" hidden="false" customHeight="false" outlineLevel="0" collapsed="false">
      <c r="B91" s="312" t="s">
        <v>354</v>
      </c>
      <c r="C91" s="313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5"/>
    </row>
    <row r="92" customFormat="false" ht="12.75" hidden="false" customHeight="false" outlineLevel="0" collapsed="false">
      <c r="A92" s="271" t="n">
        <v>7400</v>
      </c>
      <c r="B92" s="297" t="s">
        <v>409</v>
      </c>
      <c r="C92" s="297"/>
      <c r="D92" s="316" t="n">
        <v>120000</v>
      </c>
      <c r="E92" s="316" t="n">
        <v>144000</v>
      </c>
      <c r="F92" s="316" t="n">
        <v>120000</v>
      </c>
      <c r="G92" s="316" t="n">
        <v>145531.91</v>
      </c>
      <c r="H92" s="316" t="n">
        <v>145531.91</v>
      </c>
      <c r="I92" s="316" t="n">
        <v>145531.91</v>
      </c>
      <c r="J92" s="316" t="n">
        <v>156170.21</v>
      </c>
      <c r="K92" s="299" t="n">
        <v>145531.91</v>
      </c>
      <c r="L92" s="299" t="n">
        <v>156170.21</v>
      </c>
      <c r="M92" s="299" t="n">
        <v>156170.21</v>
      </c>
      <c r="N92" s="300" t="n">
        <v>196170.21</v>
      </c>
      <c r="O92" s="300"/>
      <c r="P92" s="317" t="n">
        <f aca="false">SUM(D92:O92)</f>
        <v>1630808.48</v>
      </c>
    </row>
    <row r="93" customFormat="false" ht="12.75" hidden="false" customHeight="false" outlineLevel="0" collapsed="false">
      <c r="A93" s="271" t="n">
        <v>7530</v>
      </c>
      <c r="B93" s="297" t="s">
        <v>410</v>
      </c>
      <c r="C93" s="297"/>
      <c r="D93" s="316" t="n">
        <v>41406.59</v>
      </c>
      <c r="E93" s="316" t="n">
        <v>45098.41</v>
      </c>
      <c r="F93" s="316" t="n">
        <v>33482.62</v>
      </c>
      <c r="G93" s="316" t="n">
        <v>38627.1</v>
      </c>
      <c r="H93" s="316" t="n">
        <v>33972.99</v>
      </c>
      <c r="I93" s="316" t="n">
        <v>50839.35</v>
      </c>
      <c r="J93" s="316" t="n">
        <v>39264.5</v>
      </c>
      <c r="K93" s="299" t="n">
        <v>40293.51</v>
      </c>
      <c r="L93" s="299"/>
      <c r="M93" s="299" t="n">
        <v>34120.36</v>
      </c>
      <c r="N93" s="300" t="n">
        <v>65155.02</v>
      </c>
      <c r="O93" s="300"/>
      <c r="P93" s="317" t="n">
        <f aca="false">SUM(D93:O93)</f>
        <v>422260.45</v>
      </c>
    </row>
    <row r="94" customFormat="false" ht="10.5" hidden="false" customHeight="true" outlineLevel="0" collapsed="false">
      <c r="A94" s="271" t="n">
        <v>7440</v>
      </c>
      <c r="B94" s="323" t="s">
        <v>411</v>
      </c>
      <c r="C94" s="324"/>
      <c r="D94" s="354"/>
      <c r="E94" s="316"/>
      <c r="F94" s="316"/>
      <c r="G94" s="316"/>
      <c r="H94" s="354"/>
      <c r="I94" s="354"/>
      <c r="J94" s="354"/>
      <c r="K94" s="335"/>
      <c r="L94" s="335" t="n">
        <v>32983.68</v>
      </c>
      <c r="M94" s="335"/>
      <c r="N94" s="336"/>
      <c r="O94" s="336"/>
      <c r="P94" s="294" t="n">
        <f aca="false">SUM(D94:O94)</f>
        <v>32983.68</v>
      </c>
    </row>
    <row r="95" customFormat="false" ht="10.5" hidden="false" customHeight="true" outlineLevel="0" collapsed="false">
      <c r="A95" s="271" t="n">
        <v>7450</v>
      </c>
      <c r="B95" s="323" t="s">
        <v>412</v>
      </c>
      <c r="C95" s="324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300"/>
      <c r="O95" s="300"/>
      <c r="P95" s="294" t="n">
        <f aca="false">SUM(D95:O95)</f>
        <v>0</v>
      </c>
    </row>
    <row r="96" customFormat="false" ht="10.5" hidden="false" customHeight="true" outlineLevel="0" collapsed="false">
      <c r="A96" s="271" t="n">
        <v>7430</v>
      </c>
      <c r="B96" s="323" t="s">
        <v>413</v>
      </c>
      <c r="C96" s="94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300"/>
      <c r="O96" s="300"/>
      <c r="P96" s="294" t="n">
        <f aca="false">SUM(D96:O96)</f>
        <v>0</v>
      </c>
    </row>
    <row r="97" customFormat="false" ht="10.5" hidden="false" customHeight="true" outlineLevel="0" collapsed="false">
      <c r="A97" s="271" t="n">
        <v>7570</v>
      </c>
      <c r="B97" s="297" t="s">
        <v>414</v>
      </c>
      <c r="C97" s="297"/>
      <c r="D97" s="299" t="n">
        <v>12913.79</v>
      </c>
      <c r="E97" s="299" t="n">
        <v>14315.34</v>
      </c>
      <c r="F97" s="299" t="n">
        <v>13207.15</v>
      </c>
      <c r="G97" s="299" t="n">
        <v>14447.43</v>
      </c>
      <c r="H97" s="299" t="n">
        <v>11627.18</v>
      </c>
      <c r="I97" s="299" t="n">
        <v>11521.73</v>
      </c>
      <c r="J97" s="299" t="n">
        <v>8288.03</v>
      </c>
      <c r="K97" s="299" t="n">
        <v>10033.93</v>
      </c>
      <c r="L97" s="299" t="n">
        <v>11343.13</v>
      </c>
      <c r="M97" s="299" t="n">
        <v>9023.06</v>
      </c>
      <c r="N97" s="300" t="n">
        <v>11074.35</v>
      </c>
      <c r="O97" s="300"/>
      <c r="P97" s="294" t="n">
        <f aca="false">SUM(D97:O97)</f>
        <v>127795.12</v>
      </c>
    </row>
    <row r="98" customFormat="false" ht="10.5" hidden="false" customHeight="true" outlineLevel="0" collapsed="false">
      <c r="A98" s="24"/>
      <c r="B98" s="312" t="s">
        <v>361</v>
      </c>
      <c r="C98" s="355"/>
      <c r="D98" s="356"/>
      <c r="E98" s="356"/>
      <c r="F98" s="356"/>
      <c r="G98" s="357"/>
      <c r="H98" s="356"/>
      <c r="I98" s="356"/>
      <c r="J98" s="356"/>
      <c r="K98" s="356"/>
      <c r="L98" s="356"/>
      <c r="M98" s="356"/>
      <c r="N98" s="358"/>
      <c r="O98" s="358"/>
      <c r="P98" s="359"/>
    </row>
    <row r="99" customFormat="false" ht="10.5" hidden="false" customHeight="true" outlineLevel="0" collapsed="false">
      <c r="A99" s="271" t="n">
        <v>7400</v>
      </c>
      <c r="B99" s="297" t="s">
        <v>415</v>
      </c>
      <c r="C99" s="297"/>
      <c r="D99" s="335"/>
      <c r="E99" s="335"/>
      <c r="F99" s="335"/>
      <c r="G99" s="299"/>
      <c r="H99" s="335"/>
      <c r="I99" s="335"/>
      <c r="J99" s="335"/>
      <c r="K99" s="335"/>
      <c r="L99" s="335"/>
      <c r="M99" s="335"/>
      <c r="N99" s="336"/>
      <c r="O99" s="336"/>
      <c r="P99" s="294" t="n">
        <f aca="false">SUM(D99:O99)</f>
        <v>0</v>
      </c>
    </row>
    <row r="100" customFormat="false" ht="10.5" hidden="false" customHeight="true" outlineLevel="0" collapsed="false">
      <c r="A100" s="271" t="n">
        <v>7530</v>
      </c>
      <c r="B100" s="323" t="s">
        <v>416</v>
      </c>
      <c r="C100" s="324"/>
      <c r="D100" s="299"/>
      <c r="E100" s="299"/>
      <c r="F100" s="299"/>
      <c r="G100" s="299"/>
      <c r="H100" s="299"/>
      <c r="I100" s="299" t="n">
        <v>1167.31</v>
      </c>
      <c r="J100" s="299" t="n">
        <v>1061.22</v>
      </c>
      <c r="K100" s="299" t="n">
        <v>980.43</v>
      </c>
      <c r="L100" s="299" t="n">
        <v>891.46</v>
      </c>
      <c r="M100" s="299" t="n">
        <v>790.27</v>
      </c>
      <c r="N100" s="300" t="n">
        <v>1760.93</v>
      </c>
      <c r="O100" s="300"/>
      <c r="P100" s="294" t="n">
        <f aca="false">SUM(D100:O100)</f>
        <v>6651.62</v>
      </c>
    </row>
    <row r="101" customFormat="false" ht="10.5" hidden="false" customHeight="true" outlineLevel="0" collapsed="false">
      <c r="A101" s="271" t="n">
        <v>7430</v>
      </c>
      <c r="B101" s="323" t="s">
        <v>417</v>
      </c>
      <c r="C101" s="324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300"/>
      <c r="O101" s="300"/>
      <c r="P101" s="294" t="n">
        <f aca="false">SUM(D101:O101)</f>
        <v>0</v>
      </c>
    </row>
    <row r="102" customFormat="false" ht="10.5" hidden="false" customHeight="true" outlineLevel="0" collapsed="false">
      <c r="A102" s="271" t="n">
        <v>7570</v>
      </c>
      <c r="B102" s="323" t="s">
        <v>418</v>
      </c>
      <c r="C102" s="324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300"/>
      <c r="O102" s="300"/>
      <c r="P102" s="294" t="n">
        <f aca="false">SUM(D102:O102)</f>
        <v>0</v>
      </c>
    </row>
    <row r="103" customFormat="false" ht="10.5" hidden="false" customHeight="true" outlineLevel="0" collapsed="false">
      <c r="A103" s="24"/>
      <c r="B103" s="360" t="s">
        <v>366</v>
      </c>
      <c r="C103" s="361"/>
      <c r="D103" s="362"/>
      <c r="E103" s="362"/>
      <c r="F103" s="362"/>
      <c r="G103" s="363"/>
      <c r="H103" s="362"/>
      <c r="I103" s="362"/>
      <c r="J103" s="362"/>
      <c r="K103" s="362"/>
      <c r="L103" s="362"/>
      <c r="M103" s="362"/>
      <c r="N103" s="364"/>
      <c r="O103" s="364"/>
      <c r="P103" s="365"/>
    </row>
    <row r="104" customFormat="false" ht="10.5" hidden="false" customHeight="true" outlineLevel="0" collapsed="false">
      <c r="A104" s="271" t="n">
        <v>7400</v>
      </c>
      <c r="B104" s="323" t="s">
        <v>419</v>
      </c>
      <c r="C104" s="324"/>
      <c r="D104" s="335" t="n">
        <v>22500</v>
      </c>
      <c r="E104" s="335" t="n">
        <v>22500</v>
      </c>
      <c r="F104" s="335" t="n">
        <v>22500</v>
      </c>
      <c r="G104" s="299" t="n">
        <v>22500</v>
      </c>
      <c r="H104" s="335" t="n">
        <v>22500</v>
      </c>
      <c r="I104" s="335" t="n">
        <v>22500</v>
      </c>
      <c r="J104" s="335" t="n">
        <v>22500</v>
      </c>
      <c r="K104" s="335" t="n">
        <v>22500</v>
      </c>
      <c r="L104" s="335" t="n">
        <v>22500</v>
      </c>
      <c r="M104" s="335" t="n">
        <v>22500</v>
      </c>
      <c r="N104" s="336" t="n">
        <v>22500</v>
      </c>
      <c r="O104" s="336"/>
      <c r="P104" s="317" t="n">
        <f aca="false">SUM(D104:O104)</f>
        <v>247500</v>
      </c>
    </row>
    <row r="105" customFormat="false" ht="10.5" hidden="false" customHeight="true" outlineLevel="0" collapsed="false">
      <c r="A105" s="271" t="n">
        <v>7530</v>
      </c>
      <c r="B105" s="323" t="s">
        <v>420</v>
      </c>
      <c r="C105" s="324"/>
      <c r="D105" s="335" t="n">
        <v>5366.91</v>
      </c>
      <c r="E105" s="335" t="n">
        <v>5239.51</v>
      </c>
      <c r="F105" s="335" t="n">
        <v>4570.03</v>
      </c>
      <c r="G105" s="299" t="n">
        <v>5141.02</v>
      </c>
      <c r="H105" s="335" t="n">
        <v>5271.18</v>
      </c>
      <c r="I105" s="335" t="n">
        <v>1167.31</v>
      </c>
      <c r="J105" s="335" t="n">
        <v>1061.22</v>
      </c>
      <c r="K105" s="335" t="n">
        <v>980.43</v>
      </c>
      <c r="L105" s="335" t="n">
        <v>891.46</v>
      </c>
      <c r="M105" s="335" t="n">
        <v>790.27</v>
      </c>
      <c r="N105" s="336" t="n">
        <v>1760.93</v>
      </c>
      <c r="O105" s="336"/>
      <c r="P105" s="317" t="n">
        <f aca="false">SUM(D105:O105)</f>
        <v>32240.27</v>
      </c>
    </row>
    <row r="106" customFormat="false" ht="10.5" hidden="false" customHeight="true" outlineLevel="0" collapsed="false">
      <c r="A106" s="271" t="n">
        <v>7440</v>
      </c>
      <c r="B106" s="323" t="s">
        <v>411</v>
      </c>
      <c r="C106" s="324"/>
      <c r="D106" s="335"/>
      <c r="E106" s="335"/>
      <c r="F106" s="299"/>
      <c r="G106" s="299"/>
      <c r="H106" s="299"/>
      <c r="I106" s="299"/>
      <c r="J106" s="299"/>
      <c r="K106" s="299"/>
      <c r="L106" s="299"/>
      <c r="M106" s="299"/>
      <c r="N106" s="300"/>
      <c r="O106" s="300"/>
      <c r="P106" s="317" t="n">
        <f aca="false">SUM(D106:O106)</f>
        <v>0</v>
      </c>
      <c r="X106" s="366"/>
    </row>
    <row r="107" customFormat="false" ht="10.5" hidden="false" customHeight="true" outlineLevel="0" collapsed="false">
      <c r="A107" s="271" t="n">
        <v>7430</v>
      </c>
      <c r="B107" s="323" t="s">
        <v>421</v>
      </c>
      <c r="C107" s="324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300"/>
      <c r="O107" s="300"/>
      <c r="P107" s="317" t="n">
        <f aca="false">SUM(D107:O107)</f>
        <v>0</v>
      </c>
    </row>
    <row r="108" customFormat="false" ht="10.5" hidden="false" customHeight="true" outlineLevel="0" collapsed="false">
      <c r="A108" s="271" t="n">
        <v>7450</v>
      </c>
      <c r="B108" s="323" t="s">
        <v>412</v>
      </c>
      <c r="C108" s="324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300"/>
      <c r="O108" s="300"/>
      <c r="P108" s="317" t="n">
        <f aca="false">SUM(D108:O108)</f>
        <v>0</v>
      </c>
    </row>
    <row r="109" customFormat="false" ht="10.5" hidden="false" customHeight="true" outlineLevel="0" collapsed="false">
      <c r="A109" s="271" t="n">
        <v>7570</v>
      </c>
      <c r="B109" s="323" t="s">
        <v>422</v>
      </c>
      <c r="C109" s="324"/>
      <c r="D109" s="299" t="n">
        <v>2654.87</v>
      </c>
      <c r="E109" s="299" t="n">
        <v>2790</v>
      </c>
      <c r="F109" s="299" t="n">
        <v>2484.78</v>
      </c>
      <c r="G109" s="299" t="n">
        <v>2599.31</v>
      </c>
      <c r="H109" s="299" t="n">
        <v>2141.87</v>
      </c>
      <c r="I109" s="299" t="n">
        <v>1877.74</v>
      </c>
      <c r="J109" s="299" t="n">
        <v>1631.22</v>
      </c>
      <c r="K109" s="299" t="n">
        <v>1830.47</v>
      </c>
      <c r="L109" s="299" t="n">
        <v>2072</v>
      </c>
      <c r="M109" s="299" t="n">
        <v>1933.84</v>
      </c>
      <c r="N109" s="300" t="n">
        <v>2054.9</v>
      </c>
      <c r="O109" s="300"/>
      <c r="P109" s="317" t="n">
        <f aca="false">SUM(D109:O109)</f>
        <v>24071</v>
      </c>
    </row>
    <row r="110" customFormat="false" ht="10.5" hidden="false" customHeight="true" outlineLevel="0" collapsed="false">
      <c r="A110" s="24"/>
      <c r="B110" s="360" t="s">
        <v>370</v>
      </c>
      <c r="C110" s="361"/>
      <c r="D110" s="362"/>
      <c r="E110" s="362"/>
      <c r="F110" s="362"/>
      <c r="G110" s="363"/>
      <c r="H110" s="362"/>
      <c r="I110" s="362"/>
      <c r="J110" s="362"/>
      <c r="K110" s="362"/>
      <c r="L110" s="362"/>
      <c r="M110" s="362"/>
      <c r="N110" s="364"/>
      <c r="O110" s="364"/>
      <c r="P110" s="365"/>
    </row>
    <row r="111" customFormat="false" ht="10.5" hidden="false" customHeight="true" outlineLevel="0" collapsed="false">
      <c r="A111" s="271" t="n">
        <v>7400</v>
      </c>
      <c r="B111" s="323" t="s">
        <v>423</v>
      </c>
      <c r="C111" s="344"/>
      <c r="D111" s="316"/>
      <c r="E111" s="335"/>
      <c r="F111" s="335"/>
      <c r="G111" s="299"/>
      <c r="H111" s="335"/>
      <c r="I111" s="335"/>
      <c r="J111" s="335"/>
      <c r="K111" s="335"/>
      <c r="L111" s="335"/>
      <c r="M111" s="335"/>
      <c r="N111" s="336"/>
      <c r="O111" s="336"/>
      <c r="P111" s="294" t="n">
        <f aca="false">SUM(D111:O111)</f>
        <v>0</v>
      </c>
    </row>
    <row r="112" customFormat="false" ht="10.5" hidden="false" customHeight="true" outlineLevel="0" collapsed="false">
      <c r="A112" s="271" t="n">
        <v>7530</v>
      </c>
      <c r="B112" s="323" t="s">
        <v>424</v>
      </c>
      <c r="C112" s="344"/>
      <c r="D112" s="335"/>
      <c r="E112" s="335"/>
      <c r="F112" s="335"/>
      <c r="G112" s="299"/>
      <c r="H112" s="335"/>
      <c r="I112" s="335"/>
      <c r="J112" s="335"/>
      <c r="K112" s="335"/>
      <c r="L112" s="335"/>
      <c r="M112" s="335"/>
      <c r="N112" s="336"/>
      <c r="O112" s="336"/>
      <c r="P112" s="294" t="n">
        <f aca="false">SUM(D112:O112)</f>
        <v>0</v>
      </c>
    </row>
    <row r="113" customFormat="false" ht="10.5" hidden="false" customHeight="true" outlineLevel="0" collapsed="false">
      <c r="A113" s="271" t="n">
        <v>7430</v>
      </c>
      <c r="B113" s="323" t="s">
        <v>425</v>
      </c>
      <c r="C113" s="344"/>
      <c r="D113" s="335"/>
      <c r="E113" s="335"/>
      <c r="F113" s="335"/>
      <c r="G113" s="299"/>
      <c r="H113" s="335"/>
      <c r="I113" s="335"/>
      <c r="J113" s="335"/>
      <c r="K113" s="335"/>
      <c r="L113" s="335"/>
      <c r="M113" s="335"/>
      <c r="N113" s="336"/>
      <c r="O113" s="336"/>
      <c r="P113" s="294" t="n">
        <f aca="false">SUM(D113:O113)</f>
        <v>0</v>
      </c>
    </row>
    <row r="114" customFormat="false" ht="10.5" hidden="false" customHeight="true" outlineLevel="0" collapsed="false">
      <c r="A114" s="24"/>
      <c r="B114" s="360" t="s">
        <v>399</v>
      </c>
      <c r="C114" s="367"/>
      <c r="D114" s="362"/>
      <c r="E114" s="362"/>
      <c r="F114" s="362"/>
      <c r="G114" s="363"/>
      <c r="H114" s="362"/>
      <c r="I114" s="362"/>
      <c r="J114" s="362"/>
      <c r="K114" s="362"/>
      <c r="L114" s="362"/>
      <c r="M114" s="362"/>
      <c r="N114" s="364"/>
      <c r="O114" s="364"/>
      <c r="P114" s="362"/>
    </row>
    <row r="115" customFormat="false" ht="10.5" hidden="false" customHeight="true" outlineLevel="0" collapsed="false">
      <c r="A115" s="271" t="n">
        <v>7400</v>
      </c>
      <c r="B115" s="323" t="s">
        <v>426</v>
      </c>
      <c r="C115" s="324"/>
      <c r="D115" s="335" t="n">
        <v>7500</v>
      </c>
      <c r="E115" s="335" t="n">
        <v>7500</v>
      </c>
      <c r="F115" s="335" t="n">
        <v>7500</v>
      </c>
      <c r="G115" s="299" t="n">
        <v>7500</v>
      </c>
      <c r="H115" s="335" t="n">
        <v>7500</v>
      </c>
      <c r="I115" s="335" t="n">
        <v>7500</v>
      </c>
      <c r="J115" s="335" t="n">
        <v>7500</v>
      </c>
      <c r="K115" s="335" t="n">
        <v>7500</v>
      </c>
      <c r="L115" s="335" t="n">
        <v>7500</v>
      </c>
      <c r="M115" s="335" t="n">
        <v>7500</v>
      </c>
      <c r="N115" s="336" t="n">
        <v>7500</v>
      </c>
      <c r="O115" s="336"/>
      <c r="P115" s="294" t="n">
        <f aca="false">SUM(D115:O115)</f>
        <v>82500</v>
      </c>
    </row>
    <row r="116" customFormat="false" ht="10.5" hidden="false" customHeight="true" outlineLevel="0" collapsed="false">
      <c r="A116" s="271" t="n">
        <v>7530</v>
      </c>
      <c r="B116" s="323" t="s">
        <v>427</v>
      </c>
      <c r="C116" s="324"/>
      <c r="D116" s="299"/>
      <c r="E116" s="299"/>
      <c r="F116" s="299"/>
      <c r="G116" s="299"/>
      <c r="H116" s="299" t="n">
        <v>3175.31</v>
      </c>
      <c r="I116" s="299"/>
      <c r="J116" s="299"/>
      <c r="K116" s="299"/>
      <c r="L116" s="299"/>
      <c r="M116" s="299"/>
      <c r="N116" s="300"/>
      <c r="O116" s="300"/>
      <c r="P116" s="294" t="n">
        <f aca="false">SUM(D116:O116)</f>
        <v>3175.31</v>
      </c>
    </row>
    <row r="117" customFormat="false" ht="10.5" hidden="false" customHeight="true" outlineLevel="0" collapsed="false">
      <c r="A117" s="271" t="n">
        <v>7430</v>
      </c>
      <c r="B117" s="323" t="s">
        <v>428</v>
      </c>
      <c r="C117" s="324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300"/>
      <c r="O117" s="300"/>
      <c r="P117" s="294" t="n">
        <f aca="false">SUM(D117:O117)</f>
        <v>0</v>
      </c>
    </row>
    <row r="118" customFormat="false" ht="10.5" hidden="false" customHeight="true" outlineLevel="0" collapsed="false">
      <c r="A118" s="271" t="n">
        <v>7570</v>
      </c>
      <c r="B118" s="323" t="s">
        <v>429</v>
      </c>
      <c r="C118" s="324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300"/>
      <c r="O118" s="300"/>
      <c r="P118" s="294" t="n">
        <f aca="false">SUM(D118:O118)</f>
        <v>0</v>
      </c>
    </row>
    <row r="119" customFormat="false" ht="13.5" hidden="false" customHeight="true" outlineLevel="0" collapsed="false">
      <c r="A119" s="24"/>
      <c r="B119" s="348" t="s">
        <v>430</v>
      </c>
      <c r="C119" s="349"/>
      <c r="D119" s="306" t="n">
        <f aca="false">SUM(D92:D118)</f>
        <v>212342.16</v>
      </c>
      <c r="E119" s="306" t="n">
        <f aca="false">SUM(E92:E118)</f>
        <v>241443.26</v>
      </c>
      <c r="F119" s="306" t="n">
        <f aca="false">SUM(F92:F118)</f>
        <v>203744.58</v>
      </c>
      <c r="G119" s="306" t="n">
        <f aca="false">SUM(G92:G118)</f>
        <v>236346.77</v>
      </c>
      <c r="H119" s="306" t="n">
        <f aca="false">SUM(H92:H118)</f>
        <v>231720.44</v>
      </c>
      <c r="I119" s="306" t="n">
        <f aca="false">SUM(I92:I118)</f>
        <v>242105.35</v>
      </c>
      <c r="J119" s="306" t="n">
        <f aca="false">SUM(J92:J118)</f>
        <v>237476.4</v>
      </c>
      <c r="K119" s="306" t="n">
        <f aca="false">SUM(K92:K118)</f>
        <v>229650.68</v>
      </c>
      <c r="L119" s="306" t="n">
        <f aca="false">SUM(L92:L118)</f>
        <v>234351.94</v>
      </c>
      <c r="M119" s="306" t="n">
        <f aca="false">SUM(M92:M118)</f>
        <v>232828.01</v>
      </c>
      <c r="N119" s="306" t="n">
        <f aca="false">SUM(N92:N118)</f>
        <v>307976.34</v>
      </c>
      <c r="O119" s="306" t="n">
        <f aca="false">SUM(O92:O118)</f>
        <v>0</v>
      </c>
      <c r="P119" s="306" t="n">
        <f aca="false">SUM(P92:P118)</f>
        <v>2609985.93</v>
      </c>
    </row>
    <row r="120" customFormat="false" ht="13.5" hidden="false" customHeight="true" outlineLevel="0" collapsed="false">
      <c r="A120" s="24"/>
      <c r="B120" s="348" t="s">
        <v>431</v>
      </c>
      <c r="C120" s="349"/>
      <c r="D120" s="306" t="n">
        <f aca="false">+D119+D89</f>
        <v>972047.31</v>
      </c>
      <c r="E120" s="306" t="n">
        <f aca="false">+E119+E89</f>
        <v>782648.24</v>
      </c>
      <c r="F120" s="306" t="n">
        <f aca="false">+F119+F89</f>
        <v>786969.66</v>
      </c>
      <c r="G120" s="306" t="n">
        <f aca="false">+G119+G89</f>
        <v>782882.18</v>
      </c>
      <c r="H120" s="306" t="n">
        <f aca="false">+H119+H89</f>
        <v>816412.29</v>
      </c>
      <c r="I120" s="306" t="n">
        <f aca="false">+I119+I89</f>
        <v>806366.033</v>
      </c>
      <c r="J120" s="306" t="n">
        <f aca="false">+J119+J89</f>
        <v>893199.14</v>
      </c>
      <c r="K120" s="306" t="n">
        <f aca="false">+K119+K89</f>
        <v>869942.86</v>
      </c>
      <c r="L120" s="306" t="n">
        <f aca="false">+L119+L89</f>
        <v>991375.57</v>
      </c>
      <c r="M120" s="306" t="n">
        <f aca="false">+M119+M89</f>
        <v>919244.38</v>
      </c>
      <c r="N120" s="306" t="n">
        <f aca="false">+N119+N89</f>
        <v>1280819.08</v>
      </c>
      <c r="O120" s="306" t="n">
        <f aca="false">+O119+O89</f>
        <v>0</v>
      </c>
      <c r="P120" s="306" t="n">
        <f aca="false">+P119+P89</f>
        <v>9901906.743</v>
      </c>
    </row>
    <row r="121" customFormat="false" ht="18" hidden="false" customHeight="true" outlineLevel="0" collapsed="false">
      <c r="A121" s="24"/>
      <c r="B121" s="350" t="s">
        <v>432</v>
      </c>
      <c r="C121" s="351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3"/>
    </row>
    <row r="122" customFormat="false" ht="13.5" hidden="false" customHeight="true" outlineLevel="0" collapsed="false">
      <c r="A122" s="271" t="n">
        <v>7410</v>
      </c>
      <c r="B122" s="323" t="s">
        <v>433</v>
      </c>
      <c r="C122" s="324"/>
      <c r="D122" s="316" t="n">
        <v>70001.3</v>
      </c>
      <c r="E122" s="316" t="n">
        <v>84778.27</v>
      </c>
      <c r="F122" s="316" t="n">
        <v>46967.1</v>
      </c>
      <c r="G122" s="316" t="n">
        <v>89959.96</v>
      </c>
      <c r="H122" s="316" t="n">
        <v>81825.82</v>
      </c>
      <c r="I122" s="316" t="n">
        <v>153423.72</v>
      </c>
      <c r="J122" s="316" t="n">
        <v>190252.47</v>
      </c>
      <c r="K122" s="299" t="n">
        <v>96891.73</v>
      </c>
      <c r="L122" s="299" t="n">
        <v>168880.02</v>
      </c>
      <c r="M122" s="299" t="n">
        <v>147363.64</v>
      </c>
      <c r="N122" s="300" t="n">
        <v>157356.63</v>
      </c>
      <c r="O122" s="300"/>
      <c r="P122" s="317" t="n">
        <f aca="false">SUM(D122:O122)</f>
        <v>1287700.66</v>
      </c>
    </row>
    <row r="123" customFormat="false" ht="13.5" hidden="false" customHeight="true" outlineLevel="0" collapsed="false">
      <c r="A123" s="271" t="n">
        <v>7420</v>
      </c>
      <c r="B123" s="323" t="s">
        <v>434</v>
      </c>
      <c r="C123" s="324"/>
      <c r="D123" s="316"/>
      <c r="E123" s="316"/>
      <c r="F123" s="316"/>
      <c r="G123" s="316"/>
      <c r="H123" s="316"/>
      <c r="I123" s="316"/>
      <c r="J123" s="316"/>
      <c r="K123" s="299"/>
      <c r="L123" s="299"/>
      <c r="M123" s="299"/>
      <c r="N123" s="300"/>
      <c r="O123" s="300"/>
      <c r="P123" s="317" t="n">
        <f aca="false">SUM(D123:O123)</f>
        <v>0</v>
      </c>
    </row>
    <row r="124" customFormat="false" ht="13.5" hidden="false" customHeight="true" outlineLevel="0" collapsed="false">
      <c r="A124" s="271" t="n">
        <v>7440</v>
      </c>
      <c r="B124" s="323" t="s">
        <v>435</v>
      </c>
      <c r="C124" s="324"/>
      <c r="D124" s="299"/>
      <c r="E124" s="299"/>
      <c r="F124" s="299"/>
      <c r="G124" s="299"/>
      <c r="H124" s="299"/>
      <c r="I124" s="299" t="n">
        <v>35.94</v>
      </c>
      <c r="J124" s="299"/>
      <c r="K124" s="299"/>
      <c r="L124" s="299" t="n">
        <v>960</v>
      </c>
      <c r="M124" s="299" t="n">
        <v>7</v>
      </c>
      <c r="N124" s="300" t="n">
        <v>4.3</v>
      </c>
      <c r="O124" s="300"/>
      <c r="P124" s="317" t="n">
        <f aca="false">SUM(D124:O124)</f>
        <v>1007.24</v>
      </c>
    </row>
    <row r="125" customFormat="false" ht="12.75" hidden="false" customHeight="true" outlineLevel="0" collapsed="false">
      <c r="A125" s="271" t="n">
        <v>7430</v>
      </c>
      <c r="B125" s="323" t="s">
        <v>436</v>
      </c>
      <c r="C125" s="324"/>
      <c r="D125" s="316"/>
      <c r="E125" s="316"/>
      <c r="F125" s="316"/>
      <c r="G125" s="316"/>
      <c r="H125" s="316"/>
      <c r="I125" s="316"/>
      <c r="J125" s="316"/>
      <c r="K125" s="299"/>
      <c r="L125" s="299"/>
      <c r="M125" s="299"/>
      <c r="N125" s="300"/>
      <c r="O125" s="300"/>
      <c r="P125" s="317" t="n">
        <f aca="false">SUM(D125:O125)</f>
        <v>0</v>
      </c>
    </row>
    <row r="126" s="375" customFormat="true" ht="12.75" hidden="false" customHeight="true" outlineLevel="0" collapsed="false">
      <c r="A126" s="368"/>
      <c r="B126" s="369" t="s">
        <v>437</v>
      </c>
      <c r="C126" s="370"/>
      <c r="D126" s="371"/>
      <c r="E126" s="371"/>
      <c r="F126" s="371" t="n">
        <f aca="false">120000+22034.58+128173.09</f>
        <v>270207.67</v>
      </c>
      <c r="G126" s="371" t="n">
        <f aca="false">20161.95+59841.62+10098.36+22980+54585.09+100000</f>
        <v>267667.02</v>
      </c>
      <c r="H126" s="371" t="n">
        <v>250000</v>
      </c>
      <c r="I126" s="371"/>
      <c r="J126" s="371"/>
      <c r="K126" s="372" t="n">
        <f aca="false">44000+50000+50000+90000</f>
        <v>234000</v>
      </c>
      <c r="L126" s="372" t="n">
        <v>198030</v>
      </c>
      <c r="M126" s="372" t="n">
        <f aca="false">200000+200000</f>
        <v>400000</v>
      </c>
      <c r="N126" s="373" t="n">
        <v>100000</v>
      </c>
      <c r="O126" s="373"/>
      <c r="P126" s="317" t="n">
        <f aca="false">SUM(D126:O126)</f>
        <v>1719904.69</v>
      </c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374"/>
      <c r="AW126" s="374"/>
      <c r="AX126" s="374"/>
      <c r="AY126" s="374"/>
      <c r="AZ126" s="374"/>
      <c r="BA126" s="374"/>
      <c r="BB126" s="374"/>
      <c r="BC126" s="374"/>
      <c r="BD126" s="374"/>
      <c r="BE126" s="374"/>
      <c r="BF126" s="374"/>
      <c r="BG126" s="374"/>
      <c r="BH126" s="374"/>
      <c r="BI126" s="374"/>
      <c r="BJ126" s="374"/>
      <c r="BK126" s="374"/>
      <c r="BL126" s="374"/>
      <c r="BM126" s="374"/>
      <c r="BN126" s="374"/>
      <c r="BO126" s="374"/>
      <c r="BP126" s="374"/>
      <c r="BQ126" s="374"/>
      <c r="BR126" s="374"/>
      <c r="BS126" s="374"/>
      <c r="BT126" s="374"/>
      <c r="BU126" s="374"/>
      <c r="BV126" s="374"/>
      <c r="BW126" s="374"/>
      <c r="BX126" s="374"/>
      <c r="BY126" s="374"/>
      <c r="BZ126" s="374"/>
      <c r="CA126" s="374"/>
      <c r="CB126" s="374"/>
      <c r="CC126" s="374"/>
      <c r="CD126" s="374"/>
      <c r="CE126" s="374"/>
      <c r="CF126" s="374"/>
      <c r="CG126" s="374"/>
      <c r="CH126" s="374"/>
      <c r="CI126" s="374"/>
      <c r="CJ126" s="374"/>
      <c r="CK126" s="374"/>
      <c r="CL126" s="374"/>
      <c r="CM126" s="374"/>
      <c r="CN126" s="374"/>
      <c r="CO126" s="374"/>
      <c r="CP126" s="374"/>
      <c r="CQ126" s="374"/>
      <c r="CR126" s="374"/>
      <c r="CS126" s="374"/>
      <c r="CT126" s="374"/>
      <c r="CU126" s="374"/>
      <c r="CV126" s="374"/>
      <c r="CW126" s="374"/>
      <c r="CX126" s="374"/>
      <c r="CY126" s="374"/>
      <c r="CZ126" s="374"/>
      <c r="DA126" s="374"/>
      <c r="DB126" s="374"/>
      <c r="DC126" s="374"/>
      <c r="DD126" s="374"/>
      <c r="DE126" s="374"/>
      <c r="DF126" s="374"/>
      <c r="DG126" s="374"/>
      <c r="DH126" s="374"/>
      <c r="DI126" s="374"/>
      <c r="DJ126" s="374"/>
      <c r="DK126" s="374"/>
      <c r="DL126" s="374"/>
      <c r="DM126" s="374"/>
      <c r="DN126" s="374"/>
      <c r="DO126" s="374"/>
      <c r="DP126" s="374"/>
      <c r="DQ126" s="374"/>
      <c r="DR126" s="374"/>
      <c r="DS126" s="374"/>
      <c r="DT126" s="374"/>
      <c r="DU126" s="374"/>
      <c r="DV126" s="374"/>
      <c r="DW126" s="374"/>
      <c r="DX126" s="374"/>
      <c r="DY126" s="374"/>
      <c r="DZ126" s="374"/>
      <c r="EA126" s="374"/>
      <c r="EB126" s="374"/>
      <c r="EC126" s="374"/>
      <c r="ED126" s="374"/>
      <c r="EE126" s="374"/>
      <c r="EF126" s="374"/>
      <c r="EG126" s="374"/>
      <c r="EH126" s="374"/>
      <c r="EI126" s="374"/>
      <c r="EJ126" s="374"/>
      <c r="EK126" s="374"/>
      <c r="EL126" s="374"/>
      <c r="EM126" s="374"/>
      <c r="EN126" s="374"/>
      <c r="EO126" s="374"/>
      <c r="EP126" s="374"/>
      <c r="EQ126" s="374"/>
      <c r="ER126" s="374"/>
      <c r="ES126" s="374"/>
      <c r="ET126" s="374"/>
      <c r="EU126" s="374"/>
      <c r="EV126" s="374"/>
      <c r="EW126" s="374"/>
      <c r="EX126" s="374"/>
      <c r="EY126" s="374"/>
      <c r="EZ126" s="374"/>
      <c r="FA126" s="374"/>
      <c r="FB126" s="374"/>
      <c r="FC126" s="374"/>
      <c r="FD126" s="374"/>
      <c r="FE126" s="374"/>
      <c r="FF126" s="374"/>
      <c r="FG126" s="374"/>
      <c r="FH126" s="374"/>
      <c r="FI126" s="374"/>
      <c r="FJ126" s="374"/>
      <c r="FK126" s="374"/>
      <c r="FL126" s="374"/>
      <c r="FM126" s="374"/>
      <c r="FN126" s="374"/>
      <c r="FO126" s="374"/>
      <c r="FP126" s="374"/>
      <c r="FQ126" s="374"/>
      <c r="FR126" s="374"/>
      <c r="FS126" s="374"/>
      <c r="FT126" s="374"/>
      <c r="FU126" s="374"/>
      <c r="FV126" s="374"/>
      <c r="FW126" s="374"/>
    </row>
    <row r="127" customFormat="false" ht="12.75" hidden="false" customHeight="true" outlineLevel="0" collapsed="false">
      <c r="A127" s="271" t="n">
        <v>7460</v>
      </c>
      <c r="B127" s="323" t="s">
        <v>438</v>
      </c>
      <c r="C127" s="324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300"/>
      <c r="O127" s="300"/>
      <c r="P127" s="317" t="n">
        <f aca="false">SUM(D127:O127)</f>
        <v>0</v>
      </c>
    </row>
    <row r="128" customFormat="false" ht="10.5" hidden="false" customHeight="true" outlineLevel="0" collapsed="false">
      <c r="A128" s="271" t="n">
        <v>7470</v>
      </c>
      <c r="B128" s="323" t="s">
        <v>439</v>
      </c>
      <c r="C128" s="324"/>
      <c r="D128" s="316" t="n">
        <v>1788</v>
      </c>
      <c r="E128" s="299" t="n">
        <v>34301.23</v>
      </c>
      <c r="F128" s="316" t="n">
        <f aca="false">17254+19999.98</f>
        <v>37253.98</v>
      </c>
      <c r="G128" s="316" t="n">
        <v>15264.27</v>
      </c>
      <c r="H128" s="316" t="n">
        <v>12468.92</v>
      </c>
      <c r="I128" s="316" t="n">
        <v>4801.2</v>
      </c>
      <c r="J128" s="316" t="n">
        <v>7721.4</v>
      </c>
      <c r="K128" s="299" t="n">
        <v>17789.9</v>
      </c>
      <c r="L128" s="299" t="n">
        <v>10898.14</v>
      </c>
      <c r="M128" s="299" t="n">
        <v>11300.16</v>
      </c>
      <c r="N128" s="300" t="n">
        <v>10029.86</v>
      </c>
      <c r="O128" s="300"/>
      <c r="P128" s="317" t="n">
        <f aca="false">SUM(D128:O128)</f>
        <v>163617.06</v>
      </c>
    </row>
    <row r="129" customFormat="false" ht="10.5" hidden="false" customHeight="true" outlineLevel="0" collapsed="false">
      <c r="A129" s="271" t="n">
        <v>7480</v>
      </c>
      <c r="B129" s="323" t="s">
        <v>440</v>
      </c>
      <c r="C129" s="324"/>
      <c r="D129" s="316" t="n">
        <v>8497.65</v>
      </c>
      <c r="E129" s="316" t="n">
        <v>3763.48</v>
      </c>
      <c r="F129" s="316" t="n">
        <v>3069.55</v>
      </c>
      <c r="G129" s="316"/>
      <c r="H129" s="316" t="n">
        <v>2607.83</v>
      </c>
      <c r="I129" s="316" t="n">
        <v>1163</v>
      </c>
      <c r="J129" s="316" t="n">
        <v>2800</v>
      </c>
      <c r="K129" s="299" t="n">
        <v>6097.45</v>
      </c>
      <c r="L129" s="299" t="n">
        <v>5087.02</v>
      </c>
      <c r="M129" s="299" t="n">
        <v>6222.3</v>
      </c>
      <c r="N129" s="300" t="n">
        <v>6371.69</v>
      </c>
      <c r="O129" s="300"/>
      <c r="P129" s="317" t="n">
        <f aca="false">SUM(D129:O129)</f>
        <v>45679.97</v>
      </c>
    </row>
    <row r="130" customFormat="false" ht="10.5" hidden="false" customHeight="true" outlineLevel="0" collapsed="false">
      <c r="A130" s="271" t="n">
        <v>7530</v>
      </c>
      <c r="B130" s="323" t="s">
        <v>441</v>
      </c>
      <c r="C130" s="324"/>
      <c r="D130" s="299" t="n">
        <v>16376.95</v>
      </c>
      <c r="E130" s="316" t="n">
        <v>12087.69</v>
      </c>
      <c r="F130" s="299" t="n">
        <v>15661.86</v>
      </c>
      <c r="G130" s="299" t="n">
        <v>12361.77</v>
      </c>
      <c r="H130" s="299" t="n">
        <v>8523.68</v>
      </c>
      <c r="I130" s="299" t="n">
        <v>9144.92</v>
      </c>
      <c r="J130" s="299" t="n">
        <v>9136.42</v>
      </c>
      <c r="K130" s="299" t="n">
        <v>5861.05</v>
      </c>
      <c r="L130" s="299" t="n">
        <v>891.46</v>
      </c>
      <c r="M130" s="299" t="n">
        <v>790.27</v>
      </c>
      <c r="N130" s="300" t="n">
        <v>1760.93</v>
      </c>
      <c r="O130" s="300"/>
      <c r="P130" s="317" t="n">
        <f aca="false">SUM(D130:O130)</f>
        <v>92597</v>
      </c>
    </row>
    <row r="131" customFormat="false" ht="10.5" hidden="false" customHeight="true" outlineLevel="0" collapsed="false">
      <c r="A131" s="271" t="n">
        <v>7490</v>
      </c>
      <c r="B131" s="323" t="s">
        <v>442</v>
      </c>
      <c r="C131" s="324"/>
      <c r="D131" s="316" t="n">
        <v>28233.57</v>
      </c>
      <c r="E131" s="299" t="n">
        <v>21455.06</v>
      </c>
      <c r="F131" s="316" t="n">
        <f aca="false">21769.73+6010.36</f>
        <v>27780.09</v>
      </c>
      <c r="G131" s="316" t="n">
        <v>72172.81</v>
      </c>
      <c r="H131" s="316" t="n">
        <v>56113.02</v>
      </c>
      <c r="I131" s="316" t="n">
        <v>34484.53</v>
      </c>
      <c r="J131" s="316" t="n">
        <v>8612.38</v>
      </c>
      <c r="K131" s="299" t="n">
        <v>8266.37</v>
      </c>
      <c r="L131" s="299" t="n">
        <v>23771.13</v>
      </c>
      <c r="M131" s="299" t="n">
        <v>31923.24</v>
      </c>
      <c r="N131" s="300" t="n">
        <v>34787.15</v>
      </c>
      <c r="O131" s="300"/>
      <c r="P131" s="317" t="n">
        <f aca="false">SUM(D131:O131)</f>
        <v>347599.35</v>
      </c>
    </row>
    <row r="132" customFormat="false" ht="10.5" hidden="false" customHeight="true" outlineLevel="0" collapsed="false">
      <c r="A132" s="271" t="n">
        <v>7530</v>
      </c>
      <c r="B132" s="323" t="s">
        <v>443</v>
      </c>
      <c r="C132" s="324"/>
      <c r="D132" s="316" t="n">
        <v>2048.43</v>
      </c>
      <c r="E132" s="316" t="n">
        <v>1087.92</v>
      </c>
      <c r="F132" s="316" t="n">
        <v>1322.43</v>
      </c>
      <c r="G132" s="316" t="n">
        <v>899.65</v>
      </c>
      <c r="H132" s="316" t="n">
        <v>3044.41</v>
      </c>
      <c r="I132" s="316" t="n">
        <v>2609.37</v>
      </c>
      <c r="J132" s="316" t="n">
        <v>1203.1</v>
      </c>
      <c r="K132" s="299"/>
      <c r="L132" s="299"/>
      <c r="M132" s="299"/>
      <c r="N132" s="300" t="n">
        <v>2059</v>
      </c>
      <c r="O132" s="300"/>
      <c r="P132" s="317" t="n">
        <f aca="false">SUM(D132:O132)</f>
        <v>14274.31</v>
      </c>
    </row>
    <row r="133" customFormat="false" ht="10.5" hidden="false" customHeight="true" outlineLevel="0" collapsed="false">
      <c r="A133" s="271" t="n">
        <v>7540</v>
      </c>
      <c r="B133" s="323" t="s">
        <v>444</v>
      </c>
      <c r="C133" s="296"/>
      <c r="D133" s="316" t="n">
        <v>40000</v>
      </c>
      <c r="E133" s="316" t="n">
        <v>10028</v>
      </c>
      <c r="F133" s="316" t="n">
        <v>40667</v>
      </c>
      <c r="G133" s="316"/>
      <c r="H133" s="316" t="n">
        <v>52203.62</v>
      </c>
      <c r="I133" s="316" t="n">
        <v>85643.62</v>
      </c>
      <c r="J133" s="316" t="n">
        <v>56199.26</v>
      </c>
      <c r="K133" s="299" t="n">
        <v>21233.62</v>
      </c>
      <c r="L133" s="299" t="n">
        <v>70263.62</v>
      </c>
      <c r="M133" s="299" t="n">
        <v>30577.02</v>
      </c>
      <c r="N133" s="300" t="n">
        <v>16236.93</v>
      </c>
      <c r="O133" s="300"/>
      <c r="P133" s="317" t="n">
        <f aca="false">SUM(D133:O133)</f>
        <v>423052.69</v>
      </c>
    </row>
    <row r="134" customFormat="false" ht="10.5" hidden="false" customHeight="true" outlineLevel="0" collapsed="false">
      <c r="A134" s="271" t="n">
        <v>7500</v>
      </c>
      <c r="B134" s="295" t="s">
        <v>445</v>
      </c>
      <c r="C134" s="324"/>
      <c r="D134" s="316"/>
      <c r="E134" s="316"/>
      <c r="F134" s="316"/>
      <c r="G134" s="316"/>
      <c r="H134" s="316"/>
      <c r="I134" s="316"/>
      <c r="J134" s="316"/>
      <c r="K134" s="299"/>
      <c r="L134" s="299"/>
      <c r="M134" s="299"/>
      <c r="N134" s="300"/>
      <c r="O134" s="300"/>
      <c r="P134" s="317" t="n">
        <f aca="false">SUM(D134:O134)</f>
        <v>0</v>
      </c>
    </row>
    <row r="135" customFormat="false" ht="10.5" hidden="false" customHeight="true" outlineLevel="0" collapsed="false">
      <c r="A135" s="271" t="n">
        <v>7580</v>
      </c>
      <c r="B135" s="297" t="s">
        <v>446</v>
      </c>
      <c r="C135" s="297"/>
      <c r="D135" s="316" t="n">
        <v>8050.44</v>
      </c>
      <c r="E135" s="316" t="n">
        <v>2806.96</v>
      </c>
      <c r="F135" s="316" t="n">
        <v>9598.8</v>
      </c>
      <c r="G135" s="316" t="n">
        <v>1600</v>
      </c>
      <c r="H135" s="316" t="n">
        <v>5199.13</v>
      </c>
      <c r="I135" s="316" t="n">
        <v>3199.15</v>
      </c>
      <c r="J135" s="316" t="n">
        <v>3556.92</v>
      </c>
      <c r="K135" s="299" t="n">
        <v>5721.65</v>
      </c>
      <c r="L135" s="299" t="n">
        <v>3790.53</v>
      </c>
      <c r="M135" s="299" t="n">
        <v>3764</v>
      </c>
      <c r="N135" s="300" t="n">
        <v>3776.78</v>
      </c>
      <c r="O135" s="300"/>
      <c r="P135" s="317" t="n">
        <f aca="false">SUM(D135:O135)</f>
        <v>51064.36</v>
      </c>
    </row>
    <row r="136" customFormat="false" ht="10.5" hidden="false" customHeight="true" outlineLevel="0" collapsed="false">
      <c r="B136" s="323" t="s">
        <v>447</v>
      </c>
      <c r="C136" s="324"/>
      <c r="D136" s="316" t="n">
        <v>47975.51</v>
      </c>
      <c r="E136" s="316" t="n">
        <v>47975.51</v>
      </c>
      <c r="F136" s="316" t="n">
        <v>60619.94</v>
      </c>
      <c r="G136" s="316" t="n">
        <v>149384.18</v>
      </c>
      <c r="H136" s="316" t="n">
        <v>38811.96</v>
      </c>
      <c r="I136" s="316" t="n">
        <v>-55958.63</v>
      </c>
      <c r="J136" s="316" t="n">
        <v>52688.26</v>
      </c>
      <c r="K136" s="299" t="n">
        <v>42338.98</v>
      </c>
      <c r="L136" s="299" t="n">
        <v>40335.26</v>
      </c>
      <c r="M136" s="299" t="n">
        <v>68168.76</v>
      </c>
      <c r="N136" s="300" t="n">
        <v>61004.47</v>
      </c>
      <c r="O136" s="300"/>
      <c r="P136" s="317" t="n">
        <f aca="false">SUM(D136:O136)</f>
        <v>553344.2</v>
      </c>
    </row>
    <row r="137" customFormat="false" ht="10.5" hidden="false" customHeight="true" outlineLevel="0" collapsed="false">
      <c r="A137" s="271" t="n">
        <v>7560</v>
      </c>
      <c r="B137" s="323" t="s">
        <v>448</v>
      </c>
      <c r="C137" s="324"/>
      <c r="D137" s="316" t="n">
        <v>12004.48</v>
      </c>
      <c r="E137" s="316" t="n">
        <v>18463.76</v>
      </c>
      <c r="F137" s="316" t="n">
        <v>27356.17</v>
      </c>
      <c r="G137" s="316"/>
      <c r="H137" s="316" t="n">
        <v>7865.95</v>
      </c>
      <c r="I137" s="316" t="n">
        <v>12304.4</v>
      </c>
      <c r="J137" s="316" t="n">
        <v>6872.82</v>
      </c>
      <c r="K137" s="299" t="n">
        <v>2061.74</v>
      </c>
      <c r="L137" s="299" t="n">
        <v>12762.14</v>
      </c>
      <c r="M137" s="299" t="n">
        <v>38540.44</v>
      </c>
      <c r="N137" s="300" t="n">
        <v>28105.95</v>
      </c>
      <c r="O137" s="300"/>
      <c r="P137" s="317" t="n">
        <f aca="false">SUM(D137:O137)</f>
        <v>166337.85</v>
      </c>
    </row>
    <row r="138" customFormat="false" ht="10.5" hidden="false" customHeight="true" outlineLevel="0" collapsed="false">
      <c r="A138" s="271" t="n">
        <v>7590</v>
      </c>
      <c r="B138" s="297" t="s">
        <v>449</v>
      </c>
      <c r="C138" s="297"/>
      <c r="D138" s="316"/>
      <c r="E138" s="316"/>
      <c r="F138" s="316"/>
      <c r="G138" s="316"/>
      <c r="H138" s="316" t="n">
        <v>10014.88</v>
      </c>
      <c r="I138" s="316" t="n">
        <v>1311.9</v>
      </c>
      <c r="J138" s="316"/>
      <c r="K138" s="299"/>
      <c r="L138" s="299"/>
      <c r="M138" s="299"/>
      <c r="N138" s="300"/>
      <c r="O138" s="300"/>
      <c r="P138" s="317" t="n">
        <f aca="false">SUM(D138:O138)</f>
        <v>11326.78</v>
      </c>
    </row>
    <row r="139" customFormat="false" ht="10.5" hidden="false" customHeight="true" outlineLevel="0" collapsed="false">
      <c r="A139" s="271" t="n">
        <v>7610</v>
      </c>
      <c r="B139" s="323" t="s">
        <v>450</v>
      </c>
      <c r="C139" s="94"/>
      <c r="D139" s="316" t="n">
        <f aca="false">10351.29+29956.54+2067.3</f>
        <v>42375.13</v>
      </c>
      <c r="E139" s="316" t="n">
        <v>10508.7</v>
      </c>
      <c r="F139" s="316" t="n">
        <f aca="false">37020.67+128537.41+7326.19+23.03+39616.3-22034.58</f>
        <v>190489.02</v>
      </c>
      <c r="G139" s="316" t="n">
        <f aca="false">20780.35+3823.23-182.61</f>
        <v>24420.97</v>
      </c>
      <c r="H139" s="316" t="n">
        <f aca="false">26407.96+9.83+39408.5+4692.99</f>
        <v>70519.28</v>
      </c>
      <c r="I139" s="316" t="n">
        <f aca="false">14826.28+23.56+44294.4+6505.7</f>
        <v>65649.94</v>
      </c>
      <c r="J139" s="316" t="n">
        <f aca="false">14940.56+25587.91+4322.75</f>
        <v>44851.22</v>
      </c>
      <c r="K139" s="299" t="n">
        <f aca="false">41032.64+11017.83+0.81+35675.75+3237.95</f>
        <v>90964.98</v>
      </c>
      <c r="L139" s="299" t="n">
        <f aca="false">22295.52+26615.83+50.17+19178.12+8449.06-855.02</f>
        <v>75733.68</v>
      </c>
      <c r="M139" s="299" t="n">
        <f aca="false">13266+19.02+17660.8+4480.34-115</f>
        <v>35311.16</v>
      </c>
      <c r="N139" s="300" t="n">
        <f aca="false">26089.81+3271.17+33300.17+5575.94-3235.63</f>
        <v>65001.46</v>
      </c>
      <c r="O139" s="300"/>
      <c r="P139" s="317" t="n">
        <f aca="false">SUM(D139:O139)</f>
        <v>715825.54</v>
      </c>
    </row>
    <row r="140" customFormat="false" ht="10.5" hidden="false" customHeight="true" outlineLevel="0" collapsed="false">
      <c r="A140" s="271" t="n">
        <v>7600</v>
      </c>
      <c r="B140" s="297" t="s">
        <v>451</v>
      </c>
      <c r="C140" s="297"/>
      <c r="D140" s="316" t="n">
        <v>15568.18</v>
      </c>
      <c r="E140" s="316" t="n">
        <f aca="false">16751.92</f>
        <v>16751.92</v>
      </c>
      <c r="F140" s="316" t="n">
        <f aca="false">998.18+132070-22034.3+10414.29</f>
        <v>121448.17</v>
      </c>
      <c r="G140" s="316" t="n">
        <f aca="false">305.97+33964</f>
        <v>34269.97</v>
      </c>
      <c r="H140" s="316" t="n">
        <f aca="false">7582+41786</f>
        <v>49368</v>
      </c>
      <c r="I140" s="316" t="n">
        <f aca="false">768.13</f>
        <v>768.13</v>
      </c>
      <c r="J140" s="316" t="n">
        <v>605.2</v>
      </c>
      <c r="K140" s="299"/>
      <c r="L140" s="299" t="n">
        <v>7021.43</v>
      </c>
      <c r="M140" s="299" t="n">
        <v>4279.8</v>
      </c>
      <c r="N140" s="300" t="n">
        <v>874.44</v>
      </c>
      <c r="O140" s="300"/>
      <c r="P140" s="317" t="n">
        <f aca="false">SUM(D140:O140)</f>
        <v>250955.24</v>
      </c>
    </row>
    <row r="141" customFormat="false" ht="10.5" hidden="false" customHeight="true" outlineLevel="0" collapsed="false">
      <c r="A141" s="271" t="n">
        <v>7610</v>
      </c>
      <c r="B141" s="297" t="s">
        <v>452</v>
      </c>
      <c r="C141" s="297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300"/>
      <c r="O141" s="300"/>
      <c r="P141" s="317" t="n">
        <f aca="false">SUM(D141:O141)</f>
        <v>0</v>
      </c>
    </row>
    <row r="142" customFormat="false" ht="10.5" hidden="false" customHeight="true" outlineLevel="0" collapsed="false">
      <c r="A142" s="271" t="n">
        <v>7700</v>
      </c>
      <c r="B142" s="297" t="s">
        <v>453</v>
      </c>
      <c r="C142" s="297"/>
      <c r="D142" s="316"/>
      <c r="E142" s="316"/>
      <c r="F142" s="316"/>
      <c r="G142" s="316"/>
      <c r="H142" s="316"/>
      <c r="I142" s="316"/>
      <c r="J142" s="316"/>
      <c r="K142" s="299"/>
      <c r="L142" s="299"/>
      <c r="M142" s="299"/>
      <c r="N142" s="300"/>
      <c r="O142" s="300"/>
      <c r="P142" s="317" t="n">
        <f aca="false">SUM(D142:O142)</f>
        <v>0</v>
      </c>
    </row>
    <row r="143" customFormat="false" ht="10.5" hidden="false" customHeight="true" outlineLevel="0" collapsed="false">
      <c r="A143" s="271" t="n">
        <v>7710</v>
      </c>
      <c r="B143" s="297" t="s">
        <v>454</v>
      </c>
      <c r="C143" s="297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300"/>
      <c r="O143" s="300"/>
      <c r="P143" s="317" t="n">
        <f aca="false">SUM(D143:O143)</f>
        <v>0</v>
      </c>
    </row>
    <row r="144" customFormat="false" ht="13.5" hidden="false" customHeight="false" outlineLevel="0" collapsed="false">
      <c r="B144" s="307" t="s">
        <v>455</v>
      </c>
      <c r="C144" s="307"/>
      <c r="D144" s="306" t="n">
        <f aca="false">SUM(D122:D143)</f>
        <v>292919.64</v>
      </c>
      <c r="E144" s="306" t="n">
        <f aca="false">SUM(E122:E143)</f>
        <v>264008.5</v>
      </c>
      <c r="F144" s="306" t="n">
        <f aca="false">SUM(F122:F143)</f>
        <v>852441.78</v>
      </c>
      <c r="G144" s="306" t="n">
        <f aca="false">SUM(G122:G143)</f>
        <v>668000.6</v>
      </c>
      <c r="H144" s="306" t="n">
        <f aca="false">SUM(H122:H143)</f>
        <v>648566.5</v>
      </c>
      <c r="I144" s="306" t="n">
        <f aca="false">SUM(I122:I143)</f>
        <v>318581.19</v>
      </c>
      <c r="J144" s="306" t="n">
        <f aca="false">SUM(J122:J143)</f>
        <v>384499.45</v>
      </c>
      <c r="K144" s="306" t="n">
        <f aca="false">SUM(K122:K143)</f>
        <v>531227.47</v>
      </c>
      <c r="L144" s="306" t="n">
        <f aca="false">SUM(L122:L143)</f>
        <v>618424.43</v>
      </c>
      <c r="M144" s="306" t="n">
        <f aca="false">SUM(M122:M143)</f>
        <v>778247.79</v>
      </c>
      <c r="N144" s="306" t="n">
        <f aca="false">SUM(N122:N143)</f>
        <v>487369.59</v>
      </c>
      <c r="O144" s="306" t="n">
        <f aca="false">SUM(O122:O143)</f>
        <v>0</v>
      </c>
      <c r="P144" s="306" t="n">
        <f aca="false">SUM(P122:P143)</f>
        <v>5844286.94</v>
      </c>
    </row>
    <row r="145" customFormat="false" ht="13.5" hidden="false" customHeight="false" outlineLevel="0" collapsed="false">
      <c r="B145" s="307" t="s">
        <v>456</v>
      </c>
      <c r="C145" s="307"/>
      <c r="D145" s="306" t="n">
        <f aca="false">+D144+D120</f>
        <v>1264966.95</v>
      </c>
      <c r="E145" s="306" t="n">
        <f aca="false">+E144+E120</f>
        <v>1046656.74</v>
      </c>
      <c r="F145" s="306" t="n">
        <f aca="false">+F144+F120</f>
        <v>1639411.44</v>
      </c>
      <c r="G145" s="306" t="n">
        <f aca="false">+G144+G120</f>
        <v>1450882.78</v>
      </c>
      <c r="H145" s="306" t="n">
        <f aca="false">+H144+H120</f>
        <v>1464978.79</v>
      </c>
      <c r="I145" s="306" t="n">
        <f aca="false">+I144+I120</f>
        <v>1124947.223</v>
      </c>
      <c r="J145" s="306" t="n">
        <f aca="false">+J144+J120</f>
        <v>1277698.59</v>
      </c>
      <c r="K145" s="306" t="n">
        <f aca="false">+K144+K120</f>
        <v>1401170.33</v>
      </c>
      <c r="L145" s="306" t="n">
        <f aca="false">+L144+L120</f>
        <v>1609800</v>
      </c>
      <c r="M145" s="306" t="n">
        <f aca="false">+M144+M120</f>
        <v>1697492.17</v>
      </c>
      <c r="N145" s="306" t="n">
        <f aca="false">+N144+N120</f>
        <v>1768188.67</v>
      </c>
      <c r="O145" s="306" t="n">
        <f aca="false">+O144+O120</f>
        <v>0</v>
      </c>
      <c r="P145" s="306" t="n">
        <f aca="false">+P144+P120</f>
        <v>15746193.683</v>
      </c>
    </row>
    <row r="146" customFormat="false" ht="13.5" hidden="false" customHeight="false" outlineLevel="0" collapsed="false">
      <c r="B146" s="308" t="s">
        <v>457</v>
      </c>
      <c r="C146" s="308"/>
      <c r="D146" s="306" t="n">
        <f aca="false">+D28-D145</f>
        <v>-124772.61</v>
      </c>
      <c r="E146" s="306" t="n">
        <f aca="false">+E28-E145</f>
        <v>57413.1399999971</v>
      </c>
      <c r="F146" s="306" t="n">
        <f aca="false">+F28-F145</f>
        <v>-346060.94</v>
      </c>
      <c r="G146" s="306" t="n">
        <f aca="false">+G28-G145</f>
        <v>-525102.320000001</v>
      </c>
      <c r="H146" s="306" t="n">
        <f aca="false">+H28-H145</f>
        <v>-452025.820000001</v>
      </c>
      <c r="I146" s="306" t="n">
        <f aca="false">+I28-I145</f>
        <v>-71411.263000001</v>
      </c>
      <c r="J146" s="306" t="n">
        <f aca="false">+J28-J145</f>
        <v>-89591.6299999992</v>
      </c>
      <c r="K146" s="306" t="n">
        <f aca="false">+K28-K145</f>
        <v>-153746.840000002</v>
      </c>
      <c r="L146" s="306" t="n">
        <f aca="false">+L28-L145</f>
        <v>-104460.789999999</v>
      </c>
      <c r="M146" s="306" t="n">
        <f aca="false">+M28-M145</f>
        <v>-99661.2800000033</v>
      </c>
      <c r="N146" s="306" t="n">
        <f aca="false">+N28-N145</f>
        <v>-165219.980000003</v>
      </c>
      <c r="O146" s="306" t="n">
        <f aca="false">+O28-O145</f>
        <v>0</v>
      </c>
      <c r="P146" s="306" t="n">
        <f aca="false">+P28-P145</f>
        <v>-2074640.33300001</v>
      </c>
    </row>
    <row r="147" customFormat="false" ht="16.5" hidden="false" customHeight="false" outlineLevel="0" collapsed="false">
      <c r="B147" s="350" t="s">
        <v>458</v>
      </c>
      <c r="C147" s="350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7"/>
    </row>
    <row r="148" customFormat="false" ht="12.75" hidden="false" customHeight="false" outlineLevel="0" collapsed="false">
      <c r="A148" s="271" t="n">
        <v>7003</v>
      </c>
      <c r="B148" s="292" t="s">
        <v>459</v>
      </c>
      <c r="C148" s="292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9"/>
      <c r="O148" s="379"/>
      <c r="P148" s="380" t="n">
        <f aca="false">SUM(D148:O148)</f>
        <v>0</v>
      </c>
    </row>
    <row r="149" customFormat="false" ht="12.75" hidden="false" customHeight="false" outlineLevel="0" collapsed="false">
      <c r="A149" s="271" t="n">
        <v>7004</v>
      </c>
      <c r="B149" s="297" t="s">
        <v>460</v>
      </c>
      <c r="C149" s="297"/>
      <c r="D149" s="381" t="n">
        <v>186385.46</v>
      </c>
      <c r="E149" s="381" t="n">
        <f aca="false">112420.82+249.38</f>
        <v>112670.2</v>
      </c>
      <c r="F149" s="381" t="n">
        <v>153413.92</v>
      </c>
      <c r="G149" s="381" t="n">
        <v>101109.18</v>
      </c>
      <c r="H149" s="381" t="n">
        <v>93409.63</v>
      </c>
      <c r="I149" s="381" t="n">
        <f aca="false">118586.68-1576.62</f>
        <v>117010.06</v>
      </c>
      <c r="J149" s="381" t="n">
        <f aca="false">101837.82-6497.9</f>
        <v>95339.92</v>
      </c>
      <c r="K149" s="381" t="n">
        <v>141403.98</v>
      </c>
      <c r="L149" s="381" t="n">
        <f aca="false">106637.86-18275</f>
        <v>88362.86</v>
      </c>
      <c r="M149" s="381" t="n">
        <f aca="false">129351.52-43406.65</f>
        <v>85944.87</v>
      </c>
      <c r="N149" s="382" t="n">
        <v>158936.15</v>
      </c>
      <c r="O149" s="382"/>
      <c r="P149" s="380" t="n">
        <f aca="false">SUM(D149:O149)</f>
        <v>1333986.23</v>
      </c>
    </row>
    <row r="150" customFormat="false" ht="12.75" hidden="false" customHeight="false" outlineLevel="0" collapsed="false">
      <c r="A150" s="271" t="n">
        <v>7005</v>
      </c>
      <c r="B150" s="297" t="s">
        <v>461</v>
      </c>
      <c r="C150" s="297"/>
      <c r="D150" s="381" t="n">
        <v>83450</v>
      </c>
      <c r="E150" s="381" t="n">
        <v>55900</v>
      </c>
      <c r="F150" s="381" t="n">
        <v>114384.17</v>
      </c>
      <c r="G150" s="381" t="n">
        <f aca="false">3400+59400</f>
        <v>62800</v>
      </c>
      <c r="H150" s="381" t="n">
        <v>166673.51</v>
      </c>
      <c r="I150" s="381" t="n">
        <v>3200</v>
      </c>
      <c r="J150" s="381" t="n">
        <f aca="false">68277.68+173600</f>
        <v>241877.68</v>
      </c>
      <c r="K150" s="381" t="n">
        <f aca="false">123200+5300+7826.09-7695.65</f>
        <v>128630.44</v>
      </c>
      <c r="L150" s="381" t="n">
        <v>146063.3</v>
      </c>
      <c r="M150" s="381" t="n">
        <f aca="false">85794.31+96000</f>
        <v>181794.31</v>
      </c>
      <c r="N150" s="382" t="n">
        <f aca="false">3200+63260.88+67000</f>
        <v>133460.88</v>
      </c>
      <c r="O150" s="382"/>
      <c r="P150" s="380" t="n">
        <f aca="false">SUM(D150:O150)</f>
        <v>1318234.29</v>
      </c>
    </row>
    <row r="151" customFormat="false" ht="12.75" hidden="false" customHeight="false" outlineLevel="0" collapsed="false">
      <c r="A151" s="271" t="n">
        <v>7006</v>
      </c>
      <c r="B151" s="297" t="s">
        <v>462</v>
      </c>
      <c r="C151" s="297"/>
      <c r="D151" s="381" t="n">
        <v>118565.22</v>
      </c>
      <c r="E151" s="381" t="n">
        <v>22765.22</v>
      </c>
      <c r="F151" s="381"/>
      <c r="G151" s="381"/>
      <c r="H151" s="381"/>
      <c r="I151" s="381"/>
      <c r="J151" s="381"/>
      <c r="K151" s="381"/>
      <c r="L151" s="381"/>
      <c r="M151" s="381"/>
      <c r="N151" s="382"/>
      <c r="O151" s="382"/>
      <c r="P151" s="380" t="n">
        <f aca="false">SUM(D151:O151)</f>
        <v>141330.44</v>
      </c>
    </row>
    <row r="152" customFormat="false" ht="13.5" hidden="false" customHeight="false" outlineLevel="0" collapsed="false">
      <c r="A152" s="271" t="n">
        <v>7007</v>
      </c>
      <c r="B152" s="301" t="s">
        <v>463</v>
      </c>
      <c r="C152" s="301"/>
      <c r="D152" s="381" t="n">
        <f aca="false">61026.61+20443.38+4401.66+162308</f>
        <v>248179.65</v>
      </c>
      <c r="E152" s="381" t="n">
        <v>32119.44</v>
      </c>
      <c r="F152" s="381" t="n">
        <v>-21015.5</v>
      </c>
      <c r="G152" s="381" t="n">
        <f aca="false">25493.44+21638.88</f>
        <v>47132.32</v>
      </c>
      <c r="H152" s="381" t="n">
        <f aca="false">26983.68+20804.23</f>
        <v>47787.91</v>
      </c>
      <c r="I152" s="381" t="n">
        <f aca="false">29837.65+23196.06</f>
        <v>53033.71</v>
      </c>
      <c r="J152" s="381" t="n">
        <f aca="false">16500+20450.81+63171.58+17311.32</f>
        <v>117433.71</v>
      </c>
      <c r="K152" s="381" t="n">
        <f aca="false">6561.33+37659.82+11763.29</f>
        <v>55984.44</v>
      </c>
      <c r="L152" s="381" t="n">
        <v>78034.29</v>
      </c>
      <c r="M152" s="381" t="n">
        <f aca="false">130975.62+21574.19-35814.3</f>
        <v>116735.51</v>
      </c>
      <c r="N152" s="382" t="n">
        <f aca="false">1708.1+14672.257</f>
        <v>16380.357</v>
      </c>
      <c r="O152" s="382"/>
      <c r="P152" s="380" t="n">
        <f aca="false">SUM(D152:O152)</f>
        <v>791805.837</v>
      </c>
    </row>
    <row r="153" customFormat="false" ht="13.5" hidden="false" customHeight="false" outlineLevel="0" collapsed="false">
      <c r="B153" s="308" t="s">
        <v>464</v>
      </c>
      <c r="C153" s="308"/>
      <c r="D153" s="306" t="n">
        <f aca="false">SUM(D148:D152)</f>
        <v>636580.33</v>
      </c>
      <c r="E153" s="306" t="n">
        <f aca="false">SUM(E148:E152)</f>
        <v>223454.86</v>
      </c>
      <c r="F153" s="306" t="n">
        <f aca="false">SUM(F148:F152)</f>
        <v>246782.59</v>
      </c>
      <c r="G153" s="306" t="n">
        <f aca="false">SUM(G148:G152)</f>
        <v>211041.5</v>
      </c>
      <c r="H153" s="306" t="n">
        <f aca="false">SUM(H148:H152)</f>
        <v>307871.05</v>
      </c>
      <c r="I153" s="306" t="n">
        <f aca="false">SUM(I148:I152)</f>
        <v>173243.77</v>
      </c>
      <c r="J153" s="306" t="n">
        <f aca="false">SUM(J148:J152)</f>
        <v>454651.31</v>
      </c>
      <c r="K153" s="306" t="n">
        <f aca="false">SUM(K148:K152)</f>
        <v>326018.86</v>
      </c>
      <c r="L153" s="306" t="n">
        <f aca="false">SUM(L148:L152)</f>
        <v>312460.45</v>
      </c>
      <c r="M153" s="306" t="n">
        <f aca="false">SUM(M148:M152)</f>
        <v>384474.69</v>
      </c>
      <c r="N153" s="306" t="n">
        <f aca="false">SUM(N148:N152)</f>
        <v>308777.387</v>
      </c>
      <c r="O153" s="306" t="n">
        <f aca="false">SUM(O148:O152)</f>
        <v>0</v>
      </c>
      <c r="P153" s="306" t="n">
        <f aca="false">SUM(P148:P152)</f>
        <v>3585356.797</v>
      </c>
    </row>
    <row r="154" customFormat="false" ht="13.5" hidden="false" customHeight="false" outlineLevel="0" collapsed="false">
      <c r="B154" s="307" t="s">
        <v>465</v>
      </c>
      <c r="C154" s="307"/>
      <c r="D154" s="306" t="n">
        <f aca="false">+D146+D153</f>
        <v>511807.72</v>
      </c>
      <c r="E154" s="306" t="n">
        <f aca="false">+E146+E153</f>
        <v>280867.999999997</v>
      </c>
      <c r="F154" s="306" t="n">
        <f aca="false">+F146+F153</f>
        <v>-99278.3500000002</v>
      </c>
      <c r="G154" s="306" t="n">
        <f aca="false">+G146+G153</f>
        <v>-314060.820000001</v>
      </c>
      <c r="H154" s="306" t="n">
        <f aca="false">+H146+H153</f>
        <v>-144154.770000001</v>
      </c>
      <c r="I154" s="306" t="n">
        <f aca="false">+I146+I153</f>
        <v>101832.506999999</v>
      </c>
      <c r="J154" s="306" t="n">
        <f aca="false">+J146+J153</f>
        <v>365059.680000001</v>
      </c>
      <c r="K154" s="306" t="n">
        <f aca="false">+K146+K153</f>
        <v>172272.019999998</v>
      </c>
      <c r="L154" s="306" t="n">
        <f aca="false">+L146+L153</f>
        <v>207999.660000001</v>
      </c>
      <c r="M154" s="306" t="n">
        <f aca="false">+M146+M153</f>
        <v>284813.409999997</v>
      </c>
      <c r="N154" s="306" t="n">
        <f aca="false">+N146+N153</f>
        <v>143557.406999997</v>
      </c>
      <c r="O154" s="306" t="n">
        <f aca="false">+O146+O153</f>
        <v>0</v>
      </c>
      <c r="P154" s="306" t="n">
        <f aca="false">+P146+P153</f>
        <v>1510716.46399999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3"/>
      <c r="E304" s="384"/>
      <c r="F304" s="385"/>
      <c r="G304" s="384"/>
      <c r="H304" s="384"/>
      <c r="I304" s="384"/>
      <c r="J304" s="384"/>
      <c r="K304" s="384"/>
      <c r="L304" s="384"/>
      <c r="M304" s="384"/>
      <c r="N304" s="384"/>
      <c r="O304" s="384"/>
    </row>
    <row r="305" customFormat="false" ht="12.75" hidden="false" customHeight="false" outlineLevel="0" collapsed="false">
      <c r="D305" s="386"/>
      <c r="E305" s="386"/>
      <c r="F305" s="386"/>
      <c r="G305" s="386"/>
      <c r="H305" s="386"/>
      <c r="I305" s="386"/>
      <c r="J305" s="386"/>
      <c r="K305" s="386"/>
      <c r="L305" s="386"/>
      <c r="M305" s="386"/>
      <c r="N305" s="386"/>
      <c r="O305" s="386"/>
    </row>
    <row r="306" customFormat="false" ht="12.75" hidden="false" customHeight="false" outlineLevel="0" collapsed="false">
      <c r="D306" s="386"/>
      <c r="E306" s="386"/>
      <c r="F306" s="386"/>
      <c r="G306" s="386"/>
      <c r="H306" s="386"/>
      <c r="I306" s="386"/>
      <c r="J306" s="386"/>
      <c r="K306" s="386"/>
      <c r="L306" s="386"/>
      <c r="M306" s="386"/>
      <c r="N306" s="386"/>
      <c r="O306" s="386"/>
    </row>
    <row r="307" customFormat="false" ht="12.75" hidden="false" customHeight="false" outlineLevel="0" collapsed="false">
      <c r="D307" s="386"/>
      <c r="E307" s="386"/>
      <c r="F307" s="386"/>
      <c r="G307" s="386"/>
      <c r="H307" s="386"/>
      <c r="I307" s="386"/>
      <c r="J307" s="386"/>
      <c r="K307" s="386"/>
      <c r="L307" s="386"/>
      <c r="M307" s="386"/>
      <c r="N307" s="386"/>
      <c r="O307" s="386"/>
      <c r="P307" s="387"/>
      <c r="Q307" s="387"/>
    </row>
    <row r="308" customFormat="false" ht="12.75" hidden="false" customHeight="false" outlineLevel="0" collapsed="false">
      <c r="D308" s="386"/>
      <c r="E308" s="386"/>
      <c r="F308" s="386"/>
      <c r="G308" s="386"/>
      <c r="H308" s="386"/>
      <c r="I308" s="386"/>
      <c r="J308" s="386"/>
      <c r="K308" s="386"/>
      <c r="L308" s="386"/>
      <c r="M308" s="386"/>
      <c r="N308" s="386"/>
      <c r="O308" s="386"/>
    </row>
    <row r="309" customFormat="false" ht="12.75" hidden="false" customHeight="false" outlineLevel="0" collapsed="false">
      <c r="D309" s="386"/>
      <c r="E309" s="386"/>
      <c r="F309" s="386"/>
      <c r="G309" s="386"/>
      <c r="H309" s="386"/>
      <c r="I309" s="386"/>
      <c r="J309" s="386"/>
      <c r="K309" s="386"/>
      <c r="L309" s="386"/>
      <c r="M309" s="386"/>
      <c r="N309" s="386"/>
      <c r="O309" s="386"/>
    </row>
    <row r="310" customFormat="false" ht="12.75" hidden="false" customHeight="false" outlineLevel="0" collapsed="false">
      <c r="D310" s="383"/>
      <c r="E310" s="384"/>
      <c r="F310" s="385"/>
      <c r="G310" s="384"/>
      <c r="H310" s="384"/>
      <c r="I310" s="384"/>
      <c r="J310" s="384"/>
      <c r="K310" s="384"/>
      <c r="L310" s="384"/>
      <c r="M310" s="384"/>
      <c r="N310" s="384"/>
      <c r="O310" s="384"/>
    </row>
    <row r="311" customFormat="false" ht="12.75" hidden="false" customHeight="false" outlineLevel="0" collapsed="false">
      <c r="D311" s="386"/>
      <c r="E311" s="386"/>
      <c r="F311" s="386"/>
      <c r="G311" s="386"/>
      <c r="H311" s="386"/>
      <c r="I311" s="386"/>
      <c r="J311" s="386"/>
      <c r="K311" s="386"/>
      <c r="L311" s="386"/>
      <c r="M311" s="386"/>
      <c r="N311" s="386"/>
      <c r="O311" s="386"/>
    </row>
    <row r="312" customFormat="false" ht="12.75" hidden="false" customHeight="false" outlineLevel="0" collapsed="false">
      <c r="D312" s="386"/>
      <c r="E312" s="386"/>
      <c r="F312" s="386"/>
      <c r="G312" s="386"/>
      <c r="H312" s="386"/>
      <c r="I312" s="386"/>
      <c r="J312" s="386"/>
      <c r="K312" s="386"/>
      <c r="L312" s="386"/>
      <c r="M312" s="386"/>
      <c r="N312" s="386"/>
      <c r="O312" s="386"/>
    </row>
    <row r="313" customFormat="false" ht="12.75" hidden="false" customHeight="false" outlineLevel="0" collapsed="false">
      <c r="D313" s="386"/>
      <c r="E313" s="386"/>
      <c r="F313" s="386"/>
      <c r="G313" s="386"/>
      <c r="H313" s="386"/>
      <c r="I313" s="386"/>
      <c r="J313" s="386"/>
      <c r="K313" s="386"/>
      <c r="L313" s="386"/>
      <c r="M313" s="386"/>
      <c r="N313" s="386"/>
      <c r="O313" s="386"/>
    </row>
    <row r="314" customFormat="false" ht="12.75" hidden="false" customHeight="false" outlineLevel="0" collapsed="false">
      <c r="D314" s="386"/>
      <c r="E314" s="386"/>
      <c r="F314" s="386"/>
      <c r="G314" s="386"/>
      <c r="H314" s="386"/>
      <c r="I314" s="386"/>
      <c r="J314" s="386"/>
      <c r="K314" s="386"/>
      <c r="L314" s="386"/>
      <c r="M314" s="386"/>
      <c r="N314" s="386"/>
      <c r="O314" s="386"/>
    </row>
    <row r="315" customFormat="false" ht="12.75" hidden="false" customHeight="false" outlineLevel="0" collapsed="false">
      <c r="D315" s="386"/>
      <c r="E315" s="386"/>
      <c r="F315" s="386"/>
      <c r="G315" s="386"/>
      <c r="H315" s="386"/>
      <c r="I315" s="386"/>
      <c r="J315" s="386"/>
      <c r="K315" s="386"/>
      <c r="L315" s="386"/>
      <c r="M315" s="386"/>
      <c r="N315" s="386"/>
      <c r="O315" s="386"/>
    </row>
    <row r="316" customFormat="false" ht="12.75" hidden="false" customHeight="false" outlineLevel="0" collapsed="false">
      <c r="D316" s="386"/>
      <c r="E316" s="386"/>
      <c r="F316" s="386"/>
      <c r="G316" s="386"/>
      <c r="H316" s="386"/>
      <c r="I316" s="386"/>
      <c r="J316" s="386"/>
      <c r="K316" s="386"/>
      <c r="L316" s="386"/>
      <c r="M316" s="386"/>
      <c r="N316" s="386"/>
      <c r="O316" s="386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6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7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10589147</v>
      </c>
      <c r="J4" s="0" t="n">
        <f aca="false">'ESTADO DE RESULTADOS'!L16</f>
        <v>13493724.25</v>
      </c>
      <c r="K4" s="0" t="n">
        <f aca="false">'ESTADO DE RESULTADOS'!M16</f>
        <v>14208940.68</v>
      </c>
      <c r="L4" s="0" t="n">
        <f aca="false">'ESTADO DE RESULTADOS'!N16</f>
        <v>13745795.1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8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1083989.87</v>
      </c>
      <c r="J5" s="0" t="n">
        <f aca="false">'ESTADO DE RESULTADOS'!L17</f>
        <v>1439658.32</v>
      </c>
      <c r="K5" s="0" t="n">
        <f aca="false">'ESTADO DE RESULTADOS'!M17</f>
        <v>1417127.33</v>
      </c>
      <c r="L5" s="0" t="n">
        <f aca="false">'ESTADO DE RESULTADOS'!N17</f>
        <v>1454825.8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9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477768.22</v>
      </c>
      <c r="J6" s="0" t="n">
        <f aca="false">'ESTADO DE RESULTADOS'!L18</f>
        <v>344000</v>
      </c>
      <c r="K6" s="0" t="n">
        <f aca="false">'ESTADO DE RESULTADOS'!M18</f>
        <v>136956.52</v>
      </c>
      <c r="L6" s="0" t="n">
        <f aca="false">'ESTADO DE RESULTADOS'!N18</f>
        <v>433260.86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70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34878.58</v>
      </c>
      <c r="J7" s="0" t="n">
        <f aca="false">'ESTADO DE RESULTADOS'!L19</f>
        <v>-50700</v>
      </c>
      <c r="K7" s="0" t="n">
        <f aca="false">'ESTADO DE RESULTADOS'!M19</f>
        <v>5756.51999999999</v>
      </c>
      <c r="L7" s="0" t="n">
        <f aca="false">'ESTADO DE RESULTADOS'!N19</f>
        <v>2260.85999999999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1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120106.24</v>
      </c>
      <c r="J8" s="0" t="n">
        <f aca="false">'ESTADO DE RESULTADOS'!L20</f>
        <v>110080.56</v>
      </c>
      <c r="K8" s="0" t="n">
        <f aca="false">'ESTADO DE RESULTADOS'!M20</f>
        <v>114756.17</v>
      </c>
      <c r="L8" s="0" t="n">
        <f aca="false">'ESTADO DE RESULTADOS'!N20</f>
        <v>96875.6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2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90729.14</v>
      </c>
      <c r="J9" s="0" t="n">
        <f aca="false">'ESTADO DE RESULTADOS'!L21</f>
        <v>72243.19</v>
      </c>
      <c r="K9" s="0" t="n">
        <f aca="false">'ESTADO DE RESULTADOS'!M21</f>
        <v>62069.78</v>
      </c>
      <c r="L9" s="0" t="n">
        <f aca="false">'ESTADO DE RESULTADOS'!N21</f>
        <v>47849.44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3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25385.08</v>
      </c>
      <c r="J10" s="0" t="n">
        <f aca="false">'ESTADO DE RESULTADOS'!L22</f>
        <v>13502.1</v>
      </c>
      <c r="K10" s="0" t="n">
        <f aca="false">'ESTADO DE RESULTADOS'!M22</f>
        <v>18426.48</v>
      </c>
      <c r="L10" s="0" t="n">
        <f aca="false">'ESTADO DE RESULTADOS'!N22</f>
        <v>4282.58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4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5092.87</v>
      </c>
      <c r="J11" s="0" t="n">
        <f aca="false">'ESTADO DE RESULTADOS'!L23</f>
        <v>4156.71</v>
      </c>
      <c r="K11" s="0" t="n">
        <f aca="false">'ESTADO DE RESULTADOS'!M23</f>
        <v>6523.24</v>
      </c>
      <c r="L11" s="0" t="n">
        <f aca="false">'ESTADO DE RESULTADOS'!N23</f>
        <v>1534.14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5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99639.33</v>
      </c>
      <c r="J12" s="0" t="n">
        <f aca="false">'ESTADO DE RESULTADOS'!L24</f>
        <v>125421.67</v>
      </c>
      <c r="K12" s="0" t="n">
        <f aca="false">'ESTADO DE RESULTADOS'!M24</f>
        <v>173981.38</v>
      </c>
      <c r="L12" s="0" t="n">
        <f aca="false">'ESTADO DE RESULTADOS'!N24</f>
        <v>118222.18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6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32712.03</v>
      </c>
      <c r="J13" s="0" t="n">
        <f aca="false">'ESTADO DE RESULTADOS'!L25</f>
        <v>39957.99</v>
      </c>
      <c r="K13" s="0" t="n">
        <f aca="false">'ESTADO DE RESULTADOS'!M25</f>
        <v>106321.02</v>
      </c>
      <c r="L13" s="0" t="n">
        <f aca="false">'ESTADO DE RESULTADOS'!N25</f>
        <v>96468.45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7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15253157.31</v>
      </c>
      <c r="J14" s="0" t="n">
        <f aca="false">'ESTADO DE RESULTADOS'!L26</f>
        <v>19572564.92</v>
      </c>
      <c r="K14" s="0" t="n">
        <f aca="false">'ESTADO DE RESULTADOS'!M26</f>
        <v>22415867.59</v>
      </c>
      <c r="L14" s="0" t="n">
        <f aca="false">'ESTADO DE RESULTADOS'!N26</f>
        <v>21482953.79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8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14005733.82</v>
      </c>
      <c r="J15" s="0" t="n">
        <f aca="false">'ESTADO DE RESULTADOS'!L27</f>
        <v>18067225.71</v>
      </c>
      <c r="K15" s="0" t="n">
        <f aca="false">'ESTADO DE RESULTADOS'!M27</f>
        <v>20818036.7</v>
      </c>
      <c r="L15" s="0" t="n">
        <f aca="false">'ESTADO DE RESULTADOS'!N27</f>
        <v>19879985.1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9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1247423.49</v>
      </c>
      <c r="J16" s="0" t="n">
        <f aca="false">'ESTADO DE RESULTADOS'!L28</f>
        <v>1505339.21</v>
      </c>
      <c r="K16" s="0" t="n">
        <f aca="false">'ESTADO DE RESULTADOS'!M28</f>
        <v>1597830.89</v>
      </c>
      <c r="L16" s="0" t="n">
        <f aca="false">'ESTADO DE RESULTADOS'!N28</f>
        <v>1602968.69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80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172520.86</v>
      </c>
      <c r="J19" s="0" t="n">
        <f aca="false">'ESTADO DE RESULTADOS'!L31</f>
        <v>114602.45</v>
      </c>
      <c r="K19" s="0" t="n">
        <f aca="false">'ESTADO DE RESULTADOS'!M31</f>
        <v>125187.73</v>
      </c>
      <c r="L19" s="0" t="n">
        <f aca="false">'ESTADO DE RESULTADOS'!N31</f>
        <v>212801.15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2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74130.79</v>
      </c>
      <c r="J21" s="0" t="n">
        <f aca="false">'ESTADO DE RESULTADOS'!L33</f>
        <v>85375.59</v>
      </c>
      <c r="K21" s="0" t="n">
        <f aca="false">'ESTADO DE RESULTADOS'!M33</f>
        <v>54582.71</v>
      </c>
      <c r="L21" s="0" t="n">
        <f aca="false">'ESTADO DE RESULTADOS'!N33</f>
        <v>110895.32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3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24708.23</v>
      </c>
      <c r="J22" s="0" t="n">
        <f aca="false">'ESTADO DE RESULTADOS'!L34</f>
        <v>35799.93</v>
      </c>
      <c r="K22" s="0" t="n">
        <f aca="false">'ESTADO DE RESULTADOS'!M34</f>
        <v>28671.85</v>
      </c>
      <c r="L22" s="0" t="n">
        <f aca="false">'ESTADO DE RESULTADOS'!N34</f>
        <v>46732.72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4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22988.23</v>
      </c>
      <c r="J23" s="0" t="n">
        <f aca="false">'ESTADO DE RESULTADOS'!L35</f>
        <v>12317.67</v>
      </c>
      <c r="K23" s="0" t="n">
        <f aca="false">'ESTADO DE RESULTADOS'!M35</f>
        <v>19236.08</v>
      </c>
      <c r="L23" s="0" t="n">
        <f aca="false">'ESTADO DE RESULTADOS'!N35</f>
        <v>26321.74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5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221835.28</v>
      </c>
      <c r="J24" s="0" t="n">
        <f aca="false">'ESTADO DE RESULTADOS'!L36</f>
        <v>258681.39</v>
      </c>
      <c r="K24" s="0" t="n">
        <f aca="false">'ESTADO DE RESULTADOS'!M36</f>
        <v>340921.28</v>
      </c>
      <c r="L24" s="0" t="n">
        <f aca="false">'ESTADO DE RESULTADOS'!N36</f>
        <v>389757.31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6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16307.67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7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3411.07</v>
      </c>
      <c r="J27" s="0" t="n">
        <f aca="false">'ESTADO DE RESULTADOS'!L39</f>
        <v>3079.4</v>
      </c>
      <c r="K27" s="0" t="n">
        <f aca="false">'ESTADO DE RESULTADOS'!M39</f>
        <v>4809.03</v>
      </c>
      <c r="L27" s="0" t="n">
        <f aca="false">'ESTADO DE RESULTADOS'!N39</f>
        <v>3166.9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8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6290.15</v>
      </c>
      <c r="J28" s="0" t="n">
        <f aca="false">'ESTADO DE RESULTADOS'!L40</f>
        <v>20720</v>
      </c>
      <c r="K28" s="0" t="n">
        <f aca="false">'ESTADO DE RESULTADOS'!M40</f>
        <v>5514</v>
      </c>
      <c r="L28" s="0" t="n">
        <f aca="false">'ESTADO DE RESULTADOS'!N40</f>
        <v>5395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9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2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5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542192.28</v>
      </c>
      <c r="J37" s="0" t="n">
        <f aca="false">'ESTADO DE RESULTADOS'!L49</f>
        <v>530576.43</v>
      </c>
      <c r="K37" s="0" t="n">
        <f aca="false">'ESTADO DE RESULTADOS'!M49</f>
        <v>578922.68</v>
      </c>
      <c r="L37" s="0" t="n">
        <f aca="false">'ESTADO DE RESULTADOS'!N49</f>
        <v>795070.14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6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7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8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9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2608.7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500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37950</v>
      </c>
      <c r="J44" s="0" t="n">
        <f aca="false">'ESTADO DE RESULTADOS'!L56</f>
        <v>7680</v>
      </c>
      <c r="K44" s="0" t="n">
        <f aca="false">'ESTADO DE RESULTADOS'!M56</f>
        <v>56</v>
      </c>
      <c r="L44" s="0" t="n">
        <f aca="false">'ESTADO DE RESULTADOS'!N56</f>
        <v>34.43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1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1021.71</v>
      </c>
      <c r="J45" s="0" t="n">
        <f aca="false">'ESTADO DE RESULTADOS'!L57</f>
        <v>826.05</v>
      </c>
      <c r="K45" s="0" t="n">
        <f aca="false">'ESTADO DE RESULTADOS'!M57</f>
        <v>10</v>
      </c>
      <c r="L45" s="0" t="n">
        <f aca="false">'ESTADO DE RESULTADOS'!N57</f>
        <v>860.01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2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36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735.65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3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686.66</v>
      </c>
      <c r="J47" s="0" t="n">
        <f aca="false">'ESTADO DE RESULTADOS'!L59</f>
        <v>5457.82</v>
      </c>
      <c r="K47" s="0" t="n">
        <f aca="false">'ESTADO DE RESULTADOS'!M59</f>
        <v>576</v>
      </c>
      <c r="L47" s="0" t="n">
        <f aca="false">'ESTADO DE RESULTADOS'!N59</f>
        <v>738.24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4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18936.1</v>
      </c>
      <c r="J48" s="0" t="n">
        <f aca="false">'ESTADO DE RESULTADOS'!L60</f>
        <v>159429.43</v>
      </c>
      <c r="K48" s="0" t="n">
        <f aca="false">'ESTADO DE RESULTADOS'!M60</f>
        <v>62798.23</v>
      </c>
      <c r="L48" s="0" t="n">
        <f aca="false">'ESTADO DE RESULTADOS'!N60</f>
        <v>117229.42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5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6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76.3</v>
      </c>
      <c r="J51" s="0" t="n">
        <f aca="false">'ESTADO DE RESULTADOS'!L63</f>
        <v>61.98</v>
      </c>
      <c r="K51" s="0" t="n">
        <f aca="false">'ESTADO DE RESULTADOS'!M63</f>
        <v>64</v>
      </c>
      <c r="L51" s="0" t="n">
        <f aca="false">'ESTADO DE RESULTADOS'!N63</f>
        <v>82.03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7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10198.57</v>
      </c>
      <c r="J52" s="0" t="n">
        <f aca="false">'ESTADO DE RESULTADOS'!L64</f>
        <v>1806.59</v>
      </c>
      <c r="K52" s="0" t="n">
        <f aca="false">'ESTADO DE RESULTADOS'!M64</f>
        <v>9808.7</v>
      </c>
      <c r="L52" s="0" t="n">
        <f aca="false">'ESTADO DE RESULTADOS'!N64</f>
        <v>8263.9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8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9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204.35</v>
      </c>
      <c r="J54" s="0" t="n">
        <f aca="false">'ESTADO DE RESULTADOS'!L66</f>
        <v>165.21</v>
      </c>
      <c r="K54" s="0" t="n">
        <f aca="false">'ESTADO DE RESULTADOS'!M66</f>
        <v>2</v>
      </c>
      <c r="L54" s="0" t="n">
        <f aca="false">'ESTADO DE RESULTADOS'!N66</f>
        <v>172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10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1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2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960</v>
      </c>
      <c r="K58" s="0" t="n">
        <f aca="false">'ESTADO DE RESULTADOS'!M70</f>
        <v>7</v>
      </c>
      <c r="L58" s="0" t="n">
        <f aca="false">'ESTADO DE RESULTADOS'!N70</f>
        <v>4.3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3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408.68</v>
      </c>
      <c r="J59" s="0" t="n">
        <f aca="false">'ESTADO DE RESULTADOS'!L71</f>
        <v>330.42</v>
      </c>
      <c r="K59" s="0" t="n">
        <f aca="false">'ESTADO DE RESULTADOS'!M71</f>
        <v>4</v>
      </c>
      <c r="L59" s="0" t="n">
        <f aca="false">'ESTADO DE RESULTADOS'!N71</f>
        <v>344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4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4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81.74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5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610.36</v>
      </c>
      <c r="J61" s="0" t="n">
        <f aca="false">'ESTADO DE RESULTADOS'!L73</f>
        <v>495.84</v>
      </c>
      <c r="K61" s="0" t="n">
        <f aca="false">'ESTADO DE RESULTADOS'!M73</f>
        <v>512</v>
      </c>
      <c r="L61" s="0" t="n">
        <f aca="false">'ESTADO DE RESULTADOS'!N73</f>
        <v>656.21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6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18720.34</v>
      </c>
      <c r="J62" s="0" t="n">
        <f aca="false">'ESTADO DE RESULTADOS'!L74</f>
        <v>36681.36</v>
      </c>
      <c r="K62" s="0" t="n">
        <f aca="false">'ESTADO DE RESULTADOS'!M74</f>
        <v>25244.49</v>
      </c>
      <c r="L62" s="0" t="n">
        <f aca="false">'ESTADO DE RESULTADOS'!N74</f>
        <v>38131.83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7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8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9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20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1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2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60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3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280.65</v>
      </c>
      <c r="J71" s="0" t="n">
        <f aca="false">'ESTADO DE RESULTADOS'!L83</f>
        <v>227.19</v>
      </c>
      <c r="K71" s="0" t="n">
        <f aca="false">'ESTADO DE RESULTADOS'!M83</f>
        <v>66</v>
      </c>
      <c r="L71" s="0" t="n">
        <f aca="false">'ESTADO DE RESULTADOS'!N83</f>
        <v>254.03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4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5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6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8006.18</v>
      </c>
      <c r="J74" s="0" t="n">
        <f aca="false">'ESTADO DE RESULTADOS'!L86</f>
        <v>9716.61</v>
      </c>
      <c r="K74" s="0" t="n">
        <f aca="false">'ESTADO DE RESULTADOS'!M86</f>
        <v>8345.27</v>
      </c>
      <c r="L74" s="0" t="n">
        <f aca="false">'ESTADO DE RESULTADOS'!N86</f>
        <v>10184.81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7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8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98099.9</v>
      </c>
      <c r="J76" s="0" t="n">
        <f aca="false">'ESTADO DE RESULTADOS'!L88</f>
        <v>226447.2</v>
      </c>
      <c r="K76" s="0" t="n">
        <f aca="false">'ESTADO DE RESULTADOS'!M88</f>
        <v>107493.69</v>
      </c>
      <c r="L76" s="0" t="n">
        <f aca="false">'ESTADO DE RESULTADOS'!N88</f>
        <v>177772.6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9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640292.18</v>
      </c>
      <c r="J77" s="0" t="n">
        <f aca="false">'ESTADO DE RESULTADOS'!L89</f>
        <v>757023.63</v>
      </c>
      <c r="K77" s="0" t="n">
        <f aca="false">'ESTADO DE RESULTADOS'!M89</f>
        <v>686416.37</v>
      </c>
      <c r="L77" s="0" t="n">
        <f aca="false">'ESTADO DE RESULTADOS'!N89</f>
        <v>972842.74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30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145531.91</v>
      </c>
      <c r="J80" s="0" t="n">
        <f aca="false">'ESTADO DE RESULTADOS'!L92</f>
        <v>156170.21</v>
      </c>
      <c r="K80" s="0" t="n">
        <f aca="false">'ESTADO DE RESULTADOS'!M92</f>
        <v>156170.21</v>
      </c>
      <c r="L80" s="0" t="n">
        <f aca="false">'ESTADO DE RESULTADOS'!N92</f>
        <v>196170.21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1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40293.51</v>
      </c>
      <c r="J81" s="0" t="n">
        <f aca="false">'ESTADO DE RESULTADOS'!L93</f>
        <v>0</v>
      </c>
      <c r="K81" s="0" t="n">
        <f aca="false">'ESTADO DE RESULTADOS'!M93</f>
        <v>34120.36</v>
      </c>
      <c r="L81" s="0" t="n">
        <f aca="false">'ESTADO DE RESULTADOS'!N93</f>
        <v>65155.02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2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32983.68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3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4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5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10033.93</v>
      </c>
      <c r="J85" s="0" t="n">
        <f aca="false">'ESTADO DE RESULTADOS'!L97</f>
        <v>11343.13</v>
      </c>
      <c r="K85" s="0" t="n">
        <f aca="false">'ESTADO DE RESULTADOS'!M97</f>
        <v>9023.06</v>
      </c>
      <c r="L85" s="0" t="n">
        <f aca="false">'ESTADO DE RESULTADOS'!N97</f>
        <v>11074.35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6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7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980.43</v>
      </c>
      <c r="J88" s="0" t="n">
        <f aca="false">'ESTADO DE RESULTADOS'!L100</f>
        <v>891.46</v>
      </c>
      <c r="K88" s="0" t="n">
        <f aca="false">'ESTADO DE RESULTADOS'!M100</f>
        <v>790.27</v>
      </c>
      <c r="L88" s="0" t="n">
        <f aca="false">'ESTADO DE RESULTADOS'!N100</f>
        <v>1760.93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8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9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40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22500</v>
      </c>
      <c r="J92" s="0" t="n">
        <f aca="false">'ESTADO DE RESULTADOS'!L104</f>
        <v>22500</v>
      </c>
      <c r="K92" s="0" t="n">
        <f aca="false">'ESTADO DE RESULTADOS'!M104</f>
        <v>22500</v>
      </c>
      <c r="L92" s="0" t="n">
        <f aca="false">'ESTADO DE RESULTADOS'!N104</f>
        <v>2250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1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980.43</v>
      </c>
      <c r="J93" s="0" t="n">
        <f aca="false">'ESTADO DE RESULTADOS'!L105</f>
        <v>891.46</v>
      </c>
      <c r="K93" s="0" t="n">
        <f aca="false">'ESTADO DE RESULTADOS'!M105</f>
        <v>790.27</v>
      </c>
      <c r="L93" s="0" t="n">
        <f aca="false">'ESTADO DE RESULTADOS'!N105</f>
        <v>1760.93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2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3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4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5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1830.47</v>
      </c>
      <c r="J97" s="0" t="n">
        <f aca="false">'ESTADO DE RESULTADOS'!L109</f>
        <v>2072</v>
      </c>
      <c r="K97" s="0" t="n">
        <f aca="false">'ESTADO DE RESULTADOS'!M109</f>
        <v>1933.84</v>
      </c>
      <c r="L97" s="0" t="n">
        <f aca="false">'ESTADO DE RESULTADOS'!N109</f>
        <v>2054.9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6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7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8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9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7500</v>
      </c>
      <c r="J103" s="0" t="n">
        <f aca="false">'ESTADO DE RESULTADOS'!L115</f>
        <v>7500</v>
      </c>
      <c r="K103" s="0" t="n">
        <f aca="false">'ESTADO DE RESULTADOS'!M115</f>
        <v>7500</v>
      </c>
      <c r="L103" s="0" t="n">
        <f aca="false">'ESTADO DE RESULTADOS'!N115</f>
        <v>750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50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1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2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3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229650.68</v>
      </c>
      <c r="J107" s="0" t="n">
        <f aca="false">'ESTADO DE RESULTADOS'!L119</f>
        <v>234351.94</v>
      </c>
      <c r="K107" s="0" t="n">
        <f aca="false">'ESTADO DE RESULTADOS'!M119</f>
        <v>232828.01</v>
      </c>
      <c r="L107" s="0" t="n">
        <f aca="false">'ESTADO DE RESULTADOS'!N119</f>
        <v>307976.34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4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869942.86</v>
      </c>
      <c r="J108" s="0" t="n">
        <f aca="false">'ESTADO DE RESULTADOS'!L120</f>
        <v>991375.57</v>
      </c>
      <c r="K108" s="0" t="n">
        <f aca="false">'ESTADO DE RESULTADOS'!M120</f>
        <v>919244.38</v>
      </c>
      <c r="L108" s="0" t="n">
        <f aca="false">'ESTADO DE RESULTADOS'!N120</f>
        <v>1280819.08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5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96891.73</v>
      </c>
      <c r="J110" s="0" t="n">
        <f aca="false">'ESTADO DE RESULTADOS'!L122</f>
        <v>168880.02</v>
      </c>
      <c r="K110" s="0" t="n">
        <f aca="false">'ESTADO DE RESULTADOS'!M122</f>
        <v>147363.64</v>
      </c>
      <c r="L110" s="0" t="n">
        <f aca="false">'ESTADO DE RESULTADOS'!N122</f>
        <v>157356.63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6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7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960</v>
      </c>
      <c r="K112" s="0" t="n">
        <f aca="false">'ESTADO DE RESULTADOS'!M124</f>
        <v>7</v>
      </c>
      <c r="L112" s="0" t="n">
        <f aca="false">'ESTADO DE RESULTADOS'!N124</f>
        <v>4.3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8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9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60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17789.9</v>
      </c>
      <c r="J115" s="0" t="n">
        <f aca="false">'ESTADO DE RESULTADOS'!L128</f>
        <v>10898.14</v>
      </c>
      <c r="K115" s="0" t="n">
        <f aca="false">'ESTADO DE RESULTADOS'!M128</f>
        <v>11300.16</v>
      </c>
      <c r="L115" s="0" t="n">
        <f aca="false">'ESTADO DE RESULTADOS'!N128</f>
        <v>10029.86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1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6097.45</v>
      </c>
      <c r="J116" s="0" t="n">
        <f aca="false">'ESTADO DE RESULTADOS'!L129</f>
        <v>5087.02</v>
      </c>
      <c r="K116" s="0" t="n">
        <f aca="false">'ESTADO DE RESULTADOS'!M129</f>
        <v>6222.3</v>
      </c>
      <c r="L116" s="0" t="n">
        <f aca="false">'ESTADO DE RESULTADOS'!N129</f>
        <v>6371.69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2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5861.05</v>
      </c>
      <c r="J117" s="0" t="n">
        <f aca="false">'ESTADO DE RESULTADOS'!L130</f>
        <v>891.46</v>
      </c>
      <c r="K117" s="0" t="n">
        <f aca="false">'ESTADO DE RESULTADOS'!M130</f>
        <v>790.27</v>
      </c>
      <c r="L117" s="0" t="n">
        <f aca="false">'ESTADO DE RESULTADOS'!N130</f>
        <v>1760.93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3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8266.37</v>
      </c>
      <c r="J118" s="0" t="n">
        <f aca="false">'ESTADO DE RESULTADOS'!L131</f>
        <v>23771.13</v>
      </c>
      <c r="K118" s="0" t="n">
        <f aca="false">'ESTADO DE RESULTADOS'!M131</f>
        <v>31923.24</v>
      </c>
      <c r="L118" s="0" t="n">
        <f aca="false">'ESTADO DE RESULTADOS'!N131</f>
        <v>34787.15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4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2059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5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21233.62</v>
      </c>
      <c r="J120" s="0" t="n">
        <f aca="false">'ESTADO DE RESULTADOS'!L133</f>
        <v>70263.62</v>
      </c>
      <c r="K120" s="0" t="n">
        <f aca="false">'ESTADO DE RESULTADOS'!M133</f>
        <v>30577.02</v>
      </c>
      <c r="L120" s="0" t="n">
        <f aca="false">'ESTADO DE RESULTADOS'!N133</f>
        <v>16236.93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6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7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5721.65</v>
      </c>
      <c r="J122" s="0" t="n">
        <f aca="false">'ESTADO DE RESULTADOS'!L135</f>
        <v>3790.53</v>
      </c>
      <c r="K122" s="0" t="n">
        <f aca="false">'ESTADO DE RESULTADOS'!M135</f>
        <v>3764</v>
      </c>
      <c r="L122" s="0" t="n">
        <f aca="false">'ESTADO DE RESULTADOS'!N135</f>
        <v>3776.78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8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42338.98</v>
      </c>
      <c r="J123" s="0" t="n">
        <f aca="false">'ESTADO DE RESULTADOS'!L136</f>
        <v>40335.26</v>
      </c>
      <c r="K123" s="0" t="n">
        <f aca="false">'ESTADO DE RESULTADOS'!M136</f>
        <v>68168.76</v>
      </c>
      <c r="L123" s="0" t="n">
        <f aca="false">'ESTADO DE RESULTADOS'!N136</f>
        <v>61004.47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9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2061.74</v>
      </c>
      <c r="J124" s="0" t="n">
        <f aca="false">'ESTADO DE RESULTADOS'!L137</f>
        <v>12762.14</v>
      </c>
      <c r="K124" s="0" t="n">
        <f aca="false">'ESTADO DE RESULTADOS'!M137</f>
        <v>38540.44</v>
      </c>
      <c r="L124" s="0" t="n">
        <f aca="false">'ESTADO DE RESULTADOS'!N137</f>
        <v>28105.95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70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1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90964.98</v>
      </c>
      <c r="J126" s="0" t="n">
        <f aca="false">'ESTADO DE RESULTADOS'!L139</f>
        <v>75733.68</v>
      </c>
      <c r="K126" s="0" t="n">
        <f aca="false">'ESTADO DE RESULTADOS'!M139</f>
        <v>35311.16</v>
      </c>
      <c r="L126" s="0" t="n">
        <f aca="false">'ESTADO DE RESULTADOS'!N139</f>
        <v>65001.46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2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7021.43</v>
      </c>
      <c r="K127" s="0" t="n">
        <f aca="false">'ESTADO DE RESULTADOS'!M140</f>
        <v>4279.8</v>
      </c>
      <c r="L127" s="0" t="n">
        <f aca="false">'ESTADO DE RESULTADOS'!N140</f>
        <v>874.44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3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4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5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6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531227.47</v>
      </c>
      <c r="J131" s="0" t="n">
        <f aca="false">'ESTADO DE RESULTADOS'!L144</f>
        <v>618424.43</v>
      </c>
      <c r="K131" s="0" t="n">
        <f aca="false">'ESTADO DE RESULTADOS'!M144</f>
        <v>778247.79</v>
      </c>
      <c r="L131" s="0" t="n">
        <f aca="false">'ESTADO DE RESULTADOS'!N144</f>
        <v>487369.59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7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1401170.33</v>
      </c>
      <c r="J132" s="0" t="n">
        <f aca="false">'ESTADO DE RESULTADOS'!L145</f>
        <v>1609800</v>
      </c>
      <c r="K132" s="0" t="n">
        <f aca="false">'ESTADO DE RESULTADOS'!M145</f>
        <v>1697492.17</v>
      </c>
      <c r="L132" s="0" t="n">
        <f aca="false">'ESTADO DE RESULTADOS'!N145</f>
        <v>1768188.67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8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-153746.840000002</v>
      </c>
      <c r="J133" s="0" t="n">
        <f aca="false">'ESTADO DE RESULTADOS'!L146</f>
        <v>-104460.789999999</v>
      </c>
      <c r="K133" s="0" t="n">
        <f aca="false">'ESTADO DE RESULTADOS'!M146</f>
        <v>-99661.2800000033</v>
      </c>
      <c r="L133" s="0" t="n">
        <f aca="false">'ESTADO DE RESULTADOS'!N146</f>
        <v>-165219.980000003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9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80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141403.98</v>
      </c>
      <c r="J136" s="0" t="n">
        <f aca="false">'ESTADO DE RESULTADOS'!L149</f>
        <v>88362.86</v>
      </c>
      <c r="K136" s="0" t="n">
        <f aca="false">'ESTADO DE RESULTADOS'!M149</f>
        <v>85944.87</v>
      </c>
      <c r="L136" s="0" t="n">
        <f aca="false">'ESTADO DE RESULTADOS'!N149</f>
        <v>158936.15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1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128630.44</v>
      </c>
      <c r="J137" s="0" t="n">
        <f aca="false">'ESTADO DE RESULTADOS'!L150</f>
        <v>146063.3</v>
      </c>
      <c r="K137" s="0" t="n">
        <f aca="false">'ESTADO DE RESULTADOS'!M150</f>
        <v>181794.31</v>
      </c>
      <c r="L137" s="0" t="n">
        <f aca="false">'ESTADO DE RESULTADOS'!N150</f>
        <v>133460.88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2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3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55984.44</v>
      </c>
      <c r="J139" s="0" t="n">
        <f aca="false">'ESTADO DE RESULTADOS'!L152</f>
        <v>78034.29</v>
      </c>
      <c r="K139" s="0" t="n">
        <f aca="false">'ESTADO DE RESULTADOS'!M152</f>
        <v>116735.51</v>
      </c>
      <c r="L139" s="0" t="n">
        <f aca="false">'ESTADO DE RESULTADOS'!N152</f>
        <v>16380.357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4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326018.86</v>
      </c>
      <c r="J140" s="0" t="n">
        <f aca="false">'ESTADO DE RESULTADOS'!L153</f>
        <v>312460.45</v>
      </c>
      <c r="K140" s="0" t="n">
        <f aca="false">'ESTADO DE RESULTADOS'!M153</f>
        <v>384474.69</v>
      </c>
      <c r="L140" s="0" t="n">
        <f aca="false">'ESTADO DE RESULTADOS'!N153</f>
        <v>308777.387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5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172272.019999998</v>
      </c>
      <c r="J141" s="0" t="n">
        <f aca="false">'ESTADO DE RESULTADOS'!L154</f>
        <v>207999.660000001</v>
      </c>
      <c r="K141" s="0" t="n">
        <f aca="false">'ESTADO DE RESULTADOS'!M154</f>
        <v>284813.409999997</v>
      </c>
      <c r="L141" s="0" t="n">
        <f aca="false">'ESTADO DE RESULTADOS'!N154</f>
        <v>143557.406999997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7" topLeftCell="I39" activePane="bottomRight" state="frozen"/>
      <selection pane="topLeft" activeCell="A11" activeCellId="0" sqref="A11"/>
      <selection pane="topRight" activeCell="I11" activeCellId="0" sqref="I11"/>
      <selection pane="bottomLeft" activeCell="A39" activeCellId="0" sqref="A39"/>
      <selection pane="bottomRigh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9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0" t="s">
        <v>586</v>
      </c>
      <c r="C2" s="390"/>
      <c r="D2" s="56"/>
      <c r="E2" s="273" t="s">
        <v>141</v>
      </c>
      <c r="F2" s="274"/>
      <c r="G2" s="275" t="n">
        <f aca="false">DATOS!C9</f>
        <v>57040</v>
      </c>
      <c r="H2" s="391"/>
      <c r="I2" s="391"/>
      <c r="J2" s="391"/>
      <c r="K2" s="391"/>
      <c r="L2" s="391"/>
    </row>
    <row r="3" customFormat="false" ht="21" hidden="false" customHeight="true" outlineLevel="0" collapsed="false">
      <c r="B3" s="390" t="s">
        <v>587</v>
      </c>
      <c r="C3" s="390"/>
    </row>
    <row r="5" customFormat="false" ht="12.75" hidden="false" customHeight="false" outlineLevel="0" collapsed="false">
      <c r="F5" s="392"/>
    </row>
    <row r="6" customFormat="false" ht="12.75" hidden="false" customHeight="false" outlineLevel="0" collapsed="false">
      <c r="F6" s="392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3"/>
      <c r="C10" s="393"/>
      <c r="D10" s="393"/>
    </row>
    <row r="11" customFormat="false" ht="11.25" hidden="false" customHeight="true" outlineLevel="0" collapsed="false">
      <c r="B11" s="393"/>
      <c r="C11" s="393"/>
      <c r="D11" s="394"/>
      <c r="E11" s="395" t="s">
        <v>334</v>
      </c>
      <c r="F11" s="395" t="s">
        <v>334</v>
      </c>
      <c r="G11" s="395" t="s">
        <v>334</v>
      </c>
      <c r="H11" s="395" t="s">
        <v>334</v>
      </c>
      <c r="I11" s="395" t="s">
        <v>334</v>
      </c>
      <c r="J11" s="395" t="s">
        <v>334</v>
      </c>
      <c r="K11" s="395" t="s">
        <v>334</v>
      </c>
      <c r="L11" s="395" t="s">
        <v>334</v>
      </c>
      <c r="M11" s="395" t="s">
        <v>334</v>
      </c>
      <c r="N11" s="395" t="s">
        <v>334</v>
      </c>
      <c r="O11" s="395" t="s">
        <v>334</v>
      </c>
      <c r="P11" s="396" t="s">
        <v>334</v>
      </c>
      <c r="Q11" s="397"/>
    </row>
    <row r="12" customFormat="false" ht="15" hidden="false" customHeight="true" outlineLevel="0" collapsed="false">
      <c r="C12" s="393"/>
      <c r="D12" s="394"/>
      <c r="E12" s="398" t="s">
        <v>335</v>
      </c>
      <c r="F12" s="398" t="s">
        <v>336</v>
      </c>
      <c r="G12" s="398" t="s">
        <v>336</v>
      </c>
      <c r="H12" s="398" t="s">
        <v>336</v>
      </c>
      <c r="I12" s="398" t="s">
        <v>336</v>
      </c>
      <c r="J12" s="398" t="s">
        <v>336</v>
      </c>
      <c r="K12" s="398" t="s">
        <v>336</v>
      </c>
      <c r="L12" s="398" t="s">
        <v>336</v>
      </c>
      <c r="M12" s="398" t="s">
        <v>336</v>
      </c>
      <c r="N12" s="398" t="s">
        <v>336</v>
      </c>
      <c r="O12" s="399" t="s">
        <v>336</v>
      </c>
      <c r="P12" s="399"/>
      <c r="Q12" s="400"/>
    </row>
    <row r="13" customFormat="false" ht="11.25" hidden="false" customHeight="true" outlineLevel="0" collapsed="false">
      <c r="C13" s="393"/>
      <c r="D13" s="394"/>
      <c r="E13" s="395" t="s">
        <v>588</v>
      </c>
      <c r="F13" s="395" t="s">
        <v>588</v>
      </c>
      <c r="G13" s="395" t="s">
        <v>588</v>
      </c>
      <c r="H13" s="395" t="s">
        <v>588</v>
      </c>
      <c r="I13" s="395" t="s">
        <v>588</v>
      </c>
      <c r="J13" s="395" t="s">
        <v>588</v>
      </c>
      <c r="K13" s="395" t="s">
        <v>588</v>
      </c>
      <c r="L13" s="395" t="s">
        <v>588</v>
      </c>
      <c r="M13" s="395" t="s">
        <v>588</v>
      </c>
      <c r="N13" s="395" t="s">
        <v>588</v>
      </c>
      <c r="O13" s="395" t="s">
        <v>588</v>
      </c>
      <c r="P13" s="396" t="s">
        <v>588</v>
      </c>
      <c r="Q13" s="401"/>
    </row>
    <row r="14" customFormat="false" ht="11.25" hidden="false" customHeight="true" outlineLevel="0" collapsed="false">
      <c r="C14" s="393"/>
      <c r="D14" s="394"/>
      <c r="E14" s="288" t="s">
        <v>153</v>
      </c>
      <c r="F14" s="288" t="s">
        <v>154</v>
      </c>
      <c r="G14" s="288" t="s">
        <v>155</v>
      </c>
      <c r="H14" s="288" t="s">
        <v>156</v>
      </c>
      <c r="I14" s="288" t="s">
        <v>157</v>
      </c>
      <c r="J14" s="288" t="s">
        <v>158</v>
      </c>
      <c r="K14" s="288" t="s">
        <v>159</v>
      </c>
      <c r="L14" s="288" t="s">
        <v>160</v>
      </c>
      <c r="M14" s="288" t="s">
        <v>161</v>
      </c>
      <c r="N14" s="288" t="s">
        <v>162</v>
      </c>
      <c r="O14" s="288" t="s">
        <v>163</v>
      </c>
      <c r="P14" s="288" t="s">
        <v>170</v>
      </c>
      <c r="Q14" s="401"/>
    </row>
    <row r="15" customFormat="false" ht="13.5" hidden="false" customHeight="false" outlineLevel="0" collapsed="false">
      <c r="B15" s="402"/>
      <c r="C15" s="403"/>
      <c r="D15" s="404"/>
      <c r="E15" s="405" t="n">
        <f aca="false">DATOS!$P$10</f>
        <v>2007</v>
      </c>
      <c r="F15" s="405" t="n">
        <f aca="false">DATOS!$P$10</f>
        <v>2007</v>
      </c>
      <c r="G15" s="405" t="n">
        <f aca="false">DATOS!$P$10</f>
        <v>2007</v>
      </c>
      <c r="H15" s="405" t="n">
        <f aca="false">DATOS!$P$10</f>
        <v>2007</v>
      </c>
      <c r="I15" s="405" t="n">
        <f aca="false">DATOS!$P$10</f>
        <v>2007</v>
      </c>
      <c r="J15" s="405" t="n">
        <f aca="false">DATOS!$P$10</f>
        <v>2007</v>
      </c>
      <c r="K15" s="405" t="n">
        <f aca="false">DATOS!$P$10</f>
        <v>2007</v>
      </c>
      <c r="L15" s="405" t="n">
        <f aca="false">DATOS!$P$10</f>
        <v>2007</v>
      </c>
      <c r="M15" s="405" t="n">
        <f aca="false">DATOS!$P$10</f>
        <v>2007</v>
      </c>
      <c r="N15" s="405" t="n">
        <f aca="false">DATOS!$P$10</f>
        <v>2007</v>
      </c>
      <c r="O15" s="405" t="n">
        <f aca="false">DATOS!$P$10</f>
        <v>2007</v>
      </c>
      <c r="P15" s="405" t="n">
        <f aca="false">DATOS!$P$10</f>
        <v>2007</v>
      </c>
      <c r="Q15" s="406"/>
    </row>
    <row r="16" customFormat="false" ht="12.75" hidden="false" customHeight="true" outlineLevel="0" collapsed="false">
      <c r="A16" s="407" t="s">
        <v>589</v>
      </c>
      <c r="B16" s="408" t="s">
        <v>590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10"/>
    </row>
    <row r="17" customFormat="false" ht="9.75" hidden="false" customHeight="true" outlineLevel="0" collapsed="false">
      <c r="A17" s="407"/>
      <c r="B17" s="408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0"/>
    </row>
    <row r="18" customFormat="false" ht="12" hidden="false" customHeight="true" outlineLevel="0" collapsed="false">
      <c r="B18" s="412" t="s">
        <v>591</v>
      </c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4"/>
    </row>
    <row r="19" customFormat="false" ht="12" hidden="false" customHeight="true" outlineLevel="0" collapsed="false">
      <c r="B19" s="412" t="s">
        <v>592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4"/>
    </row>
    <row r="20" customFormat="false" ht="11.1" hidden="false" customHeight="true" outlineLevel="0" collapsed="false">
      <c r="A20" s="388" t="n">
        <v>2000</v>
      </c>
      <c r="B20" s="415" t="s">
        <v>593</v>
      </c>
      <c r="C20" s="415"/>
      <c r="D20" s="415"/>
      <c r="E20" s="416" t="n">
        <v>25000</v>
      </c>
      <c r="F20" s="416" t="n">
        <v>25000</v>
      </c>
      <c r="G20" s="416" t="n">
        <v>25000</v>
      </c>
      <c r="H20" s="416" t="n">
        <v>25000</v>
      </c>
      <c r="I20" s="416" t="n">
        <v>25000</v>
      </c>
      <c r="J20" s="416" t="n">
        <v>25000</v>
      </c>
      <c r="K20" s="416" t="n">
        <v>25000</v>
      </c>
      <c r="L20" s="416" t="n">
        <v>25000</v>
      </c>
      <c r="M20" s="416" t="n">
        <v>25000</v>
      </c>
      <c r="N20" s="416" t="n">
        <v>25000</v>
      </c>
      <c r="O20" s="417" t="n">
        <v>25000</v>
      </c>
      <c r="P20" s="418"/>
      <c r="Q20" s="419"/>
    </row>
    <row r="21" customFormat="false" ht="11.1" hidden="false" customHeight="true" outlineLevel="0" collapsed="false">
      <c r="A21" s="388" t="n">
        <v>2020</v>
      </c>
      <c r="B21" s="420" t="s">
        <v>594</v>
      </c>
      <c r="C21" s="420"/>
      <c r="D21" s="420"/>
      <c r="E21" s="416" t="n">
        <f aca="false">1119177.62+26175.88-25000</f>
        <v>1120353.5</v>
      </c>
      <c r="F21" s="416" t="n">
        <f aca="false">497224.5+26203.27-25000</f>
        <v>498427.77</v>
      </c>
      <c r="G21" s="416" t="n">
        <f aca="false">29565.43+49654.13-25000</f>
        <v>54219.56</v>
      </c>
      <c r="H21" s="416" t="n">
        <f aca="false">29565.22+431412.01-25000</f>
        <v>435977.23</v>
      </c>
      <c r="I21" s="416" t="n">
        <f aca="false">29563.23+372933.3-25000</f>
        <v>377496.53</v>
      </c>
      <c r="J21" s="416" t="n">
        <f aca="false">29565.89+92378.65-25000</f>
        <v>96944.54</v>
      </c>
      <c r="K21" s="416" t="n">
        <f aca="false">29567.16+117867.95-25000</f>
        <v>122435.11</v>
      </c>
      <c r="L21" s="416" t="n">
        <f aca="false">29564.94+807967.01-25000</f>
        <v>812531.95</v>
      </c>
      <c r="M21" s="416" t="n">
        <v>504414.94</v>
      </c>
      <c r="N21" s="416" t="n">
        <v>212433.77</v>
      </c>
      <c r="O21" s="417" t="n">
        <f aca="false">17259.12+482923.4-25000</f>
        <v>475182.52</v>
      </c>
      <c r="P21" s="418"/>
      <c r="Q21" s="419"/>
    </row>
    <row r="22" customFormat="false" ht="11.25" hidden="false" customHeight="true" outlineLevel="0" collapsed="false">
      <c r="A22" s="388" t="n">
        <v>2030</v>
      </c>
      <c r="B22" s="421" t="s">
        <v>595</v>
      </c>
      <c r="C22" s="421"/>
      <c r="D22" s="421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7"/>
      <c r="P22" s="418"/>
      <c r="Q22" s="419"/>
    </row>
    <row r="23" customFormat="false" ht="12" hidden="false" customHeight="true" outlineLevel="0" collapsed="false">
      <c r="B23" s="422" t="s">
        <v>596</v>
      </c>
      <c r="C23" s="423"/>
      <c r="D23" s="424"/>
      <c r="E23" s="306" t="n">
        <f aca="false">+E20+E21+E22</f>
        <v>1145353.5</v>
      </c>
      <c r="F23" s="306" t="n">
        <f aca="false">+F20+F21+F22</f>
        <v>523427.77</v>
      </c>
      <c r="G23" s="306" t="n">
        <f aca="false">+G20+G21+G22</f>
        <v>79219.56</v>
      </c>
      <c r="H23" s="306" t="n">
        <f aca="false">+H20+H21+H22</f>
        <v>460977.23</v>
      </c>
      <c r="I23" s="306" t="n">
        <f aca="false">+I20+I21+I22</f>
        <v>402496.53</v>
      </c>
      <c r="J23" s="306" t="n">
        <f aca="false">+J20+J21+J22</f>
        <v>121944.54</v>
      </c>
      <c r="K23" s="306" t="n">
        <f aca="false">+K20+K21+K22</f>
        <v>147435.11</v>
      </c>
      <c r="L23" s="306" t="n">
        <f aca="false">+L20+L21+L22</f>
        <v>837531.95</v>
      </c>
      <c r="M23" s="306" t="n">
        <f aca="false">+M20+M21+M22</f>
        <v>529414.94</v>
      </c>
      <c r="N23" s="306" t="n">
        <f aca="false">+N20+N21+N22</f>
        <v>237433.77</v>
      </c>
      <c r="O23" s="306" t="n">
        <f aca="false">+O20+O21+O22</f>
        <v>500182.52</v>
      </c>
      <c r="P23" s="425" t="n">
        <f aca="false">+P20+P21+P22</f>
        <v>0</v>
      </c>
      <c r="Q23" s="426"/>
    </row>
    <row r="24" customFormat="false" ht="12" hidden="false" customHeight="true" outlineLevel="0" collapsed="false">
      <c r="B24" s="427" t="s">
        <v>597</v>
      </c>
      <c r="C24" s="428"/>
      <c r="D24" s="42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14"/>
    </row>
    <row r="25" customFormat="false" ht="12" hidden="false" customHeight="true" outlineLevel="0" collapsed="false">
      <c r="A25" s="388" t="n">
        <v>2100</v>
      </c>
      <c r="B25" s="429" t="s">
        <v>598</v>
      </c>
      <c r="C25" s="429"/>
      <c r="D25" s="429"/>
      <c r="E25" s="416" t="n">
        <f aca="false">131789.57+373207.82-26364.96-152919.8</f>
        <v>325712.63</v>
      </c>
      <c r="F25" s="416" t="n">
        <f aca="false">73864.01+373511.26-40956.46-180684.42</f>
        <v>225734.39</v>
      </c>
      <c r="G25" s="416" t="n">
        <f aca="false">131886.64+467944.04-39535.08-211493.28</f>
        <v>348802.32</v>
      </c>
      <c r="H25" s="416" t="n">
        <f aca="false">178666.77+667729.22-39057.61-202530.02</f>
        <v>604808.36</v>
      </c>
      <c r="I25" s="416" t="n">
        <f aca="false">178120.89+519421.11-34402.49-196622.93</f>
        <v>466516.58</v>
      </c>
      <c r="J25" s="416" t="n">
        <f aca="false">159032.47+523335.45-42353.43-191224.29</f>
        <v>448790.2</v>
      </c>
      <c r="K25" s="416" t="n">
        <f aca="false">132256.96+412640.68-45548.05-191224.29</f>
        <v>308125.3</v>
      </c>
      <c r="L25" s="416" t="n">
        <f aca="false">73077.61+64436.88-53743.68</f>
        <v>83770.81</v>
      </c>
      <c r="M25" s="416" t="n">
        <f aca="false">58455.36+43638.66-65198.57</f>
        <v>36895.45</v>
      </c>
      <c r="N25" s="416" t="n">
        <f aca="false">59085.11+27176.24</f>
        <v>86261.35</v>
      </c>
      <c r="O25" s="417" t="n">
        <f aca="false">51126.75+20530.63</f>
        <v>71657.38</v>
      </c>
      <c r="P25" s="418"/>
      <c r="Q25" s="419"/>
    </row>
    <row r="26" customFormat="false" ht="12" hidden="false" customHeight="true" outlineLevel="0" collapsed="false">
      <c r="A26" s="388" t="s">
        <v>599</v>
      </c>
      <c r="B26" s="420" t="s">
        <v>600</v>
      </c>
      <c r="C26" s="420"/>
      <c r="D26" s="420"/>
      <c r="E26" s="416" t="n">
        <f aca="false">2471966.24-4661.08+2557846.26</f>
        <v>5025151.42</v>
      </c>
      <c r="F26" s="416" t="n">
        <f aca="false">2285683.84+677.77+1601320.07</f>
        <v>3887681.68</v>
      </c>
      <c r="G26" s="416" t="n">
        <f aca="false">2515456.91-5319.82+2299475.39</f>
        <v>4809612.48</v>
      </c>
      <c r="H26" s="416" t="n">
        <f aca="false">2166415.07+2656.91+2303644.2</f>
        <v>4472716.18</v>
      </c>
      <c r="I26" s="416" t="n">
        <f aca="false">1980057.93+13612.65+4030258.77</f>
        <v>6023929.35</v>
      </c>
      <c r="J26" s="416" t="n">
        <f aca="false">1694128.48+13793.27+4914159.54</f>
        <v>6622081.29</v>
      </c>
      <c r="K26" s="416" t="n">
        <f aca="false">2126789.41+8781.61+4198409.28</f>
        <v>6333980.3</v>
      </c>
      <c r="L26" s="416" t="n">
        <f aca="false">1710278.5+23553.36+8073455.14-191833.6</f>
        <v>9615453.4</v>
      </c>
      <c r="M26" s="416" t="n">
        <f aca="false">2358690.79+26584.04+6900165.99-183981.56</f>
        <v>9101459.26</v>
      </c>
      <c r="N26" s="416" t="n">
        <f aca="false">1991043.35+21439.08+9874438.27-247551.12</f>
        <v>11639369.58</v>
      </c>
      <c r="O26" s="417" t="n">
        <f aca="false">1512905.88+22676.83+12387123.37-250610.81</f>
        <v>13672095.27</v>
      </c>
      <c r="P26" s="418"/>
      <c r="Q26" s="419"/>
    </row>
    <row r="27" customFormat="false" ht="11.1" hidden="false" customHeight="true" outlineLevel="0" collapsed="false">
      <c r="A27" s="388" t="n">
        <v>2115</v>
      </c>
      <c r="B27" s="420" t="s">
        <v>601</v>
      </c>
      <c r="C27" s="420"/>
      <c r="D27" s="420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7"/>
      <c r="P27" s="418"/>
      <c r="Q27" s="419"/>
    </row>
    <row r="28" customFormat="false" ht="11.1" hidden="false" customHeight="true" outlineLevel="0" collapsed="false">
      <c r="A28" s="388" t="n">
        <v>2130</v>
      </c>
      <c r="B28" s="420" t="s">
        <v>602</v>
      </c>
      <c r="C28" s="420"/>
      <c r="D28" s="420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7"/>
      <c r="P28" s="418"/>
      <c r="Q28" s="419"/>
    </row>
    <row r="29" customFormat="false" ht="11.1" hidden="false" customHeight="true" outlineLevel="0" collapsed="false">
      <c r="A29" s="388" t="n">
        <v>2140</v>
      </c>
      <c r="B29" s="420" t="s">
        <v>603</v>
      </c>
      <c r="C29" s="420"/>
      <c r="D29" s="420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7"/>
      <c r="P29" s="418"/>
      <c r="Q29" s="419"/>
    </row>
    <row r="30" customFormat="false" ht="11.1" hidden="false" customHeight="true" outlineLevel="0" collapsed="false">
      <c r="A30" s="388" t="n">
        <v>2150</v>
      </c>
      <c r="B30" s="420" t="s">
        <v>604</v>
      </c>
      <c r="C30" s="420"/>
      <c r="D30" s="420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9"/>
    </row>
    <row r="31" customFormat="false" ht="11.1" hidden="false" customHeight="true" outlineLevel="0" collapsed="false">
      <c r="A31" s="388" t="n">
        <v>2200</v>
      </c>
      <c r="B31" s="420" t="s">
        <v>605</v>
      </c>
      <c r="C31" s="420"/>
      <c r="D31" s="420"/>
      <c r="E31" s="416" t="n">
        <v>33450.27</v>
      </c>
      <c r="F31" s="416"/>
      <c r="G31" s="416"/>
      <c r="H31" s="416"/>
      <c r="I31" s="416"/>
      <c r="J31" s="416" t="n">
        <v>759.55</v>
      </c>
      <c r="K31" s="416"/>
      <c r="L31" s="416" t="n">
        <v>33281</v>
      </c>
      <c r="M31" s="416"/>
      <c r="N31" s="416" t="n">
        <v>59781.33</v>
      </c>
      <c r="O31" s="417" t="n">
        <v>98585.59</v>
      </c>
      <c r="P31" s="418"/>
      <c r="Q31" s="419"/>
    </row>
    <row r="32" customFormat="false" ht="11.1" hidden="false" customHeight="true" outlineLevel="0" collapsed="false">
      <c r="A32" s="388" t="s">
        <v>606</v>
      </c>
      <c r="B32" s="420" t="s">
        <v>607</v>
      </c>
      <c r="C32" s="420"/>
      <c r="D32" s="420"/>
      <c r="E32" s="416" t="n">
        <v>22630.83</v>
      </c>
      <c r="F32" s="416" t="n">
        <f aca="false">-9888.55+24850.33</f>
        <v>14961.78</v>
      </c>
      <c r="G32" s="416" t="n">
        <v>27875.98</v>
      </c>
      <c r="H32" s="416" t="n">
        <v>33197.03</v>
      </c>
      <c r="I32" s="416" t="n">
        <f aca="false">23296.68-1854.66</f>
        <v>21442.02</v>
      </c>
      <c r="J32" s="416" t="n">
        <v>34411.43</v>
      </c>
      <c r="K32" s="416" t="n">
        <v>31679.03</v>
      </c>
      <c r="L32" s="416" t="n">
        <v>24157.53</v>
      </c>
      <c r="M32" s="416" t="n">
        <f aca="false">45173.78-1147.11</f>
        <v>44026.67</v>
      </c>
      <c r="N32" s="416" t="n">
        <v>41705.38</v>
      </c>
      <c r="O32" s="417" t="n">
        <v>35782.53</v>
      </c>
      <c r="P32" s="418"/>
      <c r="Q32" s="419"/>
    </row>
    <row r="33" customFormat="false" ht="11.1" hidden="false" customHeight="true" outlineLevel="0" collapsed="false">
      <c r="A33" s="388" t="n">
        <v>2240</v>
      </c>
      <c r="B33" s="420" t="s">
        <v>608</v>
      </c>
      <c r="C33" s="420"/>
      <c r="D33" s="420"/>
      <c r="E33" s="416" t="n">
        <v>142600</v>
      </c>
      <c r="F33" s="416" t="n">
        <v>142600</v>
      </c>
      <c r="G33" s="416" t="n">
        <f aca="false">-11228.13+64000+142600</f>
        <v>195371.87</v>
      </c>
      <c r="H33" s="416" t="n">
        <f aca="false">-5247.94+64000+142600-5089</f>
        <v>196263.06</v>
      </c>
      <c r="I33" s="416" t="n">
        <f aca="false">142600-33092.05+116610</f>
        <v>226117.95</v>
      </c>
      <c r="J33" s="416" t="n">
        <f aca="false">142600-19308.15</f>
        <v>123291.85</v>
      </c>
      <c r="K33" s="416" t="n">
        <f aca="false">78519.33+171250-71733.13-37487.4</f>
        <v>140548.8</v>
      </c>
      <c r="L33" s="416" t="n">
        <v>83400</v>
      </c>
      <c r="M33" s="416" t="n">
        <f aca="false">139250-60425.65+118292.8</f>
        <v>197117.15</v>
      </c>
      <c r="N33" s="416" t="n">
        <f aca="false">94063.46+15250-110365.8+118292.8</f>
        <v>117240.46</v>
      </c>
      <c r="O33" s="417" t="n">
        <f aca="false">163000.02-119351.24+118292.8-5250</f>
        <v>156691.58</v>
      </c>
      <c r="P33" s="418"/>
      <c r="Q33" s="419"/>
    </row>
    <row r="34" customFormat="false" ht="11.1" hidden="false" customHeight="true" outlineLevel="0" collapsed="false">
      <c r="A34" s="388" t="n">
        <v>2245</v>
      </c>
      <c r="B34" s="420" t="s">
        <v>609</v>
      </c>
      <c r="C34" s="420"/>
      <c r="D34" s="420"/>
      <c r="E34" s="416" t="n">
        <v>44723.59</v>
      </c>
      <c r="F34" s="416" t="n">
        <v>18702.33</v>
      </c>
      <c r="G34" s="416" t="n">
        <v>7025.32</v>
      </c>
      <c r="H34" s="416"/>
      <c r="I34" s="416"/>
      <c r="J34" s="416"/>
      <c r="K34" s="416"/>
      <c r="L34" s="416" t="n">
        <v>25116.05</v>
      </c>
      <c r="M34" s="416"/>
      <c r="N34" s="416"/>
      <c r="O34" s="417" t="n">
        <v>5250</v>
      </c>
      <c r="P34" s="418"/>
      <c r="Q34" s="419"/>
    </row>
    <row r="35" customFormat="false" ht="11.1" hidden="false" customHeight="true" outlineLevel="0" collapsed="false">
      <c r="A35" s="388" t="n">
        <v>2250</v>
      </c>
      <c r="B35" s="420" t="s">
        <v>610</v>
      </c>
      <c r="C35" s="420"/>
      <c r="D35" s="420"/>
      <c r="E35" s="416" t="n">
        <v>1063591.86</v>
      </c>
      <c r="F35" s="416" t="n">
        <v>934172.11</v>
      </c>
      <c r="G35" s="416" t="n">
        <v>995395.45</v>
      </c>
      <c r="H35" s="416" t="n">
        <v>1047609.11</v>
      </c>
      <c r="I35" s="416" t="n">
        <v>1117572.17</v>
      </c>
      <c r="J35" s="416" t="n">
        <v>1183417.09</v>
      </c>
      <c r="K35" s="416" t="n">
        <v>1123212.99</v>
      </c>
      <c r="L35" s="416" t="n">
        <v>973111.5</v>
      </c>
      <c r="M35" s="416" t="n">
        <v>1102875.5</v>
      </c>
      <c r="N35" s="416" t="n">
        <v>1046084.59</v>
      </c>
      <c r="O35" s="417" t="n">
        <v>1212345.93</v>
      </c>
      <c r="P35" s="418"/>
      <c r="Q35" s="419"/>
    </row>
    <row r="36" customFormat="false" ht="11.1" hidden="false" customHeight="true" outlineLevel="0" collapsed="false">
      <c r="A36" s="388" t="n">
        <v>2260</v>
      </c>
      <c r="B36" s="430" t="s">
        <v>611</v>
      </c>
      <c r="C36" s="430"/>
      <c r="D36" s="430"/>
      <c r="E36" s="431"/>
      <c r="F36" s="431"/>
      <c r="G36" s="431"/>
      <c r="H36" s="431"/>
      <c r="I36" s="431"/>
      <c r="J36" s="431"/>
      <c r="K36" s="431"/>
      <c r="L36" s="431" t="n">
        <v>85924.1</v>
      </c>
      <c r="M36" s="431" t="n">
        <v>85924.1</v>
      </c>
      <c r="N36" s="431" t="n">
        <v>69967.85</v>
      </c>
      <c r="O36" s="432" t="n">
        <v>69967.85</v>
      </c>
      <c r="P36" s="433"/>
      <c r="Q36" s="434"/>
    </row>
    <row r="37" customFormat="false" ht="11.1" hidden="false" customHeight="true" outlineLevel="0" collapsed="false">
      <c r="A37" s="388" t="s">
        <v>612</v>
      </c>
      <c r="B37" s="420" t="s">
        <v>613</v>
      </c>
      <c r="C37" s="420"/>
      <c r="D37" s="420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7"/>
      <c r="P37" s="418"/>
      <c r="Q37" s="419"/>
    </row>
    <row r="38" customFormat="false" ht="12.75" hidden="false" customHeight="true" outlineLevel="0" collapsed="false">
      <c r="A38" s="388" t="n">
        <v>2290</v>
      </c>
      <c r="B38" s="421" t="s">
        <v>614</v>
      </c>
      <c r="C38" s="421"/>
      <c r="D38" s="421"/>
      <c r="E38" s="416" t="n">
        <f aca="false">51238.28+460715.98+1225215</f>
        <v>1737169.26</v>
      </c>
      <c r="F38" s="416" t="n">
        <f aca="false">51238.28+1120.91+460715.98+1225215</f>
        <v>1738290.17</v>
      </c>
      <c r="G38" s="416" t="n">
        <f aca="false">51238.28+1120.91+460715.98+1225215</f>
        <v>1738290.17</v>
      </c>
      <c r="H38" s="416" t="n">
        <v>2521700.62</v>
      </c>
      <c r="I38" s="416" t="n">
        <v>1791300.62</v>
      </c>
      <c r="J38" s="416" t="n">
        <v>1952968.08</v>
      </c>
      <c r="K38" s="416" t="n">
        <f aca="false">373948.47+9200+478215.98+1225215+27431.36</f>
        <v>2114010.81</v>
      </c>
      <c r="L38" s="416" t="n">
        <v>3071207.18</v>
      </c>
      <c r="M38" s="416" t="n">
        <v>3758716.02</v>
      </c>
      <c r="N38" s="416" t="n">
        <f aca="false">2508974.15+9200+632826.92+1293715.43+27431.36</f>
        <v>4472147.86</v>
      </c>
      <c r="O38" s="417" t="n">
        <v>2539338.72</v>
      </c>
      <c r="P38" s="418"/>
      <c r="Q38" s="419"/>
    </row>
    <row r="39" customFormat="false" ht="15" hidden="false" customHeight="true" outlineLevel="0" collapsed="false">
      <c r="B39" s="435" t="s">
        <v>615</v>
      </c>
      <c r="C39" s="435"/>
      <c r="D39" s="435"/>
      <c r="E39" s="306" t="n">
        <f aca="false">SUM(E25:E38)</f>
        <v>8395029.86</v>
      </c>
      <c r="F39" s="306" t="n">
        <f aca="false">SUM(F25:F38)</f>
        <v>6962142.46</v>
      </c>
      <c r="G39" s="306" t="n">
        <f aca="false">SUM(G25:G38)</f>
        <v>8122373.59</v>
      </c>
      <c r="H39" s="306" t="n">
        <f aca="false">SUM(H25:H38)</f>
        <v>8876294.36</v>
      </c>
      <c r="I39" s="306" t="n">
        <f aca="false">SUM(I25:I38)</f>
        <v>9646878.69</v>
      </c>
      <c r="J39" s="306" t="n">
        <f aca="false">SUM(J25:J38)</f>
        <v>10365719.49</v>
      </c>
      <c r="K39" s="306" t="n">
        <f aca="false">SUM(K25:K38)</f>
        <v>10051557.23</v>
      </c>
      <c r="L39" s="306" t="n">
        <f aca="false">SUM(L25:L38)</f>
        <v>13995421.57</v>
      </c>
      <c r="M39" s="306" t="n">
        <f aca="false">SUM(M25:M38)</f>
        <v>14327014.15</v>
      </c>
      <c r="N39" s="306" t="n">
        <f aca="false">SUM(N25:N38)</f>
        <v>17532558.4</v>
      </c>
      <c r="O39" s="306" t="n">
        <f aca="false">SUM(O25:O38)</f>
        <v>17861714.85</v>
      </c>
      <c r="P39" s="425" t="n">
        <f aca="false">SUM(P25:P38)</f>
        <v>0</v>
      </c>
      <c r="Q39" s="426"/>
    </row>
    <row r="40" customFormat="false" ht="15.75" hidden="false" customHeight="true" outlineLevel="0" collapsed="false">
      <c r="B40" s="436" t="s">
        <v>616</v>
      </c>
      <c r="C40" s="437"/>
      <c r="D40" s="437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14"/>
    </row>
    <row r="41" customFormat="false" ht="11.1" hidden="false" customHeight="true" outlineLevel="0" collapsed="false">
      <c r="A41" s="388" t="n">
        <v>2300</v>
      </c>
      <c r="B41" s="420" t="s">
        <v>617</v>
      </c>
      <c r="C41" s="420"/>
      <c r="D41" s="420"/>
      <c r="E41" s="416" t="n">
        <v>632870.66</v>
      </c>
      <c r="F41" s="416" t="n">
        <v>632870.66</v>
      </c>
      <c r="G41" s="416" t="n">
        <v>632870.66</v>
      </c>
      <c r="H41" s="416" t="n">
        <v>632870.66</v>
      </c>
      <c r="I41" s="416" t="n">
        <v>484189.3</v>
      </c>
      <c r="J41" s="416" t="n">
        <v>484189</v>
      </c>
      <c r="K41" s="416" t="n">
        <v>484189</v>
      </c>
      <c r="L41" s="416" t="n">
        <v>484189</v>
      </c>
      <c r="M41" s="416" t="n">
        <v>484189</v>
      </c>
      <c r="N41" s="416" t="n">
        <v>484189</v>
      </c>
      <c r="O41" s="417" t="n">
        <v>484189</v>
      </c>
      <c r="P41" s="418"/>
      <c r="Q41" s="419"/>
    </row>
    <row r="42" customFormat="false" ht="11.1" hidden="false" customHeight="true" outlineLevel="0" collapsed="false">
      <c r="A42" s="388" t="n">
        <v>2310</v>
      </c>
      <c r="B42" s="420" t="s">
        <v>618</v>
      </c>
      <c r="C42" s="420"/>
      <c r="D42" s="420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417"/>
      <c r="P42" s="418"/>
      <c r="Q42" s="419"/>
    </row>
    <row r="43" customFormat="false" ht="11.1" hidden="false" customHeight="true" outlineLevel="0" collapsed="false">
      <c r="A43" s="388" t="n">
        <v>2320</v>
      </c>
      <c r="B43" s="420" t="s">
        <v>619</v>
      </c>
      <c r="C43" s="420"/>
      <c r="D43" s="420"/>
      <c r="E43" s="416" t="n">
        <f aca="false">9134520.76</f>
        <v>9134520.76</v>
      </c>
      <c r="F43" s="416" t="n">
        <v>9858311.25</v>
      </c>
      <c r="G43" s="416" t="n">
        <v>12713225.68</v>
      </c>
      <c r="H43" s="416" t="n">
        <v>13626182.05</v>
      </c>
      <c r="I43" s="416" t="n">
        <v>13861666.25</v>
      </c>
      <c r="J43" s="416" t="n">
        <f aca="false">17869705.47-J41</f>
        <v>17385516.47</v>
      </c>
      <c r="K43" s="416" t="n">
        <f aca="false">21758788.59-K41</f>
        <v>21274599.59</v>
      </c>
      <c r="L43" s="416" t="n">
        <f aca="false">22136568.68-L41</f>
        <v>21652379.68</v>
      </c>
      <c r="M43" s="416" t="n">
        <f aca="false">32448097.62-M41</f>
        <v>31963908.62</v>
      </c>
      <c r="N43" s="416" t="n">
        <f aca="false">35069100.96-N41</f>
        <v>34584911.96</v>
      </c>
      <c r="O43" s="417" t="n">
        <f aca="false">41883903.65-O41</f>
        <v>41399714.65</v>
      </c>
      <c r="P43" s="418"/>
      <c r="Q43" s="419"/>
    </row>
    <row r="44" customFormat="false" ht="11.1" hidden="false" customHeight="true" outlineLevel="0" collapsed="false">
      <c r="A44" s="388" t="n">
        <v>2330</v>
      </c>
      <c r="B44" s="420" t="s">
        <v>620</v>
      </c>
      <c r="C44" s="420"/>
      <c r="D44" s="420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7"/>
      <c r="P44" s="418"/>
      <c r="Q44" s="419"/>
    </row>
    <row r="45" customFormat="false" ht="11.1" hidden="false" customHeight="true" outlineLevel="0" collapsed="false">
      <c r="A45" s="388" t="n">
        <v>2400</v>
      </c>
      <c r="B45" s="420" t="s">
        <v>621</v>
      </c>
      <c r="C45" s="420"/>
      <c r="D45" s="420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7"/>
      <c r="P45" s="418"/>
      <c r="Q45" s="419"/>
    </row>
    <row r="46" customFormat="false" ht="11.1" hidden="false" customHeight="true" outlineLevel="0" collapsed="false">
      <c r="A46" s="388" t="n">
        <v>2405</v>
      </c>
      <c r="B46" s="420" t="s">
        <v>622</v>
      </c>
      <c r="C46" s="420"/>
      <c r="D46" s="420"/>
      <c r="E46" s="416" t="n">
        <v>2230000</v>
      </c>
      <c r="F46" s="416" t="n">
        <v>2335000</v>
      </c>
      <c r="G46" s="416" t="n">
        <v>2688000</v>
      </c>
      <c r="H46" s="416" t="n">
        <v>2260249.64</v>
      </c>
      <c r="I46" s="416" t="n">
        <v>1800249.64</v>
      </c>
      <c r="J46" s="416" t="n">
        <v>2145284.42</v>
      </c>
      <c r="K46" s="416" t="n">
        <v>1975889.64</v>
      </c>
      <c r="L46" s="416" t="n">
        <v>1663000</v>
      </c>
      <c r="M46" s="416" t="n">
        <v>1782995.65</v>
      </c>
      <c r="N46" s="416" t="n">
        <v>1881995.65</v>
      </c>
      <c r="O46" s="417" t="n">
        <v>1956973.92</v>
      </c>
      <c r="P46" s="418"/>
      <c r="Q46" s="419"/>
    </row>
    <row r="47" customFormat="false" ht="11.1" hidden="false" customHeight="true" outlineLevel="0" collapsed="false">
      <c r="A47" s="388" t="n">
        <v>2410</v>
      </c>
      <c r="B47" s="420" t="s">
        <v>623</v>
      </c>
      <c r="C47" s="420"/>
      <c r="D47" s="420"/>
      <c r="E47" s="416" t="n">
        <v>465830.2</v>
      </c>
      <c r="F47" s="416" t="n">
        <v>498314.66</v>
      </c>
      <c r="G47" s="416" t="n">
        <v>452304.63</v>
      </c>
      <c r="H47" s="416" t="n">
        <v>311829.35</v>
      </c>
      <c r="I47" s="416" t="n">
        <v>278873.1</v>
      </c>
      <c r="J47" s="416" t="n">
        <v>292692.99</v>
      </c>
      <c r="K47" s="416" t="n">
        <v>321322</v>
      </c>
      <c r="L47" s="416" t="n">
        <v>349111.44</v>
      </c>
      <c r="M47" s="416" t="n">
        <v>295785.56</v>
      </c>
      <c r="N47" s="416" t="n">
        <v>313791.96</v>
      </c>
      <c r="O47" s="417" t="n">
        <f aca="false">296434.84-23981.94-59052</f>
        <v>213400.9</v>
      </c>
      <c r="P47" s="418"/>
      <c r="Q47" s="419"/>
    </row>
    <row r="48" customFormat="false" ht="11.1" hidden="false" customHeight="true" outlineLevel="0" collapsed="false">
      <c r="A48" s="388" t="n">
        <v>2430</v>
      </c>
      <c r="B48" s="420" t="s">
        <v>624</v>
      </c>
      <c r="C48" s="420"/>
      <c r="D48" s="420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7"/>
      <c r="P48" s="418"/>
      <c r="Q48" s="419"/>
    </row>
    <row r="49" customFormat="false" ht="11.1" hidden="false" customHeight="true" outlineLevel="0" collapsed="false">
      <c r="A49" s="388" t="n">
        <v>2480</v>
      </c>
      <c r="B49" s="439" t="s">
        <v>625</v>
      </c>
      <c r="C49" s="440"/>
      <c r="D49" s="441"/>
      <c r="E49" s="416" t="n">
        <v>87839.27</v>
      </c>
      <c r="F49" s="416" t="n">
        <v>105198.22</v>
      </c>
      <c r="G49" s="416" t="n">
        <v>98555.48</v>
      </c>
      <c r="H49" s="416" t="n">
        <v>95093.8</v>
      </c>
      <c r="I49" s="416" t="n">
        <v>40297.72</v>
      </c>
      <c r="J49" s="416" t="n">
        <v>40897.9</v>
      </c>
      <c r="K49" s="416" t="n">
        <v>36339.55</v>
      </c>
      <c r="L49" s="416" t="n">
        <v>49148.78</v>
      </c>
      <c r="M49" s="416" t="n">
        <v>13927.37</v>
      </c>
      <c r="N49" s="416" t="n">
        <v>12293.11</v>
      </c>
      <c r="O49" s="417" t="n">
        <f aca="false">83033.94-23981.94</f>
        <v>59052</v>
      </c>
      <c r="P49" s="418"/>
      <c r="Q49" s="419"/>
    </row>
    <row r="50" customFormat="false" ht="11.1" hidden="false" customHeight="true" outlineLevel="0" collapsed="false">
      <c r="A50" s="388" t="n">
        <v>2450</v>
      </c>
      <c r="B50" s="420" t="s">
        <v>626</v>
      </c>
      <c r="C50" s="420"/>
      <c r="D50" s="420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7"/>
      <c r="P50" s="418"/>
      <c r="Q50" s="419"/>
    </row>
    <row r="51" customFormat="false" ht="11.1" hidden="false" customHeight="true" outlineLevel="0" collapsed="false">
      <c r="A51" s="388" t="n">
        <v>2460</v>
      </c>
      <c r="B51" s="420" t="s">
        <v>627</v>
      </c>
      <c r="C51" s="420"/>
      <c r="D51" s="420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7"/>
      <c r="P51" s="418"/>
      <c r="Q51" s="419"/>
    </row>
    <row r="52" customFormat="false" ht="11.1" hidden="false" customHeight="true" outlineLevel="0" collapsed="false">
      <c r="A52" s="388" t="n">
        <v>2470</v>
      </c>
      <c r="B52" s="421" t="s">
        <v>628</v>
      </c>
      <c r="C52" s="421"/>
      <c r="D52" s="421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7"/>
      <c r="P52" s="418"/>
      <c r="Q52" s="419"/>
    </row>
    <row r="53" customFormat="false" ht="14.25" hidden="false" customHeight="true" outlineLevel="0" collapsed="false">
      <c r="B53" s="435" t="s">
        <v>629</v>
      </c>
      <c r="C53" s="435"/>
      <c r="D53" s="435"/>
      <c r="E53" s="306" t="n">
        <f aca="false">SUM(E41:E52)</f>
        <v>12551060.89</v>
      </c>
      <c r="F53" s="306" t="n">
        <f aca="false">SUM(F41:F52)</f>
        <v>13429694.79</v>
      </c>
      <c r="G53" s="306" t="n">
        <f aca="false">SUM(G41:G52)</f>
        <v>16584956.45</v>
      </c>
      <c r="H53" s="306" t="n">
        <f aca="false">SUM(H41:H52)</f>
        <v>16926225.5</v>
      </c>
      <c r="I53" s="306" t="n">
        <f aca="false">SUM(I41:I52)</f>
        <v>16465276.01</v>
      </c>
      <c r="J53" s="306" t="n">
        <f aca="false">SUM(J41:J52)</f>
        <v>20348580.78</v>
      </c>
      <c r="K53" s="306" t="n">
        <f aca="false">SUM(K41:K52)</f>
        <v>24092339.78</v>
      </c>
      <c r="L53" s="306" t="n">
        <f aca="false">SUM(L41:L52)</f>
        <v>24197828.9</v>
      </c>
      <c r="M53" s="306" t="n">
        <f aca="false">SUM(M41:M52)</f>
        <v>34540806.2</v>
      </c>
      <c r="N53" s="306" t="n">
        <f aca="false">SUM(N41:N52)</f>
        <v>37277181.68</v>
      </c>
      <c r="O53" s="306" t="n">
        <f aca="false">SUM(O41:O52)</f>
        <v>44113330.47</v>
      </c>
      <c r="P53" s="425" t="n">
        <f aca="false">SUM(P41:P52)</f>
        <v>0</v>
      </c>
      <c r="Q53" s="426"/>
    </row>
    <row r="54" customFormat="false" ht="15" hidden="false" customHeight="true" outlineLevel="0" collapsed="false">
      <c r="B54" s="412" t="s">
        <v>630</v>
      </c>
      <c r="C54" s="413"/>
      <c r="D54" s="413"/>
      <c r="E54" s="442"/>
      <c r="F54" s="443"/>
      <c r="G54" s="443"/>
      <c r="H54" s="443"/>
      <c r="I54" s="443"/>
      <c r="J54" s="443"/>
      <c r="K54" s="443"/>
      <c r="L54" s="443"/>
      <c r="M54" s="443"/>
      <c r="N54" s="443"/>
      <c r="O54" s="444"/>
      <c r="P54" s="444"/>
      <c r="Q54" s="445"/>
    </row>
    <row r="55" customFormat="false" ht="11.1" hidden="false" customHeight="true" outlineLevel="0" collapsed="false">
      <c r="A55" s="388" t="n">
        <v>2500</v>
      </c>
      <c r="B55" s="420" t="s">
        <v>631</v>
      </c>
      <c r="C55" s="420"/>
      <c r="D55" s="420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7"/>
      <c r="P55" s="418"/>
      <c r="Q55" s="419"/>
    </row>
    <row r="56" customFormat="false" ht="11.25" hidden="false" customHeight="true" outlineLevel="0" collapsed="false">
      <c r="A56" s="388" t="s">
        <v>632</v>
      </c>
      <c r="B56" s="420" t="s">
        <v>633</v>
      </c>
      <c r="C56" s="420"/>
      <c r="D56" s="420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7"/>
      <c r="P56" s="418"/>
      <c r="Q56" s="419"/>
    </row>
    <row r="57" customFormat="false" ht="11.1" hidden="false" customHeight="true" outlineLevel="0" collapsed="false">
      <c r="A57" s="388" t="s">
        <v>634</v>
      </c>
      <c r="B57" s="439" t="s">
        <v>635</v>
      </c>
      <c r="C57" s="440"/>
      <c r="D57" s="441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7"/>
      <c r="P57" s="418"/>
      <c r="Q57" s="419"/>
    </row>
    <row r="58" customFormat="false" ht="11.1" hidden="false" customHeight="true" outlineLevel="0" collapsed="false">
      <c r="A58" s="388" t="n">
        <v>2550</v>
      </c>
      <c r="B58" s="420" t="s">
        <v>636</v>
      </c>
      <c r="C58" s="420"/>
      <c r="D58" s="420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7"/>
      <c r="P58" s="418"/>
      <c r="Q58" s="419"/>
    </row>
    <row r="59" customFormat="false" ht="11.1" hidden="false" customHeight="true" outlineLevel="0" collapsed="false">
      <c r="A59" s="388" t="n">
        <v>2247</v>
      </c>
      <c r="B59" s="439" t="s">
        <v>637</v>
      </c>
      <c r="C59" s="440"/>
      <c r="D59" s="441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7"/>
      <c r="P59" s="418"/>
      <c r="Q59" s="419"/>
    </row>
    <row r="60" customFormat="false" ht="10.5" hidden="false" customHeight="true" outlineLevel="0" collapsed="false">
      <c r="A60" s="388" t="n">
        <v>2560</v>
      </c>
      <c r="B60" s="420" t="s">
        <v>638</v>
      </c>
      <c r="C60" s="420"/>
      <c r="D60" s="420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7"/>
      <c r="P60" s="418"/>
      <c r="Q60" s="419"/>
    </row>
    <row r="61" customFormat="false" ht="12.75" hidden="false" customHeight="true" outlineLevel="0" collapsed="false">
      <c r="B61" s="446" t="s">
        <v>639</v>
      </c>
      <c r="C61" s="447"/>
      <c r="D61" s="447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14"/>
    </row>
    <row r="62" customFormat="false" ht="12" hidden="false" customHeight="true" outlineLevel="0" collapsed="false">
      <c r="A62" s="388" t="s">
        <v>640</v>
      </c>
      <c r="B62" s="420" t="s">
        <v>641</v>
      </c>
      <c r="C62" s="420"/>
      <c r="D62" s="420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7"/>
      <c r="P62" s="418"/>
      <c r="Q62" s="419"/>
    </row>
    <row r="63" customFormat="false" ht="12.75" hidden="false" customHeight="true" outlineLevel="0" collapsed="false">
      <c r="A63" s="388" t="s">
        <v>642</v>
      </c>
      <c r="B63" s="421" t="s">
        <v>643</v>
      </c>
      <c r="C63" s="421"/>
      <c r="D63" s="421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7"/>
      <c r="P63" s="418"/>
      <c r="Q63" s="419"/>
    </row>
    <row r="64" customFormat="false" ht="13.5" hidden="false" customHeight="true" outlineLevel="0" collapsed="false">
      <c r="B64" s="435" t="s">
        <v>644</v>
      </c>
      <c r="C64" s="435"/>
      <c r="D64" s="435"/>
      <c r="E64" s="306" t="n">
        <f aca="false">SUM(E55:E63)</f>
        <v>0</v>
      </c>
      <c r="F64" s="306" t="n">
        <f aca="false">SUM(F55:F63)</f>
        <v>0</v>
      </c>
      <c r="G64" s="306" t="n">
        <f aca="false">SUM(G55:G63)</f>
        <v>0</v>
      </c>
      <c r="H64" s="306" t="n">
        <f aca="false">SUM(H55:H63)</f>
        <v>0</v>
      </c>
      <c r="I64" s="306" t="n">
        <f aca="false">SUM(I55:I63)</f>
        <v>0</v>
      </c>
      <c r="J64" s="306" t="n">
        <f aca="false">SUM(J55:J63)</f>
        <v>0</v>
      </c>
      <c r="K64" s="306" t="n">
        <f aca="false">SUM(K55:K63)</f>
        <v>0</v>
      </c>
      <c r="L64" s="306" t="n">
        <f aca="false">SUM(L55:L63)</f>
        <v>0</v>
      </c>
      <c r="M64" s="306" t="n">
        <f aca="false">SUM(M55:M63)</f>
        <v>0</v>
      </c>
      <c r="N64" s="306" t="n">
        <f aca="false">SUM(N55:N63)</f>
        <v>0</v>
      </c>
      <c r="O64" s="306" t="n">
        <f aca="false">SUM(O55:O63)</f>
        <v>0</v>
      </c>
      <c r="P64" s="306" t="n">
        <f aca="false">SUM(P55:P63)</f>
        <v>0</v>
      </c>
      <c r="Q64" s="426"/>
    </row>
    <row r="65" customFormat="false" ht="11.25" hidden="false" customHeight="true" outlineLevel="0" collapsed="false">
      <c r="B65" s="435" t="s">
        <v>645</v>
      </c>
      <c r="C65" s="435"/>
      <c r="D65" s="435"/>
      <c r="E65" s="306" t="n">
        <f aca="false">E64+E53+E39+E23</f>
        <v>22091444.25</v>
      </c>
      <c r="F65" s="306" t="n">
        <f aca="false">F64+F53+F39+F23</f>
        <v>20915265.02</v>
      </c>
      <c r="G65" s="306" t="n">
        <f aca="false">G64+G53+G39+G23</f>
        <v>24786549.6</v>
      </c>
      <c r="H65" s="306" t="n">
        <f aca="false">H64+H53+H39+H23</f>
        <v>26263497.09</v>
      </c>
      <c r="I65" s="306" t="n">
        <f aca="false">I64+I53+I39+I23</f>
        <v>26514651.23</v>
      </c>
      <c r="J65" s="306" t="n">
        <f aca="false">J64+J53+J39+J23</f>
        <v>30836244.81</v>
      </c>
      <c r="K65" s="306" t="n">
        <f aca="false">K64+K53+K39+K23</f>
        <v>34291332.12</v>
      </c>
      <c r="L65" s="306" t="n">
        <f aca="false">L64+L53+L39+L23</f>
        <v>39030782.42</v>
      </c>
      <c r="M65" s="306" t="n">
        <f aca="false">M64+M53+M39+M23</f>
        <v>49397235.29</v>
      </c>
      <c r="N65" s="306" t="n">
        <f aca="false">N64+N53+N39+N23</f>
        <v>55047173.85</v>
      </c>
      <c r="O65" s="306" t="n">
        <f aca="false">O64+O53+O39+O23</f>
        <v>62475227.84</v>
      </c>
      <c r="P65" s="425" t="n">
        <f aca="false">P64+P53+P39+P23</f>
        <v>0</v>
      </c>
      <c r="Q65" s="449"/>
    </row>
    <row r="66" customFormat="false" ht="11.1" hidden="false" customHeight="true" outlineLevel="0" collapsed="false">
      <c r="B66" s="436" t="s">
        <v>646</v>
      </c>
      <c r="C66" s="437"/>
      <c r="D66" s="437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14"/>
    </row>
    <row r="67" customFormat="false" ht="12.75" hidden="false" customHeight="true" outlineLevel="0" collapsed="false">
      <c r="A67" s="388" t="n">
        <v>2700</v>
      </c>
      <c r="B67" s="420" t="s">
        <v>647</v>
      </c>
      <c r="C67" s="420"/>
      <c r="D67" s="420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7"/>
      <c r="P67" s="418"/>
      <c r="Q67" s="419"/>
    </row>
    <row r="68" customFormat="false" ht="12" hidden="false" customHeight="true" outlineLevel="0" collapsed="false">
      <c r="A68" s="388" t="n">
        <v>2710</v>
      </c>
      <c r="B68" s="420" t="s">
        <v>648</v>
      </c>
      <c r="C68" s="420"/>
      <c r="D68" s="420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7"/>
      <c r="P68" s="418"/>
      <c r="Q68" s="419"/>
    </row>
    <row r="69" customFormat="false" ht="13.5" hidden="false" customHeight="true" outlineLevel="0" collapsed="false">
      <c r="A69" s="388" t="n">
        <v>2711</v>
      </c>
      <c r="B69" s="450" t="s">
        <v>649</v>
      </c>
      <c r="C69" s="451"/>
      <c r="D69" s="452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2"/>
      <c r="P69" s="433"/>
      <c r="Q69" s="434"/>
    </row>
    <row r="70" customFormat="false" ht="12.75" hidden="false" customHeight="true" outlineLevel="0" collapsed="false">
      <c r="A70" s="388" t="n">
        <v>2720</v>
      </c>
      <c r="B70" s="420" t="s">
        <v>650</v>
      </c>
      <c r="C70" s="420"/>
      <c r="D70" s="420"/>
      <c r="E70" s="416" t="n">
        <v>1263716.68</v>
      </c>
      <c r="F70" s="416" t="n">
        <v>1356386.68</v>
      </c>
      <c r="G70" s="416" t="n">
        <v>1356386.68</v>
      </c>
      <c r="H70" s="416" t="n">
        <v>1376879.87</v>
      </c>
      <c r="I70" s="416" t="n">
        <v>1396318.41</v>
      </c>
      <c r="J70" s="416" t="n">
        <v>1396318.41</v>
      </c>
      <c r="K70" s="416" t="n">
        <v>1396318.41</v>
      </c>
      <c r="L70" s="416" t="n">
        <v>1396318.41</v>
      </c>
      <c r="M70" s="416" t="n">
        <v>1396318.41</v>
      </c>
      <c r="N70" s="416" t="n">
        <v>1396318.41</v>
      </c>
      <c r="O70" s="417" t="n">
        <v>1396318.41</v>
      </c>
      <c r="P70" s="418"/>
      <c r="Q70" s="419"/>
    </row>
    <row r="71" customFormat="false" ht="12.75" hidden="false" customHeight="false" outlineLevel="0" collapsed="false">
      <c r="A71" s="388" t="n">
        <v>2721</v>
      </c>
      <c r="B71" s="450" t="s">
        <v>651</v>
      </c>
      <c r="C71" s="440"/>
      <c r="D71" s="441"/>
      <c r="E71" s="431" t="n">
        <v>117723.95</v>
      </c>
      <c r="F71" s="431" t="n">
        <v>128254.92</v>
      </c>
      <c r="G71" s="431" t="n">
        <v>139558.14</v>
      </c>
      <c r="H71" s="431" t="n">
        <v>150861.36</v>
      </c>
      <c r="I71" s="431" t="n">
        <v>162497.35</v>
      </c>
      <c r="J71" s="431" t="n">
        <v>174133.34</v>
      </c>
      <c r="K71" s="431" t="n">
        <v>185769.33</v>
      </c>
      <c r="L71" s="431" t="n">
        <v>197405.32</v>
      </c>
      <c r="M71" s="431" t="n">
        <v>209041.31</v>
      </c>
      <c r="N71" s="431" t="n">
        <v>220677.3</v>
      </c>
      <c r="O71" s="432" t="n">
        <v>232313.29</v>
      </c>
      <c r="P71" s="433"/>
      <c r="Q71" s="434"/>
    </row>
    <row r="72" customFormat="false" ht="12.75" hidden="false" customHeight="false" outlineLevel="0" collapsed="false">
      <c r="A72" s="388" t="n">
        <v>2730</v>
      </c>
      <c r="B72" s="420" t="s">
        <v>652</v>
      </c>
      <c r="C72" s="420"/>
      <c r="D72" s="420"/>
      <c r="E72" s="416" t="n">
        <v>13647.4</v>
      </c>
      <c r="F72" s="416" t="n">
        <v>13647.4</v>
      </c>
      <c r="G72" s="416" t="n">
        <v>53725.4</v>
      </c>
      <c r="H72" s="416" t="n">
        <v>68325.67</v>
      </c>
      <c r="I72" s="416" t="n">
        <v>70089.2</v>
      </c>
      <c r="J72" s="416" t="n">
        <v>70089.2</v>
      </c>
      <c r="K72" s="416" t="n">
        <v>70089.2</v>
      </c>
      <c r="L72" s="416" t="n">
        <v>70089.2</v>
      </c>
      <c r="M72" s="416" t="n">
        <v>70089.2</v>
      </c>
      <c r="N72" s="416" t="n">
        <v>70089.2</v>
      </c>
      <c r="O72" s="417" t="n">
        <v>70089.2</v>
      </c>
      <c r="P72" s="418"/>
      <c r="Q72" s="419"/>
    </row>
    <row r="73" customFormat="false" ht="12.75" hidden="false" customHeight="false" outlineLevel="0" collapsed="false">
      <c r="A73" s="388" t="n">
        <v>2731</v>
      </c>
      <c r="B73" s="450" t="s">
        <v>651</v>
      </c>
      <c r="C73" s="440"/>
      <c r="D73" s="441"/>
      <c r="E73" s="431" t="n">
        <v>1243.65</v>
      </c>
      <c r="F73" s="431" t="n">
        <v>1350.02</v>
      </c>
      <c r="G73" s="431" t="n">
        <v>1463.75</v>
      </c>
      <c r="H73" s="431" t="n">
        <v>1911.46</v>
      </c>
      <c r="I73" s="431" t="n">
        <v>2495.56</v>
      </c>
      <c r="J73" s="431" t="n">
        <v>3079.64</v>
      </c>
      <c r="K73" s="431" t="n">
        <v>3663.72</v>
      </c>
      <c r="L73" s="431" t="n">
        <v>4247.8</v>
      </c>
      <c r="M73" s="431" t="n">
        <v>4831.87</v>
      </c>
      <c r="N73" s="431" t="n">
        <v>5415.95</v>
      </c>
      <c r="O73" s="432" t="n">
        <v>6000.03</v>
      </c>
      <c r="P73" s="433"/>
      <c r="Q73" s="434"/>
    </row>
    <row r="74" customFormat="false" ht="12.75" hidden="false" customHeight="false" outlineLevel="0" collapsed="false">
      <c r="A74" s="388" t="n">
        <v>2740</v>
      </c>
      <c r="B74" s="420" t="s">
        <v>653</v>
      </c>
      <c r="C74" s="420"/>
      <c r="D74" s="420"/>
      <c r="E74" s="416" t="n">
        <f aca="false">280324.63+1072498.28</f>
        <v>1352822.91</v>
      </c>
      <c r="F74" s="416" t="n">
        <f aca="false">331758.13+1149498.28</f>
        <v>1481256.41</v>
      </c>
      <c r="G74" s="416" t="n">
        <f aca="false">346845.88+1158653.28</f>
        <v>1505499.16</v>
      </c>
      <c r="H74" s="416" t="n">
        <f aca="false">357713.38+1164748.28</f>
        <v>1522461.66</v>
      </c>
      <c r="I74" s="416" t="n">
        <f aca="false">357713.38+1177187.94</f>
        <v>1534901.32</v>
      </c>
      <c r="J74" s="416" t="n">
        <f aca="false">357713.38+1177187.94</f>
        <v>1534901.32</v>
      </c>
      <c r="K74" s="416" t="n">
        <f aca="false">357713.38+1180467.94</f>
        <v>1538181.32</v>
      </c>
      <c r="L74" s="416" t="n">
        <f aca="false">357713.38+1180467.94</f>
        <v>1538181.32</v>
      </c>
      <c r="M74" s="416" t="n">
        <f aca="false">357713.38+1194077.66</f>
        <v>1551791.04</v>
      </c>
      <c r="N74" s="416" t="n">
        <f aca="false">357585.11+1194077.66</f>
        <v>1551662.77</v>
      </c>
      <c r="O74" s="417" t="n">
        <f aca="false">357585.11+1221032.08</f>
        <v>1578617.19</v>
      </c>
      <c r="P74" s="418"/>
      <c r="Q74" s="419"/>
    </row>
    <row r="75" customFormat="false" ht="12.75" hidden="false" customHeight="false" outlineLevel="0" collapsed="false">
      <c r="A75" s="388" t="n">
        <v>2741</v>
      </c>
      <c r="B75" s="450" t="s">
        <v>651</v>
      </c>
      <c r="C75" s="451"/>
      <c r="D75" s="452"/>
      <c r="E75" s="431" t="n">
        <f aca="false">46645.69+73760.84</f>
        <v>120406.53</v>
      </c>
      <c r="F75" s="431" t="n">
        <f aca="false">48817.24+82283.76</f>
        <v>131101</v>
      </c>
      <c r="G75" s="431" t="n">
        <f aca="false">56305.33+91448.35</f>
        <v>147753.68</v>
      </c>
      <c r="H75" s="431" t="n">
        <f aca="false">73598.95+102243.78</f>
        <v>175842.73</v>
      </c>
      <c r="I75" s="431" t="n">
        <f aca="false">83714.08+112084.99</f>
        <v>195799.07</v>
      </c>
      <c r="J75" s="431" t="n">
        <f aca="false">92524.86+121894.89</f>
        <v>214419.75</v>
      </c>
      <c r="K75" s="431" t="n">
        <f aca="false">101335.64+131704.79</f>
        <v>233040.43</v>
      </c>
      <c r="L75" s="431" t="n">
        <f aca="false">110146.42+141542.02</f>
        <v>251688.44</v>
      </c>
      <c r="M75" s="431" t="n">
        <f aca="false">118957.19+151379.26</f>
        <v>270336.45</v>
      </c>
      <c r="N75" s="431" t="n">
        <f aca="false">127735.91+161329.91</f>
        <v>289065.82</v>
      </c>
      <c r="O75" s="432" t="n">
        <f aca="false">138234.01+171280.56</f>
        <v>309514.57</v>
      </c>
      <c r="P75" s="433"/>
      <c r="Q75" s="434"/>
    </row>
    <row r="76" customFormat="false" ht="12.75" hidden="false" customHeight="false" outlineLevel="0" collapsed="false">
      <c r="A76" s="388" t="n">
        <v>2750</v>
      </c>
      <c r="B76" s="420" t="s">
        <v>654</v>
      </c>
      <c r="C76" s="420"/>
      <c r="D76" s="420"/>
      <c r="E76" s="416" t="n">
        <v>776922.87</v>
      </c>
      <c r="F76" s="416" t="n">
        <v>776922.87</v>
      </c>
      <c r="G76" s="416" t="n">
        <v>776922.87</v>
      </c>
      <c r="H76" s="416" t="n">
        <v>1091278.52</v>
      </c>
      <c r="I76" s="416" t="n">
        <v>1091278.52</v>
      </c>
      <c r="J76" s="416" t="n">
        <v>1091278.52</v>
      </c>
      <c r="K76" s="416" t="n">
        <v>1091278.52</v>
      </c>
      <c r="L76" s="416" t="n">
        <v>1091278.52</v>
      </c>
      <c r="M76" s="416" t="n">
        <v>1091278.52</v>
      </c>
      <c r="N76" s="416" t="n">
        <v>1091278.52</v>
      </c>
      <c r="O76" s="417" t="n">
        <v>1091278.52</v>
      </c>
      <c r="P76" s="418"/>
      <c r="Q76" s="419"/>
    </row>
    <row r="77" customFormat="false" ht="12.75" hidden="false" customHeight="false" outlineLevel="0" collapsed="false">
      <c r="A77" s="388" t="n">
        <v>2751</v>
      </c>
      <c r="B77" s="450" t="s">
        <v>651</v>
      </c>
      <c r="C77" s="440"/>
      <c r="D77" s="441"/>
      <c r="E77" s="431" t="n">
        <v>114890.14</v>
      </c>
      <c r="F77" s="431" t="n">
        <v>136143.2</v>
      </c>
      <c r="G77" s="431" t="n">
        <v>152329.09</v>
      </c>
      <c r="H77" s="431" t="n">
        <v>245298.16</v>
      </c>
      <c r="I77" s="431" t="n">
        <v>283213.43</v>
      </c>
      <c r="J77" s="431" t="n">
        <v>190752.43</v>
      </c>
      <c r="K77" s="431" t="n">
        <v>209915.63</v>
      </c>
      <c r="L77" s="431" t="n">
        <v>262418.62</v>
      </c>
      <c r="M77" s="431" t="n">
        <v>272055.49</v>
      </c>
      <c r="N77" s="431" t="n">
        <v>294790.46</v>
      </c>
      <c r="O77" s="432" t="n">
        <v>317525.43</v>
      </c>
      <c r="P77" s="433"/>
      <c r="Q77" s="434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</row>
    <row r="78" customFormat="false" ht="12.75" hidden="false" customHeight="false" outlineLevel="0" collapsed="false">
      <c r="A78" s="388" t="n">
        <v>2760</v>
      </c>
      <c r="B78" s="420" t="s">
        <v>655</v>
      </c>
      <c r="C78" s="420"/>
      <c r="D78" s="420"/>
      <c r="E78" s="416" t="n">
        <f aca="false">32500+363665.72</f>
        <v>396165.72</v>
      </c>
      <c r="F78" s="416" t="n">
        <f aca="false">228059.33+363665.72</f>
        <v>591725.05</v>
      </c>
      <c r="G78" s="416" t="n">
        <f aca="false">288670.37+363665.72</f>
        <v>652336.09</v>
      </c>
      <c r="H78" s="416" t="n">
        <f aca="false">330103.01+400481</f>
        <v>730584.01</v>
      </c>
      <c r="I78" s="416" t="n">
        <f aca="false">330103.01+401089.79</f>
        <v>731192.8</v>
      </c>
      <c r="J78" s="416" t="n">
        <f aca="false">330103.01+401089.79</f>
        <v>731192.8</v>
      </c>
      <c r="K78" s="416" t="n">
        <f aca="false">396623+401654.79</f>
        <v>798277.79</v>
      </c>
      <c r="L78" s="416" t="n">
        <f aca="false">396623+404104.79</f>
        <v>800727.79</v>
      </c>
      <c r="M78" s="416" t="n">
        <f aca="false">466323+409549.8</f>
        <v>875872.8</v>
      </c>
      <c r="N78" s="416" t="n">
        <f aca="false">466323+409549.8</f>
        <v>875872.8</v>
      </c>
      <c r="O78" s="417" t="n">
        <f aca="false">466323+413028.06</f>
        <v>879351.06</v>
      </c>
      <c r="P78" s="418"/>
      <c r="Q78" s="419"/>
    </row>
    <row r="79" customFormat="false" ht="13.5" hidden="false" customHeight="false" outlineLevel="0" collapsed="false">
      <c r="A79" s="388" t="n">
        <v>2761</v>
      </c>
      <c r="B79" s="450" t="s">
        <v>651</v>
      </c>
      <c r="C79" s="454"/>
      <c r="D79" s="454"/>
      <c r="E79" s="431" t="n">
        <f aca="false">1034.28+13637.43</f>
        <v>14671.71</v>
      </c>
      <c r="F79" s="431" t="n">
        <f aca="false">2068.56+15152.7</f>
        <v>17221.26</v>
      </c>
      <c r="G79" s="431" t="n">
        <f aca="false">4760.54+16667.97</f>
        <v>21428.51</v>
      </c>
      <c r="H79" s="431" t="n">
        <f aca="false">7663.23+18183.24</f>
        <v>25846.47</v>
      </c>
      <c r="I79" s="431" t="n">
        <f aca="false">11623.85+19851.91</f>
        <v>31475.76</v>
      </c>
      <c r="J79" s="431" t="n">
        <f aca="false">14601.16+21523.12</f>
        <v>36124.28</v>
      </c>
      <c r="K79" s="431" t="n">
        <f aca="false">14601.16+23194.33</f>
        <v>37795.49</v>
      </c>
      <c r="L79" s="431" t="n">
        <f aca="false">20882.41+24867.89</f>
        <v>45750.3</v>
      </c>
      <c r="M79" s="431" t="n">
        <f aca="false">18057.63+26541.5</f>
        <v>44599.13</v>
      </c>
      <c r="N79" s="431" t="n">
        <f aca="false">28929.69+28225.27</f>
        <v>57154.96</v>
      </c>
      <c r="O79" s="432" t="n">
        <f aca="false">30872.7+29954.42</f>
        <v>60827.12</v>
      </c>
      <c r="P79" s="433"/>
      <c r="Q79" s="434"/>
    </row>
    <row r="80" customFormat="false" ht="13.5" hidden="false" customHeight="false" outlineLevel="0" collapsed="false">
      <c r="B80" s="435" t="s">
        <v>656</v>
      </c>
      <c r="C80" s="435"/>
      <c r="D80" s="435"/>
      <c r="E80" s="306" t="n">
        <f aca="false">+E67+E68-E69+E70-E71+E72-E73+E74-E75+E76-E77+E78-E79</f>
        <v>3434339.6</v>
      </c>
      <c r="F80" s="306" t="n">
        <f aca="false">+F67+F68-F69+F70-F71+F72-F73+F74-F75+F76-F77+F78-F79</f>
        <v>3805868.01</v>
      </c>
      <c r="G80" s="306" t="n">
        <f aca="false">+G67+G68-G69+G70-G71+G72-G73+G74-G75+G76-G77+G78-G79</f>
        <v>3882337.03</v>
      </c>
      <c r="H80" s="306" t="n">
        <f aca="false">+H67+H68-H69+H70-H71+H72-H73+H74-H75+H76-H77+H78-H79</f>
        <v>4189769.55</v>
      </c>
      <c r="I80" s="306" t="n">
        <f aca="false">+I67+I68-I69+I70-I71+I72-I73+I74-I75+I76-I77+I78-I79</f>
        <v>4148299.08</v>
      </c>
      <c r="J80" s="306" t="n">
        <f aca="false">+J67+J68-J69+J70-J71+J72-J73+J74-J75+J76-J77+J78-J79</f>
        <v>4205270.81</v>
      </c>
      <c r="K80" s="306" t="n">
        <f aca="false">+K67+K68-K69+K70-K71+K72-K73+K74-K75+K76-K77+K78-K79</f>
        <v>4223960.64</v>
      </c>
      <c r="L80" s="306" t="n">
        <f aca="false">+L67+L68-L69+L70-L71+L72-L73+L74-L75+L76-L77+L78-L79</f>
        <v>4135084.76</v>
      </c>
      <c r="M80" s="306" t="n">
        <f aca="false">+M67+M68-M69+M70-M71+M72-M73+M74-M75+M76-M77+M78-M79</f>
        <v>4184485.72</v>
      </c>
      <c r="N80" s="306" t="n">
        <f aca="false">+N67+N68-N69+N70-N71+N72-N73+N74-N75+N76-N77+N78-N79</f>
        <v>4118117.21</v>
      </c>
      <c r="O80" s="306" t="n">
        <f aca="false">+O67+O68-O69+O70-O71+O72-O73+O74-O75+O76-O77+O78-O79</f>
        <v>4089473.94</v>
      </c>
      <c r="P80" s="425" t="n">
        <f aca="false">+P67+P68-P69+P70-P71+P72-P73+P74-P75+P76-P77+P78-P79</f>
        <v>0</v>
      </c>
      <c r="Q80" s="449"/>
    </row>
    <row r="81" customFormat="false" ht="12.75" hidden="false" customHeight="false" outlineLevel="0" collapsed="false">
      <c r="B81" s="436" t="s">
        <v>657</v>
      </c>
      <c r="C81" s="437"/>
      <c r="D81" s="437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55"/>
    </row>
    <row r="82" customFormat="false" ht="12.75" hidden="false" customHeight="false" outlineLevel="0" collapsed="false">
      <c r="A82" s="388" t="n">
        <v>2800</v>
      </c>
      <c r="B82" s="420" t="s">
        <v>658</v>
      </c>
      <c r="C82" s="420"/>
      <c r="D82" s="420"/>
      <c r="E82" s="416" t="n">
        <v>28676.21</v>
      </c>
      <c r="F82" s="416" t="n">
        <v>462519.53</v>
      </c>
      <c r="G82" s="416" t="n">
        <v>468983.85</v>
      </c>
      <c r="H82" s="416" t="n">
        <v>456117.62</v>
      </c>
      <c r="I82" s="416" t="n">
        <v>537942.44</v>
      </c>
      <c r="J82" s="416" t="n">
        <v>536947.35</v>
      </c>
      <c r="K82" s="416" t="n">
        <v>479616.32</v>
      </c>
      <c r="L82" s="416" t="n">
        <v>469269.54</v>
      </c>
      <c r="M82" s="416" t="n">
        <v>563053.67</v>
      </c>
      <c r="N82" s="416" t="n">
        <v>581171.04</v>
      </c>
      <c r="O82" s="417" t="n">
        <v>570126.89</v>
      </c>
      <c r="P82" s="418"/>
      <c r="Q82" s="419"/>
    </row>
    <row r="83" customFormat="false" ht="12.75" hidden="false" customHeight="false" outlineLevel="0" collapsed="false">
      <c r="A83" s="388" t="n">
        <v>2840</v>
      </c>
      <c r="B83" s="420" t="s">
        <v>659</v>
      </c>
      <c r="C83" s="420"/>
      <c r="D83" s="420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7"/>
      <c r="P83" s="418"/>
      <c r="Q83" s="419"/>
    </row>
    <row r="84" customFormat="false" ht="13.5" hidden="false" customHeight="false" outlineLevel="0" collapsed="false">
      <c r="A84" s="388" t="n">
        <v>2845</v>
      </c>
      <c r="B84" s="420" t="s">
        <v>660</v>
      </c>
      <c r="C84" s="420"/>
      <c r="D84" s="420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7"/>
      <c r="P84" s="418"/>
      <c r="Q84" s="419"/>
    </row>
    <row r="85" customFormat="false" ht="13.5" hidden="false" customHeight="false" outlineLevel="0" collapsed="false">
      <c r="B85" s="422" t="s">
        <v>661</v>
      </c>
      <c r="C85" s="456"/>
      <c r="D85" s="457"/>
      <c r="E85" s="306" t="n">
        <f aca="false">SUM(E82:E84)</f>
        <v>28676.21</v>
      </c>
      <c r="F85" s="306" t="n">
        <f aca="false">SUM(F82:F84)</f>
        <v>462519.53</v>
      </c>
      <c r="G85" s="306" t="n">
        <f aca="false">SUM(G82:G84)</f>
        <v>468983.85</v>
      </c>
      <c r="H85" s="306" t="n">
        <f aca="false">SUM(H82:H84)</f>
        <v>456117.62</v>
      </c>
      <c r="I85" s="306" t="n">
        <f aca="false">SUM(I82:I84)</f>
        <v>537942.44</v>
      </c>
      <c r="J85" s="306" t="n">
        <f aca="false">SUM(J82:J84)</f>
        <v>536947.35</v>
      </c>
      <c r="K85" s="306" t="n">
        <f aca="false">SUM(K82:K84)</f>
        <v>479616.32</v>
      </c>
      <c r="L85" s="306" t="n">
        <f aca="false">SUM(L82:L84)</f>
        <v>469269.54</v>
      </c>
      <c r="M85" s="306" t="n">
        <f aca="false">SUM(M82:M84)</f>
        <v>563053.67</v>
      </c>
      <c r="N85" s="306" t="n">
        <f aca="false">SUM(N82:N84)</f>
        <v>581171.04</v>
      </c>
      <c r="O85" s="306" t="n">
        <f aca="false">SUM(O82:O84)</f>
        <v>570126.89</v>
      </c>
      <c r="P85" s="425" t="n">
        <f aca="false">SUM(P82:P84)</f>
        <v>0</v>
      </c>
      <c r="Q85" s="449"/>
    </row>
    <row r="86" customFormat="false" ht="13.5" hidden="false" customHeight="false" outlineLevel="0" collapsed="false">
      <c r="B86" s="458" t="s">
        <v>662</v>
      </c>
      <c r="C86" s="458"/>
      <c r="D86" s="458"/>
      <c r="E86" s="306" t="n">
        <f aca="false">+E85+E80+E65</f>
        <v>25554460.06</v>
      </c>
      <c r="F86" s="306" t="n">
        <f aca="false">+F85+F80+F65</f>
        <v>25183652.56</v>
      </c>
      <c r="G86" s="306" t="n">
        <f aca="false">+G85+G80+G65</f>
        <v>29137870.48</v>
      </c>
      <c r="H86" s="306" t="n">
        <f aca="false">+H85+H80+H65</f>
        <v>30909384.26</v>
      </c>
      <c r="I86" s="306" t="n">
        <f aca="false">+I85+I80+I65</f>
        <v>31200892.75</v>
      </c>
      <c r="J86" s="306" t="n">
        <f aca="false">+J85+J80+J65</f>
        <v>35578462.97</v>
      </c>
      <c r="K86" s="306" t="n">
        <f aca="false">+K85+K80+K65</f>
        <v>38994909.08</v>
      </c>
      <c r="L86" s="306" t="n">
        <f aca="false">+L85+L80+L65</f>
        <v>43635136.72</v>
      </c>
      <c r="M86" s="306" t="n">
        <f aca="false">+M85+M80+M65</f>
        <v>54144774.68</v>
      </c>
      <c r="N86" s="306" t="n">
        <f aca="false">+N85+N80+N65</f>
        <v>59746462.1</v>
      </c>
      <c r="O86" s="306" t="n">
        <f aca="false">+O85+O80+O65</f>
        <v>67134828.67</v>
      </c>
      <c r="P86" s="425" t="n">
        <f aca="false">+P85+P80+P65</f>
        <v>0</v>
      </c>
      <c r="Q86" s="449"/>
    </row>
    <row r="87" customFormat="false" ht="27.75" hidden="false" customHeight="false" outlineLevel="0" collapsed="false">
      <c r="B87" s="459" t="s">
        <v>663</v>
      </c>
      <c r="C87" s="409"/>
      <c r="D87" s="409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10"/>
    </row>
    <row r="88" s="463" customFormat="true" ht="13.5" hidden="false" customHeight="false" outlineLevel="0" collapsed="false">
      <c r="A88" s="461"/>
      <c r="B88" s="412" t="s">
        <v>664</v>
      </c>
      <c r="C88" s="413"/>
      <c r="D88" s="413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14"/>
    </row>
    <row r="89" customFormat="false" ht="13.5" hidden="false" customHeight="false" outlineLevel="0" collapsed="false">
      <c r="A89" s="461"/>
      <c r="B89" s="412" t="s">
        <v>665</v>
      </c>
      <c r="C89" s="413"/>
      <c r="D89" s="413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14"/>
    </row>
    <row r="90" customFormat="false" ht="12.75" hidden="false" customHeight="false" outlineLevel="0" collapsed="false">
      <c r="A90" s="461" t="n">
        <v>3000</v>
      </c>
      <c r="B90" s="464" t="s">
        <v>666</v>
      </c>
      <c r="C90" s="464"/>
      <c r="D90" s="464"/>
      <c r="E90" s="416" t="n">
        <v>1718511</v>
      </c>
      <c r="F90" s="416" t="n">
        <f aca="false">2137445.88+1162</f>
        <v>2138607.88</v>
      </c>
      <c r="G90" s="416" t="n">
        <f aca="false">1996368.03+2954.7</f>
        <v>1999322.73</v>
      </c>
      <c r="H90" s="416" t="n">
        <f aca="false">1791061.83+641.01</f>
        <v>1791702.84</v>
      </c>
      <c r="I90" s="416" t="n">
        <f aca="false">2465870.74+4370.5</f>
        <v>2470241.24</v>
      </c>
      <c r="J90" s="416" t="n">
        <f aca="false">3287872.47+8823.5</f>
        <v>3296695.97</v>
      </c>
      <c r="K90" s="416" t="n">
        <f aca="false">2094301.3+19884.5</f>
        <v>2114185.8</v>
      </c>
      <c r="L90" s="465" t="n">
        <f aca="false">3052678.57+74043</f>
        <v>3126721.57</v>
      </c>
      <c r="M90" s="416" t="n">
        <f aca="false">3469585.87+76738.55</f>
        <v>3546324.42</v>
      </c>
      <c r="N90" s="416" t="n">
        <f aca="false">2152095.06+127521.56</f>
        <v>2279616.62</v>
      </c>
      <c r="O90" s="417" t="n">
        <f aca="false">990896.42+549898.63</f>
        <v>1540795.05</v>
      </c>
      <c r="P90" s="418"/>
      <c r="Q90" s="419"/>
    </row>
    <row r="91" customFormat="false" ht="12.75" hidden="false" customHeight="false" outlineLevel="0" collapsed="false">
      <c r="A91" s="461" t="n">
        <v>3001</v>
      </c>
      <c r="B91" s="466" t="s">
        <v>667</v>
      </c>
      <c r="C91" s="467"/>
      <c r="D91" s="468"/>
      <c r="E91" s="416" t="n">
        <v>1352666.79</v>
      </c>
      <c r="F91" s="416" t="n">
        <v>1352666.79</v>
      </c>
      <c r="G91" s="416" t="n">
        <v>1337466.79</v>
      </c>
      <c r="H91" s="416" t="n">
        <v>1325085.94</v>
      </c>
      <c r="I91" s="416" t="n">
        <v>1325085.94</v>
      </c>
      <c r="J91" s="469" t="n">
        <v>1333515.02</v>
      </c>
      <c r="K91" s="416" t="n">
        <v>1332645.02</v>
      </c>
      <c r="L91" s="416" t="n">
        <v>1275520.02</v>
      </c>
      <c r="M91" s="416" t="n">
        <v>1287609.46</v>
      </c>
      <c r="N91" s="416" t="n">
        <v>1276659.46</v>
      </c>
      <c r="O91" s="417" t="n">
        <v>775963.3</v>
      </c>
      <c r="P91" s="418"/>
      <c r="Q91" s="419"/>
    </row>
    <row r="92" customFormat="false" ht="12.75" hidden="false" customHeight="false" outlineLevel="0" collapsed="false">
      <c r="A92" s="461" t="n">
        <v>3010</v>
      </c>
      <c r="B92" s="470" t="s">
        <v>668</v>
      </c>
      <c r="C92" s="470"/>
      <c r="D92" s="470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7"/>
      <c r="P92" s="418"/>
      <c r="Q92" s="419"/>
    </row>
    <row r="93" customFormat="false" ht="12.75" hidden="false" customHeight="false" outlineLevel="0" collapsed="false">
      <c r="A93" s="461" t="n">
        <v>3025</v>
      </c>
      <c r="B93" s="470" t="s">
        <v>669</v>
      </c>
      <c r="C93" s="470"/>
      <c r="D93" s="470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7"/>
      <c r="P93" s="418"/>
      <c r="Q93" s="419"/>
    </row>
    <row r="94" customFormat="false" ht="12.75" hidden="false" customHeight="false" outlineLevel="0" collapsed="false">
      <c r="A94" s="461" t="n">
        <v>3010</v>
      </c>
      <c r="B94" s="470" t="s">
        <v>670</v>
      </c>
      <c r="C94" s="470"/>
      <c r="D94" s="470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7"/>
      <c r="P94" s="418"/>
      <c r="Q94" s="419"/>
    </row>
    <row r="95" customFormat="false" ht="13.5" hidden="false" customHeight="false" outlineLevel="0" collapsed="false">
      <c r="A95" s="461" t="s">
        <v>671</v>
      </c>
      <c r="B95" s="471" t="s">
        <v>672</v>
      </c>
      <c r="C95" s="471"/>
      <c r="D95" s="471"/>
      <c r="E95" s="416" t="n">
        <v>244928.74</v>
      </c>
      <c r="F95" s="416" t="n">
        <v>235546.01</v>
      </c>
      <c r="G95" s="416" t="n">
        <v>226040.67</v>
      </c>
      <c r="H95" s="416" t="n">
        <v>216411.1</v>
      </c>
      <c r="I95" s="416" t="n">
        <v>206655.68</v>
      </c>
      <c r="J95" s="416" t="n">
        <v>196772.79</v>
      </c>
      <c r="K95" s="416" t="n">
        <v>186760.73</v>
      </c>
      <c r="L95" s="416" t="n">
        <v>176617.84</v>
      </c>
      <c r="M95" s="416" t="n">
        <v>166342.39</v>
      </c>
      <c r="N95" s="416" t="n">
        <v>155932.66</v>
      </c>
      <c r="O95" s="417" t="n">
        <v>145386.89</v>
      </c>
      <c r="P95" s="418"/>
      <c r="Q95" s="419"/>
    </row>
    <row r="96" customFormat="false" ht="13.5" hidden="false" customHeight="false" outlineLevel="0" collapsed="false">
      <c r="A96" s="461" t="n">
        <v>3030</v>
      </c>
      <c r="B96" s="472" t="s">
        <v>673</v>
      </c>
      <c r="C96" s="472"/>
      <c r="D96" s="472"/>
      <c r="E96" s="473" t="n">
        <f aca="false">SUM(E90:E95)</f>
        <v>3316106.53</v>
      </c>
      <c r="F96" s="473" t="n">
        <f aca="false">SUM(F90:F95)</f>
        <v>3726820.68</v>
      </c>
      <c r="G96" s="473" t="n">
        <f aca="false">SUM(G90:G95)</f>
        <v>3562830.19</v>
      </c>
      <c r="H96" s="473" t="n">
        <f aca="false">SUM(H90:H95)</f>
        <v>3333199.88</v>
      </c>
      <c r="I96" s="473" t="n">
        <f aca="false">SUM(I90:I95)</f>
        <v>4001982.86</v>
      </c>
      <c r="J96" s="473" t="n">
        <f aca="false">SUM(J90:J95)</f>
        <v>4826983.78</v>
      </c>
      <c r="K96" s="473" t="n">
        <f aca="false">SUM(K90:K95)</f>
        <v>3633591.55</v>
      </c>
      <c r="L96" s="473" t="n">
        <f aca="false">SUM(L90:L95)</f>
        <v>4578859.43</v>
      </c>
      <c r="M96" s="473" t="n">
        <f aca="false">SUM(M90:M95)</f>
        <v>5000276.27</v>
      </c>
      <c r="N96" s="473" t="n">
        <f aca="false">SUM(N90:N95)</f>
        <v>3712208.74</v>
      </c>
      <c r="O96" s="473" t="n">
        <f aca="false">SUM(O90:O95)</f>
        <v>2462145.24</v>
      </c>
      <c r="P96" s="474" t="n">
        <f aca="false">SUM(P90:P95)</f>
        <v>0</v>
      </c>
      <c r="Q96" s="449"/>
    </row>
    <row r="97" customFormat="false" ht="13.5" hidden="false" customHeight="false" outlineLevel="0" collapsed="false">
      <c r="A97" s="461" t="n">
        <v>3050</v>
      </c>
      <c r="B97" s="412" t="s">
        <v>674</v>
      </c>
      <c r="C97" s="413"/>
      <c r="D97" s="413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55"/>
    </row>
    <row r="98" customFormat="false" ht="12.75" hidden="false" customHeight="false" outlineLevel="0" collapsed="false">
      <c r="A98" s="461" t="n">
        <v>3100</v>
      </c>
      <c r="B98" s="475" t="s">
        <v>675</v>
      </c>
      <c r="C98" s="475"/>
      <c r="D98" s="475"/>
      <c r="E98" s="416" t="n">
        <v>189789.09</v>
      </c>
      <c r="F98" s="416" t="n">
        <v>179326.53</v>
      </c>
      <c r="G98" s="416" t="n">
        <v>201488.53</v>
      </c>
      <c r="H98" s="416" t="n">
        <v>196113.2</v>
      </c>
      <c r="I98" s="416" t="n">
        <v>182901.36</v>
      </c>
      <c r="J98" s="416" t="n">
        <v>165553.78</v>
      </c>
      <c r="K98" s="416" t="n">
        <v>167783.99</v>
      </c>
      <c r="L98" s="416" t="n">
        <v>132237.78</v>
      </c>
      <c r="M98" s="416" t="n">
        <v>151968.84</v>
      </c>
      <c r="N98" s="416" t="n">
        <v>130191.67</v>
      </c>
      <c r="O98" s="417" t="n">
        <v>115519.1</v>
      </c>
      <c r="P98" s="418"/>
      <c r="Q98" s="419"/>
    </row>
    <row r="99" customFormat="false" ht="12.75" hidden="false" customHeight="false" outlineLevel="0" collapsed="false">
      <c r="A99" s="461" t="n">
        <v>3110</v>
      </c>
      <c r="B99" s="470" t="s">
        <v>676</v>
      </c>
      <c r="C99" s="470"/>
      <c r="D99" s="470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7"/>
      <c r="P99" s="418"/>
      <c r="Q99" s="419"/>
    </row>
    <row r="100" customFormat="false" ht="12.75" hidden="false" customHeight="false" outlineLevel="0" collapsed="false">
      <c r="A100" s="461" t="n">
        <v>3100</v>
      </c>
      <c r="B100" s="470" t="s">
        <v>677</v>
      </c>
      <c r="C100" s="470"/>
      <c r="D100" s="470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7"/>
      <c r="P100" s="418"/>
      <c r="Q100" s="419"/>
    </row>
    <row r="101" customFormat="false" ht="12.75" hidden="false" customHeight="false" outlineLevel="0" collapsed="false">
      <c r="A101" s="461" t="n">
        <v>3110</v>
      </c>
      <c r="B101" s="470" t="s">
        <v>678</v>
      </c>
      <c r="C101" s="470"/>
      <c r="D101" s="470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7"/>
      <c r="P101" s="418"/>
      <c r="Q101" s="419"/>
    </row>
    <row r="102" customFormat="false" ht="12.75" hidden="false" customHeight="false" outlineLevel="0" collapsed="false">
      <c r="A102" s="461" t="n">
        <v>3120</v>
      </c>
      <c r="B102" s="470" t="s">
        <v>679</v>
      </c>
      <c r="C102" s="470"/>
      <c r="D102" s="470"/>
      <c r="E102" s="416" t="n">
        <v>-1428613.4</v>
      </c>
      <c r="F102" s="416" t="n">
        <v>-1611692.53</v>
      </c>
      <c r="G102" s="416" t="n">
        <v>-1949681.38</v>
      </c>
      <c r="H102" s="416" t="n">
        <v>-2129110.39</v>
      </c>
      <c r="I102" s="416" t="n">
        <v>-2097826.39</v>
      </c>
      <c r="J102" s="416" t="n">
        <v>-2597836.96</v>
      </c>
      <c r="K102" s="416" t="n">
        <v>-3083220.2</v>
      </c>
      <c r="L102" s="416" t="n">
        <v>-3052660.56</v>
      </c>
      <c r="M102" s="416" t="n">
        <v>-4462535.74</v>
      </c>
      <c r="N102" s="416" t="n">
        <v>-4792551.9</v>
      </c>
      <c r="O102" s="417" t="n">
        <v>-5755835.74</v>
      </c>
      <c r="P102" s="418"/>
      <c r="Q102" s="419"/>
    </row>
    <row r="103" customFormat="false" ht="12.75" hidden="false" customHeight="false" outlineLevel="0" collapsed="false">
      <c r="A103" s="461" t="n">
        <v>3130</v>
      </c>
      <c r="B103" s="470" t="s">
        <v>680</v>
      </c>
      <c r="C103" s="470"/>
      <c r="D103" s="470"/>
      <c r="E103" s="416" t="n">
        <v>277082.02</v>
      </c>
      <c r="F103" s="416" t="n">
        <v>377433.29</v>
      </c>
      <c r="G103" s="416" t="n">
        <v>328175.41</v>
      </c>
      <c r="H103" s="416" t="n">
        <f aca="false">292451-59339</f>
        <v>233112</v>
      </c>
      <c r="I103" s="416" t="n">
        <f aca="false">379700.38-51517</f>
        <v>328183.38</v>
      </c>
      <c r="J103" s="416" t="n">
        <f aca="false">348130.07-93303</f>
        <v>254827.07</v>
      </c>
      <c r="K103" s="416" t="n">
        <f aca="false">321425.15-93303</f>
        <v>228122.15</v>
      </c>
      <c r="L103" s="416" t="n">
        <f aca="false">426567.13-93303</f>
        <v>333264.13</v>
      </c>
      <c r="M103" s="416" t="n">
        <v>565939.81</v>
      </c>
      <c r="N103" s="416" t="n">
        <v>580369.32</v>
      </c>
      <c r="O103" s="417" t="n">
        <v>694315.51</v>
      </c>
      <c r="P103" s="418"/>
      <c r="Q103" s="419"/>
    </row>
    <row r="104" customFormat="false" ht="12.75" hidden="false" customHeight="false" outlineLevel="0" collapsed="false">
      <c r="A104" s="461" t="n">
        <v>3140</v>
      </c>
      <c r="B104" s="470" t="s">
        <v>681</v>
      </c>
      <c r="C104" s="470"/>
      <c r="D104" s="470"/>
      <c r="E104" s="416"/>
      <c r="F104" s="416"/>
      <c r="G104" s="416" t="n">
        <v>132070</v>
      </c>
      <c r="H104" s="416"/>
      <c r="I104" s="416"/>
      <c r="J104" s="416"/>
      <c r="K104" s="416"/>
      <c r="L104" s="416"/>
      <c r="M104" s="416"/>
      <c r="N104" s="416"/>
      <c r="O104" s="417"/>
      <c r="P104" s="418"/>
      <c r="Q104" s="419"/>
    </row>
    <row r="105" customFormat="false" ht="12.75" hidden="false" customHeight="false" outlineLevel="0" collapsed="false">
      <c r="A105" s="461" t="n">
        <v>3150</v>
      </c>
      <c r="B105" s="470" t="s">
        <v>682</v>
      </c>
      <c r="C105" s="470"/>
      <c r="D105" s="470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7"/>
      <c r="P105" s="418"/>
      <c r="Q105" s="419"/>
    </row>
    <row r="106" customFormat="false" ht="12.75" hidden="false" customHeight="false" outlineLevel="0" collapsed="false">
      <c r="A106" s="461" t="n">
        <v>3160</v>
      </c>
      <c r="B106" s="470" t="s">
        <v>683</v>
      </c>
      <c r="C106" s="470"/>
      <c r="D106" s="470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7"/>
      <c r="P106" s="418"/>
      <c r="Q106" s="419"/>
    </row>
    <row r="107" customFormat="false" ht="12.75" hidden="false" customHeight="false" outlineLevel="0" collapsed="false">
      <c r="A107" s="461" t="s">
        <v>684</v>
      </c>
      <c r="B107" s="470" t="s">
        <v>685</v>
      </c>
      <c r="C107" s="470"/>
      <c r="D107" s="470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7"/>
      <c r="P107" s="418"/>
      <c r="Q107" s="419"/>
    </row>
    <row r="108" customFormat="false" ht="13.5" hidden="false" customHeight="false" outlineLevel="0" collapsed="false">
      <c r="A108" s="461" t="n">
        <v>3190</v>
      </c>
      <c r="B108" s="476" t="s">
        <v>686</v>
      </c>
      <c r="C108" s="476"/>
      <c r="D108" s="47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7"/>
      <c r="P108" s="418"/>
      <c r="Q108" s="419"/>
    </row>
    <row r="109" customFormat="false" ht="13.5" hidden="false" customHeight="false" outlineLevel="0" collapsed="false">
      <c r="A109" s="461" t="n">
        <v>3220</v>
      </c>
      <c r="B109" s="435" t="s">
        <v>687</v>
      </c>
      <c r="C109" s="435"/>
      <c r="D109" s="435"/>
      <c r="E109" s="306" t="n">
        <f aca="false">SUM(E98:E108)</f>
        <v>-961742.29</v>
      </c>
      <c r="F109" s="306" t="n">
        <f aca="false">SUM(F98:F108)</f>
        <v>-1054932.71</v>
      </c>
      <c r="G109" s="306" t="n">
        <f aca="false">SUM(G98:G108)</f>
        <v>-1287947.44</v>
      </c>
      <c r="H109" s="306" t="n">
        <f aca="false">SUM(H98:H108)</f>
        <v>-1699885.19</v>
      </c>
      <c r="I109" s="306" t="n">
        <f aca="false">SUM(I98:I108)</f>
        <v>-1586741.65</v>
      </c>
      <c r="J109" s="306" t="n">
        <f aca="false">SUM(J98:J108)</f>
        <v>-2177456.11</v>
      </c>
      <c r="K109" s="306" t="n">
        <f aca="false">SUM(K98:K108)</f>
        <v>-2687314.06</v>
      </c>
      <c r="L109" s="306" t="n">
        <f aca="false">SUM(L98:L108)</f>
        <v>-2587158.65</v>
      </c>
      <c r="M109" s="306" t="n">
        <f aca="false">SUM(M98:M108)</f>
        <v>-3744627.09</v>
      </c>
      <c r="N109" s="306" t="n">
        <f aca="false">SUM(N98:N108)</f>
        <v>-4081990.91</v>
      </c>
      <c r="O109" s="306" t="n">
        <f aca="false">SUM(O98:O108)</f>
        <v>-4946001.13</v>
      </c>
      <c r="P109" s="425" t="n">
        <f aca="false">SUM(P98:P108)</f>
        <v>0</v>
      </c>
      <c r="Q109" s="449"/>
    </row>
    <row r="110" customFormat="false" ht="13.5" hidden="false" customHeight="false" outlineLevel="0" collapsed="false">
      <c r="A110" s="461"/>
      <c r="B110" s="472" t="s">
        <v>688</v>
      </c>
      <c r="C110" s="472"/>
      <c r="D110" s="472"/>
      <c r="E110" s="473" t="n">
        <f aca="false">+E109+E96</f>
        <v>2354364.24</v>
      </c>
      <c r="F110" s="473" t="n">
        <f aca="false">+F109+F96</f>
        <v>2671887.97</v>
      </c>
      <c r="G110" s="473" t="n">
        <f aca="false">+G109+G96</f>
        <v>2274882.75</v>
      </c>
      <c r="H110" s="473" t="n">
        <f aca="false">+H109+H96</f>
        <v>1633314.69</v>
      </c>
      <c r="I110" s="473" t="n">
        <f aca="false">+I109+I96</f>
        <v>2415241.21</v>
      </c>
      <c r="J110" s="473" t="n">
        <f aca="false">+J109+J96</f>
        <v>2649527.67</v>
      </c>
      <c r="K110" s="473" t="n">
        <f aca="false">+K109+K96</f>
        <v>946277.49</v>
      </c>
      <c r="L110" s="473" t="n">
        <f aca="false">+L109+L96</f>
        <v>1991700.78</v>
      </c>
      <c r="M110" s="473" t="n">
        <f aca="false">+M109+M96</f>
        <v>1255649.18</v>
      </c>
      <c r="N110" s="473" t="n">
        <f aca="false">+N109+N96</f>
        <v>-369782.17</v>
      </c>
      <c r="O110" s="473" t="n">
        <f aca="false">+O109+O96</f>
        <v>-2483855.89</v>
      </c>
      <c r="P110" s="474" t="n">
        <f aca="false">+P109+P96</f>
        <v>0</v>
      </c>
      <c r="Q110" s="449"/>
    </row>
    <row r="111" customFormat="false" ht="13.5" hidden="false" customHeight="false" outlineLevel="0" collapsed="false">
      <c r="A111" s="461"/>
      <c r="B111" s="412" t="s">
        <v>689</v>
      </c>
      <c r="C111" s="413"/>
      <c r="D111" s="413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55"/>
    </row>
    <row r="112" customFormat="false" ht="12.75" hidden="false" customHeight="false" outlineLevel="0" collapsed="false">
      <c r="A112" s="461" t="n">
        <v>3300</v>
      </c>
      <c r="B112" s="475" t="s">
        <v>690</v>
      </c>
      <c r="C112" s="475"/>
      <c r="D112" s="475"/>
      <c r="E112" s="416" t="n">
        <v>13521119.47</v>
      </c>
      <c r="F112" s="416" t="n">
        <v>12828021.31</v>
      </c>
      <c r="G112" s="416" t="n">
        <v>16707373.82</v>
      </c>
      <c r="H112" s="416" t="n">
        <v>18837667.06</v>
      </c>
      <c r="I112" s="416" t="n">
        <v>19046188.74</v>
      </c>
      <c r="J112" s="416" t="n">
        <v>23736324.77</v>
      </c>
      <c r="K112" s="416" t="n">
        <v>29215940.15</v>
      </c>
      <c r="L112" s="416" t="n">
        <v>32107483.26</v>
      </c>
      <c r="M112" s="416" t="n">
        <v>43665126.87</v>
      </c>
      <c r="N112" s="416" t="n">
        <v>49591108</v>
      </c>
      <c r="O112" s="417" t="n">
        <v>59123822.01</v>
      </c>
      <c r="P112" s="418"/>
      <c r="Q112" s="419"/>
    </row>
    <row r="113" customFormat="false" ht="12.75" hidden="false" customHeight="false" outlineLevel="0" collapsed="false">
      <c r="A113" s="461" t="n">
        <v>3310</v>
      </c>
      <c r="B113" s="470" t="s">
        <v>691</v>
      </c>
      <c r="C113" s="470"/>
      <c r="D113" s="470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7"/>
      <c r="P113" s="418"/>
      <c r="Q113" s="419"/>
    </row>
    <row r="114" customFormat="false" ht="12.75" hidden="false" customHeight="false" outlineLevel="0" collapsed="false">
      <c r="A114" s="461" t="n">
        <v>3300</v>
      </c>
      <c r="B114" s="470" t="s">
        <v>692</v>
      </c>
      <c r="C114" s="470"/>
      <c r="D114" s="470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7"/>
      <c r="P114" s="418"/>
      <c r="Q114" s="419"/>
    </row>
    <row r="115" customFormat="false" ht="12.75" hidden="false" customHeight="false" outlineLevel="0" collapsed="false">
      <c r="A115" s="461" t="n">
        <v>3330</v>
      </c>
      <c r="B115" s="470" t="s">
        <v>693</v>
      </c>
      <c r="C115" s="470"/>
      <c r="D115" s="470"/>
      <c r="E115" s="416" t="n">
        <v>360521.64</v>
      </c>
      <c r="F115" s="416" t="n">
        <v>126410.35</v>
      </c>
      <c r="G115" s="416" t="n">
        <v>251042.03</v>
      </c>
      <c r="H115" s="416" t="n">
        <v>88612.56</v>
      </c>
      <c r="I115" s="416" t="n">
        <v>64391.58</v>
      </c>
      <c r="J115" s="416" t="n">
        <v>57324.48</v>
      </c>
      <c r="K115" s="416" t="n">
        <v>83940.3</v>
      </c>
      <c r="L115" s="416" t="n">
        <v>184723.35</v>
      </c>
      <c r="M115" s="416" t="n">
        <v>11766.31</v>
      </c>
      <c r="N115" s="416" t="n">
        <v>85266.63</v>
      </c>
      <c r="O115" s="417" t="n">
        <v>97149.01</v>
      </c>
      <c r="P115" s="418"/>
      <c r="Q115" s="419"/>
    </row>
    <row r="116" customFormat="false" ht="13.5" hidden="false" customHeight="false" outlineLevel="0" collapsed="false">
      <c r="A116" s="461" t="n">
        <v>3310</v>
      </c>
      <c r="B116" s="476" t="s">
        <v>694</v>
      </c>
      <c r="C116" s="476"/>
      <c r="D116" s="47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7"/>
      <c r="P116" s="418"/>
      <c r="Q116" s="419"/>
    </row>
    <row r="117" customFormat="false" ht="13.5" hidden="false" customHeight="false" outlineLevel="0" collapsed="false">
      <c r="A117" s="461" t="n">
        <v>3315</v>
      </c>
      <c r="B117" s="472" t="s">
        <v>695</v>
      </c>
      <c r="C117" s="472"/>
      <c r="D117" s="472"/>
      <c r="E117" s="473" t="n">
        <f aca="false">SUM(E112:E116)</f>
        <v>13881641.11</v>
      </c>
      <c r="F117" s="473" t="n">
        <f aca="false">SUM(F112:F116)</f>
        <v>12954431.66</v>
      </c>
      <c r="G117" s="473" t="n">
        <f aca="false">SUM(G112:G116)</f>
        <v>16958415.85</v>
      </c>
      <c r="H117" s="473" t="n">
        <f aca="false">SUM(H112:H116)</f>
        <v>18926279.62</v>
      </c>
      <c r="I117" s="473" t="n">
        <f aca="false">SUM(I112:I116)</f>
        <v>19110580.32</v>
      </c>
      <c r="J117" s="473" t="n">
        <f aca="false">SUM(J112:J116)</f>
        <v>23793649.25</v>
      </c>
      <c r="K117" s="473" t="n">
        <f aca="false">SUM(K112:K116)</f>
        <v>29299880.45</v>
      </c>
      <c r="L117" s="473" t="n">
        <f aca="false">SUM(L112:L116)</f>
        <v>32292206.61</v>
      </c>
      <c r="M117" s="473" t="n">
        <f aca="false">SUM(M112:M116)</f>
        <v>43676893.18</v>
      </c>
      <c r="N117" s="473" t="n">
        <f aca="false">SUM(N112:N116)</f>
        <v>49676374.63</v>
      </c>
      <c r="O117" s="473" t="n">
        <f aca="false">SUM(O112:O116)</f>
        <v>59220971.02</v>
      </c>
      <c r="P117" s="474" t="n">
        <f aca="false">SUM(P112:P116)</f>
        <v>0</v>
      </c>
      <c r="Q117" s="449"/>
    </row>
    <row r="118" customFormat="false" ht="13.5" hidden="false" customHeight="false" outlineLevel="0" collapsed="false">
      <c r="A118" s="461" t="n">
        <v>3330</v>
      </c>
      <c r="B118" s="477" t="s">
        <v>696</v>
      </c>
      <c r="C118" s="478"/>
      <c r="D118" s="478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80"/>
    </row>
    <row r="119" customFormat="false" ht="12.75" hidden="false" customHeight="false" outlineLevel="0" collapsed="false">
      <c r="A119" s="461" t="n">
        <v>3400</v>
      </c>
      <c r="B119" s="475" t="s">
        <v>697</v>
      </c>
      <c r="C119" s="475"/>
      <c r="D119" s="475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7"/>
      <c r="P119" s="418"/>
      <c r="Q119" s="419"/>
    </row>
    <row r="120" customFormat="false" ht="12.75" hidden="false" customHeight="false" outlineLevel="0" collapsed="false">
      <c r="A120" s="461" t="n">
        <v>3405</v>
      </c>
      <c r="B120" s="470" t="s">
        <v>698</v>
      </c>
      <c r="C120" s="470"/>
      <c r="D120" s="470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7"/>
      <c r="P120" s="418"/>
      <c r="Q120" s="419"/>
    </row>
    <row r="121" customFormat="false" ht="13.5" hidden="false" customHeight="false" outlineLevel="0" collapsed="false">
      <c r="A121" s="461" t="n">
        <v>3400</v>
      </c>
      <c r="B121" s="476" t="s">
        <v>699</v>
      </c>
      <c r="C121" s="476"/>
      <c r="D121" s="47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7"/>
      <c r="P121" s="418"/>
      <c r="Q121" s="419"/>
    </row>
    <row r="122" customFormat="false" ht="13.5" hidden="false" customHeight="false" outlineLevel="0" collapsed="false">
      <c r="A122" s="461" t="n">
        <v>3405</v>
      </c>
      <c r="B122" s="435" t="s">
        <v>700</v>
      </c>
      <c r="C122" s="435"/>
      <c r="D122" s="435"/>
      <c r="E122" s="306" t="n">
        <f aca="false">SUM(E119:E121)</f>
        <v>0</v>
      </c>
      <c r="F122" s="306" t="n">
        <f aca="false">SUM(F119:F121)</f>
        <v>0</v>
      </c>
      <c r="G122" s="306" t="n">
        <f aca="false">SUM(G119:G121)</f>
        <v>0</v>
      </c>
      <c r="H122" s="306" t="n">
        <f aca="false">SUM(H119:H121)</f>
        <v>0</v>
      </c>
      <c r="I122" s="306" t="n">
        <f aca="false">SUM(I119:I121)</f>
        <v>0</v>
      </c>
      <c r="J122" s="306" t="n">
        <f aca="false">SUM(J119:J121)</f>
        <v>0</v>
      </c>
      <c r="K122" s="306" t="n">
        <f aca="false">SUM(K119:K121)</f>
        <v>0</v>
      </c>
      <c r="L122" s="306" t="n">
        <f aca="false">SUM(L119:L121)</f>
        <v>0</v>
      </c>
      <c r="M122" s="306" t="n">
        <f aca="false">SUM(M119:M121)</f>
        <v>0</v>
      </c>
      <c r="N122" s="306" t="n">
        <f aca="false">SUM(N119:N121)</f>
        <v>0</v>
      </c>
      <c r="O122" s="306" t="n">
        <f aca="false">SUM(O119:O121)</f>
        <v>0</v>
      </c>
      <c r="P122" s="425" t="n">
        <f aca="false">SUM(P119:P121)</f>
        <v>0</v>
      </c>
      <c r="Q122" s="449"/>
    </row>
    <row r="123" customFormat="false" ht="13.5" hidden="false" customHeight="false" outlineLevel="0" collapsed="false">
      <c r="A123" s="461" t="n">
        <v>3410</v>
      </c>
      <c r="B123" s="472" t="s">
        <v>701</v>
      </c>
      <c r="C123" s="472" t="n">
        <f aca="false">+C122+C117+C110</f>
        <v>0</v>
      </c>
      <c r="D123" s="472"/>
      <c r="E123" s="473" t="n">
        <f aca="false">+E122+E117+E110</f>
        <v>16236005.35</v>
      </c>
      <c r="F123" s="473" t="n">
        <f aca="false">+F122+F117+F110</f>
        <v>15626319.63</v>
      </c>
      <c r="G123" s="473" t="n">
        <f aca="false">+G122+G117+G110</f>
        <v>19233298.6</v>
      </c>
      <c r="H123" s="473" t="n">
        <f aca="false">+H122+H117+H110</f>
        <v>20559594.31</v>
      </c>
      <c r="I123" s="473" t="n">
        <f aca="false">+I122+I117+I110</f>
        <v>21525821.53</v>
      </c>
      <c r="J123" s="473" t="n">
        <f aca="false">+J122+J117+J110</f>
        <v>26443176.92</v>
      </c>
      <c r="K123" s="473" t="n">
        <f aca="false">+K122+K117+K110</f>
        <v>30246157.94</v>
      </c>
      <c r="L123" s="473" t="n">
        <f aca="false">+L122+L117+L110</f>
        <v>34283907.39</v>
      </c>
      <c r="M123" s="473" t="n">
        <f aca="false">+M122+M117+M110</f>
        <v>44932542.36</v>
      </c>
      <c r="N123" s="473" t="n">
        <f aca="false">+N122+N117+N110</f>
        <v>49306592.46</v>
      </c>
      <c r="O123" s="473" t="n">
        <f aca="false">+O122+O117+O110</f>
        <v>56737115.13</v>
      </c>
      <c r="P123" s="474" t="n">
        <f aca="false">+P122+P117+P110</f>
        <v>0</v>
      </c>
      <c r="Q123" s="449"/>
    </row>
    <row r="124" customFormat="false" ht="13.5" hidden="false" customHeight="false" outlineLevel="0" collapsed="false">
      <c r="A124" s="461"/>
      <c r="B124" s="477" t="s">
        <v>702</v>
      </c>
      <c r="C124" s="478"/>
      <c r="D124" s="478"/>
      <c r="E124" s="479"/>
      <c r="F124" s="479"/>
      <c r="G124" s="479"/>
      <c r="H124" s="479"/>
      <c r="I124" s="479"/>
      <c r="J124" s="479"/>
      <c r="K124" s="479"/>
      <c r="L124" s="479"/>
      <c r="M124" s="479"/>
      <c r="N124" s="479"/>
      <c r="O124" s="479"/>
      <c r="P124" s="479"/>
      <c r="Q124" s="480"/>
    </row>
    <row r="125" customFormat="false" ht="12.75" hidden="false" customHeight="false" outlineLevel="0" collapsed="false">
      <c r="A125" s="461" t="n">
        <v>3500</v>
      </c>
      <c r="B125" s="475" t="s">
        <v>703</v>
      </c>
      <c r="C125" s="475"/>
      <c r="D125" s="475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7"/>
      <c r="P125" s="418"/>
      <c r="Q125" s="419"/>
    </row>
    <row r="126" customFormat="false" ht="12.75" hidden="false" customHeight="false" outlineLevel="0" collapsed="false">
      <c r="A126" s="461" t="n">
        <v>3510</v>
      </c>
      <c r="B126" s="470" t="s">
        <v>704</v>
      </c>
      <c r="C126" s="470"/>
      <c r="D126" s="470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7"/>
      <c r="P126" s="418"/>
      <c r="Q126" s="419"/>
    </row>
    <row r="127" customFormat="false" ht="12.75" hidden="false" customHeight="false" outlineLevel="0" collapsed="false">
      <c r="A127" s="461" t="n">
        <v>3500</v>
      </c>
      <c r="B127" s="470" t="s">
        <v>705</v>
      </c>
      <c r="C127" s="470"/>
      <c r="D127" s="470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7"/>
      <c r="P127" s="418"/>
      <c r="Q127" s="419"/>
    </row>
    <row r="128" customFormat="false" ht="12.75" hidden="false" customHeight="false" outlineLevel="0" collapsed="false">
      <c r="A128" s="461" t="n">
        <v>3510</v>
      </c>
      <c r="B128" s="470" t="s">
        <v>706</v>
      </c>
      <c r="C128" s="470"/>
      <c r="D128" s="470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7"/>
      <c r="P128" s="418"/>
      <c r="Q128" s="419"/>
    </row>
    <row r="129" customFormat="false" ht="12.75" hidden="false" customHeight="false" outlineLevel="0" collapsed="false">
      <c r="A129" s="461" t="n">
        <v>3520</v>
      </c>
      <c r="B129" s="470" t="s">
        <v>707</v>
      </c>
      <c r="C129" s="470"/>
      <c r="D129" s="470"/>
      <c r="E129" s="416" t="n">
        <f aca="false">8148226.76-490081</f>
        <v>7658145.76</v>
      </c>
      <c r="F129" s="416" t="n">
        <f aca="false">8585587.66-969431.61</f>
        <v>7616156.05</v>
      </c>
      <c r="G129" s="416" t="n">
        <f aca="false">8773244.85-710571</f>
        <v>8062673.85</v>
      </c>
      <c r="H129" s="416" t="n">
        <f aca="false">9537507.05-715555</f>
        <v>8821952.05</v>
      </c>
      <c r="I129" s="416" t="n">
        <f aca="false">9016025.71-724637</f>
        <v>8291388.71</v>
      </c>
      <c r="J129" s="416" t="n">
        <f aca="false">8401166.99-751395.82</f>
        <v>7649771.17</v>
      </c>
      <c r="K129" s="416" t="n">
        <f aca="false">7796409.52-898233.07</f>
        <v>6898176.45</v>
      </c>
      <c r="L129" s="416" t="n">
        <f aca="false">7332220-3838</f>
        <v>7328382</v>
      </c>
      <c r="M129" s="416" t="n">
        <f aca="false">7738455.68-757070</f>
        <v>6981385.68</v>
      </c>
      <c r="N129" s="416" t="n">
        <f aca="false">9137656.36-1213446.97</f>
        <v>7924209.39</v>
      </c>
      <c r="O129" s="417" t="n">
        <f aca="false">9103098.79-1364602.13</f>
        <v>7738496.66</v>
      </c>
      <c r="P129" s="418"/>
      <c r="Q129" s="419"/>
    </row>
    <row r="130" customFormat="false" ht="13.5" hidden="false" customHeight="false" outlineLevel="0" collapsed="false">
      <c r="A130" s="461" t="n">
        <v>3530</v>
      </c>
      <c r="B130" s="476" t="s">
        <v>708</v>
      </c>
      <c r="C130" s="476"/>
      <c r="D130" s="47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7"/>
      <c r="P130" s="418"/>
      <c r="Q130" s="419"/>
    </row>
    <row r="131" customFormat="false" ht="13.5" hidden="false" customHeight="false" outlineLevel="0" collapsed="false">
      <c r="A131" s="461" t="n">
        <v>3540</v>
      </c>
      <c r="B131" s="435" t="s">
        <v>709</v>
      </c>
      <c r="C131" s="435" t="n">
        <f aca="false">SUM(C125:C130)</f>
        <v>0</v>
      </c>
      <c r="D131" s="435"/>
      <c r="E131" s="306" t="n">
        <f aca="false">SUM(E125:E130)</f>
        <v>7658145.76</v>
      </c>
      <c r="F131" s="306" t="n">
        <f aca="false">SUM(F125:F130)</f>
        <v>7616156.05</v>
      </c>
      <c r="G131" s="306" t="n">
        <f aca="false">SUM(G125:G130)</f>
        <v>8062673.85</v>
      </c>
      <c r="H131" s="306" t="n">
        <f aca="false">SUM(H125:H130)</f>
        <v>8821952.05</v>
      </c>
      <c r="I131" s="306" t="n">
        <f aca="false">SUM(I125:I130)</f>
        <v>8291388.71</v>
      </c>
      <c r="J131" s="306" t="n">
        <f aca="false">SUM(J125:J130)</f>
        <v>7649771.17</v>
      </c>
      <c r="K131" s="306" t="n">
        <f aca="false">SUM(K125:K130)</f>
        <v>6898176.45</v>
      </c>
      <c r="L131" s="306" t="n">
        <f aca="false">SUM(L125:L130)</f>
        <v>7328382</v>
      </c>
      <c r="M131" s="306" t="n">
        <f aca="false">SUM(M125:M130)</f>
        <v>6981385.68</v>
      </c>
      <c r="N131" s="306" t="n">
        <f aca="false">SUM(N125:N130)</f>
        <v>7924209.39</v>
      </c>
      <c r="O131" s="306" t="n">
        <f aca="false">SUM(O125:O130)</f>
        <v>7738496.66</v>
      </c>
      <c r="P131" s="425" t="n">
        <f aca="false">SUM(P125:P130)</f>
        <v>0</v>
      </c>
      <c r="Q131" s="449"/>
    </row>
    <row r="132" customFormat="false" ht="13.5" hidden="false" customHeight="false" outlineLevel="0" collapsed="false">
      <c r="A132" s="461"/>
      <c r="B132" s="481" t="s">
        <v>710</v>
      </c>
      <c r="C132" s="481" t="n">
        <f aca="false">C131+C123</f>
        <v>0</v>
      </c>
      <c r="D132" s="481"/>
      <c r="E132" s="306" t="n">
        <f aca="false">+E131+E123</f>
        <v>23894151.11</v>
      </c>
      <c r="F132" s="306" t="n">
        <f aca="false">+F131+F123</f>
        <v>23242475.68</v>
      </c>
      <c r="G132" s="306" t="n">
        <f aca="false">+G131+G123</f>
        <v>27295972.45</v>
      </c>
      <c r="H132" s="306" t="n">
        <f aca="false">+H131+H123</f>
        <v>29381546.36</v>
      </c>
      <c r="I132" s="306" t="n">
        <f aca="false">+I131+I123</f>
        <v>29817210.24</v>
      </c>
      <c r="J132" s="306" t="n">
        <f aca="false">+J131+J123</f>
        <v>34092948.09</v>
      </c>
      <c r="K132" s="306" t="n">
        <f aca="false">+K131+K123</f>
        <v>37144334.39</v>
      </c>
      <c r="L132" s="306" t="n">
        <f aca="false">+L131+L123</f>
        <v>41612289.39</v>
      </c>
      <c r="M132" s="306" t="n">
        <f aca="false">+M131+M123</f>
        <v>51913928.04</v>
      </c>
      <c r="N132" s="306" t="n">
        <f aca="false">+N131+N123</f>
        <v>57230801.85</v>
      </c>
      <c r="O132" s="306" t="n">
        <f aca="false">+O131+O123</f>
        <v>64475611.79</v>
      </c>
      <c r="P132" s="425" t="n">
        <f aca="false">+P131+P123</f>
        <v>0</v>
      </c>
      <c r="Q132" s="449"/>
    </row>
    <row r="133" customFormat="false" ht="27.75" hidden="false" customHeight="false" outlineLevel="0" collapsed="false">
      <c r="A133" s="461"/>
      <c r="B133" s="482" t="s">
        <v>711</v>
      </c>
      <c r="C133" s="483"/>
      <c r="D133" s="483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10"/>
    </row>
    <row r="134" customFormat="false" ht="12.75" hidden="false" customHeight="true" outlineLevel="0" collapsed="false">
      <c r="A134" s="461" t="n">
        <v>3900</v>
      </c>
      <c r="B134" s="464" t="s">
        <v>712</v>
      </c>
      <c r="C134" s="464"/>
      <c r="D134" s="464"/>
      <c r="E134" s="416" t="n">
        <v>1500000</v>
      </c>
      <c r="F134" s="416" t="n">
        <v>1500000</v>
      </c>
      <c r="G134" s="416" t="n">
        <v>1500000</v>
      </c>
      <c r="H134" s="416" t="n">
        <v>1500000</v>
      </c>
      <c r="I134" s="416" t="n">
        <v>1500000</v>
      </c>
      <c r="J134" s="416" t="n">
        <v>1500000</v>
      </c>
      <c r="K134" s="416" t="n">
        <v>1500000</v>
      </c>
      <c r="L134" s="416" t="n">
        <v>1500000</v>
      </c>
      <c r="M134" s="416" t="n">
        <v>1500000</v>
      </c>
      <c r="N134" s="416" t="n">
        <v>1500000</v>
      </c>
      <c r="O134" s="417" t="n">
        <v>1500000</v>
      </c>
      <c r="P134" s="418"/>
      <c r="Q134" s="419"/>
    </row>
    <row r="135" customFormat="false" ht="13.5" hidden="false" customHeight="true" outlineLevel="0" collapsed="false">
      <c r="A135" s="461" t="n">
        <v>3970</v>
      </c>
      <c r="B135" s="470" t="s">
        <v>713</v>
      </c>
      <c r="C135" s="470"/>
      <c r="D135" s="470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7"/>
      <c r="P135" s="418"/>
      <c r="Q135" s="419"/>
    </row>
    <row r="136" customFormat="false" ht="13.5" hidden="false" customHeight="true" outlineLevel="0" collapsed="false">
      <c r="A136" s="461"/>
      <c r="B136" s="470" t="s">
        <v>714</v>
      </c>
      <c r="C136" s="470"/>
      <c r="D136" s="470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7"/>
      <c r="P136" s="418"/>
      <c r="Q136" s="419"/>
    </row>
    <row r="137" customFormat="false" ht="12.75" hidden="false" customHeight="false" outlineLevel="0" collapsed="false">
      <c r="A137" s="461" t="n">
        <v>3920</v>
      </c>
      <c r="B137" s="470" t="s">
        <v>715</v>
      </c>
      <c r="C137" s="470" t="n">
        <v>0</v>
      </c>
      <c r="D137" s="470"/>
      <c r="E137" s="416" t="n">
        <v>-351499.12</v>
      </c>
      <c r="F137" s="294" t="n">
        <f aca="false">IF('ESTADO DE RESULTADOS'!E16=0,0,+E140+E137)</f>
        <v>160308.6</v>
      </c>
      <c r="G137" s="294" t="n">
        <f aca="false">IF('ESTADO DE RESULTADOS'!F16=0,0,+F140+F137)</f>
        <v>441176.599999997</v>
      </c>
      <c r="H137" s="294" t="n">
        <f aca="false">IF('ESTADO DE RESULTADOS'!G16=0,0,+G140+G137)</f>
        <v>341898.249999997</v>
      </c>
      <c r="I137" s="294" t="n">
        <f aca="false">IF('ESTADO DE RESULTADOS'!H16=0,0,+H140+H137)</f>
        <v>27837.4299999957</v>
      </c>
      <c r="J137" s="294" t="n">
        <f aca="false">IF('ESTADO DE RESULTADOS'!I16=0,0,+I140+I137)</f>
        <v>-116317.340000006</v>
      </c>
      <c r="K137" s="294" t="n">
        <f aca="false">IF('ESTADO DE RESULTADOS'!J16=0,0,+J140+J137)</f>
        <v>-14484.8330000064</v>
      </c>
      <c r="L137" s="294" t="n">
        <f aca="false">IF('ESTADO DE RESULTADOS'!K16=0,0,+K140+K137)</f>
        <v>350574.846999994</v>
      </c>
      <c r="M137" s="294" t="n">
        <f aca="false">IF('ESTADO DE RESULTADOS'!L16=0,0,+L140+L137)</f>
        <v>522846.866999993</v>
      </c>
      <c r="N137" s="294" t="n">
        <f aca="false">IF('ESTADO DE RESULTADOS'!M16=0,0,+M140+M137)</f>
        <v>730846.526999994</v>
      </c>
      <c r="O137" s="294" t="n">
        <f aca="false">IF('ESTADO DE RESULTADOS'!N16=0,0,+N140+N137)</f>
        <v>1015659.93699999</v>
      </c>
      <c r="P137" s="294" t="n">
        <f aca="false">IF('ESTADO DE RESULTADOS'!O16=0,0,+O140+O137)</f>
        <v>0</v>
      </c>
      <c r="Q137" s="419"/>
    </row>
    <row r="138" customFormat="false" ht="13.5" hidden="false" customHeight="false" outlineLevel="0" collapsed="false">
      <c r="A138" s="461" t="n">
        <v>3930</v>
      </c>
      <c r="B138" s="485" t="s">
        <v>716</v>
      </c>
      <c r="C138" s="485"/>
      <c r="D138" s="485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2"/>
      <c r="P138" s="433"/>
      <c r="Q138" s="434"/>
    </row>
    <row r="139" customFormat="false" ht="13.5" hidden="false" customHeight="false" outlineLevel="0" collapsed="false">
      <c r="A139" s="461" t="n">
        <v>3920</v>
      </c>
      <c r="B139" s="435" t="s">
        <v>717</v>
      </c>
      <c r="C139" s="435" t="n">
        <f aca="false">SUM(C134:C137)-C138</f>
        <v>0</v>
      </c>
      <c r="D139" s="435"/>
      <c r="E139" s="306" t="n">
        <f aca="false">+E134+E135+E137-E138+E136</f>
        <v>1148500.88</v>
      </c>
      <c r="F139" s="306" t="n">
        <f aca="false">+F134+F135+F137-F138+F136</f>
        <v>1660308.6</v>
      </c>
      <c r="G139" s="306" t="n">
        <f aca="false">+G134+G135+G137-G138+G136</f>
        <v>1941176.6</v>
      </c>
      <c r="H139" s="306" t="n">
        <f aca="false">+H134+H135+H137-H138+H136</f>
        <v>1841898.25</v>
      </c>
      <c r="I139" s="306" t="n">
        <f aca="false">+I134+I135+I137-I138+I136</f>
        <v>1527837.43</v>
      </c>
      <c r="J139" s="306" t="n">
        <f aca="false">+J134+J135+J137-J138+J136</f>
        <v>1383682.65999999</v>
      </c>
      <c r="K139" s="306" t="n">
        <f aca="false">+K134+K135+K137-K138+K136</f>
        <v>1485515.16699999</v>
      </c>
      <c r="L139" s="306" t="n">
        <f aca="false">+L134+L135+L137-L138+L136</f>
        <v>1850574.84699999</v>
      </c>
      <c r="M139" s="306" t="n">
        <f aca="false">+M134+M135+M137-M138+M136</f>
        <v>2022846.86699999</v>
      </c>
      <c r="N139" s="306" t="n">
        <f aca="false">+N134+N135+N137-N138+N136</f>
        <v>2230846.52699999</v>
      </c>
      <c r="O139" s="306" t="n">
        <f aca="false">+O134+O135+O137-O138+O136</f>
        <v>2515659.93699999</v>
      </c>
      <c r="P139" s="306" t="n">
        <f aca="false">+P134+P135+P137-P138+P136</f>
        <v>0</v>
      </c>
      <c r="Q139" s="449"/>
    </row>
    <row r="140" customFormat="false" ht="13.5" hidden="false" customHeight="false" outlineLevel="0" collapsed="false">
      <c r="A140" s="461"/>
      <c r="B140" s="486" t="s">
        <v>718</v>
      </c>
      <c r="C140" s="486"/>
      <c r="D140" s="486"/>
      <c r="E140" s="294" t="n">
        <f aca="false">'ESTADO DE RESULTADOS'!D154</f>
        <v>511807.72</v>
      </c>
      <c r="F140" s="294" t="n">
        <f aca="false">'ESTADO DE RESULTADOS'!E154</f>
        <v>280867.999999997</v>
      </c>
      <c r="G140" s="294" t="n">
        <f aca="false">'ESTADO DE RESULTADOS'!F154</f>
        <v>-99278.3500000002</v>
      </c>
      <c r="H140" s="294" t="n">
        <f aca="false">'ESTADO DE RESULTADOS'!G154</f>
        <v>-314060.820000001</v>
      </c>
      <c r="I140" s="294" t="n">
        <f aca="false">'ESTADO DE RESULTADOS'!H154</f>
        <v>-144154.770000001</v>
      </c>
      <c r="J140" s="294" t="n">
        <f aca="false">'ESTADO DE RESULTADOS'!I154</f>
        <v>101832.506999999</v>
      </c>
      <c r="K140" s="294" t="n">
        <f aca="false">'ESTADO DE RESULTADOS'!J154</f>
        <v>365059.680000001</v>
      </c>
      <c r="L140" s="294" t="n">
        <f aca="false">'ESTADO DE RESULTADOS'!K154</f>
        <v>172272.019999998</v>
      </c>
      <c r="M140" s="294" t="n">
        <f aca="false">'ESTADO DE RESULTADOS'!L154</f>
        <v>207999.660000001</v>
      </c>
      <c r="N140" s="294" t="n">
        <f aca="false">'ESTADO DE RESULTADOS'!M154</f>
        <v>284813.409999997</v>
      </c>
      <c r="O140" s="294" t="n">
        <f aca="false">'ESTADO DE RESULTADOS'!N154</f>
        <v>143557.406999997</v>
      </c>
      <c r="P140" s="294" t="n">
        <f aca="false">'ESTADO DE RESULTADOS'!O154</f>
        <v>0</v>
      </c>
      <c r="Q140" s="419"/>
    </row>
    <row r="141" customFormat="false" ht="13.5" hidden="false" customHeight="false" outlineLevel="0" collapsed="false">
      <c r="A141" s="461"/>
      <c r="B141" s="435" t="s">
        <v>719</v>
      </c>
      <c r="C141" s="435" t="e">
        <f aca="false">+C139+#REF!</f>
        <v>#REF!</v>
      </c>
      <c r="D141" s="435"/>
      <c r="E141" s="473" t="n">
        <f aca="false">+E139+E140</f>
        <v>1660308.6</v>
      </c>
      <c r="F141" s="473" t="n">
        <f aca="false">+F139+F140</f>
        <v>1941176.6</v>
      </c>
      <c r="G141" s="473" t="n">
        <f aca="false">+G139+G140</f>
        <v>1841898.25</v>
      </c>
      <c r="H141" s="473" t="n">
        <f aca="false">+H139+H140</f>
        <v>1527837.43</v>
      </c>
      <c r="I141" s="473" t="n">
        <f aca="false">+I139+I140</f>
        <v>1383682.65999999</v>
      </c>
      <c r="J141" s="473" t="n">
        <f aca="false">+J139+J140</f>
        <v>1485515.16699999</v>
      </c>
      <c r="K141" s="473" t="n">
        <f aca="false">+K139+K140</f>
        <v>1850574.84699999</v>
      </c>
      <c r="L141" s="473" t="n">
        <f aca="false">+L139+L140</f>
        <v>2022846.86699999</v>
      </c>
      <c r="M141" s="473" t="n">
        <f aca="false">+M139+M140</f>
        <v>2230846.52699999</v>
      </c>
      <c r="N141" s="473" t="n">
        <f aca="false">+N139+N140</f>
        <v>2515659.93699999</v>
      </c>
      <c r="O141" s="473" t="n">
        <f aca="false">+O139+O140</f>
        <v>2659217.34399999</v>
      </c>
      <c r="P141" s="474" t="n">
        <f aca="false">+P139+P140</f>
        <v>0</v>
      </c>
      <c r="Q141" s="449"/>
    </row>
    <row r="142" customFormat="false" ht="13.5" hidden="false" customHeight="false" outlineLevel="0" collapsed="false">
      <c r="A142" s="461"/>
      <c r="B142" s="458" t="s">
        <v>720</v>
      </c>
      <c r="C142" s="458" t="e">
        <f aca="false">+C141+C132</f>
        <v>#REF!</v>
      </c>
      <c r="D142" s="458"/>
      <c r="E142" s="306" t="n">
        <f aca="false">+E141+E132</f>
        <v>25554459.71</v>
      </c>
      <c r="F142" s="306" t="n">
        <f aca="false">+F141+F132</f>
        <v>25183652.28</v>
      </c>
      <c r="G142" s="306" t="n">
        <f aca="false">+G141+G132</f>
        <v>29137870.7</v>
      </c>
      <c r="H142" s="306" t="n">
        <f aca="false">+H141+H132</f>
        <v>30909383.79</v>
      </c>
      <c r="I142" s="306" t="n">
        <f aca="false">+I141+I132</f>
        <v>31200892.9</v>
      </c>
      <c r="J142" s="306" t="n">
        <f aca="false">+J141+J132</f>
        <v>35578463.257</v>
      </c>
      <c r="K142" s="306" t="n">
        <f aca="false">+K141+K132</f>
        <v>38994909.237</v>
      </c>
      <c r="L142" s="306" t="n">
        <f aca="false">+L141+L132</f>
        <v>43635136.257</v>
      </c>
      <c r="M142" s="306" t="n">
        <f aca="false">+M141+M132</f>
        <v>54144774.567</v>
      </c>
      <c r="N142" s="306" t="n">
        <f aca="false">+N141+N132</f>
        <v>59746461.787</v>
      </c>
      <c r="O142" s="306" t="n">
        <f aca="false">+O141+O132</f>
        <v>67134829.134</v>
      </c>
      <c r="P142" s="425" t="n">
        <f aca="false">+P141+P132</f>
        <v>0</v>
      </c>
      <c r="Q142" s="449"/>
    </row>
    <row r="143" customFormat="false" ht="8.25" hidden="false" customHeight="true" outlineLevel="0" collapsed="false">
      <c r="A143" s="461"/>
      <c r="B143" s="487"/>
      <c r="C143" s="488"/>
      <c r="D143" s="489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1"/>
      <c r="Q143" s="492"/>
    </row>
    <row r="144" customFormat="false" ht="13.5" hidden="false" customHeight="false" outlineLevel="0" collapsed="false">
      <c r="A144" s="461"/>
      <c r="B144" s="493" t="s">
        <v>721</v>
      </c>
      <c r="C144" s="493"/>
      <c r="D144" s="493"/>
      <c r="E144" s="494" t="str">
        <f aca="false">IF(ROUNDUP(E142,0)=ROUNDUP(E86,0),"OK","ERROR")</f>
        <v>ERROR</v>
      </c>
      <c r="F144" s="494" t="str">
        <f aca="false">IF(ROUNDUP(F142,0)=ROUNDUP(F86,0),"OK","ERROR")</f>
        <v>OK</v>
      </c>
      <c r="G144" s="494" t="str">
        <f aca="false">IF(ROUND(G142,0)=ROUND(G86,0),"OK","ERROR")</f>
        <v>ERROR</v>
      </c>
      <c r="H144" s="494" t="str">
        <f aca="false">IF(ROUND(H142,0)=ROUND(H86,0),"OK","ERROR")</f>
        <v>OK</v>
      </c>
      <c r="I144" s="494" t="str">
        <f aca="false">IF(ROUND(I142,0)=ROUND(I86,0),"OK","ERROR")</f>
        <v>OK</v>
      </c>
      <c r="J144" s="494" t="str">
        <f aca="false">IF(ROUND(J142,0)=ROUND(J86,0),"OK","ERROR")</f>
        <v>OK</v>
      </c>
      <c r="K144" s="494" t="str">
        <f aca="false">IF(K142=K86,"OK","ERROR")</f>
        <v>ERROR</v>
      </c>
      <c r="L144" s="494" t="str">
        <f aca="false">IF(L142=L86,"OK","ERROR")</f>
        <v>ERROR</v>
      </c>
      <c r="M144" s="494" t="str">
        <f aca="false">IF(M142=M86,"OK","ERROR")</f>
        <v>ERROR</v>
      </c>
      <c r="N144" s="494" t="str">
        <f aca="false">IF(N142=N86,"OK","ERROR")</f>
        <v>ERROR</v>
      </c>
      <c r="O144" s="494" t="str">
        <f aca="false">IF(O142=O86,"OK","ERROR")</f>
        <v>ERROR</v>
      </c>
      <c r="P144" s="495" t="str">
        <f aca="false">IF(P142=P86,"OK","ERROR")</f>
        <v>OK</v>
      </c>
      <c r="Q144" s="496"/>
    </row>
    <row r="145" customFormat="false" ht="13.5" hidden="false" customHeight="false" outlineLevel="0" collapsed="false">
      <c r="A145" s="461"/>
      <c r="B145" s="493" t="s">
        <v>722</v>
      </c>
      <c r="C145" s="493"/>
      <c r="D145" s="493"/>
      <c r="E145" s="497" t="n">
        <f aca="false">+E142-E86</f>
        <v>-0.350000001490116</v>
      </c>
      <c r="F145" s="497" t="n">
        <f aca="false">+F142-F86</f>
        <v>-0.280000001192093</v>
      </c>
      <c r="G145" s="497" t="n">
        <f aca="false">+G142-G86</f>
        <v>0.220000002533197</v>
      </c>
      <c r="H145" s="497" t="n">
        <f aca="false">+H142-H86</f>
        <v>-0.470000002533197</v>
      </c>
      <c r="I145" s="497" t="n">
        <f aca="false">+I142-I86</f>
        <v>0.149999991059303</v>
      </c>
      <c r="J145" s="497" t="n">
        <f aca="false">+J142-J86</f>
        <v>0.287000007927418</v>
      </c>
      <c r="K145" s="497" t="n">
        <f aca="false">+K142-K86</f>
        <v>0.156999990344048</v>
      </c>
      <c r="L145" s="497" t="n">
        <f aca="false">+L142-L86</f>
        <v>-0.463000006973743</v>
      </c>
      <c r="M145" s="497" t="n">
        <f aca="false">+M142-M86</f>
        <v>-0.113000005483627</v>
      </c>
      <c r="N145" s="497" t="n">
        <f aca="false">+N142-N86</f>
        <v>-0.31300000846386</v>
      </c>
      <c r="O145" s="497" t="n">
        <f aca="false">+O142-O86</f>
        <v>0.463999971747398</v>
      </c>
      <c r="P145" s="498" t="n">
        <f aca="false">+P142-P86</f>
        <v>0</v>
      </c>
      <c r="Q145" s="499"/>
    </row>
    <row r="146" customFormat="false" ht="12.75" hidden="false" customHeight="false" outlineLevel="0" collapsed="false">
      <c r="A146" s="461"/>
      <c r="C146" s="56"/>
    </row>
    <row r="147" customFormat="false" ht="12.75" hidden="false" customHeight="false" outlineLevel="0" collapsed="false">
      <c r="A147" s="461"/>
      <c r="C147" s="56"/>
      <c r="D147" s="56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1"/>
      <c r="F150" s="501"/>
      <c r="G150" s="501"/>
      <c r="H150" s="501"/>
      <c r="I150" s="501"/>
      <c r="J150" s="501"/>
      <c r="K150" s="501"/>
      <c r="L150" s="501"/>
      <c r="M150" s="501"/>
      <c r="N150" s="501"/>
      <c r="O150" s="501"/>
      <c r="P150" s="501"/>
      <c r="Q150" s="502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3" width="4.28"/>
    <col collapsed="false" customWidth="false" hidden="false" outlineLevel="0" max="2" min="2" style="503" width="11.42"/>
    <col collapsed="false" customWidth="true" hidden="false" outlineLevel="0" max="3" min="3" style="503" width="9.85"/>
    <col collapsed="false" customWidth="true" hidden="false" outlineLevel="0" max="4" min="4" style="503" width="11.56"/>
    <col collapsed="false" customWidth="true" hidden="false" outlineLevel="0" max="16" min="5" style="503" width="8.14"/>
    <col collapsed="false" customWidth="false" hidden="false" outlineLevel="0" max="257" min="17" style="50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4"/>
      <c r="G2" s="505"/>
      <c r="H2" s="505"/>
      <c r="I2" s="506" t="s">
        <v>723</v>
      </c>
      <c r="J2" s="505"/>
      <c r="K2" s="505"/>
      <c r="L2" s="505"/>
      <c r="M2" s="507"/>
    </row>
    <row r="3" customFormat="false" ht="12" hidden="false" customHeight="true" outlineLevel="0" collapsed="false">
      <c r="A3" s="508"/>
      <c r="B3" s="509"/>
      <c r="C3" s="509"/>
      <c r="D3" s="509"/>
      <c r="E3" s="510" t="n">
        <f aca="false">BALANCE!E15</f>
        <v>2007</v>
      </c>
      <c r="F3" s="510" t="n">
        <f aca="false">BALANCE!F15</f>
        <v>2007</v>
      </c>
      <c r="G3" s="510" t="n">
        <f aca="false">BALANCE!G15</f>
        <v>2007</v>
      </c>
      <c r="H3" s="510" t="n">
        <f aca="false">BALANCE!H15</f>
        <v>2007</v>
      </c>
      <c r="I3" s="510" t="n">
        <f aca="false">BALANCE!I15</f>
        <v>2007</v>
      </c>
      <c r="J3" s="510" t="n">
        <f aca="false">BALANCE!J15</f>
        <v>2007</v>
      </c>
      <c r="K3" s="510" t="n">
        <f aca="false">BALANCE!K15</f>
        <v>2007</v>
      </c>
      <c r="L3" s="510" t="n">
        <f aca="false">BALANCE!L15</f>
        <v>2007</v>
      </c>
      <c r="M3" s="510" t="n">
        <f aca="false">BALANCE!M15</f>
        <v>2007</v>
      </c>
      <c r="N3" s="510" t="n">
        <f aca="false">BALANCE!N15</f>
        <v>2007</v>
      </c>
      <c r="O3" s="510" t="n">
        <f aca="false">BALANCE!O15</f>
        <v>2007</v>
      </c>
      <c r="P3" s="511" t="n">
        <f aca="false">BALANCE!P15</f>
        <v>2007</v>
      </c>
    </row>
    <row r="4" customFormat="false" ht="12" hidden="false" customHeight="true" outlineLevel="0" collapsed="false">
      <c r="A4" s="512" t="s">
        <v>724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</row>
    <row r="5" customFormat="false" ht="12" hidden="false" customHeight="true" outlineLevel="0" collapsed="false">
      <c r="B5" s="513" t="s">
        <v>725</v>
      </c>
      <c r="C5" s="513"/>
      <c r="D5" s="513"/>
      <c r="E5" s="514" t="n">
        <f aca="false">'ESTADO DE RESULTADOS'!D154</f>
        <v>511807.72</v>
      </c>
      <c r="F5" s="514" t="n">
        <f aca="false">'ESTADO DE RESULTADOS'!E154</f>
        <v>280867.999999997</v>
      </c>
      <c r="G5" s="514" t="n">
        <f aca="false">'ESTADO DE RESULTADOS'!F154</f>
        <v>-99278.3500000002</v>
      </c>
      <c r="H5" s="514" t="n">
        <f aca="false">'ESTADO DE RESULTADOS'!G154</f>
        <v>-314060.820000001</v>
      </c>
      <c r="I5" s="514" t="n">
        <f aca="false">'ESTADO DE RESULTADOS'!H154</f>
        <v>-144154.770000001</v>
      </c>
      <c r="J5" s="514" t="n">
        <f aca="false">'ESTADO DE RESULTADOS'!I154</f>
        <v>101832.506999999</v>
      </c>
      <c r="K5" s="514" t="n">
        <f aca="false">'ESTADO DE RESULTADOS'!J154</f>
        <v>365059.680000001</v>
      </c>
      <c r="L5" s="514" t="n">
        <f aca="false">'ESTADO DE RESULTADOS'!K154</f>
        <v>172272.019999998</v>
      </c>
      <c r="M5" s="514" t="n">
        <f aca="false">'ESTADO DE RESULTADOS'!L154</f>
        <v>207999.660000001</v>
      </c>
      <c r="N5" s="514" t="n">
        <f aca="false">'ESTADO DE RESULTADOS'!M154</f>
        <v>284813.409999997</v>
      </c>
      <c r="O5" s="514" t="n">
        <f aca="false">'ESTADO DE RESULTADOS'!N154</f>
        <v>143557.406999997</v>
      </c>
      <c r="P5" s="514" t="n">
        <f aca="false">'ESTADO DE RESULTADOS'!O154</f>
        <v>0</v>
      </c>
    </row>
    <row r="6" customFormat="false" ht="12" hidden="false" customHeight="true" outlineLevel="0" collapsed="false">
      <c r="A6" s="515"/>
      <c r="B6" s="513" t="s">
        <v>726</v>
      </c>
      <c r="C6" s="516"/>
      <c r="D6" s="516"/>
      <c r="E6" s="517" t="n">
        <f aca="false">+BALANCE!E69+BALANCE!E71+BALANCE!E73+BALANCE!E75+BALANCE!E77+BALANCE!E79</f>
        <v>368935.98</v>
      </c>
      <c r="F6" s="517" t="n">
        <f aca="false">+BALANCE!F69+BALANCE!F71+BALANCE!F73+BALANCE!F75+BALANCE!F77+BALANCE!F79</f>
        <v>414070.4</v>
      </c>
      <c r="G6" s="517" t="n">
        <f aca="false">+BALANCE!G69+BALANCE!G71+BALANCE!G73+BALANCE!G75+BALANCE!G77+BALANCE!G79</f>
        <v>462533.17</v>
      </c>
      <c r="H6" s="517" t="n">
        <f aca="false">+BALANCE!H69+BALANCE!H71+BALANCE!H73+BALANCE!H75+BALANCE!H77+BALANCE!H79</f>
        <v>599760.18</v>
      </c>
      <c r="I6" s="517" t="n">
        <f aca="false">+BALANCE!I69+BALANCE!I71+BALANCE!I73+BALANCE!I75+BALANCE!I77+BALANCE!I79</f>
        <v>675481.17</v>
      </c>
      <c r="J6" s="517" t="n">
        <f aca="false">+BALANCE!J69+BALANCE!J71+BALANCE!J73+BALANCE!J75+BALANCE!J77+BALANCE!J79</f>
        <v>618509.44</v>
      </c>
      <c r="K6" s="517" t="n">
        <f aca="false">+BALANCE!K69+BALANCE!K71+BALANCE!K73+BALANCE!K75+BALANCE!K77+BALANCE!K79</f>
        <v>670184.6</v>
      </c>
      <c r="L6" s="517" t="n">
        <f aca="false">+BALANCE!L69+BALANCE!L71+BALANCE!L73+BALANCE!L75+BALANCE!L77+BALANCE!L79</f>
        <v>761510.48</v>
      </c>
      <c r="M6" s="517" t="n">
        <f aca="false">+BALANCE!M69+BALANCE!M71+BALANCE!M73+BALANCE!M75+BALANCE!M77+BALANCE!M79</f>
        <v>800864.25</v>
      </c>
      <c r="N6" s="517" t="n">
        <f aca="false">+BALANCE!N69+BALANCE!N71+BALANCE!N73+BALANCE!N75+BALANCE!N77+BALANCE!N79</f>
        <v>867104.49</v>
      </c>
      <c r="O6" s="517" t="n">
        <f aca="false">+BALANCE!O69+BALANCE!O71+BALANCE!O73+BALANCE!O75+BALANCE!O77+BALANCE!O79</f>
        <v>926180.44</v>
      </c>
      <c r="P6" s="518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2" t="s">
        <v>727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</row>
    <row r="8" customFormat="false" ht="12" hidden="false" customHeight="true" outlineLevel="0" collapsed="false">
      <c r="A8" s="515"/>
      <c r="B8" s="519" t="s">
        <v>728</v>
      </c>
      <c r="C8" s="519"/>
      <c r="D8" s="519"/>
      <c r="E8" s="517"/>
      <c r="F8" s="517" t="n">
        <f aca="false">IF(E5=0,0,BALANCE!E39-BALANCE!F39)</f>
        <v>1432887.4</v>
      </c>
      <c r="G8" s="517" t="n">
        <f aca="false">IF(F5=0,0,BALANCE!F39-BALANCE!G39)</f>
        <v>-1160231.13</v>
      </c>
      <c r="H8" s="517" t="n">
        <f aca="false">IF(G5=0,0,BALANCE!G39-BALANCE!H39)</f>
        <v>-753920.77</v>
      </c>
      <c r="I8" s="517" t="n">
        <f aca="false">IF(I5=0,0,BALANCE!H39-BALANCE!I39)</f>
        <v>-770584.33</v>
      </c>
      <c r="J8" s="517" t="n">
        <f aca="false">IF(J5=0,0,BALANCE!I39-BALANCE!J39)</f>
        <v>-718840.800000001</v>
      </c>
      <c r="K8" s="517" t="n">
        <f aca="false">IF(K5=0,0,BALANCE!J39-BALANCE!K39)</f>
        <v>314162.26</v>
      </c>
      <c r="L8" s="517" t="n">
        <f aca="false">IF(L5=0,0,BALANCE!K39-BALANCE!L39)</f>
        <v>-3943864.34</v>
      </c>
      <c r="M8" s="517" t="n">
        <f aca="false">IF(M5=0,0,BALANCE!L39-BALANCE!M39)</f>
        <v>-331592.58</v>
      </c>
      <c r="N8" s="517" t="n">
        <f aca="false">IF(N5=0,0,BALANCE!M39-BALANCE!N39)</f>
        <v>-3205544.25</v>
      </c>
      <c r="O8" s="517" t="n">
        <f aca="false">IF(O5=0,0,BALANCE!N39-BALANCE!O39)</f>
        <v>-329156.449999996</v>
      </c>
      <c r="P8" s="517" t="n">
        <f aca="false">IF(P5=0,0,BALANCE!O39-BALANCE!P39)</f>
        <v>0</v>
      </c>
    </row>
    <row r="9" customFormat="false" ht="12" hidden="false" customHeight="true" outlineLevel="0" collapsed="false">
      <c r="A9" s="515"/>
      <c r="B9" s="520" t="s">
        <v>729</v>
      </c>
      <c r="C9" s="520"/>
      <c r="D9" s="520"/>
      <c r="E9" s="517"/>
      <c r="F9" s="517" t="n">
        <f aca="false">IF(E5=0,0,BALANCE!F110-BALANCE!E110)</f>
        <v>317523.73</v>
      </c>
      <c r="G9" s="517" t="n">
        <f aca="false">IF(F5=0,0,BALANCE!G110-BALANCE!F110)</f>
        <v>-397005.22</v>
      </c>
      <c r="H9" s="517" t="n">
        <f aca="false">IF(G5=0,0,BALANCE!H110-BALANCE!G110)</f>
        <v>-641568.06</v>
      </c>
      <c r="I9" s="517" t="n">
        <f aca="false">IF(I5=0,0,BALANCE!I110-BALANCE!H110)</f>
        <v>781926.52</v>
      </c>
      <c r="J9" s="517" t="n">
        <f aca="false">IF(J5=0,0,BALANCE!J110-BALANCE!I110)</f>
        <v>234286.46</v>
      </c>
      <c r="K9" s="517" t="n">
        <f aca="false">IF(K5=0,0,BALANCE!K110-BALANCE!J110)</f>
        <v>-1703250.18</v>
      </c>
      <c r="L9" s="517" t="n">
        <f aca="false">IF(L5=0,0,BALANCE!L110-BALANCE!K110)</f>
        <v>1045423.29</v>
      </c>
      <c r="M9" s="517" t="n">
        <f aca="false">IF(M5=0,0,BALANCE!M110-BALANCE!L110)</f>
        <v>-736051.600000001</v>
      </c>
      <c r="N9" s="517" t="n">
        <f aca="false">IF(N5=0,0,BALANCE!N110-BALANCE!M110)</f>
        <v>-1625431.35</v>
      </c>
      <c r="O9" s="517" t="n">
        <f aca="false">IF(O5=0,0,BALANCE!O110-BALANCE!N110)</f>
        <v>-2114073.72</v>
      </c>
      <c r="P9" s="517" t="n">
        <f aca="false">IF(P5=0,0,BALANCE!P110-BALANCE!O110)</f>
        <v>0</v>
      </c>
    </row>
    <row r="10" customFormat="false" ht="12" hidden="false" customHeight="true" outlineLevel="0" collapsed="false">
      <c r="A10" s="515"/>
      <c r="B10" s="520" t="s">
        <v>730</v>
      </c>
      <c r="C10" s="520"/>
      <c r="D10" s="520"/>
      <c r="E10" s="517"/>
      <c r="F10" s="517" t="n">
        <f aca="false">IF(E5=0,0,BALANCE!F117-BALANCE!E117)</f>
        <v>-927209.450000001</v>
      </c>
      <c r="G10" s="517" t="n">
        <f aca="false">IF(F5=0,0,BALANCE!G117-BALANCE!F117)</f>
        <v>4003984.19</v>
      </c>
      <c r="H10" s="517" t="n">
        <f aca="false">IF(G5=0,0,BALANCE!H117-BALANCE!G117)</f>
        <v>1967863.77</v>
      </c>
      <c r="I10" s="517" t="n">
        <f aca="false">IF(I5=0,0,BALANCE!I117-BALANCE!H117)</f>
        <v>184300.699999999</v>
      </c>
      <c r="J10" s="517" t="n">
        <f aca="false">IF(J5=0,0,BALANCE!J117-BALANCE!I117)</f>
        <v>4683068.93</v>
      </c>
      <c r="K10" s="517" t="n">
        <f aca="false">IF(K5=0,0,BALANCE!K117-BALANCE!J117)</f>
        <v>5506231.2</v>
      </c>
      <c r="L10" s="517" t="n">
        <f aca="false">IF(L5=0,0,BALANCE!L117-BALANCE!K117)</f>
        <v>2992326.16</v>
      </c>
      <c r="M10" s="517" t="n">
        <f aca="false">IF(M5=0,0,BALANCE!M117-BALANCE!L117)</f>
        <v>11384686.57</v>
      </c>
      <c r="N10" s="517" t="n">
        <f aca="false">IF(N5=0,0,BALANCE!N117-BALANCE!M117)</f>
        <v>5999481.45</v>
      </c>
      <c r="O10" s="517" t="n">
        <f aca="false">IF(O5=0,0,BALANCE!O117-BALANCE!N117)</f>
        <v>9544596.38999999</v>
      </c>
      <c r="P10" s="517" t="n">
        <f aca="false">IF(P5=0,0,BALANCE!P117-BALANCE!O117)</f>
        <v>0</v>
      </c>
    </row>
    <row r="11" customFormat="false" ht="12" hidden="false" customHeight="true" outlineLevel="0" collapsed="false">
      <c r="A11" s="515"/>
      <c r="B11" s="519" t="s">
        <v>617</v>
      </c>
      <c r="C11" s="519"/>
      <c r="D11" s="519"/>
      <c r="E11" s="517"/>
      <c r="F11" s="517" t="n">
        <f aca="false">IF(E6=0,0,BALANCE!E41-BALANCE!F41)</f>
        <v>0</v>
      </c>
      <c r="G11" s="517" t="n">
        <f aca="false">IF(F6=0,0,BALANCE!F41-BALANCE!G41)</f>
        <v>0</v>
      </c>
      <c r="H11" s="517" t="n">
        <f aca="false">IF(G6=0,0,BALANCE!G41-BALANCE!H41)</f>
        <v>0</v>
      </c>
      <c r="I11" s="517" t="n">
        <f aca="false">IF(I5=0,0,BALANCE!H41-BALANCE!I41)</f>
        <v>148681.36</v>
      </c>
      <c r="J11" s="517" t="n">
        <f aca="false">IF(J5=0,0,BALANCE!I41-BALANCE!J41)</f>
        <v>0.299999999988358</v>
      </c>
      <c r="K11" s="517" t="n">
        <f aca="false">IF(K5=0,0,BALANCE!J41-BALANCE!K41)</f>
        <v>0</v>
      </c>
      <c r="L11" s="517" t="n">
        <f aca="false">IF(L5=0,0,BALANCE!K41-BALANCE!L41)</f>
        <v>0</v>
      </c>
      <c r="M11" s="517" t="n">
        <f aca="false">IF(M5=0,0,BALANCE!L41-BALANCE!M41)</f>
        <v>0</v>
      </c>
      <c r="N11" s="517" t="n">
        <f aca="false">IF(N5=0,0,BALANCE!M41-BALANCE!N41)</f>
        <v>0</v>
      </c>
      <c r="O11" s="517" t="n">
        <f aca="false">IF(O5=0,0,BALANCE!N41-BALANCE!O41)</f>
        <v>0</v>
      </c>
      <c r="P11" s="517" t="n">
        <f aca="false">IF(P5=0,0,BALANCE!O41-BALANCE!P41)</f>
        <v>0</v>
      </c>
    </row>
    <row r="12" customFormat="false" ht="12" hidden="false" customHeight="true" outlineLevel="0" collapsed="false">
      <c r="A12" s="515"/>
      <c r="B12" s="519" t="s">
        <v>618</v>
      </c>
      <c r="C12" s="519"/>
      <c r="D12" s="519"/>
      <c r="E12" s="517"/>
      <c r="F12" s="517" t="n">
        <f aca="false">IF(E7=0,0,BALANCE!E42-BALANCE!F42)</f>
        <v>0</v>
      </c>
      <c r="G12" s="517" t="n">
        <f aca="false">IF(F7=0,0,BALANCE!F42-BALANCE!G42)</f>
        <v>0</v>
      </c>
      <c r="H12" s="517" t="n">
        <f aca="false">IF(G7=0,0,BALANCE!G42-BALANCE!H42)</f>
        <v>0</v>
      </c>
      <c r="I12" s="517" t="n">
        <f aca="false">IF(I5=0,0,BALANCE!H42-BALANCE!I42)</f>
        <v>0</v>
      </c>
      <c r="J12" s="517" t="n">
        <f aca="false">IF(I7=0,0,BALANCE!I42-BALANCE!J42)</f>
        <v>0</v>
      </c>
      <c r="K12" s="517" t="n">
        <f aca="false">IF(J7=0,0,BALANCE!J42-BALANCE!K42)</f>
        <v>0</v>
      </c>
      <c r="L12" s="517" t="n">
        <f aca="false">IF(K7=0,0,BALANCE!K42-BALANCE!L42)</f>
        <v>0</v>
      </c>
      <c r="M12" s="517" t="n">
        <f aca="false">IF(L7=0,0,BALANCE!L42-BALANCE!M42)</f>
        <v>0</v>
      </c>
      <c r="N12" s="517" t="n">
        <f aca="false">IF(M7=0,0,BALANCE!M42-BALANCE!N42)</f>
        <v>0</v>
      </c>
      <c r="O12" s="517" t="n">
        <f aca="false">IF(N7=0,0,BALANCE!N42-BALANCE!O42)</f>
        <v>0</v>
      </c>
      <c r="P12" s="517" t="n">
        <f aca="false">IF(O7=0,0,BALANCE!O42-BALANCE!P42)</f>
        <v>0</v>
      </c>
    </row>
    <row r="13" customFormat="false" ht="12" hidden="false" customHeight="true" outlineLevel="0" collapsed="false">
      <c r="A13" s="515"/>
      <c r="B13" s="519" t="s">
        <v>619</v>
      </c>
      <c r="C13" s="519"/>
      <c r="D13" s="519"/>
      <c r="E13" s="517"/>
      <c r="F13" s="517" t="n">
        <f aca="false">IF(E8=0,0,BALANCE!E43-BALANCE!F43)</f>
        <v>0</v>
      </c>
      <c r="G13" s="517" t="n">
        <f aca="false">IF(F8=0,0,BALANCE!F43-BALANCE!G43)</f>
        <v>-2854914.43</v>
      </c>
      <c r="H13" s="517" t="n">
        <f aca="false">IF(G8=0,0,BALANCE!G43-BALANCE!H43)</f>
        <v>-912956.370000001</v>
      </c>
      <c r="I13" s="517" t="n">
        <f aca="false">IF(I5=0,0,BALANCE!H43-BALANCE!I43)</f>
        <v>-235484.199999999</v>
      </c>
      <c r="J13" s="517" t="n">
        <f aca="false">IF(J5=0,0,BALANCE!I43-BALANCE!J43)</f>
        <v>-3523850.22</v>
      </c>
      <c r="K13" s="517" t="n">
        <f aca="false">IF(K5=0,0,BALANCE!J43-BALANCE!K43)</f>
        <v>-3889083.12</v>
      </c>
      <c r="L13" s="517" t="n">
        <f aca="false">IF(L5=0,0,BALANCE!K43-BALANCE!L43)</f>
        <v>-377780.09</v>
      </c>
      <c r="M13" s="517" t="n">
        <f aca="false">IF(M5=0,0,BALANCE!L43-BALANCE!M43)</f>
        <v>-10311528.94</v>
      </c>
      <c r="N13" s="517" t="n">
        <f aca="false">IF(N5=0,0,BALANCE!M43-BALANCE!N43)</f>
        <v>-2621003.34</v>
      </c>
      <c r="O13" s="517" t="n">
        <f aca="false">IF(O5=0,0,BALANCE!N43-BALANCE!O43)</f>
        <v>-6814802.69</v>
      </c>
      <c r="P13" s="517" t="n">
        <f aca="false">IF(P5=0,0,BALANCE!O43-BALANCE!P43)</f>
        <v>0</v>
      </c>
    </row>
    <row r="14" customFormat="false" ht="12" hidden="false" customHeight="true" outlineLevel="0" collapsed="false">
      <c r="A14" s="515"/>
      <c r="B14" s="519" t="s">
        <v>620</v>
      </c>
      <c r="C14" s="519"/>
      <c r="D14" s="519"/>
      <c r="E14" s="517"/>
      <c r="F14" s="517" t="n">
        <f aca="false">IF(E11=0,0,BALANCE!E44-BALANCE!F44)</f>
        <v>0</v>
      </c>
      <c r="G14" s="517" t="n">
        <f aca="false">IF(F11=0,0,BALANCE!F44-BALANCE!G44)</f>
        <v>0</v>
      </c>
      <c r="H14" s="517" t="n">
        <f aca="false">IF(G11=0,0,BALANCE!G44-BALANCE!H44)</f>
        <v>0</v>
      </c>
      <c r="I14" s="517" t="n">
        <f aca="false">IF(I5=0,0,BALANCE!H44-BALANCE!I44)</f>
        <v>0</v>
      </c>
      <c r="J14" s="517" t="n">
        <f aca="false">IF(J6=0,0,BALANCE!I44-BALANCE!J44)</f>
        <v>0</v>
      </c>
      <c r="K14" s="517" t="n">
        <f aca="false">IF(K6=0,0,BALANCE!J44-BALANCE!K44)</f>
        <v>0</v>
      </c>
      <c r="L14" s="517" t="n">
        <f aca="false">IF(L6=0,0,BALANCE!K44-BALANCE!L44)</f>
        <v>0</v>
      </c>
      <c r="M14" s="517" t="n">
        <f aca="false">IF(M6=0,0,BALANCE!L44-BALANCE!M44)</f>
        <v>0</v>
      </c>
      <c r="N14" s="517" t="n">
        <f aca="false">IF(N6=0,0,BALANCE!M44-BALANCE!N44)</f>
        <v>0</v>
      </c>
      <c r="O14" s="517" t="n">
        <f aca="false">IF(O6=0,0,BALANCE!N44-BALANCE!O44)</f>
        <v>0</v>
      </c>
      <c r="P14" s="517" t="n">
        <f aca="false">IF(P6=0,0,BALANCE!O44-BALANCE!P44)</f>
        <v>0</v>
      </c>
    </row>
    <row r="15" customFormat="false" ht="12" hidden="false" customHeight="true" outlineLevel="0" collapsed="false">
      <c r="A15" s="515"/>
      <c r="B15" s="519" t="s">
        <v>621</v>
      </c>
      <c r="C15" s="519"/>
      <c r="D15" s="519"/>
      <c r="E15" s="517"/>
      <c r="F15" s="517" t="n">
        <f aca="false">IF(E12=0,0,BALANCE!E45-BALANCE!F45)</f>
        <v>0</v>
      </c>
      <c r="G15" s="517" t="n">
        <f aca="false">IF(F12=0,0,BALANCE!F45-BALANCE!G45)</f>
        <v>0</v>
      </c>
      <c r="H15" s="517" t="n">
        <f aca="false">IF(G12=0,0,BALANCE!G45-BALANCE!H45)</f>
        <v>0</v>
      </c>
      <c r="I15" s="517" t="n">
        <f aca="false">IF(I5=0,0,BALANCE!H45-BALANCE!I45)</f>
        <v>0</v>
      </c>
      <c r="J15" s="517" t="n">
        <f aca="false">IF(J7=0,0,BALANCE!I45-BALANCE!J45)</f>
        <v>0</v>
      </c>
      <c r="K15" s="517" t="n">
        <f aca="false">IF(K7=0,0,BALANCE!J45-BALANCE!K45)</f>
        <v>0</v>
      </c>
      <c r="L15" s="517" t="n">
        <f aca="false">IF(L7=0,0,BALANCE!K45-BALANCE!L45)</f>
        <v>0</v>
      </c>
      <c r="M15" s="517" t="n">
        <f aca="false">IF(M7=0,0,BALANCE!L45-BALANCE!M45)</f>
        <v>0</v>
      </c>
      <c r="N15" s="517" t="n">
        <f aca="false">IF(N7=0,0,BALANCE!M45-BALANCE!N45)</f>
        <v>0</v>
      </c>
      <c r="O15" s="517" t="n">
        <f aca="false">IF(O7=0,0,BALANCE!N45-BALANCE!O45)</f>
        <v>0</v>
      </c>
      <c r="P15" s="517" t="n">
        <f aca="false">IF(P7=0,0,BALANCE!O45-BALANCE!P45)</f>
        <v>0</v>
      </c>
    </row>
    <row r="16" customFormat="false" ht="12" hidden="false" customHeight="true" outlineLevel="0" collapsed="false">
      <c r="A16" s="515"/>
      <c r="B16" s="519" t="s">
        <v>622</v>
      </c>
      <c r="C16" s="519"/>
      <c r="D16" s="519"/>
      <c r="E16" s="517"/>
      <c r="F16" s="517" t="n">
        <f aca="false">IF(E13=0,0,BALANCE!E46-BALANCE!F46)</f>
        <v>0</v>
      </c>
      <c r="G16" s="517" t="n">
        <f aca="false">IF(F13=0,0,BALANCE!F46-BALANCE!G46)</f>
        <v>0</v>
      </c>
      <c r="H16" s="517" t="n">
        <f aca="false">IF(G13=0,0,BALANCE!G46-BALANCE!H46)</f>
        <v>427750.36</v>
      </c>
      <c r="I16" s="517" t="n">
        <f aca="false">IF(I5=0,0,BALANCE!H46-BALANCE!I46)</f>
        <v>460000</v>
      </c>
      <c r="J16" s="517" t="n">
        <f aca="false">IF(J13=0,0,BALANCE!I46-BALANCE!J46)</f>
        <v>-345034.78</v>
      </c>
      <c r="K16" s="517" t="n">
        <f aca="false">IF(K13=0,0,BALANCE!J46-BALANCE!K46)</f>
        <v>169394.78</v>
      </c>
      <c r="L16" s="517" t="n">
        <f aca="false">IF(L13=0,0,BALANCE!K46-BALANCE!L46)</f>
        <v>312889.64</v>
      </c>
      <c r="M16" s="517" t="n">
        <f aca="false">IF(M13=0,0,BALANCE!L46-BALANCE!M46)</f>
        <v>-119995.65</v>
      </c>
      <c r="N16" s="517" t="n">
        <f aca="false">IF(N13=0,0,BALANCE!M46-BALANCE!N46)</f>
        <v>-99000</v>
      </c>
      <c r="O16" s="517" t="n">
        <f aca="false">IF(O13=0,0,BALANCE!N46-BALANCE!O46)</f>
        <v>-74978.27</v>
      </c>
      <c r="P16" s="517" t="n">
        <f aca="false">IF(P13=0,0,BALANCE!O46-BALANCE!P46)</f>
        <v>0</v>
      </c>
    </row>
    <row r="17" customFormat="false" ht="12" hidden="false" customHeight="true" outlineLevel="0" collapsed="false">
      <c r="A17" s="515"/>
      <c r="B17" s="519" t="s">
        <v>623</v>
      </c>
      <c r="C17" s="519"/>
      <c r="D17" s="519"/>
      <c r="E17" s="517"/>
      <c r="F17" s="517" t="n">
        <f aca="false">IF(E14=0,0,BALANCE!E47-BALANCE!F47)</f>
        <v>0</v>
      </c>
      <c r="G17" s="517" t="n">
        <f aca="false">IF(F14=0,0,BALANCE!F47-BALANCE!G47)</f>
        <v>0</v>
      </c>
      <c r="H17" s="517" t="n">
        <f aca="false">IF(G14=0,0,BALANCE!G47-BALANCE!H47)</f>
        <v>0</v>
      </c>
      <c r="I17" s="517" t="n">
        <f aca="false">IF(I5=0,0,BALANCE!H47-BALANCE!I47)</f>
        <v>32956.25</v>
      </c>
      <c r="J17" s="517" t="n">
        <f aca="false">IF(I14=0,0,BALANCE!I47-BALANCE!J47)</f>
        <v>0</v>
      </c>
      <c r="K17" s="517" t="n">
        <f aca="false">IF(J14=0,0,BALANCE!J47-BALANCE!K47)</f>
        <v>0</v>
      </c>
      <c r="L17" s="517" t="n">
        <f aca="false">IF(K14=0,0,BALANCE!K47-BALANCE!L47)</f>
        <v>0</v>
      </c>
      <c r="M17" s="517" t="n">
        <f aca="false">IF(L14=0,0,BALANCE!L47-BALANCE!M47)</f>
        <v>0</v>
      </c>
      <c r="N17" s="517" t="n">
        <f aca="false">IF(M14=0,0,BALANCE!M47-BALANCE!N47)</f>
        <v>0</v>
      </c>
      <c r="O17" s="517" t="n">
        <f aca="false">IF(N14=0,0,BALANCE!N47-BALANCE!O47)</f>
        <v>0</v>
      </c>
      <c r="P17" s="517" t="n">
        <f aca="false">IF(O14=0,0,BALANCE!O47-BALANCE!P47)</f>
        <v>0</v>
      </c>
    </row>
    <row r="18" customFormat="false" ht="12" hidden="false" customHeight="true" outlineLevel="0" collapsed="false">
      <c r="A18" s="515"/>
      <c r="B18" s="519" t="s">
        <v>626</v>
      </c>
      <c r="C18" s="519"/>
      <c r="D18" s="519"/>
      <c r="E18" s="517"/>
      <c r="F18" s="517" t="n">
        <f aca="false">IF(E5=0,0,BALANCE!E50-BALANCE!F50)</f>
        <v>0</v>
      </c>
      <c r="G18" s="517" t="n">
        <f aca="false">IF(F5=0,0,BALANCE!F50-BALANCE!G50)</f>
        <v>0</v>
      </c>
      <c r="H18" s="517" t="n">
        <f aca="false">IF(G5=0,0,BALANCE!G50-BALANCE!H50)</f>
        <v>0</v>
      </c>
      <c r="I18" s="517" t="n">
        <f aca="false">IF(I5=0,0,BALANCE!H50-BALANCE!I50)</f>
        <v>0</v>
      </c>
      <c r="J18" s="517" t="n">
        <f aca="false">IF(I5=0,0,BALANCE!I50-BALANCE!J50)</f>
        <v>0</v>
      </c>
      <c r="K18" s="517" t="n">
        <f aca="false">IF(J5=0,0,BALANCE!J50-BALANCE!K50)</f>
        <v>0</v>
      </c>
      <c r="L18" s="517" t="n">
        <f aca="false">IF(K5=0,0,BALANCE!K50-BALANCE!L50)</f>
        <v>0</v>
      </c>
      <c r="M18" s="517" t="n">
        <f aca="false">IF(L5=0,0,BALANCE!L50-BALANCE!M50)</f>
        <v>0</v>
      </c>
      <c r="N18" s="517" t="n">
        <f aca="false">IF(M5=0,0,BALANCE!M50-BALANCE!N50)</f>
        <v>0</v>
      </c>
      <c r="O18" s="517" t="n">
        <f aca="false">IF(N5=0,0,BALANCE!N50-BALANCE!O50)</f>
        <v>0</v>
      </c>
      <c r="P18" s="517" t="n">
        <f aca="false">IF(O5=0,0,BALANCE!O50-BALANCE!P50)</f>
        <v>0</v>
      </c>
    </row>
    <row r="19" customFormat="false" ht="12" hidden="false" customHeight="true" outlineLevel="0" collapsed="false">
      <c r="A19" s="515"/>
      <c r="B19" s="519" t="s">
        <v>631</v>
      </c>
      <c r="C19" s="519"/>
      <c r="D19" s="519"/>
      <c r="E19" s="517"/>
      <c r="F19" s="517" t="n">
        <f aca="false">IF(E5=0,0,BALANCE!E55-BALANCE!F55)</f>
        <v>0</v>
      </c>
      <c r="G19" s="517" t="n">
        <f aca="false">IF(F5=0,0,BALANCE!F55-BALANCE!G55)</f>
        <v>0</v>
      </c>
      <c r="H19" s="517" t="n">
        <f aca="false">IF(G5=0,0,BALANCE!G55-BALANCE!H55)</f>
        <v>0</v>
      </c>
      <c r="I19" s="517" t="n">
        <f aca="false">IF(I5=0,0,BALANCE!H55-BALANCE!I55)</f>
        <v>0</v>
      </c>
      <c r="J19" s="517" t="n">
        <f aca="false">IF(I5=0,0,BALANCE!I55-BALANCE!J55)</f>
        <v>0</v>
      </c>
      <c r="K19" s="517" t="n">
        <f aca="false">IF(J5=0,0,BALANCE!J55-BALANCE!K55)</f>
        <v>0</v>
      </c>
      <c r="L19" s="517" t="n">
        <f aca="false">IF(K5=0,0,BALANCE!K55-BALANCE!L55)</f>
        <v>0</v>
      </c>
      <c r="M19" s="517" t="n">
        <f aca="false">IF(L5=0,0,BALANCE!L55-BALANCE!M55)</f>
        <v>0</v>
      </c>
      <c r="N19" s="517" t="n">
        <f aca="false">IF(M5=0,0,BALANCE!M55-BALANCE!N55)</f>
        <v>0</v>
      </c>
      <c r="O19" s="517" t="n">
        <f aca="false">IF(N5=0,0,BALANCE!N55-BALANCE!O55)</f>
        <v>0</v>
      </c>
      <c r="P19" s="517" t="n">
        <f aca="false">IF(O5=0,0,BALANCE!O55-BALANCE!P55)</f>
        <v>0</v>
      </c>
    </row>
    <row r="20" customFormat="false" ht="12" hidden="false" customHeight="true" outlineLevel="0" collapsed="false">
      <c r="A20" s="515"/>
      <c r="B20" s="519" t="s">
        <v>633</v>
      </c>
      <c r="C20" s="519"/>
      <c r="D20" s="519"/>
      <c r="E20" s="517"/>
      <c r="F20" s="517" t="n">
        <f aca="false">IF(E6=0,0,BALANCE!E56-BALANCE!F56)</f>
        <v>0</v>
      </c>
      <c r="G20" s="517" t="n">
        <f aca="false">IF(F6=0,0,BALANCE!F56-BALANCE!G56)</f>
        <v>0</v>
      </c>
      <c r="H20" s="517" t="n">
        <f aca="false">IF(G6=0,0,BALANCE!G56-BALANCE!H56)</f>
        <v>0</v>
      </c>
      <c r="I20" s="517" t="n">
        <f aca="false">IF(I5=0,0,BALANCE!H56-BALANCE!I56)</f>
        <v>0</v>
      </c>
      <c r="J20" s="517" t="n">
        <f aca="false">IF(J6=0,0,BALANCE!I56-BALANCE!J56)</f>
        <v>0</v>
      </c>
      <c r="K20" s="517" t="n">
        <f aca="false">IF(K6=0,0,BALANCE!J56-BALANCE!K56)</f>
        <v>0</v>
      </c>
      <c r="L20" s="517" t="n">
        <f aca="false">IF(L6=0,0,BALANCE!K56-BALANCE!L56)</f>
        <v>0</v>
      </c>
      <c r="M20" s="517" t="n">
        <f aca="false">IF(M6=0,0,BALANCE!L56-BALANCE!M56)</f>
        <v>0</v>
      </c>
      <c r="N20" s="517" t="n">
        <f aca="false">IF(N6=0,0,BALANCE!M56-BALANCE!N56)</f>
        <v>0</v>
      </c>
      <c r="O20" s="517" t="n">
        <f aca="false">IF(O6=0,0,BALANCE!N56-BALANCE!O56)</f>
        <v>0</v>
      </c>
      <c r="P20" s="517" t="n">
        <f aca="false">IF(P6=0,0,BALANCE!O56-BALANCE!P56)</f>
        <v>0</v>
      </c>
    </row>
    <row r="21" customFormat="false" ht="12" hidden="false" customHeight="true" outlineLevel="0" collapsed="false">
      <c r="A21" s="515"/>
      <c r="B21" s="519" t="s">
        <v>635</v>
      </c>
      <c r="C21" s="519"/>
      <c r="D21" s="519"/>
      <c r="E21" s="517"/>
      <c r="F21" s="517" t="n">
        <f aca="false">IF(E7=0,0,BALANCE!E57-BALANCE!F57)</f>
        <v>0</v>
      </c>
      <c r="G21" s="517" t="n">
        <f aca="false">IF(F7=0,0,BALANCE!F57-BALANCE!G57)</f>
        <v>0</v>
      </c>
      <c r="H21" s="517" t="n">
        <f aca="false">IF(G7=0,0,BALANCE!G57-BALANCE!H57)</f>
        <v>0</v>
      </c>
      <c r="I21" s="517" t="n">
        <f aca="false">IF(I5=0,0,BALANCE!H57-BALANCE!I57)</f>
        <v>0</v>
      </c>
      <c r="J21" s="517" t="n">
        <f aca="false">IF(I7=0,0,BALANCE!I57-BALANCE!J57)</f>
        <v>0</v>
      </c>
      <c r="K21" s="517" t="n">
        <f aca="false">IF(J7=0,0,BALANCE!J57-BALANCE!K57)</f>
        <v>0</v>
      </c>
      <c r="L21" s="517" t="n">
        <f aca="false">IF(K7=0,0,BALANCE!K57-BALANCE!L57)</f>
        <v>0</v>
      </c>
      <c r="M21" s="517" t="n">
        <f aca="false">IF(L7=0,0,BALANCE!L57-BALANCE!M57)</f>
        <v>0</v>
      </c>
      <c r="N21" s="517" t="n">
        <f aca="false">IF(M7=0,0,BALANCE!M57-BALANCE!N57)</f>
        <v>0</v>
      </c>
      <c r="O21" s="517" t="n">
        <f aca="false">IF(N7=0,0,BALANCE!N57-BALANCE!O57)</f>
        <v>0</v>
      </c>
      <c r="P21" s="517" t="n">
        <f aca="false">IF(O7=0,0,BALANCE!O57-BALANCE!P57)</f>
        <v>0</v>
      </c>
    </row>
    <row r="22" customFormat="false" ht="12" hidden="false" customHeight="true" outlineLevel="0" collapsed="false">
      <c r="A22" s="515"/>
      <c r="B22" s="519" t="s">
        <v>636</v>
      </c>
      <c r="C22" s="519"/>
      <c r="D22" s="519"/>
      <c r="E22" s="517"/>
      <c r="F22" s="517" t="n">
        <f aca="false">IF(E8=0,0,BALANCE!E58-BALANCE!F58)</f>
        <v>0</v>
      </c>
      <c r="G22" s="517" t="n">
        <f aca="false">IF(F8=0,0,BALANCE!F58-BALANCE!G58)</f>
        <v>0</v>
      </c>
      <c r="H22" s="517" t="n">
        <f aca="false">IF(G8=0,0,BALANCE!G58-BALANCE!H58)</f>
        <v>0</v>
      </c>
      <c r="I22" s="517" t="n">
        <f aca="false">IF(I5=0,0,BALANCE!H58-BALANCE!I58)</f>
        <v>0</v>
      </c>
      <c r="J22" s="517" t="n">
        <f aca="false">IF(I8=0,0,BALANCE!I58-BALANCE!J58)</f>
        <v>0</v>
      </c>
      <c r="K22" s="517" t="n">
        <f aca="false">IF(J8=0,0,BALANCE!J58-BALANCE!K58)</f>
        <v>0</v>
      </c>
      <c r="L22" s="517" t="n">
        <f aca="false">IF(K8=0,0,BALANCE!K58-BALANCE!L58)</f>
        <v>0</v>
      </c>
      <c r="M22" s="517" t="n">
        <f aca="false">IF(L8=0,0,BALANCE!L58-BALANCE!M58)</f>
        <v>0</v>
      </c>
      <c r="N22" s="517" t="n">
        <f aca="false">IF(M8=0,0,BALANCE!M58-BALANCE!N58)</f>
        <v>0</v>
      </c>
      <c r="O22" s="517" t="n">
        <f aca="false">IF(N8=0,0,BALANCE!N58-BALANCE!O58)</f>
        <v>0</v>
      </c>
      <c r="P22" s="517" t="n">
        <f aca="false">IF(O8=0,0,BALANCE!O58-BALANCE!P58)</f>
        <v>0</v>
      </c>
    </row>
    <row r="23" customFormat="false" ht="12" hidden="false" customHeight="true" outlineLevel="0" collapsed="false">
      <c r="A23" s="515"/>
      <c r="B23" s="519" t="s">
        <v>638</v>
      </c>
      <c r="C23" s="519"/>
      <c r="D23" s="519"/>
      <c r="E23" s="521"/>
      <c r="F23" s="521" t="n">
        <f aca="false">IF(E11=0,0,BALANCE!E60-BALANCE!F60)</f>
        <v>0</v>
      </c>
      <c r="G23" s="521" t="n">
        <f aca="false">IF(F11=0,0,BALANCE!F60-BALANCE!G60)</f>
        <v>0</v>
      </c>
      <c r="H23" s="521" t="n">
        <f aca="false">IF(G11=0,0,BALANCE!G60-BALANCE!H60)</f>
        <v>0</v>
      </c>
      <c r="I23" s="521" t="n">
        <f aca="false">IF(I5=0,0,BALANCE!H60-BALANCE!I60)</f>
        <v>0</v>
      </c>
      <c r="J23" s="521" t="n">
        <f aca="false">IF(I11=0,0,BALANCE!I60-BALANCE!J60)</f>
        <v>0</v>
      </c>
      <c r="K23" s="521" t="n">
        <f aca="false">IF(J11=0,0,BALANCE!J60-BALANCE!K60)</f>
        <v>0</v>
      </c>
      <c r="L23" s="521" t="n">
        <f aca="false">IF(K11=0,0,BALANCE!K60-BALANCE!L60)</f>
        <v>0</v>
      </c>
      <c r="M23" s="521" t="n">
        <f aca="false">IF(L11=0,0,BALANCE!L60-BALANCE!M60)</f>
        <v>0</v>
      </c>
      <c r="N23" s="521" t="n">
        <f aca="false">IF(M11=0,0,BALANCE!M60-BALANCE!N60)</f>
        <v>0</v>
      </c>
      <c r="O23" s="521" t="n">
        <f aca="false">IF(N11=0,0,BALANCE!N60-BALANCE!O60)</f>
        <v>0</v>
      </c>
      <c r="P23" s="521" t="n">
        <f aca="false">IF(O11=0,0,BALANCE!O60-BALANCE!P60)</f>
        <v>0</v>
      </c>
    </row>
    <row r="24" customFormat="false" ht="12" hidden="false" customHeight="true" outlineLevel="0" collapsed="false">
      <c r="A24" s="522" t="s">
        <v>731</v>
      </c>
      <c r="B24" s="523"/>
      <c r="C24" s="524"/>
      <c r="D24" s="524"/>
      <c r="E24" s="525" t="n">
        <f aca="false">SUM(E5:E23)</f>
        <v>880743.7</v>
      </c>
      <c r="F24" s="525" t="n">
        <f aca="false">SUM(F5:F23)</f>
        <v>1518140.08</v>
      </c>
      <c r="G24" s="525" t="n">
        <f aca="false">SUM(G5:G23)</f>
        <v>-44911.7699999981</v>
      </c>
      <c r="H24" s="525" t="n">
        <f aca="false">SUM(H5:H23)</f>
        <v>372868.289999994</v>
      </c>
      <c r="I24" s="525" t="n">
        <f aca="false">SUM(I5:I23)</f>
        <v>1133122.7</v>
      </c>
      <c r="J24" s="525" t="n">
        <f aca="false">SUM(J5:J23)</f>
        <v>1049971.837</v>
      </c>
      <c r="K24" s="525" t="n">
        <f aca="false">SUM(K5:K23)</f>
        <v>1432699.22</v>
      </c>
      <c r="L24" s="525" t="n">
        <f aca="false">SUM(L5:L23)</f>
        <v>962777.160000002</v>
      </c>
      <c r="M24" s="525" t="n">
        <f aca="false">SUM(M5:M23)</f>
        <v>894381.709999996</v>
      </c>
      <c r="N24" s="525" t="n">
        <f aca="false">SUM(N5:N23)</f>
        <v>-399579.590000002</v>
      </c>
      <c r="O24" s="525" t="n">
        <f aca="false">SUM(O5:O23)</f>
        <v>1281323.107</v>
      </c>
      <c r="P24" s="525" t="n">
        <f aca="false">SUM(P5:P23)</f>
        <v>0</v>
      </c>
    </row>
    <row r="25" customFormat="false" ht="12" hidden="false" customHeight="true" outlineLevel="0" collapsed="false">
      <c r="A25" s="512" t="s">
        <v>732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</row>
    <row r="26" customFormat="false" ht="12" hidden="false" customHeight="true" outlineLevel="0" collapsed="false">
      <c r="A26" s="515"/>
      <c r="B26" s="519" t="s">
        <v>733</v>
      </c>
      <c r="C26" s="516"/>
      <c r="D26" s="516"/>
      <c r="E26" s="514"/>
      <c r="F26" s="514" t="n">
        <f aca="false">IF(E5=0,0,BALANCE!E80-BALANCE!F80)</f>
        <v>-371528.409999999</v>
      </c>
      <c r="G26" s="514" t="n">
        <f aca="false">IF(F5=0,0,BALANCE!F80-BALANCE!G80)</f>
        <v>-76469.0200000005</v>
      </c>
      <c r="H26" s="514" t="n">
        <f aca="false">IF(G5=0,0,BALANCE!G80-BALANCE!H80)</f>
        <v>-307432.52</v>
      </c>
      <c r="I26" s="514" t="n">
        <f aca="false">IF(I5=0,0,BALANCE!H80-BALANCE!I80)</f>
        <v>41470.4700000002</v>
      </c>
      <c r="J26" s="514" t="n">
        <f aca="false">IF(J5=0,0,BALANCE!I80-BALANCE!J80)</f>
        <v>-56971.7299999995</v>
      </c>
      <c r="K26" s="514" t="n">
        <f aca="false">IF(K5=0,0,BALANCE!J80-BALANCE!K80)</f>
        <v>-18689.8300000001</v>
      </c>
      <c r="L26" s="514" t="n">
        <f aca="false">IF(L5=0,0,BALANCE!K80-BALANCE!L80)</f>
        <v>88875.8799999999</v>
      </c>
      <c r="M26" s="514" t="n">
        <f aca="false">IF(M5=0,0,BALANCE!L80-BALANCE!M80)</f>
        <v>-49400.96</v>
      </c>
      <c r="N26" s="514" t="n">
        <f aca="false">IF(N5=0,0,BALANCE!M80-BALANCE!N80)</f>
        <v>66368.5099999998</v>
      </c>
      <c r="O26" s="514" t="n">
        <f aca="false">IF(O5=0,0,BALANCE!N80-BALANCE!O80)</f>
        <v>28643.2700000005</v>
      </c>
      <c r="P26" s="514" t="n">
        <f aca="false">IF(P5=0,0,BALANCE!O80-BALANCE!P80)</f>
        <v>0</v>
      </c>
    </row>
    <row r="27" customFormat="false" ht="12" hidden="false" customHeight="true" outlineLevel="0" collapsed="false">
      <c r="A27" s="515"/>
      <c r="B27" s="519" t="s">
        <v>734</v>
      </c>
      <c r="C27" s="516"/>
      <c r="D27" s="516"/>
      <c r="E27" s="517"/>
      <c r="F27" s="517" t="n">
        <f aca="false">IF(E5=0,0,BALANCE!E85-BALANCE!F85)</f>
        <v>-433843.32</v>
      </c>
      <c r="G27" s="517" t="n">
        <f aca="false">IF(F5=0,0,BALANCE!F85-BALANCE!G85)</f>
        <v>-6464.31999999995</v>
      </c>
      <c r="H27" s="517" t="n">
        <f aca="false">IF(G5=0,0,BALANCE!G85-BALANCE!H85)</f>
        <v>12866.23</v>
      </c>
      <c r="I27" s="517" t="n">
        <f aca="false">IF(I5=0,0,BALANCE!H85-BALANCE!I85)</f>
        <v>-81824.82</v>
      </c>
      <c r="J27" s="517" t="n">
        <f aca="false">IF(J5=0,0,BALANCE!I85-BALANCE!J85)</f>
        <v>995.089999999967</v>
      </c>
      <c r="K27" s="517" t="n">
        <f aca="false">IF(K5=0,0,BALANCE!J85-BALANCE!K85)</f>
        <v>57331.03</v>
      </c>
      <c r="L27" s="517" t="n">
        <f aca="false">IF(L5=0,0,BALANCE!K85-BALANCE!L85)</f>
        <v>10346.78</v>
      </c>
      <c r="M27" s="517" t="n">
        <f aca="false">IF(M5=0,0,BALANCE!L85-BALANCE!M85)</f>
        <v>-93784.1300000001</v>
      </c>
      <c r="N27" s="517" t="n">
        <f aca="false">IF(N5=0,0,BALANCE!M85-BALANCE!N85)</f>
        <v>-18117.37</v>
      </c>
      <c r="O27" s="517" t="n">
        <f aca="false">IF(O5=0,0,BALANCE!N85-BALANCE!O85)</f>
        <v>11044.15</v>
      </c>
      <c r="P27" s="517" t="n">
        <f aca="false">IF(P5=0,0,BALANCE!O85-BALANCE!P85)</f>
        <v>0</v>
      </c>
    </row>
    <row r="28" customFormat="false" ht="12" hidden="false" customHeight="true" outlineLevel="0" collapsed="false">
      <c r="A28" s="515"/>
      <c r="B28" s="520" t="s">
        <v>735</v>
      </c>
      <c r="C28" s="520"/>
      <c r="D28" s="520"/>
      <c r="E28" s="517"/>
      <c r="F28" s="517" t="n">
        <f aca="false">IF(E5=0,0,BALANCE!F122-BALANCE!E122)</f>
        <v>0</v>
      </c>
      <c r="G28" s="517" t="n">
        <f aca="false">IF(F5=0,0,BALANCE!G122-BALANCE!F122)</f>
        <v>0</v>
      </c>
      <c r="H28" s="517" t="n">
        <f aca="false">IF(G5=0,0,BALANCE!H122-BALANCE!G122)</f>
        <v>0</v>
      </c>
      <c r="I28" s="517" t="n">
        <f aca="false">IF(I5=0,0,BALANCE!I122-BALANCE!H122)</f>
        <v>0</v>
      </c>
      <c r="J28" s="517" t="n">
        <f aca="false">IF(I5=0,0,BALANCE!J122-BALANCE!I122)</f>
        <v>0</v>
      </c>
      <c r="K28" s="517" t="n">
        <f aca="false">IF(J5=0,0,BALANCE!K122-BALANCE!J122)</f>
        <v>0</v>
      </c>
      <c r="L28" s="517" t="n">
        <f aca="false">IF(K5=0,0,BALANCE!L122-BALANCE!K122)</f>
        <v>0</v>
      </c>
      <c r="M28" s="517" t="n">
        <f aca="false">IF(L5=0,0,BALANCE!M122-BALANCE!L122)</f>
        <v>0</v>
      </c>
      <c r="N28" s="517" t="n">
        <f aca="false">IF(M5=0,0,BALANCE!N122-BALANCE!M122)</f>
        <v>0</v>
      </c>
      <c r="O28" s="517" t="n">
        <f aca="false">IF(N5=0,0,BALANCE!O122-BALANCE!N122)</f>
        <v>0</v>
      </c>
      <c r="P28" s="517" t="n">
        <f aca="false">IF(O5=0,0,BALANCE!P122-BALANCE!O122)</f>
        <v>0</v>
      </c>
    </row>
    <row r="29" customFormat="false" ht="12" hidden="false" customHeight="true" outlineLevel="0" collapsed="false">
      <c r="A29" s="515"/>
      <c r="B29" s="520" t="s">
        <v>736</v>
      </c>
      <c r="C29" s="520"/>
      <c r="D29" s="520"/>
      <c r="E29" s="517"/>
      <c r="F29" s="517" t="n">
        <f aca="false">IF(F5=0,0,BALANCE!F131-BALANCE!E131)</f>
        <v>-41989.71</v>
      </c>
      <c r="G29" s="517" t="n">
        <f aca="false">IF(G5=0,0,BALANCE!G131-BALANCE!F131)</f>
        <v>446517.8</v>
      </c>
      <c r="H29" s="517" t="n">
        <f aca="false">IF(H5=0,0,BALANCE!H131-BALANCE!G131)</f>
        <v>759278.200000001</v>
      </c>
      <c r="I29" s="517" t="n">
        <f aca="false">IF(I5=0,0,BALANCE!I131-BALANCE!H131)</f>
        <v>-530563.34</v>
      </c>
      <c r="J29" s="517" t="n">
        <f aca="false">IF(J5=0,0,BALANCE!J131-BALANCE!I131)</f>
        <v>-641617.540000001</v>
      </c>
      <c r="K29" s="517" t="n">
        <f aca="false">IF(K5=0,0,BALANCE!K131-BALANCE!J131)</f>
        <v>-751594.720000001</v>
      </c>
      <c r="L29" s="517" t="n">
        <f aca="false">IF(L5=0,0,BALANCE!L131-BALANCE!K131)</f>
        <v>430205.550000001</v>
      </c>
      <c r="M29" s="517" t="n">
        <f aca="false">IF(M5=0,0,BALANCE!M131-BALANCE!L131)</f>
        <v>-346996.32</v>
      </c>
      <c r="N29" s="517" t="n">
        <f aca="false">IF(N5=0,0,BALANCE!N131-BALANCE!M131)</f>
        <v>942823.71</v>
      </c>
      <c r="O29" s="517" t="n">
        <f aca="false">IF(O5=0,0,BALANCE!O131-BALANCE!N131)</f>
        <v>-185712.73</v>
      </c>
      <c r="P29" s="517" t="n">
        <f aca="false">IF(P5=0,0,BALANCE!P131-BALANCE!O131)</f>
        <v>0</v>
      </c>
    </row>
    <row r="30" customFormat="false" ht="12" hidden="false" customHeight="true" outlineLevel="0" collapsed="false">
      <c r="A30" s="515"/>
      <c r="B30" s="526" t="s">
        <v>737</v>
      </c>
      <c r="C30" s="526"/>
      <c r="D30" s="526"/>
      <c r="E30" s="527" t="n">
        <f aca="false">+BALANCE!E138</f>
        <v>0</v>
      </c>
      <c r="F30" s="527" t="n">
        <f aca="false">+BALANCE!F138</f>
        <v>0</v>
      </c>
      <c r="G30" s="527" t="n">
        <f aca="false">+BALANCE!G138</f>
        <v>0</v>
      </c>
      <c r="H30" s="527" t="n">
        <f aca="false">+BALANCE!H138</f>
        <v>0</v>
      </c>
      <c r="I30" s="527" t="n">
        <f aca="false">+BALANCE!I138</f>
        <v>0</v>
      </c>
      <c r="J30" s="527" t="n">
        <f aca="false">+BALANCE!J138</f>
        <v>0</v>
      </c>
      <c r="K30" s="527" t="n">
        <f aca="false">+BALANCE!K138</f>
        <v>0</v>
      </c>
      <c r="L30" s="527" t="n">
        <f aca="false">+BALANCE!L138</f>
        <v>0</v>
      </c>
      <c r="M30" s="527" t="n">
        <f aca="false">+BALANCE!M138</f>
        <v>0</v>
      </c>
      <c r="N30" s="527" t="n">
        <f aca="false">+BALANCE!N138</f>
        <v>0</v>
      </c>
      <c r="O30" s="527" t="n">
        <f aca="false">+BALANCE!O138</f>
        <v>0</v>
      </c>
      <c r="P30" s="527" t="n">
        <f aca="false">+BALANCE!P138</f>
        <v>0</v>
      </c>
    </row>
    <row r="31" customFormat="false" ht="12" hidden="false" customHeight="true" outlineLevel="0" collapsed="false">
      <c r="A31" s="522" t="s">
        <v>738</v>
      </c>
      <c r="B31" s="528"/>
      <c r="C31" s="528"/>
      <c r="D31" s="528"/>
      <c r="E31" s="529" t="n">
        <f aca="false">SUM(E26:E30)</f>
        <v>0</v>
      </c>
      <c r="F31" s="529" t="n">
        <f aca="false">SUM(F26:F30)</f>
        <v>-847361.439999999</v>
      </c>
      <c r="G31" s="529" t="n">
        <f aca="false">SUM(G26:G30)</f>
        <v>363584.459999999</v>
      </c>
      <c r="H31" s="529" t="n">
        <f aca="false">SUM(H26:H30)</f>
        <v>464711.910000001</v>
      </c>
      <c r="I31" s="529" t="n">
        <f aca="false">SUM(I26:I30)</f>
        <v>-570917.69</v>
      </c>
      <c r="J31" s="529" t="n">
        <f aca="false">SUM(J26:J30)</f>
        <v>-697594.180000001</v>
      </c>
      <c r="K31" s="529" t="n">
        <f aca="false">SUM(K26:K30)</f>
        <v>-712953.520000001</v>
      </c>
      <c r="L31" s="529" t="n">
        <f aca="false">SUM(L26:L30)</f>
        <v>529428.210000001</v>
      </c>
      <c r="M31" s="529" t="n">
        <f aca="false">SUM(M26:M30)</f>
        <v>-490181.41</v>
      </c>
      <c r="N31" s="529" t="n">
        <f aca="false">SUM(N26:N30)</f>
        <v>991074.85</v>
      </c>
      <c r="O31" s="529" t="n">
        <f aca="false">SUM(O26:O30)</f>
        <v>-146025.31</v>
      </c>
      <c r="P31" s="529" t="n">
        <f aca="false">SUM(P26:P30)</f>
        <v>0</v>
      </c>
    </row>
    <row r="32" customFormat="false" ht="12" hidden="false" customHeight="true" outlineLevel="0" collapsed="false">
      <c r="A32" s="530" t="s">
        <v>739</v>
      </c>
      <c r="B32" s="531"/>
      <c r="C32" s="532"/>
      <c r="D32" s="532"/>
      <c r="E32" s="529" t="n">
        <f aca="false">SUM(+E24+E26+E27+E28+E29-E30)</f>
        <v>880743.7</v>
      </c>
      <c r="F32" s="529" t="n">
        <f aca="false">SUM(+F24+F26+F27+F28+F29-F30)</f>
        <v>670778.639999996</v>
      </c>
      <c r="G32" s="529" t="n">
        <f aca="false">SUM(+G24+G26+G27+G28+G29-G30)</f>
        <v>318672.690000001</v>
      </c>
      <c r="H32" s="529" t="n">
        <f aca="false">SUM(+H24+H26+H27+H28+H29-H30)</f>
        <v>837580.199999995</v>
      </c>
      <c r="I32" s="529" t="n">
        <f aca="false">SUM(+I24+I26+I27+I28+I29-I30)</f>
        <v>562205.01</v>
      </c>
      <c r="J32" s="529" t="n">
        <f aca="false">SUM(+J24+J26+J27+J28+J29-J30)</f>
        <v>352377.657000003</v>
      </c>
      <c r="K32" s="529" t="n">
        <f aca="false">SUM(+K24+K26+K27+K28+K29-K30)</f>
        <v>719745.699999997</v>
      </c>
      <c r="L32" s="529" t="n">
        <f aca="false">SUM(+L24+L26+L27+L28+L29-L30)</f>
        <v>1492205.37</v>
      </c>
      <c r="M32" s="529" t="n">
        <f aca="false">SUM(+M24+M26+M27+M28+M29-M30)</f>
        <v>404200.299999995</v>
      </c>
      <c r="N32" s="529" t="n">
        <f aca="false">SUM(+N24+N26+N27+N28+N29-N30)</f>
        <v>591495.259999998</v>
      </c>
      <c r="O32" s="529" t="n">
        <f aca="false">SUM(+O24+O26+O27+O28+O29-O30)</f>
        <v>1135297.797</v>
      </c>
      <c r="P32" s="529" t="n">
        <f aca="false">SUM(+P24+P26+P27+P28+P29-P30)</f>
        <v>0</v>
      </c>
    </row>
    <row r="33" customFormat="false" ht="12" hidden="false" customHeight="true" outlineLevel="0" collapsed="false">
      <c r="A33" s="533" t="s">
        <v>740</v>
      </c>
      <c r="B33" s="533"/>
      <c r="C33" s="533"/>
      <c r="D33" s="533"/>
      <c r="E33" s="534"/>
      <c r="F33" s="535" t="n">
        <f aca="false">+E34</f>
        <v>1145353.5</v>
      </c>
      <c r="G33" s="535" t="n">
        <f aca="false">+F34</f>
        <v>523427.77</v>
      </c>
      <c r="H33" s="535" t="n">
        <f aca="false">+G34</f>
        <v>79219.56</v>
      </c>
      <c r="I33" s="535" t="n">
        <f aca="false">+H34</f>
        <v>460977.23</v>
      </c>
      <c r="J33" s="535" t="n">
        <f aca="false">+I34</f>
        <v>402496.53</v>
      </c>
      <c r="K33" s="535" t="n">
        <f aca="false">+J34</f>
        <v>121944.54</v>
      </c>
      <c r="L33" s="535" t="n">
        <f aca="false">+K34</f>
        <v>147435.11</v>
      </c>
      <c r="M33" s="535" t="n">
        <f aca="false">+L34</f>
        <v>837531.95</v>
      </c>
      <c r="N33" s="535" t="n">
        <f aca="false">+M34</f>
        <v>529414.94</v>
      </c>
      <c r="O33" s="535" t="n">
        <f aca="false">+N34</f>
        <v>237433.77</v>
      </c>
      <c r="P33" s="535" t="n">
        <f aca="false">+O34</f>
        <v>500182.52</v>
      </c>
    </row>
    <row r="34" customFormat="false" ht="12" hidden="false" customHeight="true" outlineLevel="0" collapsed="false">
      <c r="A34" s="533" t="s">
        <v>741</v>
      </c>
      <c r="B34" s="533"/>
      <c r="C34" s="533"/>
      <c r="D34" s="533"/>
      <c r="E34" s="535" t="n">
        <f aca="false">+BALANCE!E23</f>
        <v>1145353.5</v>
      </c>
      <c r="F34" s="535" t="n">
        <f aca="false">+BALANCE!F23</f>
        <v>523427.77</v>
      </c>
      <c r="G34" s="535" t="n">
        <f aca="false">+BALANCE!G23</f>
        <v>79219.56</v>
      </c>
      <c r="H34" s="535" t="n">
        <f aca="false">+BALANCE!H23</f>
        <v>460977.23</v>
      </c>
      <c r="I34" s="535" t="n">
        <f aca="false">+BALANCE!I23</f>
        <v>402496.53</v>
      </c>
      <c r="J34" s="535" t="n">
        <f aca="false">+BALANCE!J23</f>
        <v>121944.54</v>
      </c>
      <c r="K34" s="535" t="n">
        <f aca="false">+BALANCE!K23</f>
        <v>147435.11</v>
      </c>
      <c r="L34" s="535" t="n">
        <f aca="false">+BALANCE!L23</f>
        <v>837531.95</v>
      </c>
      <c r="M34" s="535" t="n">
        <f aca="false">+BALANCE!M23</f>
        <v>529414.94</v>
      </c>
      <c r="N34" s="535" t="n">
        <f aca="false">+BALANCE!N23</f>
        <v>237433.77</v>
      </c>
      <c r="O34" s="535" t="n">
        <f aca="false">+BALANCE!O23</f>
        <v>500182.52</v>
      </c>
      <c r="P34" s="535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2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3</v>
      </c>
      <c r="B4" s="104" t="n">
        <f aca="false">BALANCE!E20</f>
        <v>25000</v>
      </c>
      <c r="C4" s="104" t="n">
        <f aca="false">BALANCE!F20</f>
        <v>25000</v>
      </c>
      <c r="D4" s="104" t="n">
        <f aca="false">BALANCE!G20</f>
        <v>25000</v>
      </c>
      <c r="E4" s="104" t="n">
        <f aca="false">BALANCE!H20</f>
        <v>25000</v>
      </c>
      <c r="F4" s="104" t="n">
        <f aca="false">BALANCE!I20</f>
        <v>25000</v>
      </c>
      <c r="G4" s="104" t="n">
        <f aca="false">BALANCE!J20</f>
        <v>25000</v>
      </c>
      <c r="H4" s="104" t="n">
        <f aca="false">BALANCE!K20</f>
        <v>25000</v>
      </c>
      <c r="I4" s="104" t="n">
        <f aca="false">BALANCE!L20</f>
        <v>25000</v>
      </c>
      <c r="J4" s="104" t="n">
        <f aca="false">BALANCE!M20</f>
        <v>25000</v>
      </c>
      <c r="K4" s="104" t="n">
        <f aca="false">BALANCE!N20</f>
        <v>25000</v>
      </c>
      <c r="L4" s="104" t="n">
        <f aca="false">BALANCE!O20</f>
        <v>2500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4</v>
      </c>
      <c r="B5" s="104" t="n">
        <f aca="false">BALANCE!E21</f>
        <v>1120353.5</v>
      </c>
      <c r="C5" s="104" t="n">
        <f aca="false">BALANCE!F21</f>
        <v>498427.77</v>
      </c>
      <c r="D5" s="104" t="n">
        <f aca="false">BALANCE!G21</f>
        <v>54219.56</v>
      </c>
      <c r="E5" s="104" t="n">
        <f aca="false">BALANCE!H21</f>
        <v>435977.23</v>
      </c>
      <c r="F5" s="104" t="n">
        <f aca="false">BALANCE!I21</f>
        <v>377496.53</v>
      </c>
      <c r="G5" s="104" t="n">
        <f aca="false">BALANCE!J21</f>
        <v>96944.54</v>
      </c>
      <c r="H5" s="104" t="n">
        <f aca="false">BALANCE!K21</f>
        <v>122435.11</v>
      </c>
      <c r="I5" s="104" t="n">
        <f aca="false">BALANCE!L21</f>
        <v>812531.95</v>
      </c>
      <c r="J5" s="104" t="n">
        <f aca="false">BALANCE!M21</f>
        <v>504414.94</v>
      </c>
      <c r="K5" s="104" t="n">
        <f aca="false">BALANCE!N21</f>
        <v>212433.77</v>
      </c>
      <c r="L5" s="104" t="n">
        <f aca="false">BALANCE!O21</f>
        <v>475182.52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5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6</v>
      </c>
      <c r="B7" s="104" t="n">
        <f aca="false">BALANCE!E23</f>
        <v>1145353.5</v>
      </c>
      <c r="C7" s="104" t="n">
        <f aca="false">BALANCE!F23</f>
        <v>523427.77</v>
      </c>
      <c r="D7" s="104" t="n">
        <f aca="false">BALANCE!G23</f>
        <v>79219.56</v>
      </c>
      <c r="E7" s="104" t="n">
        <f aca="false">BALANCE!H23</f>
        <v>460977.23</v>
      </c>
      <c r="F7" s="104" t="n">
        <f aca="false">BALANCE!I23</f>
        <v>402496.53</v>
      </c>
      <c r="G7" s="104" t="n">
        <f aca="false">BALANCE!J23</f>
        <v>121944.54</v>
      </c>
      <c r="H7" s="104" t="n">
        <f aca="false">BALANCE!K23</f>
        <v>147435.11</v>
      </c>
      <c r="I7" s="104" t="n">
        <f aca="false">BALANCE!L23</f>
        <v>837531.95</v>
      </c>
      <c r="J7" s="104" t="n">
        <f aca="false">BALANCE!M23</f>
        <v>529414.94</v>
      </c>
      <c r="K7" s="104" t="n">
        <f aca="false">BALANCE!N23</f>
        <v>237433.77</v>
      </c>
      <c r="L7" s="104" t="n">
        <f aca="false">BALANCE!O23</f>
        <v>500182.52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7</v>
      </c>
      <c r="B9" s="104" t="n">
        <f aca="false">BALANCE!E25</f>
        <v>325712.63</v>
      </c>
      <c r="C9" s="104" t="n">
        <f aca="false">BALANCE!F25</f>
        <v>225734.39</v>
      </c>
      <c r="D9" s="104" t="n">
        <f aca="false">BALANCE!G25</f>
        <v>348802.32</v>
      </c>
      <c r="E9" s="104" t="n">
        <f aca="false">BALANCE!H25</f>
        <v>604808.36</v>
      </c>
      <c r="F9" s="104" t="n">
        <f aca="false">BALANCE!I25</f>
        <v>466516.58</v>
      </c>
      <c r="G9" s="104" t="n">
        <f aca="false">BALANCE!J25</f>
        <v>448790.2</v>
      </c>
      <c r="H9" s="104" t="n">
        <f aca="false">BALANCE!K25</f>
        <v>308125.3</v>
      </c>
      <c r="I9" s="104" t="n">
        <f aca="false">BALANCE!L25</f>
        <v>83770.81</v>
      </c>
      <c r="J9" s="104" t="n">
        <f aca="false">BALANCE!M25</f>
        <v>36895.45</v>
      </c>
      <c r="K9" s="104" t="n">
        <f aca="false">BALANCE!N25</f>
        <v>86261.35</v>
      </c>
      <c r="L9" s="104" t="n">
        <f aca="false">BALANCE!O25</f>
        <v>71657.38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8</v>
      </c>
      <c r="B10" s="104" t="n">
        <f aca="false">BALANCE!E26</f>
        <v>5025151.42</v>
      </c>
      <c r="C10" s="104" t="n">
        <f aca="false">BALANCE!F26</f>
        <v>3887681.68</v>
      </c>
      <c r="D10" s="104" t="n">
        <f aca="false">BALANCE!G26</f>
        <v>4809612.48</v>
      </c>
      <c r="E10" s="104" t="n">
        <f aca="false">BALANCE!H26</f>
        <v>4472716.18</v>
      </c>
      <c r="F10" s="104" t="n">
        <f aca="false">BALANCE!I26</f>
        <v>6023929.35</v>
      </c>
      <c r="G10" s="104" t="n">
        <f aca="false">BALANCE!J26</f>
        <v>6622081.29</v>
      </c>
      <c r="H10" s="104" t="n">
        <f aca="false">BALANCE!K26</f>
        <v>6333980.3</v>
      </c>
      <c r="I10" s="104" t="n">
        <f aca="false">BALANCE!L26</f>
        <v>9615453.4</v>
      </c>
      <c r="J10" s="104" t="n">
        <f aca="false">BALANCE!M26</f>
        <v>9101459.26</v>
      </c>
      <c r="K10" s="104" t="n">
        <f aca="false">BALANCE!N26</f>
        <v>11639369.58</v>
      </c>
      <c r="L10" s="104" t="n">
        <f aca="false">BALANCE!O26</f>
        <v>13672095.27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9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50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51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2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3</v>
      </c>
      <c r="B15" s="104" t="n">
        <f aca="false">BALANCE!E31</f>
        <v>33450.27</v>
      </c>
      <c r="C15" s="104" t="n">
        <f aca="false">BALANCE!F31</f>
        <v>0</v>
      </c>
      <c r="D15" s="104" t="n">
        <f aca="false">BALANCE!G31</f>
        <v>0</v>
      </c>
      <c r="E15" s="104" t="n">
        <f aca="false">BALANCE!H31</f>
        <v>0</v>
      </c>
      <c r="F15" s="104" t="n">
        <f aca="false">BALANCE!I31</f>
        <v>0</v>
      </c>
      <c r="G15" s="104" t="n">
        <f aca="false">BALANCE!J31</f>
        <v>759.55</v>
      </c>
      <c r="H15" s="104" t="n">
        <f aca="false">BALANCE!K31</f>
        <v>0</v>
      </c>
      <c r="I15" s="104" t="n">
        <f aca="false">BALANCE!L31</f>
        <v>33281</v>
      </c>
      <c r="J15" s="104" t="n">
        <f aca="false">BALANCE!M31</f>
        <v>0</v>
      </c>
      <c r="K15" s="104" t="n">
        <f aca="false">BALANCE!N31</f>
        <v>59781.33</v>
      </c>
      <c r="L15" s="104" t="n">
        <f aca="false">BALANCE!O31</f>
        <v>98585.59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4</v>
      </c>
      <c r="B16" s="104" t="n">
        <f aca="false">BALANCE!E32</f>
        <v>22630.83</v>
      </c>
      <c r="C16" s="104" t="n">
        <f aca="false">BALANCE!F32</f>
        <v>14961.78</v>
      </c>
      <c r="D16" s="104" t="n">
        <f aca="false">BALANCE!G32</f>
        <v>27875.98</v>
      </c>
      <c r="E16" s="104" t="n">
        <f aca="false">BALANCE!H32</f>
        <v>33197.03</v>
      </c>
      <c r="F16" s="104" t="n">
        <f aca="false">BALANCE!I32</f>
        <v>21442.02</v>
      </c>
      <c r="G16" s="104" t="n">
        <f aca="false">BALANCE!J32</f>
        <v>34411.43</v>
      </c>
      <c r="H16" s="104" t="n">
        <f aca="false">BALANCE!K32</f>
        <v>31679.03</v>
      </c>
      <c r="I16" s="104" t="n">
        <f aca="false">BALANCE!L32</f>
        <v>24157.53</v>
      </c>
      <c r="J16" s="104" t="n">
        <f aca="false">BALANCE!M32</f>
        <v>44026.67</v>
      </c>
      <c r="K16" s="104" t="n">
        <f aca="false">BALANCE!N32</f>
        <v>41705.38</v>
      </c>
      <c r="L16" s="104" t="n">
        <f aca="false">BALANCE!O32</f>
        <v>35782.53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5</v>
      </c>
      <c r="B17" s="104" t="n">
        <f aca="false">BALANCE!E33</f>
        <v>142600</v>
      </c>
      <c r="C17" s="104" t="n">
        <f aca="false">BALANCE!F33</f>
        <v>142600</v>
      </c>
      <c r="D17" s="104" t="n">
        <f aca="false">BALANCE!G33</f>
        <v>195371.87</v>
      </c>
      <c r="E17" s="104" t="n">
        <f aca="false">BALANCE!H33</f>
        <v>196263.06</v>
      </c>
      <c r="F17" s="104" t="n">
        <f aca="false">BALANCE!I33</f>
        <v>226117.95</v>
      </c>
      <c r="G17" s="104" t="n">
        <f aca="false">BALANCE!J33</f>
        <v>123291.85</v>
      </c>
      <c r="H17" s="104" t="n">
        <f aca="false">BALANCE!K33</f>
        <v>140548.8</v>
      </c>
      <c r="I17" s="104" t="n">
        <f aca="false">BALANCE!L33</f>
        <v>83400</v>
      </c>
      <c r="J17" s="104" t="n">
        <f aca="false">BALANCE!M33</f>
        <v>197117.15</v>
      </c>
      <c r="K17" s="104" t="n">
        <f aca="false">BALANCE!N33</f>
        <v>117240.46</v>
      </c>
      <c r="L17" s="104" t="n">
        <f aca="false">BALANCE!O33</f>
        <v>156691.58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6</v>
      </c>
      <c r="B18" s="104" t="n">
        <f aca="false">BALANCE!E34</f>
        <v>44723.59</v>
      </c>
      <c r="C18" s="104" t="n">
        <f aca="false">BALANCE!F34</f>
        <v>18702.33</v>
      </c>
      <c r="D18" s="104" t="n">
        <f aca="false">BALANCE!G34</f>
        <v>7025.32</v>
      </c>
      <c r="E18" s="104" t="n">
        <f aca="false">BALANCE!H34</f>
        <v>0</v>
      </c>
      <c r="F18" s="104" t="n">
        <f aca="false">BALANCE!I34</f>
        <v>0</v>
      </c>
      <c r="G18" s="104" t="n">
        <f aca="false">BALANCE!J34</f>
        <v>0</v>
      </c>
      <c r="H18" s="104" t="n">
        <f aca="false">BALANCE!K34</f>
        <v>0</v>
      </c>
      <c r="I18" s="104" t="n">
        <f aca="false">BALANCE!L34</f>
        <v>25116.05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525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7</v>
      </c>
      <c r="B19" s="104" t="n">
        <f aca="false">BALANCE!E35</f>
        <v>1063591.86</v>
      </c>
      <c r="C19" s="104" t="n">
        <f aca="false">BALANCE!F35</f>
        <v>934172.11</v>
      </c>
      <c r="D19" s="104" t="n">
        <f aca="false">BALANCE!G35</f>
        <v>995395.45</v>
      </c>
      <c r="E19" s="104" t="n">
        <f aca="false">BALANCE!H35</f>
        <v>1047609.11</v>
      </c>
      <c r="F19" s="104" t="n">
        <f aca="false">BALANCE!I35</f>
        <v>1117572.17</v>
      </c>
      <c r="G19" s="104" t="n">
        <f aca="false">BALANCE!J35</f>
        <v>1183417.09</v>
      </c>
      <c r="H19" s="104" t="n">
        <f aca="false">BALANCE!K35</f>
        <v>1123212.99</v>
      </c>
      <c r="I19" s="104" t="n">
        <f aca="false">BALANCE!L35</f>
        <v>973111.5</v>
      </c>
      <c r="J19" s="104" t="n">
        <f aca="false">BALANCE!M35</f>
        <v>1102875.5</v>
      </c>
      <c r="K19" s="104" t="n">
        <f aca="false">BALANCE!N35</f>
        <v>1046084.59</v>
      </c>
      <c r="L19" s="104" t="n">
        <f aca="false">BALANCE!O35</f>
        <v>1212345.93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8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85924.1</v>
      </c>
      <c r="J20" s="104" t="n">
        <f aca="false">BALANCE!M36</f>
        <v>85924.1</v>
      </c>
      <c r="K20" s="104" t="n">
        <f aca="false">BALANCE!N36</f>
        <v>69967.85</v>
      </c>
      <c r="L20" s="104" t="n">
        <f aca="false">BALANCE!O36</f>
        <v>69967.85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9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60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1700.62</v>
      </c>
      <c r="F22" s="104" t="n">
        <f aca="false">BALANCE!I38</f>
        <v>1791300.62</v>
      </c>
      <c r="G22" s="104" t="n">
        <f aca="false">BALANCE!J38</f>
        <v>1952968.08</v>
      </c>
      <c r="H22" s="104" t="n">
        <f aca="false">BALANCE!K38</f>
        <v>2114010.81</v>
      </c>
      <c r="I22" s="104" t="n">
        <f aca="false">BALANCE!L38</f>
        <v>3071207.18</v>
      </c>
      <c r="J22" s="104" t="n">
        <f aca="false">BALANCE!M38</f>
        <v>3758716.02</v>
      </c>
      <c r="K22" s="104" t="n">
        <f aca="false">BALANCE!N38</f>
        <v>4472147.86</v>
      </c>
      <c r="L22" s="104" t="n">
        <f aca="false">BALANCE!O38</f>
        <v>2539338.72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61</v>
      </c>
      <c r="B23" s="104" t="n">
        <f aca="false">BALANCE!E39</f>
        <v>8395029.86</v>
      </c>
      <c r="C23" s="104" t="n">
        <f aca="false">BALANCE!F39</f>
        <v>6962142.46</v>
      </c>
      <c r="D23" s="104" t="n">
        <f aca="false">BALANCE!G39</f>
        <v>8122373.59</v>
      </c>
      <c r="E23" s="104" t="n">
        <f aca="false">BALANCE!H39</f>
        <v>8876294.36</v>
      </c>
      <c r="F23" s="104" t="n">
        <f aca="false">BALANCE!I39</f>
        <v>9646878.69</v>
      </c>
      <c r="G23" s="104" t="n">
        <f aca="false">BALANCE!J39</f>
        <v>10365719.49</v>
      </c>
      <c r="H23" s="104" t="n">
        <f aca="false">BALANCE!K39</f>
        <v>10051557.23</v>
      </c>
      <c r="I23" s="104" t="n">
        <f aca="false">BALANCE!L39</f>
        <v>13995421.57</v>
      </c>
      <c r="J23" s="104" t="n">
        <f aca="false">BALANCE!M39</f>
        <v>14327014.15</v>
      </c>
      <c r="K23" s="104" t="n">
        <f aca="false">BALANCE!N39</f>
        <v>17532558.4</v>
      </c>
      <c r="L23" s="104" t="n">
        <f aca="false">BALANCE!O39</f>
        <v>17861714.85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2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484189</v>
      </c>
      <c r="I25" s="104" t="n">
        <f aca="false">BALANCE!L41</f>
        <v>484189</v>
      </c>
      <c r="J25" s="104" t="n">
        <f aca="false">BALANCE!M41</f>
        <v>484189</v>
      </c>
      <c r="K25" s="104" t="n">
        <f aca="false">BALANCE!N41</f>
        <v>484189</v>
      </c>
      <c r="L25" s="104" t="n">
        <f aca="false">BALANCE!O41</f>
        <v>484189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3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4</v>
      </c>
      <c r="B27" s="104" t="n">
        <f aca="false">BALANCE!E43</f>
        <v>9134520.76</v>
      </c>
      <c r="C27" s="104" t="n">
        <f aca="false">BALANCE!F43</f>
        <v>9858311.25</v>
      </c>
      <c r="D27" s="104" t="n">
        <f aca="false">BALANCE!G43</f>
        <v>12713225.68</v>
      </c>
      <c r="E27" s="104" t="n">
        <f aca="false">BALANCE!H43</f>
        <v>13626182.05</v>
      </c>
      <c r="F27" s="104" t="n">
        <f aca="false">BALANCE!I43</f>
        <v>13861666.25</v>
      </c>
      <c r="G27" s="104" t="n">
        <f aca="false">BALANCE!J43</f>
        <v>17385516.47</v>
      </c>
      <c r="H27" s="104" t="n">
        <f aca="false">BALANCE!K43</f>
        <v>21274599.59</v>
      </c>
      <c r="I27" s="104" t="n">
        <f aca="false">BALANCE!L43</f>
        <v>21652379.68</v>
      </c>
      <c r="J27" s="104" t="n">
        <f aca="false">BALANCE!M43</f>
        <v>31963908.62</v>
      </c>
      <c r="K27" s="104" t="n">
        <f aca="false">BALANCE!N43</f>
        <v>34584911.96</v>
      </c>
      <c r="L27" s="104" t="n">
        <f aca="false">BALANCE!O43</f>
        <v>41399714.65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5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6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7</v>
      </c>
      <c r="B30" s="104" t="n">
        <f aca="false">BALANCE!E46</f>
        <v>2230000</v>
      </c>
      <c r="C30" s="104" t="n">
        <f aca="false">BALANCE!F46</f>
        <v>2335000</v>
      </c>
      <c r="D30" s="104" t="n">
        <f aca="false">BALANCE!G46</f>
        <v>2688000</v>
      </c>
      <c r="E30" s="104" t="n">
        <f aca="false">BALANCE!H46</f>
        <v>2260249.64</v>
      </c>
      <c r="F30" s="104" t="n">
        <f aca="false">BALANCE!I46</f>
        <v>1800249.64</v>
      </c>
      <c r="G30" s="104" t="n">
        <f aca="false">BALANCE!J46</f>
        <v>2145284.42</v>
      </c>
      <c r="H30" s="104" t="n">
        <f aca="false">BALANCE!K46</f>
        <v>1975889.64</v>
      </c>
      <c r="I30" s="104" t="n">
        <f aca="false">BALANCE!L46</f>
        <v>1663000</v>
      </c>
      <c r="J30" s="104" t="n">
        <f aca="false">BALANCE!M46</f>
        <v>1782995.65</v>
      </c>
      <c r="K30" s="104" t="n">
        <f aca="false">BALANCE!N46</f>
        <v>1881995.65</v>
      </c>
      <c r="L30" s="104" t="n">
        <f aca="false">BALANCE!O46</f>
        <v>1956973.92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8</v>
      </c>
      <c r="B31" s="104" t="n">
        <f aca="false">BALANCE!E47</f>
        <v>465830.2</v>
      </c>
      <c r="C31" s="104" t="n">
        <f aca="false">BALANCE!F47</f>
        <v>498314.66</v>
      </c>
      <c r="D31" s="104" t="n">
        <f aca="false">BALANCE!G47</f>
        <v>452304.63</v>
      </c>
      <c r="E31" s="104" t="n">
        <f aca="false">BALANCE!H47</f>
        <v>311829.35</v>
      </c>
      <c r="F31" s="104" t="n">
        <f aca="false">BALANCE!I47</f>
        <v>278873.1</v>
      </c>
      <c r="G31" s="104" t="n">
        <f aca="false">BALANCE!J47</f>
        <v>292692.99</v>
      </c>
      <c r="H31" s="104" t="n">
        <f aca="false">BALANCE!K47</f>
        <v>321322</v>
      </c>
      <c r="I31" s="104" t="n">
        <f aca="false">BALANCE!L47</f>
        <v>349111.44</v>
      </c>
      <c r="J31" s="104" t="n">
        <f aca="false">BALANCE!M47</f>
        <v>295785.56</v>
      </c>
      <c r="K31" s="104" t="n">
        <f aca="false">BALANCE!N47</f>
        <v>313791.96</v>
      </c>
      <c r="L31" s="104" t="n">
        <f aca="false">BALANCE!O47</f>
        <v>213400.9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9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70</v>
      </c>
      <c r="B33" s="104" t="n">
        <f aca="false">BALANCE!E49</f>
        <v>87839.27</v>
      </c>
      <c r="C33" s="104" t="n">
        <f aca="false">BALANCE!F49</f>
        <v>105198.22</v>
      </c>
      <c r="D33" s="104" t="n">
        <f aca="false">BALANCE!G49</f>
        <v>98555.48</v>
      </c>
      <c r="E33" s="104" t="n">
        <f aca="false">BALANCE!H49</f>
        <v>95093.8</v>
      </c>
      <c r="F33" s="104" t="n">
        <f aca="false">BALANCE!I49</f>
        <v>40297.72</v>
      </c>
      <c r="G33" s="104" t="n">
        <f aca="false">BALANCE!J49</f>
        <v>40897.9</v>
      </c>
      <c r="H33" s="104" t="n">
        <f aca="false">BALANCE!K49</f>
        <v>36339.55</v>
      </c>
      <c r="I33" s="104" t="n">
        <f aca="false">BALANCE!L49</f>
        <v>49148.78</v>
      </c>
      <c r="J33" s="104" t="n">
        <f aca="false">BALANCE!M49</f>
        <v>13927.37</v>
      </c>
      <c r="K33" s="104" t="n">
        <f aca="false">BALANCE!N49</f>
        <v>12293.11</v>
      </c>
      <c r="L33" s="104" t="n">
        <f aca="false">BALANCE!O49</f>
        <v>59052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71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2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3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4</v>
      </c>
      <c r="B37" s="104" t="n">
        <f aca="false">BALANCE!E53</f>
        <v>12551060.89</v>
      </c>
      <c r="C37" s="104" t="n">
        <f aca="false">BALANCE!F53</f>
        <v>13429694.79</v>
      </c>
      <c r="D37" s="104" t="n">
        <f aca="false">BALANCE!G53</f>
        <v>16584956.45</v>
      </c>
      <c r="E37" s="104" t="n">
        <f aca="false">BALANCE!H53</f>
        <v>16926225.5</v>
      </c>
      <c r="F37" s="104" t="n">
        <f aca="false">BALANCE!I53</f>
        <v>16465276.01</v>
      </c>
      <c r="G37" s="104" t="n">
        <f aca="false">BALANCE!J53</f>
        <v>20348580.78</v>
      </c>
      <c r="H37" s="104" t="n">
        <f aca="false">BALANCE!K53</f>
        <v>24092339.78</v>
      </c>
      <c r="I37" s="104" t="n">
        <f aca="false">BALANCE!L53</f>
        <v>24197828.9</v>
      </c>
      <c r="J37" s="104" t="n">
        <f aca="false">BALANCE!M53</f>
        <v>34540806.2</v>
      </c>
      <c r="K37" s="104" t="n">
        <f aca="false">BALANCE!N53</f>
        <v>37277181.68</v>
      </c>
      <c r="L37" s="104" t="n">
        <f aca="false">BALANCE!O53</f>
        <v>44113330.47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5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6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7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8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9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80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81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2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3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4</v>
      </c>
      <c r="B49" s="104" t="n">
        <f aca="false">BALANCE!E65</f>
        <v>22091444.25</v>
      </c>
      <c r="C49" s="104" t="n">
        <f aca="false">BALANCE!F65</f>
        <v>20915265.02</v>
      </c>
      <c r="D49" s="104" t="n">
        <f aca="false">BALANCE!G65</f>
        <v>24786549.6</v>
      </c>
      <c r="E49" s="104" t="n">
        <f aca="false">BALANCE!H65</f>
        <v>26263497.09</v>
      </c>
      <c r="F49" s="104" t="n">
        <f aca="false">BALANCE!I65</f>
        <v>26514651.23</v>
      </c>
      <c r="G49" s="104" t="n">
        <f aca="false">BALANCE!J65</f>
        <v>30836244.81</v>
      </c>
      <c r="H49" s="104" t="n">
        <f aca="false">BALANCE!K65</f>
        <v>34291332.12</v>
      </c>
      <c r="I49" s="104" t="n">
        <f aca="false">BALANCE!L65</f>
        <v>39030782.42</v>
      </c>
      <c r="J49" s="104" t="n">
        <f aca="false">BALANCE!M65</f>
        <v>49397235.29</v>
      </c>
      <c r="K49" s="104" t="n">
        <f aca="false">BALANCE!N65</f>
        <v>55047173.85</v>
      </c>
      <c r="L49" s="104" t="n">
        <f aca="false">BALANCE!O65</f>
        <v>62475227.84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5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6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7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8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1396318.41</v>
      </c>
      <c r="I54" s="104" t="n">
        <f aca="false">BALANCE!L70</f>
        <v>1396318.41</v>
      </c>
      <c r="J54" s="104" t="n">
        <f aca="false">BALANCE!M70</f>
        <v>1396318.41</v>
      </c>
      <c r="K54" s="104" t="n">
        <f aca="false">BALANCE!N70</f>
        <v>1396318.41</v>
      </c>
      <c r="L54" s="104" t="n">
        <f aca="false">BALANCE!O70</f>
        <v>1396318.41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9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185769.33</v>
      </c>
      <c r="I55" s="104" t="n">
        <f aca="false">BALANCE!L71</f>
        <v>197405.32</v>
      </c>
      <c r="J55" s="104" t="n">
        <f aca="false">BALANCE!M71</f>
        <v>209041.31</v>
      </c>
      <c r="K55" s="104" t="n">
        <f aca="false">BALANCE!N71</f>
        <v>220677.3</v>
      </c>
      <c r="L55" s="104" t="n">
        <f aca="false">BALANCE!O71</f>
        <v>232313.29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90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70089.2</v>
      </c>
      <c r="I56" s="104" t="n">
        <f aca="false">BALANCE!L72</f>
        <v>70089.2</v>
      </c>
      <c r="J56" s="104" t="n">
        <f aca="false">BALANCE!M72</f>
        <v>70089.2</v>
      </c>
      <c r="K56" s="104" t="n">
        <f aca="false">BALANCE!N72</f>
        <v>70089.2</v>
      </c>
      <c r="L56" s="104" t="n">
        <f aca="false">BALANCE!O72</f>
        <v>70089.2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91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3663.72</v>
      </c>
      <c r="I57" s="104" t="n">
        <f aca="false">BALANCE!L73</f>
        <v>4247.8</v>
      </c>
      <c r="J57" s="104" t="n">
        <f aca="false">BALANCE!M73</f>
        <v>4831.87</v>
      </c>
      <c r="K57" s="104" t="n">
        <f aca="false">BALANCE!N73</f>
        <v>5415.95</v>
      </c>
      <c r="L57" s="104" t="n">
        <f aca="false">BALANCE!O73</f>
        <v>6000.03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2</v>
      </c>
      <c r="B58" s="104" t="n">
        <f aca="false">BALANCE!E74</f>
        <v>1352822.91</v>
      </c>
      <c r="C58" s="104" t="n">
        <f aca="false">BALANCE!F74</f>
        <v>1481256.41</v>
      </c>
      <c r="D58" s="104" t="n">
        <f aca="false">BALANCE!G74</f>
        <v>1505499.16</v>
      </c>
      <c r="E58" s="104" t="n">
        <f aca="false">BALANCE!H74</f>
        <v>1522461.66</v>
      </c>
      <c r="F58" s="104" t="n">
        <f aca="false">BALANCE!I74</f>
        <v>1534901.32</v>
      </c>
      <c r="G58" s="104" t="n">
        <f aca="false">BALANCE!J74</f>
        <v>1534901.32</v>
      </c>
      <c r="H58" s="104" t="n">
        <f aca="false">BALANCE!K74</f>
        <v>1538181.32</v>
      </c>
      <c r="I58" s="104" t="n">
        <f aca="false">BALANCE!L74</f>
        <v>1538181.32</v>
      </c>
      <c r="J58" s="104" t="n">
        <f aca="false">BALANCE!M74</f>
        <v>1551791.04</v>
      </c>
      <c r="K58" s="104" t="n">
        <f aca="false">BALANCE!N74</f>
        <v>1551662.77</v>
      </c>
      <c r="L58" s="104" t="n">
        <f aca="false">BALANCE!O74</f>
        <v>1578617.19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3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233040.43</v>
      </c>
      <c r="I59" s="104" t="n">
        <f aca="false">BALANCE!L75</f>
        <v>251688.44</v>
      </c>
      <c r="J59" s="104" t="n">
        <f aca="false">BALANCE!M75</f>
        <v>270336.45</v>
      </c>
      <c r="K59" s="104" t="n">
        <f aca="false">BALANCE!N75</f>
        <v>289065.82</v>
      </c>
      <c r="L59" s="104" t="n">
        <f aca="false">BALANCE!O75</f>
        <v>309514.57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4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1091278.52</v>
      </c>
      <c r="F60" s="104" t="n">
        <f aca="false">BALANCE!I76</f>
        <v>1091278.52</v>
      </c>
      <c r="G60" s="104" t="n">
        <f aca="false">BALANCE!J76</f>
        <v>1091278.52</v>
      </c>
      <c r="H60" s="104" t="n">
        <f aca="false">BALANCE!K76</f>
        <v>1091278.52</v>
      </c>
      <c r="I60" s="104" t="n">
        <f aca="false">BALANCE!L76</f>
        <v>1091278.52</v>
      </c>
      <c r="J60" s="104" t="n">
        <f aca="false">BALANCE!M76</f>
        <v>1091278.52</v>
      </c>
      <c r="K60" s="104" t="n">
        <f aca="false">BALANCE!N76</f>
        <v>1091278.52</v>
      </c>
      <c r="L60" s="104" t="n">
        <f aca="false">BALANCE!O76</f>
        <v>1091278.52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5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209915.63</v>
      </c>
      <c r="I61" s="104" t="n">
        <f aca="false">BALANCE!L77</f>
        <v>262418.62</v>
      </c>
      <c r="J61" s="104" t="n">
        <f aca="false">BALANCE!M77</f>
        <v>272055.49</v>
      </c>
      <c r="K61" s="104" t="n">
        <f aca="false">BALANCE!N77</f>
        <v>294790.46</v>
      </c>
      <c r="L61" s="104" t="n">
        <f aca="false">BALANCE!O77</f>
        <v>317525.43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6</v>
      </c>
      <c r="B62" s="104" t="n">
        <f aca="false">BALANCE!E78</f>
        <v>396165.72</v>
      </c>
      <c r="C62" s="104" t="n">
        <f aca="false">BALANCE!F78</f>
        <v>591725.05</v>
      </c>
      <c r="D62" s="104" t="n">
        <f aca="false">BALANCE!G78</f>
        <v>652336.09</v>
      </c>
      <c r="E62" s="104" t="n">
        <f aca="false">BALANCE!H78</f>
        <v>730584.01</v>
      </c>
      <c r="F62" s="104" t="n">
        <f aca="false">BALANCE!I78</f>
        <v>731192.8</v>
      </c>
      <c r="G62" s="104" t="n">
        <f aca="false">BALANCE!J78</f>
        <v>731192.8</v>
      </c>
      <c r="H62" s="104" t="n">
        <f aca="false">BALANCE!K78</f>
        <v>798277.79</v>
      </c>
      <c r="I62" s="104" t="n">
        <f aca="false">BALANCE!L78</f>
        <v>800727.79</v>
      </c>
      <c r="J62" s="104" t="n">
        <f aca="false">BALANCE!M78</f>
        <v>875872.8</v>
      </c>
      <c r="K62" s="104" t="n">
        <f aca="false">BALANCE!N78</f>
        <v>875872.8</v>
      </c>
      <c r="L62" s="104" t="n">
        <f aca="false">BALANCE!O78</f>
        <v>879351.06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7</v>
      </c>
      <c r="B63" s="104" t="n">
        <f aca="false">BALANCE!E79</f>
        <v>14671.71</v>
      </c>
      <c r="C63" s="104" t="n">
        <f aca="false">BALANCE!F79</f>
        <v>17221.26</v>
      </c>
      <c r="D63" s="104" t="n">
        <f aca="false">BALANCE!G79</f>
        <v>21428.51</v>
      </c>
      <c r="E63" s="104" t="n">
        <f aca="false">BALANCE!H79</f>
        <v>25846.47</v>
      </c>
      <c r="F63" s="104" t="n">
        <f aca="false">BALANCE!I79</f>
        <v>31475.76</v>
      </c>
      <c r="G63" s="104" t="n">
        <f aca="false">BALANCE!J79</f>
        <v>36124.28</v>
      </c>
      <c r="H63" s="104" t="n">
        <f aca="false">BALANCE!K79</f>
        <v>37795.49</v>
      </c>
      <c r="I63" s="104" t="n">
        <f aca="false">BALANCE!L79</f>
        <v>45750.3</v>
      </c>
      <c r="J63" s="104" t="n">
        <f aca="false">BALANCE!M79</f>
        <v>44599.13</v>
      </c>
      <c r="K63" s="104" t="n">
        <f aca="false">BALANCE!N79</f>
        <v>57154.96</v>
      </c>
      <c r="L63" s="104" t="n">
        <f aca="false">BALANCE!O79</f>
        <v>60827.12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8</v>
      </c>
      <c r="B64" s="104" t="n">
        <f aca="false">BALANCE!E80</f>
        <v>3434339.6</v>
      </c>
      <c r="C64" s="104" t="n">
        <f aca="false">BALANCE!F80</f>
        <v>3805868.01</v>
      </c>
      <c r="D64" s="104" t="n">
        <f aca="false">BALANCE!G80</f>
        <v>3882337.03</v>
      </c>
      <c r="E64" s="104" t="n">
        <f aca="false">BALANCE!H80</f>
        <v>4189769.55</v>
      </c>
      <c r="F64" s="104" t="n">
        <f aca="false">BALANCE!I80</f>
        <v>4148299.08</v>
      </c>
      <c r="G64" s="104" t="n">
        <f aca="false">BALANCE!J80</f>
        <v>4205270.81</v>
      </c>
      <c r="H64" s="104" t="n">
        <f aca="false">BALANCE!K80</f>
        <v>4223960.64</v>
      </c>
      <c r="I64" s="104" t="n">
        <f aca="false">BALANCE!L80</f>
        <v>4135084.76</v>
      </c>
      <c r="J64" s="104" t="n">
        <f aca="false">BALANCE!M80</f>
        <v>4184485.72</v>
      </c>
      <c r="K64" s="104" t="n">
        <f aca="false">BALANCE!N80</f>
        <v>4118117.21</v>
      </c>
      <c r="L64" s="104" t="n">
        <f aca="false">BALANCE!O80</f>
        <v>4089473.94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9</v>
      </c>
      <c r="B66" s="104" t="n">
        <f aca="false">BALANCE!E82</f>
        <v>28676.21</v>
      </c>
      <c r="C66" s="104" t="n">
        <f aca="false">BALANCE!F82</f>
        <v>462519.53</v>
      </c>
      <c r="D66" s="104" t="n">
        <f aca="false">BALANCE!G82</f>
        <v>468983.85</v>
      </c>
      <c r="E66" s="104" t="n">
        <f aca="false">BALANCE!H82</f>
        <v>456117.62</v>
      </c>
      <c r="F66" s="104" t="n">
        <f aca="false">BALANCE!I82</f>
        <v>537942.44</v>
      </c>
      <c r="G66" s="104" t="n">
        <f aca="false">BALANCE!J82</f>
        <v>536947.35</v>
      </c>
      <c r="H66" s="104" t="n">
        <f aca="false">BALANCE!K82</f>
        <v>479616.32</v>
      </c>
      <c r="I66" s="104" t="n">
        <f aca="false">BALANCE!L82</f>
        <v>469269.54</v>
      </c>
      <c r="J66" s="104" t="n">
        <f aca="false">BALANCE!M82</f>
        <v>563053.67</v>
      </c>
      <c r="K66" s="104" t="n">
        <f aca="false">BALANCE!N82</f>
        <v>581171.04</v>
      </c>
      <c r="L66" s="104" t="n">
        <f aca="false">BALANCE!O82</f>
        <v>570126.89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800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801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2</v>
      </c>
      <c r="B69" s="104" t="n">
        <f aca="false">BALANCE!E85</f>
        <v>28676.21</v>
      </c>
      <c r="C69" s="104" t="n">
        <f aca="false">BALANCE!F85</f>
        <v>462519.53</v>
      </c>
      <c r="D69" s="104" t="n">
        <f aca="false">BALANCE!G85</f>
        <v>468983.85</v>
      </c>
      <c r="E69" s="104" t="n">
        <f aca="false">BALANCE!H85</f>
        <v>456117.62</v>
      </c>
      <c r="F69" s="104" t="n">
        <f aca="false">BALANCE!I85</f>
        <v>537942.44</v>
      </c>
      <c r="G69" s="104" t="n">
        <f aca="false">BALANCE!J85</f>
        <v>536947.35</v>
      </c>
      <c r="H69" s="104" t="n">
        <f aca="false">BALANCE!K85</f>
        <v>479616.32</v>
      </c>
      <c r="I69" s="104" t="n">
        <f aca="false">BALANCE!L85</f>
        <v>469269.54</v>
      </c>
      <c r="J69" s="104" t="n">
        <f aca="false">BALANCE!M85</f>
        <v>563053.67</v>
      </c>
      <c r="K69" s="104" t="n">
        <f aca="false">BALANCE!N85</f>
        <v>581171.04</v>
      </c>
      <c r="L69" s="104" t="n">
        <f aca="false">BALANCE!O85</f>
        <v>570126.89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3</v>
      </c>
      <c r="B70" s="104" t="n">
        <f aca="false">BALANCE!E86</f>
        <v>25554460.06</v>
      </c>
      <c r="C70" s="104" t="n">
        <f aca="false">BALANCE!F86</f>
        <v>25183652.56</v>
      </c>
      <c r="D70" s="104" t="n">
        <f aca="false">BALANCE!G86</f>
        <v>29137870.48</v>
      </c>
      <c r="E70" s="104" t="n">
        <f aca="false">BALANCE!H86</f>
        <v>30909384.26</v>
      </c>
      <c r="F70" s="104" t="n">
        <f aca="false">BALANCE!I86</f>
        <v>31200892.75</v>
      </c>
      <c r="G70" s="104" t="n">
        <f aca="false">BALANCE!J86</f>
        <v>35578462.97</v>
      </c>
      <c r="H70" s="104" t="n">
        <f aca="false">BALANCE!K86</f>
        <v>38994909.08</v>
      </c>
      <c r="I70" s="104" t="n">
        <f aca="false">BALANCE!L86</f>
        <v>43635136.72</v>
      </c>
      <c r="J70" s="104" t="n">
        <f aca="false">BALANCE!M86</f>
        <v>54144774.68</v>
      </c>
      <c r="K70" s="104" t="n">
        <f aca="false">BALANCE!N86</f>
        <v>59746462.1</v>
      </c>
      <c r="L70" s="104" t="n">
        <f aca="false">BALANCE!O86</f>
        <v>67134828.67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4</v>
      </c>
      <c r="B74" s="104" t="n">
        <f aca="false">BALANCE!E90</f>
        <v>1718511</v>
      </c>
      <c r="C74" s="104" t="n">
        <f aca="false">BALANCE!F90</f>
        <v>2138607.88</v>
      </c>
      <c r="D74" s="104" t="n">
        <f aca="false">BALANCE!G90</f>
        <v>1999322.73</v>
      </c>
      <c r="E74" s="104" t="n">
        <f aca="false">BALANCE!H90</f>
        <v>1791702.84</v>
      </c>
      <c r="F74" s="104" t="n">
        <f aca="false">BALANCE!I90</f>
        <v>2470241.24</v>
      </c>
      <c r="G74" s="104" t="n">
        <f aca="false">BALANCE!J90</f>
        <v>3296695.97</v>
      </c>
      <c r="H74" s="104" t="n">
        <f aca="false">BALANCE!K90</f>
        <v>2114185.8</v>
      </c>
      <c r="I74" s="104" t="n">
        <f aca="false">BALANCE!L90</f>
        <v>3126721.57</v>
      </c>
      <c r="J74" s="104" t="n">
        <f aca="false">BALANCE!M90</f>
        <v>3546324.42</v>
      </c>
      <c r="K74" s="104" t="n">
        <f aca="false">BALANCE!N90</f>
        <v>2279616.62</v>
      </c>
      <c r="L74" s="104" t="n">
        <f aca="false">BALANCE!O90</f>
        <v>1540795.05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5</v>
      </c>
      <c r="B75" s="104" t="n">
        <f aca="false">BALANCE!E91</f>
        <v>1352666.79</v>
      </c>
      <c r="C75" s="104" t="n">
        <f aca="false">BALANCE!F91</f>
        <v>1352666.79</v>
      </c>
      <c r="D75" s="104" t="n">
        <f aca="false">BALANCE!G91</f>
        <v>1337466.79</v>
      </c>
      <c r="E75" s="104" t="n">
        <f aca="false">BALANCE!H91</f>
        <v>1325085.94</v>
      </c>
      <c r="F75" s="104" t="n">
        <f aca="false">BALANCE!I91</f>
        <v>1325085.94</v>
      </c>
      <c r="G75" s="104" t="n">
        <f aca="false">BALANCE!J91</f>
        <v>1333515.02</v>
      </c>
      <c r="H75" s="104" t="n">
        <f aca="false">BALANCE!K91</f>
        <v>1332645.02</v>
      </c>
      <c r="I75" s="104" t="n">
        <f aca="false">BALANCE!L91</f>
        <v>1275520.02</v>
      </c>
      <c r="J75" s="104" t="n">
        <f aca="false">BALANCE!M91</f>
        <v>1287609.46</v>
      </c>
      <c r="K75" s="104" t="n">
        <f aca="false">BALANCE!N91</f>
        <v>1276659.46</v>
      </c>
      <c r="L75" s="104" t="n">
        <f aca="false">BALANCE!O91</f>
        <v>775963.3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6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7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8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9</v>
      </c>
      <c r="B79" s="104" t="n">
        <f aca="false">BALANCE!E95</f>
        <v>244928.74</v>
      </c>
      <c r="C79" s="104" t="n">
        <f aca="false">BALANCE!F95</f>
        <v>235546.01</v>
      </c>
      <c r="D79" s="104" t="n">
        <f aca="false">BALANCE!G95</f>
        <v>226040.67</v>
      </c>
      <c r="E79" s="104" t="n">
        <f aca="false">BALANCE!H95</f>
        <v>216411.1</v>
      </c>
      <c r="F79" s="104" t="n">
        <f aca="false">BALANCE!I95</f>
        <v>206655.68</v>
      </c>
      <c r="G79" s="104" t="n">
        <f aca="false">BALANCE!J95</f>
        <v>196772.79</v>
      </c>
      <c r="H79" s="104" t="n">
        <f aca="false">BALANCE!K95</f>
        <v>186760.73</v>
      </c>
      <c r="I79" s="104" t="n">
        <f aca="false">BALANCE!L95</f>
        <v>176617.84</v>
      </c>
      <c r="J79" s="104" t="n">
        <f aca="false">BALANCE!M95</f>
        <v>166342.39</v>
      </c>
      <c r="K79" s="104" t="n">
        <f aca="false">BALANCE!N95</f>
        <v>155932.66</v>
      </c>
      <c r="L79" s="104" t="n">
        <f aca="false">BALANCE!O95</f>
        <v>145386.89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10</v>
      </c>
      <c r="B80" s="104" t="n">
        <f aca="false">BALANCE!E96</f>
        <v>3316106.53</v>
      </c>
      <c r="C80" s="104" t="n">
        <f aca="false">BALANCE!F96</f>
        <v>3726820.68</v>
      </c>
      <c r="D80" s="104" t="n">
        <f aca="false">BALANCE!G96</f>
        <v>3562830.19</v>
      </c>
      <c r="E80" s="104" t="n">
        <f aca="false">BALANCE!H96</f>
        <v>3333199.88</v>
      </c>
      <c r="F80" s="104" t="n">
        <f aca="false">BALANCE!I96</f>
        <v>4001982.86</v>
      </c>
      <c r="G80" s="104" t="n">
        <f aca="false">BALANCE!J96</f>
        <v>4826983.78</v>
      </c>
      <c r="H80" s="104" t="n">
        <f aca="false">BALANCE!K96</f>
        <v>3633591.55</v>
      </c>
      <c r="I80" s="104" t="n">
        <f aca="false">BALANCE!L96</f>
        <v>4578859.43</v>
      </c>
      <c r="J80" s="104" t="n">
        <f aca="false">BALANCE!M96</f>
        <v>5000276.27</v>
      </c>
      <c r="K80" s="104" t="n">
        <f aca="false">BALANCE!N96</f>
        <v>3712208.74</v>
      </c>
      <c r="L80" s="104" t="n">
        <f aca="false">BALANCE!O96</f>
        <v>2462145.24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11</v>
      </c>
      <c r="B82" s="104" t="n">
        <f aca="false">BALANCE!E98</f>
        <v>189789.09</v>
      </c>
      <c r="C82" s="104" t="n">
        <f aca="false">BALANCE!F98</f>
        <v>179326.53</v>
      </c>
      <c r="D82" s="104" t="n">
        <f aca="false">BALANCE!G98</f>
        <v>201488.53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65553.78</v>
      </c>
      <c r="H82" s="104" t="n">
        <f aca="false">BALANCE!K98</f>
        <v>167783.99</v>
      </c>
      <c r="I82" s="104" t="n">
        <f aca="false">BALANCE!L98</f>
        <v>132237.78</v>
      </c>
      <c r="J82" s="104" t="n">
        <f aca="false">BALANCE!M98</f>
        <v>151968.84</v>
      </c>
      <c r="K82" s="104" t="n">
        <f aca="false">BALANCE!N98</f>
        <v>130191.67</v>
      </c>
      <c r="L82" s="104" t="n">
        <f aca="false">BALANCE!O98</f>
        <v>115519.1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2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3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4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5</v>
      </c>
      <c r="B86" s="104" t="n">
        <f aca="false">BALANCE!E102</f>
        <v>-1428613.4</v>
      </c>
      <c r="C86" s="104" t="n">
        <f aca="false">BALANCE!F102</f>
        <v>-1611692.53</v>
      </c>
      <c r="D86" s="104" t="n">
        <f aca="false">BALANCE!G102</f>
        <v>-1949681.38</v>
      </c>
      <c r="E86" s="104" t="n">
        <f aca="false">BALANCE!H102</f>
        <v>-2129110.39</v>
      </c>
      <c r="F86" s="104" t="n">
        <f aca="false">BALANCE!I102</f>
        <v>-2097826.39</v>
      </c>
      <c r="G86" s="104" t="n">
        <f aca="false">BALANCE!J102</f>
        <v>-2597836.96</v>
      </c>
      <c r="H86" s="104" t="n">
        <f aca="false">BALANCE!K102</f>
        <v>-3083220.2</v>
      </c>
      <c r="I86" s="104" t="n">
        <f aca="false">BALANCE!L102</f>
        <v>-3052660.56</v>
      </c>
      <c r="J86" s="104" t="n">
        <f aca="false">BALANCE!M102</f>
        <v>-4462535.74</v>
      </c>
      <c r="K86" s="104" t="n">
        <f aca="false">BALANCE!N102</f>
        <v>-4792551.9</v>
      </c>
      <c r="L86" s="104" t="n">
        <f aca="false">BALANCE!O102</f>
        <v>-5755835.74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6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28175.41</v>
      </c>
      <c r="E87" s="104" t="n">
        <f aca="false">BALANCE!H103</f>
        <v>233112</v>
      </c>
      <c r="F87" s="104" t="n">
        <f aca="false">BALANCE!I103</f>
        <v>328183.38</v>
      </c>
      <c r="G87" s="104" t="n">
        <f aca="false">BALANCE!J103</f>
        <v>254827.07</v>
      </c>
      <c r="H87" s="104" t="n">
        <f aca="false">BALANCE!K103</f>
        <v>228122.15</v>
      </c>
      <c r="I87" s="104" t="n">
        <f aca="false">BALANCE!L103</f>
        <v>333264.13</v>
      </c>
      <c r="J87" s="104" t="n">
        <f aca="false">BALANCE!M103</f>
        <v>565939.81</v>
      </c>
      <c r="K87" s="104" t="n">
        <f aca="false">BALANCE!N103</f>
        <v>580369.32</v>
      </c>
      <c r="L87" s="104" t="n">
        <f aca="false">BALANCE!O103</f>
        <v>694315.51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7</v>
      </c>
      <c r="B88" s="104" t="n">
        <f aca="false">BALANCE!E104</f>
        <v>0</v>
      </c>
      <c r="C88" s="104" t="n">
        <f aca="false">BALANCE!F104</f>
        <v>0</v>
      </c>
      <c r="D88" s="104" t="n">
        <f aca="false">BALANCE!G104</f>
        <v>132070</v>
      </c>
      <c r="E88" s="104" t="n">
        <f aca="false">BALANCE!H104</f>
        <v>0</v>
      </c>
      <c r="F88" s="104" t="n">
        <f aca="false">BALANCE!I104</f>
        <v>0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8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9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20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21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2</v>
      </c>
      <c r="B93" s="104" t="n">
        <f aca="false">BALANCE!E109</f>
        <v>-961742.29</v>
      </c>
      <c r="C93" s="104" t="n">
        <f aca="false">BALANCE!F109</f>
        <v>-1054932.71</v>
      </c>
      <c r="D93" s="104" t="n">
        <f aca="false">BALANCE!G109</f>
        <v>-1287947.44</v>
      </c>
      <c r="E93" s="104" t="n">
        <f aca="false">BALANCE!H109</f>
        <v>-1699885.19</v>
      </c>
      <c r="F93" s="104" t="n">
        <f aca="false">BALANCE!I109</f>
        <v>-1586741.65</v>
      </c>
      <c r="G93" s="104" t="n">
        <f aca="false">BALANCE!J109</f>
        <v>-2177456.11</v>
      </c>
      <c r="H93" s="104" t="n">
        <f aca="false">BALANCE!K109</f>
        <v>-2687314.06</v>
      </c>
      <c r="I93" s="104" t="n">
        <f aca="false">BALANCE!L109</f>
        <v>-2587158.65</v>
      </c>
      <c r="J93" s="104" t="n">
        <f aca="false">BALANCE!M109</f>
        <v>-3744627.09</v>
      </c>
      <c r="K93" s="104" t="n">
        <f aca="false">BALANCE!N109</f>
        <v>-4081990.91</v>
      </c>
      <c r="L93" s="104" t="n">
        <f aca="false">BALANCE!O109</f>
        <v>-4946001.13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3</v>
      </c>
      <c r="B94" s="104" t="n">
        <f aca="false">BALANCE!E110</f>
        <v>2354364.24</v>
      </c>
      <c r="C94" s="104" t="n">
        <f aca="false">BALANCE!F110</f>
        <v>2671887.97</v>
      </c>
      <c r="D94" s="104" t="n">
        <f aca="false">BALANCE!G110</f>
        <v>2274882.75</v>
      </c>
      <c r="E94" s="104" t="n">
        <f aca="false">BALANCE!H110</f>
        <v>1633314.69</v>
      </c>
      <c r="F94" s="104" t="n">
        <f aca="false">BALANCE!I110</f>
        <v>2415241.21</v>
      </c>
      <c r="G94" s="104" t="n">
        <f aca="false">BALANCE!J110</f>
        <v>2649527.67</v>
      </c>
      <c r="H94" s="104" t="n">
        <f aca="false">BALANCE!K110</f>
        <v>946277.49</v>
      </c>
      <c r="I94" s="104" t="n">
        <f aca="false">BALANCE!L110</f>
        <v>1991700.78</v>
      </c>
      <c r="J94" s="104" t="n">
        <f aca="false">BALANCE!M110</f>
        <v>1255649.18</v>
      </c>
      <c r="K94" s="104" t="n">
        <f aca="false">BALANCE!N110</f>
        <v>-369782.17</v>
      </c>
      <c r="L94" s="104" t="n">
        <f aca="false">BALANCE!O110</f>
        <v>-2483855.89</v>
      </c>
      <c r="M94" s="104" t="n">
        <f aca="false">BALANCE!P110</f>
        <v>0</v>
      </c>
    </row>
    <row r="95" customFormat="false" ht="12.75" hidden="false" customHeight="false" outlineLevel="0" collapsed="false">
      <c r="A95" s="536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4</v>
      </c>
      <c r="B96" s="104" t="n">
        <f aca="false">BALANCE!E112</f>
        <v>13521119.47</v>
      </c>
      <c r="C96" s="104" t="n">
        <f aca="false">BALANCE!F112</f>
        <v>12828021.31</v>
      </c>
      <c r="D96" s="104" t="n">
        <f aca="false">BALANCE!G112</f>
        <v>16707373.82</v>
      </c>
      <c r="E96" s="104" t="n">
        <f aca="false">BALANCE!H112</f>
        <v>18837667.06</v>
      </c>
      <c r="F96" s="104" t="n">
        <f aca="false">BALANCE!I112</f>
        <v>19046188.74</v>
      </c>
      <c r="G96" s="104" t="n">
        <f aca="false">BALANCE!J112</f>
        <v>23736324.77</v>
      </c>
      <c r="H96" s="104" t="n">
        <f aca="false">BALANCE!K112</f>
        <v>29215940.15</v>
      </c>
      <c r="I96" s="104" t="n">
        <f aca="false">BALANCE!L112</f>
        <v>32107483.26</v>
      </c>
      <c r="J96" s="104" t="n">
        <f aca="false">BALANCE!M112</f>
        <v>43665126.87</v>
      </c>
      <c r="K96" s="104" t="n">
        <f aca="false">BALANCE!N112</f>
        <v>49591108</v>
      </c>
      <c r="L96" s="104" t="n">
        <f aca="false">BALANCE!O112</f>
        <v>59123822.01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5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6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7</v>
      </c>
      <c r="B99" s="104" t="n">
        <f aca="false">BALANCE!E115</f>
        <v>360521.64</v>
      </c>
      <c r="C99" s="104" t="n">
        <f aca="false">BALANCE!F115</f>
        <v>126410.35</v>
      </c>
      <c r="D99" s="104" t="n">
        <f aca="false">BALANCE!G115</f>
        <v>251042.03</v>
      </c>
      <c r="E99" s="104" t="n">
        <f aca="false">BALANCE!H115</f>
        <v>88612.56</v>
      </c>
      <c r="F99" s="104" t="n">
        <f aca="false">BALANCE!I115</f>
        <v>64391.58</v>
      </c>
      <c r="G99" s="104" t="n">
        <f aca="false">BALANCE!J115</f>
        <v>57324.48</v>
      </c>
      <c r="H99" s="104" t="n">
        <f aca="false">BALANCE!K115</f>
        <v>83940.3</v>
      </c>
      <c r="I99" s="104" t="n">
        <f aca="false">BALANCE!L115</f>
        <v>184723.35</v>
      </c>
      <c r="J99" s="104" t="n">
        <f aca="false">BALANCE!M115</f>
        <v>11766.31</v>
      </c>
      <c r="K99" s="104" t="n">
        <f aca="false">BALANCE!N115</f>
        <v>85266.63</v>
      </c>
      <c r="L99" s="104" t="n">
        <f aca="false">BALANCE!O115</f>
        <v>97149.01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8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9</v>
      </c>
      <c r="B101" s="104" t="n">
        <f aca="false">BALANCE!E117</f>
        <v>13881641.11</v>
      </c>
      <c r="C101" s="104" t="n">
        <f aca="false">BALANCE!F117</f>
        <v>12954431.66</v>
      </c>
      <c r="D101" s="104" t="n">
        <f aca="false">BALANCE!G117</f>
        <v>16958415.85</v>
      </c>
      <c r="E101" s="104" t="n">
        <f aca="false">BALANCE!H117</f>
        <v>18926279.62</v>
      </c>
      <c r="F101" s="104" t="n">
        <f aca="false">BALANCE!I117</f>
        <v>19110580.32</v>
      </c>
      <c r="G101" s="104" t="n">
        <f aca="false">BALANCE!J117</f>
        <v>23793649.25</v>
      </c>
      <c r="H101" s="104" t="n">
        <f aca="false">BALANCE!K117</f>
        <v>29299880.45</v>
      </c>
      <c r="I101" s="104" t="n">
        <f aca="false">BALANCE!L117</f>
        <v>32292206.61</v>
      </c>
      <c r="J101" s="104" t="n">
        <f aca="false">BALANCE!M117</f>
        <v>43676893.18</v>
      </c>
      <c r="K101" s="104" t="n">
        <f aca="false">BALANCE!N117</f>
        <v>49676374.63</v>
      </c>
      <c r="L101" s="104" t="n">
        <f aca="false">BALANCE!O117</f>
        <v>59220971.02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30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31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2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3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4</v>
      </c>
      <c r="B107" s="104" t="n">
        <f aca="false">BALANCE!E123</f>
        <v>16236005.35</v>
      </c>
      <c r="C107" s="104" t="n">
        <f aca="false">BALANCE!F123</f>
        <v>15626319.63</v>
      </c>
      <c r="D107" s="104" t="n">
        <f aca="false">BALANCE!G123</f>
        <v>19233298.6</v>
      </c>
      <c r="E107" s="104" t="n">
        <f aca="false">BALANCE!H123</f>
        <v>20559594.31</v>
      </c>
      <c r="F107" s="104" t="n">
        <f aca="false">BALANCE!I123</f>
        <v>21525821.53</v>
      </c>
      <c r="G107" s="104" t="n">
        <f aca="false">BALANCE!J123</f>
        <v>26443176.92</v>
      </c>
      <c r="H107" s="104" t="n">
        <f aca="false">BALANCE!K123</f>
        <v>30246157.94</v>
      </c>
      <c r="I107" s="104" t="n">
        <f aca="false">BALANCE!L123</f>
        <v>34283907.39</v>
      </c>
      <c r="J107" s="104" t="n">
        <f aca="false">BALANCE!M123</f>
        <v>44932542.36</v>
      </c>
      <c r="K107" s="104" t="n">
        <f aca="false">BALANCE!N123</f>
        <v>49306592.46</v>
      </c>
      <c r="L107" s="104" t="n">
        <f aca="false">BALANCE!O123</f>
        <v>56737115.13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5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6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7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8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9</v>
      </c>
      <c r="B113" s="104" t="n">
        <f aca="false">BALANCE!E129</f>
        <v>7658145.76</v>
      </c>
      <c r="C113" s="104" t="n">
        <f aca="false">BALANCE!F129</f>
        <v>7616156.05</v>
      </c>
      <c r="D113" s="104" t="n">
        <f aca="false">BALANCE!G129</f>
        <v>8062673.85</v>
      </c>
      <c r="E113" s="104" t="n">
        <f aca="false">BALANCE!H129</f>
        <v>8821952.05</v>
      </c>
      <c r="F113" s="104" t="n">
        <f aca="false">BALANCE!I129</f>
        <v>8291388.71</v>
      </c>
      <c r="G113" s="104" t="n">
        <f aca="false">BALANCE!J129</f>
        <v>7649771.17</v>
      </c>
      <c r="H113" s="104" t="n">
        <f aca="false">BALANCE!K129</f>
        <v>6898176.45</v>
      </c>
      <c r="I113" s="104" t="n">
        <f aca="false">BALANCE!L129</f>
        <v>7328382</v>
      </c>
      <c r="J113" s="104" t="n">
        <f aca="false">BALANCE!M129</f>
        <v>6981385.68</v>
      </c>
      <c r="K113" s="104" t="n">
        <f aca="false">BALANCE!N129</f>
        <v>7924209.39</v>
      </c>
      <c r="L113" s="104" t="n">
        <f aca="false">BALANCE!O129</f>
        <v>7738496.66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40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41</v>
      </c>
      <c r="B115" s="104" t="n">
        <f aca="false">BALANCE!E131</f>
        <v>7658145.76</v>
      </c>
      <c r="C115" s="104" t="n">
        <f aca="false">BALANCE!F131</f>
        <v>7616156.05</v>
      </c>
      <c r="D115" s="104" t="n">
        <f aca="false">BALANCE!G131</f>
        <v>8062673.85</v>
      </c>
      <c r="E115" s="104" t="n">
        <f aca="false">BALANCE!H131</f>
        <v>8821952.05</v>
      </c>
      <c r="F115" s="104" t="n">
        <f aca="false">BALANCE!I131</f>
        <v>8291388.71</v>
      </c>
      <c r="G115" s="104" t="n">
        <f aca="false">BALANCE!J131</f>
        <v>7649771.17</v>
      </c>
      <c r="H115" s="104" t="n">
        <f aca="false">BALANCE!K131</f>
        <v>6898176.45</v>
      </c>
      <c r="I115" s="104" t="n">
        <f aca="false">BALANCE!L131</f>
        <v>7328382</v>
      </c>
      <c r="J115" s="104" t="n">
        <f aca="false">BALANCE!M131</f>
        <v>6981385.68</v>
      </c>
      <c r="K115" s="104" t="n">
        <f aca="false">BALANCE!N131</f>
        <v>7924209.39</v>
      </c>
      <c r="L115" s="104" t="n">
        <f aca="false">BALANCE!O131</f>
        <v>7738496.66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2</v>
      </c>
      <c r="B116" s="104" t="n">
        <f aca="false">BALANCE!E132</f>
        <v>23894151.11</v>
      </c>
      <c r="C116" s="104" t="n">
        <f aca="false">BALANCE!F132</f>
        <v>23242475.68</v>
      </c>
      <c r="D116" s="104" t="n">
        <f aca="false">BALANCE!G132</f>
        <v>27295972.45</v>
      </c>
      <c r="E116" s="104" t="n">
        <f aca="false">BALANCE!H132</f>
        <v>29381546.36</v>
      </c>
      <c r="F116" s="104" t="n">
        <f aca="false">BALANCE!I132</f>
        <v>29817210.24</v>
      </c>
      <c r="G116" s="104" t="n">
        <f aca="false">BALANCE!J132</f>
        <v>34092948.09</v>
      </c>
      <c r="H116" s="104" t="n">
        <f aca="false">BALANCE!K132</f>
        <v>37144334.39</v>
      </c>
      <c r="I116" s="104" t="n">
        <f aca="false">BALANCE!L132</f>
        <v>41612289.39</v>
      </c>
      <c r="J116" s="104" t="n">
        <f aca="false">BALANCE!M132</f>
        <v>51913928.04</v>
      </c>
      <c r="K116" s="104" t="n">
        <f aca="false">BALANCE!N132</f>
        <v>57230801.85</v>
      </c>
      <c r="L116" s="104" t="n">
        <f aca="false">BALANCE!O132</f>
        <v>64475611.79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3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1500000</v>
      </c>
      <c r="I118" s="104" t="n">
        <f aca="false">BALANCE!L134</f>
        <v>1500000</v>
      </c>
      <c r="J118" s="104" t="n">
        <f aca="false">BALANCE!M134</f>
        <v>1500000</v>
      </c>
      <c r="K118" s="104" t="n">
        <f aca="false">BALANCE!N134</f>
        <v>1500000</v>
      </c>
      <c r="L118" s="104" t="n">
        <f aca="false">BALANCE!O134</f>
        <v>150000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4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5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0</v>
      </c>
      <c r="F120" s="104" t="n">
        <f aca="false">BALANCE!I136</f>
        <v>0</v>
      </c>
      <c r="G120" s="104" t="n">
        <f aca="false">BALANCE!J136</f>
        <v>0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6</v>
      </c>
      <c r="B121" s="104" t="n">
        <f aca="false">BALANCE!E137</f>
        <v>-351499.12</v>
      </c>
      <c r="C121" s="104" t="n">
        <f aca="false">BALANCE!F137</f>
        <v>160308.6</v>
      </c>
      <c r="D121" s="104" t="n">
        <f aca="false">BALANCE!G137</f>
        <v>441176.599999997</v>
      </c>
      <c r="E121" s="104" t="n">
        <f aca="false">BALANCE!H137</f>
        <v>341898.249999997</v>
      </c>
      <c r="F121" s="104" t="n">
        <f aca="false">BALANCE!I137</f>
        <v>27837.4299999957</v>
      </c>
      <c r="G121" s="104" t="n">
        <f aca="false">BALANCE!J137</f>
        <v>-116317.340000006</v>
      </c>
      <c r="H121" s="104" t="n">
        <f aca="false">BALANCE!K137</f>
        <v>-14484.8330000064</v>
      </c>
      <c r="I121" s="104" t="n">
        <f aca="false">BALANCE!L137</f>
        <v>350574.846999994</v>
      </c>
      <c r="J121" s="104" t="n">
        <f aca="false">BALANCE!M137</f>
        <v>522846.866999993</v>
      </c>
      <c r="K121" s="104" t="n">
        <f aca="false">BALANCE!N137</f>
        <v>730846.526999994</v>
      </c>
      <c r="L121" s="104" t="n">
        <f aca="false">BALANCE!O137</f>
        <v>1015659.93699999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7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8</v>
      </c>
      <c r="B123" s="104" t="n">
        <f aca="false">BALANCE!E139</f>
        <v>1148500.88</v>
      </c>
      <c r="C123" s="104" t="n">
        <f aca="false">BALANCE!F139</f>
        <v>1660308.6</v>
      </c>
      <c r="D123" s="104" t="n">
        <f aca="false">BALANCE!G139</f>
        <v>1941176.6</v>
      </c>
      <c r="E123" s="104" t="n">
        <f aca="false">BALANCE!H139</f>
        <v>1841898.25</v>
      </c>
      <c r="F123" s="104" t="n">
        <f aca="false">BALANCE!I139</f>
        <v>1527837.43</v>
      </c>
      <c r="G123" s="104" t="n">
        <f aca="false">BALANCE!J139</f>
        <v>1383682.65999999</v>
      </c>
      <c r="H123" s="104" t="n">
        <f aca="false">BALANCE!K139</f>
        <v>1485515.16699999</v>
      </c>
      <c r="I123" s="104" t="n">
        <f aca="false">BALANCE!L139</f>
        <v>1850574.84699999</v>
      </c>
      <c r="J123" s="104" t="n">
        <f aca="false">BALANCE!M139</f>
        <v>2022846.86699999</v>
      </c>
      <c r="K123" s="104" t="n">
        <f aca="false">BALANCE!N139</f>
        <v>2230846.52699999</v>
      </c>
      <c r="L123" s="104" t="n">
        <f aca="false">BALANCE!O139</f>
        <v>2515659.93699999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9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365059.680000001</v>
      </c>
      <c r="I124" s="104" t="n">
        <f aca="false">BALANCE!L140</f>
        <v>172272.019999998</v>
      </c>
      <c r="J124" s="104" t="n">
        <f aca="false">BALANCE!M140</f>
        <v>207999.660000001</v>
      </c>
      <c r="K124" s="104" t="n">
        <f aca="false">BALANCE!N140</f>
        <v>284813.409999997</v>
      </c>
      <c r="L124" s="104" t="n">
        <f aca="false">BALANCE!O140</f>
        <v>143557.406999997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50</v>
      </c>
      <c r="B125" s="104" t="n">
        <f aca="false">BALANCE!E141</f>
        <v>1660308.6</v>
      </c>
      <c r="C125" s="104" t="n">
        <f aca="false">BALANCE!F141</f>
        <v>1941176.6</v>
      </c>
      <c r="D125" s="104" t="n">
        <f aca="false">BALANCE!G141</f>
        <v>1841898.25</v>
      </c>
      <c r="E125" s="104" t="n">
        <f aca="false">BALANCE!H141</f>
        <v>1527837.43</v>
      </c>
      <c r="F125" s="104" t="n">
        <f aca="false">BALANCE!I141</f>
        <v>1383682.65999999</v>
      </c>
      <c r="G125" s="104" t="n">
        <f aca="false">BALANCE!J141</f>
        <v>1485515.16699999</v>
      </c>
      <c r="H125" s="104" t="n">
        <f aca="false">BALANCE!K141</f>
        <v>1850574.84699999</v>
      </c>
      <c r="I125" s="104" t="n">
        <f aca="false">BALANCE!L141</f>
        <v>2022846.86699999</v>
      </c>
      <c r="J125" s="104" t="n">
        <f aca="false">BALANCE!M141</f>
        <v>2230846.52699999</v>
      </c>
      <c r="K125" s="104" t="n">
        <f aca="false">BALANCE!N141</f>
        <v>2515659.93699999</v>
      </c>
      <c r="L125" s="104" t="n">
        <f aca="false">BALANCE!O141</f>
        <v>2659217.34399999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51</v>
      </c>
      <c r="B126" s="104" t="n">
        <f aca="false">BALANCE!E142</f>
        <v>25554459.71</v>
      </c>
      <c r="C126" s="104" t="n">
        <f aca="false">BALANCE!F142</f>
        <v>25183652.28</v>
      </c>
      <c r="D126" s="104" t="n">
        <f aca="false">BALANCE!G142</f>
        <v>29137870.7</v>
      </c>
      <c r="E126" s="104" t="n">
        <f aca="false">BALANCE!H142</f>
        <v>30909383.79</v>
      </c>
      <c r="F126" s="104" t="n">
        <f aca="false">BALANCE!I142</f>
        <v>31200892.9</v>
      </c>
      <c r="G126" s="104" t="n">
        <f aca="false">BALANCE!J142</f>
        <v>35578463.257</v>
      </c>
      <c r="H126" s="104" t="n">
        <f aca="false">BALANCE!K142</f>
        <v>38994909.237</v>
      </c>
      <c r="I126" s="104" t="n">
        <f aca="false">BALANCE!L142</f>
        <v>43635136.257</v>
      </c>
      <c r="J126" s="104" t="n">
        <f aca="false">BALANCE!M142</f>
        <v>54144774.567</v>
      </c>
      <c r="K126" s="104" t="n">
        <f aca="false">BALANCE!N142</f>
        <v>59746461.787</v>
      </c>
      <c r="L126" s="104" t="n">
        <f aca="false">BALANCE!O142</f>
        <v>67134829.134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67" activePane="bottomRight" state="frozen"/>
      <selection pane="topLeft" activeCell="A1" activeCellId="0" sqref="A1"/>
      <selection pane="topRight" activeCell="L1" activeCellId="0" sqref="L1"/>
      <selection pane="bottomLeft" activeCell="A67" activeCellId="0" sqref="A67"/>
      <selection pane="bottomRight" activeCell="U55" activeCellId="0" sqref="U55:V5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7" width="2.99"/>
    <col collapsed="false" customWidth="true" hidden="false" outlineLevel="0" max="2" min="2" style="537" width="26.99"/>
    <col collapsed="false" customWidth="true" hidden="false" outlineLevel="0" max="3" min="3" style="537" width="10.28"/>
    <col collapsed="false" customWidth="true" hidden="false" outlineLevel="0" max="4" min="4" style="537" width="3.99"/>
    <col collapsed="false" customWidth="true" hidden="false" outlineLevel="0" max="5" min="5" style="537" width="10.28"/>
    <col collapsed="false" customWidth="true" hidden="false" outlineLevel="0" max="6" min="6" style="537" width="3.99"/>
    <col collapsed="false" customWidth="true" hidden="false" outlineLevel="0" max="7" min="7" style="537" width="10.28"/>
    <col collapsed="false" customWidth="true" hidden="false" outlineLevel="0" max="8" min="8" style="537" width="3.99"/>
    <col collapsed="false" customWidth="true" hidden="false" outlineLevel="0" max="9" min="9" style="537" width="10.28"/>
    <col collapsed="false" customWidth="true" hidden="false" outlineLevel="0" max="10" min="10" style="538" width="3.99"/>
    <col collapsed="false" customWidth="true" hidden="false" outlineLevel="0" max="11" min="11" style="537" width="10.28"/>
    <col collapsed="false" customWidth="true" hidden="false" outlineLevel="0" max="12" min="12" style="537" width="3.99"/>
    <col collapsed="false" customWidth="true" hidden="false" outlineLevel="0" max="13" min="13" style="537" width="10.28"/>
    <col collapsed="false" customWidth="true" hidden="false" outlineLevel="0" max="14" min="14" style="537" width="3.99"/>
    <col collapsed="false" customWidth="true" hidden="false" outlineLevel="0" max="15" min="15" style="537" width="10.28"/>
    <col collapsed="false" customWidth="true" hidden="false" outlineLevel="0" max="16" min="16" style="537" width="3.99"/>
    <col collapsed="false" customWidth="true" hidden="false" outlineLevel="0" max="17" min="17" style="537" width="10.28"/>
    <col collapsed="false" customWidth="true" hidden="false" outlineLevel="0" max="18" min="18" style="537" width="3.99"/>
    <col collapsed="false" customWidth="true" hidden="false" outlineLevel="0" max="19" min="19" style="537" width="10.28"/>
    <col collapsed="false" customWidth="true" hidden="false" outlineLevel="0" max="20" min="20" style="537" width="3.99"/>
    <col collapsed="false" customWidth="true" hidden="false" outlineLevel="0" max="21" min="21" style="537" width="10.28"/>
    <col collapsed="false" customWidth="true" hidden="false" outlineLevel="0" max="22" min="22" style="537" width="3.99"/>
    <col collapsed="false" customWidth="true" hidden="false" outlineLevel="0" max="23" min="23" style="537" width="10.28"/>
    <col collapsed="false" customWidth="true" hidden="false" outlineLevel="0" max="24" min="24" style="537" width="3.99"/>
    <col collapsed="false" customWidth="true" hidden="false" outlineLevel="0" max="25" min="25" style="537" width="10.28"/>
    <col collapsed="false" customWidth="true" hidden="false" outlineLevel="0" max="26" min="26" style="538" width="3.99"/>
    <col collapsed="false" customWidth="true" hidden="false" outlineLevel="0" max="27" min="27" style="537" width="20.13"/>
    <col collapsed="false" customWidth="true" hidden="false" outlineLevel="0" max="36" min="28" style="537" width="3.7"/>
    <col collapsed="false" customWidth="false" hidden="false" outlineLevel="0" max="257" min="37" style="537" width="11.42"/>
  </cols>
  <sheetData>
    <row r="1" customFormat="false" ht="6" hidden="false" customHeight="true" outlineLevel="0" collapsed="false">
      <c r="C1" s="539"/>
      <c r="D1" s="539"/>
      <c r="E1" s="539"/>
    </row>
    <row r="2" customFormat="false" ht="12.75" hidden="false" customHeight="true" outlineLevel="0" collapsed="false">
      <c r="B2" s="540" t="n">
        <f aca="false">+DATOS!C9</f>
        <v>57040</v>
      </c>
      <c r="C2" s="539"/>
      <c r="D2" s="539"/>
      <c r="E2" s="539"/>
      <c r="F2" s="539"/>
      <c r="G2" s="539"/>
      <c r="H2" s="539"/>
      <c r="I2" s="539"/>
      <c r="J2" s="541"/>
    </row>
    <row r="3" customFormat="false" ht="12.75" hidden="false" customHeight="true" outlineLevel="0" collapsed="false">
      <c r="B3" s="542" t="str">
        <f aca="false">+DATOS!C10</f>
        <v>ALECSA CELAYA S DE RL DE CV</v>
      </c>
      <c r="C3" s="539"/>
      <c r="D3" s="543"/>
      <c r="E3" s="543"/>
      <c r="F3" s="539"/>
      <c r="G3" s="539"/>
      <c r="H3" s="539"/>
      <c r="I3" s="539"/>
      <c r="J3" s="544"/>
      <c r="K3" s="545"/>
    </row>
    <row r="4" customFormat="false" ht="12.75" hidden="false" customHeight="true" outlineLevel="0" collapsed="false">
      <c r="B4" s="540" t="s">
        <v>852</v>
      </c>
      <c r="C4" s="539"/>
      <c r="D4" s="539"/>
      <c r="E4" s="546"/>
      <c r="F4" s="547"/>
      <c r="G4" s="548"/>
      <c r="H4" s="543"/>
      <c r="I4" s="543"/>
      <c r="J4" s="544"/>
      <c r="K4" s="545"/>
    </row>
    <row r="5" customFormat="false" ht="12.75" hidden="false" customHeight="true" outlineLevel="0" collapsed="false">
      <c r="C5" s="539"/>
      <c r="D5" s="539"/>
      <c r="E5" s="546"/>
      <c r="F5" s="547"/>
      <c r="G5" s="548"/>
      <c r="H5" s="543"/>
      <c r="I5" s="543"/>
      <c r="J5" s="544"/>
      <c r="K5" s="545"/>
    </row>
    <row r="6" customFormat="false" ht="21" hidden="false" customHeight="true" outlineLevel="0" collapsed="false">
      <c r="C6" s="549"/>
      <c r="D6" s="549"/>
      <c r="F6" s="549"/>
      <c r="H6" s="550"/>
      <c r="I6" s="549"/>
      <c r="J6" s="551"/>
      <c r="K6" s="549"/>
      <c r="L6" s="549"/>
      <c r="M6" s="549"/>
      <c r="N6" s="552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</row>
    <row r="7" customFormat="false" ht="15" hidden="false" customHeight="true" outlineLevel="0" collapsed="false">
      <c r="F7" s="554" t="s">
        <v>853</v>
      </c>
      <c r="G7" s="554"/>
      <c r="H7" s="554"/>
      <c r="I7" s="554"/>
      <c r="J7" s="554"/>
    </row>
    <row r="8" customFormat="false" ht="11.1" hidden="false" customHeight="true" outlineLevel="0" collapsed="false">
      <c r="B8" s="555" t="s">
        <v>169</v>
      </c>
      <c r="C8" s="556" t="str">
        <f aca="false">BALANCE!E14</f>
        <v>Ene</v>
      </c>
      <c r="D8" s="557" t="s">
        <v>854</v>
      </c>
      <c r="E8" s="556" t="str">
        <f aca="false">BALANCE!F14</f>
        <v>Feb</v>
      </c>
      <c r="F8" s="557" t="s">
        <v>854</v>
      </c>
      <c r="G8" s="556" t="str">
        <f aca="false">BALANCE!G14</f>
        <v>Mar</v>
      </c>
      <c r="H8" s="557" t="s">
        <v>854</v>
      </c>
      <c r="I8" s="556" t="str">
        <f aca="false">BALANCE!H14</f>
        <v>Abr</v>
      </c>
      <c r="J8" s="557" t="s">
        <v>854</v>
      </c>
      <c r="K8" s="556" t="str">
        <f aca="false">BALANCE!I14</f>
        <v>May</v>
      </c>
      <c r="L8" s="557" t="s">
        <v>854</v>
      </c>
      <c r="M8" s="556" t="str">
        <f aca="false">BALANCE!J14</f>
        <v>Jun</v>
      </c>
      <c r="N8" s="557" t="s">
        <v>854</v>
      </c>
      <c r="O8" s="556" t="str">
        <f aca="false">BALANCE!K14</f>
        <v>Jul</v>
      </c>
      <c r="P8" s="557" t="s">
        <v>854</v>
      </c>
      <c r="Q8" s="556" t="str">
        <f aca="false">BALANCE!L14</f>
        <v>Ago</v>
      </c>
      <c r="R8" s="557" t="s">
        <v>854</v>
      </c>
      <c r="S8" s="556" t="str">
        <f aca="false">BALANCE!M14</f>
        <v>Sep</v>
      </c>
      <c r="T8" s="557" t="s">
        <v>854</v>
      </c>
      <c r="U8" s="556" t="str">
        <f aca="false">BALANCE!N14</f>
        <v>Oct</v>
      </c>
      <c r="V8" s="557" t="s">
        <v>854</v>
      </c>
      <c r="W8" s="556" t="str">
        <f aca="false">BALANCE!O14</f>
        <v>Nov</v>
      </c>
      <c r="X8" s="557" t="s">
        <v>854</v>
      </c>
      <c r="Y8" s="556" t="str">
        <f aca="false">BALANCE!P14</f>
        <v>Dic</v>
      </c>
      <c r="Z8" s="557" t="s">
        <v>854</v>
      </c>
      <c r="AA8" s="556" t="s">
        <v>855</v>
      </c>
      <c r="AB8" s="557" t="s">
        <v>854</v>
      </c>
      <c r="AC8" s="558"/>
      <c r="AD8" s="558"/>
    </row>
    <row r="9" customFormat="false" ht="11.1" hidden="false" customHeight="true" outlineLevel="0" collapsed="false">
      <c r="B9" s="559" t="s">
        <v>856</v>
      </c>
      <c r="C9" s="560"/>
      <c r="D9" s="561"/>
      <c r="E9" s="562"/>
      <c r="F9" s="561"/>
      <c r="G9" s="562"/>
      <c r="H9" s="561"/>
      <c r="I9" s="562"/>
      <c r="J9" s="561"/>
      <c r="K9" s="562"/>
      <c r="L9" s="561"/>
      <c r="M9" s="562"/>
      <c r="N9" s="561"/>
      <c r="O9" s="562"/>
      <c r="P9" s="561"/>
      <c r="Q9" s="562"/>
      <c r="R9" s="561"/>
      <c r="S9" s="562"/>
      <c r="T9" s="561"/>
      <c r="U9" s="562"/>
      <c r="V9" s="561"/>
      <c r="W9" s="562"/>
      <c r="X9" s="561"/>
      <c r="Y9" s="562"/>
      <c r="Z9" s="561"/>
      <c r="AA9" s="562"/>
      <c r="AB9" s="561"/>
      <c r="AC9" s="558"/>
      <c r="AD9" s="558"/>
    </row>
    <row r="10" customFormat="false" ht="11.1" hidden="false" customHeight="true" outlineLevel="0" collapsed="false">
      <c r="B10" s="563" t="s">
        <v>339</v>
      </c>
      <c r="C10" s="564"/>
      <c r="D10" s="565"/>
      <c r="E10" s="566"/>
      <c r="F10" s="565"/>
      <c r="G10" s="566"/>
      <c r="H10" s="565"/>
      <c r="I10" s="566"/>
      <c r="J10" s="565"/>
      <c r="K10" s="566"/>
      <c r="L10" s="565"/>
      <c r="M10" s="566"/>
      <c r="N10" s="565"/>
      <c r="O10" s="566"/>
      <c r="P10" s="565"/>
      <c r="Q10" s="566"/>
      <c r="R10" s="565"/>
      <c r="S10" s="566"/>
      <c r="T10" s="565"/>
      <c r="U10" s="566"/>
      <c r="V10" s="565"/>
      <c r="W10" s="566"/>
      <c r="X10" s="565"/>
      <c r="Y10" s="566"/>
      <c r="Z10" s="565"/>
      <c r="AA10" s="566"/>
      <c r="AB10" s="565"/>
      <c r="AC10" s="558"/>
      <c r="AD10" s="558"/>
    </row>
    <row r="11" s="545" customFormat="true" ht="11.1" hidden="false" customHeight="true" outlineLevel="0" collapsed="false">
      <c r="B11" s="567" t="s">
        <v>857</v>
      </c>
      <c r="C11" s="568" t="n">
        <f aca="false">'ESTADO DE RESULTADOS'!D26</f>
        <v>18032332.55</v>
      </c>
      <c r="D11" s="569" t="n">
        <f aca="false">+C11/$C$11</f>
        <v>1</v>
      </c>
      <c r="E11" s="568" t="n">
        <f aca="false">'ESTADO DE RESULTADOS'!E26</f>
        <v>14209445.64</v>
      </c>
      <c r="F11" s="569" t="n">
        <f aca="false">+E11/$E$11</f>
        <v>1</v>
      </c>
      <c r="G11" s="568" t="n">
        <f aca="false">'ESTADO DE RESULTADOS'!F26</f>
        <v>16860218.19</v>
      </c>
      <c r="H11" s="569" t="n">
        <f aca="false">+G11/$G$11</f>
        <v>1</v>
      </c>
      <c r="I11" s="568" t="n">
        <f aca="false">'ESTADO DE RESULTADOS'!G26</f>
        <v>12727916.31</v>
      </c>
      <c r="J11" s="569" t="n">
        <f aca="false">+I11/$I$11</f>
        <v>1</v>
      </c>
      <c r="K11" s="568" t="n">
        <f aca="false">'ESTADO DE RESULTADOS'!H26</f>
        <v>15530458.4</v>
      </c>
      <c r="L11" s="569" t="n">
        <f aca="false">+K11/$K$11</f>
        <v>1</v>
      </c>
      <c r="M11" s="568" t="n">
        <f aca="false">'ESTADO DE RESULTADOS'!I26</f>
        <v>14450041.14</v>
      </c>
      <c r="N11" s="569" t="n">
        <f aca="false">+M11/$M$11</f>
        <v>1</v>
      </c>
      <c r="O11" s="568" t="n">
        <f aca="false">'ESTADO DE RESULTADOS'!J26</f>
        <v>13546617.57</v>
      </c>
      <c r="P11" s="569" t="n">
        <f aca="false">+O11/$O$11</f>
        <v>1</v>
      </c>
      <c r="Q11" s="568" t="n">
        <f aca="false">'ESTADO DE RESULTADOS'!K26</f>
        <v>15253157.31</v>
      </c>
      <c r="R11" s="569" t="n">
        <f aca="false">+Q11/$Q$11</f>
        <v>1</v>
      </c>
      <c r="S11" s="570" t="n">
        <f aca="false">'ESTADO DE RESULTADOS'!L26</f>
        <v>19572564.92</v>
      </c>
      <c r="T11" s="569" t="n">
        <f aca="false">+S11/$S$11</f>
        <v>1</v>
      </c>
      <c r="U11" s="570" t="n">
        <f aca="false">'ESTADO DE RESULTADOS'!M26</f>
        <v>22415867.59</v>
      </c>
      <c r="V11" s="569" t="n">
        <f aca="false">+U11/$U$11</f>
        <v>1</v>
      </c>
      <c r="W11" s="570" t="n">
        <v>0</v>
      </c>
      <c r="X11" s="569" t="e">
        <f aca="false">+W11/$W$11</f>
        <v>#DIV/0!</v>
      </c>
      <c r="Y11" s="568" t="n">
        <f aca="false">'ESTADO DE RESULTADOS'!O26</f>
        <v>0</v>
      </c>
      <c r="Z11" s="569" t="e">
        <f aca="false">+Y11/$Y$11</f>
        <v>#DIV/0!</v>
      </c>
      <c r="AA11" s="568" t="n">
        <f aca="false">Y11+W11+U11+S11+Q11+O11+M11+K11+I11+G11+E11+C11</f>
        <v>162598619.62</v>
      </c>
      <c r="AB11" s="569" t="e">
        <f aca="false">+AA11/$Y$11</f>
        <v>#DIV/0!</v>
      </c>
      <c r="AC11" s="571"/>
      <c r="AD11" s="571"/>
    </row>
    <row r="12" s="545" customFormat="true" ht="11.1" hidden="false" customHeight="true" outlineLevel="0" collapsed="false">
      <c r="B12" s="572" t="s">
        <v>858</v>
      </c>
      <c r="C12" s="573" t="s">
        <v>859</v>
      </c>
      <c r="D12" s="573"/>
      <c r="E12" s="573" t="n">
        <f aca="false">+(E11/C11)-1</f>
        <v>-0.212001797293828</v>
      </c>
      <c r="F12" s="573"/>
      <c r="G12" s="573" t="n">
        <f aca="false">+(G11/E11)-1</f>
        <v>0.186550032785094</v>
      </c>
      <c r="H12" s="573"/>
      <c r="I12" s="573" t="n">
        <f aca="false">+(I11/G11)-1</f>
        <v>-0.245091838873765</v>
      </c>
      <c r="J12" s="573"/>
      <c r="K12" s="573" t="n">
        <f aca="false">+(K11/I11)-1</f>
        <v>0.220188601318671</v>
      </c>
      <c r="L12" s="573"/>
      <c r="M12" s="573" t="n">
        <f aca="false">+(M11/K11)-1</f>
        <v>-0.0695676349128239</v>
      </c>
      <c r="N12" s="573"/>
      <c r="O12" s="573" t="n">
        <f aca="false">+(O11/M11)-1</f>
        <v>-0.0625204842842405</v>
      </c>
      <c r="P12" s="573"/>
      <c r="Q12" s="573" t="n">
        <f aca="false">+(Q11/O11)-1</f>
        <v>0.1259753389495</v>
      </c>
      <c r="R12" s="573"/>
      <c r="S12" s="573" t="n">
        <f aca="false">+(S11/Q11)-1</f>
        <v>0.283181214368529</v>
      </c>
      <c r="T12" s="573"/>
      <c r="U12" s="573" t="n">
        <f aca="false">+(U11/S11)-1</f>
        <v>0.145269804015038</v>
      </c>
      <c r="V12" s="573"/>
      <c r="W12" s="573" t="n">
        <f aca="false">+(W11/U11)-1</f>
        <v>-1</v>
      </c>
      <c r="X12" s="573"/>
      <c r="Y12" s="573" t="e">
        <f aca="false">+(Y11/W11)-1</f>
        <v>#DIV/0!</v>
      </c>
      <c r="Z12" s="573"/>
      <c r="AA12" s="573" t="e">
        <f aca="false">+(AA11/Y11)-1</f>
        <v>#DIV/0!</v>
      </c>
      <c r="AB12" s="573"/>
      <c r="AC12" s="571"/>
      <c r="AD12" s="571"/>
    </row>
    <row r="13" s="545" customFormat="true" ht="11.1" hidden="false" customHeight="true" outlineLevel="0" collapsed="false">
      <c r="B13" s="574" t="s">
        <v>860</v>
      </c>
      <c r="C13" s="570" t="n">
        <f aca="false">'ESTADO DE RESULTADOS'!D28</f>
        <v>1140194.34</v>
      </c>
      <c r="D13" s="575" t="n">
        <f aca="false">+C13/$C$11</f>
        <v>0.0632305519454276</v>
      </c>
      <c r="E13" s="570" t="n">
        <f aca="false">'ESTADO DE RESULTADOS'!E28</f>
        <v>1104069.88</v>
      </c>
      <c r="F13" s="575" t="n">
        <f aca="false">+E13/$E$11</f>
        <v>0.0776997152437818</v>
      </c>
      <c r="G13" s="570" t="n">
        <f aca="false">'ESTADO DE RESULTADOS'!F28</f>
        <v>1293350.5</v>
      </c>
      <c r="H13" s="575" t="n">
        <f aca="false">+G13/$G$11</f>
        <v>0.0767101875803186</v>
      </c>
      <c r="I13" s="570" t="n">
        <f aca="false">'ESTADO DE RESULTADOS'!G28</f>
        <v>925780.459999999</v>
      </c>
      <c r="J13" s="575" t="n">
        <f aca="false">+I13/$I$11</f>
        <v>0.072736215217933</v>
      </c>
      <c r="K13" s="570" t="n">
        <f aca="false">'ESTADO DE RESULTADOS'!H28</f>
        <v>1012952.97</v>
      </c>
      <c r="L13" s="575" t="n">
        <f aca="false">+K13/$K$11</f>
        <v>0.0652236362836527</v>
      </c>
      <c r="M13" s="570" t="n">
        <f aca="false">'ESTADO DE RESULTADOS'!I28</f>
        <v>1053535.96</v>
      </c>
      <c r="N13" s="576" t="n">
        <f aca="false">+M13/$M$11</f>
        <v>0.0729088553999784</v>
      </c>
      <c r="O13" s="570" t="n">
        <f aca="false">'ESTADO DE RESULTADOS'!J28</f>
        <v>1188106.96</v>
      </c>
      <c r="P13" s="576" t="n">
        <f aca="false">+O13/$O$11</f>
        <v>0.087705063929106</v>
      </c>
      <c r="Q13" s="570" t="n">
        <f aca="false">'ESTADO DE RESULTADOS'!K28</f>
        <v>1247423.49</v>
      </c>
      <c r="R13" s="576" t="n">
        <f aca="false">+Q13/$Q$11</f>
        <v>0.081781329900937</v>
      </c>
      <c r="S13" s="570" t="n">
        <f aca="false">'ESTADO DE RESULTADOS'!L28</f>
        <v>1505339.21</v>
      </c>
      <c r="T13" s="576" t="n">
        <f aca="false">+S13/$S$11</f>
        <v>0.0769106765594011</v>
      </c>
      <c r="U13" s="570" t="n">
        <f aca="false">'ESTADO DE RESULTADOS'!M28</f>
        <v>1597830.89</v>
      </c>
      <c r="V13" s="576" t="n">
        <f aca="false">+U13/$U$11</f>
        <v>0.0712812423424918</v>
      </c>
      <c r="W13" s="570" t="n">
        <f aca="false">'ESTADO DE RESULTADOS'!N28</f>
        <v>1602968.69</v>
      </c>
      <c r="X13" s="576" t="e">
        <f aca="false">+W13/$W$11</f>
        <v>#DIV/0!</v>
      </c>
      <c r="Y13" s="570" t="n">
        <f aca="false">'ESTADO DE RESULTADOS'!O28</f>
        <v>0</v>
      </c>
      <c r="Z13" s="576" t="e">
        <f aca="false">+Y13/$Y$11</f>
        <v>#DIV/0!</v>
      </c>
      <c r="AA13" s="570" t="n">
        <f aca="false">Y13+W13+U13+S13+Q13+O13+M13+K13+I13+G13+E13+C13</f>
        <v>13671553.35</v>
      </c>
      <c r="AB13" s="576" t="e">
        <f aca="false">+AA13/$Y$11</f>
        <v>#DIV/0!</v>
      </c>
      <c r="AC13" s="571"/>
      <c r="AD13" s="571"/>
    </row>
    <row r="14" s="545" customFormat="true" ht="11.1" hidden="false" customHeight="true" outlineLevel="0" collapsed="false">
      <c r="B14" s="574" t="s">
        <v>861</v>
      </c>
      <c r="C14" s="570" t="n">
        <f aca="false">'ESTADO DE RESULTADOS'!D146</f>
        <v>-124772.61</v>
      </c>
      <c r="D14" s="575" t="n">
        <f aca="false">+C14/$C$11</f>
        <v>-0.00691938270626006</v>
      </c>
      <c r="E14" s="570" t="n">
        <f aca="false">'ESTADO DE RESULTADOS'!E146</f>
        <v>57413.1399999971</v>
      </c>
      <c r="F14" s="575" t="n">
        <f aca="false">+E14/$E$11</f>
        <v>0.00404049119540438</v>
      </c>
      <c r="G14" s="570" t="n">
        <f aca="false">'ESTADO DE RESULTADOS'!F146</f>
        <v>-346060.94</v>
      </c>
      <c r="H14" s="575" t="n">
        <f aca="false">+G14/$G$11</f>
        <v>-0.0205252942814971</v>
      </c>
      <c r="I14" s="570" t="n">
        <f aca="false">'ESTADO DE RESULTADOS'!G146</f>
        <v>-525102.320000001</v>
      </c>
      <c r="J14" s="575" t="n">
        <f aca="false">+I14/$I$11</f>
        <v>-0.041255953229944</v>
      </c>
      <c r="K14" s="570" t="n">
        <f aca="false">'ESTADO DE RESULTADOS'!H146</f>
        <v>-452025.820000001</v>
      </c>
      <c r="L14" s="575" t="n">
        <f aca="false">+K14/$K$11</f>
        <v>-0.0291057616174421</v>
      </c>
      <c r="M14" s="570" t="n">
        <f aca="false">'ESTADO DE RESULTADOS'!I146</f>
        <v>-71411.263000001</v>
      </c>
      <c r="N14" s="576" t="n">
        <f aca="false">+M14/$M$11</f>
        <v>-0.00494194184695594</v>
      </c>
      <c r="O14" s="570" t="n">
        <f aca="false">'ESTADO DE RESULTADOS'!J146</f>
        <v>-89591.6299999992</v>
      </c>
      <c r="P14" s="576" t="n">
        <f aca="false">+O14/$O$11</f>
        <v>-0.00661357933351618</v>
      </c>
      <c r="Q14" s="570" t="n">
        <f aca="false">'ESTADO DE RESULTADOS'!K146</f>
        <v>-153746.840000002</v>
      </c>
      <c r="R14" s="576" t="n">
        <f aca="false">+Q14/$Q$11</f>
        <v>-0.0100796731375218</v>
      </c>
      <c r="S14" s="570" t="n">
        <f aca="false">'ESTADO DE RESULTADOS'!L146</f>
        <v>-104460.789999999</v>
      </c>
      <c r="T14" s="576" t="n">
        <f aca="false">+S14/$S$11</f>
        <v>-0.00533710274698116</v>
      </c>
      <c r="U14" s="570" t="n">
        <f aca="false">'ESTADO DE RESULTADOS'!M146</f>
        <v>-99661.2800000033</v>
      </c>
      <c r="V14" s="576" t="n">
        <f aca="false">+U14/$U$11</f>
        <v>-0.0044460148419356</v>
      </c>
      <c r="W14" s="570" t="n">
        <f aca="false">'ESTADO DE RESULTADOS'!N146</f>
        <v>-165219.980000003</v>
      </c>
      <c r="X14" s="576" t="e">
        <f aca="false">+W14/$W$11</f>
        <v>#DIV/0!</v>
      </c>
      <c r="Y14" s="570" t="n">
        <f aca="false">'ESTADO DE RESULTADOS'!O146</f>
        <v>0</v>
      </c>
      <c r="Z14" s="576" t="e">
        <f aca="false">+Y14/$Y$11</f>
        <v>#DIV/0!</v>
      </c>
      <c r="AA14" s="570" t="n">
        <f aca="false">Y14+W14+U14+S14+Q14+O14+M14+K14+I14+G14+E14+C14</f>
        <v>-2074640.33300001</v>
      </c>
      <c r="AB14" s="576" t="e">
        <f aca="false">+AA14/$Y$11</f>
        <v>#DIV/0!</v>
      </c>
      <c r="AC14" s="571"/>
      <c r="AD14" s="571"/>
    </row>
    <row r="15" s="545" customFormat="true" ht="11.1" hidden="false" customHeight="true" outlineLevel="0" collapsed="false">
      <c r="B15" s="574" t="s">
        <v>862</v>
      </c>
      <c r="C15" s="570" t="n">
        <f aca="false">'ESTADO DE RESULTADOS'!D154</f>
        <v>511807.72</v>
      </c>
      <c r="D15" s="575" t="n">
        <f aca="false">+C15/$C$11</f>
        <v>0.0283827795755685</v>
      </c>
      <c r="E15" s="570" t="n">
        <f aca="false">'ESTADO DE RESULTADOS'!E154</f>
        <v>280867.999999997</v>
      </c>
      <c r="F15" s="575" t="n">
        <f aca="false">+E15/$E$11</f>
        <v>0.0197662883630974</v>
      </c>
      <c r="G15" s="570" t="n">
        <f aca="false">'ESTADO DE RESULTADOS'!F154</f>
        <v>-99278.3500000002</v>
      </c>
      <c r="H15" s="575" t="n">
        <f aca="false">+G15/$G$11</f>
        <v>-0.00588831940851651</v>
      </c>
      <c r="I15" s="570" t="n">
        <f aca="false">'ESTADO DE RESULTADOS'!G154</f>
        <v>-314060.820000001</v>
      </c>
      <c r="J15" s="575" t="n">
        <f aca="false">+I15/$I$11</f>
        <v>-0.0246749595417477</v>
      </c>
      <c r="K15" s="570" t="n">
        <f aca="false">'ESTADO DE RESULTADOS'!H154</f>
        <v>-144154.770000001</v>
      </c>
      <c r="L15" s="575" t="n">
        <f aca="false">+K15/$K$11</f>
        <v>-0.00928206793947571</v>
      </c>
      <c r="M15" s="570" t="n">
        <f aca="false">'ESTADO DE RESULTADOS'!I154</f>
        <v>101832.506999999</v>
      </c>
      <c r="N15" s="576" t="n">
        <f aca="false">+M15/$M$11</f>
        <v>0.00704721225451121</v>
      </c>
      <c r="O15" s="570" t="n">
        <f aca="false">'ESTADO DE RESULTADOS'!J154</f>
        <v>365059.680000001</v>
      </c>
      <c r="P15" s="576" t="n">
        <f aca="false">+O15/$O$11</f>
        <v>0.0269484008176663</v>
      </c>
      <c r="Q15" s="570" t="n">
        <f aca="false">'ESTADO DE RESULTADOS'!K154</f>
        <v>172272.019999998</v>
      </c>
      <c r="R15" s="576" t="n">
        <f aca="false">+Q15/$Q$11</f>
        <v>0.0112941875900707</v>
      </c>
      <c r="S15" s="570" t="n">
        <f aca="false">'ESTADO DE RESULTADOS'!L154</f>
        <v>207999.660000001</v>
      </c>
      <c r="T15" s="576" t="n">
        <f aca="false">+S15/$S$11</f>
        <v>0.0106271028273591</v>
      </c>
      <c r="U15" s="570" t="n">
        <f aca="false">'ESTADO DE RESULTADOS'!M154</f>
        <v>284813.409999997</v>
      </c>
      <c r="V15" s="576" t="n">
        <f aca="false">+U15/$U$11</f>
        <v>0.0127058838501997</v>
      </c>
      <c r="W15" s="570" t="n">
        <f aca="false">'ESTADO DE RESULTADOS'!N154</f>
        <v>143557.406999997</v>
      </c>
      <c r="X15" s="576" t="e">
        <f aca="false">+W15/$W$11</f>
        <v>#DIV/0!</v>
      </c>
      <c r="Y15" s="570" t="n">
        <f aca="false">'ESTADO DE RESULTADOS'!O154</f>
        <v>0</v>
      </c>
      <c r="Z15" s="576" t="e">
        <f aca="false">+Y15/$Y$11</f>
        <v>#DIV/0!</v>
      </c>
      <c r="AA15" s="570" t="n">
        <f aca="false">Y15+W15+U15+S15+Q15+O15+M15+K15+I15+G15+E15+C15</f>
        <v>1510716.46399999</v>
      </c>
      <c r="AB15" s="576" t="e">
        <f aca="false">+AA15/$Y$11</f>
        <v>#DIV/0!</v>
      </c>
      <c r="AC15" s="571"/>
      <c r="AD15" s="571"/>
    </row>
    <row r="16" customFormat="false" ht="3.95" hidden="false" customHeight="true" outlineLevel="0" collapsed="false">
      <c r="B16" s="577"/>
      <c r="C16" s="578"/>
      <c r="D16" s="579"/>
      <c r="E16" s="580"/>
      <c r="F16" s="579"/>
      <c r="G16" s="580"/>
      <c r="H16" s="579"/>
      <c r="I16" s="581"/>
      <c r="J16" s="582"/>
      <c r="K16" s="580"/>
      <c r="L16" s="579"/>
      <c r="M16" s="580"/>
      <c r="N16" s="579"/>
      <c r="O16" s="580"/>
      <c r="P16" s="579"/>
      <c r="Q16" s="580"/>
      <c r="R16" s="579"/>
      <c r="S16" s="580"/>
      <c r="T16" s="579"/>
      <c r="U16" s="580"/>
      <c r="V16" s="579"/>
      <c r="W16" s="580"/>
      <c r="X16" s="579"/>
      <c r="Y16" s="580"/>
      <c r="Z16" s="579"/>
      <c r="AA16" s="580"/>
      <c r="AB16" s="579"/>
      <c r="AC16" s="558"/>
      <c r="AD16" s="558"/>
    </row>
    <row r="17" customFormat="false" ht="12" hidden="false" customHeight="true" outlineLevel="0" collapsed="false">
      <c r="B17" s="583" t="s">
        <v>863</v>
      </c>
      <c r="C17" s="584"/>
      <c r="D17" s="585"/>
      <c r="E17" s="586"/>
      <c r="F17" s="585"/>
      <c r="G17" s="586"/>
      <c r="H17" s="585"/>
      <c r="I17" s="587"/>
      <c r="J17" s="588"/>
      <c r="K17" s="586"/>
      <c r="L17" s="585"/>
      <c r="M17" s="586"/>
      <c r="N17" s="585"/>
      <c r="O17" s="586"/>
      <c r="P17" s="585"/>
      <c r="Q17" s="586"/>
      <c r="R17" s="585"/>
      <c r="S17" s="586"/>
      <c r="T17" s="585"/>
      <c r="U17" s="586"/>
      <c r="V17" s="585"/>
      <c r="W17" s="586"/>
      <c r="X17" s="585"/>
      <c r="Y17" s="586"/>
      <c r="Z17" s="589"/>
      <c r="AA17" s="586"/>
      <c r="AB17" s="589"/>
      <c r="AC17" s="558"/>
      <c r="AD17" s="558"/>
    </row>
    <row r="18" customFormat="false" ht="9.95" hidden="false" customHeight="true" outlineLevel="0" collapsed="false">
      <c r="B18" s="590" t="s">
        <v>864</v>
      </c>
      <c r="C18" s="570" t="n">
        <f aca="false">'ESTADO DE RESULTADOS'!D145</f>
        <v>1264966.95</v>
      </c>
      <c r="D18" s="591" t="n">
        <f aca="false">+C18/$C$11</f>
        <v>0.0701499346516877</v>
      </c>
      <c r="E18" s="570" t="n">
        <f aca="false">'ESTADO DE RESULTADOS'!E145</f>
        <v>1046656.74</v>
      </c>
      <c r="F18" s="591" t="n">
        <f aca="false">+E18/$E$11</f>
        <v>0.0736592240483775</v>
      </c>
      <c r="G18" s="570" t="n">
        <f aca="false">'ESTADO DE RESULTADOS'!F145</f>
        <v>1639411.44</v>
      </c>
      <c r="H18" s="591" t="n">
        <f aca="false">+G18/$G$11</f>
        <v>0.0972354818618157</v>
      </c>
      <c r="I18" s="570" t="n">
        <f aca="false">'ESTADO DE RESULTADOS'!G145</f>
        <v>1450882.78</v>
      </c>
      <c r="J18" s="592" t="n">
        <f aca="false">+I18/$I$11</f>
        <v>0.113992168447877</v>
      </c>
      <c r="K18" s="570" t="n">
        <f aca="false">'ESTADO DE RESULTADOS'!H145</f>
        <v>1464978.79</v>
      </c>
      <c r="L18" s="591" t="n">
        <f aca="false">+K18/$K$11</f>
        <v>0.0943293979010948</v>
      </c>
      <c r="M18" s="570" t="n">
        <f aca="false">'ESTADO DE RESULTADOS'!I145</f>
        <v>1124947.223</v>
      </c>
      <c r="N18" s="591" t="n">
        <f aca="false">+M18/$M$11</f>
        <v>0.0778507972469344</v>
      </c>
      <c r="O18" s="570" t="n">
        <f aca="false">'ESTADO DE RESULTADOS'!J145</f>
        <v>1277698.59</v>
      </c>
      <c r="P18" s="591" t="n">
        <f aca="false">+O18/$O$11</f>
        <v>0.0943186432626222</v>
      </c>
      <c r="Q18" s="570" t="n">
        <f aca="false">'ESTADO DE RESULTADOS'!K145</f>
        <v>1401170.33</v>
      </c>
      <c r="R18" s="591" t="n">
        <f aca="false">+Q18/$Q$11</f>
        <v>0.0918610030384588</v>
      </c>
      <c r="S18" s="570" t="n">
        <f aca="false">'ESTADO DE RESULTADOS'!L145</f>
        <v>1609800</v>
      </c>
      <c r="T18" s="591" t="n">
        <f aca="false">+S18/$S$11</f>
        <v>0.0822477793063823</v>
      </c>
      <c r="U18" s="570" t="n">
        <f aca="false">'ESTADO DE RESULTADOS'!M145</f>
        <v>1697492.17</v>
      </c>
      <c r="V18" s="591" t="n">
        <f aca="false">+U18/$U$11</f>
        <v>0.0757272571844274</v>
      </c>
      <c r="W18" s="570" t="n">
        <f aca="false">'ESTADO DE RESULTADOS'!N145</f>
        <v>1768188.67</v>
      </c>
      <c r="X18" s="591" t="e">
        <f aca="false">+W18/$W$11</f>
        <v>#DIV/0!</v>
      </c>
      <c r="Y18" s="570" t="n">
        <f aca="false">'ESTADO DE RESULTADOS'!O145</f>
        <v>0</v>
      </c>
      <c r="Z18" s="591" t="e">
        <f aca="false">+Y18/$Y$11</f>
        <v>#DIV/0!</v>
      </c>
      <c r="AA18" s="570" t="n">
        <f aca="false">Y18+W18+U18+S18+Q18+O18+M18+K18+I18+G18+E18+C18</f>
        <v>15746193.683</v>
      </c>
      <c r="AB18" s="591" t="e">
        <f aca="false">+AA18/$Y$11</f>
        <v>#DIV/0!</v>
      </c>
      <c r="AC18" s="558"/>
      <c r="AD18" s="558"/>
    </row>
    <row r="19" customFormat="false" ht="9.95" hidden="false" customHeight="true" outlineLevel="0" collapsed="false">
      <c r="B19" s="593" t="s">
        <v>865</v>
      </c>
      <c r="C19" s="594" t="n">
        <f aca="false">+'ESTADO DE RESULTADOS'!D49</f>
        <v>636276.53</v>
      </c>
      <c r="D19" s="575" t="n">
        <f aca="false">+C19/$C$18</f>
        <v>0.502998540791916</v>
      </c>
      <c r="E19" s="594" t="n">
        <f aca="false">+'ESTADO DE RESULTADOS'!E49</f>
        <v>459255.82</v>
      </c>
      <c r="F19" s="575" t="n">
        <f aca="false">+E19/$E$18</f>
        <v>0.438783607317142</v>
      </c>
      <c r="G19" s="594" t="n">
        <f aca="false">+'ESTADO DE RESULTADOS'!F49</f>
        <v>541913.93</v>
      </c>
      <c r="H19" s="595" t="n">
        <f aca="false">+G19/$G$18</f>
        <v>0.330553951727945</v>
      </c>
      <c r="I19" s="594" t="n">
        <f aca="false">+'ESTADO DE RESULTADOS'!G49</f>
        <v>475711.25</v>
      </c>
      <c r="J19" s="596" t="n">
        <f aca="false">+I19/$I$18</f>
        <v>0.327877108032118</v>
      </c>
      <c r="K19" s="594" t="n">
        <f aca="false">+'ESTADO DE RESULTADOS'!H49</f>
        <v>518991.22</v>
      </c>
      <c r="L19" s="597" t="n">
        <f aca="false">+K19/$K$18</f>
        <v>0.354265347418443</v>
      </c>
      <c r="M19" s="594" t="n">
        <f aca="false">+'ESTADO DE RESULTADOS'!I49</f>
        <v>445977.73</v>
      </c>
      <c r="N19" s="595" t="n">
        <f aca="false">+M19/$M$18</f>
        <v>0.396443247186895</v>
      </c>
      <c r="O19" s="594" t="n">
        <f aca="false">+'ESTADO DE RESULTADOS'!J49</f>
        <v>545648.01</v>
      </c>
      <c r="P19" s="595" t="n">
        <f aca="false">+O19/$O$18</f>
        <v>0.427055343310663</v>
      </c>
      <c r="Q19" s="594" t="n">
        <f aca="false">+'ESTADO DE RESULTADOS'!K49</f>
        <v>542192.28</v>
      </c>
      <c r="R19" s="595" t="n">
        <f aca="false">+Q19/$Q$18</f>
        <v>0.386956723526968</v>
      </c>
      <c r="S19" s="594" t="n">
        <f aca="false">+'ESTADO DE RESULTADOS'!L49</f>
        <v>530576.43</v>
      </c>
      <c r="T19" s="595" t="n">
        <f aca="false">+S19/$S$18</f>
        <v>0.3295915206858</v>
      </c>
      <c r="U19" s="594" t="n">
        <f aca="false">+'ESTADO DE RESULTADOS'!M49</f>
        <v>578922.68</v>
      </c>
      <c r="V19" s="595" t="n">
        <f aca="false">+U19/$U$18</f>
        <v>0.341045861790337</v>
      </c>
      <c r="W19" s="594" t="n">
        <f aca="false">+'ESTADO DE RESULTADOS'!N49</f>
        <v>795070.14</v>
      </c>
      <c r="X19" s="595" t="n">
        <f aca="false">+W19/$W$18</f>
        <v>0.44965232132157</v>
      </c>
      <c r="Y19" s="594" t="n">
        <f aca="false">+'ESTADO DE RESULTADOS'!O49</f>
        <v>0</v>
      </c>
      <c r="Z19" s="595" t="e">
        <f aca="false">+Y19/$Y$18</f>
        <v>#DIV/0!</v>
      </c>
      <c r="AA19" s="570" t="n">
        <f aca="false">Y19+W19+U19+S19+Q19+O19+M19+K19+I19+G19+E19+C19</f>
        <v>6070536.02</v>
      </c>
      <c r="AB19" s="595" t="e">
        <f aca="false">+AA19/$Y$18</f>
        <v>#DIV/0!</v>
      </c>
      <c r="AC19" s="558"/>
      <c r="AD19" s="558"/>
    </row>
    <row r="20" customFormat="false" ht="9.95" hidden="false" customHeight="true" outlineLevel="0" collapsed="false">
      <c r="B20" s="598" t="s">
        <v>866</v>
      </c>
      <c r="C20" s="599" t="n">
        <f aca="false">+'ESTADO DE RESULTADOS'!D88</f>
        <v>123428.62</v>
      </c>
      <c r="D20" s="575" t="n">
        <f aca="false">+C20/$C$18</f>
        <v>0.0975745809011057</v>
      </c>
      <c r="E20" s="599" t="n">
        <f aca="false">+'ESTADO DE RESULTADOS'!E88</f>
        <v>81949.16</v>
      </c>
      <c r="F20" s="575" t="n">
        <f aca="false">+E20/$E$18</f>
        <v>0.0782961183625493</v>
      </c>
      <c r="G20" s="599" t="n">
        <f aca="false">+'ESTADO DE RESULTADOS'!F88</f>
        <v>41311.15</v>
      </c>
      <c r="H20" s="595" t="n">
        <f aca="false">+G20/$G$18</f>
        <v>0.0251987688947687</v>
      </c>
      <c r="I20" s="599" t="n">
        <f aca="false">+'ESTADO DE RESULTADOS'!G88</f>
        <v>70824.16</v>
      </c>
      <c r="J20" s="596" t="n">
        <f aca="false">+I20/$I$18</f>
        <v>0.04881452931711</v>
      </c>
      <c r="K20" s="599" t="n">
        <f aca="false">+'ESTADO DE RESULTADOS'!H88</f>
        <v>65700.63</v>
      </c>
      <c r="L20" s="597" t="n">
        <f aca="false">+K20/$K$18</f>
        <v>0.0448474957101597</v>
      </c>
      <c r="M20" s="599" t="n">
        <f aca="false">+'ESTADO DE RESULTADOS'!I88</f>
        <v>118282.953</v>
      </c>
      <c r="N20" s="595" t="n">
        <f aca="false">+M20/$M$18</f>
        <v>0.105145335338101</v>
      </c>
      <c r="O20" s="599" t="n">
        <f aca="false">+'ESTADO DE RESULTADOS'!J88</f>
        <v>110074.73</v>
      </c>
      <c r="P20" s="595" t="n">
        <f aca="false">+O20/$O$18</f>
        <v>0.0861507798955934</v>
      </c>
      <c r="Q20" s="599" t="n">
        <f aca="false">+'ESTADO DE RESULTADOS'!K88</f>
        <v>98099.9</v>
      </c>
      <c r="R20" s="595" t="n">
        <f aca="false">+Q20/$Q$18</f>
        <v>0.0700128299176874</v>
      </c>
      <c r="S20" s="599" t="n">
        <f aca="false">+'ESTADO DE RESULTADOS'!L88</f>
        <v>226447.2</v>
      </c>
      <c r="T20" s="595" t="n">
        <f aca="false">+S20/$S$18</f>
        <v>0.140667909057026</v>
      </c>
      <c r="U20" s="599" t="n">
        <f aca="false">+'ESTADO DE RESULTADOS'!M88</f>
        <v>107493.69</v>
      </c>
      <c r="V20" s="595" t="n">
        <f aca="false">+U20/$U$18</f>
        <v>0.063324999018994</v>
      </c>
      <c r="W20" s="599" t="n">
        <f aca="false">+'ESTADO DE RESULTADOS'!N88</f>
        <v>177772.6</v>
      </c>
      <c r="X20" s="595" t="n">
        <f aca="false">+W20/$W$18</f>
        <v>0.100539384182345</v>
      </c>
      <c r="Y20" s="599" t="n">
        <f aca="false">+'ESTADO DE RESULTADOS'!O88</f>
        <v>0</v>
      </c>
      <c r="Z20" s="595" t="e">
        <f aca="false">+Y20/$Y$18</f>
        <v>#DIV/0!</v>
      </c>
      <c r="AA20" s="570" t="n">
        <f aca="false">Y20+W20+U20+S20+Q20+O20+M20+K20+I20+G20+E20+C20</f>
        <v>1221384.793</v>
      </c>
      <c r="AB20" s="595" t="e">
        <f aca="false">+AA20/$Y$18</f>
        <v>#DIV/0!</v>
      </c>
      <c r="AC20" s="558"/>
      <c r="AD20" s="558"/>
    </row>
    <row r="21" customFormat="false" ht="9.95" hidden="false" customHeight="true" outlineLevel="0" collapsed="false">
      <c r="B21" s="600" t="s">
        <v>867</v>
      </c>
      <c r="C21" s="599" t="n">
        <f aca="false">+'ESTADO DE RESULTADOS'!D119</f>
        <v>212342.16</v>
      </c>
      <c r="D21" s="575" t="n">
        <f aca="false">+C21/$C$18</f>
        <v>0.167863800710366</v>
      </c>
      <c r="E21" s="599" t="n">
        <f aca="false">+'ESTADO DE RESULTADOS'!E119</f>
        <v>241443.26</v>
      </c>
      <c r="F21" s="575" t="n">
        <f aca="false">+E21/$E$18</f>
        <v>0.23068046167648</v>
      </c>
      <c r="G21" s="599" t="n">
        <f aca="false">+'ESTADO DE RESULTADOS'!F119</f>
        <v>203744.58</v>
      </c>
      <c r="H21" s="595" t="n">
        <f aca="false">+G21/$G$18</f>
        <v>0.124279101041286</v>
      </c>
      <c r="I21" s="599" t="n">
        <f aca="false">+'ESTADO DE RESULTADOS'!G119</f>
        <v>236346.77</v>
      </c>
      <c r="J21" s="596" t="n">
        <f aca="false">+I21/$I$18</f>
        <v>0.162898597500757</v>
      </c>
      <c r="K21" s="599" t="n">
        <f aca="false">+'ESTADO DE RESULTADOS'!H119</f>
        <v>231720.44</v>
      </c>
      <c r="L21" s="597" t="n">
        <f aca="false">+K21/$K$18</f>
        <v>0.158173238808461</v>
      </c>
      <c r="M21" s="599" t="n">
        <f aca="false">+'ESTADO DE RESULTADOS'!I119</f>
        <v>242105.35</v>
      </c>
      <c r="N21" s="595" t="n">
        <f aca="false">+M21/$M$18</f>
        <v>0.21521485190599</v>
      </c>
      <c r="O21" s="599" t="n">
        <f aca="false">+'ESTADO DE RESULTADOS'!J119</f>
        <v>237476.4</v>
      </c>
      <c r="P21" s="595" t="n">
        <f aca="false">+O21/$O$18</f>
        <v>0.18586261412404</v>
      </c>
      <c r="Q21" s="599" t="n">
        <f aca="false">+'ESTADO DE RESULTADOS'!K119</f>
        <v>229650.68</v>
      </c>
      <c r="R21" s="595" t="n">
        <f aca="false">+Q21/$Q$18</f>
        <v>0.163899188473396</v>
      </c>
      <c r="S21" s="599" t="n">
        <f aca="false">+'ESTADO DE RESULTADOS'!L119</f>
        <v>234351.94</v>
      </c>
      <c r="T21" s="595" t="n">
        <f aca="false">+S21/$S$18</f>
        <v>0.145578295440427</v>
      </c>
      <c r="U21" s="599" t="n">
        <f aca="false">+'ESTADO DE RESULTADOS'!M119</f>
        <v>232828.01</v>
      </c>
      <c r="V21" s="595" t="n">
        <f aca="false">+U21/$U$18</f>
        <v>0.137159990552416</v>
      </c>
      <c r="W21" s="599" t="n">
        <f aca="false">+'ESTADO DE RESULTADOS'!N119</f>
        <v>307976.34</v>
      </c>
      <c r="X21" s="595" t="n">
        <f aca="false">+W21/$W$18</f>
        <v>0.17417617544173</v>
      </c>
      <c r="Y21" s="599" t="n">
        <f aca="false">+'ESTADO DE RESULTADOS'!O119</f>
        <v>0</v>
      </c>
      <c r="Z21" s="595" t="e">
        <f aca="false">+Y21/$Y$18</f>
        <v>#DIV/0!</v>
      </c>
      <c r="AA21" s="570" t="n">
        <f aca="false">Y21+W21+U21+S21+Q21+O21+M21+K21+I21+G21+E21+C21</f>
        <v>2609985.93</v>
      </c>
      <c r="AB21" s="595" t="e">
        <f aca="false">+AA21/$Y$18</f>
        <v>#DIV/0!</v>
      </c>
      <c r="AC21" s="558"/>
      <c r="AD21" s="558"/>
    </row>
    <row r="22" customFormat="false" ht="9.95" hidden="false" customHeight="true" outlineLevel="0" collapsed="false">
      <c r="B22" s="598" t="s">
        <v>868</v>
      </c>
      <c r="C22" s="599" t="n">
        <f aca="false">+'ESTADO DE RESULTADOS'!D144</f>
        <v>292919.64</v>
      </c>
      <c r="D22" s="575" t="n">
        <f aca="false">+C22/$C$18</f>
        <v>0.231563077596612</v>
      </c>
      <c r="E22" s="599" t="n">
        <f aca="false">+'ESTADO DE RESULTADOS'!E144</f>
        <v>264008.5</v>
      </c>
      <c r="F22" s="575" t="n">
        <f aca="false">+E22/$E$18</f>
        <v>0.252239812643828</v>
      </c>
      <c r="G22" s="599" t="n">
        <f aca="false">+'ESTADO DE RESULTADOS'!F144</f>
        <v>852441.78</v>
      </c>
      <c r="H22" s="595" t="n">
        <f aca="false">+G22/$G$18</f>
        <v>0.519968178336001</v>
      </c>
      <c r="I22" s="599" t="n">
        <f aca="false">+'ESTADO DE RESULTADOS'!G144</f>
        <v>668000.6</v>
      </c>
      <c r="J22" s="596" t="n">
        <f aca="false">+I22/$I$18</f>
        <v>0.460409765150014</v>
      </c>
      <c r="K22" s="599" t="n">
        <f aca="false">+'ESTADO DE RESULTADOS'!H144</f>
        <v>648566.5</v>
      </c>
      <c r="L22" s="597" t="n">
        <f aca="false">+K22/$K$18</f>
        <v>0.442713918062937</v>
      </c>
      <c r="M22" s="599" t="n">
        <f aca="false">+'ESTADO DE RESULTADOS'!I144</f>
        <v>318581.19</v>
      </c>
      <c r="N22" s="595" t="n">
        <f aca="false">+M22/$M$18</f>
        <v>0.283196565569014</v>
      </c>
      <c r="O22" s="599" t="n">
        <f aca="false">+'ESTADO DE RESULTADOS'!J144</f>
        <v>384499.45</v>
      </c>
      <c r="P22" s="595" t="n">
        <f aca="false">+O22/$O$18</f>
        <v>0.300931262669704</v>
      </c>
      <c r="Q22" s="599" t="n">
        <f aca="false">+'ESTADO DE RESULTADOS'!K144</f>
        <v>531227.47</v>
      </c>
      <c r="R22" s="595" t="n">
        <f aca="false">+Q22/$Q$18</f>
        <v>0.379131258081949</v>
      </c>
      <c r="S22" s="599" t="n">
        <f aca="false">+'ESTADO DE RESULTADOS'!L144</f>
        <v>618424.43</v>
      </c>
      <c r="T22" s="595" t="n">
        <f aca="false">+S22/$S$18</f>
        <v>0.384162274816747</v>
      </c>
      <c r="U22" s="599" t="n">
        <f aca="false">+'ESTADO DE RESULTADOS'!M144</f>
        <v>778247.79</v>
      </c>
      <c r="V22" s="595" t="n">
        <f aca="false">+U22/$U$18</f>
        <v>0.458469148638253</v>
      </c>
      <c r="W22" s="599" t="n">
        <f aca="false">+'ESTADO DE RESULTADOS'!N144</f>
        <v>487369.59</v>
      </c>
      <c r="X22" s="595" t="n">
        <f aca="false">+W22/$W$18</f>
        <v>0.275632119054354</v>
      </c>
      <c r="Y22" s="599" t="n">
        <f aca="false">+'ESTADO DE RESULTADOS'!O144</f>
        <v>0</v>
      </c>
      <c r="Z22" s="595" t="e">
        <f aca="false">+Y22/$Y$18</f>
        <v>#DIV/0!</v>
      </c>
      <c r="AA22" s="570" t="n">
        <f aca="false">Y22+W22+U22+S22+Q22+O22+M22+K22+I22+G22+E22+C22</f>
        <v>5844286.94</v>
      </c>
      <c r="AB22" s="595" t="e">
        <f aca="false">+AA22/$Y$18</f>
        <v>#DIV/0!</v>
      </c>
      <c r="AC22" s="558"/>
      <c r="AD22" s="558"/>
    </row>
    <row r="23" customFormat="false" ht="3.95" hidden="false" customHeight="true" outlineLevel="0" collapsed="false">
      <c r="B23" s="601"/>
      <c r="C23" s="602"/>
      <c r="D23" s="603"/>
      <c r="E23" s="602"/>
      <c r="F23" s="604"/>
      <c r="G23" s="602"/>
      <c r="H23" s="579"/>
      <c r="I23" s="602"/>
      <c r="J23" s="605"/>
      <c r="K23" s="602"/>
      <c r="L23" s="579"/>
      <c r="M23" s="602"/>
      <c r="N23" s="579"/>
      <c r="O23" s="602"/>
      <c r="P23" s="579"/>
      <c r="Q23" s="602"/>
      <c r="R23" s="579"/>
      <c r="S23" s="602"/>
      <c r="T23" s="579"/>
      <c r="U23" s="602"/>
      <c r="V23" s="579"/>
      <c r="W23" s="602"/>
      <c r="X23" s="579"/>
      <c r="Y23" s="602"/>
      <c r="Z23" s="579"/>
      <c r="AA23" s="602"/>
      <c r="AB23" s="579"/>
      <c r="AC23" s="558"/>
      <c r="AD23" s="558"/>
    </row>
    <row r="24" customFormat="false" ht="11.1" hidden="false" customHeight="true" outlineLevel="0" collapsed="false">
      <c r="B24" s="606" t="s">
        <v>869</v>
      </c>
      <c r="C24" s="607"/>
      <c r="D24" s="608"/>
      <c r="E24" s="609"/>
      <c r="F24" s="608"/>
      <c r="G24" s="609"/>
      <c r="H24" s="608"/>
      <c r="I24" s="610"/>
      <c r="J24" s="611"/>
      <c r="K24" s="609"/>
      <c r="L24" s="608"/>
      <c r="M24" s="609"/>
      <c r="N24" s="608"/>
      <c r="O24" s="609"/>
      <c r="P24" s="608"/>
      <c r="Q24" s="609"/>
      <c r="R24" s="608"/>
      <c r="S24" s="609"/>
      <c r="T24" s="608"/>
      <c r="U24" s="609"/>
      <c r="V24" s="608"/>
      <c r="W24" s="609"/>
      <c r="X24" s="608"/>
      <c r="Y24" s="609"/>
      <c r="Z24" s="612"/>
      <c r="AA24" s="609"/>
      <c r="AB24" s="612"/>
      <c r="AC24" s="558"/>
      <c r="AD24" s="558"/>
    </row>
    <row r="25" customFormat="false" ht="11.1" hidden="false" customHeight="true" outlineLevel="0" collapsed="false">
      <c r="B25" s="590" t="s">
        <v>870</v>
      </c>
      <c r="C25" s="613" t="n">
        <f aca="false">BALANCE!E86</f>
        <v>25554460.06</v>
      </c>
      <c r="D25" s="614" t="n">
        <f aca="false">+C25/C25</f>
        <v>1</v>
      </c>
      <c r="E25" s="613" t="n">
        <f aca="false">BALANCE!F86</f>
        <v>25183652.56</v>
      </c>
      <c r="F25" s="614" t="n">
        <f aca="false">+E25/E25</f>
        <v>1</v>
      </c>
      <c r="G25" s="613" t="n">
        <f aca="false">BALANCE!G86</f>
        <v>29137870.48</v>
      </c>
      <c r="H25" s="614" t="n">
        <f aca="false">+G25/G25</f>
        <v>1</v>
      </c>
      <c r="I25" s="613" t="n">
        <f aca="false">BALANCE!H86</f>
        <v>30909384.26</v>
      </c>
      <c r="J25" s="615" t="n">
        <f aca="false">+I25/I25</f>
        <v>1</v>
      </c>
      <c r="K25" s="613" t="n">
        <f aca="false">BALANCE!I86</f>
        <v>31200892.75</v>
      </c>
      <c r="L25" s="614" t="n">
        <f aca="false">+K25/K25</f>
        <v>1</v>
      </c>
      <c r="M25" s="613" t="n">
        <f aca="false">BALANCE!J86</f>
        <v>35578462.97</v>
      </c>
      <c r="N25" s="614" t="n">
        <f aca="false">+M25/M25</f>
        <v>1</v>
      </c>
      <c r="O25" s="613" t="n">
        <f aca="false">BALANCE!K86</f>
        <v>38994909.08</v>
      </c>
      <c r="P25" s="614" t="n">
        <f aca="false">+O25/O25</f>
        <v>1</v>
      </c>
      <c r="Q25" s="613" t="n">
        <f aca="false">BALANCE!L86</f>
        <v>43635136.72</v>
      </c>
      <c r="R25" s="614" t="n">
        <f aca="false">+Q25/Q25</f>
        <v>1</v>
      </c>
      <c r="S25" s="613" t="n">
        <f aca="false">BALANCE!M86</f>
        <v>54144774.68</v>
      </c>
      <c r="T25" s="614" t="n">
        <f aca="false">+S25/S25</f>
        <v>1</v>
      </c>
      <c r="U25" s="613" t="n">
        <f aca="false">BALANCE!N86</f>
        <v>59746462.1</v>
      </c>
      <c r="V25" s="614" t="n">
        <f aca="false">+U25/U25</f>
        <v>1</v>
      </c>
      <c r="W25" s="613" t="n">
        <f aca="false">BALANCE!O86</f>
        <v>67134828.67</v>
      </c>
      <c r="X25" s="614" t="n">
        <f aca="false">+W25/W25</f>
        <v>1</v>
      </c>
      <c r="Y25" s="613" t="n">
        <f aca="false">BALANCE!P86</f>
        <v>0</v>
      </c>
      <c r="Z25" s="614" t="e">
        <f aca="false">+Y25/Y25</f>
        <v>#DIV/0!</v>
      </c>
      <c r="AA25" s="613" t="n">
        <f aca="false">Y25+W25+U25+S25+Q25+O25+K25+M25+I25+G25+E25+C25</f>
        <v>441220834.33</v>
      </c>
      <c r="AB25" s="614" t="n">
        <f aca="false">+AA25/AA25</f>
        <v>1</v>
      </c>
      <c r="AC25" s="558"/>
      <c r="AD25" s="558"/>
    </row>
    <row r="26" customFormat="false" ht="11.1" hidden="false" customHeight="true" outlineLevel="0" collapsed="false">
      <c r="B26" s="616" t="s">
        <v>871</v>
      </c>
      <c r="C26" s="617" t="n">
        <f aca="false">BALANCE!E65</f>
        <v>22091444.25</v>
      </c>
      <c r="D26" s="575" t="n">
        <f aca="false">+C26/C25</f>
        <v>0.864484876539395</v>
      </c>
      <c r="E26" s="618" t="n">
        <f aca="false">BALANCE!F65</f>
        <v>20915265.02</v>
      </c>
      <c r="F26" s="575" t="n">
        <f aca="false">+E26/E25</f>
        <v>0.830509592290849</v>
      </c>
      <c r="G26" s="618" t="n">
        <f aca="false">BALANCE!G65</f>
        <v>24786549.6</v>
      </c>
      <c r="H26" s="575" t="n">
        <f aca="false">+G26/G25</f>
        <v>0.850664416845881</v>
      </c>
      <c r="I26" s="618" t="n">
        <f aca="false">BALANCE!H65</f>
        <v>26263497.09</v>
      </c>
      <c r="J26" s="619" t="n">
        <f aca="false">+I26/I25</f>
        <v>0.849693312201878</v>
      </c>
      <c r="K26" s="618" t="n">
        <f aca="false">BALANCE!I65</f>
        <v>26514651.23</v>
      </c>
      <c r="L26" s="620" t="n">
        <f aca="false">+K26/K25</f>
        <v>0.849804248950537</v>
      </c>
      <c r="M26" s="618" t="n">
        <f aca="false">BALANCE!J65</f>
        <v>30836244.81</v>
      </c>
      <c r="N26" s="621" t="n">
        <f aca="false">+M26/M25</f>
        <v>0.866710988498894</v>
      </c>
      <c r="O26" s="618" t="n">
        <f aca="false">BALANCE!K65</f>
        <v>34291332.12</v>
      </c>
      <c r="P26" s="621" t="n">
        <f aca="false">+O26/O25</f>
        <v>0.879379717225385</v>
      </c>
      <c r="Q26" s="618" t="n">
        <f aca="false">BALANCE!L65</f>
        <v>39030782.42</v>
      </c>
      <c r="R26" s="621" t="n">
        <f aca="false">+Q26/Q25</f>
        <v>0.894480580419733</v>
      </c>
      <c r="S26" s="618" t="n">
        <f aca="false">BALANCE!M65</f>
        <v>49397235.29</v>
      </c>
      <c r="T26" s="621" t="n">
        <f aca="false">+S26/S25</f>
        <v>0.912317681289499</v>
      </c>
      <c r="U26" s="618" t="n">
        <f aca="false">BALANCE!N65</f>
        <v>55047173.85</v>
      </c>
      <c r="V26" s="621" t="n">
        <f aca="false">+U26/U25</f>
        <v>0.921346167039404</v>
      </c>
      <c r="W26" s="618" t="n">
        <f aca="false">BALANCE!O65</f>
        <v>62475227.84</v>
      </c>
      <c r="X26" s="621" t="n">
        <f aca="false">+W26/W25</f>
        <v>0.930593390609453</v>
      </c>
      <c r="Y26" s="618" t="n">
        <f aca="false">BALANCE!P65</f>
        <v>0</v>
      </c>
      <c r="Z26" s="621" t="e">
        <f aca="false">+Y26/Y25</f>
        <v>#DIV/0!</v>
      </c>
      <c r="AA26" s="613" t="n">
        <f aca="false">Y26+W26+U26+S26+Q26+O26+K26+M26+I26+G26+E26+C26</f>
        <v>391649403.52</v>
      </c>
      <c r="AB26" s="621" t="n">
        <f aca="false">+AA26/AA25</f>
        <v>0.88764938789603</v>
      </c>
      <c r="AC26" s="558"/>
      <c r="AD26" s="558"/>
    </row>
    <row r="27" customFormat="false" ht="11.1" hidden="false" customHeight="true" outlineLevel="0" collapsed="false">
      <c r="B27" s="622" t="s">
        <v>872</v>
      </c>
      <c r="C27" s="623" t="n">
        <f aca="false">BALANCE!E41+BALANCE!E42+BALANCE!E43+BALANCE!E44</f>
        <v>9767391.42</v>
      </c>
      <c r="D27" s="575" t="n">
        <f aca="false">+C27/C25</f>
        <v>0.382218657606808</v>
      </c>
      <c r="E27" s="624" t="n">
        <f aca="false">BALANCE!F41+BALANCE!F42+BALANCE!F43+BALANCE!F44</f>
        <v>10491181.91</v>
      </c>
      <c r="F27" s="575" t="n">
        <f aca="false">+E27/E25</f>
        <v>0.416586985744216</v>
      </c>
      <c r="G27" s="624" t="n">
        <f aca="false">BALANCE!G41+BALANCE!G42+BALANCE!G43+BALANCE!G44</f>
        <v>13346096.34</v>
      </c>
      <c r="H27" s="575" t="n">
        <f aca="false">+G27/G25</f>
        <v>0.458032660594077</v>
      </c>
      <c r="I27" s="624" t="n">
        <f aca="false">BALANCE!H41+BALANCE!H42+BALANCE!H43+BALANCE!H44</f>
        <v>14259052.71</v>
      </c>
      <c r="J27" s="625" t="n">
        <f aca="false">+I27/I25</f>
        <v>0.461317915299035</v>
      </c>
      <c r="K27" s="624" t="n">
        <f aca="false">BALANCE!I41+BALANCE!I42+BALANCE!I43+BALANCE!I44</f>
        <v>14345855.55</v>
      </c>
      <c r="L27" s="626" t="n">
        <f aca="false">+K27/K25</f>
        <v>0.459789906171835</v>
      </c>
      <c r="M27" s="624" t="n">
        <f aca="false">BALANCE!J41+BALANCE!J42+BALANCE!J43+BALANCE!J44</f>
        <v>17869705.47</v>
      </c>
      <c r="N27" s="627" t="n">
        <f aca="false">+M27/M25</f>
        <v>0.502261873568509</v>
      </c>
      <c r="O27" s="624" t="n">
        <f aca="false">BALANCE!K41+BALANCE!K42+BALANCE!K43+BALANCE!K44</f>
        <v>21758788.59</v>
      </c>
      <c r="P27" s="627" t="n">
        <f aca="false">+O27/O25</f>
        <v>0.55799049422992</v>
      </c>
      <c r="Q27" s="624" t="n">
        <f aca="false">BALANCE!L41+BALANCE!L42+BALANCE!L43+BALANCE!L44</f>
        <v>22136568.68</v>
      </c>
      <c r="R27" s="627" t="n">
        <f aca="false">+Q27/Q25</f>
        <v>0.507310629551753</v>
      </c>
      <c r="S27" s="624" t="n">
        <f aca="false">BALANCE!M41+BALANCE!M42+BALANCE!M43+BALANCE!M44</f>
        <v>32448097.62</v>
      </c>
      <c r="T27" s="627" t="n">
        <f aca="false">+S27/S25</f>
        <v>0.599284008692822</v>
      </c>
      <c r="U27" s="624" t="n">
        <f aca="false">BALANCE!N41+BALANCE!N42+BALANCE!N43+BALANCE!N44</f>
        <v>35069100.96</v>
      </c>
      <c r="V27" s="627" t="n">
        <f aca="false">+U27/U25</f>
        <v>0.586965315223242</v>
      </c>
      <c r="W27" s="624" t="n">
        <f aca="false">BALANCE!Y41+BALANCE!Y42+BALANCE!Y43+BALANCE!Y44</f>
        <v>0</v>
      </c>
      <c r="X27" s="627" t="n">
        <f aca="false">+W27/W25</f>
        <v>0</v>
      </c>
      <c r="Y27" s="624" t="n">
        <f aca="false">BALANCE!AA41+BALANCE!AA42+BALANCE!AA43+BALANCE!AA44</f>
        <v>0</v>
      </c>
      <c r="Z27" s="627" t="e">
        <f aca="false">+Y27/Y25</f>
        <v>#DIV/0!</v>
      </c>
      <c r="AA27" s="613" t="n">
        <f aca="false">Y27+W27+U27+S27+Q27+O27+K27+M27+I27+G27+E27+C27</f>
        <v>191491839.25</v>
      </c>
      <c r="AB27" s="627" t="n">
        <f aca="false">+AA27/AA25</f>
        <v>0.434004526419935</v>
      </c>
      <c r="AC27" s="558"/>
      <c r="AD27" s="558"/>
    </row>
    <row r="28" customFormat="false" ht="11.1" hidden="false" customHeight="true" outlineLevel="0" collapsed="false">
      <c r="B28" s="628" t="s">
        <v>873</v>
      </c>
      <c r="C28" s="629" t="n">
        <f aca="false">BALANCE!E80</f>
        <v>3434339.6</v>
      </c>
      <c r="D28" s="575" t="n">
        <f aca="false">+C28/C25</f>
        <v>0.134392962791482</v>
      </c>
      <c r="E28" s="630" t="n">
        <f aca="false">BALANCE!F80</f>
        <v>3805868.01</v>
      </c>
      <c r="F28" s="575" t="n">
        <f aca="false">+E28/E25</f>
        <v>0.151124544024443</v>
      </c>
      <c r="G28" s="630" t="n">
        <f aca="false">BALANCE!G80</f>
        <v>3882337.03</v>
      </c>
      <c r="H28" s="575" t="n">
        <f aca="false">+G28/G25</f>
        <v>0.13324024597696</v>
      </c>
      <c r="I28" s="630" t="n">
        <f aca="false">BALANCE!H80</f>
        <v>4189769.55</v>
      </c>
      <c r="J28" s="631" t="n">
        <f aca="false">+I28/I25</f>
        <v>0.13555008132019</v>
      </c>
      <c r="K28" s="630" t="n">
        <f aca="false">BALANCE!I80</f>
        <v>4148299.08</v>
      </c>
      <c r="L28" s="632" t="n">
        <f aca="false">+K28/K25</f>
        <v>0.132954499515082</v>
      </c>
      <c r="M28" s="630" t="n">
        <f aca="false">BALANCE!J80</f>
        <v>4205270.81</v>
      </c>
      <c r="N28" s="633" t="n">
        <f aca="false">+M28/M25</f>
        <v>0.118197090569818</v>
      </c>
      <c r="O28" s="630" t="n">
        <f aca="false">BALANCE!K80</f>
        <v>4223960.64</v>
      </c>
      <c r="P28" s="633" t="n">
        <f aca="false">+O28/O25</f>
        <v>0.108320822888299</v>
      </c>
      <c r="Q28" s="630" t="n">
        <f aca="false">BALANCE!L80</f>
        <v>4135084.76</v>
      </c>
      <c r="R28" s="633" t="n">
        <f aca="false">+Q28/Q25</f>
        <v>0.094765023575707</v>
      </c>
      <c r="S28" s="630" t="n">
        <f aca="false">BALANCE!M80</f>
        <v>4184485.72</v>
      </c>
      <c r="T28" s="633" t="n">
        <f aca="false">+S28/S25</f>
        <v>0.0772832788524959</v>
      </c>
      <c r="U28" s="630" t="n">
        <f aca="false">BALANCE!N80</f>
        <v>4118117.21</v>
      </c>
      <c r="V28" s="633" t="n">
        <f aca="false">+U28/U25</f>
        <v>0.0689265450246635</v>
      </c>
      <c r="W28" s="630" t="n">
        <f aca="false">BALANCE!O80</f>
        <v>4089473.94</v>
      </c>
      <c r="X28" s="633" t="n">
        <f aca="false">+W28/W25</f>
        <v>0.0609143423915138</v>
      </c>
      <c r="Y28" s="630" t="n">
        <f aca="false">BALANCE!P80</f>
        <v>0</v>
      </c>
      <c r="Z28" s="633" t="e">
        <f aca="false">+Y28/Y25</f>
        <v>#DIV/0!</v>
      </c>
      <c r="AA28" s="613" t="n">
        <f aca="false">Y28+W28+U28+S28+Q28+O28+K28+M28+I28+G28+E28+C28</f>
        <v>44417006.35</v>
      </c>
      <c r="AB28" s="633" t="n">
        <f aca="false">+AA28/AA25</f>
        <v>0.10066842472987</v>
      </c>
      <c r="AC28" s="558"/>
      <c r="AD28" s="558"/>
    </row>
    <row r="29" customFormat="false" ht="11.1" hidden="false" customHeight="true" outlineLevel="0" collapsed="false">
      <c r="B29" s="590" t="s">
        <v>874</v>
      </c>
      <c r="C29" s="613" t="n">
        <f aca="false">BALANCE!E132</f>
        <v>23894151.11</v>
      </c>
      <c r="D29" s="614" t="n">
        <f aca="false">+C29/C25</f>
        <v>0.935028603770077</v>
      </c>
      <c r="E29" s="613" t="n">
        <f aca="false">BALANCE!F132</f>
        <v>23242475.68</v>
      </c>
      <c r="F29" s="614" t="n">
        <f aca="false">+E29/E25</f>
        <v>0.922919168481413</v>
      </c>
      <c r="G29" s="613" t="n">
        <f aca="false">BALANCE!G132</f>
        <v>27295972.45</v>
      </c>
      <c r="H29" s="614" t="n">
        <f aca="false">+G29/G25</f>
        <v>0.936786800145046</v>
      </c>
      <c r="I29" s="613" t="n">
        <f aca="false">BALANCE!H132</f>
        <v>29381546.36</v>
      </c>
      <c r="J29" s="615" t="n">
        <f aca="false">+I29/I25</f>
        <v>0.950570419418637</v>
      </c>
      <c r="K29" s="613" t="n">
        <f aca="false">BALANCE!I132</f>
        <v>29817210.24</v>
      </c>
      <c r="L29" s="614" t="n">
        <f aca="false">+K29/K25</f>
        <v>0.955652470553106</v>
      </c>
      <c r="M29" s="613" t="n">
        <f aca="false">BALANCE!J132</f>
        <v>34092948.09</v>
      </c>
      <c r="N29" s="614" t="n">
        <f aca="false">+M29/M25</f>
        <v>0.958246794380843</v>
      </c>
      <c r="O29" s="613" t="n">
        <f aca="false">BALANCE!K132</f>
        <v>37144334.39</v>
      </c>
      <c r="P29" s="614" t="n">
        <f aca="false">+O29/O25</f>
        <v>0.952543172079118</v>
      </c>
      <c r="Q29" s="613" t="n">
        <f aca="false">BALANCE!L132</f>
        <v>41612289.39</v>
      </c>
      <c r="R29" s="614" t="n">
        <f aca="false">+Q29/Q25</f>
        <v>0.953641778574448</v>
      </c>
      <c r="S29" s="613" t="n">
        <f aca="false">BALANCE!M132</f>
        <v>51913928.04</v>
      </c>
      <c r="T29" s="614" t="n">
        <f aca="false">+S29/S25</f>
        <v>0.958798486960478</v>
      </c>
      <c r="U29" s="613" t="n">
        <f aca="false">BALANCE!N132</f>
        <v>57230801.85</v>
      </c>
      <c r="V29" s="614" t="n">
        <f aca="false">+U29/U25</f>
        <v>0.957894406437164</v>
      </c>
      <c r="W29" s="613" t="n">
        <f aca="false">BALANCE!O132</f>
        <v>64475611.79</v>
      </c>
      <c r="X29" s="614" t="n">
        <f aca="false">+W29/W25</f>
        <v>0.960389905914986</v>
      </c>
      <c r="Y29" s="613" t="n">
        <f aca="false">BALANCE!P132</f>
        <v>0</v>
      </c>
      <c r="Z29" s="614" t="e">
        <f aca="false">+Y29/Y25</f>
        <v>#DIV/0!</v>
      </c>
      <c r="AA29" s="613" t="n">
        <f aca="false">Y29+W29+U29+S29+Q29+O29+K29+M29+I29+G29+E29+C29</f>
        <v>420101269.39</v>
      </c>
      <c r="AB29" s="614" t="n">
        <f aca="false">+AA29/AA25</f>
        <v>0.952133799456523</v>
      </c>
      <c r="AC29" s="558"/>
      <c r="AD29" s="558"/>
    </row>
    <row r="30" customFormat="false" ht="11.1" hidden="false" customHeight="true" outlineLevel="0" collapsed="false">
      <c r="B30" s="616" t="s">
        <v>875</v>
      </c>
      <c r="C30" s="617" t="n">
        <f aca="false">BALANCE!E123</f>
        <v>16236005.35</v>
      </c>
      <c r="D30" s="575" t="n">
        <f aca="false">+C30/C25</f>
        <v>0.635349184129856</v>
      </c>
      <c r="E30" s="618" t="n">
        <f aca="false">BALANCE!F123</f>
        <v>15626319.63</v>
      </c>
      <c r="F30" s="575" t="n">
        <f aca="false">+E30/E25</f>
        <v>0.620494568560709</v>
      </c>
      <c r="G30" s="618" t="n">
        <f aca="false">BALANCE!G123</f>
        <v>19233298.6</v>
      </c>
      <c r="H30" s="575" t="n">
        <f aca="false">+G30/G25</f>
        <v>0.660079075209068</v>
      </c>
      <c r="I30" s="618" t="n">
        <f aca="false">BALANCE!H123</f>
        <v>20559594.31</v>
      </c>
      <c r="J30" s="596" t="n">
        <f aca="false">+I30/I25</f>
        <v>0.665157032474642</v>
      </c>
      <c r="K30" s="618" t="n">
        <f aca="false">BALANCE!I123</f>
        <v>21525821.53</v>
      </c>
      <c r="L30" s="597" t="n">
        <f aca="false">+K30/K25</f>
        <v>0.689910436296731</v>
      </c>
      <c r="M30" s="618" t="n">
        <f aca="false">BALANCE!J123</f>
        <v>26443176.92</v>
      </c>
      <c r="N30" s="595" t="n">
        <f aca="false">+M30/M25</f>
        <v>0.743235505769237</v>
      </c>
      <c r="O30" s="618" t="n">
        <f aca="false">BALANCE!K123</f>
        <v>30246157.94</v>
      </c>
      <c r="P30" s="595" t="n">
        <f aca="false">+O30/O25</f>
        <v>0.775643761034254</v>
      </c>
      <c r="Q30" s="618" t="n">
        <f aca="false">BALANCE!L123</f>
        <v>34283907.39</v>
      </c>
      <c r="R30" s="595" t="n">
        <f aca="false">+Q30/Q25</f>
        <v>0.785694968941993</v>
      </c>
      <c r="S30" s="618" t="n">
        <f aca="false">BALANCE!M123</f>
        <v>44932542.36</v>
      </c>
      <c r="T30" s="595" t="n">
        <f aca="false">+S30/S25</f>
        <v>0.829859254665939</v>
      </c>
      <c r="U30" s="618" t="n">
        <f aca="false">BALANCE!N123</f>
        <v>49306592.46</v>
      </c>
      <c r="V30" s="595" t="n">
        <f aca="false">+U30/U25</f>
        <v>0.82526380185447</v>
      </c>
      <c r="W30" s="618" t="n">
        <f aca="false">BALANCE!O123</f>
        <v>56737115.13</v>
      </c>
      <c r="X30" s="595" t="n">
        <f aca="false">+W30/W25</f>
        <v>0.845121917401327</v>
      </c>
      <c r="Y30" s="618" t="n">
        <f aca="false">BALANCE!P123</f>
        <v>0</v>
      </c>
      <c r="Z30" s="595" t="e">
        <f aca="false">+Y30/Y25</f>
        <v>#DIV/0!</v>
      </c>
      <c r="AA30" s="613" t="n">
        <f aca="false">Y30+W30+U30+S30+Q30+O30+K30+M30+I30+G30+E30+C30</f>
        <v>335130531.62</v>
      </c>
      <c r="AB30" s="595" t="n">
        <f aca="false">+AA30/AA25</f>
        <v>0.759552826033024</v>
      </c>
      <c r="AC30" s="558"/>
      <c r="AD30" s="558"/>
    </row>
    <row r="31" customFormat="false" ht="11.1" hidden="false" customHeight="true" outlineLevel="0" collapsed="false">
      <c r="B31" s="622" t="s">
        <v>876</v>
      </c>
      <c r="C31" s="623" t="n">
        <f aca="false">+BALANCE!E117</f>
        <v>13881641.11</v>
      </c>
      <c r="D31" s="575" t="n">
        <f aca="false">+C31/C29</f>
        <v>0.580963979263962</v>
      </c>
      <c r="E31" s="624" t="n">
        <f aca="false">+BALANCE!F117</f>
        <v>12954431.66</v>
      </c>
      <c r="F31" s="575" t="n">
        <f aca="false">+E31/E29</f>
        <v>0.557360232978417</v>
      </c>
      <c r="G31" s="624" t="n">
        <f aca="false">+BALANCE!G117</f>
        <v>16958415.85</v>
      </c>
      <c r="H31" s="575" t="n">
        <f aca="false">+G31/G29</f>
        <v>0.621279050638843</v>
      </c>
      <c r="I31" s="624" t="n">
        <f aca="false">+BALANCE!H117</f>
        <v>18926279.62</v>
      </c>
      <c r="J31" s="625" t="n">
        <f aca="false">+I31/I29</f>
        <v>0.644155327568675</v>
      </c>
      <c r="K31" s="624" t="n">
        <f aca="false">+BALANCE!I117</f>
        <v>19110580.32</v>
      </c>
      <c r="L31" s="626" t="n">
        <f aca="false">+K31/K29</f>
        <v>0.640924491801148</v>
      </c>
      <c r="M31" s="624" t="n">
        <f aca="false">+BALANCE!J117</f>
        <v>23793649.25</v>
      </c>
      <c r="N31" s="627" t="n">
        <f aca="false">+M31/M29</f>
        <v>0.697905302503864</v>
      </c>
      <c r="O31" s="624" t="n">
        <f aca="false">+BALANCE!K117</f>
        <v>29299880.45</v>
      </c>
      <c r="P31" s="627" t="n">
        <f aca="false">+O31/O29</f>
        <v>0.788811562548503</v>
      </c>
      <c r="Q31" s="624" t="n">
        <f aca="false">+BALANCE!L117</f>
        <v>32292206.61</v>
      </c>
      <c r="R31" s="627" t="n">
        <f aca="false">+Q31/Q29</f>
        <v>0.776025714599598</v>
      </c>
      <c r="S31" s="624" t="n">
        <f aca="false">+BALANCE!M117</f>
        <v>43676893.18</v>
      </c>
      <c r="T31" s="627" t="n">
        <f aca="false">+S31/S29</f>
        <v>0.841332852839544</v>
      </c>
      <c r="U31" s="624" t="n">
        <f aca="false">+BALANCE!N117</f>
        <v>49676374.63</v>
      </c>
      <c r="V31" s="627" t="n">
        <f aca="false">+U31/U29</f>
        <v>0.868000674884831</v>
      </c>
      <c r="W31" s="624" t="n">
        <f aca="false">+BALANCE!O117</f>
        <v>59220971.02</v>
      </c>
      <c r="X31" s="627" t="n">
        <f aca="false">+W31/W29</f>
        <v>0.91850188584306</v>
      </c>
      <c r="Y31" s="624" t="n">
        <f aca="false">+BALANCE!P117</f>
        <v>0</v>
      </c>
      <c r="Z31" s="627" t="e">
        <f aca="false">+Y31/Y29</f>
        <v>#DIV/0!</v>
      </c>
      <c r="AA31" s="613" t="n">
        <f aca="false">Y31+W31+U31+S31+Q31+O31+K31+M31+I31+G31+E31+C31</f>
        <v>319791323.7</v>
      </c>
      <c r="AB31" s="627" t="n">
        <f aca="false">+AA31/AA29</f>
        <v>0.761224368982143</v>
      </c>
      <c r="AC31" s="558"/>
      <c r="AD31" s="558"/>
    </row>
    <row r="32" customFormat="false" ht="11.1" hidden="false" customHeight="true" outlineLevel="0" collapsed="false">
      <c r="B32" s="628" t="s">
        <v>877</v>
      </c>
      <c r="C32" s="629" t="n">
        <f aca="false">BALANCE!E131</f>
        <v>7658145.76</v>
      </c>
      <c r="D32" s="575" t="n">
        <f aca="false">+C32/$C$25</f>
        <v>0.299679419640221</v>
      </c>
      <c r="E32" s="630" t="n">
        <f aca="false">BALANCE!F131</f>
        <v>7616156.05</v>
      </c>
      <c r="F32" s="575" t="n">
        <f aca="false">+E32/$E$25</f>
        <v>0.302424599920704</v>
      </c>
      <c r="G32" s="630" t="n">
        <f aca="false">BALANCE!G131</f>
        <v>8062673.85</v>
      </c>
      <c r="H32" s="575" t="n">
        <f aca="false">+G32/$G$25</f>
        <v>0.276707724935978</v>
      </c>
      <c r="I32" s="630" t="n">
        <f aca="false">BALANCE!H131</f>
        <v>8821952.05</v>
      </c>
      <c r="J32" s="634" t="n">
        <f aca="false">+I32/$I$25</f>
        <v>0.285413386943995</v>
      </c>
      <c r="K32" s="630" t="n">
        <f aca="false">BALANCE!I131</f>
        <v>8291388.71</v>
      </c>
      <c r="L32" s="635" t="n">
        <f aca="false">+K32/$K$25</f>
        <v>0.265742034256376</v>
      </c>
      <c r="M32" s="630" t="n">
        <f aca="false">BALANCE!J131</f>
        <v>7649771.17</v>
      </c>
      <c r="N32" s="636" t="n">
        <f aca="false">+M32/$M$25</f>
        <v>0.215011288611606</v>
      </c>
      <c r="O32" s="630" t="n">
        <f aca="false">BALANCE!K131</f>
        <v>6898176.45</v>
      </c>
      <c r="P32" s="637" t="n">
        <f aca="false">+O32/$C$25</f>
        <v>0.269940215281543</v>
      </c>
      <c r="Q32" s="630" t="n">
        <f aca="false">BALANCE!L131</f>
        <v>7328382</v>
      </c>
      <c r="R32" s="637" t="n">
        <f aca="false">+Q32/$C$25</f>
        <v>0.28677506716219</v>
      </c>
      <c r="S32" s="630" t="n">
        <f aca="false">BALANCE!M131</f>
        <v>6981385.68</v>
      </c>
      <c r="T32" s="637" t="n">
        <f aca="false">+S32/$C$25</f>
        <v>0.273196368211585</v>
      </c>
      <c r="U32" s="630" t="n">
        <f aca="false">BALANCE!N131</f>
        <v>7924209.39</v>
      </c>
      <c r="V32" s="637" t="n">
        <f aca="false">+U32/$C$25</f>
        <v>0.310091051479645</v>
      </c>
      <c r="W32" s="630" t="n">
        <f aca="false">BALANCE!O131</f>
        <v>7738496.66</v>
      </c>
      <c r="X32" s="637" t="n">
        <f aca="false">+W32/$C$25</f>
        <v>0.302823720079805</v>
      </c>
      <c r="Y32" s="630" t="n">
        <f aca="false">BALANCE!P131</f>
        <v>0</v>
      </c>
      <c r="Z32" s="637" t="n">
        <f aca="false">+Y32/$C$25</f>
        <v>0</v>
      </c>
      <c r="AA32" s="613" t="n">
        <f aca="false">Y32+W32+U32+S32+Q32+O32+K32+M32+I32+G32+E32+C32</f>
        <v>84970737.77</v>
      </c>
      <c r="AB32" s="637" t="n">
        <f aca="false">+AA32/$C$25</f>
        <v>3.32508444985709</v>
      </c>
      <c r="AC32" s="558"/>
      <c r="AD32" s="558"/>
    </row>
    <row r="33" customFormat="false" ht="11.1" hidden="false" customHeight="true" outlineLevel="0" collapsed="false">
      <c r="B33" s="590" t="s">
        <v>878</v>
      </c>
      <c r="C33" s="613" t="n">
        <f aca="false">BALANCE!E141</f>
        <v>1660308.6</v>
      </c>
      <c r="D33" s="614" t="n">
        <f aca="false">+C33/$C$25</f>
        <v>0.0649713825336836</v>
      </c>
      <c r="E33" s="613" t="n">
        <f aca="false">BALANCE!F141</f>
        <v>1941176.6</v>
      </c>
      <c r="F33" s="614" t="n">
        <f aca="false">+E33/$E$25</f>
        <v>0.0770808204002635</v>
      </c>
      <c r="G33" s="613" t="n">
        <f aca="false">BALANCE!G141</f>
        <v>1841898.25</v>
      </c>
      <c r="H33" s="614" t="n">
        <f aca="false">+G33/$G$25</f>
        <v>0.0632132074052653</v>
      </c>
      <c r="I33" s="613" t="n">
        <f aca="false">BALANCE!H141</f>
        <v>1527837.43</v>
      </c>
      <c r="J33" s="638" t="n">
        <f aca="false">+I33/$I$25</f>
        <v>0.0494295653756254</v>
      </c>
      <c r="K33" s="613" t="n">
        <f aca="false">BALANCE!I141</f>
        <v>1383682.65999999</v>
      </c>
      <c r="L33" s="614" t="n">
        <f aca="false">+K33/$K$25</f>
        <v>0.0443475342544484</v>
      </c>
      <c r="M33" s="613" t="n">
        <f aca="false">BALANCE!J141</f>
        <v>1485515.16699999</v>
      </c>
      <c r="N33" s="639" t="n">
        <f aca="false">+M33/$M$25</f>
        <v>0.0417532136858355</v>
      </c>
      <c r="O33" s="613" t="n">
        <f aca="false">BALANCE!K141</f>
        <v>1850574.84699999</v>
      </c>
      <c r="P33" s="614" t="n">
        <f aca="false">+O33/O25</f>
        <v>0.0474568319470485</v>
      </c>
      <c r="Q33" s="613" t="n">
        <f aca="false">BALANCE!L141</f>
        <v>2022846.86699999</v>
      </c>
      <c r="R33" s="614" t="n">
        <f aca="false">+Q33/$C$25</f>
        <v>0.0791582706991459</v>
      </c>
      <c r="S33" s="613" t="n">
        <f aca="false">BALANCE!M141</f>
        <v>2230846.52699999</v>
      </c>
      <c r="T33" s="614" t="n">
        <f aca="false">+S33/$C$25</f>
        <v>0.0872977367458412</v>
      </c>
      <c r="U33" s="613" t="n">
        <f aca="false">BALANCE!N141</f>
        <v>2515659.93699999</v>
      </c>
      <c r="V33" s="614" t="n">
        <f aca="false">+U33/$C$25</f>
        <v>0.0984430870812142</v>
      </c>
      <c r="W33" s="613" t="n">
        <f aca="false">BALANCE!O141</f>
        <v>2659217.34399999</v>
      </c>
      <c r="X33" s="614" t="n">
        <f aca="false">+W33/$C$25</f>
        <v>0.104060791648751</v>
      </c>
      <c r="Y33" s="613" t="n">
        <f aca="false">BALANCE!P141</f>
        <v>0</v>
      </c>
      <c r="Z33" s="614" t="n">
        <f aca="false">+Y33/$C$25</f>
        <v>0</v>
      </c>
      <c r="AA33" s="613" t="n">
        <f aca="false">Y33+W33+U33+S33+Q33+O33+K33+M33+I33+G33+E33+C33</f>
        <v>21119564.2289999</v>
      </c>
      <c r="AB33" s="614" t="n">
        <f aca="false">+AA33/$C$25</f>
        <v>0.826453158447204</v>
      </c>
      <c r="AC33" s="558"/>
      <c r="AD33" s="558"/>
    </row>
    <row r="34" customFormat="false" ht="11.1" hidden="false" customHeight="true" outlineLevel="0" collapsed="false">
      <c r="B34" s="640" t="s">
        <v>879</v>
      </c>
      <c r="C34" s="641" t="n">
        <f aca="false">+BALANCE!E134+BALANCE!E135</f>
        <v>1500000</v>
      </c>
      <c r="D34" s="575" t="n">
        <f aca="false">+C34/$C$25</f>
        <v>0.0586981684010584</v>
      </c>
      <c r="E34" s="642" t="n">
        <f aca="false">+BALANCE!F134+BALANCE!F135</f>
        <v>1500000</v>
      </c>
      <c r="F34" s="575" t="n">
        <f aca="false">+E34/$E$25</f>
        <v>0.0595624481566466</v>
      </c>
      <c r="G34" s="642" t="n">
        <f aca="false">+BALANCE!G134+BALANCE!G135</f>
        <v>1500000</v>
      </c>
      <c r="H34" s="575" t="n">
        <f aca="false">+G34/$G$25</f>
        <v>0.051479396925372</v>
      </c>
      <c r="I34" s="642" t="n">
        <f aca="false">+BALANCE!H134+BALANCE!H135</f>
        <v>1500000</v>
      </c>
      <c r="J34" s="596" t="n">
        <f aca="false">+I34/$I$25</f>
        <v>0.0485289511878487</v>
      </c>
      <c r="K34" s="642" t="n">
        <f aca="false">+BALANCE!I134+BALANCE!I135</f>
        <v>1500000</v>
      </c>
      <c r="L34" s="597" t="n">
        <f aca="false">+K34/$K$25</f>
        <v>0.0480755474536862</v>
      </c>
      <c r="M34" s="642" t="n">
        <f aca="false">+BALANCE!J134+BALANCE!J135</f>
        <v>1500000</v>
      </c>
      <c r="N34" s="643" t="n">
        <f aca="false">+M34/$M$25</f>
        <v>0.0421603373159996</v>
      </c>
      <c r="O34" s="642" t="n">
        <f aca="false">+BALANCE!K134+BALANCE!K135</f>
        <v>1500000</v>
      </c>
      <c r="P34" s="595" t="n">
        <f aca="false">+O34/O25</f>
        <v>0.0384665597481629</v>
      </c>
      <c r="Q34" s="642" t="n">
        <f aca="false">+BALANCE!L134+BALANCE!L135</f>
        <v>1500000</v>
      </c>
      <c r="R34" s="595" t="n">
        <f aca="false">+Q34/$C$25</f>
        <v>0.0586981684010584</v>
      </c>
      <c r="S34" s="642" t="n">
        <f aca="false">+BALANCE!M134+BALANCE!M135</f>
        <v>1500000</v>
      </c>
      <c r="T34" s="595" t="n">
        <f aca="false">+S34/$C$25</f>
        <v>0.0586981684010584</v>
      </c>
      <c r="U34" s="642" t="n">
        <f aca="false">+BALANCE!N134+BALANCE!N135</f>
        <v>1500000</v>
      </c>
      <c r="V34" s="595" t="n">
        <f aca="false">+U34/$C$25</f>
        <v>0.0586981684010584</v>
      </c>
      <c r="W34" s="642" t="n">
        <f aca="false">+BALANCE!O134+BALANCE!O135</f>
        <v>1500000</v>
      </c>
      <c r="X34" s="595" t="n">
        <f aca="false">+W34/$C$25</f>
        <v>0.0586981684010584</v>
      </c>
      <c r="Y34" s="642" t="n">
        <f aca="false">+BALANCE!P134+BALANCE!P135</f>
        <v>0</v>
      </c>
      <c r="Z34" s="595" t="n">
        <f aca="false">+Y34/$C$25</f>
        <v>0</v>
      </c>
      <c r="AA34" s="613" t="n">
        <f aca="false">Y34+W34+U34+S34+Q34+O34+K34+M34+I34+G34+E34+C34</f>
        <v>16500000</v>
      </c>
      <c r="AB34" s="595" t="n">
        <f aca="false">+AA34/$C$25</f>
        <v>0.645679852411642</v>
      </c>
      <c r="AC34" s="558"/>
      <c r="AD34" s="558"/>
    </row>
    <row r="35" customFormat="false" ht="11.1" hidden="false" customHeight="true" outlineLevel="0" collapsed="false">
      <c r="B35" s="640" t="s">
        <v>880</v>
      </c>
      <c r="C35" s="641" t="n">
        <f aca="false">+BALANCE!E137</f>
        <v>-351499.12</v>
      </c>
      <c r="D35" s="575" t="n">
        <f aca="false">+C35/$C$25</f>
        <v>-0.0137549030257225</v>
      </c>
      <c r="E35" s="642" t="n">
        <f aca="false">+BALANCE!F137</f>
        <v>160308.6</v>
      </c>
      <c r="F35" s="575" t="n">
        <f aca="false">+E35/$E$25</f>
        <v>0.00636558178437639</v>
      </c>
      <c r="G35" s="642" t="n">
        <f aca="false">+BALANCE!G137</f>
        <v>441176.599999997</v>
      </c>
      <c r="H35" s="575" t="n">
        <f aca="false">+G35/$G$25</f>
        <v>0.0151410035370573</v>
      </c>
      <c r="I35" s="642" t="n">
        <f aca="false">+BALANCE!H137</f>
        <v>341898.249999997</v>
      </c>
      <c r="J35" s="634" t="n">
        <f aca="false">+I35/$I$25</f>
        <v>0.0110613089903072</v>
      </c>
      <c r="K35" s="642" t="n">
        <f aca="false">+BALANCE!I137</f>
        <v>27837.4299999957</v>
      </c>
      <c r="L35" s="644" t="n">
        <f aca="false">+K35/$K$25</f>
        <v>0.000892199791302308</v>
      </c>
      <c r="M35" s="642" t="n">
        <f aca="false">+BALANCE!J137</f>
        <v>-116317.340000006</v>
      </c>
      <c r="N35" s="636" t="n">
        <f aca="false">+M35/$M$25</f>
        <v>-0.0032693188600667</v>
      </c>
      <c r="O35" s="642" t="n">
        <f aca="false">+BALANCE!K137</f>
        <v>-14484.8330000064</v>
      </c>
      <c r="P35" s="637" t="n">
        <f aca="false">+O35/O25</f>
        <v>-0.000371454462691273</v>
      </c>
      <c r="Q35" s="642" t="n">
        <f aca="false">+BALANCE!L137</f>
        <v>350574.846999994</v>
      </c>
      <c r="R35" s="637" t="n">
        <f aca="false">+Q35/$C$25</f>
        <v>0.0137187342709206</v>
      </c>
      <c r="S35" s="642" t="n">
        <f aca="false">+BALANCE!M137</f>
        <v>522846.866999993</v>
      </c>
      <c r="T35" s="637" t="n">
        <f aca="false">+S35/$C$25</f>
        <v>0.0204601022980876</v>
      </c>
      <c r="U35" s="642" t="n">
        <f aca="false">+BALANCE!N137</f>
        <v>730846.526999994</v>
      </c>
      <c r="V35" s="637" t="n">
        <f aca="false">+U35/$C$25</f>
        <v>0.0285995683447828</v>
      </c>
      <c r="W35" s="642" t="n">
        <f aca="false">+BALANCE!O137</f>
        <v>1015659.93699999</v>
      </c>
      <c r="X35" s="637" t="n">
        <f aca="false">+W35/$C$25</f>
        <v>0.0397449186801558</v>
      </c>
      <c r="Y35" s="642" t="n">
        <f aca="false">+BALANCE!P137</f>
        <v>0</v>
      </c>
      <c r="Z35" s="637" t="n">
        <f aca="false">+Y35/$C$25</f>
        <v>0</v>
      </c>
      <c r="AA35" s="613" t="n">
        <f aca="false">Y35+W35+U35+S35+Q35+O35+K35+M35+I35+G35+E35+C35</f>
        <v>3108847.76499995</v>
      </c>
      <c r="AB35" s="637" t="n">
        <f aca="false">+AA35/$C$25</f>
        <v>0.121655779762147</v>
      </c>
      <c r="AC35" s="558"/>
      <c r="AD35" s="558"/>
    </row>
    <row r="36" customFormat="false" ht="3.95" hidden="false" customHeight="true" outlineLevel="0" collapsed="false">
      <c r="B36" s="645"/>
      <c r="C36" s="646"/>
      <c r="D36" s="579"/>
      <c r="E36" s="647"/>
      <c r="F36" s="579"/>
      <c r="G36" s="647"/>
      <c r="H36" s="579"/>
      <c r="I36" s="647"/>
      <c r="J36" s="579"/>
      <c r="K36" s="647"/>
      <c r="L36" s="579"/>
      <c r="M36" s="647"/>
      <c r="N36" s="579"/>
      <c r="O36" s="647"/>
      <c r="P36" s="579"/>
      <c r="Q36" s="647"/>
      <c r="R36" s="579"/>
      <c r="S36" s="647"/>
      <c r="T36" s="579"/>
      <c r="U36" s="647"/>
      <c r="V36" s="579"/>
      <c r="W36" s="647"/>
      <c r="X36" s="579"/>
      <c r="Y36" s="647"/>
      <c r="Z36" s="579"/>
      <c r="AA36" s="647"/>
      <c r="AB36" s="579"/>
      <c r="AC36" s="558"/>
      <c r="AD36" s="558"/>
    </row>
    <row r="37" customFormat="false" ht="12.75" hidden="false" customHeight="true" outlineLevel="0" collapsed="false">
      <c r="B37" s="648" t="s">
        <v>723</v>
      </c>
      <c r="C37" s="583"/>
      <c r="D37" s="583"/>
      <c r="E37" s="583"/>
      <c r="F37" s="583"/>
      <c r="G37" s="583"/>
      <c r="H37" s="583"/>
      <c r="I37" s="583"/>
      <c r="J37" s="649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650"/>
      <c r="AA37" s="651"/>
      <c r="AB37" s="563"/>
      <c r="AC37" s="558"/>
      <c r="AD37" s="558"/>
    </row>
    <row r="38" customFormat="false" ht="10.5" hidden="false" customHeight="true" outlineLevel="0" collapsed="false">
      <c r="B38" s="640" t="s">
        <v>881</v>
      </c>
      <c r="C38" s="652" t="n">
        <f aca="false">+'FLUJO DE EFECTIVO'!E5+'FLUJO DE EFECTIVO'!E6</f>
        <v>880743.7</v>
      </c>
      <c r="D38" s="652"/>
      <c r="E38" s="652" t="n">
        <f aca="false">+'FLUJO DE EFECTIVO'!F5+'FLUJO DE EFECTIVO'!F6</f>
        <v>694938.399999997</v>
      </c>
      <c r="F38" s="652"/>
      <c r="G38" s="652" t="n">
        <f aca="false">+'FLUJO DE EFECTIVO'!G5+'FLUJO DE EFECTIVO'!G6</f>
        <v>363254.82</v>
      </c>
      <c r="H38" s="652"/>
      <c r="I38" s="652" t="n">
        <f aca="false">+'FLUJO DE EFECTIVO'!H5+'FLUJO DE EFECTIVO'!H6</f>
        <v>285699.359999999</v>
      </c>
      <c r="J38" s="652"/>
      <c r="K38" s="652" t="n">
        <f aca="false">+'FLUJO DE EFECTIVO'!I5+'FLUJO DE EFECTIVO'!I6</f>
        <v>531326.399999999</v>
      </c>
      <c r="L38" s="652"/>
      <c r="M38" s="652" t="n">
        <f aca="false">+'FLUJO DE EFECTIVO'!J5+'FLUJO DE EFECTIVO'!J6</f>
        <v>720341.946999999</v>
      </c>
      <c r="N38" s="652"/>
      <c r="O38" s="652" t="n">
        <f aca="false">+'FLUJO DE EFECTIVO'!K5+'FLUJO DE EFECTIVO'!K6</f>
        <v>1035244.28</v>
      </c>
      <c r="P38" s="652"/>
      <c r="Q38" s="652" t="n">
        <f aca="false">+'FLUJO DE EFECTIVO'!L5+'FLUJO DE EFECTIVO'!L6</f>
        <v>933782.499999998</v>
      </c>
      <c r="R38" s="652"/>
      <c r="S38" s="652" t="n">
        <f aca="false">+'FLUJO DE EFECTIVO'!M5+'FLUJO DE EFECTIVO'!M6</f>
        <v>1008863.91</v>
      </c>
      <c r="T38" s="652"/>
      <c r="U38" s="652" t="n">
        <f aca="false">+'FLUJO DE EFECTIVO'!N5+'FLUJO DE EFECTIVO'!N6</f>
        <v>1151917.9</v>
      </c>
      <c r="V38" s="652"/>
      <c r="W38" s="652" t="n">
        <f aca="false">+'FLUJO DE EFECTIVO'!O5+'FLUJO DE EFECTIVO'!O6</f>
        <v>1069737.847</v>
      </c>
      <c r="X38" s="652"/>
      <c r="Y38" s="653" t="n">
        <f aca="false">+'FLUJO DE EFECTIVO'!P5+'FLUJO DE EFECTIVO'!P6</f>
        <v>0</v>
      </c>
      <c r="Z38" s="653"/>
      <c r="AA38" s="654" t="n">
        <f aca="false">AVERAGE(C38:Z38)</f>
        <v>722987.588666666</v>
      </c>
      <c r="AB38" s="654"/>
      <c r="AC38" s="558"/>
      <c r="AD38" s="558"/>
    </row>
    <row r="39" customFormat="false" ht="10.5" hidden="false" customHeight="true" outlineLevel="0" collapsed="false">
      <c r="B39" s="640" t="s">
        <v>882</v>
      </c>
      <c r="C39" s="655" t="n">
        <f aca="false">+'FLUJO DE EFECTIVO'!E6</f>
        <v>368935.98</v>
      </c>
      <c r="D39" s="655"/>
      <c r="E39" s="655" t="n">
        <f aca="false">+'FLUJO DE EFECTIVO'!F6</f>
        <v>414070.4</v>
      </c>
      <c r="F39" s="655"/>
      <c r="G39" s="655" t="n">
        <f aca="false">+'FLUJO DE EFECTIVO'!G6</f>
        <v>462533.17</v>
      </c>
      <c r="H39" s="655"/>
      <c r="I39" s="655" t="n">
        <f aca="false">+'FLUJO DE EFECTIVO'!H6</f>
        <v>599760.18</v>
      </c>
      <c r="J39" s="655"/>
      <c r="K39" s="655" t="n">
        <f aca="false">+'FLUJO DE EFECTIVO'!I6</f>
        <v>675481.17</v>
      </c>
      <c r="L39" s="655"/>
      <c r="M39" s="655" t="n">
        <f aca="false">+'FLUJO DE EFECTIVO'!J6</f>
        <v>618509.44</v>
      </c>
      <c r="N39" s="655"/>
      <c r="O39" s="655" t="n">
        <f aca="false">+'FLUJO DE EFECTIVO'!K6</f>
        <v>670184.6</v>
      </c>
      <c r="P39" s="655"/>
      <c r="Q39" s="655" t="n">
        <f aca="false">+'FLUJO DE EFECTIVO'!L6</f>
        <v>761510.48</v>
      </c>
      <c r="R39" s="655"/>
      <c r="S39" s="655" t="n">
        <f aca="false">+'FLUJO DE EFECTIVO'!M6</f>
        <v>800864.25</v>
      </c>
      <c r="T39" s="655"/>
      <c r="U39" s="655" t="n">
        <f aca="false">+'FLUJO DE EFECTIVO'!N6</f>
        <v>867104.49</v>
      </c>
      <c r="V39" s="655"/>
      <c r="W39" s="655" t="n">
        <f aca="false">+'FLUJO DE EFECTIVO'!O6</f>
        <v>926180.44</v>
      </c>
      <c r="X39" s="655"/>
      <c r="Y39" s="656" t="n">
        <f aca="false">+'FLUJO DE EFECTIVO'!P6</f>
        <v>0</v>
      </c>
      <c r="Z39" s="656"/>
      <c r="AA39" s="654" t="n">
        <f aca="false">AVERAGE(C39:Z39)</f>
        <v>597094.55</v>
      </c>
      <c r="AB39" s="654"/>
      <c r="AC39" s="558"/>
      <c r="AD39" s="558"/>
    </row>
    <row r="40" customFormat="false" ht="10.5" hidden="false" customHeight="true" outlineLevel="0" collapsed="false">
      <c r="B40" s="640" t="s">
        <v>883</v>
      </c>
      <c r="C40" s="655" t="n">
        <f aca="false">+'FLUJO DE EFECTIVO'!E24</f>
        <v>880743.7</v>
      </c>
      <c r="D40" s="655"/>
      <c r="E40" s="655" t="n">
        <f aca="false">+'FLUJO DE EFECTIVO'!F24</f>
        <v>1518140.08</v>
      </c>
      <c r="F40" s="655"/>
      <c r="G40" s="655" t="n">
        <f aca="false">+'FLUJO DE EFECTIVO'!IG3</f>
        <v>0</v>
      </c>
      <c r="H40" s="655"/>
      <c r="I40" s="655" t="n">
        <f aca="false">+'FLUJO DE EFECTIVO'!H24</f>
        <v>372868.289999994</v>
      </c>
      <c r="J40" s="655"/>
      <c r="K40" s="655" t="n">
        <f aca="false">IF(K11=0,0,+'FLUJO DE EFECTIVO'!I24)</f>
        <v>1133122.7</v>
      </c>
      <c r="L40" s="655"/>
      <c r="M40" s="655" t="n">
        <f aca="false">+'FLUJO DE EFECTIVO'!J24</f>
        <v>1049971.837</v>
      </c>
      <c r="N40" s="655"/>
      <c r="O40" s="655" t="n">
        <f aca="false">+'FLUJO DE EFECTIVO'!K24</f>
        <v>1432699.22</v>
      </c>
      <c r="P40" s="655"/>
      <c r="Q40" s="655" t="n">
        <f aca="false">+'FLUJO DE EFECTIVO'!L24</f>
        <v>962777.160000002</v>
      </c>
      <c r="R40" s="655"/>
      <c r="S40" s="655" t="n">
        <f aca="false">+'FLUJO DE EFECTIVO'!M24</f>
        <v>894381.709999996</v>
      </c>
      <c r="T40" s="655"/>
      <c r="U40" s="655" t="n">
        <f aca="false">+'FLUJO DE EFECTIVO'!N24</f>
        <v>-399579.590000002</v>
      </c>
      <c r="V40" s="655"/>
      <c r="W40" s="655" t="n">
        <f aca="false">+'FLUJO DE EFECTIVO'!O24</f>
        <v>1281323.107</v>
      </c>
      <c r="X40" s="655"/>
      <c r="Y40" s="656" t="n">
        <f aca="false">+'FLUJO DE EFECTIVO'!P24</f>
        <v>0</v>
      </c>
      <c r="Z40" s="656"/>
      <c r="AA40" s="654" t="n">
        <f aca="false">AVERAGE(C40:Z40)</f>
        <v>760537.351166665</v>
      </c>
      <c r="AB40" s="654"/>
      <c r="AC40" s="558"/>
      <c r="AD40" s="558"/>
    </row>
    <row r="41" customFormat="false" ht="10.5" hidden="false" customHeight="true" outlineLevel="0" collapsed="false">
      <c r="B41" s="640" t="s">
        <v>884</v>
      </c>
      <c r="C41" s="655" t="n">
        <f aca="false">+'FLUJO DE EFECTIVO'!E32</f>
        <v>880743.7</v>
      </c>
      <c r="D41" s="655"/>
      <c r="E41" s="655" t="n">
        <f aca="false">+'FLUJO DE EFECTIVO'!F32</f>
        <v>670778.639999996</v>
      </c>
      <c r="F41" s="655"/>
      <c r="G41" s="655" t="n">
        <f aca="false">+'FLUJO DE EFECTIVO'!G32</f>
        <v>318672.690000001</v>
      </c>
      <c r="H41" s="655"/>
      <c r="I41" s="655" t="n">
        <f aca="false">+'FLUJO DE EFECTIVO'!H32</f>
        <v>837580.199999995</v>
      </c>
      <c r="J41" s="655"/>
      <c r="K41" s="655" t="n">
        <f aca="false">'FLUJO DE EFECTIVO'!I32</f>
        <v>562205.01</v>
      </c>
      <c r="L41" s="655"/>
      <c r="M41" s="655" t="n">
        <f aca="false">+'FLUJO DE EFECTIVO'!J32</f>
        <v>352377.657000003</v>
      </c>
      <c r="N41" s="655"/>
      <c r="O41" s="655" t="n">
        <f aca="false">+'FLUJO DE EFECTIVO'!K32</f>
        <v>719745.699999997</v>
      </c>
      <c r="P41" s="655"/>
      <c r="Q41" s="655" t="n">
        <f aca="false">+'FLUJO DE EFECTIVO'!L32</f>
        <v>1492205.37</v>
      </c>
      <c r="R41" s="655"/>
      <c r="S41" s="655" t="n">
        <f aca="false">+'FLUJO DE EFECTIVO'!M32</f>
        <v>404200.299999995</v>
      </c>
      <c r="T41" s="655"/>
      <c r="U41" s="655" t="n">
        <f aca="false">+'FLUJO DE EFECTIVO'!N32</f>
        <v>591495.259999998</v>
      </c>
      <c r="V41" s="655"/>
      <c r="W41" s="655" t="n">
        <f aca="false">+'FLUJO DE EFECTIVO'!O32</f>
        <v>1135297.797</v>
      </c>
      <c r="X41" s="655"/>
      <c r="Y41" s="656" t="n">
        <f aca="false">+'FLUJO DE EFECTIVO'!P32</f>
        <v>0</v>
      </c>
      <c r="Z41" s="656"/>
      <c r="AA41" s="654" t="n">
        <f aca="false">AVERAGE(C41:Z41)</f>
        <v>663775.193666666</v>
      </c>
      <c r="AB41" s="654"/>
      <c r="AC41" s="558"/>
      <c r="AD41" s="558"/>
    </row>
    <row r="42" customFormat="false" ht="10.5" hidden="false" customHeight="true" outlineLevel="0" collapsed="false">
      <c r="B42" s="598" t="s">
        <v>737</v>
      </c>
      <c r="C42" s="657" t="n">
        <f aca="false">+'FLUJO DE EFECTIVO'!E30</f>
        <v>0</v>
      </c>
      <c r="D42" s="657"/>
      <c r="E42" s="657" t="n">
        <f aca="false">+'FLUJO DE EFECTIVO'!F30</f>
        <v>0</v>
      </c>
      <c r="F42" s="657"/>
      <c r="G42" s="657" t="n">
        <f aca="false">+'FLUJO DE EFECTIVO'!G30</f>
        <v>0</v>
      </c>
      <c r="H42" s="657"/>
      <c r="I42" s="657" t="n">
        <f aca="false">+'FLUJO DE EFECTIVO'!H30</f>
        <v>0</v>
      </c>
      <c r="J42" s="657"/>
      <c r="K42" s="657" t="n">
        <f aca="false">+'FLUJO DE EFECTIVO'!I30</f>
        <v>0</v>
      </c>
      <c r="L42" s="657"/>
      <c r="M42" s="657" t="n">
        <f aca="false">+'FLUJO DE EFECTIVO'!J30</f>
        <v>0</v>
      </c>
      <c r="N42" s="657"/>
      <c r="O42" s="657" t="n">
        <f aca="false">+'FLUJO DE EFECTIVO'!K30</f>
        <v>0</v>
      </c>
      <c r="P42" s="657"/>
      <c r="Q42" s="657" t="n">
        <f aca="false">+'FLUJO DE EFECTIVO'!L30</f>
        <v>0</v>
      </c>
      <c r="R42" s="657"/>
      <c r="S42" s="657" t="n">
        <f aca="false">+'FLUJO DE EFECTIVO'!M30</f>
        <v>0</v>
      </c>
      <c r="T42" s="657"/>
      <c r="U42" s="657" t="n">
        <f aca="false">+'FLUJO DE EFECTIVO'!N30</f>
        <v>0</v>
      </c>
      <c r="V42" s="657"/>
      <c r="W42" s="657" t="n">
        <f aca="false">+'FLUJO DE EFECTIVO'!O30</f>
        <v>0</v>
      </c>
      <c r="X42" s="657"/>
      <c r="Y42" s="658" t="n">
        <f aca="false">+'FLUJO DE EFECTIVO'!P30</f>
        <v>0</v>
      </c>
      <c r="Z42" s="658"/>
      <c r="AA42" s="654" t="n">
        <f aca="false">AVERAGE(C42:Z42)</f>
        <v>0</v>
      </c>
      <c r="AB42" s="654"/>
      <c r="AC42" s="558"/>
      <c r="AD42" s="558"/>
    </row>
    <row r="43" customFormat="false" ht="3.95" hidden="false" customHeight="true" outlineLevel="0" collapsed="false">
      <c r="B43" s="601"/>
      <c r="C43" s="659"/>
      <c r="D43" s="659"/>
      <c r="E43" s="601"/>
      <c r="F43" s="660"/>
      <c r="G43" s="601"/>
      <c r="H43" s="661"/>
      <c r="I43" s="660"/>
      <c r="J43" s="662"/>
      <c r="K43" s="660"/>
      <c r="L43" s="661"/>
      <c r="M43" s="660"/>
      <c r="N43" s="661"/>
      <c r="O43" s="660"/>
      <c r="P43" s="661"/>
      <c r="Q43" s="660"/>
      <c r="R43" s="661"/>
      <c r="S43" s="660"/>
      <c r="T43" s="661"/>
      <c r="U43" s="660"/>
      <c r="V43" s="661"/>
      <c r="W43" s="660"/>
      <c r="X43" s="661"/>
      <c r="Y43" s="660"/>
      <c r="Z43" s="661"/>
      <c r="AA43" s="663"/>
      <c r="AB43" s="664"/>
      <c r="AC43" s="558"/>
      <c r="AD43" s="558"/>
    </row>
    <row r="44" customFormat="false" ht="11.1" hidden="false" customHeight="true" outlineLevel="0" collapsed="false">
      <c r="B44" s="648" t="s">
        <v>885</v>
      </c>
      <c r="C44" s="665"/>
      <c r="D44" s="666"/>
      <c r="E44" s="667"/>
      <c r="F44" s="589"/>
      <c r="G44" s="668"/>
      <c r="H44" s="666"/>
      <c r="I44" s="668"/>
      <c r="J44" s="666"/>
      <c r="K44" s="668"/>
      <c r="L44" s="666"/>
      <c r="M44" s="668"/>
      <c r="N44" s="666"/>
      <c r="O44" s="668"/>
      <c r="P44" s="666"/>
      <c r="Q44" s="668"/>
      <c r="R44" s="666"/>
      <c r="S44" s="668"/>
      <c r="T44" s="666"/>
      <c r="U44" s="668"/>
      <c r="V44" s="666"/>
      <c r="W44" s="668"/>
      <c r="X44" s="666"/>
      <c r="Y44" s="668"/>
      <c r="Z44" s="666"/>
      <c r="AA44" s="668"/>
      <c r="AB44" s="666"/>
      <c r="AC44" s="558"/>
      <c r="AD44" s="558"/>
    </row>
    <row r="45" customFormat="false" ht="11.1" hidden="false" customHeight="true" outlineLevel="0" collapsed="false">
      <c r="B45" s="593" t="s">
        <v>886</v>
      </c>
      <c r="C45" s="669" t="n">
        <f aca="false">+'AUTOS NUEVOS'!B30</f>
        <v>52</v>
      </c>
      <c r="D45" s="669"/>
      <c r="E45" s="669" t="n">
        <f aca="false">+'AUTOS NUEVOS'!E30</f>
        <v>45</v>
      </c>
      <c r="F45" s="669"/>
      <c r="G45" s="669" t="n">
        <f aca="false">+'AUTOS NUEVOS'!H30</f>
        <v>56</v>
      </c>
      <c r="H45" s="669"/>
      <c r="I45" s="669" t="n">
        <f aca="false">+'AUTOS NUEVOS'!K30</f>
        <v>43</v>
      </c>
      <c r="J45" s="669"/>
      <c r="K45" s="669" t="n">
        <f aca="false">+'AUTOS NUEVOS'!N30</f>
        <v>48</v>
      </c>
      <c r="L45" s="669"/>
      <c r="M45" s="669" t="n">
        <f aca="false">+'AUTOS NUEVOS'!Q30</f>
        <v>47</v>
      </c>
      <c r="N45" s="669"/>
      <c r="O45" s="669" t="n">
        <f aca="false">+'AUTOS NUEVOS'!B56</f>
        <v>46</v>
      </c>
      <c r="P45" s="669"/>
      <c r="Q45" s="669" t="n">
        <f aca="false">+'AUTOS NUEVOS'!E56</f>
        <v>50</v>
      </c>
      <c r="R45" s="669"/>
      <c r="S45" s="669" t="n">
        <f aca="false">+'AUTOS NUEVOS'!H56</f>
        <v>63</v>
      </c>
      <c r="T45" s="669"/>
      <c r="U45" s="669" t="n">
        <f aca="false">+'AUTOS NUEVOS'!K56</f>
        <v>65</v>
      </c>
      <c r="V45" s="669"/>
      <c r="W45" s="669" t="n">
        <f aca="false">+'AUTOS NUEVOS'!N56</f>
        <v>62</v>
      </c>
      <c r="X45" s="669"/>
      <c r="Y45" s="669" t="n">
        <f aca="false">+'AUTOS NUEVOS'!Q56</f>
        <v>0</v>
      </c>
      <c r="Z45" s="669"/>
      <c r="AA45" s="669" t="n">
        <f aca="false">AVERAGE(C45:Z45)</f>
        <v>48.0833333333333</v>
      </c>
      <c r="AB45" s="669"/>
      <c r="AC45" s="558"/>
      <c r="AD45" s="558"/>
    </row>
    <row r="46" customFormat="false" ht="11.1" hidden="false" customHeight="true" outlineLevel="0" collapsed="false">
      <c r="B46" s="640" t="s">
        <v>887</v>
      </c>
      <c r="C46" s="670" t="n">
        <f aca="false">+SERVICIO!C25</f>
        <v>224</v>
      </c>
      <c r="D46" s="670"/>
      <c r="E46" s="670" t="n">
        <f aca="false">+SERVICIO!E25</f>
        <v>244</v>
      </c>
      <c r="F46" s="670"/>
      <c r="G46" s="670" t="n">
        <f aca="false">+SERVICIO!G25</f>
        <v>293</v>
      </c>
      <c r="H46" s="670"/>
      <c r="I46" s="670" t="n">
        <f aca="false">+SERVICIO!I25</f>
        <v>216</v>
      </c>
      <c r="J46" s="670"/>
      <c r="K46" s="670" t="n">
        <f aca="false">+SERVICIO!K25</f>
        <v>324</v>
      </c>
      <c r="L46" s="670"/>
      <c r="M46" s="670" t="n">
        <f aca="false">+SERVICIO!M25</f>
        <v>226</v>
      </c>
      <c r="N46" s="670"/>
      <c r="O46" s="670" t="n">
        <f aca="false">+SERVICIO!O25</f>
        <v>330</v>
      </c>
      <c r="P46" s="670"/>
      <c r="Q46" s="670" t="n">
        <f aca="false">+SERVICIO!Q25</f>
        <v>236</v>
      </c>
      <c r="R46" s="670"/>
      <c r="S46" s="670" t="n">
        <f aca="false">+SERVICIO!S25</f>
        <v>254</v>
      </c>
      <c r="T46" s="670"/>
      <c r="U46" s="670" t="n">
        <f aca="false">+SERVICIO!U25</f>
        <v>300</v>
      </c>
      <c r="V46" s="670"/>
      <c r="W46" s="670" t="n">
        <f aca="false">+SERVICIO!W25</f>
        <v>266</v>
      </c>
      <c r="X46" s="670"/>
      <c r="Y46" s="670" t="n">
        <f aca="false">+SERVICIO!Y25</f>
        <v>0</v>
      </c>
      <c r="Z46" s="670"/>
      <c r="AA46" s="669" t="n">
        <f aca="false">AVERAGE(C46:Z46)</f>
        <v>242.75</v>
      </c>
      <c r="AB46" s="669"/>
      <c r="AC46" s="558"/>
      <c r="AD46" s="558"/>
    </row>
    <row r="47" customFormat="false" ht="11.1" hidden="false" customHeight="true" outlineLevel="0" collapsed="false">
      <c r="B47" s="640" t="s">
        <v>888</v>
      </c>
      <c r="C47" s="670" t="n">
        <f aca="false">+SERVICIO!C33</f>
        <v>5</v>
      </c>
      <c r="D47" s="670"/>
      <c r="E47" s="670" t="n">
        <f aca="false">+SERVICIO!E33</f>
        <v>12</v>
      </c>
      <c r="F47" s="670"/>
      <c r="G47" s="670" t="n">
        <f aca="false">+SERVICIO!G33</f>
        <v>12</v>
      </c>
      <c r="H47" s="670"/>
      <c r="I47" s="670" t="n">
        <f aca="false">+SERVICIO!I33</f>
        <v>20</v>
      </c>
      <c r="J47" s="670"/>
      <c r="K47" s="670" t="n">
        <f aca="false">+SERVICIO!K33</f>
        <v>29</v>
      </c>
      <c r="L47" s="670"/>
      <c r="M47" s="670" t="n">
        <f aca="false">+SERVICIO!M33</f>
        <v>8</v>
      </c>
      <c r="N47" s="670"/>
      <c r="O47" s="670" t="n">
        <f aca="false">+SERVICIO!O33</f>
        <v>13</v>
      </c>
      <c r="P47" s="670"/>
      <c r="Q47" s="670" t="n">
        <f aca="false">+SERVICIO!Q33</f>
        <v>20</v>
      </c>
      <c r="R47" s="670"/>
      <c r="S47" s="670" t="n">
        <f aca="false">+SERVICIO!S33</f>
        <v>14</v>
      </c>
      <c r="T47" s="670"/>
      <c r="U47" s="670" t="n">
        <f aca="false">+SERVICIO!U33</f>
        <v>15</v>
      </c>
      <c r="V47" s="670"/>
      <c r="W47" s="670" t="n">
        <f aca="false">+SERVICIO!W33</f>
        <v>10</v>
      </c>
      <c r="X47" s="670"/>
      <c r="Y47" s="670" t="n">
        <f aca="false">+SERVICIO!Y33</f>
        <v>0</v>
      </c>
      <c r="Z47" s="670"/>
      <c r="AA47" s="669" t="n">
        <f aca="false">AVERAGE(C47:Z47)</f>
        <v>13.1666666666667</v>
      </c>
      <c r="AB47" s="669"/>
      <c r="AC47" s="558"/>
      <c r="AD47" s="558"/>
    </row>
    <row r="48" customFormat="false" ht="11.1" hidden="false" customHeight="true" outlineLevel="0" collapsed="false">
      <c r="B48" s="640" t="s">
        <v>889</v>
      </c>
      <c r="C48" s="670" t="n">
        <f aca="false">+SERVICIO!C50</f>
        <v>163</v>
      </c>
      <c r="D48" s="670"/>
      <c r="E48" s="670" t="n">
        <f aca="false">+SERVICIO!E49</f>
        <v>0</v>
      </c>
      <c r="F48" s="670"/>
      <c r="G48" s="670" t="n">
        <f aca="false">+SERVICIO!G49</f>
        <v>0</v>
      </c>
      <c r="H48" s="670"/>
      <c r="I48" s="670" t="n">
        <f aca="false">+SERVICIO!I50</f>
        <v>179</v>
      </c>
      <c r="J48" s="670"/>
      <c r="K48" s="670" t="n">
        <f aca="false">+SERVICIO!K50</f>
        <v>256</v>
      </c>
      <c r="L48" s="670"/>
      <c r="M48" s="670" t="n">
        <f aca="false">+SERVICIO!M50</f>
        <v>159</v>
      </c>
      <c r="N48" s="670"/>
      <c r="O48" s="670" t="n">
        <f aca="false">+SERVICIO!O50</f>
        <v>163</v>
      </c>
      <c r="P48" s="670"/>
      <c r="Q48" s="670" t="n">
        <f aca="false">+SERVICIO!Q50</f>
        <v>198</v>
      </c>
      <c r="R48" s="670"/>
      <c r="S48" s="670" t="n">
        <f aca="false">+SERVICIO!S50</f>
        <v>56</v>
      </c>
      <c r="T48" s="670"/>
      <c r="U48" s="670" t="n">
        <f aca="false">+SERVICIO!U50</f>
        <v>210</v>
      </c>
      <c r="V48" s="670"/>
      <c r="W48" s="670" t="n">
        <f aca="false">+SERVICIO!W50</f>
        <v>174</v>
      </c>
      <c r="X48" s="670"/>
      <c r="Y48" s="670" t="n">
        <f aca="false">+SERVICIO!Y50</f>
        <v>0</v>
      </c>
      <c r="Z48" s="670"/>
      <c r="AA48" s="669" t="n">
        <f aca="false">AVERAGE(C48:Z48)</f>
        <v>129.833333333333</v>
      </c>
      <c r="AB48" s="669"/>
      <c r="AC48" s="558"/>
      <c r="AD48" s="558"/>
    </row>
    <row r="49" customFormat="false" ht="11.1" hidden="false" customHeight="true" outlineLevel="0" collapsed="false">
      <c r="B49" s="640" t="s">
        <v>890</v>
      </c>
      <c r="C49" s="670" t="n">
        <f aca="false">+DATOS!C34</f>
        <v>33</v>
      </c>
      <c r="D49" s="670"/>
      <c r="E49" s="670" t="n">
        <f aca="false">+DATOS!D34</f>
        <v>48</v>
      </c>
      <c r="F49" s="670"/>
      <c r="G49" s="670" t="n">
        <f aca="false">+DATOS!E34</f>
        <v>48</v>
      </c>
      <c r="H49" s="670"/>
      <c r="I49" s="670" t="n">
        <f aca="false">+DATOS!F34</f>
        <v>48</v>
      </c>
      <c r="J49" s="670"/>
      <c r="K49" s="670" t="n">
        <f aca="false">+DATOS!G34</f>
        <v>48</v>
      </c>
      <c r="L49" s="670"/>
      <c r="M49" s="670" t="n">
        <f aca="false">+DATOS!H34</f>
        <v>48</v>
      </c>
      <c r="N49" s="670"/>
      <c r="O49" s="670" t="n">
        <f aca="false">+DATOS!I34</f>
        <v>48</v>
      </c>
      <c r="P49" s="670"/>
      <c r="Q49" s="670" t="n">
        <f aca="false">+DATOS!J34</f>
        <v>47</v>
      </c>
      <c r="R49" s="670"/>
      <c r="S49" s="670" t="n">
        <f aca="false">+DATOS!K34</f>
        <v>47</v>
      </c>
      <c r="T49" s="670"/>
      <c r="U49" s="670" t="n">
        <f aca="false">+DATOS!L34</f>
        <v>47</v>
      </c>
      <c r="V49" s="670"/>
      <c r="W49" s="670" t="n">
        <f aca="false">+DATOS!M34</f>
        <v>49</v>
      </c>
      <c r="X49" s="670"/>
      <c r="Y49" s="670" t="n">
        <f aca="false">+DATOS!N34</f>
        <v>0</v>
      </c>
      <c r="Z49" s="670"/>
      <c r="AA49" s="669" t="n">
        <f aca="false">AVERAGE(C49:Z49)</f>
        <v>42.5833333333333</v>
      </c>
      <c r="AB49" s="669"/>
      <c r="AC49" s="558"/>
      <c r="AD49" s="558"/>
    </row>
    <row r="50" customFormat="false" ht="11.1" hidden="false" customHeight="true" outlineLevel="0" collapsed="false">
      <c r="B50" s="671" t="s">
        <v>891</v>
      </c>
      <c r="C50" s="672" t="n">
        <f aca="false">+C45/DATOS!C25</f>
        <v>3.25</v>
      </c>
      <c r="D50" s="672"/>
      <c r="E50" s="672" t="n">
        <f aca="false">+E45/DATOS!D25</f>
        <v>2.8125</v>
      </c>
      <c r="F50" s="672"/>
      <c r="G50" s="672" t="n">
        <f aca="false">+G45/DATOS!E25</f>
        <v>3.5</v>
      </c>
      <c r="H50" s="672"/>
      <c r="I50" s="672" t="n">
        <f aca="false">+I45/DATOS!F25</f>
        <v>2.6875</v>
      </c>
      <c r="J50" s="672"/>
      <c r="K50" s="672" t="n">
        <f aca="false">+K45/DATOS!G25</f>
        <v>3</v>
      </c>
      <c r="L50" s="672"/>
      <c r="M50" s="672" t="n">
        <f aca="false">+M45/DATOS!H25</f>
        <v>2.9375</v>
      </c>
      <c r="N50" s="672"/>
      <c r="O50" s="672" t="n">
        <f aca="false">+O45/DATOS!I25</f>
        <v>2.875</v>
      </c>
      <c r="P50" s="672"/>
      <c r="Q50" s="672" t="n">
        <f aca="false">+Q45/DATOS!J25</f>
        <v>3.125</v>
      </c>
      <c r="R50" s="672"/>
      <c r="S50" s="672" t="n">
        <f aca="false">+S45/DATOS!K25</f>
        <v>3.9375</v>
      </c>
      <c r="T50" s="672"/>
      <c r="U50" s="672" t="n">
        <f aca="false">+U45/DATOS!L25</f>
        <v>4.0625</v>
      </c>
      <c r="V50" s="672"/>
      <c r="W50" s="672" t="n">
        <f aca="false">+W45/DATOS!M25</f>
        <v>3.875</v>
      </c>
      <c r="X50" s="672"/>
      <c r="Y50" s="672" t="e">
        <f aca="false">+Y45/DATOS!N25</f>
        <v>#DIV/0!</v>
      </c>
      <c r="Z50" s="672"/>
      <c r="AA50" s="669" t="e">
        <f aca="false">AVERAGE(C50:Z50)</f>
        <v>#DIV/0!</v>
      </c>
      <c r="AB50" s="669"/>
      <c r="AC50" s="558"/>
      <c r="AD50" s="558"/>
    </row>
    <row r="51" customFormat="false" ht="3.95" hidden="false" customHeight="true" outlineLevel="0" collapsed="false">
      <c r="B51" s="601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558"/>
      <c r="AD51" s="558"/>
    </row>
    <row r="52" customFormat="false" ht="11.1" hidden="false" customHeight="true" outlineLevel="0" collapsed="false">
      <c r="B52" s="648" t="s">
        <v>892</v>
      </c>
      <c r="C52" s="673"/>
      <c r="D52" s="674"/>
      <c r="E52" s="675"/>
      <c r="F52" s="674"/>
      <c r="G52" s="675"/>
      <c r="H52" s="674"/>
      <c r="I52" s="675"/>
      <c r="J52" s="674"/>
      <c r="K52" s="675"/>
      <c r="L52" s="674"/>
      <c r="M52" s="675"/>
      <c r="N52" s="674"/>
      <c r="O52" s="675"/>
      <c r="P52" s="674"/>
      <c r="Q52" s="675"/>
      <c r="R52" s="674"/>
      <c r="S52" s="675"/>
      <c r="T52" s="674"/>
      <c r="U52" s="675"/>
      <c r="V52" s="674"/>
      <c r="W52" s="675"/>
      <c r="X52" s="674"/>
      <c r="Y52" s="675"/>
      <c r="Z52" s="674"/>
      <c r="AA52" s="675"/>
      <c r="AB52" s="674"/>
      <c r="AC52" s="558"/>
      <c r="AD52" s="558"/>
    </row>
    <row r="53" customFormat="false" ht="11.1" hidden="false" customHeight="true" outlineLevel="0" collapsed="false">
      <c r="B53" s="616" t="s">
        <v>893</v>
      </c>
      <c r="C53" s="676" t="n">
        <f aca="false">+BALANCE!E65/BALANCE!E123</f>
        <v>1.36064529259348</v>
      </c>
      <c r="D53" s="676"/>
      <c r="E53" s="676" t="n">
        <f aca="false">+BALANCE!F65/BALANCE!F123</f>
        <v>1.3384639195429</v>
      </c>
      <c r="F53" s="676"/>
      <c r="G53" s="676" t="n">
        <f aca="false">+BALANCE!G65/BALANCE!G123</f>
        <v>1.28873107601002</v>
      </c>
      <c r="H53" s="676"/>
      <c r="I53" s="676" t="n">
        <f aca="false">+BALANCE!H65/BALANCE!H123</f>
        <v>1.27743265231774</v>
      </c>
      <c r="J53" s="676"/>
      <c r="K53" s="676" t="n">
        <f aca="false">+BALANCE!I65/BALANCE!I123</f>
        <v>1.23176024631846</v>
      </c>
      <c r="L53" s="676"/>
      <c r="M53" s="676" t="n">
        <f aca="false">+BALANCE!J65/BALANCE!J123</f>
        <v>1.16613237899858</v>
      </c>
      <c r="N53" s="676"/>
      <c r="O53" s="676" t="n">
        <f aca="false">+BALANCE!K65/BALANCE!K123</f>
        <v>1.13374175285418</v>
      </c>
      <c r="P53" s="676"/>
      <c r="Q53" s="676" t="n">
        <f aca="false">+BALANCE!L65/BALANCE!L123</f>
        <v>1.13845781859114</v>
      </c>
      <c r="R53" s="676"/>
      <c r="S53" s="676" t="n">
        <f aca="false">+BALANCE!M65/BALANCE!M123</f>
        <v>1.09936435143662</v>
      </c>
      <c r="T53" s="676"/>
      <c r="U53" s="676" t="n">
        <f aca="false">+BALANCE!N65/BALANCE!N123</f>
        <v>1.11642624451603</v>
      </c>
      <c r="V53" s="676"/>
      <c r="W53" s="676" t="n">
        <f aca="false">+BALANCE!O65/BALANCE!O123</f>
        <v>1.10113508057032</v>
      </c>
      <c r="X53" s="676"/>
      <c r="Y53" s="676" t="e">
        <f aca="false">+BALANCE!P65/BALANCE!P123</f>
        <v>#DIV/0!</v>
      </c>
      <c r="Z53" s="676"/>
      <c r="AA53" s="676" t="e">
        <f aca="false">AVERAGE(C53:Z53)</f>
        <v>#DIV/0!</v>
      </c>
      <c r="AB53" s="676"/>
      <c r="AC53" s="558"/>
      <c r="AD53" s="558"/>
    </row>
    <row r="54" customFormat="false" ht="11.1" hidden="false" customHeight="true" outlineLevel="0" collapsed="false">
      <c r="B54" s="616" t="s">
        <v>894</v>
      </c>
      <c r="C54" s="655" t="n">
        <f aca="false">+BALANCE!E65-BALANCE!E123</f>
        <v>5855438.9</v>
      </c>
      <c r="D54" s="655"/>
      <c r="E54" s="655" t="n">
        <f aca="false">+BALANCE!F65-BALANCE!F123</f>
        <v>5288945.39</v>
      </c>
      <c r="F54" s="655"/>
      <c r="G54" s="655" t="n">
        <f aca="false">+BALANCE!G65-BALANCE!G123</f>
        <v>5553251</v>
      </c>
      <c r="H54" s="655"/>
      <c r="I54" s="655" t="n">
        <f aca="false">+BALANCE!H65-BALANCE!H123</f>
        <v>5703902.78</v>
      </c>
      <c r="J54" s="655"/>
      <c r="K54" s="655" t="n">
        <f aca="false">+BALANCE!I65-BALANCE!I123</f>
        <v>4988829.7</v>
      </c>
      <c r="L54" s="655"/>
      <c r="M54" s="655" t="n">
        <f aca="false">+BALANCE!J65-BALANCE!J123</f>
        <v>4393067.88999999</v>
      </c>
      <c r="N54" s="655"/>
      <c r="O54" s="655" t="n">
        <f aca="false">+BALANCE!K65-BALANCE!K123</f>
        <v>4045174.18000001</v>
      </c>
      <c r="P54" s="655"/>
      <c r="Q54" s="655" t="n">
        <f aca="false">+BALANCE!L65-BALANCE!L123</f>
        <v>4746875.03</v>
      </c>
      <c r="R54" s="655"/>
      <c r="S54" s="655" t="n">
        <f aca="false">+BALANCE!M65-BALANCE!M123</f>
        <v>4464692.93</v>
      </c>
      <c r="T54" s="655"/>
      <c r="U54" s="655" t="n">
        <f aca="false">+BALANCE!N65-BALANCE!N123</f>
        <v>5740581.39</v>
      </c>
      <c r="V54" s="655"/>
      <c r="W54" s="655" t="n">
        <f aca="false">+BALANCE!O65-BALANCE!O123</f>
        <v>5738112.71</v>
      </c>
      <c r="X54" s="655"/>
      <c r="Y54" s="655" t="n">
        <f aca="false">+BALANCE!P65-BALANCE!P123</f>
        <v>0</v>
      </c>
      <c r="Z54" s="655"/>
      <c r="AA54" s="676" t="n">
        <f aca="false">AVERAGE(C54:Z54)</f>
        <v>4709905.99166667</v>
      </c>
      <c r="AB54" s="676"/>
      <c r="AC54" s="558"/>
      <c r="AD54" s="558"/>
    </row>
    <row r="55" customFormat="false" ht="11.1" hidden="false" customHeight="true" outlineLevel="0" collapsed="false">
      <c r="B55" s="622" t="s">
        <v>895</v>
      </c>
      <c r="C55" s="677" t="n">
        <f aca="false">+BALANCE!E23/BALANCE!E123</f>
        <v>0.0705440454908448</v>
      </c>
      <c r="D55" s="677"/>
      <c r="E55" s="677" t="n">
        <f aca="false">+BALANCE!F23/BALANCE!F123</f>
        <v>0.0334965482847992</v>
      </c>
      <c r="F55" s="677"/>
      <c r="G55" s="677" t="n">
        <f aca="false">+BALANCE!G23/BALANCE!G123</f>
        <v>0.00411887537585466</v>
      </c>
      <c r="H55" s="677"/>
      <c r="I55" s="677" t="n">
        <f aca="false">+BALANCE!H23/BALANCE!H123</f>
        <v>0.0224215139194544</v>
      </c>
      <c r="J55" s="677"/>
      <c r="K55" s="677" t="n">
        <f aca="false">+BALANCE!I23/BALANCE!I123</f>
        <v>0.0186983121382406</v>
      </c>
      <c r="L55" s="677"/>
      <c r="M55" s="677" t="n">
        <f aca="false">+BALANCE!J23/BALANCE!J123</f>
        <v>0.00461156919113484</v>
      </c>
      <c r="N55" s="677"/>
      <c r="O55" s="677" t="n">
        <f aca="false">+BALANCE!K23/BALANCE!K123</f>
        <v>0.0048745070462328</v>
      </c>
      <c r="P55" s="677"/>
      <c r="Q55" s="677" t="n">
        <f aca="false">+BALANCE!L23/BALANCE!L123</f>
        <v>0.0244293026600665</v>
      </c>
      <c r="R55" s="677"/>
      <c r="S55" s="677" t="n">
        <f aca="false">+BALANCE!M23/BALANCE!M123</f>
        <v>0.0117824390117595</v>
      </c>
      <c r="T55" s="677"/>
      <c r="U55" s="677" t="n">
        <f aca="false">+BALANCE!N23/BALANCE!N123</f>
        <v>0.00481545688221343</v>
      </c>
      <c r="V55" s="677"/>
      <c r="W55" s="677" t="n">
        <f aca="false">+BALANCE!O23/BALANCE!O123</f>
        <v>0.00881579049012181</v>
      </c>
      <c r="X55" s="677"/>
      <c r="Y55" s="677" t="e">
        <f aca="false">+BALANCE!P23/BALANCE!P123</f>
        <v>#DIV/0!</v>
      </c>
      <c r="Z55" s="677"/>
      <c r="AA55" s="676" t="e">
        <f aca="false">AVERAGE(C55:Z55)</f>
        <v>#DIV/0!</v>
      </c>
      <c r="AB55" s="676"/>
      <c r="AC55" s="558"/>
      <c r="AD55" s="558"/>
    </row>
    <row r="56" customFormat="false" ht="11.1" hidden="false" customHeight="true" outlineLevel="0" collapsed="false">
      <c r="B56" s="678" t="s">
        <v>896</v>
      </c>
      <c r="C56" s="679" t="n">
        <f aca="false">+(BALANCE!E65-BALANCE!E53)/BALANCE!E123</f>
        <v>0.587606566660807</v>
      </c>
      <c r="D56" s="679"/>
      <c r="E56" s="679" t="n">
        <f aca="false">+(BALANCE!F65-BALANCE!F53)/BALANCE!F123</f>
        <v>0.479036037099159</v>
      </c>
      <c r="F56" s="679"/>
      <c r="G56" s="679" t="n">
        <f aca="false">+(BALANCE!G65-BALANCE!G53)/BALANCE!G123</f>
        <v>0.426426757082636</v>
      </c>
      <c r="H56" s="679"/>
      <c r="I56" s="679" t="n">
        <f aca="false">+(BALANCE!H65-BALANCE!H53)/BALANCE!H123</f>
        <v>0.454156412291581</v>
      </c>
      <c r="J56" s="679"/>
      <c r="K56" s="679" t="n">
        <f aca="false">+(BALANCE!I65-BALANCE!I53)/BALANCE!I123</f>
        <v>0.466852110893628</v>
      </c>
      <c r="L56" s="679"/>
      <c r="M56" s="679" t="n">
        <f aca="false">+(BALANCE!J65-BALANCE!J53)/BALANCE!J123</f>
        <v>0.396611347484037</v>
      </c>
      <c r="N56" s="679"/>
      <c r="O56" s="679" t="n">
        <f aca="false">+(BALANCE!K65-BALANCE!K53)/BALANCE!K123</f>
        <v>0.337199599374968</v>
      </c>
      <c r="P56" s="679"/>
      <c r="Q56" s="679" t="n">
        <f aca="false">+(BALANCE!L65-BALANCE!L53)/BALANCE!L123</f>
        <v>0.432650612173994</v>
      </c>
      <c r="R56" s="679"/>
      <c r="S56" s="679" t="n">
        <f aca="false">+(BALANCE!M65-BALANCE!M53)/BALANCE!M123</f>
        <v>0.330638515198409</v>
      </c>
      <c r="T56" s="679"/>
      <c r="U56" s="679" t="n">
        <f aca="false">+(BALANCE!N65-BALANCE!N53)/BALANCE!N123</f>
        <v>0.360397895766492</v>
      </c>
      <c r="V56" s="679"/>
      <c r="W56" s="679" t="n">
        <f aca="false">+(BALANCE!O65-BALANCE!O53)/BALANCE!O123</f>
        <v>0.323631142117958</v>
      </c>
      <c r="X56" s="679"/>
      <c r="Y56" s="679" t="e">
        <f aca="false">+(BALANCE!P65-BALANCE!P53)/BALANCE!P123</f>
        <v>#DIV/0!</v>
      </c>
      <c r="Z56" s="679"/>
      <c r="AA56" s="676" t="e">
        <f aca="false">AVERAGE(C56:Z56)</f>
        <v>#DIV/0!</v>
      </c>
      <c r="AB56" s="676"/>
      <c r="AC56" s="558"/>
      <c r="AD56" s="558"/>
    </row>
    <row r="57" customFormat="false" ht="3.95" hidden="false" customHeight="true" outlineLevel="0" collapsed="false">
      <c r="B57" s="680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558"/>
      <c r="AD57" s="558"/>
    </row>
    <row r="58" customFormat="false" ht="11.1" hidden="false" customHeight="true" outlineLevel="0" collapsed="false">
      <c r="B58" s="648" t="s">
        <v>897</v>
      </c>
      <c r="C58" s="673"/>
      <c r="D58" s="674"/>
      <c r="E58" s="675"/>
      <c r="F58" s="674"/>
      <c r="G58" s="675"/>
      <c r="H58" s="674"/>
      <c r="I58" s="675"/>
      <c r="J58" s="674"/>
      <c r="K58" s="675"/>
      <c r="L58" s="674"/>
      <c r="M58" s="675"/>
      <c r="N58" s="674"/>
      <c r="O58" s="675"/>
      <c r="P58" s="674"/>
      <c r="Q58" s="675"/>
      <c r="R58" s="674"/>
      <c r="S58" s="675"/>
      <c r="T58" s="674"/>
      <c r="U58" s="675"/>
      <c r="V58" s="674"/>
      <c r="W58" s="675"/>
      <c r="X58" s="674"/>
      <c r="Y58" s="675"/>
      <c r="Z58" s="674"/>
      <c r="AA58" s="675"/>
      <c r="AB58" s="674"/>
      <c r="AC58" s="558"/>
      <c r="AD58" s="558"/>
    </row>
    <row r="59" customFormat="false" ht="11.1" hidden="false" customHeight="true" outlineLevel="0" collapsed="false">
      <c r="B59" s="616" t="s">
        <v>898</v>
      </c>
      <c r="C59" s="652" t="n">
        <f aca="false">+'AUTOS NUEVOS'!C30/'AUTOS NUEVOS'!B30</f>
        <v>188049.085</v>
      </c>
      <c r="D59" s="652"/>
      <c r="E59" s="652" t="n">
        <f aca="false">+'AUTOS NUEVOS'!F30/'AUTOS NUEVOS'!E30</f>
        <v>205101.839333333</v>
      </c>
      <c r="F59" s="652"/>
      <c r="G59" s="652" t="n">
        <f aca="false">+'AUTOS NUEVOS'!I30/'AUTOS NUEVOS'!H30</f>
        <v>185989.141607143</v>
      </c>
      <c r="H59" s="652"/>
      <c r="I59" s="652" t="n">
        <f aca="false">+'AUTOS NUEVOS'!L30/'AUTOS NUEVOS'!K30</f>
        <v>191513.087209302</v>
      </c>
      <c r="J59" s="652"/>
      <c r="K59" s="652" t="n">
        <f aca="false">+'AUTOS NUEVOS'!O30/'AUTOS NUEVOS'!N30</f>
        <v>202145.157708333</v>
      </c>
      <c r="L59" s="652"/>
      <c r="M59" s="652" t="n">
        <f aca="false">+'AUTOS NUEVOS'!R30/'AUTOS NUEVOS'!Q30</f>
        <v>207809.847659574</v>
      </c>
      <c r="N59" s="652"/>
      <c r="O59" s="652" t="n">
        <f aca="false">+'AUTOS NUEVOS'!C56/'AUTOS NUEVOS'!B56</f>
        <v>202423.876956522</v>
      </c>
      <c r="P59" s="652"/>
      <c r="Q59" s="652" t="n">
        <f aca="false">+'AUTOS NUEVOS'!F56/'AUTOS NUEVOS'!E56</f>
        <v>211782.94</v>
      </c>
      <c r="R59" s="652"/>
      <c r="S59" s="652" t="n">
        <f aca="false">+'AUTOS NUEVOS'!I56/'AUTOS NUEVOS'!H56</f>
        <v>214186.099206349</v>
      </c>
      <c r="T59" s="652"/>
      <c r="U59" s="652" t="n">
        <f aca="false">+'AUTOS NUEVOS'!L56/'AUTOS NUEVOS'!K56</f>
        <v>218599.087384615</v>
      </c>
      <c r="V59" s="652"/>
      <c r="W59" s="652" t="n">
        <f aca="false">+'AUTOS NUEVOS'!O56/'AUTOS NUEVOS'!N56</f>
        <v>221706.372580645</v>
      </c>
      <c r="X59" s="652"/>
      <c r="Y59" s="652" t="e">
        <f aca="false">+'AUTOS NUEVOS'!R56/'AUTOS NUEVOS'!Q56</f>
        <v>#DIV/0!</v>
      </c>
      <c r="Z59" s="652"/>
      <c r="AA59" s="652" t="e">
        <f aca="false">AVERAGE(C59:Z59)</f>
        <v>#DIV/0!</v>
      </c>
      <c r="AB59" s="652"/>
      <c r="AC59" s="558"/>
      <c r="AD59" s="558"/>
    </row>
    <row r="60" customFormat="false" ht="11.1" hidden="false" customHeight="true" outlineLevel="0" collapsed="false">
      <c r="B60" s="616" t="s">
        <v>899</v>
      </c>
      <c r="C60" s="655" t="n">
        <f aca="false">+'ESTADO DE RESULTADOS'!D20/REPORTE!C46</f>
        <v>355.4134375</v>
      </c>
      <c r="D60" s="655"/>
      <c r="E60" s="655" t="n">
        <f aca="false">+'ESTADO DE RESULTADOS'!E20/REPORTE!E46</f>
        <v>480.350819672131</v>
      </c>
      <c r="F60" s="655"/>
      <c r="G60" s="655" t="n">
        <f aca="false">+'ESTADO DE RESULTADOS'!F20/REPORTE!G46</f>
        <v>441.716894197952</v>
      </c>
      <c r="H60" s="655"/>
      <c r="I60" s="655" t="n">
        <f aca="false">+'ESTADO DE RESULTADOS'!G20/REPORTE!I46</f>
        <v>431.469351851852</v>
      </c>
      <c r="J60" s="655"/>
      <c r="K60" s="655" t="n">
        <f aca="false">+'ESTADO DE RESULTADOS'!H20/REPORTE!K46</f>
        <v>408.838703703704</v>
      </c>
      <c r="L60" s="655"/>
      <c r="M60" s="655" t="n">
        <f aca="false">+'ESTADO DE RESULTADOS'!I20/REPORTE!M46</f>
        <v>315.81778761062</v>
      </c>
      <c r="N60" s="655"/>
      <c r="O60" s="655" t="n">
        <f aca="false">+'ESTADO DE RESULTADOS'!J20/REPORTE!O46</f>
        <v>252.355636363636</v>
      </c>
      <c r="P60" s="655"/>
      <c r="Q60" s="655" t="n">
        <f aca="false">+'ESTADO DE RESULTADOS'!K20/REPORTE!Q46</f>
        <v>508.924745762712</v>
      </c>
      <c r="R60" s="655"/>
      <c r="S60" s="655" t="n">
        <f aca="false">+'ESTADO DE RESULTADOS'!L20/REPORTE!S46</f>
        <v>433.388031496063</v>
      </c>
      <c r="T60" s="655"/>
      <c r="U60" s="655" t="n">
        <f aca="false">+'ESTADO DE RESULTADOS'!M20/REPORTE!U46</f>
        <v>382.520566666667</v>
      </c>
      <c r="V60" s="655"/>
      <c r="W60" s="655" t="n">
        <f aca="false">+'ESTADO DE RESULTADOS'!N20/REPORTE!W46</f>
        <v>364.193984962406</v>
      </c>
      <c r="X60" s="655"/>
      <c r="Y60" s="655" t="e">
        <f aca="false">+'ESTADO DE RESULTADOS'!O20/REPORTE!Y46</f>
        <v>#DIV/0!</v>
      </c>
      <c r="Z60" s="655"/>
      <c r="AA60" s="652" t="e">
        <f aca="false">AVERAGE(C60:Z60)</f>
        <v>#DIV/0!</v>
      </c>
      <c r="AB60" s="652"/>
      <c r="AC60" s="558"/>
      <c r="AD60" s="558"/>
    </row>
    <row r="61" customFormat="false" ht="11.1" hidden="false" customHeight="true" outlineLevel="0" collapsed="false">
      <c r="B61" s="616" t="s">
        <v>900</v>
      </c>
      <c r="C61" s="655" t="n">
        <f aca="false">IF('ESTADO DE RESULTADOS'!D22=0,"SIN TALLER",'ESTADO DE RESULTADOS'!D22/REPORTE!C47)</f>
        <v>1367.32</v>
      </c>
      <c r="D61" s="655"/>
      <c r="E61" s="655" t="n">
        <f aca="false">IF('ESTADO DE RESULTADOS'!E22=0,"SIN TALLER",'ESTADO DE RESULTADOS'!E22/REPORTE!E47)</f>
        <v>1371.9875</v>
      </c>
      <c r="F61" s="655"/>
      <c r="G61" s="655" t="n">
        <f aca="false">IF('ESTADO DE RESULTADOS'!F22=0,"SIN TALLER",'ESTADO DE RESULTADOS'!F22/REPORTE!G47)</f>
        <v>3860.95583333333</v>
      </c>
      <c r="H61" s="655"/>
      <c r="I61" s="655" t="n">
        <f aca="false">IF('ESTADO DE RESULTADOS'!G22=0,"SIN TALLER",'ESTADO DE RESULTADOS'!G22/REPORTE!I47)</f>
        <v>2126.033</v>
      </c>
      <c r="J61" s="655"/>
      <c r="K61" s="655" t="n">
        <f aca="false">IF('ESTADO DE RESULTADOS'!H22=0,"SIN TALLER",'ESTADO DE RESULTADOS'!H22/REPORTE!K47)</f>
        <v>2023.35655172414</v>
      </c>
      <c r="L61" s="655"/>
      <c r="M61" s="655" t="n">
        <f aca="false">IF('ESTADO DE RESULTADOS'!I22=0,"SIN TALLER",'ESTADO DE RESULTADOS'!I22/REPORTE!M47)</f>
        <v>1525.4075</v>
      </c>
      <c r="N61" s="655"/>
      <c r="O61" s="655" t="n">
        <f aca="false">IF('ESTADO DE RESULTADOS'!J22=0,"SIN TALLER",'ESTADO DE RESULTADOS'!J22/REPORTE!O47)</f>
        <v>695.322307692308</v>
      </c>
      <c r="P61" s="655"/>
      <c r="Q61" s="655" t="n">
        <f aca="false">IF('ESTADO DE RESULTADOS'!K22=0,"SIN TALLER",'ESTADO DE RESULTADOS'!K22/REPORTE!Q47)</f>
        <v>1269.254</v>
      </c>
      <c r="R61" s="655"/>
      <c r="S61" s="655" t="n">
        <f aca="false">IF('ESTADO DE RESULTADOS'!L22=0,"SIN TALLER",'ESTADO DE RESULTADOS'!L22/REPORTE!S47)</f>
        <v>964.435714285714</v>
      </c>
      <c r="T61" s="655"/>
      <c r="U61" s="655" t="n">
        <f aca="false">IF('ESTADO DE RESULTADOS'!M22=0,"SIN TALLER",'ESTADO DE RESULTADOS'!M22/REPORTE!U47)</f>
        <v>1228.432</v>
      </c>
      <c r="V61" s="655"/>
      <c r="W61" s="655" t="n">
        <f aca="false">IF('ESTADO DE RESULTADOS'!N22=0,"SIN TALLER",'ESTADO DE RESULTADOS'!N22/REPORTE!W47)</f>
        <v>428.258</v>
      </c>
      <c r="X61" s="655"/>
      <c r="Y61" s="655" t="str">
        <f aca="false">IF('ESTADO DE RESULTADOS'!O22=0,"SIN TALLER",'ESTADO DE RESULTADOS'!O22/REPORTE!Y47)</f>
        <v>SIN TALLER</v>
      </c>
      <c r="Z61" s="655"/>
      <c r="AA61" s="652" t="n">
        <f aca="false">AVERAGE(C61:Z61)</f>
        <v>1532.79658245777</v>
      </c>
      <c r="AB61" s="652"/>
      <c r="AC61" s="558"/>
      <c r="AD61" s="558"/>
    </row>
    <row r="62" customFormat="false" ht="11.1" hidden="false" customHeight="true" outlineLevel="0" collapsed="false">
      <c r="B62" s="616" t="s">
        <v>901</v>
      </c>
      <c r="C62" s="655" t="n">
        <f aca="false">+'ESTADO DE RESULTADOS'!D24/REPORTE!C48</f>
        <v>900.785950920245</v>
      </c>
      <c r="D62" s="655"/>
      <c r="E62" s="655" t="e">
        <f aca="false">+'ESTADO DE RESULTADOS'!E24/REPORTE!E48</f>
        <v>#DIV/0!</v>
      </c>
      <c r="F62" s="655"/>
      <c r="G62" s="655" t="e">
        <f aca="false">+'ESTADO DE RESULTADOS'!F24/REPORTE!G48</f>
        <v>#DIV/0!</v>
      </c>
      <c r="H62" s="655"/>
      <c r="I62" s="655" t="n">
        <f aca="false">+'ESTADO DE RESULTADOS'!G24/REPORTE!I48</f>
        <v>1405.42318435754</v>
      </c>
      <c r="J62" s="655"/>
      <c r="K62" s="655" t="n">
        <f aca="false">+'ESTADO DE RESULTADOS'!H24/REPORTE!K48</f>
        <v>617.1141796875</v>
      </c>
      <c r="L62" s="655"/>
      <c r="M62" s="655" t="n">
        <f aca="false">+'ESTADO DE RESULTADOS'!I24/REPORTE!M48</f>
        <v>647.671635220126</v>
      </c>
      <c r="N62" s="655"/>
      <c r="O62" s="655" t="n">
        <f aca="false">+'ESTADO DE RESULTADOS'!J24/REPORTE!O48</f>
        <v>679.579693251534</v>
      </c>
      <c r="P62" s="655"/>
      <c r="Q62" s="655" t="n">
        <f aca="false">+'ESTADO DE RESULTADOS'!K24/REPORTE!Q48</f>
        <v>503.228939393939</v>
      </c>
      <c r="R62" s="655"/>
      <c r="S62" s="655" t="n">
        <f aca="false">+'ESTADO DE RESULTADOS'!L24/REPORTE!S48</f>
        <v>2239.67267857143</v>
      </c>
      <c r="T62" s="655"/>
      <c r="U62" s="655" t="n">
        <f aca="false">+'ESTADO DE RESULTADOS'!M24/REPORTE!U48</f>
        <v>828.482761904762</v>
      </c>
      <c r="V62" s="655"/>
      <c r="W62" s="655" t="n">
        <f aca="false">+'ESTADO DE RESULTADOS'!N24/REPORTE!W48</f>
        <v>679.437816091954</v>
      </c>
      <c r="X62" s="655"/>
      <c r="Y62" s="655" t="e">
        <f aca="false">+'ESTADO DE RESULTADOS'!O24/REPORTE!Y48</f>
        <v>#DIV/0!</v>
      </c>
      <c r="Z62" s="655"/>
      <c r="AA62" s="652" t="e">
        <f aca="false">AVERAGE(C62:Z62)</f>
        <v>#DIV/0!</v>
      </c>
      <c r="AB62" s="652"/>
      <c r="AC62" s="558"/>
      <c r="AD62" s="558"/>
    </row>
    <row r="63" customFormat="false" ht="11.1" hidden="false" customHeight="true" outlineLevel="0" collapsed="false">
      <c r="B63" s="622" t="s">
        <v>902</v>
      </c>
      <c r="C63" s="657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7"/>
      <c r="E63" s="657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7"/>
      <c r="G63" s="657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7"/>
      <c r="I63" s="657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7"/>
      <c r="K63" s="657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7"/>
      <c r="M63" s="657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7"/>
      <c r="O63" s="657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7"/>
      <c r="Q63" s="657" t="n">
        <f aca="false">+('ESTADO DE RESULTADOS'!K60+'ESTADO DE RESULTADOS'!K64+'ESTADO DE RESULTADOS'!K74+'ESTADO DE RESULTADOS'!K86+'ESTADO DE RESULTADOS'!K79+'ESTADO DE RESULTADOS'!K123+'ESTADO DE RESULTADOS'!K122/DATOS!J34)</f>
        <v>57922.7161702128</v>
      </c>
      <c r="R63" s="657"/>
      <c r="S63" s="657" t="n">
        <f aca="false">+('ESTADO DE RESULTADOS'!L60+'ESTADO DE RESULTADOS'!L64+'ESTADO DE RESULTADOS'!L74+'ESTADO DE RESULTADOS'!L86+'ESTADO DE RESULTADOS'!L79+'ESTADO DE RESULTADOS'!L123+'ESTADO DE RESULTADOS'!L122/DATOS!K34)</f>
        <v>211227.181914894</v>
      </c>
      <c r="T63" s="657"/>
      <c r="U63" s="657" t="n">
        <f aca="false">+('ESTADO DE RESULTADOS'!M60+'ESTADO DE RESULTADOS'!M64+'ESTADO DE RESULTADOS'!M74+'ESTADO DE RESULTADOS'!M86+'ESTADO DE RESULTADOS'!M79+'ESTADO DE RESULTADOS'!M123+'ESTADO DE RESULTADOS'!M122/DATOS!L34)</f>
        <v>109332.086595745</v>
      </c>
      <c r="V63" s="657"/>
      <c r="W63" s="657" t="n">
        <f aca="false">+('ESTADO DE RESULTADOS'!N60+'ESTADO DE RESULTADOS'!N64+'ESTADO DE RESULTADOS'!N74+'ESTADO DE RESULTADOS'!N86+'ESTADO DE RESULTADOS'!N79+'ESTADO DE RESULTADOS'!N123+'ESTADO DE RESULTADOS'!N122/DATOS!M34)</f>
        <v>177021.319795918</v>
      </c>
      <c r="X63" s="657"/>
      <c r="Y63" s="65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7"/>
      <c r="AA63" s="652" t="e">
        <f aca="false">AVERAGE(C63:Z63)</f>
        <v>#DIV/0!</v>
      </c>
      <c r="AB63" s="652"/>
      <c r="AC63" s="558"/>
      <c r="AD63" s="558"/>
    </row>
    <row r="64" customFormat="false" ht="11.1" hidden="false" customHeight="true" outlineLevel="0" collapsed="false">
      <c r="B64" s="574" t="s">
        <v>903</v>
      </c>
      <c r="C64" s="681" t="n">
        <f aca="false">+(C91+C92+C93+C94)/C18</f>
        <v>0.115503531534954</v>
      </c>
      <c r="D64" s="681"/>
      <c r="E64" s="681" t="n">
        <f aca="false">+(E91+E92+E93+E94)/E18</f>
        <v>0.134805953669204</v>
      </c>
      <c r="F64" s="681"/>
      <c r="G64" s="681" t="n">
        <f aca="false">+(G91+G92+G93+G94)/G18</f>
        <v>0.13378005340746</v>
      </c>
      <c r="H64" s="681"/>
      <c r="I64" s="681" t="n">
        <f aca="false">+(I91+I92+I93+I94)/I18</f>
        <v>0.124642826073103</v>
      </c>
      <c r="J64" s="681"/>
      <c r="K64" s="681" t="n">
        <f aca="false">+(K91+K92+K93+K94)/K18</f>
        <v>0.0669820687301555</v>
      </c>
      <c r="L64" s="681"/>
      <c r="M64" s="681" t="n">
        <f aca="false">+(M91+M92+M93+M94)/M18</f>
        <v>0.1041129286827</v>
      </c>
      <c r="N64" s="681"/>
      <c r="O64" s="681" t="n">
        <f aca="false">+(O91+O92+O93+O94)/O18</f>
        <v>0.0870591161879579</v>
      </c>
      <c r="P64" s="681"/>
      <c r="Q64" s="681" t="n">
        <f aca="false">+(Q91+Q92+Q93+Q94)/Q18</f>
        <v>0.116625806656925</v>
      </c>
      <c r="R64" s="681"/>
      <c r="S64" s="681" t="n">
        <f aca="false">+(S91+S92+S93+S94)/S18</f>
        <v>-0.00409075661572866</v>
      </c>
      <c r="T64" s="681"/>
      <c r="U64" s="681" t="n">
        <f aca="false">+(U91+U92+U93+U94)/U18</f>
        <v>0.106433810531214</v>
      </c>
      <c r="V64" s="681"/>
      <c r="W64" s="681" t="n">
        <f aca="false">+(W91+W92+W93+W94)/W18</f>
        <v>0.0837653201340782</v>
      </c>
      <c r="X64" s="681"/>
      <c r="Y64" s="681" t="e">
        <f aca="false">+(Y91+Y92+Y93+Y94)/Y18</f>
        <v>#DIV/0!</v>
      </c>
      <c r="Z64" s="681"/>
      <c r="AA64" s="682" t="e">
        <f aca="false">AVERAGE(C64:Z64)</f>
        <v>#DIV/0!</v>
      </c>
      <c r="AB64" s="682"/>
      <c r="AC64" s="558"/>
      <c r="AD64" s="558"/>
    </row>
    <row r="65" customFormat="false" ht="3.95" hidden="false" customHeight="true" outlineLevel="0" collapsed="false">
      <c r="B65" s="645"/>
      <c r="C65" s="659"/>
      <c r="D65" s="659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558"/>
      <c r="AD65" s="558"/>
    </row>
    <row r="66" customFormat="false" ht="11.1" hidden="false" customHeight="true" outlineLevel="0" collapsed="false">
      <c r="B66" s="648" t="s">
        <v>904</v>
      </c>
      <c r="C66" s="673"/>
      <c r="D66" s="674"/>
      <c r="E66" s="675"/>
      <c r="F66" s="674"/>
      <c r="G66" s="675"/>
      <c r="H66" s="674"/>
      <c r="I66" s="675"/>
      <c r="J66" s="674"/>
      <c r="K66" s="675"/>
      <c r="L66" s="674"/>
      <c r="M66" s="675"/>
      <c r="N66" s="674"/>
      <c r="O66" s="675"/>
      <c r="P66" s="674"/>
      <c r="Q66" s="675"/>
      <c r="R66" s="674"/>
      <c r="S66" s="675"/>
      <c r="T66" s="674"/>
      <c r="U66" s="675"/>
      <c r="V66" s="674"/>
      <c r="W66" s="675"/>
      <c r="X66" s="674"/>
      <c r="Y66" s="675"/>
      <c r="Z66" s="674"/>
      <c r="AA66" s="675"/>
      <c r="AB66" s="674"/>
      <c r="AC66" s="558"/>
      <c r="AD66" s="558"/>
    </row>
    <row r="67" customFormat="false" ht="11.1" hidden="false" customHeight="true" outlineLevel="0" collapsed="false">
      <c r="B67" s="593" t="s">
        <v>905</v>
      </c>
      <c r="C67" s="684" t="n">
        <f aca="false">+BALANCE!E108+BALANCE!E125+BALANCE!E126+BALANCE!E127+BALANCE!E128+BALANCE!E129</f>
        <v>7658145.76</v>
      </c>
      <c r="D67" s="684"/>
      <c r="E67" s="684" t="n">
        <f aca="false">+BALANCE!F108+BALANCE!F125+BALANCE!F126+BALANCE!F127+BALANCE!F128+BALANCE!F129</f>
        <v>7616156.05</v>
      </c>
      <c r="F67" s="684"/>
      <c r="G67" s="684" t="n">
        <f aca="false">+BALANCE!G108+BALANCE!G125+BALANCE!G126+BALANCE!G127+BALANCE!G128+BALANCE!G129</f>
        <v>8062673.85</v>
      </c>
      <c r="H67" s="684"/>
      <c r="I67" s="684" t="n">
        <f aca="false">+BALANCE!H108+BALANCE!H125+BALANCE!H126+BALANCE!H127+BALANCE!H128+BALANCE!H129</f>
        <v>8821952.05</v>
      </c>
      <c r="J67" s="684"/>
      <c r="K67" s="684" t="n">
        <f aca="false">+BALANCE!I108+BALANCE!I125+BALANCE!I126+BALANCE!I127+BALANCE!I128+BALANCE!I129</f>
        <v>8291388.71</v>
      </c>
      <c r="L67" s="684"/>
      <c r="M67" s="684" t="n">
        <f aca="false">+BALANCE!J108+BALANCE!J125+BALANCE!J126+BALANCE!J127+BALANCE!J128+BALANCE!J129</f>
        <v>7649771.17</v>
      </c>
      <c r="N67" s="684"/>
      <c r="O67" s="684" t="n">
        <f aca="false">+BALANCE!K108+BALANCE!K125+BALANCE!K126+BALANCE!K127+BALANCE!K128+BALANCE!K129</f>
        <v>6898176.45</v>
      </c>
      <c r="P67" s="684"/>
      <c r="Q67" s="684" t="n">
        <f aca="false">+BALANCE!L108+BALANCE!L125+BALANCE!L126+BALANCE!L127+BALANCE!L128+BALANCE!L129</f>
        <v>7328382</v>
      </c>
      <c r="R67" s="684"/>
      <c r="S67" s="684" t="n">
        <f aca="false">+BALANCE!M108+BALANCE!M125+BALANCE!M126+BALANCE!M127+BALANCE!M128+BALANCE!M129</f>
        <v>6981385.68</v>
      </c>
      <c r="T67" s="684"/>
      <c r="U67" s="684" t="n">
        <f aca="false">+BALANCE!N108+BALANCE!N125+BALANCE!N126+BALANCE!N127+BALANCE!N128+BALANCE!N129</f>
        <v>7924209.39</v>
      </c>
      <c r="V67" s="684"/>
      <c r="W67" s="684" t="n">
        <f aca="false">+BALANCE!O108+BALANCE!O125+BALANCE!O126+BALANCE!O127+BALANCE!O128+BALANCE!O129</f>
        <v>7738496.66</v>
      </c>
      <c r="X67" s="684"/>
      <c r="Y67" s="684" t="n">
        <f aca="false">+BALANCE!P108+BALANCE!P125+BALANCE!P126+BALANCE!P127+BALANCE!P128+BALANCE!P129</f>
        <v>0</v>
      </c>
      <c r="Z67" s="684"/>
      <c r="AA67" s="684" t="n">
        <f aca="false">AVERAGE(C67:Z67)</f>
        <v>7080894.81416667</v>
      </c>
      <c r="AB67" s="684"/>
      <c r="AC67" s="558"/>
      <c r="AD67" s="558"/>
    </row>
    <row r="68" customFormat="false" ht="11.1" hidden="false" customHeight="true" outlineLevel="0" collapsed="false">
      <c r="B68" s="640" t="s">
        <v>906</v>
      </c>
      <c r="C68" s="655" t="n">
        <f aca="false">+BALANCE!E108</f>
        <v>0</v>
      </c>
      <c r="D68" s="655"/>
      <c r="E68" s="655" t="n">
        <f aca="false">+BALANCE!F108</f>
        <v>0</v>
      </c>
      <c r="F68" s="655"/>
      <c r="G68" s="655" t="n">
        <f aca="false">+BALANCE!G108</f>
        <v>0</v>
      </c>
      <c r="H68" s="655"/>
      <c r="I68" s="655" t="n">
        <f aca="false">+BALANCE!H108</f>
        <v>0</v>
      </c>
      <c r="J68" s="655"/>
      <c r="K68" s="655" t="n">
        <f aca="false">+BALANCE!I108</f>
        <v>0</v>
      </c>
      <c r="L68" s="655"/>
      <c r="M68" s="655" t="n">
        <f aca="false">+BALANCE!O108</f>
        <v>0</v>
      </c>
      <c r="N68" s="655"/>
      <c r="O68" s="655" t="n">
        <f aca="false">+BALANCE!K108</f>
        <v>0</v>
      </c>
      <c r="P68" s="655"/>
      <c r="Q68" s="655" t="n">
        <f aca="false">+BALANCE!L108</f>
        <v>0</v>
      </c>
      <c r="R68" s="655"/>
      <c r="S68" s="655" t="n">
        <f aca="false">+BALANCE!M108</f>
        <v>0</v>
      </c>
      <c r="T68" s="655"/>
      <c r="U68" s="655" t="n">
        <f aca="false">+BALANCE!N108</f>
        <v>0</v>
      </c>
      <c r="V68" s="655"/>
      <c r="W68" s="655" t="n">
        <f aca="false">+BALANCE!O108</f>
        <v>0</v>
      </c>
      <c r="X68" s="655"/>
      <c r="Y68" s="655" t="n">
        <f aca="false">+BALANCE!P108</f>
        <v>0</v>
      </c>
      <c r="Z68" s="655"/>
      <c r="AA68" s="684" t="n">
        <f aca="false">AVERAGE(C68:Z68)</f>
        <v>0</v>
      </c>
      <c r="AB68" s="684"/>
      <c r="AC68" s="558"/>
      <c r="AD68" s="558"/>
    </row>
    <row r="69" customFormat="false" ht="11.1" hidden="false" customHeight="true" outlineLevel="0" collapsed="false">
      <c r="B69" s="640" t="s">
        <v>907</v>
      </c>
      <c r="C69" s="655" t="n">
        <f aca="false">+C67-C68</f>
        <v>7658145.76</v>
      </c>
      <c r="D69" s="655"/>
      <c r="E69" s="655" t="n">
        <f aca="false">+E67-E68</f>
        <v>7616156.05</v>
      </c>
      <c r="F69" s="655"/>
      <c r="G69" s="655" t="n">
        <f aca="false">+G67-G68</f>
        <v>8062673.85</v>
      </c>
      <c r="H69" s="655"/>
      <c r="I69" s="655" t="n">
        <f aca="false">+I67-I68</f>
        <v>8821952.05</v>
      </c>
      <c r="J69" s="655"/>
      <c r="K69" s="655" t="n">
        <f aca="false">+K67-K68</f>
        <v>8291388.71</v>
      </c>
      <c r="L69" s="655"/>
      <c r="M69" s="655" t="n">
        <f aca="false">+M67-M68</f>
        <v>7649771.17</v>
      </c>
      <c r="N69" s="655"/>
      <c r="O69" s="655" t="n">
        <f aca="false">+O67-O68</f>
        <v>6898176.45</v>
      </c>
      <c r="P69" s="655"/>
      <c r="Q69" s="655" t="n">
        <f aca="false">+Q67-Q68</f>
        <v>7328382</v>
      </c>
      <c r="R69" s="655"/>
      <c r="S69" s="655" t="n">
        <f aca="false">+S67-S68</f>
        <v>6981385.68</v>
      </c>
      <c r="T69" s="655"/>
      <c r="U69" s="655" t="n">
        <f aca="false">+U67-U68</f>
        <v>7924209.39</v>
      </c>
      <c r="V69" s="655"/>
      <c r="W69" s="655" t="n">
        <f aca="false">+W67-W68</f>
        <v>7738496.66</v>
      </c>
      <c r="X69" s="655"/>
      <c r="Y69" s="655" t="n">
        <f aca="false">+Y67-Y68</f>
        <v>0</v>
      </c>
      <c r="Z69" s="655"/>
      <c r="AA69" s="684" t="n">
        <f aca="false">AVERAGE(C69:Z69)</f>
        <v>7080894.81416667</v>
      </c>
      <c r="AB69" s="684"/>
      <c r="AC69" s="558"/>
      <c r="AD69" s="558"/>
    </row>
    <row r="70" customFormat="false" ht="11.1" hidden="false" customHeight="true" outlineLevel="0" collapsed="false">
      <c r="B70" s="640" t="s">
        <v>908</v>
      </c>
      <c r="C70" s="655" t="n">
        <f aca="false">+'ESTADO DE RESULTADOS'!D36</f>
        <v>108941.42</v>
      </c>
      <c r="D70" s="655"/>
      <c r="E70" s="655" t="n">
        <f aca="false">+'ESTADO DE RESULTADOS'!E36</f>
        <v>71832.65</v>
      </c>
      <c r="F70" s="655"/>
      <c r="G70" s="655" t="n">
        <f aca="false">+'ESTADO DE RESULTADOS'!F36</f>
        <v>87370.28</v>
      </c>
      <c r="H70" s="655"/>
      <c r="I70" s="655" t="n">
        <f aca="false">+'ESTADO DE RESULTADOS'!G36</f>
        <v>112785.04</v>
      </c>
      <c r="J70" s="655"/>
      <c r="K70" s="655" t="n">
        <f aca="false">+'ESTADO DE RESULTADOS'!H36</f>
        <v>140363.08</v>
      </c>
      <c r="L70" s="655"/>
      <c r="M70" s="655" t="n">
        <f aca="false">+'ESTADO DE RESULTADOS'!I36</f>
        <v>147759.62</v>
      </c>
      <c r="N70" s="655"/>
      <c r="O70" s="655" t="n">
        <f aca="false">+'ESTADO DE RESULTADOS'!J36</f>
        <v>192991.06</v>
      </c>
      <c r="P70" s="655"/>
      <c r="Q70" s="655" t="n">
        <f aca="false">+'ESTADO DE RESULTADOS'!K36</f>
        <v>221835.28</v>
      </c>
      <c r="R70" s="655"/>
      <c r="S70" s="655" t="n">
        <f aca="false">+'ESTADO DE RESULTADOS'!L36</f>
        <v>258681.39</v>
      </c>
      <c r="T70" s="655"/>
      <c r="U70" s="655" t="n">
        <f aca="false">+'ESTADO DE RESULTADOS'!M36</f>
        <v>340921.28</v>
      </c>
      <c r="V70" s="655"/>
      <c r="W70" s="655" t="n">
        <f aca="false">+'ESTADO DE RESULTADOS'!N36</f>
        <v>389757.31</v>
      </c>
      <c r="X70" s="655"/>
      <c r="Y70" s="655" t="n">
        <f aca="false">+'ESTADO DE RESULTADOS'!O36</f>
        <v>0</v>
      </c>
      <c r="Z70" s="655"/>
      <c r="AA70" s="684" t="n">
        <f aca="false">AVERAGE(C70:Z70)</f>
        <v>172769.8675</v>
      </c>
      <c r="AB70" s="684"/>
      <c r="AC70" s="558"/>
      <c r="AD70" s="558"/>
    </row>
    <row r="71" customFormat="false" ht="11.1" hidden="false" customHeight="true" outlineLevel="0" collapsed="false">
      <c r="B71" s="640" t="s">
        <v>909</v>
      </c>
      <c r="C71" s="685" t="n">
        <f aca="false">+C38/('ESTADO DE RESULTADOS'!D141+'ESTADO DE RESULTADOS'!D36+'ESTADO DE RESULTADOS'!D41)</f>
        <v>8.08456232716629</v>
      </c>
      <c r="D71" s="685"/>
      <c r="E71" s="685" t="n">
        <f aca="false">+E38/('ESTADO DE RESULTADOS'!E141+'ESTADO DE RESULTADOS'!E36+'ESTADO DE RESULTADOS'!E41)</f>
        <v>9.67440850365394</v>
      </c>
      <c r="F71" s="685"/>
      <c r="G71" s="685" t="n">
        <f aca="false">+G38/('ESTADO DE RESULTADOS'!F141+'ESTADO DE RESULTADOS'!F36+'ESTADO DE RESULTADOS'!F41)</f>
        <v>4.15764742885109</v>
      </c>
      <c r="H71" s="685"/>
      <c r="I71" s="685" t="n">
        <f aca="false">+I38/('ESTADO DE RESULTADOS'!G141+'ESTADO DE RESULTADOS'!G36+'ESTADO DE RESULTADOS'!G41)</f>
        <v>2.53313169902674</v>
      </c>
      <c r="J71" s="685"/>
      <c r="K71" s="685" t="n">
        <f aca="false">+K38/('ESTADO DE RESULTADOS'!H141+'ESTADO DE RESULTADOS'!H36+'ESTADO DE RESULTADOS'!H41)</f>
        <v>3.78537148087659</v>
      </c>
      <c r="L71" s="685"/>
      <c r="M71" s="685" t="n">
        <f aca="false">+M38/('ESTADO DE RESULTADOS'!I141+'ESTADO DE RESULTADOS'!I36+'ESTADO DE RESULTADOS'!I41)</f>
        <v>4.87509339155041</v>
      </c>
      <c r="N71" s="685"/>
      <c r="O71" s="685" t="n">
        <f aca="false">+O38/('ESTADO DE RESULTADOS'!J141+'ESTADO DE RESULTADOS'!J36+'ESTADO DE RESULTADOS'!J41)</f>
        <v>5.36420847680717</v>
      </c>
      <c r="P71" s="685"/>
      <c r="Q71" s="685" t="n">
        <f aca="false">+Q38/('ESTADO DE RESULTADOS'!K141+'ESTADO DE RESULTADOS'!K36+'ESTADO DE RESULTADOS'!K41)</f>
        <v>4.2093507398823</v>
      </c>
      <c r="R71" s="685"/>
      <c r="S71" s="685" t="n">
        <f aca="false">+S38/('ESTADO DE RESULTADOS'!L141+'ESTADO DE RESULTADOS'!L36+'ESTADO DE RESULTADOS'!L41)</f>
        <v>3.90002508491237</v>
      </c>
      <c r="T71" s="685"/>
      <c r="U71" s="685" t="n">
        <f aca="false">+U38/('ESTADO DE RESULTADOS'!M141+'ESTADO DE RESULTADOS'!M36+'ESTADO DE RESULTADOS'!M41)</f>
        <v>3.37883836409389</v>
      </c>
      <c r="V71" s="685"/>
      <c r="W71" s="685" t="n">
        <f aca="false">+W38/('ESTADO DE RESULTADOS'!N141+'ESTADO DE RESULTADOS'!N36+'ESTADO DE RESULTADOS'!N41)</f>
        <v>2.74462548758867</v>
      </c>
      <c r="X71" s="685"/>
      <c r="Y71" s="685" t="e">
        <f aca="false">+Y38/('ESTADO DE RESULTADOS'!O141+'ESTADO DE RESULTADOS'!O36+'ESTADO DE RESULTADOS'!O41)</f>
        <v>#DIV/0!</v>
      </c>
      <c r="Z71" s="685"/>
      <c r="AA71" s="684" t="e">
        <f aca="false">AVERAGE(C71:Z71)</f>
        <v>#DIV/0!</v>
      </c>
      <c r="AB71" s="684"/>
      <c r="AC71" s="558"/>
      <c r="AD71" s="558"/>
    </row>
    <row r="72" customFormat="false" ht="11.1" hidden="false" customHeight="true" outlineLevel="0" collapsed="false">
      <c r="B72" s="640" t="s">
        <v>910</v>
      </c>
      <c r="C72" s="685" t="n">
        <f aca="false">+BALANCE!E132/BALANCE!E141</f>
        <v>14.3913915220339</v>
      </c>
      <c r="D72" s="685"/>
      <c r="E72" s="685" t="n">
        <f aca="false">+BALANCE!F132/BALANCE!F141</f>
        <v>11.9733957641979</v>
      </c>
      <c r="F72" s="685"/>
      <c r="G72" s="685" t="n">
        <f aca="false">+BALANCE!G132/BALANCE!G141</f>
        <v>14.8194790075945</v>
      </c>
      <c r="H72" s="685"/>
      <c r="I72" s="685" t="n">
        <f aca="false">+BALANCE!H132/BALANCE!H141</f>
        <v>19.2308067488568</v>
      </c>
      <c r="J72" s="685"/>
      <c r="K72" s="685" t="n">
        <f aca="false">+BALANCE!I132/BALANCE!I141</f>
        <v>21.5491681018826</v>
      </c>
      <c r="L72" s="685"/>
      <c r="M72" s="685" t="n">
        <f aca="false">+BALANCE!J132/BALANCE!J141</f>
        <v>22.9502524426263</v>
      </c>
      <c r="N72" s="685"/>
      <c r="O72" s="685" t="n">
        <f aca="false">+BALANCE!K132/BALANCE!K141</f>
        <v>20.0717817224283</v>
      </c>
      <c r="P72" s="685"/>
      <c r="Q72" s="685" t="n">
        <f aca="false">+BALANCE!L132/BALANCE!L141</f>
        <v>20.5711515136653</v>
      </c>
      <c r="R72" s="685"/>
      <c r="S72" s="685" t="n">
        <f aca="false">+BALANCE!M132/BALANCE!M141</f>
        <v>23.2709545061412</v>
      </c>
      <c r="T72" s="685"/>
      <c r="U72" s="685" t="n">
        <f aca="false">+BALANCE!N132/BALANCE!N141</f>
        <v>22.7498164629714</v>
      </c>
      <c r="V72" s="685"/>
      <c r="W72" s="685" t="n">
        <f aca="false">+BALANCE!O132/BALANCE!O141</f>
        <v>24.2460857648499</v>
      </c>
      <c r="X72" s="685"/>
      <c r="Y72" s="685" t="e">
        <f aca="false">+BALANCE!P132/BALANCE!P141</f>
        <v>#DIV/0!</v>
      </c>
      <c r="Z72" s="685"/>
      <c r="AA72" s="684" t="e">
        <f aca="false">AVERAGE(C72:Z72)</f>
        <v>#DIV/0!</v>
      </c>
      <c r="AB72" s="684"/>
      <c r="AC72" s="558"/>
      <c r="AD72" s="558"/>
    </row>
    <row r="73" customFormat="false" ht="11.1" hidden="false" customHeight="true" outlineLevel="0" collapsed="false">
      <c r="B73" s="640" t="s">
        <v>911</v>
      </c>
      <c r="C73" s="686" t="n">
        <f aca="false">+(C67+BALANCE!E117)/C25</f>
        <v>0.842897358012111</v>
      </c>
      <c r="D73" s="686"/>
      <c r="E73" s="686" t="n">
        <f aca="false">+(E67+BALANCE!F117)/E25</f>
        <v>0.816823042685751</v>
      </c>
      <c r="F73" s="686"/>
      <c r="G73" s="686" t="n">
        <f aca="false">+(G67+BALANCE!G117)/G25</f>
        <v>0.858713738781092</v>
      </c>
      <c r="H73" s="686"/>
      <c r="I73" s="686" t="n">
        <f aca="false">+(I67+BALANCE!H117)/I25</f>
        <v>0.897728386841699</v>
      </c>
      <c r="J73" s="686"/>
      <c r="K73" s="686" t="n">
        <f aca="false">+(K67+BALANCE!I117)/K25</f>
        <v>0.878243108284137</v>
      </c>
      <c r="L73" s="686"/>
      <c r="M73" s="686" t="n">
        <f aca="false">+(M67+BALANCE!J117)/M25</f>
        <v>0.883776807517326</v>
      </c>
      <c r="N73" s="686"/>
      <c r="O73" s="686" t="n">
        <f aca="false">+(O67+BALANCE!K117)/O25</f>
        <v>0.9282764790075</v>
      </c>
      <c r="P73" s="686"/>
      <c r="Q73" s="686" t="n">
        <f aca="false">+(Q67+BALANCE!L117)/Q25</f>
        <v>0.907997352322722</v>
      </c>
      <c r="R73" s="686"/>
      <c r="S73" s="686" t="n">
        <f aca="false">+(S67+BALANCE!M117)/S25</f>
        <v>0.935607898627237</v>
      </c>
      <c r="T73" s="686"/>
      <c r="U73" s="686" t="n">
        <f aca="false">+(U67+BALANCE!N117)/U25</f>
        <v>0.964083595838556</v>
      </c>
      <c r="V73" s="686"/>
      <c r="W73" s="686" t="n">
        <f aca="false">+(W67+BALANCE!O117)/W25</f>
        <v>0.997387928241212</v>
      </c>
      <c r="X73" s="686"/>
      <c r="Y73" s="686" t="e">
        <f aca="false">+(Y67+BALANCE!P117)/Y25</f>
        <v>#DIV/0!</v>
      </c>
      <c r="Z73" s="686"/>
      <c r="AA73" s="684" t="e">
        <f aca="false">AVERAGE(C73:Z73)</f>
        <v>#DIV/0!</v>
      </c>
      <c r="AB73" s="684"/>
      <c r="AC73" s="558"/>
      <c r="AD73" s="558"/>
    </row>
    <row r="74" customFormat="false" ht="3.95" hidden="false" customHeight="true" outlineLevel="0" collapsed="false">
      <c r="B74" s="601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  <c r="Z74" s="659"/>
      <c r="AA74" s="659"/>
      <c r="AB74" s="659"/>
      <c r="AC74" s="558"/>
      <c r="AD74" s="558"/>
    </row>
    <row r="75" customFormat="false" ht="11.1" hidden="false" customHeight="true" outlineLevel="0" collapsed="false">
      <c r="B75" s="648" t="s">
        <v>912</v>
      </c>
      <c r="C75" s="650"/>
      <c r="D75" s="650"/>
      <c r="E75" s="650"/>
      <c r="F75" s="650"/>
      <c r="G75" s="650"/>
      <c r="H75" s="650"/>
      <c r="I75" s="650"/>
      <c r="J75" s="687"/>
      <c r="K75" s="650"/>
      <c r="L75" s="650"/>
      <c r="M75" s="650"/>
      <c r="N75" s="650"/>
      <c r="O75" s="650"/>
      <c r="P75" s="650"/>
      <c r="Q75" s="650"/>
      <c r="R75" s="650"/>
      <c r="S75" s="650"/>
      <c r="T75" s="650"/>
      <c r="U75" s="650"/>
      <c r="V75" s="650"/>
      <c r="W75" s="650"/>
      <c r="X75" s="650"/>
      <c r="Y75" s="650"/>
      <c r="Z75" s="650"/>
      <c r="AA75" s="650"/>
      <c r="AB75" s="650"/>
      <c r="AC75" s="558"/>
      <c r="AD75" s="558"/>
    </row>
    <row r="76" customFormat="false" ht="11.1" hidden="false" customHeight="true" outlineLevel="0" collapsed="false">
      <c r="B76" s="593" t="s">
        <v>913</v>
      </c>
      <c r="C76" s="688" t="n">
        <f aca="false">+C15/C11</f>
        <v>0.0283827795755685</v>
      </c>
      <c r="D76" s="688"/>
      <c r="E76" s="688" t="n">
        <f aca="false">+E15/E11</f>
        <v>0.0197662883630974</v>
      </c>
      <c r="F76" s="688"/>
      <c r="G76" s="688" t="n">
        <f aca="false">+G15/G11</f>
        <v>-0.00588831940851651</v>
      </c>
      <c r="H76" s="688"/>
      <c r="I76" s="688" t="n">
        <f aca="false">+I15/I11</f>
        <v>-0.0246749595417477</v>
      </c>
      <c r="J76" s="688"/>
      <c r="K76" s="688" t="n">
        <f aca="false">+K15/K11</f>
        <v>-0.00928206793947571</v>
      </c>
      <c r="L76" s="688"/>
      <c r="M76" s="688" t="n">
        <f aca="false">+M15/M11</f>
        <v>0.00704721225451121</v>
      </c>
      <c r="N76" s="688"/>
      <c r="O76" s="688" t="n">
        <f aca="false">+O15/O11</f>
        <v>0.0269484008176663</v>
      </c>
      <c r="P76" s="688"/>
      <c r="Q76" s="688" t="n">
        <f aca="false">+Q15/Q11</f>
        <v>0.0112941875900707</v>
      </c>
      <c r="R76" s="688"/>
      <c r="S76" s="688" t="n">
        <f aca="false">+S15/S11</f>
        <v>0.0106271028273591</v>
      </c>
      <c r="T76" s="688"/>
      <c r="U76" s="688" t="n">
        <f aca="false">+U15/U11</f>
        <v>0.0127058838501997</v>
      </c>
      <c r="V76" s="688"/>
      <c r="W76" s="688" t="e">
        <f aca="false">+W15/W11</f>
        <v>#DIV/0!</v>
      </c>
      <c r="X76" s="688"/>
      <c r="Y76" s="688" t="e">
        <f aca="false">+Y15/Y11</f>
        <v>#DIV/0!</v>
      </c>
      <c r="Z76" s="688"/>
      <c r="AA76" s="688" t="e">
        <f aca="false">AVERAGE(C76:Z76)</f>
        <v>#DIV/0!</v>
      </c>
      <c r="AB76" s="688"/>
      <c r="AC76" s="558"/>
      <c r="AD76" s="558"/>
    </row>
    <row r="77" customFormat="false" ht="11.1" hidden="false" customHeight="true" outlineLevel="0" collapsed="false">
      <c r="B77" s="598" t="s">
        <v>914</v>
      </c>
      <c r="C77" s="689" t="n">
        <f aca="false">+C15/C25</f>
        <v>0.0200281171583478</v>
      </c>
      <c r="D77" s="689"/>
      <c r="E77" s="689" t="n">
        <f aca="false">+E15/E25</f>
        <v>0.0111527904592406</v>
      </c>
      <c r="F77" s="689"/>
      <c r="G77" s="689" t="n">
        <f aca="false">+G15/G25</f>
        <v>-0.00340719305716401</v>
      </c>
      <c r="H77" s="689"/>
      <c r="I77" s="689" t="n">
        <f aca="false">+I15/I25</f>
        <v>-0.0101606948025305</v>
      </c>
      <c r="J77" s="689"/>
      <c r="K77" s="689" t="n">
        <f aca="false">+K15/K25</f>
        <v>-0.00462021299054019</v>
      </c>
      <c r="L77" s="689"/>
      <c r="M77" s="689" t="n">
        <f aca="false">+M15/M25</f>
        <v>0.00286219522990257</v>
      </c>
      <c r="N77" s="689"/>
      <c r="O77" s="689" t="n">
        <f aca="false">+O15/O25</f>
        <v>0.00936172666157684</v>
      </c>
      <c r="P77" s="689"/>
      <c r="Q77" s="689" t="n">
        <f aca="false">+Q15/Q25</f>
        <v>0.00394801146391362</v>
      </c>
      <c r="R77" s="689"/>
      <c r="S77" s="689" t="n">
        <f aca="false">+S15/S25</f>
        <v>0.00384154632149262</v>
      </c>
      <c r="T77" s="689"/>
      <c r="U77" s="689" t="n">
        <f aca="false">+U15/U25</f>
        <v>0.00476703389605385</v>
      </c>
      <c r="V77" s="689"/>
      <c r="W77" s="689" t="n">
        <f aca="false">+W15/W25</f>
        <v>0.00213834472871974</v>
      </c>
      <c r="X77" s="689"/>
      <c r="Y77" s="689" t="e">
        <f aca="false">+Y15/Y25</f>
        <v>#DIV/0!</v>
      </c>
      <c r="Z77" s="689"/>
      <c r="AA77" s="688" t="e">
        <f aca="false">AVERAGE(C77:Z77)</f>
        <v>#DIV/0!</v>
      </c>
      <c r="AB77" s="688"/>
      <c r="AC77" s="558"/>
      <c r="AD77" s="558"/>
    </row>
    <row r="78" customFormat="false" ht="11.1" hidden="false" customHeight="true" outlineLevel="0" collapsed="false">
      <c r="B78" s="640" t="s">
        <v>915</v>
      </c>
      <c r="C78" s="690" t="n">
        <f aca="false">+(('ESTADO DE RESULTADOS'!D154/'ESTADO DE RESULTADOS'!D10)*12)/(BALANCE!E141)</f>
        <v>3.69912716226369</v>
      </c>
      <c r="D78" s="690"/>
      <c r="E78" s="690" t="n">
        <f aca="false">+(('ESTADO DE RESULTADOS'!E154/'ESTADO DE RESULTADOS'!E10)*12)/(BALANCE!F141)</f>
        <v>0.868137396669621</v>
      </c>
      <c r="F78" s="690"/>
      <c r="G78" s="690" t="n">
        <f aca="false">+(('ESTADO DE RESULTADOS'!F154/'ESTADO DE RESULTADOS'!F10)*12)/(BALANCE!G141)</f>
        <v>-0.215600074542663</v>
      </c>
      <c r="H78" s="690"/>
      <c r="I78" s="690" t="n">
        <f aca="false">+(('ESTADO DE RESULTADOS'!G154/'ESTADO DE RESULTADOS'!G10)*12)/(BALANCE!H141)</f>
        <v>-0.616677168329359</v>
      </c>
      <c r="J78" s="690"/>
      <c r="K78" s="690" t="n">
        <f aca="false">+(('ESTADO DE RESULTADOS'!H154/'ESTADO DE RESULTADOS'!H10)*12)/(BALANCE!I141)</f>
        <v>-0.250036701334397</v>
      </c>
      <c r="L78" s="690"/>
      <c r="M78" s="690" t="n">
        <f aca="false">+(('ESTADO DE RESULTADOS'!I154/'ESTADO DE RESULTADOS'!I10)*12)/(BALANCE!J141)</f>
        <v>0.137100595486548</v>
      </c>
      <c r="N78" s="690"/>
      <c r="O78" s="690" t="n">
        <f aca="false">+(('ESTADO DE RESULTADOS'!J154/'ESTADO DE RESULTADOS'!J10)*12)/(BALANCE!K141)</f>
        <v>0.338174159937513</v>
      </c>
      <c r="P78" s="690"/>
      <c r="Q78" s="690" t="n">
        <f aca="false">+(('ESTADO DE RESULTADOS'!K154/'ESTADO DE RESULTADOS'!K10)*12)/(BALANCE!L141)</f>
        <v>0.127744731554115</v>
      </c>
      <c r="R78" s="690"/>
      <c r="S78" s="690" t="n">
        <f aca="false">+(('ESTADO DE RESULTADOS'!L154/'ESTADO DE RESULTADOS'!L10)*12)/(BALANCE!M141)</f>
        <v>0.124317328262359</v>
      </c>
      <c r="T78" s="690"/>
      <c r="U78" s="690" t="n">
        <f aca="false">+(('ESTADO DE RESULTADOS'!M154/'ESTADO DE RESULTADOS'!M10)*12)/(BALANCE!N141)</f>
        <v>0.135859416836592</v>
      </c>
      <c r="V78" s="690"/>
      <c r="W78" s="690" t="n">
        <f aca="false">+(('ESTADO DE RESULTADOS'!N154/'ESTADO DE RESULTADOS'!N10)*12)/(BALANCE!O141)</f>
        <v>0.0588925462286825</v>
      </c>
      <c r="X78" s="690"/>
      <c r="Y78" s="690" t="e">
        <f aca="false">+(('ESTADO DE RESULTADOS'!O154/'ESTADO DE RESULTADOS'!O10)*12)/(BALANCE!P141)</f>
        <v>#DIV/0!</v>
      </c>
      <c r="Z78" s="690"/>
      <c r="AA78" s="688" t="e">
        <f aca="false">AVERAGE(C78:Z78)</f>
        <v>#DIV/0!</v>
      </c>
      <c r="AB78" s="688"/>
      <c r="AC78" s="558"/>
      <c r="AD78" s="558"/>
    </row>
    <row r="79" customFormat="false" ht="3.95" hidden="false" customHeight="true" outlineLevel="0" collapsed="false">
      <c r="B79" s="601"/>
      <c r="C79" s="691"/>
      <c r="D79" s="692"/>
      <c r="E79" s="691"/>
      <c r="F79" s="692"/>
      <c r="G79" s="691"/>
      <c r="H79" s="692"/>
      <c r="I79" s="691"/>
      <c r="J79" s="693"/>
      <c r="K79" s="691"/>
      <c r="L79" s="692"/>
      <c r="M79" s="691"/>
      <c r="N79" s="692"/>
      <c r="O79" s="691"/>
      <c r="P79" s="692"/>
      <c r="Q79" s="691"/>
      <c r="R79" s="692"/>
      <c r="S79" s="691"/>
      <c r="T79" s="692"/>
      <c r="U79" s="691"/>
      <c r="V79" s="692"/>
      <c r="W79" s="691"/>
      <c r="X79" s="692"/>
      <c r="Y79" s="691"/>
      <c r="Z79" s="692"/>
      <c r="AA79" s="691"/>
      <c r="AB79" s="692"/>
      <c r="AC79" s="558"/>
      <c r="AD79" s="558"/>
    </row>
    <row r="80" customFormat="false" ht="11.1" hidden="false" customHeight="true" outlineLevel="0" collapsed="false">
      <c r="B80" s="648" t="s">
        <v>916</v>
      </c>
      <c r="C80" s="650"/>
      <c r="D80" s="650"/>
      <c r="E80" s="650"/>
      <c r="F80" s="650"/>
      <c r="G80" s="650"/>
      <c r="H80" s="650"/>
      <c r="I80" s="650"/>
      <c r="J80" s="687"/>
      <c r="K80" s="650"/>
      <c r="L80" s="650"/>
      <c r="M80" s="650"/>
      <c r="N80" s="650"/>
      <c r="O80" s="650"/>
      <c r="P80" s="650"/>
      <c r="Q80" s="650"/>
      <c r="R80" s="650"/>
      <c r="S80" s="650"/>
      <c r="T80" s="650"/>
      <c r="U80" s="650"/>
      <c r="V80" s="650"/>
      <c r="W80" s="650"/>
      <c r="X80" s="650"/>
      <c r="Y80" s="650"/>
      <c r="Z80" s="650"/>
      <c r="AA80" s="650"/>
      <c r="AB80" s="650"/>
      <c r="AC80" s="558"/>
      <c r="AD80" s="558"/>
    </row>
    <row r="81" customFormat="false" ht="11.1" hidden="false" customHeight="true" outlineLevel="0" collapsed="false">
      <c r="B81" s="593" t="s">
        <v>917</v>
      </c>
      <c r="C81" s="694" t="n">
        <f aca="false">+BALANCE!E53/REPORTE!C54</f>
        <v>2.14348763676793</v>
      </c>
      <c r="D81" s="694"/>
      <c r="E81" s="694" t="n">
        <f aca="false">+BALANCE!F53/REPORTE!E54</f>
        <v>2.53920088027228</v>
      </c>
      <c r="F81" s="694"/>
      <c r="G81" s="694" t="n">
        <f aca="false">+BALANCE!G53/REPORTE!G54</f>
        <v>2.98653103380344</v>
      </c>
      <c r="H81" s="694"/>
      <c r="I81" s="694" t="n">
        <f aca="false">+BALANCE!H53/REPORTE!I54</f>
        <v>2.96748141629441</v>
      </c>
      <c r="J81" s="694"/>
      <c r="K81" s="694" t="n">
        <f aca="false">+BALANCE!I53/REPORTE!K54</f>
        <v>3.30042855742299</v>
      </c>
      <c r="L81" s="694"/>
      <c r="M81" s="694" t="n">
        <f aca="false">+BALANCE!J53/REPORTE!M54</f>
        <v>4.63197503191785</v>
      </c>
      <c r="N81" s="694"/>
      <c r="O81" s="694" t="n">
        <f aca="false">+BALANCE!K53/REPORTE!O54</f>
        <v>5.9558225945168</v>
      </c>
      <c r="P81" s="694"/>
      <c r="Q81" s="694" t="n">
        <f aca="false">+BALANCE!L53/REPORTE!Q54</f>
        <v>5.0976334424376</v>
      </c>
      <c r="R81" s="694"/>
      <c r="S81" s="694" t="n">
        <f aca="false">+BALANCE!M53/REPORTE!S54</f>
        <v>7.73643489967853</v>
      </c>
      <c r="T81" s="694"/>
      <c r="U81" s="694" t="n">
        <f aca="false">+BALANCE!M53/REPORTE!U54</f>
        <v>6.01695261392331</v>
      </c>
      <c r="V81" s="694"/>
      <c r="W81" s="694" t="n">
        <f aca="false">+BALANCE!O53/REPORTE!W54</f>
        <v>7.68777692238813</v>
      </c>
      <c r="X81" s="694"/>
      <c r="Y81" s="694" t="e">
        <f aca="false">+BALANCE!P53/REPORTE!Y54</f>
        <v>#DIV/0!</v>
      </c>
      <c r="Z81" s="694"/>
      <c r="AA81" s="694" t="e">
        <f aca="false">AVERAGE(C81:Z81)</f>
        <v>#DIV/0!</v>
      </c>
      <c r="AB81" s="694"/>
      <c r="AC81" s="558"/>
      <c r="AD81" s="558"/>
    </row>
    <row r="82" customFormat="false" ht="11.1" hidden="false" customHeight="true" outlineLevel="0" collapsed="false">
      <c r="B82" s="640" t="s">
        <v>918</v>
      </c>
      <c r="C82" s="655" t="n">
        <f aca="false">+BALANCE!E39</f>
        <v>8395029.86</v>
      </c>
      <c r="D82" s="655"/>
      <c r="E82" s="655" t="n">
        <f aca="false">+BALANCE!F39</f>
        <v>6962142.46</v>
      </c>
      <c r="F82" s="655"/>
      <c r="G82" s="655" t="n">
        <f aca="false">+BALANCE!G39</f>
        <v>8122373.59</v>
      </c>
      <c r="H82" s="655"/>
      <c r="I82" s="655" t="n">
        <f aca="false">+BALANCE!H39</f>
        <v>8876294.36</v>
      </c>
      <c r="J82" s="655"/>
      <c r="K82" s="655" t="n">
        <f aca="false">+BALANCE!I39</f>
        <v>9646878.69</v>
      </c>
      <c r="L82" s="655"/>
      <c r="M82" s="655" t="n">
        <f aca="false">+BALANCE!J39</f>
        <v>10365719.49</v>
      </c>
      <c r="N82" s="655"/>
      <c r="O82" s="655" t="n">
        <f aca="false">+BALANCE!K39</f>
        <v>10051557.23</v>
      </c>
      <c r="P82" s="655"/>
      <c r="Q82" s="655" t="n">
        <f aca="false">+BALANCE!L39</f>
        <v>13995421.57</v>
      </c>
      <c r="R82" s="655"/>
      <c r="S82" s="655" t="n">
        <f aca="false">+BALANCE!M39</f>
        <v>14327014.15</v>
      </c>
      <c r="T82" s="655"/>
      <c r="U82" s="655" t="n">
        <f aca="false">+BALANCE!N39</f>
        <v>17532558.4</v>
      </c>
      <c r="V82" s="655"/>
      <c r="W82" s="655" t="n">
        <f aca="false">+BALANCE!O39</f>
        <v>17861714.85</v>
      </c>
      <c r="X82" s="655"/>
      <c r="Y82" s="655" t="n">
        <f aca="false">+BALANCE!P39</f>
        <v>0</v>
      </c>
      <c r="Z82" s="655"/>
      <c r="AA82" s="694" t="n">
        <f aca="false">AVERAGE(C82:Z82)</f>
        <v>10511392.0541667</v>
      </c>
      <c r="AB82" s="694"/>
      <c r="AC82" s="558"/>
      <c r="AD82" s="558"/>
    </row>
    <row r="83" customFormat="false" ht="11.1" hidden="false" customHeight="true" outlineLevel="0" collapsed="false">
      <c r="B83" s="598" t="s">
        <v>919</v>
      </c>
      <c r="C83" s="695" t="n">
        <f aca="false">+BALANCE!E117+BALANCE!E122</f>
        <v>13881641.11</v>
      </c>
      <c r="D83" s="695"/>
      <c r="E83" s="695" t="n">
        <f aca="false">+BALANCE!F117+BALANCE!F122</f>
        <v>12954431.66</v>
      </c>
      <c r="F83" s="695"/>
      <c r="G83" s="695" t="n">
        <f aca="false">+BALANCE!G117+BALANCE!G122</f>
        <v>16958415.85</v>
      </c>
      <c r="H83" s="695"/>
      <c r="I83" s="695" t="n">
        <f aca="false">+BALANCE!H117+BALANCE!H122</f>
        <v>18926279.62</v>
      </c>
      <c r="J83" s="695"/>
      <c r="K83" s="695" t="n">
        <f aca="false">+BALANCE!I117+BALANCE!I122</f>
        <v>19110580.32</v>
      </c>
      <c r="L83" s="695"/>
      <c r="M83" s="695" t="n">
        <f aca="false">+BALANCE!J117+BALANCE!J122</f>
        <v>23793649.25</v>
      </c>
      <c r="N83" s="695"/>
      <c r="O83" s="695" t="n">
        <f aca="false">+BALANCE!K117+BALANCE!K122</f>
        <v>29299880.45</v>
      </c>
      <c r="P83" s="695"/>
      <c r="Q83" s="695" t="n">
        <f aca="false">+BALANCE!L117+BALANCE!L122</f>
        <v>32292206.61</v>
      </c>
      <c r="R83" s="695"/>
      <c r="S83" s="695" t="n">
        <f aca="false">+BALANCE!M117+BALANCE!M122</f>
        <v>43676893.18</v>
      </c>
      <c r="T83" s="695"/>
      <c r="U83" s="695" t="n">
        <f aca="false">+BALANCE!N117+BALANCE!M122</f>
        <v>49676374.63</v>
      </c>
      <c r="V83" s="695"/>
      <c r="W83" s="695" t="n">
        <f aca="false">+BALANCE!O117+BALANCE!O122</f>
        <v>59220971.02</v>
      </c>
      <c r="X83" s="695"/>
      <c r="Y83" s="695" t="n">
        <f aca="false">+BALANCE!P117+BALANCE!P122</f>
        <v>0</v>
      </c>
      <c r="Z83" s="695"/>
      <c r="AA83" s="694" t="n">
        <f aca="false">AVERAGE(C83:Z83)</f>
        <v>26649276.975</v>
      </c>
      <c r="AB83" s="694"/>
      <c r="AC83" s="558"/>
      <c r="AD83" s="558"/>
    </row>
    <row r="84" customFormat="false" ht="11.1" hidden="false" customHeight="true" outlineLevel="0" collapsed="false">
      <c r="B84" s="640" t="s">
        <v>920</v>
      </c>
      <c r="C84" s="696" t="n">
        <f aca="false">360/('ESTADO DE RESULTADOS'!D27/(AVERAGE(BALANCE!E90:E95,BALANCE!E112:E114)))</f>
        <v>89.7074320113558</v>
      </c>
      <c r="D84" s="696"/>
      <c r="E84" s="696" t="n">
        <f aca="false">360/('ESTADO DE RESULTADOS'!E27/(AVERAGE(BALANCE!F90:F95,BALANCE!F112:F114)))</f>
        <v>113.68890189685</v>
      </c>
      <c r="F84" s="696"/>
      <c r="G84" s="696" t="n">
        <f aca="false">360/('ESTADO DE RESULTADOS'!F27/(AVERAGE(BALANCE!G90:G95,BALANCE!G112:G114)))</f>
        <v>117.192385599315</v>
      </c>
      <c r="H84" s="696"/>
      <c r="I84" s="696" t="n">
        <f aca="false">360/(('ESTADO DE RESULTADOS'!G27/(AVERAGE(BALANCE!H90:H95,BALANCE!H112:H114))))</f>
        <v>169.069230346133</v>
      </c>
      <c r="J84" s="696"/>
      <c r="K84" s="696" t="n">
        <f aca="false">360/('ESTADO DE RESULTADOS'!H27/(AVERAGE(BALANCE!I90:I95,BALANCE!I112:I114)))</f>
        <v>142.885115766063</v>
      </c>
      <c r="L84" s="696"/>
      <c r="M84" s="696" t="n">
        <f aca="false">360/('ESTADO DE RESULTADOS'!I27/(AVERAGE(BALANCE!J90:J95,BALANCE!J112:J114)))</f>
        <v>191.893164296153</v>
      </c>
      <c r="N84" s="696"/>
      <c r="O84" s="696" t="n">
        <f aca="false">360/('ESTADO DE RESULTADOS'!J27/(AVERAGE(BALANCE!K90:K95,BALANCE!K112:K114)))</f>
        <v>239.224445914037</v>
      </c>
      <c r="P84" s="696"/>
      <c r="Q84" s="696" t="n">
        <f aca="false">360/('ESTADO DE RESULTADOS'!K27/(AVERAGE(BALANCE!L90:L95,BALANCE!L112:L114)))</f>
        <v>235.744223368369</v>
      </c>
      <c r="R84" s="696"/>
      <c r="S84" s="696" t="n">
        <f aca="false">360/('ESTADO DE RESULTADOS'!L27/(AVERAGE(BALANCE!M90:M95,BALANCE!M112:M114)))</f>
        <v>242.421628693983</v>
      </c>
      <c r="T84" s="696"/>
      <c r="U84" s="696" t="n">
        <f aca="false">360/('ESTADO DE RESULTADOS'!M27/(AVERAGE(BALANCE!N90:N95,BALANCE!N112:N114)))</f>
        <v>230.439525865568</v>
      </c>
      <c r="V84" s="696"/>
      <c r="W84" s="696" t="n">
        <f aca="false">360/('ESTADO DE RESULTADOS'!N27/(AVERAGE(BALANCE!O90:O95,BALANCE!O112:O114)))</f>
        <v>278.809919857536</v>
      </c>
      <c r="X84" s="696"/>
      <c r="Y84" s="696" t="e">
        <f aca="false">360/('ESTADO DE RESULTADOS'!O27/(AVERAGE(BALANCE!P90:P95,BALANCE!P112:P114)))</f>
        <v>#DIV/0!</v>
      </c>
      <c r="Z84" s="696"/>
      <c r="AA84" s="694" t="e">
        <f aca="false">AVERAGE(C84:Z84)</f>
        <v>#DIV/0!</v>
      </c>
      <c r="AB84" s="694"/>
      <c r="AC84" s="558"/>
      <c r="AD84" s="558"/>
    </row>
    <row r="85" customFormat="false" ht="11.1" hidden="false" customHeight="true" outlineLevel="0" collapsed="false">
      <c r="B85" s="640" t="s">
        <v>921</v>
      </c>
      <c r="C85" s="696" t="n">
        <f aca="false">360/(C11/AVERAGE(BALANCE!E25:E27,BALANCE!E31,BALANCE!E32,BALANCE!E33,BALANCE!E34))</f>
        <v>18.6141267897147</v>
      </c>
      <c r="D85" s="696"/>
      <c r="E85" s="696" t="n">
        <f aca="false">360/(E11/AVERAGE(BALANCE!F25:F27,BALANCE!F31,BALANCE!F32,BALANCE!F33,BALANCE!F34))</f>
        <v>21.7360325508096</v>
      </c>
      <c r="F85" s="696"/>
      <c r="G85" s="696" t="n">
        <f aca="false">360/(G11/AVERAGE(BALANCE!G25:I27,BALANCE!G31,BALANCE!G32,BALANCE!G33,BALANCE!G34))</f>
        <v>40.2287995301442</v>
      </c>
      <c r="H85" s="696"/>
      <c r="I85" s="696" t="n">
        <f aca="false">360/(I11/AVERAGE(BALANCE!H25:H27,BALANCE!H31,BALANCE!H32,BALANCE!H33,BALANCE!H34))</f>
        <v>37.5260651521364</v>
      </c>
      <c r="J85" s="696"/>
      <c r="K85" s="696" t="n">
        <f aca="false">360/(K11/AVERAGE(BALANCE!I25:I27,BALANCE!I31,BALANCE!I32,BALANCE!I33,BALANCE!I34))</f>
        <v>39.0471752591669</v>
      </c>
      <c r="L85" s="696"/>
      <c r="M85" s="696" t="n">
        <f aca="false">360/(M11/AVERAGE(BALANCE!J25:J27,BALANCE!J31,BALANCE!J32,BALANCE!J33,BALANCE!J34))</f>
        <v>36.0214940564522</v>
      </c>
      <c r="N85" s="696"/>
      <c r="O85" s="696" t="n">
        <f aca="false">360/(O11/AVERAGE(BALANCE!K25:K27,BALANCE!K31,BALANCE!K32,BALANCE!K33,BALANCE!K34))</f>
        <v>45.2725564541053</v>
      </c>
      <c r="P85" s="696"/>
      <c r="Q85" s="696" t="n">
        <f aca="false">360/(Q11/AVERAGE(BALANCE!L25:L27,BALANCE!L31,BALANCE!L32,BALANCE!L33,BALANCE!L34))</f>
        <v>38.8057839678833</v>
      </c>
      <c r="R85" s="696"/>
      <c r="S85" s="696" t="n">
        <f aca="false">360/(S11/AVERAGE(BALANCE!M25:M27,BALANCE!M31,BALANCE!M32,BALANCE!M33,BALANCE!M34))</f>
        <v>43.1294963715977</v>
      </c>
      <c r="T85" s="696"/>
      <c r="U85" s="696" t="n">
        <f aca="false">360/(U11/AVERAGE(BALANCE!N25:N27,BALANCE!N31,BALANCE!N32,BALANCE!N33,BALANCE!N34))</f>
        <v>38.3654025322515</v>
      </c>
      <c r="V85" s="696"/>
      <c r="W85" s="696" t="e">
        <f aca="false">360/(W11/AVERAGE(BALANCE!O25:O27,BALANCE!O31,BALANCE!O32,BALANCE!O33,BALANCE!O34))</f>
        <v>#DIV/0!</v>
      </c>
      <c r="X85" s="696"/>
      <c r="Y85" s="696" t="e">
        <f aca="false">360/(Y11/AVERAGE(BALANCE!P25:P27,BALANCE!P31,BALANCE!P32,BALANCE!P33,BALANCE!P34))</f>
        <v>#DIV/0!</v>
      </c>
      <c r="Z85" s="696"/>
      <c r="AA85" s="694" t="e">
        <f aca="false">AVERAGE(C85:Z85)</f>
        <v>#DIV/0!</v>
      </c>
      <c r="AB85" s="694"/>
      <c r="AC85" s="558"/>
      <c r="AD85" s="558"/>
    </row>
    <row r="86" customFormat="false" ht="11.1" hidden="false" customHeight="true" outlineLevel="0" collapsed="false">
      <c r="B86" s="640" t="s">
        <v>922</v>
      </c>
      <c r="C86" s="697" t="n">
        <f aca="false">+DATOS!E20/REPORTE!C45*(DATOS!C35)</f>
        <v>29.8076923076923</v>
      </c>
      <c r="D86" s="697"/>
      <c r="E86" s="697" t="n">
        <f aca="false">+DATOS!F20/REPORTE!E45*(DATOS!D35)</f>
        <v>32.3555555555556</v>
      </c>
      <c r="F86" s="697"/>
      <c r="G86" s="697" t="n">
        <f aca="false">+DATOS!G20/REPORTE!G45*(DATOS!E35)</f>
        <v>35.9821428571429</v>
      </c>
      <c r="H86" s="697"/>
      <c r="I86" s="697" t="n">
        <f aca="false">+DATOS!H20/REPORTE!I45*(DATOS!F35)</f>
        <v>47.4418604651163</v>
      </c>
      <c r="J86" s="697"/>
      <c r="K86" s="697" t="n">
        <f aca="false">+DATOS!I20/REPORTE!K45*(DATOS!G35)</f>
        <v>43.9166666666667</v>
      </c>
      <c r="L86" s="697"/>
      <c r="M86" s="697" t="n">
        <f aca="false">+DATOS!J20/REPORTE!M45*(DATOS!H35)</f>
        <v>55.531914893617</v>
      </c>
      <c r="N86" s="697"/>
      <c r="O86" s="697" t="n">
        <f aca="false">+DATOS!K20/REPORTE!O45*(DATOS!I35)</f>
        <v>82.8913043478261</v>
      </c>
      <c r="P86" s="697"/>
      <c r="Q86" s="697" t="n">
        <f aca="false">+DATOS!L20/REPORTE!Q45*(DATOS!J35)</f>
        <v>79.36</v>
      </c>
      <c r="R86" s="697"/>
      <c r="S86" s="697" t="n">
        <f aca="false">+DATOS!M20/REPORTE!S45*(DATOS!K35)</f>
        <v>82.3809523809524</v>
      </c>
      <c r="T86" s="697"/>
      <c r="U86" s="697" t="n">
        <f aca="false">+DATOS!N20/REPORTE!U45*(DATOS!L35)</f>
        <v>74.8769230769231</v>
      </c>
      <c r="V86" s="697"/>
      <c r="W86" s="697" t="n">
        <f aca="false">+DATOS!O20/REPORTE!W45*(DATOS!M35)</f>
        <v>98.2258064516129</v>
      </c>
      <c r="X86" s="697"/>
      <c r="Y86" s="697" t="e">
        <f aca="false">+DATOS!P20/REPORTE!Y45*(DATOS!N35)</f>
        <v>#DIV/0!</v>
      </c>
      <c r="Z86" s="697"/>
      <c r="AA86" s="694" t="e">
        <f aca="false">AVERAGE(C86:Z86)</f>
        <v>#DIV/0!</v>
      </c>
      <c r="AB86" s="694"/>
      <c r="AC86" s="558"/>
      <c r="AD86" s="558"/>
    </row>
    <row r="87" customFormat="false" ht="11.1" hidden="false" customHeight="true" outlineLevel="0" collapsed="false">
      <c r="B87" s="678" t="s">
        <v>923</v>
      </c>
      <c r="C87" s="698" t="n">
        <f aca="false">360/(('ESTADO DE RESULTADOS'!D24-'ESTADO DE RESULTADOS'!D25)/(BALANCE!E47))</f>
        <v>2468.76297507813</v>
      </c>
      <c r="D87" s="698"/>
      <c r="E87" s="698" t="n">
        <f aca="false">360/(('ESTADO DE RESULTADOS'!E24-'ESTADO DE RESULTADOS'!E25)/(BALANCE!F47))</f>
        <v>1898.09410667308</v>
      </c>
      <c r="F87" s="698"/>
      <c r="G87" s="698" t="n">
        <f aca="false">360/(('ESTADO DE RESULTADOS'!F24-'ESTADO DE RESULTADOS'!F25)/(BALANCE!G47))</f>
        <v>1050.35554507972</v>
      </c>
      <c r="H87" s="698"/>
      <c r="I87" s="698" t="n">
        <f aca="false">360/(('ESTADO DE RESULTADOS'!G24-'ESTADO DE RESULTADOS'!G25)/(BALANCE!H47))</f>
        <v>677.199932532507</v>
      </c>
      <c r="J87" s="698"/>
      <c r="K87" s="698" t="n">
        <f aca="false">360/(('ESTADO DE RESULTADOS'!H24-'ESTADO DE RESULTADOS'!H25)/(BALANCE!I47))</f>
        <v>818.709150400085</v>
      </c>
      <c r="L87" s="698"/>
      <c r="M87" s="698" t="n">
        <f aca="false">360/(('ESTADO DE RESULTADOS'!I24-'ESTADO DE RESULTADOS'!I25)/(BALANCE!J47))</f>
        <v>1945.55549790644</v>
      </c>
      <c r="N87" s="698"/>
      <c r="O87" s="698" t="n">
        <f aca="false">360/(('ESTADO DE RESULTADOS'!J24-'ESTADO DE RESULTADOS'!J25)/(BALANCE!K47))</f>
        <v>1560.89359452416</v>
      </c>
      <c r="P87" s="698"/>
      <c r="Q87" s="698" t="n">
        <f aca="false">360/(('ESTADO DE RESULTADOS'!K24-'ESTADO DE RESULTADOS'!K25)/(BALANCE!L47))</f>
        <v>1877.86028123053</v>
      </c>
      <c r="R87" s="698"/>
      <c r="S87" s="698" t="n">
        <f aca="false">360/(('ESTADO DE RESULTADOS'!L24-'ESTADO DE RESULTADOS'!L25)/(BALANCE!M47))</f>
        <v>1245.94215460883</v>
      </c>
      <c r="T87" s="698"/>
      <c r="U87" s="698" t="n">
        <f aca="false">360/(('ESTADO DE RESULTADOS'!M24-'ESTADO DE RESULTADOS'!M25)/(BALANCE!N47))</f>
        <v>1669.5906672681</v>
      </c>
      <c r="V87" s="698"/>
      <c r="W87" s="698" t="n">
        <f aca="false">360/(('ESTADO DE RESULTADOS'!N24-'ESTADO DE RESULTADOS'!N25)/(BALANCE!O47))</f>
        <v>3531.54718753979</v>
      </c>
      <c r="X87" s="698"/>
      <c r="Y87" s="698" t="e">
        <f aca="false">360/(('ESTADO DE RESULTADOS'!O24-'ESTADO DE RESULTADOS'!O25)/(BALANCE!P47))</f>
        <v>#DIV/0!</v>
      </c>
      <c r="Z87" s="698"/>
      <c r="AA87" s="694" t="e">
        <f aca="false">AVERAGE(C87:Z87)</f>
        <v>#DIV/0!</v>
      </c>
      <c r="AB87" s="694"/>
      <c r="AC87" s="558"/>
      <c r="AD87" s="558"/>
    </row>
    <row r="88" customFormat="false" ht="3.95" hidden="false" customHeight="true" outlineLevel="0" collapsed="false">
      <c r="B88" s="601"/>
      <c r="C88" s="691"/>
      <c r="D88" s="692"/>
      <c r="E88" s="691"/>
      <c r="F88" s="692"/>
      <c r="G88" s="691"/>
      <c r="H88" s="692"/>
      <c r="I88" s="691"/>
      <c r="J88" s="693"/>
      <c r="K88" s="691"/>
      <c r="L88" s="692"/>
      <c r="M88" s="691"/>
      <c r="N88" s="692"/>
      <c r="O88" s="691"/>
      <c r="P88" s="692"/>
      <c r="Q88" s="691"/>
      <c r="R88" s="692"/>
      <c r="S88" s="691"/>
      <c r="T88" s="692"/>
      <c r="U88" s="691"/>
      <c r="V88" s="692"/>
      <c r="W88" s="691"/>
      <c r="X88" s="692"/>
      <c r="Y88" s="691"/>
      <c r="Z88" s="692"/>
      <c r="AA88" s="691"/>
      <c r="AB88" s="692"/>
      <c r="AC88" s="558"/>
      <c r="AD88" s="558"/>
    </row>
    <row r="89" customFormat="false" ht="11.1" hidden="false" customHeight="true" outlineLevel="0" collapsed="false">
      <c r="B89" s="583" t="s">
        <v>924</v>
      </c>
      <c r="C89" s="583"/>
      <c r="D89" s="583"/>
      <c r="E89" s="583"/>
      <c r="F89" s="583"/>
      <c r="G89" s="583"/>
      <c r="H89" s="583"/>
      <c r="I89" s="583"/>
      <c r="J89" s="649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650"/>
      <c r="AA89" s="583"/>
      <c r="AB89" s="650"/>
      <c r="AC89" s="558"/>
      <c r="AD89" s="558"/>
    </row>
    <row r="90" customFormat="false" ht="11.1" hidden="false" customHeight="true" outlineLevel="0" collapsed="false">
      <c r="B90" s="699" t="s">
        <v>925</v>
      </c>
      <c r="C90" s="684" t="n">
        <f aca="false">+'ESTADO DE RESULTADOS'!D17</f>
        <v>993373.160000002</v>
      </c>
      <c r="D90" s="684"/>
      <c r="E90" s="684" t="n">
        <f aca="false">+'ESTADO DE RESULTADOS'!E17</f>
        <v>962957.309999999</v>
      </c>
      <c r="F90" s="684"/>
      <c r="G90" s="684" t="n">
        <f aca="false">+'ESTADO DE RESULTADOS'!F17</f>
        <v>1074007.7</v>
      </c>
      <c r="H90" s="684"/>
      <c r="I90" s="684" t="n">
        <f aca="false">+'ESTADO DE RESULTADOS'!G17</f>
        <v>744925.319999998</v>
      </c>
      <c r="J90" s="684"/>
      <c r="K90" s="684" t="n">
        <f aca="false">+'ESTADO DE RESULTADOS'!H17</f>
        <v>914804.659999998</v>
      </c>
      <c r="L90" s="684"/>
      <c r="M90" s="684" t="n">
        <f aca="false">+'ESTADO DE RESULTADOS'!I17</f>
        <v>936397.41</v>
      </c>
      <c r="N90" s="684"/>
      <c r="O90" s="684" t="n">
        <f aca="false">+'ESTADO DE RESULTADOS'!J17</f>
        <v>1076854.65</v>
      </c>
      <c r="P90" s="684"/>
      <c r="Q90" s="684" t="n">
        <f aca="false">+'ESTADO DE RESULTADOS'!K17</f>
        <v>1083989.87</v>
      </c>
      <c r="R90" s="684"/>
      <c r="S90" s="684" t="n">
        <f aca="false">+'ESTADO DE RESULTADOS'!L17</f>
        <v>1439658.32</v>
      </c>
      <c r="T90" s="684"/>
      <c r="U90" s="684" t="n">
        <f aca="false">+'ESTADO DE RESULTADOS'!M17</f>
        <v>1417127.33</v>
      </c>
      <c r="V90" s="684"/>
      <c r="W90" s="684" t="n">
        <f aca="false">+'ESTADO DE RESULTADOS'!N17</f>
        <v>1454825.8</v>
      </c>
      <c r="X90" s="684"/>
      <c r="Y90" s="684" t="n">
        <f aca="false">+'ESTADO DE RESULTADOS'!O17</f>
        <v>0</v>
      </c>
      <c r="Z90" s="684"/>
      <c r="AA90" s="684" t="n">
        <f aca="false">AVERAGE(C90:Z90)</f>
        <v>1008243.46083333</v>
      </c>
      <c r="AB90" s="684"/>
      <c r="AC90" s="558"/>
      <c r="AD90" s="558"/>
    </row>
    <row r="91" customFormat="false" ht="11.1" hidden="false" customHeight="true" outlineLevel="0" collapsed="false">
      <c r="B91" s="600" t="s">
        <v>926</v>
      </c>
      <c r="C91" s="655" t="n">
        <f aca="false">+'ESTADO DE RESULTADOS'!D19</f>
        <v>36608.7</v>
      </c>
      <c r="D91" s="655"/>
      <c r="E91" s="655" t="n">
        <f aca="false">+'ESTADO DE RESULTADOS'!E19</f>
        <v>46086.95</v>
      </c>
      <c r="F91" s="655"/>
      <c r="G91" s="655" t="n">
        <f aca="false">+'ESTADO DE RESULTADOS'!F19</f>
        <v>70956.1000000001</v>
      </c>
      <c r="H91" s="655"/>
      <c r="I91" s="655" t="n">
        <f aca="false">+'ESTADO DE RESULTADOS'!G19</f>
        <v>44565.21</v>
      </c>
      <c r="J91" s="655"/>
      <c r="K91" s="655" t="n">
        <f aca="false">+'ESTADO DE RESULTADOS'!H19</f>
        <v>-18283.8</v>
      </c>
      <c r="L91" s="655"/>
      <c r="M91" s="655" t="n">
        <f aca="false">+'ESTADO DE RESULTADOS'!I19</f>
        <v>17826.09</v>
      </c>
      <c r="N91" s="655"/>
      <c r="O91" s="655" t="n">
        <f aca="false">+'ESTADO DE RESULTADOS'!J19</f>
        <v>22086.95</v>
      </c>
      <c r="P91" s="655"/>
      <c r="Q91" s="655" t="n">
        <f aca="false">+'ESTADO DE RESULTADOS'!K19</f>
        <v>34878.58</v>
      </c>
      <c r="R91" s="655"/>
      <c r="S91" s="655" t="n">
        <f aca="false">+'ESTADO DE RESULTADOS'!L19</f>
        <v>-50700</v>
      </c>
      <c r="T91" s="655"/>
      <c r="U91" s="655" t="n">
        <f aca="false">+'ESTADO DE RESULTADOS'!M19</f>
        <v>5756.51999999999</v>
      </c>
      <c r="V91" s="655"/>
      <c r="W91" s="655" t="n">
        <f aca="false">+'ESTADO DE RESULTADOS'!N19</f>
        <v>2260.85999999999</v>
      </c>
      <c r="X91" s="655"/>
      <c r="Y91" s="655" t="n">
        <f aca="false">+'ESTADO DE RESULTADOS'!O19</f>
        <v>0</v>
      </c>
      <c r="Z91" s="655"/>
      <c r="AA91" s="684" t="n">
        <f aca="false">AVERAGE(C91:Z91)</f>
        <v>17670.18</v>
      </c>
      <c r="AB91" s="684"/>
      <c r="AC91" s="558"/>
      <c r="AD91" s="558"/>
    </row>
    <row r="92" customFormat="false" ht="11.1" hidden="false" customHeight="true" outlineLevel="0" collapsed="false">
      <c r="B92" s="700" t="s">
        <v>927</v>
      </c>
      <c r="C92" s="655" t="n">
        <f aca="false">+'ESTADO DE RESULTADOS'!D21</f>
        <v>28189.91</v>
      </c>
      <c r="D92" s="655"/>
      <c r="E92" s="655" t="n">
        <f aca="false">+'ESTADO DE RESULTADOS'!E21</f>
        <v>51989.91</v>
      </c>
      <c r="F92" s="655"/>
      <c r="G92" s="655" t="n">
        <f aca="false">+'ESTADO DE RESULTADOS'!F21</f>
        <v>67739.17</v>
      </c>
      <c r="H92" s="655"/>
      <c r="I92" s="655" t="n">
        <f aca="false">+'ESTADO DE RESULTADOS'!G21</f>
        <v>38016.88</v>
      </c>
      <c r="J92" s="655"/>
      <c r="K92" s="655" t="n">
        <f aca="false">+'ESTADO DE RESULTADOS'!H21</f>
        <v>59717.32</v>
      </c>
      <c r="L92" s="655"/>
      <c r="M92" s="655" t="n">
        <f aca="false">+'ESTADO DE RESULTADOS'!I21</f>
        <v>46267.13</v>
      </c>
      <c r="N92" s="655"/>
      <c r="O92" s="655" t="n">
        <f aca="false">+'ESTADO DE RESULTADOS'!J21</f>
        <v>49460.59</v>
      </c>
      <c r="P92" s="655"/>
      <c r="Q92" s="655" t="n">
        <f aca="false">+'ESTADO DE RESULTADOS'!K21</f>
        <v>90729.14</v>
      </c>
      <c r="R92" s="655"/>
      <c r="S92" s="655"/>
      <c r="T92" s="655"/>
      <c r="U92" s="655" t="n">
        <f aca="false">+'ESTADO DE RESULTADOS'!M21</f>
        <v>62069.78</v>
      </c>
      <c r="V92" s="655"/>
      <c r="W92" s="655" t="n">
        <f aca="false">+'ESTADO DE RESULTADOS'!N21</f>
        <v>47849.44</v>
      </c>
      <c r="X92" s="655"/>
      <c r="Y92" s="655" t="n">
        <f aca="false">+'ESTADO DE RESULTADOS'!O21</f>
        <v>0</v>
      </c>
      <c r="Z92" s="655"/>
      <c r="AA92" s="684" t="n">
        <f aca="false">AVERAGE(C92:Z92)</f>
        <v>49275.3881818182</v>
      </c>
      <c r="AB92" s="684"/>
      <c r="AC92" s="558"/>
      <c r="AD92" s="558"/>
    </row>
    <row r="93" customFormat="false" ht="11.1" hidden="false" customHeight="true" outlineLevel="0" collapsed="false">
      <c r="B93" s="600" t="s">
        <v>928</v>
      </c>
      <c r="C93" s="655" t="n">
        <f aca="false">+'ESTADO DE RESULTADOS'!D23</f>
        <v>2409.73</v>
      </c>
      <c r="D93" s="655"/>
      <c r="E93" s="655" t="n">
        <f aca="false">+'ESTADO DE RESULTADOS'!E23</f>
        <v>3151</v>
      </c>
      <c r="F93" s="655"/>
      <c r="G93" s="655" t="n">
        <f aca="false">+'ESTADO DE RESULTADOS'!F23</f>
        <v>16680.06</v>
      </c>
      <c r="H93" s="655"/>
      <c r="I93" s="655" t="n">
        <f aca="false">+'ESTADO DE RESULTADOS'!G23</f>
        <v>12458.01</v>
      </c>
      <c r="J93" s="655"/>
      <c r="K93" s="655" t="n">
        <f aca="false">+'ESTADO DE RESULTADOS'!H23</f>
        <v>21337.69</v>
      </c>
      <c r="L93" s="655"/>
      <c r="M93" s="655" t="n">
        <f aca="false">+'ESTADO DE RESULTADOS'!I23</f>
        <v>4207.61</v>
      </c>
      <c r="N93" s="655"/>
      <c r="O93" s="655" t="n">
        <f aca="false">+'ESTADO DE RESULTADOS'!J23</f>
        <v>3025.06</v>
      </c>
      <c r="P93" s="655"/>
      <c r="Q93" s="655" t="n">
        <f aca="false">+'ESTADO DE RESULTADOS'!K23</f>
        <v>5092.87</v>
      </c>
      <c r="R93" s="655"/>
      <c r="S93" s="655" t="n">
        <f aca="false">+'ESTADO DE RESULTADOS'!L23</f>
        <v>4156.71</v>
      </c>
      <c r="T93" s="655"/>
      <c r="U93" s="655" t="n">
        <f aca="false">+'ESTADO DE RESULTADOS'!M23</f>
        <v>6523.24</v>
      </c>
      <c r="V93" s="655"/>
      <c r="W93" s="655" t="n">
        <f aca="false">+'ESTADO DE RESULTADOS'!N23</f>
        <v>1534.14</v>
      </c>
      <c r="X93" s="655"/>
      <c r="Y93" s="655" t="n">
        <f aca="false">+'ESTADO DE RESULTADOS'!O23</f>
        <v>0</v>
      </c>
      <c r="Z93" s="655"/>
      <c r="AA93" s="684" t="n">
        <f aca="false">AVERAGE(C93:Z93)</f>
        <v>6714.67666666667</v>
      </c>
      <c r="AB93" s="684"/>
      <c r="AC93" s="558"/>
      <c r="AD93" s="558"/>
    </row>
    <row r="94" customFormat="false" ht="11.1" hidden="false" customHeight="true" outlineLevel="0" collapsed="false">
      <c r="B94" s="701" t="s">
        <v>929</v>
      </c>
      <c r="C94" s="657" t="n">
        <f aca="false">+'ESTADO DE RESULTADOS'!D25</f>
        <v>78899.81</v>
      </c>
      <c r="D94" s="657"/>
      <c r="E94" s="657" t="n">
        <f aca="false">+'ESTADO DE RESULTADOS'!E25</f>
        <v>39867.7</v>
      </c>
      <c r="F94" s="657"/>
      <c r="G94" s="657" t="n">
        <f aca="false">+'ESTADO DE RESULTADOS'!F25</f>
        <v>63945.22</v>
      </c>
      <c r="H94" s="657"/>
      <c r="I94" s="657" t="n">
        <f aca="false">+'ESTADO DE RESULTADOS'!G25</f>
        <v>85802.03</v>
      </c>
      <c r="J94" s="657"/>
      <c r="K94" s="657" t="n">
        <f aca="false">+'ESTADO DE RESULTADOS'!H25</f>
        <v>35356.1</v>
      </c>
      <c r="L94" s="657"/>
      <c r="M94" s="657" t="n">
        <f aca="false">+'ESTADO DE RESULTADOS'!I25</f>
        <v>48820.72</v>
      </c>
      <c r="N94" s="657"/>
      <c r="O94" s="657" t="n">
        <f aca="false">+'ESTADO DE RESULTADOS'!J25</f>
        <v>36662.71</v>
      </c>
      <c r="P94" s="657"/>
      <c r="Q94" s="657" t="n">
        <f aca="false">+'ESTADO DE RESULTADOS'!K25</f>
        <v>32712.03</v>
      </c>
      <c r="R94" s="657"/>
      <c r="S94" s="657" t="n">
        <f aca="false">+'ESTADO DE RESULTADOS'!L25</f>
        <v>39957.99</v>
      </c>
      <c r="T94" s="657"/>
      <c r="U94" s="657" t="n">
        <f aca="false">+'ESTADO DE RESULTADOS'!M25</f>
        <v>106321.02</v>
      </c>
      <c r="V94" s="657"/>
      <c r="W94" s="657" t="n">
        <f aca="false">+'ESTADO DE RESULTADOS'!N25</f>
        <v>96468.45</v>
      </c>
      <c r="X94" s="657"/>
      <c r="Y94" s="657" t="n">
        <f aca="false">+'ESTADO DE RESULTADOS'!O25</f>
        <v>0</v>
      </c>
      <c r="Z94" s="657"/>
      <c r="AA94" s="684" t="n">
        <f aca="false">AVERAGE(C94:Z94)</f>
        <v>55401.1483333333</v>
      </c>
      <c r="AB94" s="684"/>
      <c r="AC94" s="558"/>
      <c r="AD94" s="558"/>
    </row>
    <row r="95" customFormat="false" ht="11.1" hidden="false" customHeight="true" outlineLevel="0" collapsed="false">
      <c r="B95" s="558"/>
      <c r="C95" s="558"/>
      <c r="D95" s="558"/>
      <c r="E95" s="558"/>
      <c r="F95" s="558"/>
      <c r="G95" s="558"/>
      <c r="H95" s="558"/>
      <c r="I95" s="558"/>
      <c r="J95" s="702"/>
      <c r="K95" s="558"/>
      <c r="L95" s="558"/>
      <c r="M95" s="558"/>
      <c r="N95" s="558"/>
      <c r="O95" s="558"/>
      <c r="P95" s="558"/>
      <c r="Q95" s="558"/>
      <c r="R95" s="558"/>
      <c r="S95" s="558"/>
      <c r="T95" s="558"/>
      <c r="U95" s="558"/>
      <c r="V95" s="558"/>
      <c r="W95" s="558"/>
      <c r="X95" s="558"/>
      <c r="Y95" s="558"/>
      <c r="Z95" s="702"/>
      <c r="AA95" s="558"/>
      <c r="AB95" s="558"/>
      <c r="AC95" s="558"/>
      <c r="AD95" s="558"/>
    </row>
    <row r="96" customFormat="false" ht="11.1" hidden="false" customHeight="true" outlineLevel="0" collapsed="false">
      <c r="B96" s="558"/>
      <c r="C96" s="558"/>
      <c r="D96" s="558"/>
      <c r="E96" s="558"/>
      <c r="F96" s="558"/>
      <c r="G96" s="558"/>
      <c r="H96" s="558"/>
      <c r="I96" s="558"/>
      <c r="J96" s="702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702"/>
      <c r="AA96" s="558"/>
      <c r="AB96" s="558"/>
      <c r="AC96" s="558"/>
      <c r="AD96" s="558"/>
    </row>
    <row r="97" customFormat="false" ht="11.1" hidden="false" customHeight="true" outlineLevel="0" collapsed="false">
      <c r="B97" s="558"/>
      <c r="C97" s="558"/>
      <c r="D97" s="558"/>
      <c r="E97" s="558"/>
      <c r="F97" s="558"/>
      <c r="G97" s="558"/>
      <c r="H97" s="558"/>
      <c r="I97" s="558"/>
      <c r="J97" s="702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702"/>
      <c r="AA97" s="558"/>
      <c r="AB97" s="558"/>
      <c r="AC97" s="558"/>
      <c r="AD97" s="558"/>
    </row>
    <row r="98" customFormat="false" ht="11.1" hidden="false" customHeight="true" outlineLevel="0" collapsed="false">
      <c r="B98" s="558"/>
      <c r="C98" s="558"/>
      <c r="D98" s="558"/>
      <c r="E98" s="558"/>
      <c r="F98" s="558"/>
      <c r="G98" s="558"/>
      <c r="H98" s="558"/>
      <c r="I98" s="558"/>
      <c r="J98" s="702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/>
      <c r="W98" s="558"/>
      <c r="X98" s="558"/>
      <c r="Y98" s="558"/>
      <c r="Z98" s="702"/>
      <c r="AA98" s="558"/>
      <c r="AB98" s="558"/>
      <c r="AC98" s="558"/>
      <c r="AD98" s="558"/>
    </row>
    <row r="99" customFormat="false" ht="11.1" hidden="false" customHeight="true" outlineLevel="0" collapsed="false">
      <c r="B99" s="558"/>
      <c r="C99" s="558"/>
      <c r="D99" s="558"/>
      <c r="E99" s="558"/>
      <c r="F99" s="558"/>
      <c r="G99" s="558"/>
      <c r="H99" s="558"/>
      <c r="I99" s="558"/>
      <c r="J99" s="702"/>
      <c r="K99" s="558"/>
      <c r="L99" s="558"/>
      <c r="M99" s="558"/>
      <c r="N99" s="558"/>
      <c r="O99" s="558"/>
      <c r="P99" s="558"/>
      <c r="Q99" s="558"/>
      <c r="R99" s="558"/>
      <c r="S99" s="558"/>
      <c r="T99" s="558"/>
      <c r="U99" s="558"/>
      <c r="V99" s="558"/>
      <c r="W99" s="558"/>
      <c r="X99" s="558"/>
      <c r="Y99" s="558"/>
      <c r="Z99" s="702"/>
      <c r="AA99" s="558"/>
      <c r="AB99" s="558"/>
      <c r="AC99" s="558"/>
      <c r="AD99" s="558"/>
    </row>
    <row r="100" customFormat="false" ht="11.1" hidden="false" customHeight="true" outlineLevel="0" collapsed="false">
      <c r="B100" s="558"/>
      <c r="C100" s="558"/>
      <c r="D100" s="558"/>
      <c r="E100" s="558"/>
      <c r="F100" s="558"/>
      <c r="G100" s="558"/>
      <c r="H100" s="558"/>
      <c r="I100" s="558"/>
      <c r="J100" s="702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702"/>
      <c r="AA100" s="558"/>
      <c r="AB100" s="558"/>
      <c r="AC100" s="558"/>
      <c r="AD100" s="558"/>
    </row>
    <row r="101" customFormat="false" ht="11.1" hidden="false" customHeight="true" outlineLevel="0" collapsed="false">
      <c r="B101" s="558"/>
      <c r="C101" s="558"/>
      <c r="D101" s="558"/>
      <c r="E101" s="558"/>
      <c r="F101" s="558"/>
      <c r="G101" s="558"/>
      <c r="H101" s="558"/>
      <c r="I101" s="558"/>
      <c r="J101" s="702"/>
      <c r="K101" s="558"/>
      <c r="L101" s="558"/>
      <c r="M101" s="558"/>
      <c r="N101" s="558"/>
      <c r="O101" s="558"/>
      <c r="P101" s="558"/>
      <c r="Q101" s="558"/>
      <c r="R101" s="558"/>
      <c r="S101" s="558"/>
      <c r="T101" s="558"/>
      <c r="U101" s="558"/>
      <c r="V101" s="558"/>
      <c r="W101" s="558"/>
      <c r="X101" s="558"/>
      <c r="Y101" s="558"/>
      <c r="Z101" s="702"/>
      <c r="AA101" s="558"/>
      <c r="AB101" s="558"/>
      <c r="AC101" s="558"/>
      <c r="AD101" s="558"/>
    </row>
    <row r="102" customFormat="false" ht="11.1" hidden="false" customHeight="true" outlineLevel="0" collapsed="false">
      <c r="B102" s="558"/>
      <c r="C102" s="558"/>
      <c r="D102" s="558"/>
      <c r="E102" s="558"/>
      <c r="F102" s="558"/>
      <c r="G102" s="558"/>
      <c r="H102" s="558"/>
      <c r="I102" s="558"/>
      <c r="J102" s="702"/>
      <c r="K102" s="558"/>
      <c r="L102" s="558"/>
      <c r="M102" s="558"/>
      <c r="N102" s="558"/>
      <c r="O102" s="558"/>
      <c r="P102" s="558"/>
      <c r="Q102" s="558"/>
      <c r="R102" s="558"/>
      <c r="S102" s="558"/>
      <c r="T102" s="558"/>
      <c r="U102" s="558"/>
      <c r="V102" s="558"/>
      <c r="W102" s="558"/>
      <c r="X102" s="558"/>
      <c r="Y102" s="558"/>
      <c r="Z102" s="702"/>
      <c r="AA102" s="558"/>
      <c r="AB102" s="558"/>
      <c r="AC102" s="558"/>
      <c r="AD102" s="558"/>
    </row>
    <row r="103" customFormat="false" ht="11.1" hidden="false" customHeight="true" outlineLevel="0" collapsed="false">
      <c r="B103" s="558"/>
      <c r="C103" s="558"/>
      <c r="D103" s="558"/>
      <c r="E103" s="558"/>
      <c r="F103" s="558"/>
      <c r="G103" s="558"/>
      <c r="H103" s="558"/>
      <c r="I103" s="558"/>
      <c r="J103" s="702"/>
      <c r="K103" s="558"/>
      <c r="L103" s="558"/>
      <c r="M103" s="558"/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702"/>
      <c r="AA103" s="558"/>
      <c r="AB103" s="558"/>
      <c r="AC103" s="558"/>
      <c r="AD103" s="558"/>
    </row>
    <row r="104" customFormat="false" ht="11.1" hidden="false" customHeight="true" outlineLevel="0" collapsed="false">
      <c r="B104" s="558"/>
      <c r="C104" s="558"/>
      <c r="D104" s="558"/>
      <c r="E104" s="558"/>
      <c r="F104" s="558"/>
      <c r="G104" s="558"/>
      <c r="H104" s="558"/>
      <c r="I104" s="558"/>
      <c r="J104" s="702"/>
      <c r="K104" s="558"/>
      <c r="L104" s="558"/>
      <c r="M104" s="558"/>
      <c r="N104" s="558"/>
      <c r="O104" s="558"/>
      <c r="P104" s="558"/>
      <c r="Q104" s="558"/>
      <c r="R104" s="558"/>
      <c r="S104" s="558"/>
      <c r="T104" s="558"/>
      <c r="U104" s="558"/>
      <c r="V104" s="558"/>
      <c r="W104" s="558"/>
      <c r="X104" s="558"/>
      <c r="Y104" s="558"/>
      <c r="Z104" s="702"/>
      <c r="AA104" s="558"/>
      <c r="AB104" s="558"/>
      <c r="AC104" s="558"/>
      <c r="AD104" s="558"/>
    </row>
    <row r="105" customFormat="false" ht="11.1" hidden="false" customHeight="true" outlineLevel="0" collapsed="false">
      <c r="B105" s="558"/>
      <c r="C105" s="558"/>
      <c r="D105" s="558"/>
      <c r="E105" s="558"/>
      <c r="F105" s="558"/>
      <c r="G105" s="558"/>
      <c r="H105" s="558"/>
      <c r="I105" s="558"/>
      <c r="J105" s="702"/>
      <c r="K105" s="558"/>
      <c r="L105" s="558"/>
      <c r="M105" s="558"/>
      <c r="N105" s="558"/>
      <c r="O105" s="558"/>
      <c r="P105" s="558"/>
      <c r="Q105" s="558"/>
      <c r="R105" s="558"/>
      <c r="S105" s="558"/>
      <c r="T105" s="558"/>
      <c r="U105" s="558"/>
      <c r="V105" s="558"/>
      <c r="W105" s="558"/>
      <c r="X105" s="558"/>
      <c r="Y105" s="558"/>
      <c r="Z105" s="702"/>
      <c r="AA105" s="558"/>
      <c r="AB105" s="558"/>
      <c r="AC105" s="558"/>
      <c r="AD105" s="558"/>
    </row>
    <row r="106" customFormat="false" ht="11.1" hidden="false" customHeight="true" outlineLevel="0" collapsed="false">
      <c r="B106" s="558"/>
      <c r="C106" s="558"/>
      <c r="D106" s="558"/>
      <c r="E106" s="558"/>
      <c r="F106" s="558"/>
      <c r="G106" s="558"/>
      <c r="H106" s="558"/>
      <c r="I106" s="558"/>
      <c r="J106" s="702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702"/>
      <c r="AA106" s="558"/>
      <c r="AB106" s="558"/>
      <c r="AC106" s="558"/>
      <c r="AD106" s="558"/>
    </row>
    <row r="107" customFormat="false" ht="11.1" hidden="false" customHeight="true" outlineLevel="0" collapsed="false">
      <c r="B107" s="558"/>
      <c r="C107" s="558"/>
      <c r="D107" s="558"/>
      <c r="E107" s="558"/>
      <c r="F107" s="558"/>
      <c r="G107" s="558"/>
      <c r="H107" s="558"/>
      <c r="I107" s="558"/>
      <c r="J107" s="702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702"/>
      <c r="AA107" s="558"/>
      <c r="AB107" s="558"/>
      <c r="AC107" s="558"/>
      <c r="AD107" s="558"/>
    </row>
    <row r="108" customFormat="false" ht="11.1" hidden="false" customHeight="true" outlineLevel="0" collapsed="false">
      <c r="B108" s="558"/>
      <c r="C108" s="558"/>
      <c r="D108" s="558"/>
      <c r="E108" s="558"/>
      <c r="F108" s="558"/>
      <c r="G108" s="558"/>
      <c r="H108" s="558"/>
      <c r="I108" s="558"/>
      <c r="J108" s="702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702"/>
      <c r="AA108" s="558"/>
      <c r="AB108" s="558"/>
      <c r="AC108" s="558"/>
      <c r="AD108" s="558"/>
    </row>
    <row r="109" customFormat="false" ht="11.1" hidden="false" customHeight="true" outlineLevel="0" collapsed="false">
      <c r="B109" s="558"/>
      <c r="C109" s="558"/>
      <c r="D109" s="558"/>
      <c r="E109" s="558"/>
      <c r="F109" s="558"/>
      <c r="G109" s="558"/>
      <c r="H109" s="558"/>
      <c r="I109" s="558"/>
      <c r="J109" s="702"/>
      <c r="K109" s="558"/>
      <c r="L109" s="558"/>
      <c r="M109" s="558"/>
      <c r="N109" s="558"/>
      <c r="O109" s="558"/>
      <c r="P109" s="558"/>
      <c r="Q109" s="558"/>
      <c r="R109" s="558"/>
      <c r="S109" s="558"/>
      <c r="T109" s="558"/>
      <c r="U109" s="558"/>
      <c r="V109" s="558"/>
      <c r="W109" s="558"/>
      <c r="X109" s="558"/>
      <c r="Y109" s="558"/>
      <c r="Z109" s="702"/>
      <c r="AA109" s="558"/>
      <c r="AB109" s="558"/>
      <c r="AC109" s="558"/>
      <c r="AD109" s="558"/>
    </row>
    <row r="110" customFormat="false" ht="11.1" hidden="false" customHeight="true" outlineLevel="0" collapsed="false">
      <c r="B110" s="558"/>
      <c r="C110" s="558"/>
      <c r="D110" s="558"/>
      <c r="E110" s="558"/>
      <c r="F110" s="558"/>
      <c r="G110" s="558"/>
      <c r="H110" s="558"/>
      <c r="I110" s="558"/>
      <c r="J110" s="702"/>
      <c r="K110" s="558"/>
      <c r="L110" s="558"/>
      <c r="M110" s="558"/>
      <c r="N110" s="558"/>
      <c r="O110" s="558"/>
      <c r="P110" s="558"/>
      <c r="Q110" s="558"/>
      <c r="R110" s="558"/>
      <c r="S110" s="558"/>
      <c r="T110" s="558"/>
      <c r="U110" s="558"/>
      <c r="V110" s="558"/>
      <c r="W110" s="558"/>
      <c r="X110" s="558"/>
      <c r="Y110" s="558"/>
      <c r="Z110" s="702"/>
      <c r="AA110" s="558"/>
      <c r="AB110" s="558"/>
      <c r="AC110" s="558"/>
      <c r="AD110" s="558"/>
    </row>
    <row r="111" customFormat="false" ht="11.1" hidden="false" customHeight="true" outlineLevel="0" collapsed="false">
      <c r="B111" s="558"/>
      <c r="C111" s="558"/>
      <c r="D111" s="558"/>
      <c r="E111" s="558"/>
      <c r="F111" s="558"/>
      <c r="G111" s="558"/>
      <c r="H111" s="558"/>
      <c r="I111" s="558"/>
      <c r="J111" s="702"/>
      <c r="K111" s="558"/>
      <c r="L111" s="558"/>
      <c r="M111" s="558"/>
      <c r="N111" s="558"/>
      <c r="O111" s="558"/>
      <c r="P111" s="558"/>
      <c r="Q111" s="558"/>
      <c r="R111" s="558"/>
      <c r="S111" s="558"/>
      <c r="T111" s="558"/>
      <c r="U111" s="558"/>
      <c r="V111" s="558"/>
      <c r="W111" s="558"/>
      <c r="X111" s="558"/>
      <c r="Y111" s="558"/>
      <c r="Z111" s="702"/>
      <c r="AA111" s="558"/>
      <c r="AB111" s="558"/>
      <c r="AC111" s="558"/>
      <c r="AD111" s="558"/>
    </row>
    <row r="112" customFormat="false" ht="11.1" hidden="false" customHeight="true" outlineLevel="0" collapsed="false">
      <c r="B112" s="558"/>
      <c r="C112" s="558"/>
      <c r="D112" s="558"/>
      <c r="E112" s="558"/>
      <c r="F112" s="558"/>
      <c r="G112" s="558"/>
      <c r="H112" s="558"/>
      <c r="I112" s="558"/>
      <c r="J112" s="702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702"/>
      <c r="AA112" s="558"/>
      <c r="AB112" s="558"/>
      <c r="AC112" s="558"/>
      <c r="AD112" s="558"/>
    </row>
    <row r="113" customFormat="false" ht="11.1" hidden="false" customHeight="true" outlineLevel="0" collapsed="false">
      <c r="B113" s="558"/>
      <c r="C113" s="558"/>
      <c r="D113" s="558"/>
      <c r="E113" s="558"/>
      <c r="F113" s="558"/>
      <c r="G113" s="558"/>
      <c r="H113" s="558"/>
      <c r="I113" s="558"/>
      <c r="J113" s="702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702"/>
      <c r="AA113" s="558"/>
      <c r="AB113" s="558"/>
      <c r="AC113" s="558"/>
      <c r="AD113" s="558"/>
    </row>
    <row r="114" customFormat="false" ht="11.1" hidden="false" customHeight="true" outlineLevel="0" collapsed="false">
      <c r="B114" s="558"/>
      <c r="C114" s="558"/>
      <c r="D114" s="558"/>
      <c r="E114" s="558"/>
      <c r="F114" s="558"/>
      <c r="G114" s="558"/>
      <c r="H114" s="558"/>
      <c r="I114" s="558"/>
      <c r="J114" s="702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558"/>
      <c r="Y114" s="558"/>
      <c r="Z114" s="702"/>
      <c r="AA114" s="558"/>
      <c r="AB114" s="558"/>
      <c r="AC114" s="558"/>
      <c r="AD114" s="558"/>
    </row>
    <row r="115" customFormat="false" ht="11.1" hidden="false" customHeight="true" outlineLevel="0" collapsed="false">
      <c r="B115" s="558"/>
      <c r="C115" s="558"/>
      <c r="D115" s="558"/>
      <c r="E115" s="558"/>
      <c r="F115" s="558"/>
      <c r="G115" s="558"/>
      <c r="H115" s="558"/>
      <c r="I115" s="558"/>
      <c r="J115" s="702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558"/>
      <c r="Y115" s="558"/>
      <c r="Z115" s="702"/>
      <c r="AA115" s="558"/>
      <c r="AB115" s="558"/>
      <c r="AC115" s="558"/>
      <c r="AD115" s="558"/>
    </row>
    <row r="116" customFormat="false" ht="11.1" hidden="false" customHeight="true" outlineLevel="0" collapsed="false">
      <c r="B116" s="558"/>
      <c r="C116" s="558"/>
      <c r="D116" s="558"/>
      <c r="E116" s="558"/>
      <c r="F116" s="558"/>
      <c r="G116" s="558"/>
      <c r="H116" s="558"/>
      <c r="I116" s="558"/>
      <c r="J116" s="702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558"/>
      <c r="Y116" s="558"/>
      <c r="Z116" s="702"/>
      <c r="AA116" s="558"/>
      <c r="AB116" s="558"/>
      <c r="AC116" s="558"/>
      <c r="AD116" s="558"/>
    </row>
    <row r="117" customFormat="false" ht="11.1" hidden="false" customHeight="true" outlineLevel="0" collapsed="false">
      <c r="B117" s="558"/>
      <c r="C117" s="558"/>
      <c r="D117" s="558"/>
      <c r="E117" s="558"/>
      <c r="F117" s="558"/>
      <c r="G117" s="558"/>
      <c r="H117" s="558"/>
      <c r="I117" s="558"/>
      <c r="J117" s="702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558"/>
      <c r="Y117" s="558"/>
      <c r="Z117" s="702"/>
      <c r="AA117" s="558"/>
      <c r="AB117" s="558"/>
      <c r="AC117" s="558"/>
      <c r="AD117" s="558"/>
    </row>
    <row r="118" customFormat="false" ht="11.1" hidden="false" customHeight="true" outlineLevel="0" collapsed="false">
      <c r="B118" s="558"/>
      <c r="C118" s="558"/>
      <c r="D118" s="558"/>
      <c r="E118" s="558"/>
      <c r="F118" s="558"/>
      <c r="G118" s="558"/>
      <c r="H118" s="558"/>
      <c r="I118" s="558"/>
      <c r="J118" s="702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558"/>
      <c r="Y118" s="558"/>
      <c r="Z118" s="702"/>
      <c r="AA118" s="558"/>
      <c r="AB118" s="558"/>
      <c r="AC118" s="558"/>
      <c r="AD118" s="558"/>
    </row>
    <row r="119" customFormat="false" ht="11.1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702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558"/>
      <c r="Y119" s="558"/>
      <c r="Z119" s="702"/>
      <c r="AA119" s="558"/>
      <c r="AB119" s="558"/>
      <c r="AC119" s="558"/>
      <c r="AD119" s="558"/>
    </row>
    <row r="120" customFormat="false" ht="11.1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702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558"/>
      <c r="Y120" s="558"/>
      <c r="Z120" s="702"/>
      <c r="AA120" s="558"/>
      <c r="AB120" s="558"/>
      <c r="AC120" s="558"/>
      <c r="AD120" s="558"/>
    </row>
    <row r="121" customFormat="false" ht="11.1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702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558"/>
      <c r="Y121" s="558"/>
      <c r="Z121" s="702"/>
      <c r="AA121" s="558"/>
      <c r="AB121" s="558"/>
      <c r="AC121" s="558"/>
      <c r="AD121" s="558"/>
    </row>
    <row r="122" customFormat="false" ht="11.1" hidden="false" customHeight="true" outlineLevel="0" collapsed="false">
      <c r="B122" s="558"/>
      <c r="C122" s="558"/>
      <c r="D122" s="558"/>
      <c r="E122" s="558"/>
      <c r="F122" s="558"/>
      <c r="G122" s="558"/>
      <c r="H122" s="558"/>
      <c r="I122" s="558"/>
      <c r="J122" s="702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558"/>
      <c r="Y122" s="558"/>
      <c r="Z122" s="702"/>
      <c r="AA122" s="558"/>
      <c r="AB122" s="558"/>
      <c r="AC122" s="558"/>
      <c r="AD122" s="558"/>
    </row>
    <row r="123" customFormat="false" ht="11.1" hidden="false" customHeight="tru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702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702"/>
      <c r="AA123" s="558"/>
      <c r="AB123" s="558"/>
    </row>
    <row r="124" customFormat="false" ht="11.1" hidden="false" customHeight="true" outlineLevel="0" collapsed="false">
      <c r="B124" s="558"/>
      <c r="C124" s="558"/>
      <c r="D124" s="558"/>
      <c r="E124" s="558"/>
      <c r="F124" s="558"/>
      <c r="G124" s="558"/>
      <c r="H124" s="558"/>
      <c r="I124" s="558"/>
      <c r="J124" s="702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558"/>
      <c r="Y124" s="558"/>
      <c r="Z124" s="702"/>
      <c r="AA124" s="558"/>
      <c r="AB124" s="558"/>
    </row>
    <row r="125" customFormat="false" ht="11.1" hidden="false" customHeight="true" outlineLevel="0" collapsed="false">
      <c r="B125" s="558"/>
      <c r="C125" s="558"/>
      <c r="D125" s="558"/>
      <c r="E125" s="558"/>
      <c r="F125" s="558"/>
      <c r="G125" s="558"/>
      <c r="H125" s="558"/>
      <c r="I125" s="558"/>
      <c r="J125" s="702"/>
      <c r="K125" s="558"/>
      <c r="L125" s="558"/>
      <c r="M125" s="558"/>
      <c r="N125" s="558"/>
      <c r="O125" s="558"/>
      <c r="P125" s="558"/>
      <c r="Q125" s="558"/>
      <c r="R125" s="558"/>
      <c r="S125" s="558"/>
      <c r="T125" s="558"/>
      <c r="U125" s="558"/>
      <c r="V125" s="558"/>
      <c r="W125" s="558"/>
      <c r="X125" s="558"/>
      <c r="Y125" s="558"/>
      <c r="Z125" s="702"/>
      <c r="AA125" s="558"/>
      <c r="AB125" s="558"/>
    </row>
    <row r="126" customFormat="false" ht="11.1" hidden="false" customHeight="true" outlineLevel="0" collapsed="false">
      <c r="B126" s="558"/>
      <c r="C126" s="558"/>
      <c r="D126" s="558"/>
      <c r="E126" s="558"/>
      <c r="F126" s="558"/>
      <c r="G126" s="558"/>
      <c r="H126" s="558"/>
      <c r="I126" s="558"/>
      <c r="J126" s="702"/>
      <c r="K126" s="558"/>
      <c r="L126" s="558"/>
      <c r="M126" s="558"/>
      <c r="N126" s="558"/>
      <c r="O126" s="558"/>
      <c r="P126" s="558"/>
      <c r="Q126" s="558"/>
      <c r="R126" s="558"/>
      <c r="S126" s="558"/>
      <c r="T126" s="558"/>
      <c r="U126" s="558"/>
      <c r="V126" s="558"/>
      <c r="W126" s="558"/>
      <c r="X126" s="558"/>
      <c r="Y126" s="558"/>
      <c r="Z126" s="702"/>
      <c r="AA126" s="558"/>
      <c r="AB126" s="558"/>
    </row>
    <row r="127" customFormat="false" ht="11.1" hidden="false" customHeight="true" outlineLevel="0" collapsed="false">
      <c r="B127" s="558"/>
      <c r="C127" s="558"/>
      <c r="D127" s="558"/>
      <c r="E127" s="558"/>
      <c r="F127" s="558"/>
      <c r="G127" s="558"/>
      <c r="H127" s="558"/>
      <c r="I127" s="558"/>
      <c r="J127" s="702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702"/>
      <c r="AA127" s="558"/>
      <c r="AB127" s="558"/>
    </row>
    <row r="128" customFormat="false" ht="11.1" hidden="false" customHeight="true" outlineLevel="0" collapsed="false">
      <c r="B128" s="558"/>
      <c r="C128" s="558"/>
      <c r="D128" s="558"/>
      <c r="E128" s="558"/>
      <c r="F128" s="558"/>
      <c r="G128" s="558"/>
      <c r="H128" s="558"/>
      <c r="I128" s="558"/>
      <c r="J128" s="702"/>
      <c r="K128" s="558"/>
      <c r="L128" s="55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558"/>
      <c r="Z128" s="702"/>
      <c r="AA128" s="558"/>
      <c r="AB128" s="558"/>
    </row>
    <row r="129" customFormat="false" ht="11.1" hidden="false" customHeight="true" outlineLevel="0" collapsed="false">
      <c r="B129" s="558"/>
      <c r="C129" s="558"/>
      <c r="D129" s="558"/>
      <c r="E129" s="558"/>
      <c r="F129" s="558"/>
      <c r="G129" s="558"/>
      <c r="H129" s="558"/>
      <c r="I129" s="558"/>
      <c r="J129" s="702"/>
      <c r="K129" s="558"/>
      <c r="L129" s="558"/>
      <c r="M129" s="558"/>
      <c r="N129" s="558"/>
      <c r="O129" s="558"/>
      <c r="P129" s="558"/>
      <c r="Q129" s="558"/>
      <c r="R129" s="558"/>
      <c r="S129" s="558"/>
      <c r="T129" s="558"/>
      <c r="U129" s="558"/>
      <c r="V129" s="558"/>
      <c r="W129" s="558"/>
      <c r="X129" s="558"/>
      <c r="Y129" s="558"/>
      <c r="Z129" s="702"/>
      <c r="AA129" s="558"/>
      <c r="AB129" s="558"/>
    </row>
    <row r="130" customFormat="false" ht="11.1" hidden="false" customHeight="true" outlineLevel="0" collapsed="false">
      <c r="B130" s="558"/>
      <c r="C130" s="558"/>
      <c r="D130" s="558"/>
      <c r="E130" s="558"/>
      <c r="F130" s="558"/>
      <c r="G130" s="558"/>
      <c r="H130" s="558"/>
      <c r="I130" s="558"/>
      <c r="J130" s="702"/>
      <c r="K130" s="558"/>
      <c r="L130" s="558"/>
      <c r="M130" s="558"/>
      <c r="N130" s="558"/>
      <c r="O130" s="558"/>
      <c r="P130" s="558"/>
      <c r="Q130" s="558"/>
      <c r="R130" s="558"/>
      <c r="S130" s="558"/>
      <c r="T130" s="558"/>
      <c r="U130" s="558"/>
      <c r="V130" s="558"/>
      <c r="W130" s="558"/>
      <c r="X130" s="558"/>
      <c r="Y130" s="558"/>
      <c r="Z130" s="702"/>
      <c r="AA130" s="558"/>
      <c r="AB130" s="558"/>
    </row>
    <row r="131" customFormat="false" ht="11.1" hidden="false" customHeight="true" outlineLevel="0" collapsed="false">
      <c r="B131" s="558"/>
      <c r="C131" s="558"/>
      <c r="D131" s="558"/>
      <c r="E131" s="558"/>
      <c r="F131" s="558"/>
      <c r="G131" s="558"/>
      <c r="H131" s="558"/>
      <c r="I131" s="558"/>
      <c r="J131" s="702"/>
      <c r="K131" s="558"/>
      <c r="L131" s="558"/>
      <c r="M131" s="558"/>
      <c r="N131" s="558"/>
      <c r="O131" s="558"/>
      <c r="P131" s="558"/>
      <c r="Q131" s="558"/>
      <c r="R131" s="558"/>
      <c r="S131" s="558"/>
      <c r="T131" s="558"/>
      <c r="U131" s="558"/>
      <c r="V131" s="558"/>
      <c r="W131" s="558"/>
      <c r="X131" s="558"/>
      <c r="Y131" s="558"/>
      <c r="Z131" s="702"/>
      <c r="AA131" s="558"/>
      <c r="AB131" s="558"/>
    </row>
    <row r="132" customFormat="false" ht="11.1" hidden="false" customHeight="true" outlineLevel="0" collapsed="false">
      <c r="B132" s="558"/>
      <c r="C132" s="558"/>
      <c r="D132" s="558"/>
      <c r="E132" s="558"/>
      <c r="F132" s="558"/>
      <c r="G132" s="558"/>
      <c r="H132" s="558"/>
      <c r="I132" s="558"/>
      <c r="J132" s="702"/>
      <c r="K132" s="558"/>
      <c r="L132" s="558"/>
      <c r="M132" s="558"/>
      <c r="N132" s="558"/>
      <c r="O132" s="558"/>
      <c r="P132" s="558"/>
      <c r="Q132" s="558"/>
      <c r="R132" s="558"/>
      <c r="S132" s="558"/>
      <c r="T132" s="558"/>
      <c r="U132" s="558"/>
      <c r="V132" s="558"/>
      <c r="W132" s="558"/>
      <c r="X132" s="558"/>
      <c r="Y132" s="558"/>
      <c r="Z132" s="702"/>
      <c r="AA132" s="558"/>
      <c r="AB132" s="558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3" t="s">
        <v>93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4" t="s">
        <v>931</v>
      </c>
      <c r="D3" s="704" t="s">
        <v>932</v>
      </c>
      <c r="E3" s="704" t="s">
        <v>933</v>
      </c>
      <c r="F3" s="704" t="s">
        <v>934</v>
      </c>
      <c r="G3" s="705" t="s">
        <v>935</v>
      </c>
      <c r="H3" s="705" t="s">
        <v>936</v>
      </c>
      <c r="I3" s="705" t="s">
        <v>937</v>
      </c>
      <c r="J3" s="705" t="s">
        <v>938</v>
      </c>
      <c r="K3" s="705" t="s">
        <v>939</v>
      </c>
      <c r="L3" s="705" t="s">
        <v>940</v>
      </c>
      <c r="M3" s="706" t="s">
        <v>941</v>
      </c>
      <c r="N3" s="705" t="s">
        <v>942</v>
      </c>
      <c r="O3" s="705" t="s">
        <v>943</v>
      </c>
    </row>
    <row r="4" customFormat="false" ht="13.5" hidden="false" customHeight="false" outlineLevel="0" collapsed="false">
      <c r="C4" s="707" t="s">
        <v>944</v>
      </c>
      <c r="D4" s="708" t="n">
        <f aca="false">REPORTE!C11</f>
        <v>18032332.55</v>
      </c>
      <c r="E4" s="708" t="n">
        <f aca="false">REPORTE!E11</f>
        <v>14209445.64</v>
      </c>
      <c r="F4" s="708" t="n">
        <f aca="false">REPORTE!G11</f>
        <v>16860218.19</v>
      </c>
      <c r="G4" s="709" t="n">
        <f aca="false">REPORTE!I11</f>
        <v>12727916.31</v>
      </c>
      <c r="H4" s="709" t="n">
        <f aca="false">REPORTE!K11</f>
        <v>15530458.4</v>
      </c>
      <c r="I4" s="709" t="n">
        <f aca="false">REPORTE!M11</f>
        <v>14450041.14</v>
      </c>
      <c r="J4" s="709" t="n">
        <f aca="false">REPORTE!O11</f>
        <v>13546617.57</v>
      </c>
      <c r="K4" s="709" t="n">
        <f aca="false">REPORTE!Q11</f>
        <v>15253157.31</v>
      </c>
      <c r="L4" s="709" t="n">
        <f aca="false">REPORTE!S11</f>
        <v>19572564.92</v>
      </c>
      <c r="M4" s="710" t="n">
        <f aca="false">REPORTE!U11</f>
        <v>22415867.59</v>
      </c>
      <c r="N4" s="709" t="n">
        <f aca="false">REPORTE!W11</f>
        <v>0</v>
      </c>
      <c r="O4" s="709" t="n">
        <f aca="false">REPORTE!Y11</f>
        <v>0</v>
      </c>
    </row>
    <row r="5" customFormat="false" ht="13.5" hidden="false" customHeight="false" outlineLevel="0" collapsed="false">
      <c r="C5" s="707" t="s">
        <v>862</v>
      </c>
      <c r="D5" s="711" t="n">
        <f aca="false">REPORTE!C15</f>
        <v>511807.72</v>
      </c>
      <c r="E5" s="711" t="n">
        <f aca="false">REPORTE!E15</f>
        <v>280867.999999997</v>
      </c>
      <c r="F5" s="711" t="n">
        <f aca="false">REPORTE!G15</f>
        <v>-99278.3500000002</v>
      </c>
      <c r="G5" s="712" t="n">
        <f aca="false">REPORTE!I15</f>
        <v>-314060.820000001</v>
      </c>
      <c r="H5" s="712" t="n">
        <f aca="false">REPORTE!K15</f>
        <v>-144154.770000001</v>
      </c>
      <c r="I5" s="712" t="n">
        <f aca="false">REPORTE!M15</f>
        <v>101832.506999999</v>
      </c>
      <c r="J5" s="712" t="n">
        <f aca="false">REPORTE!O15</f>
        <v>365059.680000001</v>
      </c>
      <c r="K5" s="712" t="n">
        <f aca="false">REPORTE!Q15</f>
        <v>172272.019999998</v>
      </c>
      <c r="L5" s="712" t="n">
        <f aca="false">REPORTE!S15</f>
        <v>207999.660000001</v>
      </c>
      <c r="M5" s="713" t="n">
        <f aca="false">REPORTE!U15</f>
        <v>284813.409999997</v>
      </c>
      <c r="N5" s="712" t="n">
        <f aca="false">REPORTE!W15</f>
        <v>143557.406999997</v>
      </c>
      <c r="O5" s="712" t="n">
        <f aca="false">REPORTE!Y15</f>
        <v>0</v>
      </c>
    </row>
    <row r="6" customFormat="false" ht="13.5" hidden="false" customHeight="false" outlineLevel="0" collapsed="false">
      <c r="C6" s="714" t="s">
        <v>864</v>
      </c>
      <c r="D6" s="708" t="n">
        <f aca="false">'ESTADO DE RESULTADOS'!D145</f>
        <v>1264966.95</v>
      </c>
      <c r="E6" s="708" t="n">
        <f aca="false">'ESTADO DE RESULTADOS'!E145</f>
        <v>1046656.74</v>
      </c>
      <c r="F6" s="708" t="n">
        <f aca="false">'ESTADO DE RESULTADOS'!F145</f>
        <v>1639411.44</v>
      </c>
      <c r="G6" s="709" t="n">
        <f aca="false">'ESTADO DE RESULTADOS'!G145</f>
        <v>1450882.78</v>
      </c>
      <c r="H6" s="709" t="n">
        <f aca="false">'ESTADO DE RESULTADOS'!H145</f>
        <v>1464978.79</v>
      </c>
      <c r="I6" s="709" t="n">
        <f aca="false">'ESTADO DE RESULTADOS'!I145</f>
        <v>1124947.223</v>
      </c>
      <c r="J6" s="709" t="n">
        <f aca="false">'ESTADO DE RESULTADOS'!J145</f>
        <v>1277698.59</v>
      </c>
      <c r="K6" s="709" t="n">
        <f aca="false">'ESTADO DE RESULTADOS'!K145</f>
        <v>1401170.33</v>
      </c>
      <c r="L6" s="709" t="n">
        <f aca="false">'ESTADO DE RESULTADOS'!L145</f>
        <v>1609800</v>
      </c>
      <c r="M6" s="710" t="n">
        <f aca="false">'ESTADO DE RESULTADOS'!M145</f>
        <v>1697492.17</v>
      </c>
      <c r="N6" s="709" t="n">
        <f aca="false">'ESTADO DE RESULTADOS'!N145</f>
        <v>1768188.67</v>
      </c>
      <c r="O6" s="709" t="n">
        <f aca="false">'ESTADO DE RESULTADOS'!O145</f>
        <v>0</v>
      </c>
    </row>
    <row r="7" customFormat="false" ht="13.5" hidden="false" customHeight="false" outlineLevel="0" collapsed="false">
      <c r="C7" s="707" t="s">
        <v>870</v>
      </c>
      <c r="D7" s="708" t="n">
        <f aca="false">REPORTE!C25</f>
        <v>25554460.06</v>
      </c>
      <c r="E7" s="708" t="n">
        <f aca="false">REPORTE!E25</f>
        <v>25183652.56</v>
      </c>
      <c r="F7" s="708" t="n">
        <f aca="false">REPORTE!G25</f>
        <v>29137870.48</v>
      </c>
      <c r="G7" s="709" t="n">
        <f aca="false">REPORTE!I25</f>
        <v>30909384.26</v>
      </c>
      <c r="H7" s="709" t="n">
        <f aca="false">REPORTE!K25</f>
        <v>31200892.75</v>
      </c>
      <c r="I7" s="709" t="n">
        <f aca="false">REPORTE!M25</f>
        <v>35578462.97</v>
      </c>
      <c r="J7" s="709" t="n">
        <f aca="false">REPORTE!Q25</f>
        <v>43635136.72</v>
      </c>
      <c r="K7" s="709" t="n">
        <f aca="false">REPORTE!Q25</f>
        <v>43635136.72</v>
      </c>
      <c r="L7" s="709" t="n">
        <f aca="false">REPORTE!S25</f>
        <v>54144774.68</v>
      </c>
      <c r="M7" s="710" t="n">
        <f aca="false">REPORTE!U25</f>
        <v>59746462.1</v>
      </c>
      <c r="N7" s="709" t="n">
        <f aca="false">REPORTE!W25</f>
        <v>67134828.67</v>
      </c>
      <c r="O7" s="709" t="n">
        <f aca="false">REPORTE!Y25</f>
        <v>0</v>
      </c>
    </row>
    <row r="8" customFormat="false" ht="13.5" hidden="false" customHeight="false" outlineLevel="0" collapsed="false">
      <c r="C8" s="707" t="s">
        <v>945</v>
      </c>
      <c r="D8" s="708" t="n">
        <f aca="false">'ESTADO DE RESULTADOS'!D154</f>
        <v>511807.72</v>
      </c>
      <c r="E8" s="708" t="n">
        <f aca="false">'ESTADO DE RESULTADOS'!E154</f>
        <v>280867.999999997</v>
      </c>
      <c r="F8" s="708" t="n">
        <f aca="false">'ESTADO DE RESULTADOS'!F154</f>
        <v>-99278.3500000002</v>
      </c>
      <c r="G8" s="709" t="n">
        <f aca="false">'ESTADO DE RESULTADOS'!G154</f>
        <v>-314060.820000001</v>
      </c>
      <c r="H8" s="709" t="n">
        <f aca="false">'ESTADO DE RESULTADOS'!H154</f>
        <v>-144154.770000001</v>
      </c>
      <c r="I8" s="709" t="n">
        <f aca="false">'ESTADO DE RESULTADOS'!I154</f>
        <v>101832.506999999</v>
      </c>
      <c r="J8" s="709" t="n">
        <f aca="false">'ESTADO DE RESULTADOS'!J154</f>
        <v>365059.680000001</v>
      </c>
      <c r="K8" s="709" t="n">
        <f aca="false">'ESTADO DE RESULTADOS'!K154</f>
        <v>172272.019999998</v>
      </c>
      <c r="L8" s="709" t="n">
        <f aca="false">'ESTADO DE RESULTADOS'!L154</f>
        <v>207999.660000001</v>
      </c>
      <c r="M8" s="710" t="n">
        <f aca="false">'ESTADO DE RESULTADOS'!M154</f>
        <v>284813.409999997</v>
      </c>
      <c r="N8" s="709" t="n">
        <f aca="false">'ESTADO DE RESULTADOS'!N154</f>
        <v>143557.406999997</v>
      </c>
      <c r="O8" s="709" t="n">
        <f aca="false">'ESTADO DE RESULTADOS'!O154</f>
        <v>0</v>
      </c>
    </row>
    <row r="9" customFormat="false" ht="13.5" hidden="false" customHeight="false" outlineLevel="0" collapsed="false">
      <c r="C9" s="707" t="str">
        <f aca="false">[1]REPORTE!B29</f>
        <v>Total Pasivos</v>
      </c>
      <c r="D9" s="708" t="n">
        <f aca="false">REPORTE!C29</f>
        <v>23894151.11</v>
      </c>
      <c r="E9" s="708" t="n">
        <f aca="false">REPORTE!E29</f>
        <v>23242475.68</v>
      </c>
      <c r="F9" s="708" t="n">
        <f aca="false">REPORTE!G29</f>
        <v>27295972.45</v>
      </c>
      <c r="G9" s="709" t="n">
        <f aca="false">REPORTE!I29</f>
        <v>29381546.36</v>
      </c>
      <c r="H9" s="709" t="n">
        <f aca="false">REPORTE!K29</f>
        <v>29817210.24</v>
      </c>
      <c r="I9" s="709" t="n">
        <f aca="false">REPORTE!M29</f>
        <v>34092948.09</v>
      </c>
      <c r="J9" s="709" t="n">
        <f aca="false">REPORTE!O29</f>
        <v>37144334.39</v>
      </c>
      <c r="K9" s="709" t="n">
        <f aca="false">REPORTE!Q29</f>
        <v>41612289.39</v>
      </c>
      <c r="L9" s="709" t="n">
        <f aca="false">REPORTE!S29</f>
        <v>51913928.04</v>
      </c>
      <c r="M9" s="710" t="n">
        <f aca="false">REPORTE!U29</f>
        <v>57230801.85</v>
      </c>
      <c r="N9" s="709" t="n">
        <f aca="false">REPORTE!W29</f>
        <v>64475611.79</v>
      </c>
      <c r="O9" s="709" t="n">
        <f aca="false">REPORTE!Y29</f>
        <v>0</v>
      </c>
    </row>
    <row r="10" customFormat="false" ht="13.5" hidden="false" customHeight="false" outlineLevel="0" collapsed="false">
      <c r="C10" s="714" t="s">
        <v>878</v>
      </c>
      <c r="D10" s="715" t="n">
        <f aca="false">REPORTE!C33</f>
        <v>1660308.6</v>
      </c>
      <c r="E10" s="715" t="n">
        <f aca="false">REPORTE!E33</f>
        <v>1941176.6</v>
      </c>
      <c r="F10" s="715" t="n">
        <f aca="false">REPORTE!G33</f>
        <v>1841898.25</v>
      </c>
      <c r="G10" s="716" t="n">
        <f aca="false">REPORTE!I33</f>
        <v>1527837.43</v>
      </c>
      <c r="H10" s="716" t="n">
        <f aca="false">REPORTE!K33</f>
        <v>1383682.65999999</v>
      </c>
      <c r="I10" s="716" t="n">
        <f aca="false">REPORTE!M33</f>
        <v>1485515.16699999</v>
      </c>
      <c r="J10" s="716" t="n">
        <f aca="false">REPORTE!O33</f>
        <v>1850574.84699999</v>
      </c>
      <c r="K10" s="716" t="n">
        <f aca="false">REPORTE!Q33</f>
        <v>2022846.86699999</v>
      </c>
      <c r="L10" s="716" t="n">
        <f aca="false">REPORTE!S33</f>
        <v>2230846.52699999</v>
      </c>
      <c r="M10" s="717" t="n">
        <f aca="false">REPORTE!U33</f>
        <v>2515659.93699999</v>
      </c>
      <c r="N10" s="716" t="n">
        <f aca="false">REPORTE!W33</f>
        <v>2659217.34399999</v>
      </c>
      <c r="O10" s="716" t="n">
        <f aca="false">REPORTE!Y33</f>
        <v>0</v>
      </c>
    </row>
    <row r="11" customFormat="false" ht="13.5" hidden="false" customHeight="false" outlineLevel="0" collapsed="false">
      <c r="C11" s="707" t="s">
        <v>946</v>
      </c>
      <c r="D11" s="708" t="n">
        <f aca="false">'AUTOS NUEVOS'!B30</f>
        <v>52</v>
      </c>
      <c r="E11" s="708" t="n">
        <f aca="false">'AUTOS NUEVOS'!E30</f>
        <v>45</v>
      </c>
      <c r="F11" s="708" t="n">
        <f aca="false">'AUTOS NUEVOS'!H30</f>
        <v>56</v>
      </c>
      <c r="G11" s="709" t="n">
        <f aca="false">'AUTOS NUEVOS'!K30</f>
        <v>43</v>
      </c>
      <c r="H11" s="709" t="n">
        <f aca="false">'AUTOS NUEVOS'!N30</f>
        <v>48</v>
      </c>
      <c r="I11" s="709" t="n">
        <f aca="false">'AUTOS NUEVOS'!Q30</f>
        <v>47</v>
      </c>
      <c r="J11" s="709" t="n">
        <f aca="false">'AUTOS NUEVOS'!B56</f>
        <v>46</v>
      </c>
      <c r="K11" s="709" t="n">
        <f aca="false">'AUTOS NUEVOS'!E56</f>
        <v>50</v>
      </c>
      <c r="L11" s="709" t="n">
        <f aca="false">'AUTOS NUEVOS'!H56</f>
        <v>63</v>
      </c>
      <c r="M11" s="710" t="n">
        <f aca="false">'AUTOS NUEVOS'!K56</f>
        <v>65</v>
      </c>
      <c r="N11" s="709" t="n">
        <f aca="false">'AUTOS NUEVOS'!N56</f>
        <v>62</v>
      </c>
      <c r="O11" s="709" t="n">
        <f aca="false">'AUTOS NUEVOS'!Q56</f>
        <v>0</v>
      </c>
    </row>
    <row r="12" customFormat="false" ht="13.5" hidden="false" customHeight="false" outlineLevel="0" collapsed="false">
      <c r="C12" s="707" t="s">
        <v>910</v>
      </c>
      <c r="D12" s="718" t="n">
        <f aca="false">REPORTE!C72</f>
        <v>14.3913915220339</v>
      </c>
      <c r="E12" s="718" t="n">
        <f aca="false">REPORTE!E72</f>
        <v>11.9733957641979</v>
      </c>
      <c r="F12" s="718" t="n">
        <f aca="false">REPORTE!G72</f>
        <v>14.8194790075945</v>
      </c>
      <c r="G12" s="719" t="n">
        <f aca="false">REPORTE!I72</f>
        <v>19.2308067488568</v>
      </c>
      <c r="H12" s="719" t="n">
        <f aca="false">REPORTE!K72</f>
        <v>21.5491681018826</v>
      </c>
      <c r="I12" s="719" t="n">
        <f aca="false">REPORTE!M72</f>
        <v>22.9502524426263</v>
      </c>
      <c r="J12" s="719" t="n">
        <f aca="false">REPORTE!O72</f>
        <v>20.0717817224283</v>
      </c>
      <c r="K12" s="719" t="n">
        <f aca="false">REPORTE!Q72</f>
        <v>20.5711515136653</v>
      </c>
      <c r="L12" s="719" t="n">
        <f aca="false">REPORTE!S72</f>
        <v>23.2709545061412</v>
      </c>
      <c r="M12" s="720" t="n">
        <f aca="false">REPORTE!U72</f>
        <v>22.7498164629714</v>
      </c>
      <c r="N12" s="719" t="n">
        <f aca="false">REPORTE!W72</f>
        <v>24.2460857648499</v>
      </c>
      <c r="O12" s="719" t="e">
        <f aca="false">REPORTE!Y72</f>
        <v>#DIV/0!</v>
      </c>
    </row>
    <row r="13" customFormat="false" ht="13.5" hidden="false" customHeight="false" outlineLevel="0" collapsed="false">
      <c r="C13" s="707" t="s">
        <v>913</v>
      </c>
      <c r="D13" s="721" t="n">
        <f aca="false">REPORTE!C76</f>
        <v>0.0283827795755685</v>
      </c>
      <c r="E13" s="721" t="n">
        <f aca="false">REPORTE!E76</f>
        <v>0.0197662883630974</v>
      </c>
      <c r="F13" s="721" t="n">
        <f aca="false">REPORTE!G76</f>
        <v>-0.00588831940851651</v>
      </c>
      <c r="G13" s="722" t="n">
        <f aca="false">REPORTE!I76</f>
        <v>-0.0246749595417477</v>
      </c>
      <c r="H13" s="722" t="n">
        <f aca="false">REPORTE!K76</f>
        <v>-0.00928206793947571</v>
      </c>
      <c r="I13" s="722" t="n">
        <f aca="false">REPORTE!M76</f>
        <v>0.00704721225451121</v>
      </c>
      <c r="J13" s="722" t="n">
        <f aca="false">REPORTE!O76</f>
        <v>0.0269484008176663</v>
      </c>
      <c r="K13" s="722" t="n">
        <f aca="false">REPORTE!Q76</f>
        <v>0.0112941875900707</v>
      </c>
      <c r="L13" s="722" t="n">
        <f aca="false">REPORTE!S76</f>
        <v>0.0106271028273591</v>
      </c>
      <c r="M13" s="723" t="n">
        <f aca="false">REPORTE!U76</f>
        <v>0.0127058838501997</v>
      </c>
      <c r="N13" s="722" t="e">
        <f aca="false">REPORTE!W76</f>
        <v>#DIV/0!</v>
      </c>
      <c r="O13" s="722" t="e">
        <f aca="false">REPORTE!Y76</f>
        <v>#DIV/0!</v>
      </c>
    </row>
    <row r="14" customFormat="false" ht="13.5" hidden="false" customHeight="false" outlineLevel="0" collapsed="false">
      <c r="C14" s="724" t="s">
        <v>915</v>
      </c>
      <c r="D14" s="725" t="n">
        <f aca="false">REPORTE!C78</f>
        <v>3.69912716226369</v>
      </c>
      <c r="E14" s="725" t="n">
        <f aca="false">REPORTE!E78</f>
        <v>0.868137396669621</v>
      </c>
      <c r="F14" s="725" t="n">
        <f aca="false">REPORTE!G78</f>
        <v>-0.215600074542663</v>
      </c>
      <c r="G14" s="726" t="n">
        <f aca="false">REPORTE!I78</f>
        <v>-0.616677168329359</v>
      </c>
      <c r="H14" s="726" t="n">
        <f aca="false">REPORTE!K78</f>
        <v>-0.250036701334397</v>
      </c>
      <c r="I14" s="726" t="n">
        <f aca="false">REPORTE!M78</f>
        <v>0.137100595486548</v>
      </c>
      <c r="J14" s="726" t="n">
        <f aca="false">REPORTE!O78</f>
        <v>0.338174159937513</v>
      </c>
      <c r="K14" s="726" t="n">
        <f aca="false">REPORTE!Q78</f>
        <v>0.127744731554115</v>
      </c>
      <c r="L14" s="726" t="n">
        <f aca="false">REPORTE!S78</f>
        <v>0.124317328262359</v>
      </c>
      <c r="M14" s="727" t="n">
        <f aca="false">REPORTE!U78</f>
        <v>0.135859416836592</v>
      </c>
      <c r="N14" s="726" t="n">
        <f aca="false">REPORTE!W78</f>
        <v>0.0588925462286825</v>
      </c>
      <c r="O14" s="726" t="e">
        <f aca="false">REPORTE!Y78</f>
        <v>#DIV/0!</v>
      </c>
    </row>
    <row r="15" customFormat="false" ht="12.75" hidden="false" customHeight="false" outlineLevel="0" collapsed="false">
      <c r="C15" s="728"/>
      <c r="D15" s="729"/>
      <c r="E15" s="729"/>
      <c r="F15" s="729"/>
      <c r="G15" s="729"/>
      <c r="H15" s="729"/>
      <c r="I15" s="729"/>
      <c r="J15" s="729"/>
      <c r="K15" s="729"/>
      <c r="L15" s="729"/>
      <c r="M15" s="729"/>
      <c r="N15" s="729"/>
      <c r="O15" s="729"/>
    </row>
    <row r="16" customFormat="false" ht="13.5" hidden="false" customHeight="false" outlineLevel="0" collapsed="false">
      <c r="C16" s="730" t="s">
        <v>947</v>
      </c>
      <c r="D16" s="731"/>
      <c r="K16" s="545" t="s">
        <v>945</v>
      </c>
      <c r="L16" s="537"/>
      <c r="N16" s="732"/>
    </row>
    <row r="17" customFormat="false" ht="13.5" hidden="false" customHeight="false" outlineLevel="0" collapsed="false">
      <c r="C17" s="733" t="s">
        <v>948</v>
      </c>
      <c r="D17" s="733" t="s">
        <v>857</v>
      </c>
      <c r="K17" s="734" t="s">
        <v>948</v>
      </c>
      <c r="L17" s="735" t="s">
        <v>949</v>
      </c>
      <c r="N17" s="732"/>
    </row>
    <row r="18" customFormat="false" ht="12.75" hidden="false" customHeight="false" outlineLevel="0" collapsed="false">
      <c r="C18" s="736" t="s">
        <v>932</v>
      </c>
      <c r="D18" s="737" t="n">
        <f aca="false">REPORTE!C11</f>
        <v>18032332.55</v>
      </c>
      <c r="K18" s="736" t="s">
        <v>932</v>
      </c>
      <c r="L18" s="738" t="n">
        <f aca="false">D8</f>
        <v>511807.72</v>
      </c>
      <c r="N18" s="732"/>
    </row>
    <row r="19" customFormat="false" ht="12.75" hidden="false" customHeight="false" outlineLevel="0" collapsed="false">
      <c r="C19" s="739" t="s">
        <v>933</v>
      </c>
      <c r="D19" s="737" t="n">
        <f aca="false">REPORTE!E11</f>
        <v>14209445.64</v>
      </c>
      <c r="K19" s="739" t="s">
        <v>933</v>
      </c>
      <c r="L19" s="740" t="n">
        <f aca="false">E8</f>
        <v>280867.999999997</v>
      </c>
      <c r="N19" s="732"/>
    </row>
    <row r="20" customFormat="false" ht="12.75" hidden="false" customHeight="false" outlineLevel="0" collapsed="false">
      <c r="C20" s="739" t="s">
        <v>934</v>
      </c>
      <c r="D20" s="737" t="n">
        <f aca="false">REPORTE!G11</f>
        <v>16860218.19</v>
      </c>
      <c r="K20" s="739" t="s">
        <v>934</v>
      </c>
      <c r="L20" s="740" t="n">
        <f aca="false">F8</f>
        <v>-99278.3500000002</v>
      </c>
      <c r="N20" s="732"/>
    </row>
    <row r="21" customFormat="false" ht="12.75" hidden="false" customHeight="false" outlineLevel="0" collapsed="false">
      <c r="C21" s="739" t="s">
        <v>935</v>
      </c>
      <c r="D21" s="737" t="n">
        <f aca="false">REPORTE!I11</f>
        <v>12727916.31</v>
      </c>
      <c r="K21" s="739" t="s">
        <v>935</v>
      </c>
      <c r="L21" s="740" t="n">
        <f aca="false">G8</f>
        <v>-314060.820000001</v>
      </c>
      <c r="N21" s="732"/>
    </row>
    <row r="22" customFormat="false" ht="12.75" hidden="false" customHeight="false" outlineLevel="0" collapsed="false">
      <c r="C22" s="739" t="s">
        <v>936</v>
      </c>
      <c r="D22" s="737" t="n">
        <f aca="false">REPORTE!K11</f>
        <v>15530458.4</v>
      </c>
      <c r="K22" s="739" t="s">
        <v>936</v>
      </c>
      <c r="L22" s="740" t="n">
        <f aca="false">H8</f>
        <v>-144154.770000001</v>
      </c>
    </row>
    <row r="23" customFormat="false" ht="12.75" hidden="false" customHeight="false" outlineLevel="0" collapsed="false">
      <c r="C23" s="739" t="s">
        <v>937</v>
      </c>
      <c r="D23" s="737" t="n">
        <f aca="false">REPORTE!M11</f>
        <v>14450041.14</v>
      </c>
      <c r="K23" s="739" t="s">
        <v>937</v>
      </c>
      <c r="L23" s="740" t="n">
        <f aca="false">I8</f>
        <v>101832.506999999</v>
      </c>
    </row>
    <row r="24" customFormat="false" ht="12.75" hidden="false" customHeight="false" outlineLevel="0" collapsed="false">
      <c r="C24" s="739" t="s">
        <v>938</v>
      </c>
      <c r="D24" s="737" t="n">
        <f aca="false">REPORTE!O11</f>
        <v>13546617.57</v>
      </c>
      <c r="K24" s="739" t="s">
        <v>938</v>
      </c>
      <c r="L24" s="740" t="n">
        <f aca="false">J8</f>
        <v>365059.680000001</v>
      </c>
    </row>
    <row r="25" customFormat="false" ht="12.75" hidden="false" customHeight="false" outlineLevel="0" collapsed="false">
      <c r="C25" s="739" t="s">
        <v>939</v>
      </c>
      <c r="D25" s="737" t="n">
        <f aca="false">REPORTE!Q11</f>
        <v>15253157.31</v>
      </c>
      <c r="K25" s="739" t="s">
        <v>939</v>
      </c>
      <c r="L25" s="740" t="n">
        <f aca="false">K8</f>
        <v>172272.019999998</v>
      </c>
    </row>
    <row r="26" customFormat="false" ht="12.75" hidden="false" customHeight="false" outlineLevel="0" collapsed="false">
      <c r="C26" s="739" t="s">
        <v>940</v>
      </c>
      <c r="D26" s="737" t="n">
        <f aca="false">REPORTE!S11</f>
        <v>19572564.92</v>
      </c>
      <c r="K26" s="739" t="s">
        <v>940</v>
      </c>
      <c r="L26" s="740" t="n">
        <f aca="false">L8</f>
        <v>207999.660000001</v>
      </c>
    </row>
    <row r="27" customFormat="false" ht="12.75" hidden="false" customHeight="false" outlineLevel="0" collapsed="false">
      <c r="C27" s="739" t="s">
        <v>941</v>
      </c>
      <c r="D27" s="737" t="n">
        <f aca="false">REPORTE!U11</f>
        <v>22415867.59</v>
      </c>
      <c r="K27" s="739" t="s">
        <v>941</v>
      </c>
      <c r="L27" s="740" t="n">
        <f aca="false">M7</f>
        <v>59746462.1</v>
      </c>
    </row>
    <row r="28" customFormat="false" ht="12.75" hidden="false" customHeight="false" outlineLevel="0" collapsed="false">
      <c r="C28" s="739" t="s">
        <v>942</v>
      </c>
      <c r="D28" s="737" t="n">
        <f aca="false">REPORTE!W11</f>
        <v>0</v>
      </c>
      <c r="K28" s="739" t="s">
        <v>942</v>
      </c>
      <c r="L28" s="740" t="n">
        <f aca="false">N8</f>
        <v>143557.406999997</v>
      </c>
    </row>
    <row r="29" customFormat="false" ht="12.75" hidden="false" customHeight="false" outlineLevel="0" collapsed="false">
      <c r="C29" s="739" t="s">
        <v>943</v>
      </c>
      <c r="D29" s="737" t="n">
        <f aca="false">REPORTE!Y11</f>
        <v>0</v>
      </c>
      <c r="K29" s="739" t="s">
        <v>943</v>
      </c>
      <c r="L29" s="740" t="n">
        <f aca="false">O8</f>
        <v>0</v>
      </c>
    </row>
    <row r="30" customFormat="false" ht="13.5" hidden="false" customHeight="false" outlineLevel="0" collapsed="false">
      <c r="C30" s="545" t="s">
        <v>950</v>
      </c>
      <c r="D30" s="537"/>
      <c r="K30" s="545" t="s">
        <v>951</v>
      </c>
      <c r="L30" s="537"/>
    </row>
    <row r="31" customFormat="false" ht="13.5" hidden="false" customHeight="false" outlineLevel="0" collapsed="false">
      <c r="C31" s="734" t="s">
        <v>948</v>
      </c>
      <c r="D31" s="735" t="s">
        <v>950</v>
      </c>
      <c r="K31" s="734" t="s">
        <v>948</v>
      </c>
      <c r="L31" s="735" t="s">
        <v>951</v>
      </c>
    </row>
    <row r="32" customFormat="false" ht="12.75" hidden="false" customHeight="false" outlineLevel="0" collapsed="false">
      <c r="C32" s="736" t="s">
        <v>932</v>
      </c>
      <c r="D32" s="738" t="n">
        <f aca="false">REPORTE!C18</f>
        <v>1264966.95</v>
      </c>
      <c r="K32" s="736" t="s">
        <v>932</v>
      </c>
      <c r="L32" s="738" t="n">
        <f aca="false">REPORTE!C67</f>
        <v>7658145.76</v>
      </c>
    </row>
    <row r="33" customFormat="false" ht="12.75" hidden="false" customHeight="false" outlineLevel="0" collapsed="false">
      <c r="C33" s="739" t="s">
        <v>933</v>
      </c>
      <c r="D33" s="740" t="n">
        <f aca="false">REPORTE!E18</f>
        <v>1046656.74</v>
      </c>
      <c r="K33" s="739" t="s">
        <v>933</v>
      </c>
      <c r="L33" s="740" t="n">
        <f aca="false">REPORTE!E67</f>
        <v>7616156.05</v>
      </c>
    </row>
    <row r="34" customFormat="false" ht="12.75" hidden="false" customHeight="false" outlineLevel="0" collapsed="false">
      <c r="C34" s="739" t="s">
        <v>934</v>
      </c>
      <c r="D34" s="740" t="n">
        <f aca="false">REPORTE!G18</f>
        <v>1639411.44</v>
      </c>
      <c r="K34" s="739" t="s">
        <v>934</v>
      </c>
      <c r="L34" s="740" t="n">
        <f aca="false">REPORTE!G67</f>
        <v>8062673.85</v>
      </c>
    </row>
    <row r="35" customFormat="false" ht="12.75" hidden="false" customHeight="false" outlineLevel="0" collapsed="false">
      <c r="C35" s="739" t="s">
        <v>935</v>
      </c>
      <c r="D35" s="740" t="n">
        <f aca="false">REPORTE!I18</f>
        <v>1450882.78</v>
      </c>
      <c r="K35" s="739" t="s">
        <v>935</v>
      </c>
      <c r="L35" s="740" t="n">
        <f aca="false">REPORTE!I67</f>
        <v>8821952.05</v>
      </c>
    </row>
    <row r="36" customFormat="false" ht="12.75" hidden="false" customHeight="false" outlineLevel="0" collapsed="false">
      <c r="C36" s="739" t="s">
        <v>936</v>
      </c>
      <c r="D36" s="740" t="n">
        <f aca="false">REPORTE!K18</f>
        <v>1464978.79</v>
      </c>
      <c r="K36" s="739" t="s">
        <v>936</v>
      </c>
      <c r="L36" s="740" t="n">
        <f aca="false">REPORTE!K67</f>
        <v>8291388.71</v>
      </c>
    </row>
    <row r="37" customFormat="false" ht="12.75" hidden="false" customHeight="false" outlineLevel="0" collapsed="false">
      <c r="C37" s="739" t="s">
        <v>937</v>
      </c>
      <c r="D37" s="740" t="n">
        <f aca="false">REPORTE!M18</f>
        <v>1124947.223</v>
      </c>
      <c r="K37" s="739" t="s">
        <v>937</v>
      </c>
      <c r="L37" s="740" t="n">
        <f aca="false">REPORTE!M67</f>
        <v>7649771.17</v>
      </c>
    </row>
    <row r="38" customFormat="false" ht="12.75" hidden="false" customHeight="false" outlineLevel="0" collapsed="false">
      <c r="C38" s="739" t="s">
        <v>938</v>
      </c>
      <c r="D38" s="740" t="n">
        <f aca="false">REPORTE!O18</f>
        <v>1277698.59</v>
      </c>
      <c r="K38" s="739" t="s">
        <v>938</v>
      </c>
      <c r="L38" s="740" t="n">
        <f aca="false">REPORTE!O67</f>
        <v>6898176.45</v>
      </c>
    </row>
    <row r="39" customFormat="false" ht="12.75" hidden="false" customHeight="false" outlineLevel="0" collapsed="false">
      <c r="C39" s="739" t="s">
        <v>939</v>
      </c>
      <c r="D39" s="740" t="n">
        <f aca="false">REPORTE!Q18</f>
        <v>1401170.33</v>
      </c>
      <c r="K39" s="739" t="s">
        <v>939</v>
      </c>
      <c r="L39" s="740" t="n">
        <f aca="false">REPORTE!Q67</f>
        <v>7328382</v>
      </c>
    </row>
    <row r="40" customFormat="false" ht="12.75" hidden="false" customHeight="false" outlineLevel="0" collapsed="false">
      <c r="C40" s="739" t="s">
        <v>940</v>
      </c>
      <c r="D40" s="740" t="n">
        <f aca="false">REPORTE!S18</f>
        <v>1609800</v>
      </c>
      <c r="K40" s="739" t="s">
        <v>940</v>
      </c>
      <c r="L40" s="740" t="n">
        <f aca="false">REPORTE!S67</f>
        <v>6981385.68</v>
      </c>
    </row>
    <row r="41" customFormat="false" ht="12.75" hidden="false" customHeight="false" outlineLevel="0" collapsed="false">
      <c r="C41" s="739" t="s">
        <v>941</v>
      </c>
      <c r="D41" s="740" t="n">
        <f aca="false">REPORTE!U18</f>
        <v>1697492.17</v>
      </c>
      <c r="K41" s="739" t="s">
        <v>941</v>
      </c>
      <c r="L41" s="740" t="n">
        <f aca="false">REPORTE!U67</f>
        <v>7924209.39</v>
      </c>
    </row>
    <row r="42" customFormat="false" ht="12.75" hidden="false" customHeight="false" outlineLevel="0" collapsed="false">
      <c r="C42" s="739" t="s">
        <v>942</v>
      </c>
      <c r="D42" s="740" t="n">
        <f aca="false">REPORTE!W18</f>
        <v>1768188.67</v>
      </c>
      <c r="K42" s="739" t="s">
        <v>942</v>
      </c>
      <c r="L42" s="740" t="n">
        <f aca="false">REPORTE!W67</f>
        <v>7738496.66</v>
      </c>
    </row>
    <row r="43" customFormat="false" ht="12.75" hidden="false" customHeight="false" outlineLevel="0" collapsed="false">
      <c r="C43" s="739" t="s">
        <v>943</v>
      </c>
      <c r="D43" s="740" t="n">
        <f aca="false">REPORTE!Y18</f>
        <v>0</v>
      </c>
      <c r="K43" s="739" t="s">
        <v>943</v>
      </c>
      <c r="L43" s="740" t="n">
        <f aca="false">REPORTE!Y67</f>
        <v>0</v>
      </c>
    </row>
    <row r="44" customFormat="false" ht="13.5" hidden="false" customHeight="false" outlineLevel="0" collapsed="false">
      <c r="C44" s="741" t="s">
        <v>952</v>
      </c>
      <c r="D44" s="742"/>
    </row>
    <row r="45" customFormat="false" ht="13.5" hidden="false" customHeight="false" outlineLevel="0" collapsed="false">
      <c r="C45" s="743" t="s">
        <v>948</v>
      </c>
      <c r="D45" s="743" t="s">
        <v>953</v>
      </c>
      <c r="K45" s="744" t="s">
        <v>954</v>
      </c>
      <c r="L45" s="745"/>
    </row>
    <row r="46" customFormat="false" ht="13.5" hidden="false" customHeight="false" outlineLevel="0" collapsed="false">
      <c r="C46" s="746" t="s">
        <v>932</v>
      </c>
      <c r="D46" s="737" t="n">
        <f aca="false">'ESTADO DE RESULTADOS'!D28</f>
        <v>1140194.34</v>
      </c>
    </row>
    <row r="47" customFormat="false" ht="12.75" hidden="false" customHeight="false" outlineLevel="0" collapsed="false">
      <c r="C47" s="747" t="s">
        <v>933</v>
      </c>
      <c r="D47" s="748" t="n">
        <f aca="false">'ESTADO DE RESULTADOS'!E28</f>
        <v>1104069.88</v>
      </c>
      <c r="K47" s="749"/>
      <c r="L47" s="750"/>
      <c r="M47" s="750"/>
      <c r="N47" s="750"/>
      <c r="O47" s="750"/>
      <c r="P47" s="750"/>
      <c r="Q47" s="751"/>
    </row>
    <row r="48" customFormat="false" ht="12.75" hidden="false" customHeight="false" outlineLevel="0" collapsed="false">
      <c r="C48" s="747" t="s">
        <v>934</v>
      </c>
      <c r="D48" s="748" t="n">
        <f aca="false">'ESTADO DE RESULTADOS'!F28</f>
        <v>1293350.5</v>
      </c>
      <c r="K48" s="752"/>
      <c r="L48" s="753"/>
      <c r="M48" s="753"/>
      <c r="N48" s="753"/>
      <c r="O48" s="753"/>
      <c r="P48" s="753"/>
      <c r="Q48" s="754"/>
    </row>
    <row r="49" customFormat="false" ht="12.75" hidden="false" customHeight="false" outlineLevel="0" collapsed="false">
      <c r="C49" s="747" t="s">
        <v>935</v>
      </c>
      <c r="D49" s="748" t="n">
        <f aca="false">'ESTADO DE RESULTADOS'!G28</f>
        <v>925780.459999999</v>
      </c>
      <c r="K49" s="755"/>
      <c r="L49" s="753"/>
      <c r="M49" s="753"/>
      <c r="N49" s="753"/>
      <c r="O49" s="753"/>
      <c r="P49" s="753"/>
      <c r="Q49" s="754"/>
    </row>
    <row r="50" customFormat="false" ht="12.75" hidden="false" customHeight="false" outlineLevel="0" collapsed="false">
      <c r="C50" s="747" t="s">
        <v>936</v>
      </c>
      <c r="D50" s="748" t="n">
        <f aca="false">'ESTADO DE RESULTADOS'!H28</f>
        <v>1012952.97</v>
      </c>
      <c r="K50" s="755"/>
      <c r="L50" s="753"/>
      <c r="M50" s="753"/>
      <c r="N50" s="753"/>
      <c r="O50" s="753"/>
      <c r="P50" s="753"/>
      <c r="Q50" s="754"/>
    </row>
    <row r="51" customFormat="false" ht="12.75" hidden="false" customHeight="false" outlineLevel="0" collapsed="false">
      <c r="C51" s="747" t="s">
        <v>937</v>
      </c>
      <c r="D51" s="748" t="n">
        <f aca="false">'ESTADO DE RESULTADOS'!I28</f>
        <v>1053535.96</v>
      </c>
      <c r="K51" s="755"/>
      <c r="L51" s="753"/>
      <c r="M51" s="753"/>
      <c r="N51" s="753"/>
      <c r="O51" s="753"/>
      <c r="P51" s="753"/>
      <c r="Q51" s="754"/>
    </row>
    <row r="52" customFormat="false" ht="12.75" hidden="false" customHeight="false" outlineLevel="0" collapsed="false">
      <c r="C52" s="747" t="s">
        <v>938</v>
      </c>
      <c r="D52" s="748" t="n">
        <f aca="false">'ESTADO DE RESULTADOS'!J28</f>
        <v>1188106.96</v>
      </c>
      <c r="K52" s="755"/>
      <c r="L52" s="753"/>
      <c r="M52" s="753"/>
      <c r="N52" s="753"/>
      <c r="O52" s="753"/>
      <c r="P52" s="753"/>
      <c r="Q52" s="754"/>
    </row>
    <row r="53" customFormat="false" ht="12.75" hidden="false" customHeight="false" outlineLevel="0" collapsed="false">
      <c r="C53" s="747" t="s">
        <v>939</v>
      </c>
      <c r="D53" s="748" t="n">
        <f aca="false">'ESTADO DE RESULTADOS'!K28</f>
        <v>1247423.49</v>
      </c>
      <c r="K53" s="755"/>
      <c r="L53" s="753"/>
      <c r="M53" s="753"/>
      <c r="N53" s="753"/>
      <c r="O53" s="753"/>
      <c r="P53" s="753"/>
      <c r="Q53" s="754"/>
    </row>
    <row r="54" customFormat="false" ht="12.75" hidden="false" customHeight="false" outlineLevel="0" collapsed="false">
      <c r="C54" s="747" t="s">
        <v>940</v>
      </c>
      <c r="D54" s="748" t="n">
        <f aca="false">'ESTADO DE RESULTADOS'!L28</f>
        <v>1505339.21</v>
      </c>
      <c r="K54" s="755"/>
      <c r="L54" s="753"/>
      <c r="M54" s="753"/>
      <c r="N54" s="753"/>
      <c r="O54" s="753"/>
      <c r="P54" s="753"/>
      <c r="Q54" s="754"/>
    </row>
    <row r="55" customFormat="false" ht="12.75" hidden="false" customHeight="false" outlineLevel="0" collapsed="false">
      <c r="C55" s="747" t="s">
        <v>941</v>
      </c>
      <c r="D55" s="748" t="n">
        <f aca="false">'ESTADO DE RESULTADOS'!M28</f>
        <v>1597830.89</v>
      </c>
      <c r="K55" s="755"/>
      <c r="L55" s="753"/>
      <c r="M55" s="753"/>
      <c r="N55" s="753"/>
      <c r="O55" s="753"/>
      <c r="P55" s="753"/>
      <c r="Q55" s="754"/>
    </row>
    <row r="56" customFormat="false" ht="13.5" hidden="false" customHeight="false" outlineLevel="0" collapsed="false">
      <c r="C56" s="747" t="s">
        <v>942</v>
      </c>
      <c r="D56" s="748" t="n">
        <f aca="false">'ESTADO DE RESULTADOS'!N28</f>
        <v>1602968.69</v>
      </c>
      <c r="K56" s="756"/>
      <c r="L56" s="757"/>
      <c r="M56" s="757"/>
      <c r="N56" s="757"/>
      <c r="O56" s="757"/>
      <c r="P56" s="757"/>
      <c r="Q56" s="758"/>
    </row>
    <row r="57" customFormat="false" ht="12.75" hidden="false" customHeight="false" outlineLevel="0" collapsed="false">
      <c r="C57" s="747" t="s">
        <v>943</v>
      </c>
      <c r="D57" s="748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: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1" t="n">
        <f aca="false">IF('ESTADO DE RESULTADOS'!H16=0,0,H20)</f>
        <v>68</v>
      </c>
      <c r="J18" s="71" t="n">
        <f aca="false">IF('ESTADO DE RESULTADOS'!I16=0,0,I20)</f>
        <v>68</v>
      </c>
      <c r="K18" s="71" t="n">
        <f aca="false">IF('ESTADO DE RESULTADOS'!J16=0,0,J20)</f>
        <v>87</v>
      </c>
      <c r="L18" s="71" t="n">
        <f aca="false">IF('ESTADO DE RESULTADOS'!K16=0,0,K20)</f>
        <v>123</v>
      </c>
      <c r="M18" s="71" t="n">
        <f aca="false">IF('ESTADO DE RESULTADOS'!L16=0,0,L20)</f>
        <v>128</v>
      </c>
      <c r="N18" s="71" t="n">
        <v>144</v>
      </c>
      <c r="O18" s="72" t="n">
        <f aca="false">IF('ESTADO DE RESULTADOS'!N16=0,0,N20)</f>
        <v>157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4" t="n">
        <v>74</v>
      </c>
      <c r="J19" s="74" t="n">
        <v>88</v>
      </c>
      <c r="K19" s="74" t="n">
        <v>100</v>
      </c>
      <c r="L19" s="74" t="n">
        <v>77</v>
      </c>
      <c r="M19" s="74" t="n">
        <v>135</v>
      </c>
      <c r="N19" s="75" t="n">
        <v>117</v>
      </c>
      <c r="O19" s="75" t="n">
        <v>144</v>
      </c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123</v>
      </c>
      <c r="L20" s="79" t="n">
        <f aca="false">+L18+L19-(SUM('AUTOS NUEVOS'!E34:E52)+'AUTOS NUEVOS'!E55)</f>
        <v>128</v>
      </c>
      <c r="M20" s="79" t="n">
        <f aca="false">+M18+M19-(SUM('AUTOS NUEVOS'!H34:H52)+'AUTOS NUEVOS'!H55)</f>
        <v>173</v>
      </c>
      <c r="N20" s="79" t="n">
        <f aca="false">+N18+N19-(SUM('AUTOS NUEVOS'!K34:K52)+'AUTOS NUEVOS'!K55)</f>
        <v>157</v>
      </c>
      <c r="O20" s="79" t="n">
        <f aca="false">+O18+O19-(SUM('AUTOS NUEVOS'!N34:N52)+'AUTOS NUEVOS'!N55)</f>
        <v>203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1" t="n">
        <v>16</v>
      </c>
      <c r="H25" s="91" t="n">
        <v>16</v>
      </c>
      <c r="I25" s="91" t="n">
        <v>16</v>
      </c>
      <c r="J25" s="91" t="n">
        <v>16</v>
      </c>
      <c r="K25" s="91" t="n">
        <v>16</v>
      </c>
      <c r="L25" s="91" t="n">
        <v>16</v>
      </c>
      <c r="M25" s="92" t="n">
        <v>16</v>
      </c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1" t="n">
        <v>1</v>
      </c>
      <c r="H26" s="91" t="n">
        <v>1</v>
      </c>
      <c r="I26" s="91" t="n">
        <v>1</v>
      </c>
      <c r="J26" s="91" t="n">
        <v>1</v>
      </c>
      <c r="K26" s="91" t="n">
        <v>1</v>
      </c>
      <c r="L26" s="91" t="n">
        <v>1</v>
      </c>
      <c r="M26" s="92" t="n">
        <v>1</v>
      </c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1" t="n">
        <v>2</v>
      </c>
      <c r="H27" s="91" t="n">
        <v>2</v>
      </c>
      <c r="I27" s="91" t="n">
        <v>2</v>
      </c>
      <c r="J27" s="91" t="n">
        <v>2</v>
      </c>
      <c r="K27" s="91" t="n">
        <v>2</v>
      </c>
      <c r="L27" s="91" t="n">
        <v>2</v>
      </c>
      <c r="M27" s="92" t="n">
        <v>2</v>
      </c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1" t="n">
        <v>12</v>
      </c>
      <c r="H28" s="91" t="n">
        <v>12</v>
      </c>
      <c r="I28" s="91" t="n">
        <v>12</v>
      </c>
      <c r="J28" s="91" t="n">
        <v>7</v>
      </c>
      <c r="K28" s="91" t="n">
        <v>7</v>
      </c>
      <c r="L28" s="91" t="n">
        <v>7</v>
      </c>
      <c r="M28" s="92" t="n">
        <v>10</v>
      </c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1" t="n">
        <v>13</v>
      </c>
      <c r="H31" s="91" t="n">
        <v>13</v>
      </c>
      <c r="I31" s="91" t="n">
        <v>13</v>
      </c>
      <c r="J31" s="91" t="n">
        <v>17</v>
      </c>
      <c r="K31" s="91" t="n">
        <v>17</v>
      </c>
      <c r="L31" s="91" t="n">
        <v>17</v>
      </c>
      <c r="M31" s="92" t="n">
        <v>16</v>
      </c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6" t="n">
        <v>2</v>
      </c>
      <c r="H32" s="96" t="n">
        <v>2</v>
      </c>
      <c r="I32" s="96" t="n">
        <v>2</v>
      </c>
      <c r="J32" s="96" t="n">
        <v>2</v>
      </c>
      <c r="K32" s="96" t="n">
        <v>2</v>
      </c>
      <c r="L32" s="96" t="n">
        <v>2</v>
      </c>
      <c r="M32" s="97" t="n">
        <v>2</v>
      </c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6" t="n">
        <v>2</v>
      </c>
      <c r="H33" s="96" t="n">
        <v>2</v>
      </c>
      <c r="I33" s="96" t="n">
        <v>2</v>
      </c>
      <c r="J33" s="96" t="n">
        <v>2</v>
      </c>
      <c r="K33" s="96" t="n">
        <v>2</v>
      </c>
      <c r="L33" s="96" t="n">
        <v>2</v>
      </c>
      <c r="M33" s="97" t="n">
        <v>2</v>
      </c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48</v>
      </c>
      <c r="J34" s="99" t="n">
        <f aca="false">SUM(J25:J33)</f>
        <v>47</v>
      </c>
      <c r="K34" s="99" t="n">
        <f aca="false">SUM(K25:K33)</f>
        <v>47</v>
      </c>
      <c r="L34" s="99" t="n">
        <f aca="false">SUM(L25:L33)</f>
        <v>47</v>
      </c>
      <c r="M34" s="99" t="n">
        <f aca="false">SUM(M25:M33)</f>
        <v>49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16</v>
      </c>
      <c r="K4" s="0" t="n">
        <f aca="false">DATOS!K25</f>
        <v>16</v>
      </c>
      <c r="L4" s="0" t="n">
        <f aca="false">DATOS!L25</f>
        <v>16</v>
      </c>
      <c r="M4" s="0" t="n">
        <f aca="false">DATOS!M25</f>
        <v>16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1</v>
      </c>
      <c r="K5" s="0" t="n">
        <f aca="false">DATOS!K26</f>
        <v>1</v>
      </c>
      <c r="L5" s="0" t="n">
        <f aca="false">DATOS!L26</f>
        <v>1</v>
      </c>
      <c r="M5" s="0" t="n">
        <f aca="false">DATOS!M26</f>
        <v>1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2</v>
      </c>
      <c r="K6" s="0" t="n">
        <f aca="false">DATOS!K27</f>
        <v>2</v>
      </c>
      <c r="L6" s="0" t="n">
        <f aca="false">DATOS!L27</f>
        <v>2</v>
      </c>
      <c r="M6" s="0" t="n">
        <f aca="false">DATOS!M27</f>
        <v>2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12</v>
      </c>
      <c r="J7" s="0" t="n">
        <f aca="false">DATOS!J28</f>
        <v>7</v>
      </c>
      <c r="K7" s="0" t="n">
        <f aca="false">DATOS!K28</f>
        <v>7</v>
      </c>
      <c r="L7" s="0" t="n">
        <f aca="false">DATOS!L28</f>
        <v>7</v>
      </c>
      <c r="M7" s="0" t="n">
        <f aca="false">DATOS!M28</f>
        <v>1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17</v>
      </c>
      <c r="K10" s="0" t="n">
        <f aca="false">DATOS!K31</f>
        <v>17</v>
      </c>
      <c r="L10" s="0" t="n">
        <f aca="false">DATOS!L31</f>
        <v>17</v>
      </c>
      <c r="M10" s="0" t="n">
        <f aca="false">DATOS!M31</f>
        <v>16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2</v>
      </c>
      <c r="K11" s="0" t="n">
        <f aca="false">DATOS!K32</f>
        <v>2</v>
      </c>
      <c r="L11" s="0" t="n">
        <f aca="false">DATOS!L32</f>
        <v>2</v>
      </c>
      <c r="M11" s="0" t="n">
        <f aca="false">DATOS!M32</f>
        <v>2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2</v>
      </c>
      <c r="K12" s="0" t="n">
        <f aca="false">DATOS!K33</f>
        <v>2</v>
      </c>
      <c r="L12" s="0" t="n">
        <f aca="false">DATOS!L33</f>
        <v>2</v>
      </c>
      <c r="M12" s="0" t="n">
        <f aca="false">DATOS!M33</f>
        <v>2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47</v>
      </c>
      <c r="K13" s="0" t="n">
        <f aca="false">DATOS!K34</f>
        <v>47</v>
      </c>
      <c r="L13" s="0" t="n">
        <f aca="false">DATOS!L34</f>
        <v>47</v>
      </c>
      <c r="M13" s="0" t="n">
        <f aca="false">DATOS!M34</f>
        <v>49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87</v>
      </c>
      <c r="J14" s="108" t="n">
        <f aca="false">DATOS!L18</f>
        <v>123</v>
      </c>
      <c r="K14" s="108" t="n">
        <f aca="false">DATOS!M18</f>
        <v>128</v>
      </c>
      <c r="L14" s="108" t="n">
        <f aca="false">DATOS!N18</f>
        <v>144</v>
      </c>
      <c r="M14" s="108" t="n">
        <f aca="false">DATOS!O18</f>
        <v>157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100</v>
      </c>
      <c r="J15" s="108" t="n">
        <f aca="false">DATOS!L19</f>
        <v>77</v>
      </c>
      <c r="K15" s="108" t="n">
        <f aca="false">DATOS!M19</f>
        <v>135</v>
      </c>
      <c r="L15" s="108" t="n">
        <f aca="false">DATOS!N19</f>
        <v>117</v>
      </c>
      <c r="M15" s="108" t="n">
        <f aca="false">DATOS!O19</f>
        <v>144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123</v>
      </c>
      <c r="J16" s="108" t="n">
        <f aca="false">DATOS!L20</f>
        <v>128</v>
      </c>
      <c r="K16" s="108" t="n">
        <f aca="false">DATOS!M20</f>
        <v>173</v>
      </c>
      <c r="L16" s="108" t="n">
        <f aca="false">DATOS!N20</f>
        <v>157</v>
      </c>
      <c r="M16" s="108" t="n">
        <f aca="false">DATOS!O20</f>
        <v>203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O56" activeCellId="0" sqref="O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29" t="n">
        <v>3</v>
      </c>
      <c r="O8" s="132" t="n">
        <v>712782.25</v>
      </c>
      <c r="P8" s="133" t="n">
        <v>643396.58</v>
      </c>
      <c r="Q8" s="129" t="n">
        <v>3</v>
      </c>
      <c r="R8" s="132" t="n">
        <v>666027.4</v>
      </c>
      <c r="S8" s="133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 t="n">
        <v>7</v>
      </c>
      <c r="F9" s="135" t="n">
        <v>1136944.07</v>
      </c>
      <c r="G9" s="136" t="n">
        <v>1021508.18</v>
      </c>
      <c r="H9" s="134" t="n">
        <v>7</v>
      </c>
      <c r="I9" s="135" t="n">
        <v>1109505.33</v>
      </c>
      <c r="J9" s="136" t="n">
        <v>987804.8</v>
      </c>
      <c r="K9" s="134" t="n">
        <v>8</v>
      </c>
      <c r="L9" s="135" t="n">
        <v>1262081.38</v>
      </c>
      <c r="M9" s="136" t="n">
        <v>1152612.34</v>
      </c>
      <c r="N9" s="134" t="n">
        <v>7</v>
      </c>
      <c r="O9" s="135" t="n">
        <v>1096171.42</v>
      </c>
      <c r="P9" s="136" t="n">
        <v>1012393.66</v>
      </c>
      <c r="Q9" s="134" t="n">
        <v>8</v>
      </c>
      <c r="R9" s="135" t="n">
        <v>1309496.93</v>
      </c>
      <c r="S9" s="136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 t="n">
        <v>1</v>
      </c>
      <c r="I10" s="135" t="n">
        <v>186894.08</v>
      </c>
      <c r="J10" s="136" t="n">
        <v>165272.29</v>
      </c>
      <c r="K10" s="134" t="n">
        <v>1</v>
      </c>
      <c r="L10" s="135" t="n">
        <v>173829.39</v>
      </c>
      <c r="M10" s="136" t="n">
        <v>164556.29</v>
      </c>
      <c r="N10" s="134"/>
      <c r="O10" s="135"/>
      <c r="P10" s="136"/>
      <c r="Q10" s="134" t="n">
        <v>2</v>
      </c>
      <c r="R10" s="135" t="n">
        <v>325863.67</v>
      </c>
      <c r="S10" s="136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 t="n">
        <v>1</v>
      </c>
      <c r="O13" s="135" t="n">
        <v>312379.24</v>
      </c>
      <c r="P13" s="136" t="n">
        <v>324484.94</v>
      </c>
      <c r="Q13" s="134" t="n">
        <v>1</v>
      </c>
      <c r="R13" s="135" t="n">
        <v>686407.48</v>
      </c>
      <c r="S13" s="136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 t="n">
        <v>6</v>
      </c>
      <c r="F14" s="135" t="n">
        <v>1853667.7</v>
      </c>
      <c r="G14" s="136" t="n">
        <v>1644416.74</v>
      </c>
      <c r="H14" s="134" t="n">
        <v>4</v>
      </c>
      <c r="I14" s="135" t="n">
        <v>1028216.34</v>
      </c>
      <c r="J14" s="136" t="n">
        <v>931799.23</v>
      </c>
      <c r="K14" s="134" t="n">
        <v>2</v>
      </c>
      <c r="L14" s="135" t="n">
        <v>642677.47</v>
      </c>
      <c r="M14" s="136" t="n">
        <v>619279.65</v>
      </c>
      <c r="N14" s="134" t="n">
        <v>5</v>
      </c>
      <c r="O14" s="135" t="n">
        <v>1435443.91</v>
      </c>
      <c r="P14" s="136" t="n">
        <v>1276411.45</v>
      </c>
      <c r="Q14" s="134" t="n">
        <v>6</v>
      </c>
      <c r="R14" s="135" t="n">
        <v>1872973.06</v>
      </c>
      <c r="S14" s="136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 t="n">
        <v>8</v>
      </c>
      <c r="F16" s="135" t="n">
        <v>1842439.89</v>
      </c>
      <c r="G16" s="136" t="n">
        <v>1641731.15</v>
      </c>
      <c r="H16" s="134" t="n">
        <v>11</v>
      </c>
      <c r="I16" s="135" t="n">
        <f aca="false">2780354.02-234204.59</f>
        <v>2546149.43</v>
      </c>
      <c r="J16" s="136" t="n">
        <f aca="false">2446821.66-233468.4</f>
        <v>2213353.26</v>
      </c>
      <c r="K16" s="134" t="n">
        <v>5</v>
      </c>
      <c r="L16" s="135" t="n">
        <v>1173984.44</v>
      </c>
      <c r="M16" s="136" t="n">
        <v>1039021.66</v>
      </c>
      <c r="N16" s="134" t="n">
        <v>3</v>
      </c>
      <c r="O16" s="135" t="n">
        <v>708260.29</v>
      </c>
      <c r="P16" s="136" t="n">
        <v>623281.73</v>
      </c>
      <c r="Q16" s="134" t="n">
        <v>4</v>
      </c>
      <c r="R16" s="135" t="n">
        <v>988878.52</v>
      </c>
      <c r="S16" s="136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 t="n">
        <v>9</v>
      </c>
      <c r="F17" s="135" t="n">
        <v>1248347.83</v>
      </c>
      <c r="G17" s="136" t="n">
        <v>1131231.74</v>
      </c>
      <c r="H17" s="134" t="n">
        <v>12</v>
      </c>
      <c r="I17" s="135" t="n">
        <v>1657786.51</v>
      </c>
      <c r="J17" s="136" t="n">
        <v>1508477.32</v>
      </c>
      <c r="K17" s="134" t="n">
        <v>9</v>
      </c>
      <c r="L17" s="135" t="n">
        <v>1275699.56</v>
      </c>
      <c r="M17" s="136" t="n">
        <v>1179355.46</v>
      </c>
      <c r="N17" s="134" t="n">
        <v>11</v>
      </c>
      <c r="O17" s="135" t="n">
        <v>1550897.15</v>
      </c>
      <c r="P17" s="136" t="n">
        <v>1415645.02</v>
      </c>
      <c r="Q17" s="134" t="n">
        <v>11</v>
      </c>
      <c r="R17" s="135" t="n">
        <v>1500027.57</v>
      </c>
      <c r="S17" s="136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 t="n">
        <v>5</v>
      </c>
      <c r="F18" s="135" t="n">
        <v>940403</v>
      </c>
      <c r="G18" s="135" t="n">
        <v>841322.17</v>
      </c>
      <c r="H18" s="134" t="n">
        <v>8</v>
      </c>
      <c r="I18" s="135" t="n">
        <v>1518897.2</v>
      </c>
      <c r="J18" s="135" t="n">
        <v>1367142.88</v>
      </c>
      <c r="K18" s="134" t="n">
        <v>9</v>
      </c>
      <c r="L18" s="135" t="n">
        <v>1708759.35</v>
      </c>
      <c r="M18" s="135" t="n">
        <v>1538036.71</v>
      </c>
      <c r="N18" s="134" t="n">
        <v>6</v>
      </c>
      <c r="O18" s="135" t="n">
        <v>1130167.59</v>
      </c>
      <c r="P18" s="135" t="n">
        <v>1025359.16</v>
      </c>
      <c r="Q18" s="134" t="n">
        <v>8</v>
      </c>
      <c r="R18" s="135" t="n">
        <v>1502799.64</v>
      </c>
      <c r="S18" s="136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 t="n">
        <v>3</v>
      </c>
      <c r="F19" s="135" t="n">
        <v>653416.14</v>
      </c>
      <c r="G19" s="135" t="n">
        <v>580673.73</v>
      </c>
      <c r="H19" s="134" t="n">
        <v>2</v>
      </c>
      <c r="I19" s="135" t="n">
        <v>377474.11</v>
      </c>
      <c r="J19" s="135" t="n">
        <v>344202.82</v>
      </c>
      <c r="K19" s="134" t="n">
        <v>3</v>
      </c>
      <c r="L19" s="135" t="n">
        <v>693333.32</v>
      </c>
      <c r="M19" s="135" t="n">
        <v>639124.53</v>
      </c>
      <c r="N19" s="134" t="n">
        <v>1</v>
      </c>
      <c r="O19" s="135" t="n">
        <v>187163.56</v>
      </c>
      <c r="P19" s="135" t="n">
        <v>186331.94</v>
      </c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 t="n">
        <v>4</v>
      </c>
      <c r="F20" s="135" t="n">
        <v>1000067.18</v>
      </c>
      <c r="G20" s="135" t="n">
        <v>915298.23</v>
      </c>
      <c r="H20" s="134" t="n">
        <v>4</v>
      </c>
      <c r="I20" s="135" t="n">
        <v>983071.13</v>
      </c>
      <c r="J20" s="135" t="n">
        <v>916400.88</v>
      </c>
      <c r="K20" s="134" t="n">
        <v>2</v>
      </c>
      <c r="L20" s="135" t="n">
        <v>507369.33</v>
      </c>
      <c r="M20" s="135" t="n">
        <v>447600.64</v>
      </c>
      <c r="N20" s="134" t="n">
        <v>9</v>
      </c>
      <c r="O20" s="135" t="n">
        <v>2303464.38</v>
      </c>
      <c r="P20" s="135" t="n">
        <v>2038268.61</v>
      </c>
      <c r="Q20" s="134" t="n">
        <v>3</v>
      </c>
      <c r="R20" s="135" t="n">
        <v>777953.79</v>
      </c>
      <c r="S20" s="136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 t="n">
        <v>1</v>
      </c>
      <c r="F21" s="135" t="n">
        <v>129304.35</v>
      </c>
      <c r="G21" s="135" t="n">
        <v>117696.91</v>
      </c>
      <c r="H21" s="134" t="n">
        <v>6</v>
      </c>
      <c r="I21" s="135" t="n">
        <v>799565.22</v>
      </c>
      <c r="J21" s="135" t="n">
        <v>727772.46</v>
      </c>
      <c r="K21" s="134" t="n">
        <v>1</v>
      </c>
      <c r="L21" s="135" t="n">
        <v>137217.39</v>
      </c>
      <c r="M21" s="135" t="n">
        <v>124892.91</v>
      </c>
      <c r="N21" s="134" t="n">
        <v>2</v>
      </c>
      <c r="O21" s="135" t="n">
        <v>266237.78</v>
      </c>
      <c r="P21" s="135" t="n">
        <v>242589.82</v>
      </c>
      <c r="Q21" s="134" t="n">
        <v>1</v>
      </c>
      <c r="R21" s="135" t="n">
        <v>136634.78</v>
      </c>
      <c r="S21" s="136" t="n">
        <v>124892.91</v>
      </c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 t="n">
        <v>1</v>
      </c>
      <c r="F22" s="135" t="n">
        <v>218302.28</v>
      </c>
      <c r="G22" s="135" t="n">
        <v>198484.29</v>
      </c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 t="n">
        <v>5</v>
      </c>
      <c r="F28" s="135" t="n">
        <v>582086.95</v>
      </c>
      <c r="G28" s="135" t="n">
        <v>536000</v>
      </c>
      <c r="H28" s="134" t="n">
        <v>9</v>
      </c>
      <c r="I28" s="135" t="n">
        <f aca="false">958173.92+159782.18</f>
        <v>1117956.1</v>
      </c>
      <c r="J28" s="135" t="n">
        <f aca="false">902000+145000</f>
        <v>1047000</v>
      </c>
      <c r="K28" s="134" t="n">
        <v>5</v>
      </c>
      <c r="L28" s="135" t="n">
        <v>752565.21</v>
      </c>
      <c r="M28" s="135" t="n">
        <v>708000</v>
      </c>
      <c r="N28" s="134" t="n">
        <v>6</v>
      </c>
      <c r="O28" s="135" t="n">
        <v>756521.74</v>
      </c>
      <c r="P28" s="135" t="n">
        <v>774805.54</v>
      </c>
      <c r="Q28" s="134" t="n">
        <v>4</v>
      </c>
      <c r="R28" s="135" t="n">
        <v>444326.09</v>
      </c>
      <c r="S28" s="136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 t="n">
        <v>21</v>
      </c>
      <c r="F29" s="135" t="n">
        <v>4129726.45</v>
      </c>
      <c r="G29" s="135" t="n">
        <v>4129709.44</v>
      </c>
      <c r="H29" s="134" t="n">
        <v>26</v>
      </c>
      <c r="I29" s="135" t="n">
        <v>4932147.04</v>
      </c>
      <c r="J29" s="135" t="n">
        <v>4932124.79</v>
      </c>
      <c r="K29" s="134" t="n">
        <v>16</v>
      </c>
      <c r="L29" s="135" t="n">
        <v>3352999.56</v>
      </c>
      <c r="M29" s="135" t="n">
        <v>3352986.55</v>
      </c>
      <c r="N29" s="134" t="n">
        <v>26</v>
      </c>
      <c r="O29" s="135" t="n">
        <v>4721846.78</v>
      </c>
      <c r="P29" s="135" t="n">
        <v>4721825.78</v>
      </c>
      <c r="Q29" s="134" t="n">
        <v>22</v>
      </c>
      <c r="R29" s="135" t="n">
        <v>4052094.34</v>
      </c>
      <c r="S29" s="139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45</v>
      </c>
      <c r="F30" s="141" t="n">
        <f aca="false">SUM(F8:F29)-F27-F29-F28</f>
        <v>9229582.77</v>
      </c>
      <c r="G30" s="141" t="n">
        <f aca="false">SUM(G8:G29)-G27-G29-G28</f>
        <v>8266625.46</v>
      </c>
      <c r="H30" s="141" t="n">
        <f aca="false">SUM(H8:H29)-H27-H29-H28</f>
        <v>56</v>
      </c>
      <c r="I30" s="141" t="n">
        <f aca="false">SUM(I8:I29)-I27-I29-I28</f>
        <v>10415391.93</v>
      </c>
      <c r="J30" s="141" t="n">
        <f aca="false">SUM(J8:J29)-J27-J29-J28</f>
        <v>9341384.23</v>
      </c>
      <c r="K30" s="141" t="n">
        <f aca="false">SUM(K8:K29)-K27-K29-K28</f>
        <v>43</v>
      </c>
      <c r="L30" s="141" t="n">
        <f aca="false">SUM(L8:L29)-L27-L29-L28</f>
        <v>8235062.75</v>
      </c>
      <c r="M30" s="141" t="n">
        <f aca="false">SUM(M8:M29)-M27-M29-M28</f>
        <v>7490137.43</v>
      </c>
      <c r="N30" s="141" t="n">
        <f aca="false">SUM(N8:N29)-N27-N29-N28</f>
        <v>48</v>
      </c>
      <c r="O30" s="141" t="n">
        <f aca="false">SUM(O8:O29)-O27-O29-O28</f>
        <v>9702967.57</v>
      </c>
      <c r="P30" s="141" t="n">
        <f aca="false">SUM(P8:P29)-P27-P29-P28</f>
        <v>8788162.91</v>
      </c>
      <c r="Q30" s="141" t="n">
        <f aca="false">SUM(Q8:Q29)-Q27-Q29-Q28</f>
        <v>47</v>
      </c>
      <c r="R30" s="141" t="n">
        <f aca="false">SUM(R8:R29)-R27-R29-R28</f>
        <v>9767062.84</v>
      </c>
      <c r="S30" s="142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 t="n">
        <v>2</v>
      </c>
      <c r="C34" s="132" t="n">
        <v>454296.07</v>
      </c>
      <c r="D34" s="133" t="n">
        <v>400087.72</v>
      </c>
      <c r="E34" s="129" t="n">
        <v>4</v>
      </c>
      <c r="F34" s="132" t="n">
        <v>859560.9</v>
      </c>
      <c r="G34" s="133" t="n">
        <v>746881</v>
      </c>
      <c r="H34" s="129" t="n">
        <v>2</v>
      </c>
      <c r="I34" s="132" t="n">
        <v>455032.74</v>
      </c>
      <c r="J34" s="133" t="n">
        <v>384031.28</v>
      </c>
      <c r="K34" s="129" t="n">
        <v>2</v>
      </c>
      <c r="L34" s="132" t="n">
        <v>464383.72</v>
      </c>
      <c r="M34" s="133" t="n">
        <v>410227.1</v>
      </c>
      <c r="N34" s="146" t="n">
        <v>2</v>
      </c>
      <c r="O34" s="147" t="n">
        <v>439137.77</v>
      </c>
      <c r="P34" s="148" t="n">
        <v>371497.23</v>
      </c>
      <c r="Q34" s="146"/>
      <c r="R34" s="147"/>
      <c r="S34" s="149"/>
      <c r="T34" s="150" t="n">
        <f aca="false">+Q34+N34+K34+H34+E34+B34+B8+E8+H8+K8+N8+Q8</f>
        <v>30</v>
      </c>
      <c r="U34" s="151" t="n">
        <f aca="false">+R34+O34+L34+I34+F34+C34+C8+F8+I8+L8+O8+R8</f>
        <v>6786192.07</v>
      </c>
      <c r="V34" s="151" t="n">
        <f aca="false">+S34+P34+M34+J34+G34+D34+D8+G8+J8+M8+P8+S8</f>
        <v>5959009.73</v>
      </c>
    </row>
    <row r="35" customFormat="false" ht="11.45" hidden="false" customHeight="true" outlineLevel="0" collapsed="false">
      <c r="A35" s="128" t="s">
        <v>208</v>
      </c>
      <c r="B35" s="134" t="n">
        <v>7</v>
      </c>
      <c r="C35" s="135" t="n">
        <v>1180913.8</v>
      </c>
      <c r="D35" s="136" t="n">
        <v>1019219.72</v>
      </c>
      <c r="E35" s="134" t="n">
        <v>7</v>
      </c>
      <c r="F35" s="135" t="n">
        <v>1090269.47</v>
      </c>
      <c r="G35" s="136" t="n">
        <v>964523.03</v>
      </c>
      <c r="H35" s="134" t="n">
        <v>8</v>
      </c>
      <c r="I35" s="135" t="n">
        <v>1331351.54</v>
      </c>
      <c r="J35" s="136" t="n">
        <v>1174825.23</v>
      </c>
      <c r="K35" s="134" t="n">
        <v>7</v>
      </c>
      <c r="L35" s="135" t="n">
        <v>1125025.21</v>
      </c>
      <c r="M35" s="136" t="n">
        <v>1021060.33</v>
      </c>
      <c r="N35" s="152" t="n">
        <v>3</v>
      </c>
      <c r="O35" s="153" t="n">
        <v>411945.07</v>
      </c>
      <c r="P35" s="154" t="n">
        <v>362373.55</v>
      </c>
      <c r="Q35" s="152"/>
      <c r="R35" s="153"/>
      <c r="S35" s="155"/>
      <c r="T35" s="156" t="n">
        <f aca="false">+Q35+N35+K35+H35+E35+B35+B9+E9+H9+K9+N9+Q9</f>
        <v>76</v>
      </c>
      <c r="U35" s="151" t="n">
        <f aca="false">+R35+O35+L35+I35+F35+C35+C9+F9+I9+L9+O9+R9</f>
        <v>12149384.76</v>
      </c>
      <c r="V35" s="151" t="n">
        <f aca="false">+S35+P35+M35+J35+G35+D35+D9+G9+J9+M9+P9+S9</f>
        <v>10843230.64</v>
      </c>
    </row>
    <row r="36" customFormat="false" ht="11.45" hidden="false" customHeight="true" outlineLevel="0" collapsed="false">
      <c r="A36" s="128" t="s">
        <v>209</v>
      </c>
      <c r="B36" s="134" t="n">
        <v>2</v>
      </c>
      <c r="C36" s="135" t="n">
        <v>370649.25</v>
      </c>
      <c r="D36" s="136" t="n">
        <v>308204.36</v>
      </c>
      <c r="E36" s="134" t="n">
        <v>1</v>
      </c>
      <c r="F36" s="135" t="n">
        <v>183755.17</v>
      </c>
      <c r="G36" s="136" t="n">
        <v>162497.29</v>
      </c>
      <c r="H36" s="134"/>
      <c r="I36" s="135"/>
      <c r="J36" s="136"/>
      <c r="K36" s="134"/>
      <c r="L36" s="135"/>
      <c r="M36" s="136"/>
      <c r="N36" s="152"/>
      <c r="O36" s="153"/>
      <c r="P36" s="154"/>
      <c r="Q36" s="152"/>
      <c r="R36" s="153"/>
      <c r="S36" s="155"/>
      <c r="T36" s="156" t="n">
        <f aca="false">+Q36+N36+K36+H36+E36+B36+B10+E10+H10+K10+N10+Q10</f>
        <v>7</v>
      </c>
      <c r="U36" s="151" t="n">
        <f aca="false">+R36+O36+L36+I36+F36+C36+C10+F10+I10+L10+O10+R10</f>
        <v>1240991.56</v>
      </c>
      <c r="V36" s="151" t="n">
        <f aca="false">+S36+P36+M36+J36+G36+D36+D10+G10+J10+M10+P10+S10</f>
        <v>1117454.22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34"/>
      <c r="F37" s="135"/>
      <c r="G37" s="136"/>
      <c r="H37" s="134"/>
      <c r="I37" s="135"/>
      <c r="J37" s="136"/>
      <c r="K37" s="134"/>
      <c r="L37" s="135"/>
      <c r="M37" s="136"/>
      <c r="N37" s="152"/>
      <c r="O37" s="153"/>
      <c r="P37" s="154"/>
      <c r="Q37" s="152"/>
      <c r="R37" s="153"/>
      <c r="S37" s="155"/>
      <c r="T37" s="156" t="n">
        <f aca="false">+Q37+N37+K37+H37+E37+B37+B11+E11+H11+K11+N11+Q11</f>
        <v>0</v>
      </c>
      <c r="U37" s="151" t="n">
        <f aca="false">+R37+O37+L37+I37+F37+C37+C11+F11+I11+L11+O11+R11</f>
        <v>0</v>
      </c>
      <c r="V37" s="151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34"/>
      <c r="F38" s="135"/>
      <c r="G38" s="136"/>
      <c r="H38" s="134"/>
      <c r="I38" s="135"/>
      <c r="J38" s="136"/>
      <c r="K38" s="134"/>
      <c r="L38" s="135"/>
      <c r="M38" s="136"/>
      <c r="N38" s="152"/>
      <c r="O38" s="153"/>
      <c r="P38" s="154"/>
      <c r="Q38" s="152"/>
      <c r="R38" s="153"/>
      <c r="S38" s="155"/>
      <c r="T38" s="156" t="n">
        <f aca="false">+Q38+N38+K38+H38+E38+B38+B12+E12+H12+K12+N12+Q12</f>
        <v>0</v>
      </c>
      <c r="U38" s="151" t="n">
        <f aca="false">+R38+O38+L38+I38+F38+C38+C12+F12+I12+L12+O12+R12</f>
        <v>0</v>
      </c>
      <c r="V38" s="151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 t="n">
        <v>-17391.3</v>
      </c>
      <c r="E39" s="134"/>
      <c r="F39" s="135"/>
      <c r="G39" s="136"/>
      <c r="H39" s="134"/>
      <c r="I39" s="135"/>
      <c r="J39" s="136" t="n">
        <v>-14890.39</v>
      </c>
      <c r="K39" s="134"/>
      <c r="L39" s="135"/>
      <c r="M39" s="136"/>
      <c r="N39" s="152"/>
      <c r="O39" s="153"/>
      <c r="P39" s="154"/>
      <c r="Q39" s="152"/>
      <c r="R39" s="153"/>
      <c r="S39" s="155"/>
      <c r="T39" s="156" t="n">
        <f aca="false">+Q39+N39+K39+H39+E39+B39+B13+E13+H13+K13+N13+Q13</f>
        <v>2</v>
      </c>
      <c r="U39" s="151" t="n">
        <f aca="false">+R39+O39+L39+I39+F39+C39+C13+F13+I13+L13+O13+R13</f>
        <v>998786.72</v>
      </c>
      <c r="V39" s="151" t="n">
        <f aca="false">+S39+P39+M39+J39+G39+D39+D13+G13+J13+M13+P13+S13</f>
        <v>941172.14</v>
      </c>
    </row>
    <row r="40" customFormat="false" ht="11.45" hidden="false" customHeight="true" outlineLevel="0" collapsed="false">
      <c r="A40" s="128" t="s">
        <v>213</v>
      </c>
      <c r="B40" s="134" t="n">
        <v>4</v>
      </c>
      <c r="C40" s="135" t="n">
        <v>1151914.38</v>
      </c>
      <c r="D40" s="136" t="n">
        <v>997770.74</v>
      </c>
      <c r="E40" s="134" t="n">
        <v>1</v>
      </c>
      <c r="F40" s="135" t="n">
        <v>230362.23</v>
      </c>
      <c r="G40" s="136" t="n">
        <v>216021.36</v>
      </c>
      <c r="H40" s="134" t="n">
        <v>6</v>
      </c>
      <c r="I40" s="135" t="n">
        <v>1795103.98</v>
      </c>
      <c r="J40" s="136" t="n">
        <v>1596229.43</v>
      </c>
      <c r="K40" s="134" t="n">
        <v>6</v>
      </c>
      <c r="L40" s="135" t="n">
        <v>1770277.9</v>
      </c>
      <c r="M40" s="136" t="n">
        <v>1574350.86</v>
      </c>
      <c r="N40" s="152" t="n">
        <v>6</v>
      </c>
      <c r="O40" s="153" t="n">
        <v>2021774.41</v>
      </c>
      <c r="P40" s="154" t="n">
        <v>1797950.86</v>
      </c>
      <c r="Q40" s="152"/>
      <c r="R40" s="153"/>
      <c r="S40" s="155"/>
      <c r="T40" s="156" t="n">
        <f aca="false">+Q40+N40+K40+H40+E40+B40+B14+E14+H14+K14+N14+Q14</f>
        <v>49</v>
      </c>
      <c r="U40" s="151" t="n">
        <f aca="false">+R40+O40+L40+I40+F40+C40+C14+F14+I14+L14+O14+R14</f>
        <v>14725828.3</v>
      </c>
      <c r="V40" s="151" t="n">
        <f aca="false">+S40+P40+M40+J40+G40+D40+D14+G14+J14+M14+P14+S14</f>
        <v>13201849.08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34"/>
      <c r="F41" s="135"/>
      <c r="G41" s="136"/>
      <c r="H41" s="134"/>
      <c r="I41" s="135"/>
      <c r="J41" s="136"/>
      <c r="K41" s="134"/>
      <c r="L41" s="135"/>
      <c r="M41" s="136"/>
      <c r="N41" s="152" t="n">
        <v>1</v>
      </c>
      <c r="O41" s="153" t="n">
        <v>601178.24</v>
      </c>
      <c r="P41" s="154" t="n">
        <v>520977.29</v>
      </c>
      <c r="Q41" s="152"/>
      <c r="R41" s="153"/>
      <c r="S41" s="155"/>
      <c r="T41" s="156" t="n">
        <f aca="false">+Q41+N41+K41+H41+E41+B41+B15+E15+H15+K15+N15+Q15</f>
        <v>1</v>
      </c>
      <c r="U41" s="151" t="n">
        <f aca="false">+R41+O41+L41+I41+F41+C41+C15+F15+I15+L15+O15+R15</f>
        <v>601178.24</v>
      </c>
      <c r="V41" s="151" t="n">
        <f aca="false">+S41+P41+M41+J41+G41+D41+D15+G15+J15+M15+P15+S15</f>
        <v>520977.29</v>
      </c>
    </row>
    <row r="42" customFormat="false" ht="11.45" hidden="false" customHeight="true" outlineLevel="0" collapsed="false">
      <c r="A42" s="128" t="s">
        <v>215</v>
      </c>
      <c r="B42" s="134" t="n">
        <v>10</v>
      </c>
      <c r="C42" s="135" t="n">
        <v>2304428.79</v>
      </c>
      <c r="D42" s="136" t="n">
        <v>2061533.56</v>
      </c>
      <c r="E42" s="134" t="n">
        <v>9</v>
      </c>
      <c r="F42" s="135" t="n">
        <v>2083124.2</v>
      </c>
      <c r="G42" s="136" t="n">
        <v>1866054.1</v>
      </c>
      <c r="H42" s="134" t="n">
        <v>10</v>
      </c>
      <c r="I42" s="135" t="n">
        <v>2266076.38</v>
      </c>
      <c r="J42" s="136" t="n">
        <v>2028881.86</v>
      </c>
      <c r="K42" s="134" t="n">
        <v>11</v>
      </c>
      <c r="L42" s="135" t="n">
        <v>2520529.73</v>
      </c>
      <c r="M42" s="136" t="n">
        <v>2259675.89</v>
      </c>
      <c r="N42" s="152" t="n">
        <v>8</v>
      </c>
      <c r="O42" s="153" t="n">
        <v>1837522.34</v>
      </c>
      <c r="P42" s="154" t="n">
        <v>1604891.56</v>
      </c>
      <c r="Q42" s="152"/>
      <c r="R42" s="153"/>
      <c r="S42" s="155"/>
      <c r="T42" s="156" t="n">
        <f aca="false">+Q42+N42+K42+H42+E42+B42+B16+E16+H16+K16+N16+Q16</f>
        <v>89</v>
      </c>
      <c r="U42" s="151" t="n">
        <f aca="false">+R42+O42+L42+I42+F42+C42+C16+F16+I16+L16+O16+R16</f>
        <v>20601913.64</v>
      </c>
      <c r="V42" s="151" t="n">
        <f aca="false">+S42+P42+M42+J42+G42+D42+D16+G16+J16+M16+P16+S16</f>
        <v>18281584.14</v>
      </c>
    </row>
    <row r="43" customFormat="false" ht="11.45" hidden="false" customHeight="true" outlineLevel="0" collapsed="false">
      <c r="A43" s="128" t="s">
        <v>216</v>
      </c>
      <c r="B43" s="134" t="n">
        <v>9</v>
      </c>
      <c r="C43" s="135" t="n">
        <v>1246067.18</v>
      </c>
      <c r="D43" s="136" t="n">
        <v>1135500.19</v>
      </c>
      <c r="E43" s="134" t="n">
        <v>9</v>
      </c>
      <c r="F43" s="135" t="n">
        <v>1285158.01</v>
      </c>
      <c r="G43" s="136" t="n">
        <v>1173770.19</v>
      </c>
      <c r="H43" s="134" t="n">
        <v>14</v>
      </c>
      <c r="I43" s="135" t="n">
        <v>2003740.86</v>
      </c>
      <c r="J43" s="136" t="n">
        <v>1832610.53</v>
      </c>
      <c r="K43" s="134" t="n">
        <v>8</v>
      </c>
      <c r="L43" s="135" t="n">
        <v>1152841.15</v>
      </c>
      <c r="M43" s="136" t="n">
        <v>1052008.16</v>
      </c>
      <c r="N43" s="152" t="n">
        <v>17</v>
      </c>
      <c r="O43" s="153" t="n">
        <v>2314464.92</v>
      </c>
      <c r="P43" s="154" t="n">
        <v>2109215.41</v>
      </c>
      <c r="Q43" s="152"/>
      <c r="R43" s="153"/>
      <c r="S43" s="155"/>
      <c r="T43" s="156" t="n">
        <f aca="false">+Q43+N43+K43+H43+E43+B43+B17+E17+H17+K17+N17+Q17</f>
        <v>127</v>
      </c>
      <c r="U43" s="151" t="n">
        <f aca="false">+R43+O43+L43+I43+F43+C43+C17+F17+I17+L17+O17+R17</f>
        <v>17695378.58</v>
      </c>
      <c r="V43" s="151" t="n">
        <f aca="false">+S43+P43+M43+J43+G43+D43+D17+G17+J17+M17+P17+S17</f>
        <v>16147374.69</v>
      </c>
    </row>
    <row r="44" customFormat="false" ht="11.45" hidden="false" customHeight="true" outlineLevel="0" collapsed="false">
      <c r="A44" s="128" t="s">
        <v>217</v>
      </c>
      <c r="B44" s="134" t="n">
        <v>6</v>
      </c>
      <c r="C44" s="135" t="n">
        <v>1123075.34</v>
      </c>
      <c r="D44" s="135" t="n">
        <v>1025358.16</v>
      </c>
      <c r="E44" s="134" t="n">
        <v>6</v>
      </c>
      <c r="F44" s="135" t="n">
        <v>1139172.9</v>
      </c>
      <c r="G44" s="135" t="n">
        <v>1025358.16</v>
      </c>
      <c r="H44" s="134" t="n">
        <v>3</v>
      </c>
      <c r="I44" s="135" t="n">
        <v>569586.45</v>
      </c>
      <c r="J44" s="135" t="n">
        <v>512679.52</v>
      </c>
      <c r="K44" s="134" t="n">
        <v>9</v>
      </c>
      <c r="L44" s="135" t="n">
        <v>1708759.35</v>
      </c>
      <c r="M44" s="135" t="n">
        <v>1538237.61</v>
      </c>
      <c r="N44" s="152" t="n">
        <v>7</v>
      </c>
      <c r="O44" s="153" t="n">
        <v>1366217.29</v>
      </c>
      <c r="P44" s="153" t="n">
        <v>1281224.46</v>
      </c>
      <c r="Q44" s="152"/>
      <c r="R44" s="153"/>
      <c r="S44" s="157"/>
      <c r="T44" s="156" t="n">
        <f aca="false">+Q44+N44+K44+H44+E44+B44+B18+E18+H18+K18+N18+Q18</f>
        <v>74</v>
      </c>
      <c r="U44" s="151" t="n">
        <f aca="false">+R44+O44+L44+I44+F44+C44+C18+F18+I18+L18+O18+R18</f>
        <v>14016088.41</v>
      </c>
      <c r="V44" s="151" t="n">
        <f aca="false">+S44+P44+M44+J44+G44+D44+D18+G18+J18+M18+P18+S18</f>
        <v>12699430.29</v>
      </c>
    </row>
    <row r="45" customFormat="false" ht="11.45" hidden="false" customHeight="true" outlineLevel="0" collapsed="false">
      <c r="A45" s="128" t="s">
        <v>218</v>
      </c>
      <c r="B45" s="134" t="n">
        <v>1</v>
      </c>
      <c r="C45" s="135" t="n">
        <v>264182.19</v>
      </c>
      <c r="D45" s="135" t="n">
        <v>226768.25</v>
      </c>
      <c r="E45" s="134" t="n">
        <v>3</v>
      </c>
      <c r="F45" s="135" t="n">
        <v>717349.88</v>
      </c>
      <c r="G45" s="135" t="n">
        <v>643255.73</v>
      </c>
      <c r="H45" s="134" t="n">
        <v>4</v>
      </c>
      <c r="I45" s="135" t="n">
        <v>784927.51</v>
      </c>
      <c r="J45" s="135" t="n">
        <v>713841.04</v>
      </c>
      <c r="K45" s="134" t="n">
        <v>2</v>
      </c>
      <c r="L45" s="135" t="n">
        <v>526790.9</v>
      </c>
      <c r="M45" s="135" t="n">
        <v>475335.9</v>
      </c>
      <c r="N45" s="152" t="n">
        <v>1</v>
      </c>
      <c r="O45" s="153" t="n">
        <v>189482.4</v>
      </c>
      <c r="P45" s="153" t="n">
        <v>175063.79</v>
      </c>
      <c r="Q45" s="152"/>
      <c r="R45" s="153"/>
      <c r="S45" s="157"/>
      <c r="T45" s="156" t="n">
        <f aca="false">+Q45+N45+K45+H45+E45+B45+B19+E19+H19+K19+N19+Q19</f>
        <v>20</v>
      </c>
      <c r="U45" s="151" t="n">
        <f aca="false">+R45+O45+L45+I45+F45+C45+C19+F19+I19+L19+O19+R19</f>
        <v>4394120.01</v>
      </c>
      <c r="V45" s="151" t="n">
        <f aca="false">+S45+P45+M45+J45+G45+D45+D19+G19+J19+M19+P19+S19</f>
        <v>3984597.73</v>
      </c>
    </row>
    <row r="46" customFormat="false" ht="11.45" hidden="false" customHeight="true" outlineLevel="0" collapsed="false">
      <c r="A46" s="128" t="s">
        <v>219</v>
      </c>
      <c r="B46" s="134" t="n">
        <v>2</v>
      </c>
      <c r="C46" s="135" t="n">
        <v>501168.94</v>
      </c>
      <c r="D46" s="135" t="n">
        <v>433438.63</v>
      </c>
      <c r="E46" s="134" t="n">
        <v>3</v>
      </c>
      <c r="F46" s="135" t="n">
        <v>777953.79</v>
      </c>
      <c r="G46" s="135" t="n">
        <v>689287.87</v>
      </c>
      <c r="H46" s="134"/>
      <c r="I46" s="135"/>
      <c r="J46" s="135" t="n">
        <v>-550.01</v>
      </c>
      <c r="K46" s="134" t="n">
        <v>9</v>
      </c>
      <c r="L46" s="135" t="n">
        <v>2294375.59</v>
      </c>
      <c r="M46" s="135" t="n">
        <v>2070381.73</v>
      </c>
      <c r="N46" s="152" t="n">
        <v>6</v>
      </c>
      <c r="O46" s="153" t="n">
        <v>1542977.53</v>
      </c>
      <c r="P46" s="153" t="n">
        <v>1359532.58</v>
      </c>
      <c r="Q46" s="152"/>
      <c r="R46" s="153"/>
      <c r="S46" s="157"/>
      <c r="T46" s="156" t="n">
        <f aca="false">+Q46+N46+K46+H46+E46+B46+B20+E20+H20+K20+N20+Q20</f>
        <v>42</v>
      </c>
      <c r="U46" s="151" t="n">
        <f aca="false">+R46+O46+L46+I46+F46+C46+C20+F20+I20+L20+O20+R20</f>
        <v>10688401.66</v>
      </c>
      <c r="V46" s="151" t="n">
        <f aca="false">+S46+P46+M46+J46+G46+D46+D20+G20+J20+M20+P20+S20</f>
        <v>9558947.03</v>
      </c>
    </row>
    <row r="47" customFormat="false" ht="11.45" hidden="false" customHeight="true" outlineLevel="0" collapsed="false">
      <c r="A47" s="128" t="s">
        <v>220</v>
      </c>
      <c r="B47" s="134" t="n">
        <v>1</v>
      </c>
      <c r="C47" s="135" t="n">
        <v>137217.39</v>
      </c>
      <c r="D47" s="135" t="n">
        <v>124892.91</v>
      </c>
      <c r="E47" s="134" t="n">
        <v>1</v>
      </c>
      <c r="F47" s="135" t="n">
        <v>137217.39</v>
      </c>
      <c r="G47" s="135" t="n">
        <v>124892.91</v>
      </c>
      <c r="H47" s="134" t="n">
        <v>4</v>
      </c>
      <c r="I47" s="135" t="n">
        <v>540956.52</v>
      </c>
      <c r="J47" s="135" t="n">
        <v>492376.64</v>
      </c>
      <c r="K47" s="134" t="n">
        <v>3</v>
      </c>
      <c r="L47" s="135" t="n">
        <v>403739.13</v>
      </c>
      <c r="M47" s="135" t="n">
        <v>375397.23</v>
      </c>
      <c r="N47" s="152" t="n">
        <v>2</v>
      </c>
      <c r="O47" s="153" t="n">
        <v>272260.87</v>
      </c>
      <c r="P47" s="153" t="n">
        <v>247866.5</v>
      </c>
      <c r="Q47" s="152"/>
      <c r="R47" s="153"/>
      <c r="S47" s="157"/>
      <c r="T47" s="156" t="n">
        <f aca="false">+Q47+N47+K47+H47+E47+B47+B21+E21+H21+K21+N21+Q21</f>
        <v>22</v>
      </c>
      <c r="U47" s="151" t="n">
        <f aca="false">+R47+O47+L47+I47+F47+C47+C21+F21+I21+L21+O21+R21</f>
        <v>2960350.82</v>
      </c>
      <c r="V47" s="151" t="n">
        <f aca="false">+S47+P47+M47+J47+G47+D47+D21+G21+J21+M21+P21+S21</f>
        <v>2703271.2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 t="n">
        <v>1</v>
      </c>
      <c r="C48" s="135" t="n">
        <v>274864.43</v>
      </c>
      <c r="D48" s="135" t="n">
        <v>249915.29</v>
      </c>
      <c r="E48" s="134"/>
      <c r="F48" s="135"/>
      <c r="G48" s="135"/>
      <c r="H48" s="134"/>
      <c r="I48" s="135"/>
      <c r="J48" s="135"/>
      <c r="K48" s="134" t="n">
        <v>1</v>
      </c>
      <c r="L48" s="135" t="n">
        <v>231469.98</v>
      </c>
      <c r="M48" s="135" t="n">
        <v>225744.29</v>
      </c>
      <c r="N48" s="152" t="n">
        <v>0</v>
      </c>
      <c r="O48" s="153" t="n">
        <v>-16149.07</v>
      </c>
      <c r="P48" s="153"/>
      <c r="Q48" s="152"/>
      <c r="R48" s="153"/>
      <c r="S48" s="157"/>
      <c r="T48" s="156" t="n">
        <f aca="false">+Q48+N48+K48+H48+E48+B48+B22+E22+H22+K22+N22+Q22</f>
        <v>3</v>
      </c>
      <c r="U48" s="151" t="n">
        <f aca="false">+R48+O48+L48+I48+F48+C48+C22+F22+I22+L22+O22+R22</f>
        <v>708487.62</v>
      </c>
      <c r="V48" s="151" t="n">
        <f aca="false">+S48+P48+M48+J48+G48+D48+D22+G22+J22+M22+P22+S22</f>
        <v>674143.87</v>
      </c>
      <c r="W48" s="137"/>
      <c r="X48" s="138"/>
    </row>
    <row r="49" customFormat="false" ht="11.45" hidden="false" customHeight="true" outlineLevel="0" collapsed="false">
      <c r="A49" s="128" t="s">
        <v>227</v>
      </c>
      <c r="B49" s="134" t="n">
        <v>1</v>
      </c>
      <c r="C49" s="135" t="n">
        <v>302720.58</v>
      </c>
      <c r="D49" s="135" t="n">
        <v>269345.46</v>
      </c>
      <c r="E49" s="134" t="n">
        <v>6</v>
      </c>
      <c r="F49" s="135" t="n">
        <v>2085223.06</v>
      </c>
      <c r="G49" s="135" t="n">
        <v>1892615.49</v>
      </c>
      <c r="H49" s="134" t="n">
        <v>5</v>
      </c>
      <c r="I49" s="135" t="n">
        <v>1711004.36</v>
      </c>
      <c r="J49" s="135" t="n">
        <v>1522236.55</v>
      </c>
      <c r="K49" s="134" t="n">
        <v>0</v>
      </c>
      <c r="L49" s="135" t="n">
        <v>-25195.89</v>
      </c>
      <c r="M49" s="135" t="n">
        <v>-22401</v>
      </c>
      <c r="N49" s="152" t="n">
        <v>2</v>
      </c>
      <c r="O49" s="153" t="n">
        <v>729039.42</v>
      </c>
      <c r="P49" s="153" t="n">
        <v>648578.82</v>
      </c>
      <c r="Q49" s="152"/>
      <c r="R49" s="153"/>
      <c r="S49" s="157"/>
      <c r="T49" s="156" t="n">
        <f aca="false">+Q49+N49+K49+H49+E49+B49+B23+E23+H23+K23+N23+Q23</f>
        <v>14</v>
      </c>
      <c r="U49" s="151" t="n">
        <f aca="false">+R49+O49+L49+I49+F49+C49+C23+F23+I23+L23+O23+R23</f>
        <v>4802791.53</v>
      </c>
      <c r="V49" s="151" t="n">
        <f aca="false">+S49+P49+M49+J49+G49+D49+D23+G23+J23+M23+P23+S23</f>
        <v>4310375.32</v>
      </c>
      <c r="W49" s="137"/>
      <c r="X49" s="138"/>
    </row>
    <row r="50" customFormat="false" ht="11.45" hidden="false" customHeight="true" outlineLevel="0" collapsed="false">
      <c r="A50" s="128" t="s">
        <v>228</v>
      </c>
      <c r="B50" s="134"/>
      <c r="C50" s="135"/>
      <c r="D50" s="135"/>
      <c r="E50" s="134"/>
      <c r="F50" s="135"/>
      <c r="G50" s="135"/>
      <c r="H50" s="134" t="n">
        <v>7</v>
      </c>
      <c r="I50" s="135" t="n">
        <v>2035943.91</v>
      </c>
      <c r="J50" s="135" t="n">
        <v>1811794.25</v>
      </c>
      <c r="K50" s="134" t="n">
        <v>7</v>
      </c>
      <c r="L50" s="135" t="n">
        <v>2035943.91</v>
      </c>
      <c r="M50" s="135" t="n">
        <v>1811795.25</v>
      </c>
      <c r="N50" s="152" t="n">
        <v>7</v>
      </c>
      <c r="O50" s="153" t="n">
        <v>2035943.91</v>
      </c>
      <c r="P50" s="153" t="n">
        <v>1811797.25</v>
      </c>
      <c r="Q50" s="152"/>
      <c r="R50" s="153"/>
      <c r="S50" s="157"/>
      <c r="T50" s="156" t="n">
        <f aca="false">+Q50+N50+K50+H50+E50+B50+B24+E24+H24+K24+N24+Q24</f>
        <v>21</v>
      </c>
      <c r="U50" s="151" t="n">
        <f aca="false">+R50+O50+L50+I50+F50+C50+C24+F24+I24+L24+O24+R24</f>
        <v>6107831.73</v>
      </c>
      <c r="V50" s="151" t="n">
        <f aca="false">+S50+P50+M50+J50+G50+D50+D24+G24+J24+M24+P24+S24</f>
        <v>5435386.75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34"/>
      <c r="F51" s="135"/>
      <c r="G51" s="135"/>
      <c r="H51" s="134"/>
      <c r="I51" s="135"/>
      <c r="J51" s="135"/>
      <c r="K51" s="134"/>
      <c r="L51" s="135"/>
      <c r="M51" s="135"/>
      <c r="N51" s="152"/>
      <c r="O51" s="153"/>
      <c r="P51" s="153"/>
      <c r="Q51" s="152"/>
      <c r="R51" s="153"/>
      <c r="S51" s="157"/>
      <c r="T51" s="156" t="n">
        <f aca="false">+Q51+N51+K51+H51+E51+B51+B25+E25+H25+K25+N25+Q25</f>
        <v>0</v>
      </c>
      <c r="U51" s="151" t="n">
        <f aca="false">+R51+O51+L51+I51+F51+C51+C25+F25+I25+L25+O25+R25</f>
        <v>0</v>
      </c>
      <c r="V51" s="151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34"/>
      <c r="F52" s="135"/>
      <c r="G52" s="135"/>
      <c r="H52" s="134"/>
      <c r="I52" s="135"/>
      <c r="J52" s="135"/>
      <c r="K52" s="134"/>
      <c r="L52" s="135"/>
      <c r="M52" s="135"/>
      <c r="N52" s="152"/>
      <c r="O52" s="153"/>
      <c r="P52" s="153"/>
      <c r="Q52" s="152"/>
      <c r="R52" s="153"/>
      <c r="S52" s="157"/>
      <c r="T52" s="156" t="n">
        <f aca="false">+Q52+N52+K52+H52+E52+B52+B26+E26+H26+K26+N26+Q26</f>
        <v>0</v>
      </c>
      <c r="U52" s="151" t="n">
        <f aca="false">+R52+O52+L52+I52+F52+C52+C26+F26+I26+L26+O26+R26</f>
        <v>0</v>
      </c>
      <c r="V52" s="151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34"/>
      <c r="F53" s="135"/>
      <c r="G53" s="135"/>
      <c r="H53" s="134"/>
      <c r="I53" s="135"/>
      <c r="J53" s="135"/>
      <c r="K53" s="134"/>
      <c r="L53" s="135"/>
      <c r="M53" s="135"/>
      <c r="N53" s="152"/>
      <c r="O53" s="153"/>
      <c r="P53" s="153"/>
      <c r="Q53" s="152"/>
      <c r="R53" s="153"/>
      <c r="S53" s="157"/>
      <c r="T53" s="156" t="n">
        <f aca="false">+Q53+N53+K53+H53+E53+B53+B27+E27+H27+K27+N27+Q27</f>
        <v>0</v>
      </c>
      <c r="U53" s="151" t="n">
        <f aca="false">+R53+O53+L53+I53+F53+C53+C27+F27+I27+L27+O27+R27</f>
        <v>0</v>
      </c>
      <c r="V53" s="151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 t="n">
        <v>8</v>
      </c>
      <c r="C54" s="135" t="n">
        <v>824121.73</v>
      </c>
      <c r="D54" s="135" t="n">
        <v>802034.78</v>
      </c>
      <c r="E54" s="134" t="n">
        <v>4</v>
      </c>
      <c r="F54" s="135" t="n">
        <v>477768.22</v>
      </c>
      <c r="G54" s="135" t="n">
        <v>442889.64</v>
      </c>
      <c r="H54" s="134" t="n">
        <v>3</v>
      </c>
      <c r="I54" s="135" t="n">
        <v>344000</v>
      </c>
      <c r="J54" s="135" t="n">
        <v>394700</v>
      </c>
      <c r="K54" s="134" t="n">
        <v>1</v>
      </c>
      <c r="L54" s="135" t="n">
        <v>136956.52</v>
      </c>
      <c r="M54" s="135" t="n">
        <v>131200</v>
      </c>
      <c r="N54" s="152" t="n">
        <v>4</v>
      </c>
      <c r="O54" s="153" t="n">
        <v>433260.86</v>
      </c>
      <c r="P54" s="153" t="n">
        <v>431000</v>
      </c>
      <c r="Q54" s="152"/>
      <c r="R54" s="153"/>
      <c r="S54" s="157"/>
      <c r="T54" s="156" t="n">
        <f aca="false">+Q54+N54+K54+H54+E54+B54+B28+E28+H28+K28+N28+Q28</f>
        <v>55</v>
      </c>
      <c r="U54" s="151" t="n">
        <f aca="false">+R54+O54+L54+I54+F54+C54+C28+F28+I28+L28+O28+R28</f>
        <v>6322072.12</v>
      </c>
      <c r="V54" s="151" t="n">
        <f aca="false">+S54+P54+M54+J54+G54+D54+D28+G28+J28+M28+P28+S28</f>
        <v>6110029.96</v>
      </c>
    </row>
    <row r="55" customFormat="false" ht="11.45" hidden="false" customHeight="true" outlineLevel="0" collapsed="false">
      <c r="A55" s="128" t="s">
        <v>225</v>
      </c>
      <c r="B55" s="134" t="n">
        <v>18</v>
      </c>
      <c r="C55" s="135" t="n">
        <v>3207909.46</v>
      </c>
      <c r="D55" s="135" t="n">
        <v>3207892.46</v>
      </c>
      <c r="E55" s="134" t="n">
        <v>22</v>
      </c>
      <c r="F55" s="135" t="n">
        <v>3941111.44</v>
      </c>
      <c r="G55" s="135" t="n">
        <v>3941090.44</v>
      </c>
      <c r="H55" s="134" t="n">
        <v>27</v>
      </c>
      <c r="I55" s="135" t="n">
        <v>5485836.34</v>
      </c>
      <c r="J55" s="135" t="n">
        <v>5485813.34</v>
      </c>
      <c r="K55" s="134" t="n">
        <v>39</v>
      </c>
      <c r="L55" s="135" t="n">
        <v>7762806.36</v>
      </c>
      <c r="M55" s="135" t="n">
        <v>7762773.36</v>
      </c>
      <c r="N55" s="152" t="n">
        <v>36</v>
      </c>
      <c r="O55" s="153" t="n">
        <v>7084517.47</v>
      </c>
      <c r="P55" s="153" t="n">
        <v>7084487.47</v>
      </c>
      <c r="Q55" s="152"/>
      <c r="R55" s="153"/>
      <c r="S55" s="157"/>
      <c r="T55" s="156" t="n">
        <f aca="false">+Q55+N55+K55+H55+E55+B55+B29+E29+H29+K29+N29+Q29</f>
        <v>292</v>
      </c>
      <c r="U55" s="151" t="n">
        <f aca="false">+R55+O55+L55+I55+F55+C55+C29+F29+I29+L29+O29+R29</f>
        <v>56238989.35</v>
      </c>
      <c r="V55" s="151" t="n">
        <f aca="false">+S55+P55+M55+J55+G55+D55+D29+G29+J29+M29+P29+S29</f>
        <v>56238062.05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46</v>
      </c>
      <c r="C56" s="141" t="n">
        <f aca="false">SUM(C34:C55)-C53-C55-C54</f>
        <v>9311498.34</v>
      </c>
      <c r="D56" s="141" t="n">
        <f aca="false">SUM(D34:D55)-D53-D55-D54</f>
        <v>8234643.69</v>
      </c>
      <c r="E56" s="141" t="n">
        <f aca="false">SUM(E34:E55)-E53-E55-E54</f>
        <v>50</v>
      </c>
      <c r="F56" s="141" t="n">
        <f aca="false">SUM(F34:F55)-F53-F55-F54</f>
        <v>10589147</v>
      </c>
      <c r="G56" s="141" t="n">
        <f aca="false">SUM(G34:G55)-G53-G55-G54</f>
        <v>9505157.13</v>
      </c>
      <c r="H56" s="141" t="n">
        <f aca="false">SUM(H34:H55)-H53-H55-H54</f>
        <v>63</v>
      </c>
      <c r="I56" s="141" t="n">
        <f aca="false">SUM(I34:I55)-I53-I55-I54</f>
        <v>13493724.25</v>
      </c>
      <c r="J56" s="141" t="n">
        <f aca="false">SUM(J34:J55)-J53-J55-J54</f>
        <v>12054065.93</v>
      </c>
      <c r="K56" s="141" t="n">
        <f aca="false">SUM(K34:K55)-K53-K55-K54</f>
        <v>65</v>
      </c>
      <c r="L56" s="141" t="n">
        <f aca="false">SUM(L34:L55)-L53-L55-L54</f>
        <v>14208940.68</v>
      </c>
      <c r="M56" s="141" t="n">
        <f aca="false">SUM(M34:M55)-M53-M55-M54</f>
        <v>12791813.35</v>
      </c>
      <c r="N56" s="141" t="n">
        <f aca="false">SUM(N34:N55)-N53-N55-N54</f>
        <v>62</v>
      </c>
      <c r="O56" s="141" t="n">
        <f aca="false">SUM(O34:O55)-O53-O55-O54</f>
        <v>13745795.1</v>
      </c>
      <c r="P56" s="141" t="n">
        <f aca="false">SUM(P34:P55)-P53-P55-P54</f>
        <v>12290969.3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577</v>
      </c>
      <c r="U56" s="141" t="n">
        <f aca="false">SUM(U34:U55)-U53-U55-U54</f>
        <v>118477725.65</v>
      </c>
      <c r="V56" s="141" t="n">
        <f aca="false">SUM(V34:V55)-V53-V55-V54</f>
        <v>106378804.12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9</v>
      </c>
      <c r="D4" s="104" t="s">
        <v>230</v>
      </c>
      <c r="E4" s="104" t="s">
        <v>199</v>
      </c>
      <c r="F4" s="104" t="s">
        <v>229</v>
      </c>
      <c r="G4" s="104" t="s">
        <v>230</v>
      </c>
      <c r="H4" s="104" t="s">
        <v>199</v>
      </c>
      <c r="I4" s="104" t="s">
        <v>229</v>
      </c>
      <c r="J4" s="104" t="s">
        <v>230</v>
      </c>
      <c r="K4" s="104" t="s">
        <v>199</v>
      </c>
      <c r="L4" s="104" t="s">
        <v>229</v>
      </c>
      <c r="M4" s="104" t="s">
        <v>230</v>
      </c>
      <c r="N4" s="104" t="s">
        <v>199</v>
      </c>
      <c r="O4" s="104" t="s">
        <v>229</v>
      </c>
      <c r="P4" s="104" t="s">
        <v>230</v>
      </c>
      <c r="Q4" s="104" t="s">
        <v>199</v>
      </c>
      <c r="R4" s="104" t="s">
        <v>229</v>
      </c>
      <c r="S4" s="104" t="s">
        <v>230</v>
      </c>
      <c r="T4" s="104" t="s">
        <v>199</v>
      </c>
      <c r="U4" s="104" t="s">
        <v>229</v>
      </c>
      <c r="V4" s="104" t="s">
        <v>230</v>
      </c>
      <c r="W4" s="104" t="s">
        <v>199</v>
      </c>
      <c r="X4" s="104" t="s">
        <v>229</v>
      </c>
      <c r="Y4" s="104" t="s">
        <v>230</v>
      </c>
      <c r="Z4" s="104" t="s">
        <v>199</v>
      </c>
      <c r="AA4" s="104" t="s">
        <v>229</v>
      </c>
      <c r="AB4" s="104" t="s">
        <v>230</v>
      </c>
      <c r="AC4" s="104" t="s">
        <v>199</v>
      </c>
      <c r="AD4" s="104" t="s">
        <v>229</v>
      </c>
      <c r="AE4" s="104" t="s">
        <v>230</v>
      </c>
      <c r="AF4" s="104" t="s">
        <v>199</v>
      </c>
      <c r="AG4" s="104" t="s">
        <v>229</v>
      </c>
      <c r="AH4" s="104" t="s">
        <v>230</v>
      </c>
      <c r="AI4" s="104" t="s">
        <v>199</v>
      </c>
      <c r="AJ4" s="104" t="s">
        <v>229</v>
      </c>
      <c r="AK4" s="104" t="s">
        <v>230</v>
      </c>
    </row>
    <row r="5" s="104" customFormat="true" ht="12.75" hidden="false" customHeight="false" outlineLevel="0" collapsed="false">
      <c r="A5" s="104" t="s">
        <v>231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2</v>
      </c>
      <c r="U5" s="104" t="n">
        <f aca="false">'AUTOS NUEVOS'!C34</f>
        <v>454296.07</v>
      </c>
      <c r="V5" s="104" t="n">
        <f aca="false">'AUTOS NUEVOS'!D34</f>
        <v>400087.72</v>
      </c>
      <c r="W5" s="104" t="n">
        <f aca="false">'AUTOS NUEVOS'!E34</f>
        <v>4</v>
      </c>
      <c r="X5" s="104" t="n">
        <f aca="false">'AUTOS NUEVOS'!F34</f>
        <v>859560.9</v>
      </c>
      <c r="Y5" s="104" t="n">
        <f aca="false">'AUTOS NUEVOS'!G34</f>
        <v>746881</v>
      </c>
      <c r="Z5" s="104" t="n">
        <f aca="false">'AUTOS NUEVOS'!H34</f>
        <v>2</v>
      </c>
      <c r="AA5" s="104" t="n">
        <f aca="false">'AUTOS NUEVOS'!I34</f>
        <v>455032.74</v>
      </c>
      <c r="AB5" s="104" t="n">
        <f aca="false">'AUTOS NUEVOS'!J34</f>
        <v>384031.28</v>
      </c>
      <c r="AC5" s="104" t="n">
        <f aca="false">'AUTOS NUEVOS'!K34</f>
        <v>2</v>
      </c>
      <c r="AD5" s="104" t="n">
        <f aca="false">'AUTOS NUEVOS'!L34</f>
        <v>464383.72</v>
      </c>
      <c r="AE5" s="104" t="n">
        <f aca="false">'AUTOS NUEVOS'!M34</f>
        <v>410227.1</v>
      </c>
      <c r="AF5" s="104" t="n">
        <f aca="false">'AUTOS NUEVOS'!N34</f>
        <v>2</v>
      </c>
      <c r="AG5" s="104" t="n">
        <f aca="false">'AUTOS NUEVOS'!O34</f>
        <v>439137.77</v>
      </c>
      <c r="AH5" s="104" t="n">
        <f aca="false">'AUTOS NUEVOS'!P34</f>
        <v>371497.23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2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7</v>
      </c>
      <c r="U6" s="104" t="n">
        <f aca="false">'AUTOS NUEVOS'!C35</f>
        <v>1180913.8</v>
      </c>
      <c r="V6" s="104" t="n">
        <f aca="false">'AUTOS NUEVOS'!D35</f>
        <v>1019219.72</v>
      </c>
      <c r="W6" s="104" t="n">
        <f aca="false">'AUTOS NUEVOS'!E35</f>
        <v>7</v>
      </c>
      <c r="X6" s="104" t="n">
        <f aca="false">'AUTOS NUEVOS'!F35</f>
        <v>1090269.47</v>
      </c>
      <c r="Y6" s="104" t="n">
        <f aca="false">'AUTOS NUEVOS'!G35</f>
        <v>964523.03</v>
      </c>
      <c r="Z6" s="104" t="n">
        <f aca="false">'AUTOS NUEVOS'!H35</f>
        <v>8</v>
      </c>
      <c r="AA6" s="104" t="n">
        <f aca="false">'AUTOS NUEVOS'!I35</f>
        <v>1331351.54</v>
      </c>
      <c r="AB6" s="104" t="n">
        <f aca="false">'AUTOS NUEVOS'!J35</f>
        <v>1174825.23</v>
      </c>
      <c r="AC6" s="104" t="n">
        <f aca="false">'AUTOS NUEVOS'!K35</f>
        <v>7</v>
      </c>
      <c r="AD6" s="104" t="n">
        <f aca="false">'AUTOS NUEVOS'!L35</f>
        <v>1125025.21</v>
      </c>
      <c r="AE6" s="104" t="n">
        <f aca="false">'AUTOS NUEVOS'!M35</f>
        <v>1021060.33</v>
      </c>
      <c r="AF6" s="104" t="n">
        <f aca="false">'AUTOS NUEVOS'!N35</f>
        <v>3</v>
      </c>
      <c r="AG6" s="104" t="n">
        <f aca="false">'AUTOS NUEVOS'!O35</f>
        <v>411945.07</v>
      </c>
      <c r="AH6" s="104" t="n">
        <f aca="false">'AUTOS NUEVOS'!P35</f>
        <v>362373.55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3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2</v>
      </c>
      <c r="U7" s="104" t="n">
        <f aca="false">'AUTOS NUEVOS'!C36</f>
        <v>370649.25</v>
      </c>
      <c r="V7" s="104" t="n">
        <f aca="false">'AUTOS NUEVOS'!D36</f>
        <v>308204.36</v>
      </c>
      <c r="W7" s="104" t="n">
        <f aca="false">'AUTOS NUEVOS'!E36</f>
        <v>1</v>
      </c>
      <c r="X7" s="104" t="n">
        <f aca="false">'AUTOS NUEVOS'!F36</f>
        <v>183755.17</v>
      </c>
      <c r="Y7" s="104" t="n">
        <f aca="false">'AUTOS NUEVOS'!G36</f>
        <v>162497.29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4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5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6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-17391.3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-14890.39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7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4</v>
      </c>
      <c r="U11" s="104" t="n">
        <f aca="false">'AUTOS NUEVOS'!C40</f>
        <v>1151914.38</v>
      </c>
      <c r="V11" s="104" t="n">
        <f aca="false">'AUTOS NUEVOS'!D40</f>
        <v>997770.74</v>
      </c>
      <c r="W11" s="104" t="n">
        <f aca="false">'AUTOS NUEVOS'!E40</f>
        <v>1</v>
      </c>
      <c r="X11" s="104" t="n">
        <f aca="false">'AUTOS NUEVOS'!F40</f>
        <v>230362.23</v>
      </c>
      <c r="Y11" s="104" t="n">
        <f aca="false">'AUTOS NUEVOS'!G40</f>
        <v>216021.36</v>
      </c>
      <c r="Z11" s="104" t="n">
        <f aca="false">'AUTOS NUEVOS'!H40</f>
        <v>6</v>
      </c>
      <c r="AA11" s="104" t="n">
        <f aca="false">'AUTOS NUEVOS'!I40</f>
        <v>1795103.98</v>
      </c>
      <c r="AB11" s="104" t="n">
        <f aca="false">'AUTOS NUEVOS'!J40</f>
        <v>1596229.43</v>
      </c>
      <c r="AC11" s="104" t="n">
        <f aca="false">'AUTOS NUEVOS'!K40</f>
        <v>6</v>
      </c>
      <c r="AD11" s="104" t="n">
        <f aca="false">'AUTOS NUEVOS'!L40</f>
        <v>1770277.9</v>
      </c>
      <c r="AE11" s="104" t="n">
        <f aca="false">'AUTOS NUEVOS'!M40</f>
        <v>1574350.86</v>
      </c>
      <c r="AF11" s="104" t="n">
        <f aca="false">'AUTOS NUEVOS'!N40</f>
        <v>6</v>
      </c>
      <c r="AG11" s="104" t="n">
        <f aca="false">'AUTOS NUEVOS'!O40</f>
        <v>2021774.41</v>
      </c>
      <c r="AH11" s="104" t="n">
        <f aca="false">'AUTOS NUEVOS'!P40</f>
        <v>1797950.86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8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1</v>
      </c>
      <c r="AG12" s="104" t="n">
        <f aca="false">'AUTOS NUEVOS'!O41</f>
        <v>601178.24</v>
      </c>
      <c r="AH12" s="104" t="n">
        <f aca="false">'AUTOS NUEVOS'!P41</f>
        <v>520977.29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9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10</v>
      </c>
      <c r="U13" s="104" t="n">
        <f aca="false">'AUTOS NUEVOS'!C42</f>
        <v>2304428.79</v>
      </c>
      <c r="V13" s="104" t="n">
        <f aca="false">'AUTOS NUEVOS'!D42</f>
        <v>2061533.56</v>
      </c>
      <c r="W13" s="104" t="n">
        <f aca="false">'AUTOS NUEVOS'!E42</f>
        <v>9</v>
      </c>
      <c r="X13" s="104" t="n">
        <f aca="false">'AUTOS NUEVOS'!F42</f>
        <v>2083124.2</v>
      </c>
      <c r="Y13" s="104" t="n">
        <f aca="false">'AUTOS NUEVOS'!G42</f>
        <v>1866054.1</v>
      </c>
      <c r="Z13" s="104" t="n">
        <f aca="false">'AUTOS NUEVOS'!H42</f>
        <v>10</v>
      </c>
      <c r="AA13" s="104" t="n">
        <f aca="false">'AUTOS NUEVOS'!I42</f>
        <v>2266076.38</v>
      </c>
      <c r="AB13" s="104" t="n">
        <f aca="false">'AUTOS NUEVOS'!J42</f>
        <v>2028881.86</v>
      </c>
      <c r="AC13" s="104" t="n">
        <f aca="false">'AUTOS NUEVOS'!K42</f>
        <v>11</v>
      </c>
      <c r="AD13" s="104" t="n">
        <f aca="false">'AUTOS NUEVOS'!L42</f>
        <v>2520529.73</v>
      </c>
      <c r="AE13" s="104" t="n">
        <f aca="false">'AUTOS NUEVOS'!M42</f>
        <v>2259675.89</v>
      </c>
      <c r="AF13" s="104" t="n">
        <f aca="false">'AUTOS NUEVOS'!N42</f>
        <v>8</v>
      </c>
      <c r="AG13" s="104" t="n">
        <f aca="false">'AUTOS NUEVOS'!O42</f>
        <v>1837522.34</v>
      </c>
      <c r="AH13" s="104" t="n">
        <f aca="false">'AUTOS NUEVOS'!P42</f>
        <v>1604891.56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40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9</v>
      </c>
      <c r="U14" s="104" t="n">
        <f aca="false">'AUTOS NUEVOS'!C43</f>
        <v>1246067.18</v>
      </c>
      <c r="V14" s="104" t="n">
        <f aca="false">'AUTOS NUEVOS'!D43</f>
        <v>1135500.19</v>
      </c>
      <c r="W14" s="104" t="n">
        <f aca="false">'AUTOS NUEVOS'!E43</f>
        <v>9</v>
      </c>
      <c r="X14" s="104" t="n">
        <f aca="false">'AUTOS NUEVOS'!F43</f>
        <v>1285158.01</v>
      </c>
      <c r="Y14" s="104" t="n">
        <f aca="false">'AUTOS NUEVOS'!G43</f>
        <v>1173770.19</v>
      </c>
      <c r="Z14" s="104" t="n">
        <f aca="false">'AUTOS NUEVOS'!H43</f>
        <v>14</v>
      </c>
      <c r="AA14" s="104" t="n">
        <f aca="false">'AUTOS NUEVOS'!I43</f>
        <v>2003740.86</v>
      </c>
      <c r="AB14" s="104" t="n">
        <f aca="false">'AUTOS NUEVOS'!J43</f>
        <v>1832610.53</v>
      </c>
      <c r="AC14" s="104" t="n">
        <f aca="false">'AUTOS NUEVOS'!K43</f>
        <v>8</v>
      </c>
      <c r="AD14" s="104" t="n">
        <f aca="false">'AUTOS NUEVOS'!L43</f>
        <v>1152841.15</v>
      </c>
      <c r="AE14" s="104" t="n">
        <f aca="false">'AUTOS NUEVOS'!M43</f>
        <v>1052008.16</v>
      </c>
      <c r="AF14" s="104" t="n">
        <f aca="false">'AUTOS NUEVOS'!N43</f>
        <v>17</v>
      </c>
      <c r="AG14" s="104" t="n">
        <f aca="false">'AUTOS NUEVOS'!O43</f>
        <v>2314464.92</v>
      </c>
      <c r="AH14" s="104" t="n">
        <f aca="false">'AUTOS NUEVOS'!P43</f>
        <v>2109215.41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41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6</v>
      </c>
      <c r="U15" s="104" t="n">
        <f aca="false">'AUTOS NUEVOS'!C44</f>
        <v>1123075.34</v>
      </c>
      <c r="V15" s="104" t="n">
        <f aca="false">'AUTOS NUEVOS'!D44</f>
        <v>1025358.16</v>
      </c>
      <c r="W15" s="104" t="n">
        <f aca="false">'AUTOS NUEVOS'!E44</f>
        <v>6</v>
      </c>
      <c r="X15" s="104" t="n">
        <f aca="false">'AUTOS NUEVOS'!F44</f>
        <v>1139172.9</v>
      </c>
      <c r="Y15" s="104" t="n">
        <f aca="false">'AUTOS NUEVOS'!G44</f>
        <v>1025358.16</v>
      </c>
      <c r="Z15" s="104" t="n">
        <f aca="false">'AUTOS NUEVOS'!H44</f>
        <v>3</v>
      </c>
      <c r="AA15" s="104" t="n">
        <f aca="false">'AUTOS NUEVOS'!I44</f>
        <v>569586.45</v>
      </c>
      <c r="AB15" s="104" t="n">
        <f aca="false">'AUTOS NUEVOS'!J44</f>
        <v>512679.52</v>
      </c>
      <c r="AC15" s="104" t="n">
        <f aca="false">'AUTOS NUEVOS'!K44</f>
        <v>9</v>
      </c>
      <c r="AD15" s="104" t="n">
        <f aca="false">'AUTOS NUEVOS'!L44</f>
        <v>1708759.35</v>
      </c>
      <c r="AE15" s="104" t="n">
        <f aca="false">'AUTOS NUEVOS'!M44</f>
        <v>1538237.61</v>
      </c>
      <c r="AF15" s="104" t="n">
        <f aca="false">'AUTOS NUEVOS'!N44</f>
        <v>7</v>
      </c>
      <c r="AG15" s="104" t="n">
        <f aca="false">'AUTOS NUEVOS'!O44</f>
        <v>1366217.29</v>
      </c>
      <c r="AH15" s="104" t="n">
        <f aca="false">'AUTOS NUEVOS'!P44</f>
        <v>1281224.46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2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1</v>
      </c>
      <c r="U16" s="104" t="n">
        <f aca="false">'AUTOS NUEVOS'!C45</f>
        <v>264182.19</v>
      </c>
      <c r="V16" s="104" t="n">
        <f aca="false">'AUTOS NUEVOS'!D45</f>
        <v>226768.25</v>
      </c>
      <c r="W16" s="104" t="n">
        <f aca="false">'AUTOS NUEVOS'!E45</f>
        <v>3</v>
      </c>
      <c r="X16" s="104" t="n">
        <f aca="false">'AUTOS NUEVOS'!F45</f>
        <v>717349.88</v>
      </c>
      <c r="Y16" s="104" t="n">
        <f aca="false">'AUTOS NUEVOS'!G45</f>
        <v>643255.73</v>
      </c>
      <c r="Z16" s="104" t="n">
        <f aca="false">'AUTOS NUEVOS'!H45</f>
        <v>4</v>
      </c>
      <c r="AA16" s="104" t="n">
        <f aca="false">'AUTOS NUEVOS'!I45</f>
        <v>784927.51</v>
      </c>
      <c r="AB16" s="104" t="n">
        <f aca="false">'AUTOS NUEVOS'!J45</f>
        <v>713841.04</v>
      </c>
      <c r="AC16" s="104" t="n">
        <f aca="false">'AUTOS NUEVOS'!K45</f>
        <v>2</v>
      </c>
      <c r="AD16" s="104" t="n">
        <f aca="false">'AUTOS NUEVOS'!L45</f>
        <v>526790.9</v>
      </c>
      <c r="AE16" s="104" t="n">
        <f aca="false">'AUTOS NUEVOS'!M45</f>
        <v>475335.9</v>
      </c>
      <c r="AF16" s="104" t="n">
        <f aca="false">'AUTOS NUEVOS'!N45</f>
        <v>1</v>
      </c>
      <c r="AG16" s="104" t="n">
        <f aca="false">'AUTOS NUEVOS'!O45</f>
        <v>189482.4</v>
      </c>
      <c r="AH16" s="104" t="n">
        <f aca="false">'AUTOS NUEVOS'!P45</f>
        <v>175063.79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3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2</v>
      </c>
      <c r="U17" s="104" t="n">
        <f aca="false">'AUTOS NUEVOS'!C46</f>
        <v>501168.94</v>
      </c>
      <c r="V17" s="104" t="n">
        <f aca="false">'AUTOS NUEVOS'!D46</f>
        <v>433438.63</v>
      </c>
      <c r="W17" s="104" t="n">
        <f aca="false">'AUTOS NUEVOS'!E46</f>
        <v>3</v>
      </c>
      <c r="X17" s="104" t="n">
        <f aca="false">'AUTOS NUEVOS'!F46</f>
        <v>777953.79</v>
      </c>
      <c r="Y17" s="104" t="n">
        <f aca="false">'AUTOS NUEVOS'!G46</f>
        <v>689287.87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-550.01</v>
      </c>
      <c r="AC17" s="104" t="n">
        <f aca="false">'AUTOS NUEVOS'!K46</f>
        <v>9</v>
      </c>
      <c r="AD17" s="104" t="n">
        <f aca="false">'AUTOS NUEVOS'!L46</f>
        <v>2294375.59</v>
      </c>
      <c r="AE17" s="104" t="n">
        <f aca="false">'AUTOS NUEVOS'!M46</f>
        <v>2070381.73</v>
      </c>
      <c r="AF17" s="104" t="n">
        <f aca="false">'AUTOS NUEVOS'!N46</f>
        <v>6</v>
      </c>
      <c r="AG17" s="104" t="n">
        <f aca="false">'AUTOS NUEVOS'!O46</f>
        <v>1542977.53</v>
      </c>
      <c r="AH17" s="104" t="n">
        <f aca="false">'AUTOS NUEVOS'!P46</f>
        <v>1359532.58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4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5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8</v>
      </c>
      <c r="U19" s="104" t="n">
        <f aca="false">'AUTOS NUEVOS'!C54</f>
        <v>824121.73</v>
      </c>
      <c r="V19" s="104" t="n">
        <f aca="false">'AUTOS NUEVOS'!D54</f>
        <v>802034.78</v>
      </c>
      <c r="W19" s="104" t="n">
        <f aca="false">'AUTOS NUEVOS'!E54</f>
        <v>4</v>
      </c>
      <c r="X19" s="104" t="n">
        <f aca="false">'AUTOS NUEVOS'!F54</f>
        <v>477768.22</v>
      </c>
      <c r="Y19" s="104" t="n">
        <f aca="false">'AUTOS NUEVOS'!G54</f>
        <v>442889.64</v>
      </c>
      <c r="Z19" s="104" t="n">
        <f aca="false">'AUTOS NUEVOS'!H54</f>
        <v>3</v>
      </c>
      <c r="AA19" s="104" t="n">
        <f aca="false">'AUTOS NUEVOS'!I54</f>
        <v>344000</v>
      </c>
      <c r="AB19" s="104" t="n">
        <f aca="false">'AUTOS NUEVOS'!J54</f>
        <v>394700</v>
      </c>
      <c r="AC19" s="104" t="n">
        <f aca="false">'AUTOS NUEVOS'!K54</f>
        <v>1</v>
      </c>
      <c r="AD19" s="104" t="n">
        <f aca="false">'AUTOS NUEVOS'!L54</f>
        <v>136956.52</v>
      </c>
      <c r="AE19" s="104" t="n">
        <f aca="false">'AUTOS NUEVOS'!M54</f>
        <v>131200</v>
      </c>
      <c r="AF19" s="104" t="n">
        <f aca="false">'AUTOS NUEVOS'!N54</f>
        <v>4</v>
      </c>
      <c r="AG19" s="104" t="n">
        <f aca="false">'AUTOS NUEVOS'!O54</f>
        <v>433260.86</v>
      </c>
      <c r="AH19" s="104" t="n">
        <f aca="false">'AUTOS NUEVOS'!P54</f>
        <v>43100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6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18</v>
      </c>
      <c r="U20" s="104" t="n">
        <f aca="false">'AUTOS NUEVOS'!C55</f>
        <v>3207909.46</v>
      </c>
      <c r="V20" s="104" t="n">
        <f aca="false">'AUTOS NUEVOS'!D55</f>
        <v>3207892.46</v>
      </c>
      <c r="W20" s="104" t="n">
        <f aca="false">'AUTOS NUEVOS'!E55</f>
        <v>22</v>
      </c>
      <c r="X20" s="104" t="n">
        <f aca="false">'AUTOS NUEVOS'!F55</f>
        <v>3941111.44</v>
      </c>
      <c r="Y20" s="104" t="n">
        <f aca="false">'AUTOS NUEVOS'!G55</f>
        <v>3941090.44</v>
      </c>
      <c r="Z20" s="104" t="n">
        <f aca="false">'AUTOS NUEVOS'!H55</f>
        <v>27</v>
      </c>
      <c r="AA20" s="104" t="n">
        <f aca="false">'AUTOS NUEVOS'!I55</f>
        <v>5485836.34</v>
      </c>
      <c r="AB20" s="104" t="n">
        <f aca="false">'AUTOS NUEVOS'!J55</f>
        <v>5485813.34</v>
      </c>
      <c r="AC20" s="104" t="n">
        <f aca="false">'AUTOS NUEVOS'!K55</f>
        <v>39</v>
      </c>
      <c r="AD20" s="104" t="n">
        <f aca="false">'AUTOS NUEVOS'!L55</f>
        <v>7762806.36</v>
      </c>
      <c r="AE20" s="104" t="n">
        <f aca="false">'AUTOS NUEVOS'!M55</f>
        <v>7762773.36</v>
      </c>
      <c r="AF20" s="104" t="n">
        <f aca="false">'AUTOS NUEVOS'!N55</f>
        <v>36</v>
      </c>
      <c r="AG20" s="104" t="n">
        <f aca="false">'AUTOS NUEVOS'!O55</f>
        <v>7084517.47</v>
      </c>
      <c r="AH20" s="104" t="n">
        <f aca="false">'AUTOS NUEVOS'!P55</f>
        <v>7084487.47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7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46</v>
      </c>
      <c r="U21" s="104" t="n">
        <f aca="false">'AUTOS NUEVOS'!C56</f>
        <v>9311498.34</v>
      </c>
      <c r="V21" s="104" t="n">
        <f aca="false">'AUTOS NUEVOS'!D56</f>
        <v>8234643.69</v>
      </c>
      <c r="W21" s="104" t="n">
        <f aca="false">'AUTOS NUEVOS'!E56</f>
        <v>50</v>
      </c>
      <c r="X21" s="104" t="n">
        <f aca="false">'AUTOS NUEVOS'!F56</f>
        <v>10589147</v>
      </c>
      <c r="Y21" s="104" t="n">
        <f aca="false">'AUTOS NUEVOS'!G56</f>
        <v>9505157.13</v>
      </c>
      <c r="Z21" s="104" t="n">
        <f aca="false">'AUTOS NUEVOS'!H56</f>
        <v>63</v>
      </c>
      <c r="AA21" s="104" t="n">
        <f aca="false">'AUTOS NUEVOS'!I56</f>
        <v>13493724.25</v>
      </c>
      <c r="AB21" s="104" t="n">
        <f aca="false">'AUTOS NUEVOS'!J56</f>
        <v>12054065.93</v>
      </c>
      <c r="AC21" s="104" t="n">
        <f aca="false">'AUTOS NUEVOS'!K56</f>
        <v>65</v>
      </c>
      <c r="AD21" s="104" t="n">
        <f aca="false">'AUTOS NUEVOS'!L56</f>
        <v>14208940.68</v>
      </c>
      <c r="AE21" s="104" t="n">
        <f aca="false">'AUTOS NUEVOS'!M56</f>
        <v>12791813.35</v>
      </c>
      <c r="AF21" s="104" t="n">
        <f aca="false">'AUTOS NUEVOS'!N56</f>
        <v>62</v>
      </c>
      <c r="AG21" s="104" t="n">
        <f aca="false">'AUTOS NUEVOS'!O56</f>
        <v>13745795.1</v>
      </c>
      <c r="AH21" s="104" t="n">
        <f aca="false">'AUTOS NUEVOS'!P56</f>
        <v>12290969.3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P21" activePane="bottomRight" state="frozen"/>
      <selection pane="topLeft" activeCell="A8" activeCellId="0" sqref="A8"/>
      <selection pane="topRight" activeCell="P8" activeCellId="0" sqref="P8"/>
      <selection pane="bottomLeft" activeCell="A21" activeCellId="0" sqref="A21"/>
      <selection pane="bottomRight" activeCell="X40" activeCellId="0" sqref="X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8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9</v>
      </c>
    </row>
    <row r="4" customFormat="false" ht="16.5" hidden="false" customHeight="false" outlineLevel="0" collapsed="false">
      <c r="B4" s="161" t="s">
        <v>250</v>
      </c>
    </row>
    <row r="5" customFormat="false" ht="16.5" hidden="false" customHeight="false" outlineLevel="0" collapsed="false">
      <c r="B5" s="161" t="s">
        <v>25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2</v>
      </c>
      <c r="D10" s="173" t="s">
        <v>253</v>
      </c>
      <c r="E10" s="172" t="s">
        <v>252</v>
      </c>
      <c r="F10" s="173" t="s">
        <v>253</v>
      </c>
      <c r="G10" s="172" t="s">
        <v>252</v>
      </c>
      <c r="H10" s="173" t="s">
        <v>253</v>
      </c>
      <c r="I10" s="172" t="s">
        <v>252</v>
      </c>
      <c r="J10" s="173" t="s">
        <v>253</v>
      </c>
      <c r="K10" s="172" t="s">
        <v>252</v>
      </c>
      <c r="L10" s="173" t="s">
        <v>253</v>
      </c>
      <c r="M10" s="172" t="s">
        <v>252</v>
      </c>
      <c r="N10" s="173" t="s">
        <v>253</v>
      </c>
      <c r="O10" s="172" t="s">
        <v>252</v>
      </c>
      <c r="P10" s="173" t="s">
        <v>253</v>
      </c>
      <c r="Q10" s="172" t="s">
        <v>252</v>
      </c>
      <c r="R10" s="173" t="s">
        <v>253</v>
      </c>
      <c r="S10" s="172" t="s">
        <v>252</v>
      </c>
      <c r="T10" s="173" t="s">
        <v>253</v>
      </c>
      <c r="U10" s="172" t="s">
        <v>252</v>
      </c>
      <c r="V10" s="173" t="s">
        <v>253</v>
      </c>
      <c r="W10" s="174" t="s">
        <v>252</v>
      </c>
      <c r="X10" s="175" t="s">
        <v>253</v>
      </c>
      <c r="Y10" s="174" t="s">
        <v>252</v>
      </c>
      <c r="Z10" s="175" t="s">
        <v>253</v>
      </c>
      <c r="AA10" s="174" t="s">
        <v>252</v>
      </c>
      <c r="AB10" s="176" t="s">
        <v>253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4</v>
      </c>
      <c r="B11" s="178" t="s">
        <v>248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5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88" t="n">
        <v>150</v>
      </c>
      <c r="L12" s="190" t="n">
        <f aca="false">50270.29+19463.64-376.98+2290.41</f>
        <v>71647.36</v>
      </c>
      <c r="M12" s="188" t="n">
        <v>123</v>
      </c>
      <c r="N12" s="190" t="n">
        <f aca="false">42190.94+13139.8</f>
        <v>55330.74</v>
      </c>
      <c r="O12" s="188" t="n">
        <v>135</v>
      </c>
      <c r="P12" s="190" t="n">
        <f aca="false">57151.57+8979.6</f>
        <v>66131.17</v>
      </c>
      <c r="Q12" s="188" t="n">
        <v>156</v>
      </c>
      <c r="R12" s="190" t="n">
        <f aca="false">66248.42+37895.79-276.7</f>
        <v>103867.51</v>
      </c>
      <c r="S12" s="188" t="n">
        <v>115</v>
      </c>
      <c r="T12" s="190" t="n">
        <f aca="false">51799.62+21845.6</f>
        <v>73645.22</v>
      </c>
      <c r="U12" s="188" t="n">
        <v>157</v>
      </c>
      <c r="V12" s="190" t="n">
        <f aca="false">69008.6+22775.2</f>
        <v>91783.8</v>
      </c>
      <c r="W12" s="193" t="n">
        <v>143</v>
      </c>
      <c r="X12" s="194" t="n">
        <f aca="false">57140.11+17673.6</f>
        <v>74813.71</v>
      </c>
      <c r="Y12" s="193"/>
      <c r="Z12" s="194"/>
      <c r="AA12" s="195" t="n">
        <f aca="false">+Y12+W12+U12+S12+Q12+O12+M12+K12+I12+G12+E12+C12</f>
        <v>1443</v>
      </c>
      <c r="AB12" s="196" t="n">
        <f aca="false">+Z12+X12+V12+T12+R12+P12+N12+L12+J12+H12+D12+F12</f>
        <v>752740.85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6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199" t="n">
        <v>11</v>
      </c>
      <c r="L13" s="201" t="n">
        <v>1811.7</v>
      </c>
      <c r="M13" s="199" t="n">
        <v>3</v>
      </c>
      <c r="N13" s="201" t="n">
        <v>128.1</v>
      </c>
      <c r="O13" s="199" t="n">
        <v>6</v>
      </c>
      <c r="P13" s="201" t="n">
        <f aca="false">713.7+833.91</f>
        <v>1547.61</v>
      </c>
      <c r="Q13" s="199" t="n">
        <v>5</v>
      </c>
      <c r="R13" s="201" t="n">
        <f aca="false">292.8+824.34</f>
        <v>1117.14</v>
      </c>
      <c r="S13" s="199" t="n">
        <v>6</v>
      </c>
      <c r="T13" s="201" t="n">
        <f aca="false">658.8+813.04</f>
        <v>1471.84</v>
      </c>
      <c r="U13" s="199" t="n">
        <v>20</v>
      </c>
      <c r="V13" s="201" t="n">
        <f aca="false">1482.37+750</f>
        <v>2232.37</v>
      </c>
      <c r="W13" s="204" t="n">
        <v>13</v>
      </c>
      <c r="X13" s="157" t="n">
        <f aca="false">1738.5+334.79</f>
        <v>2073.29</v>
      </c>
      <c r="Y13" s="204"/>
      <c r="Z13" s="157"/>
      <c r="AA13" s="205" t="n">
        <f aca="false">+Y13+W13+U13+S13+Q13+O13+M13+K13+I13+G13+E13+C13</f>
        <v>103</v>
      </c>
      <c r="AB13" s="206" t="n">
        <f aca="false">+Z13+X13+V13+T13+R13+P13+N13+L13+J13+H13+D13+F13</f>
        <v>16549.15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7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199" t="n">
        <v>56</v>
      </c>
      <c r="L14" s="201" t="n">
        <v>6552.09</v>
      </c>
      <c r="M14" s="199" t="n">
        <v>10</v>
      </c>
      <c r="N14" s="201" t="n">
        <v>1000</v>
      </c>
      <c r="O14" s="199" t="n">
        <v>108</v>
      </c>
      <c r="P14" s="201" t="n">
        <f aca="false">1800+3978.58</f>
        <v>5778.58</v>
      </c>
      <c r="Q14" s="199" t="n">
        <v>62</v>
      </c>
      <c r="R14" s="201" t="n">
        <f aca="false">1616+6635.59</f>
        <v>8251.59</v>
      </c>
      <c r="S14" s="199" t="n">
        <v>9</v>
      </c>
      <c r="T14" s="201" t="n">
        <f aca="false">1012+17325</f>
        <v>18337</v>
      </c>
      <c r="U14" s="199" t="n">
        <v>10</v>
      </c>
      <c r="V14" s="201" t="n">
        <f aca="false">1204.5+6405</f>
        <v>7609.5</v>
      </c>
      <c r="W14" s="204" t="n">
        <v>16</v>
      </c>
      <c r="X14" s="157" t="n">
        <f aca="false">1464.1+7035</f>
        <v>8499.1</v>
      </c>
      <c r="Y14" s="204"/>
      <c r="Z14" s="157"/>
      <c r="AA14" s="205" t="n">
        <f aca="false">+Y14+W14+U14+S14+Q14+O14+M14+K14+I14+G14+E14+C14</f>
        <v>414</v>
      </c>
      <c r="AB14" s="206" t="n">
        <f aca="false">+Z14+X14+V14+T14+R14+P14+N14+L14+J14+H14+D14+F14</f>
        <v>75470.16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8</v>
      </c>
      <c r="C15" s="199"/>
      <c r="D15" s="200"/>
      <c r="E15" s="199"/>
      <c r="F15" s="201"/>
      <c r="G15" s="202"/>
      <c r="H15" s="201"/>
      <c r="I15" s="203"/>
      <c r="J15" s="201"/>
      <c r="K15" s="199"/>
      <c r="L15" s="201"/>
      <c r="M15" s="199"/>
      <c r="N15" s="201"/>
      <c r="O15" s="199"/>
      <c r="P15" s="201"/>
      <c r="Q15" s="199"/>
      <c r="R15" s="201"/>
      <c r="S15" s="199"/>
      <c r="T15" s="201"/>
      <c r="U15" s="199"/>
      <c r="V15" s="201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9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08" t="n">
        <v>72</v>
      </c>
      <c r="L16" s="210" t="n">
        <v>8782.5</v>
      </c>
      <c r="M16" s="208" t="n">
        <v>81</v>
      </c>
      <c r="N16" s="210" t="n">
        <v>10342.5</v>
      </c>
      <c r="O16" s="208" t="n">
        <v>81</v>
      </c>
      <c r="P16" s="210" t="n">
        <v>9820</v>
      </c>
      <c r="Q16" s="208" t="n">
        <v>13</v>
      </c>
      <c r="R16" s="210" t="n">
        <v>6870</v>
      </c>
      <c r="S16" s="208" t="n">
        <v>124</v>
      </c>
      <c r="T16" s="210" t="n">
        <v>16626.5</v>
      </c>
      <c r="U16" s="208" t="n">
        <v>113</v>
      </c>
      <c r="V16" s="210" t="n">
        <v>13130.5</v>
      </c>
      <c r="W16" s="214" t="n">
        <v>94</v>
      </c>
      <c r="X16" s="215" t="n">
        <v>11489.5</v>
      </c>
      <c r="Y16" s="214"/>
      <c r="Z16" s="215"/>
      <c r="AA16" s="216" t="n">
        <f aca="false">+Y16+W16+U16+S16+Q16+O16+M16+K16+I16+G16+E16+C16</f>
        <v>785</v>
      </c>
      <c r="AB16" s="217" t="n">
        <f aca="false">+Z16+X16+V16+T16+R16+P16+N16+L16+J16+H16+D16+F16</f>
        <v>98507.7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60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330</v>
      </c>
      <c r="P17" s="221" t="n">
        <f aca="false">SUM(P12:P16)</f>
        <v>83277.36</v>
      </c>
      <c r="Q17" s="220" t="n">
        <f aca="false">SUM(Q12:Q16)</f>
        <v>236</v>
      </c>
      <c r="R17" s="221" t="n">
        <f aca="false">SUM(R12:R16)</f>
        <v>120106.24</v>
      </c>
      <c r="S17" s="220" t="n">
        <f aca="false">SUM(S12:S16)</f>
        <v>254</v>
      </c>
      <c r="T17" s="221" t="n">
        <f aca="false">SUM(T12:T16)</f>
        <v>110080.56</v>
      </c>
      <c r="U17" s="220" t="n">
        <f aca="false">SUM(U12:U16)</f>
        <v>300</v>
      </c>
      <c r="V17" s="221" t="n">
        <f aca="false">SUM(V12:V16)</f>
        <v>114756.17</v>
      </c>
      <c r="W17" s="220" t="n">
        <f aca="false">SUM(W12:W16)</f>
        <v>266</v>
      </c>
      <c r="X17" s="221" t="n">
        <f aca="false">SUM(X12:X16)</f>
        <v>96875.6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2745</v>
      </c>
      <c r="AB17" s="224" t="n">
        <f aca="false">SUM(AB12:AB16)</f>
        <v>943267.91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61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28" t="n">
        <v>15</v>
      </c>
      <c r="L18" s="229" t="n">
        <v>19583.37</v>
      </c>
      <c r="M18" s="228" t="n">
        <v>5</v>
      </c>
      <c r="N18" s="229" t="n">
        <v>2336.52</v>
      </c>
      <c r="O18" s="228"/>
      <c r="P18" s="229"/>
      <c r="Q18" s="228"/>
      <c r="R18" s="229"/>
      <c r="S18" s="228"/>
      <c r="T18" s="229"/>
      <c r="U18" s="228"/>
      <c r="V18" s="229"/>
      <c r="W18" s="231"/>
      <c r="X18" s="232"/>
      <c r="Y18" s="231"/>
      <c r="Z18" s="232"/>
      <c r="AA18" s="233" t="n">
        <f aca="false">+Y18+W18+U18+Q18+O18+M18+K18+I18+G18+E18+C18</f>
        <v>66</v>
      </c>
      <c r="AB18" s="151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2</v>
      </c>
      <c r="B19" s="198" t="s">
        <v>263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199"/>
      <c r="L19" s="201"/>
      <c r="M19" s="199"/>
      <c r="N19" s="201"/>
      <c r="O19" s="199"/>
      <c r="P19" s="201"/>
      <c r="Q19" s="199"/>
      <c r="R19" s="201"/>
      <c r="S19" s="199"/>
      <c r="T19" s="201"/>
      <c r="U19" s="199"/>
      <c r="V19" s="201"/>
      <c r="W19" s="204"/>
      <c r="X19" s="157"/>
      <c r="Y19" s="204"/>
      <c r="Z19" s="157"/>
      <c r="AA19" s="233" t="n">
        <f aca="false">+Y19+W19+U19+Q19+O19+M19+K19+I19+G19+E19+C19</f>
        <v>10</v>
      </c>
      <c r="AB19" s="151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4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199" t="n">
        <v>20</v>
      </c>
      <c r="L20" s="201" t="n">
        <f aca="false">24044.72+42</f>
        <v>24086.72</v>
      </c>
      <c r="M20" s="199" t="n">
        <v>4</v>
      </c>
      <c r="N20" s="201" t="n">
        <v>2236.96</v>
      </c>
      <c r="O20" s="199"/>
      <c r="P20" s="201"/>
      <c r="Q20" s="199"/>
      <c r="R20" s="201"/>
      <c r="S20" s="199"/>
      <c r="T20" s="201"/>
      <c r="U20" s="199"/>
      <c r="V20" s="201"/>
      <c r="W20" s="204"/>
      <c r="X20" s="157"/>
      <c r="Y20" s="204"/>
      <c r="Z20" s="157"/>
      <c r="AA20" s="233" t="n">
        <f aca="false">+Y20+W20+U20+Q20+O20+M20+K20+I20+G20+E20+C20</f>
        <v>92</v>
      </c>
      <c r="AB20" s="151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5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6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330</v>
      </c>
      <c r="P22" s="221" t="n">
        <f aca="false">+P21+P17</f>
        <v>83277.36</v>
      </c>
      <c r="Q22" s="220" t="n">
        <f aca="false">+Q21+Q17</f>
        <v>236</v>
      </c>
      <c r="R22" s="221" t="n">
        <f aca="false">+R21+R17</f>
        <v>120106.24</v>
      </c>
      <c r="S22" s="222" t="n">
        <f aca="false">+S21+S17</f>
        <v>254</v>
      </c>
      <c r="T22" s="221" t="n">
        <f aca="false">+T21+T17</f>
        <v>110080.56</v>
      </c>
      <c r="U22" s="220" t="n">
        <f aca="false">+U21+U17</f>
        <v>300</v>
      </c>
      <c r="V22" s="221" t="n">
        <f aca="false">+V21+V17</f>
        <v>114756.17</v>
      </c>
      <c r="W22" s="234" t="n">
        <f aca="false">+W21+W17</f>
        <v>266</v>
      </c>
      <c r="X22" s="221" t="n">
        <f aca="false">+X21+X17</f>
        <v>96875.6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2913</v>
      </c>
      <c r="AB22" s="224" t="n">
        <f aca="false">+AB21+AB17</f>
        <v>1104703.04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7</v>
      </c>
      <c r="C23" s="199"/>
      <c r="D23" s="201"/>
      <c r="E23" s="199"/>
      <c r="F23" s="201"/>
      <c r="G23" s="202"/>
      <c r="H23" s="201"/>
      <c r="I23" s="203"/>
      <c r="J23" s="201"/>
      <c r="K23" s="199"/>
      <c r="L23" s="201"/>
      <c r="M23" s="199"/>
      <c r="N23" s="201"/>
      <c r="O23" s="199"/>
      <c r="P23" s="201"/>
      <c r="Q23" s="199"/>
      <c r="R23" s="201"/>
      <c r="S23" s="199"/>
      <c r="T23" s="201"/>
      <c r="U23" s="199"/>
      <c r="V23" s="201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8</v>
      </c>
      <c r="C24" s="199"/>
      <c r="D24" s="201"/>
      <c r="E24" s="199"/>
      <c r="F24" s="201"/>
      <c r="G24" s="202"/>
      <c r="H24" s="201"/>
      <c r="I24" s="203"/>
      <c r="J24" s="201"/>
      <c r="K24" s="199"/>
      <c r="L24" s="201"/>
      <c r="M24" s="235"/>
      <c r="N24" s="212"/>
      <c r="O24" s="199"/>
      <c r="P24" s="201"/>
      <c r="Q24" s="199"/>
      <c r="R24" s="201"/>
      <c r="S24" s="199"/>
      <c r="T24" s="201"/>
      <c r="U24" s="199"/>
      <c r="V24" s="201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6" t="s">
        <v>269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330</v>
      </c>
      <c r="P25" s="221" t="n">
        <f aca="false">+P24+P23+P22</f>
        <v>83277.36</v>
      </c>
      <c r="Q25" s="220" t="n">
        <f aca="false">+Q24+Q23+Q22</f>
        <v>236</v>
      </c>
      <c r="R25" s="221" t="n">
        <f aca="false">+R24+R23+R22</f>
        <v>120106.24</v>
      </c>
      <c r="S25" s="220" t="n">
        <f aca="false">+S24+S23+S22</f>
        <v>254</v>
      </c>
      <c r="T25" s="221" t="n">
        <f aca="false">+T24+T23+T22</f>
        <v>110080.56</v>
      </c>
      <c r="U25" s="220" t="n">
        <f aca="false">+U24+U23+U22</f>
        <v>300</v>
      </c>
      <c r="V25" s="221" t="n">
        <f aca="false">+V24+V23+V22</f>
        <v>114756.17</v>
      </c>
      <c r="W25" s="234" t="n">
        <f aca="false">+W24+W23+W22</f>
        <v>266</v>
      </c>
      <c r="X25" s="221" t="n">
        <f aca="false">+X24+X23+X22</f>
        <v>96875.6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2913</v>
      </c>
      <c r="AB25" s="224" t="n">
        <f aca="false">+AB24+AB23+AB22</f>
        <v>1104703.04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7" t="s">
        <v>270</v>
      </c>
      <c r="C26" s="238"/>
      <c r="D26" s="239"/>
      <c r="E26" s="240"/>
      <c r="F26" s="241"/>
      <c r="G26" s="242"/>
      <c r="H26" s="241"/>
      <c r="I26" s="243"/>
      <c r="J26" s="239"/>
      <c r="K26" s="240"/>
      <c r="L26" s="241"/>
      <c r="M26" s="240"/>
      <c r="N26" s="241"/>
      <c r="O26" s="240"/>
      <c r="P26" s="241"/>
      <c r="Q26" s="244"/>
      <c r="R26" s="239"/>
      <c r="S26" s="244"/>
      <c r="T26" s="239"/>
      <c r="U26" s="244"/>
      <c r="V26" s="239"/>
      <c r="W26" s="245"/>
      <c r="X26" s="239"/>
      <c r="Y26" s="245"/>
      <c r="Z26" s="239"/>
      <c r="AA26" s="246"/>
      <c r="AB26" s="247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71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88" t="n">
        <v>1</v>
      </c>
      <c r="L27" s="190" t="n">
        <v>1044.4</v>
      </c>
      <c r="M27" s="188"/>
      <c r="N27" s="190"/>
      <c r="O27" s="188"/>
      <c r="P27" s="190"/>
      <c r="Q27" s="188"/>
      <c r="R27" s="190"/>
      <c r="S27" s="248"/>
      <c r="T27" s="190"/>
      <c r="U27" s="248"/>
      <c r="V27" s="190"/>
      <c r="W27" s="249"/>
      <c r="X27" s="194"/>
      <c r="Y27" s="249"/>
      <c r="Z27" s="194"/>
      <c r="AA27" s="250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2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199" t="n">
        <v>7</v>
      </c>
      <c r="L28" s="201" t="n">
        <v>5266.77</v>
      </c>
      <c r="M28" s="199"/>
      <c r="N28" s="201"/>
      <c r="O28" s="199"/>
      <c r="P28" s="201"/>
      <c r="Q28" s="199"/>
      <c r="R28" s="201"/>
      <c r="S28" s="251"/>
      <c r="T28" s="201"/>
      <c r="U28" s="251"/>
      <c r="V28" s="201"/>
      <c r="W28" s="252"/>
      <c r="X28" s="157"/>
      <c r="Y28" s="252"/>
      <c r="Z28" s="157"/>
      <c r="AA28" s="253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3</v>
      </c>
      <c r="C29" s="199"/>
      <c r="D29" s="201"/>
      <c r="E29" s="199"/>
      <c r="F29" s="201"/>
      <c r="G29" s="202"/>
      <c r="H29" s="201"/>
      <c r="I29" s="202"/>
      <c r="J29" s="201"/>
      <c r="K29" s="199"/>
      <c r="L29" s="201"/>
      <c r="M29" s="199"/>
      <c r="N29" s="201"/>
      <c r="O29" s="199"/>
      <c r="P29" s="201"/>
      <c r="Q29" s="199"/>
      <c r="R29" s="201"/>
      <c r="S29" s="251"/>
      <c r="T29" s="201"/>
      <c r="U29" s="251"/>
      <c r="V29" s="201"/>
      <c r="W29" s="252"/>
      <c r="X29" s="157"/>
      <c r="Y29" s="252"/>
      <c r="Z29" s="157"/>
      <c r="AA29" s="253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4</v>
      </c>
      <c r="C30" s="199"/>
      <c r="D30" s="201"/>
      <c r="E30" s="199"/>
      <c r="F30" s="201"/>
      <c r="G30" s="202"/>
      <c r="H30" s="201"/>
      <c r="I30" s="202"/>
      <c r="J30" s="201"/>
      <c r="K30" s="199"/>
      <c r="L30" s="201"/>
      <c r="M30" s="199"/>
      <c r="N30" s="201"/>
      <c r="O30" s="199"/>
      <c r="P30" s="201"/>
      <c r="Q30" s="199"/>
      <c r="R30" s="201"/>
      <c r="S30" s="251"/>
      <c r="T30" s="201"/>
      <c r="U30" s="251"/>
      <c r="V30" s="201"/>
      <c r="W30" s="252"/>
      <c r="X30" s="157"/>
      <c r="Y30" s="252"/>
      <c r="Z30" s="157"/>
      <c r="AA30" s="253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5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199" t="n">
        <v>21</v>
      </c>
      <c r="L31" s="201" t="n">
        <f aca="false">44055.46+8310.71</f>
        <v>52366.17</v>
      </c>
      <c r="M31" s="199" t="n">
        <v>8</v>
      </c>
      <c r="N31" s="201" t="n">
        <v>12203.26</v>
      </c>
      <c r="O31" s="199" t="n">
        <v>13</v>
      </c>
      <c r="P31" s="201" t="n">
        <v>9039.19</v>
      </c>
      <c r="Q31" s="199" t="n">
        <v>20</v>
      </c>
      <c r="R31" s="201" t="n">
        <v>25385.08</v>
      </c>
      <c r="S31" s="251" t="n">
        <v>14</v>
      </c>
      <c r="T31" s="201" t="n">
        <f aca="false">4836.5+8665.6</f>
        <v>13502.1</v>
      </c>
      <c r="U31" s="251" t="n">
        <v>15</v>
      </c>
      <c r="V31" s="201" t="n">
        <v>18426.48</v>
      </c>
      <c r="W31" s="252" t="n">
        <v>10</v>
      </c>
      <c r="X31" s="157" t="n">
        <v>4282.58</v>
      </c>
      <c r="Y31" s="252"/>
      <c r="Z31" s="157"/>
      <c r="AA31" s="253" t="n">
        <f aca="false">+Y31+W31+U31+S31+Q31+O31+M31+K31+I31+G31+E31+C31</f>
        <v>130</v>
      </c>
      <c r="AB31" s="206" t="n">
        <f aca="false">+Z31+X31+V31+T31+R31+P31+N31+L31+J31+H31+F31+D31</f>
        <v>224906.09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6</v>
      </c>
      <c r="C32" s="251"/>
      <c r="D32" s="209"/>
      <c r="E32" s="251"/>
      <c r="F32" s="201"/>
      <c r="G32" s="254"/>
      <c r="H32" s="201"/>
      <c r="I32" s="255"/>
      <c r="J32" s="210"/>
      <c r="K32" s="251"/>
      <c r="L32" s="201"/>
      <c r="M32" s="251"/>
      <c r="N32" s="201"/>
      <c r="O32" s="251"/>
      <c r="P32" s="201"/>
      <c r="Q32" s="251"/>
      <c r="R32" s="201"/>
      <c r="S32" s="251"/>
      <c r="T32" s="201"/>
      <c r="U32" s="251"/>
      <c r="V32" s="201"/>
      <c r="W32" s="252"/>
      <c r="X32" s="157"/>
      <c r="Y32" s="252"/>
      <c r="Z32" s="157"/>
      <c r="AA32" s="256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6" t="s">
        <v>277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13</v>
      </c>
      <c r="P33" s="221" t="n">
        <f aca="false">SUM(P27:P32)</f>
        <v>9039.19</v>
      </c>
      <c r="Q33" s="220" t="n">
        <f aca="false">SUM(Q27:Q32)</f>
        <v>20</v>
      </c>
      <c r="R33" s="221" t="n">
        <f aca="false">SUM(R27:R32)</f>
        <v>25385.08</v>
      </c>
      <c r="S33" s="220" t="n">
        <f aca="false">SUM(S27:S32)</f>
        <v>14</v>
      </c>
      <c r="T33" s="221" t="n">
        <f aca="false">SUM(T27:T32)</f>
        <v>13502.1</v>
      </c>
      <c r="U33" s="220" t="n">
        <f aca="false">SUM(U27:U32)</f>
        <v>15</v>
      </c>
      <c r="V33" s="221" t="n">
        <f aca="false">SUM(V27:V32)</f>
        <v>18426.48</v>
      </c>
      <c r="W33" s="234" t="n">
        <f aca="false">SUM(W27:W32)</f>
        <v>10</v>
      </c>
      <c r="X33" s="221" t="n">
        <f aca="false">SUM(X27:X32)</f>
        <v>4282.58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158</v>
      </c>
      <c r="AB33" s="224" t="n">
        <f aca="false">SUM(AB27:AB32)</f>
        <v>253668.61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7" t="s">
        <v>251</v>
      </c>
      <c r="C34" s="258"/>
      <c r="D34" s="239"/>
      <c r="E34" s="244"/>
      <c r="F34" s="239"/>
      <c r="G34" s="259"/>
      <c r="H34" s="260"/>
      <c r="I34" s="259"/>
      <c r="J34" s="260"/>
      <c r="K34" s="261"/>
      <c r="L34" s="260"/>
      <c r="M34" s="261"/>
      <c r="N34" s="260"/>
      <c r="O34" s="261"/>
      <c r="P34" s="260"/>
      <c r="Q34" s="244"/>
      <c r="R34" s="239"/>
      <c r="S34" s="244"/>
      <c r="T34" s="239"/>
      <c r="U34" s="244"/>
      <c r="V34" s="239"/>
      <c r="W34" s="245"/>
      <c r="X34" s="239"/>
      <c r="Y34" s="245"/>
      <c r="Z34" s="239"/>
      <c r="AA34" s="245"/>
      <c r="AB34" s="262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8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88" t="n">
        <v>154</v>
      </c>
      <c r="L35" s="190" t="n">
        <f aca="false">43923.78+51642.52-11717.01</f>
        <v>83849.29</v>
      </c>
      <c r="M35" s="188" t="n">
        <v>115</v>
      </c>
      <c r="N35" s="190" t="n">
        <f aca="false">32843.54+27626.75</f>
        <v>60470.29</v>
      </c>
      <c r="O35" s="188" t="n">
        <v>130</v>
      </c>
      <c r="P35" s="190" t="n">
        <f aca="false">42841.57+22485.37</f>
        <v>65326.94</v>
      </c>
      <c r="Q35" s="188" t="n">
        <f aca="false">147+4</f>
        <v>151</v>
      </c>
      <c r="R35" s="190" t="n">
        <f aca="false">53463.91+13992.11+22154.06</f>
        <v>89610.08</v>
      </c>
      <c r="S35" s="248" t="n">
        <v>14</v>
      </c>
      <c r="T35" s="190" t="n">
        <f aca="false">41297.58+26901.43</f>
        <v>68199.01</v>
      </c>
      <c r="U35" s="248" t="n">
        <v>149</v>
      </c>
      <c r="V35" s="190" t="n">
        <f aca="false">50993.53+30701.67</f>
        <v>81695.2</v>
      </c>
      <c r="W35" s="249" t="n">
        <v>131</v>
      </c>
      <c r="X35" s="194" t="n">
        <f aca="false">51909.34+16809.86</f>
        <v>68719.2</v>
      </c>
      <c r="Y35" s="249"/>
      <c r="Z35" s="194"/>
      <c r="AA35" s="250" t="n">
        <f aca="false">+Y35+W35+U35+S35+Q35+O35+M35+K35+I35+G35+E35+C35</f>
        <v>1294</v>
      </c>
      <c r="AB35" s="196" t="n">
        <f aca="false">+Z35+X35+V35+T35+R35+P35+N35+L35+J35+H35+F35+D35</f>
        <v>736102.86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9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199" t="n">
        <v>2</v>
      </c>
      <c r="L36" s="201" t="n">
        <v>10454.75</v>
      </c>
      <c r="M36" s="199" t="n">
        <v>1</v>
      </c>
      <c r="N36" s="201" t="n">
        <v>188.73</v>
      </c>
      <c r="O36" s="199" t="n">
        <v>1</v>
      </c>
      <c r="P36" s="201" t="n">
        <v>6193.8</v>
      </c>
      <c r="Q36" s="199"/>
      <c r="R36" s="201"/>
      <c r="S36" s="251"/>
      <c r="T36" s="201"/>
      <c r="U36" s="251"/>
      <c r="V36" s="201"/>
      <c r="W36" s="252"/>
      <c r="X36" s="157"/>
      <c r="Y36" s="252"/>
      <c r="Z36" s="157"/>
      <c r="AA36" s="253" t="n">
        <f aca="false">+Y36+W36+U36+S36+Q36+O36+M36+K36+I36+G36+E36+C36</f>
        <v>10</v>
      </c>
      <c r="AB36" s="206" t="n">
        <f aca="false">+Z36+X36+V36+T36+R36+P36+N36+L36+J36+H36+F36+D36</f>
        <v>49414.3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80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199" t="n">
        <v>4</v>
      </c>
      <c r="L37" s="201" t="n">
        <v>3377.68</v>
      </c>
      <c r="M37" s="199" t="n">
        <v>3</v>
      </c>
      <c r="N37" s="201" t="n">
        <v>2144.96</v>
      </c>
      <c r="O37" s="199" t="n">
        <v>2</v>
      </c>
      <c r="P37" s="201" t="n">
        <v>2851.98</v>
      </c>
      <c r="Q37" s="199" t="n">
        <v>3</v>
      </c>
      <c r="R37" s="201" t="n">
        <v>2540.2</v>
      </c>
      <c r="S37" s="251" t="n">
        <v>6</v>
      </c>
      <c r="T37" s="201" t="n">
        <v>26471.07</v>
      </c>
      <c r="U37" s="251" t="n">
        <v>18</v>
      </c>
      <c r="V37" s="201" t="n">
        <v>50748.86</v>
      </c>
      <c r="W37" s="252" t="n">
        <v>12</v>
      </c>
      <c r="X37" s="157" t="n">
        <v>31669.54</v>
      </c>
      <c r="Y37" s="252"/>
      <c r="Z37" s="157"/>
      <c r="AA37" s="253" t="n">
        <f aca="false">+Y37+W37+U37+S37+Q37+O37+M37+K37+I37+G37+E37+C37</f>
        <v>73</v>
      </c>
      <c r="AB37" s="206" t="n">
        <f aca="false">+Z37+X37+V37+T37+R37+P37+N37+L37+J37+H37+F37+D37</f>
        <v>180144.33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81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199" t="n">
        <f aca="false">25+36</f>
        <v>61</v>
      </c>
      <c r="L38" s="201" t="n">
        <f aca="false">23180.94+1298.97</f>
        <v>24479.91</v>
      </c>
      <c r="M38" s="199" t="n">
        <v>2</v>
      </c>
      <c r="N38" s="201" t="n">
        <v>9.66</v>
      </c>
      <c r="O38" s="199" t="n">
        <v>1</v>
      </c>
      <c r="P38" s="201" t="n">
        <v>2681.33</v>
      </c>
      <c r="Q38" s="199" t="n">
        <v>2</v>
      </c>
      <c r="R38" s="201" t="n">
        <v>3287.31</v>
      </c>
      <c r="S38" s="251" t="n">
        <f aca="false">2+1</f>
        <v>3</v>
      </c>
      <c r="T38" s="201" t="n">
        <f aca="false">1896.11+5.5</f>
        <v>1901.61</v>
      </c>
      <c r="U38" s="251" t="n">
        <v>14</v>
      </c>
      <c r="V38" s="201" t="n">
        <f aca="false">2288.29+12.72</f>
        <v>2301.01</v>
      </c>
      <c r="W38" s="252" t="n">
        <v>2</v>
      </c>
      <c r="X38" s="157" t="n">
        <v>6659.46</v>
      </c>
      <c r="Y38" s="252"/>
      <c r="Z38" s="157"/>
      <c r="AA38" s="253" t="n">
        <f aca="false">+Y38+W38+U38+S38+Q38+O38+M38+K38+I38+G38+E38+C38</f>
        <v>129</v>
      </c>
      <c r="AB38" s="206" t="n">
        <f aca="false">+Z38+X38+V38+T38+R38+P38+N38+L38+J38+H38+F38+D38</f>
        <v>97769.74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2</v>
      </c>
      <c r="C39" s="199"/>
      <c r="D39" s="200"/>
      <c r="E39" s="199"/>
      <c r="F39" s="201"/>
      <c r="G39" s="202"/>
      <c r="H39" s="201"/>
      <c r="I39" s="202"/>
      <c r="J39" s="201"/>
      <c r="K39" s="199"/>
      <c r="L39" s="201"/>
      <c r="M39" s="199"/>
      <c r="N39" s="201"/>
      <c r="O39" s="199"/>
      <c r="P39" s="201"/>
      <c r="Q39" s="199"/>
      <c r="R39" s="201"/>
      <c r="S39" s="251"/>
      <c r="T39" s="201"/>
      <c r="U39" s="251"/>
      <c r="V39" s="201"/>
      <c r="W39" s="252"/>
      <c r="X39" s="157"/>
      <c r="Y39" s="252"/>
      <c r="Z39" s="157"/>
      <c r="AA39" s="253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3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199" t="n">
        <v>35</v>
      </c>
      <c r="L40" s="201" t="n">
        <f aca="false">10482.21+25337.39</f>
        <v>35819.6</v>
      </c>
      <c r="M40" s="199" t="n">
        <v>38</v>
      </c>
      <c r="N40" s="201" t="n">
        <f aca="false">32861.8+7304.35</f>
        <v>40166.15</v>
      </c>
      <c r="O40" s="199" t="n">
        <v>29</v>
      </c>
      <c r="P40" s="201" t="n">
        <f aca="false">18065.26+15652.18</f>
        <v>33717.44</v>
      </c>
      <c r="Q40" s="199" t="n">
        <v>42</v>
      </c>
      <c r="R40" s="201" t="n">
        <v>4201.74</v>
      </c>
      <c r="S40" s="251" t="n">
        <v>33</v>
      </c>
      <c r="T40" s="201" t="n">
        <f aca="false">36015.68-7165.7</f>
        <v>28849.98</v>
      </c>
      <c r="U40" s="251" t="n">
        <v>29</v>
      </c>
      <c r="V40" s="201" t="n">
        <f aca="false">24753.74+14482.57</f>
        <v>39236.31</v>
      </c>
      <c r="W40" s="252" t="n">
        <v>29</v>
      </c>
      <c r="X40" s="157" t="n">
        <f aca="false">24197.93-13023.95</f>
        <v>11173.98</v>
      </c>
      <c r="Y40" s="252"/>
      <c r="Z40" s="157"/>
      <c r="AA40" s="253" t="n">
        <f aca="false">+Y40+W40+U40+S40+Q40+O40+M40+K40+I40+G40+E40+C40</f>
        <v>376</v>
      </c>
      <c r="AB40" s="206" t="n">
        <f aca="false">+Z40+X40+V40+T40+R40+P40+N40+L40+J40+H40+F40+D40</f>
        <v>577313.28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4</v>
      </c>
      <c r="C41" s="199"/>
      <c r="D41" s="200"/>
      <c r="E41" s="199"/>
      <c r="F41" s="201"/>
      <c r="G41" s="202"/>
      <c r="H41" s="201"/>
      <c r="I41" s="202"/>
      <c r="J41" s="201"/>
      <c r="K41" s="199"/>
      <c r="L41" s="201"/>
      <c r="M41" s="199"/>
      <c r="N41" s="201"/>
      <c r="O41" s="199"/>
      <c r="P41" s="201"/>
      <c r="Q41" s="199"/>
      <c r="R41" s="201"/>
      <c r="S41" s="251"/>
      <c r="T41" s="201"/>
      <c r="U41" s="251"/>
      <c r="V41" s="201"/>
      <c r="W41" s="252"/>
      <c r="X41" s="157"/>
      <c r="Y41" s="252"/>
      <c r="Z41" s="157"/>
      <c r="AA41" s="253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3" t="s">
        <v>285</v>
      </c>
      <c r="C42" s="251"/>
      <c r="D42" s="200"/>
      <c r="E42" s="251"/>
      <c r="F42" s="201"/>
      <c r="G42" s="254"/>
      <c r="H42" s="201"/>
      <c r="I42" s="254"/>
      <c r="J42" s="201"/>
      <c r="K42" s="251"/>
      <c r="L42" s="201"/>
      <c r="M42" s="251"/>
      <c r="N42" s="201"/>
      <c r="O42" s="251"/>
      <c r="P42" s="201"/>
      <c r="Q42" s="251"/>
      <c r="R42" s="201"/>
      <c r="S42" s="251"/>
      <c r="T42" s="201"/>
      <c r="U42" s="251"/>
      <c r="V42" s="201"/>
      <c r="W42" s="252"/>
      <c r="X42" s="157"/>
      <c r="Y42" s="252"/>
      <c r="Z42" s="157"/>
      <c r="AA42" s="256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6" t="s">
        <v>286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163</v>
      </c>
      <c r="P43" s="221" t="n">
        <f aca="false">SUM(P35:P42)</f>
        <v>110771.49</v>
      </c>
      <c r="Q43" s="220" t="n">
        <f aca="false">SUM(Q35:Q42)</f>
        <v>198</v>
      </c>
      <c r="R43" s="221" t="n">
        <f aca="false">SUM(R35:R42)</f>
        <v>99639.33</v>
      </c>
      <c r="S43" s="220" t="n">
        <f aca="false">SUM(S35:S42)</f>
        <v>56</v>
      </c>
      <c r="T43" s="221" t="n">
        <f aca="false">SUM(T35:T42)</f>
        <v>125421.67</v>
      </c>
      <c r="U43" s="220" t="n">
        <f aca="false">SUM(U35:U42)</f>
        <v>210</v>
      </c>
      <c r="V43" s="221" t="n">
        <f aca="false">SUM(V35:V42)</f>
        <v>173981.38</v>
      </c>
      <c r="W43" s="234" t="n">
        <f aca="false">SUM(W35:W42)</f>
        <v>174</v>
      </c>
      <c r="X43" s="221" t="n">
        <f aca="false">SUM(X35:X42)</f>
        <v>118222.18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882</v>
      </c>
      <c r="AB43" s="224" t="n">
        <f aca="false">SUM(AB35:AB42)</f>
        <v>1640744.55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7</v>
      </c>
      <c r="C44" s="188"/>
      <c r="D44" s="189"/>
      <c r="E44" s="199"/>
      <c r="F44" s="201"/>
      <c r="G44" s="202"/>
      <c r="H44" s="201"/>
      <c r="I44" s="202"/>
      <c r="J44" s="201"/>
      <c r="K44" s="199"/>
      <c r="L44" s="201"/>
      <c r="M44" s="199"/>
      <c r="N44" s="201"/>
      <c r="O44" s="199"/>
      <c r="P44" s="201"/>
      <c r="Q44" s="199"/>
      <c r="R44" s="201"/>
      <c r="S44" s="251"/>
      <c r="T44" s="201"/>
      <c r="U44" s="251"/>
      <c r="V44" s="201"/>
      <c r="W44" s="252"/>
      <c r="X44" s="157"/>
      <c r="Y44" s="252"/>
      <c r="Z44" s="157"/>
      <c r="AA44" s="253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8</v>
      </c>
      <c r="C45" s="199"/>
      <c r="D45" s="200"/>
      <c r="E45" s="199"/>
      <c r="F45" s="201"/>
      <c r="G45" s="202"/>
      <c r="H45" s="201"/>
      <c r="I45" s="202"/>
      <c r="J45" s="201"/>
      <c r="K45" s="199"/>
      <c r="L45" s="201"/>
      <c r="M45" s="199"/>
      <c r="N45" s="201"/>
      <c r="O45" s="199"/>
      <c r="P45" s="201"/>
      <c r="Q45" s="199"/>
      <c r="R45" s="201"/>
      <c r="S45" s="251"/>
      <c r="T45" s="201"/>
      <c r="U45" s="251"/>
      <c r="V45" s="201"/>
      <c r="W45" s="252"/>
      <c r="X45" s="157"/>
      <c r="Y45" s="252"/>
      <c r="Z45" s="157"/>
      <c r="AA45" s="253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9</v>
      </c>
      <c r="B46" s="198" t="s">
        <v>290</v>
      </c>
      <c r="C46" s="199"/>
      <c r="D46" s="200"/>
      <c r="E46" s="199"/>
      <c r="F46" s="201"/>
      <c r="G46" s="202"/>
      <c r="H46" s="201"/>
      <c r="I46" s="202"/>
      <c r="J46" s="201"/>
      <c r="K46" s="199"/>
      <c r="L46" s="201"/>
      <c r="M46" s="199"/>
      <c r="N46" s="201"/>
      <c r="O46" s="199"/>
      <c r="P46" s="201"/>
      <c r="Q46" s="199"/>
      <c r="R46" s="201"/>
      <c r="S46" s="251"/>
      <c r="T46" s="201"/>
      <c r="U46" s="251"/>
      <c r="V46" s="201"/>
      <c r="W46" s="252"/>
      <c r="X46" s="157"/>
      <c r="Y46" s="252"/>
      <c r="Z46" s="157"/>
      <c r="AA46" s="253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91</v>
      </c>
      <c r="C47" s="199"/>
      <c r="D47" s="200"/>
      <c r="E47" s="199"/>
      <c r="F47" s="201"/>
      <c r="G47" s="202"/>
      <c r="H47" s="201"/>
      <c r="I47" s="202"/>
      <c r="J47" s="201"/>
      <c r="K47" s="199"/>
      <c r="L47" s="201"/>
      <c r="M47" s="199"/>
      <c r="N47" s="201"/>
      <c r="O47" s="199"/>
      <c r="P47" s="201"/>
      <c r="Q47" s="199"/>
      <c r="R47" s="201"/>
      <c r="S47" s="251"/>
      <c r="T47" s="201"/>
      <c r="U47" s="251"/>
      <c r="V47" s="210"/>
      <c r="W47" s="252"/>
      <c r="X47" s="157"/>
      <c r="Y47" s="252"/>
      <c r="Z47" s="157"/>
      <c r="AA47" s="253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2</v>
      </c>
      <c r="C48" s="251"/>
      <c r="D48" s="209"/>
      <c r="E48" s="251"/>
      <c r="F48" s="201"/>
      <c r="G48" s="254"/>
      <c r="H48" s="201"/>
      <c r="I48" s="254"/>
      <c r="J48" s="201"/>
      <c r="K48" s="251"/>
      <c r="L48" s="201"/>
      <c r="M48" s="251"/>
      <c r="N48" s="201"/>
      <c r="O48" s="251"/>
      <c r="P48" s="201"/>
      <c r="Q48" s="251"/>
      <c r="R48" s="201"/>
      <c r="S48" s="251"/>
      <c r="T48" s="201"/>
      <c r="U48" s="251"/>
      <c r="V48" s="212"/>
      <c r="W48" s="264"/>
      <c r="X48" s="265"/>
      <c r="Y48" s="252"/>
      <c r="Z48" s="157"/>
      <c r="AA48" s="253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3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6" t="s">
        <v>286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163</v>
      </c>
      <c r="P50" s="221" t="n">
        <f aca="false">+P49+P43</f>
        <v>110771.49</v>
      </c>
      <c r="Q50" s="222" t="n">
        <f aca="false">+Q49+Q43</f>
        <v>198</v>
      </c>
      <c r="R50" s="221" t="n">
        <f aca="false">+R49+R43</f>
        <v>99639.33</v>
      </c>
      <c r="S50" s="222" t="n">
        <f aca="false">+S49+S43</f>
        <v>56</v>
      </c>
      <c r="T50" s="221" t="n">
        <f aca="false">+T49+T43</f>
        <v>125421.67</v>
      </c>
      <c r="U50" s="222" t="n">
        <f aca="false">+U49+U43</f>
        <v>210</v>
      </c>
      <c r="V50" s="221" t="n">
        <f aca="false">+V49+V43</f>
        <v>173981.38</v>
      </c>
      <c r="W50" s="222" t="n">
        <f aca="false">+W49+W43</f>
        <v>174</v>
      </c>
      <c r="X50" s="221" t="n">
        <f aca="false">+X49+X43</f>
        <v>118222.18</v>
      </c>
      <c r="Y50" s="222" t="n">
        <f aca="false">+Y49+Y43</f>
        <v>0</v>
      </c>
      <c r="Z50" s="266" t="n">
        <f aca="false">+Z49+Z43</f>
        <v>0</v>
      </c>
      <c r="AA50" s="222" t="n">
        <f aca="false">+AA49+AA43</f>
        <v>1882</v>
      </c>
      <c r="AB50" s="266" t="n">
        <f aca="false">+AB49+AB43</f>
        <v>1640744.55</v>
      </c>
      <c r="AC50" s="267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8"/>
      <c r="T51" s="226"/>
      <c r="Y51" s="269"/>
      <c r="AH51" s="269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70" t="s">
        <v>184</v>
      </c>
      <c r="C3" s="270" t="s">
        <v>184</v>
      </c>
      <c r="D3" s="270" t="s">
        <v>154</v>
      </c>
      <c r="E3" s="270" t="s">
        <v>154</v>
      </c>
      <c r="F3" s="270" t="s">
        <v>155</v>
      </c>
      <c r="G3" s="270" t="s">
        <v>155</v>
      </c>
      <c r="H3" s="270" t="s">
        <v>185</v>
      </c>
      <c r="I3" s="270" t="s">
        <v>185</v>
      </c>
      <c r="J3" s="270" t="s">
        <v>157</v>
      </c>
      <c r="K3" s="270" t="s">
        <v>157</v>
      </c>
      <c r="L3" s="270" t="s">
        <v>158</v>
      </c>
      <c r="M3" s="270" t="s">
        <v>158</v>
      </c>
      <c r="N3" s="270" t="s">
        <v>159</v>
      </c>
      <c r="O3" s="270" t="s">
        <v>159</v>
      </c>
      <c r="P3" s="270" t="s">
        <v>186</v>
      </c>
      <c r="Q3" s="270" t="s">
        <v>186</v>
      </c>
      <c r="R3" s="270" t="s">
        <v>161</v>
      </c>
      <c r="S3" s="270" t="s">
        <v>161</v>
      </c>
      <c r="T3" s="270" t="s">
        <v>162</v>
      </c>
      <c r="U3" s="270" t="s">
        <v>162</v>
      </c>
      <c r="V3" s="270" t="s">
        <v>163</v>
      </c>
      <c r="W3" s="270" t="s">
        <v>163</v>
      </c>
      <c r="X3" s="270" t="s">
        <v>164</v>
      </c>
      <c r="Y3" s="270" t="s">
        <v>164</v>
      </c>
    </row>
    <row r="4" s="106" customFormat="true" ht="12.75" hidden="false" customHeight="false" outlineLevel="0" collapsed="false">
      <c r="B4" s="106" t="s">
        <v>294</v>
      </c>
      <c r="C4" s="106" t="s">
        <v>229</v>
      </c>
      <c r="D4" s="106" t="s">
        <v>294</v>
      </c>
      <c r="E4" s="106" t="s">
        <v>229</v>
      </c>
      <c r="F4" s="106" t="s">
        <v>294</v>
      </c>
      <c r="G4" s="106" t="s">
        <v>229</v>
      </c>
      <c r="H4" s="106" t="s">
        <v>294</v>
      </c>
      <c r="I4" s="106" t="s">
        <v>229</v>
      </c>
      <c r="J4" s="106" t="s">
        <v>294</v>
      </c>
      <c r="K4" s="106" t="s">
        <v>229</v>
      </c>
      <c r="L4" s="106" t="s">
        <v>294</v>
      </c>
      <c r="M4" s="106" t="s">
        <v>229</v>
      </c>
      <c r="N4" s="106" t="s">
        <v>294</v>
      </c>
      <c r="O4" s="106" t="s">
        <v>229</v>
      </c>
      <c r="P4" s="106" t="s">
        <v>294</v>
      </c>
      <c r="Q4" s="106" t="s">
        <v>229</v>
      </c>
      <c r="R4" s="106" t="s">
        <v>294</v>
      </c>
      <c r="S4" s="106" t="s">
        <v>229</v>
      </c>
      <c r="T4" s="106" t="s">
        <v>294</v>
      </c>
      <c r="U4" s="106" t="s">
        <v>229</v>
      </c>
      <c r="V4" s="106" t="s">
        <v>294</v>
      </c>
      <c r="W4" s="106" t="s">
        <v>229</v>
      </c>
      <c r="X4" s="106" t="s">
        <v>294</v>
      </c>
      <c r="Y4" s="106" t="s">
        <v>229</v>
      </c>
    </row>
    <row r="5" customFormat="false" ht="12.75" hidden="false" customHeight="false" outlineLevel="0" collapsed="false">
      <c r="A5" s="104" t="s">
        <v>295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156</v>
      </c>
      <c r="Q5" s="0" t="n">
        <f aca="false">SERVICIO!R$12</f>
        <v>103867.51</v>
      </c>
      <c r="R5" s="0" t="n">
        <f aca="false">SERVICIO!S$12</f>
        <v>115</v>
      </c>
      <c r="S5" s="0" t="n">
        <f aca="false">SERVICIO!T$12</f>
        <v>73645.22</v>
      </c>
      <c r="T5" s="0" t="n">
        <f aca="false">SERVICIO!U$12</f>
        <v>157</v>
      </c>
      <c r="U5" s="0" t="n">
        <f aca="false">SERVICIO!V$12</f>
        <v>91783.8</v>
      </c>
      <c r="V5" s="0" t="n">
        <f aca="false">SERVICIO!W$12</f>
        <v>143</v>
      </c>
      <c r="W5" s="0" t="n">
        <f aca="false">SERVICIO!X$12</f>
        <v>74813.71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6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5</v>
      </c>
      <c r="Q6" s="0" t="n">
        <f aca="false">SERVICIO!R$13</f>
        <v>1117.14</v>
      </c>
      <c r="R6" s="0" t="n">
        <f aca="false">SERVICIO!S$13</f>
        <v>6</v>
      </c>
      <c r="S6" s="0" t="n">
        <f aca="false">SERVICIO!T$13</f>
        <v>1471.84</v>
      </c>
      <c r="T6" s="0" t="n">
        <f aca="false">SERVICIO!U$13</f>
        <v>20</v>
      </c>
      <c r="U6" s="0" t="n">
        <f aca="false">SERVICIO!V$13</f>
        <v>2232.37</v>
      </c>
      <c r="V6" s="0" t="n">
        <f aca="false">SERVICIO!W$13</f>
        <v>13</v>
      </c>
      <c r="W6" s="0" t="n">
        <f aca="false">SERVICIO!X$13</f>
        <v>2073.29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7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62</v>
      </c>
      <c r="Q7" s="0" t="n">
        <f aca="false">SERVICIO!R$14</f>
        <v>8251.59</v>
      </c>
      <c r="R7" s="0" t="n">
        <f aca="false">SERVICIO!S$14</f>
        <v>9</v>
      </c>
      <c r="S7" s="0" t="n">
        <f aca="false">SERVICIO!T$14</f>
        <v>18337</v>
      </c>
      <c r="T7" s="0" t="n">
        <f aca="false">SERVICIO!U$14</f>
        <v>10</v>
      </c>
      <c r="U7" s="0" t="n">
        <f aca="false">SERVICIO!V$14</f>
        <v>7609.5</v>
      </c>
      <c r="V7" s="0" t="n">
        <f aca="false">SERVICIO!W$14</f>
        <v>16</v>
      </c>
      <c r="W7" s="0" t="n">
        <f aca="false">SERVICIO!X$14</f>
        <v>8499.1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8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9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13</v>
      </c>
      <c r="Q9" s="0" t="n">
        <f aca="false">SERVICIO!R$16</f>
        <v>6870</v>
      </c>
      <c r="R9" s="0" t="n">
        <f aca="false">SERVICIO!S$16</f>
        <v>124</v>
      </c>
      <c r="S9" s="0" t="n">
        <f aca="false">SERVICIO!T$16</f>
        <v>16626.5</v>
      </c>
      <c r="T9" s="0" t="n">
        <f aca="false">SERVICIO!U$16</f>
        <v>113</v>
      </c>
      <c r="U9" s="0" t="n">
        <f aca="false">SERVICIO!V$16</f>
        <v>13130.5</v>
      </c>
      <c r="V9" s="0" t="n">
        <f aca="false">SERVICIO!W$16</f>
        <v>94</v>
      </c>
      <c r="W9" s="0" t="n">
        <f aca="false">SERVICIO!X$16</f>
        <v>11489.5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300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236</v>
      </c>
      <c r="Q10" s="0" t="n">
        <f aca="false">SERVICIO!R$17</f>
        <v>120106.24</v>
      </c>
      <c r="R10" s="0" t="n">
        <f aca="false">SERVICIO!S$17</f>
        <v>254</v>
      </c>
      <c r="S10" s="0" t="n">
        <f aca="false">SERVICIO!T$17</f>
        <v>110080.56</v>
      </c>
      <c r="T10" s="0" t="n">
        <f aca="false">SERVICIO!U$17</f>
        <v>300</v>
      </c>
      <c r="U10" s="0" t="n">
        <f aca="false">SERVICIO!V$17</f>
        <v>114756.17</v>
      </c>
      <c r="V10" s="0" t="n">
        <f aca="false">SERVICIO!W$17</f>
        <v>266</v>
      </c>
      <c r="W10" s="0" t="n">
        <f aca="false">SERVICIO!X$17</f>
        <v>96875.6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301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2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3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4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5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236</v>
      </c>
      <c r="Q15" s="0" t="n">
        <f aca="false">SERVICIO!R$22</f>
        <v>120106.24</v>
      </c>
      <c r="R15" s="0" t="n">
        <f aca="false">SERVICIO!S$22</f>
        <v>254</v>
      </c>
      <c r="S15" s="0" t="n">
        <f aca="false">SERVICIO!T$22</f>
        <v>110080.56</v>
      </c>
      <c r="T15" s="0" t="n">
        <f aca="false">SERVICIO!U$22</f>
        <v>300</v>
      </c>
      <c r="U15" s="0" t="n">
        <f aca="false">SERVICIO!V$22</f>
        <v>114756.17</v>
      </c>
      <c r="V15" s="0" t="n">
        <f aca="false">SERVICIO!W$22</f>
        <v>266</v>
      </c>
      <c r="W15" s="0" t="n">
        <f aca="false">SERVICIO!X$22</f>
        <v>96875.6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6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7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8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236</v>
      </c>
      <c r="Q18" s="0" t="n">
        <f aca="false">SERVICIO!R$25</f>
        <v>120106.24</v>
      </c>
      <c r="R18" s="0" t="n">
        <f aca="false">SERVICIO!S$25</f>
        <v>254</v>
      </c>
      <c r="S18" s="0" t="n">
        <f aca="false">SERVICIO!T$25</f>
        <v>110080.56</v>
      </c>
      <c r="T18" s="0" t="n">
        <f aca="false">SERVICIO!U$25</f>
        <v>300</v>
      </c>
      <c r="U18" s="0" t="n">
        <f aca="false">SERVICIO!V$25</f>
        <v>114756.17</v>
      </c>
      <c r="V18" s="0" t="n">
        <f aca="false">SERVICIO!W$25</f>
        <v>266</v>
      </c>
      <c r="W18" s="0" t="n">
        <f aca="false">SERVICIO!X$25</f>
        <v>96875.6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9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10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11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2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3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20</v>
      </c>
      <c r="Q23" s="0" t="n">
        <f aca="false">SERVICIO!R$31</f>
        <v>25385.08</v>
      </c>
      <c r="R23" s="0" t="n">
        <f aca="false">SERVICIO!S$31</f>
        <v>14</v>
      </c>
      <c r="S23" s="0" t="n">
        <f aca="false">SERVICIO!T$31</f>
        <v>13502.1</v>
      </c>
      <c r="T23" s="0" t="n">
        <f aca="false">SERVICIO!U$31</f>
        <v>15</v>
      </c>
      <c r="U23" s="0" t="n">
        <f aca="false">SERVICIO!V$31</f>
        <v>18426.48</v>
      </c>
      <c r="V23" s="0" t="n">
        <f aca="false">SERVICIO!W$31</f>
        <v>10</v>
      </c>
      <c r="W23" s="0" t="n">
        <f aca="false">SERVICIO!X$31</f>
        <v>4282.58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4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5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20</v>
      </c>
      <c r="Q25" s="0" t="n">
        <f aca="false">SERVICIO!R$33</f>
        <v>25385.08</v>
      </c>
      <c r="R25" s="0" t="n">
        <f aca="false">SERVICIO!S$33</f>
        <v>14</v>
      </c>
      <c r="S25" s="0" t="n">
        <f aca="false">SERVICIO!T$33</f>
        <v>13502.1</v>
      </c>
      <c r="T25" s="0" t="n">
        <f aca="false">SERVICIO!U$33</f>
        <v>15</v>
      </c>
      <c r="U25" s="0" t="n">
        <f aca="false">SERVICIO!V$33</f>
        <v>18426.48</v>
      </c>
      <c r="V25" s="0" t="n">
        <f aca="false">SERVICIO!W$33</f>
        <v>10</v>
      </c>
      <c r="W25" s="0" t="n">
        <f aca="false">SERVICIO!X$33</f>
        <v>4282.58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6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151</v>
      </c>
      <c r="Q26" s="0" t="n">
        <f aca="false">SERVICIO!R$35</f>
        <v>89610.08</v>
      </c>
      <c r="R26" s="0" t="n">
        <f aca="false">SERVICIO!S$35</f>
        <v>14</v>
      </c>
      <c r="S26" s="0" t="n">
        <f aca="false">SERVICIO!T$35</f>
        <v>68199.01</v>
      </c>
      <c r="T26" s="0" t="n">
        <f aca="false">SERVICIO!U$35</f>
        <v>149</v>
      </c>
      <c r="U26" s="0" t="n">
        <f aca="false">SERVICIO!V$35</f>
        <v>81695.2</v>
      </c>
      <c r="V26" s="0" t="n">
        <f aca="false">SERVICIO!W$35</f>
        <v>131</v>
      </c>
      <c r="W26" s="0" t="n">
        <f aca="false">SERVICIO!X$35</f>
        <v>68719.2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7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8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3</v>
      </c>
      <c r="Q28" s="0" t="n">
        <f aca="false">SERVICIO!R$37</f>
        <v>2540.2</v>
      </c>
      <c r="R28" s="0" t="n">
        <f aca="false">SERVICIO!S$37</f>
        <v>6</v>
      </c>
      <c r="S28" s="0" t="n">
        <f aca="false">SERVICIO!T$37</f>
        <v>26471.07</v>
      </c>
      <c r="T28" s="0" t="n">
        <f aca="false">SERVICIO!U$37</f>
        <v>18</v>
      </c>
      <c r="U28" s="0" t="n">
        <f aca="false">SERVICIO!V$37</f>
        <v>50748.86</v>
      </c>
      <c r="V28" s="0" t="n">
        <f aca="false">SERVICIO!W$37</f>
        <v>12</v>
      </c>
      <c r="W28" s="0" t="n">
        <f aca="false">SERVICIO!X$37</f>
        <v>31669.54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9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2</v>
      </c>
      <c r="Q29" s="0" t="n">
        <f aca="false">SERVICIO!R$38</f>
        <v>3287.31</v>
      </c>
      <c r="R29" s="0" t="n">
        <f aca="false">SERVICIO!S$38</f>
        <v>3</v>
      </c>
      <c r="S29" s="0" t="n">
        <f aca="false">SERVICIO!T$38</f>
        <v>1901.61</v>
      </c>
      <c r="T29" s="0" t="n">
        <f aca="false">SERVICIO!U$38</f>
        <v>14</v>
      </c>
      <c r="U29" s="0" t="n">
        <f aca="false">SERVICIO!V$38</f>
        <v>2301.01</v>
      </c>
      <c r="V29" s="0" t="n">
        <f aca="false">SERVICIO!W$38</f>
        <v>2</v>
      </c>
      <c r="W29" s="0" t="n">
        <f aca="false">SERVICIO!X$38</f>
        <v>6659.46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20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21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42</v>
      </c>
      <c r="Q31" s="0" t="n">
        <f aca="false">SERVICIO!R$40</f>
        <v>4201.74</v>
      </c>
      <c r="R31" s="0" t="n">
        <f aca="false">SERVICIO!S$40</f>
        <v>33</v>
      </c>
      <c r="S31" s="0" t="n">
        <f aca="false">SERVICIO!T$40</f>
        <v>28849.98</v>
      </c>
      <c r="T31" s="0" t="n">
        <f aca="false">SERVICIO!U$40</f>
        <v>29</v>
      </c>
      <c r="U31" s="0" t="n">
        <f aca="false">SERVICIO!V$40</f>
        <v>39236.31</v>
      </c>
      <c r="V31" s="0" t="n">
        <f aca="false">SERVICIO!W$40</f>
        <v>29</v>
      </c>
      <c r="W31" s="0" t="n">
        <f aca="false">SERVICIO!X$40</f>
        <v>11173.98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2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3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4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198</v>
      </c>
      <c r="Q34" s="0" t="n">
        <f aca="false">SERVICIO!R$43</f>
        <v>99639.33</v>
      </c>
      <c r="R34" s="0" t="n">
        <f aca="false">SERVICIO!S$43</f>
        <v>56</v>
      </c>
      <c r="S34" s="0" t="n">
        <f aca="false">SERVICIO!T$43</f>
        <v>125421.67</v>
      </c>
      <c r="T34" s="0" t="n">
        <f aca="false">SERVICIO!U$43</f>
        <v>210</v>
      </c>
      <c r="U34" s="0" t="n">
        <f aca="false">SERVICIO!V$43</f>
        <v>173981.38</v>
      </c>
      <c r="V34" s="0" t="n">
        <f aca="false">SERVICIO!W$43</f>
        <v>174</v>
      </c>
      <c r="W34" s="0" t="n">
        <f aca="false">SERVICIO!X$43</f>
        <v>118222.18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5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6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7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8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9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30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31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198</v>
      </c>
      <c r="Q41" s="0" t="n">
        <f aca="false">SERVICIO!R$50</f>
        <v>99639.33</v>
      </c>
      <c r="R41" s="0" t="n">
        <f aca="false">SERVICIO!S$50</f>
        <v>56</v>
      </c>
      <c r="S41" s="0" t="n">
        <f aca="false">SERVICIO!T$50</f>
        <v>125421.67</v>
      </c>
      <c r="T41" s="0" t="n">
        <f aca="false">SERVICIO!U$50</f>
        <v>210</v>
      </c>
      <c r="U41" s="0" t="n">
        <f aca="false">SERVICIO!V$50</f>
        <v>173981.38</v>
      </c>
      <c r="V41" s="0" t="n">
        <f aca="false">SERVICIO!W$50</f>
        <v>174</v>
      </c>
      <c r="W41" s="0" t="n">
        <f aca="false">SERVICIO!X$50</f>
        <v>118222.18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12-11T19:26:37Z</dcterms:modified>
  <cp:revision>0</cp:revision>
  <dc:subject/>
  <dc:title/>
</cp:coreProperties>
</file>