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acumulado" sheetId="13" state="visible" r:id="rId14"/>
    <sheet name="COMPROBACION" sheetId="14" state="visible" r:id="rId15"/>
    <sheet name="MANUAL" sheetId="15" state="visible" r:id="rId16"/>
  </sheets>
  <definedNames>
    <definedName function="false" hidden="false" localSheetId="3" name="_xlnm.Print_Titles" vbProcedure="false">abr!$1:$3</definedName>
    <definedName function="false" hidden="false" localSheetId="12" name="_xlnm.Print_Titles" vbProcedure="false">acumulado!$1:$3</definedName>
    <definedName function="false" hidden="false" localSheetId="7" name="_xlnm.Print_Titles" vbProcedure="false">ago!$1:$3</definedName>
    <definedName function="false" hidden="false" localSheetId="11" name="_xlnm.Print_Titles" vbProcedure="false">dic!$1:$3</definedName>
    <definedName function="false" hidden="false" localSheetId="0" name="_xlnm.Print_Titles" vbProcedure="false">ene!$1:$3</definedName>
    <definedName function="false" hidden="false" localSheetId="1" name="_xlnm.Print_Titles" vbProcedure="false">feb!$1:$3</definedName>
    <definedName function="false" hidden="false" localSheetId="6" name="_xlnm.Print_Titles" vbProcedure="false">jul!$1:$3</definedName>
    <definedName function="false" hidden="false" localSheetId="5" name="_xlnm.Print_Titles" vbProcedure="false">jun!$1:$3</definedName>
    <definedName function="false" hidden="false" localSheetId="4" name="_xlnm.Print_Titles" vbProcedure="false">may!$1:$3</definedName>
    <definedName function="false" hidden="false" localSheetId="2" name="_xlnm.Print_Titles" vbProcedure="false">mzo!$1:$3</definedName>
    <definedName function="false" hidden="false" localSheetId="10" name="_xlnm.Print_Titles" vbProcedure="false">nov!$1:$3</definedName>
    <definedName function="false" hidden="false" localSheetId="9" name="_xlnm.Print_Titles" vbProcedure="false">oct!$1:$3</definedName>
    <definedName function="false" hidden="false" localSheetId="8" name="_xlnm.Print_Titles" vbProcedure="false">sep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308">
  <si>
    <t xml:space="preserve">ALECSA CELAYA , S DE RL DE CV</t>
  </si>
  <si>
    <t xml:space="preserve">SALDO AL </t>
  </si>
  <si>
    <t xml:space="preserve">RESUMEN DE GASTOS PARA ESTADO FINANCIERO TOYOTA</t>
  </si>
  <si>
    <t xml:space="preserve">31.ENE.07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20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3-056</t>
  </si>
  <si>
    <t xml:space="preserve">700-045</t>
  </si>
  <si>
    <t xml:space="preserve">COMUNIC-TEL-MENSAJ-INTERN-CORR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1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5-057</t>
  </si>
  <si>
    <t xml:space="preserve">MTTO A PROPIEDAD ARRENDADA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3-065</t>
  </si>
  <si>
    <t xml:space="preserve">703-066</t>
  </si>
  <si>
    <t xml:space="preserve">DONATIVOS</t>
  </si>
  <si>
    <t xml:space="preserve">703-090</t>
  </si>
  <si>
    <t xml:space="preserve">703-09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28.02.07</t>
  </si>
  <si>
    <t xml:space="preserve">700-057</t>
  </si>
  <si>
    <t xml:space="preserve">31.mzo.07</t>
  </si>
  <si>
    <t xml:space="preserve">30.ABRIL.07</t>
  </si>
  <si>
    <t xml:space="preserve">31.MAY.07</t>
  </si>
  <si>
    <t xml:space="preserve">30.JUN.07</t>
  </si>
  <si>
    <t xml:space="preserve">701-012</t>
  </si>
  <si>
    <t xml:space="preserve">701-010</t>
  </si>
  <si>
    <t xml:space="preserve">702-045</t>
  </si>
  <si>
    <t xml:space="preserve">702-052</t>
  </si>
  <si>
    <t xml:space="preserve">704-061</t>
  </si>
  <si>
    <t xml:space="preserve">701-027</t>
  </si>
  <si>
    <t xml:space="preserve">702-090</t>
  </si>
  <si>
    <t xml:space="preserve">31.JUL.37</t>
  </si>
  <si>
    <t xml:space="preserve">701-055</t>
  </si>
  <si>
    <t xml:space="preserve">704-055</t>
  </si>
  <si>
    <t xml:space="preserve">704-023</t>
  </si>
  <si>
    <t xml:space="preserve">704-010</t>
  </si>
  <si>
    <t xml:space="preserve">30.sept.07</t>
  </si>
  <si>
    <t xml:space="preserve">704-015</t>
  </si>
  <si>
    <t xml:space="preserve">31.oct.07</t>
  </si>
  <si>
    <t xml:space="preserve">701-057</t>
  </si>
  <si>
    <t xml:space="preserve">704-05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31.Nov.07</t>
  </si>
  <si>
    <t xml:space="preserve">701-023</t>
  </si>
  <si>
    <t xml:space="preserve">31.Dic.07</t>
  </si>
  <si>
    <t xml:space="preserve">30.JUN.06</t>
  </si>
  <si>
    <t xml:space="preserve">ACUMULADO</t>
  </si>
  <si>
    <t xml:space="preserve">MTTO EQIPO DE TRANSPORTE</t>
  </si>
  <si>
    <t xml:space="preserve">701-040</t>
  </si>
  <si>
    <t xml:space="preserve">700-059</t>
  </si>
  <si>
    <t xml:space="preserve">ARRENDAMIENTO P MORAL</t>
  </si>
  <si>
    <t xml:space="preserve">GASTOS CORPORATIVOS</t>
  </si>
  <si>
    <t xml:space="preserve">703-016</t>
  </si>
  <si>
    <t xml:space="preserve">COLUMNA "A"</t>
  </si>
  <si>
    <t xml:space="preserve">COLORES</t>
  </si>
  <si>
    <t xml:space="preserve">GASTOS DE VENTA</t>
  </si>
  <si>
    <t xml:space="preserve">GTS VENTA AUTOS</t>
  </si>
  <si>
    <t xml:space="preserve">GASTOS DE OPERACIÓN</t>
  </si>
  <si>
    <t xml:space="preserve">GTS VENTA USADOS</t>
  </si>
  <si>
    <t xml:space="preserve">GASTOS INDIRECTOS</t>
  </si>
  <si>
    <t xml:space="preserve">GTS ADMINISTRACION</t>
  </si>
  <si>
    <t xml:space="preserve">GASTOS DE ADMINISTRACION.</t>
  </si>
  <si>
    <t xml:space="preserve">GTS REFACCIONES</t>
  </si>
  <si>
    <t xml:space="preserve">GTS SERVICIO</t>
  </si>
  <si>
    <t xml:space="preserve">COLUMNA "B"</t>
  </si>
  <si>
    <t xml:space="preserve">GTS HOJALATERIA</t>
  </si>
  <si>
    <t xml:space="preserve">GASTOS DE VENTA NUEVOS</t>
  </si>
  <si>
    <t xml:space="preserve">GASTOS DE VENTA USADOS</t>
  </si>
  <si>
    <t xml:space="preserve">GASTOS DE VENTA SERVICIO</t>
  </si>
  <si>
    <t xml:space="preserve">GVH</t>
  </si>
  <si>
    <t xml:space="preserve">GASTOS DE VENTA HOJALATERIA</t>
  </si>
  <si>
    <t xml:space="preserve">GVR</t>
  </si>
  <si>
    <t xml:space="preserve">GASTOS DE VENTA REFACCIONES</t>
  </si>
  <si>
    <t xml:space="preserve">GASTOS DE OPERACIÓN NUEVOS</t>
  </si>
  <si>
    <t xml:space="preserve">GASTOS DE OPERACIÓN USADOS</t>
  </si>
  <si>
    <t xml:space="preserve">GASTOS DE OPERACIÓN SERVICIO</t>
  </si>
  <si>
    <t xml:space="preserve">GOH</t>
  </si>
  <si>
    <t xml:space="preserve">GASTOS DE OPERACIÓN HOJALATERIA</t>
  </si>
  <si>
    <t xml:space="preserve">GASTOS DE OPERACIÓN REFACCIONES</t>
  </si>
  <si>
    <t xml:space="preserve">GASTOS INDIRECTOS NUEVOS</t>
  </si>
  <si>
    <t xml:space="preserve">GASTOS INDIRECTOS USADOS</t>
  </si>
  <si>
    <t xml:space="preserve">GASTOS INDIRECTOS SERVICIO</t>
  </si>
  <si>
    <t xml:space="preserve">GIH</t>
  </si>
  <si>
    <t xml:space="preserve">GASTOS INDIRECTOS HOJALATERIA</t>
  </si>
  <si>
    <t xml:space="preserve">GASTOS INDIRECTOS REFACCIONES</t>
  </si>
  <si>
    <t xml:space="preserve">GASTOS DE ADMINISTRACION</t>
  </si>
  <si>
    <t xml:space="preserve">COLUMNA "C"</t>
  </si>
  <si>
    <t xml:space="preserve">#</t>
  </si>
  <si>
    <t xml:space="preserve">ORDEN EN EL QUE SE ACUMULA AL EDO FIN T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3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560115.71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560115.7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55411.3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25617.01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9393.55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929.0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782.61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93133.51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7481.35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250</v>
      </c>
      <c r="G13" s="28" t="n">
        <f aca="false">SUM(F12:F13)</f>
        <v>17731.35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55918.8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6192.64</v>
      </c>
      <c r="G15" s="20" t="n">
        <f aca="false">SUM(F14:F15)</f>
        <v>62111.44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6671.12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6671.12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3308.8</v>
      </c>
      <c r="G18" s="32" t="n">
        <f aca="false">+F18</f>
        <v>3308.8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2373.18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9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2463.18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1800</v>
      </c>
      <c r="G26" s="32" t="n">
        <f aca="false">+F26</f>
        <v>1800</v>
      </c>
      <c r="H26" s="9" t="n">
        <f aca="false">SUM(G4:G26)</f>
        <v>747335.11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4660.73</v>
      </c>
      <c r="G30" s="32" t="n">
        <f aca="false">+F30</f>
        <v>4660.73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30956.52</v>
      </c>
      <c r="G31" s="32" t="n">
        <f aca="false">+F31</f>
        <v>30956.52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540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1600</v>
      </c>
      <c r="G35" s="28" t="n">
        <f aca="false">SUM(F33:F35)</f>
        <v>700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23494.81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0</v>
      </c>
      <c r="G37" s="28" t="n">
        <f aca="false">SUM(F36:F37)</f>
        <v>23494.81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1289.57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46" t="s">
        <v>78</v>
      </c>
      <c r="E46" s="3" t="s">
        <v>18</v>
      </c>
      <c r="F46" s="5"/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7" t="s">
        <v>79</v>
      </c>
      <c r="E47" s="18" t="s">
        <v>70</v>
      </c>
      <c r="F47" s="48" t="n">
        <v>4505.09</v>
      </c>
      <c r="G47" s="20" t="n">
        <f aca="false">SUM(F43:F47)</f>
        <v>5794.66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44605.32</v>
      </c>
      <c r="G50" s="32" t="n">
        <f aca="false">+F50</f>
        <v>44605.32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9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9" t="s">
        <v>86</v>
      </c>
      <c r="E52" s="3" t="s">
        <v>64</v>
      </c>
      <c r="F52" s="5" t="n">
        <v>6916.58</v>
      </c>
      <c r="G52" s="32" t="n">
        <f aca="false">+F52</f>
        <v>6916.58</v>
      </c>
      <c r="H52" s="9" t="n">
        <f aca="false">SUM(G28:G52)</f>
        <v>123428.62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975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50" t="s">
        <v>90</v>
      </c>
      <c r="E55" s="18" t="s">
        <v>89</v>
      </c>
      <c r="F55" s="19" t="n">
        <v>22500</v>
      </c>
      <c r="G55" s="20" t="n">
        <f aca="false">SUM(F54:F55)</f>
        <v>1200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41406.59</v>
      </c>
      <c r="G56" s="32" t="n">
        <f aca="false">+F56</f>
        <v>41406.59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12913.79</v>
      </c>
      <c r="G57" s="32" t="n">
        <f aca="false">+F57</f>
        <v>12913.79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5366.91</v>
      </c>
      <c r="G61" s="32" t="n">
        <f aca="false">+F61</f>
        <v>5366.91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1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654.87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52" t="s">
        <v>104</v>
      </c>
      <c r="E64" s="18" t="s">
        <v>94</v>
      </c>
      <c r="F64" s="19" t="n">
        <v>0</v>
      </c>
      <c r="G64" s="28" t="n">
        <f aca="false">SUM(F63:F64)</f>
        <v>2654.87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9" t="s">
        <v>106</v>
      </c>
      <c r="E65" s="3" t="s">
        <v>89</v>
      </c>
      <c r="F65" s="5" t="n">
        <v>7500</v>
      </c>
      <c r="G65" s="32" t="n">
        <f aca="false">+F65</f>
        <v>750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9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212342.16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3" t="s">
        <v>109</v>
      </c>
      <c r="E68" s="3" t="s">
        <v>64</v>
      </c>
      <c r="F68" s="5" t="n">
        <v>70001.3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3" t="s">
        <v>110</v>
      </c>
      <c r="E69" s="3" t="s">
        <v>111</v>
      </c>
      <c r="F69" s="5" t="n">
        <v>0</v>
      </c>
      <c r="G69" s="34" t="n">
        <f aca="false">SUM(F68:F69)</f>
        <v>70001.3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4" t="s">
        <v>112</v>
      </c>
      <c r="E70" s="13" t="s">
        <v>113</v>
      </c>
      <c r="F70" s="14" t="n">
        <v>0</v>
      </c>
      <c r="G70" s="55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6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50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21787.75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 t="n">
        <v>0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7" t="s">
        <v>121</v>
      </c>
      <c r="E75" s="24" t="s">
        <v>119</v>
      </c>
      <c r="F75" s="5" t="n">
        <v>0</v>
      </c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8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7" t="s">
        <v>124</v>
      </c>
      <c r="E78" s="18" t="s">
        <v>119</v>
      </c>
      <c r="F78" s="19" t="n">
        <v>0</v>
      </c>
      <c r="G78" s="20" t="n">
        <f aca="false">SUM(F73:F78)</f>
        <v>21787.75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5117.65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338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9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9" t="s">
        <v>130</v>
      </c>
      <c r="E83" s="24" t="s">
        <v>126</v>
      </c>
      <c r="F83" s="5"/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7" t="s">
        <v>131</v>
      </c>
      <c r="E84" s="18" t="s">
        <v>126</v>
      </c>
      <c r="F84" s="19" t="n">
        <v>0</v>
      </c>
      <c r="G84" s="20" t="n">
        <f aca="false">SUM(F79:F84)</f>
        <v>8497.65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4" t="s">
        <v>132</v>
      </c>
      <c r="E85" s="13" t="s">
        <v>92</v>
      </c>
      <c r="F85" s="14" t="n">
        <v>16376.95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50" t="s">
        <v>133</v>
      </c>
      <c r="E86" s="18" t="s">
        <v>134</v>
      </c>
      <c r="F86" s="19" t="n">
        <v>0</v>
      </c>
      <c r="G86" s="20" t="n">
        <f aca="false">SUM(F85:F86)</f>
        <v>16376.95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2312.6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4444.57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9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5469.4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13007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60" t="s">
        <v>146</v>
      </c>
      <c r="E95" s="3" t="s">
        <v>144</v>
      </c>
      <c r="F95" s="5" t="n">
        <v>0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 t="n">
        <v>0</v>
      </c>
      <c r="G96" s="20" t="n">
        <f aca="false">SUM(F87:F96)</f>
        <v>35233.57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2048.43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7" t="s">
        <v>152</v>
      </c>
      <c r="E100" s="18" t="s">
        <v>149</v>
      </c>
      <c r="F100" s="19" t="n">
        <v>0</v>
      </c>
      <c r="G100" s="20" t="n">
        <f aca="false">SUM(F97:F100)</f>
        <v>2048.43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6073.38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3" t="s">
        <v>162</v>
      </c>
      <c r="E106" s="3" t="s">
        <v>156</v>
      </c>
      <c r="F106" s="5" t="n">
        <v>770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400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61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7" t="s">
        <v>165</v>
      </c>
      <c r="E109" s="18" t="s">
        <v>158</v>
      </c>
      <c r="F109" s="19" t="n">
        <v>0</v>
      </c>
      <c r="G109" s="20" t="n">
        <f aca="false">SUM(F101:F109)</f>
        <v>53773.38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3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16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4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58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4</v>
      </c>
      <c r="D115" s="47" t="s">
        <v>173</v>
      </c>
      <c r="E115" s="18" t="s">
        <v>82</v>
      </c>
      <c r="F115" s="19" t="n">
        <v>6450.44</v>
      </c>
      <c r="G115" s="20" t="n">
        <f aca="false">SUM(F111:F115)</f>
        <v>8050.44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12" t="s">
        <v>174</v>
      </c>
      <c r="E116" s="13" t="s">
        <v>175</v>
      </c>
      <c r="F116" s="14" t="n">
        <v>22287.34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40" t="s">
        <v>176</v>
      </c>
      <c r="E117" s="24" t="s">
        <v>175</v>
      </c>
      <c r="F117" s="5" t="n">
        <v>6527.91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58" t="s">
        <v>179</v>
      </c>
      <c r="E119" s="24" t="s">
        <v>175</v>
      </c>
      <c r="F119" s="5" t="n">
        <v>8629.29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5</v>
      </c>
      <c r="D120" s="47" t="s">
        <v>180</v>
      </c>
      <c r="E120" s="18" t="s">
        <v>175</v>
      </c>
      <c r="F120" s="19" t="n">
        <v>10530.97</v>
      </c>
      <c r="G120" s="20" t="n">
        <f aca="false">SUM(F116:F120)</f>
        <v>47975.51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6</v>
      </c>
      <c r="D121" s="12" t="s">
        <v>181</v>
      </c>
      <c r="E121" s="13" t="s">
        <v>182</v>
      </c>
      <c r="F121" s="14" t="n">
        <v>2263.77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6</v>
      </c>
      <c r="D122" s="33" t="s">
        <v>183</v>
      </c>
      <c r="E122" s="24" t="s">
        <v>182</v>
      </c>
      <c r="F122" s="5" t="n">
        <v>0</v>
      </c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6</v>
      </c>
      <c r="D123" s="23" t="s">
        <v>184</v>
      </c>
      <c r="E123" s="24" t="s">
        <v>185</v>
      </c>
      <c r="F123" s="5" t="n">
        <v>6685.6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33" t="s">
        <v>186</v>
      </c>
      <c r="E124" s="24" t="s">
        <v>185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40" t="s">
        <v>187</v>
      </c>
      <c r="E125" s="24" t="s">
        <v>182</v>
      </c>
      <c r="F125" s="5" t="n">
        <v>2556.02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40" t="s">
        <v>188</v>
      </c>
      <c r="E126" s="24" t="s">
        <v>185</v>
      </c>
      <c r="F126" s="5" t="n">
        <v>499.09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58" t="s">
        <v>189</v>
      </c>
      <c r="E127" s="24" t="s">
        <v>182</v>
      </c>
      <c r="F127" s="5" t="n">
        <v>0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61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6</v>
      </c>
      <c r="D129" s="47" t="s">
        <v>191</v>
      </c>
      <c r="E129" s="18" t="s">
        <v>185</v>
      </c>
      <c r="F129" s="19" t="n">
        <v>0</v>
      </c>
      <c r="G129" s="34" t="n">
        <f aca="false">SUM(F121:F129)</f>
        <v>12004.48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7</v>
      </c>
      <c r="D130" s="53" t="s">
        <v>192</v>
      </c>
      <c r="E130" s="3" t="s">
        <v>21</v>
      </c>
      <c r="F130" s="5" t="n">
        <v>0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0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8</v>
      </c>
      <c r="D132" s="12" t="s">
        <v>194</v>
      </c>
      <c r="E132" s="13" t="s">
        <v>195</v>
      </c>
      <c r="F132" s="62" t="n">
        <v>0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8</v>
      </c>
      <c r="D133" s="23" t="s">
        <v>196</v>
      </c>
      <c r="E133" s="24" t="s">
        <v>197</v>
      </c>
      <c r="F133" s="63" t="n">
        <v>1904.35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8</v>
      </c>
      <c r="E134" s="24" t="s">
        <v>199</v>
      </c>
      <c r="F134" s="63" t="n">
        <v>0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8</v>
      </c>
      <c r="D135" s="33" t="s">
        <v>200</v>
      </c>
      <c r="E135" s="24" t="s">
        <v>16</v>
      </c>
      <c r="F135" s="63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1</v>
      </c>
      <c r="E136" s="24" t="s">
        <v>195</v>
      </c>
      <c r="F136" s="63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2</v>
      </c>
      <c r="E137" s="24" t="s">
        <v>197</v>
      </c>
      <c r="F137" s="63" t="n">
        <v>0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8</v>
      </c>
      <c r="D138" s="40" t="s">
        <v>203</v>
      </c>
      <c r="E138" s="24" t="s">
        <v>16</v>
      </c>
      <c r="F138" s="63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4</v>
      </c>
      <c r="E139" s="24" t="s">
        <v>205</v>
      </c>
      <c r="F139" s="63" t="n">
        <v>122.93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8</v>
      </c>
      <c r="D140" s="40" t="s">
        <v>206</v>
      </c>
      <c r="E140" s="24" t="s">
        <v>94</v>
      </c>
      <c r="F140" s="63" t="n">
        <v>2654.87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61" t="s">
        <v>207</v>
      </c>
      <c r="E141" s="24" t="s">
        <v>208</v>
      </c>
      <c r="F141" s="63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40" t="s">
        <v>209</v>
      </c>
      <c r="E142" s="24" t="s">
        <v>208</v>
      </c>
      <c r="F142" s="63" t="n">
        <v>0</v>
      </c>
      <c r="G142" s="25"/>
    </row>
    <row r="143" customFormat="false" ht="12.75" hidden="false" customHeight="false" outlineLevel="0" collapsed="false">
      <c r="A143" s="0" t="n">
        <v>4</v>
      </c>
      <c r="B143" s="1" t="s">
        <v>108</v>
      </c>
      <c r="C143" s="22" t="n">
        <v>138</v>
      </c>
      <c r="D143" s="40" t="s">
        <v>210</v>
      </c>
      <c r="E143" s="24" t="s">
        <v>211</v>
      </c>
      <c r="F143" s="63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2</v>
      </c>
      <c r="E144" s="24" t="s">
        <v>195</v>
      </c>
      <c r="F144" s="63" t="n">
        <v>0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23" t="s">
        <v>213</v>
      </c>
      <c r="E145" s="24" t="s">
        <v>214</v>
      </c>
      <c r="F145" s="63" t="n">
        <v>9904.14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40" t="s">
        <v>215</v>
      </c>
      <c r="E146" s="24" t="s">
        <v>214</v>
      </c>
      <c r="F146" s="63" t="n">
        <v>0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6</v>
      </c>
      <c r="E147" s="24" t="s">
        <v>217</v>
      </c>
      <c r="F147" s="63" t="n">
        <v>362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8</v>
      </c>
      <c r="E148" s="24" t="s">
        <v>197</v>
      </c>
      <c r="F148" s="63" t="n">
        <v>128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9</v>
      </c>
      <c r="E149" s="24" t="s">
        <v>199</v>
      </c>
      <c r="F149" s="63" t="n">
        <v>1250</v>
      </c>
      <c r="G149" s="25"/>
    </row>
    <row r="150" customFormat="false" ht="12.75" hidden="false" customHeight="false" outlineLevel="0" collapsed="false">
      <c r="A150" s="0" t="n">
        <v>4</v>
      </c>
      <c r="B150" s="1" t="s">
        <v>65</v>
      </c>
      <c r="C150" s="22" t="n">
        <v>138</v>
      </c>
      <c r="D150" s="58" t="s">
        <v>220</v>
      </c>
      <c r="E150" s="24" t="s">
        <v>195</v>
      </c>
      <c r="F150" s="63" t="n">
        <v>0</v>
      </c>
      <c r="G150" s="34"/>
      <c r="H150" s="9"/>
      <c r="I150" s="4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8</v>
      </c>
      <c r="D151" s="58" t="s">
        <v>221</v>
      </c>
      <c r="E151" s="24" t="s">
        <v>197</v>
      </c>
      <c r="F151" s="63" t="n">
        <v>0</v>
      </c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8</v>
      </c>
      <c r="D152" s="61" t="s">
        <v>222</v>
      </c>
      <c r="E152" s="24" t="s">
        <v>16</v>
      </c>
      <c r="F152" s="63" t="n">
        <v>0</v>
      </c>
      <c r="G152" s="34"/>
    </row>
    <row r="153" customFormat="false" ht="12.75" hidden="false" customHeight="false" outlineLevel="0" collapsed="false">
      <c r="A153" s="0" t="n">
        <v>2</v>
      </c>
      <c r="B153" s="1" t="s">
        <v>71</v>
      </c>
      <c r="C153" s="22" t="n">
        <v>138</v>
      </c>
      <c r="D153" s="61" t="s">
        <v>223</v>
      </c>
      <c r="E153" s="24" t="s">
        <v>195</v>
      </c>
      <c r="F153" s="63" t="n">
        <v>9615</v>
      </c>
      <c r="G153" s="25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8</v>
      </c>
      <c r="D154" s="61" t="s">
        <v>224</v>
      </c>
      <c r="E154" s="24" t="s">
        <v>197</v>
      </c>
      <c r="F154" s="63" t="n">
        <v>0</v>
      </c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16" t="n">
        <v>138</v>
      </c>
      <c r="D155" s="47" t="s">
        <v>225</v>
      </c>
      <c r="E155" s="18" t="s">
        <v>226</v>
      </c>
      <c r="F155" s="48" t="n">
        <v>0</v>
      </c>
      <c r="G155" s="20" t="n">
        <f aca="false">SUM(F132:F155)</f>
        <v>30351.29</v>
      </c>
    </row>
    <row r="156" customFormat="false" ht="12.75" hidden="false" customHeight="false" outlineLevel="0" collapsed="false">
      <c r="A156" s="0" t="n">
        <v>4</v>
      </c>
      <c r="B156" s="1" t="s">
        <v>108</v>
      </c>
      <c r="C156" s="11" t="n">
        <v>139</v>
      </c>
      <c r="D156" s="12" t="s">
        <v>227</v>
      </c>
      <c r="E156" s="13" t="s">
        <v>228</v>
      </c>
      <c r="F156" s="62" t="n">
        <v>891.49</v>
      </c>
      <c r="G156" s="21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33" t="s">
        <v>229</v>
      </c>
      <c r="E157" s="24" t="s">
        <v>228</v>
      </c>
      <c r="F157" s="63" t="n">
        <v>0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30</v>
      </c>
      <c r="E158" s="24" t="s">
        <v>228</v>
      </c>
      <c r="F158" s="63" t="n">
        <v>14676.69</v>
      </c>
      <c r="G158" s="34"/>
    </row>
    <row r="159" customFormat="false" ht="12.75" hidden="false" customHeight="false" outlineLevel="0" collapsed="false">
      <c r="A159" s="0" t="n">
        <v>4</v>
      </c>
      <c r="B159" s="1" t="s">
        <v>108</v>
      </c>
      <c r="C159" s="16" t="n">
        <v>139</v>
      </c>
      <c r="D159" s="47" t="s">
        <v>231</v>
      </c>
      <c r="E159" s="18" t="s">
        <v>228</v>
      </c>
      <c r="F159" s="48" t="n">
        <v>0</v>
      </c>
      <c r="G159" s="20" t="n">
        <f aca="false">SUM(F156:F159)</f>
        <v>15568.18</v>
      </c>
      <c r="H159" s="9" t="n">
        <f aca="false">SUM(G68:G159)</f>
        <v>321668.93</v>
      </c>
    </row>
    <row r="160" customFormat="false" ht="12.75" hidden="false" customHeight="false" outlineLevel="0" collapsed="false">
      <c r="D160" s="3"/>
      <c r="F160" s="5"/>
      <c r="G160" s="5"/>
      <c r="I160" s="64"/>
    </row>
    <row r="161" customFormat="false" ht="12.75" hidden="false" customHeight="false" outlineLevel="0" collapsed="false">
      <c r="D161" s="3"/>
      <c r="E161" s="65"/>
      <c r="F161" s="9" t="n">
        <f aca="false">SUM(F3:F160)</f>
        <v>1404774.82</v>
      </c>
      <c r="G161" s="9" t="n">
        <f aca="false">SUM(G3:G160)</f>
        <v>1404774.82</v>
      </c>
      <c r="H161" s="9" t="n">
        <f aca="false">SUM(H3:H160)</f>
        <v>1404774.82</v>
      </c>
    </row>
    <row r="162" customFormat="false" ht="12.75" hidden="false" customHeight="false" outlineLevel="0" collapsed="false">
      <c r="B162" s="39"/>
      <c r="D162" s="3"/>
      <c r="F162" s="5"/>
      <c r="G162" s="32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52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f aca="false">374992.08-49804.35</f>
        <v>325187.73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325187.7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68228.21-6828.61</f>
        <v>61399.6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f aca="false">23043.53-1556.52</f>
        <v>21487.01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5749.57-3560</f>
        <v>2189.57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22706.53-3200</f>
        <v>19506.53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04582.71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27856.11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815.74</v>
      </c>
      <c r="G13" s="28" t="n">
        <f aca="false">SUM(F12:F13)</f>
        <v>28671.85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6909.14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f aca="false">2417.37-90.43</f>
        <v>2326.94</v>
      </c>
      <c r="G15" s="20" t="n">
        <f aca="false">SUM(F14:F15)</f>
        <v>19236.0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4227.29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f aca="false">604.35-22.61</f>
        <v>581.74</v>
      </c>
      <c r="G19" s="32" t="n">
        <f aca="false">SUM(F18:F19)</f>
        <v>4809.03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5514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5514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488001.4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49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7</v>
      </c>
      <c r="G31" s="28" t="n">
        <f aca="false">SUM(F30:F31)</f>
        <v>56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10</v>
      </c>
      <c r="G32" s="32" t="n">
        <f aca="false">+F32</f>
        <v>1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8</v>
      </c>
      <c r="D33" s="12" t="s">
        <v>54</v>
      </c>
      <c r="E33" s="13" t="s">
        <v>55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6" t="n">
        <v>58</v>
      </c>
      <c r="D34" s="36" t="s">
        <v>248</v>
      </c>
      <c r="E34" s="18" t="s">
        <v>55</v>
      </c>
      <c r="F34" s="19" t="n">
        <v>0</v>
      </c>
      <c r="G34" s="28" t="n">
        <f aca="false">SUM(F33:F34)</f>
        <v>0</v>
      </c>
    </row>
    <row r="35" customFormat="false" ht="12.75" hidden="false" customHeight="false" outlineLevel="0" collapsed="false">
      <c r="A35" s="0" t="n">
        <v>2</v>
      </c>
      <c r="B35" s="1" t="s">
        <v>47</v>
      </c>
      <c r="C35" s="39" t="n">
        <v>58</v>
      </c>
      <c r="D35" s="40" t="s">
        <v>56</v>
      </c>
      <c r="E35" s="24" t="s">
        <v>55</v>
      </c>
      <c r="F35" s="5" t="n">
        <v>0</v>
      </c>
      <c r="G35" s="32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59</v>
      </c>
      <c r="D36" s="12" t="s">
        <v>57</v>
      </c>
      <c r="E36" s="13" t="s">
        <v>58</v>
      </c>
      <c r="F36" s="14" t="n">
        <v>0</v>
      </c>
      <c r="G36" s="27"/>
    </row>
    <row r="37" customFormat="false" ht="12.75" hidden="false" customHeight="false" outlineLevel="0" collapsed="false">
      <c r="A37" s="0" t="n">
        <v>2</v>
      </c>
      <c r="B37" s="1" t="s">
        <v>47</v>
      </c>
      <c r="C37" s="22" t="n">
        <v>59</v>
      </c>
      <c r="D37" s="23" t="s">
        <v>59</v>
      </c>
      <c r="E37" s="24" t="s">
        <v>60</v>
      </c>
      <c r="F37" s="5" t="n">
        <v>0</v>
      </c>
      <c r="G37" s="41"/>
    </row>
    <row r="38" customFormat="false" ht="12.75" hidden="false" customHeight="false" outlineLevel="0" collapsed="false">
      <c r="A38" s="0" t="n">
        <v>2</v>
      </c>
      <c r="B38" s="1" t="s">
        <v>47</v>
      </c>
      <c r="C38" s="16" t="n">
        <v>59</v>
      </c>
      <c r="D38" s="17" t="s">
        <v>61</v>
      </c>
      <c r="E38" s="18" t="s">
        <v>62</v>
      </c>
      <c r="F38" s="19" t="n">
        <v>576</v>
      </c>
      <c r="G38" s="28" t="n">
        <f aca="false">SUM(F36:F38)</f>
        <v>576</v>
      </c>
    </row>
    <row r="39" customFormat="false" ht="12.75" hidden="false" customHeight="false" outlineLevel="0" collapsed="false">
      <c r="A39" s="0" t="n">
        <v>2</v>
      </c>
      <c r="B39" s="1" t="s">
        <v>47</v>
      </c>
      <c r="C39" s="11" t="n">
        <v>60</v>
      </c>
      <c r="D39" s="12" t="s">
        <v>63</v>
      </c>
      <c r="E39" s="13" t="s">
        <v>64</v>
      </c>
      <c r="F39" s="14" t="n">
        <v>29386.66</v>
      </c>
      <c r="G39" s="27"/>
    </row>
    <row r="40" customFormat="false" ht="12.75" hidden="false" customHeight="false" outlineLevel="0" collapsed="false">
      <c r="A40" s="0" t="n">
        <v>2</v>
      </c>
      <c r="B40" s="1" t="s">
        <v>65</v>
      </c>
      <c r="C40" s="16" t="n">
        <v>60</v>
      </c>
      <c r="D40" s="30" t="s">
        <v>66</v>
      </c>
      <c r="E40" s="18" t="s">
        <v>64</v>
      </c>
      <c r="F40" s="19" t="n">
        <v>33411.57</v>
      </c>
      <c r="G40" s="28" t="n">
        <f aca="false">SUM(F39:F40)</f>
        <v>62798.23</v>
      </c>
    </row>
    <row r="41" customFormat="false" ht="12.75" hidden="false" customHeight="false" outlineLevel="0" collapsed="false">
      <c r="A41" s="0" t="n">
        <v>2</v>
      </c>
      <c r="B41" s="1" t="s">
        <v>65</v>
      </c>
      <c r="C41" s="11" t="n">
        <v>63</v>
      </c>
      <c r="D41" s="29" t="s">
        <v>67</v>
      </c>
      <c r="E41" s="13" t="s">
        <v>49</v>
      </c>
      <c r="F41" s="14" t="n">
        <v>0</v>
      </c>
      <c r="G41" s="27"/>
    </row>
    <row r="42" customFormat="false" ht="12.75" hidden="false" customHeight="false" outlineLevel="0" collapsed="false">
      <c r="A42" s="0" t="n">
        <v>2</v>
      </c>
      <c r="B42" s="1" t="s">
        <v>65</v>
      </c>
      <c r="C42" s="16" t="n">
        <v>63</v>
      </c>
      <c r="D42" s="26" t="s">
        <v>246</v>
      </c>
      <c r="E42" s="18" t="s">
        <v>62</v>
      </c>
      <c r="F42" s="19" t="n">
        <v>64</v>
      </c>
      <c r="G42" s="28" t="n">
        <f aca="false">SUM(F41:F42)</f>
        <v>64</v>
      </c>
    </row>
    <row r="43" customFormat="false" ht="12.75" hidden="false" customHeight="false" outlineLevel="0" collapsed="false">
      <c r="A43" s="0" t="n">
        <v>2</v>
      </c>
      <c r="B43" s="1" t="s">
        <v>65</v>
      </c>
      <c r="C43" s="2" t="n">
        <v>64</v>
      </c>
      <c r="D43" s="31" t="s">
        <v>68</v>
      </c>
      <c r="E43" s="3" t="s">
        <v>64</v>
      </c>
      <c r="F43" s="5" t="n">
        <v>9808.7</v>
      </c>
      <c r="G43" s="32" t="n">
        <f aca="false">+F43</f>
        <v>9808.7</v>
      </c>
    </row>
    <row r="44" customFormat="false" ht="12.75" hidden="false" customHeight="false" outlineLevel="0" collapsed="false">
      <c r="A44" s="0" t="n">
        <v>2</v>
      </c>
      <c r="B44" s="1" t="s">
        <v>65</v>
      </c>
      <c r="C44" s="2" t="n">
        <v>66</v>
      </c>
      <c r="D44" s="31" t="s">
        <v>69</v>
      </c>
      <c r="E44" s="3" t="s">
        <v>70</v>
      </c>
      <c r="F44" s="5" t="n">
        <v>2</v>
      </c>
      <c r="G44" s="32" t="n">
        <f aca="false">+F44</f>
        <v>2</v>
      </c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69</v>
      </c>
      <c r="D45" s="37" t="s">
        <v>72</v>
      </c>
      <c r="E45" s="3" t="s">
        <v>73</v>
      </c>
      <c r="F45" s="5" t="n">
        <v>0</v>
      </c>
      <c r="G45" s="32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0</v>
      </c>
      <c r="D46" s="37" t="s">
        <v>74</v>
      </c>
      <c r="E46" s="3" t="s">
        <v>51</v>
      </c>
      <c r="F46" s="5" t="n">
        <v>7</v>
      </c>
      <c r="G46" s="32" t="n">
        <f aca="false">+F46</f>
        <v>7</v>
      </c>
    </row>
    <row r="47" s="4" customFormat="true" ht="12.75" hidden="false" customHeight="false" outlineLevel="0" collapsed="false">
      <c r="A47" s="4" t="n">
        <v>2</v>
      </c>
      <c r="B47" s="42" t="s">
        <v>71</v>
      </c>
      <c r="C47" s="11" t="n">
        <v>71</v>
      </c>
      <c r="D47" s="43" t="s">
        <v>75</v>
      </c>
      <c r="E47" s="13" t="s">
        <v>53</v>
      </c>
      <c r="F47" s="14"/>
      <c r="G47" s="44"/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1</v>
      </c>
      <c r="D48" s="37" t="s">
        <v>76</v>
      </c>
      <c r="E48" s="3" t="s">
        <v>18</v>
      </c>
      <c r="F48" s="5" t="n">
        <v>0</v>
      </c>
      <c r="G48" s="25"/>
      <c r="I48" s="45"/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37" t="s">
        <v>77</v>
      </c>
      <c r="E49" s="3" t="s">
        <v>49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1</v>
      </c>
      <c r="D50" s="46" t="s">
        <v>78</v>
      </c>
      <c r="E50" s="3" t="s">
        <v>18</v>
      </c>
      <c r="F50" s="5"/>
      <c r="G50" s="34"/>
      <c r="I50" s="45"/>
    </row>
    <row r="51" customFormat="false" ht="12.75" hidden="false" customHeight="false" outlineLevel="0" collapsed="false">
      <c r="A51" s="0" t="n">
        <v>2</v>
      </c>
      <c r="B51" s="1" t="s">
        <v>71</v>
      </c>
      <c r="C51" s="16" t="n">
        <v>71</v>
      </c>
      <c r="D51" s="47" t="s">
        <v>79</v>
      </c>
      <c r="E51" s="18" t="s">
        <v>70</v>
      </c>
      <c r="F51" s="48" t="n">
        <v>4</v>
      </c>
      <c r="G51" s="20" t="n">
        <f aca="false">SUM(F47:F51)</f>
        <v>4</v>
      </c>
    </row>
    <row r="52" customFormat="false" ht="12.75" hidden="false" customHeight="false" outlineLevel="0" collapsed="false">
      <c r="A52" s="0" t="n">
        <v>2</v>
      </c>
      <c r="B52" s="1" t="s">
        <v>71</v>
      </c>
      <c r="C52" s="2" t="n">
        <v>72</v>
      </c>
      <c r="D52" s="37" t="s">
        <v>80</v>
      </c>
      <c r="E52" s="3" t="s">
        <v>55</v>
      </c>
      <c r="F52" s="5" t="n">
        <v>0</v>
      </c>
      <c r="G52" s="32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3</v>
      </c>
      <c r="D53" s="37" t="s">
        <v>81</v>
      </c>
      <c r="E53" s="3" t="s">
        <v>82</v>
      </c>
      <c r="F53" s="5" t="n">
        <v>512</v>
      </c>
      <c r="G53" s="32" t="n">
        <f aca="false">+F53</f>
        <v>512</v>
      </c>
    </row>
    <row r="54" customFormat="false" ht="12.75" hidden="false" customHeight="false" outlineLevel="0" collapsed="false">
      <c r="A54" s="0" t="n">
        <v>2</v>
      </c>
      <c r="B54" s="1" t="s">
        <v>71</v>
      </c>
      <c r="C54" s="2" t="n">
        <v>74</v>
      </c>
      <c r="D54" s="37" t="s">
        <v>83</v>
      </c>
      <c r="E54" s="3" t="s">
        <v>64</v>
      </c>
      <c r="F54" s="5" t="n">
        <v>25244.49</v>
      </c>
      <c r="G54" s="32" t="n">
        <f aca="false">+F54</f>
        <v>25244.49</v>
      </c>
    </row>
    <row r="55" customFormat="false" ht="12.75" hidden="false" customHeight="false" outlineLevel="0" collapsed="false">
      <c r="A55" s="0" t="n">
        <v>2</v>
      </c>
      <c r="B55" s="1" t="s">
        <v>84</v>
      </c>
      <c r="C55" s="11" t="n">
        <v>82</v>
      </c>
      <c r="D55" s="66" t="s">
        <v>249</v>
      </c>
      <c r="E55" s="13" t="s">
        <v>51</v>
      </c>
      <c r="F55" s="14" t="n">
        <v>0</v>
      </c>
      <c r="G55" s="27" t="n">
        <f aca="false">+F55</f>
        <v>0</v>
      </c>
      <c r="H55" s="9"/>
    </row>
    <row r="56" customFormat="false" ht="12.75" hidden="false" customHeight="false" outlineLevel="0" collapsed="false">
      <c r="A56" s="0" t="n">
        <v>2</v>
      </c>
      <c r="B56" s="1" t="s">
        <v>84</v>
      </c>
      <c r="C56" s="11" t="n">
        <v>83</v>
      </c>
      <c r="D56" s="66" t="s">
        <v>85</v>
      </c>
      <c r="E56" s="13" t="s">
        <v>70</v>
      </c>
      <c r="F56" s="14" t="n">
        <v>2</v>
      </c>
      <c r="G56" s="27"/>
      <c r="H56" s="9"/>
    </row>
    <row r="57" customFormat="false" ht="12.75" hidden="false" customHeight="false" outlineLevel="0" collapsed="false">
      <c r="A57" s="0" t="n">
        <v>2</v>
      </c>
      <c r="B57" s="1" t="s">
        <v>84</v>
      </c>
      <c r="C57" s="16" t="n">
        <v>83</v>
      </c>
      <c r="D57" s="36" t="s">
        <v>247</v>
      </c>
      <c r="E57" s="18" t="s">
        <v>82</v>
      </c>
      <c r="F57" s="19" t="n">
        <v>64</v>
      </c>
      <c r="G57" s="28" t="n">
        <f aca="false">SUM(F56:F57)</f>
        <v>66</v>
      </c>
      <c r="H57" s="9"/>
    </row>
    <row r="58" customFormat="false" ht="12.75" hidden="false" customHeight="false" outlineLevel="0" collapsed="false">
      <c r="A58" s="0" t="n">
        <v>2</v>
      </c>
      <c r="B58" s="1" t="s">
        <v>84</v>
      </c>
      <c r="C58" s="2" t="n">
        <v>86</v>
      </c>
      <c r="D58" s="49" t="s">
        <v>86</v>
      </c>
      <c r="E58" s="3" t="s">
        <v>64</v>
      </c>
      <c r="F58" s="5" t="n">
        <v>8345.27</v>
      </c>
      <c r="G58" s="32" t="n">
        <f aca="false">+F58</f>
        <v>8345.27</v>
      </c>
      <c r="H58" s="9" t="n">
        <f aca="false">SUM(G29:G58)</f>
        <v>107493.69</v>
      </c>
    </row>
    <row r="59" customFormat="false" ht="12.75" hidden="false" customHeight="false" outlineLevel="0" collapsed="false">
      <c r="D59" s="3"/>
      <c r="E59" s="3" t="s">
        <v>46</v>
      </c>
      <c r="F59" s="5"/>
      <c r="G59" s="32"/>
    </row>
    <row r="60" customFormat="false" ht="12.75" hidden="false" customHeight="false" outlineLevel="0" collapsed="false">
      <c r="A60" s="0" t="n">
        <v>3</v>
      </c>
      <c r="B60" s="1" t="s">
        <v>87</v>
      </c>
      <c r="C60" s="11" t="n">
        <v>92</v>
      </c>
      <c r="D60" s="12" t="s">
        <v>88</v>
      </c>
      <c r="E60" s="13" t="s">
        <v>89</v>
      </c>
      <c r="F60" s="14" t="n">
        <f aca="false">231170.21-97500</f>
        <v>133670.21</v>
      </c>
      <c r="G60" s="21"/>
    </row>
    <row r="61" customFormat="false" ht="12.75" hidden="false" customHeight="false" outlineLevel="0" collapsed="false">
      <c r="A61" s="0" t="n">
        <v>3</v>
      </c>
      <c r="B61" s="1" t="s">
        <v>87</v>
      </c>
      <c r="C61" s="16" t="n">
        <v>92</v>
      </c>
      <c r="D61" s="50" t="s">
        <v>90</v>
      </c>
      <c r="E61" s="18" t="s">
        <v>89</v>
      </c>
      <c r="F61" s="19" t="n">
        <f aca="false">45000-22500</f>
        <v>22500</v>
      </c>
      <c r="G61" s="20" t="n">
        <f aca="false">SUM(F60:F61)</f>
        <v>156170.21</v>
      </c>
    </row>
    <row r="62" customFormat="false" ht="12.75" hidden="false" customHeight="false" outlineLevel="0" collapsed="false">
      <c r="A62" s="0" t="n">
        <v>3</v>
      </c>
      <c r="B62" s="2" t="s">
        <v>87</v>
      </c>
      <c r="C62" s="11" t="n">
        <v>93</v>
      </c>
      <c r="D62" s="12" t="s">
        <v>91</v>
      </c>
      <c r="E62" s="13" t="s">
        <v>92</v>
      </c>
      <c r="F62" s="14" t="n">
        <v>33330.09</v>
      </c>
      <c r="G62" s="27"/>
    </row>
    <row r="63" customFormat="false" ht="12.75" hidden="false" customHeight="false" outlineLevel="0" collapsed="false">
      <c r="A63" s="0" t="n">
        <v>3</v>
      </c>
      <c r="B63" s="2" t="s">
        <v>87</v>
      </c>
      <c r="C63" s="16" t="n">
        <v>93</v>
      </c>
      <c r="D63" s="30" t="s">
        <v>240</v>
      </c>
      <c r="E63" s="18" t="s">
        <v>92</v>
      </c>
      <c r="F63" s="19" t="n">
        <v>790.27</v>
      </c>
      <c r="G63" s="28" t="n">
        <f aca="false">SUM(F62:F63)</f>
        <v>34120.36</v>
      </c>
    </row>
    <row r="64" customFormat="false" ht="12.75" hidden="false" customHeight="false" outlineLevel="0" collapsed="false">
      <c r="A64" s="0" t="n">
        <v>3</v>
      </c>
      <c r="B64" s="39" t="s">
        <v>87</v>
      </c>
      <c r="C64" s="2" t="n">
        <v>97</v>
      </c>
      <c r="D64" s="38" t="s">
        <v>93</v>
      </c>
      <c r="E64" s="3" t="s">
        <v>94</v>
      </c>
      <c r="F64" s="5" t="n">
        <v>9023.06</v>
      </c>
      <c r="G64" s="32" t="n">
        <f aca="false">+F64</f>
        <v>9023.06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2" t="n">
        <v>100</v>
      </c>
      <c r="D65" s="31" t="s">
        <v>96</v>
      </c>
      <c r="E65" s="3" t="s">
        <v>92</v>
      </c>
      <c r="F65" s="5" t="n">
        <v>790.27</v>
      </c>
      <c r="G65" s="32" t="n">
        <f aca="false">+F65</f>
        <v>790.27</v>
      </c>
    </row>
    <row r="66" customFormat="false" ht="12.75" hidden="false" customHeight="false" outlineLevel="0" collapsed="false">
      <c r="A66" s="0" t="n">
        <v>3</v>
      </c>
      <c r="B66" s="1" t="s">
        <v>95</v>
      </c>
      <c r="C66" s="2" t="n">
        <v>102</v>
      </c>
      <c r="D66" s="31" t="s">
        <v>97</v>
      </c>
      <c r="E66" s="3" t="s">
        <v>94</v>
      </c>
      <c r="F66" s="5" t="n">
        <v>0</v>
      </c>
      <c r="G66" s="32" t="n">
        <f aca="false">+F66</f>
        <v>0</v>
      </c>
    </row>
    <row r="67" customFormat="false" ht="12.75" hidden="false" customHeight="false" outlineLevel="0" collapsed="false">
      <c r="A67" s="0" t="n">
        <v>3</v>
      </c>
      <c r="B67" s="1" t="s">
        <v>98</v>
      </c>
      <c r="C67" s="2" t="n">
        <v>104</v>
      </c>
      <c r="D67" s="37" t="s">
        <v>99</v>
      </c>
      <c r="E67" s="3" t="s">
        <v>89</v>
      </c>
      <c r="F67" s="5" t="n">
        <f aca="false">45000-22500</f>
        <v>22500</v>
      </c>
      <c r="G67" s="32" t="n">
        <f aca="false">+F67</f>
        <v>2250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2" t="n">
        <v>105</v>
      </c>
      <c r="D68" s="37" t="s">
        <v>100</v>
      </c>
      <c r="E68" s="3" t="s">
        <v>92</v>
      </c>
      <c r="F68" s="5" t="n">
        <v>790.27</v>
      </c>
      <c r="G68" s="32" t="n">
        <f aca="false">+F68</f>
        <v>790.27</v>
      </c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06</v>
      </c>
      <c r="D69" s="37" t="s">
        <v>101</v>
      </c>
      <c r="E69" s="3" t="s">
        <v>102</v>
      </c>
      <c r="F69" s="5" t="n">
        <v>0</v>
      </c>
      <c r="G69" s="51" t="n">
        <f aca="false">SUM(F69:F69)</f>
        <v>0</v>
      </c>
    </row>
    <row r="70" customFormat="false" ht="12.75" hidden="false" customHeight="false" outlineLevel="0" collapsed="false">
      <c r="A70" s="0" t="n">
        <v>3</v>
      </c>
      <c r="B70" s="1" t="s">
        <v>98</v>
      </c>
      <c r="C70" s="11" t="n">
        <v>109</v>
      </c>
      <c r="D70" s="35" t="s">
        <v>103</v>
      </c>
      <c r="E70" s="13" t="s">
        <v>94</v>
      </c>
      <c r="F70" s="14" t="n">
        <v>1933.84</v>
      </c>
      <c r="G70" s="27"/>
      <c r="H70" s="9"/>
    </row>
    <row r="71" customFormat="false" ht="12.75" hidden="false" customHeight="false" outlineLevel="0" collapsed="false">
      <c r="A71" s="0" t="n">
        <v>3</v>
      </c>
      <c r="B71" s="1" t="s">
        <v>98</v>
      </c>
      <c r="C71" s="16" t="n">
        <v>109</v>
      </c>
      <c r="D71" s="52" t="s">
        <v>104</v>
      </c>
      <c r="E71" s="18" t="s">
        <v>94</v>
      </c>
      <c r="F71" s="19" t="n">
        <v>0</v>
      </c>
      <c r="G71" s="28" t="n">
        <f aca="false">SUM(F70:F71)</f>
        <v>1933.84</v>
      </c>
      <c r="H71" s="9"/>
    </row>
    <row r="72" customFormat="false" ht="12.75" hidden="false" customHeight="false" outlineLevel="0" collapsed="false">
      <c r="A72" s="0" t="n">
        <v>3</v>
      </c>
      <c r="B72" s="1" t="s">
        <v>105</v>
      </c>
      <c r="C72" s="2" t="n">
        <v>115</v>
      </c>
      <c r="D72" s="49" t="s">
        <v>106</v>
      </c>
      <c r="E72" s="3" t="s">
        <v>89</v>
      </c>
      <c r="F72" s="5" t="n">
        <f aca="false">15000-7500</f>
        <v>7500</v>
      </c>
      <c r="G72" s="32" t="n">
        <f aca="false">+F72</f>
        <v>7500</v>
      </c>
      <c r="H72" s="9"/>
    </row>
    <row r="73" customFormat="false" ht="12.75" hidden="false" customHeight="false" outlineLevel="0" collapsed="false">
      <c r="A73" s="0" t="n">
        <v>3</v>
      </c>
      <c r="B73" s="1" t="s">
        <v>98</v>
      </c>
      <c r="C73" s="2" t="n">
        <v>116</v>
      </c>
      <c r="D73" s="49" t="s">
        <v>107</v>
      </c>
      <c r="E73" s="3" t="s">
        <v>92</v>
      </c>
      <c r="F73" s="5" t="n">
        <v>0</v>
      </c>
      <c r="G73" s="32" t="n">
        <f aca="false">+F73</f>
        <v>0</v>
      </c>
      <c r="H73" s="9" t="n">
        <f aca="false">SUM(G60:G73)</f>
        <v>232828.01</v>
      </c>
    </row>
    <row r="74" customFormat="false" ht="12.75" hidden="false" customHeight="false" outlineLevel="0" collapsed="false">
      <c r="D74" s="3"/>
      <c r="E74" s="3" t="s">
        <v>46</v>
      </c>
      <c r="F74" s="5"/>
      <c r="G74" s="5"/>
    </row>
    <row r="75" customFormat="false" ht="12.75" hidden="false" customHeight="false" outlineLevel="0" collapsed="false">
      <c r="A75" s="0" t="n">
        <v>4</v>
      </c>
      <c r="B75" s="1" t="s">
        <v>108</v>
      </c>
      <c r="C75" s="2" t="n">
        <v>122</v>
      </c>
      <c r="D75" s="53" t="s">
        <v>109</v>
      </c>
      <c r="E75" s="3" t="s">
        <v>64</v>
      </c>
      <c r="F75" s="5" t="n">
        <v>147363.64</v>
      </c>
      <c r="G75" s="34"/>
    </row>
    <row r="76" customFormat="false" ht="12.75" hidden="false" customHeight="false" outlineLevel="0" collapsed="false">
      <c r="A76" s="0" t="n">
        <v>4</v>
      </c>
      <c r="B76" s="1" t="s">
        <v>108</v>
      </c>
      <c r="C76" s="2" t="n">
        <v>122</v>
      </c>
      <c r="D76" s="53" t="s">
        <v>110</v>
      </c>
      <c r="E76" s="3" t="s">
        <v>111</v>
      </c>
      <c r="F76" s="5" t="n">
        <v>0</v>
      </c>
      <c r="G76" s="34" t="n">
        <f aca="false">SUM(F75:F76)</f>
        <v>147363.64</v>
      </c>
    </row>
    <row r="77" customFormat="false" ht="12.75" hidden="false" customHeight="false" outlineLevel="0" collapsed="false">
      <c r="A77" s="0" t="n">
        <v>4</v>
      </c>
      <c r="B77" s="1" t="s">
        <v>108</v>
      </c>
      <c r="C77" s="11" t="n">
        <v>124</v>
      </c>
      <c r="D77" s="54" t="s">
        <v>112</v>
      </c>
      <c r="E77" s="13" t="s">
        <v>113</v>
      </c>
      <c r="F77" s="14" t="n">
        <v>0</v>
      </c>
      <c r="G77" s="5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4</v>
      </c>
      <c r="D78" s="40" t="s">
        <v>114</v>
      </c>
      <c r="E78" s="24" t="s">
        <v>115</v>
      </c>
      <c r="F78" s="5" t="n">
        <v>0</v>
      </c>
      <c r="G78" s="56"/>
    </row>
    <row r="79" customFormat="false" ht="12.75" hidden="false" customHeight="false" outlineLevel="0" collapsed="false">
      <c r="A79" s="0" t="n">
        <v>4</v>
      </c>
      <c r="B79" s="1" t="s">
        <v>108</v>
      </c>
      <c r="C79" s="16" t="n">
        <v>124</v>
      </c>
      <c r="D79" s="50" t="s">
        <v>116</v>
      </c>
      <c r="E79" s="18" t="s">
        <v>117</v>
      </c>
      <c r="F79" s="19" t="n">
        <v>7</v>
      </c>
      <c r="G79" s="20" t="n">
        <f aca="false">SUM(F77:F79)</f>
        <v>7</v>
      </c>
    </row>
    <row r="80" customFormat="false" ht="12.75" hidden="false" customHeight="false" outlineLevel="0" collapsed="false">
      <c r="A80" s="0" t="n">
        <v>4</v>
      </c>
      <c r="B80" s="1" t="s">
        <v>108</v>
      </c>
      <c r="C80" s="11" t="n">
        <v>128</v>
      </c>
      <c r="D80" s="12" t="s">
        <v>118</v>
      </c>
      <c r="E80" s="13" t="s">
        <v>119</v>
      </c>
      <c r="F80" s="14" t="n">
        <v>8900.02</v>
      </c>
      <c r="G80" s="21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33" t="s">
        <v>120</v>
      </c>
      <c r="E81" s="24" t="s">
        <v>119</v>
      </c>
      <c r="F81" s="5" t="n">
        <v>0</v>
      </c>
      <c r="G81" s="2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57" t="s">
        <v>121</v>
      </c>
      <c r="E82" s="24" t="s">
        <v>119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40" t="s">
        <v>122</v>
      </c>
      <c r="E83" s="24" t="s">
        <v>119</v>
      </c>
      <c r="F83" s="5" t="n">
        <v>2400.14</v>
      </c>
      <c r="G83" s="2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58" t="s">
        <v>123</v>
      </c>
      <c r="E84" s="24" t="s">
        <v>119</v>
      </c>
      <c r="F84" s="5" t="n">
        <v>0</v>
      </c>
      <c r="G84" s="34"/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6" t="n">
        <v>128</v>
      </c>
      <c r="D85" s="47" t="s">
        <v>124</v>
      </c>
      <c r="E85" s="18" t="s">
        <v>119</v>
      </c>
      <c r="F85" s="19"/>
      <c r="G85" s="20" t="n">
        <f aca="false">SUM(F80:F85)</f>
        <v>11300.16</v>
      </c>
    </row>
    <row r="86" customFormat="false" ht="12.75" hidden="false" customHeight="false" outlineLevel="0" collapsed="false">
      <c r="A86" s="0" t="n">
        <v>4</v>
      </c>
      <c r="B86" s="1" t="s">
        <v>108</v>
      </c>
      <c r="C86" s="11" t="n">
        <v>129</v>
      </c>
      <c r="D86" s="12" t="s">
        <v>125</v>
      </c>
      <c r="E86" s="13" t="s">
        <v>126</v>
      </c>
      <c r="F86" s="14" t="n">
        <v>4977.84</v>
      </c>
      <c r="G86" s="21"/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29</v>
      </c>
      <c r="D87" s="31" t="s">
        <v>127</v>
      </c>
      <c r="E87" s="24" t="s">
        <v>126</v>
      </c>
      <c r="F87" s="5" t="n">
        <v>0</v>
      </c>
      <c r="G87" s="25"/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29</v>
      </c>
      <c r="D88" s="40" t="s">
        <v>128</v>
      </c>
      <c r="E88" s="24" t="s">
        <v>126</v>
      </c>
      <c r="F88" s="5" t="n">
        <v>1244.46</v>
      </c>
      <c r="G88" s="34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29</v>
      </c>
      <c r="D89" s="49" t="s">
        <v>129</v>
      </c>
      <c r="E89" s="24" t="s">
        <v>126</v>
      </c>
      <c r="F89" s="5" t="n">
        <v>0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29</v>
      </c>
      <c r="D90" s="59" t="s">
        <v>130</v>
      </c>
      <c r="E90" s="24" t="s">
        <v>126</v>
      </c>
      <c r="F90" s="5" t="n">
        <v>0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08</v>
      </c>
      <c r="C91" s="16" t="n">
        <v>129</v>
      </c>
      <c r="D91" s="47" t="s">
        <v>131</v>
      </c>
      <c r="E91" s="18" t="s">
        <v>126</v>
      </c>
      <c r="F91" s="19" t="n">
        <v>0</v>
      </c>
      <c r="G91" s="20" t="n">
        <f aca="false">SUM(F86:F91)</f>
        <v>6222.3</v>
      </c>
      <c r="I91" s="45"/>
    </row>
    <row r="92" customFormat="false" ht="12.75" hidden="false" customHeight="false" outlineLevel="0" collapsed="false">
      <c r="A92" s="0" t="n">
        <v>4</v>
      </c>
      <c r="B92" s="1" t="s">
        <v>108</v>
      </c>
      <c r="C92" s="11" t="n">
        <v>130</v>
      </c>
      <c r="D92" s="54" t="s">
        <v>132</v>
      </c>
      <c r="E92" s="13" t="s">
        <v>92</v>
      </c>
      <c r="F92" s="14" t="n">
        <v>790.27</v>
      </c>
      <c r="G92" s="21"/>
      <c r="I92" s="45"/>
    </row>
    <row r="93" customFormat="false" ht="12.75" hidden="false" customHeight="false" outlineLevel="0" collapsed="false">
      <c r="A93" s="0" t="n">
        <v>4</v>
      </c>
      <c r="B93" s="1" t="s">
        <v>108</v>
      </c>
      <c r="C93" s="16" t="n">
        <v>130</v>
      </c>
      <c r="D93" s="50" t="s">
        <v>133</v>
      </c>
      <c r="E93" s="18" t="s">
        <v>134</v>
      </c>
      <c r="F93" s="19" t="n">
        <v>0</v>
      </c>
      <c r="G93" s="20" t="n">
        <f aca="false">SUM(F92:F93)</f>
        <v>790.27</v>
      </c>
      <c r="I93" s="45"/>
    </row>
    <row r="94" customFormat="false" ht="12.75" hidden="false" customHeight="false" outlineLevel="0" collapsed="false">
      <c r="A94" s="0" t="n">
        <v>4</v>
      </c>
      <c r="B94" s="1" t="s">
        <v>108</v>
      </c>
      <c r="C94" s="22" t="n">
        <v>131</v>
      </c>
      <c r="D94" s="40" t="s">
        <v>135</v>
      </c>
      <c r="E94" s="24" t="s">
        <v>136</v>
      </c>
      <c r="F94" s="5" t="n">
        <v>141.16</v>
      </c>
      <c r="G94" s="21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38" t="s">
        <v>137</v>
      </c>
      <c r="E95" s="3" t="s">
        <v>136</v>
      </c>
      <c r="F95" s="5" t="n">
        <v>1873.95</v>
      </c>
      <c r="G95" s="25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1" t="s">
        <v>138</v>
      </c>
      <c r="E96" s="3" t="s">
        <v>136</v>
      </c>
      <c r="F96" s="5" t="n">
        <v>141.16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60" t="s">
        <v>241</v>
      </c>
      <c r="E97" s="3" t="s">
        <v>136</v>
      </c>
      <c r="F97" s="5" t="n">
        <v>96.16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49" t="s">
        <v>139</v>
      </c>
      <c r="E98" s="3" t="s">
        <v>136</v>
      </c>
      <c r="F98" s="5" t="n">
        <v>45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37" t="s">
        <v>140</v>
      </c>
      <c r="E99" s="3" t="s">
        <v>136</v>
      </c>
      <c r="F99" s="5" t="n">
        <v>2125.81</v>
      </c>
      <c r="G99" s="25"/>
    </row>
    <row r="100" customFormat="false" ht="12.75" hidden="false" customHeight="false" outlineLevel="0" collapsed="false">
      <c r="A100" s="0" t="n">
        <v>4</v>
      </c>
      <c r="B100" s="1" t="s">
        <v>108</v>
      </c>
      <c r="C100" s="22" t="n">
        <v>131</v>
      </c>
      <c r="D100" s="40" t="s">
        <v>141</v>
      </c>
      <c r="E100" s="24" t="s">
        <v>142</v>
      </c>
      <c r="F100" s="5" t="n">
        <v>1375</v>
      </c>
      <c r="G100" s="25"/>
    </row>
    <row r="101" customFormat="false" ht="12.75" hidden="false" customHeight="false" outlineLevel="0" collapsed="false">
      <c r="A101" s="0" t="n">
        <v>2</v>
      </c>
      <c r="B101" s="1" t="s">
        <v>108</v>
      </c>
      <c r="C101" s="22" t="n">
        <v>131</v>
      </c>
      <c r="D101" s="38" t="s">
        <v>143</v>
      </c>
      <c r="E101" s="3" t="s">
        <v>144</v>
      </c>
      <c r="F101" s="5" t="n">
        <v>22000</v>
      </c>
      <c r="G101" s="34"/>
    </row>
    <row r="102" customFormat="false" ht="12.75" hidden="false" customHeight="false" outlineLevel="0" collapsed="false">
      <c r="A102" s="0" t="n">
        <v>2</v>
      </c>
      <c r="B102" s="1" t="s">
        <v>108</v>
      </c>
      <c r="C102" s="22" t="n">
        <v>131</v>
      </c>
      <c r="D102" s="31" t="s">
        <v>145</v>
      </c>
      <c r="E102" s="3" t="s">
        <v>144</v>
      </c>
      <c r="F102" s="5" t="n">
        <v>1375</v>
      </c>
      <c r="G102" s="34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60" t="s">
        <v>146</v>
      </c>
      <c r="E103" s="3" t="s">
        <v>144</v>
      </c>
      <c r="F103" s="5" t="n">
        <v>0</v>
      </c>
      <c r="G103" s="34"/>
    </row>
    <row r="104" customFormat="false" ht="12.75" hidden="false" customHeight="false" outlineLevel="0" collapsed="false">
      <c r="A104" s="0" t="n">
        <v>2</v>
      </c>
      <c r="B104" s="1" t="s">
        <v>108</v>
      </c>
      <c r="C104" s="22" t="n">
        <v>131</v>
      </c>
      <c r="D104" s="49" t="s">
        <v>242</v>
      </c>
      <c r="E104" s="3" t="s">
        <v>144</v>
      </c>
      <c r="F104" s="5" t="n">
        <v>1375</v>
      </c>
      <c r="G104" s="34"/>
    </row>
    <row r="105" customFormat="false" ht="12.75" hidden="false" customHeight="false" outlineLevel="0" collapsed="false">
      <c r="A105" s="0" t="n">
        <v>2</v>
      </c>
      <c r="B105" s="1" t="s">
        <v>108</v>
      </c>
      <c r="C105" s="22" t="n">
        <v>131</v>
      </c>
      <c r="D105" s="37" t="s">
        <v>147</v>
      </c>
      <c r="E105" s="3" t="s">
        <v>144</v>
      </c>
      <c r="F105" s="5" t="n">
        <v>1375</v>
      </c>
      <c r="G105" s="20" t="n">
        <f aca="false">SUM(F94:F105)</f>
        <v>31923.24</v>
      </c>
    </row>
    <row r="106" customFormat="false" ht="12.75" hidden="false" customHeight="false" outlineLevel="0" collapsed="false">
      <c r="A106" s="0" t="n">
        <v>4</v>
      </c>
      <c r="B106" s="1" t="s">
        <v>108</v>
      </c>
      <c r="C106" s="11" t="n">
        <v>132</v>
      </c>
      <c r="D106" s="12" t="s">
        <v>148</v>
      </c>
      <c r="E106" s="13" t="s">
        <v>149</v>
      </c>
      <c r="F106" s="14" t="n">
        <v>0</v>
      </c>
      <c r="G106" s="21"/>
    </row>
    <row r="107" customFormat="false" ht="12.75" hidden="false" customHeight="false" outlineLevel="0" collapsed="false">
      <c r="A107" s="0" t="n">
        <v>4</v>
      </c>
      <c r="B107" s="1" t="s">
        <v>108</v>
      </c>
      <c r="C107" s="11" t="n">
        <v>132</v>
      </c>
      <c r="D107" s="33" t="s">
        <v>150</v>
      </c>
      <c r="E107" s="24" t="s">
        <v>149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2</v>
      </c>
      <c r="D108" s="40" t="s">
        <v>151</v>
      </c>
      <c r="E108" s="24" t="s">
        <v>149</v>
      </c>
      <c r="F108" s="5" t="n">
        <v>0</v>
      </c>
      <c r="G108" s="34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7" t="s">
        <v>152</v>
      </c>
      <c r="E109" s="18" t="s">
        <v>149</v>
      </c>
      <c r="F109" s="19" t="n">
        <v>0</v>
      </c>
      <c r="G109" s="20" t="n">
        <f aca="false">SUM(F106:F109)</f>
        <v>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11" t="n">
        <v>133</v>
      </c>
      <c r="D110" s="12" t="s">
        <v>153</v>
      </c>
      <c r="E110" s="13" t="s">
        <v>154</v>
      </c>
      <c r="F110" s="14" t="n">
        <v>49123.62</v>
      </c>
      <c r="G110" s="21"/>
      <c r="I110" s="45"/>
    </row>
    <row r="111" customFormat="false" ht="12.75" hidden="false" customHeight="false" outlineLevel="0" collapsed="false">
      <c r="A111" s="0" t="n">
        <v>4</v>
      </c>
      <c r="B111" s="1" t="s">
        <v>108</v>
      </c>
      <c r="C111" s="22" t="n">
        <v>133</v>
      </c>
      <c r="D111" s="23" t="s">
        <v>155</v>
      </c>
      <c r="E111" s="24" t="s">
        <v>156</v>
      </c>
      <c r="F111" s="5" t="n">
        <v>1082.4</v>
      </c>
      <c r="G111" s="25"/>
      <c r="I111" s="4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23" t="s">
        <v>157</v>
      </c>
      <c r="E112" s="24" t="s">
        <v>158</v>
      </c>
      <c r="F112" s="5" t="n">
        <v>64210.53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33" t="s">
        <v>159</v>
      </c>
      <c r="E113" s="24" t="s">
        <v>154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40" t="s">
        <v>160</v>
      </c>
      <c r="E114" s="24" t="s">
        <v>161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53" t="s">
        <v>162</v>
      </c>
      <c r="E115" s="3" t="s">
        <v>156</v>
      </c>
      <c r="F115" s="5" t="n">
        <v>1000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3</v>
      </c>
      <c r="D116" s="40" t="s">
        <v>163</v>
      </c>
      <c r="E116" s="24" t="s">
        <v>158</v>
      </c>
      <c r="F116" s="5" t="n">
        <v>56160.47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3</v>
      </c>
      <c r="D117" s="61" t="s">
        <v>164</v>
      </c>
      <c r="E117" s="24" t="s">
        <v>156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16" t="n">
        <v>133</v>
      </c>
      <c r="D118" s="47" t="s">
        <v>165</v>
      </c>
      <c r="E118" s="18" t="s">
        <v>158</v>
      </c>
      <c r="F118" s="19" t="n">
        <v>0</v>
      </c>
      <c r="G118" s="20" t="n">
        <f aca="false">SUM(F110:F118)</f>
        <v>180577.02</v>
      </c>
    </row>
    <row r="119" customFormat="false" ht="12.75" hidden="false" customHeight="false" outlineLevel="0" collapsed="false">
      <c r="A119" s="0" t="n">
        <v>4</v>
      </c>
      <c r="B119" s="1" t="s">
        <v>108</v>
      </c>
      <c r="C119" s="2" t="n">
        <v>134</v>
      </c>
      <c r="D119" s="53" t="s">
        <v>166</v>
      </c>
      <c r="E119" s="3" t="s">
        <v>167</v>
      </c>
      <c r="F119" s="5" t="n">
        <v>0</v>
      </c>
      <c r="G119" s="34" t="n">
        <f aca="false">+F119</f>
        <v>0</v>
      </c>
    </row>
    <row r="120" customFormat="false" ht="12.75" hidden="false" customHeight="false" outlineLevel="0" collapsed="false">
      <c r="A120" s="0" t="n">
        <v>4</v>
      </c>
      <c r="B120" s="1" t="s">
        <v>108</v>
      </c>
      <c r="C120" s="11" t="n">
        <v>135</v>
      </c>
      <c r="D120" s="12" t="s">
        <v>168</v>
      </c>
      <c r="E120" s="13" t="s">
        <v>82</v>
      </c>
      <c r="F120" s="14" t="n">
        <f aca="false">744.4-4.4</f>
        <v>740</v>
      </c>
      <c r="G120" s="21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33" t="s">
        <v>243</v>
      </c>
      <c r="E121" s="24" t="s">
        <v>82</v>
      </c>
      <c r="F121" s="5" t="n">
        <f aca="false">744.4-4.4</f>
        <v>740</v>
      </c>
      <c r="G121" s="25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40" t="s">
        <v>169</v>
      </c>
      <c r="E122" s="24" t="s">
        <v>82</v>
      </c>
      <c r="F122" s="5" t="n">
        <f aca="false">744.4-4.4</f>
        <v>740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40" t="s">
        <v>170</v>
      </c>
      <c r="E123" s="24" t="s">
        <v>171</v>
      </c>
      <c r="F123" s="5" t="n">
        <v>64</v>
      </c>
      <c r="G123" s="25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58" t="s">
        <v>172</v>
      </c>
      <c r="E124" s="24" t="s">
        <v>82</v>
      </c>
      <c r="F124" s="5" t="n">
        <f aca="false">744.4-4.4</f>
        <v>74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16" t="n">
        <v>135</v>
      </c>
      <c r="D125" s="47" t="s">
        <v>173</v>
      </c>
      <c r="E125" s="18" t="s">
        <v>82</v>
      </c>
      <c r="F125" s="19" t="n">
        <f aca="false">744.4-4.4</f>
        <v>740</v>
      </c>
      <c r="G125" s="20" t="n">
        <f aca="false">SUM(F120:F125)</f>
        <v>3764</v>
      </c>
    </row>
    <row r="126" customFormat="false" ht="12.75" hidden="false" customHeight="false" outlineLevel="0" collapsed="false">
      <c r="A126" s="0" t="n">
        <v>4</v>
      </c>
      <c r="B126" s="1" t="s">
        <v>108</v>
      </c>
      <c r="C126" s="11" t="n">
        <v>136</v>
      </c>
      <c r="D126" s="12" t="s">
        <v>174</v>
      </c>
      <c r="E126" s="13" t="s">
        <v>175</v>
      </c>
      <c r="F126" s="14" t="n">
        <v>22734.97</v>
      </c>
      <c r="G126" s="1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40" t="s">
        <v>176</v>
      </c>
      <c r="E127" s="24" t="s">
        <v>175</v>
      </c>
      <c r="F127" s="5" t="n">
        <v>23263.07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77</v>
      </c>
      <c r="E128" s="24" t="s">
        <v>178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8" t="s">
        <v>179</v>
      </c>
      <c r="E129" s="24" t="s">
        <v>175</v>
      </c>
      <c r="F129" s="5" t="n">
        <v>10534.73</v>
      </c>
      <c r="G129" s="34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47" t="s">
        <v>180</v>
      </c>
      <c r="E130" s="18" t="s">
        <v>175</v>
      </c>
      <c r="F130" s="19" t="n">
        <v>11635.99</v>
      </c>
      <c r="G130" s="20" t="n">
        <f aca="false">SUM(F126:F130)</f>
        <v>68168.76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11" t="n">
        <v>137</v>
      </c>
      <c r="D131" s="12" t="s">
        <v>181</v>
      </c>
      <c r="E131" s="13" t="s">
        <v>182</v>
      </c>
      <c r="F131" s="14" t="n">
        <v>30832.52</v>
      </c>
      <c r="G131" s="21"/>
    </row>
    <row r="132" customFormat="false" ht="12.75" hidden="false" customHeight="false" outlineLevel="0" collapsed="false">
      <c r="A132" s="0" t="n">
        <v>4</v>
      </c>
      <c r="B132" s="1" t="s">
        <v>108</v>
      </c>
      <c r="C132" s="22" t="n">
        <v>137</v>
      </c>
      <c r="D132" s="33" t="s">
        <v>183</v>
      </c>
      <c r="E132" s="24" t="s">
        <v>182</v>
      </c>
      <c r="F132" s="5" t="n">
        <v>1926.98</v>
      </c>
      <c r="G132" s="25"/>
    </row>
    <row r="133" customFormat="false" ht="12.75" hidden="false" customHeight="false" outlineLevel="0" collapsed="false">
      <c r="A133" s="0" t="n">
        <v>4</v>
      </c>
      <c r="B133" s="39" t="s">
        <v>108</v>
      </c>
      <c r="C133" s="22" t="n">
        <v>137</v>
      </c>
      <c r="D133" s="23" t="s">
        <v>184</v>
      </c>
      <c r="E133" s="24" t="s">
        <v>185</v>
      </c>
      <c r="F133" s="5" t="n">
        <v>0</v>
      </c>
      <c r="G133" s="25"/>
    </row>
    <row r="134" customFormat="false" ht="12.75" hidden="false" customHeight="false" outlineLevel="0" collapsed="false">
      <c r="A134" s="0" t="n">
        <v>4</v>
      </c>
      <c r="B134" s="39" t="s">
        <v>108</v>
      </c>
      <c r="C134" s="22" t="n">
        <v>137</v>
      </c>
      <c r="D134" s="33" t="s">
        <v>186</v>
      </c>
      <c r="E134" s="24" t="s">
        <v>185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1" t="s">
        <v>108</v>
      </c>
      <c r="C135" s="22" t="n">
        <v>137</v>
      </c>
      <c r="D135" s="40" t="s">
        <v>187</v>
      </c>
      <c r="E135" s="24" t="s">
        <v>182</v>
      </c>
      <c r="F135" s="5" t="n">
        <v>1926.98</v>
      </c>
      <c r="G135" s="25"/>
    </row>
    <row r="136" customFormat="false" ht="12.75" hidden="false" customHeight="false" outlineLevel="0" collapsed="false">
      <c r="A136" s="0" t="n">
        <v>4</v>
      </c>
      <c r="B136" s="39" t="s">
        <v>108</v>
      </c>
      <c r="C136" s="22" t="n">
        <v>137</v>
      </c>
      <c r="D136" s="40" t="s">
        <v>188</v>
      </c>
      <c r="E136" s="24" t="s">
        <v>185</v>
      </c>
      <c r="F136" s="5" t="n">
        <v>0</v>
      </c>
      <c r="G136" s="25"/>
    </row>
    <row r="137" customFormat="false" ht="12.75" hidden="false" customHeight="false" outlineLevel="0" collapsed="false">
      <c r="A137" s="0" t="n">
        <v>4</v>
      </c>
      <c r="B137" s="1" t="s">
        <v>108</v>
      </c>
      <c r="C137" s="22" t="n">
        <v>137</v>
      </c>
      <c r="D137" s="58" t="s">
        <v>189</v>
      </c>
      <c r="E137" s="24" t="s">
        <v>182</v>
      </c>
      <c r="F137" s="5" t="n">
        <v>1926.98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7</v>
      </c>
      <c r="D138" s="61" t="s">
        <v>190</v>
      </c>
      <c r="E138" s="24" t="s">
        <v>182</v>
      </c>
      <c r="F138" s="5" t="n">
        <v>1926.98</v>
      </c>
      <c r="G138" s="34"/>
    </row>
    <row r="139" customFormat="false" ht="12.75" hidden="false" customHeight="false" outlineLevel="0" collapsed="false">
      <c r="A139" s="0" t="n">
        <v>4</v>
      </c>
      <c r="B139" s="39" t="s">
        <v>108</v>
      </c>
      <c r="C139" s="16" t="n">
        <v>137</v>
      </c>
      <c r="D139" s="47" t="s">
        <v>191</v>
      </c>
      <c r="E139" s="18" t="s">
        <v>185</v>
      </c>
      <c r="F139" s="19" t="n">
        <v>0</v>
      </c>
      <c r="G139" s="34" t="n">
        <f aca="false">SUM(F131:F139)</f>
        <v>38540.44</v>
      </c>
    </row>
    <row r="140" customFormat="false" ht="12.75" hidden="false" customHeight="false" outlineLevel="0" collapsed="false">
      <c r="A140" s="0" t="n">
        <v>4</v>
      </c>
      <c r="B140" s="1" t="s">
        <v>108</v>
      </c>
      <c r="C140" s="2" t="n">
        <v>138</v>
      </c>
      <c r="D140" s="53" t="s">
        <v>192</v>
      </c>
      <c r="E140" s="3" t="s">
        <v>21</v>
      </c>
      <c r="F140" s="5" t="n">
        <v>0</v>
      </c>
      <c r="G140" s="15"/>
    </row>
    <row r="141" customFormat="false" ht="12.75" hidden="false" customHeight="false" outlineLevel="0" collapsed="false">
      <c r="A141" s="0" t="n">
        <v>4</v>
      </c>
      <c r="B141" s="1" t="s">
        <v>108</v>
      </c>
      <c r="C141" s="2" t="n">
        <v>138</v>
      </c>
      <c r="D141" s="37" t="s">
        <v>193</v>
      </c>
      <c r="E141" s="3" t="s">
        <v>21</v>
      </c>
      <c r="F141" s="5" t="n">
        <v>0</v>
      </c>
      <c r="G141" s="20" t="n">
        <f aca="false">SUM(F140:F141)</f>
        <v>0</v>
      </c>
    </row>
    <row r="142" customFormat="false" ht="12.75" hidden="false" customHeight="false" outlineLevel="0" collapsed="false">
      <c r="A142" s="0" t="n">
        <v>2</v>
      </c>
      <c r="B142" s="1" t="s">
        <v>47</v>
      </c>
      <c r="C142" s="11" t="n">
        <v>139</v>
      </c>
      <c r="D142" s="12" t="s">
        <v>194</v>
      </c>
      <c r="E142" s="13" t="s">
        <v>195</v>
      </c>
      <c r="F142" s="62" t="n">
        <f aca="false">4019.5-14732.85</f>
        <v>-10713.35</v>
      </c>
      <c r="G142" s="21"/>
    </row>
    <row r="143" customFormat="false" ht="12.75" hidden="false" customHeight="false" outlineLevel="0" collapsed="false">
      <c r="A143" s="0" t="n">
        <v>2</v>
      </c>
      <c r="B143" s="1" t="s">
        <v>47</v>
      </c>
      <c r="C143" s="22" t="n">
        <v>139</v>
      </c>
      <c r="D143" s="23" t="s">
        <v>196</v>
      </c>
      <c r="E143" s="24" t="s">
        <v>197</v>
      </c>
      <c r="F143" s="63" t="n">
        <f aca="false">6446-1120</f>
        <v>5326</v>
      </c>
      <c r="G143" s="25"/>
    </row>
    <row r="144" customFormat="false" ht="12.75" hidden="false" customHeight="false" outlineLevel="0" collapsed="false">
      <c r="A144" s="0" t="n">
        <v>2</v>
      </c>
      <c r="B144" s="1" t="s">
        <v>47</v>
      </c>
      <c r="C144" s="22" t="n">
        <v>139</v>
      </c>
      <c r="D144" s="23" t="s">
        <v>198</v>
      </c>
      <c r="E144" s="24" t="s">
        <v>199</v>
      </c>
      <c r="F144" s="63" t="n">
        <v>0</v>
      </c>
      <c r="G144" s="34"/>
    </row>
    <row r="145" customFormat="false" ht="12.75" hidden="false" customHeight="false" outlineLevel="0" collapsed="false">
      <c r="A145" s="0" t="n">
        <v>2</v>
      </c>
      <c r="B145" s="1" t="s">
        <v>65</v>
      </c>
      <c r="C145" s="22" t="n">
        <v>139</v>
      </c>
      <c r="D145" s="33" t="s">
        <v>200</v>
      </c>
      <c r="E145" s="24" t="s">
        <v>16</v>
      </c>
      <c r="F145" s="63" t="n">
        <v>0</v>
      </c>
      <c r="G145" s="34"/>
    </row>
    <row r="146" customFormat="false" ht="12.75" hidden="false" customHeight="false" outlineLevel="0" collapsed="false">
      <c r="A146" s="0" t="n">
        <v>2</v>
      </c>
      <c r="B146" s="1" t="s">
        <v>65</v>
      </c>
      <c r="C146" s="22" t="n">
        <v>139</v>
      </c>
      <c r="D146" s="33" t="s">
        <v>201</v>
      </c>
      <c r="E146" s="24" t="s">
        <v>195</v>
      </c>
      <c r="F146" s="63" t="n">
        <v>103.99</v>
      </c>
      <c r="G146" s="34"/>
    </row>
    <row r="147" customFormat="false" ht="12.75" hidden="false" customHeight="false" outlineLevel="0" collapsed="false">
      <c r="A147" s="0" t="n">
        <v>2</v>
      </c>
      <c r="B147" s="1" t="s">
        <v>65</v>
      </c>
      <c r="C147" s="22" t="n">
        <v>139</v>
      </c>
      <c r="D147" s="33" t="s">
        <v>202</v>
      </c>
      <c r="E147" s="24" t="s">
        <v>197</v>
      </c>
      <c r="F147" s="63" t="n">
        <f aca="false">381-70</f>
        <v>311</v>
      </c>
      <c r="G147" s="34"/>
    </row>
    <row r="148" customFormat="false" ht="12.75" hidden="false" customHeight="false" outlineLevel="0" collapsed="false">
      <c r="A148" s="0" t="n">
        <v>2</v>
      </c>
      <c r="B148" s="1" t="s">
        <v>65</v>
      </c>
      <c r="C148" s="22" t="n">
        <v>139</v>
      </c>
      <c r="D148" s="57" t="s">
        <v>244</v>
      </c>
      <c r="E148" s="24" t="s">
        <v>197</v>
      </c>
      <c r="F148" s="63" t="n">
        <f aca="false">381-70</f>
        <v>311</v>
      </c>
      <c r="G148" s="34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9</v>
      </c>
      <c r="D149" s="40" t="s">
        <v>203</v>
      </c>
      <c r="E149" s="24" t="s">
        <v>16</v>
      </c>
      <c r="F149" s="63" t="n">
        <v>0</v>
      </c>
      <c r="G149" s="34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04</v>
      </c>
      <c r="E150" s="24" t="s">
        <v>205</v>
      </c>
      <c r="F150" s="63" t="n">
        <v>2</v>
      </c>
      <c r="G150" s="25"/>
    </row>
    <row r="151" customFormat="false" ht="12.75" hidden="false" customHeight="false" outlineLevel="0" collapsed="false">
      <c r="A151" s="0" t="n">
        <v>4</v>
      </c>
      <c r="B151" s="2" t="s">
        <v>108</v>
      </c>
      <c r="C151" s="22" t="n">
        <v>139</v>
      </c>
      <c r="D151" s="40" t="s">
        <v>206</v>
      </c>
      <c r="E151" s="24" t="s">
        <v>94</v>
      </c>
      <c r="F151" s="63" t="n">
        <v>1933.64</v>
      </c>
      <c r="G151" s="25"/>
    </row>
    <row r="152" customFormat="false" ht="12.75" hidden="false" customHeight="false" outlineLevel="0" collapsed="false">
      <c r="A152" s="0" t="n">
        <v>4</v>
      </c>
      <c r="B152" s="2" t="s">
        <v>108</v>
      </c>
      <c r="C152" s="22" t="n">
        <v>139</v>
      </c>
      <c r="D152" s="23" t="s">
        <v>233</v>
      </c>
      <c r="E152" s="24" t="s">
        <v>208</v>
      </c>
      <c r="F152" s="63" t="n">
        <v>2960</v>
      </c>
      <c r="G152" s="25"/>
    </row>
    <row r="153" customFormat="false" ht="12.75" hidden="false" customHeight="false" outlineLevel="0" collapsed="false">
      <c r="A153" s="0" t="n">
        <v>4</v>
      </c>
      <c r="B153" s="2" t="s">
        <v>108</v>
      </c>
      <c r="C153" s="22" t="n">
        <v>139</v>
      </c>
      <c r="D153" s="33" t="s">
        <v>253</v>
      </c>
      <c r="E153" s="24" t="s">
        <v>208</v>
      </c>
      <c r="F153" s="63" t="n">
        <v>185</v>
      </c>
      <c r="G153" s="25"/>
    </row>
    <row r="154" customFormat="false" ht="12.75" hidden="false" customHeight="false" outlineLevel="0" collapsed="false">
      <c r="A154" s="0" t="n">
        <v>4</v>
      </c>
      <c r="B154" s="2" t="s">
        <v>108</v>
      </c>
      <c r="C154" s="22" t="n">
        <v>139</v>
      </c>
      <c r="D154" s="58" t="s">
        <v>254</v>
      </c>
      <c r="E154" s="24" t="s">
        <v>208</v>
      </c>
      <c r="F154" s="63" t="n">
        <v>185</v>
      </c>
      <c r="G154" s="34"/>
      <c r="H154" s="9"/>
      <c r="I154" s="45"/>
    </row>
    <row r="155" customFormat="false" ht="12.75" hidden="false" customHeight="false" outlineLevel="0" collapsed="false">
      <c r="A155" s="0" t="n">
        <v>4</v>
      </c>
      <c r="B155" s="2" t="s">
        <v>108</v>
      </c>
      <c r="C155" s="22" t="n">
        <v>139</v>
      </c>
      <c r="D155" s="61" t="s">
        <v>207</v>
      </c>
      <c r="E155" s="24" t="s">
        <v>208</v>
      </c>
      <c r="F155" s="63" t="n">
        <v>185</v>
      </c>
      <c r="G155" s="25"/>
    </row>
    <row r="156" customFormat="false" ht="12.75" hidden="false" customHeight="false" outlineLevel="0" collapsed="false">
      <c r="A156" s="0" t="n">
        <v>4</v>
      </c>
      <c r="B156" s="2" t="s">
        <v>108</v>
      </c>
      <c r="C156" s="22" t="n">
        <v>139</v>
      </c>
      <c r="D156" s="40" t="s">
        <v>209</v>
      </c>
      <c r="E156" s="24" t="s">
        <v>208</v>
      </c>
      <c r="F156" s="63" t="n">
        <v>185</v>
      </c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40" t="s">
        <v>210</v>
      </c>
      <c r="E157" s="24" t="s">
        <v>211</v>
      </c>
      <c r="F157" s="63" t="n">
        <v>304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2</v>
      </c>
      <c r="E158" s="24" t="s">
        <v>195</v>
      </c>
      <c r="F158" s="63" t="n">
        <v>64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23" t="s">
        <v>213</v>
      </c>
      <c r="E159" s="24" t="s">
        <v>214</v>
      </c>
      <c r="F159" s="63" t="n">
        <f aca="false">12934.96-6467.48</f>
        <v>6467.48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40" t="s">
        <v>215</v>
      </c>
      <c r="E160" s="24" t="s">
        <v>214</v>
      </c>
      <c r="F160" s="63" t="n">
        <v>0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16</v>
      </c>
      <c r="E161" s="24" t="s">
        <v>217</v>
      </c>
      <c r="F161" s="63" t="n">
        <f aca="false">4071.12-1</f>
        <v>4070.12</v>
      </c>
      <c r="G161" s="25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40" t="s">
        <v>218</v>
      </c>
      <c r="E162" s="24" t="s">
        <v>197</v>
      </c>
      <c r="F162" s="63" t="n">
        <v>187.72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19</v>
      </c>
      <c r="E163" s="24" t="s">
        <v>199</v>
      </c>
      <c r="F163" s="63" t="n">
        <v>0</v>
      </c>
      <c r="G163" s="25"/>
    </row>
    <row r="164" customFormat="false" ht="12.75" hidden="false" customHeight="false" outlineLevel="0" collapsed="false">
      <c r="A164" s="0" t="n">
        <v>4</v>
      </c>
      <c r="B164" s="1" t="s">
        <v>65</v>
      </c>
      <c r="C164" s="22" t="n">
        <v>139</v>
      </c>
      <c r="D164" s="58" t="s">
        <v>251</v>
      </c>
      <c r="E164" s="24" t="s">
        <v>16</v>
      </c>
      <c r="F164" s="63" t="n">
        <v>0</v>
      </c>
      <c r="G164" s="34"/>
      <c r="H164" s="9"/>
      <c r="I164" s="45"/>
    </row>
    <row r="165" customFormat="false" ht="12.75" hidden="false" customHeight="false" outlineLevel="0" collapsed="false">
      <c r="A165" s="0" t="n">
        <v>4</v>
      </c>
      <c r="B165" s="1" t="s">
        <v>65</v>
      </c>
      <c r="C165" s="22" t="n">
        <v>139</v>
      </c>
      <c r="D165" s="58" t="s">
        <v>220</v>
      </c>
      <c r="E165" s="24" t="s">
        <v>195</v>
      </c>
      <c r="F165" s="63" t="n">
        <v>0</v>
      </c>
      <c r="G165" s="34"/>
      <c r="H165" s="9"/>
      <c r="I165" s="45"/>
    </row>
    <row r="166" customFormat="false" ht="12.75" hidden="false" customHeight="false" outlineLevel="0" collapsed="false">
      <c r="A166" s="0" t="n">
        <v>4</v>
      </c>
      <c r="B166" s="1" t="s">
        <v>65</v>
      </c>
      <c r="C166" s="22" t="n">
        <v>139</v>
      </c>
      <c r="D166" s="58" t="s">
        <v>221</v>
      </c>
      <c r="E166" s="24" t="s">
        <v>197</v>
      </c>
      <c r="F166" s="63" t="n">
        <f aca="false">381-70</f>
        <v>311</v>
      </c>
      <c r="G166" s="34"/>
      <c r="H166" s="9"/>
      <c r="I166" s="45"/>
    </row>
    <row r="167" customFormat="false" ht="12.75" hidden="false" customHeight="false" outlineLevel="0" collapsed="false">
      <c r="A167" s="0" t="n">
        <v>4</v>
      </c>
      <c r="B167" s="1" t="s">
        <v>108</v>
      </c>
      <c r="C167" s="22" t="n">
        <v>139</v>
      </c>
      <c r="D167" s="61" t="s">
        <v>222</v>
      </c>
      <c r="E167" s="24" t="s">
        <v>16</v>
      </c>
      <c r="F167" s="63" t="n">
        <v>0</v>
      </c>
      <c r="G167" s="34"/>
    </row>
    <row r="168" customFormat="false" ht="12.75" hidden="false" customHeight="false" outlineLevel="0" collapsed="false">
      <c r="A168" s="0" t="n">
        <v>2</v>
      </c>
      <c r="B168" s="1" t="s">
        <v>71</v>
      </c>
      <c r="C168" s="22" t="n">
        <v>139</v>
      </c>
      <c r="D168" s="61" t="s">
        <v>223</v>
      </c>
      <c r="E168" s="24" t="s">
        <v>195</v>
      </c>
      <c r="F168" s="63" t="n">
        <v>0</v>
      </c>
      <c r="G168" s="25"/>
    </row>
    <row r="169" customFormat="false" ht="12.75" hidden="false" customHeight="false" outlineLevel="0" collapsed="false">
      <c r="A169" s="0" t="n">
        <v>2</v>
      </c>
      <c r="B169" s="1" t="s">
        <v>71</v>
      </c>
      <c r="C169" s="22" t="n">
        <v>139</v>
      </c>
      <c r="D169" s="61" t="s">
        <v>224</v>
      </c>
      <c r="E169" s="24" t="s">
        <v>197</v>
      </c>
      <c r="F169" s="63" t="n">
        <f aca="false">381-70</f>
        <v>311</v>
      </c>
      <c r="G169" s="25"/>
    </row>
    <row r="170" customFormat="false" ht="12.75" hidden="false" customHeight="false" outlineLevel="0" collapsed="false">
      <c r="A170" s="0" t="n">
        <v>2</v>
      </c>
      <c r="B170" s="1" t="s">
        <v>71</v>
      </c>
      <c r="C170" s="16" t="n">
        <v>139</v>
      </c>
      <c r="D170" s="47" t="s">
        <v>225</v>
      </c>
      <c r="E170" s="18" t="s">
        <v>226</v>
      </c>
      <c r="F170" s="48" t="n">
        <v>0</v>
      </c>
      <c r="G170" s="20" t="n">
        <f aca="false">SUM(F142:F170)</f>
        <v>13265.6</v>
      </c>
    </row>
    <row r="171" customFormat="false" ht="12.75" hidden="false" customHeight="false" outlineLevel="0" collapsed="false">
      <c r="A171" s="0" t="n">
        <v>4</v>
      </c>
      <c r="B171" s="1" t="s">
        <v>108</v>
      </c>
      <c r="C171" s="11" t="n">
        <v>140</v>
      </c>
      <c r="D171" s="12" t="s">
        <v>227</v>
      </c>
      <c r="E171" s="13" t="s">
        <v>228</v>
      </c>
      <c r="F171" s="62" t="n">
        <v>0</v>
      </c>
      <c r="G171" s="21"/>
    </row>
    <row r="172" customFormat="false" ht="12.75" hidden="false" customHeight="false" outlineLevel="0" collapsed="false">
      <c r="A172" s="0" t="n">
        <v>4</v>
      </c>
      <c r="B172" s="1" t="s">
        <v>108</v>
      </c>
      <c r="C172" s="22" t="n">
        <v>140</v>
      </c>
      <c r="D172" s="33" t="s">
        <v>229</v>
      </c>
      <c r="E172" s="24" t="s">
        <v>228</v>
      </c>
      <c r="F172" s="63" t="n">
        <v>0</v>
      </c>
      <c r="G172" s="25"/>
    </row>
    <row r="173" customFormat="false" ht="12.75" hidden="false" customHeight="false" outlineLevel="0" collapsed="false">
      <c r="A173" s="0" t="n">
        <v>4</v>
      </c>
      <c r="B173" s="1" t="s">
        <v>108</v>
      </c>
      <c r="C173" s="22" t="n">
        <v>140</v>
      </c>
      <c r="D173" s="40" t="s">
        <v>230</v>
      </c>
      <c r="E173" s="24" t="s">
        <v>228</v>
      </c>
      <c r="F173" s="63" t="n">
        <v>4279.8</v>
      </c>
      <c r="G173" s="34"/>
    </row>
    <row r="174" customFormat="false" ht="12.75" hidden="false" customHeight="false" outlineLevel="0" collapsed="false">
      <c r="A174" s="0" t="n">
        <v>4</v>
      </c>
      <c r="B174" s="1" t="s">
        <v>108</v>
      </c>
      <c r="C174" s="16" t="n">
        <v>140</v>
      </c>
      <c r="D174" s="47" t="s">
        <v>231</v>
      </c>
      <c r="E174" s="18" t="s">
        <v>228</v>
      </c>
      <c r="F174" s="48" t="n">
        <v>0</v>
      </c>
      <c r="G174" s="20" t="n">
        <f aca="false">SUM(F171:F174)</f>
        <v>4279.8</v>
      </c>
      <c r="H174" s="9" t="n">
        <f aca="false">SUM(G75:G174)</f>
        <v>506202.23</v>
      </c>
    </row>
    <row r="175" customFormat="false" ht="12.75" hidden="false" customHeight="false" outlineLevel="0" collapsed="false">
      <c r="D175" s="3"/>
      <c r="F175" s="5"/>
      <c r="G175" s="5"/>
      <c r="I175" s="64"/>
    </row>
    <row r="176" customFormat="false" ht="12.75" hidden="false" customHeight="false" outlineLevel="0" collapsed="false">
      <c r="D176" s="3"/>
      <c r="E176" s="65"/>
      <c r="F176" s="9" t="n">
        <f aca="false">SUM(F3:F175)</f>
        <v>1334525.33</v>
      </c>
      <c r="G176" s="9" t="n">
        <f aca="false">SUM(G3:G175)</f>
        <v>1334525.33</v>
      </c>
      <c r="H176" s="9" t="n">
        <f aca="false">SUM(H3:H175)</f>
        <v>1334525.33</v>
      </c>
    </row>
    <row r="177" customFormat="false" ht="12.75" hidden="false" customHeight="false" outlineLevel="0" collapsed="false">
      <c r="B177" s="39"/>
      <c r="D177" s="3"/>
      <c r="F177" s="5"/>
      <c r="G177" s="32"/>
    </row>
    <row r="178" customFormat="false" ht="12.75" hidden="false" customHeight="false" outlineLevel="0" collapsed="false">
      <c r="B178" s="39"/>
      <c r="D178" s="3"/>
      <c r="E178" s="3" t="s">
        <v>255</v>
      </c>
      <c r="F178" s="5" t="n">
        <v>893422.63</v>
      </c>
      <c r="G178" s="32"/>
    </row>
    <row r="179" customFormat="false" ht="12.75" hidden="false" customHeight="false" outlineLevel="0" collapsed="false">
      <c r="E179" s="3" t="s">
        <v>256</v>
      </c>
      <c r="F179" s="5" t="n">
        <v>26593.87</v>
      </c>
    </row>
    <row r="180" customFormat="false" ht="12.75" hidden="false" customHeight="false" outlineLevel="0" collapsed="false">
      <c r="E180" s="3" t="s">
        <v>257</v>
      </c>
      <c r="F180" s="5" t="n">
        <v>34609</v>
      </c>
    </row>
    <row r="181" customFormat="false" ht="12.75" hidden="false" customHeight="false" outlineLevel="0" collapsed="false">
      <c r="E181" s="3" t="s">
        <v>258</v>
      </c>
      <c r="F181" s="5" t="n">
        <v>279579.47</v>
      </c>
    </row>
    <row r="182" customFormat="false" ht="12.75" hidden="false" customHeight="false" outlineLevel="0" collapsed="false">
      <c r="E182" s="3" t="s">
        <v>259</v>
      </c>
      <c r="F182" s="5" t="n">
        <v>31028.98</v>
      </c>
    </row>
    <row r="183" customFormat="false" ht="12.75" hidden="false" customHeight="false" outlineLevel="0" collapsed="false">
      <c r="E183" s="3" t="s">
        <v>260</v>
      </c>
      <c r="F183" s="5" t="n">
        <v>69291.38</v>
      </c>
    </row>
    <row r="184" customFormat="false" ht="12.75" hidden="false" customHeight="false" outlineLevel="0" collapsed="false">
      <c r="F184" s="5" t="n">
        <f aca="false">SUM(F177:F183)-F176</f>
        <v>0</v>
      </c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4" activeCellId="0" sqref="F1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61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12801.15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212801.1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56964.47-12122.21</f>
        <v>44842.26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f aca="false">21941.06-88</f>
        <v>21853.06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0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4420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10895.32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46732.7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46732.72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24054.2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267.54</v>
      </c>
      <c r="G15" s="20" t="n">
        <f aca="false">SUM(F14:F15)</f>
        <v>26321.74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600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v>566.9</v>
      </c>
      <c r="G19" s="32" t="n">
        <f aca="false">SUM(F18:F19)</f>
        <v>3166.9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5395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5395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405312.83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30.13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4.3</v>
      </c>
      <c r="G31" s="28" t="n">
        <f aca="false">SUM(F30:F31)</f>
        <v>34.43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860.01</v>
      </c>
      <c r="G32" s="32" t="n">
        <f aca="false">+F32</f>
        <v>860.01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8</v>
      </c>
      <c r="D33" s="12" t="s">
        <v>54</v>
      </c>
      <c r="E33" s="13" t="s">
        <v>55</v>
      </c>
      <c r="F33" s="14" t="n">
        <v>572.17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8</v>
      </c>
      <c r="D34" s="26" t="s">
        <v>262</v>
      </c>
      <c r="E34" s="13" t="s">
        <v>55</v>
      </c>
      <c r="F34" s="5" t="n">
        <v>81.74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8</v>
      </c>
      <c r="D35" s="36" t="s">
        <v>248</v>
      </c>
      <c r="E35" s="18" t="s">
        <v>55</v>
      </c>
      <c r="F35" s="19" t="n">
        <v>0</v>
      </c>
      <c r="G35" s="28" t="n">
        <f aca="false">SUM(F33:F35)</f>
        <v>653.91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39" t="n">
        <v>58</v>
      </c>
      <c r="D36" s="40" t="s">
        <v>56</v>
      </c>
      <c r="E36" s="24" t="s">
        <v>55</v>
      </c>
      <c r="F36" s="5" t="n">
        <v>81.74</v>
      </c>
      <c r="G36" s="32" t="n">
        <f aca="false">+F36</f>
        <v>81.74</v>
      </c>
    </row>
    <row r="37" customFormat="false" ht="12.75" hidden="false" customHeight="false" outlineLevel="0" collapsed="false">
      <c r="A37" s="0" t="n">
        <v>2</v>
      </c>
      <c r="B37" s="1" t="s">
        <v>47</v>
      </c>
      <c r="C37" s="11" t="n">
        <v>59</v>
      </c>
      <c r="D37" s="12" t="s">
        <v>57</v>
      </c>
      <c r="E37" s="13" t="s">
        <v>58</v>
      </c>
      <c r="F37" s="14" t="n">
        <v>0</v>
      </c>
      <c r="G37" s="27"/>
    </row>
    <row r="38" customFormat="false" ht="12.75" hidden="false" customHeight="false" outlineLevel="0" collapsed="false">
      <c r="A38" s="0" t="n">
        <v>2</v>
      </c>
      <c r="B38" s="1" t="s">
        <v>47</v>
      </c>
      <c r="C38" s="22" t="n">
        <v>59</v>
      </c>
      <c r="D38" s="23" t="s">
        <v>59</v>
      </c>
      <c r="E38" s="24" t="s">
        <v>60</v>
      </c>
      <c r="F38" s="5" t="n">
        <v>0</v>
      </c>
      <c r="G38" s="41"/>
    </row>
    <row r="39" customFormat="false" ht="12.75" hidden="false" customHeight="false" outlineLevel="0" collapsed="false">
      <c r="A39" s="0" t="n">
        <v>2</v>
      </c>
      <c r="B39" s="1" t="s">
        <v>47</v>
      </c>
      <c r="C39" s="16" t="n">
        <v>59</v>
      </c>
      <c r="D39" s="17" t="s">
        <v>61</v>
      </c>
      <c r="E39" s="18" t="s">
        <v>62</v>
      </c>
      <c r="F39" s="19" t="n">
        <v>738.24</v>
      </c>
      <c r="G39" s="28" t="n">
        <f aca="false">SUM(F37:F39)</f>
        <v>738.24</v>
      </c>
    </row>
    <row r="40" customFormat="false" ht="12.75" hidden="false" customHeight="false" outlineLevel="0" collapsed="false">
      <c r="A40" s="0" t="n">
        <v>2</v>
      </c>
      <c r="B40" s="1" t="s">
        <v>47</v>
      </c>
      <c r="C40" s="11" t="n">
        <v>60</v>
      </c>
      <c r="D40" s="12" t="s">
        <v>63</v>
      </c>
      <c r="E40" s="13" t="s">
        <v>64</v>
      </c>
      <c r="F40" s="14" t="n">
        <v>92749.26</v>
      </c>
      <c r="G40" s="27"/>
    </row>
    <row r="41" customFormat="false" ht="12.75" hidden="false" customHeight="false" outlineLevel="0" collapsed="false">
      <c r="A41" s="0" t="n">
        <v>2</v>
      </c>
      <c r="B41" s="1" t="s">
        <v>65</v>
      </c>
      <c r="C41" s="16" t="n">
        <v>60</v>
      </c>
      <c r="D41" s="30" t="s">
        <v>66</v>
      </c>
      <c r="E41" s="18" t="s">
        <v>64</v>
      </c>
      <c r="F41" s="19" t="n">
        <v>24480.16</v>
      </c>
      <c r="G41" s="28" t="n">
        <f aca="false">SUM(F40:F41)</f>
        <v>117229.42</v>
      </c>
    </row>
    <row r="42" customFormat="false" ht="12.75" hidden="false" customHeight="false" outlineLevel="0" collapsed="false">
      <c r="A42" s="0" t="n">
        <v>2</v>
      </c>
      <c r="B42" s="1" t="s">
        <v>65</v>
      </c>
      <c r="C42" s="11" t="n">
        <v>63</v>
      </c>
      <c r="D42" s="29" t="s">
        <v>67</v>
      </c>
      <c r="E42" s="13" t="s">
        <v>49</v>
      </c>
      <c r="F42" s="14" t="n">
        <v>0</v>
      </c>
      <c r="G42" s="27"/>
    </row>
    <row r="43" customFormat="false" ht="12.75" hidden="false" customHeight="false" outlineLevel="0" collapsed="false">
      <c r="A43" s="0" t="n">
        <v>2</v>
      </c>
      <c r="B43" s="1" t="s">
        <v>65</v>
      </c>
      <c r="C43" s="16" t="n">
        <v>63</v>
      </c>
      <c r="D43" s="26" t="s">
        <v>246</v>
      </c>
      <c r="E43" s="18" t="s">
        <v>62</v>
      </c>
      <c r="F43" s="19" t="n">
        <v>82.03</v>
      </c>
      <c r="G43" s="28" t="n">
        <f aca="false">SUM(F42:F43)</f>
        <v>82.03</v>
      </c>
    </row>
    <row r="44" customFormat="false" ht="12.75" hidden="false" customHeight="false" outlineLevel="0" collapsed="false">
      <c r="A44" s="0" t="n">
        <v>2</v>
      </c>
      <c r="B44" s="1" t="s">
        <v>65</v>
      </c>
      <c r="C44" s="2" t="n">
        <v>64</v>
      </c>
      <c r="D44" s="31" t="s">
        <v>68</v>
      </c>
      <c r="E44" s="3" t="s">
        <v>64</v>
      </c>
      <c r="F44" s="5" t="n">
        <v>8263.9</v>
      </c>
      <c r="G44" s="32" t="n">
        <f aca="false">+F44</f>
        <v>8263.9</v>
      </c>
    </row>
    <row r="45" customFormat="false" ht="12.75" hidden="false" customHeight="false" outlineLevel="0" collapsed="false">
      <c r="A45" s="0" t="n">
        <v>2</v>
      </c>
      <c r="B45" s="1" t="s">
        <v>65</v>
      </c>
      <c r="C45" s="2" t="n">
        <v>66</v>
      </c>
      <c r="D45" s="31" t="s">
        <v>69</v>
      </c>
      <c r="E45" s="3" t="s">
        <v>70</v>
      </c>
      <c r="F45" s="5" t="n">
        <v>172</v>
      </c>
      <c r="G45" s="32" t="n">
        <f aca="false">+F45</f>
        <v>172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69</v>
      </c>
      <c r="D46" s="37" t="s">
        <v>72</v>
      </c>
      <c r="E46" s="3" t="s">
        <v>73</v>
      </c>
      <c r="F46" s="5" t="n">
        <v>0</v>
      </c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0</v>
      </c>
      <c r="D47" s="37" t="s">
        <v>74</v>
      </c>
      <c r="E47" s="3" t="s">
        <v>51</v>
      </c>
      <c r="F47" s="5" t="n">
        <v>4.3</v>
      </c>
      <c r="G47" s="32" t="n">
        <f aca="false">+F47</f>
        <v>4.3</v>
      </c>
    </row>
    <row r="48" s="4" customFormat="true" ht="12.75" hidden="false" customHeight="false" outlineLevel="0" collapsed="false">
      <c r="A48" s="4" t="n">
        <v>2</v>
      </c>
      <c r="B48" s="42" t="s">
        <v>71</v>
      </c>
      <c r="C48" s="11" t="n">
        <v>71</v>
      </c>
      <c r="D48" s="43" t="s">
        <v>75</v>
      </c>
      <c r="E48" s="13" t="s">
        <v>53</v>
      </c>
      <c r="F48" s="14" t="n">
        <v>0</v>
      </c>
      <c r="G48" s="44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37" t="s">
        <v>76</v>
      </c>
      <c r="E49" s="3" t="s">
        <v>18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1</v>
      </c>
      <c r="D50" s="37" t="s">
        <v>77</v>
      </c>
      <c r="E50" s="3" t="s">
        <v>49</v>
      </c>
      <c r="F50" s="5" t="n">
        <v>0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1</v>
      </c>
      <c r="D51" s="46" t="s">
        <v>78</v>
      </c>
      <c r="E51" s="3" t="s">
        <v>18</v>
      </c>
      <c r="F51" s="5" t="n">
        <v>0</v>
      </c>
      <c r="G51" s="34"/>
      <c r="I51" s="45"/>
    </row>
    <row r="52" customFormat="false" ht="12.75" hidden="false" customHeight="false" outlineLevel="0" collapsed="false">
      <c r="A52" s="0" t="n">
        <v>2</v>
      </c>
      <c r="B52" s="1" t="s">
        <v>71</v>
      </c>
      <c r="C52" s="16" t="n">
        <v>71</v>
      </c>
      <c r="D52" s="47" t="s">
        <v>79</v>
      </c>
      <c r="E52" s="18" t="s">
        <v>70</v>
      </c>
      <c r="F52" s="48" t="n">
        <v>344</v>
      </c>
      <c r="G52" s="20" t="n">
        <f aca="false">SUM(F48:F52)</f>
        <v>344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2</v>
      </c>
      <c r="D53" s="37" t="s">
        <v>80</v>
      </c>
      <c r="E53" s="3" t="s">
        <v>55</v>
      </c>
      <c r="F53" s="5" t="n">
        <v>81.74</v>
      </c>
      <c r="G53" s="32" t="n">
        <f aca="false">+F53</f>
        <v>81.74</v>
      </c>
    </row>
    <row r="54" customFormat="false" ht="12.75" hidden="false" customHeight="false" outlineLevel="0" collapsed="false">
      <c r="A54" s="0" t="n">
        <v>2</v>
      </c>
      <c r="B54" s="1" t="s">
        <v>71</v>
      </c>
      <c r="C54" s="2" t="n">
        <v>73</v>
      </c>
      <c r="D54" s="37" t="s">
        <v>81</v>
      </c>
      <c r="E54" s="3" t="s">
        <v>82</v>
      </c>
      <c r="F54" s="5" t="n">
        <v>656.21</v>
      </c>
      <c r="G54" s="32" t="n">
        <f aca="false">+F54</f>
        <v>656.21</v>
      </c>
    </row>
    <row r="55" customFormat="false" ht="12.75" hidden="false" customHeight="false" outlineLevel="0" collapsed="false">
      <c r="A55" s="0" t="n">
        <v>2</v>
      </c>
      <c r="B55" s="1" t="s">
        <v>71</v>
      </c>
      <c r="C55" s="2" t="n">
        <v>74</v>
      </c>
      <c r="D55" s="37" t="s">
        <v>83</v>
      </c>
      <c r="E55" s="3" t="s">
        <v>64</v>
      </c>
      <c r="F55" s="5" t="n">
        <v>38131.83</v>
      </c>
      <c r="G55" s="32" t="n">
        <f aca="false">+F55</f>
        <v>38131.83</v>
      </c>
    </row>
    <row r="56" customFormat="false" ht="12.75" hidden="false" customHeight="false" outlineLevel="0" collapsed="false">
      <c r="A56" s="0" t="n">
        <v>2</v>
      </c>
      <c r="B56" s="1" t="s">
        <v>84</v>
      </c>
      <c r="C56" s="11" t="n">
        <v>82</v>
      </c>
      <c r="D56" s="66" t="s">
        <v>249</v>
      </c>
      <c r="E56" s="13" t="s">
        <v>51</v>
      </c>
      <c r="F56" s="14" t="n">
        <v>0</v>
      </c>
      <c r="G56" s="27" t="n">
        <f aca="false">+F56</f>
        <v>0</v>
      </c>
      <c r="H56" s="9"/>
    </row>
    <row r="57" customFormat="false" ht="12.75" hidden="false" customHeight="false" outlineLevel="0" collapsed="false">
      <c r="A57" s="0" t="n">
        <v>2</v>
      </c>
      <c r="B57" s="1" t="s">
        <v>84</v>
      </c>
      <c r="C57" s="11" t="n">
        <v>83</v>
      </c>
      <c r="D57" s="66" t="s">
        <v>85</v>
      </c>
      <c r="E57" s="13" t="s">
        <v>70</v>
      </c>
      <c r="F57" s="14" t="n">
        <v>172</v>
      </c>
      <c r="G57" s="27"/>
      <c r="H57" s="9"/>
    </row>
    <row r="58" customFormat="false" ht="12.75" hidden="false" customHeight="false" outlineLevel="0" collapsed="false">
      <c r="A58" s="0" t="n">
        <v>2</v>
      </c>
      <c r="B58" s="1" t="s">
        <v>84</v>
      </c>
      <c r="C58" s="16" t="n">
        <v>83</v>
      </c>
      <c r="D58" s="36" t="s">
        <v>247</v>
      </c>
      <c r="E58" s="18" t="s">
        <v>82</v>
      </c>
      <c r="F58" s="19" t="n">
        <v>82.03</v>
      </c>
      <c r="G58" s="28" t="n">
        <f aca="false">SUM(F57:F58)</f>
        <v>254.03</v>
      </c>
      <c r="H58" s="9"/>
    </row>
    <row r="59" customFormat="false" ht="12.75" hidden="false" customHeight="false" outlineLevel="0" collapsed="false">
      <c r="A59" s="0" t="n">
        <v>2</v>
      </c>
      <c r="B59" s="1" t="s">
        <v>84</v>
      </c>
      <c r="C59" s="2" t="n">
        <v>86</v>
      </c>
      <c r="D59" s="49" t="s">
        <v>86</v>
      </c>
      <c r="E59" s="3" t="s">
        <v>64</v>
      </c>
      <c r="F59" s="5" t="n">
        <v>10184.81</v>
      </c>
      <c r="G59" s="32" t="n">
        <f aca="false">+F59</f>
        <v>10184.81</v>
      </c>
      <c r="H59" s="9" t="n">
        <f aca="false">SUM(G29:G59)</f>
        <v>177772.6</v>
      </c>
    </row>
    <row r="60" customFormat="false" ht="12.75" hidden="false" customHeight="false" outlineLevel="0" collapsed="false">
      <c r="D60" s="3"/>
      <c r="E60" s="3" t="s">
        <v>46</v>
      </c>
      <c r="F60" s="5"/>
      <c r="G60" s="32"/>
    </row>
    <row r="61" customFormat="false" ht="12.75" hidden="false" customHeight="false" outlineLevel="0" collapsed="false">
      <c r="A61" s="0" t="n">
        <v>3</v>
      </c>
      <c r="B61" s="1" t="s">
        <v>87</v>
      </c>
      <c r="C61" s="11" t="n">
        <v>92</v>
      </c>
      <c r="D61" s="12" t="s">
        <v>88</v>
      </c>
      <c r="E61" s="13" t="s">
        <v>89</v>
      </c>
      <c r="F61" s="14" t="n">
        <f aca="false">213670.21-40000</f>
        <v>173670.21</v>
      </c>
      <c r="G61" s="21"/>
    </row>
    <row r="62" customFormat="false" ht="12.75" hidden="false" customHeight="false" outlineLevel="0" collapsed="false">
      <c r="A62" s="0" t="n">
        <v>3</v>
      </c>
      <c r="B62" s="1" t="s">
        <v>87</v>
      </c>
      <c r="C62" s="16" t="n">
        <v>92</v>
      </c>
      <c r="D62" s="50" t="s">
        <v>90</v>
      </c>
      <c r="E62" s="18" t="s">
        <v>89</v>
      </c>
      <c r="F62" s="19" t="n">
        <v>22500</v>
      </c>
      <c r="G62" s="20" t="n">
        <f aca="false">SUM(F61:F62)</f>
        <v>196170.21</v>
      </c>
    </row>
    <row r="63" customFormat="false" ht="12.75" hidden="false" customHeight="false" outlineLevel="0" collapsed="false">
      <c r="A63" s="0" t="n">
        <v>3</v>
      </c>
      <c r="B63" s="2" t="s">
        <v>87</v>
      </c>
      <c r="C63" s="11" t="n">
        <v>93</v>
      </c>
      <c r="D63" s="12" t="s">
        <v>91</v>
      </c>
      <c r="E63" s="13" t="s">
        <v>92</v>
      </c>
      <c r="F63" s="14" t="n">
        <v>63394.09</v>
      </c>
      <c r="G63" s="27"/>
    </row>
    <row r="64" customFormat="false" ht="12.75" hidden="false" customHeight="false" outlineLevel="0" collapsed="false">
      <c r="A64" s="0" t="n">
        <v>3</v>
      </c>
      <c r="B64" s="2" t="s">
        <v>87</v>
      </c>
      <c r="C64" s="16" t="n">
        <v>93</v>
      </c>
      <c r="D64" s="30" t="s">
        <v>240</v>
      </c>
      <c r="E64" s="18" t="s">
        <v>92</v>
      </c>
      <c r="F64" s="19" t="n">
        <v>1760.93</v>
      </c>
      <c r="G64" s="28" t="n">
        <f aca="false">SUM(F63:F64)</f>
        <v>65155.02</v>
      </c>
    </row>
    <row r="65" customFormat="false" ht="12.75" hidden="false" customHeight="false" outlineLevel="0" collapsed="false">
      <c r="A65" s="0" t="n">
        <v>3</v>
      </c>
      <c r="B65" s="39" t="s">
        <v>87</v>
      </c>
      <c r="C65" s="2" t="n">
        <v>97</v>
      </c>
      <c r="D65" s="38" t="s">
        <v>93</v>
      </c>
      <c r="E65" s="3" t="s">
        <v>94</v>
      </c>
      <c r="F65" s="5" t="n">
        <f aca="false">20647.11-9572.76</f>
        <v>11074.35</v>
      </c>
      <c r="G65" s="32" t="n">
        <f aca="false">+F65</f>
        <v>11074.35</v>
      </c>
    </row>
    <row r="66" customFormat="false" ht="12.75" hidden="false" customHeight="false" outlineLevel="0" collapsed="false">
      <c r="A66" s="0" t="n">
        <v>3</v>
      </c>
      <c r="B66" s="2" t="s">
        <v>95</v>
      </c>
      <c r="C66" s="2" t="n">
        <v>100</v>
      </c>
      <c r="D66" s="31" t="s">
        <v>96</v>
      </c>
      <c r="E66" s="3" t="s">
        <v>92</v>
      </c>
      <c r="F66" s="5" t="n">
        <v>1760.93</v>
      </c>
      <c r="G66" s="32" t="n">
        <f aca="false">+F66</f>
        <v>1760.93</v>
      </c>
    </row>
    <row r="67" customFormat="false" ht="12.75" hidden="false" customHeight="false" outlineLevel="0" collapsed="false">
      <c r="A67" s="0" t="n">
        <v>3</v>
      </c>
      <c r="B67" s="1" t="s">
        <v>95</v>
      </c>
      <c r="C67" s="2" t="n">
        <v>102</v>
      </c>
      <c r="D67" s="31" t="s">
        <v>97</v>
      </c>
      <c r="E67" s="3" t="s">
        <v>94</v>
      </c>
      <c r="F67" s="5" t="n">
        <v>0</v>
      </c>
      <c r="G67" s="32" t="n">
        <f aca="false">+F67</f>
        <v>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2" t="n">
        <v>104</v>
      </c>
      <c r="D68" s="37" t="s">
        <v>99</v>
      </c>
      <c r="E68" s="3" t="s">
        <v>89</v>
      </c>
      <c r="F68" s="5" t="n">
        <v>22500</v>
      </c>
      <c r="G68" s="32" t="n">
        <f aca="false">+F68</f>
        <v>22500</v>
      </c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05</v>
      </c>
      <c r="D69" s="37" t="s">
        <v>100</v>
      </c>
      <c r="E69" s="3" t="s">
        <v>92</v>
      </c>
      <c r="F69" s="5" t="n">
        <v>1760.93</v>
      </c>
      <c r="G69" s="32" t="n">
        <f aca="false">+F69</f>
        <v>1760.93</v>
      </c>
    </row>
    <row r="70" customFormat="false" ht="12.75" hidden="false" customHeight="false" outlineLevel="0" collapsed="false">
      <c r="A70" s="0" t="n">
        <v>3</v>
      </c>
      <c r="B70" s="1" t="s">
        <v>98</v>
      </c>
      <c r="C70" s="2" t="n">
        <v>106</v>
      </c>
      <c r="D70" s="37" t="s">
        <v>101</v>
      </c>
      <c r="E70" s="3" t="s">
        <v>102</v>
      </c>
      <c r="F70" s="5" t="n">
        <v>0</v>
      </c>
      <c r="G70" s="51" t="n">
        <f aca="false">SUM(F70:F70)</f>
        <v>0</v>
      </c>
    </row>
    <row r="71" customFormat="false" ht="12.75" hidden="false" customHeight="false" outlineLevel="0" collapsed="false">
      <c r="A71" s="0" t="n">
        <v>3</v>
      </c>
      <c r="B71" s="1" t="s">
        <v>98</v>
      </c>
      <c r="C71" s="11" t="n">
        <v>109</v>
      </c>
      <c r="D71" s="35" t="s">
        <v>103</v>
      </c>
      <c r="E71" s="13" t="s">
        <v>94</v>
      </c>
      <c r="F71" s="14" t="n">
        <f aca="false">4044.3-1989.4</f>
        <v>2054.9</v>
      </c>
      <c r="G71" s="27"/>
      <c r="H71" s="9"/>
    </row>
    <row r="72" customFormat="false" ht="12.75" hidden="false" customHeight="false" outlineLevel="0" collapsed="false">
      <c r="A72" s="0" t="n">
        <v>3</v>
      </c>
      <c r="B72" s="1" t="s">
        <v>98</v>
      </c>
      <c r="C72" s="16" t="n">
        <v>109</v>
      </c>
      <c r="D72" s="52" t="s">
        <v>104</v>
      </c>
      <c r="E72" s="18" t="s">
        <v>94</v>
      </c>
      <c r="F72" s="19" t="n">
        <v>0</v>
      </c>
      <c r="G72" s="28" t="n">
        <f aca="false">SUM(F71:F72)</f>
        <v>2054.9</v>
      </c>
      <c r="H72" s="9"/>
    </row>
    <row r="73" customFormat="false" ht="12.75" hidden="false" customHeight="false" outlineLevel="0" collapsed="false">
      <c r="A73" s="0" t="n">
        <v>3</v>
      </c>
      <c r="B73" s="1" t="s">
        <v>105</v>
      </c>
      <c r="C73" s="2" t="n">
        <v>115</v>
      </c>
      <c r="D73" s="49" t="s">
        <v>106</v>
      </c>
      <c r="E73" s="3" t="s">
        <v>89</v>
      </c>
      <c r="F73" s="5" t="n">
        <v>7500</v>
      </c>
      <c r="G73" s="32" t="n">
        <f aca="false">+F73</f>
        <v>7500</v>
      </c>
      <c r="H73" s="9"/>
    </row>
    <row r="74" customFormat="false" ht="12.75" hidden="false" customHeight="false" outlineLevel="0" collapsed="false">
      <c r="A74" s="0" t="n">
        <v>3</v>
      </c>
      <c r="B74" s="1" t="s">
        <v>98</v>
      </c>
      <c r="C74" s="2" t="n">
        <v>116</v>
      </c>
      <c r="D74" s="49" t="s">
        <v>107</v>
      </c>
      <c r="E74" s="3" t="s">
        <v>92</v>
      </c>
      <c r="F74" s="5" t="n">
        <v>0</v>
      </c>
      <c r="G74" s="32" t="n">
        <f aca="false">+F74</f>
        <v>0</v>
      </c>
      <c r="H74" s="9" t="n">
        <f aca="false">SUM(G61:G74)</f>
        <v>307976.34</v>
      </c>
    </row>
    <row r="75" customFormat="false" ht="12.75" hidden="false" customHeight="false" outlineLevel="0" collapsed="false">
      <c r="D75" s="3"/>
      <c r="E75" s="3" t="s">
        <v>46</v>
      </c>
      <c r="F75" s="5"/>
      <c r="G75" s="5"/>
    </row>
    <row r="76" customFormat="false" ht="12.75" hidden="false" customHeight="false" outlineLevel="0" collapsed="false">
      <c r="A76" s="0" t="n">
        <v>4</v>
      </c>
      <c r="B76" s="1" t="s">
        <v>108</v>
      </c>
      <c r="C76" s="2" t="n">
        <v>122</v>
      </c>
      <c r="D76" s="53" t="s">
        <v>109</v>
      </c>
      <c r="E76" s="3" t="s">
        <v>64</v>
      </c>
      <c r="F76" s="5" t="n">
        <v>157356.63</v>
      </c>
      <c r="G76" s="34"/>
    </row>
    <row r="77" customFormat="false" ht="12.75" hidden="false" customHeight="false" outlineLevel="0" collapsed="false">
      <c r="A77" s="0" t="n">
        <v>4</v>
      </c>
      <c r="B77" s="1" t="s">
        <v>108</v>
      </c>
      <c r="C77" s="2" t="n">
        <v>122</v>
      </c>
      <c r="D77" s="53" t="s">
        <v>110</v>
      </c>
      <c r="E77" s="3" t="s">
        <v>111</v>
      </c>
      <c r="F77" s="5" t="n">
        <v>0</v>
      </c>
      <c r="G77" s="34" t="n">
        <f aca="false">SUM(F76:F77)</f>
        <v>157356.63</v>
      </c>
    </row>
    <row r="78" customFormat="false" ht="12.75" hidden="false" customHeight="false" outlineLevel="0" collapsed="false">
      <c r="A78" s="0" t="n">
        <v>4</v>
      </c>
      <c r="B78" s="1" t="s">
        <v>108</v>
      </c>
      <c r="C78" s="11" t="n">
        <v>124</v>
      </c>
      <c r="D78" s="54" t="s">
        <v>112</v>
      </c>
      <c r="E78" s="13" t="s">
        <v>113</v>
      </c>
      <c r="F78" s="14" t="n">
        <v>0</v>
      </c>
      <c r="G78" s="5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4</v>
      </c>
      <c r="D79" s="40" t="s">
        <v>114</v>
      </c>
      <c r="E79" s="24" t="s">
        <v>115</v>
      </c>
      <c r="F79" s="5" t="n">
        <v>0</v>
      </c>
      <c r="G79" s="56"/>
    </row>
    <row r="80" customFormat="false" ht="12.75" hidden="false" customHeight="false" outlineLevel="0" collapsed="false">
      <c r="A80" s="0" t="n">
        <v>4</v>
      </c>
      <c r="B80" s="1" t="s">
        <v>108</v>
      </c>
      <c r="C80" s="16" t="n">
        <v>124</v>
      </c>
      <c r="D80" s="50" t="s">
        <v>116</v>
      </c>
      <c r="E80" s="18" t="s">
        <v>117</v>
      </c>
      <c r="F80" s="19" t="n">
        <v>4.3</v>
      </c>
      <c r="G80" s="20" t="n">
        <f aca="false">SUM(F78:F80)</f>
        <v>4.3</v>
      </c>
    </row>
    <row r="81" customFormat="false" ht="12.75" hidden="false" customHeight="false" outlineLevel="0" collapsed="false">
      <c r="A81" s="0" t="n">
        <v>4</v>
      </c>
      <c r="B81" s="1" t="s">
        <v>108</v>
      </c>
      <c r="C81" s="11" t="n">
        <v>128</v>
      </c>
      <c r="D81" s="12" t="s">
        <v>118</v>
      </c>
      <c r="E81" s="13" t="s">
        <v>119</v>
      </c>
      <c r="F81" s="14" t="n">
        <v>8023.9</v>
      </c>
      <c r="G81" s="21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33" t="s">
        <v>120</v>
      </c>
      <c r="E82" s="24" t="s">
        <v>119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21</v>
      </c>
      <c r="E83" s="24" t="s">
        <v>119</v>
      </c>
      <c r="F83" s="5" t="n">
        <v>0</v>
      </c>
      <c r="G83" s="2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40" t="s">
        <v>122</v>
      </c>
      <c r="E84" s="24" t="s">
        <v>119</v>
      </c>
      <c r="F84" s="5" t="n">
        <v>2005.96</v>
      </c>
      <c r="G84" s="25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58" t="s">
        <v>123</v>
      </c>
      <c r="E85" s="24" t="s">
        <v>119</v>
      </c>
      <c r="F85" s="5" t="n">
        <v>0</v>
      </c>
      <c r="G85" s="34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8</v>
      </c>
      <c r="D86" s="47" t="s">
        <v>124</v>
      </c>
      <c r="E86" s="18" t="s">
        <v>119</v>
      </c>
      <c r="F86" s="19" t="n">
        <v>0</v>
      </c>
      <c r="G86" s="20" t="n">
        <f aca="false">SUM(F81:F86)</f>
        <v>10029.86</v>
      </c>
    </row>
    <row r="87" customFormat="false" ht="12.75" hidden="false" customHeight="false" outlineLevel="0" collapsed="false">
      <c r="A87" s="0" t="n">
        <v>4</v>
      </c>
      <c r="B87" s="1" t="s">
        <v>108</v>
      </c>
      <c r="C87" s="11" t="n">
        <v>129</v>
      </c>
      <c r="D87" s="12" t="s">
        <v>125</v>
      </c>
      <c r="E87" s="13" t="s">
        <v>126</v>
      </c>
      <c r="F87" s="14" t="n">
        <v>5097.36</v>
      </c>
      <c r="G87" s="21"/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29</v>
      </c>
      <c r="D88" s="31" t="s">
        <v>127</v>
      </c>
      <c r="E88" s="24" t="s">
        <v>126</v>
      </c>
      <c r="F88" s="5" t="n">
        <v>0</v>
      </c>
      <c r="G88" s="25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29</v>
      </c>
      <c r="D89" s="40" t="s">
        <v>128</v>
      </c>
      <c r="E89" s="24" t="s">
        <v>126</v>
      </c>
      <c r="F89" s="5" t="n">
        <v>1274.33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29</v>
      </c>
      <c r="D90" s="49" t="s">
        <v>129</v>
      </c>
      <c r="E90" s="24" t="s">
        <v>126</v>
      </c>
      <c r="F90" s="5" t="n">
        <v>0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08</v>
      </c>
      <c r="C91" s="22" t="n">
        <v>129</v>
      </c>
      <c r="D91" s="59" t="s">
        <v>130</v>
      </c>
      <c r="E91" s="24" t="s">
        <v>126</v>
      </c>
      <c r="F91" s="5" t="n">
        <v>0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08</v>
      </c>
      <c r="C92" s="16" t="n">
        <v>129</v>
      </c>
      <c r="D92" s="47" t="s">
        <v>131</v>
      </c>
      <c r="E92" s="18" t="s">
        <v>126</v>
      </c>
      <c r="F92" s="19" t="n">
        <v>0</v>
      </c>
      <c r="G92" s="20" t="n">
        <f aca="false">SUM(F87:F92)</f>
        <v>6371.69</v>
      </c>
      <c r="I92" s="45"/>
    </row>
    <row r="93" customFormat="false" ht="12.75" hidden="false" customHeight="false" outlineLevel="0" collapsed="false">
      <c r="A93" s="0" t="n">
        <v>4</v>
      </c>
      <c r="B93" s="1" t="s">
        <v>108</v>
      </c>
      <c r="C93" s="11" t="n">
        <v>130</v>
      </c>
      <c r="D93" s="54" t="s">
        <v>132</v>
      </c>
      <c r="E93" s="13" t="s">
        <v>92</v>
      </c>
      <c r="F93" s="14" t="n">
        <v>1760.93</v>
      </c>
      <c r="G93" s="21"/>
      <c r="I93" s="45"/>
    </row>
    <row r="94" customFormat="false" ht="12.75" hidden="false" customHeight="false" outlineLevel="0" collapsed="false">
      <c r="A94" s="0" t="n">
        <v>4</v>
      </c>
      <c r="B94" s="1" t="s">
        <v>108</v>
      </c>
      <c r="C94" s="16" t="n">
        <v>130</v>
      </c>
      <c r="D94" s="50" t="s">
        <v>133</v>
      </c>
      <c r="E94" s="18" t="s">
        <v>134</v>
      </c>
      <c r="F94" s="19" t="n">
        <v>0</v>
      </c>
      <c r="G94" s="20" t="n">
        <f aca="false">SUM(F93:F94)</f>
        <v>1760.93</v>
      </c>
      <c r="I94" s="45"/>
    </row>
    <row r="95" customFormat="false" ht="12.75" hidden="false" customHeight="false" outlineLevel="0" collapsed="false">
      <c r="A95" s="0" t="n">
        <v>4</v>
      </c>
      <c r="B95" s="1" t="s">
        <v>108</v>
      </c>
      <c r="C95" s="22" t="n">
        <v>131</v>
      </c>
      <c r="D95" s="40" t="s">
        <v>135</v>
      </c>
      <c r="E95" s="24" t="s">
        <v>136</v>
      </c>
      <c r="F95" s="5" t="n">
        <v>284.36</v>
      </c>
      <c r="G95" s="21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8" t="s">
        <v>137</v>
      </c>
      <c r="E96" s="3" t="s">
        <v>136</v>
      </c>
      <c r="F96" s="5" t="n">
        <v>4157.72</v>
      </c>
      <c r="G96" s="25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31" t="s">
        <v>138</v>
      </c>
      <c r="E97" s="3" t="s">
        <v>136</v>
      </c>
      <c r="F97" s="5" t="n">
        <v>284.36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60" t="s">
        <v>241</v>
      </c>
      <c r="E98" s="3" t="s">
        <v>136</v>
      </c>
      <c r="F98" s="5" t="n">
        <v>98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49" t="s">
        <v>139</v>
      </c>
      <c r="E99" s="3" t="s">
        <v>136</v>
      </c>
      <c r="F99" s="5" t="n">
        <v>186.36</v>
      </c>
      <c r="G99" s="34"/>
    </row>
    <row r="100" customFormat="false" ht="12.75" hidden="false" customHeight="false" outlineLevel="0" collapsed="false">
      <c r="A100" s="0" t="n">
        <v>2</v>
      </c>
      <c r="B100" s="1" t="s">
        <v>108</v>
      </c>
      <c r="C100" s="22" t="n">
        <v>131</v>
      </c>
      <c r="D100" s="37" t="s">
        <v>140</v>
      </c>
      <c r="E100" s="3" t="s">
        <v>136</v>
      </c>
      <c r="F100" s="5" t="n">
        <v>2276.35</v>
      </c>
      <c r="G100" s="25"/>
    </row>
    <row r="101" customFormat="false" ht="12.75" hidden="false" customHeight="false" outlineLevel="0" collapsed="false">
      <c r="A101" s="0" t="n">
        <v>4</v>
      </c>
      <c r="B101" s="1" t="s">
        <v>108</v>
      </c>
      <c r="C101" s="22" t="n">
        <v>131</v>
      </c>
      <c r="D101" s="40" t="s">
        <v>141</v>
      </c>
      <c r="E101" s="24" t="s">
        <v>142</v>
      </c>
      <c r="F101" s="5" t="n">
        <v>1375</v>
      </c>
      <c r="G101" s="25"/>
    </row>
    <row r="102" customFormat="false" ht="12.75" hidden="false" customHeight="false" outlineLevel="0" collapsed="false">
      <c r="A102" s="0" t="n">
        <v>2</v>
      </c>
      <c r="B102" s="1" t="s">
        <v>108</v>
      </c>
      <c r="C102" s="22" t="n">
        <v>131</v>
      </c>
      <c r="D102" s="38" t="s">
        <v>143</v>
      </c>
      <c r="E102" s="3" t="s">
        <v>144</v>
      </c>
      <c r="F102" s="5" t="n">
        <v>22000</v>
      </c>
      <c r="G102" s="34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31" t="s">
        <v>145</v>
      </c>
      <c r="E103" s="3" t="s">
        <v>144</v>
      </c>
      <c r="F103" s="5" t="n">
        <v>1375</v>
      </c>
      <c r="G103" s="34"/>
    </row>
    <row r="104" customFormat="false" ht="12.75" hidden="false" customHeight="false" outlineLevel="0" collapsed="false">
      <c r="A104" s="0" t="n">
        <v>2</v>
      </c>
      <c r="B104" s="1" t="s">
        <v>108</v>
      </c>
      <c r="C104" s="22" t="n">
        <v>131</v>
      </c>
      <c r="D104" s="60" t="s">
        <v>146</v>
      </c>
      <c r="E104" s="3" t="s">
        <v>144</v>
      </c>
      <c r="F104" s="5" t="n">
        <v>0</v>
      </c>
      <c r="G104" s="34"/>
    </row>
    <row r="105" customFormat="false" ht="12.75" hidden="false" customHeight="false" outlineLevel="0" collapsed="false">
      <c r="A105" s="0" t="n">
        <v>2</v>
      </c>
      <c r="B105" s="1" t="s">
        <v>108</v>
      </c>
      <c r="C105" s="22" t="n">
        <v>131</v>
      </c>
      <c r="D105" s="49" t="s">
        <v>242</v>
      </c>
      <c r="E105" s="3" t="s">
        <v>144</v>
      </c>
      <c r="F105" s="5" t="n">
        <v>1375</v>
      </c>
      <c r="G105" s="34"/>
    </row>
    <row r="106" customFormat="false" ht="12.75" hidden="false" customHeight="false" outlineLevel="0" collapsed="false">
      <c r="A106" s="0" t="n">
        <v>2</v>
      </c>
      <c r="B106" s="1" t="s">
        <v>108</v>
      </c>
      <c r="C106" s="22" t="n">
        <v>131</v>
      </c>
      <c r="D106" s="37" t="s">
        <v>147</v>
      </c>
      <c r="E106" s="3" t="s">
        <v>144</v>
      </c>
      <c r="F106" s="5" t="n">
        <v>1375</v>
      </c>
      <c r="G106" s="20" t="n">
        <f aca="false">SUM(F95:F106)</f>
        <v>34787.15</v>
      </c>
    </row>
    <row r="107" customFormat="false" ht="12.75" hidden="false" customHeight="false" outlineLevel="0" collapsed="false">
      <c r="A107" s="0" t="n">
        <v>4</v>
      </c>
      <c r="B107" s="1" t="s">
        <v>108</v>
      </c>
      <c r="C107" s="11" t="n">
        <v>132</v>
      </c>
      <c r="D107" s="12" t="s">
        <v>148</v>
      </c>
      <c r="E107" s="13" t="s">
        <v>149</v>
      </c>
      <c r="F107" s="14" t="n">
        <v>0</v>
      </c>
      <c r="G107" s="21"/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2</v>
      </c>
      <c r="D108" s="33" t="s">
        <v>150</v>
      </c>
      <c r="E108" s="24" t="s">
        <v>149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1" t="n">
        <v>132</v>
      </c>
      <c r="D109" s="40" t="s">
        <v>151</v>
      </c>
      <c r="E109" s="24" t="s">
        <v>149</v>
      </c>
      <c r="F109" s="5" t="n">
        <v>0</v>
      </c>
      <c r="G109" s="34"/>
    </row>
    <row r="110" customFormat="false" ht="12.75" hidden="false" customHeight="false" outlineLevel="0" collapsed="false">
      <c r="A110" s="0" t="n">
        <v>4</v>
      </c>
      <c r="B110" s="1" t="s">
        <v>108</v>
      </c>
      <c r="C110" s="16" t="n">
        <v>132</v>
      </c>
      <c r="D110" s="47" t="s">
        <v>152</v>
      </c>
      <c r="E110" s="18" t="s">
        <v>149</v>
      </c>
      <c r="F110" s="19" t="n">
        <v>2058.96</v>
      </c>
      <c r="G110" s="20" t="n">
        <f aca="false">SUM(F107:F110)</f>
        <v>2058.96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3</v>
      </c>
      <c r="D111" s="12" t="s">
        <v>153</v>
      </c>
      <c r="E111" s="13" t="s">
        <v>154</v>
      </c>
      <c r="F111" s="14" t="n">
        <v>0</v>
      </c>
      <c r="G111" s="21"/>
      <c r="I111" s="4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23" t="s">
        <v>155</v>
      </c>
      <c r="E112" s="24" t="s">
        <v>156</v>
      </c>
      <c r="F112" s="5" t="n">
        <v>0</v>
      </c>
      <c r="G112" s="25"/>
      <c r="I112" s="4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23" t="s">
        <v>157</v>
      </c>
      <c r="E113" s="24" t="s">
        <v>158</v>
      </c>
      <c r="F113" s="5" t="n">
        <v>6000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33" t="s">
        <v>159</v>
      </c>
      <c r="E114" s="24" t="s">
        <v>154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40" t="s">
        <v>160</v>
      </c>
      <c r="E115" s="24" t="s">
        <v>161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3</v>
      </c>
      <c r="D116" s="53" t="s">
        <v>162</v>
      </c>
      <c r="E116" s="3" t="s">
        <v>156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3</v>
      </c>
      <c r="D117" s="40" t="s">
        <v>163</v>
      </c>
      <c r="E117" s="24" t="s">
        <v>158</v>
      </c>
      <c r="F117" s="5" t="n">
        <v>56236.93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3</v>
      </c>
      <c r="D118" s="61" t="s">
        <v>164</v>
      </c>
      <c r="E118" s="24" t="s">
        <v>156</v>
      </c>
      <c r="F118" s="5" t="n">
        <v>0</v>
      </c>
      <c r="G118" s="25"/>
    </row>
    <row r="119" customFormat="false" ht="12.75" hidden="false" customHeight="false" outlineLevel="0" collapsed="false">
      <c r="A119" s="0" t="n">
        <v>4</v>
      </c>
      <c r="B119" s="1" t="s">
        <v>108</v>
      </c>
      <c r="C119" s="16" t="n">
        <v>133</v>
      </c>
      <c r="D119" s="47" t="s">
        <v>165</v>
      </c>
      <c r="E119" s="18" t="s">
        <v>158</v>
      </c>
      <c r="F119" s="19" t="n">
        <v>0</v>
      </c>
      <c r="G119" s="20" t="n">
        <f aca="false">SUM(F111:F119)</f>
        <v>116236.93</v>
      </c>
    </row>
    <row r="120" customFormat="false" ht="12.75" hidden="false" customHeight="false" outlineLevel="0" collapsed="false">
      <c r="A120" s="0" t="n">
        <v>4</v>
      </c>
      <c r="B120" s="1" t="s">
        <v>108</v>
      </c>
      <c r="C120" s="2" t="n">
        <v>134</v>
      </c>
      <c r="D120" s="53" t="s">
        <v>166</v>
      </c>
      <c r="E120" s="3" t="s">
        <v>167</v>
      </c>
      <c r="F120" s="5" t="n">
        <v>0</v>
      </c>
      <c r="G120" s="34" t="n">
        <f aca="false">+F120</f>
        <v>0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5</v>
      </c>
      <c r="D121" s="12" t="s">
        <v>168</v>
      </c>
      <c r="E121" s="13" t="s">
        <v>82</v>
      </c>
      <c r="F121" s="14" t="n">
        <v>738.95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33" t="s">
        <v>243</v>
      </c>
      <c r="E122" s="24" t="s">
        <v>82</v>
      </c>
      <c r="F122" s="5" t="n">
        <v>738.95</v>
      </c>
      <c r="G122" s="25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40" t="s">
        <v>169</v>
      </c>
      <c r="E123" s="24" t="s">
        <v>82</v>
      </c>
      <c r="F123" s="5" t="n">
        <v>738.95</v>
      </c>
      <c r="G123" s="34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40" t="s">
        <v>170</v>
      </c>
      <c r="E124" s="24" t="s">
        <v>171</v>
      </c>
      <c r="F124" s="5" t="n">
        <v>82.03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5</v>
      </c>
      <c r="D125" s="58" t="s">
        <v>172</v>
      </c>
      <c r="E125" s="24" t="s">
        <v>82</v>
      </c>
      <c r="F125" s="5" t="n">
        <v>738.95</v>
      </c>
      <c r="G125" s="25"/>
    </row>
    <row r="126" customFormat="false" ht="12.75" hidden="false" customHeight="false" outlineLevel="0" collapsed="false">
      <c r="A126" s="0" t="n">
        <v>4</v>
      </c>
      <c r="B126" s="1" t="s">
        <v>108</v>
      </c>
      <c r="C126" s="16" t="n">
        <v>135</v>
      </c>
      <c r="D126" s="47" t="s">
        <v>173</v>
      </c>
      <c r="E126" s="18" t="s">
        <v>82</v>
      </c>
      <c r="F126" s="19" t="n">
        <v>738.95</v>
      </c>
      <c r="G126" s="20" t="n">
        <f aca="false">SUM(F121:F126)</f>
        <v>3776.78</v>
      </c>
    </row>
    <row r="127" customFormat="false" ht="12.75" hidden="false" customHeight="false" outlineLevel="0" collapsed="false">
      <c r="A127" s="0" t="n">
        <v>4</v>
      </c>
      <c r="B127" s="1" t="s">
        <v>108</v>
      </c>
      <c r="C127" s="11" t="n">
        <v>136</v>
      </c>
      <c r="D127" s="12" t="s">
        <v>174</v>
      </c>
      <c r="E127" s="13" t="s">
        <v>175</v>
      </c>
      <c r="F127" s="14" t="n">
        <v>22734.97</v>
      </c>
      <c r="G127" s="1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76</v>
      </c>
      <c r="E128" s="24" t="s">
        <v>175</v>
      </c>
      <c r="F128" s="5" t="n">
        <v>16098.78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40" t="s">
        <v>177</v>
      </c>
      <c r="E129" s="24" t="s">
        <v>178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58" t="s">
        <v>179</v>
      </c>
      <c r="E130" s="24" t="s">
        <v>175</v>
      </c>
      <c r="F130" s="5" t="n">
        <v>10534.73</v>
      </c>
      <c r="G130" s="34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6</v>
      </c>
      <c r="D131" s="47" t="s">
        <v>180</v>
      </c>
      <c r="E131" s="18" t="s">
        <v>175</v>
      </c>
      <c r="F131" s="19" t="n">
        <v>11635.99</v>
      </c>
      <c r="G131" s="20" t="n">
        <f aca="false">SUM(F127:F131)</f>
        <v>61004.47</v>
      </c>
    </row>
    <row r="132" customFormat="false" ht="12.75" hidden="false" customHeight="false" outlineLevel="0" collapsed="false">
      <c r="A132" s="0" t="n">
        <v>4</v>
      </c>
      <c r="B132" s="1" t="s">
        <v>108</v>
      </c>
      <c r="C132" s="11" t="n">
        <v>137</v>
      </c>
      <c r="D132" s="12" t="s">
        <v>181</v>
      </c>
      <c r="E132" s="13" t="s">
        <v>182</v>
      </c>
      <c r="F132" s="14" t="n">
        <v>2369.28</v>
      </c>
      <c r="G132" s="21"/>
    </row>
    <row r="133" customFormat="false" ht="12.75" hidden="false" customHeight="false" outlineLevel="0" collapsed="false">
      <c r="A133" s="0" t="n">
        <v>4</v>
      </c>
      <c r="B133" s="1" t="s">
        <v>108</v>
      </c>
      <c r="C133" s="22" t="n">
        <v>137</v>
      </c>
      <c r="D133" s="33" t="s">
        <v>183</v>
      </c>
      <c r="E133" s="24" t="s">
        <v>182</v>
      </c>
      <c r="F133" s="5" t="n">
        <v>148.09</v>
      </c>
      <c r="G133" s="25"/>
    </row>
    <row r="134" customFormat="false" ht="12.75" hidden="false" customHeight="false" outlineLevel="0" collapsed="false">
      <c r="A134" s="0" t="n">
        <v>4</v>
      </c>
      <c r="B134" s="39" t="s">
        <v>108</v>
      </c>
      <c r="C134" s="22" t="n">
        <v>137</v>
      </c>
      <c r="D134" s="23" t="s">
        <v>184</v>
      </c>
      <c r="E134" s="24" t="s">
        <v>185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39" t="s">
        <v>108</v>
      </c>
      <c r="C135" s="22" t="n">
        <v>137</v>
      </c>
      <c r="D135" s="33" t="s">
        <v>186</v>
      </c>
      <c r="E135" s="24" t="s">
        <v>185</v>
      </c>
      <c r="F135" s="5" t="n">
        <v>0</v>
      </c>
      <c r="G135" s="25"/>
    </row>
    <row r="136" customFormat="false" ht="12.75" hidden="false" customHeight="false" outlineLevel="0" collapsed="false">
      <c r="A136" s="0" t="n">
        <v>4</v>
      </c>
      <c r="B136" s="1" t="s">
        <v>108</v>
      </c>
      <c r="C136" s="22" t="n">
        <v>137</v>
      </c>
      <c r="D136" s="40" t="s">
        <v>187</v>
      </c>
      <c r="E136" s="24" t="s">
        <v>182</v>
      </c>
      <c r="F136" s="5" t="n">
        <v>24995.04</v>
      </c>
      <c r="G136" s="25"/>
    </row>
    <row r="137" customFormat="false" ht="12.75" hidden="false" customHeight="false" outlineLevel="0" collapsed="false">
      <c r="A137" s="0" t="n">
        <v>4</v>
      </c>
      <c r="B137" s="39" t="s">
        <v>108</v>
      </c>
      <c r="C137" s="22" t="n">
        <v>137</v>
      </c>
      <c r="D137" s="40" t="s">
        <v>188</v>
      </c>
      <c r="E137" s="24" t="s">
        <v>185</v>
      </c>
      <c r="F137" s="5" t="n">
        <v>297.36</v>
      </c>
      <c r="G137" s="25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7</v>
      </c>
      <c r="D138" s="58" t="s">
        <v>189</v>
      </c>
      <c r="E138" s="24" t="s">
        <v>182</v>
      </c>
      <c r="F138" s="5" t="n">
        <v>148.09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7</v>
      </c>
      <c r="D139" s="61" t="s">
        <v>190</v>
      </c>
      <c r="E139" s="24" t="s">
        <v>182</v>
      </c>
      <c r="F139" s="5" t="n">
        <v>148.09</v>
      </c>
      <c r="G139" s="34"/>
    </row>
    <row r="140" customFormat="false" ht="12.75" hidden="false" customHeight="false" outlineLevel="0" collapsed="false">
      <c r="A140" s="0" t="n">
        <v>4</v>
      </c>
      <c r="B140" s="39" t="s">
        <v>108</v>
      </c>
      <c r="C140" s="16" t="n">
        <v>137</v>
      </c>
      <c r="D140" s="47" t="s">
        <v>191</v>
      </c>
      <c r="E140" s="18" t="s">
        <v>185</v>
      </c>
      <c r="F140" s="19" t="n">
        <v>0</v>
      </c>
      <c r="G140" s="34" t="n">
        <f aca="false">SUM(F132:F140)</f>
        <v>28105.95</v>
      </c>
    </row>
    <row r="141" customFormat="false" ht="12.75" hidden="false" customHeight="false" outlineLevel="0" collapsed="false">
      <c r="A141" s="0" t="n">
        <v>4</v>
      </c>
      <c r="B141" s="1" t="s">
        <v>108</v>
      </c>
      <c r="C141" s="2" t="n">
        <v>138</v>
      </c>
      <c r="D141" s="53" t="s">
        <v>192</v>
      </c>
      <c r="E141" s="3" t="s">
        <v>21</v>
      </c>
      <c r="F141" s="5" t="n">
        <v>0</v>
      </c>
      <c r="G141" s="15"/>
    </row>
    <row r="142" customFormat="false" ht="12.75" hidden="false" customHeight="false" outlineLevel="0" collapsed="false">
      <c r="A142" s="0" t="n">
        <v>4</v>
      </c>
      <c r="B142" s="1" t="s">
        <v>108</v>
      </c>
      <c r="C142" s="2" t="n">
        <v>138</v>
      </c>
      <c r="D142" s="37" t="s">
        <v>193</v>
      </c>
      <c r="E142" s="3" t="s">
        <v>21</v>
      </c>
      <c r="F142" s="5" t="n">
        <v>0</v>
      </c>
      <c r="G142" s="20" t="n">
        <f aca="false">SUM(F141:F142)</f>
        <v>0</v>
      </c>
    </row>
    <row r="143" customFormat="false" ht="12.75" hidden="false" customHeight="false" outlineLevel="0" collapsed="false">
      <c r="A143" s="0" t="n">
        <v>2</v>
      </c>
      <c r="B143" s="1" t="s">
        <v>47</v>
      </c>
      <c r="C143" s="11" t="n">
        <v>139</v>
      </c>
      <c r="D143" s="12" t="s">
        <v>194</v>
      </c>
      <c r="E143" s="13" t="s">
        <v>195</v>
      </c>
      <c r="F143" s="62" t="n">
        <v>1448</v>
      </c>
      <c r="G143" s="21"/>
    </row>
    <row r="144" customFormat="false" ht="12.75" hidden="false" customHeight="false" outlineLevel="0" collapsed="false">
      <c r="A144" s="0" t="n">
        <v>2</v>
      </c>
      <c r="B144" s="1" t="s">
        <v>47</v>
      </c>
      <c r="C144" s="22" t="n">
        <v>139</v>
      </c>
      <c r="D144" s="23" t="s">
        <v>196</v>
      </c>
      <c r="E144" s="24" t="s">
        <v>197</v>
      </c>
      <c r="F144" s="63" t="n">
        <v>5039.14</v>
      </c>
      <c r="G144" s="25"/>
    </row>
    <row r="145" customFormat="false" ht="12.75" hidden="false" customHeight="false" outlineLevel="0" collapsed="false">
      <c r="A145" s="0" t="n">
        <v>2</v>
      </c>
      <c r="B145" s="1" t="s">
        <v>47</v>
      </c>
      <c r="C145" s="22" t="n">
        <v>139</v>
      </c>
      <c r="D145" s="23" t="s">
        <v>198</v>
      </c>
      <c r="E145" s="24" t="s">
        <v>199</v>
      </c>
      <c r="F145" s="63" t="n">
        <v>0</v>
      </c>
      <c r="G145" s="34"/>
    </row>
    <row r="146" customFormat="false" ht="12.75" hidden="false" customHeight="false" outlineLevel="0" collapsed="false">
      <c r="A146" s="0" t="n">
        <v>2</v>
      </c>
      <c r="B146" s="1" t="s">
        <v>65</v>
      </c>
      <c r="C146" s="22" t="n">
        <v>139</v>
      </c>
      <c r="D146" s="33" t="s">
        <v>200</v>
      </c>
      <c r="E146" s="24" t="s">
        <v>16</v>
      </c>
      <c r="F146" s="63" t="n">
        <v>0</v>
      </c>
      <c r="G146" s="34"/>
    </row>
    <row r="147" customFormat="false" ht="12.75" hidden="false" customHeight="false" outlineLevel="0" collapsed="false">
      <c r="A147" s="0" t="n">
        <v>2</v>
      </c>
      <c r="B147" s="1" t="s">
        <v>65</v>
      </c>
      <c r="C147" s="22" t="n">
        <v>139</v>
      </c>
      <c r="D147" s="33" t="s">
        <v>201</v>
      </c>
      <c r="E147" s="24" t="s">
        <v>195</v>
      </c>
      <c r="F147" s="63" t="n">
        <v>0</v>
      </c>
      <c r="G147" s="34"/>
    </row>
    <row r="148" customFormat="false" ht="12.75" hidden="false" customHeight="false" outlineLevel="0" collapsed="false">
      <c r="A148" s="0" t="n">
        <v>2</v>
      </c>
      <c r="B148" s="1" t="s">
        <v>65</v>
      </c>
      <c r="C148" s="22" t="n">
        <v>139</v>
      </c>
      <c r="D148" s="33" t="s">
        <v>202</v>
      </c>
      <c r="E148" s="24" t="s">
        <v>197</v>
      </c>
      <c r="F148" s="63" t="n">
        <v>314.95</v>
      </c>
      <c r="G148" s="34"/>
    </row>
    <row r="149" customFormat="false" ht="12.75" hidden="false" customHeight="false" outlineLevel="0" collapsed="false">
      <c r="A149" s="0" t="n">
        <v>2</v>
      </c>
      <c r="B149" s="1" t="s">
        <v>65</v>
      </c>
      <c r="C149" s="22" t="n">
        <v>139</v>
      </c>
      <c r="D149" s="57" t="s">
        <v>244</v>
      </c>
      <c r="E149" s="24" t="s">
        <v>197</v>
      </c>
      <c r="F149" s="63" t="n">
        <v>314.95</v>
      </c>
      <c r="G149" s="34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03</v>
      </c>
      <c r="E150" s="24" t="s">
        <v>16</v>
      </c>
      <c r="F150" s="63" t="n">
        <v>0</v>
      </c>
      <c r="G150" s="34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9</v>
      </c>
      <c r="D151" s="40" t="s">
        <v>204</v>
      </c>
      <c r="E151" s="24" t="s">
        <v>205</v>
      </c>
      <c r="F151" s="63" t="n">
        <v>172</v>
      </c>
      <c r="G151" s="25"/>
    </row>
    <row r="152" customFormat="false" ht="12.75" hidden="false" customHeight="false" outlineLevel="0" collapsed="false">
      <c r="A152" s="0" t="n">
        <v>4</v>
      </c>
      <c r="B152" s="2" t="s">
        <v>108</v>
      </c>
      <c r="C152" s="22" t="n">
        <v>139</v>
      </c>
      <c r="D152" s="40" t="s">
        <v>206</v>
      </c>
      <c r="E152" s="24" t="s">
        <v>94</v>
      </c>
      <c r="F152" s="63" t="n">
        <f aca="false">4044.29-1989.39</f>
        <v>2054.9</v>
      </c>
      <c r="G152" s="25"/>
    </row>
    <row r="153" customFormat="false" ht="12.75" hidden="false" customHeight="false" outlineLevel="0" collapsed="false">
      <c r="A153" s="0" t="n">
        <v>4</v>
      </c>
      <c r="B153" s="2" t="s">
        <v>108</v>
      </c>
      <c r="C153" s="22" t="n">
        <v>139</v>
      </c>
      <c r="D153" s="23" t="s">
        <v>233</v>
      </c>
      <c r="E153" s="24" t="s">
        <v>208</v>
      </c>
      <c r="F153" s="63" t="n">
        <f aca="false">8000-4000</f>
        <v>4000</v>
      </c>
      <c r="G153" s="25"/>
    </row>
    <row r="154" customFormat="false" ht="12.75" hidden="false" customHeight="false" outlineLevel="0" collapsed="false">
      <c r="A154" s="0" t="n">
        <v>4</v>
      </c>
      <c r="B154" s="2" t="s">
        <v>108</v>
      </c>
      <c r="C154" s="22" t="n">
        <v>139</v>
      </c>
      <c r="D154" s="33" t="s">
        <v>253</v>
      </c>
      <c r="E154" s="24" t="s">
        <v>208</v>
      </c>
      <c r="F154" s="63" t="n">
        <v>0</v>
      </c>
      <c r="G154" s="25"/>
    </row>
    <row r="155" customFormat="false" ht="12.75" hidden="false" customHeight="false" outlineLevel="0" collapsed="false">
      <c r="A155" s="0" t="n">
        <v>4</v>
      </c>
      <c r="B155" s="2" t="s">
        <v>108</v>
      </c>
      <c r="C155" s="22" t="n">
        <v>139</v>
      </c>
      <c r="D155" s="58" t="s">
        <v>254</v>
      </c>
      <c r="E155" s="24" t="s">
        <v>208</v>
      </c>
      <c r="F155" s="63" t="n">
        <v>0</v>
      </c>
      <c r="G155" s="34"/>
      <c r="H155" s="9"/>
      <c r="I155" s="45"/>
    </row>
    <row r="156" customFormat="false" ht="12.75" hidden="false" customHeight="false" outlineLevel="0" collapsed="false">
      <c r="A156" s="0" t="n">
        <v>4</v>
      </c>
      <c r="B156" s="2" t="s">
        <v>108</v>
      </c>
      <c r="C156" s="22" t="n">
        <v>139</v>
      </c>
      <c r="D156" s="61" t="s">
        <v>207</v>
      </c>
      <c r="E156" s="24" t="s">
        <v>208</v>
      </c>
      <c r="F156" s="63" t="n">
        <v>0</v>
      </c>
      <c r="G156" s="25"/>
    </row>
    <row r="157" customFormat="false" ht="12.75" hidden="false" customHeight="false" outlineLevel="0" collapsed="false">
      <c r="A157" s="0" t="n">
        <v>4</v>
      </c>
      <c r="B157" s="2" t="s">
        <v>108</v>
      </c>
      <c r="C157" s="22" t="n">
        <v>139</v>
      </c>
      <c r="D157" s="40" t="s">
        <v>209</v>
      </c>
      <c r="E157" s="24" t="s">
        <v>208</v>
      </c>
      <c r="F157" s="63" t="n">
        <v>0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0</v>
      </c>
      <c r="E158" s="24" t="s">
        <v>211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12</v>
      </c>
      <c r="E159" s="24" t="s">
        <v>195</v>
      </c>
      <c r="F159" s="63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23" t="s">
        <v>213</v>
      </c>
      <c r="E160" s="24" t="s">
        <v>214</v>
      </c>
      <c r="F160" s="63" t="n">
        <v>8309.58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15</v>
      </c>
      <c r="E161" s="24" t="s">
        <v>214</v>
      </c>
      <c r="F161" s="63" t="n">
        <v>0</v>
      </c>
      <c r="G161" s="25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40" t="s">
        <v>216</v>
      </c>
      <c r="E162" s="24" t="s">
        <v>217</v>
      </c>
      <c r="F162" s="63" t="n">
        <v>2050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18</v>
      </c>
      <c r="E163" s="24" t="s">
        <v>197</v>
      </c>
      <c r="F163" s="63" t="n">
        <v>0</v>
      </c>
      <c r="G163" s="25"/>
    </row>
    <row r="164" customFormat="false" ht="12.75" hidden="false" customHeight="false" outlineLevel="0" collapsed="false">
      <c r="A164" s="0" t="n">
        <v>4</v>
      </c>
      <c r="B164" s="1" t="s">
        <v>108</v>
      </c>
      <c r="C164" s="22" t="n">
        <v>139</v>
      </c>
      <c r="D164" s="40" t="s">
        <v>219</v>
      </c>
      <c r="E164" s="24" t="s">
        <v>199</v>
      </c>
      <c r="F164" s="63" t="n">
        <v>1756.39</v>
      </c>
      <c r="G164" s="25"/>
    </row>
    <row r="165" customFormat="false" ht="12.75" hidden="false" customHeight="false" outlineLevel="0" collapsed="false">
      <c r="A165" s="0" t="n">
        <v>4</v>
      </c>
      <c r="B165" s="1" t="s">
        <v>65</v>
      </c>
      <c r="C165" s="22" t="n">
        <v>139</v>
      </c>
      <c r="D165" s="58" t="s">
        <v>251</v>
      </c>
      <c r="E165" s="24" t="s">
        <v>16</v>
      </c>
      <c r="F165" s="63" t="n">
        <v>0</v>
      </c>
      <c r="G165" s="34"/>
      <c r="H165" s="9"/>
      <c r="I165" s="45"/>
    </row>
    <row r="166" customFormat="false" ht="12.75" hidden="false" customHeight="false" outlineLevel="0" collapsed="false">
      <c r="A166" s="0" t="n">
        <v>4</v>
      </c>
      <c r="B166" s="1" t="s">
        <v>65</v>
      </c>
      <c r="C166" s="22" t="n">
        <v>139</v>
      </c>
      <c r="D166" s="58" t="s">
        <v>220</v>
      </c>
      <c r="E166" s="24" t="s">
        <v>195</v>
      </c>
      <c r="F166" s="63" t="n">
        <v>0</v>
      </c>
      <c r="G166" s="34"/>
      <c r="H166" s="9"/>
      <c r="I166" s="45"/>
    </row>
    <row r="167" customFormat="false" ht="12.75" hidden="false" customHeight="false" outlineLevel="0" collapsed="false">
      <c r="A167" s="0" t="n">
        <v>4</v>
      </c>
      <c r="B167" s="1" t="s">
        <v>65</v>
      </c>
      <c r="C167" s="22" t="n">
        <v>139</v>
      </c>
      <c r="D167" s="58" t="s">
        <v>221</v>
      </c>
      <c r="E167" s="24" t="s">
        <v>197</v>
      </c>
      <c r="F167" s="63" t="n">
        <v>314.95</v>
      </c>
      <c r="G167" s="34"/>
      <c r="H167" s="9"/>
      <c r="I167" s="45"/>
    </row>
    <row r="168" customFormat="false" ht="12.75" hidden="false" customHeight="false" outlineLevel="0" collapsed="false">
      <c r="A168" s="0" t="n">
        <v>4</v>
      </c>
      <c r="B168" s="1" t="s">
        <v>108</v>
      </c>
      <c r="C168" s="22" t="n">
        <v>139</v>
      </c>
      <c r="D168" s="61" t="s">
        <v>222</v>
      </c>
      <c r="E168" s="24" t="s">
        <v>16</v>
      </c>
      <c r="F168" s="63" t="n">
        <v>0</v>
      </c>
      <c r="G168" s="34"/>
    </row>
    <row r="169" customFormat="false" ht="12.75" hidden="false" customHeight="false" outlineLevel="0" collapsed="false">
      <c r="A169" s="0" t="n">
        <v>2</v>
      </c>
      <c r="B169" s="1" t="s">
        <v>71</v>
      </c>
      <c r="C169" s="22" t="n">
        <v>139</v>
      </c>
      <c r="D169" s="61" t="s">
        <v>223</v>
      </c>
      <c r="E169" s="24" t="s">
        <v>195</v>
      </c>
      <c r="F169" s="63" t="n">
        <v>0</v>
      </c>
      <c r="G169" s="25"/>
    </row>
    <row r="170" customFormat="false" ht="12.75" hidden="false" customHeight="false" outlineLevel="0" collapsed="false">
      <c r="A170" s="0" t="n">
        <v>2</v>
      </c>
      <c r="B170" s="1" t="s">
        <v>71</v>
      </c>
      <c r="C170" s="22" t="n">
        <v>139</v>
      </c>
      <c r="D170" s="61" t="s">
        <v>224</v>
      </c>
      <c r="E170" s="24" t="s">
        <v>197</v>
      </c>
      <c r="F170" s="63" t="n">
        <v>314.95</v>
      </c>
      <c r="G170" s="25"/>
    </row>
    <row r="171" customFormat="false" ht="12.75" hidden="false" customHeight="false" outlineLevel="0" collapsed="false">
      <c r="A171" s="0" t="n">
        <v>2</v>
      </c>
      <c r="B171" s="1" t="s">
        <v>71</v>
      </c>
      <c r="C171" s="16" t="n">
        <v>139</v>
      </c>
      <c r="D171" s="47" t="s">
        <v>225</v>
      </c>
      <c r="E171" s="18" t="s">
        <v>226</v>
      </c>
      <c r="F171" s="48" t="n">
        <v>0</v>
      </c>
      <c r="G171" s="20" t="n">
        <f aca="false">SUM(F143:F171)</f>
        <v>26089.81</v>
      </c>
    </row>
    <row r="172" customFormat="false" ht="12.75" hidden="false" customHeight="false" outlineLevel="0" collapsed="false">
      <c r="A172" s="0" t="n">
        <v>4</v>
      </c>
      <c r="B172" s="1" t="s">
        <v>108</v>
      </c>
      <c r="C172" s="11" t="n">
        <v>140</v>
      </c>
      <c r="D172" s="12" t="s">
        <v>227</v>
      </c>
      <c r="E172" s="13" t="s">
        <v>228</v>
      </c>
      <c r="F172" s="62" t="n">
        <v>8.03</v>
      </c>
      <c r="G172" s="21"/>
    </row>
    <row r="173" customFormat="false" ht="12.75" hidden="false" customHeight="false" outlineLevel="0" collapsed="false">
      <c r="A173" s="0" t="n">
        <v>4</v>
      </c>
      <c r="B173" s="1" t="s">
        <v>108</v>
      </c>
      <c r="C173" s="22" t="n">
        <v>140</v>
      </c>
      <c r="D173" s="33" t="s">
        <v>229</v>
      </c>
      <c r="E173" s="24" t="s">
        <v>228</v>
      </c>
      <c r="F173" s="63" t="n">
        <v>0</v>
      </c>
      <c r="G173" s="25"/>
    </row>
    <row r="174" customFormat="false" ht="12.75" hidden="false" customHeight="false" outlineLevel="0" collapsed="false">
      <c r="A174" s="0" t="n">
        <v>4</v>
      </c>
      <c r="B174" s="1" t="s">
        <v>108</v>
      </c>
      <c r="C174" s="22" t="n">
        <v>140</v>
      </c>
      <c r="D174" s="40" t="s">
        <v>230</v>
      </c>
      <c r="E174" s="24" t="s">
        <v>228</v>
      </c>
      <c r="F174" s="63" t="n">
        <v>866.41</v>
      </c>
      <c r="G174" s="34"/>
    </row>
    <row r="175" customFormat="false" ht="12.75" hidden="false" customHeight="false" outlineLevel="0" collapsed="false">
      <c r="A175" s="0" t="n">
        <v>4</v>
      </c>
      <c r="B175" s="1" t="s">
        <v>108</v>
      </c>
      <c r="C175" s="16" t="n">
        <v>140</v>
      </c>
      <c r="D175" s="47" t="s">
        <v>231</v>
      </c>
      <c r="E175" s="18" t="s">
        <v>228</v>
      </c>
      <c r="F175" s="48" t="n">
        <v>0</v>
      </c>
      <c r="G175" s="20" t="n">
        <f aca="false">SUM(F172:F175)</f>
        <v>874.44</v>
      </c>
      <c r="H175" s="9" t="n">
        <f aca="false">SUM(G76:G175)</f>
        <v>448457.9</v>
      </c>
    </row>
    <row r="176" customFormat="false" ht="12.75" hidden="false" customHeight="false" outlineLevel="0" collapsed="false">
      <c r="D176" s="3"/>
      <c r="F176" s="5"/>
      <c r="G176" s="5"/>
      <c r="I176" s="64"/>
    </row>
    <row r="177" customFormat="false" ht="12.75" hidden="false" customHeight="false" outlineLevel="0" collapsed="false">
      <c r="D177" s="3"/>
      <c r="E177" s="65"/>
      <c r="F177" s="9" t="n">
        <f aca="false">SUM(F3:F176)</f>
        <v>1339519.67</v>
      </c>
      <c r="G177" s="9" t="n">
        <f aca="false">SUM(G3:G176)</f>
        <v>1339519.67</v>
      </c>
      <c r="H177" s="9" t="n">
        <f aca="false">SUM(H3:H176)</f>
        <v>1339519.67</v>
      </c>
    </row>
    <row r="178" customFormat="false" ht="12.75" hidden="false" customHeight="false" outlineLevel="0" collapsed="false">
      <c r="B178" s="39"/>
      <c r="D178" s="3"/>
      <c r="F178" s="5"/>
      <c r="G178" s="32"/>
    </row>
    <row r="179" customFormat="false" ht="12.75" hidden="false" customHeight="false" outlineLevel="0" collapsed="false">
      <c r="B179" s="39"/>
      <c r="D179" s="3"/>
      <c r="E179" s="3" t="s">
        <v>255</v>
      </c>
      <c r="F179" s="5" t="n">
        <f aca="false">949549.29-65782.97</f>
        <v>883766.32</v>
      </c>
      <c r="G179" s="32"/>
    </row>
    <row r="180" customFormat="false" ht="12.75" hidden="false" customHeight="false" outlineLevel="0" collapsed="false">
      <c r="E180" s="3" t="s">
        <v>256</v>
      </c>
      <c r="F180" s="5" t="n">
        <v>21788.15</v>
      </c>
    </row>
    <row r="181" customFormat="false" ht="12.75" hidden="false" customHeight="false" outlineLevel="0" collapsed="false">
      <c r="E181" s="3" t="s">
        <v>257</v>
      </c>
      <c r="F181" s="5" t="n">
        <v>26654.04</v>
      </c>
    </row>
    <row r="182" customFormat="false" ht="12.75" hidden="false" customHeight="false" outlineLevel="0" collapsed="false">
      <c r="E182" s="3" t="s">
        <v>258</v>
      </c>
      <c r="F182" s="5" t="n">
        <f aca="false">293981.43-1989.39</f>
        <v>291992.04</v>
      </c>
    </row>
    <row r="183" customFormat="false" ht="12.75" hidden="false" customHeight="false" outlineLevel="0" collapsed="false">
      <c r="E183" s="3" t="s">
        <v>259</v>
      </c>
      <c r="F183" s="5" t="n">
        <v>31236.92</v>
      </c>
    </row>
    <row r="184" customFormat="false" ht="12.75" hidden="false" customHeight="false" outlineLevel="0" collapsed="false">
      <c r="E184" s="3" t="s">
        <v>260</v>
      </c>
      <c r="F184" s="5" t="n">
        <f aca="false">86071.6-1989.4</f>
        <v>84082.2</v>
      </c>
    </row>
    <row r="185" customFormat="false" ht="12.75" hidden="false" customHeight="false" outlineLevel="0" collapsed="false">
      <c r="F185" s="5" t="n">
        <f aca="false">SUM(F179:F184)</f>
        <v>1339519.67</v>
      </c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84" activeCellId="0" sqref="F1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63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386555.58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386555.58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85929.6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f aca="false">44003.23-2135.61</f>
        <v>41867.62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0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36638.0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64435.31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22048.31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22048.31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f aca="false">17142.54-6082.94</f>
        <v>11059.6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226.89</v>
      </c>
      <c r="G15" s="20" t="n">
        <f aca="false">SUM(F14:F15)</f>
        <v>13286.49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f aca="false">3260.64-1520.74</f>
        <v>1739.9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v>556.72</v>
      </c>
      <c r="G19" s="32" t="n">
        <f aca="false">SUM(F18:F19)</f>
        <v>2296.62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187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187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590492.31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0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0</v>
      </c>
      <c r="G31" s="28" t="n">
        <f aca="false">SUM(F30:F31)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860.01</v>
      </c>
      <c r="G32" s="32" t="n">
        <f aca="false">+F32</f>
        <v>860.01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8</v>
      </c>
      <c r="D33" s="12" t="s">
        <v>54</v>
      </c>
      <c r="E33" s="13" t="s">
        <v>55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1" t="n">
        <v>58</v>
      </c>
      <c r="D34" s="26" t="s">
        <v>262</v>
      </c>
      <c r="E34" s="13" t="s">
        <v>55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8</v>
      </c>
      <c r="D35" s="36" t="s">
        <v>248</v>
      </c>
      <c r="E35" s="18" t="s">
        <v>55</v>
      </c>
      <c r="F35" s="19" t="n">
        <v>0</v>
      </c>
      <c r="G35" s="28" t="n">
        <f aca="false">SUM(F33:F35)</f>
        <v>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39" t="n">
        <v>58</v>
      </c>
      <c r="D36" s="40" t="s">
        <v>56</v>
      </c>
      <c r="E36" s="24" t="s">
        <v>55</v>
      </c>
      <c r="F36" s="5" t="n">
        <v>0</v>
      </c>
      <c r="G36" s="32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47</v>
      </c>
      <c r="C37" s="11" t="n">
        <v>59</v>
      </c>
      <c r="D37" s="12" t="s">
        <v>57</v>
      </c>
      <c r="E37" s="13" t="s">
        <v>58</v>
      </c>
      <c r="F37" s="14" t="n">
        <v>0</v>
      </c>
      <c r="G37" s="27"/>
    </row>
    <row r="38" customFormat="false" ht="12.75" hidden="false" customHeight="false" outlineLevel="0" collapsed="false">
      <c r="A38" s="0" t="n">
        <v>2</v>
      </c>
      <c r="B38" s="1" t="s">
        <v>47</v>
      </c>
      <c r="C38" s="22" t="n">
        <v>59</v>
      </c>
      <c r="D38" s="23" t="s">
        <v>59</v>
      </c>
      <c r="E38" s="24" t="s">
        <v>60</v>
      </c>
      <c r="F38" s="5" t="n">
        <v>3869.57</v>
      </c>
      <c r="G38" s="41"/>
    </row>
    <row r="39" customFormat="false" ht="12.75" hidden="false" customHeight="false" outlineLevel="0" collapsed="false">
      <c r="A39" s="0" t="n">
        <v>2</v>
      </c>
      <c r="B39" s="1" t="s">
        <v>47</v>
      </c>
      <c r="C39" s="16" t="n">
        <v>59</v>
      </c>
      <c r="D39" s="17" t="s">
        <v>61</v>
      </c>
      <c r="E39" s="18" t="s">
        <v>62</v>
      </c>
      <c r="F39" s="19" t="n">
        <v>495</v>
      </c>
      <c r="G39" s="28" t="n">
        <f aca="false">SUM(F37:F39)</f>
        <v>4364.57</v>
      </c>
    </row>
    <row r="40" customFormat="false" ht="12.75" hidden="false" customHeight="false" outlineLevel="0" collapsed="false">
      <c r="A40" s="0" t="n">
        <v>2</v>
      </c>
      <c r="B40" s="1" t="s">
        <v>47</v>
      </c>
      <c r="C40" s="11" t="n">
        <v>60</v>
      </c>
      <c r="D40" s="12" t="s">
        <v>63</v>
      </c>
      <c r="E40" s="13" t="s">
        <v>64</v>
      </c>
      <c r="F40" s="14" t="n">
        <v>106267.72</v>
      </c>
      <c r="G40" s="27"/>
    </row>
    <row r="41" customFormat="false" ht="12.75" hidden="false" customHeight="false" outlineLevel="0" collapsed="false">
      <c r="A41" s="0" t="n">
        <v>2</v>
      </c>
      <c r="B41" s="1" t="s">
        <v>65</v>
      </c>
      <c r="C41" s="16" t="n">
        <v>60</v>
      </c>
      <c r="D41" s="30" t="s">
        <v>66</v>
      </c>
      <c r="E41" s="18" t="s">
        <v>64</v>
      </c>
      <c r="F41" s="19" t="n">
        <v>6602.68</v>
      </c>
      <c r="G41" s="28" t="n">
        <f aca="false">SUM(F40:F41)</f>
        <v>112870.4</v>
      </c>
    </row>
    <row r="42" customFormat="false" ht="12.75" hidden="false" customHeight="false" outlineLevel="0" collapsed="false">
      <c r="A42" s="0" t="n">
        <v>2</v>
      </c>
      <c r="B42" s="1" t="s">
        <v>65</v>
      </c>
      <c r="C42" s="11" t="n">
        <v>63</v>
      </c>
      <c r="D42" s="29" t="s">
        <v>67</v>
      </c>
      <c r="E42" s="13" t="s">
        <v>49</v>
      </c>
      <c r="F42" s="14" t="n">
        <v>0</v>
      </c>
      <c r="G42" s="27"/>
    </row>
    <row r="43" customFormat="false" ht="12.75" hidden="false" customHeight="false" outlineLevel="0" collapsed="false">
      <c r="A43" s="0" t="n">
        <v>2</v>
      </c>
      <c r="B43" s="1" t="s">
        <v>65</v>
      </c>
      <c r="C43" s="16" t="n">
        <v>63</v>
      </c>
      <c r="D43" s="26" t="s">
        <v>246</v>
      </c>
      <c r="E43" s="18" t="s">
        <v>62</v>
      </c>
      <c r="F43" s="19" t="n">
        <v>55</v>
      </c>
      <c r="G43" s="28" t="n">
        <f aca="false">SUM(F42:F43)</f>
        <v>55</v>
      </c>
    </row>
    <row r="44" customFormat="false" ht="12.75" hidden="false" customHeight="false" outlineLevel="0" collapsed="false">
      <c r="A44" s="0" t="n">
        <v>2</v>
      </c>
      <c r="B44" s="1" t="s">
        <v>65</v>
      </c>
      <c r="C44" s="2" t="n">
        <v>64</v>
      </c>
      <c r="D44" s="31" t="s">
        <v>68</v>
      </c>
      <c r="E44" s="3" t="s">
        <v>64</v>
      </c>
      <c r="F44" s="5" t="n">
        <v>618.8</v>
      </c>
      <c r="G44" s="32" t="n">
        <f aca="false">+F44</f>
        <v>618.8</v>
      </c>
    </row>
    <row r="45" customFormat="false" ht="12.75" hidden="false" customHeight="false" outlineLevel="0" collapsed="false">
      <c r="A45" s="0" t="n">
        <v>2</v>
      </c>
      <c r="B45" s="1" t="s">
        <v>65</v>
      </c>
      <c r="C45" s="2" t="n">
        <v>66</v>
      </c>
      <c r="D45" s="31" t="s">
        <v>69</v>
      </c>
      <c r="E45" s="3" t="s">
        <v>70</v>
      </c>
      <c r="F45" s="5" t="n">
        <v>172</v>
      </c>
      <c r="G45" s="32" t="n">
        <f aca="false">+F45</f>
        <v>172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69</v>
      </c>
      <c r="D46" s="37" t="s">
        <v>72</v>
      </c>
      <c r="E46" s="3" t="s">
        <v>73</v>
      </c>
      <c r="F46" s="5" t="n">
        <v>0</v>
      </c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0</v>
      </c>
      <c r="D47" s="37" t="s">
        <v>74</v>
      </c>
      <c r="E47" s="3" t="s">
        <v>51</v>
      </c>
      <c r="F47" s="5" t="n">
        <v>0</v>
      </c>
      <c r="G47" s="32" t="n">
        <f aca="false">+F47</f>
        <v>0</v>
      </c>
    </row>
    <row r="48" s="4" customFormat="true" ht="12.75" hidden="false" customHeight="false" outlineLevel="0" collapsed="false">
      <c r="A48" s="4" t="n">
        <v>2</v>
      </c>
      <c r="B48" s="42" t="s">
        <v>71</v>
      </c>
      <c r="C48" s="11" t="n">
        <v>71</v>
      </c>
      <c r="D48" s="43" t="s">
        <v>75</v>
      </c>
      <c r="E48" s="13" t="s">
        <v>53</v>
      </c>
      <c r="F48" s="14" t="n">
        <v>0</v>
      </c>
      <c r="G48" s="44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37" t="s">
        <v>76</v>
      </c>
      <c r="E49" s="3" t="s">
        <v>18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1</v>
      </c>
      <c r="D50" s="37" t="s">
        <v>77</v>
      </c>
      <c r="E50" s="3" t="s">
        <v>49</v>
      </c>
      <c r="F50" s="5" t="n">
        <v>0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1</v>
      </c>
      <c r="D51" s="46" t="s">
        <v>78</v>
      </c>
      <c r="E51" s="3" t="s">
        <v>18</v>
      </c>
      <c r="F51" s="5"/>
      <c r="G51" s="34"/>
      <c r="I51" s="45"/>
    </row>
    <row r="52" customFormat="false" ht="12.75" hidden="false" customHeight="false" outlineLevel="0" collapsed="false">
      <c r="A52" s="0" t="n">
        <v>2</v>
      </c>
      <c r="B52" s="1" t="s">
        <v>71</v>
      </c>
      <c r="C52" s="16" t="n">
        <v>71</v>
      </c>
      <c r="D52" s="47" t="s">
        <v>79</v>
      </c>
      <c r="E52" s="18" t="s">
        <v>70</v>
      </c>
      <c r="F52" s="48" t="n">
        <v>344</v>
      </c>
      <c r="G52" s="20" t="n">
        <f aca="false">SUM(F48:F52)</f>
        <v>344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2</v>
      </c>
      <c r="D53" s="37" t="s">
        <v>80</v>
      </c>
      <c r="E53" s="3" t="s">
        <v>55</v>
      </c>
      <c r="F53" s="5" t="n">
        <v>0</v>
      </c>
      <c r="G53" s="32" t="n">
        <f aca="false">+F53</f>
        <v>0</v>
      </c>
    </row>
    <row r="54" customFormat="false" ht="12.75" hidden="false" customHeight="false" outlineLevel="0" collapsed="false">
      <c r="A54" s="0" t="n">
        <v>2</v>
      </c>
      <c r="B54" s="1" t="s">
        <v>71</v>
      </c>
      <c r="C54" s="2" t="n">
        <v>73</v>
      </c>
      <c r="D54" s="37" t="s">
        <v>81</v>
      </c>
      <c r="E54" s="3" t="s">
        <v>82</v>
      </c>
      <c r="F54" s="5" t="n">
        <v>440</v>
      </c>
      <c r="G54" s="32" t="n">
        <f aca="false">+F54</f>
        <v>440</v>
      </c>
    </row>
    <row r="55" customFormat="false" ht="12.75" hidden="false" customHeight="false" outlineLevel="0" collapsed="false">
      <c r="A55" s="0" t="n">
        <v>2</v>
      </c>
      <c r="B55" s="1" t="s">
        <v>71</v>
      </c>
      <c r="C55" s="2" t="n">
        <v>74</v>
      </c>
      <c r="D55" s="37" t="s">
        <v>83</v>
      </c>
      <c r="E55" s="3" t="s">
        <v>64</v>
      </c>
      <c r="F55" s="5" t="n">
        <v>89547.84</v>
      </c>
      <c r="G55" s="32" t="n">
        <f aca="false">+F55</f>
        <v>89547.84</v>
      </c>
    </row>
    <row r="56" customFormat="false" ht="12.75" hidden="false" customHeight="false" outlineLevel="0" collapsed="false">
      <c r="A56" s="0" t="n">
        <v>2</v>
      </c>
      <c r="B56" s="1" t="s">
        <v>84</v>
      </c>
      <c r="C56" s="11" t="n">
        <v>82</v>
      </c>
      <c r="D56" s="66" t="s">
        <v>249</v>
      </c>
      <c r="E56" s="13" t="s">
        <v>51</v>
      </c>
      <c r="F56" s="14" t="n">
        <v>0</v>
      </c>
      <c r="G56" s="27" t="n">
        <f aca="false">+F56</f>
        <v>0</v>
      </c>
      <c r="H56" s="9"/>
    </row>
    <row r="57" customFormat="false" ht="12.75" hidden="false" customHeight="false" outlineLevel="0" collapsed="false">
      <c r="A57" s="0" t="n">
        <v>2</v>
      </c>
      <c r="B57" s="1" t="s">
        <v>84</v>
      </c>
      <c r="C57" s="11" t="n">
        <v>83</v>
      </c>
      <c r="D57" s="66" t="s">
        <v>85</v>
      </c>
      <c r="E57" s="13" t="s">
        <v>70</v>
      </c>
      <c r="F57" s="14" t="n">
        <v>172</v>
      </c>
      <c r="G57" s="27"/>
      <c r="H57" s="9"/>
    </row>
    <row r="58" customFormat="false" ht="12.75" hidden="false" customHeight="false" outlineLevel="0" collapsed="false">
      <c r="A58" s="0" t="n">
        <v>2</v>
      </c>
      <c r="B58" s="1" t="s">
        <v>84</v>
      </c>
      <c r="C58" s="16" t="n">
        <v>83</v>
      </c>
      <c r="D58" s="36" t="s">
        <v>247</v>
      </c>
      <c r="E58" s="18" t="s">
        <v>82</v>
      </c>
      <c r="F58" s="19" t="n">
        <v>55</v>
      </c>
      <c r="G58" s="28" t="n">
        <f aca="false">SUM(F57:F58)</f>
        <v>227</v>
      </c>
      <c r="H58" s="9"/>
    </row>
    <row r="59" customFormat="false" ht="12.75" hidden="false" customHeight="false" outlineLevel="0" collapsed="false">
      <c r="A59" s="0" t="n">
        <v>2</v>
      </c>
      <c r="B59" s="1" t="s">
        <v>84</v>
      </c>
      <c r="C59" s="2" t="n">
        <v>86</v>
      </c>
      <c r="D59" s="49" t="s">
        <v>86</v>
      </c>
      <c r="E59" s="3" t="s">
        <v>64</v>
      </c>
      <c r="F59" s="5" t="n">
        <v>18541.25</v>
      </c>
      <c r="G59" s="32" t="n">
        <f aca="false">+F59</f>
        <v>18541.25</v>
      </c>
      <c r="H59" s="9" t="n">
        <f aca="false">SUM(G29:G59)</f>
        <v>228040.87</v>
      </c>
    </row>
    <row r="60" customFormat="false" ht="12.75" hidden="false" customHeight="false" outlineLevel="0" collapsed="false">
      <c r="D60" s="3"/>
      <c r="E60" s="3" t="s">
        <v>46</v>
      </c>
      <c r="F60" s="5"/>
      <c r="G60" s="32"/>
    </row>
    <row r="61" customFormat="false" ht="12.75" hidden="false" customHeight="false" outlineLevel="0" collapsed="false">
      <c r="A61" s="0" t="n">
        <v>3</v>
      </c>
      <c r="B61" s="1" t="s">
        <v>87</v>
      </c>
      <c r="C61" s="11" t="n">
        <v>92</v>
      </c>
      <c r="D61" s="12" t="s">
        <v>88</v>
      </c>
      <c r="E61" s="13" t="s">
        <v>89</v>
      </c>
      <c r="F61" s="14" t="n">
        <v>133670.21</v>
      </c>
      <c r="G61" s="21"/>
    </row>
    <row r="62" customFormat="false" ht="12.75" hidden="false" customHeight="false" outlineLevel="0" collapsed="false">
      <c r="A62" s="0" t="n">
        <v>3</v>
      </c>
      <c r="B62" s="1" t="s">
        <v>87</v>
      </c>
      <c r="C62" s="16" t="n">
        <v>92</v>
      </c>
      <c r="D62" s="50" t="s">
        <v>90</v>
      </c>
      <c r="E62" s="18" t="s">
        <v>89</v>
      </c>
      <c r="F62" s="19" t="n">
        <v>22500</v>
      </c>
      <c r="G62" s="20" t="n">
        <f aca="false">SUM(F61:F62)</f>
        <v>156170.21</v>
      </c>
    </row>
    <row r="63" customFormat="false" ht="12.75" hidden="false" customHeight="false" outlineLevel="0" collapsed="false">
      <c r="A63" s="0" t="n">
        <v>3</v>
      </c>
      <c r="B63" s="2" t="s">
        <v>87</v>
      </c>
      <c r="C63" s="11" t="n">
        <v>93</v>
      </c>
      <c r="D63" s="12" t="s">
        <v>91</v>
      </c>
      <c r="E63" s="13" t="s">
        <v>92</v>
      </c>
      <c r="F63" s="14" t="n">
        <f aca="false">49057.94-9949.35</f>
        <v>39108.59</v>
      </c>
      <c r="G63" s="27"/>
    </row>
    <row r="64" customFormat="false" ht="12.75" hidden="false" customHeight="false" outlineLevel="0" collapsed="false">
      <c r="A64" s="0" t="n">
        <v>3</v>
      </c>
      <c r="B64" s="2" t="s">
        <v>87</v>
      </c>
      <c r="C64" s="16" t="n">
        <v>93</v>
      </c>
      <c r="D64" s="30" t="s">
        <v>240</v>
      </c>
      <c r="E64" s="18" t="s">
        <v>92</v>
      </c>
      <c r="F64" s="19" t="n">
        <f aca="false">1362.72-276.36</f>
        <v>1086.36</v>
      </c>
      <c r="G64" s="28" t="n">
        <f aca="false">SUM(F63:F64)</f>
        <v>40194.95</v>
      </c>
    </row>
    <row r="65" customFormat="false" ht="12.75" hidden="false" customHeight="false" outlineLevel="0" collapsed="false">
      <c r="A65" s="0" t="n">
        <v>3</v>
      </c>
      <c r="B65" s="39" t="s">
        <v>87</v>
      </c>
      <c r="C65" s="2" t="n">
        <v>97</v>
      </c>
      <c r="D65" s="38" t="s">
        <v>93</v>
      </c>
      <c r="E65" s="3" t="s">
        <v>94</v>
      </c>
      <c r="F65" s="5" t="n">
        <f aca="false">17651.69-156.14</f>
        <v>17495.55</v>
      </c>
      <c r="G65" s="32" t="n">
        <f aca="false">+F65</f>
        <v>17495.55</v>
      </c>
    </row>
    <row r="66" customFormat="false" ht="12.75" hidden="false" customHeight="false" outlineLevel="0" collapsed="false">
      <c r="A66" s="0" t="n">
        <v>3</v>
      </c>
      <c r="B66" s="2" t="s">
        <v>95</v>
      </c>
      <c r="C66" s="2" t="n">
        <v>100</v>
      </c>
      <c r="D66" s="31" t="s">
        <v>96</v>
      </c>
      <c r="E66" s="3" t="s">
        <v>92</v>
      </c>
      <c r="F66" s="5" t="n">
        <f aca="false">1362.72-276.36</f>
        <v>1086.36</v>
      </c>
      <c r="G66" s="32" t="n">
        <f aca="false">+F66</f>
        <v>1086.36</v>
      </c>
    </row>
    <row r="67" customFormat="false" ht="12.75" hidden="false" customHeight="false" outlineLevel="0" collapsed="false">
      <c r="A67" s="0" t="n">
        <v>3</v>
      </c>
      <c r="B67" s="1" t="s">
        <v>95</v>
      </c>
      <c r="C67" s="2" t="n">
        <v>102</v>
      </c>
      <c r="D67" s="31" t="s">
        <v>97</v>
      </c>
      <c r="E67" s="3" t="s">
        <v>94</v>
      </c>
      <c r="F67" s="5" t="n">
        <v>0</v>
      </c>
      <c r="G67" s="32" t="n">
        <f aca="false">+F67</f>
        <v>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2" t="n">
        <v>104</v>
      </c>
      <c r="D68" s="37" t="s">
        <v>99</v>
      </c>
      <c r="E68" s="3" t="s">
        <v>89</v>
      </c>
      <c r="F68" s="5" t="n">
        <v>22500</v>
      </c>
      <c r="G68" s="32" t="n">
        <f aca="false">+F68</f>
        <v>22500</v>
      </c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05</v>
      </c>
      <c r="D69" s="37" t="s">
        <v>100</v>
      </c>
      <c r="E69" s="3" t="s">
        <v>92</v>
      </c>
      <c r="F69" s="5" t="n">
        <f aca="false">1362.72-276.36</f>
        <v>1086.36</v>
      </c>
      <c r="G69" s="32" t="n">
        <f aca="false">+F69</f>
        <v>1086.36</v>
      </c>
    </row>
    <row r="70" customFormat="false" ht="12.75" hidden="false" customHeight="false" outlineLevel="0" collapsed="false">
      <c r="A70" s="0" t="n">
        <v>3</v>
      </c>
      <c r="B70" s="1" t="s">
        <v>98</v>
      </c>
      <c r="C70" s="2" t="n">
        <v>106</v>
      </c>
      <c r="D70" s="37" t="s">
        <v>101</v>
      </c>
      <c r="E70" s="3" t="s">
        <v>102</v>
      </c>
      <c r="F70" s="5" t="n">
        <f aca="false">1000-500</f>
        <v>500</v>
      </c>
      <c r="G70" s="51" t="n">
        <f aca="false">SUM(F70:F70)</f>
        <v>500</v>
      </c>
    </row>
    <row r="71" customFormat="false" ht="12.75" hidden="false" customHeight="false" outlineLevel="0" collapsed="false">
      <c r="A71" s="0" t="n">
        <v>3</v>
      </c>
      <c r="B71" s="1" t="s">
        <v>98</v>
      </c>
      <c r="C71" s="11" t="n">
        <v>109</v>
      </c>
      <c r="D71" s="35" t="s">
        <v>103</v>
      </c>
      <c r="E71" s="13" t="s">
        <v>94</v>
      </c>
      <c r="F71" s="14" t="n">
        <v>3611.14</v>
      </c>
      <c r="G71" s="27"/>
      <c r="H71" s="9"/>
    </row>
    <row r="72" customFormat="false" ht="12.75" hidden="false" customHeight="false" outlineLevel="0" collapsed="false">
      <c r="A72" s="0" t="n">
        <v>3</v>
      </c>
      <c r="B72" s="1" t="s">
        <v>98</v>
      </c>
      <c r="C72" s="16" t="n">
        <v>109</v>
      </c>
      <c r="D72" s="52" t="s">
        <v>104</v>
      </c>
      <c r="E72" s="18" t="s">
        <v>94</v>
      </c>
      <c r="F72" s="19"/>
      <c r="G72" s="28" t="n">
        <f aca="false">SUM(F71:F72)</f>
        <v>3611.14</v>
      </c>
      <c r="H72" s="9"/>
    </row>
    <row r="73" customFormat="false" ht="12.75" hidden="false" customHeight="false" outlineLevel="0" collapsed="false">
      <c r="A73" s="0" t="n">
        <v>3</v>
      </c>
      <c r="B73" s="1" t="s">
        <v>105</v>
      </c>
      <c r="C73" s="2" t="n">
        <v>115</v>
      </c>
      <c r="D73" s="49" t="s">
        <v>106</v>
      </c>
      <c r="E73" s="3" t="s">
        <v>89</v>
      </c>
      <c r="F73" s="5" t="n">
        <v>7500</v>
      </c>
      <c r="G73" s="32" t="n">
        <f aca="false">+F73</f>
        <v>7500</v>
      </c>
      <c r="H73" s="9"/>
    </row>
    <row r="74" customFormat="false" ht="12.75" hidden="false" customHeight="false" outlineLevel="0" collapsed="false">
      <c r="A74" s="0" t="n">
        <v>3</v>
      </c>
      <c r="B74" s="1" t="s">
        <v>98</v>
      </c>
      <c r="C74" s="2" t="n">
        <v>116</v>
      </c>
      <c r="D74" s="49" t="s">
        <v>107</v>
      </c>
      <c r="E74" s="3" t="s">
        <v>92</v>
      </c>
      <c r="F74" s="5" t="n">
        <v>0</v>
      </c>
      <c r="G74" s="32" t="n">
        <f aca="false">+F74</f>
        <v>0</v>
      </c>
      <c r="H74" s="9" t="n">
        <f aca="false">SUM(G61:G74)</f>
        <v>250144.57</v>
      </c>
    </row>
    <row r="75" customFormat="false" ht="12.75" hidden="false" customHeight="false" outlineLevel="0" collapsed="false">
      <c r="D75" s="3"/>
      <c r="E75" s="3" t="s">
        <v>46</v>
      </c>
      <c r="F75" s="5"/>
      <c r="G75" s="5"/>
    </row>
    <row r="76" customFormat="false" ht="12.75" hidden="false" customHeight="false" outlineLevel="0" collapsed="false">
      <c r="A76" s="0" t="n">
        <v>4</v>
      </c>
      <c r="B76" s="1" t="s">
        <v>108</v>
      </c>
      <c r="C76" s="2" t="n">
        <v>122</v>
      </c>
      <c r="D76" s="53" t="s">
        <v>109</v>
      </c>
      <c r="E76" s="3" t="s">
        <v>64</v>
      </c>
      <c r="F76" s="5" t="n">
        <v>177731.11</v>
      </c>
      <c r="G76" s="34"/>
    </row>
    <row r="77" customFormat="false" ht="12.75" hidden="false" customHeight="false" outlineLevel="0" collapsed="false">
      <c r="A77" s="0" t="n">
        <v>4</v>
      </c>
      <c r="B77" s="1" t="s">
        <v>108</v>
      </c>
      <c r="C77" s="2" t="n">
        <v>122</v>
      </c>
      <c r="D77" s="53" t="s">
        <v>110</v>
      </c>
      <c r="E77" s="3" t="s">
        <v>111</v>
      </c>
      <c r="F77" s="5" t="n">
        <v>0</v>
      </c>
      <c r="G77" s="34" t="n">
        <f aca="false">SUM(F76:F77)</f>
        <v>177731.11</v>
      </c>
    </row>
    <row r="78" customFormat="false" ht="12.75" hidden="false" customHeight="false" outlineLevel="0" collapsed="false">
      <c r="A78" s="0" t="n">
        <v>4</v>
      </c>
      <c r="B78" s="1" t="s">
        <v>108</v>
      </c>
      <c r="C78" s="11" t="n">
        <v>124</v>
      </c>
      <c r="D78" s="54" t="s">
        <v>112</v>
      </c>
      <c r="E78" s="13" t="s">
        <v>113</v>
      </c>
      <c r="F78" s="14" t="n">
        <v>0</v>
      </c>
      <c r="G78" s="5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4</v>
      </c>
      <c r="D79" s="40" t="s">
        <v>114</v>
      </c>
      <c r="E79" s="24" t="s">
        <v>115</v>
      </c>
      <c r="F79" s="5" t="n">
        <v>7363.12</v>
      </c>
      <c r="G79" s="56"/>
    </row>
    <row r="80" customFormat="false" ht="12.75" hidden="false" customHeight="false" outlineLevel="0" collapsed="false">
      <c r="A80" s="0" t="n">
        <v>4</v>
      </c>
      <c r="B80" s="1" t="s">
        <v>108</v>
      </c>
      <c r="C80" s="16" t="n">
        <v>124</v>
      </c>
      <c r="D80" s="50" t="s">
        <v>116</v>
      </c>
      <c r="E80" s="18" t="s">
        <v>117</v>
      </c>
      <c r="F80" s="19" t="n">
        <v>0</v>
      </c>
      <c r="G80" s="20" t="n">
        <f aca="false">SUM(F78:F80)</f>
        <v>7363.12</v>
      </c>
    </row>
    <row r="81" customFormat="false" ht="12.75" hidden="false" customHeight="false" outlineLevel="0" collapsed="false">
      <c r="A81" s="0" t="n">
        <v>4</v>
      </c>
      <c r="B81" s="1" t="s">
        <v>108</v>
      </c>
      <c r="C81" s="11" t="n">
        <v>128</v>
      </c>
      <c r="D81" s="12" t="s">
        <v>118</v>
      </c>
      <c r="E81" s="13" t="s">
        <v>119</v>
      </c>
      <c r="F81" s="14" t="n">
        <v>7661.28</v>
      </c>
      <c r="G81" s="21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33" t="s">
        <v>120</v>
      </c>
      <c r="E82" s="24" t="s">
        <v>119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7" t="s">
        <v>121</v>
      </c>
      <c r="E83" s="24" t="s">
        <v>119</v>
      </c>
      <c r="F83" s="5" t="n">
        <v>0</v>
      </c>
      <c r="G83" s="2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40" t="s">
        <v>122</v>
      </c>
      <c r="E84" s="24" t="s">
        <v>119</v>
      </c>
      <c r="F84" s="5" t="n">
        <v>2202.81</v>
      </c>
      <c r="G84" s="25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58" t="s">
        <v>123</v>
      </c>
      <c r="E85" s="24" t="s">
        <v>119</v>
      </c>
      <c r="F85" s="5" t="n">
        <v>0</v>
      </c>
      <c r="G85" s="34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8</v>
      </c>
      <c r="D86" s="47" t="s">
        <v>124</v>
      </c>
      <c r="E86" s="18" t="s">
        <v>119</v>
      </c>
      <c r="F86" s="19"/>
      <c r="G86" s="20" t="n">
        <f aca="false">SUM(F81:F86)</f>
        <v>9864.09</v>
      </c>
    </row>
    <row r="87" customFormat="false" ht="12.75" hidden="false" customHeight="false" outlineLevel="0" collapsed="false">
      <c r="A87" s="0" t="n">
        <v>4</v>
      </c>
      <c r="B87" s="1" t="s">
        <v>108</v>
      </c>
      <c r="C87" s="11" t="n">
        <v>129</v>
      </c>
      <c r="D87" s="12" t="s">
        <v>125</v>
      </c>
      <c r="E87" s="13" t="s">
        <v>126</v>
      </c>
      <c r="F87" s="14" t="n">
        <v>4513.92</v>
      </c>
      <c r="G87" s="21"/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29</v>
      </c>
      <c r="D88" s="31" t="s">
        <v>127</v>
      </c>
      <c r="E88" s="24" t="s">
        <v>126</v>
      </c>
      <c r="F88" s="5" t="n">
        <v>0</v>
      </c>
      <c r="G88" s="25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29</v>
      </c>
      <c r="D89" s="40" t="s">
        <v>128</v>
      </c>
      <c r="E89" s="24" t="s">
        <v>126</v>
      </c>
      <c r="F89" s="5" t="n">
        <v>1128.48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29</v>
      </c>
      <c r="D90" s="49" t="s">
        <v>129</v>
      </c>
      <c r="E90" s="24" t="s">
        <v>126</v>
      </c>
      <c r="F90" s="5" t="n">
        <v>0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08</v>
      </c>
      <c r="C91" s="22" t="n">
        <v>129</v>
      </c>
      <c r="D91" s="59" t="s">
        <v>130</v>
      </c>
      <c r="E91" s="24" t="s">
        <v>126</v>
      </c>
      <c r="F91" s="5"/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08</v>
      </c>
      <c r="C92" s="16" t="n">
        <v>129</v>
      </c>
      <c r="D92" s="47" t="s">
        <v>131</v>
      </c>
      <c r="E92" s="18" t="s">
        <v>126</v>
      </c>
      <c r="F92" s="19" t="n">
        <v>0</v>
      </c>
      <c r="G92" s="20" t="n">
        <f aca="false">SUM(F87:F92)</f>
        <v>5642.4</v>
      </c>
      <c r="I92" s="45"/>
    </row>
    <row r="93" customFormat="false" ht="12.75" hidden="false" customHeight="false" outlineLevel="0" collapsed="false">
      <c r="A93" s="0" t="n">
        <v>4</v>
      </c>
      <c r="B93" s="1" t="s">
        <v>108</v>
      </c>
      <c r="C93" s="11" t="n">
        <v>130</v>
      </c>
      <c r="D93" s="54" t="s">
        <v>132</v>
      </c>
      <c r="E93" s="13" t="s">
        <v>92</v>
      </c>
      <c r="F93" s="14"/>
      <c r="G93" s="21"/>
      <c r="I93" s="45"/>
    </row>
    <row r="94" customFormat="false" ht="12.75" hidden="false" customHeight="false" outlineLevel="0" collapsed="false">
      <c r="A94" s="0" t="n">
        <v>4</v>
      </c>
      <c r="B94" s="1" t="s">
        <v>108</v>
      </c>
      <c r="C94" s="16" t="n">
        <v>130</v>
      </c>
      <c r="D94" s="50" t="s">
        <v>133</v>
      </c>
      <c r="E94" s="18" t="s">
        <v>134</v>
      </c>
      <c r="F94" s="19" t="n">
        <f aca="false">1362.72-276.36</f>
        <v>1086.36</v>
      </c>
      <c r="G94" s="20" t="n">
        <f aca="false">SUM(F93:F94)</f>
        <v>1086.36</v>
      </c>
      <c r="I94" s="45"/>
    </row>
    <row r="95" customFormat="false" ht="12.75" hidden="false" customHeight="false" outlineLevel="0" collapsed="false">
      <c r="A95" s="0" t="n">
        <v>4</v>
      </c>
      <c r="B95" s="1" t="s">
        <v>108</v>
      </c>
      <c r="C95" s="22" t="n">
        <v>131</v>
      </c>
      <c r="D95" s="40" t="s">
        <v>135</v>
      </c>
      <c r="E95" s="24" t="s">
        <v>136</v>
      </c>
      <c r="F95" s="5" t="n">
        <v>262.26</v>
      </c>
      <c r="G95" s="21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8" t="s">
        <v>137</v>
      </c>
      <c r="E96" s="3" t="s">
        <v>136</v>
      </c>
      <c r="F96" s="5" t="n">
        <v>3947.08</v>
      </c>
      <c r="G96" s="25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31" t="s">
        <v>138</v>
      </c>
      <c r="E97" s="3" t="s">
        <v>136</v>
      </c>
      <c r="F97" s="5" t="n">
        <v>262.26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60" t="s">
        <v>241</v>
      </c>
      <c r="E98" s="3" t="s">
        <v>136</v>
      </c>
      <c r="F98" s="5" t="n">
        <v>62.26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49" t="s">
        <v>139</v>
      </c>
      <c r="E99" s="3" t="s">
        <v>136</v>
      </c>
      <c r="F99" s="5" t="n">
        <v>200</v>
      </c>
      <c r="G99" s="34"/>
    </row>
    <row r="100" customFormat="false" ht="12.75" hidden="false" customHeight="false" outlineLevel="0" collapsed="false">
      <c r="A100" s="0" t="n">
        <v>2</v>
      </c>
      <c r="B100" s="1" t="s">
        <v>108</v>
      </c>
      <c r="C100" s="22" t="n">
        <v>131</v>
      </c>
      <c r="D100" s="37" t="s">
        <v>140</v>
      </c>
      <c r="E100" s="3" t="s">
        <v>136</v>
      </c>
      <c r="F100" s="5" t="n">
        <v>1768.03</v>
      </c>
      <c r="G100" s="25"/>
    </row>
    <row r="101" customFormat="false" ht="12.75" hidden="false" customHeight="false" outlineLevel="0" collapsed="false">
      <c r="A101" s="0" t="n">
        <v>4</v>
      </c>
      <c r="B101" s="1" t="s">
        <v>108</v>
      </c>
      <c r="C101" s="22" t="n">
        <v>131</v>
      </c>
      <c r="D101" s="40" t="s">
        <v>141</v>
      </c>
      <c r="E101" s="24" t="s">
        <v>142</v>
      </c>
      <c r="F101" s="5" t="n">
        <v>1375</v>
      </c>
      <c r="G101" s="25"/>
    </row>
    <row r="102" customFormat="false" ht="12.75" hidden="false" customHeight="false" outlineLevel="0" collapsed="false">
      <c r="A102" s="0" t="n">
        <v>2</v>
      </c>
      <c r="B102" s="1" t="s">
        <v>108</v>
      </c>
      <c r="C102" s="22" t="n">
        <v>131</v>
      </c>
      <c r="D102" s="38" t="s">
        <v>143</v>
      </c>
      <c r="E102" s="3" t="s">
        <v>144</v>
      </c>
      <c r="F102" s="5" t="n">
        <v>22000</v>
      </c>
      <c r="G102" s="34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31" t="s">
        <v>145</v>
      </c>
      <c r="E103" s="3" t="s">
        <v>144</v>
      </c>
      <c r="F103" s="5" t="n">
        <v>1375</v>
      </c>
      <c r="G103" s="34"/>
    </row>
    <row r="104" customFormat="false" ht="12.75" hidden="false" customHeight="false" outlineLevel="0" collapsed="false">
      <c r="A104" s="0" t="n">
        <v>2</v>
      </c>
      <c r="B104" s="1" t="s">
        <v>108</v>
      </c>
      <c r="C104" s="22" t="n">
        <v>131</v>
      </c>
      <c r="D104" s="60" t="s">
        <v>146</v>
      </c>
      <c r="E104" s="3" t="s">
        <v>144</v>
      </c>
      <c r="F104" s="5" t="n">
        <v>0</v>
      </c>
      <c r="G104" s="34"/>
    </row>
    <row r="105" customFormat="false" ht="12.75" hidden="false" customHeight="false" outlineLevel="0" collapsed="false">
      <c r="A105" s="0" t="n">
        <v>2</v>
      </c>
      <c r="B105" s="1" t="s">
        <v>108</v>
      </c>
      <c r="C105" s="22" t="n">
        <v>131</v>
      </c>
      <c r="D105" s="49" t="s">
        <v>242</v>
      </c>
      <c r="E105" s="3" t="s">
        <v>144</v>
      </c>
      <c r="F105" s="5" t="n">
        <v>1375</v>
      </c>
      <c r="G105" s="34"/>
    </row>
    <row r="106" customFormat="false" ht="12.75" hidden="false" customHeight="false" outlineLevel="0" collapsed="false">
      <c r="A106" s="0" t="n">
        <v>2</v>
      </c>
      <c r="B106" s="1" t="s">
        <v>108</v>
      </c>
      <c r="C106" s="22" t="n">
        <v>131</v>
      </c>
      <c r="D106" s="37" t="s">
        <v>147</v>
      </c>
      <c r="E106" s="3" t="s">
        <v>144</v>
      </c>
      <c r="F106" s="5" t="n">
        <v>1375</v>
      </c>
      <c r="G106" s="20" t="n">
        <f aca="false">SUM(F95:F106)</f>
        <v>34001.89</v>
      </c>
    </row>
    <row r="107" customFormat="false" ht="12.75" hidden="false" customHeight="false" outlineLevel="0" collapsed="false">
      <c r="A107" s="0" t="n">
        <v>4</v>
      </c>
      <c r="B107" s="1" t="s">
        <v>108</v>
      </c>
      <c r="C107" s="11" t="n">
        <v>132</v>
      </c>
      <c r="D107" s="12" t="s">
        <v>148</v>
      </c>
      <c r="E107" s="13" t="s">
        <v>149</v>
      </c>
      <c r="F107" s="14" t="n">
        <v>0</v>
      </c>
      <c r="G107" s="21"/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2</v>
      </c>
      <c r="D108" s="33" t="s">
        <v>150</v>
      </c>
      <c r="E108" s="24" t="s">
        <v>149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1" t="n">
        <v>132</v>
      </c>
      <c r="D109" s="40" t="s">
        <v>151</v>
      </c>
      <c r="E109" s="24" t="s">
        <v>149</v>
      </c>
      <c r="F109" s="5" t="n">
        <v>0</v>
      </c>
      <c r="G109" s="34"/>
    </row>
    <row r="110" customFormat="false" ht="12.75" hidden="false" customHeight="false" outlineLevel="0" collapsed="false">
      <c r="A110" s="0" t="n">
        <v>4</v>
      </c>
      <c r="B110" s="1" t="s">
        <v>108</v>
      </c>
      <c r="C110" s="16" t="n">
        <v>132</v>
      </c>
      <c r="D110" s="47" t="s">
        <v>152</v>
      </c>
      <c r="E110" s="18" t="s">
        <v>149</v>
      </c>
      <c r="F110" s="19" t="n">
        <v>0</v>
      </c>
      <c r="G110" s="20" t="n">
        <f aca="false">SUM(F107:F110)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3</v>
      </c>
      <c r="D111" s="12" t="s">
        <v>153</v>
      </c>
      <c r="E111" s="13" t="s">
        <v>154</v>
      </c>
      <c r="F111" s="14" t="n">
        <v>24424.56</v>
      </c>
      <c r="G111" s="21"/>
      <c r="I111" s="4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23" t="s">
        <v>155</v>
      </c>
      <c r="E112" s="24" t="s">
        <v>156</v>
      </c>
      <c r="F112" s="5" t="n">
        <v>9050</v>
      </c>
      <c r="G112" s="25"/>
      <c r="I112" s="4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23" t="s">
        <v>157</v>
      </c>
      <c r="E113" s="24" t="s">
        <v>158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33" t="s">
        <v>159</v>
      </c>
      <c r="E114" s="24" t="s">
        <v>154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40" t="s">
        <v>160</v>
      </c>
      <c r="E115" s="24" t="s">
        <v>161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3</v>
      </c>
      <c r="D116" s="53" t="s">
        <v>162</v>
      </c>
      <c r="E116" s="3" t="s">
        <v>156</v>
      </c>
      <c r="F116" s="5" t="n">
        <v>1000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3</v>
      </c>
      <c r="D117" s="40" t="s">
        <v>163</v>
      </c>
      <c r="E117" s="24" t="s">
        <v>158</v>
      </c>
      <c r="F117" s="5" t="n">
        <v>46289.47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3</v>
      </c>
      <c r="D118" s="61" t="s">
        <v>164</v>
      </c>
      <c r="E118" s="24" t="s">
        <v>156</v>
      </c>
      <c r="F118" s="5" t="n">
        <v>0</v>
      </c>
      <c r="G118" s="25"/>
    </row>
    <row r="119" customFormat="false" ht="12.75" hidden="false" customHeight="false" outlineLevel="0" collapsed="false">
      <c r="A119" s="0" t="n">
        <v>4</v>
      </c>
      <c r="B119" s="1" t="s">
        <v>108</v>
      </c>
      <c r="C119" s="16" t="n">
        <v>133</v>
      </c>
      <c r="D119" s="47" t="s">
        <v>165</v>
      </c>
      <c r="E119" s="18" t="s">
        <v>158</v>
      </c>
      <c r="F119" s="19" t="n">
        <v>0</v>
      </c>
      <c r="G119" s="20" t="n">
        <f aca="false">SUM(F111:F119)</f>
        <v>89764.03</v>
      </c>
    </row>
    <row r="120" customFormat="false" ht="12.75" hidden="false" customHeight="false" outlineLevel="0" collapsed="false">
      <c r="A120" s="0" t="n">
        <v>4</v>
      </c>
      <c r="B120" s="1" t="s">
        <v>108</v>
      </c>
      <c r="C120" s="2" t="n">
        <v>134</v>
      </c>
      <c r="D120" s="53" t="s">
        <v>166</v>
      </c>
      <c r="E120" s="3" t="s">
        <v>167</v>
      </c>
      <c r="F120" s="5" t="n">
        <v>0</v>
      </c>
      <c r="G120" s="34" t="n">
        <f aca="false">+F120</f>
        <v>0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5</v>
      </c>
      <c r="D121" s="12" t="s">
        <v>168</v>
      </c>
      <c r="E121" s="13" t="s">
        <v>82</v>
      </c>
      <c r="F121" s="14" t="n">
        <v>661.83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33" t="s">
        <v>243</v>
      </c>
      <c r="E122" s="24" t="s">
        <v>82</v>
      </c>
      <c r="F122" s="5" t="n">
        <v>661.83</v>
      </c>
      <c r="G122" s="25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40" t="s">
        <v>169</v>
      </c>
      <c r="E123" s="24" t="s">
        <v>82</v>
      </c>
      <c r="F123" s="5" t="n">
        <v>661.83</v>
      </c>
      <c r="G123" s="34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40" t="s">
        <v>170</v>
      </c>
      <c r="E124" s="24" t="s">
        <v>171</v>
      </c>
      <c r="F124" s="5" t="n">
        <v>55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5</v>
      </c>
      <c r="D125" s="58" t="s">
        <v>172</v>
      </c>
      <c r="E125" s="24" t="s">
        <v>82</v>
      </c>
      <c r="F125" s="5" t="n">
        <v>661.83</v>
      </c>
      <c r="G125" s="25"/>
    </row>
    <row r="126" customFormat="false" ht="12.75" hidden="false" customHeight="false" outlineLevel="0" collapsed="false">
      <c r="A126" s="0" t="n">
        <v>4</v>
      </c>
      <c r="B126" s="1" t="s">
        <v>108</v>
      </c>
      <c r="C126" s="16" t="n">
        <v>135</v>
      </c>
      <c r="D126" s="47" t="s">
        <v>173</v>
      </c>
      <c r="E126" s="18" t="s">
        <v>82</v>
      </c>
      <c r="F126" s="19" t="n">
        <v>661.83</v>
      </c>
      <c r="G126" s="20" t="n">
        <f aca="false">SUM(F121:F126)</f>
        <v>3364.15</v>
      </c>
    </row>
    <row r="127" customFormat="false" ht="12.75" hidden="false" customHeight="false" outlineLevel="0" collapsed="false">
      <c r="A127" s="0" t="n">
        <v>4</v>
      </c>
      <c r="B127" s="1" t="s">
        <v>108</v>
      </c>
      <c r="C127" s="11" t="n">
        <v>136</v>
      </c>
      <c r="D127" s="12" t="s">
        <v>174</v>
      </c>
      <c r="E127" s="13" t="s">
        <v>175</v>
      </c>
      <c r="F127" s="14" t="n">
        <v>19460.42</v>
      </c>
      <c r="G127" s="15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76</v>
      </c>
      <c r="E128" s="24" t="s">
        <v>175</v>
      </c>
      <c r="F128" s="5" t="n">
        <v>25499.68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40" t="s">
        <v>177</v>
      </c>
      <c r="E129" s="24" t="s">
        <v>178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58" t="s">
        <v>179</v>
      </c>
      <c r="E130" s="24" t="s">
        <v>175</v>
      </c>
      <c r="F130" s="5" t="n">
        <v>10759.35</v>
      </c>
      <c r="G130" s="34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6</v>
      </c>
      <c r="D131" s="47" t="s">
        <v>180</v>
      </c>
      <c r="E131" s="18" t="s">
        <v>175</v>
      </c>
      <c r="F131" s="19" t="n">
        <v>11635.99</v>
      </c>
      <c r="G131" s="20" t="n">
        <f aca="false">SUM(F127:F131)</f>
        <v>67355.44</v>
      </c>
    </row>
    <row r="132" customFormat="false" ht="12.75" hidden="false" customHeight="false" outlineLevel="0" collapsed="false">
      <c r="A132" s="0" t="n">
        <v>4</v>
      </c>
      <c r="B132" s="1" t="s">
        <v>108</v>
      </c>
      <c r="C132" s="11" t="n">
        <v>137</v>
      </c>
      <c r="D132" s="12" t="s">
        <v>181</v>
      </c>
      <c r="E132" s="13" t="s">
        <v>182</v>
      </c>
      <c r="F132" s="14" t="n">
        <v>2214.92</v>
      </c>
      <c r="G132" s="21"/>
    </row>
    <row r="133" customFormat="false" ht="12.75" hidden="false" customHeight="false" outlineLevel="0" collapsed="false">
      <c r="A133" s="0" t="n">
        <v>4</v>
      </c>
      <c r="B133" s="1" t="s">
        <v>108</v>
      </c>
      <c r="C133" s="22" t="n">
        <v>137</v>
      </c>
      <c r="D133" s="33" t="s">
        <v>183</v>
      </c>
      <c r="E133" s="24" t="s">
        <v>182</v>
      </c>
      <c r="F133" s="5" t="n">
        <v>138.44</v>
      </c>
      <c r="G133" s="25"/>
    </row>
    <row r="134" customFormat="false" ht="12.75" hidden="false" customHeight="false" outlineLevel="0" collapsed="false">
      <c r="A134" s="0" t="n">
        <v>4</v>
      </c>
      <c r="B134" s="39" t="s">
        <v>108</v>
      </c>
      <c r="C134" s="22" t="n">
        <v>137</v>
      </c>
      <c r="D134" s="23" t="s">
        <v>184</v>
      </c>
      <c r="E134" s="24" t="s">
        <v>185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39" t="s">
        <v>108</v>
      </c>
      <c r="C135" s="22" t="n">
        <v>137</v>
      </c>
      <c r="D135" s="33" t="s">
        <v>186</v>
      </c>
      <c r="E135" s="24" t="s">
        <v>185</v>
      </c>
      <c r="F135" s="5" t="n">
        <v>0</v>
      </c>
      <c r="G135" s="25"/>
    </row>
    <row r="136" customFormat="false" ht="12.75" hidden="false" customHeight="false" outlineLevel="0" collapsed="false">
      <c r="A136" s="0" t="n">
        <v>4</v>
      </c>
      <c r="B136" s="1" t="s">
        <v>108</v>
      </c>
      <c r="C136" s="22" t="n">
        <v>137</v>
      </c>
      <c r="D136" s="40" t="s">
        <v>187</v>
      </c>
      <c r="E136" s="24" t="s">
        <v>182</v>
      </c>
      <c r="F136" s="5" t="n">
        <v>7886.24</v>
      </c>
      <c r="G136" s="25"/>
    </row>
    <row r="137" customFormat="false" ht="12.75" hidden="false" customHeight="false" outlineLevel="0" collapsed="false">
      <c r="A137" s="0" t="n">
        <v>4</v>
      </c>
      <c r="B137" s="39" t="s">
        <v>108</v>
      </c>
      <c r="C137" s="22" t="n">
        <v>137</v>
      </c>
      <c r="D137" s="40" t="s">
        <v>188</v>
      </c>
      <c r="E137" s="24" t="s">
        <v>185</v>
      </c>
      <c r="F137" s="5" t="n">
        <v>0</v>
      </c>
      <c r="G137" s="25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7</v>
      </c>
      <c r="D138" s="58" t="s">
        <v>189</v>
      </c>
      <c r="E138" s="24" t="s">
        <v>182</v>
      </c>
      <c r="F138" s="5" t="n">
        <v>138.44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7</v>
      </c>
      <c r="D139" s="61" t="s">
        <v>190</v>
      </c>
      <c r="E139" s="24" t="s">
        <v>182</v>
      </c>
      <c r="F139" s="5" t="n">
        <v>138.44</v>
      </c>
      <c r="G139" s="34"/>
    </row>
    <row r="140" customFormat="false" ht="12.75" hidden="false" customHeight="false" outlineLevel="0" collapsed="false">
      <c r="A140" s="0" t="n">
        <v>4</v>
      </c>
      <c r="B140" s="39" t="s">
        <v>108</v>
      </c>
      <c r="C140" s="16" t="n">
        <v>137</v>
      </c>
      <c r="D140" s="47" t="s">
        <v>191</v>
      </c>
      <c r="E140" s="18" t="s">
        <v>185</v>
      </c>
      <c r="F140" s="19" t="n">
        <v>0</v>
      </c>
      <c r="G140" s="34" t="n">
        <f aca="false">SUM(F132:F140)</f>
        <v>10516.48</v>
      </c>
    </row>
    <row r="141" customFormat="false" ht="12.75" hidden="false" customHeight="false" outlineLevel="0" collapsed="false">
      <c r="A141" s="0" t="n">
        <v>4</v>
      </c>
      <c r="B141" s="1" t="s">
        <v>108</v>
      </c>
      <c r="C141" s="2" t="n">
        <v>138</v>
      </c>
      <c r="D141" s="53" t="s">
        <v>192</v>
      </c>
      <c r="E141" s="3" t="s">
        <v>21</v>
      </c>
      <c r="F141" s="5" t="n">
        <v>0</v>
      </c>
      <c r="G141" s="15"/>
    </row>
    <row r="142" customFormat="false" ht="12.75" hidden="false" customHeight="false" outlineLevel="0" collapsed="false">
      <c r="A142" s="0" t="n">
        <v>4</v>
      </c>
      <c r="B142" s="1" t="s">
        <v>108</v>
      </c>
      <c r="C142" s="2" t="n">
        <v>138</v>
      </c>
      <c r="D142" s="37" t="s">
        <v>193</v>
      </c>
      <c r="E142" s="3" t="s">
        <v>21</v>
      </c>
      <c r="F142" s="5" t="n">
        <v>0</v>
      </c>
      <c r="G142" s="20" t="n">
        <f aca="false">SUM(F141:F142)</f>
        <v>0</v>
      </c>
    </row>
    <row r="143" customFormat="false" ht="12.75" hidden="false" customHeight="false" outlineLevel="0" collapsed="false">
      <c r="A143" s="0" t="n">
        <v>2</v>
      </c>
      <c r="B143" s="1" t="s">
        <v>47</v>
      </c>
      <c r="C143" s="11" t="n">
        <v>139</v>
      </c>
      <c r="D143" s="12" t="s">
        <v>194</v>
      </c>
      <c r="E143" s="13" t="s">
        <v>195</v>
      </c>
      <c r="F143" s="62" t="n">
        <v>516.5</v>
      </c>
      <c r="G143" s="21"/>
    </row>
    <row r="144" customFormat="false" ht="12.75" hidden="false" customHeight="false" outlineLevel="0" collapsed="false">
      <c r="A144" s="0" t="n">
        <v>2</v>
      </c>
      <c r="B144" s="1" t="s">
        <v>47</v>
      </c>
      <c r="C144" s="22" t="n">
        <v>139</v>
      </c>
      <c r="D144" s="23" t="s">
        <v>196</v>
      </c>
      <c r="E144" s="24" t="s">
        <v>197</v>
      </c>
      <c r="F144" s="63" t="n">
        <v>28332.22</v>
      </c>
      <c r="G144" s="25"/>
    </row>
    <row r="145" customFormat="false" ht="12.75" hidden="false" customHeight="false" outlineLevel="0" collapsed="false">
      <c r="A145" s="0" t="n">
        <v>2</v>
      </c>
      <c r="B145" s="1" t="s">
        <v>47</v>
      </c>
      <c r="C145" s="22" t="n">
        <v>139</v>
      </c>
      <c r="D145" s="23" t="s">
        <v>198</v>
      </c>
      <c r="E145" s="24" t="s">
        <v>199</v>
      </c>
      <c r="F145" s="63" t="n">
        <v>0</v>
      </c>
      <c r="G145" s="34"/>
    </row>
    <row r="146" customFormat="false" ht="12.75" hidden="false" customHeight="false" outlineLevel="0" collapsed="false">
      <c r="A146" s="0" t="n">
        <v>2</v>
      </c>
      <c r="B146" s="1" t="s">
        <v>65</v>
      </c>
      <c r="C146" s="22" t="n">
        <v>139</v>
      </c>
      <c r="D146" s="33" t="s">
        <v>200</v>
      </c>
      <c r="E146" s="24" t="s">
        <v>16</v>
      </c>
      <c r="F146" s="63" t="n">
        <v>0</v>
      </c>
      <c r="G146" s="34"/>
    </row>
    <row r="147" customFormat="false" ht="12.75" hidden="false" customHeight="false" outlineLevel="0" collapsed="false">
      <c r="A147" s="0" t="n">
        <v>2</v>
      </c>
      <c r="B147" s="1" t="s">
        <v>65</v>
      </c>
      <c r="C147" s="22" t="n">
        <v>139</v>
      </c>
      <c r="D147" s="33" t="s">
        <v>201</v>
      </c>
      <c r="E147" s="24" t="s">
        <v>195</v>
      </c>
      <c r="F147" s="63" t="n">
        <v>0</v>
      </c>
      <c r="G147" s="34"/>
    </row>
    <row r="148" customFormat="false" ht="12.75" hidden="false" customHeight="false" outlineLevel="0" collapsed="false">
      <c r="A148" s="0" t="n">
        <v>2</v>
      </c>
      <c r="B148" s="1" t="s">
        <v>65</v>
      </c>
      <c r="C148" s="22" t="n">
        <v>139</v>
      </c>
      <c r="D148" s="33" t="s">
        <v>202</v>
      </c>
      <c r="E148" s="24" t="s">
        <v>197</v>
      </c>
      <c r="F148" s="63" t="n">
        <v>1755.16</v>
      </c>
      <c r="G148" s="34"/>
    </row>
    <row r="149" customFormat="false" ht="12.75" hidden="false" customHeight="false" outlineLevel="0" collapsed="false">
      <c r="A149" s="0" t="n">
        <v>2</v>
      </c>
      <c r="B149" s="1" t="s">
        <v>65</v>
      </c>
      <c r="C149" s="22" t="n">
        <v>139</v>
      </c>
      <c r="D149" s="57" t="s">
        <v>244</v>
      </c>
      <c r="E149" s="24" t="s">
        <v>197</v>
      </c>
      <c r="F149" s="63" t="n">
        <v>1755.16</v>
      </c>
      <c r="G149" s="34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03</v>
      </c>
      <c r="E150" s="24" t="s">
        <v>16</v>
      </c>
      <c r="F150" s="63" t="n">
        <v>0</v>
      </c>
      <c r="G150" s="34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9</v>
      </c>
      <c r="D151" s="40" t="s">
        <v>204</v>
      </c>
      <c r="E151" s="24" t="s">
        <v>205</v>
      </c>
      <c r="F151" s="63" t="n">
        <v>172</v>
      </c>
      <c r="G151" s="25"/>
    </row>
    <row r="152" customFormat="false" ht="12.75" hidden="false" customHeight="false" outlineLevel="0" collapsed="false">
      <c r="A152" s="0" t="n">
        <v>4</v>
      </c>
      <c r="B152" s="2" t="s">
        <v>108</v>
      </c>
      <c r="C152" s="22" t="n">
        <v>139</v>
      </c>
      <c r="D152" s="40" t="s">
        <v>206</v>
      </c>
      <c r="E152" s="24" t="s">
        <v>94</v>
      </c>
      <c r="F152" s="63" t="n">
        <v>3611.15</v>
      </c>
      <c r="G152" s="25"/>
    </row>
    <row r="153" customFormat="false" ht="12.75" hidden="false" customHeight="false" outlineLevel="0" collapsed="false">
      <c r="A153" s="0" t="n">
        <v>4</v>
      </c>
      <c r="B153" s="2" t="s">
        <v>108</v>
      </c>
      <c r="C153" s="22" t="n">
        <v>139</v>
      </c>
      <c r="D153" s="23" t="s">
        <v>233</v>
      </c>
      <c r="E153" s="24" t="s">
        <v>208</v>
      </c>
      <c r="F153" s="63" t="n">
        <v>13696.28</v>
      </c>
      <c r="G153" s="25"/>
    </row>
    <row r="154" customFormat="false" ht="12.75" hidden="false" customHeight="false" outlineLevel="0" collapsed="false">
      <c r="A154" s="0" t="n">
        <v>4</v>
      </c>
      <c r="B154" s="2" t="s">
        <v>108</v>
      </c>
      <c r="C154" s="22" t="n">
        <v>139</v>
      </c>
      <c r="D154" s="33" t="s">
        <v>253</v>
      </c>
      <c r="E154" s="24" t="s">
        <v>208</v>
      </c>
      <c r="F154" s="63" t="n">
        <v>856.02</v>
      </c>
      <c r="G154" s="25"/>
    </row>
    <row r="155" customFormat="false" ht="12.75" hidden="false" customHeight="false" outlineLevel="0" collapsed="false">
      <c r="A155" s="0" t="n">
        <v>4</v>
      </c>
      <c r="B155" s="2" t="s">
        <v>108</v>
      </c>
      <c r="C155" s="22" t="n">
        <v>139</v>
      </c>
      <c r="D155" s="58" t="s">
        <v>254</v>
      </c>
      <c r="E155" s="24" t="s">
        <v>208</v>
      </c>
      <c r="F155" s="63" t="n">
        <v>856.02</v>
      </c>
      <c r="G155" s="34"/>
      <c r="H155" s="9"/>
      <c r="I155" s="45"/>
    </row>
    <row r="156" customFormat="false" ht="12.75" hidden="false" customHeight="false" outlineLevel="0" collapsed="false">
      <c r="A156" s="0" t="n">
        <v>4</v>
      </c>
      <c r="B156" s="2" t="s">
        <v>108</v>
      </c>
      <c r="C156" s="22" t="n">
        <v>139</v>
      </c>
      <c r="D156" s="61" t="s">
        <v>207</v>
      </c>
      <c r="E156" s="24" t="s">
        <v>208</v>
      </c>
      <c r="F156" s="63" t="n">
        <v>856.02</v>
      </c>
      <c r="G156" s="25"/>
    </row>
    <row r="157" customFormat="false" ht="12.75" hidden="false" customHeight="false" outlineLevel="0" collapsed="false">
      <c r="A157" s="0" t="n">
        <v>4</v>
      </c>
      <c r="B157" s="2" t="s">
        <v>108</v>
      </c>
      <c r="C157" s="22" t="n">
        <v>139</v>
      </c>
      <c r="D157" s="40" t="s">
        <v>209</v>
      </c>
      <c r="E157" s="24" t="s">
        <v>208</v>
      </c>
      <c r="F157" s="63" t="n">
        <v>856.02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0</v>
      </c>
      <c r="E158" s="24" t="s">
        <v>211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12</v>
      </c>
      <c r="E159" s="24" t="s">
        <v>195</v>
      </c>
      <c r="F159" s="63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23" t="s">
        <v>213</v>
      </c>
      <c r="E160" s="24" t="s">
        <v>214</v>
      </c>
      <c r="F160" s="63" t="n">
        <v>6920.58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15</v>
      </c>
      <c r="E161" s="24" t="s">
        <v>214</v>
      </c>
      <c r="F161" s="63" t="n">
        <v>0</v>
      </c>
      <c r="G161" s="25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40" t="s">
        <v>216</v>
      </c>
      <c r="E162" s="24" t="s">
        <v>217</v>
      </c>
      <c r="F162" s="63" t="n">
        <v>2150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18</v>
      </c>
      <c r="E163" s="24" t="s">
        <v>197</v>
      </c>
      <c r="F163" s="63" t="n">
        <v>294.58</v>
      </c>
      <c r="G163" s="25"/>
    </row>
    <row r="164" customFormat="false" ht="12.75" hidden="false" customHeight="false" outlineLevel="0" collapsed="false">
      <c r="A164" s="0" t="n">
        <v>4</v>
      </c>
      <c r="B164" s="1" t="s">
        <v>108</v>
      </c>
      <c r="C164" s="22" t="n">
        <v>139</v>
      </c>
      <c r="D164" s="40" t="s">
        <v>219</v>
      </c>
      <c r="E164" s="24" t="s">
        <v>199</v>
      </c>
      <c r="F164" s="63" t="n">
        <v>1627.08</v>
      </c>
      <c r="G164" s="25"/>
    </row>
    <row r="165" customFormat="false" ht="12.75" hidden="false" customHeight="false" outlineLevel="0" collapsed="false">
      <c r="A165" s="0" t="n">
        <v>4</v>
      </c>
      <c r="B165" s="1" t="s">
        <v>65</v>
      </c>
      <c r="C165" s="22" t="n">
        <v>139</v>
      </c>
      <c r="D165" s="58" t="s">
        <v>251</v>
      </c>
      <c r="E165" s="24" t="s">
        <v>16</v>
      </c>
      <c r="F165" s="63" t="n">
        <v>0</v>
      </c>
      <c r="G165" s="34"/>
      <c r="H165" s="9"/>
      <c r="I165" s="45"/>
    </row>
    <row r="166" customFormat="false" ht="12.75" hidden="false" customHeight="false" outlineLevel="0" collapsed="false">
      <c r="A166" s="0" t="n">
        <v>4</v>
      </c>
      <c r="B166" s="1" t="s">
        <v>65</v>
      </c>
      <c r="C166" s="22" t="n">
        <v>139</v>
      </c>
      <c r="D166" s="58" t="s">
        <v>220</v>
      </c>
      <c r="E166" s="24" t="s">
        <v>195</v>
      </c>
      <c r="F166" s="63" t="n">
        <v>0</v>
      </c>
      <c r="G166" s="34"/>
      <c r="H166" s="9"/>
      <c r="I166" s="45"/>
    </row>
    <row r="167" customFormat="false" ht="12.75" hidden="false" customHeight="false" outlineLevel="0" collapsed="false">
      <c r="A167" s="0" t="n">
        <v>4</v>
      </c>
      <c r="B167" s="1" t="s">
        <v>65</v>
      </c>
      <c r="C167" s="22" t="n">
        <v>139</v>
      </c>
      <c r="D167" s="58" t="s">
        <v>221</v>
      </c>
      <c r="E167" s="24" t="s">
        <v>197</v>
      </c>
      <c r="F167" s="63" t="n">
        <v>1755.16</v>
      </c>
      <c r="G167" s="34"/>
      <c r="H167" s="9"/>
      <c r="I167" s="45"/>
    </row>
    <row r="168" customFormat="false" ht="12.75" hidden="false" customHeight="false" outlineLevel="0" collapsed="false">
      <c r="A168" s="0" t="n">
        <v>4</v>
      </c>
      <c r="B168" s="1" t="s">
        <v>108</v>
      </c>
      <c r="C168" s="22" t="n">
        <v>139</v>
      </c>
      <c r="D168" s="61" t="s">
        <v>222</v>
      </c>
      <c r="E168" s="24" t="s">
        <v>16</v>
      </c>
      <c r="F168" s="63" t="n">
        <v>0</v>
      </c>
      <c r="G168" s="34"/>
    </row>
    <row r="169" customFormat="false" ht="12.75" hidden="false" customHeight="false" outlineLevel="0" collapsed="false">
      <c r="A169" s="0" t="n">
        <v>2</v>
      </c>
      <c r="B169" s="1" t="s">
        <v>71</v>
      </c>
      <c r="C169" s="22" t="n">
        <v>139</v>
      </c>
      <c r="D169" s="61" t="s">
        <v>223</v>
      </c>
      <c r="E169" s="24" t="s">
        <v>195</v>
      </c>
      <c r="F169" s="63" t="n">
        <v>0</v>
      </c>
      <c r="G169" s="25"/>
    </row>
    <row r="170" customFormat="false" ht="12.75" hidden="false" customHeight="false" outlineLevel="0" collapsed="false">
      <c r="A170" s="0" t="n">
        <v>2</v>
      </c>
      <c r="B170" s="1" t="s">
        <v>71</v>
      </c>
      <c r="C170" s="22" t="n">
        <v>139</v>
      </c>
      <c r="D170" s="61" t="s">
        <v>224</v>
      </c>
      <c r="E170" s="24" t="s">
        <v>197</v>
      </c>
      <c r="F170" s="63" t="n">
        <v>1755.16</v>
      </c>
      <c r="G170" s="25"/>
    </row>
    <row r="171" customFormat="false" ht="12.75" hidden="false" customHeight="false" outlineLevel="0" collapsed="false">
      <c r="A171" s="0" t="n">
        <v>2</v>
      </c>
      <c r="B171" s="1" t="s">
        <v>71</v>
      </c>
      <c r="C171" s="16" t="n">
        <v>139</v>
      </c>
      <c r="D171" s="47" t="s">
        <v>225</v>
      </c>
      <c r="E171" s="18" t="s">
        <v>226</v>
      </c>
      <c r="F171" s="48" t="n">
        <v>0</v>
      </c>
      <c r="G171" s="20" t="n">
        <f aca="false">SUM(F143:F171)</f>
        <v>67765.11</v>
      </c>
    </row>
    <row r="172" customFormat="false" ht="12.75" hidden="false" customHeight="false" outlineLevel="0" collapsed="false">
      <c r="A172" s="0" t="n">
        <v>4</v>
      </c>
      <c r="B172" s="1" t="s">
        <v>108</v>
      </c>
      <c r="C172" s="11" t="n">
        <v>140</v>
      </c>
      <c r="D172" s="12" t="s">
        <v>227</v>
      </c>
      <c r="E172" s="13" t="s">
        <v>228</v>
      </c>
      <c r="F172" s="62" t="n">
        <v>317.31</v>
      </c>
      <c r="G172" s="21"/>
    </row>
    <row r="173" customFormat="false" ht="12.75" hidden="false" customHeight="false" outlineLevel="0" collapsed="false">
      <c r="A173" s="0" t="n">
        <v>4</v>
      </c>
      <c r="B173" s="1" t="s">
        <v>108</v>
      </c>
      <c r="C173" s="22" t="n">
        <v>140</v>
      </c>
      <c r="D173" s="33" t="s">
        <v>229</v>
      </c>
      <c r="E173" s="24" t="s">
        <v>228</v>
      </c>
      <c r="F173" s="63" t="n">
        <v>0</v>
      </c>
      <c r="G173" s="25"/>
    </row>
    <row r="174" customFormat="false" ht="12.75" hidden="false" customHeight="false" outlineLevel="0" collapsed="false">
      <c r="A174" s="0" t="n">
        <v>4</v>
      </c>
      <c r="B174" s="1" t="s">
        <v>108</v>
      </c>
      <c r="C174" s="22" t="n">
        <v>140</v>
      </c>
      <c r="D174" s="40" t="s">
        <v>230</v>
      </c>
      <c r="E174" s="24" t="s">
        <v>228</v>
      </c>
      <c r="F174" s="63" t="n">
        <v>1488.19</v>
      </c>
      <c r="G174" s="34"/>
    </row>
    <row r="175" customFormat="false" ht="12.75" hidden="false" customHeight="false" outlineLevel="0" collapsed="false">
      <c r="A175" s="0" t="n">
        <v>4</v>
      </c>
      <c r="B175" s="1" t="s">
        <v>108</v>
      </c>
      <c r="C175" s="16" t="n">
        <v>140</v>
      </c>
      <c r="D175" s="47" t="s">
        <v>231</v>
      </c>
      <c r="E175" s="18" t="s">
        <v>228</v>
      </c>
      <c r="F175" s="48" t="n">
        <v>0</v>
      </c>
      <c r="G175" s="20" t="n">
        <f aca="false">SUM(F172:F175)</f>
        <v>1805.5</v>
      </c>
      <c r="H175" s="9" t="n">
        <f aca="false">SUM(G76:G175)</f>
        <v>476259.68</v>
      </c>
    </row>
    <row r="176" customFormat="false" ht="12.75" hidden="false" customHeight="false" outlineLevel="0" collapsed="false">
      <c r="D176" s="3"/>
      <c r="F176" s="5"/>
      <c r="G176" s="5"/>
      <c r="I176" s="64"/>
    </row>
    <row r="177" customFormat="false" ht="12.75" hidden="false" customHeight="false" outlineLevel="0" collapsed="false">
      <c r="D177" s="3"/>
      <c r="E177" s="65"/>
      <c r="F177" s="9" t="n">
        <f aca="false">SUM(F3:F176)</f>
        <v>1544937.43</v>
      </c>
      <c r="G177" s="9" t="n">
        <f aca="false">SUM(G3:G176)</f>
        <v>1544937.43</v>
      </c>
      <c r="H177" s="9" t="n">
        <f aca="false">SUM(H3:H176)</f>
        <v>1544937.43</v>
      </c>
    </row>
    <row r="178" customFormat="false" ht="12.75" hidden="false" customHeight="false" outlineLevel="0" collapsed="false">
      <c r="B178" s="39"/>
      <c r="D178" s="3"/>
      <c r="F178" s="5"/>
      <c r="G178" s="32"/>
    </row>
    <row r="179" customFormat="false" ht="12.75" hidden="false" customHeight="false" outlineLevel="0" collapsed="false">
      <c r="B179" s="39"/>
      <c r="D179" s="3"/>
      <c r="E179" s="3" t="s">
        <v>255</v>
      </c>
      <c r="F179" s="5" t="n">
        <f aca="false">1050133.28-18324.04</f>
        <v>1031809.24</v>
      </c>
      <c r="G179" s="32"/>
    </row>
    <row r="180" customFormat="false" ht="12.75" hidden="false" customHeight="false" outlineLevel="0" collapsed="false">
      <c r="E180" s="3" t="s">
        <v>256</v>
      </c>
      <c r="F180" s="5" t="n">
        <f aca="false">12944.59-1797.1</f>
        <v>11147.49</v>
      </c>
    </row>
    <row r="181" customFormat="false" ht="12.75" hidden="false" customHeight="false" outlineLevel="0" collapsed="false">
      <c r="E181" s="3" t="s">
        <v>257</v>
      </c>
      <c r="F181" s="5" t="n">
        <f aca="false">9782.82-276.36</f>
        <v>9506.46</v>
      </c>
    </row>
    <row r="182" customFormat="false" ht="12.75" hidden="false" customHeight="false" outlineLevel="0" collapsed="false">
      <c r="E182" s="3" t="s">
        <v>258</v>
      </c>
      <c r="F182" s="5" t="n">
        <f aca="false">314516.74-276.36</f>
        <v>314240.38</v>
      </c>
    </row>
    <row r="183" customFormat="false" ht="12.75" hidden="false" customHeight="false" outlineLevel="0" collapsed="false">
      <c r="E183" s="3" t="s">
        <v>259</v>
      </c>
      <c r="F183" s="5" t="n">
        <v>42014.05</v>
      </c>
    </row>
    <row r="184" customFormat="false" ht="12.75" hidden="false" customHeight="false" outlineLevel="0" collapsed="false">
      <c r="E184" s="3" t="s">
        <v>260</v>
      </c>
      <c r="F184" s="5" t="n">
        <f aca="false">136996.17-776.36</f>
        <v>136219.81</v>
      </c>
    </row>
    <row r="185" customFormat="false" ht="12.75" hidden="false" customHeight="false" outlineLevel="0" collapsed="false">
      <c r="F185" s="5" t="n">
        <f aca="false">SUM(F179:F184)</f>
        <v>1544937.43</v>
      </c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3.85"/>
    <col collapsed="false" customWidth="true" hidden="false" outlineLevel="0" max="7" min="7" style="4" width="13.85"/>
    <col collapsed="false" customWidth="true" hidden="false" outlineLevel="0" max="8" min="8" style="5" width="13.85"/>
    <col collapsed="false" customWidth="true" hidden="false" outlineLevel="0" max="9" min="9" style="5" width="12.85"/>
    <col collapsed="false" customWidth="true" hidden="false" outlineLevel="0" max="10" min="10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  <c r="I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64</v>
      </c>
      <c r="G2" s="67" t="s">
        <v>265</v>
      </c>
      <c r="H2" s="9"/>
      <c r="I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808026.16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1808026.1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448354.7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263687.51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65773.3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20602.6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1234.77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799652.99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69404.35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26288.15</v>
      </c>
      <c r="G13" s="28" t="n">
        <f aca="false">SUM(F12:F13)</f>
        <v>95692.5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54497.53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34895.29</v>
      </c>
      <c r="G15" s="20" t="n">
        <f aca="false">SUM(F14:F15)</f>
        <v>189392.82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6671.12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6671.12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11" t="n">
        <v>39</v>
      </c>
      <c r="D18" s="29" t="s">
        <v>32</v>
      </c>
      <c r="E18" s="13" t="s">
        <v>24</v>
      </c>
      <c r="F18" s="14" t="n">
        <v>14078.01</v>
      </c>
      <c r="G18" s="27"/>
    </row>
    <row r="19" customFormat="false" ht="12.75" hidden="false" customHeight="false" outlineLevel="0" collapsed="false">
      <c r="A19" s="0" t="n">
        <v>1</v>
      </c>
      <c r="B19" s="1" t="s">
        <v>27</v>
      </c>
      <c r="C19" s="16" t="n">
        <v>39</v>
      </c>
      <c r="D19" s="26" t="s">
        <v>238</v>
      </c>
      <c r="E19" s="18" t="s">
        <v>26</v>
      </c>
      <c r="F19" s="19" t="n">
        <v>613.41</v>
      </c>
      <c r="G19" s="28" t="n">
        <f aca="false">SUM(F18:F19)</f>
        <v>14691.42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31610.84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16440.88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136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49411.72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5000</v>
      </c>
      <c r="G27" s="32" t="n">
        <f aca="false">+F27</f>
        <v>5000</v>
      </c>
      <c r="H27" s="9" t="n">
        <f aca="false">SUM(G4:G27)</f>
        <v>2968538.73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88251.6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35.94</v>
      </c>
      <c r="G31" s="28" t="n">
        <f aca="false">SUM(F30:F31)</f>
        <v>88287.54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14528.71</v>
      </c>
      <c r="G32" s="32" t="n">
        <f aca="false">+F32</f>
        <v>14528.71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39" t="n">
        <v>58</v>
      </c>
      <c r="D33" s="23" t="s">
        <v>54</v>
      </c>
      <c r="E33" s="24" t="s">
        <v>55</v>
      </c>
      <c r="F33" s="5" t="n">
        <v>30956.52</v>
      </c>
      <c r="G33" s="32" t="n">
        <f aca="false">+F33</f>
        <v>30956.52</v>
      </c>
    </row>
    <row r="34" customFormat="false" ht="12.75" hidden="false" customHeight="false" outlineLevel="0" collapsed="false">
      <c r="A34" s="0" t="n">
        <v>2</v>
      </c>
      <c r="B34" s="1" t="s">
        <v>47</v>
      </c>
      <c r="C34" s="39" t="n">
        <v>58</v>
      </c>
      <c r="D34" s="40" t="s">
        <v>56</v>
      </c>
      <c r="E34" s="24" t="s">
        <v>55</v>
      </c>
      <c r="F34" s="5" t="n">
        <v>0</v>
      </c>
      <c r="G34" s="32" t="n">
        <f aca="false">+F34</f>
        <v>0</v>
      </c>
    </row>
    <row r="35" customFormat="false" ht="12.75" hidden="false" customHeight="false" outlineLevel="0" collapsed="false">
      <c r="A35" s="0" t="n">
        <v>2</v>
      </c>
      <c r="B35" s="1" t="s">
        <v>47</v>
      </c>
      <c r="C35" s="11" t="n">
        <v>59</v>
      </c>
      <c r="D35" s="12" t="s">
        <v>57</v>
      </c>
      <c r="E35" s="13" t="s">
        <v>266</v>
      </c>
      <c r="F35" s="14" t="n">
        <v>0</v>
      </c>
      <c r="G35" s="27"/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59</v>
      </c>
      <c r="D36" s="23" t="s">
        <v>59</v>
      </c>
      <c r="E36" s="24" t="s">
        <v>60</v>
      </c>
      <c r="F36" s="5" t="n">
        <v>0</v>
      </c>
      <c r="G36" s="41"/>
    </row>
    <row r="37" customFormat="false" ht="12.75" hidden="false" customHeight="false" outlineLevel="0" collapsed="false">
      <c r="A37" s="0" t="n">
        <v>2</v>
      </c>
      <c r="B37" s="1" t="s">
        <v>47</v>
      </c>
      <c r="C37" s="16" t="n">
        <v>59</v>
      </c>
      <c r="D37" s="17" t="s">
        <v>61</v>
      </c>
      <c r="E37" s="18" t="s">
        <v>62</v>
      </c>
      <c r="F37" s="19" t="n">
        <v>15566.72</v>
      </c>
      <c r="G37" s="28" t="n">
        <f aca="false">SUM(F35:F37)</f>
        <v>15566.72</v>
      </c>
    </row>
    <row r="38" customFormat="false" ht="12.75" hidden="false" customHeight="false" outlineLevel="0" collapsed="false">
      <c r="A38" s="0" t="n">
        <v>2</v>
      </c>
      <c r="B38" s="1" t="s">
        <v>47</v>
      </c>
      <c r="C38" s="11" t="n">
        <v>60</v>
      </c>
      <c r="D38" s="12" t="s">
        <v>63</v>
      </c>
      <c r="E38" s="13" t="s">
        <v>64</v>
      </c>
      <c r="F38" s="14" t="n">
        <v>156432.08</v>
      </c>
      <c r="G38" s="27"/>
    </row>
    <row r="39" customFormat="false" ht="12.75" hidden="false" customHeight="false" outlineLevel="0" collapsed="false">
      <c r="A39" s="0" t="n">
        <v>2</v>
      </c>
      <c r="B39" s="1" t="s">
        <v>65</v>
      </c>
      <c r="C39" s="16" t="n">
        <v>60</v>
      </c>
      <c r="D39" s="30" t="s">
        <v>66</v>
      </c>
      <c r="E39" s="18" t="s">
        <v>64</v>
      </c>
      <c r="F39" s="19" t="n">
        <v>44163.82</v>
      </c>
      <c r="G39" s="28" t="n">
        <f aca="false">SUM(F38:F39)</f>
        <v>200595.9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11" t="n">
        <v>63</v>
      </c>
      <c r="D40" s="29" t="s">
        <v>67</v>
      </c>
      <c r="E40" s="13" t="s">
        <v>49</v>
      </c>
      <c r="F40" s="14" t="n">
        <v>1050</v>
      </c>
      <c r="G40" s="27"/>
    </row>
    <row r="41" customFormat="false" ht="12.75" hidden="false" customHeight="false" outlineLevel="0" collapsed="false">
      <c r="A41" s="0" t="n">
        <v>2</v>
      </c>
      <c r="B41" s="1" t="s">
        <v>65</v>
      </c>
      <c r="C41" s="16" t="n">
        <v>64</v>
      </c>
      <c r="D41" s="26" t="s">
        <v>267</v>
      </c>
      <c r="E41" s="18" t="s">
        <v>58</v>
      </c>
      <c r="F41" s="19" t="n">
        <v>0</v>
      </c>
      <c r="G41" s="28" t="n">
        <f aca="false">SUM(F40:F41)</f>
        <v>1050</v>
      </c>
    </row>
    <row r="42" customFormat="false" ht="12.75" hidden="false" customHeight="false" outlineLevel="0" collapsed="false">
      <c r="A42" s="0" t="n">
        <v>2</v>
      </c>
      <c r="B42" s="1" t="s">
        <v>65</v>
      </c>
      <c r="C42" s="2" t="n">
        <v>64</v>
      </c>
      <c r="D42" s="31" t="s">
        <v>68</v>
      </c>
      <c r="E42" s="3" t="s">
        <v>64</v>
      </c>
      <c r="F42" s="5" t="n">
        <v>20544.82</v>
      </c>
      <c r="G42" s="32" t="n">
        <f aca="false">+F42</f>
        <v>20544.82</v>
      </c>
    </row>
    <row r="43" customFormat="false" ht="12.75" hidden="false" customHeight="false" outlineLevel="0" collapsed="false">
      <c r="A43" s="0" t="n">
        <v>2</v>
      </c>
      <c r="B43" s="1" t="s">
        <v>65</v>
      </c>
      <c r="C43" s="2" t="n">
        <v>66</v>
      </c>
      <c r="D43" s="31" t="s">
        <v>69</v>
      </c>
      <c r="E43" s="3" t="s">
        <v>70</v>
      </c>
      <c r="F43" s="5" t="n">
        <v>996.81</v>
      </c>
      <c r="G43" s="32" t="n">
        <f aca="false">+F43</f>
        <v>996.81</v>
      </c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69</v>
      </c>
      <c r="D44" s="37" t="s">
        <v>72</v>
      </c>
      <c r="E44" s="3" t="s">
        <v>73</v>
      </c>
      <c r="F44" s="5" t="n">
        <v>0</v>
      </c>
      <c r="G44" s="32" t="n">
        <f aca="false">+F44</f>
        <v>0</v>
      </c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0</v>
      </c>
      <c r="D45" s="37" t="s">
        <v>74</v>
      </c>
      <c r="E45" s="3" t="s">
        <v>51</v>
      </c>
      <c r="F45" s="5" t="n">
        <v>1235.94</v>
      </c>
      <c r="G45" s="32" t="n">
        <f aca="false">+F45</f>
        <v>1235.94</v>
      </c>
    </row>
    <row r="46" s="4" customFormat="true" ht="12.75" hidden="false" customHeight="false" outlineLevel="0" collapsed="false">
      <c r="A46" s="4" t="n">
        <v>2</v>
      </c>
      <c r="B46" s="42" t="s">
        <v>71</v>
      </c>
      <c r="C46" s="11" t="n">
        <v>71</v>
      </c>
      <c r="D46" s="43" t="s">
        <v>75</v>
      </c>
      <c r="E46" s="13" t="s">
        <v>53</v>
      </c>
      <c r="F46" s="14" t="n">
        <v>8450</v>
      </c>
      <c r="G46" s="44"/>
      <c r="I46" s="5"/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1</v>
      </c>
      <c r="D47" s="37" t="s">
        <v>76</v>
      </c>
      <c r="E47" s="3" t="s">
        <v>18</v>
      </c>
      <c r="F47" s="5" t="n">
        <v>0</v>
      </c>
      <c r="G47" s="34"/>
      <c r="I47" s="9"/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1</v>
      </c>
      <c r="D48" s="37" t="s">
        <v>77</v>
      </c>
      <c r="E48" s="3" t="s">
        <v>49</v>
      </c>
      <c r="F48" s="5" t="n">
        <v>1289.57</v>
      </c>
      <c r="G48" s="34"/>
      <c r="I48" s="9"/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46" t="s">
        <v>78</v>
      </c>
      <c r="E49" s="3" t="s">
        <v>18</v>
      </c>
      <c r="F49" s="5"/>
      <c r="G49" s="34"/>
      <c r="I49" s="9"/>
    </row>
    <row r="50" customFormat="false" ht="12.75" hidden="false" customHeight="false" outlineLevel="0" collapsed="false">
      <c r="A50" s="0" t="n">
        <v>2</v>
      </c>
      <c r="B50" s="1" t="s">
        <v>71</v>
      </c>
      <c r="C50" s="16" t="n">
        <v>71</v>
      </c>
      <c r="D50" s="47" t="s">
        <v>79</v>
      </c>
      <c r="E50" s="18" t="s">
        <v>70</v>
      </c>
      <c r="F50" s="48" t="n">
        <v>15247.1</v>
      </c>
      <c r="G50" s="20" t="n">
        <f aca="false">SUM(F46:F50)</f>
        <v>24986.67</v>
      </c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2</v>
      </c>
      <c r="D51" s="37" t="s">
        <v>80</v>
      </c>
      <c r="E51" s="3" t="s">
        <v>55</v>
      </c>
      <c r="F51" s="5" t="n">
        <v>921.74</v>
      </c>
      <c r="G51" s="32" t="n">
        <f aca="false">+F51</f>
        <v>921.74</v>
      </c>
    </row>
    <row r="52" customFormat="false" ht="12.75" hidden="false" customHeight="false" outlineLevel="0" collapsed="false">
      <c r="A52" s="0" t="n">
        <v>2</v>
      </c>
      <c r="B52" s="1" t="s">
        <v>71</v>
      </c>
      <c r="C52" s="2" t="n">
        <v>73</v>
      </c>
      <c r="D52" s="37" t="s">
        <v>81</v>
      </c>
      <c r="E52" s="3" t="s">
        <v>82</v>
      </c>
      <c r="F52" s="5" t="n">
        <v>0</v>
      </c>
      <c r="G52" s="32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4</v>
      </c>
      <c r="D53" s="37" t="s">
        <v>83</v>
      </c>
      <c r="E53" s="3" t="s">
        <v>64</v>
      </c>
      <c r="F53" s="5" t="n">
        <v>149135.9</v>
      </c>
      <c r="G53" s="32" t="n">
        <f aca="false">+F53</f>
        <v>149135.9</v>
      </c>
    </row>
    <row r="54" customFormat="false" ht="12.75" hidden="false" customHeight="false" outlineLevel="0" collapsed="false">
      <c r="A54" s="0" t="n">
        <v>2</v>
      </c>
      <c r="B54" s="1" t="s">
        <v>84</v>
      </c>
      <c r="C54" s="2" t="n">
        <v>78</v>
      </c>
      <c r="D54" s="49" t="s">
        <v>85</v>
      </c>
      <c r="E54" s="3" t="s">
        <v>70</v>
      </c>
      <c r="F54" s="5" t="n">
        <v>40.29</v>
      </c>
      <c r="G54" s="32" t="n">
        <f aca="false">+F54</f>
        <v>40.29</v>
      </c>
      <c r="H54" s="9"/>
    </row>
    <row r="55" customFormat="false" ht="12.75" hidden="false" customHeight="false" outlineLevel="0" collapsed="false">
      <c r="A55" s="0" t="n">
        <v>2</v>
      </c>
      <c r="B55" s="1" t="s">
        <v>84</v>
      </c>
      <c r="C55" s="2" t="n">
        <v>85</v>
      </c>
      <c r="D55" s="49" t="s">
        <v>249</v>
      </c>
      <c r="E55" s="3" t="s">
        <v>51</v>
      </c>
      <c r="F55" s="5" t="n">
        <v>0</v>
      </c>
      <c r="G55" s="32" t="n">
        <f aca="false">+F55</f>
        <v>0</v>
      </c>
      <c r="H55" s="9"/>
    </row>
    <row r="56" customFormat="false" ht="12.75" hidden="false" customHeight="false" outlineLevel="0" collapsed="false">
      <c r="A56" s="0" t="n">
        <v>2</v>
      </c>
      <c r="B56" s="1" t="s">
        <v>84</v>
      </c>
      <c r="C56" s="2" t="n">
        <v>85</v>
      </c>
      <c r="D56" s="49" t="s">
        <v>247</v>
      </c>
      <c r="E56" s="3" t="s">
        <v>70</v>
      </c>
      <c r="F56" s="5" t="n">
        <v>0</v>
      </c>
      <c r="G56" s="32" t="n">
        <f aca="false">+F56</f>
        <v>0</v>
      </c>
      <c r="H56" s="9"/>
    </row>
    <row r="57" customFormat="false" ht="12.75" hidden="false" customHeight="false" outlineLevel="0" collapsed="false">
      <c r="A57" s="0" t="n">
        <v>2</v>
      </c>
      <c r="B57" s="1" t="s">
        <v>84</v>
      </c>
      <c r="C57" s="2" t="n">
        <v>86</v>
      </c>
      <c r="D57" s="49" t="s">
        <v>86</v>
      </c>
      <c r="E57" s="3" t="s">
        <v>64</v>
      </c>
      <c r="F57" s="5" t="n">
        <v>43290.31</v>
      </c>
      <c r="G57" s="32" t="n">
        <f aca="false">+F57</f>
        <v>43290.31</v>
      </c>
      <c r="H57" s="9" t="n">
        <f aca="false">SUM(G29:G57)</f>
        <v>592137.87</v>
      </c>
    </row>
    <row r="58" customFormat="false" ht="12.75" hidden="false" customHeight="false" outlineLevel="0" collapsed="false">
      <c r="D58" s="3"/>
      <c r="E58" s="3" t="s">
        <v>46</v>
      </c>
      <c r="F58" s="5"/>
      <c r="G58" s="32"/>
    </row>
    <row r="59" customFormat="false" ht="12.75" hidden="false" customHeight="false" outlineLevel="0" collapsed="false">
      <c r="A59" s="0" t="n">
        <v>3</v>
      </c>
      <c r="B59" s="1" t="s">
        <v>87</v>
      </c>
      <c r="C59" s="11" t="n">
        <v>92</v>
      </c>
      <c r="D59" s="12" t="s">
        <v>88</v>
      </c>
      <c r="E59" s="13" t="s">
        <v>89</v>
      </c>
      <c r="F59" s="14" t="n">
        <v>685595.73</v>
      </c>
      <c r="G59" s="21"/>
    </row>
    <row r="60" customFormat="false" ht="12.75" hidden="false" customHeight="false" outlineLevel="0" collapsed="false">
      <c r="A60" s="0" t="n">
        <v>3</v>
      </c>
      <c r="B60" s="1" t="s">
        <v>87</v>
      </c>
      <c r="C60" s="11" t="n">
        <v>92</v>
      </c>
      <c r="D60" s="23" t="s">
        <v>268</v>
      </c>
      <c r="E60" s="24" t="s">
        <v>269</v>
      </c>
      <c r="F60" s="5" t="n">
        <v>0</v>
      </c>
      <c r="G60" s="25"/>
    </row>
    <row r="61" customFormat="false" ht="12.75" hidden="false" customHeight="false" outlineLevel="0" collapsed="false">
      <c r="A61" s="0" t="n">
        <v>3</v>
      </c>
      <c r="B61" s="1" t="s">
        <v>87</v>
      </c>
      <c r="C61" s="16" t="n">
        <v>92</v>
      </c>
      <c r="D61" s="50" t="s">
        <v>90</v>
      </c>
      <c r="E61" s="18" t="s">
        <v>89</v>
      </c>
      <c r="F61" s="19" t="n">
        <v>135000</v>
      </c>
      <c r="G61" s="20" t="n">
        <f aca="false">SUM(F59:F61)</f>
        <v>820595.73</v>
      </c>
    </row>
    <row r="62" customFormat="false" ht="12.75" hidden="false" customHeight="false" outlineLevel="0" collapsed="false">
      <c r="A62" s="0" t="n">
        <v>3</v>
      </c>
      <c r="B62" s="2" t="s">
        <v>87</v>
      </c>
      <c r="C62" s="11" t="n">
        <v>93</v>
      </c>
      <c r="D62" s="12" t="s">
        <v>91</v>
      </c>
      <c r="E62" s="13" t="s">
        <v>92</v>
      </c>
      <c r="F62" s="14" t="n">
        <v>242259.75</v>
      </c>
      <c r="G62" s="27"/>
    </row>
    <row r="63" customFormat="false" ht="12.75" hidden="false" customHeight="false" outlineLevel="0" collapsed="false">
      <c r="A63" s="0" t="n">
        <v>3</v>
      </c>
      <c r="B63" s="2" t="s">
        <v>87</v>
      </c>
      <c r="C63" s="16" t="n">
        <v>93</v>
      </c>
      <c r="D63" s="30" t="s">
        <v>240</v>
      </c>
      <c r="E63" s="18" t="s">
        <v>92</v>
      </c>
      <c r="F63" s="19" t="n">
        <f aca="false">1167.31</f>
        <v>1167.31</v>
      </c>
      <c r="G63" s="28" t="n">
        <f aca="false">SUM(F62:F63)</f>
        <v>243427.06</v>
      </c>
    </row>
    <row r="64" customFormat="false" ht="12.75" hidden="false" customHeight="false" outlineLevel="0" collapsed="false">
      <c r="A64" s="0" t="n">
        <v>3</v>
      </c>
      <c r="B64" s="39" t="s">
        <v>87</v>
      </c>
      <c r="C64" s="2" t="n">
        <v>97</v>
      </c>
      <c r="D64" s="38" t="s">
        <v>93</v>
      </c>
      <c r="E64" s="3" t="s">
        <v>94</v>
      </c>
      <c r="F64" s="5" t="n">
        <v>78032.62</v>
      </c>
      <c r="G64" s="32" t="n">
        <f aca="false">+F64</f>
        <v>78032.62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2" t="n">
        <v>100</v>
      </c>
      <c r="D65" s="31" t="s">
        <v>96</v>
      </c>
      <c r="E65" s="3" t="s">
        <v>92</v>
      </c>
      <c r="F65" s="5" t="n">
        <v>1167.31</v>
      </c>
      <c r="G65" s="32" t="n">
        <f aca="false">+F65</f>
        <v>1167.31</v>
      </c>
    </row>
    <row r="66" customFormat="false" ht="12.75" hidden="false" customHeight="false" outlineLevel="0" collapsed="false">
      <c r="A66" s="0" t="n">
        <v>3</v>
      </c>
      <c r="B66" s="1" t="s">
        <v>95</v>
      </c>
      <c r="C66" s="2" t="n">
        <v>102</v>
      </c>
      <c r="D66" s="31" t="s">
        <v>97</v>
      </c>
      <c r="E66" s="3" t="s">
        <v>94</v>
      </c>
      <c r="F66" s="5" t="n">
        <v>0</v>
      </c>
      <c r="G66" s="32" t="n">
        <f aca="false">+F66</f>
        <v>0</v>
      </c>
    </row>
    <row r="67" customFormat="false" ht="12.75" hidden="false" customHeight="false" outlineLevel="0" collapsed="false">
      <c r="A67" s="0" t="n">
        <v>3</v>
      </c>
      <c r="B67" s="1" t="s">
        <v>98</v>
      </c>
      <c r="C67" s="2" t="n">
        <v>104</v>
      </c>
      <c r="D67" s="37" t="s">
        <v>99</v>
      </c>
      <c r="E67" s="3" t="s">
        <v>89</v>
      </c>
      <c r="F67" s="5" t="n">
        <v>135000</v>
      </c>
      <c r="G67" s="32" t="n">
        <f aca="false">+F67</f>
        <v>13500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2" t="n">
        <v>105</v>
      </c>
      <c r="D68" s="37" t="s">
        <v>100</v>
      </c>
      <c r="E68" s="3" t="s">
        <v>92</v>
      </c>
      <c r="F68" s="5" t="n">
        <v>26755.96</v>
      </c>
      <c r="G68" s="32" t="n">
        <f aca="false">+F68</f>
        <v>26755.96</v>
      </c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06</v>
      </c>
      <c r="D69" s="37" t="s">
        <v>101</v>
      </c>
      <c r="E69" s="3" t="s">
        <v>102</v>
      </c>
      <c r="F69" s="5" t="n">
        <v>0</v>
      </c>
      <c r="G69" s="51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98</v>
      </c>
      <c r="C70" s="11" t="n">
        <v>109</v>
      </c>
      <c r="D70" s="35" t="s">
        <v>103</v>
      </c>
      <c r="E70" s="13" t="s">
        <v>94</v>
      </c>
      <c r="F70" s="14" t="n">
        <v>16532.47</v>
      </c>
      <c r="G70" s="27"/>
      <c r="H70" s="9"/>
    </row>
    <row r="71" customFormat="false" ht="12.75" hidden="false" customHeight="false" outlineLevel="0" collapsed="false">
      <c r="A71" s="0" t="n">
        <v>3</v>
      </c>
      <c r="B71" s="1" t="s">
        <v>98</v>
      </c>
      <c r="C71" s="16" t="n">
        <v>109</v>
      </c>
      <c r="D71" s="52" t="s">
        <v>104</v>
      </c>
      <c r="E71" s="18" t="s">
        <v>94</v>
      </c>
      <c r="F71" s="19" t="n">
        <v>0</v>
      </c>
      <c r="G71" s="28" t="n">
        <f aca="false">SUM(F70:F71)</f>
        <v>16532.47</v>
      </c>
      <c r="H71" s="9"/>
    </row>
    <row r="72" customFormat="false" ht="12.75" hidden="false" customHeight="false" outlineLevel="0" collapsed="false">
      <c r="A72" s="0" t="n">
        <v>3</v>
      </c>
      <c r="B72" s="1" t="s">
        <v>105</v>
      </c>
      <c r="C72" s="2" t="n">
        <v>115</v>
      </c>
      <c r="D72" s="49" t="s">
        <v>106</v>
      </c>
      <c r="E72" s="3" t="s">
        <v>89</v>
      </c>
      <c r="F72" s="5" t="n">
        <v>45000</v>
      </c>
      <c r="G72" s="32" t="n">
        <f aca="false">+F72</f>
        <v>45000</v>
      </c>
      <c r="H72" s="9"/>
    </row>
    <row r="73" customFormat="false" ht="12.75" hidden="false" customHeight="false" outlineLevel="0" collapsed="false">
      <c r="A73" s="0" t="n">
        <v>3</v>
      </c>
      <c r="B73" s="1" t="s">
        <v>98</v>
      </c>
      <c r="C73" s="2" t="n">
        <v>116</v>
      </c>
      <c r="D73" s="49" t="s">
        <v>107</v>
      </c>
      <c r="E73" s="3" t="s">
        <v>92</v>
      </c>
      <c r="F73" s="5" t="n">
        <v>3175.34</v>
      </c>
      <c r="G73" s="32" t="n">
        <f aca="false">+F73</f>
        <v>3175.34</v>
      </c>
      <c r="H73" s="9" t="n">
        <f aca="false">SUM(G59:G73)</f>
        <v>1369686.49</v>
      </c>
    </row>
    <row r="74" customFormat="false" ht="12.75" hidden="false" customHeight="false" outlineLevel="0" collapsed="false">
      <c r="D74" s="3"/>
      <c r="E74" s="3" t="s">
        <v>46</v>
      </c>
      <c r="F74" s="5"/>
      <c r="G74" s="5"/>
    </row>
    <row r="75" customFormat="false" ht="12.75" hidden="false" customHeight="false" outlineLevel="0" collapsed="false">
      <c r="A75" s="0" t="n">
        <v>4</v>
      </c>
      <c r="B75" s="1" t="s">
        <v>108</v>
      </c>
      <c r="C75" s="2" t="n">
        <v>122</v>
      </c>
      <c r="D75" s="53" t="s">
        <v>109</v>
      </c>
      <c r="E75" s="3" t="s">
        <v>64</v>
      </c>
      <c r="F75" s="5" t="n">
        <v>701237.32</v>
      </c>
      <c r="G75" s="34"/>
    </row>
    <row r="76" customFormat="false" ht="12.75" hidden="false" customHeight="false" outlineLevel="0" collapsed="false">
      <c r="A76" s="0" t="n">
        <v>4</v>
      </c>
      <c r="B76" s="1" t="s">
        <v>108</v>
      </c>
      <c r="C76" s="2" t="n">
        <v>122</v>
      </c>
      <c r="D76" s="53" t="s">
        <v>110</v>
      </c>
      <c r="E76" s="3" t="s">
        <v>111</v>
      </c>
      <c r="F76" s="5" t="n">
        <v>0</v>
      </c>
      <c r="G76" s="34" t="n">
        <f aca="false">SUM(F75:F76)</f>
        <v>701237.32</v>
      </c>
    </row>
    <row r="77" customFormat="false" ht="12.75" hidden="false" customHeight="false" outlineLevel="0" collapsed="false">
      <c r="A77" s="0" t="n">
        <v>4</v>
      </c>
      <c r="B77" s="1" t="s">
        <v>108</v>
      </c>
      <c r="C77" s="11" t="n">
        <v>124</v>
      </c>
      <c r="D77" s="54" t="s">
        <v>112</v>
      </c>
      <c r="E77" s="13" t="s">
        <v>113</v>
      </c>
      <c r="F77" s="14" t="n">
        <v>0</v>
      </c>
      <c r="G77" s="5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4</v>
      </c>
      <c r="D78" s="40" t="s">
        <v>114</v>
      </c>
      <c r="E78" s="24" t="s">
        <v>115</v>
      </c>
      <c r="F78" s="5" t="n">
        <v>0</v>
      </c>
      <c r="G78" s="56"/>
    </row>
    <row r="79" customFormat="false" ht="12.75" hidden="false" customHeight="false" outlineLevel="0" collapsed="false">
      <c r="A79" s="0" t="n">
        <v>4</v>
      </c>
      <c r="B79" s="1" t="s">
        <v>108</v>
      </c>
      <c r="C79" s="16" t="n">
        <v>124</v>
      </c>
      <c r="D79" s="50" t="s">
        <v>116</v>
      </c>
      <c r="E79" s="18" t="s">
        <v>117</v>
      </c>
      <c r="F79" s="19" t="n">
        <v>35.94</v>
      </c>
      <c r="G79" s="20" t="n">
        <f aca="false">SUM(F77:F79)</f>
        <v>35.94</v>
      </c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6</v>
      </c>
      <c r="D80" s="40"/>
      <c r="E80" s="24" t="s">
        <v>270</v>
      </c>
      <c r="F80" s="68"/>
      <c r="G80" s="2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6</v>
      </c>
      <c r="D81" s="40"/>
      <c r="E81" s="24"/>
      <c r="F81" s="5"/>
      <c r="G81" s="34" t="n">
        <f aca="false">SUM(F80:F81)</f>
        <v>0</v>
      </c>
    </row>
    <row r="82" customFormat="false" ht="12.75" hidden="false" customHeight="false" outlineLevel="0" collapsed="false">
      <c r="A82" s="0" t="n">
        <v>4</v>
      </c>
      <c r="B82" s="1" t="s">
        <v>108</v>
      </c>
      <c r="C82" s="11" t="n">
        <v>128</v>
      </c>
      <c r="D82" s="12" t="s">
        <v>118</v>
      </c>
      <c r="E82" s="13" t="s">
        <v>119</v>
      </c>
      <c r="F82" s="14" t="n">
        <v>80562.56</v>
      </c>
      <c r="G82" s="21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33" t="s">
        <v>120</v>
      </c>
      <c r="E83" s="24" t="s">
        <v>119</v>
      </c>
      <c r="F83" s="5" t="n">
        <v>8434.57</v>
      </c>
      <c r="G83" s="2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57" t="s">
        <v>121</v>
      </c>
      <c r="E84" s="24" t="s">
        <v>119</v>
      </c>
      <c r="F84" s="5" t="n">
        <v>0</v>
      </c>
      <c r="G84" s="25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8</v>
      </c>
      <c r="D85" s="40" t="s">
        <v>122</v>
      </c>
      <c r="E85" s="24" t="s">
        <v>119</v>
      </c>
      <c r="F85" s="5" t="n">
        <v>4480.24</v>
      </c>
      <c r="G85" s="25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8</v>
      </c>
      <c r="D86" s="58" t="s">
        <v>123</v>
      </c>
      <c r="E86" s="24" t="s">
        <v>119</v>
      </c>
      <c r="F86" s="5" t="n">
        <v>0</v>
      </c>
      <c r="G86" s="34"/>
      <c r="I86" s="9"/>
    </row>
    <row r="87" customFormat="false" ht="12.75" hidden="false" customHeight="false" outlineLevel="0" collapsed="false">
      <c r="A87" s="0" t="n">
        <v>4</v>
      </c>
      <c r="B87" s="1" t="s">
        <v>108</v>
      </c>
      <c r="C87" s="16" t="n">
        <v>128</v>
      </c>
      <c r="D87" s="47" t="s">
        <v>124</v>
      </c>
      <c r="E87" s="18" t="s">
        <v>119</v>
      </c>
      <c r="F87" s="19" t="n">
        <v>12400</v>
      </c>
      <c r="G87" s="20" t="n">
        <f aca="false">SUM(F82:F87)</f>
        <v>105877.37</v>
      </c>
    </row>
    <row r="88" customFormat="false" ht="12.75" hidden="false" customHeight="false" outlineLevel="0" collapsed="false">
      <c r="A88" s="0" t="n">
        <v>4</v>
      </c>
      <c r="B88" s="1" t="s">
        <v>108</v>
      </c>
      <c r="C88" s="11" t="n">
        <v>129</v>
      </c>
      <c r="D88" s="12" t="s">
        <v>125</v>
      </c>
      <c r="E88" s="13" t="s">
        <v>126</v>
      </c>
      <c r="F88" s="14" t="n">
        <v>35618.51</v>
      </c>
      <c r="G88" s="21"/>
      <c r="I88" s="9"/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29</v>
      </c>
      <c r="D89" s="31" t="s">
        <v>127</v>
      </c>
      <c r="E89" s="24" t="s">
        <v>126</v>
      </c>
      <c r="F89" s="5" t="n">
        <v>0</v>
      </c>
      <c r="G89" s="25"/>
      <c r="I89" s="9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29</v>
      </c>
      <c r="D90" s="40" t="s">
        <v>128</v>
      </c>
      <c r="E90" s="24" t="s">
        <v>126</v>
      </c>
      <c r="F90" s="5" t="n">
        <v>6463</v>
      </c>
      <c r="G90" s="34"/>
      <c r="I90" s="9"/>
    </row>
    <row r="91" customFormat="false" ht="12.75" hidden="false" customHeight="false" outlineLevel="0" collapsed="false">
      <c r="A91" s="0" t="n">
        <v>4</v>
      </c>
      <c r="B91" s="1" t="s">
        <v>108</v>
      </c>
      <c r="C91" s="22" t="n">
        <v>129</v>
      </c>
      <c r="D91" s="49" t="s">
        <v>129</v>
      </c>
      <c r="E91" s="24" t="s">
        <v>126</v>
      </c>
      <c r="F91" s="5" t="n">
        <v>0</v>
      </c>
      <c r="G91" s="34"/>
      <c r="I91" s="9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29</v>
      </c>
      <c r="D92" s="59" t="s">
        <v>130</v>
      </c>
      <c r="E92" s="24" t="s">
        <v>126</v>
      </c>
      <c r="F92" s="5"/>
      <c r="G92" s="34"/>
      <c r="I92" s="9"/>
    </row>
    <row r="93" customFormat="false" ht="12.75" hidden="false" customHeight="false" outlineLevel="0" collapsed="false">
      <c r="A93" s="0" t="n">
        <v>4</v>
      </c>
      <c r="B93" s="1" t="s">
        <v>108</v>
      </c>
      <c r="C93" s="16" t="n">
        <v>129</v>
      </c>
      <c r="D93" s="47" t="s">
        <v>131</v>
      </c>
      <c r="E93" s="18" t="s">
        <v>126</v>
      </c>
      <c r="F93" s="19" t="n">
        <v>0</v>
      </c>
      <c r="G93" s="20" t="n">
        <f aca="false">SUM(F88:F93)</f>
        <v>42081.51</v>
      </c>
      <c r="I93" s="9"/>
    </row>
    <row r="94" customFormat="false" ht="12.75" hidden="false" customHeight="false" outlineLevel="0" collapsed="false">
      <c r="A94" s="0" t="n">
        <v>4</v>
      </c>
      <c r="B94" s="1" t="s">
        <v>108</v>
      </c>
      <c r="C94" s="11" t="n">
        <v>130</v>
      </c>
      <c r="D94" s="54" t="s">
        <v>132</v>
      </c>
      <c r="E94" s="13" t="s">
        <v>92</v>
      </c>
      <c r="F94" s="14" t="n">
        <v>74156.87</v>
      </c>
      <c r="G94" s="21"/>
      <c r="I94" s="9"/>
    </row>
    <row r="95" customFormat="false" ht="12.75" hidden="false" customHeight="false" outlineLevel="0" collapsed="false">
      <c r="A95" s="0" t="n">
        <v>4</v>
      </c>
      <c r="B95" s="1" t="s">
        <v>108</v>
      </c>
      <c r="C95" s="16" t="n">
        <v>130</v>
      </c>
      <c r="D95" s="50" t="s">
        <v>133</v>
      </c>
      <c r="E95" s="18" t="s">
        <v>134</v>
      </c>
      <c r="F95" s="19" t="n">
        <v>0</v>
      </c>
      <c r="G95" s="20" t="n">
        <f aca="false">SUM(F94:F95)</f>
        <v>74156.87</v>
      </c>
      <c r="I95" s="9"/>
    </row>
    <row r="96" customFormat="false" ht="12.75" hidden="false" customHeight="false" outlineLevel="0" collapsed="false">
      <c r="A96" s="0" t="n">
        <v>4</v>
      </c>
      <c r="B96" s="1" t="s">
        <v>108</v>
      </c>
      <c r="C96" s="22" t="n">
        <v>131</v>
      </c>
      <c r="D96" s="40" t="s">
        <v>135</v>
      </c>
      <c r="E96" s="24" t="s">
        <v>136</v>
      </c>
      <c r="F96" s="5" t="n">
        <v>16557.46</v>
      </c>
      <c r="G96" s="21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38" t="s">
        <v>137</v>
      </c>
      <c r="E97" s="3" t="s">
        <v>136</v>
      </c>
      <c r="F97" s="5" t="n">
        <v>85126.62</v>
      </c>
      <c r="G97" s="25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31" t="s">
        <v>138</v>
      </c>
      <c r="E98" s="3" t="s">
        <v>136</v>
      </c>
      <c r="F98" s="5" t="n">
        <v>224.31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60" t="s">
        <v>241</v>
      </c>
      <c r="E99" s="3" t="s">
        <v>136</v>
      </c>
      <c r="F99" s="5" t="n">
        <v>84.81</v>
      </c>
      <c r="G99" s="34"/>
    </row>
    <row r="100" customFormat="false" ht="12.75" hidden="false" customHeight="false" outlineLevel="0" collapsed="false">
      <c r="A100" s="0" t="n">
        <v>2</v>
      </c>
      <c r="B100" s="1" t="s">
        <v>108</v>
      </c>
      <c r="C100" s="22" t="n">
        <v>131</v>
      </c>
      <c r="D100" s="49" t="s">
        <v>139</v>
      </c>
      <c r="E100" s="3" t="s">
        <v>136</v>
      </c>
      <c r="F100" s="5" t="n">
        <v>139.5</v>
      </c>
      <c r="G100" s="34"/>
    </row>
    <row r="101" customFormat="false" ht="12.75" hidden="false" customHeight="false" outlineLevel="0" collapsed="false">
      <c r="A101" s="0" t="n">
        <v>2</v>
      </c>
      <c r="B101" s="1" t="s">
        <v>108</v>
      </c>
      <c r="C101" s="22" t="n">
        <v>131</v>
      </c>
      <c r="D101" s="37" t="s">
        <v>140</v>
      </c>
      <c r="E101" s="3" t="s">
        <v>136</v>
      </c>
      <c r="F101" s="5" t="n">
        <v>18633.1</v>
      </c>
      <c r="G101" s="2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1</v>
      </c>
      <c r="D102" s="40" t="s">
        <v>141</v>
      </c>
      <c r="E102" s="24" t="s">
        <v>142</v>
      </c>
      <c r="F102" s="5" t="n">
        <v>1450</v>
      </c>
      <c r="G102" s="25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38" t="s">
        <v>143</v>
      </c>
      <c r="E103" s="3" t="s">
        <v>144</v>
      </c>
      <c r="F103" s="5" t="n">
        <v>111689</v>
      </c>
      <c r="G103" s="34"/>
    </row>
    <row r="104" customFormat="false" ht="12.75" hidden="false" customHeight="false" outlineLevel="0" collapsed="false">
      <c r="A104" s="0" t="n">
        <v>2</v>
      </c>
      <c r="B104" s="1" t="s">
        <v>108</v>
      </c>
      <c r="C104" s="22" t="n">
        <v>131</v>
      </c>
      <c r="D104" s="31" t="s">
        <v>145</v>
      </c>
      <c r="E104" s="3" t="s">
        <v>144</v>
      </c>
      <c r="F104" s="5" t="n">
        <v>1450</v>
      </c>
      <c r="G104" s="34"/>
    </row>
    <row r="105" customFormat="false" ht="12.75" hidden="false" customHeight="false" outlineLevel="0" collapsed="false">
      <c r="A105" s="0" t="n">
        <v>2</v>
      </c>
      <c r="B105" s="1" t="s">
        <v>108</v>
      </c>
      <c r="C105" s="22" t="n">
        <v>131</v>
      </c>
      <c r="D105" s="60" t="s">
        <v>146</v>
      </c>
      <c r="E105" s="3" t="s">
        <v>144</v>
      </c>
      <c r="F105" s="5" t="n">
        <v>0</v>
      </c>
      <c r="G105" s="34"/>
    </row>
    <row r="106" customFormat="false" ht="12.75" hidden="false" customHeight="false" outlineLevel="0" collapsed="false">
      <c r="A106" s="0" t="n">
        <v>2</v>
      </c>
      <c r="B106" s="1" t="s">
        <v>108</v>
      </c>
      <c r="C106" s="22" t="n">
        <v>131</v>
      </c>
      <c r="D106" s="49" t="s">
        <v>242</v>
      </c>
      <c r="E106" s="3" t="s">
        <v>144</v>
      </c>
      <c r="F106" s="5" t="n">
        <v>1450</v>
      </c>
      <c r="G106" s="34"/>
    </row>
    <row r="107" customFormat="false" ht="12.75" hidden="false" customHeight="false" outlineLevel="0" collapsed="false">
      <c r="A107" s="0" t="n">
        <v>2</v>
      </c>
      <c r="B107" s="1" t="s">
        <v>108</v>
      </c>
      <c r="C107" s="22" t="n">
        <v>131</v>
      </c>
      <c r="D107" s="37" t="s">
        <v>147</v>
      </c>
      <c r="E107" s="3" t="s">
        <v>144</v>
      </c>
      <c r="F107" s="5" t="n">
        <v>1450</v>
      </c>
      <c r="G107" s="20" t="n">
        <f aca="false">SUM(F96:F107)</f>
        <v>238254.8</v>
      </c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2</v>
      </c>
      <c r="D108" s="12" t="s">
        <v>148</v>
      </c>
      <c r="E108" s="13" t="s">
        <v>149</v>
      </c>
      <c r="F108" s="14" t="n">
        <v>11012.21</v>
      </c>
      <c r="G108" s="21"/>
    </row>
    <row r="109" customFormat="false" ht="12.75" hidden="false" customHeight="false" outlineLevel="0" collapsed="false">
      <c r="A109" s="0" t="n">
        <v>4</v>
      </c>
      <c r="B109" s="1" t="s">
        <v>108</v>
      </c>
      <c r="C109" s="11" t="n">
        <v>132</v>
      </c>
      <c r="D109" s="33" t="s">
        <v>150</v>
      </c>
      <c r="E109" s="24" t="s">
        <v>149</v>
      </c>
      <c r="F109" s="5" t="n">
        <v>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11" t="n">
        <v>132</v>
      </c>
      <c r="D110" s="40" t="s">
        <v>151</v>
      </c>
      <c r="E110" s="24" t="s">
        <v>149</v>
      </c>
      <c r="F110" s="5" t="n">
        <v>0</v>
      </c>
      <c r="G110" s="34"/>
    </row>
    <row r="111" customFormat="false" ht="12.75" hidden="false" customHeight="false" outlineLevel="0" collapsed="false">
      <c r="A111" s="0" t="n">
        <v>4</v>
      </c>
      <c r="B111" s="1" t="s">
        <v>108</v>
      </c>
      <c r="C111" s="16" t="n">
        <v>132</v>
      </c>
      <c r="D111" s="47" t="s">
        <v>152</v>
      </c>
      <c r="E111" s="18" t="s">
        <v>149</v>
      </c>
      <c r="F111" s="19" t="n">
        <v>0</v>
      </c>
      <c r="G111" s="20" t="n">
        <f aca="false">SUM(F108:F111)</f>
        <v>11012.21</v>
      </c>
    </row>
    <row r="112" customFormat="false" ht="12.75" hidden="false" customHeight="false" outlineLevel="0" collapsed="false">
      <c r="A112" s="0" t="n">
        <v>4</v>
      </c>
      <c r="B112" s="1" t="s">
        <v>108</v>
      </c>
      <c r="C112" s="11" t="n">
        <v>133</v>
      </c>
      <c r="D112" s="12" t="s">
        <v>153</v>
      </c>
      <c r="E112" s="13" t="s">
        <v>154</v>
      </c>
      <c r="F112" s="14" t="n">
        <v>94444.48</v>
      </c>
      <c r="G112" s="21"/>
      <c r="I112" s="9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23" t="s">
        <v>155</v>
      </c>
      <c r="E113" s="24" t="s">
        <v>156</v>
      </c>
      <c r="F113" s="5" t="n">
        <v>15277</v>
      </c>
      <c r="G113" s="25"/>
      <c r="I113" s="9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23" t="s">
        <v>157</v>
      </c>
      <c r="E114" s="24" t="s">
        <v>158</v>
      </c>
      <c r="F114" s="5" t="n">
        <v>23162.67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33" t="s">
        <v>159</v>
      </c>
      <c r="E115" s="24" t="s">
        <v>154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3</v>
      </c>
      <c r="D116" s="40" t="s">
        <v>160</v>
      </c>
      <c r="E116" s="24" t="s">
        <v>161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3</v>
      </c>
      <c r="D117" s="53" t="s">
        <v>162</v>
      </c>
      <c r="E117" s="3" t="s">
        <v>156</v>
      </c>
      <c r="F117" s="5" t="n">
        <v>2770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3</v>
      </c>
      <c r="D118" s="40" t="s">
        <v>163</v>
      </c>
      <c r="E118" s="24" t="s">
        <v>158</v>
      </c>
      <c r="F118" s="5" t="n">
        <v>247800</v>
      </c>
      <c r="G118" s="25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3</v>
      </c>
      <c r="D119" s="61" t="s">
        <v>164</v>
      </c>
      <c r="E119" s="24" t="s">
        <v>156</v>
      </c>
      <c r="F119" s="5" t="n">
        <v>0</v>
      </c>
      <c r="G119" s="25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3</v>
      </c>
      <c r="D120" s="47" t="s">
        <v>165</v>
      </c>
      <c r="E120" s="18" t="s">
        <v>158</v>
      </c>
      <c r="F120" s="19" t="n">
        <v>0</v>
      </c>
      <c r="G120" s="20" t="n">
        <f aca="false">SUM(F112:F120)</f>
        <v>408384.15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2" t="n">
        <v>134</v>
      </c>
      <c r="D121" s="53" t="s">
        <v>166</v>
      </c>
      <c r="E121" s="3" t="s">
        <v>167</v>
      </c>
      <c r="F121" s="5" t="n">
        <v>0</v>
      </c>
      <c r="G121" s="34" t="n">
        <f aca="false">+F121</f>
        <v>0</v>
      </c>
    </row>
    <row r="122" customFormat="false" ht="12.75" hidden="false" customHeight="false" outlineLevel="0" collapsed="false">
      <c r="A122" s="0" t="n">
        <v>4</v>
      </c>
      <c r="B122" s="1" t="s">
        <v>108</v>
      </c>
      <c r="C122" s="11" t="n">
        <v>135</v>
      </c>
      <c r="D122" s="12" t="s">
        <v>168</v>
      </c>
      <c r="E122" s="13" t="s">
        <v>82</v>
      </c>
      <c r="F122" s="14" t="n">
        <v>9039.83</v>
      </c>
      <c r="G122" s="21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33" t="s">
        <v>243</v>
      </c>
      <c r="E123" s="24" t="s">
        <v>82</v>
      </c>
      <c r="F123" s="5" t="n">
        <v>639.83</v>
      </c>
      <c r="G123" s="25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40" t="s">
        <v>271</v>
      </c>
      <c r="E124" s="24" t="s">
        <v>60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5</v>
      </c>
      <c r="D125" s="40" t="s">
        <v>169</v>
      </c>
      <c r="E125" s="24" t="s">
        <v>82</v>
      </c>
      <c r="F125" s="5" t="n">
        <v>639.83</v>
      </c>
      <c r="G125" s="34"/>
    </row>
    <row r="126" customFormat="false" ht="12.75" hidden="false" customHeight="false" outlineLevel="0" collapsed="false">
      <c r="A126" s="0" t="n">
        <v>4</v>
      </c>
      <c r="B126" s="1" t="s">
        <v>108</v>
      </c>
      <c r="C126" s="22" t="n">
        <v>135</v>
      </c>
      <c r="D126" s="40" t="s">
        <v>170</v>
      </c>
      <c r="E126" s="24" t="s">
        <v>171</v>
      </c>
      <c r="F126" s="5" t="n">
        <v>0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5</v>
      </c>
      <c r="D127" s="58" t="s">
        <v>172</v>
      </c>
      <c r="E127" s="24" t="s">
        <v>82</v>
      </c>
      <c r="F127" s="5" t="n">
        <v>639.83</v>
      </c>
      <c r="G127" s="25"/>
    </row>
    <row r="128" customFormat="false" ht="12.75" hidden="false" customHeight="false" outlineLevel="0" collapsed="false">
      <c r="A128" s="0" t="n">
        <v>4</v>
      </c>
      <c r="B128" s="1" t="s">
        <v>108</v>
      </c>
      <c r="C128" s="16" t="n">
        <v>135</v>
      </c>
      <c r="D128" s="47" t="s">
        <v>173</v>
      </c>
      <c r="E128" s="18" t="s">
        <v>82</v>
      </c>
      <c r="F128" s="19" t="n">
        <v>19495.16</v>
      </c>
      <c r="G128" s="20" t="n">
        <f aca="false">SUM(F122:F128)</f>
        <v>30454.48</v>
      </c>
    </row>
    <row r="129" customFormat="false" ht="12.75" hidden="false" customHeight="false" outlineLevel="0" collapsed="false">
      <c r="A129" s="0" t="n">
        <v>4</v>
      </c>
      <c r="B129" s="1" t="s">
        <v>108</v>
      </c>
      <c r="C129" s="11" t="n">
        <v>136</v>
      </c>
      <c r="D129" s="12" t="s">
        <v>174</v>
      </c>
      <c r="E129" s="13" t="s">
        <v>175</v>
      </c>
      <c r="F129" s="14" t="n">
        <v>104778.58</v>
      </c>
      <c r="G129" s="15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40" t="s">
        <v>176</v>
      </c>
      <c r="E130" s="24" t="s">
        <v>175</v>
      </c>
      <c r="F130" s="5" t="n">
        <v>68915.51</v>
      </c>
      <c r="G130" s="34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6</v>
      </c>
      <c r="D131" s="40" t="s">
        <v>177</v>
      </c>
      <c r="E131" s="24" t="s">
        <v>178</v>
      </c>
      <c r="F131" s="5" t="n">
        <v>0</v>
      </c>
      <c r="G131" s="34"/>
    </row>
    <row r="132" customFormat="false" ht="12.75" hidden="false" customHeight="false" outlineLevel="0" collapsed="false">
      <c r="A132" s="0" t="n">
        <v>4</v>
      </c>
      <c r="B132" s="1" t="s">
        <v>108</v>
      </c>
      <c r="C132" s="22" t="n">
        <v>136</v>
      </c>
      <c r="D132" s="58" t="s">
        <v>179</v>
      </c>
      <c r="E132" s="24" t="s">
        <v>175</v>
      </c>
      <c r="F132" s="5" t="n">
        <v>58599.33</v>
      </c>
      <c r="G132" s="34"/>
    </row>
    <row r="133" customFormat="false" ht="12.75" hidden="false" customHeight="false" outlineLevel="0" collapsed="false">
      <c r="A133" s="0" t="n">
        <v>4</v>
      </c>
      <c r="B133" s="1" t="s">
        <v>108</v>
      </c>
      <c r="C133" s="22" t="n">
        <v>136</v>
      </c>
      <c r="D133" s="47" t="s">
        <v>180</v>
      </c>
      <c r="E133" s="18" t="s">
        <v>175</v>
      </c>
      <c r="F133" s="19" t="n">
        <v>66940.36</v>
      </c>
      <c r="G133" s="20" t="n">
        <f aca="false">SUM(F129:F133)</f>
        <v>299233.78</v>
      </c>
    </row>
    <row r="134" customFormat="false" ht="12.75" hidden="false" customHeight="false" outlineLevel="0" collapsed="false">
      <c r="A134" s="0" t="n">
        <v>4</v>
      </c>
      <c r="B134" s="1" t="s">
        <v>108</v>
      </c>
      <c r="C134" s="11" t="n">
        <v>137</v>
      </c>
      <c r="D134" s="12" t="s">
        <v>181</v>
      </c>
      <c r="E134" s="13" t="s">
        <v>182</v>
      </c>
      <c r="F134" s="14" t="n">
        <v>19166.04</v>
      </c>
      <c r="G134" s="21"/>
    </row>
    <row r="135" customFormat="false" ht="12.75" hidden="false" customHeight="false" outlineLevel="0" collapsed="false">
      <c r="A135" s="0" t="n">
        <v>4</v>
      </c>
      <c r="B135" s="1" t="s">
        <v>108</v>
      </c>
      <c r="C135" s="22" t="n">
        <v>137</v>
      </c>
      <c r="D135" s="33" t="s">
        <v>183</v>
      </c>
      <c r="E135" s="24" t="s">
        <v>182</v>
      </c>
      <c r="F135" s="5" t="n">
        <v>64.26</v>
      </c>
      <c r="G135" s="25"/>
    </row>
    <row r="136" customFormat="false" ht="12.75" hidden="false" customHeight="false" outlineLevel="0" collapsed="false">
      <c r="A136" s="0" t="n">
        <v>4</v>
      </c>
      <c r="B136" s="39" t="s">
        <v>108</v>
      </c>
      <c r="C136" s="22" t="n">
        <v>137</v>
      </c>
      <c r="D136" s="23" t="s">
        <v>184</v>
      </c>
      <c r="E136" s="24" t="s">
        <v>185</v>
      </c>
      <c r="F136" s="5" t="n">
        <v>32395.73</v>
      </c>
      <c r="G136" s="25"/>
    </row>
    <row r="137" customFormat="false" ht="12.75" hidden="false" customHeight="false" outlineLevel="0" collapsed="false">
      <c r="A137" s="0" t="n">
        <v>4</v>
      </c>
      <c r="B137" s="39" t="s">
        <v>108</v>
      </c>
      <c r="C137" s="22" t="n">
        <v>137</v>
      </c>
      <c r="D137" s="33" t="s">
        <v>186</v>
      </c>
      <c r="E137" s="24" t="s">
        <v>185</v>
      </c>
      <c r="F137" s="5" t="n">
        <v>1700</v>
      </c>
      <c r="G137" s="25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7</v>
      </c>
      <c r="D138" s="40" t="s">
        <v>187</v>
      </c>
      <c r="E138" s="24" t="s">
        <v>182</v>
      </c>
      <c r="F138" s="5" t="n">
        <v>39279.15</v>
      </c>
      <c r="G138" s="25"/>
    </row>
    <row r="139" customFormat="false" ht="12.75" hidden="false" customHeight="false" outlineLevel="0" collapsed="false">
      <c r="A139" s="0" t="n">
        <v>4</v>
      </c>
      <c r="B139" s="39" t="s">
        <v>108</v>
      </c>
      <c r="C139" s="22" t="n">
        <v>137</v>
      </c>
      <c r="D139" s="40" t="s">
        <v>188</v>
      </c>
      <c r="E139" s="24" t="s">
        <v>185</v>
      </c>
      <c r="F139" s="5" t="n">
        <v>5423.01</v>
      </c>
      <c r="G139" s="25"/>
    </row>
    <row r="140" customFormat="false" ht="12.75" hidden="false" customHeight="false" outlineLevel="0" collapsed="false">
      <c r="A140" s="0" t="n">
        <v>4</v>
      </c>
      <c r="B140" s="1" t="s">
        <v>108</v>
      </c>
      <c r="C140" s="22" t="n">
        <v>137</v>
      </c>
      <c r="D140" s="58" t="s">
        <v>189</v>
      </c>
      <c r="E140" s="24" t="s">
        <v>182</v>
      </c>
      <c r="F140" s="5" t="n">
        <v>64.26</v>
      </c>
      <c r="G140" s="34"/>
    </row>
    <row r="141" customFormat="false" ht="12.75" hidden="false" customHeight="false" outlineLevel="0" collapsed="false">
      <c r="A141" s="0" t="n">
        <v>4</v>
      </c>
      <c r="B141" s="1" t="s">
        <v>108</v>
      </c>
      <c r="C141" s="22" t="n">
        <v>137</v>
      </c>
      <c r="D141" s="61" t="s">
        <v>190</v>
      </c>
      <c r="E141" s="24" t="s">
        <v>182</v>
      </c>
      <c r="F141" s="5" t="n">
        <v>64.26</v>
      </c>
      <c r="G141" s="34"/>
    </row>
    <row r="142" customFormat="false" ht="12.75" hidden="false" customHeight="false" outlineLevel="0" collapsed="false">
      <c r="A142" s="0" t="n">
        <v>4</v>
      </c>
      <c r="B142" s="39" t="s">
        <v>108</v>
      </c>
      <c r="C142" s="16" t="n">
        <v>137</v>
      </c>
      <c r="D142" s="47" t="s">
        <v>191</v>
      </c>
      <c r="E142" s="18" t="s">
        <v>185</v>
      </c>
      <c r="F142" s="19" t="n">
        <v>0</v>
      </c>
      <c r="G142" s="34" t="n">
        <f aca="false">SUM(F134:F142)</f>
        <v>98156.71</v>
      </c>
    </row>
    <row r="143" customFormat="false" ht="12.75" hidden="false" customHeight="false" outlineLevel="0" collapsed="false">
      <c r="A143" s="0" t="n">
        <v>4</v>
      </c>
      <c r="B143" s="1" t="s">
        <v>108</v>
      </c>
      <c r="C143" s="2" t="n">
        <v>138</v>
      </c>
      <c r="D143" s="53" t="s">
        <v>192</v>
      </c>
      <c r="E143" s="3" t="s">
        <v>21</v>
      </c>
      <c r="F143" s="5" t="n">
        <v>21425.06</v>
      </c>
      <c r="G143" s="15"/>
    </row>
    <row r="144" customFormat="false" ht="12.75" hidden="false" customHeight="false" outlineLevel="0" collapsed="false">
      <c r="A144" s="0" t="n">
        <v>4</v>
      </c>
      <c r="B144" s="1" t="s">
        <v>108</v>
      </c>
      <c r="C144" s="2" t="n">
        <v>138</v>
      </c>
      <c r="D144" s="37" t="s">
        <v>193</v>
      </c>
      <c r="E144" s="3" t="s">
        <v>21</v>
      </c>
      <c r="F144" s="5" t="n">
        <v>0</v>
      </c>
      <c r="G144" s="20" t="n">
        <f aca="false">SUM(F143:F144)</f>
        <v>21425.06</v>
      </c>
    </row>
    <row r="145" customFormat="false" ht="12.75" hidden="false" customHeight="false" outlineLevel="0" collapsed="false">
      <c r="A145" s="0" t="n">
        <v>2</v>
      </c>
      <c r="B145" s="1" t="s">
        <v>47</v>
      </c>
      <c r="C145" s="11" t="n">
        <v>139</v>
      </c>
      <c r="D145" s="12" t="s">
        <v>194</v>
      </c>
      <c r="E145" s="13" t="s">
        <v>195</v>
      </c>
      <c r="F145" s="62" t="n">
        <v>44884.55</v>
      </c>
      <c r="G145" s="21"/>
    </row>
    <row r="146" customFormat="false" ht="12.75" hidden="false" customHeight="false" outlineLevel="0" collapsed="false">
      <c r="A146" s="0" t="n">
        <v>2</v>
      </c>
      <c r="B146" s="1" t="s">
        <v>47</v>
      </c>
      <c r="C146" s="22" t="n">
        <v>139</v>
      </c>
      <c r="D146" s="23" t="s">
        <v>196</v>
      </c>
      <c r="E146" s="24" t="s">
        <v>197</v>
      </c>
      <c r="F146" s="63" t="n">
        <v>24238.93</v>
      </c>
      <c r="G146" s="25"/>
    </row>
    <row r="147" customFormat="false" ht="12.75" hidden="false" customHeight="false" outlineLevel="0" collapsed="false">
      <c r="A147" s="0" t="n">
        <v>2</v>
      </c>
      <c r="B147" s="1" t="s">
        <v>47</v>
      </c>
      <c r="C147" s="22" t="n">
        <v>139</v>
      </c>
      <c r="D147" s="23" t="s">
        <v>198</v>
      </c>
      <c r="E147" s="24" t="s">
        <v>199</v>
      </c>
      <c r="F147" s="63" t="n">
        <v>0</v>
      </c>
      <c r="G147" s="34"/>
    </row>
    <row r="148" customFormat="false" ht="12.75" hidden="false" customHeight="false" outlineLevel="0" collapsed="false">
      <c r="A148" s="0" t="n">
        <v>2</v>
      </c>
      <c r="B148" s="1" t="s">
        <v>65</v>
      </c>
      <c r="C148" s="22" t="n">
        <v>139</v>
      </c>
      <c r="D148" s="33" t="s">
        <v>200</v>
      </c>
      <c r="E148" s="24" t="s">
        <v>16</v>
      </c>
      <c r="F148" s="63" t="n">
        <v>0</v>
      </c>
      <c r="G148" s="34"/>
    </row>
    <row r="149" customFormat="false" ht="12.75" hidden="false" customHeight="false" outlineLevel="0" collapsed="false">
      <c r="A149" s="0" t="n">
        <v>2</v>
      </c>
      <c r="B149" s="1" t="s">
        <v>65</v>
      </c>
      <c r="C149" s="22" t="n">
        <v>139</v>
      </c>
      <c r="D149" s="33" t="s">
        <v>201</v>
      </c>
      <c r="E149" s="24" t="s">
        <v>195</v>
      </c>
      <c r="F149" s="63" t="n">
        <v>600</v>
      </c>
      <c r="G149" s="34"/>
    </row>
    <row r="150" customFormat="false" ht="12.75" hidden="false" customHeight="false" outlineLevel="0" collapsed="false">
      <c r="A150" s="0" t="n">
        <v>2</v>
      </c>
      <c r="B150" s="1" t="s">
        <v>65</v>
      </c>
      <c r="C150" s="22" t="n">
        <v>139</v>
      </c>
      <c r="D150" s="33" t="s">
        <v>202</v>
      </c>
      <c r="E150" s="24" t="s">
        <v>197</v>
      </c>
      <c r="F150" s="63" t="n">
        <v>107.5</v>
      </c>
      <c r="G150" s="34"/>
    </row>
    <row r="151" customFormat="false" ht="12.75" hidden="false" customHeight="false" outlineLevel="0" collapsed="false">
      <c r="A151" s="0" t="n">
        <v>2</v>
      </c>
      <c r="B151" s="1" t="s">
        <v>65</v>
      </c>
      <c r="C151" s="22" t="n">
        <v>139</v>
      </c>
      <c r="D151" s="57" t="s">
        <v>244</v>
      </c>
      <c r="E151" s="24" t="s">
        <v>197</v>
      </c>
      <c r="F151" s="63" t="n">
        <v>107.5</v>
      </c>
      <c r="G151" s="34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9</v>
      </c>
      <c r="D152" s="40" t="s">
        <v>203</v>
      </c>
      <c r="E152" s="24" t="s">
        <v>16</v>
      </c>
      <c r="F152" s="63" t="n">
        <v>0</v>
      </c>
      <c r="G152" s="34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9</v>
      </c>
      <c r="D153" s="40" t="s">
        <v>204</v>
      </c>
      <c r="E153" s="24" t="s">
        <v>205</v>
      </c>
      <c r="F153" s="63" t="n">
        <v>163.22</v>
      </c>
      <c r="G153" s="25"/>
    </row>
    <row r="154" customFormat="false" ht="12.75" hidden="false" customHeight="false" outlineLevel="0" collapsed="false">
      <c r="A154" s="0" t="n">
        <v>4</v>
      </c>
      <c r="B154" s="2" t="s">
        <v>108</v>
      </c>
      <c r="C154" s="22" t="n">
        <v>139</v>
      </c>
      <c r="D154" s="40" t="s">
        <v>206</v>
      </c>
      <c r="E154" s="24" t="s">
        <v>94</v>
      </c>
      <c r="F154" s="63" t="n">
        <v>14548.56</v>
      </c>
      <c r="G154" s="25"/>
    </row>
    <row r="155" customFormat="false" ht="12.75" hidden="false" customHeight="false" outlineLevel="0" collapsed="false">
      <c r="A155" s="0" t="n">
        <v>4</v>
      </c>
      <c r="B155" s="2" t="s">
        <v>108</v>
      </c>
      <c r="C155" s="22" t="n">
        <v>139</v>
      </c>
      <c r="D155" s="23" t="s">
        <v>233</v>
      </c>
      <c r="E155" s="24" t="s">
        <v>208</v>
      </c>
      <c r="F155" s="63" t="n">
        <v>0</v>
      </c>
      <c r="G155" s="25"/>
    </row>
    <row r="156" customFormat="false" ht="12.75" hidden="false" customHeight="false" outlineLevel="0" collapsed="false">
      <c r="A156" s="0" t="n">
        <v>4</v>
      </c>
      <c r="B156" s="2" t="s">
        <v>108</v>
      </c>
      <c r="C156" s="22" t="n">
        <v>139</v>
      </c>
      <c r="D156" s="61" t="s">
        <v>207</v>
      </c>
      <c r="E156" s="24" t="s">
        <v>208</v>
      </c>
      <c r="F156" s="63" t="n">
        <v>0</v>
      </c>
      <c r="G156" s="25"/>
    </row>
    <row r="157" customFormat="false" ht="12.75" hidden="false" customHeight="false" outlineLevel="0" collapsed="false">
      <c r="A157" s="0" t="n">
        <v>4</v>
      </c>
      <c r="B157" s="2" t="s">
        <v>108</v>
      </c>
      <c r="C157" s="22" t="n">
        <v>139</v>
      </c>
      <c r="D157" s="40" t="s">
        <v>209</v>
      </c>
      <c r="E157" s="24" t="s">
        <v>208</v>
      </c>
      <c r="F157" s="63" t="n">
        <v>3860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0</v>
      </c>
      <c r="E158" s="24" t="s">
        <v>211</v>
      </c>
      <c r="F158" s="63" t="n">
        <v>1046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12</v>
      </c>
      <c r="E159" s="24" t="s">
        <v>195</v>
      </c>
      <c r="F159" s="63" t="n">
        <v>50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23" t="s">
        <v>213</v>
      </c>
      <c r="E160" s="24" t="s">
        <v>214</v>
      </c>
      <c r="F160" s="63" t="n">
        <v>40884.24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15</v>
      </c>
      <c r="E161" s="24" t="s">
        <v>214</v>
      </c>
      <c r="F161" s="63" t="n">
        <v>0</v>
      </c>
      <c r="G161" s="25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40" t="s">
        <v>216</v>
      </c>
      <c r="E162" s="24" t="s">
        <v>217</v>
      </c>
      <c r="F162" s="63" t="n">
        <v>18795</v>
      </c>
      <c r="G162" s="25"/>
    </row>
    <row r="163" customFormat="false" ht="12.75" hidden="false" customHeight="false" outlineLevel="0" collapsed="false">
      <c r="A163" s="0" t="n">
        <v>4</v>
      </c>
      <c r="B163" s="1" t="s">
        <v>108</v>
      </c>
      <c r="C163" s="22" t="n">
        <v>139</v>
      </c>
      <c r="D163" s="40" t="s">
        <v>218</v>
      </c>
      <c r="E163" s="24" t="s">
        <v>197</v>
      </c>
      <c r="F163" s="63" t="n">
        <v>6820</v>
      </c>
      <c r="G163" s="25"/>
    </row>
    <row r="164" customFormat="false" ht="12.75" hidden="false" customHeight="false" outlineLevel="0" collapsed="false">
      <c r="A164" s="0" t="n">
        <v>4</v>
      </c>
      <c r="B164" s="1" t="s">
        <v>108</v>
      </c>
      <c r="C164" s="22" t="n">
        <v>139</v>
      </c>
      <c r="D164" s="40" t="s">
        <v>219</v>
      </c>
      <c r="E164" s="24" t="s">
        <v>199</v>
      </c>
      <c r="F164" s="63" t="n">
        <v>2357</v>
      </c>
      <c r="G164" s="25"/>
    </row>
    <row r="165" customFormat="false" ht="12.75" hidden="false" customHeight="false" outlineLevel="0" collapsed="false">
      <c r="A165" s="0" t="n">
        <v>4</v>
      </c>
      <c r="B165" s="1" t="s">
        <v>65</v>
      </c>
      <c r="C165" s="22" t="n">
        <v>139</v>
      </c>
      <c r="D165" s="58" t="s">
        <v>220</v>
      </c>
      <c r="E165" s="24" t="s">
        <v>195</v>
      </c>
      <c r="F165" s="63" t="n">
        <v>0</v>
      </c>
      <c r="G165" s="34"/>
      <c r="H165" s="9"/>
      <c r="I165" s="9"/>
    </row>
    <row r="166" customFormat="false" ht="12.75" hidden="false" customHeight="false" outlineLevel="0" collapsed="false">
      <c r="A166" s="0" t="n">
        <v>4</v>
      </c>
      <c r="B166" s="1" t="s">
        <v>65</v>
      </c>
      <c r="C166" s="22" t="n">
        <v>139</v>
      </c>
      <c r="D166" s="58" t="s">
        <v>221</v>
      </c>
      <c r="E166" s="24" t="s">
        <v>197</v>
      </c>
      <c r="F166" s="63" t="n">
        <v>107.5</v>
      </c>
      <c r="G166" s="34"/>
      <c r="H166" s="9"/>
      <c r="I166" s="9"/>
    </row>
    <row r="167" customFormat="false" ht="12.75" hidden="false" customHeight="false" outlineLevel="0" collapsed="false">
      <c r="A167" s="0" t="n">
        <v>4</v>
      </c>
      <c r="B167" s="1" t="s">
        <v>108</v>
      </c>
      <c r="C167" s="22" t="n">
        <v>139</v>
      </c>
      <c r="D167" s="61" t="s">
        <v>222</v>
      </c>
      <c r="E167" s="24" t="s">
        <v>16</v>
      </c>
      <c r="F167" s="63" t="n">
        <v>0</v>
      </c>
      <c r="G167" s="34"/>
    </row>
    <row r="168" customFormat="false" ht="12.75" hidden="false" customHeight="false" outlineLevel="0" collapsed="false">
      <c r="A168" s="0" t="n">
        <v>2</v>
      </c>
      <c r="B168" s="1" t="s">
        <v>71</v>
      </c>
      <c r="C168" s="22" t="n">
        <v>139</v>
      </c>
      <c r="D168" s="61" t="s">
        <v>223</v>
      </c>
      <c r="E168" s="24" t="s">
        <v>195</v>
      </c>
      <c r="F168" s="63" t="n">
        <v>9615</v>
      </c>
      <c r="G168" s="25"/>
    </row>
    <row r="169" customFormat="false" ht="12.75" hidden="false" customHeight="false" outlineLevel="0" collapsed="false">
      <c r="A169" s="0" t="n">
        <v>2</v>
      </c>
      <c r="B169" s="1" t="s">
        <v>71</v>
      </c>
      <c r="C169" s="22" t="n">
        <v>139</v>
      </c>
      <c r="D169" s="61" t="s">
        <v>224</v>
      </c>
      <c r="E169" s="24" t="s">
        <v>197</v>
      </c>
      <c r="F169" s="63" t="n">
        <v>1307.5</v>
      </c>
      <c r="G169" s="25"/>
      <c r="J169" s="64"/>
    </row>
    <row r="170" customFormat="false" ht="12.75" hidden="false" customHeight="false" outlineLevel="0" collapsed="false">
      <c r="A170" s="0" t="n">
        <v>2</v>
      </c>
      <c r="B170" s="1" t="s">
        <v>71</v>
      </c>
      <c r="C170" s="16" t="n">
        <v>139</v>
      </c>
      <c r="D170" s="47" t="s">
        <v>225</v>
      </c>
      <c r="E170" s="18" t="s">
        <v>226</v>
      </c>
      <c r="F170" s="48" t="n">
        <v>0</v>
      </c>
      <c r="G170" s="20" t="n">
        <f aca="false">SUM(F145:F170)</f>
        <v>169942.5</v>
      </c>
    </row>
    <row r="171" customFormat="false" ht="12.75" hidden="false" customHeight="false" outlineLevel="0" collapsed="false">
      <c r="A171" s="0" t="n">
        <v>4</v>
      </c>
      <c r="B171" s="1" t="s">
        <v>108</v>
      </c>
      <c r="C171" s="11" t="n">
        <v>140</v>
      </c>
      <c r="D171" s="12" t="s">
        <v>227</v>
      </c>
      <c r="E171" s="13" t="s">
        <v>228</v>
      </c>
      <c r="F171" s="62" t="n">
        <v>19135.33</v>
      </c>
      <c r="G171" s="21"/>
    </row>
    <row r="172" customFormat="false" ht="12.75" hidden="false" customHeight="false" outlineLevel="0" collapsed="false">
      <c r="A172" s="0" t="n">
        <v>4</v>
      </c>
      <c r="B172" s="1" t="s">
        <v>108</v>
      </c>
      <c r="C172" s="22" t="n">
        <v>140</v>
      </c>
      <c r="D172" s="33" t="s">
        <v>229</v>
      </c>
      <c r="E172" s="24" t="s">
        <v>228</v>
      </c>
      <c r="F172" s="63" t="n">
        <v>0</v>
      </c>
      <c r="G172" s="25"/>
    </row>
    <row r="173" customFormat="false" ht="12.75" hidden="false" customHeight="false" outlineLevel="0" collapsed="false">
      <c r="A173" s="0" t="n">
        <v>4</v>
      </c>
      <c r="B173" s="1" t="s">
        <v>108</v>
      </c>
      <c r="C173" s="22" t="n">
        <v>140</v>
      </c>
      <c r="D173" s="40" t="s">
        <v>230</v>
      </c>
      <c r="E173" s="24" t="s">
        <v>228</v>
      </c>
      <c r="F173" s="63" t="n">
        <v>22839.08</v>
      </c>
      <c r="G173" s="34"/>
    </row>
    <row r="174" customFormat="false" ht="12.75" hidden="false" customHeight="false" outlineLevel="0" collapsed="false">
      <c r="A174" s="0" t="n">
        <v>4</v>
      </c>
      <c r="B174" s="1" t="s">
        <v>108</v>
      </c>
      <c r="C174" s="16" t="n">
        <v>140</v>
      </c>
      <c r="D174" s="47" t="s">
        <v>231</v>
      </c>
      <c r="E174" s="18" t="s">
        <v>228</v>
      </c>
      <c r="F174" s="48" t="n">
        <v>0</v>
      </c>
      <c r="G174" s="20" t="n">
        <f aca="false">SUM(F171:F174)</f>
        <v>41974.41</v>
      </c>
      <c r="H174" s="9" t="n">
        <f aca="false">SUM(G75:G174)</f>
        <v>2242227.11</v>
      </c>
    </row>
    <row r="175" customFormat="false" ht="12.75" hidden="false" customHeight="false" outlineLevel="0" collapsed="false">
      <c r="C175" s="3"/>
      <c r="D175" s="3"/>
      <c r="F175" s="5"/>
      <c r="G175" s="5"/>
    </row>
    <row r="176" customFormat="false" ht="12.75" hidden="false" customHeight="false" outlineLevel="0" collapsed="false">
      <c r="C176" s="3"/>
      <c r="D176" s="3"/>
      <c r="E176" s="65"/>
      <c r="F176" s="9" t="n">
        <f aca="false">SUM(F3:F175)</f>
        <v>7172590.2</v>
      </c>
      <c r="G176" s="9" t="n">
        <f aca="false">SUM(G3:G175)</f>
        <v>7172590.2</v>
      </c>
      <c r="H176" s="9" t="n">
        <f aca="false">SUM(H3:H175)</f>
        <v>7172590.2</v>
      </c>
    </row>
    <row r="177" customFormat="false" ht="12.75" hidden="false" customHeight="false" outlineLevel="0" collapsed="false">
      <c r="B177" s="39"/>
      <c r="D177" s="3"/>
      <c r="F177" s="5"/>
      <c r="G177" s="32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</sheetData>
  <printOptions headings="false" gridLines="true" gridLinesSet="true" horizontalCentered="false" verticalCentered="false"/>
  <pageMargins left="0.379861111111111" right="0.747916666666667" top="0.409722222222222" bottom="0.370138888888889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28"/>
    <col collapsed="false" customWidth="true" hidden="false" outlineLevel="0" max="2" min="2" style="3" width="32.14"/>
    <col collapsed="false" customWidth="true" hidden="false" outlineLevel="1" max="3" min="3" style="4" width="12.85"/>
    <col collapsed="false" customWidth="true" hidden="false" outlineLevel="0" max="4" min="4" style="5" width="12.85"/>
    <col collapsed="false" customWidth="true" hidden="false" outlineLevel="0" max="6" min="5" style="0" width="12.85"/>
  </cols>
  <sheetData>
    <row r="1" customFormat="false" ht="12.75" hidden="false" customHeight="false" outlineLevel="0" collapsed="false">
      <c r="A1" s="12" t="s">
        <v>5</v>
      </c>
      <c r="B1" s="13" t="s">
        <v>6</v>
      </c>
      <c r="C1" s="14" t="n">
        <v>386555.58</v>
      </c>
    </row>
    <row r="2" customFormat="false" ht="12.75" hidden="false" customHeight="false" outlineLevel="0" collapsed="false">
      <c r="A2" s="17" t="s">
        <v>9</v>
      </c>
      <c r="B2" s="18" t="s">
        <v>10</v>
      </c>
      <c r="C2" s="19" t="n">
        <v>85929.65</v>
      </c>
    </row>
    <row r="3" customFormat="false" ht="12.75" hidden="false" customHeight="false" outlineLevel="0" collapsed="false">
      <c r="A3" s="12" t="s">
        <v>7</v>
      </c>
      <c r="B3" s="13" t="s">
        <v>8</v>
      </c>
      <c r="C3" s="14" t="n">
        <v>0</v>
      </c>
    </row>
    <row r="4" customFormat="false" ht="12.75" hidden="false" customHeight="false" outlineLevel="0" collapsed="false">
      <c r="A4" s="23" t="s">
        <v>23</v>
      </c>
      <c r="B4" s="24" t="s">
        <v>24</v>
      </c>
      <c r="C4" s="5" t="n">
        <f aca="false">17142.54-6082.94</f>
        <v>11059.6</v>
      </c>
    </row>
    <row r="5" customFormat="false" ht="12.75" hidden="false" customHeight="false" outlineLevel="0" collapsed="false">
      <c r="A5" s="38" t="s">
        <v>48</v>
      </c>
      <c r="B5" s="3" t="s">
        <v>49</v>
      </c>
      <c r="C5" s="5" t="n">
        <v>0</v>
      </c>
    </row>
    <row r="6" customFormat="false" ht="12.75" hidden="false" customHeight="false" outlineLevel="0" collapsed="false">
      <c r="A6" s="38" t="s">
        <v>50</v>
      </c>
      <c r="B6" s="3" t="s">
        <v>51</v>
      </c>
      <c r="C6" s="5" t="n">
        <v>0</v>
      </c>
    </row>
    <row r="7" customFormat="false" ht="12.75" hidden="false" customHeight="false" outlineLevel="0" collapsed="false">
      <c r="A7" s="23" t="s">
        <v>11</v>
      </c>
      <c r="B7" s="24" t="s">
        <v>12</v>
      </c>
      <c r="C7" s="5" t="n">
        <f aca="false">44003.23-2135.61</f>
        <v>41867.62</v>
      </c>
    </row>
    <row r="8" customFormat="false" ht="12.75" hidden="false" customHeight="false" outlineLevel="0" collapsed="false">
      <c r="A8" s="17" t="s">
        <v>25</v>
      </c>
      <c r="B8" s="18" t="s">
        <v>26</v>
      </c>
      <c r="C8" s="19" t="n">
        <v>2226.89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4" t="n">
        <v>0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36638.04</v>
      </c>
    </row>
    <row r="11" customFormat="false" ht="12.75" hidden="false" customHeight="false" outlineLevel="0" collapsed="false">
      <c r="A11" s="12" t="s">
        <v>59</v>
      </c>
      <c r="B11" s="13" t="s">
        <v>60</v>
      </c>
      <c r="C11" s="14" t="n">
        <v>3869.57</v>
      </c>
    </row>
    <row r="12" customFormat="false" ht="12.75" hidden="false" customHeight="false" outlineLevel="0" collapsed="false">
      <c r="A12" s="17" t="s">
        <v>52</v>
      </c>
      <c r="B12" s="18" t="s">
        <v>53</v>
      </c>
      <c r="C12" s="19" t="n">
        <v>860.01</v>
      </c>
    </row>
    <row r="13" customFormat="false" ht="12.75" hidden="false" customHeight="false" outlineLevel="0" collapsed="false">
      <c r="A13" s="12" t="s">
        <v>54</v>
      </c>
      <c r="B13" s="13" t="s">
        <v>55</v>
      </c>
      <c r="C13" s="14" t="n">
        <v>0</v>
      </c>
    </row>
    <row r="14" customFormat="false" ht="12.75" hidden="false" customHeight="false" outlineLevel="0" collapsed="false">
      <c r="A14" s="17" t="s">
        <v>174</v>
      </c>
      <c r="B14" s="18" t="s">
        <v>175</v>
      </c>
      <c r="C14" s="19" t="n">
        <v>19460.42</v>
      </c>
    </row>
    <row r="15" customFormat="false" ht="12.75" hidden="false" customHeight="false" outlineLevel="0" collapsed="false">
      <c r="A15" s="23" t="s">
        <v>168</v>
      </c>
      <c r="B15" s="24" t="s">
        <v>82</v>
      </c>
      <c r="C15" s="5" t="n">
        <v>661.83</v>
      </c>
    </row>
    <row r="16" customFormat="false" ht="12.75" hidden="false" customHeight="false" outlineLevel="0" collapsed="false">
      <c r="A16" s="23" t="s">
        <v>118</v>
      </c>
      <c r="B16" s="24" t="s">
        <v>119</v>
      </c>
      <c r="C16" s="5" t="n">
        <v>7661.28</v>
      </c>
    </row>
    <row r="17" customFormat="false" ht="12.75" hidden="false" customHeight="false" outlineLevel="0" collapsed="false">
      <c r="A17" s="12" t="s">
        <v>125</v>
      </c>
      <c r="B17" s="13" t="s">
        <v>126</v>
      </c>
      <c r="C17" s="14" t="n">
        <v>4513.92</v>
      </c>
      <c r="E17" s="45"/>
    </row>
    <row r="18" customFormat="false" ht="12.75" hidden="false" customHeight="false" outlineLevel="0" collapsed="false">
      <c r="A18" s="23" t="s">
        <v>57</v>
      </c>
      <c r="B18" s="24" t="s">
        <v>58</v>
      </c>
      <c r="C18" s="5" t="n">
        <v>0</v>
      </c>
    </row>
    <row r="19" customFormat="false" ht="12.75" hidden="false" customHeight="false" outlineLevel="0" collapsed="false">
      <c r="A19" s="38" t="s">
        <v>148</v>
      </c>
      <c r="B19" s="3" t="s">
        <v>149</v>
      </c>
      <c r="C19" s="5" t="n">
        <v>0</v>
      </c>
    </row>
    <row r="20" customFormat="false" ht="12.75" hidden="false" customHeight="false" outlineLevel="0" collapsed="false">
      <c r="A20" s="17" t="s">
        <v>91</v>
      </c>
      <c r="B20" s="18" t="s">
        <v>92</v>
      </c>
      <c r="C20" s="19" t="n">
        <f aca="false">49057.94-9949.35</f>
        <v>39108.59</v>
      </c>
    </row>
    <row r="21" customFormat="false" ht="12.75" hidden="false" customHeight="false" outlineLevel="0" collapsed="false">
      <c r="A21" s="23" t="s">
        <v>153</v>
      </c>
      <c r="B21" s="24" t="s">
        <v>154</v>
      </c>
      <c r="C21" s="5" t="n">
        <v>24424.56</v>
      </c>
      <c r="E21" s="45"/>
    </row>
    <row r="22" customFormat="false" ht="12.75" hidden="false" customHeight="false" outlineLevel="0" collapsed="false">
      <c r="A22" s="12" t="s">
        <v>227</v>
      </c>
      <c r="B22" s="13" t="s">
        <v>228</v>
      </c>
      <c r="C22" s="14" t="n">
        <v>317.31</v>
      </c>
    </row>
    <row r="23" customFormat="false" ht="12.75" hidden="false" customHeight="false" outlineLevel="0" collapsed="false">
      <c r="A23" s="17" t="s">
        <v>155</v>
      </c>
      <c r="B23" s="18" t="s">
        <v>156</v>
      </c>
      <c r="C23" s="19" t="n">
        <v>9050</v>
      </c>
      <c r="E23" s="45"/>
    </row>
    <row r="24" customFormat="false" ht="12.75" hidden="false" customHeight="false" outlineLevel="0" collapsed="false">
      <c r="A24" s="23" t="s">
        <v>181</v>
      </c>
      <c r="B24" s="24" t="s">
        <v>182</v>
      </c>
      <c r="C24" s="5" t="n">
        <v>2214.92</v>
      </c>
    </row>
    <row r="25" customFormat="false" ht="12.75" hidden="false" customHeight="false" outlineLevel="0" collapsed="false">
      <c r="A25" s="23" t="s">
        <v>184</v>
      </c>
      <c r="B25" s="24" t="s">
        <v>185</v>
      </c>
      <c r="C25" s="5" t="n">
        <v>0</v>
      </c>
    </row>
    <row r="26" customFormat="false" ht="12.75" hidden="false" customHeight="false" outlineLevel="0" collapsed="false">
      <c r="A26" s="38" t="s">
        <v>93</v>
      </c>
      <c r="B26" s="3" t="s">
        <v>94</v>
      </c>
      <c r="C26" s="5" t="n">
        <f aca="false">17651.69-156.14</f>
        <v>17495.55</v>
      </c>
    </row>
    <row r="27" customFormat="false" ht="12.75" hidden="false" customHeight="false" outlineLevel="0" collapsed="false">
      <c r="A27" s="12" t="s">
        <v>137</v>
      </c>
      <c r="B27" s="13" t="s">
        <v>136</v>
      </c>
      <c r="C27" s="14" t="n">
        <v>3947.08</v>
      </c>
    </row>
    <row r="28" customFormat="false" ht="12.75" hidden="false" customHeight="false" outlineLevel="0" collapsed="false">
      <c r="A28" s="17" t="s">
        <v>61</v>
      </c>
      <c r="B28" s="18" t="s">
        <v>62</v>
      </c>
      <c r="C28" s="19" t="n">
        <v>495</v>
      </c>
    </row>
    <row r="29" customFormat="false" ht="12.75" hidden="false" customHeight="false" outlineLevel="0" collapsed="false">
      <c r="A29" s="23" t="s">
        <v>88</v>
      </c>
      <c r="B29" s="24" t="s">
        <v>89</v>
      </c>
      <c r="C29" s="5" t="n">
        <v>133670.21</v>
      </c>
    </row>
    <row r="30" customFormat="false" ht="12.75" hidden="false" customHeight="false" outlineLevel="0" collapsed="false">
      <c r="A30" s="12" t="s">
        <v>233</v>
      </c>
      <c r="B30" s="13" t="s">
        <v>208</v>
      </c>
      <c r="C30" s="14" t="n">
        <v>13696.28</v>
      </c>
    </row>
    <row r="31" customFormat="false" ht="12.75" hidden="false" customHeight="false" outlineLevel="0" collapsed="false">
      <c r="A31" s="17" t="s">
        <v>20</v>
      </c>
      <c r="B31" s="13" t="s">
        <v>21</v>
      </c>
      <c r="C31" s="5" t="n">
        <v>22048.31</v>
      </c>
    </row>
    <row r="32" customFormat="false" ht="12.75" hidden="false" customHeight="false" outlineLevel="0" collapsed="false">
      <c r="A32" s="17" t="s">
        <v>17</v>
      </c>
      <c r="B32" s="18" t="s">
        <v>18</v>
      </c>
      <c r="C32" s="19" t="n">
        <v>0</v>
      </c>
    </row>
    <row r="33" customFormat="false" ht="12.75" hidden="false" customHeight="false" outlineLevel="0" collapsed="false">
      <c r="A33" s="38" t="s">
        <v>143</v>
      </c>
      <c r="B33" s="3" t="s">
        <v>144</v>
      </c>
      <c r="C33" s="5" t="n">
        <v>22000</v>
      </c>
    </row>
    <row r="34" customFormat="false" ht="12.75" hidden="false" customHeight="false" outlineLevel="0" collapsed="false">
      <c r="A34" s="12" t="s">
        <v>157</v>
      </c>
      <c r="B34" s="13" t="s">
        <v>158</v>
      </c>
      <c r="C34" s="14" t="n">
        <v>0</v>
      </c>
    </row>
    <row r="35" customFormat="false" ht="12.75" hidden="false" customHeight="false" outlineLevel="0" collapsed="false">
      <c r="A35" s="38" t="s">
        <v>194</v>
      </c>
      <c r="B35" s="3" t="s">
        <v>195</v>
      </c>
      <c r="C35" s="5" t="n">
        <v>516.5</v>
      </c>
    </row>
    <row r="36" customFormat="false" ht="12.75" hidden="false" customHeight="false" outlineLevel="0" collapsed="false">
      <c r="A36" s="17" t="s">
        <v>213</v>
      </c>
      <c r="B36" s="18" t="s">
        <v>214</v>
      </c>
      <c r="C36" s="19" t="n">
        <v>6920.58</v>
      </c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v>106267.72</v>
      </c>
    </row>
    <row r="38" customFormat="false" ht="12.75" hidden="false" customHeight="false" outlineLevel="0" collapsed="false">
      <c r="A38" s="17" t="s">
        <v>196</v>
      </c>
      <c r="B38" s="18" t="s">
        <v>197</v>
      </c>
      <c r="C38" s="19" t="n">
        <v>28332.22</v>
      </c>
    </row>
    <row r="39" customFormat="false" ht="12.75" hidden="false" customHeight="false" outlineLevel="0" collapsed="false">
      <c r="A39" s="12" t="s">
        <v>198</v>
      </c>
      <c r="B39" s="13" t="s">
        <v>199</v>
      </c>
      <c r="C39" s="14" t="n">
        <v>0</v>
      </c>
      <c r="D39" s="5" t="n">
        <f aca="false">SUM(C1:C39)</f>
        <v>1031809.24</v>
      </c>
      <c r="E39" s="5" t="n">
        <f aca="false">1050133.28-18324.04</f>
        <v>1031809.24</v>
      </c>
      <c r="F39" s="64" t="n">
        <f aca="false">+D39-E39</f>
        <v>0</v>
      </c>
    </row>
    <row r="40" customFormat="false" ht="12.75" hidden="false" customHeight="false" outlineLevel="0" collapsed="false">
      <c r="A40" s="26" t="s">
        <v>28</v>
      </c>
      <c r="B40" s="18" t="s">
        <v>29</v>
      </c>
      <c r="C40" s="19" t="n">
        <v>0</v>
      </c>
    </row>
    <row r="41" customFormat="false" ht="12.75" hidden="false" customHeight="false" outlineLevel="0" collapsed="false">
      <c r="A41" s="33" t="s">
        <v>33</v>
      </c>
      <c r="B41" s="24" t="s">
        <v>10</v>
      </c>
      <c r="C41" s="5" t="n">
        <v>0</v>
      </c>
    </row>
    <row r="42" customFormat="false" ht="12.75" hidden="false" customHeight="false" outlineLevel="0" collapsed="false">
      <c r="A42" s="31" t="s">
        <v>32</v>
      </c>
      <c r="B42" s="3" t="s">
        <v>24</v>
      </c>
      <c r="C42" s="5" t="n">
        <f aca="false">3260.64-1520.74</f>
        <v>1739.9</v>
      </c>
    </row>
    <row r="43" customFormat="false" ht="12.75" hidden="false" customHeight="false" outlineLevel="0" collapsed="false">
      <c r="A43" s="31" t="s">
        <v>40</v>
      </c>
      <c r="B43" s="3" t="s">
        <v>41</v>
      </c>
      <c r="C43" s="5" t="n">
        <v>0</v>
      </c>
    </row>
    <row r="44" customFormat="false" ht="12.75" hidden="false" customHeight="false" outlineLevel="0" collapsed="false">
      <c r="A44" s="33" t="s">
        <v>67</v>
      </c>
      <c r="B44" s="24" t="s">
        <v>49</v>
      </c>
      <c r="C44" s="5" t="n">
        <v>0</v>
      </c>
    </row>
    <row r="45" customFormat="false" ht="12.75" hidden="false" customHeight="false" outlineLevel="0" collapsed="false">
      <c r="A45" s="29" t="s">
        <v>239</v>
      </c>
      <c r="B45" s="13" t="s">
        <v>51</v>
      </c>
      <c r="C45" s="14" t="n">
        <v>0</v>
      </c>
    </row>
    <row r="46" customFormat="false" ht="12.75" hidden="false" customHeight="false" outlineLevel="0" collapsed="false">
      <c r="A46" s="33" t="s">
        <v>34</v>
      </c>
      <c r="B46" s="24" t="s">
        <v>35</v>
      </c>
      <c r="C46" s="5" t="n">
        <v>1870</v>
      </c>
    </row>
    <row r="47" customFormat="false" ht="12.75" hidden="false" customHeight="false" outlineLevel="0" collapsed="false">
      <c r="A47" s="31" t="s">
        <v>238</v>
      </c>
      <c r="B47" s="3" t="s">
        <v>26</v>
      </c>
      <c r="C47" s="5" t="n">
        <v>556.72</v>
      </c>
    </row>
    <row r="48" customFormat="false" ht="12.75" hidden="false" customHeight="false" outlineLevel="0" collapsed="false">
      <c r="A48" s="33" t="s">
        <v>36</v>
      </c>
      <c r="B48" s="24" t="s">
        <v>37</v>
      </c>
      <c r="C48" s="5" t="n">
        <v>0</v>
      </c>
    </row>
    <row r="49" customFormat="false" ht="12.75" hidden="false" customHeight="false" outlineLevel="0" collapsed="false">
      <c r="A49" s="26" t="s">
        <v>38</v>
      </c>
      <c r="B49" s="18" t="s">
        <v>39</v>
      </c>
      <c r="C49" s="48" t="n">
        <v>0</v>
      </c>
    </row>
    <row r="50" customFormat="false" ht="12.75" hidden="false" customHeight="false" outlineLevel="0" collapsed="false">
      <c r="A50" s="33" t="s">
        <v>200</v>
      </c>
      <c r="B50" s="24" t="s">
        <v>16</v>
      </c>
      <c r="C50" s="5" t="n">
        <v>0</v>
      </c>
    </row>
    <row r="51" customFormat="false" ht="12.75" hidden="false" customHeight="false" outlineLevel="0" collapsed="false">
      <c r="A51" s="31" t="s">
        <v>69</v>
      </c>
      <c r="B51" s="3" t="s">
        <v>70</v>
      </c>
      <c r="C51" s="5" t="n">
        <v>172</v>
      </c>
    </row>
    <row r="52" customFormat="false" ht="12.75" hidden="false" customHeight="false" outlineLevel="0" collapsed="false">
      <c r="A52" s="33" t="s">
        <v>262</v>
      </c>
      <c r="B52" s="24" t="s">
        <v>55</v>
      </c>
      <c r="C52" s="5" t="n">
        <v>0</v>
      </c>
    </row>
    <row r="53" customFormat="false" ht="12.75" hidden="false" customHeight="false" outlineLevel="0" collapsed="false">
      <c r="A53" s="29" t="s">
        <v>243</v>
      </c>
      <c r="B53" s="13" t="s">
        <v>82</v>
      </c>
      <c r="C53" s="14" t="n">
        <v>661.83</v>
      </c>
    </row>
    <row r="54" customFormat="false" ht="12.75" hidden="false" customHeight="false" outlineLevel="0" collapsed="false">
      <c r="A54" s="29" t="s">
        <v>120</v>
      </c>
      <c r="B54" s="13" t="s">
        <v>119</v>
      </c>
      <c r="C54" s="14" t="n">
        <v>0</v>
      </c>
    </row>
    <row r="55" customFormat="false" ht="12.75" hidden="false" customHeight="false" outlineLevel="0" collapsed="false">
      <c r="A55" s="26" t="s">
        <v>127</v>
      </c>
      <c r="B55" s="18" t="s">
        <v>126</v>
      </c>
      <c r="C55" s="19" t="n">
        <v>0</v>
      </c>
      <c r="E55" s="45"/>
    </row>
    <row r="56" customFormat="false" ht="12.75" hidden="false" customHeight="false" outlineLevel="0" collapsed="false">
      <c r="A56" s="33" t="s">
        <v>150</v>
      </c>
      <c r="B56" s="24" t="s">
        <v>149</v>
      </c>
      <c r="C56" s="5" t="n">
        <v>0</v>
      </c>
    </row>
    <row r="57" customFormat="false" ht="12.75" hidden="false" customHeight="false" outlineLevel="0" collapsed="false">
      <c r="A57" s="31" t="s">
        <v>96</v>
      </c>
      <c r="B57" s="3" t="s">
        <v>92</v>
      </c>
      <c r="C57" s="5" t="n">
        <f aca="false">1362.72-276.36</f>
        <v>1086.36</v>
      </c>
    </row>
    <row r="58" customFormat="false" ht="12.75" hidden="false" customHeight="false" outlineLevel="0" collapsed="false">
      <c r="A58" s="29" t="s">
        <v>159</v>
      </c>
      <c r="B58" s="13" t="s">
        <v>154</v>
      </c>
      <c r="C58" s="14" t="n">
        <v>0</v>
      </c>
    </row>
    <row r="59" customFormat="false" ht="12.75" hidden="false" customHeight="false" outlineLevel="0" collapsed="false">
      <c r="A59" s="26" t="s">
        <v>229</v>
      </c>
      <c r="B59" s="18" t="s">
        <v>228</v>
      </c>
      <c r="C59" s="19" t="n">
        <v>0</v>
      </c>
    </row>
    <row r="60" customFormat="false" ht="12.75" hidden="false" customHeight="false" outlineLevel="0" collapsed="false">
      <c r="A60" s="29" t="s">
        <v>183</v>
      </c>
      <c r="B60" s="13" t="s">
        <v>182</v>
      </c>
      <c r="C60" s="14" t="n">
        <v>138.44</v>
      </c>
    </row>
    <row r="61" customFormat="false" ht="12.75" hidden="false" customHeight="false" outlineLevel="0" collapsed="false">
      <c r="A61" s="26" t="s">
        <v>186</v>
      </c>
      <c r="B61" s="18" t="s">
        <v>185</v>
      </c>
      <c r="C61" s="19" t="n">
        <v>0</v>
      </c>
    </row>
    <row r="62" customFormat="false" ht="12.75" hidden="false" customHeight="false" outlineLevel="0" collapsed="false">
      <c r="A62" s="31" t="s">
        <v>97</v>
      </c>
      <c r="B62" s="3" t="s">
        <v>94</v>
      </c>
      <c r="C62" s="5" t="n">
        <v>0</v>
      </c>
    </row>
    <row r="63" customFormat="false" ht="12.75" hidden="false" customHeight="false" outlineLevel="0" collapsed="false">
      <c r="A63" s="31" t="s">
        <v>138</v>
      </c>
      <c r="B63" s="3" t="s">
        <v>136</v>
      </c>
      <c r="C63" s="5" t="n">
        <v>262.26</v>
      </c>
    </row>
    <row r="64" customFormat="false" ht="12.75" hidden="false" customHeight="false" outlineLevel="0" collapsed="false">
      <c r="A64" s="33" t="s">
        <v>246</v>
      </c>
      <c r="B64" s="24" t="s">
        <v>62</v>
      </c>
      <c r="C64" s="5" t="n">
        <v>55</v>
      </c>
    </row>
    <row r="65" customFormat="false" ht="12.75" hidden="false" customHeight="false" outlineLevel="0" collapsed="false">
      <c r="A65" s="33" t="s">
        <v>253</v>
      </c>
      <c r="B65" s="24" t="s">
        <v>208</v>
      </c>
      <c r="C65" s="5" t="n">
        <v>856.02</v>
      </c>
    </row>
    <row r="66" customFormat="false" ht="12.75" hidden="false" customHeight="false" outlineLevel="0" collapsed="false">
      <c r="A66" s="33" t="s">
        <v>22</v>
      </c>
      <c r="B66" s="24" t="s">
        <v>21</v>
      </c>
      <c r="C66" s="5" t="n">
        <v>0</v>
      </c>
    </row>
    <row r="67" customFormat="false" ht="12.75" hidden="false" customHeight="false" outlineLevel="0" collapsed="false">
      <c r="A67" s="31" t="s">
        <v>19</v>
      </c>
      <c r="B67" s="3" t="s">
        <v>18</v>
      </c>
      <c r="C67" s="5" t="n">
        <v>0</v>
      </c>
    </row>
    <row r="68" customFormat="false" ht="12.75" hidden="false" customHeight="false" outlineLevel="0" collapsed="false">
      <c r="A68" s="29" t="s">
        <v>145</v>
      </c>
      <c r="B68" s="13" t="s">
        <v>144</v>
      </c>
      <c r="C68" s="14" t="n">
        <v>1375</v>
      </c>
    </row>
    <row r="69" customFormat="false" ht="12.75" hidden="false" customHeight="false" outlineLevel="0" collapsed="false">
      <c r="A69" s="26" t="s">
        <v>201</v>
      </c>
      <c r="B69" s="18" t="s">
        <v>195</v>
      </c>
      <c r="C69" s="19" t="n">
        <v>0</v>
      </c>
    </row>
    <row r="70" customFormat="false" ht="12.75" hidden="false" customHeight="false" outlineLevel="0" collapsed="false">
      <c r="A70" s="31" t="s">
        <v>68</v>
      </c>
      <c r="B70" s="3" t="s">
        <v>64</v>
      </c>
      <c r="C70" s="5" t="n">
        <v>618.8</v>
      </c>
    </row>
    <row r="71" customFormat="false" ht="12.75" hidden="false" customHeight="false" outlineLevel="0" collapsed="false">
      <c r="A71" s="33" t="s">
        <v>202</v>
      </c>
      <c r="B71" s="24" t="s">
        <v>197</v>
      </c>
      <c r="C71" s="5" t="n">
        <v>1755.16</v>
      </c>
      <c r="D71" s="5" t="n">
        <f aca="false">SUM(C40:C71)</f>
        <v>11147.49</v>
      </c>
      <c r="E71" s="0" t="n">
        <f aca="false">12944.59-1797.1</f>
        <v>11147.49</v>
      </c>
      <c r="F71" s="64" t="n">
        <f aca="false">+D71-E71</f>
        <v>0</v>
      </c>
    </row>
    <row r="72" customFormat="false" ht="12.75" hidden="false" customHeight="false" outlineLevel="0" collapsed="false">
      <c r="A72" s="60" t="s">
        <v>30</v>
      </c>
      <c r="B72" s="3" t="s">
        <v>31</v>
      </c>
      <c r="C72" s="5" t="n">
        <v>0</v>
      </c>
    </row>
    <row r="73" customFormat="false" ht="12.75" hidden="false" customHeight="false" outlineLevel="0" collapsed="false">
      <c r="A73" s="57" t="s">
        <v>121</v>
      </c>
      <c r="B73" s="24" t="s">
        <v>119</v>
      </c>
      <c r="C73" s="5" t="n">
        <v>0</v>
      </c>
    </row>
    <row r="74" customFormat="false" ht="12.75" hidden="false" customHeight="false" outlineLevel="0" collapsed="false">
      <c r="A74" s="57" t="s">
        <v>240</v>
      </c>
      <c r="B74" s="24" t="s">
        <v>92</v>
      </c>
      <c r="C74" s="5" t="n">
        <f aca="false">1362.72-276.36</f>
        <v>1086.36</v>
      </c>
    </row>
    <row r="75" customFormat="false" ht="12.75" hidden="false" customHeight="false" outlineLevel="0" collapsed="false">
      <c r="A75" s="69" t="s">
        <v>241</v>
      </c>
      <c r="B75" s="13" t="s">
        <v>136</v>
      </c>
      <c r="C75" s="14" t="n">
        <v>62.26</v>
      </c>
    </row>
    <row r="76" customFormat="false" ht="12.75" hidden="false" customHeight="false" outlineLevel="0" collapsed="false">
      <c r="A76" s="60" t="s">
        <v>146</v>
      </c>
      <c r="B76" s="3" t="s">
        <v>144</v>
      </c>
      <c r="C76" s="5" t="n">
        <v>0</v>
      </c>
    </row>
    <row r="77" customFormat="false" ht="12.75" hidden="false" customHeight="false" outlineLevel="0" collapsed="false">
      <c r="A77" s="30" t="s">
        <v>66</v>
      </c>
      <c r="B77" s="18" t="s">
        <v>64</v>
      </c>
      <c r="C77" s="19" t="n">
        <v>6602.68</v>
      </c>
    </row>
    <row r="78" customFormat="false" ht="12.75" hidden="false" customHeight="false" outlineLevel="0" collapsed="false">
      <c r="A78" s="69" t="s">
        <v>244</v>
      </c>
      <c r="B78" s="13" t="s">
        <v>197</v>
      </c>
      <c r="C78" s="14" t="n">
        <v>1755.16</v>
      </c>
      <c r="D78" s="5" t="n">
        <f aca="false">SUM(C73:C78)</f>
        <v>9506.46</v>
      </c>
      <c r="E78" s="0" t="n">
        <f aca="false">9782.82-276.36</f>
        <v>9506.46</v>
      </c>
      <c r="F78" s="64" t="n">
        <f aca="false">+D78-E78</f>
        <v>0</v>
      </c>
    </row>
    <row r="79" customFormat="false" ht="12.75" hidden="false" customHeight="false" outlineLevel="0" collapsed="false">
      <c r="A79" s="53" t="s">
        <v>112</v>
      </c>
      <c r="B79" s="3" t="s">
        <v>113</v>
      </c>
      <c r="C79" s="5" t="n">
        <v>0</v>
      </c>
    </row>
    <row r="80" customFormat="false" ht="12.75" hidden="false" customHeight="false" outlineLevel="0" collapsed="false">
      <c r="A80" s="53" t="s">
        <v>110</v>
      </c>
      <c r="B80" s="3" t="s">
        <v>111</v>
      </c>
      <c r="C80" s="5" t="n">
        <v>0</v>
      </c>
    </row>
    <row r="81" customFormat="false" ht="12.75" hidden="false" customHeight="false" outlineLevel="0" collapsed="false">
      <c r="A81" s="40" t="s">
        <v>116</v>
      </c>
      <c r="B81" s="24" t="s">
        <v>117</v>
      </c>
      <c r="C81" s="5" t="n">
        <v>0</v>
      </c>
    </row>
    <row r="82" customFormat="false" ht="12.75" hidden="false" customHeight="false" outlineLevel="0" collapsed="false">
      <c r="A82" s="40" t="s">
        <v>114</v>
      </c>
      <c r="B82" s="24" t="s">
        <v>115</v>
      </c>
      <c r="C82" s="5" t="n">
        <v>7363.12</v>
      </c>
    </row>
    <row r="83" customFormat="false" ht="12.75" hidden="false" customHeight="false" outlineLevel="0" collapsed="false">
      <c r="A83" s="50" t="s">
        <v>203</v>
      </c>
      <c r="B83" s="18" t="s">
        <v>16</v>
      </c>
      <c r="C83" s="19" t="n">
        <v>0</v>
      </c>
    </row>
    <row r="84" customFormat="false" ht="12.75" hidden="false" customHeight="false" outlineLevel="0" collapsed="false">
      <c r="A84" s="54" t="s">
        <v>204</v>
      </c>
      <c r="B84" s="13" t="s">
        <v>205</v>
      </c>
      <c r="C84" s="14" t="n">
        <v>172</v>
      </c>
    </row>
    <row r="85" customFormat="false" ht="12.75" hidden="false" customHeight="false" outlineLevel="0" collapsed="false">
      <c r="A85" s="40" t="s">
        <v>56</v>
      </c>
      <c r="B85" s="24" t="s">
        <v>55</v>
      </c>
      <c r="C85" s="5" t="n">
        <v>0</v>
      </c>
    </row>
    <row r="86" customFormat="false" ht="12.75" hidden="false" customHeight="false" outlineLevel="0" collapsed="false">
      <c r="A86" s="40" t="s">
        <v>176</v>
      </c>
      <c r="B86" s="24" t="s">
        <v>175</v>
      </c>
      <c r="C86" s="5" t="n">
        <v>25499.68</v>
      </c>
    </row>
    <row r="87" customFormat="false" ht="12.75" hidden="false" customHeight="false" outlineLevel="0" collapsed="false">
      <c r="A87" s="40" t="s">
        <v>177</v>
      </c>
      <c r="B87" s="24" t="s">
        <v>178</v>
      </c>
      <c r="C87" s="5" t="n">
        <v>0</v>
      </c>
    </row>
    <row r="88" customFormat="false" ht="12.75" hidden="false" customHeight="false" outlineLevel="0" collapsed="false">
      <c r="A88" s="40" t="s">
        <v>169</v>
      </c>
      <c r="B88" s="24" t="s">
        <v>82</v>
      </c>
      <c r="C88" s="5" t="n">
        <v>661.83</v>
      </c>
    </row>
    <row r="89" customFormat="false" ht="12.75" hidden="false" customHeight="false" outlineLevel="0" collapsed="false">
      <c r="A89" s="50" t="s">
        <v>122</v>
      </c>
      <c r="B89" s="18" t="s">
        <v>119</v>
      </c>
      <c r="C89" s="19" t="n">
        <v>2202.81</v>
      </c>
    </row>
    <row r="90" customFormat="false" ht="12.75" hidden="false" customHeight="false" outlineLevel="0" collapsed="false">
      <c r="A90" s="54" t="s">
        <v>128</v>
      </c>
      <c r="B90" s="13" t="s">
        <v>126</v>
      </c>
      <c r="C90" s="14" t="n">
        <v>1128.48</v>
      </c>
      <c r="E90" s="45"/>
    </row>
    <row r="91" customFormat="false" ht="12.75" hidden="false" customHeight="false" outlineLevel="0" collapsed="false">
      <c r="A91" s="50" t="s">
        <v>151</v>
      </c>
      <c r="B91" s="18" t="s">
        <v>149</v>
      </c>
      <c r="C91" s="19" t="n">
        <v>0</v>
      </c>
    </row>
    <row r="92" customFormat="false" ht="12.75" hidden="false" customHeight="false" outlineLevel="0" collapsed="false">
      <c r="A92" s="40" t="s">
        <v>132</v>
      </c>
      <c r="B92" s="24" t="s">
        <v>92</v>
      </c>
      <c r="C92" s="5"/>
      <c r="E92" s="45"/>
    </row>
    <row r="93" customFormat="false" ht="12.75" hidden="false" customHeight="false" outlineLevel="0" collapsed="false">
      <c r="A93" s="40" t="s">
        <v>160</v>
      </c>
      <c r="B93" s="24" t="s">
        <v>161</v>
      </c>
      <c r="C93" s="5" t="n">
        <v>0</v>
      </c>
    </row>
    <row r="94" customFormat="false" ht="12.75" hidden="false" customHeight="false" outlineLevel="0" collapsed="false">
      <c r="A94" s="40" t="s">
        <v>230</v>
      </c>
      <c r="B94" s="24" t="s">
        <v>228</v>
      </c>
      <c r="C94" s="5" t="n">
        <v>1488.19</v>
      </c>
    </row>
    <row r="95" customFormat="false" ht="12.75" hidden="false" customHeight="false" outlineLevel="0" collapsed="false">
      <c r="A95" s="53" t="s">
        <v>162</v>
      </c>
      <c r="B95" s="3" t="s">
        <v>156</v>
      </c>
      <c r="C95" s="5" t="n">
        <v>10000</v>
      </c>
    </row>
    <row r="96" customFormat="false" ht="12.75" hidden="false" customHeight="false" outlineLevel="0" collapsed="false">
      <c r="A96" s="40" t="s">
        <v>187</v>
      </c>
      <c r="B96" s="24" t="s">
        <v>182</v>
      </c>
      <c r="C96" s="5" t="n">
        <v>7886.24</v>
      </c>
    </row>
    <row r="97" customFormat="false" ht="12.75" hidden="false" customHeight="false" outlineLevel="0" collapsed="false">
      <c r="A97" s="40" t="s">
        <v>188</v>
      </c>
      <c r="B97" s="24" t="s">
        <v>185</v>
      </c>
      <c r="C97" s="5" t="n">
        <v>0</v>
      </c>
    </row>
    <row r="98" customFormat="false" ht="12.75" hidden="false" customHeight="false" outlineLevel="0" collapsed="false">
      <c r="A98" s="40" t="s">
        <v>206</v>
      </c>
      <c r="B98" s="24" t="s">
        <v>94</v>
      </c>
      <c r="C98" s="5" t="n">
        <v>3611.15</v>
      </c>
    </row>
    <row r="99" customFormat="false" ht="12.75" hidden="false" customHeight="false" outlineLevel="0" collapsed="false">
      <c r="A99" s="40" t="s">
        <v>135</v>
      </c>
      <c r="B99" s="24" t="s">
        <v>136</v>
      </c>
      <c r="C99" s="5" t="n">
        <v>262.26</v>
      </c>
    </row>
    <row r="100" customFormat="false" ht="12.75" hidden="false" customHeight="false" outlineLevel="0" collapsed="false">
      <c r="A100" s="40" t="s">
        <v>170</v>
      </c>
      <c r="B100" s="24" t="s">
        <v>171</v>
      </c>
      <c r="C100" s="5" t="n">
        <v>55</v>
      </c>
    </row>
    <row r="101" customFormat="false" ht="12.75" hidden="false" customHeight="false" outlineLevel="0" collapsed="false">
      <c r="A101" s="40" t="s">
        <v>90</v>
      </c>
      <c r="B101" s="24" t="s">
        <v>89</v>
      </c>
      <c r="C101" s="5" t="n">
        <v>22500</v>
      </c>
    </row>
    <row r="102" customFormat="false" ht="12.75" hidden="false" customHeight="false" outlineLevel="0" collapsed="false">
      <c r="A102" s="40" t="s">
        <v>209</v>
      </c>
      <c r="B102" s="24" t="s">
        <v>208</v>
      </c>
      <c r="C102" s="5" t="n">
        <v>856.02</v>
      </c>
    </row>
    <row r="103" customFormat="false" ht="12.75" hidden="false" customHeight="false" outlineLevel="0" collapsed="false">
      <c r="A103" s="53" t="s">
        <v>192</v>
      </c>
      <c r="B103" s="3" t="s">
        <v>21</v>
      </c>
      <c r="C103" s="5" t="n">
        <v>0</v>
      </c>
    </row>
    <row r="104" customFormat="false" ht="12.75" hidden="false" customHeight="false" outlineLevel="0" collapsed="false">
      <c r="A104" s="54" t="s">
        <v>166</v>
      </c>
      <c r="B104" s="13" t="s">
        <v>167</v>
      </c>
      <c r="C104" s="14" t="n">
        <v>0</v>
      </c>
    </row>
    <row r="105" customFormat="false" ht="12.75" hidden="false" customHeight="false" outlineLevel="0" collapsed="false">
      <c r="A105" s="40" t="s">
        <v>141</v>
      </c>
      <c r="B105" s="24" t="s">
        <v>142</v>
      </c>
      <c r="C105" s="5" t="n">
        <v>1375</v>
      </c>
    </row>
    <row r="106" customFormat="false" ht="12.75" hidden="false" customHeight="false" outlineLevel="0" collapsed="false">
      <c r="A106" s="40" t="s">
        <v>163</v>
      </c>
      <c r="B106" s="24" t="s">
        <v>158</v>
      </c>
      <c r="C106" s="5" t="n">
        <v>46289.47</v>
      </c>
    </row>
    <row r="107" customFormat="false" ht="12.75" hidden="false" customHeight="false" outlineLevel="0" collapsed="false">
      <c r="A107" s="50" t="s">
        <v>210</v>
      </c>
      <c r="B107" s="18" t="s">
        <v>211</v>
      </c>
      <c r="C107" s="19" t="n">
        <v>0</v>
      </c>
    </row>
    <row r="108" customFormat="false" ht="12.75" hidden="false" customHeight="false" outlineLevel="0" collapsed="false">
      <c r="A108" s="54" t="s">
        <v>212</v>
      </c>
      <c r="B108" s="13" t="s">
        <v>195</v>
      </c>
      <c r="C108" s="14" t="n">
        <v>0</v>
      </c>
    </row>
    <row r="109" customFormat="false" ht="12.75" hidden="false" customHeight="false" outlineLevel="0" collapsed="false">
      <c r="A109" s="40" t="s">
        <v>215</v>
      </c>
      <c r="B109" s="24" t="s">
        <v>214</v>
      </c>
      <c r="C109" s="5" t="n">
        <v>0</v>
      </c>
    </row>
    <row r="110" customFormat="false" ht="12.75" hidden="false" customHeight="false" outlineLevel="0" collapsed="false">
      <c r="A110" s="40" t="s">
        <v>216</v>
      </c>
      <c r="B110" s="24" t="s">
        <v>217</v>
      </c>
      <c r="C110" s="5" t="n">
        <v>2150</v>
      </c>
    </row>
    <row r="111" customFormat="false" ht="12.75" hidden="false" customHeight="false" outlineLevel="0" collapsed="false">
      <c r="A111" s="40" t="s">
        <v>133</v>
      </c>
      <c r="B111" s="24" t="s">
        <v>134</v>
      </c>
      <c r="C111" s="5" t="n">
        <f aca="false">1362.72-276.36</f>
        <v>1086.36</v>
      </c>
      <c r="E111" s="45"/>
    </row>
    <row r="112" customFormat="false" ht="12.75" hidden="false" customHeight="false" outlineLevel="0" collapsed="false">
      <c r="A112" s="53" t="s">
        <v>109</v>
      </c>
      <c r="B112" s="3" t="s">
        <v>64</v>
      </c>
      <c r="C112" s="5" t="n">
        <v>177731.11</v>
      </c>
    </row>
    <row r="113" customFormat="false" ht="12.75" hidden="false" customHeight="false" outlineLevel="0" collapsed="false">
      <c r="A113" s="40" t="s">
        <v>218</v>
      </c>
      <c r="B113" s="24" t="s">
        <v>197</v>
      </c>
      <c r="C113" s="5" t="n">
        <v>294.58</v>
      </c>
    </row>
    <row r="114" customFormat="false" ht="12.75" hidden="false" customHeight="false" outlineLevel="0" collapsed="false">
      <c r="A114" s="40" t="s">
        <v>219</v>
      </c>
      <c r="B114" s="24" t="s">
        <v>199</v>
      </c>
      <c r="C114" s="5" t="n">
        <v>1627.08</v>
      </c>
      <c r="D114" s="5" t="n">
        <f aca="false">SUM(C79:C114)</f>
        <v>314240.38</v>
      </c>
      <c r="E114" s="0" t="n">
        <f aca="false">314516.74-276.36</f>
        <v>314240.38</v>
      </c>
      <c r="F114" s="64" t="n">
        <f aca="false">+D114-E114</f>
        <v>0</v>
      </c>
    </row>
    <row r="115" customFormat="false" ht="12.75" hidden="false" customHeight="false" outlineLevel="0" collapsed="false">
      <c r="A115" s="58" t="s">
        <v>44</v>
      </c>
      <c r="B115" s="24" t="s">
        <v>6</v>
      </c>
      <c r="C115" s="5" t="n">
        <v>0</v>
      </c>
    </row>
    <row r="116" customFormat="false" ht="12.75" hidden="false" customHeight="false" outlineLevel="0" collapsed="false">
      <c r="A116" s="36" t="s">
        <v>249</v>
      </c>
      <c r="B116" s="18" t="s">
        <v>51</v>
      </c>
      <c r="C116" s="19" t="n">
        <v>0</v>
      </c>
      <c r="D116" s="9"/>
    </row>
    <row r="117" customFormat="false" ht="12.75" hidden="false" customHeight="false" outlineLevel="0" collapsed="false">
      <c r="A117" s="58" t="s">
        <v>251</v>
      </c>
      <c r="B117" s="24" t="s">
        <v>16</v>
      </c>
      <c r="C117" s="5" t="n">
        <v>0</v>
      </c>
      <c r="D117" s="9"/>
      <c r="E117" s="45"/>
    </row>
    <row r="118" customFormat="false" ht="12.75" hidden="false" customHeight="false" outlineLevel="0" collapsed="false">
      <c r="A118" s="66" t="s">
        <v>85</v>
      </c>
      <c r="B118" s="13" t="s">
        <v>70</v>
      </c>
      <c r="C118" s="14" t="n">
        <v>172</v>
      </c>
      <c r="D118" s="9"/>
    </row>
    <row r="119" customFormat="false" ht="12.75" hidden="false" customHeight="false" outlineLevel="0" collapsed="false">
      <c r="A119" s="58" t="s">
        <v>248</v>
      </c>
      <c r="B119" s="24" t="s">
        <v>55</v>
      </c>
      <c r="C119" s="5" t="n">
        <v>0</v>
      </c>
    </row>
    <row r="120" customFormat="false" ht="12.75" hidden="false" customHeight="false" outlineLevel="0" collapsed="false">
      <c r="A120" s="58" t="s">
        <v>179</v>
      </c>
      <c r="B120" s="24" t="s">
        <v>175</v>
      </c>
      <c r="C120" s="5" t="n">
        <v>10759.35</v>
      </c>
    </row>
    <row r="121" customFormat="false" ht="12.75" hidden="false" customHeight="false" outlineLevel="0" collapsed="false">
      <c r="A121" s="58" t="s">
        <v>172</v>
      </c>
      <c r="B121" s="24" t="s">
        <v>82</v>
      </c>
      <c r="C121" s="5" t="n">
        <v>661.83</v>
      </c>
    </row>
    <row r="122" customFormat="false" ht="12.75" hidden="false" customHeight="false" outlineLevel="0" collapsed="false">
      <c r="A122" s="58" t="s">
        <v>123</v>
      </c>
      <c r="B122" s="24" t="s">
        <v>119</v>
      </c>
      <c r="C122" s="5" t="n">
        <v>0</v>
      </c>
      <c r="E122" s="45"/>
    </row>
    <row r="123" customFormat="false" ht="12.75" hidden="false" customHeight="false" outlineLevel="0" collapsed="false">
      <c r="A123" s="36" t="s">
        <v>129</v>
      </c>
      <c r="B123" s="18" t="s">
        <v>126</v>
      </c>
      <c r="C123" s="19" t="n">
        <v>0</v>
      </c>
      <c r="E123" s="45"/>
    </row>
    <row r="124" customFormat="false" ht="12.75" hidden="false" customHeight="false" outlineLevel="0" collapsed="false">
      <c r="A124" s="66" t="s">
        <v>107</v>
      </c>
      <c r="B124" s="13" t="s">
        <v>92</v>
      </c>
      <c r="C124" s="14" t="n">
        <v>0</v>
      </c>
      <c r="D124" s="9"/>
    </row>
    <row r="125" customFormat="false" ht="12.75" hidden="false" customHeight="false" outlineLevel="0" collapsed="false">
      <c r="A125" s="58" t="s">
        <v>189</v>
      </c>
      <c r="B125" s="24" t="s">
        <v>182</v>
      </c>
      <c r="C125" s="5" t="n">
        <v>138.44</v>
      </c>
    </row>
    <row r="126" customFormat="false" ht="12.75" hidden="false" customHeight="false" outlineLevel="0" collapsed="false">
      <c r="A126" s="49" t="s">
        <v>139</v>
      </c>
      <c r="B126" s="3" t="s">
        <v>136</v>
      </c>
      <c r="C126" s="5" t="n">
        <v>200</v>
      </c>
    </row>
    <row r="127" customFormat="false" ht="12.75" hidden="false" customHeight="false" outlineLevel="0" collapsed="false">
      <c r="A127" s="49" t="s">
        <v>247</v>
      </c>
      <c r="B127" s="24" t="s">
        <v>82</v>
      </c>
      <c r="C127" s="5" t="n">
        <v>55</v>
      </c>
      <c r="D127" s="9"/>
    </row>
    <row r="128" customFormat="false" ht="12.75" hidden="false" customHeight="false" outlineLevel="0" collapsed="false">
      <c r="A128" s="36" t="s">
        <v>106</v>
      </c>
      <c r="B128" s="18" t="s">
        <v>89</v>
      </c>
      <c r="C128" s="19" t="n">
        <v>7500</v>
      </c>
      <c r="D128" s="9"/>
    </row>
    <row r="129" customFormat="false" ht="12.75" hidden="false" customHeight="false" outlineLevel="0" collapsed="false">
      <c r="A129" s="66" t="s">
        <v>254</v>
      </c>
      <c r="B129" s="13" t="s">
        <v>208</v>
      </c>
      <c r="C129" s="14" t="n">
        <v>856.02</v>
      </c>
      <c r="D129" s="9"/>
      <c r="E129" s="45"/>
    </row>
    <row r="130" customFormat="false" ht="12.75" hidden="false" customHeight="false" outlineLevel="0" collapsed="false">
      <c r="A130" s="49" t="s">
        <v>242</v>
      </c>
      <c r="B130" s="3" t="s">
        <v>144</v>
      </c>
      <c r="C130" s="5" t="n">
        <v>1375</v>
      </c>
    </row>
    <row r="131" customFormat="false" ht="12.75" hidden="false" customHeight="false" outlineLevel="0" collapsed="false">
      <c r="A131" s="58" t="s">
        <v>220</v>
      </c>
      <c r="B131" s="24" t="s">
        <v>195</v>
      </c>
      <c r="C131" s="5" t="n">
        <v>0</v>
      </c>
      <c r="D131" s="9"/>
      <c r="E131" s="45"/>
    </row>
    <row r="132" customFormat="false" ht="12.75" hidden="false" customHeight="false" outlineLevel="0" collapsed="false">
      <c r="A132" s="49" t="s">
        <v>86</v>
      </c>
      <c r="B132" s="3" t="s">
        <v>64</v>
      </c>
      <c r="C132" s="5" t="n">
        <v>18541.25</v>
      </c>
      <c r="D132" s="9"/>
    </row>
    <row r="133" customFormat="false" ht="12.75" hidden="false" customHeight="false" outlineLevel="0" collapsed="false">
      <c r="A133" s="58" t="s">
        <v>221</v>
      </c>
      <c r="B133" s="24" t="s">
        <v>197</v>
      </c>
      <c r="C133" s="5" t="n">
        <v>1755.16</v>
      </c>
      <c r="D133" s="9" t="n">
        <f aca="false">SUM(C116:C133)</f>
        <v>42014.05</v>
      </c>
      <c r="E133" s="45"/>
    </row>
    <row r="134" customFormat="false" ht="12.75" hidden="false" customHeight="false" outlineLevel="0" collapsed="false">
      <c r="A134" s="61" t="s">
        <v>43</v>
      </c>
      <c r="B134" s="24" t="s">
        <v>6</v>
      </c>
      <c r="C134" s="5" t="n">
        <v>0</v>
      </c>
    </row>
    <row r="135" s="4" customFormat="true" ht="12.75" hidden="false" customHeight="false" outlineLevel="0" collapsed="false">
      <c r="A135" s="59" t="s">
        <v>75</v>
      </c>
      <c r="B135" s="24" t="s">
        <v>53</v>
      </c>
      <c r="C135" s="5" t="n">
        <v>0</v>
      </c>
    </row>
    <row r="136" customFormat="false" ht="12.75" hidden="false" customHeight="false" outlineLevel="0" collapsed="false">
      <c r="A136" s="59" t="s">
        <v>130</v>
      </c>
      <c r="B136" s="24" t="s">
        <v>126</v>
      </c>
      <c r="C136" s="5"/>
      <c r="E136" s="45"/>
    </row>
    <row r="137" customFormat="false" ht="12.75" hidden="false" customHeight="false" outlineLevel="0" collapsed="false">
      <c r="A137" s="52" t="s">
        <v>104</v>
      </c>
      <c r="B137" s="18" t="s">
        <v>94</v>
      </c>
      <c r="C137" s="19"/>
      <c r="D137" s="9"/>
    </row>
    <row r="138" customFormat="false" ht="12.75" hidden="false" customHeight="false" outlineLevel="0" collapsed="false">
      <c r="A138" s="46" t="s">
        <v>78</v>
      </c>
      <c r="B138" s="3" t="s">
        <v>18</v>
      </c>
      <c r="C138" s="5"/>
      <c r="E138" s="45"/>
    </row>
    <row r="139" customFormat="false" ht="12.75" hidden="false" customHeight="false" outlineLevel="0" collapsed="false">
      <c r="A139" s="37" t="s">
        <v>45</v>
      </c>
      <c r="B139" s="3" t="s">
        <v>24</v>
      </c>
      <c r="C139" s="5" t="n">
        <v>0</v>
      </c>
      <c r="D139" s="9"/>
    </row>
    <row r="140" customFormat="false" ht="12.75" hidden="false" customHeight="false" outlineLevel="0" collapsed="false">
      <c r="A140" s="35" t="s">
        <v>77</v>
      </c>
      <c r="B140" s="13" t="s">
        <v>49</v>
      </c>
      <c r="C140" s="62" t="n">
        <v>0</v>
      </c>
      <c r="E140" s="45"/>
    </row>
    <row r="141" customFormat="false" ht="12.75" hidden="false" customHeight="false" outlineLevel="0" collapsed="false">
      <c r="A141" s="37" t="s">
        <v>74</v>
      </c>
      <c r="B141" s="3" t="s">
        <v>51</v>
      </c>
      <c r="C141" s="63" t="n">
        <v>0</v>
      </c>
    </row>
    <row r="142" customFormat="false" ht="12.75" hidden="false" customHeight="false" outlineLevel="0" collapsed="false">
      <c r="A142" s="37" t="s">
        <v>101</v>
      </c>
      <c r="B142" s="3" t="s">
        <v>102</v>
      </c>
      <c r="C142" s="63" t="n">
        <f aca="false">1000-500</f>
        <v>500</v>
      </c>
    </row>
    <row r="143" customFormat="false" ht="12.75" hidden="false" customHeight="false" outlineLevel="0" collapsed="false">
      <c r="A143" s="37" t="s">
        <v>72</v>
      </c>
      <c r="B143" s="3" t="s">
        <v>73</v>
      </c>
      <c r="C143" s="63" t="n">
        <v>0</v>
      </c>
    </row>
    <row r="144" customFormat="false" ht="12.75" hidden="false" customHeight="false" outlineLevel="0" collapsed="false">
      <c r="A144" s="61" t="s">
        <v>222</v>
      </c>
      <c r="B144" s="24" t="s">
        <v>16</v>
      </c>
      <c r="C144" s="63" t="n">
        <v>0</v>
      </c>
    </row>
    <row r="145" customFormat="false" ht="12.75" hidden="false" customHeight="false" outlineLevel="0" collapsed="false">
      <c r="A145" s="61" t="s">
        <v>79</v>
      </c>
      <c r="B145" s="24" t="s">
        <v>70</v>
      </c>
      <c r="C145" s="63" t="n">
        <v>344</v>
      </c>
    </row>
    <row r="146" customFormat="false" ht="12.75" hidden="false" customHeight="false" outlineLevel="0" collapsed="false">
      <c r="A146" s="37" t="s">
        <v>80</v>
      </c>
      <c r="B146" s="3" t="s">
        <v>55</v>
      </c>
      <c r="C146" s="63" t="n">
        <v>0</v>
      </c>
    </row>
    <row r="147" customFormat="false" ht="12.75" hidden="false" customHeight="false" outlineLevel="0" collapsed="false">
      <c r="A147" s="37" t="s">
        <v>180</v>
      </c>
      <c r="B147" s="3" t="s">
        <v>175</v>
      </c>
      <c r="C147" s="63" t="n">
        <v>11635.99</v>
      </c>
    </row>
    <row r="148" customFormat="false" ht="12.75" hidden="false" customHeight="false" outlineLevel="0" collapsed="false">
      <c r="A148" s="37" t="s">
        <v>173</v>
      </c>
      <c r="B148" s="24" t="s">
        <v>82</v>
      </c>
      <c r="C148" s="63" t="n">
        <v>661.83</v>
      </c>
    </row>
    <row r="149" customFormat="false" ht="12.75" hidden="false" customHeight="false" outlineLevel="0" collapsed="false">
      <c r="A149" s="61" t="s">
        <v>124</v>
      </c>
      <c r="B149" s="24" t="s">
        <v>119</v>
      </c>
      <c r="C149" s="63"/>
    </row>
    <row r="150" customFormat="false" ht="12.75" hidden="false" customHeight="false" outlineLevel="0" collapsed="false">
      <c r="A150" s="61" t="s">
        <v>131</v>
      </c>
      <c r="B150" s="24" t="s">
        <v>126</v>
      </c>
      <c r="C150" s="63" t="n">
        <v>0</v>
      </c>
      <c r="E150" s="45"/>
    </row>
    <row r="151" customFormat="false" ht="12.75" hidden="false" customHeight="false" outlineLevel="0" collapsed="false">
      <c r="A151" s="61" t="s">
        <v>152</v>
      </c>
      <c r="B151" s="24" t="s">
        <v>149</v>
      </c>
      <c r="C151" s="63" t="n">
        <v>0</v>
      </c>
    </row>
    <row r="152" customFormat="false" ht="12.75" hidden="false" customHeight="false" outlineLevel="0" collapsed="false">
      <c r="A152" s="37" t="s">
        <v>100</v>
      </c>
      <c r="B152" s="3" t="s">
        <v>92</v>
      </c>
      <c r="C152" s="63" t="n">
        <f aca="false">1362.72-276.36</f>
        <v>1086.36</v>
      </c>
    </row>
    <row r="153" customFormat="false" ht="12.75" hidden="false" customHeight="false" outlineLevel="0" collapsed="false">
      <c r="A153" s="37" t="s">
        <v>231</v>
      </c>
      <c r="B153" s="3" t="s">
        <v>228</v>
      </c>
      <c r="C153" s="63" t="n">
        <v>0</v>
      </c>
      <c r="D153" s="9"/>
    </row>
    <row r="154" customFormat="false" ht="12.75" hidden="false" customHeight="false" outlineLevel="0" collapsed="false">
      <c r="A154" s="61" t="s">
        <v>164</v>
      </c>
      <c r="B154" s="24" t="s">
        <v>156</v>
      </c>
      <c r="C154" s="63" t="n">
        <v>0</v>
      </c>
    </row>
    <row r="155" customFormat="false" ht="12.75" hidden="false" customHeight="false" outlineLevel="0" collapsed="false">
      <c r="A155" s="61" t="s">
        <v>190</v>
      </c>
      <c r="B155" s="24" t="s">
        <v>182</v>
      </c>
      <c r="C155" s="63" t="n">
        <v>138.44</v>
      </c>
    </row>
    <row r="156" customFormat="false" ht="12.75" hidden="false" customHeight="false" outlineLevel="0" collapsed="false">
      <c r="A156" s="61" t="s">
        <v>191</v>
      </c>
      <c r="B156" s="24" t="s">
        <v>185</v>
      </c>
      <c r="C156" s="63" t="n">
        <v>0</v>
      </c>
    </row>
    <row r="157" customFormat="false" ht="12.75" hidden="false" customHeight="false" outlineLevel="0" collapsed="false">
      <c r="A157" s="37" t="s">
        <v>103</v>
      </c>
      <c r="B157" s="3" t="s">
        <v>94</v>
      </c>
      <c r="C157" s="63" t="n">
        <v>3611.14</v>
      </c>
      <c r="D157" s="9"/>
    </row>
    <row r="158" customFormat="false" ht="12.75" hidden="false" customHeight="false" outlineLevel="0" collapsed="false">
      <c r="A158" s="37" t="s">
        <v>140</v>
      </c>
      <c r="B158" s="3" t="s">
        <v>136</v>
      </c>
      <c r="C158" s="63" t="n">
        <v>1768.03</v>
      </c>
    </row>
    <row r="159" customFormat="false" ht="12.75" hidden="false" customHeight="false" outlineLevel="0" collapsed="false">
      <c r="A159" s="37" t="s">
        <v>81</v>
      </c>
      <c r="B159" s="3" t="s">
        <v>82</v>
      </c>
      <c r="C159" s="63" t="n">
        <v>440</v>
      </c>
    </row>
    <row r="160" customFormat="false" ht="12.75" hidden="false" customHeight="false" outlineLevel="0" collapsed="false">
      <c r="A160" s="37" t="s">
        <v>99</v>
      </c>
      <c r="B160" s="3" t="s">
        <v>89</v>
      </c>
      <c r="C160" s="63" t="n">
        <v>22500</v>
      </c>
    </row>
    <row r="161" customFormat="false" ht="12.75" hidden="false" customHeight="false" outlineLevel="0" collapsed="false">
      <c r="A161" s="61" t="s">
        <v>207</v>
      </c>
      <c r="B161" s="24" t="s">
        <v>208</v>
      </c>
      <c r="C161" s="63" t="n">
        <v>856.02</v>
      </c>
    </row>
    <row r="162" customFormat="false" ht="12.75" hidden="false" customHeight="false" outlineLevel="0" collapsed="false">
      <c r="A162" s="37" t="s">
        <v>193</v>
      </c>
      <c r="B162" s="3" t="s">
        <v>21</v>
      </c>
      <c r="C162" s="63" t="n">
        <v>0</v>
      </c>
    </row>
    <row r="163" customFormat="false" ht="12.75" hidden="false" customHeight="false" outlineLevel="0" collapsed="false">
      <c r="A163" s="37" t="s">
        <v>76</v>
      </c>
      <c r="B163" s="3" t="s">
        <v>18</v>
      </c>
      <c r="C163" s="63" t="n">
        <v>0</v>
      </c>
      <c r="E163" s="45"/>
    </row>
    <row r="164" customFormat="false" ht="12.75" hidden="false" customHeight="false" outlineLevel="0" collapsed="false">
      <c r="A164" s="37" t="s">
        <v>147</v>
      </c>
      <c r="B164" s="3" t="s">
        <v>144</v>
      </c>
      <c r="C164" s="63" t="n">
        <v>1375</v>
      </c>
    </row>
    <row r="165" customFormat="false" ht="12.75" hidden="false" customHeight="false" outlineLevel="0" collapsed="false">
      <c r="A165" s="61" t="s">
        <v>165</v>
      </c>
      <c r="B165" s="24" t="s">
        <v>158</v>
      </c>
      <c r="C165" s="63" t="n">
        <v>0</v>
      </c>
    </row>
    <row r="166" customFormat="false" ht="12.75" hidden="false" customHeight="false" outlineLevel="0" collapsed="false">
      <c r="A166" s="61" t="s">
        <v>223</v>
      </c>
      <c r="B166" s="24" t="s">
        <v>195</v>
      </c>
      <c r="C166" s="63" t="n">
        <v>0</v>
      </c>
    </row>
    <row r="167" customFormat="false" ht="12.75" hidden="false" customHeight="false" outlineLevel="0" collapsed="false">
      <c r="A167" s="37" t="s">
        <v>83</v>
      </c>
      <c r="B167" s="3" t="s">
        <v>64</v>
      </c>
      <c r="C167" s="63" t="n">
        <v>89547.84</v>
      </c>
    </row>
    <row r="168" customFormat="false" ht="12.75" hidden="false" customHeight="false" outlineLevel="0" collapsed="false">
      <c r="A168" s="47" t="s">
        <v>224</v>
      </c>
      <c r="B168" s="18" t="s">
        <v>197</v>
      </c>
      <c r="C168" s="48" t="n">
        <v>1755.16</v>
      </c>
    </row>
    <row r="169" customFormat="false" ht="12.75" hidden="false" customHeight="false" outlineLevel="0" collapsed="false">
      <c r="A169" s="35" t="s">
        <v>225</v>
      </c>
      <c r="B169" s="13" t="s">
        <v>226</v>
      </c>
      <c r="C169" s="62" t="n">
        <v>0</v>
      </c>
      <c r="D169" s="5" t="n">
        <f aca="false">SUM(C134:C169)</f>
        <v>136219.81</v>
      </c>
      <c r="E169" s="0" t="n">
        <f aca="false">136996.17-776.36</f>
        <v>136219.81</v>
      </c>
      <c r="F169" s="64" t="n">
        <f aca="false">+D169-E169</f>
        <v>0</v>
      </c>
    </row>
    <row r="170" customFormat="false" ht="12.75" hidden="false" customHeight="false" outlineLevel="0" collapsed="false">
      <c r="A170" s="3"/>
      <c r="B170" s="3" t="s">
        <v>46</v>
      </c>
      <c r="C170" s="63"/>
    </row>
    <row r="171" customFormat="false" ht="12.75" hidden="false" customHeight="false" outlineLevel="0" collapsed="false">
      <c r="A171" s="3"/>
      <c r="B171" s="3" t="s">
        <v>46</v>
      </c>
      <c r="C171" s="63"/>
    </row>
    <row r="172" customFormat="false" ht="12.75" hidden="false" customHeight="false" outlineLevel="0" collapsed="false">
      <c r="A172" s="18"/>
      <c r="B172" s="18" t="s">
        <v>46</v>
      </c>
      <c r="C172" s="48"/>
    </row>
    <row r="173" customFormat="false" ht="12.75" hidden="false" customHeight="false" outlineLevel="0" collapsed="false">
      <c r="A173" s="3"/>
      <c r="C173" s="5"/>
      <c r="E173" s="64"/>
    </row>
    <row r="174" customFormat="false" ht="12.75" hidden="false" customHeight="false" outlineLevel="0" collapsed="false">
      <c r="A174" s="3"/>
      <c r="B174" s="65"/>
      <c r="C174" s="9" t="n">
        <f aca="false">SUM(C1:C173)</f>
        <v>1544937.43</v>
      </c>
      <c r="D174" s="9" t="n">
        <f aca="false">SUM(D1:D173)</f>
        <v>1544937.43</v>
      </c>
    </row>
    <row r="175" customFormat="false" ht="12.75" hidden="false" customHeight="false" outlineLevel="0" collapsed="false">
      <c r="A175" s="3"/>
      <c r="C175" s="5"/>
    </row>
    <row r="176" customFormat="false" ht="12.75" hidden="false" customHeight="false" outlineLevel="0" collapsed="false">
      <c r="A176" s="3"/>
      <c r="B176" s="3" t="s">
        <v>255</v>
      </c>
      <c r="C176" s="5"/>
    </row>
    <row r="177" customFormat="false" ht="12.75" hidden="false" customHeight="false" outlineLevel="0" collapsed="false">
      <c r="B177" s="3" t="s">
        <v>256</v>
      </c>
      <c r="C177" s="5"/>
    </row>
    <row r="178" customFormat="false" ht="12.75" hidden="false" customHeight="false" outlineLevel="0" collapsed="false">
      <c r="B178" s="3" t="s">
        <v>257</v>
      </c>
      <c r="C178" s="5"/>
    </row>
    <row r="179" customFormat="false" ht="12.75" hidden="false" customHeight="false" outlineLevel="0" collapsed="false">
      <c r="B179" s="3" t="s">
        <v>258</v>
      </c>
      <c r="C179" s="5"/>
    </row>
    <row r="180" customFormat="false" ht="12.75" hidden="false" customHeight="false" outlineLevel="0" collapsed="false">
      <c r="B180" s="3" t="s">
        <v>259</v>
      </c>
      <c r="C180" s="5"/>
    </row>
    <row r="181" customFormat="false" ht="12.75" hidden="false" customHeight="false" outlineLevel="0" collapsed="false">
      <c r="B181" s="3" t="s">
        <v>260</v>
      </c>
      <c r="C181" s="5"/>
    </row>
    <row r="182" customFormat="false" ht="12.75" hidden="false" customHeight="false" outlineLevel="0" collapsed="false">
      <c r="C182" s="5" t="n">
        <f aca="false">SUM(C176:C181)</f>
        <v>0</v>
      </c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21.42"/>
  </cols>
  <sheetData>
    <row r="2" customFormat="false" ht="12.75" hidden="false" customHeight="false" outlineLevel="0" collapsed="false">
      <c r="A2" s="6" t="s">
        <v>272</v>
      </c>
      <c r="F2" s="0" t="s">
        <v>273</v>
      </c>
    </row>
    <row r="4" customFormat="false" ht="12.75" hidden="false" customHeight="false" outlineLevel="0" collapsed="false">
      <c r="A4" s="0" t="n">
        <v>1</v>
      </c>
      <c r="B4" s="0" t="s">
        <v>274</v>
      </c>
      <c r="E4" s="38" t="n">
        <v>700</v>
      </c>
      <c r="F4" s="38" t="s">
        <v>275</v>
      </c>
    </row>
    <row r="5" customFormat="false" ht="12.75" hidden="false" customHeight="false" outlineLevel="0" collapsed="false">
      <c r="A5" s="0" t="n">
        <v>2</v>
      </c>
      <c r="B5" s="0" t="s">
        <v>276</v>
      </c>
      <c r="E5" s="70" t="n">
        <v>701702</v>
      </c>
      <c r="F5" s="31" t="s">
        <v>277</v>
      </c>
    </row>
    <row r="6" customFormat="false" ht="12.75" hidden="false" customHeight="false" outlineLevel="0" collapsed="false">
      <c r="A6" s="0" t="n">
        <v>3</v>
      </c>
      <c r="B6" s="0" t="s">
        <v>278</v>
      </c>
      <c r="E6" s="53" t="n">
        <v>703</v>
      </c>
      <c r="F6" s="53" t="s">
        <v>279</v>
      </c>
    </row>
    <row r="7" customFormat="false" ht="12.75" hidden="false" customHeight="false" outlineLevel="0" collapsed="false">
      <c r="A7" s="0" t="n">
        <v>4</v>
      </c>
      <c r="B7" s="0" t="s">
        <v>280</v>
      </c>
      <c r="E7" s="49" t="n">
        <v>704</v>
      </c>
      <c r="F7" s="49" t="s">
        <v>281</v>
      </c>
    </row>
    <row r="8" customFormat="false" ht="12.75" hidden="false" customHeight="false" outlineLevel="0" collapsed="false">
      <c r="E8" s="37" t="n">
        <v>705</v>
      </c>
      <c r="F8" s="37" t="s">
        <v>282</v>
      </c>
    </row>
    <row r="9" customFormat="false" ht="12.75" hidden="false" customHeight="false" outlineLevel="0" collapsed="false">
      <c r="A9" s="6" t="s">
        <v>283</v>
      </c>
      <c r="E9" s="71" t="n">
        <v>706</v>
      </c>
      <c r="F9" s="71" t="s">
        <v>284</v>
      </c>
    </row>
    <row r="11" customFormat="false" ht="12.75" hidden="false" customHeight="false" outlineLevel="0" collapsed="false">
      <c r="A11" s="1" t="s">
        <v>4</v>
      </c>
      <c r="B11" s="0" t="s">
        <v>285</v>
      </c>
    </row>
    <row r="12" customFormat="false" ht="12.75" hidden="false" customHeight="false" outlineLevel="0" collapsed="false">
      <c r="A12" s="1" t="s">
        <v>27</v>
      </c>
      <c r="B12" s="0" t="s">
        <v>286</v>
      </c>
    </row>
    <row r="13" customFormat="false" ht="12.75" hidden="false" customHeight="false" outlineLevel="0" collapsed="false">
      <c r="A13" s="1" t="s">
        <v>42</v>
      </c>
      <c r="B13" s="0" t="s">
        <v>287</v>
      </c>
    </row>
    <row r="14" customFormat="false" ht="12.75" hidden="false" customHeight="false" outlineLevel="0" collapsed="false">
      <c r="A14" s="1" t="s">
        <v>288</v>
      </c>
      <c r="B14" s="0" t="s">
        <v>289</v>
      </c>
    </row>
    <row r="15" customFormat="false" ht="12.75" hidden="false" customHeight="false" outlineLevel="0" collapsed="false">
      <c r="A15" s="1" t="s">
        <v>290</v>
      </c>
      <c r="B15" s="0" t="s">
        <v>291</v>
      </c>
    </row>
    <row r="17" customFormat="false" ht="12.75" hidden="false" customHeight="false" outlineLevel="0" collapsed="false">
      <c r="A17" s="1" t="s">
        <v>47</v>
      </c>
      <c r="B17" s="0" t="s">
        <v>292</v>
      </c>
    </row>
    <row r="18" customFormat="false" ht="12.75" hidden="false" customHeight="false" outlineLevel="0" collapsed="false">
      <c r="A18" s="1" t="s">
        <v>65</v>
      </c>
      <c r="B18" s="0" t="s">
        <v>293</v>
      </c>
    </row>
    <row r="19" customFormat="false" ht="12.75" hidden="false" customHeight="false" outlineLevel="0" collapsed="false">
      <c r="A19" s="1" t="s">
        <v>71</v>
      </c>
      <c r="B19" s="0" t="s">
        <v>294</v>
      </c>
    </row>
    <row r="20" customFormat="false" ht="12.75" hidden="false" customHeight="false" outlineLevel="0" collapsed="false">
      <c r="A20" s="1" t="s">
        <v>295</v>
      </c>
      <c r="B20" s="0" t="s">
        <v>296</v>
      </c>
    </row>
    <row r="21" customFormat="false" ht="12.75" hidden="false" customHeight="false" outlineLevel="0" collapsed="false">
      <c r="A21" s="1" t="s">
        <v>84</v>
      </c>
      <c r="B21" s="0" t="s">
        <v>297</v>
      </c>
    </row>
    <row r="23" customFormat="false" ht="12.75" hidden="false" customHeight="false" outlineLevel="0" collapsed="false">
      <c r="A23" s="1" t="s">
        <v>87</v>
      </c>
      <c r="B23" s="0" t="s">
        <v>298</v>
      </c>
    </row>
    <row r="24" customFormat="false" ht="12.75" hidden="false" customHeight="false" outlineLevel="0" collapsed="false">
      <c r="A24" s="1" t="s">
        <v>95</v>
      </c>
      <c r="B24" s="0" t="s">
        <v>299</v>
      </c>
    </row>
    <row r="25" customFormat="false" ht="12.75" hidden="false" customHeight="false" outlineLevel="0" collapsed="false">
      <c r="A25" s="1" t="s">
        <v>98</v>
      </c>
      <c r="B25" s="0" t="s">
        <v>300</v>
      </c>
    </row>
    <row r="26" customFormat="false" ht="12.75" hidden="false" customHeight="false" outlineLevel="0" collapsed="false">
      <c r="A26" s="1" t="s">
        <v>301</v>
      </c>
      <c r="B26" s="0" t="s">
        <v>302</v>
      </c>
    </row>
    <row r="27" customFormat="false" ht="12.75" hidden="false" customHeight="false" outlineLevel="0" collapsed="false">
      <c r="A27" s="1" t="s">
        <v>105</v>
      </c>
      <c r="B27" s="0" t="s">
        <v>303</v>
      </c>
    </row>
    <row r="29" customFormat="false" ht="12.75" hidden="false" customHeight="false" outlineLevel="0" collapsed="false">
      <c r="A29" s="1" t="s">
        <v>108</v>
      </c>
      <c r="B29" s="0" t="s">
        <v>304</v>
      </c>
    </row>
    <row r="31" customFormat="false" ht="12.75" hidden="false" customHeight="false" outlineLevel="0" collapsed="false">
      <c r="A31" s="6" t="s">
        <v>305</v>
      </c>
    </row>
    <row r="33" customFormat="false" ht="12.75" hidden="false" customHeight="false" outlineLevel="0" collapsed="false">
      <c r="A33" s="0" t="s">
        <v>306</v>
      </c>
      <c r="B33" s="0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32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436636.84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436636.8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90689.07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51947.89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21156.3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2889.2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321.73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67004.25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23606.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2120.04</v>
      </c>
      <c r="G13" s="28" t="n">
        <f aca="false">SUM(F12:F13)</f>
        <v>25726.24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99750.66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2585.19</v>
      </c>
      <c r="G15" s="20" t="n">
        <f aca="false">SUM(F14:F15)</f>
        <v>112335.85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0</v>
      </c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f aca="false">3600+382.61</f>
        <v>3982.61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1737.38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5719.99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747423.17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2661.03</v>
      </c>
      <c r="G30" s="32" t="n">
        <f aca="false">+F30</f>
        <v>2661.03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1600</v>
      </c>
      <c r="G35" s="28" t="n">
        <f aca="false">SUM(F33:F35)</f>
        <v>160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25200.86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0</v>
      </c>
      <c r="G37" s="28" t="n">
        <f aca="false">SUM(F36:F37)</f>
        <v>25200.86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 t="n">
        <v>8450</v>
      </c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46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7" t="s">
        <v>79</v>
      </c>
      <c r="E47" s="18" t="s">
        <v>70</v>
      </c>
      <c r="F47" s="48" t="n">
        <v>4999.37</v>
      </c>
      <c r="G47" s="20" t="n">
        <f aca="false">SUM(F43:F47)</f>
        <v>13449.37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31324.61</v>
      </c>
      <c r="G50" s="32" t="n">
        <f aca="false">+F50</f>
        <v>31324.61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9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9" t="s">
        <v>86</v>
      </c>
      <c r="E52" s="3" t="s">
        <v>64</v>
      </c>
      <c r="F52" s="5" t="n">
        <v>7713.29</v>
      </c>
      <c r="G52" s="32" t="n">
        <f aca="false">+F52</f>
        <v>7713.29</v>
      </c>
      <c r="H52" s="9" t="n">
        <f aca="false">SUM(G28:G52)</f>
        <v>81949.16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1215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50" t="s">
        <v>90</v>
      </c>
      <c r="E55" s="18" t="s">
        <v>89</v>
      </c>
      <c r="F55" s="19" t="n">
        <v>22500</v>
      </c>
      <c r="G55" s="20" t="n">
        <f aca="false">SUM(F54:F55)</f>
        <v>1440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45098.41</v>
      </c>
      <c r="G56" s="32" t="n">
        <f aca="false">+F56</f>
        <v>45098.41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14315.34</v>
      </c>
      <c r="G57" s="32" t="n">
        <f aca="false">+F57</f>
        <v>14315.34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5239.51</v>
      </c>
      <c r="G61" s="32" t="n">
        <f aca="false">+F61</f>
        <v>5239.51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1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790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52" t="s">
        <v>104</v>
      </c>
      <c r="E64" s="18" t="s">
        <v>94</v>
      </c>
      <c r="F64" s="19" t="n">
        <v>0</v>
      </c>
      <c r="G64" s="28" t="n">
        <f aca="false">SUM(F63:F64)</f>
        <v>2790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9" t="s">
        <v>106</v>
      </c>
      <c r="E65" s="3" t="s">
        <v>89</v>
      </c>
      <c r="F65" s="5" t="n">
        <v>7500</v>
      </c>
      <c r="G65" s="32" t="n">
        <f aca="false">+F65</f>
        <v>750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9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241443.26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3" t="s">
        <v>109</v>
      </c>
      <c r="E68" s="3" t="s">
        <v>64</v>
      </c>
      <c r="F68" s="5" t="n">
        <v>114778.27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3" t="s">
        <v>110</v>
      </c>
      <c r="E69" s="3" t="s">
        <v>111</v>
      </c>
      <c r="F69" s="5" t="n">
        <v>0</v>
      </c>
      <c r="G69" s="34" t="n">
        <f aca="false">SUM(F68:F69)</f>
        <v>114778.27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4" t="s">
        <v>112</v>
      </c>
      <c r="E70" s="13" t="s">
        <v>113</v>
      </c>
      <c r="F70" s="14" t="n">
        <v>0</v>
      </c>
      <c r="G70" s="55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6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50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7</v>
      </c>
      <c r="D73" s="12" t="s">
        <v>118</v>
      </c>
      <c r="E73" s="13" t="s">
        <v>119</v>
      </c>
      <c r="F73" s="14" t="n">
        <v>28185.23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7</v>
      </c>
      <c r="D74" s="33" t="s">
        <v>120</v>
      </c>
      <c r="E74" s="24" t="s">
        <v>119</v>
      </c>
      <c r="F74" s="5" t="n">
        <v>6116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7</v>
      </c>
      <c r="D75" s="57" t="s">
        <v>121</v>
      </c>
      <c r="E75" s="24" t="s">
        <v>119</v>
      </c>
      <c r="F75" s="5" t="n">
        <v>0</v>
      </c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7</v>
      </c>
      <c r="D76" s="40" t="s">
        <v>122</v>
      </c>
      <c r="E76" s="24" t="s">
        <v>119</v>
      </c>
      <c r="F76" s="5" t="n">
        <v>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7</v>
      </c>
      <c r="D77" s="58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7</v>
      </c>
      <c r="D78" s="47" t="s">
        <v>124</v>
      </c>
      <c r="E78" s="18" t="s">
        <v>119</v>
      </c>
      <c r="F78" s="19" t="n">
        <v>0</v>
      </c>
      <c r="G78" s="20" t="n">
        <f aca="false">SUM(F73:F78)</f>
        <v>34301.23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8</v>
      </c>
      <c r="D79" s="12" t="s">
        <v>125</v>
      </c>
      <c r="E79" s="13" t="s">
        <v>126</v>
      </c>
      <c r="F79" s="14" t="n">
        <v>1843.48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8</v>
      </c>
      <c r="E81" s="24" t="s">
        <v>126</v>
      </c>
      <c r="F81" s="5" t="n">
        <v>192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49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59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8</v>
      </c>
      <c r="D84" s="47" t="s">
        <v>131</v>
      </c>
      <c r="E84" s="18" t="s">
        <v>126</v>
      </c>
      <c r="F84" s="19" t="n">
        <v>0</v>
      </c>
      <c r="G84" s="20" t="n">
        <f aca="false">SUM(F79:F84)</f>
        <v>3763.48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29</v>
      </c>
      <c r="D85" s="54" t="s">
        <v>132</v>
      </c>
      <c r="E85" s="13" t="s">
        <v>92</v>
      </c>
      <c r="F85" s="14" t="n">
        <v>12087.69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29</v>
      </c>
      <c r="D86" s="50" t="s">
        <v>133</v>
      </c>
      <c r="E86" s="18" t="s">
        <v>134</v>
      </c>
      <c r="F86" s="19" t="n">
        <v>0</v>
      </c>
      <c r="G86" s="20" t="n">
        <f aca="false">SUM(F85:F86)</f>
        <v>12087.69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0</v>
      </c>
      <c r="D87" s="40" t="s">
        <v>135</v>
      </c>
      <c r="E87" s="24" t="s">
        <v>136</v>
      </c>
      <c r="F87" s="5" t="n">
        <v>1983.91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0</v>
      </c>
      <c r="D88" s="38" t="s">
        <v>137</v>
      </c>
      <c r="E88" s="3" t="s">
        <v>136</v>
      </c>
      <c r="F88" s="5" t="n">
        <v>10880.24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0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0</v>
      </c>
      <c r="D90" s="49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0</v>
      </c>
      <c r="D91" s="37" t="s">
        <v>140</v>
      </c>
      <c r="E91" s="3" t="s">
        <v>136</v>
      </c>
      <c r="F91" s="5" t="n">
        <v>1983.91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0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0</v>
      </c>
      <c r="D93" s="38" t="s">
        <v>143</v>
      </c>
      <c r="E93" s="3" t="s">
        <v>144</v>
      </c>
      <c r="F93" s="5" t="n">
        <v>6607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0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0</v>
      </c>
      <c r="D95" s="60" t="s">
        <v>146</v>
      </c>
      <c r="E95" s="3" t="s">
        <v>144</v>
      </c>
      <c r="F95" s="5" t="n">
        <v>0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0</v>
      </c>
      <c r="D96" s="37" t="s">
        <v>147</v>
      </c>
      <c r="E96" s="3" t="s">
        <v>144</v>
      </c>
      <c r="F96" s="5" t="n">
        <v>0</v>
      </c>
      <c r="G96" s="20" t="n">
        <f aca="false">SUM(F87:F96)</f>
        <v>21455.06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1</v>
      </c>
      <c r="D97" s="12" t="s">
        <v>148</v>
      </c>
      <c r="E97" s="13" t="s">
        <v>149</v>
      </c>
      <c r="F97" s="14" t="n">
        <v>1087.92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1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22" t="n">
        <v>131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1</v>
      </c>
      <c r="D100" s="47" t="s">
        <v>152</v>
      </c>
      <c r="E100" s="18" t="s">
        <v>149</v>
      </c>
      <c r="F100" s="19" t="n">
        <v>0</v>
      </c>
      <c r="G100" s="20" t="n">
        <f aca="false">SUM(F97:F100)</f>
        <v>1087.92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2</v>
      </c>
      <c r="D101" s="12" t="s">
        <v>153</v>
      </c>
      <c r="E101" s="13" t="s">
        <v>154</v>
      </c>
      <c r="F101" s="14" t="n">
        <v>0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2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2</v>
      </c>
      <c r="D103" s="23" t="s">
        <v>157</v>
      </c>
      <c r="E103" s="24" t="s">
        <v>158</v>
      </c>
      <c r="F103" s="5" t="n">
        <v>31728.29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2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2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" t="n">
        <v>132</v>
      </c>
      <c r="D106" s="53" t="s">
        <v>162</v>
      </c>
      <c r="E106" s="3" t="s">
        <v>156</v>
      </c>
      <c r="F106" s="5" t="n">
        <v>500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2</v>
      </c>
      <c r="D107" s="40" t="s">
        <v>163</v>
      </c>
      <c r="E107" s="24" t="s">
        <v>158</v>
      </c>
      <c r="F107" s="5" t="n">
        <v>433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6" t="n">
        <v>132</v>
      </c>
      <c r="D108" s="61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7" t="s">
        <v>165</v>
      </c>
      <c r="E109" s="18" t="s">
        <v>158</v>
      </c>
      <c r="F109" s="19" t="n">
        <v>0</v>
      </c>
      <c r="G109" s="20" t="n">
        <f aca="false">SUM(F101:F109)</f>
        <v>80028.29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3</v>
      </c>
      <c r="D110" s="53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4</v>
      </c>
      <c r="D111" s="12" t="s">
        <v>168</v>
      </c>
      <c r="E111" s="13" t="s">
        <v>82</v>
      </c>
      <c r="F111" s="14" t="n">
        <v>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4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4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4</v>
      </c>
      <c r="D114" s="58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4</v>
      </c>
      <c r="D115" s="47" t="s">
        <v>173</v>
      </c>
      <c r="E115" s="18" t="s">
        <v>82</v>
      </c>
      <c r="F115" s="19" t="n">
        <v>2806.96</v>
      </c>
      <c r="G115" s="20" t="n">
        <f aca="false">SUM(F111:F115)</f>
        <v>2806.96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12" t="s">
        <v>174</v>
      </c>
      <c r="E116" s="13" t="s">
        <v>175</v>
      </c>
      <c r="F116" s="14" t="n">
        <v>22287.34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40" t="s">
        <v>176</v>
      </c>
      <c r="E117" s="24" t="s">
        <v>175</v>
      </c>
      <c r="F117" s="5" t="n">
        <v>6527.91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58" t="s">
        <v>179</v>
      </c>
      <c r="E119" s="24" t="s">
        <v>175</v>
      </c>
      <c r="F119" s="5" t="n">
        <v>8629.29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16" t="n">
        <v>135</v>
      </c>
      <c r="D120" s="47" t="s">
        <v>180</v>
      </c>
      <c r="E120" s="18" t="s">
        <v>175</v>
      </c>
      <c r="F120" s="19" t="n">
        <v>10530.97</v>
      </c>
      <c r="G120" s="20" t="n">
        <f aca="false">SUM(F116:F120)</f>
        <v>47975.51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6</v>
      </c>
      <c r="D121" s="12" t="s">
        <v>181</v>
      </c>
      <c r="E121" s="13" t="s">
        <v>182</v>
      </c>
      <c r="F121" s="14" t="n">
        <v>3451.83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6</v>
      </c>
      <c r="D122" s="33" t="s">
        <v>183</v>
      </c>
      <c r="E122" s="24" t="s">
        <v>182</v>
      </c>
      <c r="F122" s="5" t="n">
        <v>0</v>
      </c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6</v>
      </c>
      <c r="D123" s="23" t="s">
        <v>184</v>
      </c>
      <c r="E123" s="24" t="s">
        <v>185</v>
      </c>
      <c r="F123" s="5" t="n">
        <v>6654.82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6</v>
      </c>
      <c r="D124" s="33" t="s">
        <v>186</v>
      </c>
      <c r="E124" s="24" t="s">
        <v>185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40" t="s">
        <v>187</v>
      </c>
      <c r="E125" s="24" t="s">
        <v>182</v>
      </c>
      <c r="F125" s="5" t="n">
        <v>6942.78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6</v>
      </c>
      <c r="D126" s="40" t="s">
        <v>188</v>
      </c>
      <c r="E126" s="24" t="s">
        <v>185</v>
      </c>
      <c r="F126" s="5" t="n">
        <v>1414.33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58" t="s">
        <v>189</v>
      </c>
      <c r="E127" s="24" t="s">
        <v>182</v>
      </c>
      <c r="F127" s="5" t="n">
        <v>0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61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6</v>
      </c>
      <c r="D129" s="47" t="s">
        <v>191</v>
      </c>
      <c r="E129" s="18" t="s">
        <v>185</v>
      </c>
      <c r="F129" s="19" t="n">
        <v>0</v>
      </c>
      <c r="G129" s="34" t="n">
        <f aca="false">SUM(F121:F129)</f>
        <v>18463.76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7</v>
      </c>
      <c r="D130" s="53" t="s">
        <v>192</v>
      </c>
      <c r="E130" s="3" t="s">
        <v>21</v>
      </c>
      <c r="F130" s="5" t="n">
        <v>0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7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0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8</v>
      </c>
      <c r="D132" s="12" t="s">
        <v>194</v>
      </c>
      <c r="E132" s="13" t="s">
        <v>195</v>
      </c>
      <c r="F132" s="62" t="n">
        <v>29119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8</v>
      </c>
      <c r="D133" s="23" t="s">
        <v>196</v>
      </c>
      <c r="E133" s="24" t="s">
        <v>197</v>
      </c>
      <c r="F133" s="63" t="n">
        <v>4828.4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8</v>
      </c>
      <c r="D134" s="23" t="s">
        <v>198</v>
      </c>
      <c r="E134" s="24" t="s">
        <v>199</v>
      </c>
      <c r="F134" s="63" t="n">
        <v>0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8</v>
      </c>
      <c r="D135" s="33" t="s">
        <v>200</v>
      </c>
      <c r="E135" s="24" t="s">
        <v>16</v>
      </c>
      <c r="F135" s="63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8</v>
      </c>
      <c r="D136" s="33" t="s">
        <v>201</v>
      </c>
      <c r="E136" s="24" t="s">
        <v>195</v>
      </c>
      <c r="F136" s="63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8</v>
      </c>
      <c r="D137" s="33" t="s">
        <v>202</v>
      </c>
      <c r="E137" s="24" t="s">
        <v>197</v>
      </c>
      <c r="F137" s="63" t="n">
        <v>0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8</v>
      </c>
      <c r="D138" s="40" t="s">
        <v>203</v>
      </c>
      <c r="E138" s="24" t="s">
        <v>16</v>
      </c>
      <c r="F138" s="63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8</v>
      </c>
      <c r="D139" s="40" t="s">
        <v>204</v>
      </c>
      <c r="E139" s="24" t="s">
        <v>205</v>
      </c>
      <c r="F139" s="63" t="n">
        <v>0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8</v>
      </c>
      <c r="D140" s="40" t="s">
        <v>206</v>
      </c>
      <c r="E140" s="24" t="s">
        <v>94</v>
      </c>
      <c r="F140" s="63" t="n">
        <v>2790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8</v>
      </c>
      <c r="D141" s="23" t="s">
        <v>233</v>
      </c>
      <c r="E141" s="24" t="s">
        <v>208</v>
      </c>
      <c r="F141" s="63" t="n">
        <v>56748.34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8</v>
      </c>
      <c r="D142" s="61" t="s">
        <v>207</v>
      </c>
      <c r="E142" s="24" t="s">
        <v>208</v>
      </c>
      <c r="F142" s="63" t="n">
        <v>650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8</v>
      </c>
      <c r="D143" s="40" t="s">
        <v>209</v>
      </c>
      <c r="E143" s="24" t="s">
        <v>208</v>
      </c>
      <c r="F143" s="63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8</v>
      </c>
      <c r="D144" s="40" t="s">
        <v>210</v>
      </c>
      <c r="E144" s="24" t="s">
        <v>211</v>
      </c>
      <c r="F144" s="63" t="n">
        <v>0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8</v>
      </c>
      <c r="D145" s="40" t="s">
        <v>212</v>
      </c>
      <c r="E145" s="24" t="s">
        <v>195</v>
      </c>
      <c r="F145" s="63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8</v>
      </c>
      <c r="D146" s="23" t="s">
        <v>213</v>
      </c>
      <c r="E146" s="24" t="s">
        <v>214</v>
      </c>
      <c r="F146" s="63" t="n">
        <v>7203.96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8</v>
      </c>
      <c r="D147" s="40" t="s">
        <v>215</v>
      </c>
      <c r="E147" s="24" t="s">
        <v>214</v>
      </c>
      <c r="F147" s="63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8</v>
      </c>
      <c r="D148" s="40" t="s">
        <v>216</v>
      </c>
      <c r="E148" s="24" t="s">
        <v>217</v>
      </c>
      <c r="F148" s="63" t="n">
        <v>175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8</v>
      </c>
      <c r="D149" s="40" t="s">
        <v>218</v>
      </c>
      <c r="E149" s="24" t="s">
        <v>197</v>
      </c>
      <c r="F149" s="63" t="n">
        <v>125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8</v>
      </c>
      <c r="D150" s="40" t="s">
        <v>219</v>
      </c>
      <c r="E150" s="24" t="s">
        <v>199</v>
      </c>
      <c r="F150" s="63" t="n">
        <v>319</v>
      </c>
      <c r="G150" s="2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8</v>
      </c>
      <c r="D151" s="58" t="s">
        <v>220</v>
      </c>
      <c r="E151" s="24" t="s">
        <v>195</v>
      </c>
      <c r="F151" s="63" t="n">
        <v>0</v>
      </c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8</v>
      </c>
      <c r="D152" s="58" t="s">
        <v>221</v>
      </c>
      <c r="E152" s="24" t="s">
        <v>197</v>
      </c>
      <c r="F152" s="63" t="n">
        <v>0</v>
      </c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8</v>
      </c>
      <c r="D153" s="61" t="s">
        <v>222</v>
      </c>
      <c r="E153" s="24" t="s">
        <v>16</v>
      </c>
      <c r="F153" s="63" t="n">
        <v>0</v>
      </c>
      <c r="G153" s="34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8</v>
      </c>
      <c r="D154" s="61" t="s">
        <v>223</v>
      </c>
      <c r="E154" s="24" t="s">
        <v>195</v>
      </c>
      <c r="F154" s="63" t="n">
        <v>0</v>
      </c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8</v>
      </c>
      <c r="D155" s="61" t="s">
        <v>224</v>
      </c>
      <c r="E155" s="24" t="s">
        <v>197</v>
      </c>
      <c r="F155" s="63" t="n">
        <v>0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16" t="n">
        <v>138</v>
      </c>
      <c r="D156" s="47" t="s">
        <v>225</v>
      </c>
      <c r="E156" s="18" t="s">
        <v>226</v>
      </c>
      <c r="F156" s="48" t="n">
        <v>0</v>
      </c>
      <c r="G156" s="20" t="n">
        <f aca="false">SUM(F132:F156)</f>
        <v>110508.7</v>
      </c>
    </row>
    <row r="157" customFormat="false" ht="12.75" hidden="false" customHeight="false" outlineLevel="0" collapsed="false">
      <c r="A157" s="0" t="n">
        <v>4</v>
      </c>
      <c r="B157" s="1" t="s">
        <v>108</v>
      </c>
      <c r="C157" s="11" t="n">
        <v>139</v>
      </c>
      <c r="D157" s="12" t="s">
        <v>227</v>
      </c>
      <c r="E157" s="13" t="s">
        <v>228</v>
      </c>
      <c r="F157" s="62" t="n">
        <v>9442.45</v>
      </c>
      <c r="G157" s="21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33" t="s">
        <v>229</v>
      </c>
      <c r="E158" s="24" t="s">
        <v>228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30</v>
      </c>
      <c r="E159" s="24" t="s">
        <v>228</v>
      </c>
      <c r="F159" s="63" t="n">
        <f aca="false">8072.97-763.5</f>
        <v>7309.47</v>
      </c>
      <c r="G159" s="34"/>
    </row>
    <row r="160" customFormat="false" ht="12.75" hidden="false" customHeight="false" outlineLevel="0" collapsed="false">
      <c r="A160" s="0" t="n">
        <v>4</v>
      </c>
      <c r="B160" s="1" t="s">
        <v>108</v>
      </c>
      <c r="C160" s="16" t="n">
        <v>139</v>
      </c>
      <c r="D160" s="47" t="s">
        <v>231</v>
      </c>
      <c r="E160" s="18" t="s">
        <v>228</v>
      </c>
      <c r="F160" s="48" t="n">
        <v>0</v>
      </c>
      <c r="G160" s="20" t="n">
        <f aca="false">SUM(F157:F160)</f>
        <v>16751.92</v>
      </c>
      <c r="H160" s="9" t="n">
        <f aca="false">SUM(G68:G160)</f>
        <v>464008.79</v>
      </c>
    </row>
    <row r="161" customFormat="false" ht="12.75" hidden="false" customHeight="false" outlineLevel="0" collapsed="false">
      <c r="D161" s="3"/>
      <c r="F161" s="5"/>
      <c r="G161" s="5"/>
      <c r="I161" s="64"/>
    </row>
    <row r="162" customFormat="false" ht="12.75" hidden="false" customHeight="false" outlineLevel="0" collapsed="false">
      <c r="D162" s="3"/>
      <c r="E162" s="65"/>
      <c r="F162" s="9" t="n">
        <f aca="false">SUM(F3:F161)</f>
        <v>1534824.38</v>
      </c>
      <c r="G162" s="9" t="n">
        <f aca="false">SUM(G3:G161)</f>
        <v>1534824.38</v>
      </c>
      <c r="H162" s="9" t="n">
        <f aca="false">SUM(H3:H161)</f>
        <v>1534824.38</v>
      </c>
    </row>
    <row r="163" customFormat="false" ht="12.75" hidden="false" customHeight="false" outlineLevel="0" collapsed="false">
      <c r="B163" s="39"/>
      <c r="D163" s="3"/>
      <c r="F163" s="5"/>
      <c r="G163" s="32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34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339168.43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339168.4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114199.2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58303.43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8413.23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80915.86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8495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1396.53</v>
      </c>
      <c r="G13" s="28" t="n">
        <f aca="false">SUM(F12:F13)</f>
        <v>9891.53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2446.01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4975.81</v>
      </c>
      <c r="G15" s="20" t="n">
        <f aca="false">SUM(F14:F15)</f>
        <v>7421.82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684.04</v>
      </c>
      <c r="G18" s="32" t="n">
        <f aca="false">+F18</f>
        <v>2684.04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6562.5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9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6652.5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546734.18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2852.52</v>
      </c>
      <c r="G30" s="32" t="n">
        <f aca="false">+F30</f>
        <v>2852.52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7000</v>
      </c>
      <c r="G35" s="28" t="n">
        <f aca="false">SUM(F33:F35)</f>
        <v>700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18436.56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18436.56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953.52</v>
      </c>
      <c r="G40" s="32" t="n">
        <f aca="false">+F40</f>
        <v>953.52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/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46" t="s">
        <v>78</v>
      </c>
      <c r="E46" s="3" t="s">
        <v>18</v>
      </c>
      <c r="F46" s="5"/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7" t="s">
        <v>79</v>
      </c>
      <c r="E47" s="18" t="s">
        <v>70</v>
      </c>
      <c r="F47" s="48" t="n">
        <v>3073.68</v>
      </c>
      <c r="G47" s="20" t="n">
        <f aca="false">SUM(F43:F47)</f>
        <v>3073.68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921.74</v>
      </c>
      <c r="G48" s="32" t="n">
        <f aca="false">+F48</f>
        <v>921.74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41073.23</v>
      </c>
      <c r="G50" s="32" t="n">
        <f aca="false">+F50</f>
        <v>41073.23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9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9" t="s">
        <v>86</v>
      </c>
      <c r="E52" s="3" t="s">
        <v>64</v>
      </c>
      <c r="F52" s="5" t="n">
        <v>7777.67</v>
      </c>
      <c r="G52" s="32" t="n">
        <f aca="false">+F52</f>
        <v>7777.67</v>
      </c>
      <c r="H52" s="9" t="n">
        <f aca="false">SUM(G28:G52)</f>
        <v>82088.92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97500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50" t="s">
        <v>90</v>
      </c>
      <c r="E55" s="18" t="s">
        <v>89</v>
      </c>
      <c r="F55" s="19" t="n">
        <v>22500</v>
      </c>
      <c r="G55" s="20" t="n">
        <f aca="false">SUM(F54:F55)</f>
        <v>120000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33482.62</v>
      </c>
      <c r="G56" s="32" t="n">
        <f aca="false">+F56</f>
        <v>33482.62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13207.15</v>
      </c>
      <c r="G57" s="32" t="n">
        <f aca="false">+F57</f>
        <v>13207.15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4570.03</v>
      </c>
      <c r="G61" s="32" t="n">
        <f aca="false">+F61</f>
        <v>4570.03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1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484.78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52" t="s">
        <v>104</v>
      </c>
      <c r="E64" s="18" t="s">
        <v>94</v>
      </c>
      <c r="F64" s="19"/>
      <c r="G64" s="28" t="n">
        <f aca="false">SUM(F63:F64)</f>
        <v>2484.78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9" t="s">
        <v>106</v>
      </c>
      <c r="E65" s="3" t="s">
        <v>89</v>
      </c>
      <c r="F65" s="5" t="n">
        <v>7500</v>
      </c>
      <c r="G65" s="32" t="n">
        <f aca="false">+F65</f>
        <v>750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9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203744.58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3" t="s">
        <v>109</v>
      </c>
      <c r="E68" s="3" t="s">
        <v>64</v>
      </c>
      <c r="F68" s="5" t="n">
        <v>108079.55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3" t="s">
        <v>110</v>
      </c>
      <c r="E69" s="3" t="s">
        <v>111</v>
      </c>
      <c r="F69" s="5" t="n">
        <v>0</v>
      </c>
      <c r="G69" s="34" t="n">
        <f aca="false">SUM(F68:F69)</f>
        <v>108079.55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4" t="s">
        <v>112</v>
      </c>
      <c r="E70" s="13" t="s">
        <v>113</v>
      </c>
      <c r="F70" s="14" t="n">
        <v>0</v>
      </c>
      <c r="G70" s="55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6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50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8</v>
      </c>
      <c r="D73" s="12" t="s">
        <v>118</v>
      </c>
      <c r="E73" s="13" t="s">
        <v>119</v>
      </c>
      <c r="F73" s="14" t="n">
        <v>14415.43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8</v>
      </c>
      <c r="D74" s="33" t="s">
        <v>120</v>
      </c>
      <c r="E74" s="24" t="s">
        <v>119</v>
      </c>
      <c r="F74" s="5" t="n">
        <v>2318.57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8</v>
      </c>
      <c r="D75" s="57" t="s">
        <v>121</v>
      </c>
      <c r="E75" s="24" t="s">
        <v>119</v>
      </c>
      <c r="F75" s="5"/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8</v>
      </c>
      <c r="D76" s="40" t="s">
        <v>122</v>
      </c>
      <c r="E76" s="24" t="s">
        <v>119</v>
      </c>
      <c r="F76" s="5" t="n">
        <v>52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8</v>
      </c>
      <c r="D77" s="58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8</v>
      </c>
      <c r="D78" s="47" t="s">
        <v>124</v>
      </c>
      <c r="E78" s="18" t="s">
        <v>119</v>
      </c>
      <c r="F78" s="19" t="n">
        <v>0</v>
      </c>
      <c r="G78" s="20" t="n">
        <f aca="false">SUM(F73:F78)</f>
        <v>17254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9</v>
      </c>
      <c r="D79" s="12" t="s">
        <v>125</v>
      </c>
      <c r="E79" s="13" t="s">
        <v>126</v>
      </c>
      <c r="F79" s="14" t="n">
        <v>3069.55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9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9</v>
      </c>
      <c r="D81" s="40" t="s">
        <v>128</v>
      </c>
      <c r="E81" s="24" t="s">
        <v>126</v>
      </c>
      <c r="F81" s="5" t="n">
        <v>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9</v>
      </c>
      <c r="D82" s="49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9</v>
      </c>
      <c r="D83" s="59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9</v>
      </c>
      <c r="D84" s="47" t="s">
        <v>131</v>
      </c>
      <c r="E84" s="18" t="s">
        <v>126</v>
      </c>
      <c r="F84" s="19" t="n">
        <v>0</v>
      </c>
      <c r="G84" s="20" t="n">
        <f aca="false">SUM(F79:F84)</f>
        <v>3069.55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30</v>
      </c>
      <c r="D85" s="54" t="s">
        <v>132</v>
      </c>
      <c r="E85" s="13" t="s">
        <v>92</v>
      </c>
      <c r="F85" s="14" t="n">
        <v>15661.86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30</v>
      </c>
      <c r="D86" s="50" t="s">
        <v>133</v>
      </c>
      <c r="E86" s="18" t="s">
        <v>134</v>
      </c>
      <c r="F86" s="19" t="n">
        <v>0</v>
      </c>
      <c r="G86" s="20" t="n">
        <f aca="false">SUM(F85:F86)</f>
        <v>15661.86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1</v>
      </c>
      <c r="D87" s="40" t="s">
        <v>135</v>
      </c>
      <c r="E87" s="24" t="s">
        <v>136</v>
      </c>
      <c r="F87" s="5" t="n">
        <v>2653.21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1</v>
      </c>
      <c r="D88" s="38" t="s">
        <v>137</v>
      </c>
      <c r="E88" s="3" t="s">
        <v>136</v>
      </c>
      <c r="F88" s="5" t="n">
        <v>16077.26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1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1</v>
      </c>
      <c r="D90" s="49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1</v>
      </c>
      <c r="D91" s="37" t="s">
        <v>140</v>
      </c>
      <c r="E91" s="3" t="s">
        <v>136</v>
      </c>
      <c r="F91" s="5" t="n">
        <v>3039.26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1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1</v>
      </c>
      <c r="D93" s="38" t="s">
        <v>143</v>
      </c>
      <c r="E93" s="3" t="s">
        <v>144</v>
      </c>
      <c r="F93" s="5" t="n">
        <v>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1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60" t="s">
        <v>146</v>
      </c>
      <c r="E95" s="3" t="s">
        <v>144</v>
      </c>
      <c r="F95" s="5"/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7" t="s">
        <v>147</v>
      </c>
      <c r="E96" s="3" t="s">
        <v>144</v>
      </c>
      <c r="F96" s="5" t="n">
        <v>0</v>
      </c>
      <c r="G96" s="20" t="n">
        <f aca="false">SUM(F87:F96)</f>
        <v>21769.73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2</v>
      </c>
      <c r="D97" s="12" t="s">
        <v>148</v>
      </c>
      <c r="E97" s="13" t="s">
        <v>149</v>
      </c>
      <c r="F97" s="14" t="n">
        <v>1322.43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2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11" t="n">
        <v>132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2</v>
      </c>
      <c r="D100" s="47" t="s">
        <v>152</v>
      </c>
      <c r="E100" s="18" t="s">
        <v>149</v>
      </c>
      <c r="F100" s="19"/>
      <c r="G100" s="20" t="n">
        <f aca="false">SUM(F97:F100)</f>
        <v>1322.43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3</v>
      </c>
      <c r="D101" s="12" t="s">
        <v>153</v>
      </c>
      <c r="E101" s="13" t="s">
        <v>154</v>
      </c>
      <c r="F101" s="14" t="n">
        <v>36893.62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3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3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3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3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3</v>
      </c>
      <c r="D106" s="53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3</v>
      </c>
      <c r="D107" s="40" t="s">
        <v>163</v>
      </c>
      <c r="E107" s="24" t="s">
        <v>158</v>
      </c>
      <c r="F107" s="5" t="n">
        <v>400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3</v>
      </c>
      <c r="D108" s="61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3</v>
      </c>
      <c r="D109" s="47" t="s">
        <v>165</v>
      </c>
      <c r="E109" s="18" t="s">
        <v>158</v>
      </c>
      <c r="F109" s="19" t="n">
        <v>0</v>
      </c>
      <c r="G109" s="20" t="n">
        <f aca="false">SUM(F101:F109)</f>
        <v>76893.62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4</v>
      </c>
      <c r="D110" s="53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5</v>
      </c>
      <c r="D111" s="12" t="s">
        <v>168</v>
      </c>
      <c r="E111" s="13" t="s">
        <v>82</v>
      </c>
      <c r="F111" s="14" t="n">
        <v>16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5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5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5</v>
      </c>
      <c r="D114" s="58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5</v>
      </c>
      <c r="D115" s="47" t="s">
        <v>173</v>
      </c>
      <c r="E115" s="18" t="s">
        <v>82</v>
      </c>
      <c r="F115" s="19" t="n">
        <v>7998.8</v>
      </c>
      <c r="G115" s="20" t="n">
        <f aca="false">SUM(F111:F115)</f>
        <v>9598.8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6</v>
      </c>
      <c r="D116" s="12" t="s">
        <v>174</v>
      </c>
      <c r="E116" s="13" t="s">
        <v>175</v>
      </c>
      <c r="F116" s="14" t="n">
        <v>18877.87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6</v>
      </c>
      <c r="D117" s="40" t="s">
        <v>176</v>
      </c>
      <c r="E117" s="24" t="s">
        <v>175</v>
      </c>
      <c r="F117" s="5" t="n">
        <v>21160.53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6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6</v>
      </c>
      <c r="D119" s="58" t="s">
        <v>179</v>
      </c>
      <c r="E119" s="24" t="s">
        <v>175</v>
      </c>
      <c r="F119" s="5" t="n">
        <v>9278.32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6</v>
      </c>
      <c r="D120" s="47" t="s">
        <v>180</v>
      </c>
      <c r="E120" s="18" t="s">
        <v>175</v>
      </c>
      <c r="F120" s="19" t="n">
        <v>11303.22</v>
      </c>
      <c r="G120" s="20" t="n">
        <f aca="false">SUM(F116:F120)</f>
        <v>60619.94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7</v>
      </c>
      <c r="D121" s="12" t="s">
        <v>181</v>
      </c>
      <c r="E121" s="13" t="s">
        <v>182</v>
      </c>
      <c r="F121" s="14" t="n">
        <v>6446.73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7</v>
      </c>
      <c r="D122" s="33" t="s">
        <v>183</v>
      </c>
      <c r="E122" s="24" t="s">
        <v>182</v>
      </c>
      <c r="F122" s="5" t="n">
        <v>0</v>
      </c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7</v>
      </c>
      <c r="D123" s="23" t="s">
        <v>184</v>
      </c>
      <c r="E123" s="24" t="s">
        <v>185</v>
      </c>
      <c r="F123" s="5" t="n">
        <v>9932.31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7</v>
      </c>
      <c r="D124" s="33" t="s">
        <v>186</v>
      </c>
      <c r="E124" s="24" t="s">
        <v>185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7</v>
      </c>
      <c r="D125" s="40" t="s">
        <v>187</v>
      </c>
      <c r="E125" s="24" t="s">
        <v>182</v>
      </c>
      <c r="F125" s="5" t="n">
        <v>8570.85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7</v>
      </c>
      <c r="D126" s="40" t="s">
        <v>188</v>
      </c>
      <c r="E126" s="24" t="s">
        <v>185</v>
      </c>
      <c r="F126" s="5" t="n">
        <v>2406.28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7</v>
      </c>
      <c r="D127" s="58" t="s">
        <v>189</v>
      </c>
      <c r="E127" s="24" t="s">
        <v>182</v>
      </c>
      <c r="F127" s="5" t="n">
        <v>0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7</v>
      </c>
      <c r="D128" s="61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7</v>
      </c>
      <c r="D129" s="47" t="s">
        <v>191</v>
      </c>
      <c r="E129" s="18" t="s">
        <v>185</v>
      </c>
      <c r="F129" s="19" t="n">
        <v>0</v>
      </c>
      <c r="G129" s="34" t="n">
        <f aca="false">SUM(F121:F129)</f>
        <v>27356.17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8</v>
      </c>
      <c r="D130" s="53" t="s">
        <v>192</v>
      </c>
      <c r="E130" s="3" t="s">
        <v>21</v>
      </c>
      <c r="F130" s="5" t="n">
        <v>0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8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0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9</v>
      </c>
      <c r="D132" s="12" t="s">
        <v>194</v>
      </c>
      <c r="E132" s="13" t="s">
        <v>195</v>
      </c>
      <c r="F132" s="62" t="n">
        <v>15721.5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9</v>
      </c>
      <c r="D133" s="23" t="s">
        <v>196</v>
      </c>
      <c r="E133" s="24" t="s">
        <v>197</v>
      </c>
      <c r="F133" s="63" t="n">
        <v>2793.77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9</v>
      </c>
      <c r="D134" s="23" t="s">
        <v>198</v>
      </c>
      <c r="E134" s="24" t="s">
        <v>199</v>
      </c>
      <c r="F134" s="63" t="n">
        <v>0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9</v>
      </c>
      <c r="D135" s="33" t="s">
        <v>200</v>
      </c>
      <c r="E135" s="24" t="s">
        <v>16</v>
      </c>
      <c r="F135" s="63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9</v>
      </c>
      <c r="D136" s="33" t="s">
        <v>201</v>
      </c>
      <c r="E136" s="24" t="s">
        <v>195</v>
      </c>
      <c r="F136" s="63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9</v>
      </c>
      <c r="D137" s="33" t="s">
        <v>202</v>
      </c>
      <c r="E137" s="24" t="s">
        <v>197</v>
      </c>
      <c r="F137" s="63" t="n">
        <v>0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9</v>
      </c>
      <c r="D138" s="40" t="s">
        <v>203</v>
      </c>
      <c r="E138" s="24" t="s">
        <v>16</v>
      </c>
      <c r="F138" s="63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9</v>
      </c>
      <c r="D139" s="40" t="s">
        <v>204</v>
      </c>
      <c r="E139" s="24" t="s">
        <v>205</v>
      </c>
      <c r="F139" s="63" t="n">
        <v>0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9</v>
      </c>
      <c r="D140" s="40" t="s">
        <v>206</v>
      </c>
      <c r="E140" s="24" t="s">
        <v>94</v>
      </c>
      <c r="F140" s="63" t="n">
        <v>2484.78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9</v>
      </c>
      <c r="D141" s="23" t="s">
        <v>233</v>
      </c>
      <c r="E141" s="24" t="s">
        <v>208</v>
      </c>
      <c r="F141" s="63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9</v>
      </c>
      <c r="D142" s="61" t="s">
        <v>207</v>
      </c>
      <c r="E142" s="24" t="s">
        <v>208</v>
      </c>
      <c r="F142" s="63" t="n">
        <v>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9</v>
      </c>
      <c r="D143" s="40" t="s">
        <v>209</v>
      </c>
      <c r="E143" s="24" t="s">
        <v>208</v>
      </c>
      <c r="F143" s="63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9</v>
      </c>
      <c r="D144" s="40" t="s">
        <v>210</v>
      </c>
      <c r="E144" s="24" t="s">
        <v>211</v>
      </c>
      <c r="F144" s="63" t="n">
        <v>0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9</v>
      </c>
      <c r="D145" s="40" t="s">
        <v>212</v>
      </c>
      <c r="E145" s="24" t="s">
        <v>195</v>
      </c>
      <c r="F145" s="63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9</v>
      </c>
      <c r="D146" s="23" t="s">
        <v>213</v>
      </c>
      <c r="E146" s="24" t="s">
        <v>214</v>
      </c>
      <c r="F146" s="63" t="n">
        <v>7802.62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9</v>
      </c>
      <c r="D147" s="40" t="s">
        <v>215</v>
      </c>
      <c r="E147" s="24" t="s">
        <v>214</v>
      </c>
      <c r="F147" s="63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9</v>
      </c>
      <c r="D148" s="40" t="s">
        <v>216</v>
      </c>
      <c r="E148" s="24" t="s">
        <v>217</v>
      </c>
      <c r="F148" s="63" t="n">
        <v>4875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9</v>
      </c>
      <c r="D149" s="40" t="s">
        <v>218</v>
      </c>
      <c r="E149" s="24" t="s">
        <v>197</v>
      </c>
      <c r="F149" s="63" t="n">
        <v>312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19</v>
      </c>
      <c r="E150" s="24" t="s">
        <v>199</v>
      </c>
      <c r="F150" s="63" t="n">
        <v>223</v>
      </c>
      <c r="G150" s="2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9</v>
      </c>
      <c r="D151" s="58" t="s">
        <v>220</v>
      </c>
      <c r="E151" s="24" t="s">
        <v>195</v>
      </c>
      <c r="F151" s="63" t="n">
        <v>0</v>
      </c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9</v>
      </c>
      <c r="D152" s="58" t="s">
        <v>221</v>
      </c>
      <c r="E152" s="24" t="s">
        <v>197</v>
      </c>
      <c r="F152" s="63" t="n">
        <v>0</v>
      </c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9</v>
      </c>
      <c r="D153" s="61" t="s">
        <v>222</v>
      </c>
      <c r="E153" s="24" t="s">
        <v>16</v>
      </c>
      <c r="F153" s="63" t="n">
        <v>0</v>
      </c>
      <c r="G153" s="34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9</v>
      </c>
      <c r="D154" s="61" t="s">
        <v>223</v>
      </c>
      <c r="E154" s="24" t="s">
        <v>195</v>
      </c>
      <c r="F154" s="63" t="n">
        <v>0</v>
      </c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9</v>
      </c>
      <c r="D155" s="61" t="s">
        <v>224</v>
      </c>
      <c r="E155" s="24" t="s">
        <v>197</v>
      </c>
      <c r="F155" s="63" t="n">
        <v>0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16" t="n">
        <v>139</v>
      </c>
      <c r="D156" s="47" t="s">
        <v>225</v>
      </c>
      <c r="E156" s="18" t="s">
        <v>226</v>
      </c>
      <c r="F156" s="48" t="n">
        <v>0</v>
      </c>
      <c r="G156" s="20" t="n">
        <f aca="false">SUM(F132:F156)</f>
        <v>37020.67</v>
      </c>
    </row>
    <row r="157" customFormat="false" ht="12.75" hidden="false" customHeight="false" outlineLevel="0" collapsed="false">
      <c r="A157" s="0" t="n">
        <v>4</v>
      </c>
      <c r="B157" s="1" t="s">
        <v>108</v>
      </c>
      <c r="C157" s="11" t="n">
        <v>140</v>
      </c>
      <c r="D157" s="12" t="s">
        <v>227</v>
      </c>
      <c r="E157" s="13" t="s">
        <v>228</v>
      </c>
      <c r="F157" s="62" t="n">
        <v>949.76</v>
      </c>
      <c r="G157" s="21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40</v>
      </c>
      <c r="D158" s="33" t="s">
        <v>229</v>
      </c>
      <c r="E158" s="24" t="s">
        <v>228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40</v>
      </c>
      <c r="D159" s="40" t="s">
        <v>230</v>
      </c>
      <c r="E159" s="24" t="s">
        <v>228</v>
      </c>
      <c r="F159" s="63" t="n">
        <v>48.42</v>
      </c>
      <c r="G159" s="34"/>
    </row>
    <row r="160" customFormat="false" ht="12.75" hidden="false" customHeight="false" outlineLevel="0" collapsed="false">
      <c r="A160" s="0" t="n">
        <v>4</v>
      </c>
      <c r="B160" s="1" t="s">
        <v>108</v>
      </c>
      <c r="C160" s="16" t="n">
        <v>140</v>
      </c>
      <c r="D160" s="47" t="s">
        <v>231</v>
      </c>
      <c r="E160" s="18" t="s">
        <v>228</v>
      </c>
      <c r="F160" s="48" t="n">
        <v>0</v>
      </c>
      <c r="G160" s="20" t="n">
        <f aca="false">SUM(F157:F160)</f>
        <v>998.18</v>
      </c>
      <c r="H160" s="9" t="n">
        <f aca="false">SUM(G68:G160)</f>
        <v>379644.5</v>
      </c>
    </row>
    <row r="161" customFormat="false" ht="12.75" hidden="false" customHeight="false" outlineLevel="0" collapsed="false">
      <c r="D161" s="3"/>
      <c r="F161" s="5"/>
      <c r="G161" s="5"/>
      <c r="I161" s="64"/>
    </row>
    <row r="162" customFormat="false" ht="12.75" hidden="false" customHeight="false" outlineLevel="0" collapsed="false">
      <c r="D162" s="3"/>
      <c r="E162" s="65"/>
      <c r="F162" s="9" t="n">
        <f aca="false">SUM(F3:F161)</f>
        <v>1212212.18</v>
      </c>
      <c r="G162" s="9" t="n">
        <f aca="false">SUM(G3:G161)</f>
        <v>1212212.18</v>
      </c>
      <c r="H162" s="9" t="n">
        <f aca="false">SUM(H3:H161)</f>
        <v>1212212.18</v>
      </c>
    </row>
    <row r="163" customFormat="false" ht="12.75" hidden="false" customHeight="false" outlineLevel="0" collapsed="false">
      <c r="B163" s="39"/>
      <c r="D163" s="3"/>
      <c r="F163" s="5"/>
      <c r="G163" s="32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35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335033.05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335033.0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49123.9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40228.12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126.09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3016.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93494.56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3872.63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1024.78</v>
      </c>
      <c r="G13" s="28" t="n">
        <f aca="false">SUM(F12:F13)</f>
        <v>14897.41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8279.32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3579.05</v>
      </c>
      <c r="G15" s="20" t="n">
        <f aca="false">SUM(F14:F15)</f>
        <v>11858.3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0</v>
      </c>
      <c r="G18" s="32" t="n">
        <f aca="false">+F18</f>
        <v>0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4442.82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4442.82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0</v>
      </c>
      <c r="G25" s="20" t="n">
        <f aca="false">SUM(F24:F25)</f>
        <v>0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3200</v>
      </c>
      <c r="G26" s="32" t="n">
        <f aca="false">+F26</f>
        <v>3200</v>
      </c>
      <c r="H26" s="9" t="n">
        <f aca="false">SUM(G4:G26)</f>
        <v>462926.21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16100</v>
      </c>
      <c r="G29" s="32" t="n">
        <f aca="false">+F29</f>
        <v>1610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648.69</v>
      </c>
      <c r="G30" s="32" t="n">
        <f aca="false">+F30</f>
        <v>648.69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900</v>
      </c>
      <c r="G35" s="28" t="n">
        <f aca="false">SUM(F33:F35)</f>
        <v>90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21350.5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/>
      <c r="G37" s="28" t="n">
        <f aca="false">SUM(F36:F37)</f>
        <v>21350.5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0</v>
      </c>
      <c r="G38" s="32" t="n">
        <f aca="false">+F38</f>
        <v>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0</v>
      </c>
      <c r="G39" s="32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 t="n">
        <v>0</v>
      </c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46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7" t="s">
        <v>79</v>
      </c>
      <c r="E47" s="18" t="s">
        <v>70</v>
      </c>
      <c r="F47" s="48" t="n">
        <v>2588.38</v>
      </c>
      <c r="G47" s="20" t="n">
        <f aca="false">SUM(F43:F47)</f>
        <v>2588.38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23857.16</v>
      </c>
      <c r="G50" s="32" t="n">
        <f aca="false">+F50</f>
        <v>23857.16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9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9" t="s">
        <v>86</v>
      </c>
      <c r="E52" s="3" t="s">
        <v>64</v>
      </c>
      <c r="F52" s="5" t="n">
        <v>5379.43</v>
      </c>
      <c r="G52" s="32" t="n">
        <f aca="false">+F52</f>
        <v>5379.43</v>
      </c>
      <c r="H52" s="9" t="n">
        <f aca="false">SUM(G28:G52)</f>
        <v>70824.16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123031.91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50" t="s">
        <v>90</v>
      </c>
      <c r="E55" s="18" t="s">
        <v>89</v>
      </c>
      <c r="F55" s="19" t="n">
        <v>22500</v>
      </c>
      <c r="G55" s="20" t="n">
        <f aca="false">SUM(F54:F55)</f>
        <v>145531.91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38627.1</v>
      </c>
      <c r="G56" s="32" t="n">
        <f aca="false">+F56</f>
        <v>38627.1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14447.43</v>
      </c>
      <c r="G57" s="32" t="n">
        <f aca="false">+F57</f>
        <v>14447.43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5141.02</v>
      </c>
      <c r="G61" s="32" t="n">
        <f aca="false">+F61</f>
        <v>5141.02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1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599.31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52" t="s">
        <v>104</v>
      </c>
      <c r="E64" s="18" t="s">
        <v>94</v>
      </c>
      <c r="F64" s="19" t="n">
        <v>0</v>
      </c>
      <c r="G64" s="28" t="n">
        <f aca="false">SUM(F63:F64)</f>
        <v>2599.31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9" t="s">
        <v>106</v>
      </c>
      <c r="E65" s="3" t="s">
        <v>89</v>
      </c>
      <c r="F65" s="5" t="n">
        <v>7500</v>
      </c>
      <c r="G65" s="32" t="n">
        <f aca="false">+F65</f>
        <v>750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9" t="s">
        <v>107</v>
      </c>
      <c r="E66" s="3" t="s">
        <v>92</v>
      </c>
      <c r="F66" s="5" t="n">
        <v>0</v>
      </c>
      <c r="G66" s="32" t="n">
        <f aca="false">+F66</f>
        <v>0</v>
      </c>
      <c r="H66" s="9" t="n">
        <f aca="false">SUM(G54:G66)</f>
        <v>236346.77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3" t="s">
        <v>109</v>
      </c>
      <c r="E68" s="3" t="s">
        <v>64</v>
      </c>
      <c r="F68" s="5" t="n">
        <v>89959.96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3" t="s">
        <v>110</v>
      </c>
      <c r="E69" s="3" t="s">
        <v>111</v>
      </c>
      <c r="F69" s="5" t="n">
        <v>0</v>
      </c>
      <c r="G69" s="34" t="n">
        <f aca="false">SUM(F68:F69)</f>
        <v>89959.96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4" t="s">
        <v>112</v>
      </c>
      <c r="E70" s="13" t="s">
        <v>113</v>
      </c>
      <c r="F70" s="14" t="n">
        <v>0</v>
      </c>
      <c r="G70" s="55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6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50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8</v>
      </c>
      <c r="D73" s="12" t="s">
        <v>118</v>
      </c>
      <c r="E73" s="13" t="s">
        <v>119</v>
      </c>
      <c r="F73" s="14" t="n">
        <v>6464.27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8</v>
      </c>
      <c r="D74" s="33" t="s">
        <v>120</v>
      </c>
      <c r="E74" s="24" t="s">
        <v>119</v>
      </c>
      <c r="F74" s="5" t="n">
        <v>0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8</v>
      </c>
      <c r="D75" s="57" t="s">
        <v>121</v>
      </c>
      <c r="E75" s="24" t="s">
        <v>119</v>
      </c>
      <c r="F75" s="5"/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8</v>
      </c>
      <c r="D76" s="40" t="s">
        <v>122</v>
      </c>
      <c r="E76" s="24" t="s">
        <v>119</v>
      </c>
      <c r="F76" s="5" t="n">
        <v>300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8</v>
      </c>
      <c r="D77" s="58" t="s">
        <v>123</v>
      </c>
      <c r="E77" s="24" t="s">
        <v>119</v>
      </c>
      <c r="F77" s="5"/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8</v>
      </c>
      <c r="D78" s="47" t="s">
        <v>124</v>
      </c>
      <c r="E78" s="18" t="s">
        <v>119</v>
      </c>
      <c r="F78" s="19" t="n">
        <v>5800</v>
      </c>
      <c r="G78" s="20" t="n">
        <f aca="false">SUM(F73:F78)</f>
        <v>15264.27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9</v>
      </c>
      <c r="D79" s="12" t="s">
        <v>125</v>
      </c>
      <c r="E79" s="13" t="s">
        <v>126</v>
      </c>
      <c r="F79" s="14" t="n">
        <v>22980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9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9</v>
      </c>
      <c r="D81" s="40" t="s">
        <v>128</v>
      </c>
      <c r="E81" s="24" t="s">
        <v>126</v>
      </c>
      <c r="F81" s="5" t="n">
        <v>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9</v>
      </c>
      <c r="D82" s="49" t="s">
        <v>129</v>
      </c>
      <c r="E82" s="24" t="s">
        <v>126</v>
      </c>
      <c r="F82" s="5"/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9</v>
      </c>
      <c r="D83" s="59" t="s">
        <v>130</v>
      </c>
      <c r="E83" s="24" t="s">
        <v>126</v>
      </c>
      <c r="F83" s="5"/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9</v>
      </c>
      <c r="D84" s="47" t="s">
        <v>131</v>
      </c>
      <c r="E84" s="18" t="s">
        <v>126</v>
      </c>
      <c r="F84" s="19" t="n">
        <v>0</v>
      </c>
      <c r="G84" s="20" t="n">
        <f aca="false">SUM(F79:F84)</f>
        <v>22980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30</v>
      </c>
      <c r="D85" s="54" t="s">
        <v>132</v>
      </c>
      <c r="E85" s="13" t="s">
        <v>92</v>
      </c>
      <c r="F85" s="14" t="n">
        <v>12361.77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30</v>
      </c>
      <c r="D86" s="50" t="s">
        <v>133</v>
      </c>
      <c r="E86" s="18" t="s">
        <v>134</v>
      </c>
      <c r="F86" s="19" t="n">
        <v>0</v>
      </c>
      <c r="G86" s="20" t="n">
        <f aca="false">SUM(F85:F86)</f>
        <v>12361.77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1</v>
      </c>
      <c r="D87" s="40" t="s">
        <v>135</v>
      </c>
      <c r="E87" s="24" t="s">
        <v>136</v>
      </c>
      <c r="F87" s="5" t="n">
        <v>3262.5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1</v>
      </c>
      <c r="D88" s="38" t="s">
        <v>137</v>
      </c>
      <c r="E88" s="3" t="s">
        <v>136</v>
      </c>
      <c r="F88" s="5" t="n">
        <v>32287.81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1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1</v>
      </c>
      <c r="D90" s="49" t="s">
        <v>139</v>
      </c>
      <c r="E90" s="3" t="s">
        <v>136</v>
      </c>
      <c r="F90" s="5"/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1</v>
      </c>
      <c r="D91" s="37" t="s">
        <v>140</v>
      </c>
      <c r="E91" s="3" t="s">
        <v>136</v>
      </c>
      <c r="F91" s="5" t="n">
        <v>3997.5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1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1</v>
      </c>
      <c r="D93" s="38" t="s">
        <v>143</v>
      </c>
      <c r="E93" s="3" t="s">
        <v>144</v>
      </c>
      <c r="F93" s="5" t="n">
        <v>32625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1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60" t="s">
        <v>146</v>
      </c>
      <c r="E95" s="3" t="s">
        <v>144</v>
      </c>
      <c r="F95" s="5" t="n">
        <v>0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7" t="s">
        <v>147</v>
      </c>
      <c r="E96" s="3" t="s">
        <v>144</v>
      </c>
      <c r="F96" s="5" t="n">
        <v>0</v>
      </c>
      <c r="G96" s="20" t="n">
        <f aca="false">SUM(F87:F96)</f>
        <v>72172.81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2</v>
      </c>
      <c r="D97" s="12" t="s">
        <v>148</v>
      </c>
      <c r="E97" s="13" t="s">
        <v>149</v>
      </c>
      <c r="F97" s="14" t="n">
        <v>899.65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2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11" t="n">
        <v>132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2</v>
      </c>
      <c r="D100" s="47" t="s">
        <v>152</v>
      </c>
      <c r="E100" s="18" t="s">
        <v>149</v>
      </c>
      <c r="F100" s="19" t="n">
        <v>0</v>
      </c>
      <c r="G100" s="20" t="n">
        <f aca="false">SUM(F97:F100)</f>
        <v>899.65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3</v>
      </c>
      <c r="D101" s="12" t="s">
        <v>153</v>
      </c>
      <c r="E101" s="13" t="s">
        <v>154</v>
      </c>
      <c r="F101" s="14" t="n">
        <v>9203.62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3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3</v>
      </c>
      <c r="D103" s="23" t="s">
        <v>157</v>
      </c>
      <c r="E103" s="24" t="s">
        <v>158</v>
      </c>
      <c r="F103" s="5" t="n">
        <v>638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3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3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3</v>
      </c>
      <c r="D106" s="53" t="s">
        <v>162</v>
      </c>
      <c r="E106" s="3" t="s">
        <v>156</v>
      </c>
      <c r="F106" s="5" t="n">
        <v>1000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3</v>
      </c>
      <c r="D107" s="40" t="s">
        <v>163</v>
      </c>
      <c r="E107" s="24" t="s">
        <v>158</v>
      </c>
      <c r="F107" s="5" t="n">
        <v>400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3</v>
      </c>
      <c r="D108" s="61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3</v>
      </c>
      <c r="D109" s="47" t="s">
        <v>165</v>
      </c>
      <c r="E109" s="18" t="s">
        <v>158</v>
      </c>
      <c r="F109" s="19" t="n">
        <v>0</v>
      </c>
      <c r="G109" s="20" t="n">
        <f aca="false">SUM(F101:F109)</f>
        <v>59841.62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4</v>
      </c>
      <c r="D110" s="53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5</v>
      </c>
      <c r="D111" s="12" t="s">
        <v>168</v>
      </c>
      <c r="E111" s="13" t="s">
        <v>82</v>
      </c>
      <c r="F111" s="14" t="n">
        <v>16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5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5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5</v>
      </c>
      <c r="D114" s="58" t="s">
        <v>172</v>
      </c>
      <c r="E114" s="24" t="s">
        <v>82</v>
      </c>
      <c r="F114" s="5"/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5</v>
      </c>
      <c r="D115" s="47" t="s">
        <v>173</v>
      </c>
      <c r="E115" s="18" t="s">
        <v>82</v>
      </c>
      <c r="F115" s="19" t="n">
        <v>0</v>
      </c>
      <c r="G115" s="20" t="n">
        <f aca="false">SUM(F111:F115)</f>
        <v>1600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6</v>
      </c>
      <c r="D116" s="12" t="s">
        <v>174</v>
      </c>
      <c r="E116" s="13" t="s">
        <v>175</v>
      </c>
      <c r="F116" s="14" t="n">
        <v>95871.76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6</v>
      </c>
      <c r="D117" s="40" t="s">
        <v>176</v>
      </c>
      <c r="E117" s="24" t="s">
        <v>175</v>
      </c>
      <c r="F117" s="5" t="n">
        <v>30966.06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6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6</v>
      </c>
      <c r="D119" s="58" t="s">
        <v>179</v>
      </c>
      <c r="E119" s="24" t="s">
        <v>175</v>
      </c>
      <c r="F119" s="5" t="n">
        <v>11243.14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6</v>
      </c>
      <c r="D120" s="47" t="s">
        <v>180</v>
      </c>
      <c r="E120" s="18" t="s">
        <v>175</v>
      </c>
      <c r="F120" s="19" t="n">
        <v>11303.22</v>
      </c>
      <c r="G120" s="20" t="n">
        <f aca="false">SUM(F116:F120)</f>
        <v>149384.18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7</v>
      </c>
      <c r="D121" s="12" t="s">
        <v>181</v>
      </c>
      <c r="E121" s="13" t="s">
        <v>182</v>
      </c>
      <c r="F121" s="14" t="n">
        <v>2366.96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7</v>
      </c>
      <c r="D122" s="33" t="s">
        <v>183</v>
      </c>
      <c r="E122" s="24" t="s">
        <v>182</v>
      </c>
      <c r="F122" s="5" t="n">
        <v>0</v>
      </c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7</v>
      </c>
      <c r="D123" s="23" t="s">
        <v>184</v>
      </c>
      <c r="E123" s="24" t="s">
        <v>185</v>
      </c>
      <c r="F123" s="5" t="n">
        <v>3090.57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7</v>
      </c>
      <c r="D124" s="33" t="s">
        <v>186</v>
      </c>
      <c r="E124" s="24" t="s">
        <v>185</v>
      </c>
      <c r="F124" s="5" t="n">
        <v>170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7</v>
      </c>
      <c r="D125" s="40" t="s">
        <v>187</v>
      </c>
      <c r="E125" s="24" t="s">
        <v>182</v>
      </c>
      <c r="F125" s="5" t="n">
        <v>13004.42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7</v>
      </c>
      <c r="D126" s="40" t="s">
        <v>188</v>
      </c>
      <c r="E126" s="24" t="s">
        <v>185</v>
      </c>
      <c r="F126" s="5" t="n">
        <v>0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7</v>
      </c>
      <c r="D127" s="58" t="s">
        <v>189</v>
      </c>
      <c r="E127" s="24" t="s">
        <v>182</v>
      </c>
      <c r="F127" s="5"/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7</v>
      </c>
      <c r="D128" s="61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7</v>
      </c>
      <c r="D129" s="47" t="s">
        <v>191</v>
      </c>
      <c r="E129" s="18" t="s">
        <v>185</v>
      </c>
      <c r="F129" s="19" t="n">
        <v>0</v>
      </c>
      <c r="G129" s="34" t="n">
        <f aca="false">SUM(F121:F129)</f>
        <v>20161.95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8</v>
      </c>
      <c r="D130" s="53" t="s">
        <v>192</v>
      </c>
      <c r="E130" s="3" t="s">
        <v>21</v>
      </c>
      <c r="F130" s="5" t="n">
        <v>10098.36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8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10098.36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9</v>
      </c>
      <c r="D132" s="12" t="s">
        <v>194</v>
      </c>
      <c r="E132" s="13" t="s">
        <v>195</v>
      </c>
      <c r="F132" s="62" t="n">
        <v>14.5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9</v>
      </c>
      <c r="D133" s="23" t="s">
        <v>196</v>
      </c>
      <c r="E133" s="24" t="s">
        <v>197</v>
      </c>
      <c r="F133" s="63" t="n">
        <v>1050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9</v>
      </c>
      <c r="D134" s="23" t="s">
        <v>198</v>
      </c>
      <c r="E134" s="24" t="s">
        <v>199</v>
      </c>
      <c r="F134" s="63" t="n">
        <v>0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9</v>
      </c>
      <c r="D135" s="33" t="s">
        <v>200</v>
      </c>
      <c r="E135" s="24" t="s">
        <v>16</v>
      </c>
      <c r="F135" s="63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9</v>
      </c>
      <c r="D136" s="33" t="s">
        <v>201</v>
      </c>
      <c r="E136" s="24" t="s">
        <v>195</v>
      </c>
      <c r="F136" s="63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9</v>
      </c>
      <c r="D137" s="33" t="s">
        <v>202</v>
      </c>
      <c r="E137" s="24" t="s">
        <v>197</v>
      </c>
      <c r="F137" s="63" t="n">
        <v>0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9</v>
      </c>
      <c r="D138" s="40" t="s">
        <v>203</v>
      </c>
      <c r="E138" s="24" t="s">
        <v>16</v>
      </c>
      <c r="F138" s="63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9</v>
      </c>
      <c r="D139" s="40" t="s">
        <v>204</v>
      </c>
      <c r="E139" s="24" t="s">
        <v>205</v>
      </c>
      <c r="F139" s="63" t="n">
        <v>0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9</v>
      </c>
      <c r="D140" s="40" t="s">
        <v>206</v>
      </c>
      <c r="E140" s="24" t="s">
        <v>94</v>
      </c>
      <c r="F140" s="63" t="n">
        <v>2599.3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9</v>
      </c>
      <c r="D141" s="23" t="s">
        <v>233</v>
      </c>
      <c r="E141" s="24" t="s">
        <v>208</v>
      </c>
      <c r="F141" s="63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9</v>
      </c>
      <c r="D142" s="61" t="s">
        <v>207</v>
      </c>
      <c r="E142" s="24" t="s">
        <v>208</v>
      </c>
      <c r="F142" s="63" t="n">
        <v>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9</v>
      </c>
      <c r="D143" s="40" t="s">
        <v>209</v>
      </c>
      <c r="E143" s="24" t="s">
        <v>208</v>
      </c>
      <c r="F143" s="63" t="n">
        <v>386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9</v>
      </c>
      <c r="D144" s="40" t="s">
        <v>210</v>
      </c>
      <c r="E144" s="24" t="s">
        <v>211</v>
      </c>
      <c r="F144" s="63" t="n">
        <v>1046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9</v>
      </c>
      <c r="D145" s="40" t="s">
        <v>212</v>
      </c>
      <c r="E145" s="24" t="s">
        <v>195</v>
      </c>
      <c r="F145" s="63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9</v>
      </c>
      <c r="D146" s="23" t="s">
        <v>213</v>
      </c>
      <c r="E146" s="24" t="s">
        <v>214</v>
      </c>
      <c r="F146" s="63" t="n">
        <v>9860.55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9</v>
      </c>
      <c r="D147" s="40" t="s">
        <v>215</v>
      </c>
      <c r="E147" s="24" t="s">
        <v>214</v>
      </c>
      <c r="F147" s="63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9</v>
      </c>
      <c r="D148" s="40" t="s">
        <v>216</v>
      </c>
      <c r="E148" s="24" t="s">
        <v>217</v>
      </c>
      <c r="F148" s="63" t="n">
        <v>175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9</v>
      </c>
      <c r="D149" s="40" t="s">
        <v>218</v>
      </c>
      <c r="E149" s="24" t="s">
        <v>197</v>
      </c>
      <c r="F149" s="63" t="n">
        <v>60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19</v>
      </c>
      <c r="E150" s="24" t="s">
        <v>199</v>
      </c>
      <c r="F150" s="63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9</v>
      </c>
      <c r="D151" s="58" t="s">
        <v>220</v>
      </c>
      <c r="E151" s="24" t="s">
        <v>195</v>
      </c>
      <c r="F151" s="63"/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9</v>
      </c>
      <c r="D152" s="58" t="s">
        <v>221</v>
      </c>
      <c r="E152" s="24" t="s">
        <v>197</v>
      </c>
      <c r="F152" s="63"/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9</v>
      </c>
      <c r="D153" s="61" t="s">
        <v>222</v>
      </c>
      <c r="E153" s="24" t="s">
        <v>16</v>
      </c>
      <c r="F153" s="63" t="n">
        <v>0</v>
      </c>
      <c r="G153" s="34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9</v>
      </c>
      <c r="D154" s="61" t="s">
        <v>223</v>
      </c>
      <c r="E154" s="24" t="s">
        <v>195</v>
      </c>
      <c r="F154" s="63" t="n">
        <v>0</v>
      </c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9</v>
      </c>
      <c r="D155" s="61" t="s">
        <v>224</v>
      </c>
      <c r="E155" s="24" t="s">
        <v>197</v>
      </c>
      <c r="F155" s="63" t="n">
        <v>0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16" t="n">
        <v>139</v>
      </c>
      <c r="D156" s="47" t="s">
        <v>225</v>
      </c>
      <c r="E156" s="18" t="s">
        <v>226</v>
      </c>
      <c r="F156" s="48" t="n">
        <v>0</v>
      </c>
      <c r="G156" s="20" t="n">
        <f aca="false">SUM(F132:F156)</f>
        <v>20780.35</v>
      </c>
    </row>
    <row r="157" customFormat="false" ht="12.75" hidden="false" customHeight="false" outlineLevel="0" collapsed="false">
      <c r="A157" s="0" t="n">
        <v>4</v>
      </c>
      <c r="B157" s="1" t="s">
        <v>108</v>
      </c>
      <c r="C157" s="11" t="n">
        <v>140</v>
      </c>
      <c r="D157" s="12" t="s">
        <v>227</v>
      </c>
      <c r="E157" s="13" t="s">
        <v>228</v>
      </c>
      <c r="F157" s="62" t="n">
        <v>230.15</v>
      </c>
      <c r="G157" s="21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40</v>
      </c>
      <c r="D158" s="33" t="s">
        <v>229</v>
      </c>
      <c r="E158" s="24" t="s">
        <v>228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40</v>
      </c>
      <c r="D159" s="40" t="s">
        <v>230</v>
      </c>
      <c r="E159" s="24" t="s">
        <v>228</v>
      </c>
      <c r="F159" s="63" t="n">
        <v>75.82</v>
      </c>
      <c r="G159" s="34"/>
    </row>
    <row r="160" customFormat="false" ht="12.75" hidden="false" customHeight="false" outlineLevel="0" collapsed="false">
      <c r="A160" s="0" t="n">
        <v>4</v>
      </c>
      <c r="B160" s="1" t="s">
        <v>108</v>
      </c>
      <c r="C160" s="16" t="n">
        <v>140</v>
      </c>
      <c r="D160" s="47" t="s">
        <v>231</v>
      </c>
      <c r="E160" s="18" t="s">
        <v>228</v>
      </c>
      <c r="F160" s="48" t="n">
        <v>0</v>
      </c>
      <c r="G160" s="20" t="n">
        <f aca="false">SUM(F157:F160)</f>
        <v>305.97</v>
      </c>
      <c r="H160" s="9" t="n">
        <f aca="false">SUM(G68:G160)</f>
        <v>475810.89</v>
      </c>
    </row>
    <row r="161" customFormat="false" ht="12.75" hidden="false" customHeight="false" outlineLevel="0" collapsed="false">
      <c r="D161" s="3"/>
      <c r="F161" s="5"/>
      <c r="G161" s="5"/>
      <c r="I161" s="64"/>
    </row>
    <row r="162" customFormat="false" ht="12.75" hidden="false" customHeight="false" outlineLevel="0" collapsed="false">
      <c r="D162" s="3"/>
      <c r="E162" s="65"/>
      <c r="F162" s="9" t="n">
        <f aca="false">SUM(F3:F161)</f>
        <v>1245908.03</v>
      </c>
      <c r="G162" s="9" t="n">
        <f aca="false">SUM(G3:G161)</f>
        <v>1245908.03</v>
      </c>
      <c r="H162" s="9" t="n">
        <f aca="false">SUM(H3:H161)</f>
        <v>1245908.03</v>
      </c>
    </row>
    <row r="163" customFormat="false" ht="12.75" hidden="false" customHeight="false" outlineLevel="0" collapsed="false">
      <c r="B163" s="39"/>
      <c r="D163" s="3"/>
      <c r="F163" s="5"/>
      <c r="G163" s="32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36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22524.79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222524.7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110852.6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77384.88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1383.56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130.43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99751.52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17375.08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1940.5</v>
      </c>
      <c r="G13" s="28" t="n">
        <f aca="false">SUM(F12:F13)</f>
        <v>19315.58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33284.09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4904.59</v>
      </c>
      <c r="G15" s="20" t="n">
        <f aca="false">SUM(F14:F15)</f>
        <v>38188.6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5917.56</v>
      </c>
      <c r="G18" s="32" t="n">
        <f aca="false">+F18</f>
        <v>5917.56</v>
      </c>
    </row>
    <row r="19" customFormat="false" ht="12.75" hidden="false" customHeight="false" outlineLevel="0" collapsed="false">
      <c r="A19" s="0" t="n">
        <v>1</v>
      </c>
      <c r="B19" s="1" t="s">
        <v>27</v>
      </c>
      <c r="C19" s="11" t="n">
        <v>40</v>
      </c>
      <c r="D19" s="29" t="s">
        <v>33</v>
      </c>
      <c r="E19" s="13" t="s">
        <v>10</v>
      </c>
      <c r="F19" s="14" t="n">
        <v>0</v>
      </c>
      <c r="G19" s="15"/>
    </row>
    <row r="20" customFormat="false" ht="12.75" hidden="false" customHeight="false" outlineLevel="0" collapsed="false">
      <c r="A20" s="0" t="n">
        <v>1</v>
      </c>
      <c r="B20" s="1" t="s">
        <v>27</v>
      </c>
      <c r="C20" s="22" t="n">
        <v>40</v>
      </c>
      <c r="D20" s="33" t="s">
        <v>34</v>
      </c>
      <c r="E20" s="24" t="s">
        <v>35</v>
      </c>
      <c r="F20" s="5" t="n">
        <v>1325</v>
      </c>
      <c r="G20" s="34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6</v>
      </c>
      <c r="E21" s="24" t="s">
        <v>37</v>
      </c>
      <c r="F21" s="5" t="n">
        <v>118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16" t="n">
        <v>40</v>
      </c>
      <c r="D22" s="26" t="s">
        <v>38</v>
      </c>
      <c r="E22" s="18" t="s">
        <v>39</v>
      </c>
      <c r="F22" s="19" t="n">
        <v>0</v>
      </c>
      <c r="G22" s="20" t="n">
        <f aca="false">SUM(F19:F22)</f>
        <v>2505</v>
      </c>
    </row>
    <row r="23" customFormat="false" ht="12.75" hidden="false" customHeight="false" outlineLevel="0" collapsed="false">
      <c r="A23" s="0" t="n">
        <v>1</v>
      </c>
      <c r="B23" s="1" t="s">
        <v>27</v>
      </c>
      <c r="C23" s="2" t="n">
        <v>41</v>
      </c>
      <c r="D23" s="31" t="s">
        <v>40</v>
      </c>
      <c r="E23" s="3" t="s">
        <v>41</v>
      </c>
      <c r="F23" s="5" t="n">
        <v>0</v>
      </c>
      <c r="G23" s="32" t="n">
        <f aca="false">+F23</f>
        <v>0</v>
      </c>
    </row>
    <row r="24" customFormat="false" ht="12.75" hidden="false" customHeight="false" outlineLevel="0" collapsed="false">
      <c r="A24" s="0" t="n">
        <v>1</v>
      </c>
      <c r="B24" s="1" t="s">
        <v>42</v>
      </c>
      <c r="C24" s="11" t="n">
        <v>44</v>
      </c>
      <c r="D24" s="35" t="s">
        <v>43</v>
      </c>
      <c r="E24" s="13" t="s">
        <v>6</v>
      </c>
      <c r="F24" s="14" t="n">
        <v>0</v>
      </c>
      <c r="G24" s="15"/>
    </row>
    <row r="25" customFormat="false" ht="12.75" hidden="false" customHeight="false" outlineLevel="0" collapsed="false">
      <c r="A25" s="0" t="n">
        <v>1</v>
      </c>
      <c r="B25" s="1" t="s">
        <v>42</v>
      </c>
      <c r="C25" s="16" t="n">
        <v>44</v>
      </c>
      <c r="D25" s="36" t="s">
        <v>44</v>
      </c>
      <c r="E25" s="18" t="s">
        <v>6</v>
      </c>
      <c r="F25" s="19" t="n">
        <v>10425.31</v>
      </c>
      <c r="G25" s="20" t="n">
        <f aca="false">SUM(F24:F25)</f>
        <v>10425.31</v>
      </c>
    </row>
    <row r="26" customFormat="false" ht="12.75" hidden="false" customHeight="false" outlineLevel="0" collapsed="false">
      <c r="A26" s="0" t="n">
        <v>1</v>
      </c>
      <c r="B26" s="1" t="s">
        <v>42</v>
      </c>
      <c r="C26" s="2" t="n">
        <v>45</v>
      </c>
      <c r="D26" s="37" t="s">
        <v>45</v>
      </c>
      <c r="E26" s="3" t="s">
        <v>24</v>
      </c>
      <c r="F26" s="5" t="n">
        <v>0</v>
      </c>
      <c r="G26" s="32" t="n">
        <f aca="false">+F26</f>
        <v>0</v>
      </c>
      <c r="H26" s="9" t="n">
        <f aca="false">SUM(G4:G26)</f>
        <v>498628.44</v>
      </c>
    </row>
    <row r="27" customFormat="false" ht="12.75" hidden="false" customHeight="false" outlineLevel="0" collapsed="false">
      <c r="D27" s="3"/>
      <c r="E27" s="3" t="s">
        <v>46</v>
      </c>
      <c r="F27" s="5"/>
      <c r="G27" s="5"/>
    </row>
    <row r="28" customFormat="false" ht="12.75" hidden="false" customHeight="false" outlineLevel="0" collapsed="false">
      <c r="A28" s="0" t="n">
        <v>2</v>
      </c>
      <c r="B28" s="1" t="s">
        <v>47</v>
      </c>
      <c r="C28" s="2" t="n">
        <v>55</v>
      </c>
      <c r="D28" s="38" t="s">
        <v>48</v>
      </c>
      <c r="E28" s="3" t="s">
        <v>49</v>
      </c>
      <c r="F28" s="5" t="n">
        <v>0</v>
      </c>
      <c r="G28" s="32" t="n">
        <f aca="false">+F28</f>
        <v>0</v>
      </c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6</v>
      </c>
      <c r="D29" s="38" t="s">
        <v>50</v>
      </c>
      <c r="E29" s="3" t="s">
        <v>51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2" t="n">
        <v>57</v>
      </c>
      <c r="D30" s="38" t="s">
        <v>52</v>
      </c>
      <c r="E30" s="3" t="s">
        <v>53</v>
      </c>
      <c r="F30" s="5" t="n">
        <v>3504.28</v>
      </c>
      <c r="G30" s="32" t="n">
        <f aca="false">+F30</f>
        <v>3504.28</v>
      </c>
    </row>
    <row r="31" customFormat="false" ht="12.75" hidden="false" customHeight="false" outlineLevel="0" collapsed="false">
      <c r="A31" s="0" t="n">
        <v>2</v>
      </c>
      <c r="B31" s="1" t="s">
        <v>47</v>
      </c>
      <c r="C31" s="39" t="n">
        <v>58</v>
      </c>
      <c r="D31" s="23" t="s">
        <v>54</v>
      </c>
      <c r="E31" s="24" t="s">
        <v>55</v>
      </c>
      <c r="F31" s="5" t="n">
        <v>0</v>
      </c>
      <c r="G31" s="32" t="n">
        <f aca="false">+F31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39" t="n">
        <v>58</v>
      </c>
      <c r="D32" s="40" t="s">
        <v>56</v>
      </c>
      <c r="E32" s="24" t="s">
        <v>55</v>
      </c>
      <c r="F32" s="5" t="n">
        <v>0</v>
      </c>
      <c r="G32" s="32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9</v>
      </c>
      <c r="D33" s="12" t="s">
        <v>57</v>
      </c>
      <c r="E33" s="13" t="s">
        <v>58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22" t="n">
        <v>59</v>
      </c>
      <c r="D34" s="23" t="s">
        <v>59</v>
      </c>
      <c r="E34" s="24" t="s">
        <v>60</v>
      </c>
      <c r="F34" s="5" t="n">
        <v>0</v>
      </c>
      <c r="G34" s="41"/>
    </row>
    <row r="35" customFormat="false" ht="12.75" hidden="false" customHeight="false" outlineLevel="0" collapsed="false">
      <c r="A35" s="0" t="n">
        <v>2</v>
      </c>
      <c r="B35" s="1" t="s">
        <v>47</v>
      </c>
      <c r="C35" s="16" t="n">
        <v>59</v>
      </c>
      <c r="D35" s="17" t="s">
        <v>61</v>
      </c>
      <c r="E35" s="18" t="s">
        <v>62</v>
      </c>
      <c r="F35" s="19" t="n">
        <v>4466.72</v>
      </c>
      <c r="G35" s="28" t="n">
        <f aca="false">SUM(F33:F35)</f>
        <v>4466.72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60</v>
      </c>
      <c r="D36" s="12" t="s">
        <v>63</v>
      </c>
      <c r="E36" s="13" t="s">
        <v>64</v>
      </c>
      <c r="F36" s="14" t="n">
        <v>39473.43</v>
      </c>
      <c r="G36" s="27"/>
    </row>
    <row r="37" customFormat="false" ht="12.75" hidden="false" customHeight="false" outlineLevel="0" collapsed="false">
      <c r="A37" s="0" t="n">
        <v>2</v>
      </c>
      <c r="B37" s="1" t="s">
        <v>65</v>
      </c>
      <c r="C37" s="16" t="n">
        <v>60</v>
      </c>
      <c r="D37" s="30" t="s">
        <v>66</v>
      </c>
      <c r="E37" s="18" t="s">
        <v>64</v>
      </c>
      <c r="F37" s="19" t="n">
        <v>17077.05</v>
      </c>
      <c r="G37" s="28" t="n">
        <f aca="false">SUM(F36:F37)</f>
        <v>56550.48</v>
      </c>
    </row>
    <row r="38" customFormat="false" ht="12.75" hidden="false" customHeight="false" outlineLevel="0" collapsed="false">
      <c r="A38" s="0" t="n">
        <v>2</v>
      </c>
      <c r="B38" s="1" t="s">
        <v>65</v>
      </c>
      <c r="C38" s="39" t="n">
        <v>63</v>
      </c>
      <c r="D38" s="31" t="s">
        <v>67</v>
      </c>
      <c r="E38" s="24" t="s">
        <v>49</v>
      </c>
      <c r="F38" s="5" t="n">
        <v>1050</v>
      </c>
      <c r="G38" s="32" t="n">
        <f aca="false">+F38</f>
        <v>1050</v>
      </c>
    </row>
    <row r="39" customFormat="false" ht="12.75" hidden="false" customHeight="false" outlineLevel="0" collapsed="false">
      <c r="A39" s="0" t="n">
        <v>2</v>
      </c>
      <c r="B39" s="1" t="s">
        <v>65</v>
      </c>
      <c r="C39" s="2" t="n">
        <v>64</v>
      </c>
      <c r="D39" s="31" t="s">
        <v>68</v>
      </c>
      <c r="E39" s="3" t="s">
        <v>64</v>
      </c>
      <c r="F39" s="5" t="n">
        <v>9229</v>
      </c>
      <c r="G39" s="32" t="n">
        <f aca="false">+F39</f>
        <v>9229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2" t="n">
        <v>66</v>
      </c>
      <c r="D40" s="31" t="s">
        <v>69</v>
      </c>
      <c r="E40" s="3" t="s">
        <v>70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71</v>
      </c>
      <c r="C41" s="2" t="n">
        <v>69</v>
      </c>
      <c r="D41" s="37" t="s">
        <v>72</v>
      </c>
      <c r="E41" s="3" t="s">
        <v>73</v>
      </c>
      <c r="F41" s="5" t="n">
        <v>0</v>
      </c>
      <c r="G41" s="32" t="n">
        <f aca="false">+F41</f>
        <v>0</v>
      </c>
    </row>
    <row r="42" customFormat="false" ht="12.75" hidden="false" customHeight="false" outlineLevel="0" collapsed="false">
      <c r="A42" s="0" t="n">
        <v>2</v>
      </c>
      <c r="B42" s="1" t="s">
        <v>71</v>
      </c>
      <c r="C42" s="2" t="n">
        <v>70</v>
      </c>
      <c r="D42" s="37" t="s">
        <v>74</v>
      </c>
      <c r="E42" s="3" t="s">
        <v>51</v>
      </c>
      <c r="F42" s="5" t="n">
        <v>0</v>
      </c>
      <c r="G42" s="32" t="n">
        <f aca="false">+F42</f>
        <v>0</v>
      </c>
    </row>
    <row r="43" s="4" customFormat="true" ht="12.75" hidden="false" customHeight="false" outlineLevel="0" collapsed="false">
      <c r="A43" s="4" t="n">
        <v>2</v>
      </c>
      <c r="B43" s="42" t="s">
        <v>71</v>
      </c>
      <c r="C43" s="11" t="n">
        <v>71</v>
      </c>
      <c r="D43" s="43" t="s">
        <v>75</v>
      </c>
      <c r="E43" s="13" t="s">
        <v>53</v>
      </c>
      <c r="F43" s="14" t="n">
        <v>0</v>
      </c>
      <c r="G43" s="44"/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1</v>
      </c>
      <c r="D44" s="37" t="s">
        <v>76</v>
      </c>
      <c r="E44" s="3" t="s">
        <v>18</v>
      </c>
      <c r="F44" s="5" t="n">
        <v>0</v>
      </c>
      <c r="G44" s="25"/>
      <c r="I44" s="45"/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1</v>
      </c>
      <c r="D45" s="37" t="s">
        <v>77</v>
      </c>
      <c r="E45" s="3" t="s">
        <v>49</v>
      </c>
      <c r="F45" s="5" t="n">
        <v>0</v>
      </c>
      <c r="G45" s="25"/>
      <c r="I45" s="45"/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46" t="s">
        <v>78</v>
      </c>
      <c r="E46" s="3" t="s">
        <v>18</v>
      </c>
      <c r="F46" s="5" t="n">
        <v>0</v>
      </c>
      <c r="G46" s="25"/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16" t="n">
        <v>71</v>
      </c>
      <c r="D47" s="47" t="s">
        <v>79</v>
      </c>
      <c r="E47" s="18" t="s">
        <v>70</v>
      </c>
      <c r="F47" s="48" t="n">
        <v>0</v>
      </c>
      <c r="G47" s="20" t="n">
        <f aca="false">SUM(F43:F47)</f>
        <v>0</v>
      </c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2</v>
      </c>
      <c r="D48" s="37" t="s">
        <v>80</v>
      </c>
      <c r="E48" s="3" t="s">
        <v>55</v>
      </c>
      <c r="F48" s="5" t="n">
        <v>0</v>
      </c>
      <c r="G48" s="32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3</v>
      </c>
      <c r="D49" s="37" t="s">
        <v>81</v>
      </c>
      <c r="E49" s="3" t="s">
        <v>82</v>
      </c>
      <c r="F49" s="5" t="n">
        <v>0</v>
      </c>
      <c r="G49" s="32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4</v>
      </c>
      <c r="D50" s="37" t="s">
        <v>83</v>
      </c>
      <c r="E50" s="3" t="s">
        <v>64</v>
      </c>
      <c r="F50" s="5" t="n">
        <v>11511.04</v>
      </c>
      <c r="G50" s="32" t="n">
        <f aca="false">+F50</f>
        <v>11511.04</v>
      </c>
    </row>
    <row r="51" customFormat="false" ht="12.75" hidden="false" customHeight="false" outlineLevel="0" collapsed="false">
      <c r="A51" s="0" t="n">
        <v>2</v>
      </c>
      <c r="B51" s="1" t="s">
        <v>84</v>
      </c>
      <c r="C51" s="2" t="n">
        <v>78</v>
      </c>
      <c r="D51" s="49" t="s">
        <v>85</v>
      </c>
      <c r="E51" s="3" t="s">
        <v>70</v>
      </c>
      <c r="F51" s="5" t="n">
        <v>0</v>
      </c>
      <c r="G51" s="32" t="n">
        <f aca="false">+F51</f>
        <v>0</v>
      </c>
      <c r="H51" s="9"/>
    </row>
    <row r="52" customFormat="false" ht="12.75" hidden="false" customHeight="false" outlineLevel="0" collapsed="false">
      <c r="A52" s="0" t="n">
        <v>2</v>
      </c>
      <c r="B52" s="1" t="s">
        <v>84</v>
      </c>
      <c r="C52" s="2" t="n">
        <v>86</v>
      </c>
      <c r="D52" s="49" t="s">
        <v>86</v>
      </c>
      <c r="E52" s="3" t="s">
        <v>64</v>
      </c>
      <c r="F52" s="5" t="n">
        <v>9389.11</v>
      </c>
      <c r="G52" s="32" t="n">
        <f aca="false">+F52</f>
        <v>9389.11</v>
      </c>
      <c r="H52" s="9" t="n">
        <f aca="false">SUM(G28:G52)</f>
        <v>95700.63</v>
      </c>
    </row>
    <row r="53" customFormat="false" ht="12.75" hidden="false" customHeight="false" outlineLevel="0" collapsed="false">
      <c r="D53" s="3"/>
      <c r="E53" s="3" t="s">
        <v>46</v>
      </c>
      <c r="F53" s="5"/>
      <c r="G53" s="32"/>
    </row>
    <row r="54" customFormat="false" ht="12.75" hidden="false" customHeight="false" outlineLevel="0" collapsed="false">
      <c r="A54" s="0" t="n">
        <v>3</v>
      </c>
      <c r="B54" s="1" t="s">
        <v>87</v>
      </c>
      <c r="C54" s="11" t="n">
        <v>92</v>
      </c>
      <c r="D54" s="12" t="s">
        <v>88</v>
      </c>
      <c r="E54" s="13" t="s">
        <v>89</v>
      </c>
      <c r="F54" s="14" t="n">
        <v>123031.91</v>
      </c>
      <c r="G54" s="21"/>
    </row>
    <row r="55" customFormat="false" ht="12.75" hidden="false" customHeight="false" outlineLevel="0" collapsed="false">
      <c r="A55" s="0" t="n">
        <v>3</v>
      </c>
      <c r="B55" s="1" t="s">
        <v>87</v>
      </c>
      <c r="C55" s="16" t="n">
        <v>92</v>
      </c>
      <c r="D55" s="50" t="s">
        <v>90</v>
      </c>
      <c r="E55" s="18" t="s">
        <v>89</v>
      </c>
      <c r="F55" s="19" t="n">
        <v>22500</v>
      </c>
      <c r="G55" s="20" t="n">
        <f aca="false">SUM(F54:F55)</f>
        <v>145531.91</v>
      </c>
    </row>
    <row r="56" customFormat="false" ht="12.75" hidden="false" customHeight="false" outlineLevel="0" collapsed="false">
      <c r="A56" s="0" t="n">
        <v>3</v>
      </c>
      <c r="B56" s="2" t="s">
        <v>87</v>
      </c>
      <c r="C56" s="2" t="n">
        <v>93</v>
      </c>
      <c r="D56" s="38" t="s">
        <v>91</v>
      </c>
      <c r="E56" s="3" t="s">
        <v>92</v>
      </c>
      <c r="F56" s="5" t="n">
        <v>33972.99</v>
      </c>
      <c r="G56" s="32" t="n">
        <f aca="false">+F56</f>
        <v>33972.99</v>
      </c>
    </row>
    <row r="57" customFormat="false" ht="12.75" hidden="false" customHeight="false" outlineLevel="0" collapsed="false">
      <c r="A57" s="0" t="n">
        <v>3</v>
      </c>
      <c r="B57" s="39" t="s">
        <v>87</v>
      </c>
      <c r="C57" s="2" t="n">
        <v>97</v>
      </c>
      <c r="D57" s="38" t="s">
        <v>93</v>
      </c>
      <c r="E57" s="3" t="s">
        <v>94</v>
      </c>
      <c r="F57" s="5" t="n">
        <v>11627.18</v>
      </c>
      <c r="G57" s="32" t="n">
        <f aca="false">+F57</f>
        <v>11627.18</v>
      </c>
    </row>
    <row r="58" customFormat="false" ht="12.75" hidden="false" customHeight="false" outlineLevel="0" collapsed="false">
      <c r="A58" s="0" t="n">
        <v>3</v>
      </c>
      <c r="B58" s="2" t="s">
        <v>95</v>
      </c>
      <c r="C58" s="2" t="n">
        <v>100</v>
      </c>
      <c r="D58" s="31" t="s">
        <v>96</v>
      </c>
      <c r="E58" s="3" t="s">
        <v>92</v>
      </c>
      <c r="F58" s="5" t="n">
        <v>0</v>
      </c>
      <c r="G58" s="32" t="n">
        <f aca="false">+F58</f>
        <v>0</v>
      </c>
    </row>
    <row r="59" customFormat="false" ht="12.75" hidden="false" customHeight="false" outlineLevel="0" collapsed="false">
      <c r="A59" s="0" t="n">
        <v>3</v>
      </c>
      <c r="B59" s="1" t="s">
        <v>95</v>
      </c>
      <c r="C59" s="2" t="n">
        <v>102</v>
      </c>
      <c r="D59" s="31" t="s">
        <v>97</v>
      </c>
      <c r="E59" s="3" t="s">
        <v>94</v>
      </c>
      <c r="F59" s="5" t="n">
        <v>0</v>
      </c>
      <c r="G59" s="32" t="n">
        <f aca="false">+F59</f>
        <v>0</v>
      </c>
    </row>
    <row r="60" customFormat="false" ht="12.75" hidden="false" customHeight="false" outlineLevel="0" collapsed="false">
      <c r="A60" s="0" t="n">
        <v>3</v>
      </c>
      <c r="B60" s="1" t="s">
        <v>98</v>
      </c>
      <c r="C60" s="2" t="n">
        <v>104</v>
      </c>
      <c r="D60" s="37" t="s">
        <v>99</v>
      </c>
      <c r="E60" s="3" t="s">
        <v>89</v>
      </c>
      <c r="F60" s="5" t="n">
        <v>22500</v>
      </c>
      <c r="G60" s="32" t="n">
        <f aca="false">+F60</f>
        <v>22500</v>
      </c>
    </row>
    <row r="61" customFormat="false" ht="12.75" hidden="false" customHeight="false" outlineLevel="0" collapsed="false">
      <c r="A61" s="0" t="n">
        <v>3</v>
      </c>
      <c r="B61" s="1" t="s">
        <v>98</v>
      </c>
      <c r="C61" s="2" t="n">
        <v>105</v>
      </c>
      <c r="D61" s="37" t="s">
        <v>100</v>
      </c>
      <c r="E61" s="3" t="s">
        <v>92</v>
      </c>
      <c r="F61" s="5" t="n">
        <v>5271.18</v>
      </c>
      <c r="G61" s="32" t="n">
        <f aca="false">+F61</f>
        <v>5271.18</v>
      </c>
    </row>
    <row r="62" customFormat="false" ht="12.75" hidden="false" customHeight="false" outlineLevel="0" collapsed="false">
      <c r="A62" s="0" t="n">
        <v>3</v>
      </c>
      <c r="B62" s="1" t="s">
        <v>98</v>
      </c>
      <c r="C62" s="2" t="n">
        <v>106</v>
      </c>
      <c r="D62" s="37" t="s">
        <v>101</v>
      </c>
      <c r="E62" s="3" t="s">
        <v>102</v>
      </c>
      <c r="F62" s="5" t="n">
        <v>0</v>
      </c>
      <c r="G62" s="51" t="n">
        <f aca="false">SUM(F62:F62)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11" t="n">
        <v>109</v>
      </c>
      <c r="D63" s="35" t="s">
        <v>103</v>
      </c>
      <c r="E63" s="13" t="s">
        <v>94</v>
      </c>
      <c r="F63" s="14" t="n">
        <v>2141.87</v>
      </c>
      <c r="G63" s="27"/>
      <c r="H63" s="9"/>
    </row>
    <row r="64" customFormat="false" ht="12.75" hidden="false" customHeight="false" outlineLevel="0" collapsed="false">
      <c r="A64" s="0" t="n">
        <v>3</v>
      </c>
      <c r="B64" s="1" t="s">
        <v>98</v>
      </c>
      <c r="C64" s="16" t="n">
        <v>109</v>
      </c>
      <c r="D64" s="52" t="s">
        <v>104</v>
      </c>
      <c r="E64" s="18" t="s">
        <v>94</v>
      </c>
      <c r="F64" s="19" t="n">
        <v>0</v>
      </c>
      <c r="G64" s="28" t="n">
        <f aca="false">SUM(F63:F64)</f>
        <v>2141.87</v>
      </c>
      <c r="H64" s="9"/>
    </row>
    <row r="65" customFormat="false" ht="12.75" hidden="false" customHeight="false" outlineLevel="0" collapsed="false">
      <c r="A65" s="0" t="n">
        <v>3</v>
      </c>
      <c r="B65" s="1" t="s">
        <v>105</v>
      </c>
      <c r="C65" s="2" t="n">
        <v>115</v>
      </c>
      <c r="D65" s="49" t="s">
        <v>106</v>
      </c>
      <c r="E65" s="3" t="s">
        <v>89</v>
      </c>
      <c r="F65" s="5" t="n">
        <v>7500</v>
      </c>
      <c r="G65" s="32" t="n">
        <f aca="false">+F65</f>
        <v>7500</v>
      </c>
      <c r="H65" s="9"/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16</v>
      </c>
      <c r="D66" s="49" t="s">
        <v>107</v>
      </c>
      <c r="E66" s="3" t="s">
        <v>92</v>
      </c>
      <c r="F66" s="5" t="n">
        <v>3175.314</v>
      </c>
      <c r="G66" s="32" t="n">
        <f aca="false">+F66</f>
        <v>3175.314</v>
      </c>
      <c r="H66" s="9" t="n">
        <f aca="false">SUM(G54:G66)</f>
        <v>231720.444</v>
      </c>
    </row>
    <row r="67" customFormat="false" ht="12.75" hidden="false" customHeight="false" outlineLevel="0" collapsed="false">
      <c r="D67" s="3"/>
      <c r="E67" s="3" t="s">
        <v>46</v>
      </c>
      <c r="F67" s="5"/>
      <c r="G67" s="5"/>
    </row>
    <row r="68" customFormat="false" ht="12.75" hidden="false" customHeight="false" outlineLevel="0" collapsed="false">
      <c r="A68" s="0" t="n">
        <v>4</v>
      </c>
      <c r="B68" s="1" t="s">
        <v>108</v>
      </c>
      <c r="C68" s="2" t="n">
        <v>122</v>
      </c>
      <c r="D68" s="53" t="s">
        <v>109</v>
      </c>
      <c r="E68" s="3" t="s">
        <v>64</v>
      </c>
      <c r="F68" s="5" t="n">
        <v>181825.85</v>
      </c>
      <c r="G68" s="34"/>
    </row>
    <row r="69" customFormat="false" ht="12.75" hidden="false" customHeight="false" outlineLevel="0" collapsed="false">
      <c r="A69" s="0" t="n">
        <v>4</v>
      </c>
      <c r="B69" s="1" t="s">
        <v>108</v>
      </c>
      <c r="C69" s="2" t="n">
        <v>122</v>
      </c>
      <c r="D69" s="53" t="s">
        <v>110</v>
      </c>
      <c r="E69" s="3" t="s">
        <v>111</v>
      </c>
      <c r="F69" s="5" t="n">
        <v>0</v>
      </c>
      <c r="G69" s="34" t="n">
        <f aca="false">SUM(F68:F69)</f>
        <v>181825.85</v>
      </c>
    </row>
    <row r="70" customFormat="false" ht="12.75" hidden="false" customHeight="false" outlineLevel="0" collapsed="false">
      <c r="A70" s="0" t="n">
        <v>4</v>
      </c>
      <c r="B70" s="1" t="s">
        <v>108</v>
      </c>
      <c r="C70" s="11" t="n">
        <v>124</v>
      </c>
      <c r="D70" s="54" t="s">
        <v>112</v>
      </c>
      <c r="E70" s="13" t="s">
        <v>113</v>
      </c>
      <c r="F70" s="14" t="n">
        <v>0</v>
      </c>
      <c r="G70" s="55"/>
    </row>
    <row r="71" customFormat="false" ht="12.75" hidden="false" customHeight="false" outlineLevel="0" collapsed="false">
      <c r="A71" s="0" t="n">
        <v>4</v>
      </c>
      <c r="B71" s="1" t="s">
        <v>108</v>
      </c>
      <c r="C71" s="22" t="n">
        <v>124</v>
      </c>
      <c r="D71" s="40" t="s">
        <v>114</v>
      </c>
      <c r="E71" s="24" t="s">
        <v>115</v>
      </c>
      <c r="F71" s="5" t="n">
        <v>0</v>
      </c>
      <c r="G71" s="56"/>
    </row>
    <row r="72" customFormat="false" ht="12.75" hidden="false" customHeight="false" outlineLevel="0" collapsed="false">
      <c r="A72" s="0" t="n">
        <v>4</v>
      </c>
      <c r="B72" s="1" t="s">
        <v>108</v>
      </c>
      <c r="C72" s="16" t="n">
        <v>124</v>
      </c>
      <c r="D72" s="50" t="s">
        <v>116</v>
      </c>
      <c r="E72" s="18" t="s">
        <v>117</v>
      </c>
      <c r="F72" s="19" t="n">
        <v>0</v>
      </c>
      <c r="G72" s="20" t="n">
        <f aca="false">SUM(F70:F72)</f>
        <v>0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8</v>
      </c>
      <c r="D73" s="12" t="s">
        <v>118</v>
      </c>
      <c r="E73" s="13" t="s">
        <v>119</v>
      </c>
      <c r="F73" s="14" t="n">
        <v>5868.92</v>
      </c>
      <c r="G73" s="21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8</v>
      </c>
      <c r="D74" s="33" t="s">
        <v>120</v>
      </c>
      <c r="E74" s="24" t="s">
        <v>119</v>
      </c>
      <c r="F74" s="5" t="n">
        <v>0</v>
      </c>
      <c r="G74" s="25"/>
    </row>
    <row r="75" customFormat="false" ht="12.75" hidden="false" customHeight="false" outlineLevel="0" collapsed="false">
      <c r="A75" s="0" t="n">
        <v>4</v>
      </c>
      <c r="B75" s="1" t="s">
        <v>108</v>
      </c>
      <c r="C75" s="22" t="n">
        <v>128</v>
      </c>
      <c r="D75" s="57" t="s">
        <v>121</v>
      </c>
      <c r="E75" s="24" t="s">
        <v>119</v>
      </c>
      <c r="F75" s="5"/>
      <c r="G75" s="2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8</v>
      </c>
      <c r="D76" s="40" t="s">
        <v>122</v>
      </c>
      <c r="E76" s="24" t="s">
        <v>119</v>
      </c>
      <c r="F76" s="5" t="n">
        <v>0</v>
      </c>
      <c r="G76" s="25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8</v>
      </c>
      <c r="D77" s="58" t="s">
        <v>123</v>
      </c>
      <c r="E77" s="24" t="s">
        <v>119</v>
      </c>
      <c r="F77" s="5" t="n">
        <v>0</v>
      </c>
      <c r="G77" s="34"/>
      <c r="I77" s="45"/>
    </row>
    <row r="78" customFormat="false" ht="12.75" hidden="false" customHeight="false" outlineLevel="0" collapsed="false">
      <c r="A78" s="0" t="n">
        <v>4</v>
      </c>
      <c r="B78" s="1" t="s">
        <v>108</v>
      </c>
      <c r="C78" s="16" t="n">
        <v>128</v>
      </c>
      <c r="D78" s="47" t="s">
        <v>124</v>
      </c>
      <c r="E78" s="18" t="s">
        <v>119</v>
      </c>
      <c r="F78" s="19" t="n">
        <v>6600</v>
      </c>
      <c r="G78" s="20" t="n">
        <f aca="false">SUM(F73:F78)</f>
        <v>12468.92</v>
      </c>
    </row>
    <row r="79" customFormat="false" ht="12.75" hidden="false" customHeight="false" outlineLevel="0" collapsed="false">
      <c r="A79" s="0" t="n">
        <v>4</v>
      </c>
      <c r="B79" s="1" t="s">
        <v>108</v>
      </c>
      <c r="C79" s="11" t="n">
        <v>129</v>
      </c>
      <c r="D79" s="12" t="s">
        <v>125</v>
      </c>
      <c r="E79" s="13" t="s">
        <v>126</v>
      </c>
      <c r="F79" s="14" t="n">
        <v>2607.83</v>
      </c>
      <c r="G79" s="21"/>
      <c r="I79" s="4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9</v>
      </c>
      <c r="D80" s="31" t="s">
        <v>127</v>
      </c>
      <c r="E80" s="24" t="s">
        <v>126</v>
      </c>
      <c r="F80" s="5" t="n">
        <v>0</v>
      </c>
      <c r="G80" s="25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9</v>
      </c>
      <c r="D81" s="40" t="s">
        <v>128</v>
      </c>
      <c r="E81" s="24" t="s">
        <v>126</v>
      </c>
      <c r="F81" s="5" t="n">
        <v>0</v>
      </c>
      <c r="G81" s="34"/>
      <c r="I81" s="4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9</v>
      </c>
      <c r="D82" s="49" t="s">
        <v>129</v>
      </c>
      <c r="E82" s="24" t="s">
        <v>126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9</v>
      </c>
      <c r="D83" s="59" t="s">
        <v>130</v>
      </c>
      <c r="E83" s="24" t="s">
        <v>126</v>
      </c>
      <c r="F83" s="5" t="n">
        <v>0</v>
      </c>
      <c r="G83" s="34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16" t="n">
        <v>129</v>
      </c>
      <c r="D84" s="47" t="s">
        <v>131</v>
      </c>
      <c r="E84" s="18" t="s">
        <v>126</v>
      </c>
      <c r="F84" s="19" t="n">
        <v>0</v>
      </c>
      <c r="G84" s="20" t="n">
        <f aca="false">SUM(F79:F84)</f>
        <v>2607.83</v>
      </c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1" t="n">
        <v>130</v>
      </c>
      <c r="D85" s="54" t="s">
        <v>132</v>
      </c>
      <c r="E85" s="13" t="s">
        <v>92</v>
      </c>
      <c r="F85" s="14" t="n">
        <f aca="false">12022.46-3498.78</f>
        <v>8523.68</v>
      </c>
      <c r="G85" s="21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16" t="n">
        <v>130</v>
      </c>
      <c r="D86" s="50" t="s">
        <v>133</v>
      </c>
      <c r="E86" s="18" t="s">
        <v>134</v>
      </c>
      <c r="F86" s="19" t="n">
        <v>0</v>
      </c>
      <c r="G86" s="20" t="n">
        <f aca="false">SUM(F85:F86)</f>
        <v>8523.68</v>
      </c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31</v>
      </c>
      <c r="D87" s="40" t="s">
        <v>135</v>
      </c>
      <c r="E87" s="24" t="s">
        <v>136</v>
      </c>
      <c r="F87" s="5" t="n">
        <v>4137.02</v>
      </c>
      <c r="G87" s="21"/>
    </row>
    <row r="88" customFormat="false" ht="12.75" hidden="false" customHeight="false" outlineLevel="0" collapsed="false">
      <c r="A88" s="0" t="n">
        <v>2</v>
      </c>
      <c r="B88" s="1" t="s">
        <v>108</v>
      </c>
      <c r="C88" s="22" t="n">
        <v>131</v>
      </c>
      <c r="D88" s="38" t="s">
        <v>137</v>
      </c>
      <c r="E88" s="3" t="s">
        <v>136</v>
      </c>
      <c r="F88" s="5" t="n">
        <v>13144.8</v>
      </c>
      <c r="G88" s="25"/>
    </row>
    <row r="89" customFormat="false" ht="12.75" hidden="false" customHeight="false" outlineLevel="0" collapsed="false">
      <c r="A89" s="0" t="n">
        <v>2</v>
      </c>
      <c r="B89" s="1" t="s">
        <v>108</v>
      </c>
      <c r="C89" s="22" t="n">
        <v>131</v>
      </c>
      <c r="D89" s="31" t="s">
        <v>138</v>
      </c>
      <c r="E89" s="3" t="s">
        <v>136</v>
      </c>
      <c r="F89" s="5" t="n">
        <v>0</v>
      </c>
      <c r="G89" s="34"/>
    </row>
    <row r="90" customFormat="false" ht="12.75" hidden="false" customHeight="false" outlineLevel="0" collapsed="false">
      <c r="A90" s="0" t="n">
        <v>2</v>
      </c>
      <c r="B90" s="1" t="s">
        <v>108</v>
      </c>
      <c r="C90" s="22" t="n">
        <v>131</v>
      </c>
      <c r="D90" s="49" t="s">
        <v>139</v>
      </c>
      <c r="E90" s="3" t="s">
        <v>136</v>
      </c>
      <c r="F90" s="5" t="n">
        <v>0</v>
      </c>
      <c r="G90" s="34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1</v>
      </c>
      <c r="D91" s="37" t="s">
        <v>140</v>
      </c>
      <c r="E91" s="3" t="s">
        <v>136</v>
      </c>
      <c r="F91" s="5" t="n">
        <v>2581.2</v>
      </c>
      <c r="G91" s="2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1</v>
      </c>
      <c r="D92" s="40" t="s">
        <v>141</v>
      </c>
      <c r="E92" s="24" t="s">
        <v>142</v>
      </c>
      <c r="F92" s="5" t="n">
        <v>0</v>
      </c>
      <c r="G92" s="25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1</v>
      </c>
      <c r="D93" s="38" t="s">
        <v>143</v>
      </c>
      <c r="E93" s="3" t="s">
        <v>144</v>
      </c>
      <c r="F93" s="5" t="n">
        <v>36250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1</v>
      </c>
      <c r="D94" s="31" t="s">
        <v>145</v>
      </c>
      <c r="E94" s="3" t="s">
        <v>144</v>
      </c>
      <c r="F94" s="5" t="n">
        <v>0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60" t="s">
        <v>146</v>
      </c>
      <c r="E95" s="3" t="s">
        <v>144</v>
      </c>
      <c r="F95" s="5"/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7" t="s">
        <v>147</v>
      </c>
      <c r="E96" s="3" t="s">
        <v>144</v>
      </c>
      <c r="F96" s="5" t="n">
        <v>0</v>
      </c>
      <c r="G96" s="20" t="n">
        <f aca="false">SUM(F87:F96)</f>
        <v>56113.02</v>
      </c>
    </row>
    <row r="97" customFormat="false" ht="12.75" hidden="false" customHeight="false" outlineLevel="0" collapsed="false">
      <c r="A97" s="0" t="n">
        <v>4</v>
      </c>
      <c r="B97" s="1" t="s">
        <v>108</v>
      </c>
      <c r="C97" s="11" t="n">
        <v>132</v>
      </c>
      <c r="D97" s="12" t="s">
        <v>148</v>
      </c>
      <c r="E97" s="13" t="s">
        <v>149</v>
      </c>
      <c r="F97" s="14" t="n">
        <v>3044.41</v>
      </c>
      <c r="G97" s="21"/>
    </row>
    <row r="98" customFormat="false" ht="12.75" hidden="false" customHeight="false" outlineLevel="0" collapsed="false">
      <c r="A98" s="0" t="n">
        <v>4</v>
      </c>
      <c r="B98" s="1" t="s">
        <v>108</v>
      </c>
      <c r="C98" s="11" t="n">
        <v>132</v>
      </c>
      <c r="D98" s="33" t="s">
        <v>150</v>
      </c>
      <c r="E98" s="24" t="s">
        <v>149</v>
      </c>
      <c r="F98" s="5" t="n">
        <v>0</v>
      </c>
      <c r="G98" s="25"/>
    </row>
    <row r="99" customFormat="false" ht="12.75" hidden="false" customHeight="false" outlineLevel="0" collapsed="false">
      <c r="A99" s="0" t="n">
        <v>4</v>
      </c>
      <c r="B99" s="1" t="s">
        <v>108</v>
      </c>
      <c r="C99" s="11" t="n">
        <v>132</v>
      </c>
      <c r="D99" s="40" t="s">
        <v>151</v>
      </c>
      <c r="E99" s="24" t="s">
        <v>149</v>
      </c>
      <c r="F99" s="5" t="n">
        <v>0</v>
      </c>
      <c r="G99" s="34"/>
    </row>
    <row r="100" customFormat="false" ht="12.75" hidden="false" customHeight="false" outlineLevel="0" collapsed="false">
      <c r="A100" s="0" t="n">
        <v>4</v>
      </c>
      <c r="B100" s="1" t="s">
        <v>108</v>
      </c>
      <c r="C100" s="16" t="n">
        <v>132</v>
      </c>
      <c r="D100" s="47" t="s">
        <v>152</v>
      </c>
      <c r="E100" s="18" t="s">
        <v>149</v>
      </c>
      <c r="F100" s="19" t="n">
        <v>0</v>
      </c>
      <c r="G100" s="20" t="n">
        <f aca="false">SUM(F97:F100)</f>
        <v>3044.41</v>
      </c>
    </row>
    <row r="101" customFormat="false" ht="12.75" hidden="false" customHeight="false" outlineLevel="0" collapsed="false">
      <c r="A101" s="0" t="n">
        <v>4</v>
      </c>
      <c r="B101" s="1" t="s">
        <v>108</v>
      </c>
      <c r="C101" s="11" t="n">
        <v>133</v>
      </c>
      <c r="D101" s="12" t="s">
        <v>153</v>
      </c>
      <c r="E101" s="13" t="s">
        <v>154</v>
      </c>
      <c r="F101" s="14" t="n">
        <v>9203.62</v>
      </c>
      <c r="G101" s="21"/>
      <c r="I101" s="45"/>
    </row>
    <row r="102" customFormat="false" ht="12.75" hidden="false" customHeight="false" outlineLevel="0" collapsed="false">
      <c r="A102" s="0" t="n">
        <v>4</v>
      </c>
      <c r="B102" s="1" t="s">
        <v>108</v>
      </c>
      <c r="C102" s="22" t="n">
        <v>133</v>
      </c>
      <c r="D102" s="23" t="s">
        <v>155</v>
      </c>
      <c r="E102" s="24" t="s">
        <v>156</v>
      </c>
      <c r="F102" s="5" t="n">
        <v>0</v>
      </c>
      <c r="G102" s="25"/>
      <c r="I102" s="45"/>
    </row>
    <row r="103" customFormat="false" ht="12.75" hidden="false" customHeight="false" outlineLevel="0" collapsed="false">
      <c r="A103" s="0" t="n">
        <v>4</v>
      </c>
      <c r="B103" s="1" t="s">
        <v>108</v>
      </c>
      <c r="C103" s="22" t="n">
        <v>133</v>
      </c>
      <c r="D103" s="23" t="s">
        <v>157</v>
      </c>
      <c r="E103" s="24" t="s">
        <v>158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22" t="n">
        <v>133</v>
      </c>
      <c r="D104" s="33" t="s">
        <v>159</v>
      </c>
      <c r="E104" s="24" t="s">
        <v>154</v>
      </c>
      <c r="F104" s="5" t="n">
        <v>0</v>
      </c>
      <c r="G104" s="25"/>
    </row>
    <row r="105" customFormat="false" ht="12.75" hidden="false" customHeight="false" outlineLevel="0" collapsed="false">
      <c r="A105" s="0" t="n">
        <v>4</v>
      </c>
      <c r="B105" s="1" t="s">
        <v>108</v>
      </c>
      <c r="C105" s="22" t="n">
        <v>133</v>
      </c>
      <c r="D105" s="40" t="s">
        <v>160</v>
      </c>
      <c r="E105" s="24" t="s">
        <v>161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22" t="n">
        <v>133</v>
      </c>
      <c r="D106" s="53" t="s">
        <v>162</v>
      </c>
      <c r="E106" s="3" t="s">
        <v>156</v>
      </c>
      <c r="F106" s="5" t="n">
        <v>0</v>
      </c>
      <c r="G106" s="2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3</v>
      </c>
      <c r="D107" s="40" t="s">
        <v>163</v>
      </c>
      <c r="E107" s="24" t="s">
        <v>158</v>
      </c>
      <c r="F107" s="5" t="n">
        <v>4300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3</v>
      </c>
      <c r="D108" s="61" t="s">
        <v>164</v>
      </c>
      <c r="E108" s="24" t="s">
        <v>156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3</v>
      </c>
      <c r="D109" s="47" t="s">
        <v>165</v>
      </c>
      <c r="E109" s="18" t="s">
        <v>158</v>
      </c>
      <c r="F109" s="19" t="n">
        <v>0</v>
      </c>
      <c r="G109" s="20" t="n">
        <f aca="false">SUM(F101:F109)</f>
        <v>52203.62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2" t="n">
        <v>134</v>
      </c>
      <c r="D110" s="53" t="s">
        <v>166</v>
      </c>
      <c r="E110" s="3" t="s">
        <v>167</v>
      </c>
      <c r="F110" s="5" t="n">
        <v>0</v>
      </c>
      <c r="G110" s="34" t="n">
        <f aca="false">+F110</f>
        <v>0</v>
      </c>
    </row>
    <row r="111" customFormat="false" ht="12.75" hidden="false" customHeight="false" outlineLevel="0" collapsed="false">
      <c r="A111" s="0" t="n">
        <v>4</v>
      </c>
      <c r="B111" s="1" t="s">
        <v>108</v>
      </c>
      <c r="C111" s="11" t="n">
        <v>135</v>
      </c>
      <c r="D111" s="12" t="s">
        <v>168</v>
      </c>
      <c r="E111" s="13" t="s">
        <v>82</v>
      </c>
      <c r="F111" s="14" t="n">
        <v>3600</v>
      </c>
      <c r="G111" s="21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5</v>
      </c>
      <c r="D112" s="40" t="s">
        <v>169</v>
      </c>
      <c r="E112" s="24" t="s">
        <v>82</v>
      </c>
      <c r="F112" s="5" t="n">
        <v>0</v>
      </c>
      <c r="G112" s="34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5</v>
      </c>
      <c r="D113" s="40" t="s">
        <v>170</v>
      </c>
      <c r="E113" s="24" t="s">
        <v>171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5</v>
      </c>
      <c r="D114" s="58" t="s">
        <v>172</v>
      </c>
      <c r="E114" s="24" t="s">
        <v>82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16" t="n">
        <v>135</v>
      </c>
      <c r="D115" s="47" t="s">
        <v>173</v>
      </c>
      <c r="E115" s="18" t="s">
        <v>82</v>
      </c>
      <c r="F115" s="19" t="n">
        <v>1599.13</v>
      </c>
      <c r="G115" s="20" t="n">
        <f aca="false">SUM(F111:F115)</f>
        <v>5199.13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6</v>
      </c>
      <c r="D116" s="12" t="s">
        <v>174</v>
      </c>
      <c r="E116" s="13" t="s">
        <v>175</v>
      </c>
      <c r="F116" s="14" t="n">
        <v>37915.27</v>
      </c>
      <c r="G116" s="1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6</v>
      </c>
      <c r="D117" s="40" t="s">
        <v>176</v>
      </c>
      <c r="E117" s="24" t="s">
        <v>175</v>
      </c>
      <c r="F117" s="5" t="n">
        <f aca="false">16757.52-27496.82</f>
        <v>-10739.3</v>
      </c>
      <c r="G117" s="34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6</v>
      </c>
      <c r="D118" s="40" t="s">
        <v>177</v>
      </c>
      <c r="E118" s="24" t="s">
        <v>178</v>
      </c>
      <c r="F118" s="5" t="n">
        <v>0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6</v>
      </c>
      <c r="D119" s="58" t="s">
        <v>179</v>
      </c>
      <c r="E119" s="24" t="s">
        <v>175</v>
      </c>
      <c r="F119" s="5" t="n">
        <v>0</v>
      </c>
      <c r="G119" s="34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6</v>
      </c>
      <c r="D120" s="47" t="s">
        <v>180</v>
      </c>
      <c r="E120" s="18" t="s">
        <v>175</v>
      </c>
      <c r="F120" s="19" t="n">
        <v>11635.99</v>
      </c>
      <c r="G120" s="20" t="n">
        <f aca="false">SUM(F116:F120)</f>
        <v>38811.96</v>
      </c>
    </row>
    <row r="121" customFormat="false" ht="12.75" hidden="false" customHeight="false" outlineLevel="0" collapsed="false">
      <c r="A121" s="0" t="n">
        <v>4</v>
      </c>
      <c r="B121" s="1" t="s">
        <v>108</v>
      </c>
      <c r="C121" s="11" t="n">
        <v>137</v>
      </c>
      <c r="D121" s="12" t="s">
        <v>181</v>
      </c>
      <c r="E121" s="13" t="s">
        <v>182</v>
      </c>
      <c r="F121" s="14" t="n">
        <v>1634.33</v>
      </c>
      <c r="G121" s="21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7</v>
      </c>
      <c r="D122" s="33" t="s">
        <v>183</v>
      </c>
      <c r="E122" s="24" t="s">
        <v>182</v>
      </c>
      <c r="F122" s="5" t="n">
        <v>0</v>
      </c>
      <c r="G122" s="25"/>
    </row>
    <row r="123" customFormat="false" ht="12.75" hidden="false" customHeight="false" outlineLevel="0" collapsed="false">
      <c r="A123" s="0" t="n">
        <v>4</v>
      </c>
      <c r="B123" s="39" t="s">
        <v>108</v>
      </c>
      <c r="C123" s="22" t="n">
        <v>137</v>
      </c>
      <c r="D123" s="23" t="s">
        <v>184</v>
      </c>
      <c r="E123" s="24" t="s">
        <v>185</v>
      </c>
      <c r="F123" s="5" t="n">
        <v>5227.43</v>
      </c>
      <c r="G123" s="25"/>
    </row>
    <row r="124" customFormat="false" ht="12.75" hidden="false" customHeight="false" outlineLevel="0" collapsed="false">
      <c r="A124" s="0" t="n">
        <v>4</v>
      </c>
      <c r="B124" s="39" t="s">
        <v>108</v>
      </c>
      <c r="C124" s="22" t="n">
        <v>137</v>
      </c>
      <c r="D124" s="33" t="s">
        <v>186</v>
      </c>
      <c r="E124" s="24" t="s">
        <v>185</v>
      </c>
      <c r="F124" s="5" t="n">
        <v>0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7</v>
      </c>
      <c r="D125" s="40" t="s">
        <v>187</v>
      </c>
      <c r="E125" s="24" t="s">
        <v>182</v>
      </c>
      <c r="F125" s="5" t="n">
        <v>0</v>
      </c>
      <c r="G125" s="25"/>
    </row>
    <row r="126" customFormat="false" ht="12.75" hidden="false" customHeight="false" outlineLevel="0" collapsed="false">
      <c r="A126" s="0" t="n">
        <v>4</v>
      </c>
      <c r="B126" s="39" t="s">
        <v>108</v>
      </c>
      <c r="C126" s="22" t="n">
        <v>137</v>
      </c>
      <c r="D126" s="40" t="s">
        <v>188</v>
      </c>
      <c r="E126" s="24" t="s">
        <v>185</v>
      </c>
      <c r="F126" s="5" t="n">
        <v>1004.19</v>
      </c>
      <c r="G126" s="2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7</v>
      </c>
      <c r="D127" s="58" t="s">
        <v>189</v>
      </c>
      <c r="E127" s="24" t="s">
        <v>182</v>
      </c>
      <c r="F127" s="5" t="n">
        <v>0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7</v>
      </c>
      <c r="D128" s="61" t="s">
        <v>190</v>
      </c>
      <c r="E128" s="24" t="s">
        <v>182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39" t="s">
        <v>108</v>
      </c>
      <c r="C129" s="16" t="n">
        <v>137</v>
      </c>
      <c r="D129" s="47" t="s">
        <v>191</v>
      </c>
      <c r="E129" s="18" t="s">
        <v>185</v>
      </c>
      <c r="F129" s="19" t="n">
        <v>0</v>
      </c>
      <c r="G129" s="34" t="n">
        <f aca="false">SUM(F121:F129)</f>
        <v>7865.95</v>
      </c>
    </row>
    <row r="130" customFormat="false" ht="12.75" hidden="false" customHeight="false" outlineLevel="0" collapsed="false">
      <c r="A130" s="0" t="n">
        <v>4</v>
      </c>
      <c r="B130" s="1" t="s">
        <v>108</v>
      </c>
      <c r="C130" s="2" t="n">
        <v>138</v>
      </c>
      <c r="D130" s="53" t="s">
        <v>192</v>
      </c>
      <c r="E130" s="3" t="s">
        <v>21</v>
      </c>
      <c r="F130" s="5" t="n">
        <v>10014.8</v>
      </c>
      <c r="G130" s="15"/>
    </row>
    <row r="131" customFormat="false" ht="12.75" hidden="false" customHeight="false" outlineLevel="0" collapsed="false">
      <c r="A131" s="0" t="n">
        <v>4</v>
      </c>
      <c r="B131" s="1" t="s">
        <v>108</v>
      </c>
      <c r="C131" s="2" t="n">
        <v>138</v>
      </c>
      <c r="D131" s="37" t="s">
        <v>193</v>
      </c>
      <c r="E131" s="3" t="s">
        <v>21</v>
      </c>
      <c r="F131" s="5" t="n">
        <v>0</v>
      </c>
      <c r="G131" s="20" t="n">
        <f aca="false">SUM(F130:F131)</f>
        <v>10014.8</v>
      </c>
    </row>
    <row r="132" customFormat="false" ht="12.75" hidden="false" customHeight="false" outlineLevel="0" collapsed="false">
      <c r="A132" s="0" t="n">
        <v>2</v>
      </c>
      <c r="B132" s="1" t="s">
        <v>47</v>
      </c>
      <c r="C132" s="11" t="n">
        <v>139</v>
      </c>
      <c r="D132" s="12" t="s">
        <v>194</v>
      </c>
      <c r="E132" s="13" t="s">
        <v>195</v>
      </c>
      <c r="F132" s="62" t="n">
        <v>30</v>
      </c>
      <c r="G132" s="21"/>
    </row>
    <row r="133" customFormat="false" ht="12.75" hidden="false" customHeight="false" outlineLevel="0" collapsed="false">
      <c r="A133" s="0" t="n">
        <v>2</v>
      </c>
      <c r="B133" s="1" t="s">
        <v>47</v>
      </c>
      <c r="C133" s="22" t="n">
        <v>139</v>
      </c>
      <c r="D133" s="23" t="s">
        <v>196</v>
      </c>
      <c r="E133" s="24" t="s">
        <v>197</v>
      </c>
      <c r="F133" s="63" t="n">
        <v>11942.41</v>
      </c>
      <c r="G133" s="25"/>
    </row>
    <row r="134" customFormat="false" ht="12.75" hidden="false" customHeight="false" outlineLevel="0" collapsed="false">
      <c r="A134" s="0" t="n">
        <v>2</v>
      </c>
      <c r="B134" s="1" t="s">
        <v>47</v>
      </c>
      <c r="C134" s="22" t="n">
        <v>139</v>
      </c>
      <c r="D134" s="23" t="s">
        <v>198</v>
      </c>
      <c r="E134" s="24" t="s">
        <v>199</v>
      </c>
      <c r="F134" s="63" t="n">
        <v>0</v>
      </c>
      <c r="G134" s="34"/>
    </row>
    <row r="135" customFormat="false" ht="12.75" hidden="false" customHeight="false" outlineLevel="0" collapsed="false">
      <c r="A135" s="0" t="n">
        <v>2</v>
      </c>
      <c r="B135" s="1" t="s">
        <v>65</v>
      </c>
      <c r="C135" s="22" t="n">
        <v>139</v>
      </c>
      <c r="D135" s="33" t="s">
        <v>200</v>
      </c>
      <c r="E135" s="24" t="s">
        <v>16</v>
      </c>
      <c r="F135" s="63" t="n">
        <v>0</v>
      </c>
      <c r="G135" s="34"/>
    </row>
    <row r="136" customFormat="false" ht="12.75" hidden="false" customHeight="false" outlineLevel="0" collapsed="false">
      <c r="A136" s="0" t="n">
        <v>2</v>
      </c>
      <c r="B136" s="1" t="s">
        <v>65</v>
      </c>
      <c r="C136" s="22" t="n">
        <v>139</v>
      </c>
      <c r="D136" s="33" t="s">
        <v>201</v>
      </c>
      <c r="E136" s="24" t="s">
        <v>195</v>
      </c>
      <c r="F136" s="63" t="n">
        <v>0</v>
      </c>
      <c r="G136" s="34"/>
    </row>
    <row r="137" customFormat="false" ht="12.75" hidden="false" customHeight="false" outlineLevel="0" collapsed="false">
      <c r="A137" s="0" t="n">
        <v>2</v>
      </c>
      <c r="B137" s="1" t="s">
        <v>65</v>
      </c>
      <c r="C137" s="22" t="n">
        <v>139</v>
      </c>
      <c r="D137" s="33" t="s">
        <v>202</v>
      </c>
      <c r="E137" s="24" t="s">
        <v>197</v>
      </c>
      <c r="F137" s="63" t="n">
        <v>0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9</v>
      </c>
      <c r="D138" s="40" t="s">
        <v>203</v>
      </c>
      <c r="E138" s="24" t="s">
        <v>16</v>
      </c>
      <c r="F138" s="63" t="n">
        <v>0</v>
      </c>
      <c r="G138" s="34"/>
    </row>
    <row r="139" customFormat="false" ht="12.75" hidden="false" customHeight="false" outlineLevel="0" collapsed="false">
      <c r="A139" s="0" t="n">
        <v>4</v>
      </c>
      <c r="B139" s="1" t="s">
        <v>108</v>
      </c>
      <c r="C139" s="22" t="n">
        <v>139</v>
      </c>
      <c r="D139" s="40" t="s">
        <v>204</v>
      </c>
      <c r="E139" s="24" t="s">
        <v>205</v>
      </c>
      <c r="F139" s="63" t="n">
        <v>0</v>
      </c>
      <c r="G139" s="25"/>
    </row>
    <row r="140" customFormat="false" ht="12.75" hidden="false" customHeight="false" outlineLevel="0" collapsed="false">
      <c r="A140" s="0" t="n">
        <v>4</v>
      </c>
      <c r="B140" s="2" t="s">
        <v>108</v>
      </c>
      <c r="C140" s="22" t="n">
        <v>139</v>
      </c>
      <c r="D140" s="40" t="s">
        <v>206</v>
      </c>
      <c r="E140" s="24" t="s">
        <v>94</v>
      </c>
      <c r="F140" s="63" t="n">
        <v>2141.87</v>
      </c>
      <c r="G140" s="25"/>
    </row>
    <row r="141" customFormat="false" ht="12.75" hidden="false" customHeight="false" outlineLevel="0" collapsed="false">
      <c r="A141" s="0" t="n">
        <v>4</v>
      </c>
      <c r="B141" s="2" t="s">
        <v>108</v>
      </c>
      <c r="C141" s="22" t="n">
        <v>139</v>
      </c>
      <c r="D141" s="23" t="s">
        <v>233</v>
      </c>
      <c r="E141" s="24" t="s">
        <v>208</v>
      </c>
      <c r="F141" s="63" t="n">
        <v>0</v>
      </c>
      <c r="G141" s="25"/>
    </row>
    <row r="142" customFormat="false" ht="12.75" hidden="false" customHeight="false" outlineLevel="0" collapsed="false">
      <c r="A142" s="0" t="n">
        <v>4</v>
      </c>
      <c r="B142" s="2" t="s">
        <v>108</v>
      </c>
      <c r="C142" s="22" t="n">
        <v>139</v>
      </c>
      <c r="D142" s="61" t="s">
        <v>207</v>
      </c>
      <c r="E142" s="24" t="s">
        <v>208</v>
      </c>
      <c r="F142" s="63" t="n">
        <v>0</v>
      </c>
      <c r="G142" s="25"/>
    </row>
    <row r="143" customFormat="false" ht="12.75" hidden="false" customHeight="false" outlineLevel="0" collapsed="false">
      <c r="A143" s="0" t="n">
        <v>4</v>
      </c>
      <c r="B143" s="2" t="s">
        <v>108</v>
      </c>
      <c r="C143" s="22" t="n">
        <v>139</v>
      </c>
      <c r="D143" s="40" t="s">
        <v>209</v>
      </c>
      <c r="E143" s="24" t="s">
        <v>208</v>
      </c>
      <c r="F143" s="63" t="n">
        <v>0</v>
      </c>
      <c r="G143" s="25"/>
    </row>
    <row r="144" customFormat="false" ht="12.75" hidden="false" customHeight="false" outlineLevel="0" collapsed="false">
      <c r="A144" s="0" t="n">
        <v>4</v>
      </c>
      <c r="B144" s="1" t="s">
        <v>108</v>
      </c>
      <c r="C144" s="22" t="n">
        <v>139</v>
      </c>
      <c r="D144" s="40" t="s">
        <v>210</v>
      </c>
      <c r="E144" s="24" t="s">
        <v>211</v>
      </c>
      <c r="F144" s="63" t="n">
        <v>0</v>
      </c>
      <c r="G144" s="25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9</v>
      </c>
      <c r="D145" s="40" t="s">
        <v>212</v>
      </c>
      <c r="E145" s="24" t="s">
        <v>195</v>
      </c>
      <c r="F145" s="63" t="n">
        <v>0</v>
      </c>
      <c r="G145" s="25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9</v>
      </c>
      <c r="D146" s="23" t="s">
        <v>213</v>
      </c>
      <c r="E146" s="24" t="s">
        <v>214</v>
      </c>
      <c r="F146" s="63" t="n">
        <v>5873.68</v>
      </c>
      <c r="G146" s="25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9</v>
      </c>
      <c r="D147" s="40" t="s">
        <v>215</v>
      </c>
      <c r="E147" s="24" t="s">
        <v>214</v>
      </c>
      <c r="F147" s="63" t="n">
        <v>0</v>
      </c>
      <c r="G147" s="25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9</v>
      </c>
      <c r="D148" s="40" t="s">
        <v>216</v>
      </c>
      <c r="E148" s="24" t="s">
        <v>217</v>
      </c>
      <c r="F148" s="63" t="n">
        <v>4650</v>
      </c>
      <c r="G148" s="25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9</v>
      </c>
      <c r="D149" s="40" t="s">
        <v>218</v>
      </c>
      <c r="E149" s="24" t="s">
        <v>197</v>
      </c>
      <c r="F149" s="63" t="n">
        <v>570</v>
      </c>
      <c r="G149" s="25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19</v>
      </c>
      <c r="E150" s="24" t="s">
        <v>199</v>
      </c>
      <c r="F150" s="63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65</v>
      </c>
      <c r="C151" s="22" t="n">
        <v>139</v>
      </c>
      <c r="D151" s="58" t="s">
        <v>220</v>
      </c>
      <c r="E151" s="24" t="s">
        <v>195</v>
      </c>
      <c r="F151" s="63" t="n">
        <v>0</v>
      </c>
      <c r="G151" s="34"/>
      <c r="H151" s="9"/>
      <c r="I151" s="45"/>
    </row>
    <row r="152" customFormat="false" ht="12.75" hidden="false" customHeight="false" outlineLevel="0" collapsed="false">
      <c r="A152" s="0" t="n">
        <v>4</v>
      </c>
      <c r="B152" s="1" t="s">
        <v>65</v>
      </c>
      <c r="C152" s="22" t="n">
        <v>139</v>
      </c>
      <c r="D152" s="58" t="s">
        <v>221</v>
      </c>
      <c r="E152" s="24" t="s">
        <v>197</v>
      </c>
      <c r="F152" s="63" t="n">
        <v>0</v>
      </c>
      <c r="G152" s="34"/>
      <c r="H152" s="9"/>
      <c r="I152" s="4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9</v>
      </c>
      <c r="D153" s="61" t="s">
        <v>222</v>
      </c>
      <c r="E153" s="24" t="s">
        <v>16</v>
      </c>
      <c r="F153" s="63" t="n">
        <v>0</v>
      </c>
      <c r="G153" s="34"/>
    </row>
    <row r="154" customFormat="false" ht="12.75" hidden="false" customHeight="false" outlineLevel="0" collapsed="false">
      <c r="A154" s="0" t="n">
        <v>2</v>
      </c>
      <c r="B154" s="1" t="s">
        <v>71</v>
      </c>
      <c r="C154" s="22" t="n">
        <v>139</v>
      </c>
      <c r="D154" s="61" t="s">
        <v>223</v>
      </c>
      <c r="E154" s="24" t="s">
        <v>195</v>
      </c>
      <c r="F154" s="63" t="n">
        <v>0</v>
      </c>
      <c r="G154" s="25"/>
    </row>
    <row r="155" customFormat="false" ht="12.75" hidden="false" customHeight="false" outlineLevel="0" collapsed="false">
      <c r="A155" s="0" t="n">
        <v>2</v>
      </c>
      <c r="B155" s="1" t="s">
        <v>71</v>
      </c>
      <c r="C155" s="22" t="n">
        <v>139</v>
      </c>
      <c r="D155" s="61" t="s">
        <v>224</v>
      </c>
      <c r="E155" s="24" t="s">
        <v>197</v>
      </c>
      <c r="F155" s="63" t="n">
        <v>1200</v>
      </c>
      <c r="G155" s="25"/>
    </row>
    <row r="156" customFormat="false" ht="12.75" hidden="false" customHeight="false" outlineLevel="0" collapsed="false">
      <c r="A156" s="0" t="n">
        <v>2</v>
      </c>
      <c r="B156" s="1" t="s">
        <v>71</v>
      </c>
      <c r="C156" s="16" t="n">
        <v>139</v>
      </c>
      <c r="D156" s="47" t="s">
        <v>225</v>
      </c>
      <c r="E156" s="18" t="s">
        <v>226</v>
      </c>
      <c r="F156" s="48" t="n">
        <v>0</v>
      </c>
      <c r="G156" s="20" t="n">
        <f aca="false">SUM(F132:F156)</f>
        <v>26407.96</v>
      </c>
    </row>
    <row r="157" customFormat="false" ht="12.75" hidden="false" customHeight="false" outlineLevel="0" collapsed="false">
      <c r="A157" s="0" t="n">
        <v>4</v>
      </c>
      <c r="B157" s="1" t="s">
        <v>108</v>
      </c>
      <c r="C157" s="11" t="n">
        <v>140</v>
      </c>
      <c r="D157" s="12" t="s">
        <v>227</v>
      </c>
      <c r="E157" s="13" t="s">
        <v>228</v>
      </c>
      <c r="F157" s="62" t="n">
        <f aca="false">8390-808</f>
        <v>7582</v>
      </c>
      <c r="G157" s="21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40</v>
      </c>
      <c r="D158" s="33" t="s">
        <v>229</v>
      </c>
      <c r="E158" s="24" t="s">
        <v>228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40</v>
      </c>
      <c r="D159" s="40" t="s">
        <v>230</v>
      </c>
      <c r="E159" s="24" t="s">
        <v>228</v>
      </c>
      <c r="F159" s="63" t="n">
        <v>0</v>
      </c>
      <c r="G159" s="34"/>
    </row>
    <row r="160" customFormat="false" ht="12.75" hidden="false" customHeight="false" outlineLevel="0" collapsed="false">
      <c r="A160" s="0" t="n">
        <v>4</v>
      </c>
      <c r="B160" s="1" t="s">
        <v>108</v>
      </c>
      <c r="C160" s="16" t="n">
        <v>140</v>
      </c>
      <c r="D160" s="47" t="s">
        <v>231</v>
      </c>
      <c r="E160" s="18" t="s">
        <v>228</v>
      </c>
      <c r="F160" s="48" t="n">
        <v>0</v>
      </c>
      <c r="G160" s="20" t="n">
        <f aca="false">SUM(F157:F160)</f>
        <v>7582</v>
      </c>
      <c r="H160" s="9" t="n">
        <f aca="false">SUM(G68:G160)</f>
        <v>412669.13</v>
      </c>
    </row>
    <row r="161" customFormat="false" ht="12.75" hidden="false" customHeight="false" outlineLevel="0" collapsed="false">
      <c r="D161" s="3"/>
      <c r="F161" s="5"/>
      <c r="G161" s="5"/>
      <c r="I161" s="64"/>
    </row>
    <row r="162" customFormat="false" ht="12.75" hidden="false" customHeight="false" outlineLevel="0" collapsed="false">
      <c r="D162" s="3"/>
      <c r="E162" s="65"/>
      <c r="F162" s="9" t="n">
        <f aca="false">SUM(F3:F161)</f>
        <v>1238718.644</v>
      </c>
      <c r="G162" s="9" t="n">
        <f aca="false">SUM(G3:G161)</f>
        <v>1238718.644</v>
      </c>
      <c r="H162" s="9" t="n">
        <f aca="false">SUM(H3:H161)</f>
        <v>1238718.644</v>
      </c>
    </row>
    <row r="163" customFormat="false" ht="12.75" hidden="false" customHeight="false" outlineLevel="0" collapsed="false">
      <c r="B163" s="39"/>
      <c r="D163" s="3"/>
      <c r="F163" s="5"/>
      <c r="G163" s="32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37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85865.96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185865.9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60037.33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f aca="false">10206.18+75</f>
        <v>10281.18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8189.24-15</f>
        <v>8174.24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78492.75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0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19749.9</v>
      </c>
      <c r="G13" s="28" t="n">
        <f aca="false">SUM(F12:F13)</f>
        <v>19749.9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8670.47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658.01</v>
      </c>
      <c r="G15" s="20" t="n">
        <f aca="false">SUM(F14:F15)</f>
        <v>11328.48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167.61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v>613.41</v>
      </c>
      <c r="G19" s="32" t="n">
        <f aca="false">SUM(F18:F19)</f>
        <v>2781.02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298218.11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28951.6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35.94</v>
      </c>
      <c r="G31" s="28" t="n">
        <f aca="false">SUM(F30:F31)</f>
        <v>28987.54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201.46</v>
      </c>
      <c r="G32" s="32" t="n">
        <f aca="false">+F32</f>
        <v>201.46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39" t="n">
        <v>58</v>
      </c>
      <c r="D33" s="23" t="s">
        <v>54</v>
      </c>
      <c r="E33" s="24" t="s">
        <v>55</v>
      </c>
      <c r="F33" s="5" t="n">
        <v>0</v>
      </c>
      <c r="G33" s="32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7</v>
      </c>
      <c r="C34" s="39" t="n">
        <v>58</v>
      </c>
      <c r="D34" s="40" t="s">
        <v>56</v>
      </c>
      <c r="E34" s="24" t="s">
        <v>55</v>
      </c>
      <c r="F34" s="5" t="n">
        <v>0</v>
      </c>
      <c r="G34" s="32" t="n">
        <f aca="false">+F34</f>
        <v>0</v>
      </c>
    </row>
    <row r="35" customFormat="false" ht="12.75" hidden="false" customHeight="false" outlineLevel="0" collapsed="false">
      <c r="A35" s="0" t="n">
        <v>2</v>
      </c>
      <c r="B35" s="1" t="s">
        <v>47</v>
      </c>
      <c r="C35" s="11" t="n">
        <v>59</v>
      </c>
      <c r="D35" s="12" t="s">
        <v>57</v>
      </c>
      <c r="E35" s="13" t="s">
        <v>58</v>
      </c>
      <c r="F35" s="14" t="n">
        <v>0</v>
      </c>
      <c r="G35" s="27"/>
    </row>
    <row r="36" customFormat="false" ht="12.75" hidden="false" customHeight="false" outlineLevel="0" collapsed="false">
      <c r="A36" s="0" t="n">
        <v>2</v>
      </c>
      <c r="B36" s="1" t="s">
        <v>47</v>
      </c>
      <c r="C36" s="22" t="n">
        <v>59</v>
      </c>
      <c r="D36" s="23" t="s">
        <v>59</v>
      </c>
      <c r="E36" s="24" t="s">
        <v>60</v>
      </c>
      <c r="F36" s="5" t="n">
        <v>0</v>
      </c>
      <c r="G36" s="41"/>
    </row>
    <row r="37" customFormat="false" ht="12.75" hidden="false" customHeight="false" outlineLevel="0" collapsed="false">
      <c r="A37" s="0" t="n">
        <v>2</v>
      </c>
      <c r="B37" s="1" t="s">
        <v>47</v>
      </c>
      <c r="C37" s="16" t="n">
        <v>59</v>
      </c>
      <c r="D37" s="17" t="s">
        <v>61</v>
      </c>
      <c r="E37" s="18" t="s">
        <v>62</v>
      </c>
      <c r="F37" s="19" t="n">
        <v>0</v>
      </c>
      <c r="G37" s="28" t="n">
        <f aca="false">SUM(F35:F37)</f>
        <v>0</v>
      </c>
    </row>
    <row r="38" customFormat="false" ht="12.75" hidden="false" customHeight="false" outlineLevel="0" collapsed="false">
      <c r="A38" s="0" t="n">
        <v>2</v>
      </c>
      <c r="B38" s="1" t="s">
        <v>47</v>
      </c>
      <c r="C38" s="11" t="n">
        <v>60</v>
      </c>
      <c r="D38" s="12" t="s">
        <v>63</v>
      </c>
      <c r="E38" s="13" t="s">
        <v>64</v>
      </c>
      <c r="F38" s="14" t="n">
        <v>34155.8</v>
      </c>
      <c r="G38" s="27"/>
    </row>
    <row r="39" customFormat="false" ht="12.75" hidden="false" customHeight="false" outlineLevel="0" collapsed="false">
      <c r="A39" s="0" t="n">
        <v>2</v>
      </c>
      <c r="B39" s="1" t="s">
        <v>65</v>
      </c>
      <c r="C39" s="16" t="n">
        <v>60</v>
      </c>
      <c r="D39" s="30" t="s">
        <v>66</v>
      </c>
      <c r="E39" s="18" t="s">
        <v>64</v>
      </c>
      <c r="F39" s="19" t="n">
        <v>27086.77</v>
      </c>
      <c r="G39" s="28" t="n">
        <f aca="false">SUM(F38:F39)</f>
        <v>61242.57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39" t="n">
        <v>63</v>
      </c>
      <c r="D40" s="31" t="s">
        <v>67</v>
      </c>
      <c r="E40" s="24" t="s">
        <v>49</v>
      </c>
      <c r="F40" s="5" t="n">
        <v>0</v>
      </c>
      <c r="G40" s="32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65</v>
      </c>
      <c r="C41" s="2" t="n">
        <v>64</v>
      </c>
      <c r="D41" s="31" t="s">
        <v>68</v>
      </c>
      <c r="E41" s="3" t="s">
        <v>64</v>
      </c>
      <c r="F41" s="5" t="n">
        <v>11315.82</v>
      </c>
      <c r="G41" s="32" t="n">
        <f aca="false">+F41</f>
        <v>11315.82</v>
      </c>
    </row>
    <row r="42" customFormat="false" ht="12.75" hidden="false" customHeight="false" outlineLevel="0" collapsed="false">
      <c r="A42" s="0" t="n">
        <v>2</v>
      </c>
      <c r="B42" s="1" t="s">
        <v>65</v>
      </c>
      <c r="C42" s="2" t="n">
        <v>66</v>
      </c>
      <c r="D42" s="31" t="s">
        <v>69</v>
      </c>
      <c r="E42" s="3" t="s">
        <v>70</v>
      </c>
      <c r="F42" s="5" t="n">
        <v>40.29</v>
      </c>
      <c r="G42" s="32" t="n">
        <f aca="false">+F42</f>
        <v>40.29</v>
      </c>
    </row>
    <row r="43" customFormat="false" ht="12.75" hidden="false" customHeight="false" outlineLevel="0" collapsed="false">
      <c r="A43" s="0" t="n">
        <v>2</v>
      </c>
      <c r="B43" s="1" t="s">
        <v>71</v>
      </c>
      <c r="C43" s="2" t="n">
        <v>69</v>
      </c>
      <c r="D43" s="37" t="s">
        <v>72</v>
      </c>
      <c r="E43" s="3" t="s">
        <v>73</v>
      </c>
      <c r="F43" s="5" t="n">
        <v>0</v>
      </c>
      <c r="G43" s="32" t="n">
        <f aca="false">+F43</f>
        <v>0</v>
      </c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70</v>
      </c>
      <c r="D44" s="37" t="s">
        <v>74</v>
      </c>
      <c r="E44" s="3" t="s">
        <v>51</v>
      </c>
      <c r="F44" s="5" t="n">
        <v>1235.94</v>
      </c>
      <c r="G44" s="32" t="n">
        <f aca="false">+F44</f>
        <v>1235.94</v>
      </c>
    </row>
    <row r="45" s="4" customFormat="true" ht="12.75" hidden="false" customHeight="false" outlineLevel="0" collapsed="false">
      <c r="A45" s="4" t="n">
        <v>2</v>
      </c>
      <c r="B45" s="42" t="s">
        <v>71</v>
      </c>
      <c r="C45" s="11" t="n">
        <v>71</v>
      </c>
      <c r="D45" s="43" t="s">
        <v>75</v>
      </c>
      <c r="E45" s="13" t="s">
        <v>53</v>
      </c>
      <c r="F45" s="14" t="n">
        <v>0</v>
      </c>
      <c r="G45" s="44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1</v>
      </c>
      <c r="D46" s="37" t="s">
        <v>76</v>
      </c>
      <c r="E46" s="3" t="s">
        <v>18</v>
      </c>
      <c r="F46" s="5" t="n">
        <v>0</v>
      </c>
      <c r="G46" s="25" t="n">
        <f aca="false">+F46</f>
        <v>0</v>
      </c>
      <c r="I46" s="45"/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1</v>
      </c>
      <c r="D47" s="37" t="s">
        <v>77</v>
      </c>
      <c r="E47" s="3" t="s">
        <v>49</v>
      </c>
      <c r="F47" s="5" t="n">
        <v>0</v>
      </c>
      <c r="G47" s="25" t="n">
        <f aca="false">+F47</f>
        <v>0</v>
      </c>
      <c r="I47" s="45"/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1</v>
      </c>
      <c r="D48" s="46" t="s">
        <v>78</v>
      </c>
      <c r="E48" s="3" t="s">
        <v>18</v>
      </c>
      <c r="F48" s="5" t="n">
        <v>0</v>
      </c>
      <c r="G48" s="25" t="n">
        <f aca="false">+F48</f>
        <v>0</v>
      </c>
      <c r="I48" s="45"/>
    </row>
    <row r="49" customFormat="false" ht="12.75" hidden="false" customHeight="false" outlineLevel="0" collapsed="false">
      <c r="A49" s="0" t="n">
        <v>2</v>
      </c>
      <c r="B49" s="1" t="s">
        <v>71</v>
      </c>
      <c r="C49" s="16" t="n">
        <v>71</v>
      </c>
      <c r="D49" s="47" t="s">
        <v>79</v>
      </c>
      <c r="E49" s="18" t="s">
        <v>70</v>
      </c>
      <c r="F49" s="48" t="n">
        <v>80.58</v>
      </c>
      <c r="G49" s="20" t="n">
        <f aca="false">SUM(F45:F49)</f>
        <v>80.58</v>
      </c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2</v>
      </c>
      <c r="D50" s="37" t="s">
        <v>80</v>
      </c>
      <c r="E50" s="3" t="s">
        <v>55</v>
      </c>
      <c r="F50" s="5" t="n">
        <v>0</v>
      </c>
      <c r="G50" s="32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3</v>
      </c>
      <c r="D51" s="37" t="s">
        <v>81</v>
      </c>
      <c r="E51" s="3" t="s">
        <v>82</v>
      </c>
      <c r="F51" s="5" t="n">
        <v>0</v>
      </c>
      <c r="G51" s="32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71</v>
      </c>
      <c r="C52" s="2" t="n">
        <v>74</v>
      </c>
      <c r="D52" s="37" t="s">
        <v>83</v>
      </c>
      <c r="E52" s="3" t="s">
        <v>64</v>
      </c>
      <c r="F52" s="5" t="n">
        <v>7309.65</v>
      </c>
      <c r="G52" s="32" t="n">
        <f aca="false">+F52</f>
        <v>7309.65</v>
      </c>
    </row>
    <row r="53" customFormat="false" ht="12.75" hidden="false" customHeight="false" outlineLevel="0" collapsed="false">
      <c r="A53" s="0" t="n">
        <v>2</v>
      </c>
      <c r="B53" s="1" t="s">
        <v>84</v>
      </c>
      <c r="C53" s="2" t="n">
        <v>78</v>
      </c>
      <c r="D53" s="49" t="s">
        <v>85</v>
      </c>
      <c r="E53" s="3" t="s">
        <v>70</v>
      </c>
      <c r="F53" s="5" t="n">
        <v>40.29</v>
      </c>
      <c r="G53" s="32" t="n">
        <f aca="false">+F53</f>
        <v>40.29</v>
      </c>
      <c r="H53" s="9"/>
    </row>
    <row r="54" customFormat="false" ht="12.75" hidden="false" customHeight="false" outlineLevel="0" collapsed="false">
      <c r="A54" s="0" t="n">
        <v>2</v>
      </c>
      <c r="B54" s="1" t="s">
        <v>84</v>
      </c>
      <c r="C54" s="2" t="n">
        <v>86</v>
      </c>
      <c r="D54" s="49" t="s">
        <v>86</v>
      </c>
      <c r="E54" s="3" t="s">
        <v>64</v>
      </c>
      <c r="F54" s="5" t="n">
        <v>7828.81</v>
      </c>
      <c r="G54" s="32" t="n">
        <f aca="false">+F54</f>
        <v>7828.81</v>
      </c>
      <c r="H54" s="9" t="n">
        <f aca="false">SUM(G29:G54)</f>
        <v>118282.95</v>
      </c>
    </row>
    <row r="55" customFormat="false" ht="12.75" hidden="false" customHeight="false" outlineLevel="0" collapsed="false">
      <c r="D55" s="3"/>
      <c r="E55" s="3" t="s">
        <v>46</v>
      </c>
      <c r="F55" s="5"/>
      <c r="G55" s="32"/>
    </row>
    <row r="56" customFormat="false" ht="12.75" hidden="false" customHeight="false" outlineLevel="0" collapsed="false">
      <c r="A56" s="0" t="n">
        <v>3</v>
      </c>
      <c r="B56" s="1" t="s">
        <v>87</v>
      </c>
      <c r="C56" s="11" t="n">
        <v>92</v>
      </c>
      <c r="D56" s="12" t="s">
        <v>88</v>
      </c>
      <c r="E56" s="13" t="s">
        <v>89</v>
      </c>
      <c r="F56" s="14" t="n">
        <v>123031.91</v>
      </c>
      <c r="G56" s="21"/>
    </row>
    <row r="57" customFormat="false" ht="12.75" hidden="false" customHeight="false" outlineLevel="0" collapsed="false">
      <c r="A57" s="0" t="n">
        <v>3</v>
      </c>
      <c r="B57" s="1" t="s">
        <v>87</v>
      </c>
      <c r="C57" s="16" t="n">
        <v>92</v>
      </c>
      <c r="D57" s="50" t="s">
        <v>90</v>
      </c>
      <c r="E57" s="18" t="s">
        <v>89</v>
      </c>
      <c r="F57" s="19" t="n">
        <v>22500</v>
      </c>
      <c r="G57" s="20" t="n">
        <f aca="false">SUM(F56:F57)</f>
        <v>145531.91</v>
      </c>
    </row>
    <row r="58" customFormat="false" ht="12.75" hidden="false" customHeight="false" outlineLevel="0" collapsed="false">
      <c r="A58" s="0" t="n">
        <v>3</v>
      </c>
      <c r="B58" s="2" t="s">
        <v>87</v>
      </c>
      <c r="C58" s="11" t="n">
        <v>93</v>
      </c>
      <c r="D58" s="12" t="s">
        <v>91</v>
      </c>
      <c r="E58" s="13" t="s">
        <v>92</v>
      </c>
      <c r="F58" s="14" t="n">
        <v>49672.04</v>
      </c>
      <c r="G58" s="27"/>
    </row>
    <row r="59" customFormat="false" ht="12.75" hidden="false" customHeight="false" outlineLevel="0" collapsed="false">
      <c r="A59" s="0" t="n">
        <v>3</v>
      </c>
      <c r="B59" s="2" t="s">
        <v>87</v>
      </c>
      <c r="C59" s="16" t="n">
        <v>93</v>
      </c>
      <c r="D59" s="30" t="s">
        <v>240</v>
      </c>
      <c r="E59" s="18" t="s">
        <v>92</v>
      </c>
      <c r="F59" s="19" t="n">
        <v>1167.31</v>
      </c>
      <c r="G59" s="28" t="n">
        <f aca="false">SUM(F58:F59)</f>
        <v>50839.35</v>
      </c>
    </row>
    <row r="60" customFormat="false" ht="12.75" hidden="false" customHeight="false" outlineLevel="0" collapsed="false">
      <c r="A60" s="0" t="n">
        <v>3</v>
      </c>
      <c r="B60" s="39" t="s">
        <v>87</v>
      </c>
      <c r="C60" s="2" t="n">
        <v>97</v>
      </c>
      <c r="D60" s="38" t="s">
        <v>93</v>
      </c>
      <c r="E60" s="3" t="s">
        <v>94</v>
      </c>
      <c r="F60" s="5" t="n">
        <v>11521.73</v>
      </c>
      <c r="G60" s="32" t="n">
        <f aca="false">+F60</f>
        <v>11521.73</v>
      </c>
    </row>
    <row r="61" customFormat="false" ht="12.75" hidden="false" customHeight="false" outlineLevel="0" collapsed="false">
      <c r="A61" s="0" t="n">
        <v>3</v>
      </c>
      <c r="B61" s="2" t="s">
        <v>95</v>
      </c>
      <c r="C61" s="2" t="n">
        <v>100</v>
      </c>
      <c r="D61" s="31" t="s">
        <v>96</v>
      </c>
      <c r="E61" s="3" t="s">
        <v>92</v>
      </c>
      <c r="F61" s="5" t="n">
        <v>1167.31</v>
      </c>
      <c r="G61" s="32" t="n">
        <f aca="false">+F61</f>
        <v>1167.31</v>
      </c>
    </row>
    <row r="62" customFormat="false" ht="12.75" hidden="false" customHeight="false" outlineLevel="0" collapsed="false">
      <c r="A62" s="0" t="n">
        <v>3</v>
      </c>
      <c r="B62" s="1" t="s">
        <v>95</v>
      </c>
      <c r="C62" s="2" t="n">
        <v>102</v>
      </c>
      <c r="D62" s="31" t="s">
        <v>97</v>
      </c>
      <c r="E62" s="3" t="s">
        <v>94</v>
      </c>
      <c r="F62" s="5" t="n">
        <v>0</v>
      </c>
      <c r="G62" s="32" t="n">
        <f aca="false">+F62</f>
        <v>0</v>
      </c>
    </row>
    <row r="63" customFormat="false" ht="12.75" hidden="false" customHeight="false" outlineLevel="0" collapsed="false">
      <c r="A63" s="0" t="n">
        <v>3</v>
      </c>
      <c r="B63" s="1" t="s">
        <v>98</v>
      </c>
      <c r="C63" s="2" t="n">
        <v>104</v>
      </c>
      <c r="D63" s="37" t="s">
        <v>99</v>
      </c>
      <c r="E63" s="3" t="s">
        <v>89</v>
      </c>
      <c r="F63" s="5" t="n">
        <v>22500</v>
      </c>
      <c r="G63" s="32" t="n">
        <f aca="false">+F63</f>
        <v>22500</v>
      </c>
    </row>
    <row r="64" customFormat="false" ht="12.75" hidden="false" customHeight="false" outlineLevel="0" collapsed="false">
      <c r="A64" s="0" t="n">
        <v>3</v>
      </c>
      <c r="B64" s="1" t="s">
        <v>98</v>
      </c>
      <c r="C64" s="2" t="n">
        <v>105</v>
      </c>
      <c r="D64" s="37" t="s">
        <v>100</v>
      </c>
      <c r="E64" s="3" t="s">
        <v>92</v>
      </c>
      <c r="F64" s="5" t="n">
        <v>1167.31</v>
      </c>
      <c r="G64" s="32" t="n">
        <f aca="false">+F64</f>
        <v>1167.31</v>
      </c>
    </row>
    <row r="65" customFormat="false" ht="12.75" hidden="false" customHeight="false" outlineLevel="0" collapsed="false">
      <c r="A65" s="0" t="n">
        <v>3</v>
      </c>
      <c r="B65" s="1" t="s">
        <v>98</v>
      </c>
      <c r="C65" s="2" t="n">
        <v>106</v>
      </c>
      <c r="D65" s="37" t="s">
        <v>101</v>
      </c>
      <c r="E65" s="3" t="s">
        <v>102</v>
      </c>
      <c r="F65" s="5" t="n">
        <v>0</v>
      </c>
      <c r="G65" s="51" t="n">
        <f aca="false">SUM(F65:F65)</f>
        <v>0</v>
      </c>
    </row>
    <row r="66" customFormat="false" ht="12.75" hidden="false" customHeight="false" outlineLevel="0" collapsed="false">
      <c r="A66" s="0" t="n">
        <v>3</v>
      </c>
      <c r="B66" s="1" t="s">
        <v>98</v>
      </c>
      <c r="C66" s="11" t="n">
        <v>109</v>
      </c>
      <c r="D66" s="35" t="s">
        <v>103</v>
      </c>
      <c r="E66" s="13" t="s">
        <v>94</v>
      </c>
      <c r="F66" s="14" t="n">
        <v>1877.74</v>
      </c>
      <c r="G66" s="27"/>
      <c r="H66" s="9"/>
    </row>
    <row r="67" customFormat="false" ht="12.75" hidden="false" customHeight="false" outlineLevel="0" collapsed="false">
      <c r="A67" s="0" t="n">
        <v>3</v>
      </c>
      <c r="B67" s="1" t="s">
        <v>98</v>
      </c>
      <c r="C67" s="16" t="n">
        <v>109</v>
      </c>
      <c r="D67" s="52" t="s">
        <v>104</v>
      </c>
      <c r="E67" s="18" t="s">
        <v>94</v>
      </c>
      <c r="F67" s="19" t="n">
        <v>0</v>
      </c>
      <c r="G67" s="28" t="n">
        <f aca="false">SUM(F66:F67)</f>
        <v>1877.74</v>
      </c>
      <c r="H67" s="9"/>
    </row>
    <row r="68" customFormat="false" ht="12.75" hidden="false" customHeight="false" outlineLevel="0" collapsed="false">
      <c r="A68" s="0" t="n">
        <v>3</v>
      </c>
      <c r="B68" s="1" t="s">
        <v>105</v>
      </c>
      <c r="C68" s="2" t="n">
        <v>115</v>
      </c>
      <c r="D68" s="49" t="s">
        <v>106</v>
      </c>
      <c r="E68" s="3" t="s">
        <v>89</v>
      </c>
      <c r="F68" s="5" t="n">
        <v>7500</v>
      </c>
      <c r="G68" s="32" t="n">
        <f aca="false">+F68</f>
        <v>7500</v>
      </c>
      <c r="H68" s="9"/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16</v>
      </c>
      <c r="D69" s="49" t="s">
        <v>107</v>
      </c>
      <c r="E69" s="3" t="s">
        <v>92</v>
      </c>
      <c r="F69" s="5" t="n">
        <v>0</v>
      </c>
      <c r="G69" s="32" t="n">
        <f aca="false">+F69</f>
        <v>0</v>
      </c>
      <c r="H69" s="9" t="n">
        <f aca="false">SUM(G56:G69)</f>
        <v>242105.35</v>
      </c>
    </row>
    <row r="70" customFormat="false" ht="12.75" hidden="false" customHeight="false" outlineLevel="0" collapsed="false">
      <c r="D70" s="3"/>
      <c r="E70" s="3" t="s">
        <v>46</v>
      </c>
      <c r="F70" s="5"/>
      <c r="G70" s="5"/>
    </row>
    <row r="71" customFormat="false" ht="12.75" hidden="false" customHeight="false" outlineLevel="0" collapsed="false">
      <c r="A71" s="0" t="n">
        <v>4</v>
      </c>
      <c r="B71" s="1" t="s">
        <v>108</v>
      </c>
      <c r="C71" s="2" t="n">
        <v>122</v>
      </c>
      <c r="D71" s="53" t="s">
        <v>109</v>
      </c>
      <c r="E71" s="3" t="s">
        <v>64</v>
      </c>
      <c r="F71" s="5" t="n">
        <v>153423.72</v>
      </c>
      <c r="G71" s="34"/>
    </row>
    <row r="72" customFormat="false" ht="12.75" hidden="false" customHeight="false" outlineLevel="0" collapsed="false">
      <c r="A72" s="0" t="n">
        <v>4</v>
      </c>
      <c r="B72" s="1" t="s">
        <v>108</v>
      </c>
      <c r="C72" s="2" t="n">
        <v>122</v>
      </c>
      <c r="D72" s="53" t="s">
        <v>110</v>
      </c>
      <c r="E72" s="3" t="s">
        <v>111</v>
      </c>
      <c r="F72" s="5" t="n">
        <v>0</v>
      </c>
      <c r="G72" s="34" t="n">
        <f aca="false">SUM(F71:F72)</f>
        <v>153423.72</v>
      </c>
    </row>
    <row r="73" customFormat="false" ht="12.75" hidden="false" customHeight="false" outlineLevel="0" collapsed="false">
      <c r="A73" s="0" t="n">
        <v>4</v>
      </c>
      <c r="B73" s="1" t="s">
        <v>108</v>
      </c>
      <c r="C73" s="11" t="n">
        <v>124</v>
      </c>
      <c r="D73" s="54" t="s">
        <v>112</v>
      </c>
      <c r="E73" s="13" t="s">
        <v>113</v>
      </c>
      <c r="F73" s="14" t="n">
        <v>0</v>
      </c>
      <c r="G73" s="55"/>
    </row>
    <row r="74" customFormat="false" ht="12.75" hidden="false" customHeight="false" outlineLevel="0" collapsed="false">
      <c r="A74" s="0" t="n">
        <v>4</v>
      </c>
      <c r="B74" s="1" t="s">
        <v>108</v>
      </c>
      <c r="C74" s="22" t="n">
        <v>124</v>
      </c>
      <c r="D74" s="40" t="s">
        <v>114</v>
      </c>
      <c r="E74" s="24" t="s">
        <v>115</v>
      </c>
      <c r="F74" s="5" t="n">
        <v>0</v>
      </c>
      <c r="G74" s="56"/>
    </row>
    <row r="75" customFormat="false" ht="12.75" hidden="false" customHeight="false" outlineLevel="0" collapsed="false">
      <c r="A75" s="0" t="n">
        <v>4</v>
      </c>
      <c r="B75" s="1" t="s">
        <v>108</v>
      </c>
      <c r="C75" s="16" t="n">
        <v>124</v>
      </c>
      <c r="D75" s="50" t="s">
        <v>116</v>
      </c>
      <c r="E75" s="18" t="s">
        <v>117</v>
      </c>
      <c r="F75" s="19" t="n">
        <v>35.94</v>
      </c>
      <c r="G75" s="20" t="n">
        <f aca="false">SUM(F73:F75)</f>
        <v>35.94</v>
      </c>
    </row>
    <row r="76" customFormat="false" ht="12.75" hidden="false" customHeight="false" outlineLevel="0" collapsed="false">
      <c r="A76" s="0" t="n">
        <v>4</v>
      </c>
      <c r="B76" s="1" t="s">
        <v>108</v>
      </c>
      <c r="C76" s="11" t="n">
        <v>128</v>
      </c>
      <c r="D76" s="12" t="s">
        <v>118</v>
      </c>
      <c r="E76" s="13" t="s">
        <v>119</v>
      </c>
      <c r="F76" s="14" t="n">
        <v>3840.96</v>
      </c>
      <c r="G76" s="21"/>
    </row>
    <row r="77" customFormat="false" ht="12.75" hidden="false" customHeight="false" outlineLevel="0" collapsed="false">
      <c r="A77" s="0" t="n">
        <v>4</v>
      </c>
      <c r="B77" s="1" t="s">
        <v>108</v>
      </c>
      <c r="C77" s="22" t="n">
        <v>128</v>
      </c>
      <c r="D77" s="33" t="s">
        <v>120</v>
      </c>
      <c r="E77" s="24" t="s">
        <v>119</v>
      </c>
      <c r="F77" s="5" t="n">
        <v>0</v>
      </c>
      <c r="G77" s="2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8</v>
      </c>
      <c r="D78" s="57" t="s">
        <v>121</v>
      </c>
      <c r="E78" s="24" t="s">
        <v>119</v>
      </c>
      <c r="F78" s="5" t="n">
        <v>0</v>
      </c>
      <c r="G78" s="25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8</v>
      </c>
      <c r="D79" s="40" t="s">
        <v>122</v>
      </c>
      <c r="E79" s="24" t="s">
        <v>119</v>
      </c>
      <c r="F79" s="5" t="n">
        <v>960.24</v>
      </c>
      <c r="G79" s="2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58" t="s">
        <v>123</v>
      </c>
      <c r="E80" s="24" t="s">
        <v>119</v>
      </c>
      <c r="F80" s="5" t="n">
        <v>0</v>
      </c>
      <c r="G80" s="34"/>
      <c r="I80" s="45"/>
    </row>
    <row r="81" customFormat="false" ht="12.75" hidden="false" customHeight="false" outlineLevel="0" collapsed="false">
      <c r="A81" s="0" t="n">
        <v>4</v>
      </c>
      <c r="B81" s="1" t="s">
        <v>108</v>
      </c>
      <c r="C81" s="16" t="n">
        <v>128</v>
      </c>
      <c r="D81" s="47" t="s">
        <v>124</v>
      </c>
      <c r="E81" s="18" t="s">
        <v>119</v>
      </c>
      <c r="F81" s="19" t="n">
        <v>0</v>
      </c>
      <c r="G81" s="20" t="n">
        <f aca="false">SUM(F76:F81)</f>
        <v>4801.2</v>
      </c>
    </row>
    <row r="82" customFormat="false" ht="12.75" hidden="false" customHeight="false" outlineLevel="0" collapsed="false">
      <c r="A82" s="0" t="n">
        <v>4</v>
      </c>
      <c r="B82" s="1" t="s">
        <v>108</v>
      </c>
      <c r="C82" s="11" t="n">
        <v>129</v>
      </c>
      <c r="D82" s="12" t="s">
        <v>125</v>
      </c>
      <c r="E82" s="13" t="s">
        <v>126</v>
      </c>
      <c r="F82" s="14" t="n">
        <v>0</v>
      </c>
      <c r="G82" s="21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9</v>
      </c>
      <c r="D83" s="31" t="s">
        <v>127</v>
      </c>
      <c r="E83" s="24" t="s">
        <v>126</v>
      </c>
      <c r="F83" s="5" t="n">
        <v>0</v>
      </c>
      <c r="G83" s="25"/>
      <c r="I83" s="4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9</v>
      </c>
      <c r="D84" s="40" t="s">
        <v>128</v>
      </c>
      <c r="E84" s="24" t="s">
        <v>126</v>
      </c>
      <c r="F84" s="5" t="n">
        <v>1163</v>
      </c>
      <c r="G84" s="34"/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9</v>
      </c>
      <c r="D85" s="49" t="s">
        <v>129</v>
      </c>
      <c r="E85" s="24" t="s">
        <v>126</v>
      </c>
      <c r="F85" s="5" t="n">
        <v>0</v>
      </c>
      <c r="G85" s="34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9</v>
      </c>
      <c r="D86" s="59" t="s">
        <v>130</v>
      </c>
      <c r="E86" s="24" t="s">
        <v>126</v>
      </c>
      <c r="F86" s="5" t="n">
        <v>0</v>
      </c>
      <c r="G86" s="34"/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16" t="n">
        <v>129</v>
      </c>
      <c r="D87" s="47" t="s">
        <v>131</v>
      </c>
      <c r="E87" s="18" t="s">
        <v>126</v>
      </c>
      <c r="F87" s="19" t="n">
        <v>0</v>
      </c>
      <c r="G87" s="20" t="n">
        <f aca="false">SUM(F82:F87)</f>
        <v>1163</v>
      </c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11" t="n">
        <v>130</v>
      </c>
      <c r="D88" s="54" t="s">
        <v>132</v>
      </c>
      <c r="E88" s="13" t="s">
        <v>92</v>
      </c>
      <c r="F88" s="14" t="n">
        <v>9144.92</v>
      </c>
      <c r="G88" s="21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16" t="n">
        <v>130</v>
      </c>
      <c r="D89" s="50" t="s">
        <v>133</v>
      </c>
      <c r="E89" s="18" t="s">
        <v>134</v>
      </c>
      <c r="F89" s="19" t="n">
        <v>0</v>
      </c>
      <c r="G89" s="20" t="n">
        <f aca="false">SUM(F88:F89)</f>
        <v>9144.92</v>
      </c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31</v>
      </c>
      <c r="D90" s="40" t="s">
        <v>135</v>
      </c>
      <c r="E90" s="24" t="s">
        <v>136</v>
      </c>
      <c r="F90" s="5" t="n">
        <v>224.31</v>
      </c>
      <c r="G90" s="21"/>
    </row>
    <row r="91" customFormat="false" ht="12.75" hidden="false" customHeight="false" outlineLevel="0" collapsed="false">
      <c r="A91" s="0" t="n">
        <v>2</v>
      </c>
      <c r="B91" s="1" t="s">
        <v>108</v>
      </c>
      <c r="C91" s="22" t="n">
        <v>131</v>
      </c>
      <c r="D91" s="38" t="s">
        <v>137</v>
      </c>
      <c r="E91" s="3" t="s">
        <v>136</v>
      </c>
      <c r="F91" s="5" t="n">
        <v>3249.77</v>
      </c>
      <c r="G91" s="25"/>
    </row>
    <row r="92" customFormat="false" ht="12.75" hidden="false" customHeight="false" outlineLevel="0" collapsed="false">
      <c r="A92" s="0" t="n">
        <v>2</v>
      </c>
      <c r="B92" s="1" t="s">
        <v>108</v>
      </c>
      <c r="C92" s="22" t="n">
        <v>131</v>
      </c>
      <c r="D92" s="31" t="s">
        <v>138</v>
      </c>
      <c r="E92" s="3" t="s">
        <v>136</v>
      </c>
      <c r="F92" s="5" t="n">
        <v>224.31</v>
      </c>
      <c r="G92" s="34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1</v>
      </c>
      <c r="D93" s="60" t="s">
        <v>241</v>
      </c>
      <c r="E93" s="3" t="s">
        <v>136</v>
      </c>
      <c r="F93" s="5" t="n">
        <v>84.81</v>
      </c>
      <c r="G93" s="34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1</v>
      </c>
      <c r="D94" s="49" t="s">
        <v>139</v>
      </c>
      <c r="E94" s="3" t="s">
        <v>136</v>
      </c>
      <c r="F94" s="5" t="n">
        <v>139.5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37" t="s">
        <v>140</v>
      </c>
      <c r="E95" s="3" t="s">
        <v>136</v>
      </c>
      <c r="F95" s="5" t="n">
        <v>1561.83</v>
      </c>
      <c r="G95" s="25"/>
    </row>
    <row r="96" customFormat="false" ht="12.75" hidden="false" customHeight="false" outlineLevel="0" collapsed="false">
      <c r="A96" s="0" t="n">
        <v>4</v>
      </c>
      <c r="B96" s="1" t="s">
        <v>108</v>
      </c>
      <c r="C96" s="22" t="n">
        <v>131</v>
      </c>
      <c r="D96" s="40" t="s">
        <v>141</v>
      </c>
      <c r="E96" s="24" t="s">
        <v>142</v>
      </c>
      <c r="F96" s="5" t="n">
        <v>1450</v>
      </c>
      <c r="G96" s="25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38" t="s">
        <v>143</v>
      </c>
      <c r="E97" s="3" t="s">
        <v>144</v>
      </c>
      <c r="F97" s="5" t="n">
        <v>23200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31" t="s">
        <v>145</v>
      </c>
      <c r="E98" s="3" t="s">
        <v>144</v>
      </c>
      <c r="F98" s="5" t="n">
        <v>1450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60" t="s">
        <v>146</v>
      </c>
      <c r="E99" s="3" t="s">
        <v>144</v>
      </c>
      <c r="F99" s="5" t="n">
        <v>0</v>
      </c>
      <c r="G99" s="34"/>
    </row>
    <row r="100" customFormat="false" ht="12.75" hidden="false" customHeight="false" outlineLevel="0" collapsed="false">
      <c r="A100" s="0" t="n">
        <v>2</v>
      </c>
      <c r="B100" s="1" t="s">
        <v>108</v>
      </c>
      <c r="C100" s="22" t="n">
        <v>131</v>
      </c>
      <c r="D100" s="49" t="s">
        <v>242</v>
      </c>
      <c r="E100" s="3" t="s">
        <v>144</v>
      </c>
      <c r="F100" s="5" t="n">
        <v>1450</v>
      </c>
      <c r="G100" s="34"/>
    </row>
    <row r="101" customFormat="false" ht="12.75" hidden="false" customHeight="false" outlineLevel="0" collapsed="false">
      <c r="A101" s="0" t="n">
        <v>2</v>
      </c>
      <c r="B101" s="1" t="s">
        <v>108</v>
      </c>
      <c r="C101" s="22" t="n">
        <v>131</v>
      </c>
      <c r="D101" s="37" t="s">
        <v>147</v>
      </c>
      <c r="E101" s="3" t="s">
        <v>144</v>
      </c>
      <c r="F101" s="5" t="n">
        <v>1450</v>
      </c>
      <c r="G101" s="20" t="n">
        <f aca="false">SUM(F90:F101)</f>
        <v>34484.53</v>
      </c>
    </row>
    <row r="102" customFormat="false" ht="12.75" hidden="false" customHeight="false" outlineLevel="0" collapsed="false">
      <c r="A102" s="0" t="n">
        <v>4</v>
      </c>
      <c r="B102" s="1" t="s">
        <v>108</v>
      </c>
      <c r="C102" s="11" t="n">
        <v>132</v>
      </c>
      <c r="D102" s="12" t="s">
        <v>148</v>
      </c>
      <c r="E102" s="13" t="s">
        <v>149</v>
      </c>
      <c r="F102" s="14" t="n">
        <v>2609.37</v>
      </c>
      <c r="G102" s="21"/>
    </row>
    <row r="103" customFormat="false" ht="12.75" hidden="false" customHeight="false" outlineLevel="0" collapsed="false">
      <c r="A103" s="0" t="n">
        <v>4</v>
      </c>
      <c r="B103" s="1" t="s">
        <v>108</v>
      </c>
      <c r="C103" s="11" t="n">
        <v>132</v>
      </c>
      <c r="D103" s="33" t="s">
        <v>150</v>
      </c>
      <c r="E103" s="24" t="s">
        <v>149</v>
      </c>
      <c r="F103" s="5" t="n">
        <v>0</v>
      </c>
      <c r="G103" s="25"/>
    </row>
    <row r="104" customFormat="false" ht="12.75" hidden="false" customHeight="false" outlineLevel="0" collapsed="false">
      <c r="A104" s="0" t="n">
        <v>4</v>
      </c>
      <c r="B104" s="1" t="s">
        <v>108</v>
      </c>
      <c r="C104" s="11" t="n">
        <v>132</v>
      </c>
      <c r="D104" s="40" t="s">
        <v>151</v>
      </c>
      <c r="E104" s="24" t="s">
        <v>149</v>
      </c>
      <c r="F104" s="5" t="n">
        <v>0</v>
      </c>
      <c r="G104" s="34"/>
    </row>
    <row r="105" customFormat="false" ht="12.75" hidden="false" customHeight="false" outlineLevel="0" collapsed="false">
      <c r="A105" s="0" t="n">
        <v>4</v>
      </c>
      <c r="B105" s="1" t="s">
        <v>108</v>
      </c>
      <c r="C105" s="16" t="n">
        <v>132</v>
      </c>
      <c r="D105" s="47" t="s">
        <v>152</v>
      </c>
      <c r="E105" s="18" t="s">
        <v>149</v>
      </c>
      <c r="F105" s="19" t="n">
        <v>0</v>
      </c>
      <c r="G105" s="20" t="n">
        <f aca="false">SUM(F102:F105)</f>
        <v>2609.37</v>
      </c>
    </row>
    <row r="106" customFormat="false" ht="12.75" hidden="false" customHeight="false" outlineLevel="0" collapsed="false">
      <c r="A106" s="0" t="n">
        <v>4</v>
      </c>
      <c r="B106" s="1" t="s">
        <v>108</v>
      </c>
      <c r="C106" s="11" t="n">
        <v>133</v>
      </c>
      <c r="D106" s="12" t="s">
        <v>153</v>
      </c>
      <c r="E106" s="13" t="s">
        <v>154</v>
      </c>
      <c r="F106" s="14" t="n">
        <v>39143.62</v>
      </c>
      <c r="G106" s="21"/>
      <c r="I106" s="45"/>
    </row>
    <row r="107" customFormat="false" ht="12.75" hidden="false" customHeight="false" outlineLevel="0" collapsed="false">
      <c r="A107" s="0" t="n">
        <v>4</v>
      </c>
      <c r="B107" s="1" t="s">
        <v>108</v>
      </c>
      <c r="C107" s="22" t="n">
        <v>133</v>
      </c>
      <c r="D107" s="23" t="s">
        <v>155</v>
      </c>
      <c r="E107" s="24" t="s">
        <v>156</v>
      </c>
      <c r="F107" s="5" t="n">
        <v>0</v>
      </c>
      <c r="G107" s="25"/>
      <c r="I107" s="45"/>
    </row>
    <row r="108" customFormat="false" ht="12.75" hidden="false" customHeight="false" outlineLevel="0" collapsed="false">
      <c r="A108" s="0" t="n">
        <v>4</v>
      </c>
      <c r="B108" s="1" t="s">
        <v>108</v>
      </c>
      <c r="C108" s="22" t="n">
        <v>133</v>
      </c>
      <c r="D108" s="23" t="s">
        <v>157</v>
      </c>
      <c r="E108" s="24" t="s">
        <v>158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08</v>
      </c>
      <c r="C109" s="22" t="n">
        <v>133</v>
      </c>
      <c r="D109" s="33" t="s">
        <v>159</v>
      </c>
      <c r="E109" s="24" t="s">
        <v>154</v>
      </c>
      <c r="F109" s="5" t="n">
        <v>0</v>
      </c>
      <c r="G109" s="25"/>
    </row>
    <row r="110" customFormat="false" ht="12.75" hidden="false" customHeight="false" outlineLevel="0" collapsed="false">
      <c r="A110" s="0" t="n">
        <v>4</v>
      </c>
      <c r="B110" s="1" t="s">
        <v>108</v>
      </c>
      <c r="C110" s="22" t="n">
        <v>133</v>
      </c>
      <c r="D110" s="40" t="s">
        <v>160</v>
      </c>
      <c r="E110" s="24" t="s">
        <v>161</v>
      </c>
      <c r="F110" s="5" t="n">
        <v>0</v>
      </c>
      <c r="G110" s="25"/>
    </row>
    <row r="111" customFormat="false" ht="12.75" hidden="false" customHeight="false" outlineLevel="0" collapsed="false">
      <c r="A111" s="0" t="n">
        <v>4</v>
      </c>
      <c r="B111" s="1" t="s">
        <v>108</v>
      </c>
      <c r="C111" s="22" t="n">
        <v>133</v>
      </c>
      <c r="D111" s="53" t="s">
        <v>162</v>
      </c>
      <c r="E111" s="3" t="s">
        <v>156</v>
      </c>
      <c r="F111" s="5" t="n">
        <v>5000</v>
      </c>
      <c r="G111" s="2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40" t="s">
        <v>163</v>
      </c>
      <c r="E112" s="24" t="s">
        <v>158</v>
      </c>
      <c r="F112" s="5" t="n">
        <v>41500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61" t="s">
        <v>164</v>
      </c>
      <c r="E113" s="24" t="s">
        <v>156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16" t="n">
        <v>133</v>
      </c>
      <c r="D114" s="47" t="s">
        <v>165</v>
      </c>
      <c r="E114" s="18" t="s">
        <v>158</v>
      </c>
      <c r="F114" s="19" t="n">
        <v>0</v>
      </c>
      <c r="G114" s="20" t="n">
        <f aca="false">SUM(F106:F114)</f>
        <v>85643.62</v>
      </c>
    </row>
    <row r="115" customFormat="false" ht="12.75" hidden="false" customHeight="false" outlineLevel="0" collapsed="false">
      <c r="A115" s="0" t="n">
        <v>4</v>
      </c>
      <c r="B115" s="1" t="s">
        <v>108</v>
      </c>
      <c r="C115" s="2" t="n">
        <v>134</v>
      </c>
      <c r="D115" s="53" t="s">
        <v>166</v>
      </c>
      <c r="E115" s="3" t="s">
        <v>167</v>
      </c>
      <c r="F115" s="5" t="n">
        <v>0</v>
      </c>
      <c r="G115" s="34" t="n">
        <f aca="false">+F115</f>
        <v>0</v>
      </c>
    </row>
    <row r="116" customFormat="false" ht="12.75" hidden="false" customHeight="false" outlineLevel="0" collapsed="false">
      <c r="A116" s="0" t="n">
        <v>4</v>
      </c>
      <c r="B116" s="1" t="s">
        <v>108</v>
      </c>
      <c r="C116" s="11" t="n">
        <v>135</v>
      </c>
      <c r="D116" s="12" t="s">
        <v>168</v>
      </c>
      <c r="E116" s="13" t="s">
        <v>82</v>
      </c>
      <c r="F116" s="14" t="n">
        <v>639.83</v>
      </c>
      <c r="G116" s="21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5</v>
      </c>
      <c r="D117" s="33" t="s">
        <v>243</v>
      </c>
      <c r="E117" s="24" t="s">
        <v>82</v>
      </c>
      <c r="F117" s="5" t="n">
        <v>639.83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22" t="n">
        <v>135</v>
      </c>
      <c r="D118" s="40" t="s">
        <v>169</v>
      </c>
      <c r="E118" s="24" t="s">
        <v>82</v>
      </c>
      <c r="F118" s="5" t="n">
        <v>639.83</v>
      </c>
      <c r="G118" s="34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40" t="s">
        <v>170</v>
      </c>
      <c r="E119" s="24" t="s">
        <v>171</v>
      </c>
      <c r="F119" s="5" t="n">
        <v>0</v>
      </c>
      <c r="G119" s="25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58" t="s">
        <v>172</v>
      </c>
      <c r="E120" s="24" t="s">
        <v>82</v>
      </c>
      <c r="F120" s="5" t="n">
        <v>639.832</v>
      </c>
      <c r="G120" s="25"/>
    </row>
    <row r="121" customFormat="false" ht="12.75" hidden="false" customHeight="false" outlineLevel="0" collapsed="false">
      <c r="A121" s="0" t="n">
        <v>4</v>
      </c>
      <c r="B121" s="1" t="s">
        <v>108</v>
      </c>
      <c r="C121" s="16" t="n">
        <v>135</v>
      </c>
      <c r="D121" s="47" t="s">
        <v>173</v>
      </c>
      <c r="E121" s="18" t="s">
        <v>82</v>
      </c>
      <c r="F121" s="19" t="n">
        <v>639.83</v>
      </c>
      <c r="G121" s="20" t="n">
        <f aca="false">SUM(F116:F121)</f>
        <v>3199.152</v>
      </c>
    </row>
    <row r="122" customFormat="false" ht="12.75" hidden="false" customHeight="false" outlineLevel="0" collapsed="false">
      <c r="A122" s="0" t="n">
        <v>4</v>
      </c>
      <c r="B122" s="1" t="s">
        <v>108</v>
      </c>
      <c r="C122" s="11" t="n">
        <v>136</v>
      </c>
      <c r="D122" s="12" t="s">
        <v>174</v>
      </c>
      <c r="E122" s="13" t="s">
        <v>175</v>
      </c>
      <c r="F122" s="14" t="n">
        <f aca="false">16185.89-108646.89</f>
        <v>-92461</v>
      </c>
      <c r="G122" s="15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6</v>
      </c>
      <c r="D123" s="40" t="s">
        <v>176</v>
      </c>
      <c r="E123" s="24" t="s">
        <v>175</v>
      </c>
      <c r="F123" s="5" t="n">
        <v>14472.4</v>
      </c>
      <c r="G123" s="34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6</v>
      </c>
      <c r="D124" s="40" t="s">
        <v>177</v>
      </c>
      <c r="E124" s="24" t="s">
        <v>178</v>
      </c>
      <c r="F124" s="5" t="n">
        <v>0</v>
      </c>
      <c r="G124" s="34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58" t="s">
        <v>179</v>
      </c>
      <c r="E125" s="24" t="s">
        <v>175</v>
      </c>
      <c r="F125" s="5" t="n">
        <v>10393.98</v>
      </c>
      <c r="G125" s="34"/>
    </row>
    <row r="126" customFormat="false" ht="12.75" hidden="false" customHeight="false" outlineLevel="0" collapsed="false">
      <c r="A126" s="0" t="n">
        <v>4</v>
      </c>
      <c r="B126" s="1" t="s">
        <v>108</v>
      </c>
      <c r="C126" s="22" t="n">
        <v>136</v>
      </c>
      <c r="D126" s="47" t="s">
        <v>180</v>
      </c>
      <c r="E126" s="18" t="s">
        <v>175</v>
      </c>
      <c r="F126" s="19" t="n">
        <v>11635.99</v>
      </c>
      <c r="G126" s="20" t="n">
        <f aca="false">SUM(F122:F126)</f>
        <v>-55958.63</v>
      </c>
    </row>
    <row r="127" customFormat="false" ht="12.75" hidden="false" customHeight="false" outlineLevel="0" collapsed="false">
      <c r="A127" s="0" t="n">
        <v>4</v>
      </c>
      <c r="B127" s="1" t="s">
        <v>108</v>
      </c>
      <c r="C127" s="11" t="n">
        <v>137</v>
      </c>
      <c r="D127" s="12" t="s">
        <v>181</v>
      </c>
      <c r="E127" s="13" t="s">
        <v>182</v>
      </c>
      <c r="F127" s="14" t="n">
        <v>3002.42</v>
      </c>
      <c r="G127" s="21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7</v>
      </c>
      <c r="D128" s="33" t="s">
        <v>183</v>
      </c>
      <c r="E128" s="24" t="s">
        <v>182</v>
      </c>
      <c r="F128" s="5" t="n">
        <v>64.26</v>
      </c>
      <c r="G128" s="25"/>
    </row>
    <row r="129" customFormat="false" ht="12.75" hidden="false" customHeight="false" outlineLevel="0" collapsed="false">
      <c r="A129" s="0" t="n">
        <v>4</v>
      </c>
      <c r="B129" s="39" t="s">
        <v>108</v>
      </c>
      <c r="C129" s="22" t="n">
        <v>137</v>
      </c>
      <c r="D129" s="23" t="s">
        <v>184</v>
      </c>
      <c r="E129" s="24" t="s">
        <v>185</v>
      </c>
      <c r="F129" s="5" t="n">
        <v>805</v>
      </c>
      <c r="G129" s="25"/>
    </row>
    <row r="130" customFormat="false" ht="12.75" hidden="false" customHeight="false" outlineLevel="0" collapsed="false">
      <c r="A130" s="0" t="n">
        <v>4</v>
      </c>
      <c r="B130" s="39" t="s">
        <v>108</v>
      </c>
      <c r="C130" s="22" t="n">
        <v>137</v>
      </c>
      <c r="D130" s="33" t="s">
        <v>186</v>
      </c>
      <c r="E130" s="24" t="s">
        <v>185</v>
      </c>
      <c r="F130" s="5" t="n">
        <v>0</v>
      </c>
      <c r="G130" s="25"/>
    </row>
    <row r="131" customFormat="false" ht="12.75" hidden="false" customHeight="false" outlineLevel="0" collapsed="false">
      <c r="A131" s="0" t="n">
        <v>4</v>
      </c>
      <c r="B131" s="1" t="s">
        <v>108</v>
      </c>
      <c r="C131" s="22" t="n">
        <v>137</v>
      </c>
      <c r="D131" s="40" t="s">
        <v>187</v>
      </c>
      <c r="E131" s="24" t="s">
        <v>182</v>
      </c>
      <c r="F131" s="5" t="n">
        <v>8205.08</v>
      </c>
      <c r="G131" s="25"/>
    </row>
    <row r="132" customFormat="false" ht="12.75" hidden="false" customHeight="false" outlineLevel="0" collapsed="false">
      <c r="A132" s="0" t="n">
        <v>4</v>
      </c>
      <c r="B132" s="39" t="s">
        <v>108</v>
      </c>
      <c r="C132" s="22" t="n">
        <v>137</v>
      </c>
      <c r="D132" s="40" t="s">
        <v>188</v>
      </c>
      <c r="E132" s="24" t="s">
        <v>185</v>
      </c>
      <c r="F132" s="5" t="n">
        <v>99.12</v>
      </c>
      <c r="G132" s="25"/>
    </row>
    <row r="133" customFormat="false" ht="12.75" hidden="false" customHeight="false" outlineLevel="0" collapsed="false">
      <c r="A133" s="0" t="n">
        <v>4</v>
      </c>
      <c r="B133" s="1" t="s">
        <v>108</v>
      </c>
      <c r="C133" s="22" t="n">
        <v>137</v>
      </c>
      <c r="D133" s="58" t="s">
        <v>189</v>
      </c>
      <c r="E133" s="24" t="s">
        <v>182</v>
      </c>
      <c r="F133" s="5" t="n">
        <v>64.26</v>
      </c>
      <c r="G133" s="34"/>
    </row>
    <row r="134" customFormat="false" ht="12.75" hidden="false" customHeight="false" outlineLevel="0" collapsed="false">
      <c r="A134" s="0" t="n">
        <v>4</v>
      </c>
      <c r="B134" s="1" t="s">
        <v>108</v>
      </c>
      <c r="C134" s="22" t="n">
        <v>137</v>
      </c>
      <c r="D134" s="61" t="s">
        <v>190</v>
      </c>
      <c r="E134" s="24" t="s">
        <v>182</v>
      </c>
      <c r="F134" s="5" t="n">
        <v>64.26</v>
      </c>
      <c r="G134" s="34"/>
    </row>
    <row r="135" customFormat="false" ht="12.75" hidden="false" customHeight="false" outlineLevel="0" collapsed="false">
      <c r="A135" s="0" t="n">
        <v>4</v>
      </c>
      <c r="B135" s="39" t="s">
        <v>108</v>
      </c>
      <c r="C135" s="16" t="n">
        <v>137</v>
      </c>
      <c r="D135" s="47" t="s">
        <v>191</v>
      </c>
      <c r="E135" s="18" t="s">
        <v>185</v>
      </c>
      <c r="F135" s="19" t="n">
        <v>0</v>
      </c>
      <c r="G135" s="34" t="n">
        <f aca="false">SUM(F127:F135)</f>
        <v>12304.4</v>
      </c>
    </row>
    <row r="136" customFormat="false" ht="12.75" hidden="false" customHeight="false" outlineLevel="0" collapsed="false">
      <c r="A136" s="0" t="n">
        <v>4</v>
      </c>
      <c r="B136" s="1" t="s">
        <v>108</v>
      </c>
      <c r="C136" s="2" t="n">
        <v>138</v>
      </c>
      <c r="D136" s="53" t="s">
        <v>192</v>
      </c>
      <c r="E136" s="3" t="s">
        <v>21</v>
      </c>
      <c r="F136" s="5" t="n">
        <v>1311.9</v>
      </c>
      <c r="G136" s="15"/>
    </row>
    <row r="137" customFormat="false" ht="12.75" hidden="false" customHeight="false" outlineLevel="0" collapsed="false">
      <c r="A137" s="0" t="n">
        <v>4</v>
      </c>
      <c r="B137" s="1" t="s">
        <v>108</v>
      </c>
      <c r="C137" s="2" t="n">
        <v>138</v>
      </c>
      <c r="D137" s="37" t="s">
        <v>193</v>
      </c>
      <c r="E137" s="3" t="s">
        <v>21</v>
      </c>
      <c r="F137" s="5" t="n">
        <v>0</v>
      </c>
      <c r="G137" s="20" t="n">
        <f aca="false">SUM(F136:F137)</f>
        <v>1311.9</v>
      </c>
    </row>
    <row r="138" customFormat="false" ht="12.75" hidden="false" customHeight="false" outlineLevel="0" collapsed="false">
      <c r="A138" s="0" t="n">
        <v>2</v>
      </c>
      <c r="B138" s="1" t="s">
        <v>47</v>
      </c>
      <c r="C138" s="11" t="n">
        <v>139</v>
      </c>
      <c r="D138" s="12" t="s">
        <v>194</v>
      </c>
      <c r="E138" s="13" t="s">
        <v>195</v>
      </c>
      <c r="F138" s="62" t="n">
        <v>0</v>
      </c>
      <c r="G138" s="21"/>
    </row>
    <row r="139" customFormat="false" ht="12.75" hidden="false" customHeight="false" outlineLevel="0" collapsed="false">
      <c r="A139" s="0" t="n">
        <v>2</v>
      </c>
      <c r="B139" s="1" t="s">
        <v>47</v>
      </c>
      <c r="C139" s="22" t="n">
        <v>139</v>
      </c>
      <c r="D139" s="23" t="s">
        <v>196</v>
      </c>
      <c r="E139" s="24" t="s">
        <v>197</v>
      </c>
      <c r="F139" s="63" t="n">
        <v>1720</v>
      </c>
      <c r="G139" s="25"/>
    </row>
    <row r="140" customFormat="false" ht="12.75" hidden="false" customHeight="false" outlineLevel="0" collapsed="false">
      <c r="A140" s="0" t="n">
        <v>2</v>
      </c>
      <c r="B140" s="1" t="s">
        <v>47</v>
      </c>
      <c r="C140" s="22" t="n">
        <v>139</v>
      </c>
      <c r="D140" s="23" t="s">
        <v>198</v>
      </c>
      <c r="E140" s="24" t="s">
        <v>199</v>
      </c>
      <c r="F140" s="63" t="n">
        <v>0</v>
      </c>
      <c r="G140" s="34"/>
    </row>
    <row r="141" customFormat="false" ht="12.75" hidden="false" customHeight="false" outlineLevel="0" collapsed="false">
      <c r="A141" s="0" t="n">
        <v>2</v>
      </c>
      <c r="B141" s="1" t="s">
        <v>65</v>
      </c>
      <c r="C141" s="22" t="n">
        <v>139</v>
      </c>
      <c r="D141" s="33" t="s">
        <v>200</v>
      </c>
      <c r="E141" s="24" t="s">
        <v>16</v>
      </c>
      <c r="F141" s="63" t="n">
        <v>0</v>
      </c>
      <c r="G141" s="34"/>
    </row>
    <row r="142" customFormat="false" ht="12.75" hidden="false" customHeight="false" outlineLevel="0" collapsed="false">
      <c r="A142" s="0" t="n">
        <v>2</v>
      </c>
      <c r="B142" s="1" t="s">
        <v>65</v>
      </c>
      <c r="C142" s="22" t="n">
        <v>139</v>
      </c>
      <c r="D142" s="33" t="s">
        <v>201</v>
      </c>
      <c r="E142" s="24" t="s">
        <v>195</v>
      </c>
      <c r="F142" s="63" t="n">
        <v>600</v>
      </c>
      <c r="G142" s="34"/>
    </row>
    <row r="143" customFormat="false" ht="12.75" hidden="false" customHeight="false" outlineLevel="0" collapsed="false">
      <c r="A143" s="0" t="n">
        <v>2</v>
      </c>
      <c r="B143" s="1" t="s">
        <v>65</v>
      </c>
      <c r="C143" s="22" t="n">
        <v>139</v>
      </c>
      <c r="D143" s="33" t="s">
        <v>202</v>
      </c>
      <c r="E143" s="24" t="s">
        <v>197</v>
      </c>
      <c r="F143" s="63" t="n">
        <v>107.5</v>
      </c>
      <c r="G143" s="34"/>
    </row>
    <row r="144" customFormat="false" ht="12.75" hidden="false" customHeight="false" outlineLevel="0" collapsed="false">
      <c r="A144" s="0" t="n">
        <v>2</v>
      </c>
      <c r="B144" s="1" t="s">
        <v>65</v>
      </c>
      <c r="C144" s="22" t="n">
        <v>139</v>
      </c>
      <c r="D144" s="57" t="s">
        <v>244</v>
      </c>
      <c r="E144" s="24" t="s">
        <v>197</v>
      </c>
      <c r="F144" s="63" t="n">
        <v>107.5</v>
      </c>
      <c r="G144" s="34"/>
    </row>
    <row r="145" customFormat="false" ht="12.75" hidden="false" customHeight="false" outlineLevel="0" collapsed="false">
      <c r="A145" s="0" t="n">
        <v>4</v>
      </c>
      <c r="B145" s="1" t="s">
        <v>108</v>
      </c>
      <c r="C145" s="22" t="n">
        <v>139</v>
      </c>
      <c r="D145" s="40" t="s">
        <v>203</v>
      </c>
      <c r="E145" s="24" t="s">
        <v>16</v>
      </c>
      <c r="F145" s="63" t="n">
        <v>0</v>
      </c>
      <c r="G145" s="34"/>
    </row>
    <row r="146" customFormat="false" ht="12.75" hidden="false" customHeight="false" outlineLevel="0" collapsed="false">
      <c r="A146" s="0" t="n">
        <v>4</v>
      </c>
      <c r="B146" s="1" t="s">
        <v>108</v>
      </c>
      <c r="C146" s="22" t="n">
        <v>139</v>
      </c>
      <c r="D146" s="40" t="s">
        <v>204</v>
      </c>
      <c r="E146" s="24" t="s">
        <v>205</v>
      </c>
      <c r="F146" s="63" t="n">
        <v>40.29</v>
      </c>
      <c r="G146" s="25"/>
    </row>
    <row r="147" customFormat="false" ht="12.75" hidden="false" customHeight="false" outlineLevel="0" collapsed="false">
      <c r="A147" s="0" t="n">
        <v>4</v>
      </c>
      <c r="B147" s="2" t="s">
        <v>108</v>
      </c>
      <c r="C147" s="22" t="n">
        <v>139</v>
      </c>
      <c r="D147" s="40" t="s">
        <v>206</v>
      </c>
      <c r="E147" s="24" t="s">
        <v>94</v>
      </c>
      <c r="F147" s="63" t="n">
        <v>1877.74</v>
      </c>
      <c r="G147" s="25"/>
    </row>
    <row r="148" customFormat="false" ht="12.75" hidden="false" customHeight="false" outlineLevel="0" collapsed="false">
      <c r="A148" s="0" t="n">
        <v>4</v>
      </c>
      <c r="B148" s="2" t="s">
        <v>108</v>
      </c>
      <c r="C148" s="22" t="n">
        <v>139</v>
      </c>
      <c r="D148" s="23" t="s">
        <v>233</v>
      </c>
      <c r="E148" s="24" t="s">
        <v>208</v>
      </c>
      <c r="F148" s="63" t="n">
        <v>0</v>
      </c>
      <c r="G148" s="25"/>
    </row>
    <row r="149" customFormat="false" ht="12.75" hidden="false" customHeight="false" outlineLevel="0" collapsed="false">
      <c r="A149" s="0" t="n">
        <v>4</v>
      </c>
      <c r="B149" s="2" t="s">
        <v>108</v>
      </c>
      <c r="C149" s="22" t="n">
        <v>139</v>
      </c>
      <c r="D149" s="61" t="s">
        <v>207</v>
      </c>
      <c r="E149" s="24" t="s">
        <v>208</v>
      </c>
      <c r="F149" s="63" t="n">
        <v>0</v>
      </c>
      <c r="G149" s="25"/>
    </row>
    <row r="150" customFormat="false" ht="12.75" hidden="false" customHeight="false" outlineLevel="0" collapsed="false">
      <c r="A150" s="0" t="n">
        <v>4</v>
      </c>
      <c r="B150" s="2" t="s">
        <v>108</v>
      </c>
      <c r="C150" s="22" t="n">
        <v>139</v>
      </c>
      <c r="D150" s="40" t="s">
        <v>209</v>
      </c>
      <c r="E150" s="24" t="s">
        <v>208</v>
      </c>
      <c r="F150" s="63" t="n">
        <v>0</v>
      </c>
      <c r="G150" s="25"/>
    </row>
    <row r="151" customFormat="false" ht="12.75" hidden="false" customHeight="false" outlineLevel="0" collapsed="false">
      <c r="A151" s="0" t="n">
        <v>4</v>
      </c>
      <c r="B151" s="1" t="s">
        <v>108</v>
      </c>
      <c r="C151" s="22" t="n">
        <v>139</v>
      </c>
      <c r="D151" s="40" t="s">
        <v>210</v>
      </c>
      <c r="E151" s="24" t="s">
        <v>211</v>
      </c>
      <c r="F151" s="63" t="n">
        <v>0</v>
      </c>
      <c r="G151" s="25"/>
    </row>
    <row r="152" customFormat="false" ht="12.75" hidden="false" customHeight="false" outlineLevel="0" collapsed="false">
      <c r="A152" s="0" t="n">
        <v>4</v>
      </c>
      <c r="B152" s="1" t="s">
        <v>108</v>
      </c>
      <c r="C152" s="22" t="n">
        <v>139</v>
      </c>
      <c r="D152" s="40" t="s">
        <v>212</v>
      </c>
      <c r="E152" s="24" t="s">
        <v>195</v>
      </c>
      <c r="F152" s="63" t="n">
        <v>0</v>
      </c>
      <c r="G152" s="2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9</v>
      </c>
      <c r="D153" s="23" t="s">
        <v>213</v>
      </c>
      <c r="E153" s="24" t="s">
        <v>214</v>
      </c>
      <c r="F153" s="63" t="n">
        <v>7443.25</v>
      </c>
      <c r="G153" s="2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9</v>
      </c>
      <c r="D154" s="40" t="s">
        <v>215</v>
      </c>
      <c r="E154" s="24" t="s">
        <v>214</v>
      </c>
      <c r="F154" s="63" t="n">
        <v>0</v>
      </c>
      <c r="G154" s="25"/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9</v>
      </c>
      <c r="D155" s="40" t="s">
        <v>216</v>
      </c>
      <c r="E155" s="24" t="s">
        <v>217</v>
      </c>
      <c r="F155" s="63" t="n">
        <v>2150</v>
      </c>
      <c r="G155" s="25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40" t="s">
        <v>218</v>
      </c>
      <c r="E156" s="24" t="s">
        <v>197</v>
      </c>
      <c r="F156" s="63" t="n">
        <v>0</v>
      </c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40" t="s">
        <v>219</v>
      </c>
      <c r="E157" s="24" t="s">
        <v>199</v>
      </c>
      <c r="F157" s="63" t="n">
        <v>565</v>
      </c>
      <c r="G157" s="25"/>
    </row>
    <row r="158" customFormat="false" ht="12.75" hidden="false" customHeight="false" outlineLevel="0" collapsed="false">
      <c r="A158" s="0" t="n">
        <v>4</v>
      </c>
      <c r="B158" s="1" t="s">
        <v>65</v>
      </c>
      <c r="C158" s="22" t="n">
        <v>139</v>
      </c>
      <c r="D158" s="58" t="s">
        <v>220</v>
      </c>
      <c r="E158" s="24" t="s">
        <v>195</v>
      </c>
      <c r="F158" s="63" t="n">
        <v>0</v>
      </c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1" t="s">
        <v>65</v>
      </c>
      <c r="C159" s="22" t="n">
        <v>139</v>
      </c>
      <c r="D159" s="58" t="s">
        <v>221</v>
      </c>
      <c r="E159" s="24" t="s">
        <v>197</v>
      </c>
      <c r="F159" s="63" t="n">
        <v>107.5</v>
      </c>
      <c r="G159" s="34"/>
      <c r="H159" s="9"/>
      <c r="I159" s="4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61" t="s">
        <v>222</v>
      </c>
      <c r="E160" s="24" t="s">
        <v>16</v>
      </c>
      <c r="F160" s="63" t="n">
        <v>0</v>
      </c>
      <c r="G160" s="34"/>
    </row>
    <row r="161" customFormat="false" ht="12.75" hidden="false" customHeight="false" outlineLevel="0" collapsed="false">
      <c r="A161" s="0" t="n">
        <v>2</v>
      </c>
      <c r="B161" s="1" t="s">
        <v>71</v>
      </c>
      <c r="C161" s="22" t="n">
        <v>139</v>
      </c>
      <c r="D161" s="61" t="s">
        <v>223</v>
      </c>
      <c r="E161" s="24" t="s">
        <v>195</v>
      </c>
      <c r="F161" s="63" t="n">
        <v>0</v>
      </c>
      <c r="G161" s="25"/>
    </row>
    <row r="162" customFormat="false" ht="12.75" hidden="false" customHeight="false" outlineLevel="0" collapsed="false">
      <c r="A162" s="0" t="n">
        <v>2</v>
      </c>
      <c r="B162" s="1" t="s">
        <v>71</v>
      </c>
      <c r="C162" s="22" t="n">
        <v>139</v>
      </c>
      <c r="D162" s="61" t="s">
        <v>224</v>
      </c>
      <c r="E162" s="24" t="s">
        <v>197</v>
      </c>
      <c r="F162" s="63" t="n">
        <v>107.5</v>
      </c>
      <c r="G162" s="25"/>
    </row>
    <row r="163" customFormat="false" ht="12.75" hidden="false" customHeight="false" outlineLevel="0" collapsed="false">
      <c r="A163" s="0" t="n">
        <v>2</v>
      </c>
      <c r="B163" s="1" t="s">
        <v>71</v>
      </c>
      <c r="C163" s="16" t="n">
        <v>139</v>
      </c>
      <c r="D163" s="47" t="s">
        <v>225</v>
      </c>
      <c r="E163" s="18" t="s">
        <v>226</v>
      </c>
      <c r="F163" s="48" t="n">
        <v>0</v>
      </c>
      <c r="G163" s="20" t="n">
        <f aca="false">SUM(F138:F163)</f>
        <v>14826.28</v>
      </c>
    </row>
    <row r="164" customFormat="false" ht="12.75" hidden="false" customHeight="false" outlineLevel="0" collapsed="false">
      <c r="A164" s="0" t="n">
        <v>4</v>
      </c>
      <c r="B164" s="1" t="s">
        <v>108</v>
      </c>
      <c r="C164" s="11" t="n">
        <v>140</v>
      </c>
      <c r="D164" s="12" t="s">
        <v>227</v>
      </c>
      <c r="E164" s="13" t="s">
        <v>228</v>
      </c>
      <c r="F164" s="62" t="n">
        <v>39.48</v>
      </c>
      <c r="G164" s="21"/>
    </row>
    <row r="165" customFormat="false" ht="12.75" hidden="false" customHeight="false" outlineLevel="0" collapsed="false">
      <c r="A165" s="0" t="n">
        <v>4</v>
      </c>
      <c r="B165" s="1" t="s">
        <v>108</v>
      </c>
      <c r="C165" s="22" t="n">
        <v>140</v>
      </c>
      <c r="D165" s="33" t="s">
        <v>229</v>
      </c>
      <c r="E165" s="24" t="s">
        <v>228</v>
      </c>
      <c r="F165" s="63" t="n">
        <v>0</v>
      </c>
      <c r="G165" s="25"/>
    </row>
    <row r="166" customFormat="false" ht="12.75" hidden="false" customHeight="false" outlineLevel="0" collapsed="false">
      <c r="A166" s="0" t="n">
        <v>4</v>
      </c>
      <c r="B166" s="1" t="s">
        <v>108</v>
      </c>
      <c r="C166" s="22" t="n">
        <v>140</v>
      </c>
      <c r="D166" s="40" t="s">
        <v>230</v>
      </c>
      <c r="E166" s="24" t="s">
        <v>228</v>
      </c>
      <c r="F166" s="63" t="n">
        <v>728.65</v>
      </c>
      <c r="G166" s="34"/>
    </row>
    <row r="167" customFormat="false" ht="12.75" hidden="false" customHeight="false" outlineLevel="0" collapsed="false">
      <c r="A167" s="0" t="n">
        <v>4</v>
      </c>
      <c r="B167" s="1" t="s">
        <v>108</v>
      </c>
      <c r="C167" s="16" t="n">
        <v>140</v>
      </c>
      <c r="D167" s="47" t="s">
        <v>231</v>
      </c>
      <c r="E167" s="18" t="s">
        <v>228</v>
      </c>
      <c r="F167" s="48" t="n">
        <v>0</v>
      </c>
      <c r="G167" s="20" t="n">
        <f aca="false">SUM(F164:F167)</f>
        <v>768.13</v>
      </c>
      <c r="H167" s="9" t="n">
        <f aca="false">SUM(G71:G167)</f>
        <v>267757.532</v>
      </c>
    </row>
    <row r="168" customFormat="false" ht="12.75" hidden="false" customHeight="false" outlineLevel="0" collapsed="false">
      <c r="D168" s="3"/>
      <c r="F168" s="5"/>
      <c r="G168" s="5"/>
      <c r="I168" s="64"/>
    </row>
    <row r="169" customFormat="false" ht="12.75" hidden="false" customHeight="false" outlineLevel="0" collapsed="false">
      <c r="D169" s="3"/>
      <c r="E169" s="65"/>
      <c r="F169" s="9" t="n">
        <f aca="false">SUM(F3:F168)</f>
        <v>926363.942</v>
      </c>
      <c r="G169" s="9" t="n">
        <f aca="false">SUM(G3:G168)</f>
        <v>926363.942</v>
      </c>
      <c r="H169" s="9" t="n">
        <f aca="false">SUM(H3:H168)</f>
        <v>926363.942</v>
      </c>
    </row>
    <row r="170" customFormat="false" ht="12.75" hidden="false" customHeight="false" outlineLevel="0" collapsed="false">
      <c r="B170" s="39"/>
      <c r="D170" s="3"/>
      <c r="F170" s="5"/>
      <c r="G170" s="32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45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67516.78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167516.78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62736.0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3805.2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5501.87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82043.17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74693.1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1415.7</v>
      </c>
      <c r="G13" s="28" t="n">
        <f aca="false">SUM(F12:F13)</f>
        <v>76108.82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8389.79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595.41</v>
      </c>
      <c r="G15" s="20" t="n">
        <f aca="false">SUM(F14:F15)</f>
        <v>20985.2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20324.94</v>
      </c>
      <c r="G17" s="28" t="n">
        <f aca="false">SUM(F16:F17)</f>
        <v>20324.94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293.09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v>648.85</v>
      </c>
      <c r="G19" s="32" t="n">
        <f aca="false">SUM(F18:F19)</f>
        <v>2941.94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10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2958.04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3058.04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372978.89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0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0</v>
      </c>
      <c r="G31" s="28" t="n">
        <f aca="false">SUM(F30:F31)</f>
        <v>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56.96</v>
      </c>
      <c r="G32" s="32" t="n">
        <f aca="false">+F32</f>
        <v>56.96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39" t="n">
        <v>58</v>
      </c>
      <c r="D33" s="23" t="s">
        <v>54</v>
      </c>
      <c r="E33" s="24" t="s">
        <v>55</v>
      </c>
      <c r="F33" s="5" t="n">
        <v>0</v>
      </c>
      <c r="G33" s="32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7</v>
      </c>
      <c r="C34" s="39" t="n">
        <v>58</v>
      </c>
      <c r="D34" s="40" t="s">
        <v>56</v>
      </c>
      <c r="E34" s="24" t="s">
        <v>55</v>
      </c>
      <c r="F34" s="5" t="n">
        <v>0</v>
      </c>
      <c r="G34" s="32" t="n">
        <f aca="false">+F34</f>
        <v>0</v>
      </c>
    </row>
    <row r="35" customFormat="false" ht="12.75" hidden="false" customHeight="false" outlineLevel="0" collapsed="false">
      <c r="A35" s="0" t="n">
        <v>2</v>
      </c>
      <c r="B35" s="1" t="s">
        <v>47</v>
      </c>
      <c r="C35" s="11" t="n">
        <v>59</v>
      </c>
      <c r="D35" s="12" t="s">
        <v>57</v>
      </c>
      <c r="E35" s="13" t="s">
        <v>58</v>
      </c>
      <c r="F35" s="14" t="n">
        <v>0</v>
      </c>
      <c r="G35" s="27"/>
    </row>
    <row r="36" customFormat="false" ht="12.75" hidden="false" customHeight="false" outlineLevel="0" collapsed="false">
      <c r="A36" s="0" t="n">
        <v>2</v>
      </c>
      <c r="B36" s="1" t="s">
        <v>47</v>
      </c>
      <c r="C36" s="22" t="n">
        <v>59</v>
      </c>
      <c r="D36" s="23" t="s">
        <v>59</v>
      </c>
      <c r="E36" s="24" t="s">
        <v>60</v>
      </c>
      <c r="F36" s="5" t="n">
        <v>0</v>
      </c>
      <c r="G36" s="41"/>
    </row>
    <row r="37" customFormat="false" ht="12.75" hidden="false" customHeight="false" outlineLevel="0" collapsed="false">
      <c r="A37" s="0" t="n">
        <v>2</v>
      </c>
      <c r="B37" s="1" t="s">
        <v>47</v>
      </c>
      <c r="C37" s="16" t="n">
        <v>59</v>
      </c>
      <c r="D37" s="17" t="s">
        <v>61</v>
      </c>
      <c r="E37" s="18" t="s">
        <v>62</v>
      </c>
      <c r="F37" s="19" t="n">
        <v>193.5</v>
      </c>
      <c r="G37" s="28" t="n">
        <f aca="false">SUM(F35:F37)</f>
        <v>193.5</v>
      </c>
    </row>
    <row r="38" customFormat="false" ht="12.75" hidden="false" customHeight="false" outlineLevel="0" collapsed="false">
      <c r="A38" s="0" t="n">
        <v>2</v>
      </c>
      <c r="B38" s="1" t="s">
        <v>47</v>
      </c>
      <c r="C38" s="11" t="n">
        <v>60</v>
      </c>
      <c r="D38" s="12" t="s">
        <v>63</v>
      </c>
      <c r="E38" s="13" t="s">
        <v>64</v>
      </c>
      <c r="F38" s="14" t="n">
        <v>50464.08</v>
      </c>
      <c r="G38" s="27"/>
    </row>
    <row r="39" customFormat="false" ht="12.75" hidden="false" customHeight="false" outlineLevel="0" collapsed="false">
      <c r="A39" s="0" t="n">
        <v>2</v>
      </c>
      <c r="B39" s="1" t="s">
        <v>65</v>
      </c>
      <c r="C39" s="16" t="n">
        <v>60</v>
      </c>
      <c r="D39" s="30" t="s">
        <v>66</v>
      </c>
      <c r="E39" s="18" t="s">
        <v>64</v>
      </c>
      <c r="F39" s="19" t="n">
        <v>6857.2</v>
      </c>
      <c r="G39" s="28" t="n">
        <f aca="false">SUM(F38:F39)</f>
        <v>57321.28</v>
      </c>
    </row>
    <row r="40" customFormat="false" ht="12.75" hidden="false" customHeight="false" outlineLevel="0" collapsed="false">
      <c r="A40" s="0" t="n">
        <v>2</v>
      </c>
      <c r="B40" s="1" t="s">
        <v>65</v>
      </c>
      <c r="C40" s="11" t="n">
        <v>63</v>
      </c>
      <c r="D40" s="29" t="s">
        <v>67</v>
      </c>
      <c r="E40" s="13" t="s">
        <v>49</v>
      </c>
      <c r="F40" s="14" t="n">
        <v>0</v>
      </c>
      <c r="G40" s="27"/>
    </row>
    <row r="41" customFormat="false" ht="12.75" hidden="false" customHeight="false" outlineLevel="0" collapsed="false">
      <c r="A41" s="0" t="n">
        <v>2</v>
      </c>
      <c r="B41" s="1" t="s">
        <v>65</v>
      </c>
      <c r="C41" s="16" t="n">
        <v>63</v>
      </c>
      <c r="D41" s="26" t="s">
        <v>246</v>
      </c>
      <c r="E41" s="18" t="s">
        <v>62</v>
      </c>
      <c r="F41" s="19" t="n">
        <v>21.5</v>
      </c>
      <c r="G41" s="28" t="n">
        <f aca="false">SUM(F40:F41)</f>
        <v>21.5</v>
      </c>
    </row>
    <row r="42" customFormat="false" ht="12.75" hidden="false" customHeight="false" outlineLevel="0" collapsed="false">
      <c r="A42" s="0" t="n">
        <v>2</v>
      </c>
      <c r="B42" s="1" t="s">
        <v>65</v>
      </c>
      <c r="C42" s="2" t="n">
        <v>64</v>
      </c>
      <c r="D42" s="31" t="s">
        <v>68</v>
      </c>
      <c r="E42" s="3" t="s">
        <v>64</v>
      </c>
      <c r="F42" s="5" t="n">
        <v>5732.46</v>
      </c>
      <c r="G42" s="32" t="n">
        <f aca="false">+F42</f>
        <v>5732.46</v>
      </c>
    </row>
    <row r="43" customFormat="false" ht="12.75" hidden="false" customHeight="false" outlineLevel="0" collapsed="false">
      <c r="A43" s="0" t="n">
        <v>2</v>
      </c>
      <c r="B43" s="1" t="s">
        <v>65</v>
      </c>
      <c r="C43" s="2" t="n">
        <v>66</v>
      </c>
      <c r="D43" s="31" t="s">
        <v>69</v>
      </c>
      <c r="E43" s="3" t="s">
        <v>70</v>
      </c>
      <c r="F43" s="5" t="n">
        <v>11.39</v>
      </c>
      <c r="G43" s="32" t="n">
        <f aca="false">+F43</f>
        <v>11.39</v>
      </c>
    </row>
    <row r="44" customFormat="false" ht="12.75" hidden="false" customHeight="false" outlineLevel="0" collapsed="false">
      <c r="A44" s="0" t="n">
        <v>2</v>
      </c>
      <c r="B44" s="1" t="s">
        <v>71</v>
      </c>
      <c r="C44" s="2" t="n">
        <v>69</v>
      </c>
      <c r="D44" s="37" t="s">
        <v>72</v>
      </c>
      <c r="E44" s="3" t="s">
        <v>73</v>
      </c>
      <c r="F44" s="5" t="n">
        <v>0</v>
      </c>
      <c r="G44" s="32" t="n">
        <f aca="false">+F44</f>
        <v>0</v>
      </c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70</v>
      </c>
      <c r="D45" s="37" t="s">
        <v>74</v>
      </c>
      <c r="E45" s="3" t="s">
        <v>51</v>
      </c>
      <c r="F45" s="5" t="n">
        <v>0</v>
      </c>
      <c r="G45" s="32" t="n">
        <f aca="false">+F45</f>
        <v>0</v>
      </c>
    </row>
    <row r="46" s="4" customFormat="true" ht="12.75" hidden="false" customHeight="false" outlineLevel="0" collapsed="false">
      <c r="A46" s="4" t="n">
        <v>2</v>
      </c>
      <c r="B46" s="42" t="s">
        <v>71</v>
      </c>
      <c r="C46" s="11" t="n">
        <v>71</v>
      </c>
      <c r="D46" s="43" t="s">
        <v>75</v>
      </c>
      <c r="E46" s="13" t="s">
        <v>53</v>
      </c>
      <c r="F46" s="14"/>
      <c r="G46" s="44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1</v>
      </c>
      <c r="C47" s="2" t="n">
        <v>71</v>
      </c>
      <c r="D47" s="37" t="s">
        <v>76</v>
      </c>
      <c r="E47" s="3" t="s">
        <v>18</v>
      </c>
      <c r="F47" s="5" t="n">
        <v>0</v>
      </c>
      <c r="G47" s="25" t="n">
        <f aca="false">+F47</f>
        <v>0</v>
      </c>
      <c r="I47" s="45"/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1</v>
      </c>
      <c r="D48" s="37" t="s">
        <v>77</v>
      </c>
      <c r="E48" s="3" t="s">
        <v>49</v>
      </c>
      <c r="F48" s="5" t="n">
        <v>0</v>
      </c>
      <c r="G48" s="25" t="n">
        <f aca="false">+F48</f>
        <v>0</v>
      </c>
      <c r="I48" s="45"/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46" t="s">
        <v>78</v>
      </c>
      <c r="E49" s="3" t="s">
        <v>18</v>
      </c>
      <c r="F49" s="5"/>
      <c r="G49" s="25" t="n">
        <f aca="false">+F49</f>
        <v>0</v>
      </c>
      <c r="I49" s="45"/>
    </row>
    <row r="50" customFormat="false" ht="12.75" hidden="false" customHeight="false" outlineLevel="0" collapsed="false">
      <c r="A50" s="0" t="n">
        <v>2</v>
      </c>
      <c r="B50" s="1" t="s">
        <v>71</v>
      </c>
      <c r="C50" s="16" t="n">
        <v>71</v>
      </c>
      <c r="D50" s="47" t="s">
        <v>79</v>
      </c>
      <c r="E50" s="18" t="s">
        <v>70</v>
      </c>
      <c r="F50" s="48" t="n">
        <v>22.78</v>
      </c>
      <c r="G50" s="20" t="n">
        <f aca="false">SUM(F46:F50)</f>
        <v>22.78</v>
      </c>
    </row>
    <row r="51" customFormat="false" ht="12.75" hidden="false" customHeight="false" outlineLevel="0" collapsed="false">
      <c r="A51" s="0" t="n">
        <v>2</v>
      </c>
      <c r="B51" s="1" t="s">
        <v>71</v>
      </c>
      <c r="C51" s="2" t="n">
        <v>72</v>
      </c>
      <c r="D51" s="37" t="s">
        <v>80</v>
      </c>
      <c r="E51" s="3" t="s">
        <v>55</v>
      </c>
      <c r="F51" s="5" t="n">
        <v>0</v>
      </c>
      <c r="G51" s="32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71</v>
      </c>
      <c r="C52" s="2" t="n">
        <v>73</v>
      </c>
      <c r="D52" s="37" t="s">
        <v>81</v>
      </c>
      <c r="E52" s="3" t="s">
        <v>82</v>
      </c>
      <c r="F52" s="5" t="n">
        <v>172</v>
      </c>
      <c r="G52" s="32" t="n">
        <f aca="false">+F52</f>
        <v>172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4</v>
      </c>
      <c r="D53" s="37" t="s">
        <v>83</v>
      </c>
      <c r="E53" s="3" t="s">
        <v>64</v>
      </c>
      <c r="F53" s="5" t="n">
        <v>17152.38</v>
      </c>
      <c r="G53" s="32" t="n">
        <f aca="false">+F53</f>
        <v>17152.38</v>
      </c>
    </row>
    <row r="54" customFormat="false" ht="12.75" hidden="false" customHeight="false" outlineLevel="0" collapsed="false">
      <c r="A54" s="0" t="n">
        <v>2</v>
      </c>
      <c r="B54" s="1" t="s">
        <v>84</v>
      </c>
      <c r="C54" s="11" t="n">
        <v>83</v>
      </c>
      <c r="D54" s="66" t="s">
        <v>85</v>
      </c>
      <c r="E54" s="13" t="s">
        <v>70</v>
      </c>
      <c r="F54" s="14" t="n">
        <v>11.39</v>
      </c>
      <c r="G54" s="27"/>
      <c r="H54" s="9"/>
    </row>
    <row r="55" customFormat="false" ht="12.75" hidden="false" customHeight="false" outlineLevel="0" collapsed="false">
      <c r="A55" s="0" t="n">
        <v>2</v>
      </c>
      <c r="B55" s="1" t="s">
        <v>84</v>
      </c>
      <c r="C55" s="16" t="n">
        <v>83</v>
      </c>
      <c r="D55" s="36" t="s">
        <v>247</v>
      </c>
      <c r="E55" s="18" t="s">
        <v>82</v>
      </c>
      <c r="F55" s="19" t="n">
        <v>21.5</v>
      </c>
      <c r="G55" s="28" t="n">
        <f aca="false">SUM(F54:F55)</f>
        <v>32.89</v>
      </c>
      <c r="H55" s="9"/>
    </row>
    <row r="56" customFormat="false" ht="12.75" hidden="false" customHeight="false" outlineLevel="0" collapsed="false">
      <c r="A56" s="0" t="n">
        <v>2</v>
      </c>
      <c r="B56" s="1" t="s">
        <v>84</v>
      </c>
      <c r="C56" s="2" t="n">
        <v>86</v>
      </c>
      <c r="D56" s="49" t="s">
        <v>86</v>
      </c>
      <c r="E56" s="3" t="s">
        <v>64</v>
      </c>
      <c r="F56" s="5" t="n">
        <v>9032.65</v>
      </c>
      <c r="G56" s="32" t="n">
        <f aca="false">+F56</f>
        <v>9032.65</v>
      </c>
      <c r="H56" s="9" t="n">
        <f aca="false">SUM(G29:G56)</f>
        <v>89749.79</v>
      </c>
    </row>
    <row r="57" customFormat="false" ht="12.75" hidden="false" customHeight="false" outlineLevel="0" collapsed="false">
      <c r="D57" s="3"/>
      <c r="E57" s="3" t="s">
        <v>46</v>
      </c>
      <c r="F57" s="5"/>
      <c r="G57" s="32"/>
    </row>
    <row r="58" customFormat="false" ht="12.75" hidden="false" customHeight="false" outlineLevel="0" collapsed="false">
      <c r="A58" s="0" t="n">
        <v>3</v>
      </c>
      <c r="B58" s="1" t="s">
        <v>87</v>
      </c>
      <c r="C58" s="11" t="n">
        <v>92</v>
      </c>
      <c r="D58" s="12" t="s">
        <v>88</v>
      </c>
      <c r="E58" s="13" t="s">
        <v>89</v>
      </c>
      <c r="F58" s="14" t="n">
        <v>133670.21</v>
      </c>
      <c r="G58" s="21"/>
    </row>
    <row r="59" customFormat="false" ht="12.75" hidden="false" customHeight="false" outlineLevel="0" collapsed="false">
      <c r="A59" s="0" t="n">
        <v>3</v>
      </c>
      <c r="B59" s="1" t="s">
        <v>87</v>
      </c>
      <c r="C59" s="16" t="n">
        <v>92</v>
      </c>
      <c r="D59" s="50" t="s">
        <v>90</v>
      </c>
      <c r="E59" s="18" t="s">
        <v>89</v>
      </c>
      <c r="F59" s="19" t="n">
        <v>22500</v>
      </c>
      <c r="G59" s="20" t="n">
        <f aca="false">SUM(F58:F59)</f>
        <v>156170.21</v>
      </c>
    </row>
    <row r="60" customFormat="false" ht="12.75" hidden="false" customHeight="false" outlineLevel="0" collapsed="false">
      <c r="A60" s="0" t="n">
        <v>3</v>
      </c>
      <c r="B60" s="2" t="s">
        <v>87</v>
      </c>
      <c r="C60" s="11" t="n">
        <v>93</v>
      </c>
      <c r="D60" s="12" t="s">
        <v>91</v>
      </c>
      <c r="E60" s="13" t="s">
        <v>92</v>
      </c>
      <c r="F60" s="14" t="n">
        <v>38203.28</v>
      </c>
      <c r="G60" s="27"/>
    </row>
    <row r="61" customFormat="false" ht="12.75" hidden="false" customHeight="false" outlineLevel="0" collapsed="false">
      <c r="A61" s="0" t="n">
        <v>3</v>
      </c>
      <c r="B61" s="2" t="s">
        <v>87</v>
      </c>
      <c r="C61" s="16" t="n">
        <v>93</v>
      </c>
      <c r="D61" s="30" t="s">
        <v>240</v>
      </c>
      <c r="E61" s="18" t="s">
        <v>92</v>
      </c>
      <c r="F61" s="19" t="n">
        <v>1061.22</v>
      </c>
      <c r="G61" s="28" t="n">
        <f aca="false">SUM(F60:F61)</f>
        <v>39264.5</v>
      </c>
    </row>
    <row r="62" customFormat="false" ht="12.75" hidden="false" customHeight="false" outlineLevel="0" collapsed="false">
      <c r="A62" s="0" t="n">
        <v>3</v>
      </c>
      <c r="B62" s="39" t="s">
        <v>87</v>
      </c>
      <c r="C62" s="2" t="n">
        <v>97</v>
      </c>
      <c r="D62" s="38" t="s">
        <v>93</v>
      </c>
      <c r="E62" s="3" t="s">
        <v>94</v>
      </c>
      <c r="F62" s="5" t="n">
        <v>8288.03</v>
      </c>
      <c r="G62" s="32" t="n">
        <f aca="false">+F62</f>
        <v>8288.03</v>
      </c>
    </row>
    <row r="63" customFormat="false" ht="12.75" hidden="false" customHeight="false" outlineLevel="0" collapsed="false">
      <c r="A63" s="0" t="n">
        <v>3</v>
      </c>
      <c r="B63" s="2" t="s">
        <v>95</v>
      </c>
      <c r="C63" s="2" t="n">
        <v>100</v>
      </c>
      <c r="D63" s="31" t="s">
        <v>96</v>
      </c>
      <c r="E63" s="3" t="s">
        <v>92</v>
      </c>
      <c r="F63" s="5" t="n">
        <v>1061.22</v>
      </c>
      <c r="G63" s="32" t="n">
        <f aca="false">+F63</f>
        <v>1061.22</v>
      </c>
    </row>
    <row r="64" customFormat="false" ht="12.75" hidden="false" customHeight="false" outlineLevel="0" collapsed="false">
      <c r="A64" s="0" t="n">
        <v>3</v>
      </c>
      <c r="B64" s="1" t="s">
        <v>95</v>
      </c>
      <c r="C64" s="2" t="n">
        <v>102</v>
      </c>
      <c r="D64" s="31" t="s">
        <v>97</v>
      </c>
      <c r="E64" s="3" t="s">
        <v>94</v>
      </c>
      <c r="F64" s="5" t="n">
        <v>0</v>
      </c>
      <c r="G64" s="32" t="n">
        <f aca="false">+F64</f>
        <v>0</v>
      </c>
    </row>
    <row r="65" customFormat="false" ht="12.75" hidden="false" customHeight="false" outlineLevel="0" collapsed="false">
      <c r="A65" s="0" t="n">
        <v>3</v>
      </c>
      <c r="B65" s="1" t="s">
        <v>98</v>
      </c>
      <c r="C65" s="2" t="n">
        <v>104</v>
      </c>
      <c r="D65" s="37" t="s">
        <v>99</v>
      </c>
      <c r="E65" s="3" t="s">
        <v>89</v>
      </c>
      <c r="F65" s="5" t="n">
        <v>22500</v>
      </c>
      <c r="G65" s="32" t="n">
        <f aca="false">+F65</f>
        <v>22500</v>
      </c>
    </row>
    <row r="66" customFormat="false" ht="12.75" hidden="false" customHeight="false" outlineLevel="0" collapsed="false">
      <c r="A66" s="0" t="n">
        <v>3</v>
      </c>
      <c r="B66" s="1" t="s">
        <v>98</v>
      </c>
      <c r="C66" s="2" t="n">
        <v>105</v>
      </c>
      <c r="D66" s="37" t="s">
        <v>100</v>
      </c>
      <c r="E66" s="3" t="s">
        <v>92</v>
      </c>
      <c r="F66" s="5" t="n">
        <v>1061.22</v>
      </c>
      <c r="G66" s="32" t="n">
        <f aca="false">+F66</f>
        <v>1061.22</v>
      </c>
    </row>
    <row r="67" customFormat="false" ht="12.75" hidden="false" customHeight="false" outlineLevel="0" collapsed="false">
      <c r="A67" s="0" t="n">
        <v>3</v>
      </c>
      <c r="B67" s="1" t="s">
        <v>98</v>
      </c>
      <c r="C67" s="2" t="n">
        <v>106</v>
      </c>
      <c r="D67" s="37" t="s">
        <v>101</v>
      </c>
      <c r="E67" s="3" t="s">
        <v>102</v>
      </c>
      <c r="F67" s="5" t="n">
        <v>0</v>
      </c>
      <c r="G67" s="51" t="n">
        <f aca="false">SUM(F67:F67)</f>
        <v>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11" t="n">
        <v>109</v>
      </c>
      <c r="D68" s="35" t="s">
        <v>103</v>
      </c>
      <c r="E68" s="13" t="s">
        <v>94</v>
      </c>
      <c r="F68" s="14" t="n">
        <v>1631.22</v>
      </c>
      <c r="G68" s="27"/>
      <c r="H68" s="9"/>
    </row>
    <row r="69" customFormat="false" ht="12.75" hidden="false" customHeight="false" outlineLevel="0" collapsed="false">
      <c r="A69" s="0" t="n">
        <v>3</v>
      </c>
      <c r="B69" s="1" t="s">
        <v>98</v>
      </c>
      <c r="C69" s="16" t="n">
        <v>109</v>
      </c>
      <c r="D69" s="52" t="s">
        <v>104</v>
      </c>
      <c r="E69" s="18" t="s">
        <v>94</v>
      </c>
      <c r="F69" s="19"/>
      <c r="G69" s="28" t="n">
        <f aca="false">SUM(F68:F69)</f>
        <v>1631.22</v>
      </c>
      <c r="H69" s="9"/>
    </row>
    <row r="70" customFormat="false" ht="12.75" hidden="false" customHeight="false" outlineLevel="0" collapsed="false">
      <c r="A70" s="0" t="n">
        <v>3</v>
      </c>
      <c r="B70" s="1" t="s">
        <v>105</v>
      </c>
      <c r="C70" s="2" t="n">
        <v>115</v>
      </c>
      <c r="D70" s="49" t="s">
        <v>106</v>
      </c>
      <c r="E70" s="3" t="s">
        <v>89</v>
      </c>
      <c r="F70" s="5" t="n">
        <v>7500</v>
      </c>
      <c r="G70" s="32" t="n">
        <f aca="false">+F70</f>
        <v>7500</v>
      </c>
      <c r="H70" s="9"/>
    </row>
    <row r="71" customFormat="false" ht="12.75" hidden="false" customHeight="false" outlineLevel="0" collapsed="false">
      <c r="A71" s="0" t="n">
        <v>3</v>
      </c>
      <c r="B71" s="1" t="s">
        <v>98</v>
      </c>
      <c r="C71" s="2" t="n">
        <v>116</v>
      </c>
      <c r="D71" s="49" t="s">
        <v>107</v>
      </c>
      <c r="E71" s="3" t="s">
        <v>92</v>
      </c>
      <c r="F71" s="5" t="n">
        <v>0</v>
      </c>
      <c r="G71" s="32" t="n">
        <f aca="false">+F71</f>
        <v>0</v>
      </c>
      <c r="H71" s="9" t="n">
        <f aca="false">SUM(G58:G71)</f>
        <v>237476.4</v>
      </c>
    </row>
    <row r="72" customFormat="false" ht="12.75" hidden="false" customHeight="false" outlineLevel="0" collapsed="false">
      <c r="D72" s="3"/>
      <c r="E72" s="3" t="s">
        <v>46</v>
      </c>
      <c r="F72" s="5"/>
      <c r="G72" s="5"/>
    </row>
    <row r="73" customFormat="false" ht="12.75" hidden="false" customHeight="false" outlineLevel="0" collapsed="false">
      <c r="A73" s="0" t="n">
        <v>4</v>
      </c>
      <c r="B73" s="1" t="s">
        <v>108</v>
      </c>
      <c r="C73" s="2" t="n">
        <v>122</v>
      </c>
      <c r="D73" s="53" t="s">
        <v>109</v>
      </c>
      <c r="E73" s="3" t="s">
        <v>64</v>
      </c>
      <c r="F73" s="5" t="n">
        <v>190252.47</v>
      </c>
      <c r="G73" s="34"/>
    </row>
    <row r="74" customFormat="false" ht="12.75" hidden="false" customHeight="false" outlineLevel="0" collapsed="false">
      <c r="A74" s="0" t="n">
        <v>4</v>
      </c>
      <c r="B74" s="1" t="s">
        <v>108</v>
      </c>
      <c r="C74" s="2" t="n">
        <v>122</v>
      </c>
      <c r="D74" s="53" t="s">
        <v>110</v>
      </c>
      <c r="E74" s="3" t="s">
        <v>111</v>
      </c>
      <c r="F74" s="5" t="n">
        <v>0</v>
      </c>
      <c r="G74" s="34" t="n">
        <f aca="false">SUM(F73:F74)</f>
        <v>190252.47</v>
      </c>
    </row>
    <row r="75" customFormat="false" ht="12.75" hidden="false" customHeight="false" outlineLevel="0" collapsed="false">
      <c r="A75" s="0" t="n">
        <v>4</v>
      </c>
      <c r="B75" s="1" t="s">
        <v>108</v>
      </c>
      <c r="C75" s="11" t="n">
        <v>124</v>
      </c>
      <c r="D75" s="54" t="s">
        <v>112</v>
      </c>
      <c r="E75" s="13" t="s">
        <v>113</v>
      </c>
      <c r="F75" s="14" t="n">
        <v>0</v>
      </c>
      <c r="G75" s="55"/>
    </row>
    <row r="76" customFormat="false" ht="12.75" hidden="false" customHeight="false" outlineLevel="0" collapsed="false">
      <c r="A76" s="0" t="n">
        <v>4</v>
      </c>
      <c r="B76" s="1" t="s">
        <v>108</v>
      </c>
      <c r="C76" s="22" t="n">
        <v>124</v>
      </c>
      <c r="D76" s="40" t="s">
        <v>114</v>
      </c>
      <c r="E76" s="24" t="s">
        <v>115</v>
      </c>
      <c r="F76" s="5" t="n">
        <v>0</v>
      </c>
      <c r="G76" s="56"/>
    </row>
    <row r="77" customFormat="false" ht="12.75" hidden="false" customHeight="false" outlineLevel="0" collapsed="false">
      <c r="A77" s="0" t="n">
        <v>4</v>
      </c>
      <c r="B77" s="1" t="s">
        <v>108</v>
      </c>
      <c r="C77" s="16" t="n">
        <v>124</v>
      </c>
      <c r="D77" s="50" t="s">
        <v>116</v>
      </c>
      <c r="E77" s="18" t="s">
        <v>117</v>
      </c>
      <c r="F77" s="19" t="n">
        <v>0</v>
      </c>
      <c r="G77" s="20" t="n">
        <f aca="false">SUM(F75:F77)</f>
        <v>0</v>
      </c>
    </row>
    <row r="78" customFormat="false" ht="12.75" hidden="false" customHeight="false" outlineLevel="0" collapsed="false">
      <c r="A78" s="0" t="n">
        <v>4</v>
      </c>
      <c r="B78" s="1" t="s">
        <v>108</v>
      </c>
      <c r="C78" s="11" t="n">
        <v>128</v>
      </c>
      <c r="D78" s="12" t="s">
        <v>118</v>
      </c>
      <c r="E78" s="13" t="s">
        <v>119</v>
      </c>
      <c r="F78" s="14" t="n">
        <v>6177.13</v>
      </c>
      <c r="G78" s="21"/>
    </row>
    <row r="79" customFormat="false" ht="12.75" hidden="false" customHeight="false" outlineLevel="0" collapsed="false">
      <c r="A79" s="0" t="n">
        <v>4</v>
      </c>
      <c r="B79" s="1" t="s">
        <v>108</v>
      </c>
      <c r="C79" s="22" t="n">
        <v>128</v>
      </c>
      <c r="D79" s="33" t="s">
        <v>120</v>
      </c>
      <c r="E79" s="24" t="s">
        <v>119</v>
      </c>
      <c r="F79" s="5" t="n">
        <v>0</v>
      </c>
      <c r="G79" s="25"/>
    </row>
    <row r="80" customFormat="false" ht="12.75" hidden="false" customHeight="false" outlineLevel="0" collapsed="false">
      <c r="A80" s="0" t="n">
        <v>4</v>
      </c>
      <c r="B80" s="1" t="s">
        <v>108</v>
      </c>
      <c r="C80" s="22" t="n">
        <v>128</v>
      </c>
      <c r="D80" s="57" t="s">
        <v>121</v>
      </c>
      <c r="E80" s="24" t="s">
        <v>119</v>
      </c>
      <c r="F80" s="5" t="n">
        <v>0</v>
      </c>
      <c r="G80" s="25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40" t="s">
        <v>122</v>
      </c>
      <c r="E81" s="24" t="s">
        <v>119</v>
      </c>
      <c r="F81" s="5" t="n">
        <v>1544.27</v>
      </c>
      <c r="G81" s="2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58" t="s">
        <v>123</v>
      </c>
      <c r="E82" s="24" t="s">
        <v>119</v>
      </c>
      <c r="F82" s="5" t="n">
        <v>0</v>
      </c>
      <c r="G82" s="34"/>
      <c r="I82" s="45"/>
    </row>
    <row r="83" customFormat="false" ht="12.75" hidden="false" customHeight="false" outlineLevel="0" collapsed="false">
      <c r="A83" s="0" t="n">
        <v>4</v>
      </c>
      <c r="B83" s="1" t="s">
        <v>108</v>
      </c>
      <c r="C83" s="16" t="n">
        <v>128</v>
      </c>
      <c r="D83" s="47" t="s">
        <v>124</v>
      </c>
      <c r="E83" s="18" t="s">
        <v>119</v>
      </c>
      <c r="F83" s="19" t="n">
        <v>0</v>
      </c>
      <c r="G83" s="20" t="n">
        <f aca="false">SUM(F78:F83)</f>
        <v>7721.4</v>
      </c>
    </row>
    <row r="84" customFormat="false" ht="12.75" hidden="false" customHeight="false" outlineLevel="0" collapsed="false">
      <c r="A84" s="0" t="n">
        <v>4</v>
      </c>
      <c r="B84" s="1" t="s">
        <v>108</v>
      </c>
      <c r="C84" s="11" t="n">
        <v>129</v>
      </c>
      <c r="D84" s="12" t="s">
        <v>125</v>
      </c>
      <c r="E84" s="13" t="s">
        <v>126</v>
      </c>
      <c r="F84" s="14" t="n">
        <v>2240</v>
      </c>
      <c r="G84" s="21"/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22" t="n">
        <v>129</v>
      </c>
      <c r="D85" s="31" t="s">
        <v>127</v>
      </c>
      <c r="E85" s="24" t="s">
        <v>126</v>
      </c>
      <c r="F85" s="5" t="n">
        <v>0</v>
      </c>
      <c r="G85" s="25"/>
      <c r="I85" s="45"/>
    </row>
    <row r="86" customFormat="false" ht="12.75" hidden="false" customHeight="false" outlineLevel="0" collapsed="false">
      <c r="A86" s="0" t="n">
        <v>4</v>
      </c>
      <c r="B86" s="1" t="s">
        <v>108</v>
      </c>
      <c r="C86" s="22" t="n">
        <v>129</v>
      </c>
      <c r="D86" s="40" t="s">
        <v>128</v>
      </c>
      <c r="E86" s="24" t="s">
        <v>126</v>
      </c>
      <c r="F86" s="5" t="n">
        <v>560</v>
      </c>
      <c r="G86" s="34"/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29</v>
      </c>
      <c r="D87" s="49" t="s">
        <v>129</v>
      </c>
      <c r="E87" s="24" t="s">
        <v>126</v>
      </c>
      <c r="F87" s="5" t="n">
        <v>0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29</v>
      </c>
      <c r="D88" s="59" t="s">
        <v>130</v>
      </c>
      <c r="E88" s="24" t="s">
        <v>126</v>
      </c>
      <c r="F88" s="5"/>
      <c r="G88" s="34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16" t="n">
        <v>129</v>
      </c>
      <c r="D89" s="47" t="s">
        <v>131</v>
      </c>
      <c r="E89" s="18" t="s">
        <v>126</v>
      </c>
      <c r="F89" s="19" t="n">
        <v>0</v>
      </c>
      <c r="G89" s="20" t="n">
        <f aca="false">SUM(F84:F89)</f>
        <v>2800</v>
      </c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11" t="n">
        <v>130</v>
      </c>
      <c r="D90" s="54" t="s">
        <v>132</v>
      </c>
      <c r="E90" s="13" t="s">
        <v>92</v>
      </c>
      <c r="F90" s="14" t="n">
        <v>9136.42</v>
      </c>
      <c r="G90" s="21"/>
      <c r="I90" s="45"/>
    </row>
    <row r="91" customFormat="false" ht="12.75" hidden="false" customHeight="false" outlineLevel="0" collapsed="false">
      <c r="A91" s="0" t="n">
        <v>4</v>
      </c>
      <c r="B91" s="1" t="s">
        <v>108</v>
      </c>
      <c r="C91" s="16" t="n">
        <v>130</v>
      </c>
      <c r="D91" s="50" t="s">
        <v>133</v>
      </c>
      <c r="E91" s="18" t="s">
        <v>134</v>
      </c>
      <c r="F91" s="19" t="n">
        <v>0</v>
      </c>
      <c r="G91" s="20" t="n">
        <f aca="false">SUM(F90:F91)</f>
        <v>9136.42</v>
      </c>
      <c r="I91" s="45"/>
    </row>
    <row r="92" customFormat="false" ht="12.75" hidden="false" customHeight="false" outlineLevel="0" collapsed="false">
      <c r="A92" s="0" t="n">
        <v>4</v>
      </c>
      <c r="B92" s="1" t="s">
        <v>108</v>
      </c>
      <c r="C92" s="22" t="n">
        <v>131</v>
      </c>
      <c r="D92" s="40" t="s">
        <v>135</v>
      </c>
      <c r="E92" s="24" t="s">
        <v>136</v>
      </c>
      <c r="F92" s="5" t="n">
        <v>278.12</v>
      </c>
      <c r="G92" s="21"/>
    </row>
    <row r="93" customFormat="false" ht="12.75" hidden="false" customHeight="false" outlineLevel="0" collapsed="false">
      <c r="A93" s="0" t="n">
        <v>2</v>
      </c>
      <c r="B93" s="1" t="s">
        <v>108</v>
      </c>
      <c r="C93" s="22" t="n">
        <v>131</v>
      </c>
      <c r="D93" s="38" t="s">
        <v>137</v>
      </c>
      <c r="E93" s="3" t="s">
        <v>136</v>
      </c>
      <c r="F93" s="5" t="n">
        <v>4215.42</v>
      </c>
      <c r="G93" s="25"/>
    </row>
    <row r="94" customFormat="false" ht="12.75" hidden="false" customHeight="false" outlineLevel="0" collapsed="false">
      <c r="A94" s="0" t="n">
        <v>2</v>
      </c>
      <c r="B94" s="1" t="s">
        <v>108</v>
      </c>
      <c r="C94" s="22" t="n">
        <v>131</v>
      </c>
      <c r="D94" s="31" t="s">
        <v>138</v>
      </c>
      <c r="E94" s="3" t="s">
        <v>136</v>
      </c>
      <c r="F94" s="5" t="n">
        <v>278.12</v>
      </c>
      <c r="G94" s="34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60" t="s">
        <v>241</v>
      </c>
      <c r="E95" s="3" t="s">
        <v>136</v>
      </c>
      <c r="F95" s="5" t="n">
        <v>58.62</v>
      </c>
      <c r="G95" s="34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49" t="s">
        <v>139</v>
      </c>
      <c r="E96" s="3" t="s">
        <v>136</v>
      </c>
      <c r="F96" s="5" t="n">
        <v>219.5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37" t="s">
        <v>140</v>
      </c>
      <c r="E97" s="3" t="s">
        <v>136</v>
      </c>
      <c r="F97" s="5" t="n">
        <v>962.6</v>
      </c>
      <c r="G97" s="25"/>
    </row>
    <row r="98" customFormat="false" ht="12.75" hidden="false" customHeight="false" outlineLevel="0" collapsed="false">
      <c r="A98" s="0" t="n">
        <v>4</v>
      </c>
      <c r="B98" s="1" t="s">
        <v>108</v>
      </c>
      <c r="C98" s="22" t="n">
        <v>131</v>
      </c>
      <c r="D98" s="40" t="s">
        <v>141</v>
      </c>
      <c r="E98" s="24" t="s">
        <v>142</v>
      </c>
      <c r="F98" s="5" t="n">
        <v>130</v>
      </c>
      <c r="G98" s="25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38" t="s">
        <v>143</v>
      </c>
      <c r="E99" s="3" t="s">
        <v>144</v>
      </c>
      <c r="F99" s="5" t="n">
        <v>2080</v>
      </c>
      <c r="G99" s="34"/>
    </row>
    <row r="100" customFormat="false" ht="12.75" hidden="false" customHeight="false" outlineLevel="0" collapsed="false">
      <c r="A100" s="0" t="n">
        <v>2</v>
      </c>
      <c r="B100" s="1" t="s">
        <v>108</v>
      </c>
      <c r="C100" s="22" t="n">
        <v>131</v>
      </c>
      <c r="D100" s="31" t="s">
        <v>145</v>
      </c>
      <c r="E100" s="3" t="s">
        <v>144</v>
      </c>
      <c r="F100" s="5" t="n">
        <v>130</v>
      </c>
      <c r="G100" s="34"/>
    </row>
    <row r="101" customFormat="false" ht="12.75" hidden="false" customHeight="false" outlineLevel="0" collapsed="false">
      <c r="A101" s="0" t="n">
        <v>2</v>
      </c>
      <c r="B101" s="1" t="s">
        <v>108</v>
      </c>
      <c r="C101" s="22" t="n">
        <v>131</v>
      </c>
      <c r="D101" s="60" t="s">
        <v>146</v>
      </c>
      <c r="E101" s="3" t="s">
        <v>144</v>
      </c>
      <c r="F101" s="5" t="n">
        <v>0</v>
      </c>
      <c r="G101" s="34"/>
    </row>
    <row r="102" customFormat="false" ht="12.75" hidden="false" customHeight="false" outlineLevel="0" collapsed="false">
      <c r="A102" s="0" t="n">
        <v>2</v>
      </c>
      <c r="B102" s="1" t="s">
        <v>108</v>
      </c>
      <c r="C102" s="22" t="n">
        <v>131</v>
      </c>
      <c r="D102" s="49" t="s">
        <v>242</v>
      </c>
      <c r="E102" s="3" t="s">
        <v>144</v>
      </c>
      <c r="F102" s="5" t="n">
        <v>130</v>
      </c>
      <c r="G102" s="34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37" t="s">
        <v>147</v>
      </c>
      <c r="E103" s="3" t="s">
        <v>144</v>
      </c>
      <c r="F103" s="5" t="n">
        <v>130</v>
      </c>
      <c r="G103" s="20" t="n">
        <f aca="false">SUM(F92:F103)</f>
        <v>8612.38</v>
      </c>
    </row>
    <row r="104" customFormat="false" ht="12.75" hidden="false" customHeight="false" outlineLevel="0" collapsed="false">
      <c r="A104" s="0" t="n">
        <v>4</v>
      </c>
      <c r="B104" s="1" t="s">
        <v>108</v>
      </c>
      <c r="C104" s="11" t="n">
        <v>132</v>
      </c>
      <c r="D104" s="12" t="s">
        <v>148</v>
      </c>
      <c r="E104" s="13" t="s">
        <v>149</v>
      </c>
      <c r="F104" s="14" t="n">
        <v>1203.1</v>
      </c>
      <c r="G104" s="21"/>
    </row>
    <row r="105" customFormat="false" ht="12.75" hidden="false" customHeight="false" outlineLevel="0" collapsed="false">
      <c r="A105" s="0" t="n">
        <v>4</v>
      </c>
      <c r="B105" s="1" t="s">
        <v>108</v>
      </c>
      <c r="C105" s="11" t="n">
        <v>132</v>
      </c>
      <c r="D105" s="33" t="s">
        <v>150</v>
      </c>
      <c r="E105" s="24" t="s">
        <v>149</v>
      </c>
      <c r="F105" s="5" t="n">
        <v>0</v>
      </c>
      <c r="G105" s="25"/>
    </row>
    <row r="106" customFormat="false" ht="12.75" hidden="false" customHeight="false" outlineLevel="0" collapsed="false">
      <c r="A106" s="0" t="n">
        <v>4</v>
      </c>
      <c r="B106" s="1" t="s">
        <v>108</v>
      </c>
      <c r="C106" s="11" t="n">
        <v>132</v>
      </c>
      <c r="D106" s="40" t="s">
        <v>151</v>
      </c>
      <c r="E106" s="24" t="s">
        <v>149</v>
      </c>
      <c r="F106" s="5" t="n">
        <v>0</v>
      </c>
      <c r="G106" s="34"/>
    </row>
    <row r="107" customFormat="false" ht="12.75" hidden="false" customHeight="false" outlineLevel="0" collapsed="false">
      <c r="A107" s="0" t="n">
        <v>4</v>
      </c>
      <c r="B107" s="1" t="s">
        <v>108</v>
      </c>
      <c r="C107" s="16" t="n">
        <v>132</v>
      </c>
      <c r="D107" s="47" t="s">
        <v>152</v>
      </c>
      <c r="E107" s="18" t="s">
        <v>149</v>
      </c>
      <c r="F107" s="19" t="n">
        <v>0</v>
      </c>
      <c r="G107" s="20" t="n">
        <f aca="false">SUM(F104:F107)</f>
        <v>1203.1</v>
      </c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3</v>
      </c>
      <c r="D108" s="12" t="s">
        <v>153</v>
      </c>
      <c r="E108" s="13" t="s">
        <v>154</v>
      </c>
      <c r="F108" s="14" t="n">
        <v>14203.62</v>
      </c>
      <c r="G108" s="21"/>
      <c r="I108" s="45"/>
    </row>
    <row r="109" customFormat="false" ht="12.75" hidden="false" customHeight="false" outlineLevel="0" collapsed="false">
      <c r="A109" s="0" t="n">
        <v>4</v>
      </c>
      <c r="B109" s="1" t="s">
        <v>108</v>
      </c>
      <c r="C109" s="22" t="n">
        <v>133</v>
      </c>
      <c r="D109" s="23" t="s">
        <v>155</v>
      </c>
      <c r="E109" s="24" t="s">
        <v>156</v>
      </c>
      <c r="F109" s="5" t="n">
        <v>0</v>
      </c>
      <c r="G109" s="25"/>
      <c r="I109" s="45"/>
    </row>
    <row r="110" customFormat="false" ht="12.75" hidden="false" customHeight="false" outlineLevel="0" collapsed="false">
      <c r="A110" s="0" t="n">
        <v>4</v>
      </c>
      <c r="B110" s="1" t="s">
        <v>108</v>
      </c>
      <c r="C110" s="22" t="n">
        <v>133</v>
      </c>
      <c r="D110" s="23" t="s">
        <v>157</v>
      </c>
      <c r="E110" s="24" t="s">
        <v>158</v>
      </c>
      <c r="F110" s="5" t="n">
        <v>0</v>
      </c>
      <c r="G110" s="25"/>
    </row>
    <row r="111" customFormat="false" ht="12.75" hidden="false" customHeight="false" outlineLevel="0" collapsed="false">
      <c r="A111" s="0" t="n">
        <v>4</v>
      </c>
      <c r="B111" s="1" t="s">
        <v>108</v>
      </c>
      <c r="C111" s="22" t="n">
        <v>133</v>
      </c>
      <c r="D111" s="33" t="s">
        <v>159</v>
      </c>
      <c r="E111" s="24" t="s">
        <v>154</v>
      </c>
      <c r="F111" s="5" t="n">
        <v>0</v>
      </c>
      <c r="G111" s="2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40" t="s">
        <v>160</v>
      </c>
      <c r="E112" s="24" t="s">
        <v>161</v>
      </c>
      <c r="F112" s="5" t="n">
        <v>0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53" t="s">
        <v>162</v>
      </c>
      <c r="E113" s="3" t="s">
        <v>156</v>
      </c>
      <c r="F113" s="5" t="n">
        <v>1645.64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40" t="s">
        <v>163</v>
      </c>
      <c r="E114" s="24" t="s">
        <v>158</v>
      </c>
      <c r="F114" s="5" t="n">
        <v>4035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61" t="s">
        <v>164</v>
      </c>
      <c r="E115" s="24" t="s">
        <v>156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16" t="n">
        <v>133</v>
      </c>
      <c r="D116" s="47" t="s">
        <v>165</v>
      </c>
      <c r="E116" s="18" t="s">
        <v>158</v>
      </c>
      <c r="F116" s="19" t="n">
        <v>0</v>
      </c>
      <c r="G116" s="20" t="n">
        <f aca="false">SUM(F108:F116)</f>
        <v>56199.26</v>
      </c>
    </row>
    <row r="117" customFormat="false" ht="12.75" hidden="false" customHeight="false" outlineLevel="0" collapsed="false">
      <c r="A117" s="0" t="n">
        <v>4</v>
      </c>
      <c r="B117" s="1" t="s">
        <v>108</v>
      </c>
      <c r="C117" s="2" t="n">
        <v>134</v>
      </c>
      <c r="D117" s="53" t="s">
        <v>166</v>
      </c>
      <c r="E117" s="3" t="s">
        <v>167</v>
      </c>
      <c r="F117" s="5" t="n">
        <v>0</v>
      </c>
      <c r="G117" s="34" t="n">
        <f aca="false">+F117</f>
        <v>0</v>
      </c>
    </row>
    <row r="118" customFormat="false" ht="12.75" hidden="false" customHeight="false" outlineLevel="0" collapsed="false">
      <c r="A118" s="0" t="n">
        <v>4</v>
      </c>
      <c r="B118" s="1" t="s">
        <v>108</v>
      </c>
      <c r="C118" s="11" t="n">
        <v>135</v>
      </c>
      <c r="D118" s="12" t="s">
        <v>168</v>
      </c>
      <c r="E118" s="13" t="s">
        <v>82</v>
      </c>
      <c r="F118" s="14" t="n">
        <v>636</v>
      </c>
      <c r="G118" s="21"/>
    </row>
    <row r="119" customFormat="false" ht="12.75" hidden="false" customHeight="false" outlineLevel="0" collapsed="false">
      <c r="A119" s="0" t="n">
        <v>4</v>
      </c>
      <c r="B119" s="1" t="s">
        <v>108</v>
      </c>
      <c r="C119" s="22" t="n">
        <v>135</v>
      </c>
      <c r="D119" s="33" t="s">
        <v>243</v>
      </c>
      <c r="E119" s="24" t="s">
        <v>82</v>
      </c>
      <c r="F119" s="5" t="n">
        <v>636</v>
      </c>
      <c r="G119" s="25"/>
    </row>
    <row r="120" customFormat="false" ht="12.75" hidden="false" customHeight="false" outlineLevel="0" collapsed="false">
      <c r="A120" s="0" t="n">
        <v>4</v>
      </c>
      <c r="B120" s="1" t="s">
        <v>108</v>
      </c>
      <c r="C120" s="22" t="n">
        <v>135</v>
      </c>
      <c r="D120" s="40" t="s">
        <v>169</v>
      </c>
      <c r="E120" s="24" t="s">
        <v>82</v>
      </c>
      <c r="F120" s="5" t="n">
        <v>636</v>
      </c>
      <c r="G120" s="34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40" t="s">
        <v>170</v>
      </c>
      <c r="E121" s="24" t="s">
        <v>171</v>
      </c>
      <c r="F121" s="5" t="n">
        <v>373.09</v>
      </c>
      <c r="G121" s="25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58" t="s">
        <v>172</v>
      </c>
      <c r="E122" s="24" t="s">
        <v>82</v>
      </c>
      <c r="F122" s="5" t="n">
        <v>639.83</v>
      </c>
      <c r="G122" s="25"/>
    </row>
    <row r="123" customFormat="false" ht="12.75" hidden="false" customHeight="false" outlineLevel="0" collapsed="false">
      <c r="A123" s="0" t="n">
        <v>4</v>
      </c>
      <c r="B123" s="1" t="s">
        <v>108</v>
      </c>
      <c r="C123" s="16" t="n">
        <v>135</v>
      </c>
      <c r="D123" s="47" t="s">
        <v>173</v>
      </c>
      <c r="E123" s="18" t="s">
        <v>82</v>
      </c>
      <c r="F123" s="19" t="n">
        <v>636</v>
      </c>
      <c r="G123" s="20" t="n">
        <f aca="false">SUM(F118:F123)</f>
        <v>3556.92</v>
      </c>
    </row>
    <row r="124" customFormat="false" ht="12.75" hidden="false" customHeight="false" outlineLevel="0" collapsed="false">
      <c r="A124" s="0" t="n">
        <v>4</v>
      </c>
      <c r="B124" s="1" t="s">
        <v>108</v>
      </c>
      <c r="C124" s="11" t="n">
        <v>136</v>
      </c>
      <c r="D124" s="12" t="s">
        <v>174</v>
      </c>
      <c r="E124" s="13" t="s">
        <v>175</v>
      </c>
      <c r="F124" s="14" t="n">
        <v>16185.89</v>
      </c>
      <c r="G124" s="15"/>
    </row>
    <row r="125" customFormat="false" ht="12.75" hidden="false" customHeight="false" outlineLevel="0" collapsed="false">
      <c r="A125" s="0" t="n">
        <v>4</v>
      </c>
      <c r="B125" s="1" t="s">
        <v>108</v>
      </c>
      <c r="C125" s="22" t="n">
        <v>136</v>
      </c>
      <c r="D125" s="40" t="s">
        <v>176</v>
      </c>
      <c r="E125" s="24" t="s">
        <v>175</v>
      </c>
      <c r="F125" s="5" t="n">
        <v>14472.4</v>
      </c>
      <c r="G125" s="34"/>
    </row>
    <row r="126" customFormat="false" ht="12.75" hidden="false" customHeight="false" outlineLevel="0" collapsed="false">
      <c r="A126" s="0" t="n">
        <v>4</v>
      </c>
      <c r="B126" s="1" t="s">
        <v>108</v>
      </c>
      <c r="C126" s="22" t="n">
        <v>136</v>
      </c>
      <c r="D126" s="40" t="s">
        <v>177</v>
      </c>
      <c r="E126" s="24" t="s">
        <v>178</v>
      </c>
      <c r="F126" s="5" t="n">
        <v>0</v>
      </c>
      <c r="G126" s="34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58" t="s">
        <v>179</v>
      </c>
      <c r="E127" s="24" t="s">
        <v>175</v>
      </c>
      <c r="F127" s="5" t="n">
        <v>10393.98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7" t="s">
        <v>180</v>
      </c>
      <c r="E128" s="18" t="s">
        <v>175</v>
      </c>
      <c r="F128" s="19" t="n">
        <v>11635.99</v>
      </c>
      <c r="G128" s="20" t="n">
        <f aca="false">SUM(F124:F128)</f>
        <v>52688.26</v>
      </c>
    </row>
    <row r="129" customFormat="false" ht="12.75" hidden="false" customHeight="false" outlineLevel="0" collapsed="false">
      <c r="A129" s="0" t="n">
        <v>4</v>
      </c>
      <c r="B129" s="1" t="s">
        <v>108</v>
      </c>
      <c r="C129" s="11" t="n">
        <v>137</v>
      </c>
      <c r="D129" s="12" t="s">
        <v>181</v>
      </c>
      <c r="E129" s="13" t="s">
        <v>182</v>
      </c>
      <c r="F129" s="14" t="n">
        <v>1072.9</v>
      </c>
      <c r="G129" s="21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7</v>
      </c>
      <c r="D130" s="33" t="s">
        <v>183</v>
      </c>
      <c r="E130" s="24" t="s">
        <v>182</v>
      </c>
      <c r="F130" s="5" t="n">
        <v>67.06</v>
      </c>
      <c r="G130" s="25"/>
    </row>
    <row r="131" customFormat="false" ht="12.75" hidden="false" customHeight="false" outlineLevel="0" collapsed="false">
      <c r="A131" s="0" t="n">
        <v>4</v>
      </c>
      <c r="B131" s="39" t="s">
        <v>108</v>
      </c>
      <c r="C131" s="22" t="n">
        <v>137</v>
      </c>
      <c r="D131" s="23" t="s">
        <v>184</v>
      </c>
      <c r="E131" s="24" t="s">
        <v>185</v>
      </c>
      <c r="F131" s="5" t="n">
        <v>0</v>
      </c>
      <c r="G131" s="25"/>
    </row>
    <row r="132" customFormat="false" ht="12.75" hidden="false" customHeight="false" outlineLevel="0" collapsed="false">
      <c r="A132" s="0" t="n">
        <v>4</v>
      </c>
      <c r="B132" s="39" t="s">
        <v>108</v>
      </c>
      <c r="C132" s="22" t="n">
        <v>137</v>
      </c>
      <c r="D132" s="33" t="s">
        <v>186</v>
      </c>
      <c r="E132" s="24" t="s">
        <v>185</v>
      </c>
      <c r="F132" s="5" t="n">
        <v>0</v>
      </c>
      <c r="G132" s="25"/>
    </row>
    <row r="133" customFormat="false" ht="12.75" hidden="false" customHeight="false" outlineLevel="0" collapsed="false">
      <c r="A133" s="0" t="n">
        <v>4</v>
      </c>
      <c r="B133" s="1" t="s">
        <v>108</v>
      </c>
      <c r="C133" s="22" t="n">
        <v>137</v>
      </c>
      <c r="D133" s="40" t="s">
        <v>187</v>
      </c>
      <c r="E133" s="24" t="s">
        <v>182</v>
      </c>
      <c r="F133" s="5" t="n">
        <v>4339.62</v>
      </c>
      <c r="G133" s="25"/>
    </row>
    <row r="134" customFormat="false" ht="12.75" hidden="false" customHeight="false" outlineLevel="0" collapsed="false">
      <c r="A134" s="0" t="n">
        <v>4</v>
      </c>
      <c r="B134" s="39" t="s">
        <v>108</v>
      </c>
      <c r="C134" s="22" t="n">
        <v>137</v>
      </c>
      <c r="D134" s="40" t="s">
        <v>188</v>
      </c>
      <c r="E134" s="24" t="s">
        <v>185</v>
      </c>
      <c r="F134" s="5" t="n">
        <v>1259.12</v>
      </c>
      <c r="G134" s="25"/>
    </row>
    <row r="135" customFormat="false" ht="12.75" hidden="false" customHeight="false" outlineLevel="0" collapsed="false">
      <c r="A135" s="0" t="n">
        <v>4</v>
      </c>
      <c r="B135" s="1" t="s">
        <v>108</v>
      </c>
      <c r="C135" s="22" t="n">
        <v>137</v>
      </c>
      <c r="D135" s="58" t="s">
        <v>189</v>
      </c>
      <c r="E135" s="24" t="s">
        <v>182</v>
      </c>
      <c r="F135" s="5" t="n">
        <v>67.06</v>
      </c>
      <c r="G135" s="34"/>
    </row>
    <row r="136" customFormat="false" ht="12.75" hidden="false" customHeight="false" outlineLevel="0" collapsed="false">
      <c r="A136" s="0" t="n">
        <v>4</v>
      </c>
      <c r="B136" s="1" t="s">
        <v>108</v>
      </c>
      <c r="C136" s="22" t="n">
        <v>137</v>
      </c>
      <c r="D136" s="61" t="s">
        <v>190</v>
      </c>
      <c r="E136" s="24" t="s">
        <v>182</v>
      </c>
      <c r="F136" s="5" t="n">
        <v>67.06</v>
      </c>
      <c r="G136" s="34"/>
    </row>
    <row r="137" customFormat="false" ht="12.75" hidden="false" customHeight="false" outlineLevel="0" collapsed="false">
      <c r="A137" s="0" t="n">
        <v>4</v>
      </c>
      <c r="B137" s="39" t="s">
        <v>108</v>
      </c>
      <c r="C137" s="16" t="n">
        <v>137</v>
      </c>
      <c r="D137" s="47" t="s">
        <v>191</v>
      </c>
      <c r="E137" s="18" t="s">
        <v>185</v>
      </c>
      <c r="F137" s="19" t="n">
        <v>0</v>
      </c>
      <c r="G137" s="34" t="n">
        <f aca="false">SUM(F129:F137)</f>
        <v>6872.82</v>
      </c>
    </row>
    <row r="138" customFormat="false" ht="12.75" hidden="false" customHeight="false" outlineLevel="0" collapsed="false">
      <c r="A138" s="0" t="n">
        <v>4</v>
      </c>
      <c r="B138" s="1" t="s">
        <v>108</v>
      </c>
      <c r="C138" s="2" t="n">
        <v>138</v>
      </c>
      <c r="D138" s="53" t="s">
        <v>192</v>
      </c>
      <c r="E138" s="3" t="s">
        <v>21</v>
      </c>
      <c r="F138" s="5" t="n">
        <v>0</v>
      </c>
      <c r="G138" s="15"/>
    </row>
    <row r="139" customFormat="false" ht="12.75" hidden="false" customHeight="false" outlineLevel="0" collapsed="false">
      <c r="A139" s="0" t="n">
        <v>4</v>
      </c>
      <c r="B139" s="1" t="s">
        <v>108</v>
      </c>
      <c r="C139" s="2" t="n">
        <v>138</v>
      </c>
      <c r="D139" s="37" t="s">
        <v>193</v>
      </c>
      <c r="E139" s="3" t="s">
        <v>21</v>
      </c>
      <c r="F139" s="5" t="n">
        <v>0</v>
      </c>
      <c r="G139" s="20" t="n">
        <f aca="false">SUM(F138:F139)</f>
        <v>0</v>
      </c>
    </row>
    <row r="140" customFormat="false" ht="12.75" hidden="false" customHeight="false" outlineLevel="0" collapsed="false">
      <c r="A140" s="0" t="n">
        <v>2</v>
      </c>
      <c r="B140" s="1" t="s">
        <v>47</v>
      </c>
      <c r="C140" s="11" t="n">
        <v>139</v>
      </c>
      <c r="D140" s="12" t="s">
        <v>194</v>
      </c>
      <c r="E140" s="13" t="s">
        <v>195</v>
      </c>
      <c r="F140" s="62" t="n">
        <v>0</v>
      </c>
      <c r="G140" s="21"/>
    </row>
    <row r="141" customFormat="false" ht="12.75" hidden="false" customHeight="false" outlineLevel="0" collapsed="false">
      <c r="A141" s="0" t="n">
        <v>2</v>
      </c>
      <c r="B141" s="1" t="s">
        <v>47</v>
      </c>
      <c r="C141" s="22" t="n">
        <v>139</v>
      </c>
      <c r="D141" s="23" t="s">
        <v>196</v>
      </c>
      <c r="E141" s="24" t="s">
        <v>197</v>
      </c>
      <c r="F141" s="63" t="n">
        <v>5435.2</v>
      </c>
      <c r="G141" s="25"/>
    </row>
    <row r="142" customFormat="false" ht="12.75" hidden="false" customHeight="false" outlineLevel="0" collapsed="false">
      <c r="A142" s="0" t="n">
        <v>2</v>
      </c>
      <c r="B142" s="1" t="s">
        <v>47</v>
      </c>
      <c r="C142" s="22" t="n">
        <v>139</v>
      </c>
      <c r="D142" s="23" t="s">
        <v>198</v>
      </c>
      <c r="E142" s="24" t="s">
        <v>199</v>
      </c>
      <c r="F142" s="63" t="n">
        <v>0</v>
      </c>
      <c r="G142" s="34"/>
    </row>
    <row r="143" customFormat="false" ht="12.75" hidden="false" customHeight="false" outlineLevel="0" collapsed="false">
      <c r="A143" s="0" t="n">
        <v>2</v>
      </c>
      <c r="B143" s="1" t="s">
        <v>65</v>
      </c>
      <c r="C143" s="22" t="n">
        <v>139</v>
      </c>
      <c r="D143" s="33" t="s">
        <v>200</v>
      </c>
      <c r="E143" s="24" t="s">
        <v>16</v>
      </c>
      <c r="F143" s="63" t="n">
        <v>0</v>
      </c>
      <c r="G143" s="34"/>
    </row>
    <row r="144" customFormat="false" ht="12.75" hidden="false" customHeight="false" outlineLevel="0" collapsed="false">
      <c r="A144" s="0" t="n">
        <v>2</v>
      </c>
      <c r="B144" s="1" t="s">
        <v>65</v>
      </c>
      <c r="C144" s="22" t="n">
        <v>139</v>
      </c>
      <c r="D144" s="33" t="s">
        <v>201</v>
      </c>
      <c r="E144" s="24" t="s">
        <v>195</v>
      </c>
      <c r="F144" s="63" t="n">
        <v>0</v>
      </c>
      <c r="G144" s="34"/>
    </row>
    <row r="145" customFormat="false" ht="12.75" hidden="false" customHeight="false" outlineLevel="0" collapsed="false">
      <c r="A145" s="0" t="n">
        <v>2</v>
      </c>
      <c r="B145" s="1" t="s">
        <v>65</v>
      </c>
      <c r="C145" s="22" t="n">
        <v>139</v>
      </c>
      <c r="D145" s="33" t="s">
        <v>202</v>
      </c>
      <c r="E145" s="24" t="s">
        <v>197</v>
      </c>
      <c r="F145" s="63" t="n">
        <v>108.46</v>
      </c>
      <c r="G145" s="34"/>
    </row>
    <row r="146" customFormat="false" ht="12.75" hidden="false" customHeight="false" outlineLevel="0" collapsed="false">
      <c r="A146" s="0" t="n">
        <v>2</v>
      </c>
      <c r="B146" s="1" t="s">
        <v>65</v>
      </c>
      <c r="C146" s="22" t="n">
        <v>139</v>
      </c>
      <c r="D146" s="57" t="s">
        <v>244</v>
      </c>
      <c r="E146" s="24" t="s">
        <v>197</v>
      </c>
      <c r="F146" s="63" t="n">
        <v>108.46</v>
      </c>
      <c r="G146" s="34"/>
    </row>
    <row r="147" customFormat="false" ht="12.75" hidden="false" customHeight="false" outlineLevel="0" collapsed="false">
      <c r="A147" s="0" t="n">
        <v>4</v>
      </c>
      <c r="B147" s="1" t="s">
        <v>108</v>
      </c>
      <c r="C147" s="22" t="n">
        <v>139</v>
      </c>
      <c r="D147" s="40" t="s">
        <v>203</v>
      </c>
      <c r="E147" s="24" t="s">
        <v>16</v>
      </c>
      <c r="F147" s="63" t="n">
        <v>0</v>
      </c>
      <c r="G147" s="34"/>
    </row>
    <row r="148" customFormat="false" ht="12.75" hidden="false" customHeight="false" outlineLevel="0" collapsed="false">
      <c r="A148" s="0" t="n">
        <v>4</v>
      </c>
      <c r="B148" s="1" t="s">
        <v>108</v>
      </c>
      <c r="C148" s="22" t="n">
        <v>139</v>
      </c>
      <c r="D148" s="40" t="s">
        <v>204</v>
      </c>
      <c r="E148" s="24" t="s">
        <v>205</v>
      </c>
      <c r="F148" s="63" t="n">
        <v>11.39</v>
      </c>
      <c r="G148" s="25"/>
    </row>
    <row r="149" customFormat="false" ht="12.75" hidden="false" customHeight="false" outlineLevel="0" collapsed="false">
      <c r="A149" s="0" t="n">
        <v>4</v>
      </c>
      <c r="B149" s="2" t="s">
        <v>108</v>
      </c>
      <c r="C149" s="22" t="n">
        <v>139</v>
      </c>
      <c r="D149" s="40" t="s">
        <v>206</v>
      </c>
      <c r="E149" s="24" t="s">
        <v>94</v>
      </c>
      <c r="F149" s="63" t="n">
        <v>1631.22</v>
      </c>
      <c r="G149" s="25"/>
    </row>
    <row r="150" customFormat="false" ht="12.75" hidden="false" customHeight="false" outlineLevel="0" collapsed="false">
      <c r="A150" s="0" t="n">
        <v>4</v>
      </c>
      <c r="B150" s="2" t="s">
        <v>108</v>
      </c>
      <c r="C150" s="22" t="n">
        <v>139</v>
      </c>
      <c r="D150" s="23" t="s">
        <v>233</v>
      </c>
      <c r="E150" s="24" t="s">
        <v>208</v>
      </c>
      <c r="F150" s="63" t="n">
        <v>0</v>
      </c>
      <c r="G150" s="25"/>
    </row>
    <row r="151" customFormat="false" ht="12.75" hidden="false" customHeight="false" outlineLevel="0" collapsed="false">
      <c r="A151" s="0" t="n">
        <v>4</v>
      </c>
      <c r="B151" s="2" t="s">
        <v>108</v>
      </c>
      <c r="C151" s="22" t="n">
        <v>139</v>
      </c>
      <c r="D151" s="61" t="s">
        <v>207</v>
      </c>
      <c r="E151" s="24" t="s">
        <v>208</v>
      </c>
      <c r="F151" s="63" t="n">
        <v>0</v>
      </c>
      <c r="G151" s="25"/>
    </row>
    <row r="152" customFormat="false" ht="12.75" hidden="false" customHeight="false" outlineLevel="0" collapsed="false">
      <c r="A152" s="0" t="n">
        <v>4</v>
      </c>
      <c r="B152" s="2" t="s">
        <v>108</v>
      </c>
      <c r="C152" s="22" t="n">
        <v>139</v>
      </c>
      <c r="D152" s="40" t="s">
        <v>209</v>
      </c>
      <c r="E152" s="24" t="s">
        <v>208</v>
      </c>
      <c r="F152" s="63" t="n">
        <v>2144.5</v>
      </c>
      <c r="G152" s="25"/>
    </row>
    <row r="153" customFormat="false" ht="12.75" hidden="false" customHeight="false" outlineLevel="0" collapsed="false">
      <c r="A153" s="0" t="n">
        <v>4</v>
      </c>
      <c r="B153" s="1" t="s">
        <v>108</v>
      </c>
      <c r="C153" s="22" t="n">
        <v>139</v>
      </c>
      <c r="D153" s="40" t="s">
        <v>210</v>
      </c>
      <c r="E153" s="24" t="s">
        <v>211</v>
      </c>
      <c r="F153" s="63" t="n">
        <v>0</v>
      </c>
      <c r="G153" s="25"/>
    </row>
    <row r="154" customFormat="false" ht="12.75" hidden="false" customHeight="false" outlineLevel="0" collapsed="false">
      <c r="A154" s="0" t="n">
        <v>4</v>
      </c>
      <c r="B154" s="1" t="s">
        <v>108</v>
      </c>
      <c r="C154" s="22" t="n">
        <v>139</v>
      </c>
      <c r="D154" s="40" t="s">
        <v>212</v>
      </c>
      <c r="E154" s="24" t="s">
        <v>195</v>
      </c>
      <c r="F154" s="63" t="n">
        <v>1104.41</v>
      </c>
      <c r="G154" s="25"/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9</v>
      </c>
      <c r="D155" s="23" t="s">
        <v>213</v>
      </c>
      <c r="E155" s="24" t="s">
        <v>214</v>
      </c>
      <c r="F155" s="63" t="n">
        <v>0</v>
      </c>
      <c r="G155" s="25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40" t="s">
        <v>215</v>
      </c>
      <c r="E156" s="24" t="s">
        <v>214</v>
      </c>
      <c r="F156" s="63" t="n">
        <v>0</v>
      </c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40" t="s">
        <v>216</v>
      </c>
      <c r="E157" s="24" t="s">
        <v>217</v>
      </c>
      <c r="F157" s="63" t="n">
        <v>3580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8</v>
      </c>
      <c r="E158" s="24" t="s">
        <v>197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19</v>
      </c>
      <c r="E159" s="24" t="s">
        <v>199</v>
      </c>
      <c r="F159" s="63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65</v>
      </c>
      <c r="C160" s="22" t="n">
        <v>139</v>
      </c>
      <c r="D160" s="58" t="s">
        <v>220</v>
      </c>
      <c r="E160" s="24" t="s">
        <v>195</v>
      </c>
      <c r="F160" s="63" t="n">
        <v>0</v>
      </c>
      <c r="G160" s="34"/>
      <c r="H160" s="9"/>
      <c r="I160" s="45"/>
    </row>
    <row r="161" customFormat="false" ht="12.75" hidden="false" customHeight="false" outlineLevel="0" collapsed="false">
      <c r="A161" s="0" t="n">
        <v>4</v>
      </c>
      <c r="B161" s="1" t="s">
        <v>65</v>
      </c>
      <c r="C161" s="22" t="n">
        <v>139</v>
      </c>
      <c r="D161" s="58" t="s">
        <v>221</v>
      </c>
      <c r="E161" s="24" t="s">
        <v>197</v>
      </c>
      <c r="F161" s="63" t="n">
        <v>108.46</v>
      </c>
      <c r="G161" s="34"/>
      <c r="H161" s="9"/>
      <c r="I161" s="45"/>
    </row>
    <row r="162" customFormat="false" ht="12.75" hidden="false" customHeight="false" outlineLevel="0" collapsed="false">
      <c r="A162" s="0" t="n">
        <v>4</v>
      </c>
      <c r="B162" s="1" t="s">
        <v>108</v>
      </c>
      <c r="C162" s="22" t="n">
        <v>139</v>
      </c>
      <c r="D162" s="61" t="s">
        <v>222</v>
      </c>
      <c r="E162" s="24" t="s">
        <v>16</v>
      </c>
      <c r="F162" s="63" t="n">
        <v>0</v>
      </c>
      <c r="G162" s="34"/>
    </row>
    <row r="163" customFormat="false" ht="12.75" hidden="false" customHeight="false" outlineLevel="0" collapsed="false">
      <c r="A163" s="0" t="n">
        <v>2</v>
      </c>
      <c r="B163" s="1" t="s">
        <v>71</v>
      </c>
      <c r="C163" s="22" t="n">
        <v>139</v>
      </c>
      <c r="D163" s="61" t="s">
        <v>223</v>
      </c>
      <c r="E163" s="24" t="s">
        <v>195</v>
      </c>
      <c r="F163" s="63" t="n">
        <v>0</v>
      </c>
      <c r="G163" s="25"/>
    </row>
    <row r="164" customFormat="false" ht="12.75" hidden="false" customHeight="false" outlineLevel="0" collapsed="false">
      <c r="A164" s="0" t="n">
        <v>2</v>
      </c>
      <c r="B164" s="1" t="s">
        <v>71</v>
      </c>
      <c r="C164" s="22" t="n">
        <v>139</v>
      </c>
      <c r="D164" s="61" t="s">
        <v>224</v>
      </c>
      <c r="E164" s="24" t="s">
        <v>197</v>
      </c>
      <c r="F164" s="63" t="n">
        <v>108.46</v>
      </c>
      <c r="G164" s="25"/>
    </row>
    <row r="165" customFormat="false" ht="12.75" hidden="false" customHeight="false" outlineLevel="0" collapsed="false">
      <c r="A165" s="0" t="n">
        <v>2</v>
      </c>
      <c r="B165" s="1" t="s">
        <v>71</v>
      </c>
      <c r="C165" s="16" t="n">
        <v>139</v>
      </c>
      <c r="D165" s="47" t="s">
        <v>225</v>
      </c>
      <c r="E165" s="18" t="s">
        <v>226</v>
      </c>
      <c r="F165" s="48" t="n">
        <v>600</v>
      </c>
      <c r="G165" s="20" t="n">
        <f aca="false">SUM(F140:F165)</f>
        <v>14940.56</v>
      </c>
    </row>
    <row r="166" customFormat="false" ht="12.75" hidden="false" customHeight="false" outlineLevel="0" collapsed="false">
      <c r="A166" s="0" t="n">
        <v>4</v>
      </c>
      <c r="B166" s="1" t="s">
        <v>108</v>
      </c>
      <c r="C166" s="11" t="n">
        <v>140</v>
      </c>
      <c r="D166" s="12" t="s">
        <v>227</v>
      </c>
      <c r="E166" s="13" t="s">
        <v>228</v>
      </c>
      <c r="F166" s="62" t="n">
        <v>605.2</v>
      </c>
      <c r="G166" s="21"/>
    </row>
    <row r="167" customFormat="false" ht="12.75" hidden="false" customHeight="false" outlineLevel="0" collapsed="false">
      <c r="A167" s="0" t="n">
        <v>4</v>
      </c>
      <c r="B167" s="1" t="s">
        <v>108</v>
      </c>
      <c r="C167" s="22" t="n">
        <v>140</v>
      </c>
      <c r="D167" s="33" t="s">
        <v>229</v>
      </c>
      <c r="E167" s="24" t="s">
        <v>228</v>
      </c>
      <c r="F167" s="63" t="n">
        <v>0</v>
      </c>
      <c r="G167" s="25"/>
    </row>
    <row r="168" customFormat="false" ht="12.75" hidden="false" customHeight="false" outlineLevel="0" collapsed="false">
      <c r="A168" s="0" t="n">
        <v>4</v>
      </c>
      <c r="B168" s="1" t="s">
        <v>108</v>
      </c>
      <c r="C168" s="22" t="n">
        <v>140</v>
      </c>
      <c r="D168" s="40" t="s">
        <v>230</v>
      </c>
      <c r="E168" s="24" t="s">
        <v>228</v>
      </c>
      <c r="F168" s="63" t="n">
        <v>0</v>
      </c>
      <c r="G168" s="34"/>
    </row>
    <row r="169" customFormat="false" ht="12.75" hidden="false" customHeight="false" outlineLevel="0" collapsed="false">
      <c r="A169" s="0" t="n">
        <v>4</v>
      </c>
      <c r="B169" s="1" t="s">
        <v>108</v>
      </c>
      <c r="C169" s="16" t="n">
        <v>140</v>
      </c>
      <c r="D169" s="47" t="s">
        <v>231</v>
      </c>
      <c r="E169" s="18" t="s">
        <v>228</v>
      </c>
      <c r="F169" s="48" t="n">
        <v>0</v>
      </c>
      <c r="G169" s="20" t="n">
        <f aca="false">SUM(F166:F169)</f>
        <v>605.2</v>
      </c>
      <c r="H169" s="9" t="n">
        <f aca="false">SUM(G73:G169)</f>
        <v>354588.79</v>
      </c>
    </row>
    <row r="170" customFormat="false" ht="12.75" hidden="false" customHeight="false" outlineLevel="0" collapsed="false">
      <c r="D170" s="3"/>
      <c r="F170" s="5"/>
      <c r="G170" s="5"/>
      <c r="I170" s="64"/>
    </row>
    <row r="171" customFormat="false" ht="12.75" hidden="false" customHeight="false" outlineLevel="0" collapsed="false">
      <c r="D171" s="3"/>
      <c r="E171" s="65"/>
      <c r="F171" s="9" t="n">
        <f aca="false">SUM(F3:F170)</f>
        <v>1054793.87</v>
      </c>
      <c r="G171" s="9" t="n">
        <f aca="false">SUM(G3:G170)</f>
        <v>1054793.87</v>
      </c>
      <c r="H171" s="9" t="n">
        <f aca="false">SUM(H3:H170)</f>
        <v>1054793.87</v>
      </c>
    </row>
    <row r="172" customFormat="false" ht="12.75" hidden="false" customHeight="false" outlineLevel="0" collapsed="false">
      <c r="B172" s="39"/>
      <c r="D172" s="3"/>
      <c r="F172" s="5"/>
      <c r="G172" s="32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45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72520.86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172520.8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61055.52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3075.27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0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74130.79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24708.23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24708.23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9722.92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3265.31</v>
      </c>
      <c r="G15" s="20" t="n">
        <f aca="false">SUM(F14:F15)</f>
        <v>22988.23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16307.67</v>
      </c>
      <c r="G17" s="28" t="n">
        <f aca="false">SUM(F16:F17)</f>
        <v>16307.67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594.74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v>816.33</v>
      </c>
      <c r="G19" s="32" t="n">
        <f aca="false">SUM(F18:F19)</f>
        <v>3411.07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6290.15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6290.15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320357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37950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0</v>
      </c>
      <c r="G31" s="28" t="n">
        <f aca="false">SUM(F30:F31)</f>
        <v>3795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1021.71</v>
      </c>
      <c r="G32" s="32" t="n">
        <f aca="false">+F32</f>
        <v>1021.71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8</v>
      </c>
      <c r="D33" s="12" t="s">
        <v>54</v>
      </c>
      <c r="E33" s="13" t="s">
        <v>55</v>
      </c>
      <c r="F33" s="14" t="n">
        <v>28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6" t="n">
        <v>58</v>
      </c>
      <c r="D34" s="36" t="s">
        <v>248</v>
      </c>
      <c r="E34" s="18" t="s">
        <v>55</v>
      </c>
      <c r="F34" s="19" t="n">
        <v>40</v>
      </c>
      <c r="G34" s="28" t="n">
        <f aca="false">SUM(F33:F34)</f>
        <v>320</v>
      </c>
    </row>
    <row r="35" customFormat="false" ht="12.75" hidden="false" customHeight="false" outlineLevel="0" collapsed="false">
      <c r="A35" s="0" t="n">
        <v>2</v>
      </c>
      <c r="B35" s="1" t="s">
        <v>47</v>
      </c>
      <c r="C35" s="39" t="n">
        <v>58</v>
      </c>
      <c r="D35" s="40" t="s">
        <v>56</v>
      </c>
      <c r="E35" s="24" t="s">
        <v>55</v>
      </c>
      <c r="F35" s="5" t="n">
        <v>40</v>
      </c>
      <c r="G35" s="32" t="n">
        <f aca="false">+F35</f>
        <v>4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59</v>
      </c>
      <c r="D36" s="12" t="s">
        <v>57</v>
      </c>
      <c r="E36" s="13" t="s">
        <v>58</v>
      </c>
      <c r="F36" s="14" t="n">
        <v>0</v>
      </c>
      <c r="G36" s="27"/>
    </row>
    <row r="37" customFormat="false" ht="12.75" hidden="false" customHeight="false" outlineLevel="0" collapsed="false">
      <c r="A37" s="0" t="n">
        <v>2</v>
      </c>
      <c r="B37" s="1" t="s">
        <v>47</v>
      </c>
      <c r="C37" s="22" t="n">
        <v>59</v>
      </c>
      <c r="D37" s="23" t="s">
        <v>59</v>
      </c>
      <c r="E37" s="24" t="s">
        <v>60</v>
      </c>
      <c r="F37" s="5" t="n">
        <v>0</v>
      </c>
      <c r="G37" s="41"/>
    </row>
    <row r="38" customFormat="false" ht="12.75" hidden="false" customHeight="false" outlineLevel="0" collapsed="false">
      <c r="A38" s="0" t="n">
        <v>2</v>
      </c>
      <c r="B38" s="1" t="s">
        <v>47</v>
      </c>
      <c r="C38" s="16" t="n">
        <v>59</v>
      </c>
      <c r="D38" s="17" t="s">
        <v>61</v>
      </c>
      <c r="E38" s="18" t="s">
        <v>62</v>
      </c>
      <c r="F38" s="19" t="n">
        <v>686.66</v>
      </c>
      <c r="G38" s="28" t="n">
        <f aca="false">SUM(F36:F38)</f>
        <v>686.66</v>
      </c>
    </row>
    <row r="39" customFormat="false" ht="12.75" hidden="false" customHeight="false" outlineLevel="0" collapsed="false">
      <c r="A39" s="0" t="n">
        <v>2</v>
      </c>
      <c r="B39" s="1" t="s">
        <v>47</v>
      </c>
      <c r="C39" s="11" t="n">
        <v>60</v>
      </c>
      <c r="D39" s="12" t="s">
        <v>63</v>
      </c>
      <c r="E39" s="13" t="s">
        <v>64</v>
      </c>
      <c r="F39" s="14" t="n">
        <v>3795</v>
      </c>
      <c r="G39" s="27"/>
    </row>
    <row r="40" customFormat="false" ht="12.75" hidden="false" customHeight="false" outlineLevel="0" collapsed="false">
      <c r="A40" s="0" t="n">
        <v>2</v>
      </c>
      <c r="B40" s="1" t="s">
        <v>65</v>
      </c>
      <c r="C40" s="16" t="n">
        <v>60</v>
      </c>
      <c r="D40" s="30" t="s">
        <v>66</v>
      </c>
      <c r="E40" s="18" t="s">
        <v>64</v>
      </c>
      <c r="F40" s="19" t="n">
        <v>15141.1</v>
      </c>
      <c r="G40" s="28" t="n">
        <f aca="false">SUM(F39:F40)</f>
        <v>18936.1</v>
      </c>
    </row>
    <row r="41" customFormat="false" ht="12.75" hidden="false" customHeight="false" outlineLevel="0" collapsed="false">
      <c r="A41" s="0" t="n">
        <v>2</v>
      </c>
      <c r="B41" s="1" t="s">
        <v>65</v>
      </c>
      <c r="C41" s="11" t="n">
        <v>63</v>
      </c>
      <c r="D41" s="29" t="s">
        <v>67</v>
      </c>
      <c r="E41" s="13" t="s">
        <v>49</v>
      </c>
      <c r="F41" s="14" t="n">
        <v>0</v>
      </c>
      <c r="G41" s="27"/>
    </row>
    <row r="42" customFormat="false" ht="12.75" hidden="false" customHeight="false" outlineLevel="0" collapsed="false">
      <c r="A42" s="0" t="n">
        <v>2</v>
      </c>
      <c r="B42" s="1" t="s">
        <v>65</v>
      </c>
      <c r="C42" s="16" t="n">
        <v>63</v>
      </c>
      <c r="D42" s="26" t="s">
        <v>246</v>
      </c>
      <c r="E42" s="18" t="s">
        <v>62</v>
      </c>
      <c r="F42" s="19" t="n">
        <v>76.3</v>
      </c>
      <c r="G42" s="28" t="n">
        <f aca="false">SUM(F41:F42)</f>
        <v>76.3</v>
      </c>
    </row>
    <row r="43" customFormat="false" ht="12.75" hidden="false" customHeight="false" outlineLevel="0" collapsed="false">
      <c r="A43" s="0" t="n">
        <v>2</v>
      </c>
      <c r="B43" s="1" t="s">
        <v>65</v>
      </c>
      <c r="C43" s="2" t="n">
        <v>64</v>
      </c>
      <c r="D43" s="31" t="s">
        <v>68</v>
      </c>
      <c r="E43" s="3" t="s">
        <v>64</v>
      </c>
      <c r="F43" s="5" t="n">
        <v>10198.57</v>
      </c>
      <c r="G43" s="32" t="n">
        <f aca="false">+F43</f>
        <v>10198.57</v>
      </c>
    </row>
    <row r="44" customFormat="false" ht="12.75" hidden="false" customHeight="false" outlineLevel="0" collapsed="false">
      <c r="A44" s="0" t="n">
        <v>2</v>
      </c>
      <c r="B44" s="1" t="s">
        <v>65</v>
      </c>
      <c r="C44" s="2" t="n">
        <v>66</v>
      </c>
      <c r="D44" s="31" t="s">
        <v>69</v>
      </c>
      <c r="E44" s="3" t="s">
        <v>70</v>
      </c>
      <c r="F44" s="5" t="n">
        <v>204.35</v>
      </c>
      <c r="G44" s="32" t="n">
        <f aca="false">+F44</f>
        <v>204.35</v>
      </c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69</v>
      </c>
      <c r="D45" s="37" t="s">
        <v>72</v>
      </c>
      <c r="E45" s="3" t="s">
        <v>73</v>
      </c>
      <c r="F45" s="5" t="n">
        <v>0</v>
      </c>
      <c r="G45" s="32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0</v>
      </c>
      <c r="D46" s="37" t="s">
        <v>74</v>
      </c>
      <c r="E46" s="3" t="s">
        <v>51</v>
      </c>
      <c r="F46" s="5" t="n">
        <v>0</v>
      </c>
      <c r="G46" s="32" t="n">
        <f aca="false">+F46</f>
        <v>0</v>
      </c>
    </row>
    <row r="47" s="4" customFormat="true" ht="12.75" hidden="false" customHeight="false" outlineLevel="0" collapsed="false">
      <c r="A47" s="4" t="n">
        <v>2</v>
      </c>
      <c r="B47" s="42" t="s">
        <v>71</v>
      </c>
      <c r="C47" s="11" t="n">
        <v>71</v>
      </c>
      <c r="D47" s="43" t="s">
        <v>75</v>
      </c>
      <c r="E47" s="13" t="s">
        <v>53</v>
      </c>
      <c r="F47" s="14" t="n">
        <v>0</v>
      </c>
      <c r="G47" s="44"/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1</v>
      </c>
      <c r="D48" s="37" t="s">
        <v>76</v>
      </c>
      <c r="E48" s="3" t="s">
        <v>18</v>
      </c>
      <c r="F48" s="5" t="n">
        <v>0</v>
      </c>
      <c r="G48" s="25"/>
      <c r="I48" s="45"/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37" t="s">
        <v>77</v>
      </c>
      <c r="E49" s="3" t="s">
        <v>49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1</v>
      </c>
      <c r="D50" s="46" t="s">
        <v>78</v>
      </c>
      <c r="E50" s="3" t="s">
        <v>18</v>
      </c>
      <c r="F50" s="5" t="n">
        <v>0</v>
      </c>
      <c r="G50" s="34"/>
      <c r="I50" s="45"/>
    </row>
    <row r="51" customFormat="false" ht="12.75" hidden="false" customHeight="false" outlineLevel="0" collapsed="false">
      <c r="A51" s="0" t="n">
        <v>2</v>
      </c>
      <c r="B51" s="1" t="s">
        <v>71</v>
      </c>
      <c r="C51" s="16" t="n">
        <v>71</v>
      </c>
      <c r="D51" s="47" t="s">
        <v>79</v>
      </c>
      <c r="E51" s="18" t="s">
        <v>70</v>
      </c>
      <c r="F51" s="48" t="n">
        <v>408.68</v>
      </c>
      <c r="G51" s="20" t="n">
        <f aca="false">SUM(F47:F51)</f>
        <v>408.68</v>
      </c>
    </row>
    <row r="52" customFormat="false" ht="12.75" hidden="false" customHeight="false" outlineLevel="0" collapsed="false">
      <c r="A52" s="0" t="n">
        <v>2</v>
      </c>
      <c r="B52" s="1" t="s">
        <v>71</v>
      </c>
      <c r="C52" s="2" t="n">
        <v>72</v>
      </c>
      <c r="D52" s="37" t="s">
        <v>80</v>
      </c>
      <c r="E52" s="3" t="s">
        <v>55</v>
      </c>
      <c r="F52" s="5" t="n">
        <v>40</v>
      </c>
      <c r="G52" s="32" t="n">
        <f aca="false">+F52</f>
        <v>40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3</v>
      </c>
      <c r="D53" s="37" t="s">
        <v>81</v>
      </c>
      <c r="E53" s="3" t="s">
        <v>82</v>
      </c>
      <c r="F53" s="5" t="n">
        <v>610.36</v>
      </c>
      <c r="G53" s="32" t="n">
        <f aca="false">+F53</f>
        <v>610.36</v>
      </c>
    </row>
    <row r="54" customFormat="false" ht="12.75" hidden="false" customHeight="false" outlineLevel="0" collapsed="false">
      <c r="A54" s="0" t="n">
        <v>2</v>
      </c>
      <c r="B54" s="1" t="s">
        <v>71</v>
      </c>
      <c r="C54" s="2" t="n">
        <v>74</v>
      </c>
      <c r="D54" s="37" t="s">
        <v>83</v>
      </c>
      <c r="E54" s="3" t="s">
        <v>64</v>
      </c>
      <c r="F54" s="5" t="n">
        <v>18720.34</v>
      </c>
      <c r="G54" s="32" t="n">
        <f aca="false">+F54</f>
        <v>18720.34</v>
      </c>
    </row>
    <row r="55" customFormat="false" ht="12.75" hidden="false" customHeight="false" outlineLevel="0" collapsed="false">
      <c r="A55" s="0" t="n">
        <v>2</v>
      </c>
      <c r="B55" s="1" t="s">
        <v>84</v>
      </c>
      <c r="C55" s="11" t="n">
        <v>82</v>
      </c>
      <c r="D55" s="66" t="s">
        <v>249</v>
      </c>
      <c r="E55" s="13" t="s">
        <v>51</v>
      </c>
      <c r="F55" s="14" t="n">
        <v>600</v>
      </c>
      <c r="G55" s="27" t="n">
        <f aca="false">+F55</f>
        <v>600</v>
      </c>
      <c r="H55" s="9"/>
    </row>
    <row r="56" customFormat="false" ht="12.75" hidden="false" customHeight="false" outlineLevel="0" collapsed="false">
      <c r="A56" s="0" t="n">
        <v>2</v>
      </c>
      <c r="B56" s="1" t="s">
        <v>84</v>
      </c>
      <c r="C56" s="11" t="n">
        <v>83</v>
      </c>
      <c r="D56" s="66" t="s">
        <v>85</v>
      </c>
      <c r="E56" s="13" t="s">
        <v>70</v>
      </c>
      <c r="F56" s="14" t="n">
        <v>204.35</v>
      </c>
      <c r="G56" s="27"/>
      <c r="H56" s="9"/>
    </row>
    <row r="57" customFormat="false" ht="12.75" hidden="false" customHeight="false" outlineLevel="0" collapsed="false">
      <c r="A57" s="0" t="n">
        <v>2</v>
      </c>
      <c r="B57" s="1" t="s">
        <v>84</v>
      </c>
      <c r="C57" s="16" t="n">
        <v>83</v>
      </c>
      <c r="D57" s="36" t="s">
        <v>247</v>
      </c>
      <c r="E57" s="18" t="s">
        <v>82</v>
      </c>
      <c r="F57" s="19" t="n">
        <v>76.3</v>
      </c>
      <c r="G57" s="28" t="n">
        <f aca="false">SUM(F56:F57)</f>
        <v>280.65</v>
      </c>
      <c r="H57" s="9"/>
    </row>
    <row r="58" customFormat="false" ht="12.75" hidden="false" customHeight="false" outlineLevel="0" collapsed="false">
      <c r="A58" s="0" t="n">
        <v>2</v>
      </c>
      <c r="B58" s="1" t="s">
        <v>84</v>
      </c>
      <c r="C58" s="2" t="n">
        <v>86</v>
      </c>
      <c r="D58" s="49" t="s">
        <v>86</v>
      </c>
      <c r="E58" s="3" t="s">
        <v>64</v>
      </c>
      <c r="F58" s="5" t="n">
        <v>8006.18</v>
      </c>
      <c r="G58" s="32" t="n">
        <f aca="false">+F58</f>
        <v>8006.18</v>
      </c>
      <c r="H58" s="9" t="n">
        <f aca="false">SUM(G29:G58)</f>
        <v>98099.9</v>
      </c>
    </row>
    <row r="59" customFormat="false" ht="12.75" hidden="false" customHeight="false" outlineLevel="0" collapsed="false">
      <c r="D59" s="3"/>
      <c r="E59" s="3" t="s">
        <v>46</v>
      </c>
      <c r="F59" s="5"/>
      <c r="G59" s="32"/>
    </row>
    <row r="60" customFormat="false" ht="12.75" hidden="false" customHeight="false" outlineLevel="0" collapsed="false">
      <c r="A60" s="0" t="n">
        <v>3</v>
      </c>
      <c r="B60" s="1" t="s">
        <v>87</v>
      </c>
      <c r="C60" s="11" t="n">
        <v>92</v>
      </c>
      <c r="D60" s="12" t="s">
        <v>88</v>
      </c>
      <c r="E60" s="13" t="s">
        <v>89</v>
      </c>
      <c r="F60" s="14" t="n">
        <v>123031.91</v>
      </c>
      <c r="G60" s="21"/>
    </row>
    <row r="61" customFormat="false" ht="12.75" hidden="false" customHeight="false" outlineLevel="0" collapsed="false">
      <c r="A61" s="0" t="n">
        <v>3</v>
      </c>
      <c r="B61" s="1" t="s">
        <v>87</v>
      </c>
      <c r="C61" s="16" t="n">
        <v>92</v>
      </c>
      <c r="D61" s="50" t="s">
        <v>90</v>
      </c>
      <c r="E61" s="18" t="s">
        <v>89</v>
      </c>
      <c r="F61" s="19" t="n">
        <v>22500</v>
      </c>
      <c r="G61" s="20" t="n">
        <f aca="false">SUM(F60:F61)</f>
        <v>145531.91</v>
      </c>
    </row>
    <row r="62" customFormat="false" ht="12.75" hidden="false" customHeight="false" outlineLevel="0" collapsed="false">
      <c r="A62" s="0" t="n">
        <v>3</v>
      </c>
      <c r="B62" s="2" t="s">
        <v>87</v>
      </c>
      <c r="C62" s="11" t="n">
        <v>93</v>
      </c>
      <c r="D62" s="12" t="s">
        <v>91</v>
      </c>
      <c r="E62" s="13" t="s">
        <v>92</v>
      </c>
      <c r="F62" s="14" t="n">
        <v>39313.08</v>
      </c>
      <c r="G62" s="27"/>
    </row>
    <row r="63" customFormat="false" ht="12.75" hidden="false" customHeight="false" outlineLevel="0" collapsed="false">
      <c r="A63" s="0" t="n">
        <v>3</v>
      </c>
      <c r="B63" s="2" t="s">
        <v>87</v>
      </c>
      <c r="C63" s="16" t="n">
        <v>93</v>
      </c>
      <c r="D63" s="30" t="s">
        <v>240</v>
      </c>
      <c r="E63" s="18" t="s">
        <v>92</v>
      </c>
      <c r="F63" s="19" t="n">
        <v>980.43</v>
      </c>
      <c r="G63" s="28" t="n">
        <f aca="false">SUM(F62:F63)</f>
        <v>40293.51</v>
      </c>
    </row>
    <row r="64" customFormat="false" ht="12.75" hidden="false" customHeight="false" outlineLevel="0" collapsed="false">
      <c r="A64" s="0" t="n">
        <v>3</v>
      </c>
      <c r="B64" s="39" t="s">
        <v>87</v>
      </c>
      <c r="C64" s="2" t="n">
        <v>97</v>
      </c>
      <c r="D64" s="38" t="s">
        <v>93</v>
      </c>
      <c r="E64" s="3" t="s">
        <v>94</v>
      </c>
      <c r="F64" s="5" t="n">
        <v>10033.93</v>
      </c>
      <c r="G64" s="32" t="n">
        <f aca="false">+F64</f>
        <v>10033.93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2" t="n">
        <v>100</v>
      </c>
      <c r="D65" s="31" t="s">
        <v>96</v>
      </c>
      <c r="E65" s="3" t="s">
        <v>92</v>
      </c>
      <c r="F65" s="5" t="n">
        <v>980.43</v>
      </c>
      <c r="G65" s="32" t="n">
        <f aca="false">+F65</f>
        <v>980.43</v>
      </c>
    </row>
    <row r="66" customFormat="false" ht="12.75" hidden="false" customHeight="false" outlineLevel="0" collapsed="false">
      <c r="A66" s="0" t="n">
        <v>3</v>
      </c>
      <c r="B66" s="1" t="s">
        <v>95</v>
      </c>
      <c r="C66" s="2" t="n">
        <v>102</v>
      </c>
      <c r="D66" s="31" t="s">
        <v>97</v>
      </c>
      <c r="E66" s="3" t="s">
        <v>94</v>
      </c>
      <c r="F66" s="5" t="n">
        <v>0</v>
      </c>
      <c r="G66" s="32" t="n">
        <f aca="false">+F66</f>
        <v>0</v>
      </c>
    </row>
    <row r="67" customFormat="false" ht="12.75" hidden="false" customHeight="false" outlineLevel="0" collapsed="false">
      <c r="A67" s="0" t="n">
        <v>3</v>
      </c>
      <c r="B67" s="1" t="s">
        <v>98</v>
      </c>
      <c r="C67" s="2" t="n">
        <v>104</v>
      </c>
      <c r="D67" s="37" t="s">
        <v>99</v>
      </c>
      <c r="E67" s="3" t="s">
        <v>89</v>
      </c>
      <c r="F67" s="5" t="n">
        <v>22500</v>
      </c>
      <c r="G67" s="32" t="n">
        <f aca="false">+F67</f>
        <v>2250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2" t="n">
        <v>105</v>
      </c>
      <c r="D68" s="37" t="s">
        <v>100</v>
      </c>
      <c r="E68" s="3" t="s">
        <v>92</v>
      </c>
      <c r="F68" s="5" t="n">
        <v>980.43</v>
      </c>
      <c r="G68" s="32" t="n">
        <f aca="false">+F68</f>
        <v>980.43</v>
      </c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06</v>
      </c>
      <c r="D69" s="37" t="s">
        <v>101</v>
      </c>
      <c r="E69" s="3" t="s">
        <v>102</v>
      </c>
      <c r="F69" s="5" t="n">
        <v>0</v>
      </c>
      <c r="G69" s="51" t="n">
        <f aca="false">SUM(F69:F69)</f>
        <v>0</v>
      </c>
    </row>
    <row r="70" customFormat="false" ht="12.75" hidden="false" customHeight="false" outlineLevel="0" collapsed="false">
      <c r="A70" s="0" t="n">
        <v>3</v>
      </c>
      <c r="B70" s="1" t="s">
        <v>98</v>
      </c>
      <c r="C70" s="11" t="n">
        <v>109</v>
      </c>
      <c r="D70" s="35" t="s">
        <v>103</v>
      </c>
      <c r="E70" s="13" t="s">
        <v>94</v>
      </c>
      <c r="F70" s="14" t="n">
        <v>1830.47</v>
      </c>
      <c r="G70" s="27"/>
      <c r="H70" s="9"/>
    </row>
    <row r="71" customFormat="false" ht="12.75" hidden="false" customHeight="false" outlineLevel="0" collapsed="false">
      <c r="A71" s="0" t="n">
        <v>3</v>
      </c>
      <c r="B71" s="1" t="s">
        <v>98</v>
      </c>
      <c r="C71" s="16" t="n">
        <v>109</v>
      </c>
      <c r="D71" s="52" t="s">
        <v>104</v>
      </c>
      <c r="E71" s="18" t="s">
        <v>94</v>
      </c>
      <c r="F71" s="19"/>
      <c r="G71" s="28" t="n">
        <f aca="false">SUM(F70:F71)</f>
        <v>1830.47</v>
      </c>
      <c r="H71" s="9"/>
    </row>
    <row r="72" customFormat="false" ht="12.75" hidden="false" customHeight="false" outlineLevel="0" collapsed="false">
      <c r="A72" s="0" t="n">
        <v>3</v>
      </c>
      <c r="B72" s="1" t="s">
        <v>105</v>
      </c>
      <c r="C72" s="2" t="n">
        <v>115</v>
      </c>
      <c r="D72" s="49" t="s">
        <v>106</v>
      </c>
      <c r="E72" s="3" t="s">
        <v>89</v>
      </c>
      <c r="F72" s="5" t="n">
        <v>7500</v>
      </c>
      <c r="G72" s="32" t="n">
        <f aca="false">+F72</f>
        <v>7500</v>
      </c>
      <c r="H72" s="9"/>
    </row>
    <row r="73" customFormat="false" ht="12.75" hidden="false" customHeight="false" outlineLevel="0" collapsed="false">
      <c r="A73" s="0" t="n">
        <v>3</v>
      </c>
      <c r="B73" s="1" t="s">
        <v>98</v>
      </c>
      <c r="C73" s="2" t="n">
        <v>116</v>
      </c>
      <c r="D73" s="49" t="s">
        <v>107</v>
      </c>
      <c r="E73" s="3" t="s">
        <v>92</v>
      </c>
      <c r="F73" s="5" t="n">
        <v>0</v>
      </c>
      <c r="G73" s="32" t="n">
        <f aca="false">+F73</f>
        <v>0</v>
      </c>
      <c r="H73" s="9" t="n">
        <f aca="false">SUM(G60:G73)</f>
        <v>229650.68</v>
      </c>
    </row>
    <row r="74" customFormat="false" ht="12.75" hidden="false" customHeight="false" outlineLevel="0" collapsed="false">
      <c r="D74" s="3"/>
      <c r="E74" s="3" t="s">
        <v>46</v>
      </c>
      <c r="F74" s="5"/>
      <c r="G74" s="5"/>
    </row>
    <row r="75" customFormat="false" ht="12.75" hidden="false" customHeight="false" outlineLevel="0" collapsed="false">
      <c r="A75" s="0" t="n">
        <v>4</v>
      </c>
      <c r="B75" s="1" t="s">
        <v>108</v>
      </c>
      <c r="C75" s="2" t="n">
        <v>122</v>
      </c>
      <c r="D75" s="53" t="s">
        <v>109</v>
      </c>
      <c r="E75" s="3" t="s">
        <v>64</v>
      </c>
      <c r="F75" s="5" t="n">
        <v>186981.73</v>
      </c>
      <c r="G75" s="34"/>
    </row>
    <row r="76" customFormat="false" ht="12.75" hidden="false" customHeight="false" outlineLevel="0" collapsed="false">
      <c r="A76" s="0" t="n">
        <v>4</v>
      </c>
      <c r="B76" s="1" t="s">
        <v>108</v>
      </c>
      <c r="C76" s="2" t="n">
        <v>122</v>
      </c>
      <c r="D76" s="53" t="s">
        <v>110</v>
      </c>
      <c r="E76" s="3" t="s">
        <v>111</v>
      </c>
      <c r="F76" s="5" t="n">
        <v>0</v>
      </c>
      <c r="G76" s="34" t="n">
        <f aca="false">SUM(F75:F76)</f>
        <v>186981.73</v>
      </c>
    </row>
    <row r="77" customFormat="false" ht="12.75" hidden="false" customHeight="false" outlineLevel="0" collapsed="false">
      <c r="A77" s="0" t="n">
        <v>4</v>
      </c>
      <c r="B77" s="1" t="s">
        <v>108</v>
      </c>
      <c r="C77" s="11" t="n">
        <v>124</v>
      </c>
      <c r="D77" s="54" t="s">
        <v>112</v>
      </c>
      <c r="E77" s="13" t="s">
        <v>113</v>
      </c>
      <c r="F77" s="14" t="n">
        <v>0</v>
      </c>
      <c r="G77" s="5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4</v>
      </c>
      <c r="D78" s="40" t="s">
        <v>114</v>
      </c>
      <c r="E78" s="24" t="s">
        <v>115</v>
      </c>
      <c r="F78" s="5" t="n">
        <v>0</v>
      </c>
      <c r="G78" s="56"/>
    </row>
    <row r="79" customFormat="false" ht="12.75" hidden="false" customHeight="false" outlineLevel="0" collapsed="false">
      <c r="A79" s="0" t="n">
        <v>4</v>
      </c>
      <c r="B79" s="1" t="s">
        <v>108</v>
      </c>
      <c r="C79" s="16" t="n">
        <v>124</v>
      </c>
      <c r="D79" s="50" t="s">
        <v>116</v>
      </c>
      <c r="E79" s="18" t="s">
        <v>117</v>
      </c>
      <c r="F79" s="19" t="n">
        <v>0</v>
      </c>
      <c r="G79" s="20" t="n">
        <f aca="false">SUM(F77:F79)</f>
        <v>0</v>
      </c>
    </row>
    <row r="80" customFormat="false" ht="12.75" hidden="false" customHeight="false" outlineLevel="0" collapsed="false">
      <c r="A80" s="0" t="n">
        <v>4</v>
      </c>
      <c r="B80" s="1" t="s">
        <v>108</v>
      </c>
      <c r="C80" s="11" t="n">
        <v>128</v>
      </c>
      <c r="D80" s="12" t="s">
        <v>118</v>
      </c>
      <c r="E80" s="13" t="s">
        <v>119</v>
      </c>
      <c r="F80" s="14" t="n">
        <v>15431.92</v>
      </c>
      <c r="G80" s="21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33" t="s">
        <v>120</v>
      </c>
      <c r="E81" s="24" t="s">
        <v>119</v>
      </c>
      <c r="F81" s="5" t="n">
        <v>0</v>
      </c>
      <c r="G81" s="2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57" t="s">
        <v>121</v>
      </c>
      <c r="E82" s="24" t="s">
        <v>119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40" t="s">
        <v>122</v>
      </c>
      <c r="E83" s="24" t="s">
        <v>119</v>
      </c>
      <c r="F83" s="5" t="n">
        <v>2357.98</v>
      </c>
      <c r="G83" s="2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58" t="s">
        <v>123</v>
      </c>
      <c r="E84" s="24" t="s">
        <v>119</v>
      </c>
      <c r="F84" s="5" t="n">
        <v>0</v>
      </c>
      <c r="G84" s="34"/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6" t="n">
        <v>128</v>
      </c>
      <c r="D85" s="47" t="s">
        <v>124</v>
      </c>
      <c r="E85" s="18" t="s">
        <v>119</v>
      </c>
      <c r="F85" s="19" t="n">
        <v>0</v>
      </c>
      <c r="G85" s="20" t="n">
        <f aca="false">SUM(F80:F85)</f>
        <v>17789.9</v>
      </c>
    </row>
    <row r="86" customFormat="false" ht="12.75" hidden="false" customHeight="false" outlineLevel="0" collapsed="false">
      <c r="A86" s="0" t="n">
        <v>4</v>
      </c>
      <c r="B86" s="1" t="s">
        <v>108</v>
      </c>
      <c r="C86" s="11" t="n">
        <v>129</v>
      </c>
      <c r="D86" s="12" t="s">
        <v>125</v>
      </c>
      <c r="E86" s="13" t="s">
        <v>126</v>
      </c>
      <c r="F86" s="14" t="n">
        <v>4877.96</v>
      </c>
      <c r="G86" s="21"/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29</v>
      </c>
      <c r="D87" s="31" t="s">
        <v>127</v>
      </c>
      <c r="E87" s="24" t="s">
        <v>126</v>
      </c>
      <c r="F87" s="5" t="n">
        <v>0</v>
      </c>
      <c r="G87" s="25"/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29</v>
      </c>
      <c r="D88" s="40" t="s">
        <v>128</v>
      </c>
      <c r="E88" s="24" t="s">
        <v>126</v>
      </c>
      <c r="F88" s="5" t="n">
        <v>1219.49</v>
      </c>
      <c r="G88" s="34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29</v>
      </c>
      <c r="D89" s="49" t="s">
        <v>129</v>
      </c>
      <c r="E89" s="24" t="s">
        <v>126</v>
      </c>
      <c r="F89" s="5" t="n">
        <v>0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29</v>
      </c>
      <c r="D90" s="59" t="s">
        <v>130</v>
      </c>
      <c r="E90" s="24" t="s">
        <v>126</v>
      </c>
      <c r="F90" s="5"/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08</v>
      </c>
      <c r="C91" s="16" t="n">
        <v>129</v>
      </c>
      <c r="D91" s="47" t="s">
        <v>131</v>
      </c>
      <c r="E91" s="18" t="s">
        <v>126</v>
      </c>
      <c r="F91" s="19" t="n">
        <v>0</v>
      </c>
      <c r="G91" s="20" t="n">
        <f aca="false">SUM(F86:F91)</f>
        <v>6097.45</v>
      </c>
      <c r="I91" s="45"/>
    </row>
    <row r="92" customFormat="false" ht="12.75" hidden="false" customHeight="false" outlineLevel="0" collapsed="false">
      <c r="A92" s="0" t="n">
        <v>4</v>
      </c>
      <c r="B92" s="1" t="s">
        <v>108</v>
      </c>
      <c r="C92" s="11" t="n">
        <v>130</v>
      </c>
      <c r="D92" s="54" t="s">
        <v>132</v>
      </c>
      <c r="E92" s="13" t="s">
        <v>92</v>
      </c>
      <c r="F92" s="14" t="n">
        <v>5861.05</v>
      </c>
      <c r="G92" s="21"/>
      <c r="I92" s="45"/>
    </row>
    <row r="93" customFormat="false" ht="12.75" hidden="false" customHeight="false" outlineLevel="0" collapsed="false">
      <c r="A93" s="0" t="n">
        <v>4</v>
      </c>
      <c r="B93" s="1" t="s">
        <v>108</v>
      </c>
      <c r="C93" s="16" t="n">
        <v>130</v>
      </c>
      <c r="D93" s="50" t="s">
        <v>133</v>
      </c>
      <c r="E93" s="18" t="s">
        <v>134</v>
      </c>
      <c r="F93" s="19" t="n">
        <v>0</v>
      </c>
      <c r="G93" s="20" t="n">
        <f aca="false">SUM(F92:F93)</f>
        <v>5861.05</v>
      </c>
      <c r="I93" s="45"/>
    </row>
    <row r="94" customFormat="false" ht="12.75" hidden="false" customHeight="false" outlineLevel="0" collapsed="false">
      <c r="A94" s="0" t="n">
        <v>4</v>
      </c>
      <c r="B94" s="1" t="s">
        <v>108</v>
      </c>
      <c r="C94" s="22" t="n">
        <v>131</v>
      </c>
      <c r="D94" s="40" t="s">
        <v>135</v>
      </c>
      <c r="E94" s="24" t="s">
        <v>136</v>
      </c>
      <c r="F94" s="5" t="n">
        <v>270.82</v>
      </c>
      <c r="G94" s="21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38" t="s">
        <v>137</v>
      </c>
      <c r="E95" s="3" t="s">
        <v>136</v>
      </c>
      <c r="F95" s="5" t="n">
        <v>3942.62</v>
      </c>
      <c r="G95" s="25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1" t="s">
        <v>138</v>
      </c>
      <c r="E96" s="3" t="s">
        <v>136</v>
      </c>
      <c r="F96" s="5" t="n">
        <v>270.82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60" t="s">
        <v>241</v>
      </c>
      <c r="E97" s="3" t="s">
        <v>136</v>
      </c>
      <c r="F97" s="5" t="n">
        <v>97.62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49" t="s">
        <v>139</v>
      </c>
      <c r="E98" s="3" t="s">
        <v>136</v>
      </c>
      <c r="F98" s="5" t="n">
        <v>173.2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37" t="s">
        <v>140</v>
      </c>
      <c r="E99" s="3" t="s">
        <v>136</v>
      </c>
      <c r="F99" s="5" t="n">
        <v>2261.3</v>
      </c>
      <c r="G99" s="25"/>
    </row>
    <row r="100" customFormat="false" ht="12.75" hidden="false" customHeight="false" outlineLevel="0" collapsed="false">
      <c r="A100" s="0" t="n">
        <v>4</v>
      </c>
      <c r="B100" s="1" t="s">
        <v>108</v>
      </c>
      <c r="C100" s="22" t="n">
        <v>131</v>
      </c>
      <c r="D100" s="40" t="s">
        <v>141</v>
      </c>
      <c r="E100" s="24" t="s">
        <v>142</v>
      </c>
      <c r="F100" s="5" t="n">
        <v>2262.5</v>
      </c>
      <c r="G100" s="25"/>
    </row>
    <row r="101" customFormat="false" ht="12.75" hidden="false" customHeight="false" outlineLevel="0" collapsed="false">
      <c r="A101" s="0" t="n">
        <v>2</v>
      </c>
      <c r="B101" s="1" t="s">
        <v>108</v>
      </c>
      <c r="C101" s="22" t="n">
        <v>131</v>
      </c>
      <c r="D101" s="38" t="s">
        <v>143</v>
      </c>
      <c r="E101" s="3" t="s">
        <v>144</v>
      </c>
      <c r="F101" s="5" t="n">
        <v>36199.99</v>
      </c>
      <c r="G101" s="34"/>
    </row>
    <row r="102" customFormat="false" ht="12.75" hidden="false" customHeight="false" outlineLevel="0" collapsed="false">
      <c r="A102" s="0" t="n">
        <v>2</v>
      </c>
      <c r="B102" s="1" t="s">
        <v>108</v>
      </c>
      <c r="C102" s="22" t="n">
        <v>131</v>
      </c>
      <c r="D102" s="31" t="s">
        <v>145</v>
      </c>
      <c r="E102" s="3" t="s">
        <v>144</v>
      </c>
      <c r="F102" s="5" t="n">
        <v>2262.5</v>
      </c>
      <c r="G102" s="34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60" t="s">
        <v>146</v>
      </c>
      <c r="E103" s="3" t="s">
        <v>144</v>
      </c>
      <c r="F103" s="5" t="n">
        <v>0</v>
      </c>
      <c r="G103" s="34"/>
    </row>
    <row r="104" customFormat="false" ht="12.75" hidden="false" customHeight="false" outlineLevel="0" collapsed="false">
      <c r="A104" s="0" t="n">
        <v>2</v>
      </c>
      <c r="B104" s="1" t="s">
        <v>108</v>
      </c>
      <c r="C104" s="22" t="n">
        <v>131</v>
      </c>
      <c r="D104" s="49" t="s">
        <v>242</v>
      </c>
      <c r="E104" s="3" t="s">
        <v>144</v>
      </c>
      <c r="F104" s="5" t="n">
        <v>2262.5</v>
      </c>
      <c r="G104" s="34"/>
    </row>
    <row r="105" customFormat="false" ht="12.75" hidden="false" customHeight="false" outlineLevel="0" collapsed="false">
      <c r="A105" s="0" t="n">
        <v>2</v>
      </c>
      <c r="B105" s="1" t="s">
        <v>108</v>
      </c>
      <c r="C105" s="22" t="n">
        <v>131</v>
      </c>
      <c r="D105" s="37" t="s">
        <v>147</v>
      </c>
      <c r="E105" s="3" t="s">
        <v>144</v>
      </c>
      <c r="F105" s="5" t="n">
        <v>2262.5</v>
      </c>
      <c r="G105" s="20" t="n">
        <f aca="false">SUM(F94:F105)</f>
        <v>52266.37</v>
      </c>
    </row>
    <row r="106" customFormat="false" ht="12.75" hidden="false" customHeight="false" outlineLevel="0" collapsed="false">
      <c r="A106" s="0" t="n">
        <v>4</v>
      </c>
      <c r="B106" s="1" t="s">
        <v>108</v>
      </c>
      <c r="C106" s="11" t="n">
        <v>132</v>
      </c>
      <c r="D106" s="12" t="s">
        <v>148</v>
      </c>
      <c r="E106" s="13" t="s">
        <v>149</v>
      </c>
      <c r="F106" s="14" t="n">
        <v>0</v>
      </c>
      <c r="G106" s="21"/>
    </row>
    <row r="107" customFormat="false" ht="12.75" hidden="false" customHeight="false" outlineLevel="0" collapsed="false">
      <c r="A107" s="0" t="n">
        <v>4</v>
      </c>
      <c r="B107" s="1" t="s">
        <v>108</v>
      </c>
      <c r="C107" s="11" t="n">
        <v>132</v>
      </c>
      <c r="D107" s="33" t="s">
        <v>150</v>
      </c>
      <c r="E107" s="24" t="s">
        <v>149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2</v>
      </c>
      <c r="D108" s="40" t="s">
        <v>151</v>
      </c>
      <c r="E108" s="24" t="s">
        <v>149</v>
      </c>
      <c r="F108" s="5" t="n">
        <v>0</v>
      </c>
      <c r="G108" s="34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7" t="s">
        <v>152</v>
      </c>
      <c r="E109" s="18" t="s">
        <v>149</v>
      </c>
      <c r="F109" s="19" t="n">
        <v>0</v>
      </c>
      <c r="G109" s="20" t="n">
        <f aca="false">SUM(F106:F109)</f>
        <v>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11" t="n">
        <v>133</v>
      </c>
      <c r="D110" s="12" t="s">
        <v>153</v>
      </c>
      <c r="E110" s="13" t="s">
        <v>154</v>
      </c>
      <c r="F110" s="14" t="n">
        <v>9203.62</v>
      </c>
      <c r="G110" s="21"/>
      <c r="I110" s="45"/>
    </row>
    <row r="111" customFormat="false" ht="12.75" hidden="false" customHeight="false" outlineLevel="0" collapsed="false">
      <c r="A111" s="0" t="n">
        <v>4</v>
      </c>
      <c r="B111" s="1" t="s">
        <v>108</v>
      </c>
      <c r="C111" s="22" t="n">
        <v>133</v>
      </c>
      <c r="D111" s="23" t="s">
        <v>155</v>
      </c>
      <c r="E111" s="24" t="s">
        <v>156</v>
      </c>
      <c r="F111" s="5" t="n">
        <v>0</v>
      </c>
      <c r="G111" s="25"/>
      <c r="I111" s="4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23" t="s">
        <v>157</v>
      </c>
      <c r="E112" s="24" t="s">
        <v>158</v>
      </c>
      <c r="F112" s="5" t="n">
        <v>0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33" t="s">
        <v>159</v>
      </c>
      <c r="E113" s="24" t="s">
        <v>154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40" t="s">
        <v>160</v>
      </c>
      <c r="E114" s="24" t="s">
        <v>161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53" t="s">
        <v>162</v>
      </c>
      <c r="E115" s="3" t="s">
        <v>156</v>
      </c>
      <c r="F115" s="5" t="n">
        <v>1000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3</v>
      </c>
      <c r="D116" s="40" t="s">
        <v>163</v>
      </c>
      <c r="E116" s="24" t="s">
        <v>158</v>
      </c>
      <c r="F116" s="5" t="n">
        <v>5203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3</v>
      </c>
      <c r="D117" s="61" t="s">
        <v>164</v>
      </c>
      <c r="E117" s="24" t="s">
        <v>156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16" t="n">
        <v>133</v>
      </c>
      <c r="D118" s="47" t="s">
        <v>165</v>
      </c>
      <c r="E118" s="18" t="s">
        <v>158</v>
      </c>
      <c r="F118" s="19" t="n">
        <v>0</v>
      </c>
      <c r="G118" s="20" t="n">
        <f aca="false">SUM(F110:F118)</f>
        <v>71233.62</v>
      </c>
    </row>
    <row r="119" customFormat="false" ht="12.75" hidden="false" customHeight="false" outlineLevel="0" collapsed="false">
      <c r="A119" s="0" t="n">
        <v>4</v>
      </c>
      <c r="B119" s="1" t="s">
        <v>108</v>
      </c>
      <c r="C119" s="2" t="n">
        <v>134</v>
      </c>
      <c r="D119" s="53" t="s">
        <v>166</v>
      </c>
      <c r="E119" s="3" t="s">
        <v>167</v>
      </c>
      <c r="F119" s="5" t="n">
        <v>0</v>
      </c>
      <c r="G119" s="34" t="n">
        <f aca="false">+F119</f>
        <v>0</v>
      </c>
    </row>
    <row r="120" customFormat="false" ht="12.75" hidden="false" customHeight="false" outlineLevel="0" collapsed="false">
      <c r="A120" s="0" t="n">
        <v>4</v>
      </c>
      <c r="B120" s="1" t="s">
        <v>108</v>
      </c>
      <c r="C120" s="11" t="n">
        <v>135</v>
      </c>
      <c r="D120" s="12" t="s">
        <v>168</v>
      </c>
      <c r="E120" s="13" t="s">
        <v>82</v>
      </c>
      <c r="F120" s="14" t="n">
        <v>1129.07</v>
      </c>
      <c r="G120" s="21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33" t="s">
        <v>243</v>
      </c>
      <c r="E121" s="24" t="s">
        <v>82</v>
      </c>
      <c r="F121" s="5" t="n">
        <v>1129.07</v>
      </c>
      <c r="G121" s="25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40" t="s">
        <v>169</v>
      </c>
      <c r="E122" s="24" t="s">
        <v>82</v>
      </c>
      <c r="F122" s="5" t="n">
        <v>1129.07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40" t="s">
        <v>170</v>
      </c>
      <c r="E123" s="24" t="s">
        <v>171</v>
      </c>
      <c r="F123" s="5" t="n">
        <v>76.3</v>
      </c>
      <c r="G123" s="25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58" t="s">
        <v>172</v>
      </c>
      <c r="E124" s="24" t="s">
        <v>82</v>
      </c>
      <c r="F124" s="5" t="n">
        <v>1129.07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16" t="n">
        <v>135</v>
      </c>
      <c r="D125" s="47" t="s">
        <v>173</v>
      </c>
      <c r="E125" s="18" t="s">
        <v>82</v>
      </c>
      <c r="F125" s="19" t="n">
        <v>1129.07</v>
      </c>
      <c r="G125" s="20" t="n">
        <f aca="false">SUM(F120:F125)</f>
        <v>5721.65</v>
      </c>
    </row>
    <row r="126" customFormat="false" ht="12.75" hidden="false" customHeight="false" outlineLevel="0" collapsed="false">
      <c r="A126" s="0" t="n">
        <v>4</v>
      </c>
      <c r="B126" s="1" t="s">
        <v>108</v>
      </c>
      <c r="C126" s="11" t="n">
        <v>136</v>
      </c>
      <c r="D126" s="12" t="s">
        <v>174</v>
      </c>
      <c r="E126" s="13" t="s">
        <v>175</v>
      </c>
      <c r="F126" s="14" t="n">
        <v>52502.99</v>
      </c>
      <c r="G126" s="1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40" t="s">
        <v>176</v>
      </c>
      <c r="E127" s="24" t="s">
        <v>175</v>
      </c>
      <c r="F127" s="5" t="n">
        <v>17778.69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77</v>
      </c>
      <c r="E128" s="24" t="s">
        <v>178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8" t="s">
        <v>179</v>
      </c>
      <c r="E129" s="24" t="s">
        <v>175</v>
      </c>
      <c r="F129" s="5" t="n">
        <v>10421.31</v>
      </c>
      <c r="G129" s="34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47" t="s">
        <v>180</v>
      </c>
      <c r="E130" s="18" t="s">
        <v>175</v>
      </c>
      <c r="F130" s="19" t="n">
        <v>11635.99</v>
      </c>
      <c r="G130" s="20" t="n">
        <f aca="false">SUM(F126:F130)</f>
        <v>92338.98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11" t="n">
        <v>137</v>
      </c>
      <c r="D131" s="12" t="s">
        <v>181</v>
      </c>
      <c r="E131" s="13" t="s">
        <v>182</v>
      </c>
      <c r="F131" s="14" t="n">
        <v>1444.09</v>
      </c>
      <c r="G131" s="21"/>
    </row>
    <row r="132" customFormat="false" ht="12.75" hidden="false" customHeight="false" outlineLevel="0" collapsed="false">
      <c r="A132" s="0" t="n">
        <v>4</v>
      </c>
      <c r="B132" s="1" t="s">
        <v>108</v>
      </c>
      <c r="C132" s="22" t="n">
        <v>137</v>
      </c>
      <c r="D132" s="33" t="s">
        <v>183</v>
      </c>
      <c r="E132" s="24" t="s">
        <v>182</v>
      </c>
      <c r="F132" s="5" t="n">
        <v>90.26</v>
      </c>
      <c r="G132" s="25"/>
    </row>
    <row r="133" customFormat="false" ht="12.75" hidden="false" customHeight="false" outlineLevel="0" collapsed="false">
      <c r="A133" s="0" t="n">
        <v>4</v>
      </c>
      <c r="B133" s="39" t="s">
        <v>108</v>
      </c>
      <c r="C133" s="22" t="n">
        <v>137</v>
      </c>
      <c r="D133" s="23" t="s">
        <v>184</v>
      </c>
      <c r="E133" s="24" t="s">
        <v>185</v>
      </c>
      <c r="F133" s="5" t="n">
        <v>0</v>
      </c>
      <c r="G133" s="25"/>
    </row>
    <row r="134" customFormat="false" ht="12.75" hidden="false" customHeight="false" outlineLevel="0" collapsed="false">
      <c r="A134" s="0" t="n">
        <v>4</v>
      </c>
      <c r="B134" s="39" t="s">
        <v>108</v>
      </c>
      <c r="C134" s="22" t="n">
        <v>137</v>
      </c>
      <c r="D134" s="33" t="s">
        <v>186</v>
      </c>
      <c r="E134" s="24" t="s">
        <v>185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1" t="s">
        <v>108</v>
      </c>
      <c r="C135" s="22" t="n">
        <v>137</v>
      </c>
      <c r="D135" s="40" t="s">
        <v>187</v>
      </c>
      <c r="E135" s="24" t="s">
        <v>182</v>
      </c>
      <c r="F135" s="5" t="n">
        <v>162.87</v>
      </c>
      <c r="G135" s="25"/>
    </row>
    <row r="136" customFormat="false" ht="12.75" hidden="false" customHeight="false" outlineLevel="0" collapsed="false">
      <c r="A136" s="0" t="n">
        <v>4</v>
      </c>
      <c r="B136" s="39" t="s">
        <v>108</v>
      </c>
      <c r="C136" s="22" t="n">
        <v>137</v>
      </c>
      <c r="D136" s="40" t="s">
        <v>188</v>
      </c>
      <c r="E136" s="24" t="s">
        <v>185</v>
      </c>
      <c r="F136" s="5" t="n">
        <v>184</v>
      </c>
      <c r="G136" s="25"/>
    </row>
    <row r="137" customFormat="false" ht="12.75" hidden="false" customHeight="false" outlineLevel="0" collapsed="false">
      <c r="A137" s="0" t="n">
        <v>4</v>
      </c>
      <c r="B137" s="1" t="s">
        <v>108</v>
      </c>
      <c r="C137" s="22" t="n">
        <v>137</v>
      </c>
      <c r="D137" s="58" t="s">
        <v>189</v>
      </c>
      <c r="E137" s="24" t="s">
        <v>182</v>
      </c>
      <c r="F137" s="5" t="n">
        <v>90.26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7</v>
      </c>
      <c r="D138" s="61" t="s">
        <v>190</v>
      </c>
      <c r="E138" s="24" t="s">
        <v>182</v>
      </c>
      <c r="F138" s="5" t="n">
        <v>90.26</v>
      </c>
      <c r="G138" s="34"/>
    </row>
    <row r="139" customFormat="false" ht="12.75" hidden="false" customHeight="false" outlineLevel="0" collapsed="false">
      <c r="A139" s="0" t="n">
        <v>4</v>
      </c>
      <c r="B139" s="39" t="s">
        <v>108</v>
      </c>
      <c r="C139" s="16" t="n">
        <v>137</v>
      </c>
      <c r="D139" s="47" t="s">
        <v>191</v>
      </c>
      <c r="E139" s="18" t="s">
        <v>185</v>
      </c>
      <c r="F139" s="19" t="n">
        <v>0</v>
      </c>
      <c r="G139" s="34" t="n">
        <f aca="false">SUM(F131:F139)</f>
        <v>2061.74</v>
      </c>
    </row>
    <row r="140" customFormat="false" ht="12.75" hidden="false" customHeight="false" outlineLevel="0" collapsed="false">
      <c r="A140" s="0" t="n">
        <v>4</v>
      </c>
      <c r="B140" s="1" t="s">
        <v>108</v>
      </c>
      <c r="C140" s="2" t="n">
        <v>138</v>
      </c>
      <c r="D140" s="53" t="s">
        <v>192</v>
      </c>
      <c r="E140" s="3" t="s">
        <v>21</v>
      </c>
      <c r="F140" s="5" t="n">
        <v>0</v>
      </c>
      <c r="G140" s="15"/>
    </row>
    <row r="141" customFormat="false" ht="12.75" hidden="false" customHeight="false" outlineLevel="0" collapsed="false">
      <c r="A141" s="0" t="n">
        <v>4</v>
      </c>
      <c r="B141" s="1" t="s">
        <v>108</v>
      </c>
      <c r="C141" s="2" t="n">
        <v>138</v>
      </c>
      <c r="D141" s="37" t="s">
        <v>193</v>
      </c>
      <c r="E141" s="3" t="s">
        <v>21</v>
      </c>
      <c r="F141" s="5" t="n">
        <v>0</v>
      </c>
      <c r="G141" s="20" t="n">
        <f aca="false">SUM(F140:F141)</f>
        <v>0</v>
      </c>
    </row>
    <row r="142" customFormat="false" ht="12.75" hidden="false" customHeight="false" outlineLevel="0" collapsed="false">
      <c r="A142" s="0" t="n">
        <v>2</v>
      </c>
      <c r="B142" s="1" t="s">
        <v>47</v>
      </c>
      <c r="C142" s="11" t="n">
        <v>139</v>
      </c>
      <c r="D142" s="12" t="s">
        <v>194</v>
      </c>
      <c r="E142" s="13" t="s">
        <v>195</v>
      </c>
      <c r="F142" s="62" t="n">
        <v>0</v>
      </c>
      <c r="G142" s="21"/>
    </row>
    <row r="143" customFormat="false" ht="12.75" hidden="false" customHeight="false" outlineLevel="0" collapsed="false">
      <c r="A143" s="0" t="n">
        <v>2</v>
      </c>
      <c r="B143" s="1" t="s">
        <v>47</v>
      </c>
      <c r="C143" s="22" t="n">
        <v>139</v>
      </c>
      <c r="D143" s="23" t="s">
        <v>196</v>
      </c>
      <c r="E143" s="24" t="s">
        <v>197</v>
      </c>
      <c r="F143" s="63" t="n">
        <v>1615.03</v>
      </c>
      <c r="G143" s="25"/>
    </row>
    <row r="144" customFormat="false" ht="12.75" hidden="false" customHeight="false" outlineLevel="0" collapsed="false">
      <c r="A144" s="0" t="n">
        <v>2</v>
      </c>
      <c r="B144" s="1" t="s">
        <v>47</v>
      </c>
      <c r="C144" s="22" t="n">
        <v>139</v>
      </c>
      <c r="D144" s="23" t="s">
        <v>198</v>
      </c>
      <c r="E144" s="24" t="s">
        <v>199</v>
      </c>
      <c r="F144" s="63" t="n">
        <v>0</v>
      </c>
      <c r="G144" s="34"/>
    </row>
    <row r="145" customFormat="false" ht="12.75" hidden="false" customHeight="false" outlineLevel="0" collapsed="false">
      <c r="A145" s="0" t="n">
        <v>2</v>
      </c>
      <c r="B145" s="1" t="s">
        <v>65</v>
      </c>
      <c r="C145" s="22" t="n">
        <v>139</v>
      </c>
      <c r="D145" s="33" t="s">
        <v>200</v>
      </c>
      <c r="E145" s="24" t="s">
        <v>16</v>
      </c>
      <c r="F145" s="63" t="n">
        <v>0</v>
      </c>
      <c r="G145" s="34"/>
    </row>
    <row r="146" customFormat="false" ht="12.75" hidden="false" customHeight="false" outlineLevel="0" collapsed="false">
      <c r="A146" s="0" t="n">
        <v>2</v>
      </c>
      <c r="B146" s="1" t="s">
        <v>65</v>
      </c>
      <c r="C146" s="22" t="n">
        <v>139</v>
      </c>
      <c r="D146" s="33" t="s">
        <v>201</v>
      </c>
      <c r="E146" s="24" t="s">
        <v>195</v>
      </c>
      <c r="F146" s="63" t="n">
        <v>0</v>
      </c>
      <c r="G146" s="34"/>
    </row>
    <row r="147" customFormat="false" ht="12.75" hidden="false" customHeight="false" outlineLevel="0" collapsed="false">
      <c r="A147" s="0" t="n">
        <v>2</v>
      </c>
      <c r="B147" s="1" t="s">
        <v>65</v>
      </c>
      <c r="C147" s="22" t="n">
        <v>139</v>
      </c>
      <c r="D147" s="33" t="s">
        <v>202</v>
      </c>
      <c r="E147" s="24" t="s">
        <v>197</v>
      </c>
      <c r="F147" s="63" t="n">
        <v>100.94</v>
      </c>
      <c r="G147" s="34"/>
    </row>
    <row r="148" customFormat="false" ht="12.75" hidden="false" customHeight="false" outlineLevel="0" collapsed="false">
      <c r="A148" s="0" t="n">
        <v>2</v>
      </c>
      <c r="B148" s="1" t="s">
        <v>65</v>
      </c>
      <c r="C148" s="22" t="n">
        <v>139</v>
      </c>
      <c r="D148" s="57" t="s">
        <v>244</v>
      </c>
      <c r="E148" s="24" t="s">
        <v>197</v>
      </c>
      <c r="F148" s="63" t="n">
        <v>100.94</v>
      </c>
      <c r="G148" s="34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9</v>
      </c>
      <c r="D149" s="40" t="s">
        <v>203</v>
      </c>
      <c r="E149" s="24" t="s">
        <v>16</v>
      </c>
      <c r="F149" s="63" t="n">
        <v>0</v>
      </c>
      <c r="G149" s="34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04</v>
      </c>
      <c r="E150" s="24" t="s">
        <v>205</v>
      </c>
      <c r="F150" s="63" t="n">
        <v>204.35</v>
      </c>
      <c r="G150" s="25"/>
    </row>
    <row r="151" customFormat="false" ht="12.75" hidden="false" customHeight="false" outlineLevel="0" collapsed="false">
      <c r="A151" s="0" t="n">
        <v>4</v>
      </c>
      <c r="B151" s="2" t="s">
        <v>108</v>
      </c>
      <c r="C151" s="22" t="n">
        <v>139</v>
      </c>
      <c r="D151" s="40" t="s">
        <v>206</v>
      </c>
      <c r="E151" s="24" t="s">
        <v>94</v>
      </c>
      <c r="F151" s="63" t="n">
        <v>1830.47</v>
      </c>
      <c r="G151" s="25"/>
    </row>
    <row r="152" customFormat="false" ht="12.75" hidden="false" customHeight="false" outlineLevel="0" collapsed="false">
      <c r="A152" s="0" t="n">
        <v>4</v>
      </c>
      <c r="B152" s="2" t="s">
        <v>108</v>
      </c>
      <c r="C152" s="22" t="n">
        <v>139</v>
      </c>
      <c r="D152" s="23" t="s">
        <v>233</v>
      </c>
      <c r="E152" s="24" t="s">
        <v>208</v>
      </c>
      <c r="F152" s="63" t="n">
        <v>0</v>
      </c>
      <c r="G152" s="25"/>
    </row>
    <row r="153" customFormat="false" ht="12.75" hidden="false" customHeight="false" outlineLevel="0" collapsed="false">
      <c r="A153" s="0" t="n">
        <v>4</v>
      </c>
      <c r="B153" s="2" t="s">
        <v>108</v>
      </c>
      <c r="C153" s="22" t="n">
        <v>139</v>
      </c>
      <c r="D153" s="61" t="s">
        <v>207</v>
      </c>
      <c r="E153" s="24" t="s">
        <v>208</v>
      </c>
      <c r="F153" s="63" t="n">
        <v>0</v>
      </c>
      <c r="G153" s="25"/>
    </row>
    <row r="154" customFormat="false" ht="12.75" hidden="false" customHeight="false" outlineLevel="0" collapsed="false">
      <c r="A154" s="0" t="n">
        <v>4</v>
      </c>
      <c r="B154" s="2" t="s">
        <v>108</v>
      </c>
      <c r="C154" s="22" t="n">
        <v>139</v>
      </c>
      <c r="D154" s="40" t="s">
        <v>209</v>
      </c>
      <c r="E154" s="24" t="s">
        <v>208</v>
      </c>
      <c r="F154" s="63" t="n">
        <v>22748.4</v>
      </c>
      <c r="G154" s="25"/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9</v>
      </c>
      <c r="D155" s="40" t="s">
        <v>210</v>
      </c>
      <c r="E155" s="24" t="s">
        <v>211</v>
      </c>
      <c r="F155" s="63" t="n">
        <v>0</v>
      </c>
      <c r="G155" s="25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40" t="s">
        <v>212</v>
      </c>
      <c r="E156" s="24" t="s">
        <v>195</v>
      </c>
      <c r="F156" s="63" t="n">
        <v>369</v>
      </c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23" t="s">
        <v>213</v>
      </c>
      <c r="E157" s="24" t="s">
        <v>214</v>
      </c>
      <c r="F157" s="63" t="n">
        <v>8715.47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5</v>
      </c>
      <c r="E158" s="24" t="s">
        <v>214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16</v>
      </c>
      <c r="E159" s="24" t="s">
        <v>217</v>
      </c>
      <c r="F159" s="63" t="n">
        <v>175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40" t="s">
        <v>218</v>
      </c>
      <c r="E160" s="24" t="s">
        <v>197</v>
      </c>
      <c r="F160" s="63" t="n">
        <v>692.31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19</v>
      </c>
      <c r="E161" s="24" t="s">
        <v>199</v>
      </c>
      <c r="F161" s="63" t="n">
        <v>2703.85</v>
      </c>
      <c r="G161" s="25"/>
    </row>
    <row r="162" customFormat="false" ht="12.75" hidden="false" customHeight="false" outlineLevel="0" collapsed="false">
      <c r="A162" s="0" t="n">
        <v>4</v>
      </c>
      <c r="B162" s="1" t="s">
        <v>65</v>
      </c>
      <c r="C162" s="22" t="n">
        <v>139</v>
      </c>
      <c r="D162" s="58" t="s">
        <v>220</v>
      </c>
      <c r="E162" s="24" t="s">
        <v>195</v>
      </c>
      <c r="F162" s="63" t="n">
        <v>0</v>
      </c>
      <c r="G162" s="34"/>
      <c r="H162" s="9"/>
      <c r="I162" s="45"/>
    </row>
    <row r="163" customFormat="false" ht="12.75" hidden="false" customHeight="false" outlineLevel="0" collapsed="false">
      <c r="A163" s="0" t="n">
        <v>4</v>
      </c>
      <c r="B163" s="1" t="s">
        <v>65</v>
      </c>
      <c r="C163" s="22" t="n">
        <v>139</v>
      </c>
      <c r="D163" s="58" t="s">
        <v>221</v>
      </c>
      <c r="E163" s="24" t="s">
        <v>197</v>
      </c>
      <c r="F163" s="63" t="n">
        <v>100.94</v>
      </c>
      <c r="G163" s="34"/>
      <c r="H163" s="9"/>
      <c r="I163" s="45"/>
    </row>
    <row r="164" customFormat="false" ht="12.75" hidden="false" customHeight="false" outlineLevel="0" collapsed="false">
      <c r="A164" s="0" t="n">
        <v>4</v>
      </c>
      <c r="B164" s="1" t="s">
        <v>108</v>
      </c>
      <c r="C164" s="22" t="n">
        <v>139</v>
      </c>
      <c r="D164" s="61" t="s">
        <v>222</v>
      </c>
      <c r="E164" s="24" t="s">
        <v>16</v>
      </c>
      <c r="F164" s="63" t="n">
        <v>0</v>
      </c>
      <c r="G164" s="34"/>
    </row>
    <row r="165" customFormat="false" ht="12.75" hidden="false" customHeight="false" outlineLevel="0" collapsed="false">
      <c r="A165" s="0" t="n">
        <v>2</v>
      </c>
      <c r="B165" s="1" t="s">
        <v>71</v>
      </c>
      <c r="C165" s="22" t="n">
        <v>139</v>
      </c>
      <c r="D165" s="61" t="s">
        <v>223</v>
      </c>
      <c r="E165" s="24" t="s">
        <v>195</v>
      </c>
      <c r="F165" s="63" t="n">
        <v>0</v>
      </c>
      <c r="G165" s="25"/>
    </row>
    <row r="166" customFormat="false" ht="12.75" hidden="false" customHeight="false" outlineLevel="0" collapsed="false">
      <c r="A166" s="0" t="n">
        <v>2</v>
      </c>
      <c r="B166" s="1" t="s">
        <v>71</v>
      </c>
      <c r="C166" s="22" t="n">
        <v>139</v>
      </c>
      <c r="D166" s="61" t="s">
        <v>224</v>
      </c>
      <c r="E166" s="24" t="s">
        <v>197</v>
      </c>
      <c r="F166" s="63" t="n">
        <v>100.94</v>
      </c>
      <c r="G166" s="25"/>
    </row>
    <row r="167" customFormat="false" ht="12.75" hidden="false" customHeight="false" outlineLevel="0" collapsed="false">
      <c r="A167" s="0" t="n">
        <v>2</v>
      </c>
      <c r="B167" s="1" t="s">
        <v>71</v>
      </c>
      <c r="C167" s="16" t="n">
        <v>139</v>
      </c>
      <c r="D167" s="47" t="s">
        <v>225</v>
      </c>
      <c r="E167" s="18" t="s">
        <v>226</v>
      </c>
      <c r="F167" s="48" t="n">
        <v>0</v>
      </c>
      <c r="G167" s="20" t="n">
        <f aca="false">SUM(F142:F167)</f>
        <v>41032.64</v>
      </c>
    </row>
    <row r="168" customFormat="false" ht="12.75" hidden="false" customHeight="false" outlineLevel="0" collapsed="false">
      <c r="A168" s="0" t="n">
        <v>4</v>
      </c>
      <c r="B168" s="1" t="s">
        <v>108</v>
      </c>
      <c r="C168" s="11" t="n">
        <v>140</v>
      </c>
      <c r="D168" s="12" t="s">
        <v>227</v>
      </c>
      <c r="E168" s="13" t="s">
        <v>228</v>
      </c>
      <c r="F168" s="62" t="n">
        <v>0</v>
      </c>
      <c r="G168" s="21"/>
    </row>
    <row r="169" customFormat="false" ht="12.75" hidden="false" customHeight="false" outlineLevel="0" collapsed="false">
      <c r="A169" s="0" t="n">
        <v>4</v>
      </c>
      <c r="B169" s="1" t="s">
        <v>108</v>
      </c>
      <c r="C169" s="22" t="n">
        <v>140</v>
      </c>
      <c r="D169" s="33" t="s">
        <v>229</v>
      </c>
      <c r="E169" s="24" t="s">
        <v>228</v>
      </c>
      <c r="F169" s="63" t="n">
        <v>0</v>
      </c>
      <c r="G169" s="25"/>
    </row>
    <row r="170" customFormat="false" ht="12.75" hidden="false" customHeight="false" outlineLevel="0" collapsed="false">
      <c r="A170" s="0" t="n">
        <v>4</v>
      </c>
      <c r="B170" s="1" t="s">
        <v>108</v>
      </c>
      <c r="C170" s="22" t="n">
        <v>140</v>
      </c>
      <c r="D170" s="40" t="s">
        <v>230</v>
      </c>
      <c r="E170" s="24" t="s">
        <v>228</v>
      </c>
      <c r="F170" s="63" t="n">
        <v>0</v>
      </c>
      <c r="G170" s="34"/>
    </row>
    <row r="171" customFormat="false" ht="12.75" hidden="false" customHeight="false" outlineLevel="0" collapsed="false">
      <c r="A171" s="0" t="n">
        <v>4</v>
      </c>
      <c r="B171" s="1" t="s">
        <v>108</v>
      </c>
      <c r="C171" s="16" t="n">
        <v>140</v>
      </c>
      <c r="D171" s="47" t="s">
        <v>231</v>
      </c>
      <c r="E171" s="18" t="s">
        <v>228</v>
      </c>
      <c r="F171" s="48"/>
      <c r="G171" s="20" t="n">
        <f aca="false">SUM(F168:F171)</f>
        <v>0</v>
      </c>
      <c r="H171" s="9" t="n">
        <f aca="false">SUM(G75:G171)</f>
        <v>481385.13</v>
      </c>
    </row>
    <row r="172" customFormat="false" ht="12.75" hidden="false" customHeight="false" outlineLevel="0" collapsed="false">
      <c r="D172" s="3"/>
      <c r="F172" s="5"/>
      <c r="G172" s="5"/>
      <c r="I172" s="64"/>
    </row>
    <row r="173" customFormat="false" ht="12.75" hidden="false" customHeight="false" outlineLevel="0" collapsed="false">
      <c r="D173" s="3"/>
      <c r="E173" s="65"/>
      <c r="F173" s="9" t="n">
        <f aca="false">SUM(F3:F172)</f>
        <v>1129492.71</v>
      </c>
      <c r="G173" s="9" t="n">
        <f aca="false">SUM(G3:G172)</f>
        <v>1129492.71</v>
      </c>
      <c r="H173" s="9" t="n">
        <f aca="false">SUM(H3:H172)</f>
        <v>1129492.71</v>
      </c>
    </row>
    <row r="174" customFormat="false" ht="12.75" hidden="false" customHeight="false" outlineLevel="0" collapsed="false">
      <c r="B174" s="39"/>
      <c r="D174" s="3"/>
      <c r="F174" s="5"/>
      <c r="G174" s="32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50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14602.45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114602.4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42693.71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f aca="false">27287.24-4457.36</f>
        <v>22829.88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0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22622-2770</f>
        <v>19852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85375.59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35799.93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35799.93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0327.6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989.97</v>
      </c>
      <c r="G15" s="20" t="n">
        <f aca="false">SUM(F14:F15)</f>
        <v>12317.5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581.9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238</v>
      </c>
      <c r="E19" s="3" t="s">
        <v>26</v>
      </c>
      <c r="F19" s="5" t="n">
        <v>497.5</v>
      </c>
      <c r="G19" s="32" t="n">
        <f aca="false">SUM(F18:F19)</f>
        <v>3079.4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3</v>
      </c>
      <c r="E20" s="13" t="s">
        <v>10</v>
      </c>
      <c r="F20" s="14" t="n">
        <v>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4</v>
      </c>
      <c r="E21" s="24" t="s">
        <v>35</v>
      </c>
      <c r="F21" s="5" t="n">
        <v>20582.5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6</v>
      </c>
      <c r="E22" s="24" t="s">
        <v>37</v>
      </c>
      <c r="F22" s="5" t="n">
        <v>137.5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8</v>
      </c>
      <c r="E23" s="18" t="s">
        <v>39</v>
      </c>
      <c r="F23" s="19" t="n">
        <v>0</v>
      </c>
      <c r="G23" s="20" t="n">
        <f aca="false">SUM(F20:F23)</f>
        <v>2072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0</v>
      </c>
      <c r="E24" s="3" t="s">
        <v>41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2</v>
      </c>
      <c r="C25" s="11" t="n">
        <v>44</v>
      </c>
      <c r="D25" s="35" t="s">
        <v>43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2</v>
      </c>
      <c r="C26" s="16" t="n">
        <v>44</v>
      </c>
      <c r="D26" s="36" t="s">
        <v>44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2</v>
      </c>
      <c r="C27" s="2" t="n">
        <v>45</v>
      </c>
      <c r="D27" s="37" t="s">
        <v>45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271894.94</v>
      </c>
    </row>
    <row r="28" customFormat="false" ht="12.75" hidden="false" customHeight="false" outlineLevel="0" collapsed="false">
      <c r="D28" s="3"/>
      <c r="E28" s="3" t="s">
        <v>46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7</v>
      </c>
      <c r="C29" s="2" t="n">
        <v>55</v>
      </c>
      <c r="D29" s="38" t="s">
        <v>48</v>
      </c>
      <c r="E29" s="3" t="s">
        <v>49</v>
      </c>
      <c r="F29" s="5" t="n">
        <v>2608.7</v>
      </c>
      <c r="G29" s="32" t="n">
        <f aca="false">+F29</f>
        <v>2608.7</v>
      </c>
    </row>
    <row r="30" customFormat="false" ht="12.75" hidden="false" customHeight="false" outlineLevel="0" collapsed="false">
      <c r="A30" s="0" t="n">
        <v>2</v>
      </c>
      <c r="B30" s="1" t="s">
        <v>47</v>
      </c>
      <c r="C30" s="11" t="n">
        <v>56</v>
      </c>
      <c r="D30" s="12" t="s">
        <v>50</v>
      </c>
      <c r="E30" s="13" t="s">
        <v>51</v>
      </c>
      <c r="F30" s="14" t="n">
        <v>6720</v>
      </c>
      <c r="G30" s="27"/>
    </row>
    <row r="31" customFormat="false" ht="12.75" hidden="false" customHeight="false" outlineLevel="0" collapsed="false">
      <c r="A31" s="0" t="n">
        <v>2</v>
      </c>
      <c r="B31" s="1" t="s">
        <v>47</v>
      </c>
      <c r="C31" s="16" t="n">
        <v>56</v>
      </c>
      <c r="D31" s="26" t="s">
        <v>239</v>
      </c>
      <c r="E31" s="18" t="s">
        <v>51</v>
      </c>
      <c r="F31" s="19" t="n">
        <v>960</v>
      </c>
      <c r="G31" s="28" t="n">
        <f aca="false">SUM(F30:F31)</f>
        <v>7680</v>
      </c>
    </row>
    <row r="32" customFormat="false" ht="12.75" hidden="false" customHeight="false" outlineLevel="0" collapsed="false">
      <c r="A32" s="0" t="n">
        <v>2</v>
      </c>
      <c r="B32" s="1" t="s">
        <v>47</v>
      </c>
      <c r="C32" s="2" t="n">
        <v>57</v>
      </c>
      <c r="D32" s="38" t="s">
        <v>52</v>
      </c>
      <c r="E32" s="3" t="s">
        <v>53</v>
      </c>
      <c r="F32" s="5" t="n">
        <v>826.05</v>
      </c>
      <c r="G32" s="32" t="n">
        <f aca="false">+F32</f>
        <v>826.05</v>
      </c>
    </row>
    <row r="33" customFormat="false" ht="12.75" hidden="false" customHeight="false" outlineLevel="0" collapsed="false">
      <c r="A33" s="0" t="n">
        <v>2</v>
      </c>
      <c r="B33" s="1" t="s">
        <v>47</v>
      </c>
      <c r="C33" s="11" t="n">
        <v>58</v>
      </c>
      <c r="D33" s="12" t="s">
        <v>54</v>
      </c>
      <c r="E33" s="13" t="s">
        <v>55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7</v>
      </c>
      <c r="C34" s="16" t="n">
        <v>58</v>
      </c>
      <c r="D34" s="36" t="s">
        <v>248</v>
      </c>
      <c r="E34" s="18" t="s">
        <v>55</v>
      </c>
      <c r="F34" s="19" t="n">
        <v>0</v>
      </c>
      <c r="G34" s="28" t="n">
        <f aca="false">SUM(F33:F34)</f>
        <v>0</v>
      </c>
    </row>
    <row r="35" customFormat="false" ht="12.75" hidden="false" customHeight="false" outlineLevel="0" collapsed="false">
      <c r="A35" s="0" t="n">
        <v>2</v>
      </c>
      <c r="B35" s="1" t="s">
        <v>47</v>
      </c>
      <c r="C35" s="39" t="n">
        <v>58</v>
      </c>
      <c r="D35" s="40" t="s">
        <v>56</v>
      </c>
      <c r="E35" s="24" t="s">
        <v>55</v>
      </c>
      <c r="F35" s="5" t="n">
        <v>0</v>
      </c>
      <c r="G35" s="32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47</v>
      </c>
      <c r="C36" s="11" t="n">
        <v>59</v>
      </c>
      <c r="D36" s="12" t="s">
        <v>57</v>
      </c>
      <c r="E36" s="13" t="s">
        <v>58</v>
      </c>
      <c r="F36" s="14" t="n">
        <v>0</v>
      </c>
      <c r="G36" s="27"/>
    </row>
    <row r="37" customFormat="false" ht="12.75" hidden="false" customHeight="false" outlineLevel="0" collapsed="false">
      <c r="A37" s="0" t="n">
        <v>2</v>
      </c>
      <c r="B37" s="1" t="s">
        <v>47</v>
      </c>
      <c r="C37" s="22" t="n">
        <v>59</v>
      </c>
      <c r="D37" s="23" t="s">
        <v>59</v>
      </c>
      <c r="E37" s="24" t="s">
        <v>60</v>
      </c>
      <c r="F37" s="5" t="n">
        <v>4900</v>
      </c>
      <c r="G37" s="41"/>
    </row>
    <row r="38" customFormat="false" ht="12.75" hidden="false" customHeight="false" outlineLevel="0" collapsed="false">
      <c r="A38" s="0" t="n">
        <v>2</v>
      </c>
      <c r="B38" s="1" t="s">
        <v>47</v>
      </c>
      <c r="C38" s="16" t="n">
        <v>59</v>
      </c>
      <c r="D38" s="17" t="s">
        <v>61</v>
      </c>
      <c r="E38" s="18" t="s">
        <v>62</v>
      </c>
      <c r="F38" s="19" t="n">
        <v>557.82</v>
      </c>
      <c r="G38" s="28" t="n">
        <f aca="false">SUM(F36:F38)</f>
        <v>5457.82</v>
      </c>
    </row>
    <row r="39" customFormat="false" ht="12.75" hidden="false" customHeight="false" outlineLevel="0" collapsed="false">
      <c r="A39" s="0" t="n">
        <v>2</v>
      </c>
      <c r="B39" s="1" t="s">
        <v>47</v>
      </c>
      <c r="C39" s="11" t="n">
        <v>60</v>
      </c>
      <c r="D39" s="12" t="s">
        <v>63</v>
      </c>
      <c r="E39" s="13" t="s">
        <v>64</v>
      </c>
      <c r="F39" s="14" t="n">
        <v>127887.76</v>
      </c>
      <c r="G39" s="27"/>
    </row>
    <row r="40" customFormat="false" ht="12.75" hidden="false" customHeight="false" outlineLevel="0" collapsed="false">
      <c r="A40" s="0" t="n">
        <v>2</v>
      </c>
      <c r="B40" s="1" t="s">
        <v>65</v>
      </c>
      <c r="C40" s="16" t="n">
        <v>60</v>
      </c>
      <c r="D40" s="30" t="s">
        <v>66</v>
      </c>
      <c r="E40" s="18" t="s">
        <v>64</v>
      </c>
      <c r="F40" s="19" t="n">
        <v>31541.67</v>
      </c>
      <c r="G40" s="28" t="n">
        <f aca="false">SUM(F39:F40)</f>
        <v>159429.43</v>
      </c>
    </row>
    <row r="41" customFormat="false" ht="12.75" hidden="false" customHeight="false" outlineLevel="0" collapsed="false">
      <c r="A41" s="0" t="n">
        <v>2</v>
      </c>
      <c r="B41" s="1" t="s">
        <v>65</v>
      </c>
      <c r="C41" s="11" t="n">
        <v>63</v>
      </c>
      <c r="D41" s="29" t="s">
        <v>67</v>
      </c>
      <c r="E41" s="13" t="s">
        <v>49</v>
      </c>
      <c r="F41" s="14" t="n">
        <v>0</v>
      </c>
      <c r="G41" s="27"/>
    </row>
    <row r="42" customFormat="false" ht="12.75" hidden="false" customHeight="false" outlineLevel="0" collapsed="false">
      <c r="A42" s="0" t="n">
        <v>2</v>
      </c>
      <c r="B42" s="1" t="s">
        <v>65</v>
      </c>
      <c r="C42" s="16" t="n">
        <v>63</v>
      </c>
      <c r="D42" s="26" t="s">
        <v>246</v>
      </c>
      <c r="E42" s="18" t="s">
        <v>62</v>
      </c>
      <c r="F42" s="19" t="n">
        <v>61.98</v>
      </c>
      <c r="G42" s="28" t="n">
        <f aca="false">SUM(F41:F42)</f>
        <v>61.98</v>
      </c>
    </row>
    <row r="43" customFormat="false" ht="12.75" hidden="false" customHeight="false" outlineLevel="0" collapsed="false">
      <c r="A43" s="0" t="n">
        <v>2</v>
      </c>
      <c r="B43" s="1" t="s">
        <v>65</v>
      </c>
      <c r="C43" s="2" t="n">
        <v>64</v>
      </c>
      <c r="D43" s="31" t="s">
        <v>68</v>
      </c>
      <c r="E43" s="3" t="s">
        <v>64</v>
      </c>
      <c r="F43" s="5" t="n">
        <v>1806.59</v>
      </c>
      <c r="G43" s="32" t="n">
        <f aca="false">+F43</f>
        <v>1806.59</v>
      </c>
    </row>
    <row r="44" customFormat="false" ht="12.75" hidden="false" customHeight="false" outlineLevel="0" collapsed="false">
      <c r="A44" s="0" t="n">
        <v>2</v>
      </c>
      <c r="B44" s="1" t="s">
        <v>65</v>
      </c>
      <c r="C44" s="2" t="n">
        <v>66</v>
      </c>
      <c r="D44" s="31" t="s">
        <v>69</v>
      </c>
      <c r="E44" s="3" t="s">
        <v>70</v>
      </c>
      <c r="F44" s="5" t="n">
        <v>165.21</v>
      </c>
      <c r="G44" s="32" t="n">
        <f aca="false">+F44</f>
        <v>165.21</v>
      </c>
    </row>
    <row r="45" customFormat="false" ht="12.75" hidden="false" customHeight="false" outlineLevel="0" collapsed="false">
      <c r="A45" s="0" t="n">
        <v>2</v>
      </c>
      <c r="B45" s="1" t="s">
        <v>71</v>
      </c>
      <c r="C45" s="2" t="n">
        <v>69</v>
      </c>
      <c r="D45" s="37" t="s">
        <v>72</v>
      </c>
      <c r="E45" s="3" t="s">
        <v>73</v>
      </c>
      <c r="F45" s="5" t="n">
        <v>0</v>
      </c>
      <c r="G45" s="32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71</v>
      </c>
      <c r="C46" s="2" t="n">
        <v>70</v>
      </c>
      <c r="D46" s="37" t="s">
        <v>74</v>
      </c>
      <c r="E46" s="3" t="s">
        <v>51</v>
      </c>
      <c r="F46" s="5" t="n">
        <v>960</v>
      </c>
      <c r="G46" s="32" t="n">
        <f aca="false">+F46</f>
        <v>960</v>
      </c>
    </row>
    <row r="47" s="4" customFormat="true" ht="12.75" hidden="false" customHeight="false" outlineLevel="0" collapsed="false">
      <c r="A47" s="4" t="n">
        <v>2</v>
      </c>
      <c r="B47" s="42" t="s">
        <v>71</v>
      </c>
      <c r="C47" s="11" t="n">
        <v>71</v>
      </c>
      <c r="D47" s="43" t="s">
        <v>75</v>
      </c>
      <c r="E47" s="13" t="s">
        <v>53</v>
      </c>
      <c r="F47" s="14" t="n">
        <v>0</v>
      </c>
      <c r="G47" s="44"/>
    </row>
    <row r="48" customFormat="false" ht="12.75" hidden="false" customHeight="false" outlineLevel="0" collapsed="false">
      <c r="A48" s="0" t="n">
        <v>2</v>
      </c>
      <c r="B48" s="1" t="s">
        <v>71</v>
      </c>
      <c r="C48" s="2" t="n">
        <v>71</v>
      </c>
      <c r="D48" s="37" t="s">
        <v>76</v>
      </c>
      <c r="E48" s="3" t="s">
        <v>18</v>
      </c>
      <c r="F48" s="5" t="n">
        <v>0</v>
      </c>
      <c r="G48" s="25"/>
      <c r="I48" s="45"/>
    </row>
    <row r="49" customFormat="false" ht="12.75" hidden="false" customHeight="false" outlineLevel="0" collapsed="false">
      <c r="A49" s="0" t="n">
        <v>2</v>
      </c>
      <c r="B49" s="1" t="s">
        <v>71</v>
      </c>
      <c r="C49" s="2" t="n">
        <v>71</v>
      </c>
      <c r="D49" s="37" t="s">
        <v>77</v>
      </c>
      <c r="E49" s="3" t="s">
        <v>49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1</v>
      </c>
      <c r="C50" s="2" t="n">
        <v>71</v>
      </c>
      <c r="D50" s="46" t="s">
        <v>78</v>
      </c>
      <c r="E50" s="3" t="s">
        <v>18</v>
      </c>
      <c r="F50" s="5" t="n">
        <v>0</v>
      </c>
      <c r="G50" s="34"/>
      <c r="I50" s="45"/>
    </row>
    <row r="51" customFormat="false" ht="12.75" hidden="false" customHeight="false" outlineLevel="0" collapsed="false">
      <c r="A51" s="0" t="n">
        <v>2</v>
      </c>
      <c r="B51" s="1" t="s">
        <v>71</v>
      </c>
      <c r="C51" s="16" t="n">
        <v>71</v>
      </c>
      <c r="D51" s="47" t="s">
        <v>79</v>
      </c>
      <c r="E51" s="18" t="s">
        <v>70</v>
      </c>
      <c r="F51" s="48" t="n">
        <v>330.42</v>
      </c>
      <c r="G51" s="20" t="n">
        <f aca="false">SUM(F47:F51)</f>
        <v>330.42</v>
      </c>
    </row>
    <row r="52" customFormat="false" ht="12.75" hidden="false" customHeight="false" outlineLevel="0" collapsed="false">
      <c r="A52" s="0" t="n">
        <v>2</v>
      </c>
      <c r="B52" s="1" t="s">
        <v>71</v>
      </c>
      <c r="C52" s="2" t="n">
        <v>72</v>
      </c>
      <c r="D52" s="37" t="s">
        <v>80</v>
      </c>
      <c r="E52" s="3" t="s">
        <v>55</v>
      </c>
      <c r="F52" s="5" t="n">
        <v>0</v>
      </c>
      <c r="G52" s="32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71</v>
      </c>
      <c r="C53" s="2" t="n">
        <v>73</v>
      </c>
      <c r="D53" s="37" t="s">
        <v>81</v>
      </c>
      <c r="E53" s="3" t="s">
        <v>82</v>
      </c>
      <c r="F53" s="5" t="n">
        <v>495.84</v>
      </c>
      <c r="G53" s="32" t="n">
        <f aca="false">+F53</f>
        <v>495.84</v>
      </c>
    </row>
    <row r="54" customFormat="false" ht="12.75" hidden="false" customHeight="false" outlineLevel="0" collapsed="false">
      <c r="A54" s="0" t="n">
        <v>2</v>
      </c>
      <c r="B54" s="1" t="s">
        <v>71</v>
      </c>
      <c r="C54" s="2" t="n">
        <v>74</v>
      </c>
      <c r="D54" s="37" t="s">
        <v>83</v>
      </c>
      <c r="E54" s="3" t="s">
        <v>64</v>
      </c>
      <c r="F54" s="5" t="n">
        <v>36681.36</v>
      </c>
      <c r="G54" s="32" t="n">
        <f aca="false">+F54</f>
        <v>36681.36</v>
      </c>
    </row>
    <row r="55" customFormat="false" ht="12.75" hidden="false" customHeight="false" outlineLevel="0" collapsed="false">
      <c r="A55" s="0" t="n">
        <v>2</v>
      </c>
      <c r="B55" s="1" t="s">
        <v>84</v>
      </c>
      <c r="C55" s="11" t="n">
        <v>82</v>
      </c>
      <c r="D55" s="66" t="s">
        <v>249</v>
      </c>
      <c r="E55" s="13" t="s">
        <v>51</v>
      </c>
      <c r="F55" s="14" t="n">
        <v>0</v>
      </c>
      <c r="G55" s="27" t="n">
        <f aca="false">+F55</f>
        <v>0</v>
      </c>
      <c r="H55" s="9"/>
    </row>
    <row r="56" customFormat="false" ht="12.75" hidden="false" customHeight="false" outlineLevel="0" collapsed="false">
      <c r="A56" s="0" t="n">
        <v>2</v>
      </c>
      <c r="B56" s="1" t="s">
        <v>84</v>
      </c>
      <c r="C56" s="11" t="n">
        <v>83</v>
      </c>
      <c r="D56" s="66" t="s">
        <v>85</v>
      </c>
      <c r="E56" s="13" t="s">
        <v>70</v>
      </c>
      <c r="F56" s="14" t="n">
        <v>165.21</v>
      </c>
      <c r="G56" s="27"/>
      <c r="H56" s="9"/>
    </row>
    <row r="57" customFormat="false" ht="12.75" hidden="false" customHeight="false" outlineLevel="0" collapsed="false">
      <c r="A57" s="0" t="n">
        <v>2</v>
      </c>
      <c r="B57" s="1" t="s">
        <v>84</v>
      </c>
      <c r="C57" s="16" t="n">
        <v>83</v>
      </c>
      <c r="D57" s="36" t="s">
        <v>247</v>
      </c>
      <c r="E57" s="18" t="s">
        <v>82</v>
      </c>
      <c r="F57" s="19" t="n">
        <v>61.98</v>
      </c>
      <c r="G57" s="28" t="n">
        <f aca="false">SUM(F56:F57)</f>
        <v>227.19</v>
      </c>
      <c r="H57" s="9"/>
    </row>
    <row r="58" customFormat="false" ht="12.75" hidden="false" customHeight="false" outlineLevel="0" collapsed="false">
      <c r="A58" s="0" t="n">
        <v>2</v>
      </c>
      <c r="B58" s="1" t="s">
        <v>84</v>
      </c>
      <c r="C58" s="2" t="n">
        <v>86</v>
      </c>
      <c r="D58" s="49" t="s">
        <v>86</v>
      </c>
      <c r="E58" s="3" t="s">
        <v>64</v>
      </c>
      <c r="F58" s="5" t="n">
        <v>9716.61</v>
      </c>
      <c r="G58" s="32" t="n">
        <f aca="false">+F58</f>
        <v>9716.61</v>
      </c>
      <c r="H58" s="9" t="n">
        <f aca="false">SUM(G29:G58)</f>
        <v>226447.2</v>
      </c>
    </row>
    <row r="59" customFormat="false" ht="12.75" hidden="false" customHeight="false" outlineLevel="0" collapsed="false">
      <c r="D59" s="3"/>
      <c r="E59" s="3" t="s">
        <v>46</v>
      </c>
      <c r="F59" s="5"/>
      <c r="G59" s="32"/>
    </row>
    <row r="60" customFormat="false" ht="12.75" hidden="false" customHeight="false" outlineLevel="0" collapsed="false">
      <c r="A60" s="0" t="n">
        <v>3</v>
      </c>
      <c r="B60" s="1" t="s">
        <v>87</v>
      </c>
      <c r="C60" s="11" t="n">
        <v>92</v>
      </c>
      <c r="D60" s="12" t="s">
        <v>88</v>
      </c>
      <c r="E60" s="13" t="s">
        <v>89</v>
      </c>
      <c r="F60" s="14" t="n">
        <f aca="false">231170.21-97500</f>
        <v>133670.21</v>
      </c>
      <c r="G60" s="21"/>
    </row>
    <row r="61" customFormat="false" ht="12.75" hidden="false" customHeight="false" outlineLevel="0" collapsed="false">
      <c r="A61" s="0" t="n">
        <v>3</v>
      </c>
      <c r="B61" s="1" t="s">
        <v>87</v>
      </c>
      <c r="C61" s="16" t="n">
        <v>92</v>
      </c>
      <c r="D61" s="50" t="s">
        <v>90</v>
      </c>
      <c r="E61" s="18" t="s">
        <v>89</v>
      </c>
      <c r="F61" s="19" t="n">
        <f aca="false">45000-22500</f>
        <v>22500</v>
      </c>
      <c r="G61" s="20" t="n">
        <f aca="false">SUM(F60:F61)</f>
        <v>156170.21</v>
      </c>
    </row>
    <row r="62" customFormat="false" ht="12.75" hidden="false" customHeight="false" outlineLevel="0" collapsed="false">
      <c r="A62" s="0" t="n">
        <v>3</v>
      </c>
      <c r="B62" s="2" t="s">
        <v>87</v>
      </c>
      <c r="C62" s="11" t="n">
        <v>93</v>
      </c>
      <c r="D62" s="12" t="s">
        <v>91</v>
      </c>
      <c r="E62" s="13" t="s">
        <v>92</v>
      </c>
      <c r="F62" s="14" t="n">
        <v>32092.22</v>
      </c>
      <c r="G62" s="27"/>
    </row>
    <row r="63" customFormat="false" ht="12.75" hidden="false" customHeight="false" outlineLevel="0" collapsed="false">
      <c r="A63" s="0" t="n">
        <v>3</v>
      </c>
      <c r="B63" s="2" t="s">
        <v>87</v>
      </c>
      <c r="C63" s="16" t="n">
        <v>93</v>
      </c>
      <c r="D63" s="30" t="s">
        <v>240</v>
      </c>
      <c r="E63" s="18" t="s">
        <v>92</v>
      </c>
      <c r="F63" s="19" t="n">
        <v>891.46</v>
      </c>
      <c r="G63" s="28" t="n">
        <f aca="false">SUM(F62:F63)</f>
        <v>32983.68</v>
      </c>
    </row>
    <row r="64" customFormat="false" ht="12.75" hidden="false" customHeight="false" outlineLevel="0" collapsed="false">
      <c r="A64" s="0" t="n">
        <v>3</v>
      </c>
      <c r="B64" s="39" t="s">
        <v>87</v>
      </c>
      <c r="C64" s="2" t="n">
        <v>97</v>
      </c>
      <c r="D64" s="38" t="s">
        <v>93</v>
      </c>
      <c r="E64" s="3" t="s">
        <v>94</v>
      </c>
      <c r="F64" s="5" t="n">
        <v>11343.13</v>
      </c>
      <c r="G64" s="32" t="n">
        <f aca="false">+F64</f>
        <v>11343.13</v>
      </c>
    </row>
    <row r="65" customFormat="false" ht="12.75" hidden="false" customHeight="false" outlineLevel="0" collapsed="false">
      <c r="A65" s="0" t="n">
        <v>3</v>
      </c>
      <c r="B65" s="2" t="s">
        <v>95</v>
      </c>
      <c r="C65" s="2" t="n">
        <v>100</v>
      </c>
      <c r="D65" s="31" t="s">
        <v>96</v>
      </c>
      <c r="E65" s="3" t="s">
        <v>92</v>
      </c>
      <c r="F65" s="5" t="n">
        <v>891.46</v>
      </c>
      <c r="G65" s="32" t="n">
        <f aca="false">+F65</f>
        <v>891.46</v>
      </c>
    </row>
    <row r="66" customFormat="false" ht="12.75" hidden="false" customHeight="false" outlineLevel="0" collapsed="false">
      <c r="A66" s="0" t="n">
        <v>3</v>
      </c>
      <c r="B66" s="1" t="s">
        <v>95</v>
      </c>
      <c r="C66" s="2" t="n">
        <v>102</v>
      </c>
      <c r="D66" s="31" t="s">
        <v>97</v>
      </c>
      <c r="E66" s="3" t="s">
        <v>94</v>
      </c>
      <c r="F66" s="5" t="n">
        <v>0</v>
      </c>
      <c r="G66" s="32" t="n">
        <f aca="false">+F66</f>
        <v>0</v>
      </c>
    </row>
    <row r="67" customFormat="false" ht="12.75" hidden="false" customHeight="false" outlineLevel="0" collapsed="false">
      <c r="A67" s="0" t="n">
        <v>3</v>
      </c>
      <c r="B67" s="1" t="s">
        <v>98</v>
      </c>
      <c r="C67" s="2" t="n">
        <v>104</v>
      </c>
      <c r="D67" s="37" t="s">
        <v>99</v>
      </c>
      <c r="E67" s="3" t="s">
        <v>89</v>
      </c>
      <c r="F67" s="5" t="n">
        <f aca="false">45000-22500</f>
        <v>22500</v>
      </c>
      <c r="G67" s="32" t="n">
        <f aca="false">+F67</f>
        <v>22500</v>
      </c>
    </row>
    <row r="68" customFormat="false" ht="12.75" hidden="false" customHeight="false" outlineLevel="0" collapsed="false">
      <c r="A68" s="0" t="n">
        <v>3</v>
      </c>
      <c r="B68" s="1" t="s">
        <v>98</v>
      </c>
      <c r="C68" s="2" t="n">
        <v>105</v>
      </c>
      <c r="D68" s="37" t="s">
        <v>100</v>
      </c>
      <c r="E68" s="3" t="s">
        <v>92</v>
      </c>
      <c r="F68" s="5" t="n">
        <v>891.46</v>
      </c>
      <c r="G68" s="32" t="n">
        <f aca="false">+F68</f>
        <v>891.46</v>
      </c>
    </row>
    <row r="69" customFormat="false" ht="12.75" hidden="false" customHeight="false" outlineLevel="0" collapsed="false">
      <c r="A69" s="0" t="n">
        <v>3</v>
      </c>
      <c r="B69" s="1" t="s">
        <v>98</v>
      </c>
      <c r="C69" s="2" t="n">
        <v>106</v>
      </c>
      <c r="D69" s="37" t="s">
        <v>101</v>
      </c>
      <c r="E69" s="3" t="s">
        <v>102</v>
      </c>
      <c r="F69" s="5" t="n">
        <v>0</v>
      </c>
      <c r="G69" s="51" t="n">
        <f aca="false">SUM(F69:F69)</f>
        <v>0</v>
      </c>
    </row>
    <row r="70" customFormat="false" ht="12.75" hidden="false" customHeight="false" outlineLevel="0" collapsed="false">
      <c r="A70" s="0" t="n">
        <v>3</v>
      </c>
      <c r="B70" s="1" t="s">
        <v>98</v>
      </c>
      <c r="C70" s="11" t="n">
        <v>109</v>
      </c>
      <c r="D70" s="35" t="s">
        <v>103</v>
      </c>
      <c r="E70" s="13" t="s">
        <v>94</v>
      </c>
      <c r="F70" s="14" t="n">
        <v>2072</v>
      </c>
      <c r="G70" s="27"/>
      <c r="H70" s="9"/>
    </row>
    <row r="71" customFormat="false" ht="12.75" hidden="false" customHeight="false" outlineLevel="0" collapsed="false">
      <c r="A71" s="0" t="n">
        <v>3</v>
      </c>
      <c r="B71" s="1" t="s">
        <v>98</v>
      </c>
      <c r="C71" s="16" t="n">
        <v>109</v>
      </c>
      <c r="D71" s="52" t="s">
        <v>104</v>
      </c>
      <c r="E71" s="18" t="s">
        <v>94</v>
      </c>
      <c r="F71" s="19" t="n">
        <v>0</v>
      </c>
      <c r="G71" s="28" t="n">
        <f aca="false">SUM(F70:F71)</f>
        <v>2072</v>
      </c>
      <c r="H71" s="9"/>
    </row>
    <row r="72" customFormat="false" ht="12.75" hidden="false" customHeight="false" outlineLevel="0" collapsed="false">
      <c r="A72" s="0" t="n">
        <v>3</v>
      </c>
      <c r="B72" s="1" t="s">
        <v>105</v>
      </c>
      <c r="C72" s="2" t="n">
        <v>115</v>
      </c>
      <c r="D72" s="49" t="s">
        <v>106</v>
      </c>
      <c r="E72" s="3" t="s">
        <v>89</v>
      </c>
      <c r="F72" s="5" t="n">
        <f aca="false">15000-7500</f>
        <v>7500</v>
      </c>
      <c r="G72" s="32" t="n">
        <f aca="false">+F72</f>
        <v>7500</v>
      </c>
      <c r="H72" s="9"/>
    </row>
    <row r="73" customFormat="false" ht="12.75" hidden="false" customHeight="false" outlineLevel="0" collapsed="false">
      <c r="A73" s="0" t="n">
        <v>3</v>
      </c>
      <c r="B73" s="1" t="s">
        <v>98</v>
      </c>
      <c r="C73" s="2" t="n">
        <v>116</v>
      </c>
      <c r="D73" s="49" t="s">
        <v>107</v>
      </c>
      <c r="E73" s="3" t="s">
        <v>92</v>
      </c>
      <c r="F73" s="5" t="n">
        <v>0</v>
      </c>
      <c r="G73" s="32" t="n">
        <f aca="false">+F73</f>
        <v>0</v>
      </c>
      <c r="H73" s="9" t="n">
        <f aca="false">SUM(G60:G73)</f>
        <v>234351.94</v>
      </c>
    </row>
    <row r="74" customFormat="false" ht="12.75" hidden="false" customHeight="false" outlineLevel="0" collapsed="false">
      <c r="D74" s="3"/>
      <c r="E74" s="3" t="s">
        <v>46</v>
      </c>
      <c r="F74" s="5"/>
      <c r="G74" s="5"/>
    </row>
    <row r="75" customFormat="false" ht="12.75" hidden="false" customHeight="false" outlineLevel="0" collapsed="false">
      <c r="A75" s="0" t="n">
        <v>4</v>
      </c>
      <c r="B75" s="1" t="s">
        <v>108</v>
      </c>
      <c r="C75" s="2" t="n">
        <v>122</v>
      </c>
      <c r="D75" s="53" t="s">
        <v>109</v>
      </c>
      <c r="E75" s="3" t="s">
        <v>64</v>
      </c>
      <c r="F75" s="5" t="n">
        <v>168880.02</v>
      </c>
      <c r="G75" s="34"/>
    </row>
    <row r="76" customFormat="false" ht="12.75" hidden="false" customHeight="false" outlineLevel="0" collapsed="false">
      <c r="A76" s="0" t="n">
        <v>4</v>
      </c>
      <c r="B76" s="1" t="s">
        <v>108</v>
      </c>
      <c r="C76" s="2" t="n">
        <v>122</v>
      </c>
      <c r="D76" s="53" t="s">
        <v>110</v>
      </c>
      <c r="E76" s="3" t="s">
        <v>111</v>
      </c>
      <c r="F76" s="5" t="n">
        <v>0</v>
      </c>
      <c r="G76" s="34" t="n">
        <f aca="false">SUM(F75:F76)</f>
        <v>168880.02</v>
      </c>
    </row>
    <row r="77" customFormat="false" ht="12.75" hidden="false" customHeight="false" outlineLevel="0" collapsed="false">
      <c r="A77" s="0" t="n">
        <v>4</v>
      </c>
      <c r="B77" s="1" t="s">
        <v>108</v>
      </c>
      <c r="C77" s="11" t="n">
        <v>124</v>
      </c>
      <c r="D77" s="54" t="s">
        <v>112</v>
      </c>
      <c r="E77" s="13" t="s">
        <v>113</v>
      </c>
      <c r="F77" s="14" t="n">
        <v>0</v>
      </c>
      <c r="G77" s="55"/>
    </row>
    <row r="78" customFormat="false" ht="12.75" hidden="false" customHeight="false" outlineLevel="0" collapsed="false">
      <c r="A78" s="0" t="n">
        <v>4</v>
      </c>
      <c r="B78" s="1" t="s">
        <v>108</v>
      </c>
      <c r="C78" s="22" t="n">
        <v>124</v>
      </c>
      <c r="D78" s="40" t="s">
        <v>114</v>
      </c>
      <c r="E78" s="24" t="s">
        <v>115</v>
      </c>
      <c r="F78" s="5" t="n">
        <v>0</v>
      </c>
      <c r="G78" s="56"/>
    </row>
    <row r="79" customFormat="false" ht="12.75" hidden="false" customHeight="false" outlineLevel="0" collapsed="false">
      <c r="A79" s="0" t="n">
        <v>4</v>
      </c>
      <c r="B79" s="1" t="s">
        <v>108</v>
      </c>
      <c r="C79" s="16" t="n">
        <v>124</v>
      </c>
      <c r="D79" s="50" t="s">
        <v>116</v>
      </c>
      <c r="E79" s="18" t="s">
        <v>117</v>
      </c>
      <c r="F79" s="19" t="n">
        <v>960</v>
      </c>
      <c r="G79" s="20" t="n">
        <f aca="false">SUM(F77:F79)</f>
        <v>960</v>
      </c>
    </row>
    <row r="80" customFormat="false" ht="12.75" hidden="false" customHeight="false" outlineLevel="0" collapsed="false">
      <c r="A80" s="0" t="n">
        <v>4</v>
      </c>
      <c r="B80" s="1" t="s">
        <v>108</v>
      </c>
      <c r="C80" s="11" t="n">
        <v>128</v>
      </c>
      <c r="D80" s="12" t="s">
        <v>118</v>
      </c>
      <c r="E80" s="13" t="s">
        <v>119</v>
      </c>
      <c r="F80" s="14" t="n">
        <v>8718.52</v>
      </c>
      <c r="G80" s="21"/>
    </row>
    <row r="81" customFormat="false" ht="12.75" hidden="false" customHeight="false" outlineLevel="0" collapsed="false">
      <c r="A81" s="0" t="n">
        <v>4</v>
      </c>
      <c r="B81" s="1" t="s">
        <v>108</v>
      </c>
      <c r="C81" s="22" t="n">
        <v>128</v>
      </c>
      <c r="D81" s="33" t="s">
        <v>120</v>
      </c>
      <c r="E81" s="24" t="s">
        <v>119</v>
      </c>
      <c r="F81" s="5" t="n">
        <v>0</v>
      </c>
      <c r="G81" s="25"/>
    </row>
    <row r="82" customFormat="false" ht="12.75" hidden="false" customHeight="false" outlineLevel="0" collapsed="false">
      <c r="A82" s="0" t="n">
        <v>4</v>
      </c>
      <c r="B82" s="1" t="s">
        <v>108</v>
      </c>
      <c r="C82" s="22" t="n">
        <v>128</v>
      </c>
      <c r="D82" s="57" t="s">
        <v>121</v>
      </c>
      <c r="E82" s="24" t="s">
        <v>119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08</v>
      </c>
      <c r="C83" s="22" t="n">
        <v>128</v>
      </c>
      <c r="D83" s="40" t="s">
        <v>122</v>
      </c>
      <c r="E83" s="24" t="s">
        <v>119</v>
      </c>
      <c r="F83" s="5" t="n">
        <v>2179.62</v>
      </c>
      <c r="G83" s="25"/>
    </row>
    <row r="84" customFormat="false" ht="12.75" hidden="false" customHeight="false" outlineLevel="0" collapsed="false">
      <c r="A84" s="0" t="n">
        <v>4</v>
      </c>
      <c r="B84" s="1" t="s">
        <v>108</v>
      </c>
      <c r="C84" s="22" t="n">
        <v>128</v>
      </c>
      <c r="D84" s="58" t="s">
        <v>123</v>
      </c>
      <c r="E84" s="24" t="s">
        <v>119</v>
      </c>
      <c r="F84" s="5" t="n">
        <v>0</v>
      </c>
      <c r="G84" s="34"/>
      <c r="I84" s="45"/>
    </row>
    <row r="85" customFormat="false" ht="12.75" hidden="false" customHeight="false" outlineLevel="0" collapsed="false">
      <c r="A85" s="0" t="n">
        <v>4</v>
      </c>
      <c r="B85" s="1" t="s">
        <v>108</v>
      </c>
      <c r="C85" s="16" t="n">
        <v>128</v>
      </c>
      <c r="D85" s="47" t="s">
        <v>124</v>
      </c>
      <c r="E85" s="18" t="s">
        <v>119</v>
      </c>
      <c r="F85" s="19" t="n">
        <v>0</v>
      </c>
      <c r="G85" s="20" t="n">
        <f aca="false">SUM(F80:F85)</f>
        <v>10898.14</v>
      </c>
    </row>
    <row r="86" customFormat="false" ht="12.75" hidden="false" customHeight="false" outlineLevel="0" collapsed="false">
      <c r="A86" s="0" t="n">
        <v>4</v>
      </c>
      <c r="B86" s="1" t="s">
        <v>108</v>
      </c>
      <c r="C86" s="11" t="n">
        <v>129</v>
      </c>
      <c r="D86" s="12" t="s">
        <v>125</v>
      </c>
      <c r="E86" s="13" t="s">
        <v>126</v>
      </c>
      <c r="F86" s="14" t="n">
        <v>4069.62</v>
      </c>
      <c r="G86" s="21"/>
      <c r="I86" s="45"/>
    </row>
    <row r="87" customFormat="false" ht="12.75" hidden="false" customHeight="false" outlineLevel="0" collapsed="false">
      <c r="A87" s="0" t="n">
        <v>4</v>
      </c>
      <c r="B87" s="1" t="s">
        <v>108</v>
      </c>
      <c r="C87" s="22" t="n">
        <v>129</v>
      </c>
      <c r="D87" s="31" t="s">
        <v>127</v>
      </c>
      <c r="E87" s="24" t="s">
        <v>126</v>
      </c>
      <c r="F87" s="5" t="n">
        <v>0</v>
      </c>
      <c r="G87" s="25"/>
      <c r="I87" s="45"/>
    </row>
    <row r="88" customFormat="false" ht="12.75" hidden="false" customHeight="false" outlineLevel="0" collapsed="false">
      <c r="A88" s="0" t="n">
        <v>4</v>
      </c>
      <c r="B88" s="1" t="s">
        <v>108</v>
      </c>
      <c r="C88" s="22" t="n">
        <v>129</v>
      </c>
      <c r="D88" s="40" t="s">
        <v>128</v>
      </c>
      <c r="E88" s="24" t="s">
        <v>126</v>
      </c>
      <c r="F88" s="5" t="n">
        <v>1017.4</v>
      </c>
      <c r="G88" s="34"/>
      <c r="I88" s="45"/>
    </row>
    <row r="89" customFormat="false" ht="12.75" hidden="false" customHeight="false" outlineLevel="0" collapsed="false">
      <c r="A89" s="0" t="n">
        <v>4</v>
      </c>
      <c r="B89" s="1" t="s">
        <v>108</v>
      </c>
      <c r="C89" s="22" t="n">
        <v>129</v>
      </c>
      <c r="D89" s="49" t="s">
        <v>129</v>
      </c>
      <c r="E89" s="24" t="s">
        <v>126</v>
      </c>
      <c r="F89" s="5" t="n">
        <v>0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08</v>
      </c>
      <c r="C90" s="22" t="n">
        <v>129</v>
      </c>
      <c r="D90" s="59" t="s">
        <v>130</v>
      </c>
      <c r="E90" s="24" t="s">
        <v>126</v>
      </c>
      <c r="F90" s="5" t="n">
        <v>0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08</v>
      </c>
      <c r="C91" s="16" t="n">
        <v>129</v>
      </c>
      <c r="D91" s="47" t="s">
        <v>131</v>
      </c>
      <c r="E91" s="18" t="s">
        <v>126</v>
      </c>
      <c r="F91" s="19" t="n">
        <v>0</v>
      </c>
      <c r="G91" s="20" t="n">
        <f aca="false">SUM(F86:F91)</f>
        <v>5087.02</v>
      </c>
      <c r="I91" s="45"/>
    </row>
    <row r="92" customFormat="false" ht="12.75" hidden="false" customHeight="false" outlineLevel="0" collapsed="false">
      <c r="A92" s="0" t="n">
        <v>4</v>
      </c>
      <c r="B92" s="1" t="s">
        <v>108</v>
      </c>
      <c r="C92" s="11" t="n">
        <v>130</v>
      </c>
      <c r="D92" s="54" t="s">
        <v>132</v>
      </c>
      <c r="E92" s="13" t="s">
        <v>92</v>
      </c>
      <c r="F92" s="14" t="n">
        <v>891.46</v>
      </c>
      <c r="G92" s="21"/>
      <c r="I92" s="45"/>
    </row>
    <row r="93" customFormat="false" ht="12.75" hidden="false" customHeight="false" outlineLevel="0" collapsed="false">
      <c r="A93" s="0" t="n">
        <v>4</v>
      </c>
      <c r="B93" s="1" t="s">
        <v>108</v>
      </c>
      <c r="C93" s="16" t="n">
        <v>130</v>
      </c>
      <c r="D93" s="50" t="s">
        <v>133</v>
      </c>
      <c r="E93" s="18" t="s">
        <v>134</v>
      </c>
      <c r="F93" s="19" t="n">
        <v>0</v>
      </c>
      <c r="G93" s="20" t="n">
        <f aca="false">SUM(F92:F93)</f>
        <v>891.46</v>
      </c>
      <c r="I93" s="45"/>
    </row>
    <row r="94" customFormat="false" ht="12.75" hidden="false" customHeight="false" outlineLevel="0" collapsed="false">
      <c r="A94" s="0" t="n">
        <v>4</v>
      </c>
      <c r="B94" s="1" t="s">
        <v>108</v>
      </c>
      <c r="C94" s="22" t="n">
        <v>131</v>
      </c>
      <c r="D94" s="40" t="s">
        <v>135</v>
      </c>
      <c r="E94" s="24" t="s">
        <v>136</v>
      </c>
      <c r="F94" s="5" t="n">
        <v>76.16</v>
      </c>
      <c r="G94" s="21"/>
    </row>
    <row r="95" customFormat="false" ht="12.75" hidden="false" customHeight="false" outlineLevel="0" collapsed="false">
      <c r="A95" s="0" t="n">
        <v>2</v>
      </c>
      <c r="B95" s="1" t="s">
        <v>108</v>
      </c>
      <c r="C95" s="22" t="n">
        <v>131</v>
      </c>
      <c r="D95" s="38" t="s">
        <v>137</v>
      </c>
      <c r="E95" s="3" t="s">
        <v>136</v>
      </c>
      <c r="F95" s="5" t="n">
        <v>913.85</v>
      </c>
      <c r="G95" s="25"/>
    </row>
    <row r="96" customFormat="false" ht="12.75" hidden="false" customHeight="false" outlineLevel="0" collapsed="false">
      <c r="A96" s="0" t="n">
        <v>2</v>
      </c>
      <c r="B96" s="1" t="s">
        <v>108</v>
      </c>
      <c r="C96" s="22" t="n">
        <v>131</v>
      </c>
      <c r="D96" s="31" t="s">
        <v>138</v>
      </c>
      <c r="E96" s="3" t="s">
        <v>136</v>
      </c>
      <c r="F96" s="5" t="n">
        <v>76.16</v>
      </c>
      <c r="G96" s="34"/>
    </row>
    <row r="97" customFormat="false" ht="12.75" hidden="false" customHeight="false" outlineLevel="0" collapsed="false">
      <c r="A97" s="0" t="n">
        <v>2</v>
      </c>
      <c r="B97" s="1" t="s">
        <v>108</v>
      </c>
      <c r="C97" s="22" t="n">
        <v>131</v>
      </c>
      <c r="D97" s="60" t="s">
        <v>241</v>
      </c>
      <c r="E97" s="3" t="s">
        <v>136</v>
      </c>
      <c r="F97" s="5" t="n">
        <v>76.166</v>
      </c>
      <c r="G97" s="34"/>
    </row>
    <row r="98" customFormat="false" ht="12.75" hidden="false" customHeight="false" outlineLevel="0" collapsed="false">
      <c r="A98" s="0" t="n">
        <v>2</v>
      </c>
      <c r="B98" s="1" t="s">
        <v>108</v>
      </c>
      <c r="C98" s="22" t="n">
        <v>131</v>
      </c>
      <c r="D98" s="49" t="s">
        <v>139</v>
      </c>
      <c r="E98" s="3" t="s">
        <v>136</v>
      </c>
      <c r="F98" s="5" t="n">
        <v>0</v>
      </c>
      <c r="G98" s="34"/>
    </row>
    <row r="99" customFormat="false" ht="12.75" hidden="false" customHeight="false" outlineLevel="0" collapsed="false">
      <c r="A99" s="0" t="n">
        <v>2</v>
      </c>
      <c r="B99" s="1" t="s">
        <v>108</v>
      </c>
      <c r="C99" s="22" t="n">
        <v>131</v>
      </c>
      <c r="D99" s="37" t="s">
        <v>140</v>
      </c>
      <c r="E99" s="3" t="s">
        <v>136</v>
      </c>
      <c r="F99" s="5" t="n">
        <v>1628.79</v>
      </c>
      <c r="G99" s="25"/>
    </row>
    <row r="100" customFormat="false" ht="12.75" hidden="false" customHeight="false" outlineLevel="0" collapsed="false">
      <c r="A100" s="0" t="n">
        <v>4</v>
      </c>
      <c r="B100" s="1" t="s">
        <v>108</v>
      </c>
      <c r="C100" s="22" t="n">
        <v>131</v>
      </c>
      <c r="D100" s="40" t="s">
        <v>141</v>
      </c>
      <c r="E100" s="24" t="s">
        <v>142</v>
      </c>
      <c r="F100" s="5" t="n">
        <v>1050</v>
      </c>
      <c r="G100" s="25"/>
    </row>
    <row r="101" customFormat="false" ht="12.75" hidden="false" customHeight="false" outlineLevel="0" collapsed="false">
      <c r="A101" s="0" t="n">
        <v>2</v>
      </c>
      <c r="B101" s="1" t="s">
        <v>108</v>
      </c>
      <c r="C101" s="22" t="n">
        <v>131</v>
      </c>
      <c r="D101" s="38" t="s">
        <v>143</v>
      </c>
      <c r="E101" s="3" t="s">
        <v>144</v>
      </c>
      <c r="F101" s="5" t="n">
        <v>16800</v>
      </c>
      <c r="G101" s="34"/>
    </row>
    <row r="102" customFormat="false" ht="12.75" hidden="false" customHeight="false" outlineLevel="0" collapsed="false">
      <c r="A102" s="0" t="n">
        <v>2</v>
      </c>
      <c r="B102" s="1" t="s">
        <v>108</v>
      </c>
      <c r="C102" s="22" t="n">
        <v>131</v>
      </c>
      <c r="D102" s="31" t="s">
        <v>145</v>
      </c>
      <c r="E102" s="3" t="s">
        <v>144</v>
      </c>
      <c r="F102" s="5" t="n">
        <v>1050</v>
      </c>
      <c r="G102" s="34"/>
    </row>
    <row r="103" customFormat="false" ht="12.75" hidden="false" customHeight="false" outlineLevel="0" collapsed="false">
      <c r="A103" s="0" t="n">
        <v>2</v>
      </c>
      <c r="B103" s="1" t="s">
        <v>108</v>
      </c>
      <c r="C103" s="22" t="n">
        <v>131</v>
      </c>
      <c r="D103" s="60" t="s">
        <v>146</v>
      </c>
      <c r="E103" s="3" t="s">
        <v>144</v>
      </c>
      <c r="F103" s="5" t="n">
        <v>0</v>
      </c>
      <c r="G103" s="34"/>
    </row>
    <row r="104" customFormat="false" ht="12.75" hidden="false" customHeight="false" outlineLevel="0" collapsed="false">
      <c r="A104" s="0" t="n">
        <v>2</v>
      </c>
      <c r="B104" s="1" t="s">
        <v>108</v>
      </c>
      <c r="C104" s="22" t="n">
        <v>131</v>
      </c>
      <c r="D104" s="49" t="s">
        <v>242</v>
      </c>
      <c r="E104" s="3" t="s">
        <v>144</v>
      </c>
      <c r="F104" s="5" t="n">
        <v>1050</v>
      </c>
      <c r="G104" s="34"/>
    </row>
    <row r="105" customFormat="false" ht="12.75" hidden="false" customHeight="false" outlineLevel="0" collapsed="false">
      <c r="A105" s="0" t="n">
        <v>2</v>
      </c>
      <c r="B105" s="1" t="s">
        <v>108</v>
      </c>
      <c r="C105" s="22" t="n">
        <v>131</v>
      </c>
      <c r="D105" s="37" t="s">
        <v>147</v>
      </c>
      <c r="E105" s="3" t="s">
        <v>144</v>
      </c>
      <c r="F105" s="5" t="n">
        <v>1050</v>
      </c>
      <c r="G105" s="20" t="n">
        <f aca="false">SUM(F94:F105)</f>
        <v>23771.126</v>
      </c>
    </row>
    <row r="106" customFormat="false" ht="12.75" hidden="false" customHeight="false" outlineLevel="0" collapsed="false">
      <c r="A106" s="0" t="n">
        <v>4</v>
      </c>
      <c r="B106" s="1" t="s">
        <v>108</v>
      </c>
      <c r="C106" s="11" t="n">
        <v>132</v>
      </c>
      <c r="D106" s="12" t="s">
        <v>148</v>
      </c>
      <c r="E106" s="13" t="s">
        <v>149</v>
      </c>
      <c r="F106" s="14" t="n">
        <v>0</v>
      </c>
      <c r="G106" s="21"/>
    </row>
    <row r="107" customFormat="false" ht="12.75" hidden="false" customHeight="false" outlineLevel="0" collapsed="false">
      <c r="A107" s="0" t="n">
        <v>4</v>
      </c>
      <c r="B107" s="1" t="s">
        <v>108</v>
      </c>
      <c r="C107" s="11" t="n">
        <v>132</v>
      </c>
      <c r="D107" s="33" t="s">
        <v>150</v>
      </c>
      <c r="E107" s="24" t="s">
        <v>149</v>
      </c>
      <c r="F107" s="5" t="n">
        <v>0</v>
      </c>
      <c r="G107" s="25"/>
    </row>
    <row r="108" customFormat="false" ht="12.75" hidden="false" customHeight="false" outlineLevel="0" collapsed="false">
      <c r="A108" s="0" t="n">
        <v>4</v>
      </c>
      <c r="B108" s="1" t="s">
        <v>108</v>
      </c>
      <c r="C108" s="11" t="n">
        <v>132</v>
      </c>
      <c r="D108" s="40" t="s">
        <v>151</v>
      </c>
      <c r="E108" s="24" t="s">
        <v>149</v>
      </c>
      <c r="F108" s="5" t="n">
        <v>0</v>
      </c>
      <c r="G108" s="34"/>
    </row>
    <row r="109" customFormat="false" ht="12.75" hidden="false" customHeight="false" outlineLevel="0" collapsed="false">
      <c r="A109" s="0" t="n">
        <v>4</v>
      </c>
      <c r="B109" s="1" t="s">
        <v>108</v>
      </c>
      <c r="C109" s="16" t="n">
        <v>132</v>
      </c>
      <c r="D109" s="47" t="s">
        <v>152</v>
      </c>
      <c r="E109" s="18" t="s">
        <v>149</v>
      </c>
      <c r="F109" s="19" t="n">
        <v>0</v>
      </c>
      <c r="G109" s="20" t="n">
        <f aca="false">SUM(F106:F109)</f>
        <v>0</v>
      </c>
    </row>
    <row r="110" customFormat="false" ht="12.75" hidden="false" customHeight="false" outlineLevel="0" collapsed="false">
      <c r="A110" s="0" t="n">
        <v>4</v>
      </c>
      <c r="B110" s="1" t="s">
        <v>108</v>
      </c>
      <c r="C110" s="11" t="n">
        <v>133</v>
      </c>
      <c r="D110" s="12" t="s">
        <v>153</v>
      </c>
      <c r="E110" s="13" t="s">
        <v>154</v>
      </c>
      <c r="F110" s="14" t="n">
        <v>9203.62</v>
      </c>
      <c r="G110" s="21"/>
      <c r="I110" s="45"/>
    </row>
    <row r="111" customFormat="false" ht="12.75" hidden="false" customHeight="false" outlineLevel="0" collapsed="false">
      <c r="A111" s="0" t="n">
        <v>4</v>
      </c>
      <c r="B111" s="1" t="s">
        <v>108</v>
      </c>
      <c r="C111" s="22" t="n">
        <v>133</v>
      </c>
      <c r="D111" s="23" t="s">
        <v>155</v>
      </c>
      <c r="E111" s="24" t="s">
        <v>156</v>
      </c>
      <c r="F111" s="5" t="n">
        <v>0</v>
      </c>
      <c r="G111" s="25"/>
      <c r="I111" s="45"/>
    </row>
    <row r="112" customFormat="false" ht="12.75" hidden="false" customHeight="false" outlineLevel="0" collapsed="false">
      <c r="A112" s="0" t="n">
        <v>4</v>
      </c>
      <c r="B112" s="1" t="s">
        <v>108</v>
      </c>
      <c r="C112" s="22" t="n">
        <v>133</v>
      </c>
      <c r="D112" s="23" t="s">
        <v>157</v>
      </c>
      <c r="E112" s="24" t="s">
        <v>158</v>
      </c>
      <c r="F112" s="5" t="n">
        <v>0</v>
      </c>
      <c r="G112" s="25"/>
    </row>
    <row r="113" customFormat="false" ht="12.75" hidden="false" customHeight="false" outlineLevel="0" collapsed="false">
      <c r="A113" s="0" t="n">
        <v>4</v>
      </c>
      <c r="B113" s="1" t="s">
        <v>108</v>
      </c>
      <c r="C113" s="22" t="n">
        <v>133</v>
      </c>
      <c r="D113" s="33" t="s">
        <v>159</v>
      </c>
      <c r="E113" s="24" t="s">
        <v>154</v>
      </c>
      <c r="F113" s="5" t="n">
        <v>0</v>
      </c>
      <c r="G113" s="25"/>
    </row>
    <row r="114" customFormat="false" ht="12.75" hidden="false" customHeight="false" outlineLevel="0" collapsed="false">
      <c r="A114" s="0" t="n">
        <v>4</v>
      </c>
      <c r="B114" s="1" t="s">
        <v>108</v>
      </c>
      <c r="C114" s="22" t="n">
        <v>133</v>
      </c>
      <c r="D114" s="40" t="s">
        <v>160</v>
      </c>
      <c r="E114" s="24" t="s">
        <v>161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08</v>
      </c>
      <c r="C115" s="22" t="n">
        <v>133</v>
      </c>
      <c r="D115" s="53" t="s">
        <v>162</v>
      </c>
      <c r="E115" s="3" t="s">
        <v>156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08</v>
      </c>
      <c r="C116" s="22" t="n">
        <v>133</v>
      </c>
      <c r="D116" s="40" t="s">
        <v>163</v>
      </c>
      <c r="E116" s="24" t="s">
        <v>158</v>
      </c>
      <c r="F116" s="5" t="n">
        <v>61060</v>
      </c>
      <c r="G116" s="25"/>
    </row>
    <row r="117" customFormat="false" ht="12.75" hidden="false" customHeight="false" outlineLevel="0" collapsed="false">
      <c r="A117" s="0" t="n">
        <v>4</v>
      </c>
      <c r="B117" s="1" t="s">
        <v>108</v>
      </c>
      <c r="C117" s="22" t="n">
        <v>133</v>
      </c>
      <c r="D117" s="61" t="s">
        <v>164</v>
      </c>
      <c r="E117" s="24" t="s">
        <v>156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08</v>
      </c>
      <c r="C118" s="16" t="n">
        <v>133</v>
      </c>
      <c r="D118" s="47" t="s">
        <v>165</v>
      </c>
      <c r="E118" s="18" t="s">
        <v>158</v>
      </c>
      <c r="F118" s="19" t="n">
        <v>0</v>
      </c>
      <c r="G118" s="20" t="n">
        <f aca="false">SUM(F110:F118)</f>
        <v>70263.62</v>
      </c>
    </row>
    <row r="119" customFormat="false" ht="12.75" hidden="false" customHeight="false" outlineLevel="0" collapsed="false">
      <c r="A119" s="0" t="n">
        <v>4</v>
      </c>
      <c r="B119" s="1" t="s">
        <v>108</v>
      </c>
      <c r="C119" s="2" t="n">
        <v>134</v>
      </c>
      <c r="D119" s="53" t="s">
        <v>166</v>
      </c>
      <c r="E119" s="3" t="s">
        <v>167</v>
      </c>
      <c r="F119" s="5" t="n">
        <v>0</v>
      </c>
      <c r="G119" s="34" t="n">
        <f aca="false">+F119</f>
        <v>0</v>
      </c>
    </row>
    <row r="120" customFormat="false" ht="12.75" hidden="false" customHeight="false" outlineLevel="0" collapsed="false">
      <c r="A120" s="0" t="n">
        <v>4</v>
      </c>
      <c r="B120" s="1" t="s">
        <v>108</v>
      </c>
      <c r="C120" s="11" t="n">
        <v>135</v>
      </c>
      <c r="D120" s="12" t="s">
        <v>168</v>
      </c>
      <c r="E120" s="13" t="s">
        <v>82</v>
      </c>
      <c r="F120" s="14" t="n">
        <v>745.71</v>
      </c>
      <c r="G120" s="21"/>
    </row>
    <row r="121" customFormat="false" ht="12.75" hidden="false" customHeight="false" outlineLevel="0" collapsed="false">
      <c r="A121" s="0" t="n">
        <v>4</v>
      </c>
      <c r="B121" s="1" t="s">
        <v>108</v>
      </c>
      <c r="C121" s="22" t="n">
        <v>135</v>
      </c>
      <c r="D121" s="33" t="s">
        <v>243</v>
      </c>
      <c r="E121" s="24" t="s">
        <v>82</v>
      </c>
      <c r="F121" s="5" t="n">
        <v>745.71</v>
      </c>
      <c r="G121" s="25"/>
    </row>
    <row r="122" customFormat="false" ht="12.75" hidden="false" customHeight="false" outlineLevel="0" collapsed="false">
      <c r="A122" s="0" t="n">
        <v>4</v>
      </c>
      <c r="B122" s="1" t="s">
        <v>108</v>
      </c>
      <c r="C122" s="22" t="n">
        <v>135</v>
      </c>
      <c r="D122" s="40" t="s">
        <v>169</v>
      </c>
      <c r="E122" s="24" t="s">
        <v>82</v>
      </c>
      <c r="F122" s="5" t="n">
        <v>745.71</v>
      </c>
      <c r="G122" s="34"/>
    </row>
    <row r="123" customFormat="false" ht="12.75" hidden="false" customHeight="false" outlineLevel="0" collapsed="false">
      <c r="A123" s="0" t="n">
        <v>4</v>
      </c>
      <c r="B123" s="1" t="s">
        <v>108</v>
      </c>
      <c r="C123" s="22" t="n">
        <v>135</v>
      </c>
      <c r="D123" s="40" t="s">
        <v>170</v>
      </c>
      <c r="E123" s="24" t="s">
        <v>171</v>
      </c>
      <c r="F123" s="5" t="n">
        <v>61.98</v>
      </c>
      <c r="G123" s="25"/>
    </row>
    <row r="124" customFormat="false" ht="12.75" hidden="false" customHeight="false" outlineLevel="0" collapsed="false">
      <c r="A124" s="0" t="n">
        <v>4</v>
      </c>
      <c r="B124" s="1" t="s">
        <v>108</v>
      </c>
      <c r="C124" s="22" t="n">
        <v>135</v>
      </c>
      <c r="D124" s="58" t="s">
        <v>172</v>
      </c>
      <c r="E124" s="24" t="s">
        <v>82</v>
      </c>
      <c r="F124" s="5" t="n">
        <v>745.71</v>
      </c>
      <c r="G124" s="25"/>
    </row>
    <row r="125" customFormat="false" ht="12.75" hidden="false" customHeight="false" outlineLevel="0" collapsed="false">
      <c r="A125" s="0" t="n">
        <v>4</v>
      </c>
      <c r="B125" s="1" t="s">
        <v>108</v>
      </c>
      <c r="C125" s="16" t="n">
        <v>135</v>
      </c>
      <c r="D125" s="47" t="s">
        <v>173</v>
      </c>
      <c r="E125" s="18" t="s">
        <v>82</v>
      </c>
      <c r="F125" s="19" t="n">
        <v>745.71</v>
      </c>
      <c r="G125" s="20" t="n">
        <f aca="false">SUM(F120:F125)</f>
        <v>3790.53</v>
      </c>
    </row>
    <row r="126" customFormat="false" ht="12.75" hidden="false" customHeight="false" outlineLevel="0" collapsed="false">
      <c r="A126" s="0" t="n">
        <v>4</v>
      </c>
      <c r="B126" s="1" t="s">
        <v>108</v>
      </c>
      <c r="C126" s="11" t="n">
        <v>136</v>
      </c>
      <c r="D126" s="12" t="s">
        <v>174</v>
      </c>
      <c r="E126" s="13" t="s">
        <v>175</v>
      </c>
      <c r="F126" s="14" t="n">
        <v>9636.87</v>
      </c>
      <c r="G126" s="15"/>
    </row>
    <row r="127" customFormat="false" ht="12.75" hidden="false" customHeight="false" outlineLevel="0" collapsed="false">
      <c r="A127" s="0" t="n">
        <v>4</v>
      </c>
      <c r="B127" s="1" t="s">
        <v>108</v>
      </c>
      <c r="C127" s="22" t="n">
        <v>136</v>
      </c>
      <c r="D127" s="40" t="s">
        <v>176</v>
      </c>
      <c r="E127" s="24" t="s">
        <v>175</v>
      </c>
      <c r="F127" s="5" t="n">
        <f aca="false">14720.35-6079.26</f>
        <v>8641.09</v>
      </c>
      <c r="G127" s="34"/>
    </row>
    <row r="128" customFormat="false" ht="12.75" hidden="false" customHeight="false" outlineLevel="0" collapsed="false">
      <c r="A128" s="0" t="n">
        <v>4</v>
      </c>
      <c r="B128" s="1" t="s">
        <v>108</v>
      </c>
      <c r="C128" s="22" t="n">
        <v>136</v>
      </c>
      <c r="D128" s="40" t="s">
        <v>177</v>
      </c>
      <c r="E128" s="24" t="s">
        <v>178</v>
      </c>
      <c r="F128" s="5" t="n">
        <v>0</v>
      </c>
      <c r="G128" s="34"/>
    </row>
    <row r="129" customFormat="false" ht="12.75" hidden="false" customHeight="false" outlineLevel="0" collapsed="false">
      <c r="A129" s="0" t="n">
        <v>4</v>
      </c>
      <c r="B129" s="1" t="s">
        <v>108</v>
      </c>
      <c r="C129" s="22" t="n">
        <v>136</v>
      </c>
      <c r="D129" s="58" t="s">
        <v>179</v>
      </c>
      <c r="E129" s="24" t="s">
        <v>175</v>
      </c>
      <c r="F129" s="5" t="n">
        <v>10421.31</v>
      </c>
      <c r="G129" s="34"/>
    </row>
    <row r="130" customFormat="false" ht="12.75" hidden="false" customHeight="false" outlineLevel="0" collapsed="false">
      <c r="A130" s="0" t="n">
        <v>4</v>
      </c>
      <c r="B130" s="1" t="s">
        <v>108</v>
      </c>
      <c r="C130" s="22" t="n">
        <v>136</v>
      </c>
      <c r="D130" s="47" t="s">
        <v>180</v>
      </c>
      <c r="E130" s="18" t="s">
        <v>175</v>
      </c>
      <c r="F130" s="19" t="n">
        <v>11635.99</v>
      </c>
      <c r="G130" s="20" t="n">
        <f aca="false">SUM(F126:F130)</f>
        <v>40335.26</v>
      </c>
    </row>
    <row r="131" customFormat="false" ht="12.75" hidden="false" customHeight="false" outlineLevel="0" collapsed="false">
      <c r="A131" s="0" t="n">
        <v>4</v>
      </c>
      <c r="B131" s="1" t="s">
        <v>108</v>
      </c>
      <c r="C131" s="11" t="n">
        <v>137</v>
      </c>
      <c r="D131" s="12" t="s">
        <v>181</v>
      </c>
      <c r="E131" s="13" t="s">
        <v>182</v>
      </c>
      <c r="F131" s="14" t="n">
        <v>1566.51</v>
      </c>
      <c r="G131" s="21"/>
    </row>
    <row r="132" customFormat="false" ht="12.75" hidden="false" customHeight="false" outlineLevel="0" collapsed="false">
      <c r="A132" s="0" t="n">
        <v>4</v>
      </c>
      <c r="B132" s="1" t="s">
        <v>108</v>
      </c>
      <c r="C132" s="22" t="n">
        <v>137</v>
      </c>
      <c r="D132" s="33" t="s">
        <v>183</v>
      </c>
      <c r="E132" s="24" t="s">
        <v>182</v>
      </c>
      <c r="F132" s="5" t="n">
        <v>97.91</v>
      </c>
      <c r="G132" s="25"/>
    </row>
    <row r="133" customFormat="false" ht="12.75" hidden="false" customHeight="false" outlineLevel="0" collapsed="false">
      <c r="A133" s="0" t="n">
        <v>4</v>
      </c>
      <c r="B133" s="39" t="s">
        <v>108</v>
      </c>
      <c r="C133" s="22" t="n">
        <v>137</v>
      </c>
      <c r="D133" s="23" t="s">
        <v>184</v>
      </c>
      <c r="E133" s="24" t="s">
        <v>185</v>
      </c>
      <c r="F133" s="5" t="n">
        <v>0</v>
      </c>
      <c r="G133" s="25"/>
    </row>
    <row r="134" customFormat="false" ht="12.75" hidden="false" customHeight="false" outlineLevel="0" collapsed="false">
      <c r="A134" s="0" t="n">
        <v>4</v>
      </c>
      <c r="B134" s="39" t="s">
        <v>108</v>
      </c>
      <c r="C134" s="22" t="n">
        <v>137</v>
      </c>
      <c r="D134" s="33" t="s">
        <v>186</v>
      </c>
      <c r="E134" s="24" t="s">
        <v>185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1" t="s">
        <v>108</v>
      </c>
      <c r="C135" s="22" t="n">
        <v>137</v>
      </c>
      <c r="D135" s="40" t="s">
        <v>187</v>
      </c>
      <c r="E135" s="24" t="s">
        <v>182</v>
      </c>
      <c r="F135" s="5" t="n">
        <v>10285.42</v>
      </c>
      <c r="G135" s="25"/>
    </row>
    <row r="136" customFormat="false" ht="12.75" hidden="false" customHeight="false" outlineLevel="0" collapsed="false">
      <c r="A136" s="0" t="n">
        <v>4</v>
      </c>
      <c r="B136" s="39" t="s">
        <v>108</v>
      </c>
      <c r="C136" s="22" t="n">
        <v>137</v>
      </c>
      <c r="D136" s="40" t="s">
        <v>188</v>
      </c>
      <c r="E136" s="24" t="s">
        <v>185</v>
      </c>
      <c r="F136" s="5" t="n">
        <v>616.48</v>
      </c>
      <c r="G136" s="25"/>
    </row>
    <row r="137" customFormat="false" ht="12.75" hidden="false" customHeight="false" outlineLevel="0" collapsed="false">
      <c r="A137" s="0" t="n">
        <v>4</v>
      </c>
      <c r="B137" s="1" t="s">
        <v>108</v>
      </c>
      <c r="C137" s="22" t="n">
        <v>137</v>
      </c>
      <c r="D137" s="58" t="s">
        <v>189</v>
      </c>
      <c r="E137" s="24" t="s">
        <v>182</v>
      </c>
      <c r="F137" s="5" t="n">
        <v>97.91</v>
      </c>
      <c r="G137" s="34"/>
    </row>
    <row r="138" customFormat="false" ht="12.75" hidden="false" customHeight="false" outlineLevel="0" collapsed="false">
      <c r="A138" s="0" t="n">
        <v>4</v>
      </c>
      <c r="B138" s="1" t="s">
        <v>108</v>
      </c>
      <c r="C138" s="22" t="n">
        <v>137</v>
      </c>
      <c r="D138" s="61" t="s">
        <v>190</v>
      </c>
      <c r="E138" s="24" t="s">
        <v>182</v>
      </c>
      <c r="F138" s="5" t="n">
        <v>97.91</v>
      </c>
      <c r="G138" s="34"/>
    </row>
    <row r="139" customFormat="false" ht="12.75" hidden="false" customHeight="false" outlineLevel="0" collapsed="false">
      <c r="A139" s="0" t="n">
        <v>4</v>
      </c>
      <c r="B139" s="39" t="s">
        <v>108</v>
      </c>
      <c r="C139" s="16" t="n">
        <v>137</v>
      </c>
      <c r="D139" s="47" t="s">
        <v>191</v>
      </c>
      <c r="E139" s="18" t="s">
        <v>185</v>
      </c>
      <c r="F139" s="19" t="n">
        <v>0</v>
      </c>
      <c r="G139" s="34" t="n">
        <f aca="false">SUM(F131:F139)</f>
        <v>12762.14</v>
      </c>
    </row>
    <row r="140" customFormat="false" ht="12.75" hidden="false" customHeight="false" outlineLevel="0" collapsed="false">
      <c r="A140" s="0" t="n">
        <v>4</v>
      </c>
      <c r="B140" s="1" t="s">
        <v>108</v>
      </c>
      <c r="C140" s="2" t="n">
        <v>138</v>
      </c>
      <c r="D140" s="53" t="s">
        <v>192</v>
      </c>
      <c r="E140" s="3" t="s">
        <v>21</v>
      </c>
      <c r="F140" s="5" t="n">
        <v>0</v>
      </c>
      <c r="G140" s="15"/>
    </row>
    <row r="141" customFormat="false" ht="12.75" hidden="false" customHeight="false" outlineLevel="0" collapsed="false">
      <c r="A141" s="0" t="n">
        <v>4</v>
      </c>
      <c r="B141" s="1" t="s">
        <v>108</v>
      </c>
      <c r="C141" s="2" t="n">
        <v>138</v>
      </c>
      <c r="D141" s="37" t="s">
        <v>193</v>
      </c>
      <c r="E141" s="3" t="s">
        <v>21</v>
      </c>
      <c r="F141" s="5" t="n">
        <v>0</v>
      </c>
      <c r="G141" s="20" t="n">
        <f aca="false">SUM(F140:F141)</f>
        <v>0</v>
      </c>
    </row>
    <row r="142" customFormat="false" ht="12.75" hidden="false" customHeight="false" outlineLevel="0" collapsed="false">
      <c r="A142" s="0" t="n">
        <v>2</v>
      </c>
      <c r="B142" s="1" t="s">
        <v>47</v>
      </c>
      <c r="C142" s="11" t="n">
        <v>139</v>
      </c>
      <c r="D142" s="12" t="s">
        <v>194</v>
      </c>
      <c r="E142" s="13" t="s">
        <v>195</v>
      </c>
      <c r="F142" s="62" t="n">
        <v>1800</v>
      </c>
      <c r="G142" s="21"/>
    </row>
    <row r="143" customFormat="false" ht="12.75" hidden="false" customHeight="false" outlineLevel="0" collapsed="false">
      <c r="A143" s="0" t="n">
        <v>2</v>
      </c>
      <c r="B143" s="1" t="s">
        <v>47</v>
      </c>
      <c r="C143" s="22" t="n">
        <v>139</v>
      </c>
      <c r="D143" s="23" t="s">
        <v>196</v>
      </c>
      <c r="E143" s="24" t="s">
        <v>197</v>
      </c>
      <c r="F143" s="63" t="n">
        <v>4943.01</v>
      </c>
      <c r="G143" s="25"/>
    </row>
    <row r="144" customFormat="false" ht="12.75" hidden="false" customHeight="false" outlineLevel="0" collapsed="false">
      <c r="A144" s="0" t="n">
        <v>2</v>
      </c>
      <c r="B144" s="1" t="s">
        <v>47</v>
      </c>
      <c r="C144" s="22" t="n">
        <v>139</v>
      </c>
      <c r="D144" s="23" t="s">
        <v>198</v>
      </c>
      <c r="E144" s="24" t="s">
        <v>199</v>
      </c>
      <c r="F144" s="63" t="n">
        <v>0</v>
      </c>
      <c r="G144" s="34"/>
    </row>
    <row r="145" customFormat="false" ht="12.75" hidden="false" customHeight="false" outlineLevel="0" collapsed="false">
      <c r="A145" s="0" t="n">
        <v>2</v>
      </c>
      <c r="B145" s="1" t="s">
        <v>65</v>
      </c>
      <c r="C145" s="22" t="n">
        <v>139</v>
      </c>
      <c r="D145" s="33" t="s">
        <v>200</v>
      </c>
      <c r="E145" s="24" t="s">
        <v>16</v>
      </c>
      <c r="F145" s="63" t="n">
        <v>64.5</v>
      </c>
      <c r="G145" s="34"/>
    </row>
    <row r="146" customFormat="false" ht="12.75" hidden="false" customHeight="false" outlineLevel="0" collapsed="false">
      <c r="A146" s="0" t="n">
        <v>2</v>
      </c>
      <c r="B146" s="1" t="s">
        <v>65</v>
      </c>
      <c r="C146" s="22" t="n">
        <v>139</v>
      </c>
      <c r="D146" s="33" t="s">
        <v>201</v>
      </c>
      <c r="E146" s="24" t="s">
        <v>195</v>
      </c>
      <c r="F146" s="63" t="n">
        <v>560</v>
      </c>
      <c r="G146" s="34"/>
    </row>
    <row r="147" customFormat="false" ht="12.75" hidden="false" customHeight="false" outlineLevel="0" collapsed="false">
      <c r="A147" s="0" t="n">
        <v>2</v>
      </c>
      <c r="B147" s="1" t="s">
        <v>65</v>
      </c>
      <c r="C147" s="22" t="n">
        <v>139</v>
      </c>
      <c r="D147" s="33" t="s">
        <v>202</v>
      </c>
      <c r="E147" s="24" t="s">
        <v>197</v>
      </c>
      <c r="F147" s="63" t="n">
        <v>236.82</v>
      </c>
      <c r="G147" s="34"/>
    </row>
    <row r="148" customFormat="false" ht="12.75" hidden="false" customHeight="false" outlineLevel="0" collapsed="false">
      <c r="A148" s="0" t="n">
        <v>2</v>
      </c>
      <c r="B148" s="1" t="s">
        <v>65</v>
      </c>
      <c r="C148" s="22" t="n">
        <v>139</v>
      </c>
      <c r="D148" s="57" t="s">
        <v>244</v>
      </c>
      <c r="E148" s="24" t="s">
        <v>197</v>
      </c>
      <c r="F148" s="63" t="n">
        <v>236.82</v>
      </c>
      <c r="G148" s="34"/>
    </row>
    <row r="149" customFormat="false" ht="12.75" hidden="false" customHeight="false" outlineLevel="0" collapsed="false">
      <c r="A149" s="0" t="n">
        <v>4</v>
      </c>
      <c r="B149" s="1" t="s">
        <v>108</v>
      </c>
      <c r="C149" s="22" t="n">
        <v>139</v>
      </c>
      <c r="D149" s="40" t="s">
        <v>203</v>
      </c>
      <c r="E149" s="24" t="s">
        <v>16</v>
      </c>
      <c r="F149" s="63" t="n">
        <v>64.5</v>
      </c>
      <c r="G149" s="34"/>
    </row>
    <row r="150" customFormat="false" ht="12.75" hidden="false" customHeight="false" outlineLevel="0" collapsed="false">
      <c r="A150" s="0" t="n">
        <v>4</v>
      </c>
      <c r="B150" s="1" t="s">
        <v>108</v>
      </c>
      <c r="C150" s="22" t="n">
        <v>139</v>
      </c>
      <c r="D150" s="40" t="s">
        <v>204</v>
      </c>
      <c r="E150" s="24" t="s">
        <v>205</v>
      </c>
      <c r="F150" s="63" t="n">
        <v>165.21</v>
      </c>
      <c r="G150" s="25"/>
    </row>
    <row r="151" customFormat="false" ht="12.75" hidden="false" customHeight="false" outlineLevel="0" collapsed="false">
      <c r="A151" s="0" t="n">
        <v>4</v>
      </c>
      <c r="B151" s="2" t="s">
        <v>108</v>
      </c>
      <c r="C151" s="22" t="n">
        <v>139</v>
      </c>
      <c r="D151" s="40" t="s">
        <v>206</v>
      </c>
      <c r="E151" s="24" t="s">
        <v>94</v>
      </c>
      <c r="F151" s="63" t="n">
        <v>2072.43</v>
      </c>
      <c r="G151" s="25"/>
    </row>
    <row r="152" customFormat="false" ht="12.75" hidden="false" customHeight="false" outlineLevel="0" collapsed="false">
      <c r="A152" s="0" t="n">
        <v>4</v>
      </c>
      <c r="B152" s="2" t="s">
        <v>108</v>
      </c>
      <c r="C152" s="22" t="n">
        <v>139</v>
      </c>
      <c r="D152" s="23" t="s">
        <v>233</v>
      </c>
      <c r="E152" s="24" t="s">
        <v>208</v>
      </c>
      <c r="F152" s="63" t="n">
        <v>0</v>
      </c>
      <c r="G152" s="25"/>
    </row>
    <row r="153" customFormat="false" ht="12.75" hidden="false" customHeight="false" outlineLevel="0" collapsed="false">
      <c r="A153" s="0" t="n">
        <v>4</v>
      </c>
      <c r="B153" s="2" t="s">
        <v>108</v>
      </c>
      <c r="C153" s="22" t="n">
        <v>139</v>
      </c>
      <c r="D153" s="61" t="s">
        <v>207</v>
      </c>
      <c r="E153" s="24" t="s">
        <v>208</v>
      </c>
      <c r="F153" s="63" t="n">
        <v>0</v>
      </c>
      <c r="G153" s="25"/>
    </row>
    <row r="154" customFormat="false" ht="12.75" hidden="false" customHeight="false" outlineLevel="0" collapsed="false">
      <c r="A154" s="0" t="n">
        <v>4</v>
      </c>
      <c r="B154" s="2" t="s">
        <v>108</v>
      </c>
      <c r="C154" s="22" t="n">
        <v>139</v>
      </c>
      <c r="D154" s="40" t="s">
        <v>209</v>
      </c>
      <c r="E154" s="24" t="s">
        <v>208</v>
      </c>
      <c r="F154" s="63" t="n">
        <v>0</v>
      </c>
      <c r="G154" s="25"/>
    </row>
    <row r="155" customFormat="false" ht="12.75" hidden="false" customHeight="false" outlineLevel="0" collapsed="false">
      <c r="A155" s="0" t="n">
        <v>4</v>
      </c>
      <c r="B155" s="1" t="s">
        <v>108</v>
      </c>
      <c r="C155" s="22" t="n">
        <v>139</v>
      </c>
      <c r="D155" s="40" t="s">
        <v>210</v>
      </c>
      <c r="E155" s="24" t="s">
        <v>211</v>
      </c>
      <c r="F155" s="63" t="n">
        <v>0</v>
      </c>
      <c r="G155" s="25"/>
    </row>
    <row r="156" customFormat="false" ht="12.75" hidden="false" customHeight="false" outlineLevel="0" collapsed="false">
      <c r="A156" s="0" t="n">
        <v>4</v>
      </c>
      <c r="B156" s="1" t="s">
        <v>108</v>
      </c>
      <c r="C156" s="22" t="n">
        <v>139</v>
      </c>
      <c r="D156" s="40" t="s">
        <v>212</v>
      </c>
      <c r="E156" s="24" t="s">
        <v>195</v>
      </c>
      <c r="F156" s="63" t="n">
        <v>2304.18</v>
      </c>
      <c r="G156" s="25"/>
    </row>
    <row r="157" customFormat="false" ht="12.75" hidden="false" customHeight="false" outlineLevel="0" collapsed="false">
      <c r="A157" s="0" t="n">
        <v>4</v>
      </c>
      <c r="B157" s="1" t="s">
        <v>108</v>
      </c>
      <c r="C157" s="22" t="n">
        <v>139</v>
      </c>
      <c r="D157" s="23" t="s">
        <v>213</v>
      </c>
      <c r="E157" s="24" t="s">
        <v>214</v>
      </c>
      <c r="F157" s="63" t="n">
        <v>5229.97</v>
      </c>
      <c r="G157" s="25"/>
    </row>
    <row r="158" customFormat="false" ht="12.75" hidden="false" customHeight="false" outlineLevel="0" collapsed="false">
      <c r="A158" s="0" t="n">
        <v>4</v>
      </c>
      <c r="B158" s="1" t="s">
        <v>108</v>
      </c>
      <c r="C158" s="22" t="n">
        <v>139</v>
      </c>
      <c r="D158" s="40" t="s">
        <v>215</v>
      </c>
      <c r="E158" s="24" t="s">
        <v>214</v>
      </c>
      <c r="F158" s="63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08</v>
      </c>
      <c r="C159" s="22" t="n">
        <v>139</v>
      </c>
      <c r="D159" s="40" t="s">
        <v>216</v>
      </c>
      <c r="E159" s="24" t="s">
        <v>217</v>
      </c>
      <c r="F159" s="63" t="n">
        <v>2550</v>
      </c>
      <c r="G159" s="25"/>
    </row>
    <row r="160" customFormat="false" ht="12.75" hidden="false" customHeight="false" outlineLevel="0" collapsed="false">
      <c r="A160" s="0" t="n">
        <v>4</v>
      </c>
      <c r="B160" s="1" t="s">
        <v>108</v>
      </c>
      <c r="C160" s="22" t="n">
        <v>139</v>
      </c>
      <c r="D160" s="40" t="s">
        <v>218</v>
      </c>
      <c r="E160" s="24" t="s">
        <v>197</v>
      </c>
      <c r="F160" s="63" t="n">
        <v>745.22</v>
      </c>
      <c r="G160" s="25"/>
    </row>
    <row r="161" customFormat="false" ht="12.75" hidden="false" customHeight="false" outlineLevel="0" collapsed="false">
      <c r="A161" s="0" t="n">
        <v>4</v>
      </c>
      <c r="B161" s="1" t="s">
        <v>108</v>
      </c>
      <c r="C161" s="22" t="n">
        <v>139</v>
      </c>
      <c r="D161" s="40" t="s">
        <v>219</v>
      </c>
      <c r="E161" s="24" t="s">
        <v>199</v>
      </c>
      <c r="F161" s="63" t="n">
        <v>720.22</v>
      </c>
      <c r="G161" s="25"/>
    </row>
    <row r="162" customFormat="false" ht="12.75" hidden="false" customHeight="false" outlineLevel="0" collapsed="false">
      <c r="A162" s="0" t="n">
        <v>4</v>
      </c>
      <c r="B162" s="1" t="s">
        <v>65</v>
      </c>
      <c r="C162" s="22" t="n">
        <v>139</v>
      </c>
      <c r="D162" s="58" t="s">
        <v>251</v>
      </c>
      <c r="E162" s="24" t="s">
        <v>16</v>
      </c>
      <c r="F162" s="63" t="n">
        <v>64.5</v>
      </c>
      <c r="G162" s="34"/>
      <c r="H162" s="9"/>
      <c r="I162" s="45"/>
    </row>
    <row r="163" customFormat="false" ht="12.75" hidden="false" customHeight="false" outlineLevel="0" collapsed="false">
      <c r="A163" s="0" t="n">
        <v>4</v>
      </c>
      <c r="B163" s="1" t="s">
        <v>65</v>
      </c>
      <c r="C163" s="22" t="n">
        <v>139</v>
      </c>
      <c r="D163" s="58" t="s">
        <v>220</v>
      </c>
      <c r="E163" s="24" t="s">
        <v>195</v>
      </c>
      <c r="F163" s="63" t="n">
        <v>0</v>
      </c>
      <c r="G163" s="34"/>
      <c r="H163" s="9"/>
      <c r="I163" s="45"/>
    </row>
    <row r="164" customFormat="false" ht="12.75" hidden="false" customHeight="false" outlineLevel="0" collapsed="false">
      <c r="A164" s="0" t="n">
        <v>4</v>
      </c>
      <c r="B164" s="1" t="s">
        <v>65</v>
      </c>
      <c r="C164" s="22" t="n">
        <v>139</v>
      </c>
      <c r="D164" s="58" t="s">
        <v>221</v>
      </c>
      <c r="E164" s="24" t="s">
        <v>197</v>
      </c>
      <c r="F164" s="63" t="n">
        <v>236.82</v>
      </c>
      <c r="G164" s="34"/>
      <c r="H164" s="9"/>
      <c r="I164" s="45"/>
    </row>
    <row r="165" customFormat="false" ht="12.75" hidden="false" customHeight="false" outlineLevel="0" collapsed="false">
      <c r="A165" s="0" t="n">
        <v>4</v>
      </c>
      <c r="B165" s="1" t="s">
        <v>108</v>
      </c>
      <c r="C165" s="22" t="n">
        <v>139</v>
      </c>
      <c r="D165" s="61" t="s">
        <v>222</v>
      </c>
      <c r="E165" s="24" t="s">
        <v>16</v>
      </c>
      <c r="F165" s="63" t="n">
        <v>64.5</v>
      </c>
      <c r="G165" s="34"/>
    </row>
    <row r="166" customFormat="false" ht="12.75" hidden="false" customHeight="false" outlineLevel="0" collapsed="false">
      <c r="A166" s="0" t="n">
        <v>2</v>
      </c>
      <c r="B166" s="1" t="s">
        <v>71</v>
      </c>
      <c r="C166" s="22" t="n">
        <v>139</v>
      </c>
      <c r="D166" s="61" t="s">
        <v>223</v>
      </c>
      <c r="E166" s="24" t="s">
        <v>195</v>
      </c>
      <c r="F166" s="63" t="n">
        <v>0</v>
      </c>
      <c r="G166" s="25"/>
    </row>
    <row r="167" customFormat="false" ht="12.75" hidden="false" customHeight="false" outlineLevel="0" collapsed="false">
      <c r="A167" s="0" t="n">
        <v>2</v>
      </c>
      <c r="B167" s="1" t="s">
        <v>71</v>
      </c>
      <c r="C167" s="22" t="n">
        <v>139</v>
      </c>
      <c r="D167" s="61" t="s">
        <v>224</v>
      </c>
      <c r="E167" s="24" t="s">
        <v>197</v>
      </c>
      <c r="F167" s="63" t="n">
        <v>236.82</v>
      </c>
      <c r="G167" s="25"/>
    </row>
    <row r="168" customFormat="false" ht="12.75" hidden="false" customHeight="false" outlineLevel="0" collapsed="false">
      <c r="A168" s="0" t="n">
        <v>2</v>
      </c>
      <c r="B168" s="1" t="s">
        <v>71</v>
      </c>
      <c r="C168" s="16" t="n">
        <v>139</v>
      </c>
      <c r="D168" s="47" t="s">
        <v>225</v>
      </c>
      <c r="E168" s="18" t="s">
        <v>226</v>
      </c>
      <c r="F168" s="48" t="n">
        <v>0</v>
      </c>
      <c r="G168" s="20" t="n">
        <f aca="false">SUM(F142:F168)</f>
        <v>22295.52</v>
      </c>
    </row>
    <row r="169" customFormat="false" ht="12.75" hidden="false" customHeight="false" outlineLevel="0" collapsed="false">
      <c r="A169" s="0" t="n">
        <v>4</v>
      </c>
      <c r="B169" s="1" t="s">
        <v>108</v>
      </c>
      <c r="C169" s="11" t="n">
        <v>140</v>
      </c>
      <c r="D169" s="12" t="s">
        <v>227</v>
      </c>
      <c r="E169" s="13" t="s">
        <v>228</v>
      </c>
      <c r="F169" s="62" t="n">
        <v>1093</v>
      </c>
      <c r="G169" s="21"/>
    </row>
    <row r="170" customFormat="false" ht="12.75" hidden="false" customHeight="false" outlineLevel="0" collapsed="false">
      <c r="A170" s="0" t="n">
        <v>4</v>
      </c>
      <c r="B170" s="1" t="s">
        <v>108</v>
      </c>
      <c r="C170" s="22" t="n">
        <v>140</v>
      </c>
      <c r="D170" s="33" t="s">
        <v>229</v>
      </c>
      <c r="E170" s="24" t="s">
        <v>228</v>
      </c>
      <c r="F170" s="63" t="n">
        <v>5826.56</v>
      </c>
      <c r="G170" s="25"/>
    </row>
    <row r="171" customFormat="false" ht="12.75" hidden="false" customHeight="false" outlineLevel="0" collapsed="false">
      <c r="A171" s="0" t="n">
        <v>4</v>
      </c>
      <c r="B171" s="1" t="s">
        <v>108</v>
      </c>
      <c r="C171" s="22" t="n">
        <v>140</v>
      </c>
      <c r="D171" s="40" t="s">
        <v>230</v>
      </c>
      <c r="E171" s="24" t="s">
        <v>228</v>
      </c>
      <c r="F171" s="63" t="n">
        <v>101.87</v>
      </c>
      <c r="G171" s="34"/>
    </row>
    <row r="172" customFormat="false" ht="12.75" hidden="false" customHeight="false" outlineLevel="0" collapsed="false">
      <c r="A172" s="0" t="n">
        <v>4</v>
      </c>
      <c r="B172" s="1" t="s">
        <v>108</v>
      </c>
      <c r="C172" s="16" t="n">
        <v>140</v>
      </c>
      <c r="D172" s="47" t="s">
        <v>231</v>
      </c>
      <c r="E172" s="18" t="s">
        <v>228</v>
      </c>
      <c r="F172" s="48" t="n">
        <v>0</v>
      </c>
      <c r="G172" s="20" t="n">
        <f aca="false">SUM(F169:F172)</f>
        <v>7021.43</v>
      </c>
      <c r="H172" s="9" t="n">
        <f aca="false">SUM(G75:G172)</f>
        <v>366956.266</v>
      </c>
    </row>
    <row r="173" customFormat="false" ht="12.75" hidden="false" customHeight="false" outlineLevel="0" collapsed="false">
      <c r="D173" s="3"/>
      <c r="F173" s="5"/>
      <c r="G173" s="5"/>
      <c r="I173" s="64"/>
    </row>
    <row r="174" customFormat="false" ht="12.75" hidden="false" customHeight="false" outlineLevel="0" collapsed="false">
      <c r="D174" s="3"/>
      <c r="E174" s="65"/>
      <c r="F174" s="9" t="n">
        <f aca="false">SUM(F3:F173)</f>
        <v>1099650.346</v>
      </c>
      <c r="G174" s="9" t="n">
        <f aca="false">SUM(G3:G173)</f>
        <v>1099650.346</v>
      </c>
      <c r="H174" s="9" t="n">
        <f aca="false">SUM(H3:H173)</f>
        <v>1099650.346</v>
      </c>
    </row>
    <row r="175" customFormat="false" ht="12.75" hidden="false" customHeight="false" outlineLevel="0" collapsed="false">
      <c r="B175" s="39"/>
      <c r="D175" s="3"/>
      <c r="F175" s="5" t="n">
        <v>633422.11</v>
      </c>
      <c r="G175" s="32"/>
    </row>
    <row r="176" customFormat="false" ht="12.75" hidden="false" customHeight="false" outlineLevel="0" collapsed="false">
      <c r="B176" s="39"/>
      <c r="D176" s="3"/>
      <c r="F176" s="5" t="n">
        <v>36342.3</v>
      </c>
      <c r="G176" s="32"/>
    </row>
    <row r="177" customFormat="false" ht="12.75" hidden="false" customHeight="false" outlineLevel="0" collapsed="false">
      <c r="F177" s="5" t="n">
        <v>32746.11</v>
      </c>
    </row>
    <row r="178" customFormat="false" ht="12.75" hidden="false" customHeight="false" outlineLevel="0" collapsed="false">
      <c r="F178" s="5" t="n">
        <f aca="false">316268.23-28579.26</f>
        <v>287688.97</v>
      </c>
    </row>
    <row r="179" customFormat="false" ht="12.75" hidden="false" customHeight="false" outlineLevel="0" collapsed="false">
      <c r="F179" s="5" t="n">
        <f aca="false">37560.05-7500</f>
        <v>30060.05</v>
      </c>
    </row>
    <row r="180" customFormat="false" ht="12.75" hidden="false" customHeight="false" outlineLevel="0" collapsed="false">
      <c r="F180" s="5" t="n">
        <f aca="false">101890.8-22500</f>
        <v>79390.8</v>
      </c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 t="n">
        <f aca="false">SUM(F175:F181)-F174</f>
        <v>-0.00600000005215406</v>
      </c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</sheetData>
  <printOptions headings="false" gridLines="tru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9:56:17Z</dcterms:created>
  <dc:creator>Bethy Solis</dc:creator>
  <dc:description/>
  <dc:language>en-US</dc:language>
  <cp:lastModifiedBy>ltrejo</cp:lastModifiedBy>
  <cp:lastPrinted>2007-12-11T02:42:37Z</cp:lastPrinted>
  <dcterms:modified xsi:type="dcterms:W3CDTF">2008-01-11T18:57:58Z</dcterms:modified>
  <cp:revision>0</cp:revision>
  <dc:subject/>
  <dc:title/>
</cp:coreProperties>
</file>