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07" sheetId="1" state="visible" r:id="rId2"/>
    <sheet name="ENE08" sheetId="2" state="visible" r:id="rId3"/>
    <sheet name="Hoj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775">
  <si>
    <t xml:space="preserve">ALECSA CELAYA S DE RL DE CV</t>
  </si>
  <si>
    <t xml:space="preserve">CONCILIACION CONTABLE CTA 300-</t>
  </si>
  <si>
    <t xml:space="preserve">CUENTA</t>
  </si>
  <si>
    <t xml:space="preserve">SERIE</t>
  </si>
  <si>
    <t xml:space="preserve">IMPORTE KEPLER</t>
  </si>
  <si>
    <t xml:space="preserve">VIN</t>
  </si>
  <si>
    <t xml:space="preserve">MONTO FINANCIADO</t>
  </si>
  <si>
    <t xml:space="preserve">SALDO INSOLUTO</t>
  </si>
  <si>
    <t xml:space="preserve">SALDO PENDIENTE</t>
  </si>
  <si>
    <t xml:space="preserve">300-0002N/08</t>
  </si>
  <si>
    <t xml:space="preserve">2T1BR32E48C858162</t>
  </si>
  <si>
    <t xml:space="preserve">PAGADO EN ENERO/08</t>
  </si>
  <si>
    <t xml:space="preserve">300-0005N/08</t>
  </si>
  <si>
    <t xml:space="preserve">2T1BR32E98C859923</t>
  </si>
  <si>
    <t xml:space="preserve">300-0016N/08</t>
  </si>
  <si>
    <t xml:space="preserve">JTEDS43A282000357</t>
  </si>
  <si>
    <t xml:space="preserve">300-0017N/08</t>
  </si>
  <si>
    <t xml:space="preserve">2T1KR32E78C690663</t>
  </si>
  <si>
    <t xml:space="preserve">300-0019N/08</t>
  </si>
  <si>
    <t xml:space="preserve">2T1KR32E18C690920</t>
  </si>
  <si>
    <t xml:space="preserve">300-0027N/08</t>
  </si>
  <si>
    <t xml:space="preserve">2T1BR32E28C874733</t>
  </si>
  <si>
    <t xml:space="preserve">300-0032N/08</t>
  </si>
  <si>
    <t xml:space="preserve">2T1BR32E28C878782</t>
  </si>
  <si>
    <t xml:space="preserve">300-0033N/08</t>
  </si>
  <si>
    <t xml:space="preserve">2T1BR32E28C879012</t>
  </si>
  <si>
    <t xml:space="preserve">300-0042U/07</t>
  </si>
  <si>
    <t xml:space="preserve">2T1BR32E04C273704</t>
  </si>
  <si>
    <t xml:space="preserve">300-0046N/08</t>
  </si>
  <si>
    <t xml:space="preserve">2T1BR32EX8C880053</t>
  </si>
  <si>
    <t xml:space="preserve">300-0047N/08</t>
  </si>
  <si>
    <t xml:space="preserve">2T1BR32E88C881847</t>
  </si>
  <si>
    <t xml:space="preserve">300-0052N/08</t>
  </si>
  <si>
    <t xml:space="preserve">2T1BR32E28C883982</t>
  </si>
  <si>
    <t xml:space="preserve">300-0062N/08</t>
  </si>
  <si>
    <t xml:space="preserve">5TDZK22C88S101719</t>
  </si>
  <si>
    <t xml:space="preserve">300-0064N/08</t>
  </si>
  <si>
    <t xml:space="preserve">3TMJU62N68M049880</t>
  </si>
  <si>
    <t xml:space="preserve">300-0064U/07</t>
  </si>
  <si>
    <t xml:space="preserve">3G1SF21X65S224168</t>
  </si>
  <si>
    <t xml:space="preserve">en enero queda en cero</t>
  </si>
  <si>
    <t xml:space="preserve">300-0072N/08</t>
  </si>
  <si>
    <t xml:space="preserve">4T1BE46K38U734559</t>
  </si>
  <si>
    <t xml:space="preserve">300-0076N/08</t>
  </si>
  <si>
    <t xml:space="preserve">3TMJU62N58M050289</t>
  </si>
  <si>
    <t xml:space="preserve">300-0078N/08</t>
  </si>
  <si>
    <t xml:space="preserve">2T1BR32E38C887832</t>
  </si>
  <si>
    <t xml:space="preserve">300-0079N/08</t>
  </si>
  <si>
    <t xml:space="preserve">4T1BK46KX8U055798</t>
  </si>
  <si>
    <t xml:space="preserve">300-0090N/08</t>
  </si>
  <si>
    <t xml:space="preserve">3TMJU62N28M051156</t>
  </si>
  <si>
    <t xml:space="preserve">300-0092N/08</t>
  </si>
  <si>
    <t xml:space="preserve">JTEDS43A782006137</t>
  </si>
  <si>
    <t xml:space="preserve">300-0106N/08</t>
  </si>
  <si>
    <t xml:space="preserve">JTMZD31V386053338</t>
  </si>
  <si>
    <t xml:space="preserve">300-0115N/08</t>
  </si>
  <si>
    <t xml:space="preserve">4T1BK46K08U056653</t>
  </si>
  <si>
    <t xml:space="preserve">300-0117N/08</t>
  </si>
  <si>
    <t xml:space="preserve">3TMJU62N18M050855</t>
  </si>
  <si>
    <t xml:space="preserve">300-0119N/08</t>
  </si>
  <si>
    <t xml:space="preserve">JTDBT923X81189970</t>
  </si>
  <si>
    <t xml:space="preserve">30/10/2007 A LA FINANCIERA</t>
  </si>
  <si>
    <t xml:space="preserve">300-0121N/08</t>
  </si>
  <si>
    <t xml:space="preserve">JTMZD31V085079370</t>
  </si>
  <si>
    <t xml:space="preserve">300-0122N/08</t>
  </si>
  <si>
    <t xml:space="preserve">JTEDS43AX82012756</t>
  </si>
  <si>
    <t xml:space="preserve">300-0124N/08</t>
  </si>
  <si>
    <t xml:space="preserve">JTEDS43A782013198</t>
  </si>
  <si>
    <t xml:space="preserve">300-0125N/08</t>
  </si>
  <si>
    <t xml:space="preserve">JTEDS43A382013893</t>
  </si>
  <si>
    <t xml:space="preserve">300-0127N/08</t>
  </si>
  <si>
    <t xml:space="preserve">JTEDS41A882013486</t>
  </si>
  <si>
    <t xml:space="preserve">300-0129N/08</t>
  </si>
  <si>
    <t xml:space="preserve">JTMZD35V985079491</t>
  </si>
  <si>
    <t xml:space="preserve">300-0134N/08</t>
  </si>
  <si>
    <t xml:space="preserve">4T1BK46K48U056686</t>
  </si>
  <si>
    <t xml:space="preserve">300-0138N/08</t>
  </si>
  <si>
    <t xml:space="preserve">2T1BR32E48C894806</t>
  </si>
  <si>
    <t xml:space="preserve">300-0139N/08</t>
  </si>
  <si>
    <t xml:space="preserve">2T1KR32EX8C701607</t>
  </si>
  <si>
    <t xml:space="preserve">300-0140N/08</t>
  </si>
  <si>
    <t xml:space="preserve">2T1KR32E18C701480</t>
  </si>
  <si>
    <t xml:space="preserve">300-0144N/07</t>
  </si>
  <si>
    <t xml:space="preserve">4T1BE46K27U088848</t>
  </si>
  <si>
    <t xml:space="preserve">PROMOTORA</t>
  </si>
  <si>
    <t xml:space="preserve">300-0148N/08</t>
  </si>
  <si>
    <t xml:space="preserve">JTDBT923881193368</t>
  </si>
  <si>
    <t xml:space="preserve">NETEO PDTE QUE NOS PAGUE TSM</t>
  </si>
  <si>
    <t xml:space="preserve">300-0149N/08</t>
  </si>
  <si>
    <t xml:space="preserve">MHFMC13F38K000660</t>
  </si>
  <si>
    <t xml:space="preserve">300-0156N/08</t>
  </si>
  <si>
    <t xml:space="preserve">JTMZD31V385080142</t>
  </si>
  <si>
    <t xml:space="preserve">300-0158N/08</t>
  </si>
  <si>
    <t xml:space="preserve">JTEDS43A482014437</t>
  </si>
  <si>
    <t xml:space="preserve">300-0159N/08</t>
  </si>
  <si>
    <t xml:space="preserve">3TMJU62N78M051590</t>
  </si>
  <si>
    <t xml:space="preserve">300-0160N/08</t>
  </si>
  <si>
    <t xml:space="preserve">3TMJU62N48M051885</t>
  </si>
  <si>
    <t xml:space="preserve">300-0161N/08</t>
  </si>
  <si>
    <t xml:space="preserve">3TMJU62N38M052297</t>
  </si>
  <si>
    <t xml:space="preserve">300-0163N/08</t>
  </si>
  <si>
    <t xml:space="preserve">2T1BR32E28C895484</t>
  </si>
  <si>
    <t xml:space="preserve">300-0164N/08</t>
  </si>
  <si>
    <t xml:space="preserve">5TDZK23C88S116011</t>
  </si>
  <si>
    <t xml:space="preserve">300-0165N/08</t>
  </si>
  <si>
    <t xml:space="preserve">3TMJU62N78M052643</t>
  </si>
  <si>
    <t xml:space="preserve">toyota lo sube hasta enero</t>
  </si>
  <si>
    <t xml:space="preserve">300-0168N/08</t>
  </si>
  <si>
    <t xml:space="preserve">2T1BR32E48C899150</t>
  </si>
  <si>
    <t xml:space="preserve">300-0171N/08</t>
  </si>
  <si>
    <t xml:space="preserve">5TDZK22C08S117607</t>
  </si>
  <si>
    <t xml:space="preserve">300-0178N/08</t>
  </si>
  <si>
    <t xml:space="preserve">JTDKT923285146619</t>
  </si>
  <si>
    <t xml:space="preserve">300-0180N/08</t>
  </si>
  <si>
    <t xml:space="preserve">JTEBU11F68K003728</t>
  </si>
  <si>
    <t xml:space="preserve">300-0181N/08</t>
  </si>
  <si>
    <t xml:space="preserve">JTEDS41AX82016308</t>
  </si>
  <si>
    <t xml:space="preserve">300-0182N/08</t>
  </si>
  <si>
    <t xml:space="preserve">JTEDS43A982017009</t>
  </si>
  <si>
    <t xml:space="preserve">300-0184N/08</t>
  </si>
  <si>
    <t xml:space="preserve">5TDZK23C18S116612</t>
  </si>
  <si>
    <t xml:space="preserve">300-0186N/08</t>
  </si>
  <si>
    <t xml:space="preserve">2T1BR32E38C898894</t>
  </si>
  <si>
    <t xml:space="preserve">300-0188N/08</t>
  </si>
  <si>
    <t xml:space="preserve">5TDZK22C58S120230</t>
  </si>
  <si>
    <t xml:space="preserve">300-0189N/08</t>
  </si>
  <si>
    <t xml:space="preserve">3TMJU62NX8M052846</t>
  </si>
  <si>
    <t xml:space="preserve">300-0190N/08</t>
  </si>
  <si>
    <t xml:space="preserve">3TMJU62N88M052912</t>
  </si>
  <si>
    <t xml:space="preserve">300-0191N/08</t>
  </si>
  <si>
    <t xml:space="preserve">JTDBT923081196605</t>
  </si>
  <si>
    <t xml:space="preserve">300-0193N/08</t>
  </si>
  <si>
    <t xml:space="preserve">2T1KR32EX8C705155</t>
  </si>
  <si>
    <t xml:space="preserve">300-0194N/08</t>
  </si>
  <si>
    <t xml:space="preserve">4T1BE46K68U217031</t>
  </si>
  <si>
    <t xml:space="preserve">300-0195N/08</t>
  </si>
  <si>
    <t xml:space="preserve">3TMJU62N28M053053</t>
  </si>
  <si>
    <t xml:space="preserve">300-0197N/08</t>
  </si>
  <si>
    <t xml:space="preserve">2T1BR32E88C902888</t>
  </si>
  <si>
    <t xml:space="preserve">300-0198N/08</t>
  </si>
  <si>
    <t xml:space="preserve">2T1KR32E58C705256</t>
  </si>
  <si>
    <t xml:space="preserve">300-0216N/08</t>
  </si>
  <si>
    <t xml:space="preserve">JTDKT923085148062</t>
  </si>
  <si>
    <t xml:space="preserve">300-0222N/08</t>
  </si>
  <si>
    <t xml:space="preserve">JTMZD31V485081980</t>
  </si>
  <si>
    <t xml:space="preserve">300-0234N/08</t>
  </si>
  <si>
    <t xml:space="preserve">2T1BR32E18C904711</t>
  </si>
  <si>
    <t xml:space="preserve">300-0236N/08</t>
  </si>
  <si>
    <t xml:space="preserve">2T1BR32E28C904572</t>
  </si>
  <si>
    <t xml:space="preserve">300-0237N/08</t>
  </si>
  <si>
    <t xml:space="preserve">3TMJU62N18M053304</t>
  </si>
  <si>
    <t xml:space="preserve">300-0238N/08</t>
  </si>
  <si>
    <t xml:space="preserve">3TMJU62N18M053352</t>
  </si>
  <si>
    <t xml:space="preserve">300-0239N/08</t>
  </si>
  <si>
    <t xml:space="preserve">3TMJU62NX8M053642</t>
  </si>
  <si>
    <t xml:space="preserve">300-0240N/08</t>
  </si>
  <si>
    <t xml:space="preserve">3TMJU62N08M053651</t>
  </si>
  <si>
    <t xml:space="preserve">300-0241N/08</t>
  </si>
  <si>
    <t xml:space="preserve">3TMJU62N98M053874</t>
  </si>
  <si>
    <t xml:space="preserve">300-0247N/08</t>
  </si>
  <si>
    <t xml:space="preserve">4T1BE46K48U219148</t>
  </si>
  <si>
    <t xml:space="preserve">300-0248N/08</t>
  </si>
  <si>
    <t xml:space="preserve">4T1BK46K68U564688</t>
  </si>
  <si>
    <t xml:space="preserve">300-0250N/08</t>
  </si>
  <si>
    <t xml:space="preserve">JTMZD31V585083494</t>
  </si>
  <si>
    <t xml:space="preserve">300-0257N/08</t>
  </si>
  <si>
    <t xml:space="preserve">JTEES42A282030593</t>
  </si>
  <si>
    <t xml:space="preserve">300-0258N/08</t>
  </si>
  <si>
    <t xml:space="preserve">JTEZT17R480029503</t>
  </si>
  <si>
    <t xml:space="preserve">300-0262N/08</t>
  </si>
  <si>
    <t xml:space="preserve">JTMBD31V185136656</t>
  </si>
  <si>
    <t xml:space="preserve">300-0264N/08</t>
  </si>
  <si>
    <t xml:space="preserve">2T1BR32E78C910660</t>
  </si>
  <si>
    <t xml:space="preserve">300-0265N/08</t>
  </si>
  <si>
    <t xml:space="preserve">2T1BR32E28C908668</t>
  </si>
  <si>
    <t xml:space="preserve">300-0266N/08</t>
  </si>
  <si>
    <t xml:space="preserve">3TMJU62N98M054345</t>
  </si>
  <si>
    <t xml:space="preserve">300-0267N/08</t>
  </si>
  <si>
    <t xml:space="preserve">3TMJU62N18M054386</t>
  </si>
  <si>
    <t xml:space="preserve">300-0273N/08</t>
  </si>
  <si>
    <t xml:space="preserve">4T1BE46K18U221262</t>
  </si>
  <si>
    <t xml:space="preserve">300-0274N/08</t>
  </si>
  <si>
    <t xml:space="preserve">4T1BE46K98U223339</t>
  </si>
  <si>
    <t xml:space="preserve">300-0278N/08</t>
  </si>
  <si>
    <t xml:space="preserve">5TDZK22C48S128951</t>
  </si>
  <si>
    <t xml:space="preserve">300-0279N/07</t>
  </si>
  <si>
    <t xml:space="preserve">2T1KR32E37C653687</t>
  </si>
  <si>
    <t xml:space="preserve">TOYOTA LO SUBE EN ENE/08</t>
  </si>
  <si>
    <t xml:space="preserve">300-0281N/08</t>
  </si>
  <si>
    <t xml:space="preserve">JTDBT923181205828</t>
  </si>
  <si>
    <t xml:space="preserve">300-0282N/08</t>
  </si>
  <si>
    <t xml:space="preserve">JTMZD31V385084546</t>
  </si>
  <si>
    <t xml:space="preserve">300-0283N/08</t>
  </si>
  <si>
    <t xml:space="preserve">2T1BR32E88C912711</t>
  </si>
  <si>
    <t xml:space="preserve">300-0284N/08</t>
  </si>
  <si>
    <t xml:space="preserve">2T1BR32EX8C913486</t>
  </si>
  <si>
    <t xml:space="preserve">300-0285N/08</t>
  </si>
  <si>
    <t xml:space="preserve">2T1BR32E68C915400</t>
  </si>
  <si>
    <t xml:space="preserve">300-0286N/08</t>
  </si>
  <si>
    <t xml:space="preserve">2T1BR32E38C914902</t>
  </si>
  <si>
    <t xml:space="preserve">300-0287N/08</t>
  </si>
  <si>
    <t xml:space="preserve">2T1BR32E58C912472</t>
  </si>
  <si>
    <t xml:space="preserve">300-0288N/08</t>
  </si>
  <si>
    <t xml:space="preserve">2T1BR32EX8C914248</t>
  </si>
  <si>
    <t xml:space="preserve">300-0289N/08</t>
  </si>
  <si>
    <t xml:space="preserve">2T1KR32E98C710685</t>
  </si>
  <si>
    <t xml:space="preserve">300-0296N/08</t>
  </si>
  <si>
    <t xml:space="preserve">4T1BE46K68U758208</t>
  </si>
  <si>
    <t xml:space="preserve">300-0297N/08</t>
  </si>
  <si>
    <t xml:space="preserve">5TDZK23C08S130971</t>
  </si>
  <si>
    <t xml:space="preserve">300-0302N/08</t>
  </si>
  <si>
    <t xml:space="preserve">JTFSX23P186024882</t>
  </si>
  <si>
    <t xml:space="preserve">300-0303N/08</t>
  </si>
  <si>
    <t xml:space="preserve">JTEDS43A582022854</t>
  </si>
  <si>
    <t xml:space="preserve">300-0305N/08</t>
  </si>
  <si>
    <t xml:space="preserve">JTMHY05J284000535</t>
  </si>
  <si>
    <t xml:space="preserve">300-0308N/08</t>
  </si>
  <si>
    <t xml:space="preserve">JTDKT923785153923</t>
  </si>
  <si>
    <t xml:space="preserve">300-0310N/08</t>
  </si>
  <si>
    <t xml:space="preserve">JTMZD31V185084903</t>
  </si>
  <si>
    <t xml:space="preserve">300-0311N/08</t>
  </si>
  <si>
    <t xml:space="preserve">JTMBD31V785141607</t>
  </si>
  <si>
    <t xml:space="preserve">300-0312N/08</t>
  </si>
  <si>
    <t xml:space="preserve">JTFPX22P980010514</t>
  </si>
  <si>
    <t xml:space="preserve">300-0313N/08</t>
  </si>
  <si>
    <t xml:space="preserve">JTFRX13P088007097</t>
  </si>
  <si>
    <t xml:space="preserve">300-0318N/08</t>
  </si>
  <si>
    <t xml:space="preserve">8AJEX32G784009648</t>
  </si>
  <si>
    <t xml:space="preserve">300-0320N/08</t>
  </si>
  <si>
    <t xml:space="preserve">JTEBU11F28K013222</t>
  </si>
  <si>
    <t xml:space="preserve">300-0321N/08</t>
  </si>
  <si>
    <t xml:space="preserve">JTDKT923X85155777</t>
  </si>
  <si>
    <t xml:space="preserve">300-0322N/08</t>
  </si>
  <si>
    <t xml:space="preserve">JTDKT923985154118</t>
  </si>
  <si>
    <t xml:space="preserve">300-0327N/08</t>
  </si>
  <si>
    <t xml:space="preserve">8AJEX32G284009802</t>
  </si>
  <si>
    <t xml:space="preserve">300-0329N/08</t>
  </si>
  <si>
    <t xml:space="preserve">2T1BR32E38C917640</t>
  </si>
  <si>
    <t xml:space="preserve">300-0335N/08</t>
  </si>
  <si>
    <t xml:space="preserve">JTDBT923881210248</t>
  </si>
  <si>
    <t xml:space="preserve">300-0337N/08</t>
  </si>
  <si>
    <t xml:space="preserve">JTMZD33V285086026</t>
  </si>
  <si>
    <t xml:space="preserve">300-0338N/08</t>
  </si>
  <si>
    <t xml:space="preserve">JTMZD33V885086063</t>
  </si>
  <si>
    <t xml:space="preserve">300-0339N/08</t>
  </si>
  <si>
    <t xml:space="preserve">JTMZD33V386060383</t>
  </si>
  <si>
    <t xml:space="preserve">300-0341N/08</t>
  </si>
  <si>
    <t xml:space="preserve">JTMZD31V685085741</t>
  </si>
  <si>
    <t xml:space="preserve">300-0342N/08</t>
  </si>
  <si>
    <t xml:space="preserve">JTMBD31VX85142234</t>
  </si>
  <si>
    <t xml:space="preserve">300-0343N/08</t>
  </si>
  <si>
    <t xml:space="preserve">JTDBT923384013180</t>
  </si>
  <si>
    <t xml:space="preserve">300-0344N/08</t>
  </si>
  <si>
    <t xml:space="preserve">2T1BR32E58C919132</t>
  </si>
  <si>
    <t xml:space="preserve">300-0346N/08</t>
  </si>
  <si>
    <t xml:space="preserve">4T1BK46K48U062956</t>
  </si>
  <si>
    <t xml:space="preserve">300-0347N/08</t>
  </si>
  <si>
    <t xml:space="preserve">3TMJU62N08M055044</t>
  </si>
  <si>
    <t xml:space="preserve">300-0348N/08</t>
  </si>
  <si>
    <t xml:space="preserve">3TMJU62N78M055137</t>
  </si>
  <si>
    <t xml:space="preserve">300-0349N/08</t>
  </si>
  <si>
    <t xml:space="preserve">3TMJU62N48M055399</t>
  </si>
  <si>
    <t xml:space="preserve">300-0350N/08</t>
  </si>
  <si>
    <t xml:space="preserve">5TDZK22C08S108874</t>
  </si>
  <si>
    <t xml:space="preserve">300-0353N/08</t>
  </si>
  <si>
    <t xml:space="preserve">8AJEX32G184009838</t>
  </si>
  <si>
    <t xml:space="preserve">300-0358N/08</t>
  </si>
  <si>
    <t xml:space="preserve">JTEBU11F08K014451</t>
  </si>
  <si>
    <t xml:space="preserve">300-0361N/08</t>
  </si>
  <si>
    <t xml:space="preserve">JTDKT923885152957</t>
  </si>
  <si>
    <t xml:space="preserve">300-0366N/08</t>
  </si>
  <si>
    <t xml:space="preserve">8AJEX32G584010006</t>
  </si>
  <si>
    <t xml:space="preserve">300-0367N/08</t>
  </si>
  <si>
    <t xml:space="preserve">JTDKT923085159465</t>
  </si>
  <si>
    <t xml:space="preserve">300-0368N/08</t>
  </si>
  <si>
    <t xml:space="preserve">JTDKT923788155932</t>
  </si>
  <si>
    <t xml:space="preserve">JTDKT923785155932</t>
  </si>
  <si>
    <t xml:space="preserve">300-0370N/08</t>
  </si>
  <si>
    <t xml:space="preserve">8AJEX32G584010037</t>
  </si>
  <si>
    <t xml:space="preserve">300-0371N/08</t>
  </si>
  <si>
    <t xml:space="preserve">2T1BR32E88C919951</t>
  </si>
  <si>
    <t xml:space="preserve">300-0373N/08</t>
  </si>
  <si>
    <t xml:space="preserve">2T1BR32E68C919561</t>
  </si>
  <si>
    <t xml:space="preserve">300-0374N/08</t>
  </si>
  <si>
    <t xml:space="preserve">2T1BR32E48C920739</t>
  </si>
  <si>
    <t xml:space="preserve">300-0375N/08</t>
  </si>
  <si>
    <t xml:space="preserve">2T1BR32E68C921374</t>
  </si>
  <si>
    <t xml:space="preserve">300-0376N/08</t>
  </si>
  <si>
    <t xml:space="preserve">2T1BR32E28C920920</t>
  </si>
  <si>
    <t xml:space="preserve">300-0378N/08</t>
  </si>
  <si>
    <t xml:space="preserve">2T1KR32E68C711485</t>
  </si>
  <si>
    <t xml:space="preserve">300-0379N/08</t>
  </si>
  <si>
    <t xml:space="preserve">3TMJU62N08M056288</t>
  </si>
  <si>
    <t xml:space="preserve">300-0380N/08</t>
  </si>
  <si>
    <t xml:space="preserve">2T1BR32EX8C921801</t>
  </si>
  <si>
    <t xml:space="preserve">300-0381N/08</t>
  </si>
  <si>
    <t xml:space="preserve">2T1BR32E58C923472</t>
  </si>
  <si>
    <t xml:space="preserve">300-0382N/08</t>
  </si>
  <si>
    <t xml:space="preserve">5TDZK23C18S138755</t>
  </si>
  <si>
    <t xml:space="preserve">300-0386N/08</t>
  </si>
  <si>
    <t xml:space="preserve">JTMZD33V186060804</t>
  </si>
  <si>
    <t xml:space="preserve">300-0387N/08</t>
  </si>
  <si>
    <t xml:space="preserve">JTMZD35V085087026</t>
  </si>
  <si>
    <t xml:space="preserve">300-0388N/08</t>
  </si>
  <si>
    <t xml:space="preserve">JTMZD31V685087022</t>
  </si>
  <si>
    <t xml:space="preserve">300-0390N/08</t>
  </si>
  <si>
    <t xml:space="preserve">JTFHX02P480027696</t>
  </si>
  <si>
    <t xml:space="preserve">300-0393N/08</t>
  </si>
  <si>
    <t xml:space="preserve">8AJEX32GX84010034</t>
  </si>
  <si>
    <t xml:space="preserve">300-0394N/08</t>
  </si>
  <si>
    <t xml:space="preserve">8AJEX32G384010070</t>
  </si>
  <si>
    <t xml:space="preserve">300-0396N/08</t>
  </si>
  <si>
    <t xml:space="preserve">JTFHX02P980027774</t>
  </si>
  <si>
    <t xml:space="preserve">300-0397N/08</t>
  </si>
  <si>
    <t xml:space="preserve">JTDKT923185158731</t>
  </si>
  <si>
    <t xml:space="preserve">300-0400N/07</t>
  </si>
  <si>
    <t xml:space="preserve">MHFMC13E37K000082</t>
  </si>
  <si>
    <t xml:space="preserve">300-0400N/08</t>
  </si>
  <si>
    <t xml:space="preserve">JTMZD33V586060417</t>
  </si>
  <si>
    <t xml:space="preserve">300-0403N/08</t>
  </si>
  <si>
    <t xml:space="preserve">JTDBT923681220745</t>
  </si>
  <si>
    <t xml:space="preserve">JTDBT923681209650</t>
  </si>
  <si>
    <t xml:space="preserve">300-0407N/08</t>
  </si>
  <si>
    <t xml:space="preserve">JTFRX13P088006452</t>
  </si>
  <si>
    <t xml:space="preserve">300-0408N/08</t>
  </si>
  <si>
    <t xml:space="preserve">JTDKT923885157477</t>
  </si>
  <si>
    <t xml:space="preserve">300-0409N/08</t>
  </si>
  <si>
    <t xml:space="preserve">5TDZK23CX8S141413</t>
  </si>
  <si>
    <t xml:space="preserve">300-0410N/08</t>
  </si>
  <si>
    <t xml:space="preserve">JTDBT923081217534</t>
  </si>
  <si>
    <t xml:space="preserve">300-0412N/08</t>
  </si>
  <si>
    <t xml:space="preserve">2T1BR32E68C925716</t>
  </si>
  <si>
    <t xml:space="preserve">300-0414N/08</t>
  </si>
  <si>
    <t xml:space="preserve">2T1BR32E18C927311</t>
  </si>
  <si>
    <t xml:space="preserve">300-0415N/08</t>
  </si>
  <si>
    <t xml:space="preserve">2T1BR32E18C926580</t>
  </si>
  <si>
    <t xml:space="preserve">300-0416N/08</t>
  </si>
  <si>
    <t xml:space="preserve">2T1KR32E98C714414</t>
  </si>
  <si>
    <t xml:space="preserve">300-0418N/08</t>
  </si>
  <si>
    <t xml:space="preserve">3TMJU62N68M055579</t>
  </si>
  <si>
    <t xml:space="preserve">300-0420N/08</t>
  </si>
  <si>
    <t xml:space="preserve">JTDKT923X85161921</t>
  </si>
  <si>
    <t xml:space="preserve">300-0421N/08</t>
  </si>
  <si>
    <t xml:space="preserve">JTDBT923X81219002</t>
  </si>
  <si>
    <t xml:space="preserve">300-0424N/08</t>
  </si>
  <si>
    <t xml:space="preserve">2T1BR32E68C927451</t>
  </si>
  <si>
    <t xml:space="preserve">300-0425N/08</t>
  </si>
  <si>
    <t xml:space="preserve">2T1BR32E18C929480</t>
  </si>
  <si>
    <t xml:space="preserve">300-0426N/08</t>
  </si>
  <si>
    <t xml:space="preserve">2T1KR32E68C716346</t>
  </si>
  <si>
    <t xml:space="preserve">300-0431N/08</t>
  </si>
  <si>
    <t xml:space="preserve">JTDKT923X85160736</t>
  </si>
  <si>
    <r>
      <rPr>
        <b val="true"/>
        <sz val="10"/>
        <color rgb="FFFF0000"/>
        <rFont val="Arial"/>
        <family val="2"/>
      </rPr>
      <t xml:space="preserve">54 Y</t>
    </r>
    <r>
      <rPr>
        <b val="true"/>
        <sz val="10"/>
        <color rgb="FF0000FF"/>
        <rFont val="Arial"/>
        <family val="2"/>
      </rPr>
      <t xml:space="preserve"> 4</t>
    </r>
  </si>
  <si>
    <t xml:space="preserve">300-0432N/08</t>
  </si>
  <si>
    <t xml:space="preserve">JTDKT923785160127</t>
  </si>
  <si>
    <t xml:space="preserve">300-0433N/08</t>
  </si>
  <si>
    <t xml:space="preserve">JTDBT923781216512</t>
  </si>
  <si>
    <t xml:space="preserve">300-0434N/08</t>
  </si>
  <si>
    <t xml:space="preserve">JTDBT923284016250</t>
  </si>
  <si>
    <t xml:space="preserve">300-0435N/08</t>
  </si>
  <si>
    <t xml:space="preserve">JTMBD31V885148677</t>
  </si>
  <si>
    <t xml:space="preserve">300-0437N/08</t>
  </si>
  <si>
    <t xml:space="preserve">JTEBU11F28K018758</t>
  </si>
  <si>
    <t xml:space="preserve">300-0438N/08</t>
  </si>
  <si>
    <t xml:space="preserve">JTEBU11F08K019083</t>
  </si>
  <si>
    <t xml:space="preserve">300-0439N/08</t>
  </si>
  <si>
    <t xml:space="preserve">Cuenta creada por</t>
  </si>
  <si>
    <t xml:space="preserve">5TDZK22C98S129867</t>
  </si>
  <si>
    <t xml:space="preserve">300-0440N/08</t>
  </si>
  <si>
    <t xml:space="preserve">JTEBU11F28K010711</t>
  </si>
  <si>
    <t xml:space="preserve">300-0441N/08</t>
  </si>
  <si>
    <t xml:space="preserve">JTDBT923084018689</t>
  </si>
  <si>
    <t xml:space="preserve">300-0444N/08</t>
  </si>
  <si>
    <t xml:space="preserve">JTDKT923885163179</t>
  </si>
  <si>
    <t xml:space="preserve">300-0445N/08</t>
  </si>
  <si>
    <t xml:space="preserve">JTDKT923685163357</t>
  </si>
  <si>
    <t xml:space="preserve">300-0446N/08</t>
  </si>
  <si>
    <t xml:space="preserve">JTDKT923885163778</t>
  </si>
  <si>
    <t xml:space="preserve">300-0447N/08</t>
  </si>
  <si>
    <t xml:space="preserve">JTDKT923X85164155</t>
  </si>
  <si>
    <t xml:space="preserve">300-0448N/08</t>
  </si>
  <si>
    <t xml:space="preserve">JTDKT923985162820</t>
  </si>
  <si>
    <t xml:space="preserve">300-0449N/08</t>
  </si>
  <si>
    <t xml:space="preserve">JTDBT923081221020</t>
  </si>
  <si>
    <t xml:space="preserve">300-0450N/08</t>
  </si>
  <si>
    <t xml:space="preserve">JTDBT923081222331</t>
  </si>
  <si>
    <t xml:space="preserve">300-0451N/08</t>
  </si>
  <si>
    <t xml:space="preserve">JTDBT923081221714</t>
  </si>
  <si>
    <t xml:space="preserve">300-0452N/08</t>
  </si>
  <si>
    <t xml:space="preserve">JTDBT923881221671</t>
  </si>
  <si>
    <t xml:space="preserve">300-0453N/08</t>
  </si>
  <si>
    <t xml:space="preserve">JTMZD33V085088079</t>
  </si>
  <si>
    <t xml:space="preserve">300-0454N/08</t>
  </si>
  <si>
    <t xml:space="preserve">JTMZD33V886062078</t>
  </si>
  <si>
    <t xml:space="preserve">300-0455N/08</t>
  </si>
  <si>
    <t xml:space="preserve">JTMZD35V085088032</t>
  </si>
  <si>
    <t xml:space="preserve">300-0456N/08</t>
  </si>
  <si>
    <t xml:space="preserve">JTMZD35V485088440</t>
  </si>
  <si>
    <t xml:space="preserve">300-0457N/08</t>
  </si>
  <si>
    <t xml:space="preserve">JTMZD35V785088528</t>
  </si>
  <si>
    <t xml:space="preserve">300-0458N/08</t>
  </si>
  <si>
    <t xml:space="preserve">JTMZD31V985088052</t>
  </si>
  <si>
    <t xml:space="preserve">300-0459N/08</t>
  </si>
  <si>
    <t xml:space="preserve">JTMZD31VX85088352</t>
  </si>
  <si>
    <t xml:space="preserve">300-0462N/08</t>
  </si>
  <si>
    <t xml:space="preserve">JTFSX23P486026643</t>
  </si>
  <si>
    <t xml:space="preserve">300-0463N/08</t>
  </si>
  <si>
    <t xml:space="preserve">JTEDS43A782028915</t>
  </si>
  <si>
    <t xml:space="preserve">300-0464N/08</t>
  </si>
  <si>
    <t xml:space="preserve">JTEDS43A982029242</t>
  </si>
  <si>
    <t xml:space="preserve">300-0465N/08</t>
  </si>
  <si>
    <t xml:space="preserve">JTEDS43A582029304</t>
  </si>
  <si>
    <t xml:space="preserve">300-0467N/08</t>
  </si>
  <si>
    <t xml:space="preserve">MHFMC13F68K000930</t>
  </si>
  <si>
    <t xml:space="preserve">300-0469N/08</t>
  </si>
  <si>
    <t xml:space="preserve">MHFMC13F68K000961</t>
  </si>
  <si>
    <t xml:space="preserve">300-0472N/08</t>
  </si>
  <si>
    <t xml:space="preserve">MHFMC13F38K001002</t>
  </si>
  <si>
    <t xml:space="preserve">300-0473N/08</t>
  </si>
  <si>
    <t xml:space="preserve">JTDBT923381220945</t>
  </si>
  <si>
    <t xml:space="preserve">300-0474N/07</t>
  </si>
  <si>
    <t xml:space="preserve">3TMJU62N37M039872</t>
  </si>
  <si>
    <r>
      <rPr>
        <b val="true"/>
        <sz val="10"/>
        <color rgb="FFFF0000"/>
        <rFont val="Arial"/>
        <family val="2"/>
      </rPr>
      <t xml:space="preserve">72 Y</t>
    </r>
    <r>
      <rPr>
        <b val="true"/>
        <sz val="10"/>
        <color rgb="FF0000FF"/>
        <rFont val="Arial"/>
        <family val="2"/>
      </rPr>
      <t xml:space="preserve"> 6</t>
    </r>
  </si>
  <si>
    <t xml:space="preserve">300-0476N/08</t>
  </si>
  <si>
    <t xml:space="preserve">JTDKT923385164708</t>
  </si>
  <si>
    <t xml:space="preserve">RESTAN $3000.00 PARA FEBRERO</t>
  </si>
  <si>
    <t xml:space="preserve">300-0477N/08</t>
  </si>
  <si>
    <t xml:space="preserve">JTDBT923784018530</t>
  </si>
  <si>
    <t xml:space="preserve">300-0478N/08</t>
  </si>
  <si>
    <t xml:space="preserve">JTDBT923084018613</t>
  </si>
  <si>
    <t xml:space="preserve">300-0479N/07</t>
  </si>
  <si>
    <t xml:space="preserve">2T1BR32E47C812765</t>
  </si>
  <si>
    <t xml:space="preserve">300-0479N/08</t>
  </si>
  <si>
    <t xml:space="preserve">JTDBT923281224887</t>
  </si>
  <si>
    <t xml:space="preserve">300-0480N/07</t>
  </si>
  <si>
    <t xml:space="preserve">4T1BE46K37U672188</t>
  </si>
  <si>
    <t xml:space="preserve">300-0481N/08</t>
  </si>
  <si>
    <t xml:space="preserve">5TDZK23C58S143974</t>
  </si>
  <si>
    <r>
      <rPr>
        <b val="true"/>
        <sz val="10"/>
        <color rgb="FFFF0000"/>
        <rFont val="Arial"/>
        <family val="2"/>
      </rPr>
      <t xml:space="preserve">76 Y </t>
    </r>
    <r>
      <rPr>
        <b val="true"/>
        <sz val="10"/>
        <color rgb="FF0000FF"/>
        <rFont val="Arial"/>
        <family val="2"/>
      </rPr>
      <t xml:space="preserve">9</t>
    </r>
  </si>
  <si>
    <t xml:space="preserve">300-0482N/08</t>
  </si>
  <si>
    <t xml:space="preserve">JTEBU11F58K021721</t>
  </si>
  <si>
    <t xml:space="preserve">300-0483N/08</t>
  </si>
  <si>
    <t xml:space="preserve">JTEBU11F08K021741</t>
  </si>
  <si>
    <t xml:space="preserve">300-0485N/08</t>
  </si>
  <si>
    <t xml:space="preserve">8AJEX32G484010224</t>
  </si>
  <si>
    <t xml:space="preserve">300-0487N/08</t>
  </si>
  <si>
    <t xml:space="preserve">8AJEX32G384010599</t>
  </si>
  <si>
    <t xml:space="preserve">300-0488N/08</t>
  </si>
  <si>
    <t xml:space="preserve">8AJEX32G384010621</t>
  </si>
  <si>
    <t xml:space="preserve">300-0489N/08</t>
  </si>
  <si>
    <t xml:space="preserve">8AJEX32G084010642</t>
  </si>
  <si>
    <t xml:space="preserve">300-0491N/08</t>
  </si>
  <si>
    <t xml:space="preserve">2T1BR32E38C919663</t>
  </si>
  <si>
    <t xml:space="preserve">300-0492N/08</t>
  </si>
  <si>
    <t xml:space="preserve">JTMBD32V785146855</t>
  </si>
  <si>
    <t xml:space="preserve">JTMBD31V785146855</t>
  </si>
  <si>
    <t xml:space="preserve">300-0493N/08</t>
  </si>
  <si>
    <t xml:space="preserve">JTEDS43A382026045</t>
  </si>
  <si>
    <t xml:space="preserve">300-0494N/08</t>
  </si>
  <si>
    <t xml:space="preserve">STDZKZZC08S127845</t>
  </si>
  <si>
    <t xml:space="preserve">300-0495N/08</t>
  </si>
  <si>
    <t xml:space="preserve">5TDZK23C88S127851</t>
  </si>
  <si>
    <t xml:space="preserve">300-0496N/07</t>
  </si>
  <si>
    <t xml:space="preserve">2T1KR32E57C669857</t>
  </si>
  <si>
    <t xml:space="preserve">300-0496N/08</t>
  </si>
  <si>
    <t xml:space="preserve">5TDZK23C28S113895</t>
  </si>
  <si>
    <t xml:space="preserve">300-0498N/06</t>
  </si>
  <si>
    <t xml:space="preserve">STDZA23C86S495379</t>
  </si>
  <si>
    <t xml:space="preserve">300-0501N/08</t>
  </si>
  <si>
    <t xml:space="preserve">8AJEX32G284010674</t>
  </si>
  <si>
    <t xml:space="preserve">300-0502N/08</t>
  </si>
  <si>
    <t xml:space="preserve">2T1BR32E28C935319</t>
  </si>
  <si>
    <t xml:space="preserve">300-0503N/08</t>
  </si>
  <si>
    <t xml:space="preserve">2T1BR32E58C932849</t>
  </si>
  <si>
    <t xml:space="preserve">300-0504N/08</t>
  </si>
  <si>
    <t xml:space="preserve">5TDZK22CX8S147763</t>
  </si>
  <si>
    <t xml:space="preserve">300-0505N/08</t>
  </si>
  <si>
    <t xml:space="preserve">JTDBT923381227040</t>
  </si>
  <si>
    <t xml:space="preserve">300-0506N/08</t>
  </si>
  <si>
    <t xml:space="preserve">JTFSX23P086027711</t>
  </si>
  <si>
    <t xml:space="preserve">300-0507N/08</t>
  </si>
  <si>
    <t xml:space="preserve">2T1BR32E18C935294</t>
  </si>
  <si>
    <t xml:space="preserve">300-0508N/08</t>
  </si>
  <si>
    <t xml:space="preserve">2T1BR32E78C936188</t>
  </si>
  <si>
    <t xml:space="preserve">300-0509N/08</t>
  </si>
  <si>
    <t xml:space="preserve">2T1BR32EX8C937559</t>
  </si>
  <si>
    <t xml:space="preserve">300-0510N/08</t>
  </si>
  <si>
    <t xml:space="preserve">5TDZK22C08S148498</t>
  </si>
  <si>
    <t xml:space="preserve">300-0515N/07</t>
  </si>
  <si>
    <t xml:space="preserve">4T1BE46K87U136708</t>
  </si>
  <si>
    <t xml:space="preserve">300-0516N/07</t>
  </si>
  <si>
    <t xml:space="preserve">4T1BE46K67U674243</t>
  </si>
  <si>
    <t xml:space="preserve">300-0518N/08</t>
  </si>
  <si>
    <t xml:space="preserve">JTDBT923884018696</t>
  </si>
  <si>
    <t xml:space="preserve">300-0519N/08</t>
  </si>
  <si>
    <t xml:space="preserve">8AJEX32G584010846</t>
  </si>
  <si>
    <t xml:space="preserve">300-0520N/08</t>
  </si>
  <si>
    <t xml:space="preserve">8AJEX32G984010879</t>
  </si>
  <si>
    <t xml:space="preserve">300-0521N/08</t>
  </si>
  <si>
    <t xml:space="preserve">2T1BR32E48C936083</t>
  </si>
  <si>
    <t xml:space="preserve">300-0522N/08</t>
  </si>
  <si>
    <t xml:space="preserve">2T1BR32E68C936165</t>
  </si>
  <si>
    <t xml:space="preserve">300-0525N/07</t>
  </si>
  <si>
    <t xml:space="preserve">4T1BE46K47U138441</t>
  </si>
  <si>
    <t xml:space="preserve">300-0527N/07</t>
  </si>
  <si>
    <t xml:space="preserve">4T1BE46K87U675524</t>
  </si>
  <si>
    <t xml:space="preserve">300-0527N/08</t>
  </si>
  <si>
    <t xml:space="preserve">300-0535N/07</t>
  </si>
  <si>
    <t xml:space="preserve">4T1BE46KX7U141103</t>
  </si>
  <si>
    <t xml:space="preserve">300-0536N/07</t>
  </si>
  <si>
    <t xml:space="preserve">4T1BK46K67U036955</t>
  </si>
  <si>
    <t xml:space="preserve">300-0617N/07</t>
  </si>
  <si>
    <t xml:space="preserve">4T1BK46K07U042833</t>
  </si>
  <si>
    <t xml:space="preserve">300-0624N/07</t>
  </si>
  <si>
    <t xml:space="preserve">JTMZD31V576043134</t>
  </si>
  <si>
    <t xml:space="preserve">300-0627N/07</t>
  </si>
  <si>
    <t xml:space="preserve">3TMJU62N07M039988</t>
  </si>
  <si>
    <t xml:space="preserve">300-0634N/07</t>
  </si>
  <si>
    <t xml:space="preserve">2T1BR32E67C847405</t>
  </si>
  <si>
    <t xml:space="preserve">300-0636N/07</t>
  </si>
  <si>
    <t xml:space="preserve">5TDZK23C77S069214</t>
  </si>
  <si>
    <t xml:space="preserve">300-0656N/07</t>
  </si>
  <si>
    <t xml:space="preserve">5TDZK23C77S070931</t>
  </si>
  <si>
    <t xml:space="preserve">300-0657N/07</t>
  </si>
  <si>
    <t xml:space="preserve">3TMJU62N67M044371</t>
  </si>
  <si>
    <t xml:space="preserve">300-0683N/07</t>
  </si>
  <si>
    <t xml:space="preserve">JTDBT923571161900</t>
  </si>
  <si>
    <t xml:space="preserve">300-0690N/07</t>
  </si>
  <si>
    <t xml:space="preserve">3TMJU62N27M044643</t>
  </si>
  <si>
    <t xml:space="preserve">300-0693N/07</t>
  </si>
  <si>
    <t xml:space="preserve">3TMJU62N37M044960</t>
  </si>
  <si>
    <t xml:space="preserve">300-0694N/07</t>
  </si>
  <si>
    <t xml:space="preserve">4T1BE46K37U157210</t>
  </si>
  <si>
    <t xml:space="preserve">300-0704N/07</t>
  </si>
  <si>
    <t xml:space="preserve">JTDBT923X71163822</t>
  </si>
  <si>
    <t xml:space="preserve">300-0707N/07</t>
  </si>
  <si>
    <t xml:space="preserve">JTMZD35V975068411</t>
  </si>
  <si>
    <t xml:space="preserve">300-0709N/07</t>
  </si>
  <si>
    <t xml:space="preserve">8AJEX32G174006873</t>
  </si>
  <si>
    <t xml:space="preserve">300-0742N/07</t>
  </si>
  <si>
    <t xml:space="preserve">2T1BR32E17C854648</t>
  </si>
  <si>
    <t xml:space="preserve">300-0746N/07</t>
  </si>
  <si>
    <t xml:space="preserve">3TMJU62N87M045411</t>
  </si>
  <si>
    <t xml:space="preserve">300-0748N/07</t>
  </si>
  <si>
    <t xml:space="preserve">JTMZD33VX75069165</t>
  </si>
  <si>
    <t xml:space="preserve">300-0749N/07</t>
  </si>
  <si>
    <t xml:space="preserve">JTMZD33V976047846</t>
  </si>
  <si>
    <t xml:space="preserve">300-0751N/07</t>
  </si>
  <si>
    <t xml:space="preserve">JTMZD31V275069471</t>
  </si>
  <si>
    <t xml:space="preserve">300-0766N/07</t>
  </si>
  <si>
    <t xml:space="preserve">5TDZK22C97S085643</t>
  </si>
  <si>
    <t xml:space="preserve">300-0767N/07</t>
  </si>
  <si>
    <t xml:space="preserve">4T1BE46K37U176632</t>
  </si>
  <si>
    <t xml:space="preserve">300-0768N/07</t>
  </si>
  <si>
    <t xml:space="preserve">4T1BE46K77U176973</t>
  </si>
  <si>
    <t xml:space="preserve">300-0772N/07</t>
  </si>
  <si>
    <t xml:space="preserve">JTMZD35V575070544</t>
  </si>
  <si>
    <t xml:space="preserve">300-0775N/07</t>
  </si>
  <si>
    <t xml:space="preserve">JTMZD31V675071143</t>
  </si>
  <si>
    <t xml:space="preserve">300-0784N/07</t>
  </si>
  <si>
    <t xml:space="preserve">2T1BR32E77C854797</t>
  </si>
  <si>
    <t xml:space="preserve">300-0785N/07</t>
  </si>
  <si>
    <t xml:space="preserve">4T1BE46K27U177562</t>
  </si>
  <si>
    <t xml:space="preserve">300-0786N/07</t>
  </si>
  <si>
    <t xml:space="preserve">4T1BE46K67U178374</t>
  </si>
  <si>
    <t xml:space="preserve">300-0791N/07</t>
  </si>
  <si>
    <t xml:space="preserve">JTDBT923071169449</t>
  </si>
  <si>
    <t xml:space="preserve">300-0793N/07</t>
  </si>
  <si>
    <t xml:space="preserve">JTDBT923471171429</t>
  </si>
  <si>
    <t xml:space="preserve">300-0806N/07</t>
  </si>
  <si>
    <t xml:space="preserve">3TMJU62N77M041463</t>
  </si>
  <si>
    <t xml:space="preserve">300-0811N/07</t>
  </si>
  <si>
    <t xml:space="preserve">5TDZK23C97S088122</t>
  </si>
  <si>
    <t xml:space="preserve">300-0815N/07</t>
  </si>
  <si>
    <t xml:space="preserve">JTDBT923871174981</t>
  </si>
  <si>
    <t xml:space="preserve">300-0828N/07</t>
  </si>
  <si>
    <t xml:space="preserve">5TDZK22C37S091275</t>
  </si>
  <si>
    <t xml:space="preserve">300-0829N/07</t>
  </si>
  <si>
    <t xml:space="preserve">5TDZK23C07S084508</t>
  </si>
  <si>
    <t xml:space="preserve">300-0834N/07</t>
  </si>
  <si>
    <t xml:space="preserve">8AJEX32G274007837</t>
  </si>
  <si>
    <t xml:space="preserve">300-0839N/07</t>
  </si>
  <si>
    <t xml:space="preserve">3TMJU62N67M048484</t>
  </si>
  <si>
    <t xml:space="preserve">300-0846N/07</t>
  </si>
  <si>
    <t xml:space="preserve">JTMZD35V575075355</t>
  </si>
  <si>
    <t xml:space="preserve">300-0849N/07</t>
  </si>
  <si>
    <t xml:space="preserve">5TDZK22C47S094637</t>
  </si>
  <si>
    <t xml:space="preserve">300-0851N/07</t>
  </si>
  <si>
    <t xml:space="preserve">JTDBT923274000516</t>
  </si>
  <si>
    <t xml:space="preserve">300-0864N/07</t>
  </si>
  <si>
    <t xml:space="preserve">5TDZK23C07S097226</t>
  </si>
  <si>
    <t xml:space="preserve">300-0869N/07</t>
  </si>
  <si>
    <t xml:space="preserve">JTMZD35V375077010</t>
  </si>
  <si>
    <t xml:space="preserve">300-0882N/07</t>
  </si>
  <si>
    <t xml:space="preserve">JTMZD35V875075432</t>
  </si>
  <si>
    <t xml:space="preserve">300-0889N/07</t>
  </si>
  <si>
    <t xml:space="preserve">JTMZD31V875077834</t>
  </si>
  <si>
    <t xml:space="preserve">300-0890N/07</t>
  </si>
  <si>
    <t xml:space="preserve">8AJEX32G274008535</t>
  </si>
  <si>
    <t xml:space="preserve">300-0899N/07</t>
  </si>
  <si>
    <t xml:space="preserve">8AJEX32G174008591</t>
  </si>
  <si>
    <t xml:space="preserve">300-0900N/07</t>
  </si>
  <si>
    <t xml:space="preserve">8AJEX32G574008612</t>
  </si>
  <si>
    <t xml:space="preserve">300-0902N/07</t>
  </si>
  <si>
    <t xml:space="preserve">JTDK923275137644</t>
  </si>
  <si>
    <t xml:space="preserve">300-0907N/07</t>
  </si>
  <si>
    <t xml:space="preserve">8AJEX32G374008785</t>
  </si>
  <si>
    <t xml:space="preserve">300-0910N/07</t>
  </si>
  <si>
    <t xml:space="preserve">JTMZD33V575076296</t>
  </si>
  <si>
    <t xml:space="preserve">300-0912N/07</t>
  </si>
  <si>
    <t xml:space="preserve">8AJEX32G674008991</t>
  </si>
  <si>
    <t xml:space="preserve">300-0916N/07</t>
  </si>
  <si>
    <t xml:space="preserve">8AJEX32G574009324</t>
  </si>
  <si>
    <t xml:space="preserve">300-0917N/07</t>
  </si>
  <si>
    <t xml:space="preserve">8AJEX32G974009391</t>
  </si>
  <si>
    <t xml:space="preserve">300-0918N/07</t>
  </si>
  <si>
    <t xml:space="preserve">8AJEX32G374009399</t>
  </si>
  <si>
    <t xml:space="preserve">3TMJU62N48M054141</t>
  </si>
  <si>
    <t xml:space="preserve">4T1BE46K68U759049</t>
  </si>
  <si>
    <t xml:space="preserve">5TDZK22C08S127845</t>
  </si>
  <si>
    <t xml:space="preserve">8AJEX32G174008087</t>
  </si>
  <si>
    <t xml:space="preserve">8AJEX32G784009858</t>
  </si>
  <si>
    <t xml:space="preserve">8AJEX32G784009892</t>
  </si>
  <si>
    <t xml:space="preserve">JTDKT923275137644</t>
  </si>
  <si>
    <t xml:space="preserve">JTEBU11F18K019870</t>
  </si>
  <si>
    <t xml:space="preserve">JTFSX23P586026179</t>
  </si>
  <si>
    <t xml:space="preserve">JTMZD35V385080877</t>
  </si>
  <si>
    <t xml:space="preserve">JTMBD31V185136659</t>
  </si>
  <si>
    <t xml:space="preserve">JTMBD31V186057972</t>
  </si>
  <si>
    <t xml:space="preserve">300-0034U/07</t>
  </si>
  <si>
    <t xml:space="preserve">1GNDS13S752173788</t>
  </si>
  <si>
    <t xml:space="preserve">300-0068U/07</t>
  </si>
  <si>
    <t xml:space="preserve">1GNDV33L05D233118</t>
  </si>
  <si>
    <t xml:space="preserve">2T1BR32E88C887924</t>
  </si>
  <si>
    <t xml:space="preserve">300-0526N/08</t>
  </si>
  <si>
    <t xml:space="preserve">2T1KR32E08C693758</t>
  </si>
  <si>
    <t xml:space="preserve">300-0582N/08</t>
  </si>
  <si>
    <t xml:space="preserve">2T1KR32E48C712375</t>
  </si>
  <si>
    <t xml:space="preserve">300-0065U/07</t>
  </si>
  <si>
    <t xml:space="preserve">3HGCM56695G001033</t>
  </si>
  <si>
    <t xml:space="preserve">3TMJU62N27M046375</t>
  </si>
  <si>
    <t xml:space="preserve">300-0531N/08</t>
  </si>
  <si>
    <t xml:space="preserve">3TMJU62N88M054479</t>
  </si>
  <si>
    <t xml:space="preserve">300-0563N/08</t>
  </si>
  <si>
    <t xml:space="preserve">4T1BE46K98U761314</t>
  </si>
  <si>
    <t xml:space="preserve">4T1BE46KX8U762889</t>
  </si>
  <si>
    <t xml:space="preserve">300-0048U/07</t>
  </si>
  <si>
    <t xml:space="preserve">5GTDN136368244530</t>
  </si>
  <si>
    <t xml:space="preserve">300-0530N/08</t>
  </si>
  <si>
    <t xml:space="preserve">5TDZK22C48S151467</t>
  </si>
  <si>
    <t xml:space="preserve">300-0548N/08</t>
  </si>
  <si>
    <t xml:space="preserve">5TDZK22C48S156779</t>
  </si>
  <si>
    <t xml:space="preserve">300-0512N/08</t>
  </si>
  <si>
    <t xml:space="preserve">5TDZK23C08S141114</t>
  </si>
  <si>
    <t xml:space="preserve">300-0583N/08</t>
  </si>
  <si>
    <t xml:space="preserve">5TDZK23C98S150071</t>
  </si>
  <si>
    <t xml:space="preserve">300-0053U/07</t>
  </si>
  <si>
    <t xml:space="preserve">8AD3DRFJ67G063533</t>
  </si>
  <si>
    <t xml:space="preserve">300-0051U/07</t>
  </si>
  <si>
    <t xml:space="preserve">8AJEX32G064001405</t>
  </si>
  <si>
    <t xml:space="preserve">300-0568N/08</t>
  </si>
  <si>
    <t xml:space="preserve">8AJEX32G084011404</t>
  </si>
  <si>
    <t xml:space="preserve">300-0569N/08</t>
  </si>
  <si>
    <t xml:space="preserve">8AJEX32G084011435</t>
  </si>
  <si>
    <t xml:space="preserve">300-0588N/08</t>
  </si>
  <si>
    <t xml:space="preserve">8AJEX32G084011578</t>
  </si>
  <si>
    <t xml:space="preserve">300-0567N/08</t>
  </si>
  <si>
    <t xml:space="preserve">8AJEX32G184011363</t>
  </si>
  <si>
    <t xml:space="preserve">300-0566N/08</t>
  </si>
  <si>
    <t xml:space="preserve">8AJEX32G284011341</t>
  </si>
  <si>
    <t xml:space="preserve">300-0587N/08</t>
  </si>
  <si>
    <t xml:space="preserve">8AJEX32G284011551</t>
  </si>
  <si>
    <t xml:space="preserve">300-0523N/08</t>
  </si>
  <si>
    <t xml:space="preserve">8AJEX32G384010800</t>
  </si>
  <si>
    <t xml:space="preserve">300-0571N/08</t>
  </si>
  <si>
    <t xml:space="preserve">8AJEX32G584011298</t>
  </si>
  <si>
    <t xml:space="preserve">300-0589N/08</t>
  </si>
  <si>
    <t xml:space="preserve">8AJEX32G684011598</t>
  </si>
  <si>
    <t xml:space="preserve">300-0570N/08</t>
  </si>
  <si>
    <t xml:space="preserve">8AJEX32G984011479</t>
  </si>
  <si>
    <t xml:space="preserve">300-0058U/07</t>
  </si>
  <si>
    <t xml:space="preserve">8AWJC09E05A681488</t>
  </si>
  <si>
    <t xml:space="preserve">300-0062U/07</t>
  </si>
  <si>
    <t xml:space="preserve">9BD17240343063862</t>
  </si>
  <si>
    <t xml:space="preserve">300-0514N/08</t>
  </si>
  <si>
    <t xml:space="preserve">JTDBT923584019157</t>
  </si>
  <si>
    <t xml:space="preserve">300-0550N/08</t>
  </si>
  <si>
    <t xml:space="preserve">JTDBT923681231485</t>
  </si>
  <si>
    <t xml:space="preserve">JTDBT923781216364</t>
  </si>
  <si>
    <t xml:space="preserve">300-0528N/08</t>
  </si>
  <si>
    <t xml:space="preserve">JTDBT923981219086</t>
  </si>
  <si>
    <t xml:space="preserve">JTDBT923984018609</t>
  </si>
  <si>
    <t xml:space="preserve">300-0545N/08</t>
  </si>
  <si>
    <t xml:space="preserve">JTDBT923X81226564</t>
  </si>
  <si>
    <t xml:space="preserve">300-0581N/08</t>
  </si>
  <si>
    <t xml:space="preserve">JTDKT923485156990</t>
  </si>
  <si>
    <t xml:space="preserve">300-0573N/08</t>
  </si>
  <si>
    <t xml:space="preserve">JTDKT923485170193</t>
  </si>
  <si>
    <t xml:space="preserve">300-0559N/08</t>
  </si>
  <si>
    <t xml:space="preserve">JTDKT923785167126</t>
  </si>
  <si>
    <t xml:space="preserve">300-0556N/08</t>
  </si>
  <si>
    <t xml:space="preserve">JTEBU11F58K023243</t>
  </si>
  <si>
    <t xml:space="preserve">300-0562N/08</t>
  </si>
  <si>
    <t xml:space="preserve">JTEBU11F88K022880</t>
  </si>
  <si>
    <t xml:space="preserve">300-0576N/08</t>
  </si>
  <si>
    <t xml:space="preserve">JTEBU11F98K024881</t>
  </si>
  <si>
    <t xml:space="preserve">300-0541N/08</t>
  </si>
  <si>
    <t xml:space="preserve">JTEDS43A082032028</t>
  </si>
  <si>
    <t xml:space="preserve">JTEDS43A382027115</t>
  </si>
  <si>
    <t xml:space="preserve">300-0535N/08</t>
  </si>
  <si>
    <t xml:space="preserve">JTEDS43A682030137</t>
  </si>
  <si>
    <t xml:space="preserve">300-0536N/08</t>
  </si>
  <si>
    <t xml:space="preserve">JTEDS43A782030339</t>
  </si>
  <si>
    <t xml:space="preserve">300-0579N/08</t>
  </si>
  <si>
    <t xml:space="preserve">JTEES42A782054954</t>
  </si>
  <si>
    <t xml:space="preserve">300-0580N/08</t>
  </si>
  <si>
    <t xml:space="preserve">JTFHX02P480029688</t>
  </si>
  <si>
    <t xml:space="preserve">300-0578N/08</t>
  </si>
  <si>
    <t xml:space="preserve">JTFRX13P688008450</t>
  </si>
  <si>
    <t xml:space="preserve">300-0542N/08</t>
  </si>
  <si>
    <t xml:space="preserve">JTMZD33V186062567</t>
  </si>
  <si>
    <t xml:space="preserve">300-0575N/08</t>
  </si>
  <si>
    <t xml:space="preserve">JTMZD33V386065048</t>
  </si>
  <si>
    <t xml:space="preserve">300-0551N/08</t>
  </si>
  <si>
    <t xml:space="preserve">JTMZD33V586063625</t>
  </si>
  <si>
    <t xml:space="preserve">300-0574N/08</t>
  </si>
  <si>
    <t xml:space="preserve">JTMZD33V586064791</t>
  </si>
  <si>
    <t xml:space="preserve">300-0584N/08</t>
  </si>
  <si>
    <t xml:space="preserve">JTMZD33V785091500</t>
  </si>
  <si>
    <t xml:space="preserve">300-0553N/08</t>
  </si>
  <si>
    <t xml:space="preserve">JTMZD33V786064162</t>
  </si>
  <si>
    <t xml:space="preserve">300-0533N/08</t>
  </si>
  <si>
    <t xml:space="preserve">JTMZD33V886063358</t>
  </si>
  <si>
    <t xml:space="preserve">300-0552N/08</t>
  </si>
  <si>
    <t xml:space="preserve">JTMZD33V886063831</t>
  </si>
  <si>
    <t xml:space="preserve">300-0532N/08</t>
  </si>
  <si>
    <t xml:space="preserve">JTMZD33VX85089160</t>
  </si>
  <si>
    <t xml:space="preserve">300-0586N/08</t>
  </si>
  <si>
    <t xml:space="preserve">JTMZD35V185091604</t>
  </si>
  <si>
    <t xml:space="preserve">300-0538N/08</t>
  </si>
  <si>
    <t xml:space="preserve">JTMZD35V285088789</t>
  </si>
  <si>
    <t xml:space="preserve">300-0554N/08</t>
  </si>
  <si>
    <t xml:space="preserve">JTMZD35V285089988</t>
  </si>
  <si>
    <t xml:space="preserve">300-0555N/08</t>
  </si>
  <si>
    <t xml:space="preserve">JTMZD35V285090509</t>
  </si>
  <si>
    <t xml:space="preserve">300-0513N/08</t>
  </si>
  <si>
    <t xml:space="preserve">JTMZD35V385086811</t>
  </si>
  <si>
    <t xml:space="preserve">300-0539N/08</t>
  </si>
  <si>
    <t xml:space="preserve">JTMZD35V385088980</t>
  </si>
  <si>
    <t xml:space="preserve">300-0585N/08</t>
  </si>
  <si>
    <t xml:space="preserve">JTMZD35V785091588</t>
  </si>
  <si>
    <t xml:space="preserve">300-0534N/08</t>
  </si>
  <si>
    <t xml:space="preserve">JTMZD35V885089591</t>
  </si>
  <si>
    <t xml:space="preserve">300-0543N/08</t>
  </si>
  <si>
    <t xml:space="preserve">JTMZD35V985089700</t>
  </si>
  <si>
    <t xml:space="preserve">300-0525N/08</t>
  </si>
  <si>
    <t xml:space="preserve">MHFMC13E88K000421</t>
  </si>
  <si>
    <t xml:space="preserve">300-0561N/08</t>
  </si>
  <si>
    <t xml:space="preserve">MHFMC13F98K001179</t>
  </si>
  <si>
    <t xml:space="preserve">300-0052U/07</t>
  </si>
  <si>
    <t xml:space="preserve">WBAPA71095WB14036</t>
  </si>
  <si>
    <t xml:space="preserve">300-0045U/07</t>
  </si>
  <si>
    <t xml:space="preserve">WVWRU23B75P010253</t>
  </si>
  <si>
    <t xml:space="preserve">PAGOS REALIZADOS POR TOYOTA  Y QUE NO ESTAN EN COANTABILIDAD</t>
  </si>
  <si>
    <t xml:space="preserve">=============</t>
  </si>
  <si>
    <t xml:space="preserve">=====================</t>
  </si>
  <si>
    <t xml:space="preserve">================</t>
  </si>
  <si>
    <t xml:space="preserve">ALECSA CELAYA</t>
  </si>
  <si>
    <t xml:space="preserve">S. DE R.L. DE C.V.</t>
  </si>
  <si>
    <t xml:space="preserve">Libro Mayor A</t>
  </si>
  <si>
    <t xml:space="preserve">uxiliar</t>
  </si>
  <si>
    <t xml:space="preserve">del 0</t>
  </si>
  <si>
    <t xml:space="preserve">1/01/08 al 31/01/08 a</t>
  </si>
  <si>
    <t xml:space="preserve">Saldo Final</t>
  </si>
  <si>
    <t xml:space="preserve">TOYOTA SERVICES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@Arial Unicode MS"/>
      <family val="2"/>
    </font>
    <font>
      <b val="true"/>
      <sz val="8"/>
      <color rgb="FFFFFFFF"/>
      <name val="@Arial Unicode MS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E305" activeCellId="0" sqref="E305:G3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2" width="5.99"/>
    <col collapsed="false" customWidth="true" hidden="false" outlineLevel="0" max="5" min="5" style="0" width="20.41"/>
    <col collapsed="false" customWidth="true" hidden="false" outlineLevel="0" max="6" min="6" style="1" width="13.85"/>
    <col collapsed="false" customWidth="true" hidden="false" outlineLevel="1" max="7" min="7" style="1" width="11.42"/>
    <col collapsed="false" customWidth="true" hidden="false" outlineLevel="1" max="8" min="8" style="0" width="18.41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/>
    <row r="7" customFormat="false" ht="30" hidden="false" customHeight="false" outlineLevel="0" collapsed="false">
      <c r="A7" s="4" t="s">
        <v>2</v>
      </c>
      <c r="B7" s="4" t="s">
        <v>3</v>
      </c>
      <c r="C7" s="5" t="s">
        <v>4</v>
      </c>
      <c r="D7" s="6"/>
      <c r="E7" s="7" t="s">
        <v>5</v>
      </c>
      <c r="F7" s="8" t="s">
        <v>6</v>
      </c>
      <c r="G7" s="8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1" t="n">
        <v>-152466.18</v>
      </c>
      <c r="D8" s="6" t="n">
        <v>1</v>
      </c>
      <c r="E8" s="0" t="s">
        <v>10</v>
      </c>
      <c r="F8" s="1" t="n">
        <v>152466.18</v>
      </c>
      <c r="G8" s="1" t="n">
        <v>152466.18</v>
      </c>
      <c r="H8" s="9" t="n">
        <f aca="false">C8+F8</f>
        <v>0</v>
      </c>
      <c r="I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1" t="n">
        <v>-172295.63</v>
      </c>
      <c r="D9" s="6" t="n">
        <v>2</v>
      </c>
      <c r="E9" s="0" t="s">
        <v>13</v>
      </c>
      <c r="F9" s="1" t="n">
        <v>172295.63</v>
      </c>
      <c r="G9" s="1" t="n">
        <v>172295.63</v>
      </c>
      <c r="H9" s="9" t="n">
        <f aca="false">C9+F9</f>
        <v>0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-329505.95</v>
      </c>
      <c r="D10" s="6"/>
      <c r="E10" s="0" t="s">
        <v>15</v>
      </c>
      <c r="F10" s="1" t="n">
        <v>329505.95</v>
      </c>
      <c r="G10" s="1" t="n">
        <v>329505.95</v>
      </c>
      <c r="H10" s="9" t="n">
        <f aca="false">C10+F10</f>
        <v>0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1" t="n">
        <v>-186870.73</v>
      </c>
      <c r="D11" s="6"/>
      <c r="E11" s="0" t="s">
        <v>17</v>
      </c>
      <c r="F11" s="1" t="n">
        <v>186870.73</v>
      </c>
      <c r="G11" s="1" t="n">
        <v>186870.73</v>
      </c>
      <c r="H11" s="9" t="n">
        <f aca="false">C11+F11</f>
        <v>0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1" t="n">
        <v>-186870.73</v>
      </c>
      <c r="D12" s="6"/>
      <c r="E12" s="0" t="s">
        <v>19</v>
      </c>
      <c r="F12" s="1" t="n">
        <v>186870.73</v>
      </c>
      <c r="G12" s="1" t="n">
        <v>186870.73</v>
      </c>
      <c r="H12" s="9" t="n">
        <f aca="false">C12+F12</f>
        <v>0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1" t="n">
        <v>-152466.18</v>
      </c>
      <c r="D13" s="6"/>
      <c r="E13" s="0" t="s">
        <v>21</v>
      </c>
      <c r="F13" s="1" t="n">
        <v>152466.18</v>
      </c>
      <c r="G13" s="1" t="n">
        <v>152466.18</v>
      </c>
      <c r="H13" s="9" t="n">
        <f aca="false">C13+F13</f>
        <v>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-172295.63</v>
      </c>
      <c r="D14" s="6" t="n">
        <v>3</v>
      </c>
      <c r="E14" s="0" t="s">
        <v>23</v>
      </c>
      <c r="F14" s="1" t="n">
        <v>172295.63</v>
      </c>
      <c r="G14" s="1" t="n">
        <v>172295.63</v>
      </c>
      <c r="H14" s="9" t="n">
        <f aca="false">C14+F14</f>
        <v>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172295.63</v>
      </c>
      <c r="D15" s="6" t="n">
        <v>4</v>
      </c>
      <c r="E15" s="0" t="s">
        <v>25</v>
      </c>
      <c r="F15" s="1" t="n">
        <v>172295.63</v>
      </c>
      <c r="G15" s="1" t="n">
        <v>172295.63</v>
      </c>
      <c r="H15" s="9" t="n">
        <f aca="false">C15+F15</f>
        <v>0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1" t="n">
        <v>64248.18</v>
      </c>
      <c r="D16" s="6"/>
      <c r="E16" s="10"/>
      <c r="F16" s="11"/>
      <c r="G16" s="11"/>
      <c r="H16" s="9" t="n">
        <f aca="false">C16+F16</f>
        <v>64248.18</v>
      </c>
      <c r="I16" s="0" t="s">
        <v>11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1" t="n">
        <v>-180315.73</v>
      </c>
      <c r="D17" s="6" t="n">
        <v>5</v>
      </c>
      <c r="E17" s="0" t="s">
        <v>29</v>
      </c>
      <c r="F17" s="1" t="n">
        <v>180315.73</v>
      </c>
      <c r="G17" s="1" t="n">
        <v>180315.73</v>
      </c>
      <c r="H17" s="9" t="n">
        <f aca="false">C17+F17</f>
        <v>0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1" t="n">
        <v>-172295.63</v>
      </c>
      <c r="D18" s="6" t="n">
        <v>6</v>
      </c>
      <c r="E18" s="0" t="s">
        <v>31</v>
      </c>
      <c r="F18" s="1" t="n">
        <v>172295.63</v>
      </c>
      <c r="G18" s="1" t="n">
        <v>172295.63</v>
      </c>
      <c r="H18" s="9" t="n">
        <f aca="false">C18+F18</f>
        <v>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1" t="n">
        <v>-172295.63</v>
      </c>
      <c r="D19" s="6"/>
      <c r="E19" s="0" t="s">
        <v>33</v>
      </c>
      <c r="F19" s="1" t="n">
        <v>172295.63</v>
      </c>
      <c r="G19" s="1" t="n">
        <v>172295.63</v>
      </c>
      <c r="H19" s="9" t="n">
        <f aca="false">C19+F19</f>
        <v>0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1" t="n">
        <v>-397439.78</v>
      </c>
      <c r="D20" s="6" t="n">
        <v>7</v>
      </c>
      <c r="E20" s="0" t="s">
        <v>35</v>
      </c>
      <c r="F20" s="1" t="n">
        <v>397439.78</v>
      </c>
      <c r="G20" s="1" t="n">
        <v>397439.78</v>
      </c>
      <c r="H20" s="9" t="n">
        <f aca="false">C20+F20</f>
        <v>0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1" t="n">
        <v>-264604.43</v>
      </c>
      <c r="D21" s="6" t="n">
        <v>8</v>
      </c>
      <c r="E21" s="0" t="s">
        <v>37</v>
      </c>
      <c r="F21" s="1" t="n">
        <v>264604.43</v>
      </c>
      <c r="G21" s="1" t="n">
        <v>264604.43</v>
      </c>
      <c r="H21" s="9" t="n">
        <f aca="false">C21+F21</f>
        <v>0</v>
      </c>
    </row>
    <row r="22" customFormat="false" ht="12.75" hidden="false" customHeight="false" outlineLevel="0" collapsed="false">
      <c r="A22" s="0" t="s">
        <v>38</v>
      </c>
      <c r="B22" s="0" t="s">
        <v>39</v>
      </c>
      <c r="C22" s="1" t="n">
        <v>31708.45</v>
      </c>
      <c r="D22" s="6"/>
      <c r="H22" s="9" t="n">
        <f aca="false">C22+F22</f>
        <v>31708.45</v>
      </c>
      <c r="I22" s="12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236899.78</v>
      </c>
      <c r="D23" s="6"/>
      <c r="E23" s="0" t="s">
        <v>42</v>
      </c>
      <c r="F23" s="1" t="n">
        <v>236899.78</v>
      </c>
      <c r="G23" s="1" t="n">
        <v>236899.78</v>
      </c>
      <c r="H23" s="9" t="n">
        <f aca="false">C23+F23</f>
        <v>0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-264604.43</v>
      </c>
      <c r="D24" s="6" t="n">
        <v>9</v>
      </c>
      <c r="E24" s="0" t="s">
        <v>44</v>
      </c>
      <c r="F24" s="1" t="n">
        <v>264604.43</v>
      </c>
      <c r="G24" s="1" t="n">
        <v>264604.43</v>
      </c>
      <c r="H24" s="9" t="n">
        <f aca="false">C24+F24</f>
        <v>0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180315.73</v>
      </c>
      <c r="D25" s="6" t="n">
        <v>10</v>
      </c>
      <c r="E25" s="0" t="s">
        <v>46</v>
      </c>
      <c r="F25" s="1" t="n">
        <v>180315.73</v>
      </c>
      <c r="G25" s="1" t="n">
        <v>180315.73</v>
      </c>
      <c r="H25" s="9" t="n">
        <f aca="false">C25+F25</f>
        <v>0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267120.63</v>
      </c>
      <c r="D26" s="6" t="n">
        <v>11</v>
      </c>
      <c r="E26" s="0" t="s">
        <v>48</v>
      </c>
      <c r="F26" s="1" t="n">
        <v>267120.63</v>
      </c>
      <c r="G26" s="1" t="n">
        <v>267120.63</v>
      </c>
      <c r="H26" s="9" t="n">
        <f aca="false">C26+F26</f>
        <v>0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-264604.43</v>
      </c>
      <c r="D27" s="6"/>
      <c r="E27" s="0" t="s">
        <v>50</v>
      </c>
      <c r="F27" s="1" t="n">
        <v>264604.43</v>
      </c>
      <c r="G27" s="1" t="n">
        <v>264604.43</v>
      </c>
      <c r="H27" s="9" t="n">
        <f aca="false">C27+F27</f>
        <v>0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-329505.95</v>
      </c>
      <c r="D28" s="6"/>
      <c r="E28" s="0" t="s">
        <v>52</v>
      </c>
      <c r="F28" s="1" t="n">
        <v>329505.95</v>
      </c>
      <c r="G28" s="1" t="n">
        <v>329505.95</v>
      </c>
      <c r="H28" s="9" t="n">
        <f aca="false">C28+F28</f>
        <v>0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51980.81</v>
      </c>
      <c r="D29" s="6"/>
      <c r="E29" s="0" t="s">
        <v>54</v>
      </c>
      <c r="F29" s="1" t="n">
        <v>251980.81</v>
      </c>
      <c r="G29" s="1" t="n">
        <v>251980.81</v>
      </c>
      <c r="H29" s="9" t="n">
        <f aca="false">C29+F29</f>
        <v>0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-267120.63</v>
      </c>
      <c r="D30" s="6" t="n">
        <v>12</v>
      </c>
      <c r="E30" s="0" t="s">
        <v>56</v>
      </c>
      <c r="F30" s="1" t="n">
        <v>267120.63</v>
      </c>
      <c r="G30" s="1" t="n">
        <v>267120.63</v>
      </c>
      <c r="H30" s="9" t="n">
        <f aca="false">C30+F30</f>
        <v>0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-264604.43</v>
      </c>
      <c r="D31" s="6"/>
      <c r="E31" s="0" t="s">
        <v>58</v>
      </c>
      <c r="F31" s="1" t="n">
        <v>264604.43</v>
      </c>
      <c r="G31" s="1" t="n">
        <v>264604.43</v>
      </c>
      <c r="H31" s="9" t="n">
        <f aca="false">C31+F31</f>
        <v>0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1" t="n">
        <v>-20567.73</v>
      </c>
      <c r="D32" s="6"/>
      <c r="H32" s="9" t="n">
        <f aca="false">C32+F32</f>
        <v>-20567.73</v>
      </c>
      <c r="I32" s="13" t="s">
        <v>61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1" t="n">
        <v>-251980.81</v>
      </c>
      <c r="D33" s="6"/>
      <c r="E33" s="0" t="s">
        <v>63</v>
      </c>
      <c r="F33" s="1" t="n">
        <v>251980.81</v>
      </c>
      <c r="G33" s="1" t="n">
        <v>251980.81</v>
      </c>
      <c r="H33" s="9" t="n">
        <f aca="false">C33+F33</f>
        <v>0</v>
      </c>
    </row>
    <row r="34" customFormat="false" ht="12.75" hidden="false" customHeight="false" outlineLevel="0" collapsed="false">
      <c r="A34" s="0" t="s">
        <v>64</v>
      </c>
      <c r="B34" s="0" t="s">
        <v>65</v>
      </c>
      <c r="C34" s="1" t="n">
        <v>-329505.95</v>
      </c>
      <c r="D34" s="6"/>
      <c r="E34" s="0" t="s">
        <v>65</v>
      </c>
      <c r="F34" s="1" t="n">
        <v>329505.95</v>
      </c>
      <c r="G34" s="1" t="n">
        <v>329505.95</v>
      </c>
      <c r="H34" s="9" t="n">
        <f aca="false">C34+F34</f>
        <v>0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1" t="n">
        <v>-235348.64</v>
      </c>
      <c r="D35" s="6" t="n">
        <v>13</v>
      </c>
      <c r="E35" s="0" t="s">
        <v>67</v>
      </c>
      <c r="F35" s="1" t="n">
        <v>329505.95</v>
      </c>
      <c r="G35" s="14" t="n">
        <v>329505.95</v>
      </c>
      <c r="H35" s="9" t="n">
        <f aca="false">C35+F35</f>
        <v>94157.31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1" t="n">
        <v>-329505.95</v>
      </c>
      <c r="D36" s="6" t="n">
        <v>14</v>
      </c>
      <c r="E36" s="0" t="s">
        <v>69</v>
      </c>
      <c r="F36" s="1" t="n">
        <v>329505.95</v>
      </c>
      <c r="G36" s="1" t="n">
        <v>329505.95</v>
      </c>
      <c r="H36" s="9" t="n">
        <f aca="false">C36+F36</f>
        <v>0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1" t="n">
        <v>-309747.8</v>
      </c>
      <c r="D37" s="6"/>
      <c r="E37" s="0" t="s">
        <v>71</v>
      </c>
      <c r="F37" s="1" t="n">
        <v>309747.8</v>
      </c>
      <c r="G37" s="1" t="n">
        <v>309747.8</v>
      </c>
      <c r="H37" s="9" t="n">
        <f aca="false">C37+F37</f>
        <v>0</v>
      </c>
    </row>
    <row r="38" customFormat="false" ht="12.75" hidden="false" customHeight="false" outlineLevel="0" collapsed="false">
      <c r="A38" s="0" t="s">
        <v>72</v>
      </c>
      <c r="B38" s="0" t="s">
        <v>73</v>
      </c>
      <c r="C38" s="1" t="n">
        <v>-234941.26</v>
      </c>
      <c r="D38" s="6"/>
      <c r="E38" s="0" t="s">
        <v>73</v>
      </c>
      <c r="F38" s="1" t="n">
        <v>234941.26</v>
      </c>
      <c r="G38" s="1" t="n">
        <v>234941.26</v>
      </c>
      <c r="H38" s="9" t="n">
        <f aca="false">C38+F38</f>
        <v>0</v>
      </c>
    </row>
    <row r="39" customFormat="false" ht="12.75" hidden="false" customHeight="false" outlineLevel="0" collapsed="false">
      <c r="A39" s="0" t="s">
        <v>74</v>
      </c>
      <c r="B39" s="0" t="s">
        <v>75</v>
      </c>
      <c r="C39" s="1" t="n">
        <v>-267120.63</v>
      </c>
      <c r="D39" s="6"/>
      <c r="E39" s="0" t="s">
        <v>75</v>
      </c>
      <c r="F39" s="1" t="n">
        <v>267120.63</v>
      </c>
      <c r="G39" s="1" t="n">
        <v>267120.63</v>
      </c>
      <c r="H39" s="9" t="n">
        <f aca="false">C39+F39</f>
        <v>0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1" t="n">
        <v>-172295.63</v>
      </c>
      <c r="D40" s="6" t="n">
        <v>15</v>
      </c>
      <c r="E40" s="0" t="s">
        <v>77</v>
      </c>
      <c r="F40" s="1" t="n">
        <v>172295.63</v>
      </c>
      <c r="G40" s="1" t="n">
        <v>172295.63</v>
      </c>
      <c r="H40" s="9" t="n">
        <f aca="false">C40+F40</f>
        <v>0</v>
      </c>
    </row>
    <row r="41" customFormat="false" ht="12.75" hidden="false" customHeight="false" outlineLevel="0" collapsed="false">
      <c r="A41" s="0" t="s">
        <v>78</v>
      </c>
      <c r="B41" s="0" t="s">
        <v>79</v>
      </c>
      <c r="C41" s="1" t="n">
        <v>-191010.73</v>
      </c>
      <c r="D41" s="6"/>
      <c r="E41" s="0" t="s">
        <v>79</v>
      </c>
      <c r="F41" s="1" t="n">
        <v>191010.73</v>
      </c>
      <c r="G41" s="1" t="n">
        <v>191010.73</v>
      </c>
      <c r="H41" s="9" t="n">
        <f aca="false">C41+F41</f>
        <v>0</v>
      </c>
    </row>
    <row r="42" customFormat="false" ht="12.75" hidden="false" customHeight="false" outlineLevel="0" collapsed="false">
      <c r="A42" s="0" t="s">
        <v>80</v>
      </c>
      <c r="B42" s="0" t="s">
        <v>81</v>
      </c>
      <c r="C42" s="1" t="n">
        <v>-186870.73</v>
      </c>
      <c r="D42" s="6"/>
      <c r="E42" s="0" t="s">
        <v>81</v>
      </c>
      <c r="F42" s="1" t="n">
        <v>186870.73</v>
      </c>
      <c r="G42" s="1" t="n">
        <v>186870.73</v>
      </c>
      <c r="H42" s="9" t="n">
        <f aca="false">C42+F42</f>
        <v>0</v>
      </c>
    </row>
    <row r="43" customFormat="false" ht="12.75" hidden="false" customHeight="false" outlineLevel="0" collapsed="false">
      <c r="A43" s="0" t="s">
        <v>82</v>
      </c>
      <c r="B43" s="0" t="s">
        <v>83</v>
      </c>
      <c r="C43" s="1" t="n">
        <v>-234837.66</v>
      </c>
      <c r="D43" s="6"/>
      <c r="H43" s="9" t="n">
        <f aca="false">C43+F43</f>
        <v>-234837.66</v>
      </c>
      <c r="I43" s="0" t="s">
        <v>84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1" t="n">
        <v>124956.31</v>
      </c>
      <c r="D44" s="6"/>
      <c r="H44" s="9" t="n">
        <f aca="false">C44+F44</f>
        <v>124956.31</v>
      </c>
      <c r="I44" s="12" t="s">
        <v>87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1" t="n">
        <v>97168.61</v>
      </c>
      <c r="D45" s="6"/>
      <c r="H45" s="9" t="n">
        <f aca="false">C45+F45</f>
        <v>97168.61</v>
      </c>
      <c r="I45" s="12" t="s">
        <v>87</v>
      </c>
    </row>
    <row r="46" customFormat="false" ht="12.75" hidden="false" customHeight="false" outlineLevel="0" collapsed="false">
      <c r="A46" s="0" t="s">
        <v>90</v>
      </c>
      <c r="B46" s="0" t="s">
        <v>91</v>
      </c>
      <c r="C46" s="1" t="n">
        <v>-251980.81</v>
      </c>
      <c r="D46" s="6"/>
      <c r="E46" s="0" t="s">
        <v>91</v>
      </c>
      <c r="F46" s="1" t="n">
        <v>251980.81</v>
      </c>
      <c r="G46" s="1" t="n">
        <v>251980.81</v>
      </c>
      <c r="H46" s="9" t="n">
        <f aca="false">C46+F46</f>
        <v>0</v>
      </c>
    </row>
    <row r="47" customFormat="false" ht="12.75" hidden="false" customHeight="false" outlineLevel="0" collapsed="false">
      <c r="A47" s="0" t="s">
        <v>92</v>
      </c>
      <c r="B47" s="0" t="s">
        <v>93</v>
      </c>
      <c r="C47" s="1" t="n">
        <v>-355265.95</v>
      </c>
      <c r="D47" s="6" t="n">
        <v>16</v>
      </c>
      <c r="E47" s="0" t="s">
        <v>93</v>
      </c>
      <c r="F47" s="1" t="n">
        <v>355265.95</v>
      </c>
      <c r="G47" s="1" t="n">
        <v>355265.95</v>
      </c>
      <c r="H47" s="9" t="n">
        <f aca="false">C47+F47</f>
        <v>0</v>
      </c>
    </row>
    <row r="48" customFormat="false" ht="12.75" hidden="false" customHeight="false" outlineLevel="0" collapsed="false">
      <c r="A48" s="0" t="s">
        <v>94</v>
      </c>
      <c r="B48" s="0" t="s">
        <v>95</v>
      </c>
      <c r="C48" s="1" t="n">
        <v>-264604.43</v>
      </c>
      <c r="D48" s="6"/>
      <c r="E48" s="0" t="s">
        <v>95</v>
      </c>
      <c r="F48" s="1" t="n">
        <v>264604.43</v>
      </c>
      <c r="G48" s="1" t="n">
        <v>264604.43</v>
      </c>
      <c r="H48" s="9" t="n">
        <f aca="false">C48+F48</f>
        <v>0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1" t="n">
        <v>209465.43</v>
      </c>
      <c r="D49" s="15" t="n">
        <v>1</v>
      </c>
      <c r="E49" s="0" t="s">
        <v>97</v>
      </c>
      <c r="F49" s="1" t="n">
        <v>264604.43</v>
      </c>
      <c r="G49" s="14" t="n">
        <v>264604.43</v>
      </c>
      <c r="H49" s="9" t="n">
        <f aca="false">C49+F49</f>
        <v>474069.86</v>
      </c>
      <c r="I49" s="12" t="s">
        <v>87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1" t="n">
        <v>-264604.43</v>
      </c>
      <c r="D50" s="6"/>
      <c r="E50" s="0" t="s">
        <v>99</v>
      </c>
      <c r="F50" s="1" t="n">
        <v>264604.43</v>
      </c>
      <c r="G50" s="1" t="n">
        <v>264604.43</v>
      </c>
      <c r="H50" s="9" t="n">
        <f aca="false">C50+F50</f>
        <v>0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1" t="n">
        <v>-161722.53</v>
      </c>
      <c r="D51" s="6"/>
      <c r="E51" s="0" t="s">
        <v>101</v>
      </c>
      <c r="F51" s="1" t="n">
        <v>161722.53</v>
      </c>
      <c r="G51" s="1" t="n">
        <v>161722.53</v>
      </c>
      <c r="H51" s="9" t="n">
        <f aca="false">C51+F51</f>
        <v>0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1" t="n">
        <v>-283465.58</v>
      </c>
      <c r="D52" s="6"/>
      <c r="E52" s="0" t="s">
        <v>103</v>
      </c>
      <c r="F52" s="1" t="n">
        <v>283465.58</v>
      </c>
      <c r="G52" s="1" t="n">
        <v>283465.58</v>
      </c>
      <c r="H52" s="9" t="n">
        <f aca="false">C52+F52</f>
        <v>0</v>
      </c>
    </row>
    <row r="53" customFormat="false" ht="12.75" hidden="false" customHeight="false" outlineLevel="0" collapsed="false">
      <c r="A53" s="0" t="s">
        <v>104</v>
      </c>
      <c r="B53" s="0" t="s">
        <v>105</v>
      </c>
      <c r="C53" s="1" t="n">
        <v>-57544.45</v>
      </c>
      <c r="D53" s="6"/>
      <c r="H53" s="9" t="n">
        <f aca="false">C53+F53</f>
        <v>-57544.45</v>
      </c>
      <c r="I53" s="12" t="s">
        <v>106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1" t="n">
        <v>-161722.53</v>
      </c>
      <c r="D54" s="6"/>
      <c r="E54" s="0" t="s">
        <v>108</v>
      </c>
      <c r="F54" s="1" t="n">
        <v>161722.53</v>
      </c>
      <c r="G54" s="1" t="n">
        <v>161722.53</v>
      </c>
      <c r="H54" s="9" t="n">
        <f aca="false">C54+F54</f>
        <v>0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1" t="n">
        <v>-342194.93</v>
      </c>
      <c r="D55" s="6"/>
      <c r="E55" s="0" t="s">
        <v>110</v>
      </c>
      <c r="F55" s="1" t="n">
        <v>342194.93</v>
      </c>
      <c r="G55" s="1" t="n">
        <v>342194.93</v>
      </c>
      <c r="H55" s="9" t="n">
        <f aca="false">C55+F55</f>
        <v>0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1" t="n">
        <v>-138476.96</v>
      </c>
      <c r="D56" s="6" t="n">
        <v>17</v>
      </c>
      <c r="E56" s="0" t="s">
        <v>112</v>
      </c>
      <c r="F56" s="1" t="n">
        <v>138476.96</v>
      </c>
      <c r="G56" s="1" t="n">
        <v>138476.96</v>
      </c>
      <c r="H56" s="9" t="n">
        <f aca="false">C56+F56</f>
        <v>0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1" t="n">
        <v>-297651.91</v>
      </c>
      <c r="D57" s="6"/>
      <c r="E57" s="0" t="s">
        <v>114</v>
      </c>
      <c r="F57" s="1" t="n">
        <v>297651.91</v>
      </c>
      <c r="G57" s="1" t="n">
        <v>297651.91</v>
      </c>
      <c r="H57" s="9" t="n">
        <f aca="false">C57+F57</f>
        <v>0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1" t="n">
        <v>-309747.8</v>
      </c>
      <c r="D58" s="6"/>
      <c r="E58" s="0" t="s">
        <v>116</v>
      </c>
      <c r="F58" s="1" t="n">
        <v>309747.8</v>
      </c>
      <c r="G58" s="1" t="n">
        <v>309747.8</v>
      </c>
      <c r="H58" s="9" t="n">
        <f aca="false">C58+F58</f>
        <v>0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1" t="n">
        <v>-355265.95</v>
      </c>
      <c r="D59" s="6"/>
      <c r="E59" s="0" t="s">
        <v>118</v>
      </c>
      <c r="F59" s="1" t="n">
        <v>355265.95</v>
      </c>
      <c r="G59" s="1" t="n">
        <v>355265.95</v>
      </c>
      <c r="H59" s="9" t="n">
        <f aca="false">C59+F59</f>
        <v>0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1" t="n">
        <v>-283465.58</v>
      </c>
      <c r="D60" s="6" t="n">
        <v>18</v>
      </c>
      <c r="E60" s="0" t="s">
        <v>120</v>
      </c>
      <c r="F60" s="1" t="n">
        <v>283465.58</v>
      </c>
      <c r="G60" s="1" t="n">
        <v>283465.58</v>
      </c>
      <c r="H60" s="9" t="n">
        <f aca="false">C60+F60</f>
        <v>0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1" t="n">
        <v>157668.02</v>
      </c>
      <c r="D61" s="15" t="n">
        <v>2</v>
      </c>
      <c r="E61" s="0" t="s">
        <v>122</v>
      </c>
      <c r="F61" s="1" t="n">
        <v>183421.88</v>
      </c>
      <c r="G61" s="14" t="n">
        <v>183421.88</v>
      </c>
      <c r="H61" s="9" t="n">
        <f aca="false">C61-F61</f>
        <v>-25753.86</v>
      </c>
      <c r="I61" s="0" t="s">
        <v>11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1" t="n">
        <v>-325858.03</v>
      </c>
      <c r="D62" s="6"/>
      <c r="E62" s="0" t="s">
        <v>124</v>
      </c>
      <c r="F62" s="1" t="n">
        <v>325858.03</v>
      </c>
      <c r="G62" s="1" t="n">
        <v>325858.03</v>
      </c>
      <c r="H62" s="9" t="n">
        <f aca="false">C62+F62</f>
        <v>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1" t="n">
        <v>-264604.43</v>
      </c>
      <c r="D63" s="6"/>
      <c r="E63" s="0" t="s">
        <v>126</v>
      </c>
      <c r="F63" s="1" t="n">
        <v>264604.43</v>
      </c>
      <c r="G63" s="1" t="n">
        <v>264604.43</v>
      </c>
      <c r="H63" s="9" t="n">
        <f aca="false">C63+F63</f>
        <v>0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1" t="n">
        <v>-264604.43</v>
      </c>
      <c r="D64" s="6"/>
      <c r="E64" s="0" t="s">
        <v>128</v>
      </c>
      <c r="F64" s="1" t="n">
        <v>264604.43</v>
      </c>
      <c r="G64" s="1" t="n">
        <v>264604.43</v>
      </c>
      <c r="H64" s="9" t="n">
        <f aca="false">C64+F64</f>
        <v>0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1" t="n">
        <v>-19076.43</v>
      </c>
      <c r="D65" s="6"/>
      <c r="H65" s="9" t="n">
        <f aca="false">C65+F65</f>
        <v>-19076.43</v>
      </c>
      <c r="I65" s="12" t="s">
        <v>106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1" t="n">
        <v>-186870.73</v>
      </c>
      <c r="D66" s="6"/>
      <c r="E66" s="0" t="s">
        <v>132</v>
      </c>
      <c r="F66" s="1" t="n">
        <v>186870.73</v>
      </c>
      <c r="G66" s="1" t="n">
        <v>186870.73</v>
      </c>
      <c r="H66" s="9" t="n">
        <f aca="false">C66+F66</f>
        <v>0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1" t="n">
        <v>-236899.78</v>
      </c>
      <c r="D67" s="6"/>
      <c r="E67" s="0" t="s">
        <v>134</v>
      </c>
      <c r="F67" s="1" t="n">
        <v>236899.78</v>
      </c>
      <c r="G67" s="1" t="n">
        <v>236899.78</v>
      </c>
      <c r="H67" s="9" t="n">
        <f aca="false">C67+F67</f>
        <v>0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1" t="n">
        <v>-264604.43</v>
      </c>
      <c r="D68" s="6"/>
      <c r="E68" s="0" t="s">
        <v>136</v>
      </c>
      <c r="F68" s="1" t="n">
        <v>264604.43</v>
      </c>
      <c r="G68" s="1" t="n">
        <v>264604.43</v>
      </c>
      <c r="H68" s="9" t="n">
        <f aca="false">C68+F68</f>
        <v>0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1" t="n">
        <v>-152466.18</v>
      </c>
      <c r="D69" s="6"/>
      <c r="E69" s="0" t="s">
        <v>138</v>
      </c>
      <c r="F69" s="1" t="n">
        <v>152466.18</v>
      </c>
      <c r="G69" s="1" t="n">
        <v>152466.18</v>
      </c>
      <c r="H69" s="9" t="n">
        <f aca="false">C69+F69</f>
        <v>0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1" t="n">
        <v>-191010.73</v>
      </c>
      <c r="D70" s="6"/>
      <c r="E70" s="0" t="s">
        <v>140</v>
      </c>
      <c r="F70" s="1" t="n">
        <v>191010.73</v>
      </c>
      <c r="G70" s="1" t="n">
        <v>191010.73</v>
      </c>
      <c r="H70" s="9" t="n">
        <f aca="false">C70+F70</f>
        <v>0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1" t="n">
        <v>-23138.99</v>
      </c>
      <c r="D71" s="6" t="n">
        <v>19</v>
      </c>
      <c r="E71" s="0" t="s">
        <v>142</v>
      </c>
      <c r="F71" s="1" t="n">
        <v>135658.31</v>
      </c>
      <c r="G71" s="1" t="n">
        <v>135658.31</v>
      </c>
      <c r="H71" s="9" t="n">
        <f aca="false">C71+F71</f>
        <v>112519.32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1" t="n">
        <v>-251980.81</v>
      </c>
      <c r="D72" s="6"/>
      <c r="E72" s="0" t="s">
        <v>144</v>
      </c>
      <c r="F72" s="1" t="n">
        <v>251980.81</v>
      </c>
      <c r="G72" s="1" t="n">
        <v>251980.81</v>
      </c>
      <c r="H72" s="9" t="n">
        <f aca="false">C72+F72</f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1" t="n">
        <v>-152466.18</v>
      </c>
      <c r="D73" s="6"/>
      <c r="E73" s="0" t="s">
        <v>146</v>
      </c>
      <c r="F73" s="1" t="n">
        <v>152466.18</v>
      </c>
      <c r="G73" s="1" t="n">
        <v>152466.18</v>
      </c>
      <c r="H73" s="9" t="n">
        <f aca="false">C73+F73</f>
        <v>0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1" t="n">
        <v>-172295.63</v>
      </c>
      <c r="D74" s="6" t="n">
        <v>20</v>
      </c>
      <c r="E74" s="0" t="s">
        <v>148</v>
      </c>
      <c r="F74" s="1" t="n">
        <v>172295.63</v>
      </c>
      <c r="G74" s="1" t="n">
        <v>172295.63</v>
      </c>
      <c r="H74" s="9" t="n">
        <f aca="false">C74+F74</f>
        <v>0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1" t="n">
        <v>-264604.43</v>
      </c>
      <c r="D75" s="6" t="n">
        <v>21</v>
      </c>
      <c r="E75" s="0" t="s">
        <v>150</v>
      </c>
      <c r="F75" s="1" t="n">
        <v>264604.43</v>
      </c>
      <c r="G75" s="1" t="n">
        <v>264604.43</v>
      </c>
      <c r="H75" s="9" t="n">
        <f aca="false">C75+F75</f>
        <v>0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1" t="n">
        <v>-264604.43</v>
      </c>
      <c r="D76" s="6"/>
      <c r="E76" s="0" t="s">
        <v>152</v>
      </c>
      <c r="F76" s="1" t="n">
        <v>264604.43</v>
      </c>
      <c r="G76" s="1" t="n">
        <v>264604.43</v>
      </c>
      <c r="H76" s="9" t="n">
        <f aca="false">C76+F76</f>
        <v>0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1" t="n">
        <v>-264604.43</v>
      </c>
      <c r="D77" s="6"/>
      <c r="E77" s="0" t="s">
        <v>154</v>
      </c>
      <c r="F77" s="1" t="n">
        <v>264604.43</v>
      </c>
      <c r="G77" s="1" t="n">
        <v>264604.43</v>
      </c>
      <c r="H77" s="9" t="n">
        <f aca="false">C77+F77</f>
        <v>0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1" t="n">
        <v>-264604.43</v>
      </c>
      <c r="D78" s="6"/>
      <c r="E78" s="0" t="s">
        <v>156</v>
      </c>
      <c r="F78" s="1" t="n">
        <v>264604.43</v>
      </c>
      <c r="G78" s="1" t="n">
        <v>264604.43</v>
      </c>
      <c r="H78" s="9" t="n">
        <f aca="false">C78+F78</f>
        <v>0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1" t="n">
        <v>-264604.43</v>
      </c>
      <c r="D79" s="6" t="n">
        <v>22</v>
      </c>
      <c r="E79" s="0" t="s">
        <v>158</v>
      </c>
      <c r="F79" s="1" t="n">
        <v>264604.43</v>
      </c>
      <c r="G79" s="1" t="n">
        <v>264604.43</v>
      </c>
      <c r="H79" s="9" t="n">
        <f aca="false">C79+F79</f>
        <v>0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1" t="n">
        <v>-207819.73</v>
      </c>
      <c r="D80" s="6"/>
      <c r="E80" s="0" t="s">
        <v>160</v>
      </c>
      <c r="F80" s="1" t="n">
        <v>207819.73</v>
      </c>
      <c r="G80" s="1" t="n">
        <v>207819.73</v>
      </c>
      <c r="H80" s="9" t="n">
        <f aca="false">C80+F80</f>
        <v>0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1" t="n">
        <v>-267120.63</v>
      </c>
      <c r="D81" s="6"/>
      <c r="E81" s="0" t="s">
        <v>162</v>
      </c>
      <c r="F81" s="1" t="n">
        <v>267120.63</v>
      </c>
      <c r="G81" s="1" t="n">
        <v>267120.63</v>
      </c>
      <c r="H81" s="9" t="n">
        <f aca="false">C81+F81</f>
        <v>0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1" t="n">
        <v>-251980.81</v>
      </c>
      <c r="D82" s="6"/>
      <c r="E82" s="0" t="s">
        <v>164</v>
      </c>
      <c r="F82" s="1" t="n">
        <v>251980.81</v>
      </c>
      <c r="G82" s="1" t="n">
        <v>251980.81</v>
      </c>
      <c r="H82" s="9" t="n">
        <f aca="false">C82+F82</f>
        <v>0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1" t="n">
        <v>-390599.7</v>
      </c>
      <c r="D83" s="6"/>
      <c r="E83" s="0" t="s">
        <v>166</v>
      </c>
      <c r="F83" s="1" t="n">
        <v>390599.7</v>
      </c>
      <c r="G83" s="1" t="n">
        <v>390599.7</v>
      </c>
      <c r="H83" s="9" t="n">
        <f aca="false">C83+F83</f>
        <v>0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1" t="n">
        <v>-371493.41</v>
      </c>
      <c r="D84" s="6"/>
      <c r="E84" s="0" t="s">
        <v>168</v>
      </c>
      <c r="F84" s="1" t="n">
        <v>371493.41</v>
      </c>
      <c r="G84" s="1" t="n">
        <v>371493.41</v>
      </c>
      <c r="H84" s="9" t="n">
        <f aca="false">C84+F84</f>
        <v>0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1" t="n">
        <v>-279575.06</v>
      </c>
      <c r="D85" s="6"/>
      <c r="H85" s="9" t="n">
        <f aca="false">C85+F85</f>
        <v>-279575.06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1" t="n">
        <v>-161722.53</v>
      </c>
      <c r="D86" s="6"/>
      <c r="E86" s="0" t="s">
        <v>172</v>
      </c>
      <c r="F86" s="1" t="n">
        <v>161722.53</v>
      </c>
      <c r="G86" s="1" t="n">
        <v>161722.53</v>
      </c>
      <c r="H86" s="9" t="n">
        <f aca="false">C86+F86</f>
        <v>0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1" t="n">
        <v>-180315.73</v>
      </c>
      <c r="D87" s="6" t="n">
        <v>23</v>
      </c>
      <c r="E87" s="0" t="s">
        <v>174</v>
      </c>
      <c r="F87" s="1" t="n">
        <v>180315.73</v>
      </c>
      <c r="G87" s="1" t="n">
        <v>180315.73</v>
      </c>
      <c r="H87" s="9" t="n">
        <f aca="false">C87+F87</f>
        <v>0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1" t="n">
        <v>-264604.43</v>
      </c>
      <c r="D88" s="6"/>
      <c r="E88" s="0" t="s">
        <v>176</v>
      </c>
      <c r="F88" s="1" t="n">
        <v>264604.43</v>
      </c>
      <c r="G88" s="1" t="n">
        <v>264604.43</v>
      </c>
      <c r="H88" s="9" t="n">
        <f aca="false">C88+F88</f>
        <v>0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1" t="n">
        <v>-264604.43</v>
      </c>
      <c r="D89" s="6"/>
      <c r="E89" s="0" t="s">
        <v>178</v>
      </c>
      <c r="F89" s="1" t="n">
        <v>264604.43</v>
      </c>
      <c r="G89" s="1" t="n">
        <v>264604.43</v>
      </c>
      <c r="H89" s="9" t="n">
        <f aca="false">C89+F89</f>
        <v>0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1" t="n">
        <v>-207819.73</v>
      </c>
      <c r="D90" s="6"/>
      <c r="E90" s="0" t="s">
        <v>180</v>
      </c>
      <c r="F90" s="1" t="n">
        <v>207819.73</v>
      </c>
      <c r="G90" s="1" t="n">
        <v>207819.73</v>
      </c>
      <c r="H90" s="9" t="n">
        <f aca="false">C90+F90</f>
        <v>0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1" t="n">
        <v>-236899.78</v>
      </c>
      <c r="D91" s="6"/>
      <c r="E91" s="0" t="s">
        <v>182</v>
      </c>
      <c r="F91" s="1" t="n">
        <v>236899.78</v>
      </c>
      <c r="G91" s="1" t="n">
        <v>236899.78</v>
      </c>
      <c r="H91" s="9" t="n">
        <f aca="false">C91+F91</f>
        <v>0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1" t="n">
        <v>-342194.93</v>
      </c>
      <c r="D92" s="6"/>
      <c r="E92" s="0" t="s">
        <v>184</v>
      </c>
      <c r="F92" s="1" t="n">
        <v>342194.93</v>
      </c>
      <c r="G92" s="1" t="n">
        <v>342194.93</v>
      </c>
      <c r="H92" s="9" t="n">
        <f aca="false">C92+F92</f>
        <v>0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1" t="n">
        <v>-43299.79</v>
      </c>
      <c r="D93" s="6"/>
      <c r="H93" s="9" t="n">
        <f aca="false">C93+F93</f>
        <v>-43299.79</v>
      </c>
      <c r="I93" s="0" t="s">
        <v>187</v>
      </c>
    </row>
    <row r="94" customFormat="false" ht="12.75" hidden="false" customHeight="false" outlineLevel="0" collapsed="false">
      <c r="A94" s="0" t="s">
        <v>188</v>
      </c>
      <c r="B94" s="0" t="s">
        <v>189</v>
      </c>
      <c r="C94" s="1" t="n">
        <v>-159298.86</v>
      </c>
      <c r="D94" s="6"/>
      <c r="E94" s="0" t="s">
        <v>189</v>
      </c>
      <c r="F94" s="1" t="n">
        <v>159298.86</v>
      </c>
      <c r="G94" s="1" t="n">
        <v>159298.86</v>
      </c>
      <c r="H94" s="9" t="n">
        <f aca="false">C94+F94</f>
        <v>0</v>
      </c>
    </row>
    <row r="95" customFormat="false" ht="12.75" hidden="false" customHeight="false" outlineLevel="0" collapsed="false">
      <c r="A95" s="0" t="s">
        <v>190</v>
      </c>
      <c r="B95" s="0" t="s">
        <v>191</v>
      </c>
      <c r="C95" s="1" t="n">
        <v>-251980.81</v>
      </c>
      <c r="D95" s="6"/>
      <c r="E95" s="0" t="s">
        <v>191</v>
      </c>
      <c r="F95" s="1" t="n">
        <v>251980.81</v>
      </c>
      <c r="G95" s="1" t="n">
        <v>251980.81</v>
      </c>
      <c r="H95" s="9" t="n">
        <f aca="false">C95+F95</f>
        <v>0</v>
      </c>
    </row>
    <row r="96" customFormat="false" ht="12.75" hidden="false" customHeight="false" outlineLevel="0" collapsed="false">
      <c r="A96" s="0" t="s">
        <v>192</v>
      </c>
      <c r="B96" s="0" t="s">
        <v>193</v>
      </c>
      <c r="C96" s="1" t="n">
        <v>-152466.18</v>
      </c>
      <c r="D96" s="6"/>
      <c r="E96" s="0" t="s">
        <v>193</v>
      </c>
      <c r="F96" s="1" t="n">
        <v>152466.18</v>
      </c>
      <c r="G96" s="1" t="n">
        <v>152466.18</v>
      </c>
      <c r="H96" s="9" t="n">
        <f aca="false">C96+F96</f>
        <v>0</v>
      </c>
    </row>
    <row r="97" customFormat="false" ht="12.75" hidden="false" customHeight="false" outlineLevel="0" collapsed="false">
      <c r="A97" s="0" t="s">
        <v>194</v>
      </c>
      <c r="B97" s="0" t="s">
        <v>195</v>
      </c>
      <c r="C97" s="1" t="n">
        <v>-152466.18</v>
      </c>
      <c r="D97" s="6"/>
      <c r="E97" s="0" t="s">
        <v>195</v>
      </c>
      <c r="F97" s="1" t="n">
        <v>152466.18</v>
      </c>
      <c r="G97" s="1" t="n">
        <v>152466.18</v>
      </c>
      <c r="H97" s="9" t="n">
        <f aca="false">C97+F97</f>
        <v>0</v>
      </c>
    </row>
    <row r="98" customFormat="false" ht="12.75" hidden="false" customHeight="false" outlineLevel="0" collapsed="false">
      <c r="A98" s="0" t="s">
        <v>196</v>
      </c>
      <c r="B98" s="0" t="s">
        <v>197</v>
      </c>
      <c r="C98" s="1" t="n">
        <v>-152466.18</v>
      </c>
      <c r="D98" s="6" t="n">
        <v>24</v>
      </c>
      <c r="E98" s="0" t="s">
        <v>197</v>
      </c>
      <c r="F98" s="1" t="n">
        <v>152466.18</v>
      </c>
      <c r="G98" s="1" t="n">
        <v>152466.18</v>
      </c>
      <c r="H98" s="9" t="n">
        <f aca="false">C98+F98</f>
        <v>0</v>
      </c>
    </row>
    <row r="99" customFormat="false" ht="12.75" hidden="false" customHeight="false" outlineLevel="0" collapsed="false">
      <c r="A99" s="0" t="s">
        <v>198</v>
      </c>
      <c r="B99" s="0" t="s">
        <v>199</v>
      </c>
      <c r="C99" s="1" t="n">
        <v>-172295.63</v>
      </c>
      <c r="D99" s="6" t="n">
        <v>25</v>
      </c>
      <c r="E99" s="0" t="s">
        <v>199</v>
      </c>
      <c r="F99" s="1" t="n">
        <v>172295.63</v>
      </c>
      <c r="G99" s="1" t="n">
        <v>172295.63</v>
      </c>
      <c r="H99" s="9" t="n">
        <f aca="false">C99+F99</f>
        <v>0</v>
      </c>
    </row>
    <row r="100" customFormat="false" ht="12.75" hidden="false" customHeight="false" outlineLevel="0" collapsed="false">
      <c r="A100" s="0" t="s">
        <v>200</v>
      </c>
      <c r="B100" s="0" t="s">
        <v>201</v>
      </c>
      <c r="C100" s="1" t="n">
        <v>-180315.73</v>
      </c>
      <c r="D100" s="6" t="n">
        <v>26</v>
      </c>
      <c r="E100" s="0" t="s">
        <v>201</v>
      </c>
      <c r="F100" s="1" t="n">
        <v>180315.73</v>
      </c>
      <c r="G100" s="1" t="n">
        <v>180315.73</v>
      </c>
      <c r="H100" s="9" t="n">
        <f aca="false">C100+F100</f>
        <v>0</v>
      </c>
    </row>
    <row r="101" customFormat="false" ht="12.75" hidden="false" customHeight="false" outlineLevel="0" collapsed="false">
      <c r="A101" s="0" t="s">
        <v>202</v>
      </c>
      <c r="B101" s="0" t="s">
        <v>203</v>
      </c>
      <c r="C101" s="1" t="n">
        <v>-180315.73</v>
      </c>
      <c r="D101" s="6" t="n">
        <v>27</v>
      </c>
      <c r="E101" s="0" t="s">
        <v>203</v>
      </c>
      <c r="F101" s="1" t="n">
        <v>180315.73</v>
      </c>
      <c r="G101" s="1" t="n">
        <v>180315.73</v>
      </c>
      <c r="H101" s="9" t="n">
        <f aca="false">C101+F101</f>
        <v>0</v>
      </c>
    </row>
    <row r="102" customFormat="false" ht="12.75" hidden="false" customHeight="false" outlineLevel="0" collapsed="false">
      <c r="A102" s="0" t="s">
        <v>204</v>
      </c>
      <c r="B102" s="0" t="s">
        <v>205</v>
      </c>
      <c r="C102" s="1" t="n">
        <v>-191010.73</v>
      </c>
      <c r="D102" s="6"/>
      <c r="E102" s="0" t="s">
        <v>205</v>
      </c>
      <c r="F102" s="1" t="n">
        <v>191010.73</v>
      </c>
      <c r="G102" s="1" t="n">
        <v>191010.73</v>
      </c>
      <c r="H102" s="9" t="n">
        <f aca="false">C102+F102</f>
        <v>0</v>
      </c>
    </row>
    <row r="103" customFormat="false" ht="12.75" hidden="false" customHeight="false" outlineLevel="0" collapsed="false">
      <c r="A103" s="0" t="s">
        <v>206</v>
      </c>
      <c r="B103" s="0" t="s">
        <v>207</v>
      </c>
      <c r="C103" s="1" t="n">
        <v>-236899.78</v>
      </c>
      <c r="D103" s="6"/>
      <c r="E103" s="0" t="s">
        <v>207</v>
      </c>
      <c r="F103" s="1" t="n">
        <v>236899.78</v>
      </c>
      <c r="G103" s="1" t="n">
        <v>236899.78</v>
      </c>
      <c r="H103" s="9" t="n">
        <f aca="false">C103+F103</f>
        <v>0</v>
      </c>
    </row>
    <row r="104" customFormat="false" ht="12.75" hidden="false" customHeight="false" outlineLevel="0" collapsed="false">
      <c r="A104" s="0" t="s">
        <v>208</v>
      </c>
      <c r="B104" s="0" t="s">
        <v>209</v>
      </c>
      <c r="C104" s="1" t="n">
        <v>-283465.58</v>
      </c>
      <c r="D104" s="6"/>
      <c r="E104" s="0" t="s">
        <v>209</v>
      </c>
      <c r="F104" s="1" t="n">
        <v>283465.58</v>
      </c>
      <c r="G104" s="1" t="n">
        <v>283465.58</v>
      </c>
      <c r="H104" s="9" t="n">
        <f aca="false">C104+F104</f>
        <v>0</v>
      </c>
    </row>
    <row r="105" customFormat="false" ht="12.75" hidden="false" customHeight="false" outlineLevel="0" collapsed="false">
      <c r="A105" s="0" t="s">
        <v>210</v>
      </c>
      <c r="B105" s="0" t="s">
        <v>211</v>
      </c>
      <c r="C105" s="1" t="n">
        <v>-271829.81</v>
      </c>
      <c r="D105" s="6" t="n">
        <v>28</v>
      </c>
      <c r="E105" s="0" t="s">
        <v>211</v>
      </c>
      <c r="F105" s="1" t="n">
        <v>271829.81</v>
      </c>
      <c r="G105" s="1" t="n">
        <v>271829.81</v>
      </c>
      <c r="H105" s="9" t="n">
        <f aca="false">C105+F105</f>
        <v>0</v>
      </c>
    </row>
    <row r="106" customFormat="false" ht="12.75" hidden="false" customHeight="false" outlineLevel="0" collapsed="false">
      <c r="A106" s="0" t="s">
        <v>212</v>
      </c>
      <c r="B106" s="0" t="s">
        <v>213</v>
      </c>
      <c r="C106" s="1" t="n">
        <v>-355265.95</v>
      </c>
      <c r="D106" s="6"/>
      <c r="E106" s="0" t="s">
        <v>213</v>
      </c>
      <c r="F106" s="1" t="n">
        <v>355265.95</v>
      </c>
      <c r="G106" s="1" t="n">
        <v>355265.95</v>
      </c>
      <c r="H106" s="9" t="n">
        <f aca="false">C106+F106</f>
        <v>0</v>
      </c>
    </row>
    <row r="107" customFormat="false" ht="12.75" hidden="false" customHeight="false" outlineLevel="0" collapsed="false">
      <c r="A107" s="0" t="s">
        <v>214</v>
      </c>
      <c r="B107" s="0" t="s">
        <v>215</v>
      </c>
      <c r="C107" s="1" t="n">
        <v>-599123.88</v>
      </c>
      <c r="D107" s="6"/>
      <c r="E107" s="0" t="s">
        <v>215</v>
      </c>
      <c r="F107" s="1" t="n">
        <v>599123.89</v>
      </c>
      <c r="G107" s="1" t="n">
        <v>599123.89</v>
      </c>
      <c r="H107" s="9" t="n">
        <f aca="false">C107+F107</f>
        <v>0.0100000000093132</v>
      </c>
    </row>
    <row r="108" customFormat="false" ht="12.75" hidden="false" customHeight="false" outlineLevel="0" collapsed="false">
      <c r="A108" s="0" t="s">
        <v>216</v>
      </c>
      <c r="B108" s="0" t="s">
        <v>217</v>
      </c>
      <c r="C108" s="1" t="n">
        <v>-126565.26</v>
      </c>
      <c r="D108" s="6" t="n">
        <v>29</v>
      </c>
      <c r="E108" s="0" t="s">
        <v>217</v>
      </c>
      <c r="F108" s="1" t="n">
        <v>126565.26</v>
      </c>
      <c r="G108" s="1" t="n">
        <v>126565.26</v>
      </c>
      <c r="H108" s="9" t="n">
        <f aca="false">C108+F108</f>
        <v>0</v>
      </c>
    </row>
    <row r="109" customFormat="false" ht="12.75" hidden="false" customHeight="false" outlineLevel="0" collapsed="false">
      <c r="A109" s="0" t="s">
        <v>218</v>
      </c>
      <c r="B109" s="0" t="s">
        <v>219</v>
      </c>
      <c r="C109" s="1" t="n">
        <v>-251980.81</v>
      </c>
      <c r="D109" s="6"/>
      <c r="E109" s="0" t="s">
        <v>219</v>
      </c>
      <c r="F109" s="1" t="n">
        <v>251980.81</v>
      </c>
      <c r="G109" s="1" t="n">
        <v>251980.81</v>
      </c>
      <c r="H109" s="9" t="n">
        <f aca="false">C109+F109</f>
        <v>0</v>
      </c>
    </row>
    <row r="110" customFormat="false" ht="12.75" hidden="false" customHeight="false" outlineLevel="0" collapsed="false">
      <c r="A110" s="0" t="s">
        <v>220</v>
      </c>
      <c r="B110" s="0" t="s">
        <v>221</v>
      </c>
      <c r="C110" s="1" t="n">
        <v>-279573.91</v>
      </c>
      <c r="D110" s="6" t="n">
        <v>30</v>
      </c>
      <c r="E110" s="0" t="s">
        <v>221</v>
      </c>
      <c r="F110" s="1" t="n">
        <v>279573.91</v>
      </c>
      <c r="G110" s="1" t="n">
        <v>279573.91</v>
      </c>
      <c r="H110" s="9" t="n">
        <f aca="false">C110+F110</f>
        <v>0</v>
      </c>
    </row>
    <row r="111" customFormat="false" ht="12.75" hidden="false" customHeight="false" outlineLevel="0" collapsed="false">
      <c r="A111" s="0" t="s">
        <v>222</v>
      </c>
      <c r="B111" s="0" t="s">
        <v>223</v>
      </c>
      <c r="C111" s="1" t="n">
        <v>-223647.11</v>
      </c>
      <c r="D111" s="6" t="n">
        <v>31</v>
      </c>
      <c r="E111" s="0" t="s">
        <v>223</v>
      </c>
      <c r="F111" s="1" t="n">
        <v>223647.11</v>
      </c>
      <c r="G111" s="1" t="n">
        <v>223647.11</v>
      </c>
      <c r="H111" s="9" t="n">
        <f aca="false">C111+F111</f>
        <v>0</v>
      </c>
    </row>
    <row r="112" customFormat="false" ht="12.75" hidden="false" customHeight="false" outlineLevel="0" collapsed="false">
      <c r="A112" s="0" t="s">
        <v>224</v>
      </c>
      <c r="B112" s="0" t="s">
        <v>225</v>
      </c>
      <c r="C112" s="1" t="n">
        <v>-248250.21</v>
      </c>
      <c r="D112" s="6"/>
      <c r="E112" s="0" t="s">
        <v>225</v>
      </c>
      <c r="F112" s="1" t="n">
        <v>248250.21</v>
      </c>
      <c r="G112" s="1" t="n">
        <v>248250.21</v>
      </c>
      <c r="H112" s="9" t="n">
        <f aca="false">C112+F112</f>
        <v>0</v>
      </c>
    </row>
    <row r="113" customFormat="false" ht="12.75" hidden="false" customHeight="false" outlineLevel="0" collapsed="false">
      <c r="A113" s="0" t="s">
        <v>226</v>
      </c>
      <c r="B113" s="0" t="s">
        <v>227</v>
      </c>
      <c r="C113" s="1" t="n">
        <v>-204670.08</v>
      </c>
      <c r="D113" s="6" t="n">
        <v>32</v>
      </c>
      <c r="E113" s="0" t="s">
        <v>227</v>
      </c>
      <c r="F113" s="1" t="n">
        <v>204670.08</v>
      </c>
      <c r="G113" s="1" t="n">
        <v>204670.08</v>
      </c>
      <c r="H113" s="9" t="n">
        <f aca="false">C113+F113</f>
        <v>0</v>
      </c>
    </row>
    <row r="114" customFormat="false" ht="12.75" hidden="false" customHeight="false" outlineLevel="0" collapsed="false">
      <c r="A114" s="0" t="s">
        <v>228</v>
      </c>
      <c r="B114" s="0" t="s">
        <v>229</v>
      </c>
      <c r="C114" s="1" t="n">
        <v>-297651.91</v>
      </c>
      <c r="D114" s="6" t="n">
        <v>33</v>
      </c>
      <c r="E114" s="0" t="s">
        <v>229</v>
      </c>
      <c r="F114" s="1" t="n">
        <v>297651.91</v>
      </c>
      <c r="G114" s="1" t="n">
        <v>297651.91</v>
      </c>
      <c r="H114" s="9" t="n">
        <f aca="false">C114+F114</f>
        <v>0</v>
      </c>
    </row>
    <row r="115" customFormat="false" ht="12.75" hidden="false" customHeight="false" outlineLevel="0" collapsed="false">
      <c r="A115" s="0" t="s">
        <v>230</v>
      </c>
      <c r="B115" s="0" t="s">
        <v>231</v>
      </c>
      <c r="C115" s="1" t="n">
        <v>-147568.86</v>
      </c>
      <c r="D115" s="6" t="n">
        <v>34</v>
      </c>
      <c r="E115" s="0" t="s">
        <v>231</v>
      </c>
      <c r="F115" s="1" t="n">
        <v>147568.86</v>
      </c>
      <c r="G115" s="1" t="n">
        <v>147568.86</v>
      </c>
      <c r="H115" s="9" t="n">
        <f aca="false">C115+F115</f>
        <v>0</v>
      </c>
    </row>
    <row r="116" customFormat="false" ht="12.75" hidden="false" customHeight="false" outlineLevel="0" collapsed="false">
      <c r="A116" s="0" t="s">
        <v>232</v>
      </c>
      <c r="B116" s="0" t="s">
        <v>233</v>
      </c>
      <c r="C116" s="1" t="n">
        <v>-147568.86</v>
      </c>
      <c r="D116" s="6" t="n">
        <v>35</v>
      </c>
      <c r="E116" s="0" t="s">
        <v>233</v>
      </c>
      <c r="F116" s="1" t="n">
        <v>147568.86</v>
      </c>
      <c r="G116" s="1" t="n">
        <v>147568.86</v>
      </c>
      <c r="H116" s="9" t="n">
        <f aca="false">C116+F116</f>
        <v>0</v>
      </c>
    </row>
    <row r="117" customFormat="false" ht="12.75" hidden="false" customHeight="false" outlineLevel="0" collapsed="false">
      <c r="A117" s="0" t="s">
        <v>234</v>
      </c>
      <c r="B117" s="0" t="s">
        <v>235</v>
      </c>
      <c r="C117" s="1" t="n">
        <v>-204670.08</v>
      </c>
      <c r="D117" s="6" t="n">
        <v>36</v>
      </c>
      <c r="H117" s="9" t="n">
        <f aca="false">C117+F117</f>
        <v>-204670.08</v>
      </c>
      <c r="I117" s="12" t="s">
        <v>106</v>
      </c>
    </row>
    <row r="118" customFormat="false" ht="12.75" hidden="false" customHeight="false" outlineLevel="0" collapsed="false">
      <c r="A118" s="0" t="s">
        <v>236</v>
      </c>
      <c r="B118" s="0" t="s">
        <v>237</v>
      </c>
      <c r="C118" s="1" t="n">
        <v>-152466.18</v>
      </c>
      <c r="D118" s="6"/>
      <c r="E118" s="0" t="s">
        <v>237</v>
      </c>
      <c r="F118" s="1" t="n">
        <v>152466.18</v>
      </c>
      <c r="G118" s="1" t="n">
        <v>152466.18</v>
      </c>
      <c r="H118" s="9" t="n">
        <f aca="false">C118+F118</f>
        <v>0</v>
      </c>
    </row>
    <row r="119" customFormat="false" ht="12.75" hidden="false" customHeight="false" outlineLevel="0" collapsed="false">
      <c r="A119" s="0" t="s">
        <v>238</v>
      </c>
      <c r="B119" s="0" t="s">
        <v>239</v>
      </c>
      <c r="C119" s="1" t="n">
        <v>-141113.91</v>
      </c>
      <c r="D119" s="6"/>
      <c r="E119" s="0" t="s">
        <v>239</v>
      </c>
      <c r="F119" s="1" t="n">
        <v>141113.91</v>
      </c>
      <c r="G119" s="1" t="n">
        <v>141113.91</v>
      </c>
      <c r="H119" s="9" t="n">
        <f aca="false">C119+F119</f>
        <v>0</v>
      </c>
    </row>
    <row r="120" customFormat="false" ht="12.75" hidden="false" customHeight="false" outlineLevel="0" collapsed="false">
      <c r="A120" s="0" t="s">
        <v>240</v>
      </c>
      <c r="B120" s="0" t="s">
        <v>241</v>
      </c>
      <c r="C120" s="1" t="n">
        <v>-225193.86</v>
      </c>
      <c r="D120" s="6"/>
      <c r="E120" s="0" t="s">
        <v>241</v>
      </c>
      <c r="F120" s="1" t="n">
        <v>225193.86</v>
      </c>
      <c r="G120" s="1" t="n">
        <v>225193.86</v>
      </c>
      <c r="H120" s="9" t="n">
        <f aca="false">C120+F120</f>
        <v>0</v>
      </c>
    </row>
    <row r="121" customFormat="false" ht="12.75" hidden="false" customHeight="false" outlineLevel="0" collapsed="false">
      <c r="A121" s="0" t="s">
        <v>242</v>
      </c>
      <c r="B121" s="0" t="s">
        <v>243</v>
      </c>
      <c r="C121" s="1" t="n">
        <v>-225193.86</v>
      </c>
      <c r="D121" s="6"/>
      <c r="E121" s="0" t="s">
        <v>243</v>
      </c>
      <c r="F121" s="1" t="n">
        <v>225193.86</v>
      </c>
      <c r="G121" s="1" t="n">
        <v>225193.86</v>
      </c>
      <c r="H121" s="9" t="n">
        <f aca="false">C121+F121</f>
        <v>0</v>
      </c>
    </row>
    <row r="122" customFormat="false" ht="12.75" hidden="false" customHeight="false" outlineLevel="0" collapsed="false">
      <c r="A122" s="0" t="s">
        <v>244</v>
      </c>
      <c r="B122" s="0" t="s">
        <v>245</v>
      </c>
      <c r="C122" s="1" t="n">
        <v>-225193.86</v>
      </c>
      <c r="D122" s="6"/>
      <c r="E122" s="0" t="s">
        <v>245</v>
      </c>
      <c r="F122" s="1" t="n">
        <v>225193.86</v>
      </c>
      <c r="G122" s="1" t="n">
        <v>225193.86</v>
      </c>
      <c r="H122" s="9" t="n">
        <f aca="false">C122+F122</f>
        <v>0</v>
      </c>
    </row>
    <row r="123" customFormat="false" ht="12.75" hidden="false" customHeight="false" outlineLevel="0" collapsed="false">
      <c r="A123" s="0" t="s">
        <v>246</v>
      </c>
      <c r="B123" s="0" t="s">
        <v>247</v>
      </c>
      <c r="C123" s="1" t="n">
        <v>-251980.81</v>
      </c>
      <c r="D123" s="6"/>
      <c r="E123" s="0" t="s">
        <v>247</v>
      </c>
      <c r="F123" s="1" t="n">
        <v>251980.81</v>
      </c>
      <c r="G123" s="1" t="n">
        <v>251980.81</v>
      </c>
      <c r="H123" s="9" t="n">
        <f aca="false">C123+F123</f>
        <v>0</v>
      </c>
    </row>
    <row r="124" customFormat="false" ht="12.75" hidden="false" customHeight="false" outlineLevel="0" collapsed="false">
      <c r="A124" s="0" t="s">
        <v>248</v>
      </c>
      <c r="B124" s="0" t="s">
        <v>249</v>
      </c>
      <c r="C124" s="1" t="n">
        <v>20</v>
      </c>
      <c r="D124" s="6"/>
      <c r="H124" s="9" t="n">
        <f aca="false">C124+F124</f>
        <v>20</v>
      </c>
    </row>
    <row r="125" customFormat="false" ht="12.75" hidden="false" customHeight="false" outlineLevel="0" collapsed="false">
      <c r="A125" s="0" t="s">
        <v>250</v>
      </c>
      <c r="B125" s="0" t="s">
        <v>251</v>
      </c>
      <c r="C125" s="1" t="n">
        <v>-159298.86</v>
      </c>
      <c r="D125" s="6"/>
      <c r="E125" s="0" t="s">
        <v>251</v>
      </c>
      <c r="F125" s="1" t="n">
        <v>159298.86</v>
      </c>
      <c r="G125" s="1" t="n">
        <v>159298.86</v>
      </c>
      <c r="H125" s="9" t="n">
        <f aca="false">C125+F125</f>
        <v>0</v>
      </c>
    </row>
    <row r="126" customFormat="false" ht="12.75" hidden="false" customHeight="false" outlineLevel="0" collapsed="false">
      <c r="A126" s="0" t="s">
        <v>252</v>
      </c>
      <c r="B126" s="0" t="s">
        <v>253</v>
      </c>
      <c r="C126" s="1" t="n">
        <v>-161722.53</v>
      </c>
      <c r="D126" s="6" t="n">
        <v>37</v>
      </c>
      <c r="E126" s="0" t="s">
        <v>253</v>
      </c>
      <c r="F126" s="1" t="n">
        <v>161722.53</v>
      </c>
      <c r="G126" s="1" t="n">
        <v>161722.53</v>
      </c>
      <c r="H126" s="9" t="n">
        <f aca="false">C126+F126</f>
        <v>0</v>
      </c>
    </row>
    <row r="127" customFormat="false" ht="12.75" hidden="false" customHeight="false" outlineLevel="0" collapsed="false">
      <c r="A127" s="0" t="s">
        <v>254</v>
      </c>
      <c r="B127" s="0" t="s">
        <v>255</v>
      </c>
      <c r="C127" s="1" t="n">
        <v>-267120.63</v>
      </c>
      <c r="D127" s="6"/>
      <c r="E127" s="0" t="s">
        <v>255</v>
      </c>
      <c r="F127" s="1" t="n">
        <v>267120.63</v>
      </c>
      <c r="G127" s="1" t="n">
        <v>267120.63</v>
      </c>
      <c r="H127" s="9" t="n">
        <f aca="false">C127+F127</f>
        <v>0</v>
      </c>
    </row>
    <row r="128" customFormat="false" ht="12.75" hidden="false" customHeight="false" outlineLevel="0" collapsed="false">
      <c r="A128" s="0" t="s">
        <v>256</v>
      </c>
      <c r="B128" s="0" t="s">
        <v>257</v>
      </c>
      <c r="C128" s="1" t="n">
        <v>-264604.43</v>
      </c>
      <c r="D128" s="6"/>
      <c r="E128" s="0" t="s">
        <v>257</v>
      </c>
      <c r="F128" s="1" t="n">
        <v>264604.43</v>
      </c>
      <c r="G128" s="1" t="n">
        <v>264604.43</v>
      </c>
      <c r="H128" s="9" t="n">
        <f aca="false">C128+F128</f>
        <v>0</v>
      </c>
    </row>
    <row r="129" customFormat="false" ht="12.75" hidden="false" customHeight="false" outlineLevel="0" collapsed="false">
      <c r="A129" s="0" t="s">
        <v>258</v>
      </c>
      <c r="B129" s="0" t="s">
        <v>259</v>
      </c>
      <c r="C129" s="1" t="n">
        <v>-487766.56</v>
      </c>
      <c r="D129" s="6"/>
      <c r="E129" s="0" t="s">
        <v>259</v>
      </c>
      <c r="F129" s="1" t="n">
        <v>264604.43</v>
      </c>
      <c r="G129" s="1" t="n">
        <v>264604.43</v>
      </c>
      <c r="H129" s="9" t="n">
        <f aca="false">C129+F129</f>
        <v>-223162.13</v>
      </c>
    </row>
    <row r="130" customFormat="false" ht="12.75" hidden="false" customHeight="false" outlineLevel="0" collapsed="false">
      <c r="A130" s="0" t="s">
        <v>260</v>
      </c>
      <c r="B130" s="0" t="s">
        <v>261</v>
      </c>
      <c r="C130" s="1" t="n">
        <v>-264604.43</v>
      </c>
      <c r="D130" s="6"/>
      <c r="E130" s="0" t="s">
        <v>261</v>
      </c>
      <c r="F130" s="1" t="n">
        <v>264604.43</v>
      </c>
      <c r="G130" s="1" t="n">
        <v>264604.43</v>
      </c>
      <c r="H130" s="9" t="n">
        <f aca="false">C130+F130</f>
        <v>0</v>
      </c>
    </row>
    <row r="131" customFormat="false" ht="12.75" hidden="false" customHeight="false" outlineLevel="0" collapsed="false">
      <c r="A131" s="0" t="s">
        <v>262</v>
      </c>
      <c r="B131" s="0" t="s">
        <v>263</v>
      </c>
      <c r="C131" s="1" t="n">
        <v>-397439.78</v>
      </c>
      <c r="D131" s="6"/>
      <c r="E131" s="0" t="s">
        <v>263</v>
      </c>
      <c r="F131" s="1" t="n">
        <v>397439.78</v>
      </c>
      <c r="G131" s="1" t="n">
        <v>397439.78</v>
      </c>
      <c r="H131" s="9" t="n">
        <f aca="false">C131+F131</f>
        <v>0</v>
      </c>
    </row>
    <row r="132" customFormat="false" ht="12.75" hidden="false" customHeight="false" outlineLevel="0" collapsed="false">
      <c r="A132" s="0" t="s">
        <v>264</v>
      </c>
      <c r="B132" s="0" t="s">
        <v>265</v>
      </c>
      <c r="C132" s="1" t="n">
        <v>-204670.08</v>
      </c>
      <c r="D132" s="6" t="n">
        <v>38</v>
      </c>
      <c r="E132" s="0" t="s">
        <v>265</v>
      </c>
      <c r="F132" s="1" t="n">
        <v>204670.08</v>
      </c>
      <c r="G132" s="1" t="n">
        <v>204670.08</v>
      </c>
      <c r="H132" s="9" t="n">
        <f aca="false">C132+F132</f>
        <v>0</v>
      </c>
    </row>
    <row r="133" customFormat="false" ht="12.75" hidden="false" customHeight="false" outlineLevel="0" collapsed="false">
      <c r="A133" s="0" t="s">
        <v>266</v>
      </c>
      <c r="B133" s="0" t="s">
        <v>267</v>
      </c>
      <c r="C133" s="1" t="n">
        <v>-222967.52</v>
      </c>
      <c r="D133" s="6"/>
      <c r="H133" s="9" t="n">
        <f aca="false">C133+F133</f>
        <v>-222967.52</v>
      </c>
    </row>
    <row r="134" customFormat="false" ht="12.75" hidden="false" customHeight="false" outlineLevel="0" collapsed="false">
      <c r="A134" s="0" t="s">
        <v>268</v>
      </c>
      <c r="B134" s="0" t="s">
        <v>269</v>
      </c>
      <c r="C134" s="1" t="n">
        <v>-126565.26</v>
      </c>
      <c r="D134" s="6"/>
      <c r="E134" s="0" t="s">
        <v>269</v>
      </c>
      <c r="F134" s="1" t="n">
        <v>126565.26</v>
      </c>
      <c r="G134" s="1" t="n">
        <v>126565.26</v>
      </c>
      <c r="H134" s="9" t="n">
        <f aca="false">C134+F134</f>
        <v>0</v>
      </c>
    </row>
    <row r="135" customFormat="false" ht="12.75" hidden="false" customHeight="false" outlineLevel="0" collapsed="false">
      <c r="A135" s="0" t="s">
        <v>270</v>
      </c>
      <c r="B135" s="0" t="s">
        <v>271</v>
      </c>
      <c r="C135" s="1" t="n">
        <v>-204670.08</v>
      </c>
      <c r="D135" s="6" t="n">
        <v>39</v>
      </c>
      <c r="E135" s="0" t="s">
        <v>271</v>
      </c>
      <c r="F135" s="1" t="n">
        <v>204670.08</v>
      </c>
      <c r="G135" s="1" t="n">
        <v>204670.08</v>
      </c>
      <c r="H135" s="9" t="n">
        <f aca="false">C135+F135</f>
        <v>0</v>
      </c>
    </row>
    <row r="136" customFormat="false" ht="12.75" hidden="false" customHeight="false" outlineLevel="0" collapsed="false">
      <c r="A136" s="0" t="s">
        <v>272</v>
      </c>
      <c r="B136" s="0" t="s">
        <v>273</v>
      </c>
      <c r="C136" s="1" t="n">
        <v>-135658.31</v>
      </c>
      <c r="D136" s="6" t="n">
        <v>40</v>
      </c>
      <c r="E136" s="0" t="s">
        <v>273</v>
      </c>
      <c r="F136" s="1" t="n">
        <v>135658.31</v>
      </c>
      <c r="G136" s="1" t="n">
        <v>135658.31</v>
      </c>
      <c r="H136" s="9" t="n">
        <f aca="false">C136+F136</f>
        <v>0</v>
      </c>
    </row>
    <row r="137" customFormat="false" ht="12.75" hidden="false" customHeight="false" outlineLevel="0" collapsed="false">
      <c r="A137" s="0" t="s">
        <v>274</v>
      </c>
      <c r="B137" s="0" t="s">
        <v>275</v>
      </c>
      <c r="C137" s="1" t="n">
        <v>-126565.26</v>
      </c>
      <c r="D137" s="6" t="n">
        <v>41</v>
      </c>
      <c r="E137" s="0" t="s">
        <v>276</v>
      </c>
      <c r="F137" s="1" t="n">
        <v>126565.26</v>
      </c>
      <c r="G137" s="1" t="n">
        <v>126565.26</v>
      </c>
      <c r="H137" s="9" t="n">
        <f aca="false">C137+F137</f>
        <v>0</v>
      </c>
    </row>
    <row r="138" customFormat="false" ht="12.75" hidden="false" customHeight="false" outlineLevel="0" collapsed="false">
      <c r="A138" s="0" t="s">
        <v>277</v>
      </c>
      <c r="B138" s="0" t="s">
        <v>278</v>
      </c>
      <c r="C138" s="1" t="n">
        <v>-204670.08</v>
      </c>
      <c r="D138" s="6" t="n">
        <v>42</v>
      </c>
      <c r="E138" s="0" t="s">
        <v>278</v>
      </c>
      <c r="F138" s="1" t="n">
        <v>204670.08</v>
      </c>
      <c r="G138" s="1" t="n">
        <v>204670.08</v>
      </c>
      <c r="H138" s="9" t="n">
        <f aca="false">C138+F138</f>
        <v>0</v>
      </c>
    </row>
    <row r="139" customFormat="false" ht="12.75" hidden="false" customHeight="false" outlineLevel="0" collapsed="false">
      <c r="A139" s="0" t="s">
        <v>279</v>
      </c>
      <c r="B139" s="0" t="s">
        <v>280</v>
      </c>
      <c r="C139" s="1" t="n">
        <v>-161722.53</v>
      </c>
      <c r="D139" s="6"/>
      <c r="E139" s="0" t="s">
        <v>280</v>
      </c>
      <c r="F139" s="1" t="n">
        <v>161722.53</v>
      </c>
      <c r="G139" s="1" t="n">
        <v>161722.53</v>
      </c>
      <c r="H139" s="9" t="n">
        <f aca="false">C139+F139</f>
        <v>0</v>
      </c>
    </row>
    <row r="140" customFormat="false" ht="12.75" hidden="false" customHeight="false" outlineLevel="0" collapsed="false">
      <c r="A140" s="0" t="s">
        <v>281</v>
      </c>
      <c r="B140" s="0" t="s">
        <v>282</v>
      </c>
      <c r="C140" s="1" t="n">
        <v>-152466.18</v>
      </c>
      <c r="D140" s="6"/>
      <c r="E140" s="0" t="s">
        <v>282</v>
      </c>
      <c r="F140" s="1" t="n">
        <v>152466.18</v>
      </c>
      <c r="G140" s="1" t="n">
        <v>152466.18</v>
      </c>
      <c r="H140" s="9" t="n">
        <f aca="false">C140+F140</f>
        <v>0</v>
      </c>
    </row>
    <row r="141" customFormat="false" ht="12.75" hidden="false" customHeight="false" outlineLevel="0" collapsed="false">
      <c r="A141" s="0" t="s">
        <v>283</v>
      </c>
      <c r="B141" s="0" t="s">
        <v>284</v>
      </c>
      <c r="C141" s="1" t="n">
        <v>-152466.18</v>
      </c>
      <c r="D141" s="6"/>
      <c r="E141" s="0" t="s">
        <v>284</v>
      </c>
      <c r="F141" s="1" t="n">
        <v>152466.18</v>
      </c>
      <c r="G141" s="1" t="n">
        <v>152466.18</v>
      </c>
      <c r="H141" s="9" t="n">
        <f aca="false">C141+F141</f>
        <v>0</v>
      </c>
    </row>
    <row r="142" customFormat="false" ht="12.75" hidden="false" customHeight="false" outlineLevel="0" collapsed="false">
      <c r="A142" s="0" t="s">
        <v>285</v>
      </c>
      <c r="B142" s="0" t="s">
        <v>286</v>
      </c>
      <c r="C142" s="1" t="n">
        <v>-152466.18</v>
      </c>
      <c r="D142" s="6"/>
      <c r="E142" s="0" t="s">
        <v>286</v>
      </c>
      <c r="F142" s="1" t="n">
        <v>152466.18</v>
      </c>
      <c r="G142" s="1" t="n">
        <v>152466.18</v>
      </c>
      <c r="H142" s="9" t="n">
        <f aca="false">C142+F142</f>
        <v>0</v>
      </c>
    </row>
    <row r="143" customFormat="false" ht="12.75" hidden="false" customHeight="false" outlineLevel="0" collapsed="false">
      <c r="A143" s="0" t="s">
        <v>287</v>
      </c>
      <c r="B143" s="0" t="s">
        <v>288</v>
      </c>
      <c r="C143" s="1" t="n">
        <v>-172295.63</v>
      </c>
      <c r="D143" s="6" t="n">
        <v>43</v>
      </c>
      <c r="E143" s="0" t="s">
        <v>288</v>
      </c>
      <c r="F143" s="1" t="n">
        <v>172295.63</v>
      </c>
      <c r="G143" s="1" t="n">
        <v>172295.63</v>
      </c>
      <c r="H143" s="9" t="n">
        <f aca="false">C143+F143</f>
        <v>0</v>
      </c>
    </row>
    <row r="144" customFormat="false" ht="12.75" hidden="false" customHeight="false" outlineLevel="0" collapsed="false">
      <c r="A144" s="0" t="s">
        <v>289</v>
      </c>
      <c r="B144" s="0" t="s">
        <v>290</v>
      </c>
      <c r="C144" s="1" t="n">
        <v>-177556.88</v>
      </c>
      <c r="D144" s="6" t="n">
        <v>44</v>
      </c>
      <c r="E144" s="0" t="s">
        <v>290</v>
      </c>
      <c r="F144" s="1" t="n">
        <v>177556.88</v>
      </c>
      <c r="G144" s="1" t="n">
        <v>177556.88</v>
      </c>
      <c r="H144" s="9" t="n">
        <f aca="false">C144+F144</f>
        <v>0</v>
      </c>
    </row>
    <row r="145" customFormat="false" ht="12.75" hidden="false" customHeight="false" outlineLevel="0" collapsed="false">
      <c r="A145" s="0" t="s">
        <v>291</v>
      </c>
      <c r="B145" s="0" t="s">
        <v>292</v>
      </c>
      <c r="C145" s="1" t="n">
        <v>-264604.43</v>
      </c>
      <c r="D145" s="6"/>
      <c r="E145" s="0" t="s">
        <v>292</v>
      </c>
      <c r="F145" s="1" t="n">
        <v>264604.43</v>
      </c>
      <c r="G145" s="1" t="n">
        <v>264604.43</v>
      </c>
      <c r="H145" s="9" t="n">
        <f aca="false">C145+F145</f>
        <v>0</v>
      </c>
    </row>
    <row r="146" customFormat="false" ht="12.75" hidden="false" customHeight="false" outlineLevel="0" collapsed="false">
      <c r="A146" s="0" t="s">
        <v>293</v>
      </c>
      <c r="B146" s="0" t="s">
        <v>294</v>
      </c>
      <c r="C146" s="1" t="n">
        <v>-161722.53</v>
      </c>
      <c r="D146" s="6" t="n">
        <v>45</v>
      </c>
      <c r="E146" s="0" t="s">
        <v>294</v>
      </c>
      <c r="F146" s="1" t="n">
        <v>161722.53</v>
      </c>
      <c r="G146" s="1" t="n">
        <v>161722.53</v>
      </c>
      <c r="H146" s="9" t="n">
        <f aca="false">C146+F146</f>
        <v>0</v>
      </c>
    </row>
    <row r="147" customFormat="false" ht="12.75" hidden="false" customHeight="false" outlineLevel="0" collapsed="false">
      <c r="A147" s="0" t="s">
        <v>295</v>
      </c>
      <c r="B147" s="0" t="s">
        <v>296</v>
      </c>
      <c r="C147" s="1" t="n">
        <v>-152466.18</v>
      </c>
      <c r="D147" s="6"/>
      <c r="E147" s="0" t="s">
        <v>296</v>
      </c>
      <c r="F147" s="1" t="n">
        <v>152466.18</v>
      </c>
      <c r="G147" s="1" t="n">
        <v>152466.18</v>
      </c>
      <c r="H147" s="9" t="n">
        <f aca="false">C147+F147</f>
        <v>0</v>
      </c>
    </row>
    <row r="148" customFormat="false" ht="12.75" hidden="false" customHeight="false" outlineLevel="0" collapsed="false">
      <c r="A148" s="0" t="s">
        <v>297</v>
      </c>
      <c r="B148" s="0" t="s">
        <v>298</v>
      </c>
      <c r="C148" s="1" t="n">
        <v>-265993.63</v>
      </c>
      <c r="D148" s="6"/>
      <c r="E148" s="0" t="s">
        <v>298</v>
      </c>
      <c r="F148" s="1" t="n">
        <v>265993.63</v>
      </c>
      <c r="G148" s="1" t="n">
        <v>265993.63</v>
      </c>
      <c r="H148" s="9" t="n">
        <f aca="false">C148+F148</f>
        <v>0</v>
      </c>
    </row>
    <row r="149" customFormat="false" ht="12.75" hidden="false" customHeight="false" outlineLevel="0" collapsed="false">
      <c r="A149" s="16" t="s">
        <v>299</v>
      </c>
      <c r="B149" s="16" t="s">
        <v>300</v>
      </c>
      <c r="C149" s="17" t="n">
        <v>-63869.11</v>
      </c>
      <c r="D149" s="6" t="n">
        <v>46</v>
      </c>
      <c r="E149" s="0" t="s">
        <v>300</v>
      </c>
      <c r="F149" s="1" t="n">
        <v>225193.86</v>
      </c>
      <c r="G149" s="1" t="n">
        <v>225193.86</v>
      </c>
      <c r="H149" s="9" t="n">
        <f aca="false">C149+F149</f>
        <v>161324.75</v>
      </c>
    </row>
    <row r="150" customFormat="false" ht="12.75" hidden="false" customHeight="false" outlineLevel="0" collapsed="false">
      <c r="A150" s="0" t="s">
        <v>301</v>
      </c>
      <c r="B150" s="0" t="s">
        <v>302</v>
      </c>
      <c r="C150" s="1" t="n">
        <v>173929.98</v>
      </c>
      <c r="D150" s="15" t="n">
        <v>3</v>
      </c>
      <c r="E150" s="0" t="s">
        <v>302</v>
      </c>
      <c r="F150" s="1" t="n">
        <v>234941.26</v>
      </c>
      <c r="G150" s="14" t="n">
        <v>234941.26</v>
      </c>
      <c r="H150" s="9" t="n">
        <f aca="false">C150+F150</f>
        <v>408871.24</v>
      </c>
      <c r="I150" s="12" t="s">
        <v>87</v>
      </c>
    </row>
    <row r="151" customFormat="false" ht="12.75" hidden="false" customHeight="false" outlineLevel="0" collapsed="false">
      <c r="A151" s="0" t="s">
        <v>303</v>
      </c>
      <c r="B151" s="0" t="s">
        <v>304</v>
      </c>
      <c r="C151" s="1" t="n">
        <v>-251980.81</v>
      </c>
      <c r="D151" s="6"/>
      <c r="E151" s="0" t="s">
        <v>304</v>
      </c>
      <c r="F151" s="1" t="n">
        <v>251980.81</v>
      </c>
      <c r="G151" s="1" t="n">
        <v>251980.81</v>
      </c>
      <c r="H151" s="9" t="n">
        <f aca="false">C151+F151</f>
        <v>0</v>
      </c>
    </row>
    <row r="152" customFormat="false" ht="12.75" hidden="false" customHeight="false" outlineLevel="0" collapsed="false">
      <c r="A152" s="0" t="s">
        <v>305</v>
      </c>
      <c r="B152" s="0" t="s">
        <v>306</v>
      </c>
      <c r="C152" s="1" t="n">
        <v>-199257.91</v>
      </c>
      <c r="D152" s="6"/>
      <c r="E152" s="0" t="s">
        <v>306</v>
      </c>
      <c r="F152" s="1" t="n">
        <v>199257.91</v>
      </c>
      <c r="G152" s="1" t="n">
        <v>199257.91</v>
      </c>
      <c r="H152" s="9" t="n">
        <f aca="false">C152+F152</f>
        <v>0</v>
      </c>
    </row>
    <row r="153" customFormat="false" ht="12.75" hidden="false" customHeight="false" outlineLevel="0" collapsed="false">
      <c r="A153" s="0" t="s">
        <v>307</v>
      </c>
      <c r="B153" s="0" t="s">
        <v>308</v>
      </c>
      <c r="C153" s="1" t="n">
        <v>-204670.08</v>
      </c>
      <c r="D153" s="6" t="n">
        <v>47</v>
      </c>
      <c r="E153" s="0" t="s">
        <v>308</v>
      </c>
      <c r="F153" s="1" t="n">
        <v>204670.08</v>
      </c>
      <c r="G153" s="1" t="n">
        <v>204670.08</v>
      </c>
      <c r="H153" s="9" t="n">
        <f aca="false">+C153+G153</f>
        <v>0</v>
      </c>
    </row>
    <row r="154" customFormat="false" ht="12.75" hidden="false" customHeight="false" outlineLevel="0" collapsed="false">
      <c r="A154" s="0" t="s">
        <v>309</v>
      </c>
      <c r="B154" s="0" t="s">
        <v>310</v>
      </c>
      <c r="C154" s="1" t="n">
        <v>-204670.08</v>
      </c>
      <c r="D154" s="6" t="n">
        <v>48</v>
      </c>
      <c r="E154" s="0" t="s">
        <v>310</v>
      </c>
      <c r="F154" s="1" t="n">
        <v>204670.08</v>
      </c>
      <c r="G154" s="1" t="n">
        <v>204670.08</v>
      </c>
      <c r="H154" s="9" t="n">
        <f aca="false">C154+F154</f>
        <v>0</v>
      </c>
    </row>
    <row r="155" customFormat="false" ht="12.75" hidden="false" customHeight="false" outlineLevel="0" collapsed="false">
      <c r="A155" s="0" t="s">
        <v>311</v>
      </c>
      <c r="B155" s="0" t="s">
        <v>312</v>
      </c>
      <c r="C155" s="1" t="n">
        <v>-198736.96</v>
      </c>
      <c r="D155" s="6"/>
      <c r="E155" s="0" t="s">
        <v>312</v>
      </c>
      <c r="F155" s="1" t="n">
        <v>198736.96</v>
      </c>
      <c r="G155" s="1" t="n">
        <v>198736.96</v>
      </c>
      <c r="H155" s="9" t="n">
        <f aca="false">C155+F155</f>
        <v>0</v>
      </c>
    </row>
    <row r="156" customFormat="false" ht="12.75" hidden="false" customHeight="false" outlineLevel="0" collapsed="false">
      <c r="A156" s="0" t="s">
        <v>313</v>
      </c>
      <c r="B156" s="0" t="s">
        <v>314</v>
      </c>
      <c r="C156" s="1" t="n">
        <v>-138476.96</v>
      </c>
      <c r="D156" s="6"/>
      <c r="E156" s="0" t="s">
        <v>314</v>
      </c>
      <c r="F156" s="1" t="n">
        <v>138476.96</v>
      </c>
      <c r="G156" s="1" t="n">
        <v>138476.96</v>
      </c>
      <c r="H156" s="9" t="n">
        <f aca="false">C156+F156</f>
        <v>0</v>
      </c>
    </row>
    <row r="157" customFormat="false" ht="12.75" hidden="false" customHeight="false" outlineLevel="0" collapsed="false">
      <c r="A157" s="0" t="s">
        <v>315</v>
      </c>
      <c r="B157" s="0" t="s">
        <v>316</v>
      </c>
      <c r="C157" s="1" t="n">
        <v>-450387.72</v>
      </c>
      <c r="D157" s="6"/>
      <c r="H157" s="9" t="n">
        <f aca="false">C157+F157</f>
        <v>-450387.72</v>
      </c>
      <c r="I157" s="12" t="s">
        <v>87</v>
      </c>
    </row>
    <row r="158" customFormat="false" ht="12.75" hidden="false" customHeight="false" outlineLevel="0" collapsed="false">
      <c r="A158" s="0" t="s">
        <v>317</v>
      </c>
      <c r="B158" s="0" t="s">
        <v>318</v>
      </c>
      <c r="C158" s="1" t="n">
        <v>450387.72</v>
      </c>
      <c r="D158" s="6"/>
      <c r="H158" s="9" t="n">
        <f aca="false">C158+F158</f>
        <v>450387.72</v>
      </c>
      <c r="I158" s="12" t="s">
        <v>87</v>
      </c>
    </row>
    <row r="159" customFormat="false" ht="12.75" hidden="false" customHeight="false" outlineLevel="0" collapsed="false">
      <c r="A159" s="0" t="s">
        <v>319</v>
      </c>
      <c r="B159" s="0" t="s">
        <v>320</v>
      </c>
      <c r="C159" s="1" t="n">
        <v>-150206.96</v>
      </c>
      <c r="D159" s="6" t="n">
        <v>49</v>
      </c>
      <c r="E159" s="0" t="s">
        <v>321</v>
      </c>
      <c r="F159" s="1" t="n">
        <v>150206.96</v>
      </c>
      <c r="G159" s="14" t="n">
        <v>12182.86</v>
      </c>
      <c r="H159" s="9" t="n">
        <f aca="false">C159+F159</f>
        <v>0</v>
      </c>
    </row>
    <row r="160" customFormat="false" ht="12.75" hidden="false" customHeight="false" outlineLevel="0" collapsed="false">
      <c r="A160" s="0" t="s">
        <v>322</v>
      </c>
      <c r="B160" s="0" t="s">
        <v>323</v>
      </c>
      <c r="C160" s="1" t="n">
        <v>-38921.78</v>
      </c>
      <c r="D160" s="6"/>
      <c r="H160" s="9" t="n">
        <f aca="false">C160+F160</f>
        <v>-38921.78</v>
      </c>
      <c r="I160" s="12" t="s">
        <v>106</v>
      </c>
    </row>
    <row r="161" customFormat="false" ht="12.75" hidden="false" customHeight="false" outlineLevel="0" collapsed="false">
      <c r="A161" s="0" t="s">
        <v>324</v>
      </c>
      <c r="B161" s="0" t="s">
        <v>325</v>
      </c>
      <c r="C161" s="1" t="n">
        <v>-135658.31</v>
      </c>
      <c r="D161" s="6" t="n">
        <v>50</v>
      </c>
      <c r="E161" s="0" t="s">
        <v>325</v>
      </c>
      <c r="F161" s="1" t="n">
        <v>135658.31</v>
      </c>
      <c r="G161" s="14" t="n">
        <v>135658.31</v>
      </c>
      <c r="H161" s="9" t="n">
        <f aca="false">C161+F161</f>
        <v>0</v>
      </c>
    </row>
    <row r="162" customFormat="false" ht="12.75" hidden="false" customHeight="false" outlineLevel="0" collapsed="false">
      <c r="A162" s="0" t="s">
        <v>326</v>
      </c>
      <c r="B162" s="0" t="s">
        <v>327</v>
      </c>
      <c r="C162" s="1" t="n">
        <v>-283465.58</v>
      </c>
      <c r="D162" s="6" t="n">
        <v>51</v>
      </c>
      <c r="E162" s="0" t="s">
        <v>327</v>
      </c>
      <c r="F162" s="1" t="n">
        <v>283465.58</v>
      </c>
      <c r="G162" s="1" t="n">
        <v>283465.58</v>
      </c>
      <c r="H162" s="9" t="n">
        <f aca="false">C162+F162</f>
        <v>0</v>
      </c>
    </row>
    <row r="163" customFormat="false" ht="12.75" hidden="false" customHeight="false" outlineLevel="0" collapsed="false">
      <c r="A163" s="0" t="s">
        <v>328</v>
      </c>
      <c r="B163" s="0" t="s">
        <v>329</v>
      </c>
      <c r="C163" s="1" t="n">
        <v>-150206.96</v>
      </c>
      <c r="D163" s="6" t="n">
        <v>52</v>
      </c>
      <c r="E163" s="0" t="s">
        <v>329</v>
      </c>
      <c r="F163" s="1" t="n">
        <v>150206.96</v>
      </c>
      <c r="G163" s="1" t="n">
        <v>150206.96</v>
      </c>
      <c r="H163" s="9" t="n">
        <f aca="false">C163+F163</f>
        <v>0</v>
      </c>
    </row>
    <row r="164" customFormat="false" ht="12.75" hidden="false" customHeight="false" outlineLevel="0" collapsed="false">
      <c r="A164" s="0" t="s">
        <v>330</v>
      </c>
      <c r="B164" s="0" t="s">
        <v>331</v>
      </c>
      <c r="C164" s="1" t="n">
        <v>-152466.18</v>
      </c>
      <c r="D164" s="6"/>
      <c r="E164" s="0" t="s">
        <v>331</v>
      </c>
      <c r="F164" s="1" t="n">
        <v>152466.18</v>
      </c>
      <c r="G164" s="1" t="n">
        <v>152466.18</v>
      </c>
      <c r="H164" s="9" t="n">
        <f aca="false">C164+F164</f>
        <v>0</v>
      </c>
    </row>
    <row r="165" customFormat="false" ht="12.75" hidden="false" customHeight="false" outlineLevel="0" collapsed="false">
      <c r="A165" s="0" t="s">
        <v>332</v>
      </c>
      <c r="B165" s="0" t="s">
        <v>333</v>
      </c>
      <c r="C165" s="1" t="n">
        <v>-152466.18</v>
      </c>
      <c r="D165" s="6"/>
      <c r="E165" s="0" t="s">
        <v>333</v>
      </c>
      <c r="F165" s="1" t="n">
        <v>152466.18</v>
      </c>
      <c r="G165" s="1" t="n">
        <v>152466.18</v>
      </c>
      <c r="H165" s="9" t="n">
        <f aca="false">C165+F165</f>
        <v>0</v>
      </c>
    </row>
    <row r="166" customFormat="false" ht="12.75" hidden="false" customHeight="false" outlineLevel="0" collapsed="false">
      <c r="A166" s="0" t="s">
        <v>334</v>
      </c>
      <c r="B166" s="0" t="s">
        <v>335</v>
      </c>
      <c r="C166" s="1" t="n">
        <v>-180315.73</v>
      </c>
      <c r="D166" s="6"/>
      <c r="E166" s="0" t="s">
        <v>335</v>
      </c>
      <c r="F166" s="1" t="n">
        <v>180315.73</v>
      </c>
      <c r="G166" s="1" t="n">
        <v>180315.73</v>
      </c>
      <c r="H166" s="9" t="n">
        <f aca="false">C166+F166</f>
        <v>0</v>
      </c>
    </row>
    <row r="167" customFormat="false" ht="12.75" hidden="false" customHeight="false" outlineLevel="0" collapsed="false">
      <c r="A167" s="0" t="s">
        <v>336</v>
      </c>
      <c r="B167" s="0" t="s">
        <v>337</v>
      </c>
      <c r="C167" s="1" t="n">
        <v>-186870.73</v>
      </c>
      <c r="D167" s="6"/>
      <c r="E167" s="0" t="s">
        <v>337</v>
      </c>
      <c r="F167" s="1" t="n">
        <v>186870.73</v>
      </c>
      <c r="G167" s="1" t="n">
        <v>186870.73</v>
      </c>
      <c r="H167" s="9" t="n">
        <f aca="false">C167+F167</f>
        <v>0</v>
      </c>
    </row>
    <row r="168" customFormat="false" ht="12.75" hidden="false" customHeight="false" outlineLevel="0" collapsed="false">
      <c r="A168" s="0" t="s">
        <v>338</v>
      </c>
      <c r="B168" s="0" t="s">
        <v>339</v>
      </c>
      <c r="C168" s="1" t="n">
        <v>-264604.43</v>
      </c>
      <c r="D168" s="6"/>
      <c r="E168" s="0" t="s">
        <v>339</v>
      </c>
      <c r="F168" s="1" t="n">
        <v>264604.43</v>
      </c>
      <c r="G168" s="1" t="n">
        <v>264604.43</v>
      </c>
      <c r="H168" s="9" t="n">
        <f aca="false">C168+F168</f>
        <v>0</v>
      </c>
    </row>
    <row r="169" customFormat="false" ht="12.75" hidden="false" customHeight="false" outlineLevel="0" collapsed="false">
      <c r="A169" s="0" t="s">
        <v>340</v>
      </c>
      <c r="B169" s="0" t="s">
        <v>341</v>
      </c>
      <c r="C169" s="1" t="n">
        <v>-138476.96</v>
      </c>
      <c r="D169" s="6" t="n">
        <v>53</v>
      </c>
      <c r="E169" s="0" t="s">
        <v>341</v>
      </c>
      <c r="F169" s="1" t="n">
        <v>138476.96</v>
      </c>
      <c r="G169" s="1" t="n">
        <v>138476.96</v>
      </c>
      <c r="H169" s="9" t="n">
        <f aca="false">C169+F169</f>
        <v>0</v>
      </c>
    </row>
    <row r="170" customFormat="false" ht="12.75" hidden="false" customHeight="false" outlineLevel="0" collapsed="false">
      <c r="A170" s="0" t="s">
        <v>342</v>
      </c>
      <c r="B170" s="0" t="s">
        <v>343</v>
      </c>
      <c r="C170" s="1" t="n">
        <v>-141113.91</v>
      </c>
      <c r="D170" s="6"/>
      <c r="E170" s="0" t="s">
        <v>343</v>
      </c>
      <c r="F170" s="1" t="n">
        <v>141113.91</v>
      </c>
      <c r="G170" s="1" t="n">
        <v>141113.91</v>
      </c>
      <c r="H170" s="9" t="n">
        <f aca="false">C170+F170</f>
        <v>0</v>
      </c>
    </row>
    <row r="171" customFormat="false" ht="12.75" hidden="false" customHeight="false" outlineLevel="0" collapsed="false">
      <c r="A171" s="0" t="s">
        <v>344</v>
      </c>
      <c r="B171" s="0" t="s">
        <v>345</v>
      </c>
      <c r="C171" s="1" t="n">
        <v>-152466.18</v>
      </c>
      <c r="D171" s="6"/>
      <c r="E171" s="0" t="s">
        <v>345</v>
      </c>
      <c r="F171" s="1" t="n">
        <v>152466.18</v>
      </c>
      <c r="G171" s="1" t="n">
        <v>152466.18</v>
      </c>
      <c r="H171" s="9" t="n">
        <f aca="false">C171+F171</f>
        <v>0</v>
      </c>
    </row>
    <row r="172" customFormat="false" ht="12.75" hidden="false" customHeight="false" outlineLevel="0" collapsed="false">
      <c r="A172" s="0" t="s">
        <v>346</v>
      </c>
      <c r="B172" s="0" t="s">
        <v>347</v>
      </c>
      <c r="C172" s="1" t="n">
        <v>-152466.18</v>
      </c>
      <c r="D172" s="6"/>
      <c r="E172" s="0" t="s">
        <v>347</v>
      </c>
      <c r="F172" s="1" t="n">
        <v>152466.18</v>
      </c>
      <c r="G172" s="1" t="n">
        <v>152466.18</v>
      </c>
      <c r="H172" s="9" t="n">
        <f aca="false">C172+F172</f>
        <v>0</v>
      </c>
    </row>
    <row r="173" customFormat="false" ht="12.75" hidden="false" customHeight="false" outlineLevel="0" collapsed="false">
      <c r="A173" s="0" t="s">
        <v>348</v>
      </c>
      <c r="B173" s="0" t="s">
        <v>349</v>
      </c>
      <c r="C173" s="1" t="n">
        <v>-186870.73</v>
      </c>
      <c r="D173" s="6"/>
      <c r="E173" s="0" t="s">
        <v>349</v>
      </c>
      <c r="F173" s="1" t="n">
        <v>186870.73</v>
      </c>
      <c r="G173" s="1" t="n">
        <v>186870.73</v>
      </c>
      <c r="H173" s="9" t="n">
        <f aca="false">C173+F173</f>
        <v>0</v>
      </c>
    </row>
    <row r="174" customFormat="false" ht="12.75" hidden="false" customHeight="false" outlineLevel="0" collapsed="false">
      <c r="A174" s="0" t="s">
        <v>350</v>
      </c>
      <c r="B174" s="0" t="s">
        <v>351</v>
      </c>
      <c r="C174" s="1" t="n">
        <v>-17653.68</v>
      </c>
      <c r="D174" s="6" t="s">
        <v>352</v>
      </c>
      <c r="E174" s="0" t="s">
        <v>351</v>
      </c>
      <c r="F174" s="1" t="n">
        <v>126565.26</v>
      </c>
      <c r="G174" s="1" t="n">
        <v>126565.26</v>
      </c>
      <c r="H174" s="9" t="n">
        <f aca="false">C174+F174</f>
        <v>108911.58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C175" s="1" t="n">
        <v>-147568.86</v>
      </c>
      <c r="D175" s="6" t="n">
        <v>55</v>
      </c>
      <c r="H175" s="9" t="n">
        <f aca="false">C175+F175</f>
        <v>-147568.86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C176" s="1" t="n">
        <v>-150206.96</v>
      </c>
      <c r="D176" s="6" t="n">
        <v>56</v>
      </c>
      <c r="E176" s="0" t="s">
        <v>320</v>
      </c>
      <c r="F176" s="1" t="n">
        <v>150206.96</v>
      </c>
      <c r="G176" s="1" t="n">
        <v>150206.96</v>
      </c>
      <c r="H176" s="9" t="n">
        <f aca="false">C176+F176</f>
        <v>0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C177" s="1" t="n">
        <v>-159298.86</v>
      </c>
      <c r="D177" s="6"/>
      <c r="E177" s="0" t="s">
        <v>358</v>
      </c>
      <c r="F177" s="1" t="n">
        <v>159298.86</v>
      </c>
      <c r="G177" s="1" t="n">
        <v>159298.86</v>
      </c>
      <c r="H177" s="9" t="n">
        <f aca="false">C177+F177</f>
        <v>0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C178" s="1" t="n">
        <v>-279573.91</v>
      </c>
      <c r="D178" s="6"/>
      <c r="E178" s="0" t="s">
        <v>360</v>
      </c>
      <c r="F178" s="1" t="n">
        <v>279573.91</v>
      </c>
      <c r="G178" s="1" t="n">
        <v>279573.91</v>
      </c>
      <c r="H178" s="9" t="n">
        <f aca="false">C178+F178</f>
        <v>0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C179" s="1" t="n">
        <v>-297651.91</v>
      </c>
      <c r="D179" s="6" t="n">
        <v>57</v>
      </c>
      <c r="E179" s="0" t="s">
        <v>362</v>
      </c>
      <c r="F179" s="1" t="n">
        <v>297651.91</v>
      </c>
      <c r="G179" s="1" t="n">
        <v>297651.91</v>
      </c>
      <c r="H179" s="9" t="n">
        <f aca="false">C179+F179</f>
        <v>0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C180" s="1" t="n">
        <v>223162.13</v>
      </c>
      <c r="D180" s="6"/>
      <c r="H180" s="9" t="n">
        <f aca="false">C180+F180</f>
        <v>223162.13</v>
      </c>
      <c r="I180" s="12" t="s">
        <v>87</v>
      </c>
    </row>
    <row r="181" customFormat="false" ht="12.75" hidden="false" customHeight="false" outlineLevel="0" collapsed="false">
      <c r="A181" s="18" t="s">
        <v>365</v>
      </c>
      <c r="B181" s="2" t="s">
        <v>366</v>
      </c>
      <c r="C181" s="19" t="n">
        <v>-325859.18</v>
      </c>
      <c r="D181" s="6" t="n">
        <v>58</v>
      </c>
      <c r="E181" s="0" t="s">
        <v>367</v>
      </c>
      <c r="F181" s="1" t="n">
        <v>325858.03</v>
      </c>
      <c r="G181" s="1" t="n">
        <v>325858.03</v>
      </c>
      <c r="H181" s="9" t="n">
        <f aca="false">C181+F181</f>
        <v>-1.14999999996508</v>
      </c>
    </row>
    <row r="182" customFormat="false" ht="12.75" hidden="false" customHeight="false" outlineLevel="0" collapsed="false">
      <c r="A182" s="0" t="s">
        <v>368</v>
      </c>
      <c r="B182" s="0" t="s">
        <v>369</v>
      </c>
      <c r="C182" s="1" t="n">
        <v>-297651.91</v>
      </c>
      <c r="D182" s="6" t="n">
        <v>59</v>
      </c>
      <c r="E182" s="0" t="s">
        <v>369</v>
      </c>
      <c r="F182" s="1" t="n">
        <v>297651.91</v>
      </c>
      <c r="G182" s="1" t="n">
        <v>297651.91</v>
      </c>
      <c r="H182" s="9" t="n">
        <f aca="false">C182+F182</f>
        <v>0</v>
      </c>
    </row>
    <row r="183" customFormat="false" ht="12.75" hidden="false" customHeight="false" outlineLevel="0" collapsed="false">
      <c r="A183" s="0" t="s">
        <v>370</v>
      </c>
      <c r="B183" s="0" t="s">
        <v>371</v>
      </c>
      <c r="C183" s="1" t="n">
        <v>-159298.86</v>
      </c>
      <c r="D183" s="6" t="n">
        <v>60</v>
      </c>
      <c r="E183" s="0" t="s">
        <v>371</v>
      </c>
      <c r="F183" s="1" t="n">
        <v>159298.86</v>
      </c>
      <c r="G183" s="1" t="n">
        <v>159298.86</v>
      </c>
      <c r="H183" s="9" t="n">
        <f aca="false">C183+F183</f>
        <v>0</v>
      </c>
    </row>
    <row r="184" customFormat="false" ht="12.75" hidden="false" customHeight="false" outlineLevel="0" collapsed="false">
      <c r="A184" s="0" t="s">
        <v>372</v>
      </c>
      <c r="B184" s="0" t="s">
        <v>373</v>
      </c>
      <c r="C184" s="1" t="n">
        <v>-138476.96</v>
      </c>
      <c r="D184" s="6" t="n">
        <v>61</v>
      </c>
      <c r="E184" s="0" t="s">
        <v>354</v>
      </c>
      <c r="F184" s="1" t="n">
        <v>147568.86</v>
      </c>
      <c r="G184" s="1" t="n">
        <v>147568.86</v>
      </c>
      <c r="H184" s="9" t="n">
        <f aca="false">C184+F184</f>
        <v>9091.89999999999</v>
      </c>
    </row>
    <row r="185" customFormat="false" ht="12.75" hidden="false" customHeight="false" outlineLevel="0" collapsed="false">
      <c r="A185" s="0" t="s">
        <v>374</v>
      </c>
      <c r="B185" s="0" t="s">
        <v>375</v>
      </c>
      <c r="C185" s="1" t="n">
        <v>-138476.96</v>
      </c>
      <c r="D185" s="6"/>
      <c r="E185" s="0" t="s">
        <v>375</v>
      </c>
      <c r="F185" s="1" t="n">
        <v>138476.96</v>
      </c>
      <c r="G185" s="1" t="n">
        <v>138476.96</v>
      </c>
      <c r="H185" s="9" t="n">
        <f aca="false">C185+F185</f>
        <v>0</v>
      </c>
    </row>
    <row r="186" customFormat="false" ht="12.75" hidden="false" customHeight="false" outlineLevel="0" collapsed="false">
      <c r="A186" s="0" t="s">
        <v>376</v>
      </c>
      <c r="B186" s="0" t="s">
        <v>377</v>
      </c>
      <c r="C186" s="1" t="n">
        <v>-138476.96</v>
      </c>
      <c r="D186" s="6"/>
      <c r="E186" s="0" t="s">
        <v>377</v>
      </c>
      <c r="F186" s="1" t="n">
        <v>138476.96</v>
      </c>
      <c r="G186" s="1" t="n">
        <v>138476.96</v>
      </c>
      <c r="H186" s="9" t="n">
        <f aca="false">C186+F186</f>
        <v>0</v>
      </c>
    </row>
    <row r="187" customFormat="false" ht="12.75" hidden="false" customHeight="false" outlineLevel="0" collapsed="false">
      <c r="A187" s="0" t="s">
        <v>378</v>
      </c>
      <c r="B187" s="0" t="s">
        <v>379</v>
      </c>
      <c r="C187" s="1" t="n">
        <v>-138476.96</v>
      </c>
      <c r="D187" s="6" t="n">
        <v>62</v>
      </c>
      <c r="E187" s="0" t="s">
        <v>379</v>
      </c>
      <c r="F187" s="1" t="n">
        <v>138476.96</v>
      </c>
      <c r="G187" s="1" t="n">
        <v>138476.96</v>
      </c>
      <c r="H187" s="9" t="n">
        <f aca="false">C187+F187</f>
        <v>0</v>
      </c>
    </row>
    <row r="188" customFormat="false" ht="12.75" hidden="false" customHeight="false" outlineLevel="0" collapsed="false">
      <c r="A188" s="0" t="s">
        <v>380</v>
      </c>
      <c r="B188" s="0" t="s">
        <v>381</v>
      </c>
      <c r="C188" s="1" t="n">
        <v>-147568.86</v>
      </c>
      <c r="D188" s="6"/>
      <c r="E188" s="0" t="s">
        <v>373</v>
      </c>
      <c r="F188" s="1" t="n">
        <v>138476.96</v>
      </c>
      <c r="G188" s="1" t="n">
        <v>138476.96</v>
      </c>
      <c r="H188" s="9" t="n">
        <f aca="false">C188+F188</f>
        <v>-9091.89999999999</v>
      </c>
    </row>
    <row r="189" customFormat="false" ht="12.75" hidden="false" customHeight="false" outlineLevel="0" collapsed="false">
      <c r="A189" s="0" t="s">
        <v>382</v>
      </c>
      <c r="B189" s="0" t="s">
        <v>383</v>
      </c>
      <c r="C189" s="1" t="n">
        <v>-141113.91</v>
      </c>
      <c r="D189" s="6"/>
      <c r="E189" s="0" t="s">
        <v>383</v>
      </c>
      <c r="F189" s="1" t="n">
        <v>141113.91</v>
      </c>
      <c r="G189" s="1" t="n">
        <v>141113.91</v>
      </c>
      <c r="H189" s="9" t="n">
        <f aca="false">C189+F189</f>
        <v>0</v>
      </c>
    </row>
    <row r="190" customFormat="false" ht="12.75" hidden="false" customHeight="false" outlineLevel="0" collapsed="false">
      <c r="A190" s="0" t="s">
        <v>384</v>
      </c>
      <c r="B190" s="0" t="s">
        <v>385</v>
      </c>
      <c r="C190" s="1" t="n">
        <v>-141113.91</v>
      </c>
      <c r="D190" s="6" t="n">
        <v>63</v>
      </c>
      <c r="E190" s="0" t="s">
        <v>385</v>
      </c>
      <c r="F190" s="1" t="n">
        <v>141113.91</v>
      </c>
      <c r="G190" s="1" t="n">
        <v>141113.91</v>
      </c>
      <c r="H190" s="9" t="n">
        <f aca="false">C190+F190</f>
        <v>0</v>
      </c>
    </row>
    <row r="191" customFormat="false" ht="12.75" hidden="false" customHeight="false" outlineLevel="0" collapsed="false">
      <c r="A191" s="0" t="s">
        <v>386</v>
      </c>
      <c r="B191" s="0" t="s">
        <v>387</v>
      </c>
      <c r="C191" s="1" t="n">
        <v>-150206.96</v>
      </c>
      <c r="D191" s="6" t="n">
        <v>64</v>
      </c>
      <c r="E191" s="0" t="s">
        <v>387</v>
      </c>
      <c r="F191" s="1" t="n">
        <v>150206.96</v>
      </c>
      <c r="G191" s="1" t="n">
        <v>150206.96</v>
      </c>
      <c r="H191" s="9" t="n">
        <f aca="false">C191+F191</f>
        <v>0</v>
      </c>
    </row>
    <row r="192" customFormat="false" ht="12.75" hidden="false" customHeight="false" outlineLevel="0" collapsed="false">
      <c r="A192" s="0" t="s">
        <v>388</v>
      </c>
      <c r="B192" s="0" t="s">
        <v>389</v>
      </c>
      <c r="C192" s="1" t="n">
        <v>-159298.86</v>
      </c>
      <c r="D192" s="6" t="n">
        <v>65</v>
      </c>
      <c r="E192" s="0" t="s">
        <v>389</v>
      </c>
      <c r="F192" s="1" t="n">
        <v>159298.86</v>
      </c>
      <c r="G192" s="1" t="n">
        <v>159298.86</v>
      </c>
      <c r="H192" s="9" t="n">
        <f aca="false">C192+F192</f>
        <v>0</v>
      </c>
    </row>
    <row r="193" customFormat="false" ht="12.75" hidden="false" customHeight="false" outlineLevel="0" collapsed="false">
      <c r="A193" s="0" t="s">
        <v>390</v>
      </c>
      <c r="B193" s="0" t="s">
        <v>391</v>
      </c>
      <c r="C193" s="1" t="n">
        <v>-225193.86</v>
      </c>
      <c r="D193" s="6"/>
      <c r="E193" s="0" t="s">
        <v>391</v>
      </c>
      <c r="F193" s="1" t="n">
        <v>225193.86</v>
      </c>
      <c r="G193" s="1" t="n">
        <v>225193.86</v>
      </c>
      <c r="H193" s="9" t="n">
        <f aca="false">C193+F193</f>
        <v>0</v>
      </c>
    </row>
    <row r="194" customFormat="false" ht="12.75" hidden="false" customHeight="false" outlineLevel="0" collapsed="false">
      <c r="A194" s="0" t="s">
        <v>392</v>
      </c>
      <c r="B194" s="0" t="s">
        <v>393</v>
      </c>
      <c r="C194" s="1" t="n">
        <v>-225193.86</v>
      </c>
      <c r="D194" s="6"/>
      <c r="E194" s="0" t="s">
        <v>393</v>
      </c>
      <c r="F194" s="1" t="n">
        <v>225193.86</v>
      </c>
      <c r="G194" s="1" t="n">
        <v>225193.86</v>
      </c>
      <c r="H194" s="9" t="n">
        <f aca="false">C194+F194</f>
        <v>0</v>
      </c>
    </row>
    <row r="195" customFormat="false" ht="12.75" hidden="false" customHeight="false" outlineLevel="0" collapsed="false">
      <c r="A195" s="0" t="s">
        <v>394</v>
      </c>
      <c r="B195" s="0" t="s">
        <v>395</v>
      </c>
      <c r="C195" s="1" t="n">
        <v>-234941.26</v>
      </c>
      <c r="D195" s="6"/>
      <c r="E195" s="0" t="s">
        <v>395</v>
      </c>
      <c r="F195" s="1" t="n">
        <v>234941.26</v>
      </c>
      <c r="G195" s="1" t="n">
        <v>234941.26</v>
      </c>
      <c r="H195" s="9" t="n">
        <f aca="false">C195+F195</f>
        <v>0</v>
      </c>
    </row>
    <row r="196" customFormat="false" ht="12.75" hidden="false" customHeight="false" outlineLevel="0" collapsed="false">
      <c r="A196" s="0" t="s">
        <v>396</v>
      </c>
      <c r="B196" s="0" t="s">
        <v>397</v>
      </c>
      <c r="C196" s="1" t="n">
        <v>-234941.26</v>
      </c>
      <c r="D196" s="6"/>
      <c r="E196" s="0" t="s">
        <v>397</v>
      </c>
      <c r="F196" s="1" t="n">
        <v>234941.26</v>
      </c>
      <c r="G196" s="1" t="n">
        <v>234941.26</v>
      </c>
      <c r="H196" s="9" t="n">
        <f aca="false">C196+F196</f>
        <v>0</v>
      </c>
    </row>
    <row r="197" customFormat="false" ht="12.75" hidden="false" customHeight="false" outlineLevel="0" collapsed="false">
      <c r="A197" s="0" t="s">
        <v>398</v>
      </c>
      <c r="B197" s="0" t="s">
        <v>399</v>
      </c>
      <c r="C197" s="1" t="n">
        <v>-234941.26</v>
      </c>
      <c r="D197" s="6"/>
      <c r="E197" s="0" t="s">
        <v>399</v>
      </c>
      <c r="F197" s="1" t="n">
        <v>234941.26</v>
      </c>
      <c r="G197" s="1" t="n">
        <v>234941.26</v>
      </c>
      <c r="H197" s="9" t="n">
        <f aca="false">C197+F197</f>
        <v>0</v>
      </c>
    </row>
    <row r="198" customFormat="false" ht="12.75" hidden="false" customHeight="false" outlineLevel="0" collapsed="false">
      <c r="A198" s="0" t="s">
        <v>400</v>
      </c>
      <c r="B198" s="0" t="s">
        <v>401</v>
      </c>
      <c r="C198" s="1" t="n">
        <v>-251980.81</v>
      </c>
      <c r="D198" s="6" t="n">
        <v>66</v>
      </c>
      <c r="E198" s="0" t="s">
        <v>401</v>
      </c>
      <c r="F198" s="1" t="n">
        <v>251980.81</v>
      </c>
      <c r="G198" s="1" t="n">
        <v>251980.81</v>
      </c>
      <c r="H198" s="9" t="n">
        <f aca="false">C198+F198</f>
        <v>0</v>
      </c>
    </row>
    <row r="199" customFormat="false" ht="12.75" hidden="false" customHeight="false" outlineLevel="0" collapsed="false">
      <c r="A199" s="0" t="s">
        <v>402</v>
      </c>
      <c r="B199" s="0" t="s">
        <v>403</v>
      </c>
      <c r="C199" s="1" t="n">
        <v>-251980.81</v>
      </c>
      <c r="D199" s="6"/>
      <c r="E199" s="0" t="s">
        <v>403</v>
      </c>
      <c r="F199" s="1" t="n">
        <v>251980.81</v>
      </c>
      <c r="G199" s="1" t="n">
        <v>251980.81</v>
      </c>
      <c r="H199" s="9" t="n">
        <f aca="false">C199+F199</f>
        <v>0</v>
      </c>
    </row>
    <row r="200" customFormat="false" ht="12.75" hidden="false" customHeight="false" outlineLevel="0" collapsed="false">
      <c r="A200" s="0" t="s">
        <v>404</v>
      </c>
      <c r="B200" s="0" t="s">
        <v>405</v>
      </c>
      <c r="C200" s="1" t="n">
        <v>-271829.81</v>
      </c>
      <c r="D200" s="6" t="n">
        <v>67</v>
      </c>
      <c r="E200" s="0" t="s">
        <v>405</v>
      </c>
      <c r="F200" s="1" t="n">
        <v>271829.81</v>
      </c>
      <c r="G200" s="1" t="n">
        <v>271829.81</v>
      </c>
      <c r="H200" s="9" t="n">
        <f aca="false">C200+F200</f>
        <v>0</v>
      </c>
    </row>
    <row r="201" customFormat="false" ht="12.75" hidden="false" customHeight="false" outlineLevel="0" collapsed="false">
      <c r="A201" s="0" t="s">
        <v>406</v>
      </c>
      <c r="B201" s="0" t="s">
        <v>407</v>
      </c>
      <c r="C201" s="1" t="n">
        <v>-355265.95</v>
      </c>
      <c r="D201" s="6"/>
      <c r="E201" s="0" t="s">
        <v>407</v>
      </c>
      <c r="F201" s="1" t="n">
        <v>355265.95</v>
      </c>
      <c r="G201" s="1" t="n">
        <v>355265.95</v>
      </c>
      <c r="H201" s="9" t="n">
        <f aca="false">C201+F201</f>
        <v>0</v>
      </c>
    </row>
    <row r="202" customFormat="false" ht="12.75" hidden="false" customHeight="false" outlineLevel="0" collapsed="false">
      <c r="A202" s="0" t="s">
        <v>408</v>
      </c>
      <c r="B202" s="0" t="s">
        <v>409</v>
      </c>
      <c r="C202" s="1" t="n">
        <v>-355265.95</v>
      </c>
      <c r="D202" s="6"/>
      <c r="E202" s="0" t="s">
        <v>409</v>
      </c>
      <c r="F202" s="1" t="n">
        <v>355265.95</v>
      </c>
      <c r="G202" s="1" t="n">
        <v>355265.95</v>
      </c>
      <c r="H202" s="9" t="n">
        <f aca="false">C202+F202</f>
        <v>0</v>
      </c>
    </row>
    <row r="203" customFormat="false" ht="12.75" hidden="false" customHeight="false" outlineLevel="0" collapsed="false">
      <c r="A203" s="0" t="s">
        <v>410</v>
      </c>
      <c r="B203" s="0" t="s">
        <v>411</v>
      </c>
      <c r="C203" s="1" t="n">
        <v>-355265.95</v>
      </c>
      <c r="D203" s="6" t="n">
        <v>68</v>
      </c>
      <c r="E203" s="0" t="s">
        <v>411</v>
      </c>
      <c r="F203" s="1" t="n">
        <v>355265.95</v>
      </c>
      <c r="G203" s="1" t="n">
        <v>355265.95</v>
      </c>
      <c r="H203" s="9" t="n">
        <f aca="false">C203+F203</f>
        <v>0</v>
      </c>
    </row>
    <row r="204" customFormat="false" ht="12.75" hidden="false" customHeight="false" outlineLevel="0" collapsed="false">
      <c r="A204" s="0" t="s">
        <v>412</v>
      </c>
      <c r="B204" s="0" t="s">
        <v>413</v>
      </c>
      <c r="C204" s="1" t="n">
        <v>-146660.36</v>
      </c>
      <c r="D204" s="6" t="n">
        <v>69</v>
      </c>
      <c r="E204" s="0" t="s">
        <v>413</v>
      </c>
      <c r="F204" s="1" t="n">
        <v>146660.36</v>
      </c>
      <c r="G204" s="1" t="n">
        <v>146660.36</v>
      </c>
      <c r="H204" s="9" t="n">
        <f aca="false">C204+F204</f>
        <v>0</v>
      </c>
    </row>
    <row r="205" customFormat="false" ht="12.75" hidden="false" customHeight="false" outlineLevel="0" collapsed="false">
      <c r="A205" s="0" t="s">
        <v>414</v>
      </c>
      <c r="B205" s="0" t="s">
        <v>415</v>
      </c>
      <c r="C205" s="1" t="n">
        <v>-35318.98</v>
      </c>
      <c r="D205" s="6" t="n">
        <v>70</v>
      </c>
      <c r="E205" s="0" t="s">
        <v>415</v>
      </c>
      <c r="F205" s="1" t="n">
        <v>146660.36</v>
      </c>
      <c r="G205" s="1" t="n">
        <v>146660.36</v>
      </c>
      <c r="H205" s="9" t="n">
        <f aca="false">C205+F205</f>
        <v>111341.38</v>
      </c>
    </row>
    <row r="206" customFormat="false" ht="12.75" hidden="false" customHeight="false" outlineLevel="0" collapsed="false">
      <c r="A206" s="0" t="s">
        <v>416</v>
      </c>
      <c r="B206" s="0" t="s">
        <v>417</v>
      </c>
      <c r="C206" s="1" t="n">
        <v>-146660.36</v>
      </c>
      <c r="D206" s="6" t="n">
        <v>71</v>
      </c>
      <c r="E206" s="0" t="s">
        <v>417</v>
      </c>
      <c r="F206" s="1" t="n">
        <v>146660.36</v>
      </c>
      <c r="G206" s="1" t="n">
        <v>146660.36</v>
      </c>
      <c r="H206" s="9" t="n">
        <f aca="false">C206+F206</f>
        <v>0</v>
      </c>
    </row>
    <row r="207" customFormat="false" ht="12.75" hidden="false" customHeight="false" outlineLevel="0" collapsed="false">
      <c r="A207" s="0" t="s">
        <v>418</v>
      </c>
      <c r="B207" s="0" t="s">
        <v>419</v>
      </c>
      <c r="C207" s="1" t="n">
        <v>54668.81</v>
      </c>
      <c r="D207" s="15" t="n">
        <v>5</v>
      </c>
      <c r="H207" s="9" t="n">
        <f aca="false">C207+F207</f>
        <v>54668.81</v>
      </c>
      <c r="I207" s="12" t="s">
        <v>87</v>
      </c>
    </row>
    <row r="208" customFormat="false" ht="12.75" hidden="false" customHeight="false" outlineLevel="0" collapsed="false">
      <c r="A208" s="0" t="s">
        <v>420</v>
      </c>
      <c r="B208" s="0" t="s">
        <v>421</v>
      </c>
      <c r="C208" s="1" t="n">
        <v>-264226.63</v>
      </c>
      <c r="D208" s="6" t="s">
        <v>422</v>
      </c>
      <c r="E208" s="0" t="s">
        <v>421</v>
      </c>
      <c r="F208" s="1" t="n">
        <v>264226.63</v>
      </c>
      <c r="G208" s="1" t="n">
        <v>264226.63</v>
      </c>
      <c r="H208" s="9" t="n">
        <f aca="false">C208+F208</f>
        <v>0</v>
      </c>
    </row>
    <row r="209" customFormat="false" ht="12.75" hidden="false" customHeight="false" outlineLevel="0" collapsed="false">
      <c r="A209" s="0" t="s">
        <v>423</v>
      </c>
      <c r="B209" s="0" t="s">
        <v>424</v>
      </c>
      <c r="C209" s="1" t="n">
        <v>-135658.31</v>
      </c>
      <c r="D209" s="6" t="n">
        <v>73</v>
      </c>
      <c r="E209" s="0" t="s">
        <v>424</v>
      </c>
      <c r="F209" s="1" t="n">
        <v>135658.31</v>
      </c>
      <c r="G209" s="1" t="n">
        <v>135658.31</v>
      </c>
      <c r="H209" s="9" t="n">
        <f aca="false">C209+F209</f>
        <v>0</v>
      </c>
      <c r="I209" s="0" t="s">
        <v>425</v>
      </c>
    </row>
    <row r="210" customFormat="false" ht="12.75" hidden="false" customHeight="false" outlineLevel="0" collapsed="false">
      <c r="A210" s="0" t="s">
        <v>426</v>
      </c>
      <c r="B210" s="0" t="s">
        <v>427</v>
      </c>
      <c r="C210" s="1" t="n">
        <v>-150206.96</v>
      </c>
      <c r="D210" s="6" t="n">
        <v>74</v>
      </c>
      <c r="E210" s="0" t="s">
        <v>356</v>
      </c>
      <c r="F210" s="1" t="n">
        <v>150206.96</v>
      </c>
      <c r="G210" s="1" t="n">
        <v>150206.96</v>
      </c>
      <c r="H210" s="9" t="n">
        <f aca="false">C210+F210</f>
        <v>0</v>
      </c>
    </row>
    <row r="211" customFormat="false" ht="12.75" hidden="false" customHeight="false" outlineLevel="0" collapsed="false">
      <c r="A211" s="0" t="s">
        <v>428</v>
      </c>
      <c r="B211" s="0" t="s">
        <v>429</v>
      </c>
      <c r="C211" s="1" t="n">
        <v>-150206.96</v>
      </c>
      <c r="D211" s="6" t="n">
        <v>75</v>
      </c>
      <c r="E211" s="0" t="s">
        <v>429</v>
      </c>
      <c r="F211" s="1" t="n">
        <v>150206.96</v>
      </c>
      <c r="G211" s="1" t="n">
        <v>150206.96</v>
      </c>
      <c r="H211" s="9" t="n">
        <f aca="false">C211+F211</f>
        <v>0</v>
      </c>
    </row>
    <row r="212" customFormat="false" ht="12.75" hidden="false" customHeight="false" outlineLevel="0" collapsed="false">
      <c r="A212" s="0" t="s">
        <v>430</v>
      </c>
      <c r="B212" s="0" t="s">
        <v>431</v>
      </c>
      <c r="C212" s="1" t="n">
        <v>-160934.78</v>
      </c>
      <c r="D212" s="15" t="n">
        <v>7</v>
      </c>
      <c r="E212" s="0" t="s">
        <v>431</v>
      </c>
      <c r="F212" s="1" t="n">
        <v>160934.78</v>
      </c>
      <c r="G212" s="1" t="n">
        <v>160934.78</v>
      </c>
      <c r="H212" s="9" t="n">
        <f aca="false">C212+F212</f>
        <v>0</v>
      </c>
    </row>
    <row r="213" customFormat="false" ht="12.75" hidden="false" customHeight="false" outlineLevel="0" collapsed="false">
      <c r="A213" s="0" t="s">
        <v>432</v>
      </c>
      <c r="B213" s="0" t="s">
        <v>433</v>
      </c>
      <c r="C213" s="1" t="n">
        <v>-159298.86</v>
      </c>
      <c r="D213" s="6"/>
      <c r="E213" s="0" t="s">
        <v>433</v>
      </c>
      <c r="F213" s="1" t="n">
        <v>159298.86</v>
      </c>
      <c r="G213" s="1" t="n">
        <v>159298.86</v>
      </c>
      <c r="H213" s="9" t="n">
        <f aca="false">C213+F213</f>
        <v>0</v>
      </c>
    </row>
    <row r="214" customFormat="false" ht="12.75" hidden="false" customHeight="false" outlineLevel="0" collapsed="false">
      <c r="A214" s="0" t="s">
        <v>434</v>
      </c>
      <c r="B214" s="0" t="s">
        <v>435</v>
      </c>
      <c r="C214" s="1" t="n">
        <v>-236852.03</v>
      </c>
      <c r="D214" s="15" t="n">
        <v>8</v>
      </c>
      <c r="E214" s="0" t="s">
        <v>435</v>
      </c>
      <c r="F214" s="1" t="n">
        <v>236852.03</v>
      </c>
      <c r="G214" s="1" t="n">
        <v>236852.03</v>
      </c>
      <c r="H214" s="9" t="n">
        <f aca="false">C214+F214</f>
        <v>0</v>
      </c>
    </row>
    <row r="215" customFormat="false" ht="12.75" hidden="false" customHeight="false" outlineLevel="0" collapsed="false">
      <c r="A215" s="0" t="s">
        <v>436</v>
      </c>
      <c r="B215" s="0" t="s">
        <v>437</v>
      </c>
      <c r="C215" s="1" t="n">
        <v>228092.67</v>
      </c>
      <c r="D215" s="6" t="s">
        <v>438</v>
      </c>
      <c r="H215" s="9" t="n">
        <f aca="false">C215+F215</f>
        <v>228092.67</v>
      </c>
      <c r="I215" s="12" t="s">
        <v>87</v>
      </c>
    </row>
    <row r="216" customFormat="false" ht="12.75" hidden="false" customHeight="false" outlineLevel="0" collapsed="false">
      <c r="A216" s="0" t="s">
        <v>439</v>
      </c>
      <c r="B216" s="0" t="s">
        <v>440</v>
      </c>
      <c r="C216" s="1" t="n">
        <v>-297651.91</v>
      </c>
      <c r="D216" s="6" t="n">
        <v>77</v>
      </c>
      <c r="E216" s="0" t="s">
        <v>440</v>
      </c>
      <c r="F216" s="1" t="n">
        <v>297651.91</v>
      </c>
      <c r="G216" s="1" t="n">
        <v>297651.91</v>
      </c>
      <c r="H216" s="9" t="n">
        <f aca="false">C216+F216</f>
        <v>0</v>
      </c>
    </row>
    <row r="217" customFormat="false" ht="12.75" hidden="false" customHeight="false" outlineLevel="0" collapsed="false">
      <c r="A217" s="0" t="s">
        <v>441</v>
      </c>
      <c r="B217" s="0" t="s">
        <v>442</v>
      </c>
      <c r="C217" s="1" t="n">
        <v>-830.04</v>
      </c>
      <c r="D217" s="6" t="n">
        <v>78</v>
      </c>
      <c r="E217" s="0" t="s">
        <v>442</v>
      </c>
      <c r="F217" s="1" t="n">
        <v>297651.91</v>
      </c>
      <c r="G217" s="1" t="n">
        <v>297651.91</v>
      </c>
      <c r="H217" s="9" t="n">
        <f aca="false">C217+F217</f>
        <v>296821.87</v>
      </c>
    </row>
    <row r="218" customFormat="false" ht="12.75" hidden="false" customHeight="false" outlineLevel="0" collapsed="false">
      <c r="A218" s="0" t="s">
        <v>443</v>
      </c>
      <c r="B218" s="0" t="s">
        <v>444</v>
      </c>
      <c r="C218" s="1" t="n">
        <v>114842.47</v>
      </c>
      <c r="D218" s="15" t="n">
        <v>10</v>
      </c>
      <c r="E218" s="0" t="s">
        <v>444</v>
      </c>
      <c r="F218" s="1" t="n">
        <v>204670.08</v>
      </c>
      <c r="G218" s="14" t="n">
        <v>204670.08</v>
      </c>
      <c r="H218" s="9" t="n">
        <f aca="false">C218+F218</f>
        <v>319512.55</v>
      </c>
      <c r="I218" s="12" t="s">
        <v>87</v>
      </c>
    </row>
    <row r="219" customFormat="false" ht="12.75" hidden="false" customHeight="false" outlineLevel="0" collapsed="false">
      <c r="A219" s="0" t="s">
        <v>445</v>
      </c>
      <c r="B219" s="0" t="s">
        <v>446</v>
      </c>
      <c r="C219" s="1" t="n">
        <v>-204670.08</v>
      </c>
      <c r="D219" s="6" t="n">
        <v>79</v>
      </c>
      <c r="E219" s="0" t="s">
        <v>446</v>
      </c>
      <c r="F219" s="1" t="n">
        <v>204670.08</v>
      </c>
      <c r="G219" s="1" t="n">
        <v>204670.08</v>
      </c>
      <c r="H219" s="9" t="n">
        <f aca="false">C219+F219</f>
        <v>0</v>
      </c>
    </row>
    <row r="220" customFormat="false" ht="12.75" hidden="false" customHeight="false" outlineLevel="0" collapsed="false">
      <c r="A220" s="0" t="s">
        <v>447</v>
      </c>
      <c r="B220" s="0" t="s">
        <v>448</v>
      </c>
      <c r="C220" s="1" t="n">
        <v>-204670.08</v>
      </c>
      <c r="D220" s="6" t="n">
        <v>80</v>
      </c>
      <c r="E220" s="0" t="s">
        <v>448</v>
      </c>
      <c r="F220" s="1" t="n">
        <v>204670.08</v>
      </c>
      <c r="G220" s="1" t="n">
        <v>204670.08</v>
      </c>
      <c r="H220" s="9" t="n">
        <f aca="false">C220+F220</f>
        <v>0</v>
      </c>
    </row>
    <row r="221" customFormat="false" ht="12.75" hidden="false" customHeight="false" outlineLevel="0" collapsed="false">
      <c r="A221" s="0" t="s">
        <v>449</v>
      </c>
      <c r="B221" s="0" t="s">
        <v>450</v>
      </c>
      <c r="C221" s="1" t="n">
        <v>-204670.08</v>
      </c>
      <c r="D221" s="6" t="n">
        <v>81</v>
      </c>
      <c r="E221" s="0" t="s">
        <v>450</v>
      </c>
      <c r="F221" s="1" t="n">
        <v>204670.08</v>
      </c>
      <c r="G221" s="1" t="n">
        <v>204670.08</v>
      </c>
      <c r="H221" s="9" t="n">
        <f aca="false">C221+F221</f>
        <v>0</v>
      </c>
    </row>
    <row r="222" customFormat="false" ht="12.75" hidden="false" customHeight="false" outlineLevel="0" collapsed="false">
      <c r="A222" s="0" t="s">
        <v>451</v>
      </c>
      <c r="B222" s="0" t="s">
        <v>452</v>
      </c>
      <c r="C222" s="1" t="n">
        <v>-152466.18</v>
      </c>
      <c r="D222" s="6" t="n">
        <v>82</v>
      </c>
      <c r="E222" s="0" t="s">
        <v>452</v>
      </c>
      <c r="F222" s="1" t="n">
        <v>152466.18</v>
      </c>
      <c r="G222" s="1" t="n">
        <v>152466.18</v>
      </c>
      <c r="H222" s="9" t="n">
        <f aca="false">C222+F222</f>
        <v>0</v>
      </c>
    </row>
    <row r="223" customFormat="false" ht="12.75" hidden="false" customHeight="false" outlineLevel="0" collapsed="false">
      <c r="A223" s="0" t="s">
        <v>453</v>
      </c>
      <c r="B223" s="0" t="s">
        <v>454</v>
      </c>
      <c r="C223" s="1" t="n">
        <v>-279573.91</v>
      </c>
      <c r="D223" s="6" t="n">
        <v>83</v>
      </c>
      <c r="E223" s="0" t="s">
        <v>455</v>
      </c>
      <c r="F223" s="1" t="n">
        <v>279573.91</v>
      </c>
      <c r="G223" s="1" t="n">
        <v>279573.91</v>
      </c>
      <c r="H223" s="9" t="n">
        <f aca="false">C223+F223</f>
        <v>0</v>
      </c>
    </row>
    <row r="224" customFormat="false" ht="12.75" hidden="false" customHeight="false" outlineLevel="0" collapsed="false">
      <c r="A224" s="0" t="s">
        <v>456</v>
      </c>
      <c r="B224" s="0" t="s">
        <v>457</v>
      </c>
      <c r="C224" s="1" t="n">
        <v>296526.76</v>
      </c>
      <c r="D224" s="15" t="n">
        <v>11</v>
      </c>
      <c r="E224" s="0" t="s">
        <v>457</v>
      </c>
      <c r="F224" s="1" t="n">
        <v>329505.95</v>
      </c>
      <c r="G224" s="14" t="n">
        <v>329505.95</v>
      </c>
      <c r="H224" s="9" t="n">
        <f aca="false">C224+F224</f>
        <v>626032.71</v>
      </c>
      <c r="I224" s="12" t="s">
        <v>87</v>
      </c>
    </row>
    <row r="225" customFormat="false" ht="12.75" hidden="false" customHeight="false" outlineLevel="0" collapsed="false">
      <c r="A225" s="0" t="s">
        <v>458</v>
      </c>
      <c r="B225" s="0" t="s">
        <v>459</v>
      </c>
      <c r="C225" s="1" t="n">
        <v>-325858.03</v>
      </c>
      <c r="D225" s="6"/>
      <c r="H225" s="9"/>
    </row>
    <row r="226" customFormat="false" ht="12.75" hidden="false" customHeight="false" outlineLevel="0" collapsed="false">
      <c r="A226" s="0" t="s">
        <v>460</v>
      </c>
      <c r="B226" s="0" t="s">
        <v>461</v>
      </c>
      <c r="C226" s="1" t="n">
        <v>-283465.5</v>
      </c>
      <c r="D226" s="6" t="n">
        <v>85</v>
      </c>
      <c r="E226" s="0" t="s">
        <v>461</v>
      </c>
      <c r="F226" s="1" t="n">
        <v>283465.58</v>
      </c>
      <c r="G226" s="1" t="n">
        <v>283465.58</v>
      </c>
      <c r="H226" s="9" t="n">
        <f aca="false">C226+F226</f>
        <v>0.0800000000162982</v>
      </c>
    </row>
    <row r="227" customFormat="false" ht="12.75" hidden="false" customHeight="false" outlineLevel="0" collapsed="false">
      <c r="A227" s="0" t="s">
        <v>462</v>
      </c>
      <c r="B227" s="0" t="s">
        <v>463</v>
      </c>
      <c r="C227" s="1" t="n">
        <v>-190063.13</v>
      </c>
      <c r="D227" s="6"/>
      <c r="E227" s="0" t="s">
        <v>463</v>
      </c>
      <c r="F227" s="1" t="n">
        <v>190063.13</v>
      </c>
      <c r="G227" s="1" t="n">
        <v>190063.13</v>
      </c>
      <c r="H227" s="9" t="n">
        <f aca="false">C227+F227</f>
        <v>0</v>
      </c>
    </row>
    <row r="228" customFormat="false" ht="12.75" hidden="false" customHeight="false" outlineLevel="0" collapsed="false">
      <c r="A228" s="0" t="s">
        <v>464</v>
      </c>
      <c r="B228" s="0" t="s">
        <v>465</v>
      </c>
      <c r="C228" s="1" t="n">
        <v>-147871.92</v>
      </c>
      <c r="D228" s="6" t="n">
        <v>86</v>
      </c>
      <c r="E228" s="0" t="s">
        <v>465</v>
      </c>
      <c r="F228" s="1" t="n">
        <v>283465.58</v>
      </c>
      <c r="G228" s="1" t="n">
        <v>283465.58</v>
      </c>
      <c r="H228" s="9" t="n">
        <f aca="false">C228+F228</f>
        <v>135593.66</v>
      </c>
    </row>
    <row r="229" customFormat="false" ht="12.75" hidden="false" customHeight="false" outlineLevel="0" collapsed="false">
      <c r="A229" s="0" t="s">
        <v>466</v>
      </c>
      <c r="B229" s="0" t="s">
        <v>467</v>
      </c>
      <c r="C229" s="1" t="n">
        <v>100</v>
      </c>
      <c r="D229" s="6"/>
      <c r="F229" s="0"/>
      <c r="G229" s="0"/>
      <c r="H229" s="9"/>
    </row>
    <row r="230" customFormat="false" ht="12.75" hidden="false" customHeight="false" outlineLevel="0" collapsed="false">
      <c r="A230" s="0" t="s">
        <v>468</v>
      </c>
      <c r="B230" s="0" t="s">
        <v>469</v>
      </c>
      <c r="C230" s="1" t="n">
        <v>-204670.08</v>
      </c>
      <c r="D230" s="6"/>
      <c r="E230" s="0" t="s">
        <v>469</v>
      </c>
      <c r="F230" s="1" t="n">
        <v>204670.08</v>
      </c>
      <c r="G230" s="1" t="n">
        <v>204670.08</v>
      </c>
      <c r="H230" s="9" t="n">
        <f aca="false">C230+F230</f>
        <v>0</v>
      </c>
    </row>
    <row r="231" customFormat="false" ht="12.75" hidden="false" customHeight="false" outlineLevel="0" collapsed="false">
      <c r="A231" s="0" t="s">
        <v>470</v>
      </c>
      <c r="B231" s="0" t="s">
        <v>471</v>
      </c>
      <c r="C231" s="1" t="n">
        <v>-161722.53</v>
      </c>
      <c r="D231" s="6"/>
      <c r="E231" s="0" t="s">
        <v>471</v>
      </c>
      <c r="F231" s="1" t="n">
        <v>161722.53</v>
      </c>
      <c r="G231" s="1" t="n">
        <v>161722.53</v>
      </c>
      <c r="H231" s="9" t="n">
        <f aca="false">C231+F231</f>
        <v>0</v>
      </c>
    </row>
    <row r="232" customFormat="false" ht="12.75" hidden="false" customHeight="false" outlineLevel="0" collapsed="false">
      <c r="A232" s="0" t="s">
        <v>472</v>
      </c>
      <c r="B232" s="0" t="s">
        <v>473</v>
      </c>
      <c r="C232" s="1" t="n">
        <v>-183421.88</v>
      </c>
      <c r="D232" s="6" t="n">
        <v>87</v>
      </c>
      <c r="E232" s="0" t="s">
        <v>473</v>
      </c>
      <c r="F232" s="1" t="n">
        <v>183421.88</v>
      </c>
      <c r="G232" s="1" t="n">
        <v>183421.88</v>
      </c>
      <c r="H232" s="9" t="n">
        <f aca="false">C232+F232</f>
        <v>0</v>
      </c>
    </row>
    <row r="233" customFormat="false" ht="12.75" hidden="false" customHeight="false" outlineLevel="0" collapsed="false">
      <c r="A233" s="0" t="s">
        <v>474</v>
      </c>
      <c r="B233" s="0" t="s">
        <v>475</v>
      </c>
      <c r="C233" s="1" t="n">
        <v>-342194.93</v>
      </c>
      <c r="D233" s="6"/>
      <c r="E233" s="0" t="s">
        <v>475</v>
      </c>
      <c r="F233" s="1" t="n">
        <v>342194.93</v>
      </c>
      <c r="G233" s="1" t="n">
        <v>342194.93</v>
      </c>
      <c r="H233" s="9" t="n">
        <f aca="false">C233+F233</f>
        <v>0</v>
      </c>
    </row>
    <row r="234" customFormat="false" ht="12.75" hidden="false" customHeight="false" outlineLevel="0" collapsed="false">
      <c r="A234" s="0" t="s">
        <v>476</v>
      </c>
      <c r="B234" s="0" t="s">
        <v>477</v>
      </c>
      <c r="C234" s="1" t="n">
        <v>-159298.86</v>
      </c>
      <c r="D234" s="6" t="n">
        <v>88</v>
      </c>
      <c r="E234" s="0" t="s">
        <v>477</v>
      </c>
      <c r="F234" s="1" t="n">
        <v>159298.86</v>
      </c>
      <c r="G234" s="1" t="n">
        <v>159298.86</v>
      </c>
      <c r="H234" s="9" t="n">
        <f aca="false">C234+F234</f>
        <v>0</v>
      </c>
    </row>
    <row r="235" customFormat="false" ht="12.75" hidden="false" customHeight="false" outlineLevel="0" collapsed="false">
      <c r="A235" s="0" t="s">
        <v>478</v>
      </c>
      <c r="B235" s="0" t="s">
        <v>479</v>
      </c>
      <c r="C235" s="1" t="n">
        <v>-271829.81</v>
      </c>
      <c r="D235" s="6" t="n">
        <v>89</v>
      </c>
      <c r="E235" s="0" t="s">
        <v>479</v>
      </c>
      <c r="F235" s="1" t="n">
        <v>271829.81</v>
      </c>
      <c r="G235" s="1" t="n">
        <v>271829.81</v>
      </c>
      <c r="H235" s="9" t="n">
        <f aca="false">C235+F235</f>
        <v>0</v>
      </c>
    </row>
    <row r="236" customFormat="false" ht="12.75" hidden="false" customHeight="false" outlineLevel="0" collapsed="false">
      <c r="A236" s="0" t="s">
        <v>480</v>
      </c>
      <c r="B236" s="0" t="s">
        <v>481</v>
      </c>
      <c r="C236" s="1" t="n">
        <v>-161722.53</v>
      </c>
      <c r="D236" s="6"/>
      <c r="E236" s="0" t="s">
        <v>481</v>
      </c>
      <c r="F236" s="1" t="n">
        <v>161722.53</v>
      </c>
      <c r="G236" s="1" t="n">
        <v>161722.53</v>
      </c>
      <c r="H236" s="9" t="n">
        <f aca="false">C236+F236</f>
        <v>0</v>
      </c>
    </row>
    <row r="237" customFormat="false" ht="12.75" hidden="false" customHeight="false" outlineLevel="0" collapsed="false">
      <c r="A237" s="0" t="s">
        <v>482</v>
      </c>
      <c r="B237" s="0" t="s">
        <v>483</v>
      </c>
      <c r="C237" s="1" t="n">
        <v>-161722.53</v>
      </c>
      <c r="D237" s="6"/>
      <c r="E237" s="0" t="s">
        <v>483</v>
      </c>
      <c r="F237" s="1" t="n">
        <v>161722.53</v>
      </c>
      <c r="G237" s="1" t="n">
        <v>161722.53</v>
      </c>
      <c r="H237" s="9" t="n">
        <f aca="false">C237+F237</f>
        <v>0</v>
      </c>
    </row>
    <row r="238" customFormat="false" ht="12.75" hidden="false" customHeight="false" outlineLevel="0" collapsed="false">
      <c r="A238" s="0" t="s">
        <v>484</v>
      </c>
      <c r="B238" s="0" t="s">
        <v>485</v>
      </c>
      <c r="C238" s="1" t="n">
        <v>-161722.53</v>
      </c>
      <c r="D238" s="6"/>
      <c r="E238" s="0" t="s">
        <v>485</v>
      </c>
      <c r="F238" s="1" t="n">
        <v>161722.53</v>
      </c>
      <c r="G238" s="1" t="n">
        <v>161722.53</v>
      </c>
      <c r="H238" s="9" t="n">
        <f aca="false">C238+F238</f>
        <v>0</v>
      </c>
    </row>
    <row r="239" customFormat="false" ht="12.75" hidden="false" customHeight="false" outlineLevel="0" collapsed="false">
      <c r="A239" s="0" t="s">
        <v>486</v>
      </c>
      <c r="B239" s="0" t="s">
        <v>487</v>
      </c>
      <c r="C239" s="1" t="n">
        <v>-325858.03</v>
      </c>
      <c r="D239" s="6" t="n">
        <v>90</v>
      </c>
      <c r="E239" s="0" t="s">
        <v>487</v>
      </c>
      <c r="F239" s="1" t="n">
        <v>325858.03</v>
      </c>
      <c r="G239" s="1" t="n">
        <v>325858.03</v>
      </c>
      <c r="H239" s="9" t="n">
        <f aca="false">C239+F239</f>
        <v>0</v>
      </c>
    </row>
    <row r="240" customFormat="false" ht="12.75" hidden="false" customHeight="false" outlineLevel="0" collapsed="false">
      <c r="A240" s="0" t="s">
        <v>488</v>
      </c>
      <c r="B240" s="0" t="s">
        <v>489</v>
      </c>
      <c r="C240" s="1" t="n">
        <v>-207773.13</v>
      </c>
      <c r="D240" s="6"/>
      <c r="E240" s="0" t="s">
        <v>489</v>
      </c>
      <c r="F240" s="1" t="n">
        <v>207773.13</v>
      </c>
      <c r="G240" s="1" t="n">
        <v>207773.13</v>
      </c>
      <c r="H240" s="9" t="n">
        <f aca="false">C240+F240</f>
        <v>0</v>
      </c>
    </row>
    <row r="241" customFormat="false" ht="12.75" hidden="false" customHeight="false" outlineLevel="0" collapsed="false">
      <c r="A241" s="0" t="s">
        <v>490</v>
      </c>
      <c r="B241" s="0" t="s">
        <v>491</v>
      </c>
      <c r="C241" s="1" t="n">
        <v>-236852.03</v>
      </c>
      <c r="D241" s="6"/>
      <c r="E241" s="0" t="s">
        <v>491</v>
      </c>
      <c r="F241" s="1" t="n">
        <v>236852.03</v>
      </c>
      <c r="G241" s="1" t="n">
        <v>236852.03</v>
      </c>
      <c r="H241" s="9" t="n">
        <f aca="false">C241+F241</f>
        <v>0</v>
      </c>
    </row>
    <row r="242" customFormat="false" ht="12.75" hidden="false" customHeight="false" outlineLevel="0" collapsed="false">
      <c r="A242" s="0" t="s">
        <v>492</v>
      </c>
      <c r="B242" s="0" t="s">
        <v>493</v>
      </c>
      <c r="C242" s="1" t="n">
        <v>113518.55</v>
      </c>
      <c r="D242" s="15" t="n">
        <v>12</v>
      </c>
      <c r="H242" s="9" t="n">
        <f aca="false">C242+F242</f>
        <v>113518.55</v>
      </c>
      <c r="I242" s="12" t="s">
        <v>87</v>
      </c>
    </row>
    <row r="243" customFormat="false" ht="12.75" hidden="false" customHeight="false" outlineLevel="0" collapsed="false">
      <c r="A243" s="0" t="s">
        <v>494</v>
      </c>
      <c r="B243" s="0" t="s">
        <v>495</v>
      </c>
      <c r="C243" s="1" t="n">
        <v>-204670.08</v>
      </c>
      <c r="D243" s="6"/>
      <c r="H243" s="9" t="n">
        <f aca="false">C243+F243</f>
        <v>-204670.08</v>
      </c>
      <c r="I243" s="12" t="s">
        <v>106</v>
      </c>
    </row>
    <row r="244" customFormat="false" ht="12.75" hidden="false" customHeight="false" outlineLevel="0" collapsed="false">
      <c r="A244" s="0" t="s">
        <v>496</v>
      </c>
      <c r="B244" s="0" t="s">
        <v>497</v>
      </c>
      <c r="C244" s="1" t="n">
        <v>-204670.08</v>
      </c>
      <c r="D244" s="6"/>
      <c r="H244" s="9" t="n">
        <f aca="false">C244+F245</f>
        <v>-204670.08</v>
      </c>
    </row>
    <row r="245" customFormat="false" ht="12.75" hidden="false" customHeight="false" outlineLevel="0" collapsed="false">
      <c r="A245" s="0" t="s">
        <v>498</v>
      </c>
      <c r="B245" s="0" t="s">
        <v>499</v>
      </c>
      <c r="C245" s="1" t="n">
        <v>-161722.53</v>
      </c>
      <c r="D245" s="6"/>
      <c r="H245" s="9" t="n">
        <f aca="false">C245+F245</f>
        <v>-161722.53</v>
      </c>
      <c r="I245" s="0" t="s">
        <v>187</v>
      </c>
    </row>
    <row r="246" customFormat="false" ht="12.75" hidden="false" customHeight="false" outlineLevel="0" collapsed="false">
      <c r="A246" s="0" t="s">
        <v>500</v>
      </c>
      <c r="B246" s="0" t="s">
        <v>501</v>
      </c>
      <c r="C246" s="1" t="n">
        <v>-183421.88</v>
      </c>
      <c r="D246" s="6"/>
      <c r="H246" s="9" t="n">
        <f aca="false">C246+F246</f>
        <v>-183421.88</v>
      </c>
      <c r="I246" s="0" t="s">
        <v>187</v>
      </c>
    </row>
    <row r="247" customFormat="false" ht="12.75" hidden="false" customHeight="false" outlineLevel="0" collapsed="false">
      <c r="A247" s="0" t="s">
        <v>502</v>
      </c>
      <c r="B247" s="0" t="s">
        <v>503</v>
      </c>
      <c r="C247" s="1" t="n">
        <v>-207773.13</v>
      </c>
      <c r="D247" s="6"/>
      <c r="E247" s="0" t="s">
        <v>503</v>
      </c>
      <c r="F247" s="1" t="n">
        <v>207773.13</v>
      </c>
      <c r="G247" s="1" t="n">
        <v>207773.13</v>
      </c>
      <c r="H247" s="9" t="n">
        <f aca="false">C247+F247</f>
        <v>0</v>
      </c>
    </row>
    <row r="248" customFormat="false" ht="12.75" hidden="false" customHeight="false" outlineLevel="0" collapsed="false">
      <c r="A248" s="0" t="s">
        <v>504</v>
      </c>
      <c r="B248" s="0" t="s">
        <v>505</v>
      </c>
      <c r="C248" s="1" t="n">
        <v>-236852.03</v>
      </c>
      <c r="D248" s="6"/>
      <c r="E248" s="0" t="s">
        <v>505</v>
      </c>
      <c r="F248" s="1" t="n">
        <v>236852.03</v>
      </c>
      <c r="G248" s="1" t="n">
        <v>236852.03</v>
      </c>
      <c r="H248" s="9" t="n">
        <f aca="false">C248+F248</f>
        <v>0</v>
      </c>
    </row>
    <row r="249" customFormat="false" ht="12.75" hidden="false" customHeight="false" outlineLevel="0" collapsed="false">
      <c r="A249" s="18" t="s">
        <v>506</v>
      </c>
      <c r="B249" s="2" t="s">
        <v>366</v>
      </c>
      <c r="C249" s="19" t="n">
        <v>-355267.1</v>
      </c>
      <c r="D249" s="6"/>
      <c r="E249" s="18"/>
      <c r="F249" s="19"/>
      <c r="G249" s="19"/>
      <c r="H249" s="20" t="n">
        <f aca="false">+C249+G249</f>
        <v>-355267.1</v>
      </c>
    </row>
    <row r="250" customFormat="false" ht="12.75" hidden="false" customHeight="false" outlineLevel="0" collapsed="false">
      <c r="A250" s="0" t="s">
        <v>507</v>
      </c>
      <c r="B250" s="0" t="s">
        <v>508</v>
      </c>
      <c r="C250" s="1" t="n">
        <v>-207773.13</v>
      </c>
      <c r="D250" s="6"/>
      <c r="E250" s="0" t="s">
        <v>508</v>
      </c>
      <c r="F250" s="1" t="n">
        <v>207773.13</v>
      </c>
      <c r="G250" s="1" t="n">
        <v>207773.13</v>
      </c>
      <c r="H250" s="9" t="n">
        <f aca="false">C250+F250</f>
        <v>0</v>
      </c>
    </row>
    <row r="251" customFormat="false" ht="12.75" hidden="false" customHeight="false" outlineLevel="0" collapsed="false">
      <c r="A251" s="0" t="s">
        <v>509</v>
      </c>
      <c r="B251" s="0" t="s">
        <v>510</v>
      </c>
      <c r="C251" s="1" t="n">
        <v>-267072.88</v>
      </c>
      <c r="D251" s="6" t="n">
        <v>91</v>
      </c>
      <c r="E251" s="0" t="s">
        <v>510</v>
      </c>
      <c r="F251" s="1" t="n">
        <v>267072.88</v>
      </c>
      <c r="G251" s="1" t="n">
        <v>267072.88</v>
      </c>
      <c r="H251" s="9" t="n">
        <f aca="false">C251+F251</f>
        <v>0</v>
      </c>
    </row>
    <row r="252" customFormat="false" ht="12.75" hidden="false" customHeight="false" outlineLevel="0" collapsed="false">
      <c r="A252" s="0" t="s">
        <v>511</v>
      </c>
      <c r="B252" s="0" t="s">
        <v>512</v>
      </c>
      <c r="C252" s="1" t="n">
        <v>-267072.88</v>
      </c>
      <c r="D252" s="6"/>
      <c r="E252" s="0" t="s">
        <v>512</v>
      </c>
      <c r="F252" s="1" t="n">
        <v>267072.88</v>
      </c>
      <c r="G252" s="1" t="n">
        <v>267072.88</v>
      </c>
      <c r="H252" s="9" t="n">
        <f aca="false">C252+F252</f>
        <v>0</v>
      </c>
    </row>
    <row r="253" customFormat="false" ht="12.75" hidden="false" customHeight="false" outlineLevel="0" collapsed="false">
      <c r="A253" s="0" t="s">
        <v>513</v>
      </c>
      <c r="B253" s="0" t="s">
        <v>514</v>
      </c>
      <c r="C253" s="1" t="n">
        <v>-250177.8</v>
      </c>
      <c r="D253" s="6"/>
      <c r="E253" s="0" t="s">
        <v>514</v>
      </c>
      <c r="F253" s="1" t="n">
        <v>250177.8</v>
      </c>
      <c r="G253" s="1" t="n">
        <v>250177.8</v>
      </c>
      <c r="H253" s="9" t="n">
        <f aca="false">C253+F253</f>
        <v>0</v>
      </c>
    </row>
    <row r="254" customFormat="false" ht="12.75" hidden="false" customHeight="false" outlineLevel="0" collapsed="false">
      <c r="A254" s="0" t="s">
        <v>515</v>
      </c>
      <c r="B254" s="0" t="s">
        <v>516</v>
      </c>
      <c r="C254" s="1" t="n">
        <v>-264226.63</v>
      </c>
      <c r="D254" s="6" t="n">
        <v>92</v>
      </c>
      <c r="E254" s="0" t="s">
        <v>516</v>
      </c>
      <c r="F254" s="1" t="n">
        <v>264226.63</v>
      </c>
      <c r="G254" s="1" t="n">
        <v>264226.63</v>
      </c>
      <c r="H254" s="9" t="n">
        <f aca="false">C254+F254</f>
        <v>0</v>
      </c>
    </row>
    <row r="255" customFormat="false" ht="12.75" hidden="false" customHeight="false" outlineLevel="0" collapsed="false">
      <c r="A255" s="0" t="s">
        <v>517</v>
      </c>
      <c r="B255" s="0" t="s">
        <v>518</v>
      </c>
      <c r="C255" s="1" t="n">
        <v>-160934.78</v>
      </c>
      <c r="D255" s="6"/>
      <c r="E255" s="0" t="s">
        <v>518</v>
      </c>
      <c r="F255" s="1" t="n">
        <v>160934.78</v>
      </c>
      <c r="G255" s="1" t="n">
        <v>160934.78</v>
      </c>
      <c r="H255" s="9" t="n">
        <f aca="false">C255+F255</f>
        <v>0</v>
      </c>
    </row>
    <row r="256" customFormat="false" ht="12.75" hidden="false" customHeight="false" outlineLevel="0" collapsed="false">
      <c r="A256" s="0" t="s">
        <v>519</v>
      </c>
      <c r="B256" s="0" t="s">
        <v>520</v>
      </c>
      <c r="C256" s="1" t="n">
        <v>-261391.88</v>
      </c>
      <c r="D256" s="6" t="n">
        <v>93</v>
      </c>
      <c r="E256" s="0" t="s">
        <v>520</v>
      </c>
      <c r="F256" s="1" t="n">
        <v>261391.88</v>
      </c>
      <c r="G256" s="1" t="n">
        <v>261391.88</v>
      </c>
      <c r="H256" s="9" t="n">
        <f aca="false">C256+F256</f>
        <v>0</v>
      </c>
    </row>
    <row r="257" customFormat="false" ht="12.75" hidden="false" customHeight="false" outlineLevel="0" collapsed="false">
      <c r="A257" s="0" t="s">
        <v>521</v>
      </c>
      <c r="B257" s="0" t="s">
        <v>522</v>
      </c>
      <c r="C257" s="1" t="n">
        <v>-261391.88</v>
      </c>
      <c r="D257" s="6"/>
      <c r="E257" s="0" t="s">
        <v>522</v>
      </c>
      <c r="F257" s="1" t="n">
        <v>261391.88</v>
      </c>
      <c r="G257" s="1" t="n">
        <v>261391.88</v>
      </c>
      <c r="H257" s="9" t="n">
        <f aca="false">C257+F257</f>
        <v>0</v>
      </c>
    </row>
    <row r="258" customFormat="false" ht="12.75" hidden="false" customHeight="false" outlineLevel="0" collapsed="false">
      <c r="A258" s="0" t="s">
        <v>523</v>
      </c>
      <c r="B258" s="0" t="s">
        <v>524</v>
      </c>
      <c r="C258" s="1" t="n">
        <v>-264226.63</v>
      </c>
      <c r="D258" s="6"/>
      <c r="E258" s="0" t="s">
        <v>524</v>
      </c>
      <c r="F258" s="1" t="n">
        <v>264226.63</v>
      </c>
      <c r="G258" s="1" t="n">
        <v>264226.63</v>
      </c>
      <c r="H258" s="9" t="n">
        <f aca="false">C258+F258</f>
        <v>0</v>
      </c>
    </row>
    <row r="259" customFormat="false" ht="12.75" hidden="false" customHeight="false" outlineLevel="0" collapsed="false">
      <c r="A259" s="0" t="s">
        <v>525</v>
      </c>
      <c r="B259" s="0" t="s">
        <v>526</v>
      </c>
      <c r="C259" s="1" t="n">
        <v>-149264.15</v>
      </c>
      <c r="D259" s="6"/>
      <c r="E259" s="0" t="s">
        <v>526</v>
      </c>
      <c r="F259" s="1" t="n">
        <v>149264.16</v>
      </c>
      <c r="G259" s="1" t="n">
        <v>149264.16</v>
      </c>
      <c r="H259" s="9" t="n">
        <f aca="false">C259+F259</f>
        <v>0.0100000000093132</v>
      </c>
    </row>
    <row r="260" customFormat="false" ht="12.75" hidden="false" customHeight="false" outlineLevel="0" collapsed="false">
      <c r="A260" s="0" t="s">
        <v>527</v>
      </c>
      <c r="B260" s="0" t="s">
        <v>528</v>
      </c>
      <c r="C260" s="1" t="n">
        <v>-264226.63</v>
      </c>
      <c r="D260" s="6"/>
      <c r="E260" s="0" t="s">
        <v>528</v>
      </c>
      <c r="F260" s="1" t="n">
        <v>264226.63</v>
      </c>
      <c r="G260" s="1" t="n">
        <v>264226.63</v>
      </c>
      <c r="H260" s="9" t="n">
        <f aca="false">C260+F260</f>
        <v>0</v>
      </c>
    </row>
    <row r="261" customFormat="false" ht="12.75" hidden="false" customHeight="false" outlineLevel="0" collapsed="false">
      <c r="A261" s="0" t="s">
        <v>529</v>
      </c>
      <c r="B261" s="0" t="s">
        <v>530</v>
      </c>
      <c r="C261" s="1" t="n">
        <v>-264226.63</v>
      </c>
      <c r="D261" s="6" t="n">
        <v>94</v>
      </c>
      <c r="E261" s="0" t="s">
        <v>530</v>
      </c>
      <c r="F261" s="1" t="n">
        <v>264226.63</v>
      </c>
      <c r="G261" s="1" t="n">
        <v>264226.63</v>
      </c>
      <c r="H261" s="9" t="n">
        <f aca="false">C261+F261</f>
        <v>0</v>
      </c>
    </row>
    <row r="262" customFormat="false" ht="12.75" hidden="false" customHeight="false" outlineLevel="0" collapsed="false">
      <c r="A262" s="0" t="s">
        <v>531</v>
      </c>
      <c r="B262" s="0" t="s">
        <v>532</v>
      </c>
      <c r="C262" s="1" t="n">
        <v>-207773.13</v>
      </c>
      <c r="D262" s="6"/>
      <c r="E262" s="0" t="s">
        <v>532</v>
      </c>
      <c r="F262" s="1" t="n">
        <v>207773.13</v>
      </c>
      <c r="G262" s="1" t="n">
        <v>207773.13</v>
      </c>
      <c r="H262" s="9" t="n">
        <f aca="false">C262+F262</f>
        <v>0</v>
      </c>
    </row>
    <row r="263" customFormat="false" ht="12.75" hidden="false" customHeight="false" outlineLevel="0" collapsed="false">
      <c r="A263" s="0" t="s">
        <v>533</v>
      </c>
      <c r="B263" s="0" t="s">
        <v>534</v>
      </c>
      <c r="C263" s="1" t="n">
        <v>-149264.15</v>
      </c>
      <c r="D263" s="6"/>
      <c r="E263" s="0" t="s">
        <v>534</v>
      </c>
      <c r="F263" s="1" t="n">
        <v>149264.16</v>
      </c>
      <c r="G263" s="1" t="n">
        <v>149264.16</v>
      </c>
      <c r="H263" s="9" t="n">
        <f aca="false">C263+F263</f>
        <v>0.0100000000093132</v>
      </c>
    </row>
    <row r="264" customFormat="false" ht="12.75" hidden="false" customHeight="false" outlineLevel="0" collapsed="false">
      <c r="A264" s="0" t="s">
        <v>535</v>
      </c>
      <c r="B264" s="0" t="s">
        <v>536</v>
      </c>
      <c r="C264" s="1" t="n">
        <v>-233298.1</v>
      </c>
      <c r="D264" s="6" t="n">
        <v>95</v>
      </c>
      <c r="E264" s="0" t="s">
        <v>536</v>
      </c>
      <c r="F264" s="1" t="n">
        <v>233298.1</v>
      </c>
      <c r="G264" s="1" t="n">
        <v>233298.1</v>
      </c>
      <c r="H264" s="9" t="n">
        <f aca="false">C264+F264</f>
        <v>0</v>
      </c>
    </row>
    <row r="265" customFormat="false" ht="12.75" hidden="false" customHeight="false" outlineLevel="0" collapsed="false">
      <c r="A265" s="0" t="s">
        <v>537</v>
      </c>
      <c r="B265" s="0" t="s">
        <v>538</v>
      </c>
      <c r="C265" s="1" t="n">
        <v>-164026.79</v>
      </c>
      <c r="D265" s="6" t="n">
        <v>96</v>
      </c>
      <c r="E265" s="0" t="s">
        <v>538</v>
      </c>
      <c r="F265" s="1" t="n">
        <v>196526.79</v>
      </c>
      <c r="G265" s="1" t="n">
        <v>196526.79</v>
      </c>
      <c r="H265" s="9" t="n">
        <f aca="false">C265+F265</f>
        <v>32500</v>
      </c>
    </row>
    <row r="266" customFormat="false" ht="12.75" hidden="false" customHeight="false" outlineLevel="0" collapsed="false">
      <c r="A266" s="0" t="s">
        <v>539</v>
      </c>
      <c r="B266" s="0" t="s">
        <v>540</v>
      </c>
      <c r="C266" s="1" t="n">
        <v>-151670.38</v>
      </c>
      <c r="D266" s="6"/>
      <c r="E266" s="0" t="s">
        <v>540</v>
      </c>
      <c r="F266" s="1" t="n">
        <v>151670.38</v>
      </c>
      <c r="G266" s="1" t="n">
        <v>151670.38</v>
      </c>
      <c r="H266" s="9" t="n">
        <f aca="false">C266+F266</f>
        <v>0</v>
      </c>
    </row>
    <row r="267" customFormat="false" ht="12.75" hidden="false" customHeight="false" outlineLevel="0" collapsed="false">
      <c r="A267" s="0" t="s">
        <v>541</v>
      </c>
      <c r="B267" s="0" t="s">
        <v>542</v>
      </c>
      <c r="C267" s="1" t="n">
        <v>-264226.63</v>
      </c>
      <c r="D267" s="6"/>
      <c r="E267" s="0" t="s">
        <v>542</v>
      </c>
      <c r="F267" s="1" t="n">
        <v>264226.63</v>
      </c>
      <c r="G267" s="1" t="n">
        <v>264226.63</v>
      </c>
      <c r="H267" s="9" t="n">
        <f aca="false">C267+F267</f>
        <v>0</v>
      </c>
    </row>
    <row r="268" customFormat="false" ht="12.75" hidden="false" customHeight="false" outlineLevel="0" collapsed="false">
      <c r="A268" s="0" t="s">
        <v>543</v>
      </c>
      <c r="B268" s="0" t="s">
        <v>544</v>
      </c>
      <c r="C268" s="1" t="n">
        <v>-223549.55</v>
      </c>
      <c r="D268" s="6" t="n">
        <v>97</v>
      </c>
      <c r="E268" s="0" t="s">
        <v>544</v>
      </c>
      <c r="F268" s="1" t="n">
        <v>223549.55</v>
      </c>
      <c r="G268" s="1" t="n">
        <v>223549.55</v>
      </c>
      <c r="H268" s="9" t="n">
        <f aca="false">C268+F268</f>
        <v>0</v>
      </c>
    </row>
    <row r="269" customFormat="false" ht="12.75" hidden="false" customHeight="false" outlineLevel="0" collapsed="false">
      <c r="A269" s="0" t="s">
        <v>545</v>
      </c>
      <c r="B269" s="0" t="s">
        <v>546</v>
      </c>
      <c r="C269" s="1" t="n">
        <v>43299.79</v>
      </c>
      <c r="D269" s="6"/>
      <c r="H269" s="9" t="n">
        <f aca="false">C269+F269</f>
        <v>43299.79</v>
      </c>
      <c r="I269" s="12" t="s">
        <v>87</v>
      </c>
    </row>
    <row r="270" customFormat="false" ht="12.75" hidden="false" customHeight="false" outlineLevel="0" collapsed="false">
      <c r="A270" s="0" t="s">
        <v>547</v>
      </c>
      <c r="B270" s="0" t="s">
        <v>548</v>
      </c>
      <c r="C270" s="1" t="n">
        <v>-250177.8</v>
      </c>
      <c r="D270" s="6"/>
      <c r="E270" s="0" t="s">
        <v>548</v>
      </c>
      <c r="F270" s="1" t="n">
        <v>250177.8</v>
      </c>
      <c r="G270" s="1" t="n">
        <v>250177.8</v>
      </c>
      <c r="H270" s="9" t="n">
        <f aca="false">C270+F270</f>
        <v>0</v>
      </c>
    </row>
    <row r="271" customFormat="false" ht="12.75" hidden="false" customHeight="false" outlineLevel="0" collapsed="false">
      <c r="A271" s="0" t="s">
        <v>549</v>
      </c>
      <c r="B271" s="0" t="s">
        <v>550</v>
      </c>
      <c r="C271" s="1" t="n">
        <v>-398767.43</v>
      </c>
      <c r="D271" s="6"/>
      <c r="E271" s="0" t="s">
        <v>550</v>
      </c>
      <c r="F271" s="1" t="n">
        <v>398767.43</v>
      </c>
      <c r="G271" s="1" t="n">
        <v>398767.43</v>
      </c>
      <c r="H271" s="9" t="n">
        <f aca="false">C271+F271</f>
        <v>0</v>
      </c>
    </row>
    <row r="272" customFormat="false" ht="12.75" hidden="false" customHeight="false" outlineLevel="0" collapsed="false">
      <c r="A272" s="0" t="s">
        <v>551</v>
      </c>
      <c r="B272" s="0" t="s">
        <v>552</v>
      </c>
      <c r="C272" s="1" t="n">
        <v>-207773.13</v>
      </c>
      <c r="D272" s="6"/>
      <c r="E272" s="0" t="s">
        <v>552</v>
      </c>
      <c r="F272" s="1" t="n">
        <v>207773.13</v>
      </c>
      <c r="G272" s="1" t="n">
        <v>207773.13</v>
      </c>
      <c r="H272" s="9" t="n">
        <f aca="false">C272+F272</f>
        <v>0</v>
      </c>
    </row>
    <row r="273" customFormat="false" ht="12.75" hidden="false" customHeight="false" outlineLevel="0" collapsed="false">
      <c r="A273" s="0" t="s">
        <v>553</v>
      </c>
      <c r="B273" s="0" t="s">
        <v>554</v>
      </c>
      <c r="C273" s="1" t="n">
        <v>-207773.13</v>
      </c>
      <c r="D273" s="6"/>
      <c r="E273" s="0" t="s">
        <v>554</v>
      </c>
      <c r="F273" s="1" t="n">
        <v>207773.13</v>
      </c>
      <c r="G273" s="1" t="n">
        <v>207773.13</v>
      </c>
      <c r="H273" s="9" t="n">
        <f aca="false">C273+F273</f>
        <v>0</v>
      </c>
    </row>
    <row r="274" customFormat="false" ht="12.75" hidden="false" customHeight="false" outlineLevel="0" collapsed="false">
      <c r="A274" s="0" t="s">
        <v>555</v>
      </c>
      <c r="B274" s="0" t="s">
        <v>556</v>
      </c>
      <c r="C274" s="1" t="n">
        <v>-233298.1</v>
      </c>
      <c r="D274" s="6"/>
      <c r="E274" s="0" t="s">
        <v>556</v>
      </c>
      <c r="F274" s="1" t="n">
        <v>233298.1</v>
      </c>
      <c r="G274" s="1" t="n">
        <v>233298.1</v>
      </c>
      <c r="H274" s="9" t="n">
        <f aca="false">C274+F274</f>
        <v>0</v>
      </c>
    </row>
    <row r="275" customFormat="false" ht="12.75" hidden="false" customHeight="false" outlineLevel="0" collapsed="false">
      <c r="A275" s="0" t="s">
        <v>557</v>
      </c>
      <c r="B275" s="0" t="s">
        <v>558</v>
      </c>
      <c r="C275" s="1" t="n">
        <v>-250177.8</v>
      </c>
      <c r="D275" s="6"/>
      <c r="E275" s="0" t="s">
        <v>558</v>
      </c>
      <c r="F275" s="1" t="n">
        <v>250177.8</v>
      </c>
      <c r="G275" s="1" t="n">
        <v>250177.8</v>
      </c>
      <c r="H275" s="9" t="n">
        <f aca="false">C275+F275</f>
        <v>0</v>
      </c>
    </row>
    <row r="276" customFormat="false" ht="12.75" hidden="false" customHeight="false" outlineLevel="0" collapsed="false">
      <c r="A276" s="0" t="s">
        <v>559</v>
      </c>
      <c r="B276" s="0" t="s">
        <v>560</v>
      </c>
      <c r="C276" s="1" t="n">
        <v>-151670.38</v>
      </c>
      <c r="D276" s="6"/>
      <c r="E276" s="0" t="s">
        <v>560</v>
      </c>
      <c r="F276" s="1" t="n">
        <v>151670.38</v>
      </c>
      <c r="G276" s="1" t="n">
        <v>151670.38</v>
      </c>
      <c r="H276" s="9" t="n">
        <f aca="false">C276+F276</f>
        <v>0</v>
      </c>
    </row>
    <row r="277" customFormat="false" ht="12.75" hidden="false" customHeight="false" outlineLevel="0" collapsed="false">
      <c r="A277" s="0" t="s">
        <v>561</v>
      </c>
      <c r="B277" s="0" t="s">
        <v>562</v>
      </c>
      <c r="C277" s="1" t="n">
        <v>-207773.13</v>
      </c>
      <c r="D277" s="6"/>
      <c r="E277" s="0" t="s">
        <v>562</v>
      </c>
      <c r="F277" s="1" t="n">
        <v>207773.13</v>
      </c>
      <c r="G277" s="1" t="n">
        <v>207773.13</v>
      </c>
      <c r="H277" s="9" t="n">
        <f aca="false">C277+F277</f>
        <v>0</v>
      </c>
    </row>
    <row r="278" customFormat="false" ht="12.75" hidden="false" customHeight="false" outlineLevel="0" collapsed="false">
      <c r="A278" s="0" t="s">
        <v>563</v>
      </c>
      <c r="B278" s="0" t="s">
        <v>564</v>
      </c>
      <c r="C278" s="1" t="n">
        <v>-207773.13</v>
      </c>
      <c r="D278" s="6"/>
      <c r="E278" s="0" t="s">
        <v>564</v>
      </c>
      <c r="F278" s="1" t="n">
        <v>207773.13</v>
      </c>
      <c r="G278" s="1" t="n">
        <v>207773.13</v>
      </c>
      <c r="H278" s="9" t="n">
        <f aca="false">C278+F278</f>
        <v>0</v>
      </c>
    </row>
    <row r="279" customFormat="false" ht="12.75" hidden="false" customHeight="false" outlineLevel="0" collapsed="false">
      <c r="A279" s="0" t="s">
        <v>565</v>
      </c>
      <c r="B279" s="0" t="s">
        <v>566</v>
      </c>
      <c r="C279" s="1" t="n">
        <v>-149264.15</v>
      </c>
      <c r="D279" s="6"/>
      <c r="E279" s="0" t="s">
        <v>566</v>
      </c>
      <c r="F279" s="1" t="n">
        <v>149264.16</v>
      </c>
      <c r="G279" s="1" t="n">
        <v>149264.16</v>
      </c>
      <c r="H279" s="9" t="n">
        <f aca="false">C279+F279</f>
        <v>0.0100000000093132</v>
      </c>
    </row>
    <row r="280" customFormat="false" ht="12.75" hidden="false" customHeight="false" outlineLevel="0" collapsed="false">
      <c r="A280" s="0" t="s">
        <v>567</v>
      </c>
      <c r="B280" s="0" t="s">
        <v>568</v>
      </c>
      <c r="C280" s="1" t="n">
        <v>-149264.15</v>
      </c>
      <c r="D280" s="6" t="n">
        <v>98</v>
      </c>
      <c r="E280" s="0" t="s">
        <v>568</v>
      </c>
      <c r="F280" s="1" t="n">
        <v>149264.16</v>
      </c>
      <c r="G280" s="1" t="n">
        <v>149264.16</v>
      </c>
      <c r="H280" s="9" t="n">
        <f aca="false">C280+F280</f>
        <v>0.0100000000093132</v>
      </c>
    </row>
    <row r="281" customFormat="false" ht="12.75" hidden="false" customHeight="false" outlineLevel="0" collapsed="false">
      <c r="A281" s="0" t="s">
        <v>569</v>
      </c>
      <c r="B281" s="0" t="s">
        <v>570</v>
      </c>
      <c r="C281" s="1" t="n">
        <v>-252880.73</v>
      </c>
      <c r="D281" s="6"/>
      <c r="E281" s="0" t="s">
        <v>570</v>
      </c>
      <c r="F281" s="1" t="n">
        <v>252880.73</v>
      </c>
      <c r="G281" s="1" t="n">
        <v>252880.73</v>
      </c>
      <c r="H281" s="9" t="n">
        <f aca="false">C281+F281</f>
        <v>0</v>
      </c>
    </row>
    <row r="282" customFormat="false" ht="12.75" hidden="false" customHeight="false" outlineLevel="0" collapsed="false">
      <c r="A282" s="0" t="s">
        <v>571</v>
      </c>
      <c r="B282" s="0" t="s">
        <v>572</v>
      </c>
      <c r="C282" s="1" t="n">
        <v>-278864.98</v>
      </c>
      <c r="D282" s="6"/>
      <c r="E282" s="0" t="s">
        <v>572</v>
      </c>
      <c r="F282" s="1" t="n">
        <v>278864.98</v>
      </c>
      <c r="G282" s="1" t="n">
        <v>278864.98</v>
      </c>
      <c r="H282" s="9" t="n">
        <f aca="false">C282+F282</f>
        <v>0</v>
      </c>
    </row>
    <row r="283" customFormat="false" ht="12.75" hidden="false" customHeight="false" outlineLevel="0" collapsed="false">
      <c r="A283" s="0" t="s">
        <v>573</v>
      </c>
      <c r="B283" s="0" t="s">
        <v>574</v>
      </c>
      <c r="C283" s="1" t="n">
        <v>-158356.05</v>
      </c>
      <c r="D283" s="6"/>
      <c r="E283" s="0" t="s">
        <v>574</v>
      </c>
      <c r="F283" s="1" t="n">
        <v>158356.05</v>
      </c>
      <c r="G283" s="1" t="n">
        <v>158356.05</v>
      </c>
      <c r="H283" s="9" t="n">
        <f aca="false">C283+F283</f>
        <v>0</v>
      </c>
    </row>
    <row r="284" customFormat="false" ht="12.75" hidden="false" customHeight="false" outlineLevel="0" collapsed="false">
      <c r="A284" s="0" t="s">
        <v>575</v>
      </c>
      <c r="B284" s="0" t="s">
        <v>576</v>
      </c>
      <c r="C284" s="1" t="n">
        <v>-398767.43</v>
      </c>
      <c r="D284" s="6"/>
      <c r="E284" s="0" t="s">
        <v>576</v>
      </c>
      <c r="F284" s="1" t="n">
        <v>398767.43</v>
      </c>
      <c r="G284" s="1" t="n">
        <v>398767.43</v>
      </c>
      <c r="H284" s="9" t="n">
        <f aca="false">C284+F284</f>
        <v>0</v>
      </c>
    </row>
    <row r="285" customFormat="false" ht="12.75" hidden="false" customHeight="false" outlineLevel="0" collapsed="false">
      <c r="A285" s="0" t="s">
        <v>577</v>
      </c>
      <c r="B285" s="0" t="s">
        <v>578</v>
      </c>
      <c r="C285" s="1" t="n">
        <v>-278864.98</v>
      </c>
      <c r="D285" s="6"/>
      <c r="E285" s="0" t="s">
        <v>578</v>
      </c>
      <c r="F285" s="1" t="n">
        <v>278864.98</v>
      </c>
      <c r="G285" s="1" t="n">
        <v>278864.98</v>
      </c>
      <c r="H285" s="9" t="n">
        <f aca="false">C285+F285</f>
        <v>0</v>
      </c>
    </row>
    <row r="286" customFormat="false" ht="12.75" hidden="false" customHeight="false" outlineLevel="0" collapsed="false">
      <c r="A286" s="0" t="s">
        <v>579</v>
      </c>
      <c r="B286" s="0" t="s">
        <v>580</v>
      </c>
      <c r="C286" s="1" t="n">
        <v>-196526.79</v>
      </c>
      <c r="D286" s="6"/>
      <c r="E286" s="0" t="s">
        <v>580</v>
      </c>
      <c r="F286" s="1" t="n">
        <v>196526.79</v>
      </c>
      <c r="G286" s="1" t="n">
        <v>196526.79</v>
      </c>
      <c r="H286" s="9" t="n">
        <f aca="false">C286+F286</f>
        <v>0</v>
      </c>
    </row>
    <row r="287" customFormat="false" ht="12.75" hidden="false" customHeight="false" outlineLevel="0" collapsed="false">
      <c r="A287" s="0" t="s">
        <v>581</v>
      </c>
      <c r="B287" s="0" t="s">
        <v>582</v>
      </c>
      <c r="C287" s="1" t="n">
        <v>-252880.73</v>
      </c>
      <c r="D287" s="6"/>
      <c r="E287" s="0" t="s">
        <v>582</v>
      </c>
      <c r="F287" s="1" t="n">
        <v>252880.73</v>
      </c>
      <c r="G287" s="1" t="n">
        <v>252880.73</v>
      </c>
      <c r="H287" s="9" t="n">
        <f aca="false">C287+F287</f>
        <v>0</v>
      </c>
    </row>
    <row r="288" customFormat="false" ht="12.75" hidden="false" customHeight="false" outlineLevel="0" collapsed="false">
      <c r="A288" s="0" t="s">
        <v>583</v>
      </c>
      <c r="B288" s="0" t="s">
        <v>584</v>
      </c>
      <c r="C288" s="1" t="n">
        <v>-233298.1</v>
      </c>
      <c r="D288" s="6"/>
      <c r="E288" s="0" t="s">
        <v>584</v>
      </c>
      <c r="F288" s="1" t="n">
        <v>233298.1</v>
      </c>
      <c r="G288" s="1" t="n">
        <v>233298.1</v>
      </c>
      <c r="H288" s="9" t="n">
        <f aca="false">C288+F288</f>
        <v>0</v>
      </c>
    </row>
    <row r="289" customFormat="false" ht="12.75" hidden="false" customHeight="false" outlineLevel="0" collapsed="false">
      <c r="A289" s="0" t="s">
        <v>585</v>
      </c>
      <c r="B289" s="0" t="s">
        <v>586</v>
      </c>
      <c r="C289" s="1" t="n">
        <v>-398767.43</v>
      </c>
      <c r="D289" s="6"/>
      <c r="E289" s="0" t="s">
        <v>586</v>
      </c>
      <c r="F289" s="1" t="n">
        <v>398767.43</v>
      </c>
      <c r="G289" s="1" t="n">
        <v>398767.43</v>
      </c>
      <c r="H289" s="9" t="n">
        <f aca="false">C289+F289</f>
        <v>0</v>
      </c>
    </row>
    <row r="290" customFormat="false" ht="12.75" hidden="false" customHeight="false" outlineLevel="0" collapsed="false">
      <c r="A290" s="0" t="s">
        <v>587</v>
      </c>
      <c r="B290" s="0" t="s">
        <v>588</v>
      </c>
      <c r="C290" s="1" t="n">
        <v>-149264.15</v>
      </c>
      <c r="D290" s="6"/>
      <c r="E290" s="0" t="s">
        <v>588</v>
      </c>
      <c r="F290" s="1" t="n">
        <v>149264.15</v>
      </c>
      <c r="G290" s="1" t="n">
        <v>149264.15</v>
      </c>
      <c r="H290" s="9" t="n">
        <f aca="false">C290+F290</f>
        <v>0</v>
      </c>
    </row>
    <row r="291" customFormat="false" ht="12.75" hidden="false" customHeight="false" outlineLevel="0" collapsed="false">
      <c r="A291" s="0" t="s">
        <v>589</v>
      </c>
      <c r="B291" s="0" t="s">
        <v>590</v>
      </c>
      <c r="C291" s="1" t="n">
        <v>-278866.13</v>
      </c>
      <c r="D291" s="6"/>
      <c r="H291" s="9" t="n">
        <f aca="false">C291+F291</f>
        <v>-278866.13</v>
      </c>
      <c r="I291" s="12" t="s">
        <v>106</v>
      </c>
    </row>
    <row r="292" customFormat="false" ht="12.75" hidden="false" customHeight="false" outlineLevel="0" collapsed="false">
      <c r="A292" s="0" t="s">
        <v>591</v>
      </c>
      <c r="B292" s="0" t="s">
        <v>592</v>
      </c>
      <c r="C292" s="1" t="n">
        <v>-233298.1</v>
      </c>
      <c r="D292" s="6"/>
      <c r="E292" s="0" t="s">
        <v>592</v>
      </c>
      <c r="F292" s="1" t="n">
        <v>233298.1</v>
      </c>
      <c r="G292" s="1" t="n">
        <v>233298.1</v>
      </c>
      <c r="H292" s="9" t="n">
        <f aca="false">C292+F292</f>
        <v>0</v>
      </c>
    </row>
    <row r="293" customFormat="false" ht="12.75" hidden="false" customHeight="false" outlineLevel="0" collapsed="false">
      <c r="A293" s="0" t="s">
        <v>593</v>
      </c>
      <c r="B293" s="0" t="s">
        <v>594</v>
      </c>
      <c r="C293" s="1" t="n">
        <v>-233298.1</v>
      </c>
      <c r="D293" s="6"/>
      <c r="E293" s="0" t="s">
        <v>594</v>
      </c>
      <c r="F293" s="1" t="n">
        <v>233298.1</v>
      </c>
      <c r="G293" s="1" t="n">
        <v>233298.1</v>
      </c>
      <c r="H293" s="9" t="n">
        <f aca="false">C293+F293</f>
        <v>0</v>
      </c>
    </row>
    <row r="294" customFormat="false" ht="12.75" hidden="false" customHeight="false" outlineLevel="0" collapsed="false">
      <c r="A294" s="0" t="s">
        <v>595</v>
      </c>
      <c r="B294" s="0" t="s">
        <v>596</v>
      </c>
      <c r="C294" s="1" t="n">
        <v>-250177.8</v>
      </c>
      <c r="D294" s="6"/>
      <c r="E294" s="0" t="s">
        <v>596</v>
      </c>
      <c r="F294" s="1" t="n">
        <v>250177.8</v>
      </c>
      <c r="G294" s="1" t="n">
        <v>250177.8</v>
      </c>
      <c r="H294" s="9" t="n">
        <f aca="false">C294+F294</f>
        <v>0</v>
      </c>
    </row>
    <row r="295" customFormat="false" ht="12.75" hidden="false" customHeight="false" outlineLevel="0" collapsed="false">
      <c r="A295" s="0" t="s">
        <v>597</v>
      </c>
      <c r="B295" s="0" t="s">
        <v>598</v>
      </c>
      <c r="C295" s="1" t="n">
        <v>-196526.79</v>
      </c>
      <c r="D295" s="6"/>
      <c r="E295" s="0" t="s">
        <v>598</v>
      </c>
      <c r="F295" s="1" t="n">
        <v>196526.79</v>
      </c>
      <c r="G295" s="1" t="n">
        <v>196526.79</v>
      </c>
      <c r="H295" s="9" t="n">
        <f aca="false">C295+F295</f>
        <v>0</v>
      </c>
    </row>
    <row r="296" customFormat="false" ht="12.75" hidden="false" customHeight="false" outlineLevel="0" collapsed="false">
      <c r="A296" s="0" t="s">
        <v>599</v>
      </c>
      <c r="B296" s="0" t="s">
        <v>600</v>
      </c>
      <c r="C296" s="1" t="n">
        <v>-196526.79</v>
      </c>
      <c r="D296" s="6"/>
      <c r="E296" s="0" t="s">
        <v>600</v>
      </c>
      <c r="F296" s="1" t="n">
        <v>196526.79</v>
      </c>
      <c r="G296" s="1" t="n">
        <v>196526.79</v>
      </c>
      <c r="H296" s="9" t="n">
        <f aca="false">C296+F296</f>
        <v>0</v>
      </c>
    </row>
    <row r="297" customFormat="false" ht="12.75" hidden="false" customHeight="false" outlineLevel="0" collapsed="false">
      <c r="A297" s="0" t="s">
        <v>601</v>
      </c>
      <c r="B297" s="0" t="s">
        <v>602</v>
      </c>
      <c r="C297" s="1" t="n">
        <v>-196526.79</v>
      </c>
      <c r="D297" s="6"/>
      <c r="E297" s="0" t="s">
        <v>602</v>
      </c>
      <c r="F297" s="1" t="n">
        <v>196526.79</v>
      </c>
      <c r="G297" s="1" t="n">
        <v>196526.79</v>
      </c>
      <c r="H297" s="9" t="n">
        <f aca="false">C297+F297</f>
        <v>0</v>
      </c>
    </row>
    <row r="298" customFormat="false" ht="12.75" hidden="false" customHeight="false" outlineLevel="0" collapsed="false">
      <c r="A298" s="0" t="s">
        <v>603</v>
      </c>
      <c r="B298" s="0" t="s">
        <v>604</v>
      </c>
      <c r="C298" s="1" t="n">
        <v>-125623.6</v>
      </c>
      <c r="D298" s="6"/>
      <c r="H298" s="9" t="n">
        <f aca="false">C298+F298</f>
        <v>-125623.6</v>
      </c>
      <c r="I298" s="12" t="s">
        <v>106</v>
      </c>
    </row>
    <row r="299" customFormat="false" ht="12.75" hidden="false" customHeight="false" outlineLevel="0" collapsed="false">
      <c r="A299" s="0" t="s">
        <v>605</v>
      </c>
      <c r="B299" s="0" t="s">
        <v>606</v>
      </c>
      <c r="C299" s="1" t="n">
        <v>-196526.79</v>
      </c>
      <c r="D299" s="6"/>
      <c r="E299" s="0" t="s">
        <v>606</v>
      </c>
      <c r="F299" s="1" t="n">
        <v>196526.79</v>
      </c>
      <c r="G299" s="1" t="n">
        <v>196526.79</v>
      </c>
      <c r="H299" s="9" t="n">
        <f aca="false">C299+F299</f>
        <v>0</v>
      </c>
    </row>
    <row r="300" customFormat="false" ht="12.75" hidden="false" customHeight="false" outlineLevel="0" collapsed="false">
      <c r="A300" s="0" t="s">
        <v>607</v>
      </c>
      <c r="B300" s="0" t="s">
        <v>608</v>
      </c>
      <c r="C300" s="1" t="n">
        <v>20</v>
      </c>
      <c r="D300" s="6"/>
      <c r="H300" s="9" t="n">
        <f aca="false">C300+F300</f>
        <v>20</v>
      </c>
    </row>
    <row r="301" customFormat="false" ht="12.75" hidden="false" customHeight="false" outlineLevel="0" collapsed="false">
      <c r="A301" s="0" t="s">
        <v>609</v>
      </c>
      <c r="B301" s="0" t="s">
        <v>610</v>
      </c>
      <c r="C301" s="1" t="n">
        <v>-196526.79</v>
      </c>
      <c r="D301" s="6"/>
      <c r="E301" s="0" t="s">
        <v>610</v>
      </c>
      <c r="F301" s="1" t="n">
        <v>196526.79</v>
      </c>
      <c r="G301" s="1" t="n">
        <v>196526.79</v>
      </c>
      <c r="H301" s="9" t="n">
        <f aca="false">C301+F301</f>
        <v>0</v>
      </c>
    </row>
    <row r="302" customFormat="false" ht="12.75" hidden="false" customHeight="false" outlineLevel="0" collapsed="false">
      <c r="A302" s="0" t="s">
        <v>611</v>
      </c>
      <c r="B302" s="0" t="s">
        <v>612</v>
      </c>
      <c r="C302" s="1" t="n">
        <v>-196526.79</v>
      </c>
      <c r="D302" s="6"/>
      <c r="E302" s="0" t="s">
        <v>612</v>
      </c>
      <c r="F302" s="1" t="n">
        <v>196526.79</v>
      </c>
      <c r="G302" s="1" t="n">
        <v>196526.79</v>
      </c>
      <c r="H302" s="9" t="n">
        <f aca="false">C302+F302</f>
        <v>0</v>
      </c>
    </row>
    <row r="303" customFormat="false" ht="12.75" hidden="false" customHeight="false" outlineLevel="0" collapsed="false">
      <c r="A303" s="0" t="s">
        <v>613</v>
      </c>
      <c r="B303" s="0" t="s">
        <v>614</v>
      </c>
      <c r="C303" s="1" t="n">
        <v>-196526.79</v>
      </c>
      <c r="D303" s="6"/>
      <c r="E303" s="0" t="s">
        <v>614</v>
      </c>
      <c r="F303" s="1" t="n">
        <v>196526.79</v>
      </c>
      <c r="G303" s="1" t="n">
        <v>196526.79</v>
      </c>
      <c r="H303" s="9" t="n">
        <f aca="false">C303+F303</f>
        <v>0</v>
      </c>
    </row>
    <row r="304" customFormat="false" ht="12.75" hidden="false" customHeight="false" outlineLevel="0" collapsed="false">
      <c r="A304" s="0" t="s">
        <v>615</v>
      </c>
      <c r="B304" s="0" t="s">
        <v>616</v>
      </c>
      <c r="C304" s="1" t="n">
        <v>-196526.79</v>
      </c>
      <c r="D304" s="6"/>
      <c r="E304" s="0" t="s">
        <v>616</v>
      </c>
      <c r="F304" s="1" t="n">
        <v>196526.79</v>
      </c>
      <c r="G304" s="1" t="n">
        <v>196526.79</v>
      </c>
      <c r="H304" s="9" t="n">
        <f aca="false">C304+F304</f>
        <v>0</v>
      </c>
    </row>
    <row r="305" customFormat="false" ht="12.75" hidden="false" customHeight="false" outlineLevel="0" collapsed="false">
      <c r="D305" s="6"/>
      <c r="E305" s="0" t="s">
        <v>617</v>
      </c>
      <c r="F305" s="1" t="n">
        <v>264604.43</v>
      </c>
      <c r="G305" s="14" t="n">
        <v>89618.09</v>
      </c>
      <c r="H305" s="9" t="n">
        <f aca="false">C305+F305</f>
        <v>264604.43</v>
      </c>
    </row>
    <row r="306" customFormat="false" ht="12.75" hidden="false" customHeight="false" outlineLevel="0" collapsed="false">
      <c r="D306" s="6"/>
      <c r="E306" s="0" t="s">
        <v>618</v>
      </c>
      <c r="F306" s="1" t="n">
        <v>207819.73</v>
      </c>
      <c r="G306" s="14" t="n">
        <v>207819.73</v>
      </c>
      <c r="H306" s="9" t="n">
        <f aca="false">C306+F306</f>
        <v>207819.73</v>
      </c>
    </row>
    <row r="307" customFormat="false" ht="12.75" hidden="false" customHeight="false" outlineLevel="0" collapsed="false">
      <c r="D307" s="6"/>
      <c r="E307" s="0" t="s">
        <v>619</v>
      </c>
      <c r="F307" s="1" t="n">
        <v>325858.03</v>
      </c>
      <c r="G307" s="1" t="n">
        <v>325858.03</v>
      </c>
      <c r="H307" s="9" t="n">
        <f aca="false">C307+F307</f>
        <v>325858.03</v>
      </c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  <c r="E309" s="0" t="s">
        <v>620</v>
      </c>
      <c r="F309" s="1" t="n">
        <v>196526.79</v>
      </c>
      <c r="G309" s="1" t="n">
        <v>196526.79</v>
      </c>
      <c r="H309" s="9" t="n">
        <f aca="false">C309+F309</f>
        <v>196526.79</v>
      </c>
    </row>
    <row r="310" customFormat="false" ht="12.75" hidden="false" customHeight="false" outlineLevel="0" collapsed="false">
      <c r="D310" s="6"/>
      <c r="E310" s="0" t="s">
        <v>621</v>
      </c>
      <c r="F310" s="1" t="n">
        <v>204670.08</v>
      </c>
      <c r="G310" s="14" t="n">
        <v>204670.08</v>
      </c>
      <c r="H310" s="9" t="n">
        <f aca="false">C310+F310</f>
        <v>204670.08</v>
      </c>
    </row>
    <row r="311" customFormat="false" ht="12.75" hidden="false" customHeight="false" outlineLevel="0" collapsed="false">
      <c r="D311" s="6"/>
      <c r="E311" s="0" t="s">
        <v>622</v>
      </c>
      <c r="F311" s="1" t="n">
        <v>204670.08</v>
      </c>
      <c r="G311" s="1" t="n">
        <v>204670.08</v>
      </c>
      <c r="H311" s="9" t="n">
        <f aca="false">C311+F311</f>
        <v>204670.08</v>
      </c>
    </row>
    <row r="312" customFormat="false" ht="12.75" hidden="false" customHeight="false" outlineLevel="0" collapsed="false">
      <c r="D312" s="6"/>
      <c r="E312" s="0" t="s">
        <v>427</v>
      </c>
      <c r="F312" s="1" t="n">
        <v>150206.96</v>
      </c>
      <c r="G312" s="1" t="n">
        <v>150206.96</v>
      </c>
      <c r="H312" s="9" t="n">
        <f aca="false">C312+F312</f>
        <v>150206.96</v>
      </c>
    </row>
    <row r="313" customFormat="false" ht="12.75" hidden="false" customHeight="false" outlineLevel="0" collapsed="false">
      <c r="D313" s="6"/>
      <c r="E313" s="0" t="s">
        <v>623</v>
      </c>
      <c r="F313" s="1" t="n">
        <v>125622.45</v>
      </c>
      <c r="G313" s="1" t="n">
        <v>125622.45</v>
      </c>
      <c r="H313" s="9" t="n">
        <f aca="false">C313+F313</f>
        <v>125622.45</v>
      </c>
    </row>
    <row r="314" customFormat="false" ht="12.75" hidden="false" customHeight="false" outlineLevel="0" collapsed="false">
      <c r="D314" s="6"/>
      <c r="E314" s="0" t="s">
        <v>381</v>
      </c>
      <c r="F314" s="1" t="n">
        <v>147568.86</v>
      </c>
      <c r="G314" s="1" t="n">
        <v>147568.86</v>
      </c>
      <c r="H314" s="9" t="n">
        <f aca="false">C314+F314</f>
        <v>147568.86</v>
      </c>
    </row>
    <row r="315" customFormat="false" ht="12.75" hidden="false" customHeight="false" outlineLevel="0" collapsed="false">
      <c r="D315" s="6"/>
      <c r="E315" s="0" t="s">
        <v>624</v>
      </c>
      <c r="F315" s="1" t="n">
        <v>297651.91</v>
      </c>
      <c r="G315" s="14" t="n">
        <v>297651.91</v>
      </c>
      <c r="H315" s="9" t="n">
        <f aca="false">C315+F315</f>
        <v>297651.91</v>
      </c>
    </row>
    <row r="316" customFormat="false" ht="12.75" hidden="false" customHeight="false" outlineLevel="0" collapsed="false">
      <c r="D316" s="6"/>
      <c r="E316" s="0" t="s">
        <v>625</v>
      </c>
      <c r="F316" s="1" t="n">
        <v>271829.81</v>
      </c>
      <c r="G316" s="14" t="n">
        <v>271829.81</v>
      </c>
      <c r="H316" s="9" t="n">
        <f aca="false">C316+F316</f>
        <v>271829.81</v>
      </c>
    </row>
    <row r="317" customFormat="false" ht="12.75" hidden="false" customHeight="false" outlineLevel="0" collapsed="false">
      <c r="D317" s="6"/>
      <c r="E317" s="0" t="s">
        <v>626</v>
      </c>
      <c r="F317" s="1" t="n">
        <v>234941.26</v>
      </c>
      <c r="G317" s="14" t="n">
        <v>234941.26</v>
      </c>
      <c r="H317" s="9" t="n">
        <f aca="false">C317+F317</f>
        <v>234941.26</v>
      </c>
    </row>
    <row r="318" customFormat="false" ht="12.75" hidden="false" customHeight="false" outlineLevel="0" collapsed="false">
      <c r="D318" s="6"/>
      <c r="H318" s="9"/>
    </row>
    <row r="319" customFormat="false" ht="13.5" hidden="false" customHeight="false" outlineLevel="0" collapsed="false">
      <c r="A319" s="21"/>
      <c r="B319" s="21"/>
      <c r="C319" s="22"/>
      <c r="D319" s="23"/>
      <c r="E319" s="21"/>
      <c r="F319" s="22"/>
      <c r="G319" s="22"/>
      <c r="H319" s="24"/>
    </row>
    <row r="320" customFormat="false" ht="13.5" hidden="false" customHeight="false" outlineLevel="0" collapsed="false">
      <c r="C320" s="25" t="n">
        <f aca="false">SUM(C8:C317)</f>
        <v>-58275801.39</v>
      </c>
      <c r="D320" s="6"/>
      <c r="F320" s="26" t="n">
        <f aca="false">SUM(F8:F317)</f>
        <v>61779189.47</v>
      </c>
    </row>
    <row r="321" customFormat="false" ht="13.5" hidden="false" customHeight="false" outlineLevel="0" collapsed="false"/>
    <row r="323" customFormat="false" ht="12.75" hidden="false" customHeight="false" outlineLevel="0" collapsed="false">
      <c r="E323" s="27" t="s">
        <v>627</v>
      </c>
      <c r="F323" s="28" t="n">
        <v>279573.91</v>
      </c>
      <c r="G323" s="28" t="n">
        <v>279573.91</v>
      </c>
    </row>
    <row r="324" customFormat="false" ht="13.5" hidden="false" customHeight="false" outlineLevel="0" collapsed="false">
      <c r="E324" s="29" t="s">
        <v>628</v>
      </c>
      <c r="F324" s="30" t="n">
        <v>279573.91</v>
      </c>
      <c r="G324" s="31" t="n">
        <v>27957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1" width="13.85"/>
    <col collapsed="false" customWidth="true" hidden="false" outlineLevel="0" max="4" min="4" style="2" width="5.99"/>
    <col collapsed="false" customWidth="true" hidden="false" outlineLevel="0" max="5" min="5" style="0" width="20.41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0" width="13.14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/>
    <row r="7" customFormat="false" ht="30" hidden="false" customHeight="false" outlineLevel="0" collapsed="false">
      <c r="A7" s="4" t="s">
        <v>2</v>
      </c>
      <c r="B7" s="4" t="s">
        <v>3</v>
      </c>
      <c r="C7" s="32" t="s">
        <v>4</v>
      </c>
      <c r="D7" s="6"/>
      <c r="E7" s="7" t="s">
        <v>5</v>
      </c>
      <c r="F7" s="8" t="s">
        <v>6</v>
      </c>
      <c r="G7" s="8" t="s">
        <v>7</v>
      </c>
      <c r="H7" s="0" t="s">
        <v>8</v>
      </c>
    </row>
    <row r="8" customFormat="false" ht="12.75" hidden="false" customHeight="false" outlineLevel="0" collapsed="false">
      <c r="A8" s="0" t="s">
        <v>629</v>
      </c>
      <c r="B8" s="0" t="s">
        <v>630</v>
      </c>
      <c r="C8" s="1" t="n">
        <v>-11999.99</v>
      </c>
      <c r="D8" s="6"/>
      <c r="E8" s="10"/>
      <c r="F8" s="11"/>
      <c r="G8" s="11"/>
      <c r="H8" s="9" t="n">
        <f aca="false">C8-F8</f>
        <v>-11999.99</v>
      </c>
    </row>
    <row r="9" customFormat="false" ht="12.75" hidden="false" customHeight="false" outlineLevel="0" collapsed="false">
      <c r="A9" s="0" t="s">
        <v>631</v>
      </c>
      <c r="B9" s="0" t="s">
        <v>632</v>
      </c>
      <c r="C9" s="1" t="n">
        <v>-122880</v>
      </c>
      <c r="D9" s="6"/>
      <c r="E9" s="10"/>
      <c r="F9" s="11"/>
      <c r="G9" s="11"/>
      <c r="H9" s="9" t="n">
        <f aca="false">C9-F9</f>
        <v>-12288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1" t="n">
        <v>64248.18</v>
      </c>
      <c r="D10" s="6"/>
      <c r="E10" s="10"/>
      <c r="F10" s="11"/>
      <c r="G10" s="11"/>
      <c r="H10" s="9" t="n">
        <f aca="false">C10-F10</f>
        <v>64248.18</v>
      </c>
    </row>
    <row r="11" customFormat="false" ht="12.75" hidden="false" customHeight="false" outlineLevel="0" collapsed="false">
      <c r="A11" s="0" t="s">
        <v>539</v>
      </c>
      <c r="B11" s="0" t="s">
        <v>540</v>
      </c>
      <c r="C11" s="1" t="n">
        <v>-151670.38</v>
      </c>
      <c r="D11" s="6"/>
      <c r="E11" s="0" t="s">
        <v>540</v>
      </c>
      <c r="F11" s="1" t="n">
        <v>151670.38</v>
      </c>
      <c r="G11" s="1" t="n">
        <v>151670.38</v>
      </c>
      <c r="H11" s="9" t="n">
        <f aca="false">(C11+G11)</f>
        <v>0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1" t="n">
        <v>-152466.18</v>
      </c>
      <c r="D12" s="6"/>
      <c r="E12" s="0" t="s">
        <v>146</v>
      </c>
      <c r="F12" s="1" t="n">
        <v>152466.18</v>
      </c>
      <c r="G12" s="1" t="n">
        <v>152466.18</v>
      </c>
      <c r="H12" s="9" t="n">
        <f aca="false">(C12+G12)</f>
        <v>0</v>
      </c>
    </row>
    <row r="13" customFormat="false" ht="12.75" hidden="false" customHeight="false" outlineLevel="0" collapsed="false">
      <c r="A13" s="0" t="s">
        <v>334</v>
      </c>
      <c r="B13" s="0" t="s">
        <v>335</v>
      </c>
      <c r="C13" s="1" t="n">
        <v>-180315.73</v>
      </c>
      <c r="D13" s="6"/>
      <c r="E13" s="0" t="s">
        <v>335</v>
      </c>
      <c r="F13" s="1" t="n">
        <v>180315.73</v>
      </c>
      <c r="G13" s="1" t="n">
        <v>180315.73</v>
      </c>
      <c r="H13" s="9" t="n">
        <f aca="false">(C13+G13)</f>
        <v>0</v>
      </c>
    </row>
    <row r="14" customFormat="false" ht="12.75" hidden="false" customHeight="false" outlineLevel="0" collapsed="false">
      <c r="A14" s="0" t="s">
        <v>332</v>
      </c>
      <c r="B14" s="0" t="s">
        <v>333</v>
      </c>
      <c r="C14" s="1" t="n">
        <v>-152466.18</v>
      </c>
      <c r="D14" s="6"/>
      <c r="E14" s="0" t="s">
        <v>333</v>
      </c>
      <c r="F14" s="1" t="n">
        <v>152466.18</v>
      </c>
      <c r="G14" s="1" t="n">
        <v>152466.18</v>
      </c>
      <c r="H14" s="9" t="n">
        <f aca="false">(C14+G14)</f>
        <v>0</v>
      </c>
      <c r="I14" s="12"/>
    </row>
    <row r="15" customFormat="false" ht="12.75" hidden="false" customHeight="false" outlineLevel="0" collapsed="false">
      <c r="A15" s="0" t="s">
        <v>346</v>
      </c>
      <c r="B15" s="0" t="s">
        <v>347</v>
      </c>
      <c r="C15" s="1" t="n">
        <v>-152466.18</v>
      </c>
      <c r="D15" s="6"/>
      <c r="E15" s="0" t="s">
        <v>347</v>
      </c>
      <c r="F15" s="1" t="n">
        <v>152466.18</v>
      </c>
      <c r="G15" s="1" t="n">
        <v>152466.18</v>
      </c>
      <c r="H15" s="9" t="n">
        <f aca="false">(C15+G15)</f>
        <v>0</v>
      </c>
    </row>
    <row r="16" customFormat="false" ht="12.75" hidden="false" customHeight="false" outlineLevel="0" collapsed="false">
      <c r="A16" s="0" t="s">
        <v>480</v>
      </c>
      <c r="B16" s="0" t="s">
        <v>481</v>
      </c>
      <c r="C16" s="1" t="n">
        <v>-161722.53</v>
      </c>
      <c r="D16" s="6"/>
      <c r="E16" s="0" t="s">
        <v>481</v>
      </c>
      <c r="F16" s="1" t="n">
        <v>161722.53</v>
      </c>
      <c r="G16" s="1" t="n">
        <v>161722.53</v>
      </c>
      <c r="H16" s="9" t="n">
        <f aca="false">(C16+G16)</f>
        <v>0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1" t="n">
        <v>-152466.18</v>
      </c>
      <c r="D17" s="6"/>
      <c r="E17" s="0" t="s">
        <v>21</v>
      </c>
      <c r="F17" s="1" t="n">
        <v>152466.18</v>
      </c>
      <c r="G17" s="1" t="n">
        <v>152466.18</v>
      </c>
      <c r="H17" s="9" t="n">
        <f aca="false">(C17+G17)</f>
        <v>0</v>
      </c>
    </row>
    <row r="18" customFormat="false" ht="12.75" hidden="false" customHeight="false" outlineLevel="0" collapsed="false">
      <c r="D18" s="6"/>
      <c r="E18" s="0" t="s">
        <v>23</v>
      </c>
      <c r="F18" s="1" t="n">
        <v>172295.63</v>
      </c>
      <c r="G18" s="1" t="n">
        <v>172295.63</v>
      </c>
      <c r="H18" s="9" t="n">
        <f aca="false">(C19+G18)</f>
        <v>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1" t="n">
        <v>-172295.63</v>
      </c>
      <c r="D19" s="6"/>
      <c r="E19" s="0" t="s">
        <v>33</v>
      </c>
      <c r="F19" s="1" t="n">
        <v>172295.63</v>
      </c>
      <c r="G19" s="1" t="n">
        <v>172295.63</v>
      </c>
      <c r="H19" s="9" t="n">
        <f aca="false">(C19+G19)</f>
        <v>0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1" t="n">
        <v>-161722.53</v>
      </c>
      <c r="D20" s="6"/>
      <c r="E20" s="0" t="s">
        <v>101</v>
      </c>
      <c r="F20" s="1" t="n">
        <v>161722.53</v>
      </c>
      <c r="G20" s="1" t="n">
        <v>161722.53</v>
      </c>
      <c r="H20" s="9" t="n">
        <f aca="false">(C20+G20)</f>
        <v>0</v>
      </c>
      <c r="I20" s="13"/>
    </row>
    <row r="21" customFormat="false" ht="12.75" hidden="false" customHeight="false" outlineLevel="0" collapsed="false">
      <c r="D21" s="6"/>
      <c r="E21" s="0" t="s">
        <v>174</v>
      </c>
      <c r="F21" s="1" t="n">
        <v>180315.73</v>
      </c>
      <c r="G21" s="1" t="n">
        <v>180315.73</v>
      </c>
      <c r="H21" s="9" t="n">
        <f aca="false">(C21+G21)</f>
        <v>180315.73</v>
      </c>
    </row>
    <row r="22" customFormat="false" ht="12.75" hidden="false" customHeight="false" outlineLevel="0" collapsed="false">
      <c r="A22" s="0" t="s">
        <v>470</v>
      </c>
      <c r="B22" s="0" t="s">
        <v>471</v>
      </c>
      <c r="C22" s="1" t="n">
        <v>-161722.53</v>
      </c>
      <c r="D22" s="6"/>
      <c r="E22" s="0" t="s">
        <v>471</v>
      </c>
      <c r="F22" s="1" t="n">
        <v>161722.53</v>
      </c>
      <c r="G22" s="1" t="n">
        <v>161722.53</v>
      </c>
      <c r="H22" s="9" t="n">
        <f aca="false">(C22+G22)</f>
        <v>0</v>
      </c>
    </row>
    <row r="23" customFormat="false" ht="12.75" hidden="false" customHeight="false" outlineLevel="0" collapsed="false">
      <c r="D23" s="6"/>
      <c r="E23" s="0" t="s">
        <v>46</v>
      </c>
      <c r="F23" s="1" t="n">
        <v>180315.73</v>
      </c>
      <c r="G23" s="1" t="n">
        <v>180315.73</v>
      </c>
      <c r="H23" s="9" t="n">
        <f aca="false">(C23+G23)</f>
        <v>180315.73</v>
      </c>
    </row>
    <row r="24" customFormat="false" ht="12.75" hidden="false" customHeight="false" outlineLevel="0" collapsed="false">
      <c r="A24" s="0" t="s">
        <v>236</v>
      </c>
      <c r="B24" s="0" t="s">
        <v>237</v>
      </c>
      <c r="C24" s="1" t="n">
        <v>-152466.18</v>
      </c>
      <c r="D24" s="6"/>
      <c r="E24" s="0" t="s">
        <v>237</v>
      </c>
      <c r="F24" s="1" t="n">
        <v>152466.18</v>
      </c>
      <c r="G24" s="1" t="n">
        <v>152466.18</v>
      </c>
      <c r="H24" s="9" t="n">
        <f aca="false">(C24+G24)</f>
        <v>0</v>
      </c>
    </row>
    <row r="25" customFormat="false" ht="12.75" hidden="false" customHeight="false" outlineLevel="0" collapsed="false">
      <c r="D25" s="6"/>
      <c r="E25" s="0" t="s">
        <v>452</v>
      </c>
      <c r="F25" s="1" t="n">
        <v>152466.18</v>
      </c>
      <c r="G25" s="1" t="n">
        <v>152466.18</v>
      </c>
      <c r="H25" s="9" t="n">
        <f aca="false">(C25+G25)</f>
        <v>152466.18</v>
      </c>
    </row>
    <row r="26" customFormat="false" ht="12.75" hidden="false" customHeight="false" outlineLevel="0" collapsed="false">
      <c r="D26" s="6"/>
      <c r="E26" s="0" t="s">
        <v>77</v>
      </c>
      <c r="F26" s="1" t="n">
        <v>172295.63</v>
      </c>
      <c r="G26" s="1" t="n">
        <v>172295.63</v>
      </c>
      <c r="H26" s="9" t="n">
        <f aca="false">(C26+G26)</f>
        <v>172295.63</v>
      </c>
    </row>
    <row r="27" customFormat="false" ht="12.75" hidden="false" customHeight="false" outlineLevel="0" collapsed="false">
      <c r="A27" s="0" t="s">
        <v>107</v>
      </c>
      <c r="B27" s="0" t="s">
        <v>108</v>
      </c>
      <c r="C27" s="1" t="n">
        <v>-161722.53</v>
      </c>
      <c r="D27" s="6"/>
      <c r="E27" s="0" t="s">
        <v>108</v>
      </c>
      <c r="F27" s="1" t="n">
        <v>161722.53</v>
      </c>
      <c r="G27" s="1" t="n">
        <v>161722.53</v>
      </c>
      <c r="H27" s="9" t="n">
        <f aca="false">(C27+G27)</f>
        <v>0</v>
      </c>
    </row>
    <row r="28" customFormat="false" ht="12.75" hidden="false" customHeight="false" outlineLevel="0" collapsed="false">
      <c r="A28" s="0" t="s">
        <v>283</v>
      </c>
      <c r="B28" s="0" t="s">
        <v>284</v>
      </c>
      <c r="C28" s="1" t="n">
        <v>-152466.18</v>
      </c>
      <c r="D28" s="6"/>
      <c r="E28" s="0" t="s">
        <v>284</v>
      </c>
      <c r="F28" s="1" t="n">
        <v>152466.18</v>
      </c>
      <c r="G28" s="1" t="n">
        <v>152466.18</v>
      </c>
      <c r="H28" s="9" t="n">
        <f aca="false">(C28+G28)</f>
        <v>0</v>
      </c>
    </row>
    <row r="29" customFormat="false" ht="12.75" hidden="false" customHeight="false" outlineLevel="0" collapsed="false">
      <c r="A29" s="0" t="s">
        <v>498</v>
      </c>
      <c r="B29" s="0" t="s">
        <v>499</v>
      </c>
      <c r="C29" s="1" t="n">
        <v>-161722.53</v>
      </c>
      <c r="D29" s="6"/>
      <c r="E29" s="0" t="s">
        <v>499</v>
      </c>
      <c r="F29" s="1" t="n">
        <v>161722.53</v>
      </c>
      <c r="G29" s="1" t="n">
        <v>161722.53</v>
      </c>
      <c r="H29" s="9" t="n">
        <f aca="false">(C29+G29)</f>
        <v>0</v>
      </c>
      <c r="I29" s="12"/>
    </row>
    <row r="30" customFormat="false" ht="12.75" hidden="false" customHeight="false" outlineLevel="0" collapsed="false">
      <c r="A30" s="0" t="s">
        <v>295</v>
      </c>
      <c r="B30" s="0" t="s">
        <v>296</v>
      </c>
      <c r="C30" s="1" t="n">
        <v>-152466.18</v>
      </c>
      <c r="D30" s="6"/>
      <c r="E30" s="0" t="s">
        <v>201</v>
      </c>
      <c r="F30" s="1" t="n">
        <v>180315.73</v>
      </c>
      <c r="G30" s="1" t="n">
        <v>180315.73</v>
      </c>
      <c r="H30" s="9" t="n">
        <f aca="false">(C30+G30)</f>
        <v>27849.55</v>
      </c>
      <c r="I30" s="12"/>
    </row>
    <row r="31" customFormat="false" ht="12.75" hidden="false" customHeight="false" outlineLevel="0" collapsed="false">
      <c r="D31" s="6"/>
      <c r="E31" s="0" t="s">
        <v>296</v>
      </c>
      <c r="F31" s="1" t="n">
        <v>152466.18</v>
      </c>
      <c r="G31" s="1" t="n">
        <v>152466.18</v>
      </c>
      <c r="H31" s="9" t="n">
        <f aca="false">(C31+G31)</f>
        <v>152466.18</v>
      </c>
    </row>
    <row r="32" customFormat="false" ht="12.75" hidden="false" customHeight="false" outlineLevel="0" collapsed="false">
      <c r="A32" s="0" t="s">
        <v>517</v>
      </c>
      <c r="B32" s="0" t="s">
        <v>518</v>
      </c>
      <c r="C32" s="1" t="n">
        <v>-160934.78</v>
      </c>
      <c r="D32" s="6"/>
      <c r="E32" s="0" t="s">
        <v>518</v>
      </c>
      <c r="F32" s="1" t="n">
        <v>160934.78</v>
      </c>
      <c r="G32" s="1" t="n">
        <v>160934.78</v>
      </c>
      <c r="H32" s="9" t="n">
        <f aca="false">(C32+G32)</f>
        <v>0</v>
      </c>
    </row>
    <row r="33" customFormat="false" ht="12.75" hidden="false" customHeight="false" outlineLevel="0" collapsed="false">
      <c r="A33" s="0" t="s">
        <v>281</v>
      </c>
      <c r="B33" s="0" t="s">
        <v>282</v>
      </c>
      <c r="C33" s="1" t="n">
        <v>-152466.18</v>
      </c>
      <c r="D33" s="6"/>
      <c r="E33" s="0" t="s">
        <v>197</v>
      </c>
      <c r="F33" s="1" t="n">
        <v>152466.18</v>
      </c>
      <c r="G33" s="1" t="n">
        <v>152466.18</v>
      </c>
      <c r="H33" s="9" t="n">
        <f aca="false">(C33+G33)</f>
        <v>0</v>
      </c>
    </row>
    <row r="34" customFormat="false" ht="12.75" hidden="false" customHeight="false" outlineLevel="0" collapsed="false">
      <c r="A34" s="0" t="s">
        <v>285</v>
      </c>
      <c r="B34" s="0" t="s">
        <v>286</v>
      </c>
      <c r="C34" s="1" t="n">
        <v>-152466.18</v>
      </c>
      <c r="D34" s="6"/>
      <c r="E34" s="0" t="s">
        <v>282</v>
      </c>
      <c r="F34" s="1" t="n">
        <v>152466.18</v>
      </c>
      <c r="G34" s="1" t="n">
        <v>152466.18</v>
      </c>
      <c r="H34" s="9" t="n">
        <f aca="false">(C34+G34)</f>
        <v>0</v>
      </c>
    </row>
    <row r="35" customFormat="false" ht="12.75" hidden="false" customHeight="false" outlineLevel="0" collapsed="false">
      <c r="A35" s="0" t="s">
        <v>330</v>
      </c>
      <c r="B35" s="0" t="s">
        <v>331</v>
      </c>
      <c r="C35" s="1" t="n">
        <v>-152466.18</v>
      </c>
      <c r="D35" s="6"/>
      <c r="E35" s="0" t="s">
        <v>286</v>
      </c>
      <c r="F35" s="1" t="n">
        <v>152466.18</v>
      </c>
      <c r="G35" s="1" t="n">
        <v>152466.18</v>
      </c>
      <c r="H35" s="9" t="n">
        <f aca="false">(C35+G35)</f>
        <v>0</v>
      </c>
    </row>
    <row r="36" customFormat="false" ht="12.75" hidden="false" customHeight="false" outlineLevel="0" collapsed="false">
      <c r="A36" s="0" t="s">
        <v>344</v>
      </c>
      <c r="B36" s="0" t="s">
        <v>345</v>
      </c>
      <c r="C36" s="1" t="n">
        <v>-152466.18</v>
      </c>
      <c r="D36" s="6"/>
      <c r="E36" s="0" t="s">
        <v>331</v>
      </c>
      <c r="F36" s="1" t="n">
        <v>152466.18</v>
      </c>
      <c r="G36" s="1" t="n">
        <v>152466.18</v>
      </c>
      <c r="H36" s="9" t="n">
        <f aca="false">(C36+G36)</f>
        <v>0</v>
      </c>
      <c r="I36" s="12"/>
    </row>
    <row r="37" customFormat="false" ht="12.75" hidden="false" customHeight="false" outlineLevel="0" collapsed="false">
      <c r="D37" s="6"/>
      <c r="E37" s="0" t="s">
        <v>345</v>
      </c>
      <c r="F37" s="1" t="n">
        <v>152466.18</v>
      </c>
      <c r="G37" s="1" t="n">
        <v>152466.18</v>
      </c>
      <c r="H37" s="9" t="n">
        <f aca="false">(C37+G37)</f>
        <v>152466.18</v>
      </c>
    </row>
    <row r="38" customFormat="false" ht="12.75" hidden="false" customHeight="false" outlineLevel="0" collapsed="false">
      <c r="A38" s="0" t="s">
        <v>500</v>
      </c>
      <c r="B38" s="0" t="s">
        <v>501</v>
      </c>
      <c r="C38" s="1" t="n">
        <v>-183421.88</v>
      </c>
      <c r="D38" s="6"/>
      <c r="E38" s="0" t="s">
        <v>501</v>
      </c>
      <c r="F38" s="1" t="n">
        <v>183421.88</v>
      </c>
      <c r="G38" s="1" t="n">
        <v>183421.88</v>
      </c>
      <c r="H38" s="9" t="n">
        <f aca="false">(C38+G38)</f>
        <v>0</v>
      </c>
    </row>
    <row r="39" customFormat="false" ht="12.75" hidden="false" customHeight="false" outlineLevel="0" collapsed="false">
      <c r="A39" s="0" t="s">
        <v>559</v>
      </c>
      <c r="B39" s="0" t="s">
        <v>560</v>
      </c>
      <c r="C39" s="1" t="n">
        <v>-151670.38</v>
      </c>
      <c r="D39" s="6"/>
      <c r="E39" s="0" t="s">
        <v>560</v>
      </c>
      <c r="F39" s="1" t="n">
        <v>151670.38</v>
      </c>
      <c r="G39" s="1" t="n">
        <v>151670.38</v>
      </c>
      <c r="H39" s="9" t="n">
        <f aca="false">(C39+G39)</f>
        <v>0</v>
      </c>
    </row>
    <row r="40" customFormat="false" ht="12.75" hidden="false" customHeight="false" outlineLevel="0" collapsed="false">
      <c r="A40" s="0" t="s">
        <v>171</v>
      </c>
      <c r="B40" s="0" t="s">
        <v>172</v>
      </c>
      <c r="C40" s="1" t="n">
        <v>-161722.53</v>
      </c>
      <c r="D40" s="6"/>
      <c r="E40" s="0" t="s">
        <v>172</v>
      </c>
      <c r="F40" s="1" t="n">
        <v>161722.53</v>
      </c>
      <c r="G40" s="1" t="n">
        <v>161722.53</v>
      </c>
      <c r="H40" s="9" t="n">
        <f aca="false">(C40+G40)</f>
        <v>0</v>
      </c>
    </row>
    <row r="41" customFormat="false" ht="12.75" hidden="false" customHeight="false" outlineLevel="0" collapsed="false">
      <c r="A41" s="0" t="s">
        <v>482</v>
      </c>
      <c r="B41" s="0" t="s">
        <v>483</v>
      </c>
      <c r="C41" s="1" t="n">
        <v>-161722.53</v>
      </c>
      <c r="D41" s="6"/>
      <c r="E41" s="0" t="s">
        <v>483</v>
      </c>
      <c r="F41" s="1" t="n">
        <v>161722.53</v>
      </c>
      <c r="G41" s="1" t="n">
        <v>161722.53</v>
      </c>
      <c r="H41" s="9" t="n">
        <f aca="false">(C41+G41)</f>
        <v>0</v>
      </c>
    </row>
    <row r="42" customFormat="false" ht="12.75" hidden="false" customHeight="false" outlineLevel="0" collapsed="false">
      <c r="D42" s="6"/>
      <c r="E42" s="0" t="s">
        <v>633</v>
      </c>
      <c r="F42" s="1" t="n">
        <v>161722.53</v>
      </c>
      <c r="G42" s="1" t="n">
        <v>161722.53</v>
      </c>
      <c r="H42" s="9" t="n">
        <f aca="false">(C42+G42)</f>
        <v>161722.53</v>
      </c>
    </row>
    <row r="43" customFormat="false" ht="12.75" hidden="false" customHeight="false" outlineLevel="0" collapsed="false">
      <c r="A43" s="0" t="s">
        <v>137</v>
      </c>
      <c r="B43" s="0" t="s">
        <v>138</v>
      </c>
      <c r="C43" s="1" t="n">
        <v>-152466.18</v>
      </c>
      <c r="D43" s="6"/>
      <c r="E43" s="0" t="s">
        <v>138</v>
      </c>
      <c r="F43" s="1" t="n">
        <v>152466.18</v>
      </c>
      <c r="G43" s="1" t="n">
        <v>152466.18</v>
      </c>
      <c r="H43" s="9" t="n">
        <f aca="false">(C43+G43)</f>
        <v>0</v>
      </c>
    </row>
    <row r="44" customFormat="false" ht="12.75" hidden="false" customHeight="false" outlineLevel="0" collapsed="false">
      <c r="A44" s="0" t="s">
        <v>192</v>
      </c>
      <c r="B44" s="0" t="s">
        <v>193</v>
      </c>
      <c r="C44" s="1" t="n">
        <v>-152466.18</v>
      </c>
      <c r="D44" s="6"/>
      <c r="E44" s="0" t="s">
        <v>193</v>
      </c>
      <c r="F44" s="1" t="n">
        <v>152466.18</v>
      </c>
      <c r="G44" s="1" t="n">
        <v>152466.18</v>
      </c>
      <c r="H44" s="9" t="n">
        <f aca="false">(C44+G44)</f>
        <v>0</v>
      </c>
    </row>
    <row r="45" customFormat="false" ht="12.75" hidden="false" customHeight="false" outlineLevel="0" collapsed="false">
      <c r="A45" s="0" t="s">
        <v>279</v>
      </c>
      <c r="B45" s="0" t="s">
        <v>280</v>
      </c>
      <c r="C45" s="1" t="n">
        <v>-161722.53</v>
      </c>
      <c r="D45" s="6"/>
      <c r="E45" s="0" t="s">
        <v>280</v>
      </c>
      <c r="F45" s="1" t="n">
        <v>161722.53</v>
      </c>
      <c r="G45" s="1" t="n">
        <v>161722.53</v>
      </c>
      <c r="H45" s="9" t="n">
        <f aca="false">(C45+G45)</f>
        <v>0</v>
      </c>
      <c r="I45" s="12"/>
    </row>
    <row r="46" customFormat="false" ht="12.75" hidden="false" customHeight="false" outlineLevel="0" collapsed="false">
      <c r="D46" s="6"/>
      <c r="E46" s="0" t="s">
        <v>13</v>
      </c>
      <c r="F46" s="1" t="n">
        <v>172295.63</v>
      </c>
      <c r="G46" s="1" t="n">
        <v>172295.63</v>
      </c>
      <c r="H46" s="9" t="n">
        <f aca="false">(C46+G46)</f>
        <v>172295.63</v>
      </c>
    </row>
    <row r="47" customFormat="false" ht="12.75" hidden="false" customHeight="false" outlineLevel="0" collapsed="false">
      <c r="A47" s="0" t="s">
        <v>194</v>
      </c>
      <c r="B47" s="0" t="s">
        <v>195</v>
      </c>
      <c r="C47" s="1" t="n">
        <v>-152466.18</v>
      </c>
      <c r="D47" s="6"/>
      <c r="E47" s="0" t="s">
        <v>195</v>
      </c>
      <c r="F47" s="1" t="n">
        <v>152466.18</v>
      </c>
      <c r="G47" s="1" t="n">
        <v>152466.18</v>
      </c>
      <c r="H47" s="9" t="n">
        <f aca="false">(C47+G47)</f>
        <v>0</v>
      </c>
    </row>
    <row r="48" customFormat="false" ht="12.75" hidden="false" customHeight="false" outlineLevel="0" collapsed="false">
      <c r="D48" s="6"/>
      <c r="E48" s="0" t="s">
        <v>203</v>
      </c>
      <c r="F48" s="1" t="n">
        <v>180315.73</v>
      </c>
      <c r="G48" s="1" t="n">
        <v>180315.73</v>
      </c>
      <c r="H48" s="9" t="n">
        <f aca="false">(C48+G48)</f>
        <v>180315.73</v>
      </c>
    </row>
    <row r="49" customFormat="false" ht="12.75" hidden="false" customHeight="false" outlineLevel="0" collapsed="false">
      <c r="D49" s="6"/>
      <c r="E49" s="0" t="s">
        <v>294</v>
      </c>
      <c r="F49" s="1" t="n">
        <v>161722.53</v>
      </c>
      <c r="G49" s="1" t="n">
        <v>161722.53</v>
      </c>
      <c r="H49" s="9" t="n">
        <f aca="false">(C49+G49)</f>
        <v>161722.53</v>
      </c>
    </row>
    <row r="50" customFormat="false" ht="12.75" hidden="false" customHeight="false" outlineLevel="0" collapsed="false">
      <c r="A50" s="0" t="s">
        <v>484</v>
      </c>
      <c r="B50" s="0" t="s">
        <v>485</v>
      </c>
      <c r="C50" s="1" t="n">
        <v>-161722.53</v>
      </c>
      <c r="D50" s="6"/>
      <c r="E50" s="0" t="s">
        <v>485</v>
      </c>
      <c r="F50" s="1" t="n">
        <v>161722.53</v>
      </c>
      <c r="G50" s="1" t="n">
        <v>161722.53</v>
      </c>
      <c r="H50" s="9" t="n">
        <f aca="false">(C50+G50)</f>
        <v>0</v>
      </c>
    </row>
    <row r="51" customFormat="false" ht="12.75" hidden="false" customHeight="false" outlineLevel="0" collapsed="false">
      <c r="A51" s="0" t="s">
        <v>634</v>
      </c>
      <c r="B51" s="0" t="s">
        <v>635</v>
      </c>
      <c r="C51" s="1" t="n">
        <v>-3</v>
      </c>
      <c r="D51" s="6"/>
      <c r="H51" s="9" t="n">
        <f aca="false">(C51+G51)</f>
        <v>-3</v>
      </c>
    </row>
    <row r="52" customFormat="false" ht="12.75" hidden="false" customHeight="false" outlineLevel="0" collapsed="false">
      <c r="A52" s="0" t="s">
        <v>18</v>
      </c>
      <c r="B52" s="0" t="s">
        <v>19</v>
      </c>
      <c r="C52" s="1" t="n">
        <v>-186870.73</v>
      </c>
      <c r="D52" s="6"/>
      <c r="E52" s="0" t="s">
        <v>19</v>
      </c>
      <c r="F52" s="1" t="n">
        <v>186870.73</v>
      </c>
      <c r="G52" s="1" t="n">
        <v>186870.73</v>
      </c>
      <c r="H52" s="9" t="n">
        <f aca="false">(C52+G52)</f>
        <v>0</v>
      </c>
    </row>
    <row r="53" customFormat="false" ht="12.75" hidden="false" customHeight="false" outlineLevel="0" collapsed="false">
      <c r="A53" s="0" t="s">
        <v>80</v>
      </c>
      <c r="B53" s="0" t="s">
        <v>81</v>
      </c>
      <c r="C53" s="1" t="n">
        <v>-186870.73</v>
      </c>
      <c r="D53" s="6"/>
      <c r="E53" s="0" t="s">
        <v>81</v>
      </c>
      <c r="F53" s="1" t="n">
        <v>186870.73</v>
      </c>
      <c r="G53" s="1" t="n">
        <v>186870.73</v>
      </c>
      <c r="H53" s="9" t="n">
        <f aca="false">(C53+G53)</f>
        <v>0</v>
      </c>
    </row>
    <row r="54" customFormat="false" ht="12.75" hidden="false" customHeight="false" outlineLevel="0" collapsed="false">
      <c r="A54" s="0" t="s">
        <v>185</v>
      </c>
      <c r="B54" s="0" t="s">
        <v>186</v>
      </c>
      <c r="C54" s="1" t="n">
        <v>-43299.79</v>
      </c>
      <c r="D54" s="6"/>
      <c r="H54" s="9" t="n">
        <f aca="false">(C54+G54)</f>
        <v>-43299.79</v>
      </c>
    </row>
    <row r="55" customFormat="false" ht="12.75" hidden="false" customHeight="false" outlineLevel="0" collapsed="false">
      <c r="A55" s="0" t="s">
        <v>636</v>
      </c>
      <c r="B55" s="0" t="s">
        <v>637</v>
      </c>
      <c r="C55" s="1" t="n">
        <v>-186870.73</v>
      </c>
      <c r="D55" s="6"/>
      <c r="H55" s="9" t="n">
        <f aca="false">(C55+G55)</f>
        <v>-186870.73</v>
      </c>
    </row>
    <row r="56" customFormat="false" ht="12.75" hidden="false" customHeight="false" outlineLevel="0" collapsed="false">
      <c r="A56" s="0" t="s">
        <v>462</v>
      </c>
      <c r="B56" s="0" t="s">
        <v>463</v>
      </c>
      <c r="C56" s="1" t="n">
        <v>-190063.13</v>
      </c>
      <c r="D56" s="6"/>
      <c r="E56" s="0" t="s">
        <v>463</v>
      </c>
      <c r="F56" s="1" t="n">
        <v>190063.13</v>
      </c>
      <c r="G56" s="1" t="n">
        <v>190063.13</v>
      </c>
      <c r="H56" s="9" t="n">
        <f aca="false">(C56+G56)</f>
        <v>0</v>
      </c>
    </row>
    <row r="57" customFormat="false" ht="12.75" hidden="false" customHeight="false" outlineLevel="0" collapsed="false">
      <c r="A57" s="0" t="s">
        <v>139</v>
      </c>
      <c r="B57" s="0" t="s">
        <v>140</v>
      </c>
      <c r="C57" s="1" t="n">
        <v>-191010.73</v>
      </c>
      <c r="D57" s="6"/>
      <c r="E57" s="0" t="s">
        <v>140</v>
      </c>
      <c r="F57" s="1" t="n">
        <v>191010.73</v>
      </c>
      <c r="G57" s="1" t="n">
        <v>191010.73</v>
      </c>
      <c r="H57" s="9" t="n">
        <f aca="false">(C57+G57)</f>
        <v>0</v>
      </c>
    </row>
    <row r="58" customFormat="false" ht="12.75" hidden="false" customHeight="false" outlineLevel="0" collapsed="false">
      <c r="D58" s="6"/>
      <c r="E58" s="0" t="s">
        <v>290</v>
      </c>
      <c r="F58" s="1" t="n">
        <v>177556.88</v>
      </c>
      <c r="G58" s="1" t="n">
        <v>177556.88</v>
      </c>
      <c r="H58" s="9" t="n">
        <f aca="false">(C58+G58)</f>
        <v>177556.88</v>
      </c>
    </row>
    <row r="59" customFormat="false" ht="12.75" hidden="false" customHeight="false" outlineLevel="0" collapsed="false">
      <c r="A59" s="0" t="s">
        <v>348</v>
      </c>
      <c r="B59" s="0" t="s">
        <v>349</v>
      </c>
      <c r="C59" s="1" t="n">
        <v>-186870.73</v>
      </c>
      <c r="D59" s="6"/>
      <c r="E59" s="0" t="s">
        <v>349</v>
      </c>
      <c r="F59" s="1" t="n">
        <v>186870.73</v>
      </c>
      <c r="G59" s="1" t="n">
        <v>186870.73</v>
      </c>
      <c r="H59" s="9" t="n">
        <f aca="false">(C59+G59)</f>
        <v>0</v>
      </c>
    </row>
    <row r="60" customFormat="false" ht="12.75" hidden="false" customHeight="false" outlineLevel="0" collapsed="false">
      <c r="A60" s="0" t="s">
        <v>16</v>
      </c>
      <c r="B60" s="0" t="s">
        <v>17</v>
      </c>
      <c r="C60" s="1" t="n">
        <v>-186870.73</v>
      </c>
      <c r="D60" s="6"/>
      <c r="E60" s="0" t="s">
        <v>17</v>
      </c>
      <c r="F60" s="1" t="n">
        <v>186870.73</v>
      </c>
      <c r="G60" s="1" t="n">
        <v>186870.73</v>
      </c>
      <c r="H60" s="9" t="n">
        <f aca="false">(C60+G60)</f>
        <v>0</v>
      </c>
    </row>
    <row r="61" customFormat="false" ht="12.75" hidden="false" customHeight="false" outlineLevel="0" collapsed="false">
      <c r="A61" s="0" t="s">
        <v>204</v>
      </c>
      <c r="B61" s="0" t="s">
        <v>205</v>
      </c>
      <c r="C61" s="1" t="n">
        <v>-191010.73</v>
      </c>
      <c r="D61" s="6"/>
      <c r="E61" s="0" t="s">
        <v>205</v>
      </c>
      <c r="F61" s="1" t="n">
        <v>191010.73</v>
      </c>
      <c r="G61" s="1" t="n">
        <v>191010.73</v>
      </c>
      <c r="H61" s="9" t="n">
        <f aca="false">(C61+G61)</f>
        <v>0</v>
      </c>
    </row>
    <row r="62" customFormat="false" ht="12.75" hidden="false" customHeight="false" outlineLevel="0" collapsed="false">
      <c r="A62" s="0" t="s">
        <v>336</v>
      </c>
      <c r="B62" s="0" t="s">
        <v>337</v>
      </c>
      <c r="C62" s="1" t="n">
        <v>-186870.73</v>
      </c>
      <c r="D62" s="6"/>
      <c r="E62" s="0" t="s">
        <v>337</v>
      </c>
      <c r="F62" s="1" t="n">
        <v>186870.73</v>
      </c>
      <c r="G62" s="1" t="n">
        <v>186870.73</v>
      </c>
      <c r="H62" s="9" t="n">
        <f aca="false">(C62+G62)</f>
        <v>0</v>
      </c>
    </row>
    <row r="63" customFormat="false" ht="12.75" hidden="false" customHeight="false" outlineLevel="0" collapsed="false">
      <c r="A63" s="0" t="s">
        <v>78</v>
      </c>
      <c r="B63" s="0" t="s">
        <v>79</v>
      </c>
      <c r="C63" s="1" t="n">
        <v>-191010.73</v>
      </c>
      <c r="D63" s="6"/>
      <c r="E63" s="0" t="s">
        <v>79</v>
      </c>
      <c r="F63" s="1" t="n">
        <v>191010.73</v>
      </c>
      <c r="G63" s="1" t="n">
        <v>191010.73</v>
      </c>
      <c r="H63" s="9" t="n">
        <f aca="false">(C63+G63)</f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-186870.73</v>
      </c>
      <c r="D64" s="6"/>
      <c r="E64" s="0" t="s">
        <v>132</v>
      </c>
      <c r="F64" s="1" t="n">
        <v>186870.73</v>
      </c>
      <c r="G64" s="1" t="n">
        <v>186870.73</v>
      </c>
      <c r="H64" s="9" t="n">
        <f aca="false">(C64+G64)</f>
        <v>0</v>
      </c>
    </row>
    <row r="65" customFormat="false" ht="12.75" hidden="false" customHeight="false" outlineLevel="0" collapsed="false">
      <c r="A65" s="0" t="s">
        <v>638</v>
      </c>
      <c r="B65" s="0" t="s">
        <v>639</v>
      </c>
      <c r="C65" s="1" t="n">
        <v>-108240</v>
      </c>
      <c r="D65" s="6"/>
      <c r="H65" s="9" t="n">
        <f aca="false">(C65+G65)</f>
        <v>-108240</v>
      </c>
    </row>
    <row r="66" customFormat="false" ht="12.75" hidden="false" customHeight="false" outlineLevel="0" collapsed="false">
      <c r="A66" s="0" t="s">
        <v>155</v>
      </c>
      <c r="B66" s="0" t="s">
        <v>156</v>
      </c>
      <c r="C66" s="1" t="n">
        <v>-264604.43</v>
      </c>
      <c r="D66" s="6"/>
      <c r="E66" s="0" t="s">
        <v>156</v>
      </c>
      <c r="F66" s="1" t="n">
        <v>264604.43</v>
      </c>
      <c r="G66" s="1" t="n">
        <v>264604.43</v>
      </c>
      <c r="H66" s="9" t="n">
        <f aca="false">(C66+G66)</f>
        <v>0</v>
      </c>
    </row>
    <row r="67" customFormat="false" ht="12.75" hidden="false" customHeight="false" outlineLevel="0" collapsed="false">
      <c r="A67" s="0" t="s">
        <v>256</v>
      </c>
      <c r="B67" s="0" t="s">
        <v>257</v>
      </c>
      <c r="C67" s="1" t="n">
        <v>-264604.43</v>
      </c>
      <c r="D67" s="6"/>
      <c r="E67" s="0" t="s">
        <v>257</v>
      </c>
      <c r="F67" s="1" t="n">
        <v>264604.43</v>
      </c>
      <c r="G67" s="1" t="n">
        <v>264604.43</v>
      </c>
      <c r="H67" s="9" t="n">
        <f aca="false">(C67+G67)</f>
        <v>0</v>
      </c>
    </row>
    <row r="68" customFormat="false" ht="12.75" hidden="false" customHeight="false" outlineLevel="0" collapsed="false">
      <c r="A68" s="0" t="s">
        <v>291</v>
      </c>
      <c r="B68" s="0" t="s">
        <v>292</v>
      </c>
      <c r="C68" s="1" t="n">
        <v>-264604.43</v>
      </c>
      <c r="D68" s="6"/>
      <c r="E68" s="0" t="s">
        <v>292</v>
      </c>
      <c r="F68" s="1" t="n">
        <v>264604.43</v>
      </c>
      <c r="G68" s="1" t="n">
        <v>264604.43</v>
      </c>
      <c r="H68" s="9" t="n">
        <f aca="false">(C68+G68)</f>
        <v>0</v>
      </c>
    </row>
    <row r="69" customFormat="false" ht="12.75" hidden="false" customHeight="false" outlineLevel="0" collapsed="false">
      <c r="A69" s="0" t="s">
        <v>57</v>
      </c>
      <c r="B69" s="0" t="s">
        <v>58</v>
      </c>
      <c r="C69" s="1" t="n">
        <v>-264604.43</v>
      </c>
      <c r="D69" s="6"/>
      <c r="E69" s="0" t="s">
        <v>58</v>
      </c>
      <c r="F69" s="1" t="n">
        <v>264604.43</v>
      </c>
      <c r="G69" s="1" t="n">
        <v>264604.43</v>
      </c>
      <c r="H69" s="9" t="n">
        <f aca="false">(C69+G69)</f>
        <v>0</v>
      </c>
    </row>
    <row r="70" customFormat="false" ht="12.75" hidden="false" customHeight="false" outlineLevel="0" collapsed="false">
      <c r="D70" s="6"/>
      <c r="E70" s="0" t="s">
        <v>150</v>
      </c>
      <c r="F70" s="1" t="n">
        <v>264604.43</v>
      </c>
      <c r="G70" s="1" t="n">
        <v>264604.43</v>
      </c>
      <c r="H70" s="9" t="n">
        <f aca="false">(C70+G70)</f>
        <v>264604.43</v>
      </c>
    </row>
    <row r="71" customFormat="false" ht="12.75" hidden="false" customHeight="false" outlineLevel="0" collapsed="false">
      <c r="A71" s="0" t="s">
        <v>151</v>
      </c>
      <c r="B71" s="0" t="s">
        <v>152</v>
      </c>
      <c r="C71" s="1" t="n">
        <v>-264604.43</v>
      </c>
      <c r="D71" s="6"/>
      <c r="E71" s="0" t="s">
        <v>152</v>
      </c>
      <c r="F71" s="1" t="n">
        <v>264604.43</v>
      </c>
      <c r="G71" s="1" t="n">
        <v>264604.43</v>
      </c>
      <c r="H71" s="9" t="n">
        <f aca="false">(C71+G71)</f>
        <v>0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1" t="n">
        <v>-264604.43</v>
      </c>
      <c r="D72" s="6"/>
      <c r="E72" s="0" t="s">
        <v>178</v>
      </c>
      <c r="F72" s="1" t="n">
        <v>264604.43</v>
      </c>
      <c r="G72" s="1" t="n">
        <v>264604.43</v>
      </c>
      <c r="H72" s="9" t="n">
        <f aca="false">(C72+G72)</f>
        <v>0</v>
      </c>
    </row>
    <row r="73" customFormat="false" ht="12.75" hidden="false" customHeight="false" outlineLevel="0" collapsed="false">
      <c r="A73" s="0" t="s">
        <v>527</v>
      </c>
      <c r="B73" s="0" t="s">
        <v>528</v>
      </c>
      <c r="C73" s="1" t="n">
        <v>-264226.63</v>
      </c>
      <c r="D73" s="6"/>
      <c r="E73" s="0" t="s">
        <v>528</v>
      </c>
      <c r="F73" s="1" t="n">
        <v>264226.63</v>
      </c>
      <c r="G73" s="1" t="n">
        <v>264226.63</v>
      </c>
      <c r="H73" s="9" t="n">
        <f aca="false">(C73+G73)</f>
        <v>0</v>
      </c>
    </row>
    <row r="74" customFormat="false" ht="12.75" hidden="false" customHeight="false" outlineLevel="0" collapsed="false">
      <c r="D74" s="6"/>
      <c r="E74" s="0" t="s">
        <v>640</v>
      </c>
      <c r="F74" s="1" t="n">
        <v>264226.63</v>
      </c>
      <c r="G74" s="1" t="n">
        <v>264226.63</v>
      </c>
      <c r="H74" s="9" t="n">
        <f aca="false">(C74+G74)</f>
        <v>264226.63</v>
      </c>
    </row>
    <row r="75" customFormat="false" ht="12.75" hidden="false" customHeight="false" outlineLevel="0" collapsed="false">
      <c r="A75" s="0" t="s">
        <v>49</v>
      </c>
      <c r="B75" s="0" t="s">
        <v>50</v>
      </c>
      <c r="C75" s="1" t="n">
        <v>-264604.43</v>
      </c>
      <c r="D75" s="6"/>
      <c r="E75" s="0" t="s">
        <v>50</v>
      </c>
      <c r="F75" s="1" t="n">
        <v>264604.43</v>
      </c>
      <c r="G75" s="1" t="n">
        <v>264604.43</v>
      </c>
      <c r="H75" s="9" t="n">
        <f aca="false">(C75+G75)</f>
        <v>0</v>
      </c>
    </row>
    <row r="76" customFormat="false" ht="12.75" hidden="false" customHeight="false" outlineLevel="0" collapsed="false">
      <c r="A76" s="0" t="s">
        <v>135</v>
      </c>
      <c r="B76" s="0" t="s">
        <v>136</v>
      </c>
      <c r="C76" s="1" t="n">
        <v>-264604.43</v>
      </c>
      <c r="D76" s="6"/>
      <c r="E76" s="0" t="s">
        <v>136</v>
      </c>
      <c r="F76" s="1" t="n">
        <v>264604.43</v>
      </c>
      <c r="G76" s="1" t="n">
        <v>264604.43</v>
      </c>
      <c r="H76" s="9" t="n">
        <f aca="false">(C76+G76)</f>
        <v>0</v>
      </c>
    </row>
    <row r="77" customFormat="false" ht="12.75" hidden="false" customHeight="false" outlineLevel="0" collapsed="false">
      <c r="D77" s="6"/>
      <c r="E77" s="0" t="s">
        <v>530</v>
      </c>
      <c r="F77" s="1" t="n">
        <v>264226.63</v>
      </c>
      <c r="G77" s="1" t="n">
        <v>264226.63</v>
      </c>
      <c r="H77" s="9" t="n">
        <f aca="false">(C77+G77)</f>
        <v>264226.63</v>
      </c>
    </row>
    <row r="78" customFormat="false" ht="12.75" hidden="false" customHeight="false" outlineLevel="0" collapsed="false">
      <c r="A78" s="0" t="s">
        <v>98</v>
      </c>
      <c r="B78" s="0" t="s">
        <v>99</v>
      </c>
      <c r="C78" s="1" t="n">
        <v>-264604.43</v>
      </c>
      <c r="D78" s="6"/>
      <c r="E78" s="0" t="s">
        <v>99</v>
      </c>
      <c r="F78" s="1" t="n">
        <v>264604.43</v>
      </c>
      <c r="G78" s="1" t="n">
        <v>264604.43</v>
      </c>
      <c r="H78" s="9" t="n">
        <f aca="false">(C78+G78)</f>
        <v>0</v>
      </c>
    </row>
    <row r="79" customFormat="false" ht="12.75" hidden="false" customHeight="false" outlineLevel="0" collapsed="false">
      <c r="A79" s="0" t="s">
        <v>260</v>
      </c>
      <c r="B79" s="0" t="s">
        <v>261</v>
      </c>
      <c r="C79" s="1" t="n">
        <v>-264604.43</v>
      </c>
      <c r="D79" s="6"/>
      <c r="E79" s="0" t="s">
        <v>261</v>
      </c>
      <c r="F79" s="1" t="n">
        <v>264604.43</v>
      </c>
      <c r="G79" s="1" t="n">
        <v>264604.43</v>
      </c>
      <c r="H79" s="9" t="n">
        <f aca="false">(C79+G79)</f>
        <v>0</v>
      </c>
      <c r="I79" s="16" t="s">
        <v>617</v>
      </c>
      <c r="J79" s="17" t="n">
        <v>264604.43</v>
      </c>
      <c r="K79" s="33" t="n">
        <v>89618.09</v>
      </c>
      <c r="L79" s="9" t="n">
        <f aca="false">(C79+K79)</f>
        <v>-174986.34</v>
      </c>
    </row>
    <row r="80" customFormat="false" ht="12.75" hidden="false" customHeight="false" outlineLevel="0" collapsed="false">
      <c r="D80" s="6"/>
      <c r="E80" s="0" t="s">
        <v>44</v>
      </c>
      <c r="F80" s="1" t="n">
        <v>264604.43</v>
      </c>
      <c r="G80" s="1" t="n">
        <v>264604.43</v>
      </c>
      <c r="H80" s="9" t="n">
        <f aca="false">(C80+G80)</f>
        <v>264604.43</v>
      </c>
      <c r="I80" s="16" t="s">
        <v>618</v>
      </c>
      <c r="J80" s="17" t="n">
        <v>207819.73</v>
      </c>
      <c r="K80" s="33" t="n">
        <v>207819.73</v>
      </c>
      <c r="L80" s="9" t="n">
        <f aca="false">(C115+G109)</f>
        <v>-59299.75</v>
      </c>
    </row>
    <row r="81" customFormat="false" ht="12.75" hidden="false" customHeight="false" outlineLevel="0" collapsed="false">
      <c r="A81" s="0" t="s">
        <v>523</v>
      </c>
      <c r="B81" s="0" t="s">
        <v>524</v>
      </c>
      <c r="C81" s="1" t="n">
        <v>-264226.63</v>
      </c>
      <c r="D81" s="6"/>
      <c r="E81" s="0" t="s">
        <v>524</v>
      </c>
      <c r="F81" s="1" t="n">
        <v>264226.63</v>
      </c>
      <c r="G81" s="1" t="n">
        <v>264226.63</v>
      </c>
      <c r="H81" s="9" t="n">
        <f aca="false">(C81+G81)</f>
        <v>0</v>
      </c>
    </row>
    <row r="82" customFormat="false" ht="12.75" hidden="false" customHeight="false" outlineLevel="0" collapsed="false">
      <c r="A82" s="0" t="s">
        <v>581</v>
      </c>
      <c r="B82" s="0" t="s">
        <v>582</v>
      </c>
      <c r="C82" s="1" t="n">
        <v>-252880.73</v>
      </c>
      <c r="D82" s="6"/>
      <c r="E82" s="0" t="s">
        <v>582</v>
      </c>
      <c r="F82" s="1" t="n">
        <v>252880.73</v>
      </c>
      <c r="G82" s="1" t="n">
        <v>252880.73</v>
      </c>
      <c r="H82" s="9" t="n">
        <f aca="false">(C82+G82)</f>
        <v>0</v>
      </c>
    </row>
    <row r="83" customFormat="false" ht="12.75" hidden="false" customHeight="false" outlineLevel="0" collapsed="false">
      <c r="A83" s="0" t="s">
        <v>338</v>
      </c>
      <c r="B83" s="0" t="s">
        <v>339</v>
      </c>
      <c r="C83" s="1" t="n">
        <v>-264604.43</v>
      </c>
      <c r="D83" s="6"/>
      <c r="E83" s="0" t="s">
        <v>339</v>
      </c>
      <c r="F83" s="1" t="n">
        <v>264604.43</v>
      </c>
      <c r="G83" s="1" t="n">
        <v>264604.43</v>
      </c>
      <c r="H83" s="9" t="n">
        <f aca="false">(C83+G83)</f>
        <v>0</v>
      </c>
    </row>
    <row r="84" customFormat="false" ht="12.75" hidden="false" customHeight="false" outlineLevel="0" collapsed="false">
      <c r="A84" s="0" t="s">
        <v>569</v>
      </c>
      <c r="B84" s="0" t="s">
        <v>570</v>
      </c>
      <c r="C84" s="1" t="n">
        <v>-252880.73</v>
      </c>
      <c r="D84" s="6"/>
      <c r="E84" s="0" t="s">
        <v>570</v>
      </c>
      <c r="F84" s="1" t="n">
        <v>252880.73</v>
      </c>
      <c r="G84" s="1" t="n">
        <v>252880.73</v>
      </c>
      <c r="H84" s="9" t="n">
        <f aca="false">(C84+G84)</f>
        <v>0</v>
      </c>
    </row>
    <row r="85" customFormat="false" ht="12.75" hidden="false" customHeight="false" outlineLevel="0" collapsed="false">
      <c r="A85" s="0" t="s">
        <v>94</v>
      </c>
      <c r="B85" s="0" t="s">
        <v>95</v>
      </c>
      <c r="C85" s="1" t="n">
        <v>-264604.43</v>
      </c>
      <c r="D85" s="6"/>
      <c r="E85" s="0" t="s">
        <v>95</v>
      </c>
      <c r="F85" s="1" t="n">
        <v>264604.43</v>
      </c>
      <c r="G85" s="1" t="n">
        <v>264604.43</v>
      </c>
      <c r="H85" s="9" t="n">
        <f aca="false">(C85+G85)</f>
        <v>0</v>
      </c>
    </row>
    <row r="86" customFormat="false" ht="12.75" hidden="false" customHeight="false" outlineLevel="0" collapsed="false">
      <c r="A86" s="0" t="s">
        <v>104</v>
      </c>
      <c r="B86" s="0" t="s">
        <v>105</v>
      </c>
      <c r="C86" s="1" t="n">
        <v>-57544.45</v>
      </c>
      <c r="D86" s="6"/>
      <c r="H86" s="9" t="n">
        <f aca="false">(C86+G86)</f>
        <v>-57544.45</v>
      </c>
    </row>
    <row r="87" customFormat="false" ht="12.75" hidden="false" customHeight="false" outlineLevel="0" collapsed="false">
      <c r="A87" s="0" t="s">
        <v>258</v>
      </c>
      <c r="B87" s="0" t="s">
        <v>259</v>
      </c>
      <c r="C87" s="1" t="n">
        <v>-487766.56</v>
      </c>
      <c r="D87" s="6"/>
      <c r="E87" s="0" t="s">
        <v>259</v>
      </c>
      <c r="F87" s="1" t="n">
        <v>264604.43</v>
      </c>
      <c r="G87" s="1" t="n">
        <v>264604.43</v>
      </c>
      <c r="H87" s="9" t="n">
        <f aca="false">(C87+G87)</f>
        <v>-223162.13</v>
      </c>
    </row>
    <row r="88" customFormat="false" ht="12.75" hidden="false" customHeight="false" outlineLevel="0" collapsed="false">
      <c r="A88" s="0" t="s">
        <v>541</v>
      </c>
      <c r="B88" s="0" t="s">
        <v>542</v>
      </c>
      <c r="C88" s="1" t="n">
        <v>-264226.63</v>
      </c>
      <c r="D88" s="6"/>
      <c r="E88" s="0" t="s">
        <v>542</v>
      </c>
      <c r="F88" s="1" t="n">
        <v>264226.63</v>
      </c>
      <c r="G88" s="1" t="n">
        <v>264226.63</v>
      </c>
      <c r="H88" s="9" t="n">
        <f aca="false">(C88+G88)</f>
        <v>0</v>
      </c>
    </row>
    <row r="89" customFormat="false" ht="12.75" hidden="false" customHeight="false" outlineLevel="0" collapsed="false">
      <c r="A89" s="0" t="s">
        <v>127</v>
      </c>
      <c r="B89" s="0" t="s">
        <v>128</v>
      </c>
      <c r="C89" s="1" t="n">
        <v>-264604.43</v>
      </c>
      <c r="D89" s="6"/>
      <c r="E89" s="0" t="s">
        <v>128</v>
      </c>
      <c r="F89" s="1" t="n">
        <v>264604.43</v>
      </c>
      <c r="G89" s="1" t="n">
        <v>264604.43</v>
      </c>
      <c r="H89" s="9" t="n">
        <f aca="false">(C89+G89)</f>
        <v>0</v>
      </c>
    </row>
    <row r="90" customFormat="false" ht="12.75" hidden="false" customHeight="false" outlineLevel="0" collapsed="false">
      <c r="A90" s="0" t="s">
        <v>641</v>
      </c>
      <c r="B90" s="0" t="s">
        <v>642</v>
      </c>
      <c r="C90" s="1" t="n">
        <v>-264604.43</v>
      </c>
      <c r="D90" s="6"/>
      <c r="E90" s="0" t="s">
        <v>158</v>
      </c>
      <c r="F90" s="1" t="n">
        <v>264604.43</v>
      </c>
      <c r="G90" s="1" t="n">
        <v>264604.43</v>
      </c>
      <c r="H90" s="9" t="n">
        <f aca="false">(C90+G90)</f>
        <v>0</v>
      </c>
    </row>
    <row r="91" customFormat="false" ht="12.75" hidden="false" customHeight="false" outlineLevel="0" collapsed="false">
      <c r="A91" s="0" t="s">
        <v>157</v>
      </c>
      <c r="B91" s="0" t="s">
        <v>158</v>
      </c>
      <c r="C91" s="1" t="n">
        <v>-19906.08</v>
      </c>
      <c r="D91" s="6"/>
      <c r="H91" s="9" t="n">
        <f aca="false">(C91+G91)</f>
        <v>-19906.08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1" t="n">
        <v>-264604.43</v>
      </c>
      <c r="D92" s="6"/>
      <c r="E92" s="0" t="s">
        <v>176</v>
      </c>
      <c r="F92" s="1" t="n">
        <v>264604.43</v>
      </c>
      <c r="G92" s="1" t="n">
        <v>264604.43</v>
      </c>
      <c r="H92" s="9" t="n">
        <f aca="false">(C92+G92)</f>
        <v>0</v>
      </c>
    </row>
    <row r="93" customFormat="false" ht="12.75" hidden="false" customHeight="false" outlineLevel="0" collapsed="false">
      <c r="A93" s="0" t="s">
        <v>125</v>
      </c>
      <c r="B93" s="0" t="s">
        <v>126</v>
      </c>
      <c r="C93" s="1" t="n">
        <v>-264604.43</v>
      </c>
      <c r="D93" s="6"/>
      <c r="E93" s="0" t="s">
        <v>126</v>
      </c>
      <c r="F93" s="1" t="n">
        <v>264604.43</v>
      </c>
      <c r="G93" s="1" t="n">
        <v>264604.43</v>
      </c>
      <c r="H93" s="9" t="n">
        <f aca="false">(C93+G93)</f>
        <v>0</v>
      </c>
    </row>
    <row r="94" customFormat="false" ht="12.75" hidden="false" customHeight="false" outlineLevel="0" collapsed="false">
      <c r="A94" s="0" t="s">
        <v>153</v>
      </c>
      <c r="B94" s="0" t="s">
        <v>154</v>
      </c>
      <c r="C94" s="1" t="n">
        <v>-264604.43</v>
      </c>
      <c r="D94" s="6"/>
      <c r="E94" s="0" t="s">
        <v>154</v>
      </c>
      <c r="F94" s="1" t="n">
        <v>264604.43</v>
      </c>
      <c r="G94" s="1" t="n">
        <v>264604.43</v>
      </c>
      <c r="H94" s="9" t="n">
        <f aca="false">(C94+G94)</f>
        <v>0</v>
      </c>
    </row>
    <row r="95" customFormat="false" ht="12.75" hidden="false" customHeight="false" outlineLevel="0" collapsed="false">
      <c r="A95" s="0" t="s">
        <v>179</v>
      </c>
      <c r="B95" s="0" t="s">
        <v>180</v>
      </c>
      <c r="C95" s="1" t="n">
        <v>-207819.73</v>
      </c>
      <c r="D95" s="6"/>
      <c r="E95" s="0" t="s">
        <v>180</v>
      </c>
      <c r="F95" s="1" t="n">
        <v>207819.73</v>
      </c>
      <c r="G95" s="1" t="n">
        <v>207819.73</v>
      </c>
      <c r="H95" s="9" t="n">
        <f aca="false">(C95+G95)</f>
        <v>0</v>
      </c>
    </row>
    <row r="96" customFormat="false" ht="12.75" hidden="false" customHeight="false" outlineLevel="0" collapsed="false">
      <c r="A96" s="0" t="s">
        <v>82</v>
      </c>
      <c r="B96" s="0" t="s">
        <v>83</v>
      </c>
      <c r="C96" s="1" t="n">
        <v>-234837.66</v>
      </c>
      <c r="D96" s="6"/>
      <c r="H96" s="9" t="n">
        <f aca="false">(C96+G96)</f>
        <v>-234837.66</v>
      </c>
    </row>
    <row r="97" customFormat="false" ht="12.75" hidden="false" customHeight="false" outlineLevel="0" collapsed="false">
      <c r="A97" s="0" t="s">
        <v>561</v>
      </c>
      <c r="B97" s="0" t="s">
        <v>562</v>
      </c>
      <c r="C97" s="1" t="n">
        <v>-207773.13</v>
      </c>
      <c r="D97" s="6"/>
      <c r="E97" s="0" t="s">
        <v>562</v>
      </c>
      <c r="F97" s="1" t="n">
        <v>207773.13</v>
      </c>
      <c r="G97" s="1" t="n">
        <v>207773.13</v>
      </c>
      <c r="H97" s="9" t="n">
        <f aca="false">(C97+G97)</f>
        <v>0</v>
      </c>
    </row>
    <row r="98" customFormat="false" ht="12.75" hidden="false" customHeight="false" outlineLevel="0" collapsed="false">
      <c r="A98" s="0" t="s">
        <v>531</v>
      </c>
      <c r="B98" s="0" t="s">
        <v>532</v>
      </c>
      <c r="C98" s="1" t="n">
        <v>-207773.13</v>
      </c>
      <c r="D98" s="6"/>
      <c r="E98" s="0" t="s">
        <v>532</v>
      </c>
      <c r="F98" s="1" t="n">
        <v>207773.13</v>
      </c>
      <c r="G98" s="1" t="n">
        <v>207773.13</v>
      </c>
      <c r="H98" s="9" t="n">
        <f aca="false">(C98+G98)</f>
        <v>0</v>
      </c>
    </row>
    <row r="99" customFormat="false" ht="12.75" hidden="false" customHeight="false" outlineLevel="0" collapsed="false">
      <c r="A99" s="0" t="s">
        <v>551</v>
      </c>
      <c r="B99" s="0" t="s">
        <v>552</v>
      </c>
      <c r="C99" s="1" t="n">
        <v>-207773.13</v>
      </c>
      <c r="D99" s="6"/>
      <c r="E99" s="0" t="s">
        <v>552</v>
      </c>
      <c r="F99" s="1" t="n">
        <v>207773.13</v>
      </c>
      <c r="G99" s="1" t="n">
        <v>207773.13</v>
      </c>
      <c r="H99" s="9" t="n">
        <f aca="false">(C99+G99)</f>
        <v>0</v>
      </c>
    </row>
    <row r="100" customFormat="false" ht="12.75" hidden="false" customHeight="false" outlineLevel="0" collapsed="false">
      <c r="A100" s="0" t="s">
        <v>41</v>
      </c>
      <c r="B100" s="0" t="s">
        <v>42</v>
      </c>
      <c r="C100" s="1" t="n">
        <v>-236899.78</v>
      </c>
      <c r="D100" s="6"/>
      <c r="E100" s="0" t="s">
        <v>42</v>
      </c>
      <c r="F100" s="1" t="n">
        <v>236899.78</v>
      </c>
      <c r="G100" s="1" t="n">
        <v>236899.78</v>
      </c>
      <c r="H100" s="9" t="n">
        <f aca="false">(C100+G100)</f>
        <v>0</v>
      </c>
    </row>
    <row r="101" customFormat="false" ht="12.75" hidden="false" customHeight="false" outlineLevel="0" collapsed="false">
      <c r="A101" s="0" t="s">
        <v>502</v>
      </c>
      <c r="B101" s="0" t="s">
        <v>503</v>
      </c>
      <c r="C101" s="1" t="n">
        <v>-207773.13</v>
      </c>
      <c r="D101" s="6"/>
      <c r="E101" s="0" t="s">
        <v>503</v>
      </c>
      <c r="F101" s="1" t="n">
        <v>207773.13</v>
      </c>
      <c r="G101" s="1" t="n">
        <v>207773.13</v>
      </c>
      <c r="H101" s="9" t="n">
        <f aca="false">(C101+G101)</f>
        <v>0</v>
      </c>
    </row>
    <row r="102" customFormat="false" ht="12.75" hidden="false" customHeight="false" outlineLevel="0" collapsed="false">
      <c r="A102" s="0" t="s">
        <v>159</v>
      </c>
      <c r="B102" s="0" t="s">
        <v>160</v>
      </c>
      <c r="C102" s="1" t="n">
        <v>-207819.73</v>
      </c>
      <c r="D102" s="6"/>
      <c r="E102" s="0" t="s">
        <v>160</v>
      </c>
      <c r="F102" s="1" t="n">
        <v>207819.73</v>
      </c>
      <c r="G102" s="1" t="n">
        <v>207819.73</v>
      </c>
      <c r="H102" s="9" t="n">
        <f aca="false">(C102+G102)</f>
        <v>0</v>
      </c>
    </row>
    <row r="103" customFormat="false" ht="12.75" hidden="false" customHeight="false" outlineLevel="0" collapsed="false">
      <c r="A103" s="0" t="s">
        <v>563</v>
      </c>
      <c r="B103" s="0" t="s">
        <v>564</v>
      </c>
      <c r="C103" s="1" t="n">
        <v>-207773.13</v>
      </c>
      <c r="D103" s="6"/>
      <c r="E103" s="0" t="s">
        <v>564</v>
      </c>
      <c r="F103" s="1" t="n">
        <v>207773.13</v>
      </c>
      <c r="G103" s="1" t="n">
        <v>207773.13</v>
      </c>
      <c r="H103" s="9" t="n">
        <f aca="false">(C103+G103)</f>
        <v>0</v>
      </c>
    </row>
    <row r="104" customFormat="false" ht="12.75" hidden="false" customHeight="false" outlineLevel="0" collapsed="false">
      <c r="A104" s="0" t="s">
        <v>490</v>
      </c>
      <c r="B104" s="0" t="s">
        <v>491</v>
      </c>
      <c r="C104" s="1" t="n">
        <v>-236852.03</v>
      </c>
      <c r="D104" s="6"/>
      <c r="E104" s="0" t="s">
        <v>491</v>
      </c>
      <c r="F104" s="1" t="n">
        <v>236852.03</v>
      </c>
      <c r="G104" s="1" t="n">
        <v>236852.03</v>
      </c>
      <c r="H104" s="9" t="n">
        <f aca="false">(C104+G104)</f>
        <v>0</v>
      </c>
    </row>
    <row r="105" customFormat="false" ht="12.75" hidden="false" customHeight="false" outlineLevel="0" collapsed="false">
      <c r="A105" s="0" t="s">
        <v>133</v>
      </c>
      <c r="B105" s="0" t="s">
        <v>134</v>
      </c>
      <c r="C105" s="1" t="n">
        <v>-236899.78</v>
      </c>
      <c r="D105" s="6"/>
      <c r="E105" s="0" t="s">
        <v>134</v>
      </c>
      <c r="F105" s="1" t="n">
        <v>236899.78</v>
      </c>
      <c r="G105" s="1" t="n">
        <v>236899.78</v>
      </c>
      <c r="H105" s="9" t="n">
        <f aca="false">(C105+G105)</f>
        <v>0</v>
      </c>
    </row>
    <row r="106" customFormat="false" ht="12.75" hidden="false" customHeight="false" outlineLevel="0" collapsed="false">
      <c r="A106" s="0" t="s">
        <v>206</v>
      </c>
      <c r="B106" s="0" t="s">
        <v>207</v>
      </c>
      <c r="C106" s="1" t="n">
        <v>-236899.78</v>
      </c>
      <c r="D106" s="6"/>
      <c r="E106" s="0" t="s">
        <v>207</v>
      </c>
      <c r="F106" s="1" t="n">
        <v>236899.78</v>
      </c>
      <c r="G106" s="1" t="n">
        <v>236899.78</v>
      </c>
      <c r="H106" s="9" t="n">
        <f aca="false">(C106+G106)</f>
        <v>0</v>
      </c>
      <c r="I106" s="12"/>
    </row>
    <row r="107" customFormat="false" ht="12.75" hidden="false" customHeight="false" outlineLevel="0" collapsed="false">
      <c r="A107" s="0" t="s">
        <v>553</v>
      </c>
      <c r="B107" s="0" t="s">
        <v>554</v>
      </c>
      <c r="C107" s="1" t="n">
        <v>-207773.13</v>
      </c>
      <c r="D107" s="6"/>
      <c r="H107" s="9" t="n">
        <f aca="false">(C107+G107)</f>
        <v>-207773.13</v>
      </c>
      <c r="I107" s="12"/>
    </row>
    <row r="108" customFormat="false" ht="12.75" hidden="false" customHeight="false" outlineLevel="0" collapsed="false">
      <c r="A108" s="0" t="s">
        <v>488</v>
      </c>
      <c r="B108" s="0" t="s">
        <v>489</v>
      </c>
      <c r="C108" s="1" t="n">
        <v>-207773.13</v>
      </c>
      <c r="D108" s="6"/>
      <c r="E108" s="0" t="s">
        <v>554</v>
      </c>
      <c r="F108" s="1" t="n">
        <v>207773.13</v>
      </c>
      <c r="G108" s="1" t="n">
        <v>207773.13</v>
      </c>
      <c r="H108" s="9" t="n">
        <f aca="false">(C108+G108)</f>
        <v>0</v>
      </c>
      <c r="I108" s="12"/>
    </row>
    <row r="109" customFormat="false" ht="12.75" hidden="false" customHeight="false" outlineLevel="0" collapsed="false">
      <c r="D109" s="6"/>
      <c r="E109" s="0" t="s">
        <v>489</v>
      </c>
      <c r="F109" s="1" t="n">
        <v>207773.13</v>
      </c>
      <c r="G109" s="1" t="n">
        <v>207773.13</v>
      </c>
      <c r="H109" s="9" t="n">
        <f aca="false">(C109+G109)</f>
        <v>207773.13</v>
      </c>
    </row>
    <row r="110" customFormat="false" ht="12.75" hidden="false" customHeight="false" outlineLevel="0" collapsed="false">
      <c r="A110" s="0" t="s">
        <v>504</v>
      </c>
      <c r="B110" s="0" t="s">
        <v>505</v>
      </c>
      <c r="C110" s="1" t="n">
        <v>-236852.03</v>
      </c>
      <c r="D110" s="6"/>
      <c r="E110" s="0" t="s">
        <v>505</v>
      </c>
      <c r="F110" s="1" t="n">
        <v>236852.03</v>
      </c>
      <c r="G110" s="1" t="n">
        <v>236852.03</v>
      </c>
      <c r="H110" s="9" t="n">
        <f aca="false">(C110+G110)</f>
        <v>0</v>
      </c>
    </row>
    <row r="111" customFormat="false" ht="12.75" hidden="false" customHeight="false" outlineLevel="0" collapsed="false">
      <c r="A111" s="0" t="s">
        <v>181</v>
      </c>
      <c r="B111" s="0" t="s">
        <v>182</v>
      </c>
      <c r="C111" s="1" t="n">
        <v>-236899.78</v>
      </c>
      <c r="D111" s="6"/>
      <c r="E111" s="0" t="s">
        <v>182</v>
      </c>
      <c r="F111" s="1" t="n">
        <v>236899.78</v>
      </c>
      <c r="G111" s="1" t="n">
        <v>236899.78</v>
      </c>
      <c r="H111" s="9" t="n">
        <f aca="false">(C111+G111)</f>
        <v>0</v>
      </c>
    </row>
    <row r="112" customFormat="false" ht="12.75" hidden="false" customHeight="false" outlineLevel="0" collapsed="false">
      <c r="A112" s="0" t="s">
        <v>643</v>
      </c>
      <c r="B112" s="0" t="s">
        <v>644</v>
      </c>
      <c r="C112" s="1" t="n">
        <v>-207819.73</v>
      </c>
      <c r="D112" s="6"/>
      <c r="H112" s="9" t="n">
        <f aca="false">(C112+G112)</f>
        <v>-207819.73</v>
      </c>
    </row>
    <row r="113" customFormat="false" ht="12.75" hidden="false" customHeight="false" outlineLevel="0" collapsed="false">
      <c r="A113" s="0" t="s">
        <v>507</v>
      </c>
      <c r="B113" s="0" t="s">
        <v>508</v>
      </c>
      <c r="C113" s="1" t="n">
        <v>-207773.13</v>
      </c>
      <c r="D113" s="6"/>
      <c r="E113" s="0" t="s">
        <v>508</v>
      </c>
      <c r="F113" s="1" t="n">
        <v>207773.13</v>
      </c>
      <c r="G113" s="1" t="n">
        <v>207773.13</v>
      </c>
      <c r="H113" s="9" t="n">
        <f aca="false">(C113+G113)</f>
        <v>0</v>
      </c>
    </row>
    <row r="114" customFormat="false" ht="12.75" hidden="false" customHeight="false" outlineLevel="0" collapsed="false">
      <c r="D114" s="6"/>
      <c r="E114" s="0" t="s">
        <v>645</v>
      </c>
      <c r="F114" s="1" t="n">
        <v>236899.78</v>
      </c>
      <c r="G114" s="1" t="n">
        <v>236899.78</v>
      </c>
      <c r="H114" s="9" t="n">
        <f aca="false">(C114+G114)</f>
        <v>236899.78</v>
      </c>
    </row>
    <row r="115" customFormat="false" ht="12.75" hidden="false" customHeight="false" outlineLevel="0" collapsed="false">
      <c r="A115" s="0" t="s">
        <v>511</v>
      </c>
      <c r="B115" s="0" t="s">
        <v>512</v>
      </c>
      <c r="C115" s="1" t="n">
        <v>-267072.88</v>
      </c>
      <c r="D115" s="6"/>
      <c r="E115" s="0" t="s">
        <v>512</v>
      </c>
      <c r="F115" s="1" t="n">
        <v>267072.88</v>
      </c>
      <c r="G115" s="1" t="n">
        <v>267072.88</v>
      </c>
      <c r="H115" s="9" t="n">
        <f aca="false">(C115+G115)</f>
        <v>0</v>
      </c>
    </row>
    <row r="116" customFormat="false" ht="12.75" hidden="false" customHeight="false" outlineLevel="0" collapsed="false">
      <c r="A116" s="0" t="s">
        <v>74</v>
      </c>
      <c r="B116" s="0" t="s">
        <v>75</v>
      </c>
      <c r="C116" s="1" t="n">
        <v>-267120.63</v>
      </c>
      <c r="D116" s="6"/>
      <c r="E116" s="0" t="s">
        <v>75</v>
      </c>
      <c r="F116" s="1" t="n">
        <v>267120.63</v>
      </c>
      <c r="G116" s="1" t="n">
        <v>267120.63</v>
      </c>
      <c r="H116" s="9" t="n">
        <f aca="false">(C116+G116)</f>
        <v>0</v>
      </c>
    </row>
    <row r="117" customFormat="false" ht="12.75" hidden="false" customHeight="false" outlineLevel="0" collapsed="false">
      <c r="A117" s="0" t="s">
        <v>254</v>
      </c>
      <c r="B117" s="0" t="s">
        <v>255</v>
      </c>
      <c r="C117" s="1" t="n">
        <v>-267120.63</v>
      </c>
      <c r="D117" s="6"/>
      <c r="E117" s="0" t="s">
        <v>255</v>
      </c>
      <c r="F117" s="1" t="n">
        <v>267120.63</v>
      </c>
      <c r="G117" s="1" t="n">
        <v>267120.63</v>
      </c>
      <c r="H117" s="9" t="n">
        <f aca="false">(C117+G117)</f>
        <v>0</v>
      </c>
    </row>
    <row r="118" customFormat="false" ht="12.75" hidden="false" customHeight="false" outlineLevel="0" collapsed="false">
      <c r="D118" s="6"/>
      <c r="E118" s="0" t="s">
        <v>510</v>
      </c>
      <c r="F118" s="1" t="n">
        <v>267072.88</v>
      </c>
      <c r="G118" s="1" t="n">
        <v>267072.88</v>
      </c>
      <c r="H118" s="9" t="n">
        <f aca="false">(C118+G118)</f>
        <v>267072.88</v>
      </c>
    </row>
    <row r="119" customFormat="false" ht="12.75" hidden="false" customHeight="false" outlineLevel="0" collapsed="false">
      <c r="A119" s="0" t="s">
        <v>161</v>
      </c>
      <c r="B119" s="0" t="s">
        <v>162</v>
      </c>
      <c r="C119" s="1" t="n">
        <v>-267120.63</v>
      </c>
      <c r="D119" s="6"/>
      <c r="E119" s="0" t="s">
        <v>162</v>
      </c>
      <c r="F119" s="1" t="n">
        <v>267120.63</v>
      </c>
      <c r="G119" s="1" t="n">
        <v>267120.63</v>
      </c>
      <c r="H119" s="9" t="n">
        <f aca="false">(C119+G119)</f>
        <v>0</v>
      </c>
    </row>
    <row r="120" customFormat="false" ht="12.75" hidden="false" customHeight="false" outlineLevel="0" collapsed="false">
      <c r="A120" s="0" t="s">
        <v>47</v>
      </c>
      <c r="B120" s="0" t="s">
        <v>48</v>
      </c>
      <c r="C120" s="1" t="n">
        <v>-81276.13</v>
      </c>
      <c r="D120" s="6"/>
      <c r="E120" s="0" t="s">
        <v>48</v>
      </c>
      <c r="F120" s="1" t="n">
        <v>267120.63</v>
      </c>
      <c r="G120" s="1" t="n">
        <v>267120.63</v>
      </c>
      <c r="H120" s="9" t="n">
        <f aca="false">(C120+G120)</f>
        <v>185844.5</v>
      </c>
      <c r="I120" s="12"/>
    </row>
    <row r="121" customFormat="false" ht="12.75" hidden="false" customHeight="false" outlineLevel="0" collapsed="false">
      <c r="A121" s="0" t="s">
        <v>646</v>
      </c>
      <c r="B121" s="0" t="s">
        <v>647</v>
      </c>
      <c r="C121" s="1" t="n">
        <v>-192800</v>
      </c>
      <c r="D121" s="6"/>
      <c r="H121" s="9" t="n">
        <f aca="false">(C121+G121)</f>
        <v>-192800</v>
      </c>
    </row>
    <row r="122" customFormat="false" ht="12.75" hidden="false" customHeight="false" outlineLevel="0" collapsed="false">
      <c r="A122" s="0" t="s">
        <v>262</v>
      </c>
      <c r="B122" s="0" t="s">
        <v>263</v>
      </c>
      <c r="C122" s="1" t="n">
        <v>-397439.78</v>
      </c>
      <c r="D122" s="6"/>
      <c r="E122" s="0" t="s">
        <v>263</v>
      </c>
      <c r="F122" s="1" t="n">
        <v>397439.78</v>
      </c>
      <c r="G122" s="1" t="n">
        <v>397439.78</v>
      </c>
      <c r="H122" s="9" t="n">
        <f aca="false">(C122+G122)</f>
        <v>0</v>
      </c>
    </row>
    <row r="123" customFormat="false" ht="12.75" hidden="false" customHeight="false" outlineLevel="0" collapsed="false">
      <c r="A123" s="0" t="s">
        <v>109</v>
      </c>
      <c r="B123" s="0" t="s">
        <v>110</v>
      </c>
      <c r="C123" s="1" t="n">
        <v>-342194.93</v>
      </c>
      <c r="D123" s="6"/>
      <c r="E123" s="0" t="s">
        <v>110</v>
      </c>
      <c r="F123" s="1" t="n">
        <v>342194.93</v>
      </c>
      <c r="G123" s="1" t="n">
        <v>342194.93</v>
      </c>
      <c r="H123" s="9" t="n">
        <f aca="false">(C123+G123)</f>
        <v>0</v>
      </c>
    </row>
    <row r="124" customFormat="false" ht="12.75" hidden="false" customHeight="false" outlineLevel="0" collapsed="false">
      <c r="D124" s="6"/>
      <c r="E124" s="16" t="s">
        <v>619</v>
      </c>
      <c r="F124" s="17" t="n">
        <v>325858.03</v>
      </c>
      <c r="G124" s="17" t="n">
        <v>325858.03</v>
      </c>
      <c r="H124" s="9" t="n">
        <f aca="false">(C124+G124)</f>
        <v>325858.03</v>
      </c>
    </row>
    <row r="125" customFormat="false" ht="12.75" hidden="false" customHeight="false" outlineLevel="0" collapsed="false">
      <c r="D125" s="6"/>
      <c r="E125" s="0" t="s">
        <v>487</v>
      </c>
      <c r="F125" s="1" t="n">
        <v>325858.03</v>
      </c>
      <c r="G125" s="1" t="n">
        <v>325858.03</v>
      </c>
      <c r="H125" s="9" t="n">
        <f aca="false">(C125+G125)</f>
        <v>325858.03</v>
      </c>
    </row>
    <row r="126" customFormat="false" ht="12.75" hidden="false" customHeight="false" outlineLevel="0" collapsed="false">
      <c r="A126" s="0" t="s">
        <v>575</v>
      </c>
      <c r="B126" s="0" t="s">
        <v>576</v>
      </c>
      <c r="C126" s="1" t="n">
        <v>-398767.43</v>
      </c>
      <c r="D126" s="6"/>
      <c r="E126" s="0" t="s">
        <v>576</v>
      </c>
      <c r="F126" s="1" t="n">
        <v>398767.43</v>
      </c>
      <c r="G126" s="1" t="n">
        <v>398767.43</v>
      </c>
      <c r="H126" s="9" t="n">
        <f aca="false">(C126+G126)</f>
        <v>0</v>
      </c>
    </row>
    <row r="127" customFormat="false" ht="12.75" hidden="false" customHeight="false" outlineLevel="0" collapsed="false">
      <c r="A127" s="0" t="s">
        <v>585</v>
      </c>
      <c r="B127" s="0" t="s">
        <v>586</v>
      </c>
      <c r="C127" s="1" t="n">
        <v>-398767.43</v>
      </c>
      <c r="D127" s="6"/>
      <c r="E127" s="0" t="s">
        <v>586</v>
      </c>
      <c r="F127" s="1" t="n">
        <v>398767.43</v>
      </c>
      <c r="G127" s="1" t="n">
        <v>398767.43</v>
      </c>
      <c r="H127" s="9" t="n">
        <f aca="false">(C127+G127)</f>
        <v>0</v>
      </c>
    </row>
    <row r="128" customFormat="false" ht="12.75" hidden="false" customHeight="false" outlineLevel="0" collapsed="false">
      <c r="A128" s="0" t="s">
        <v>183</v>
      </c>
      <c r="B128" s="0" t="s">
        <v>184</v>
      </c>
      <c r="C128" s="1" t="n">
        <v>-342194.93</v>
      </c>
      <c r="D128" s="6"/>
      <c r="E128" s="0" t="s">
        <v>184</v>
      </c>
      <c r="F128" s="1" t="n">
        <v>342194.93</v>
      </c>
      <c r="G128" s="1" t="n">
        <v>342194.93</v>
      </c>
      <c r="H128" s="9" t="n">
        <f aca="false">(C128+G128)</f>
        <v>0</v>
      </c>
    </row>
    <row r="129" customFormat="false" ht="12.75" hidden="false" customHeight="false" outlineLevel="0" collapsed="false">
      <c r="A129" s="0" t="s">
        <v>648</v>
      </c>
      <c r="B129" s="0" t="s">
        <v>649</v>
      </c>
      <c r="C129" s="1" t="n">
        <v>-397439.78</v>
      </c>
      <c r="D129" s="6"/>
      <c r="H129" s="9" t="n">
        <f aca="false">(C129+G129)</f>
        <v>-397439.78</v>
      </c>
    </row>
    <row r="130" customFormat="false" ht="12.75" hidden="false" customHeight="false" outlineLevel="0" collapsed="false">
      <c r="A130" s="0" t="s">
        <v>650</v>
      </c>
      <c r="B130" s="0" t="s">
        <v>651</v>
      </c>
      <c r="C130" s="1" t="n">
        <v>-397439.78</v>
      </c>
      <c r="D130" s="6"/>
      <c r="H130" s="9" t="n">
        <f aca="false">(C130+G130)</f>
        <v>-397439.78</v>
      </c>
    </row>
    <row r="131" customFormat="false" ht="12.75" hidden="false" customHeight="false" outlineLevel="0" collapsed="false">
      <c r="A131" s="0" t="s">
        <v>123</v>
      </c>
      <c r="B131" s="0" t="s">
        <v>124</v>
      </c>
      <c r="C131" s="1" t="n">
        <v>-325858.03</v>
      </c>
      <c r="D131" s="6"/>
      <c r="E131" s="0" t="s">
        <v>124</v>
      </c>
      <c r="F131" s="1" t="n">
        <v>325858.03</v>
      </c>
      <c r="G131" s="1" t="n">
        <v>325858.03</v>
      </c>
      <c r="H131" s="9" t="n">
        <f aca="false">(C131+G131)</f>
        <v>0</v>
      </c>
    </row>
    <row r="132" customFormat="false" ht="12.75" hidden="false" customHeight="false" outlineLevel="0" collapsed="false">
      <c r="D132" s="6"/>
      <c r="E132" s="0" t="s">
        <v>35</v>
      </c>
      <c r="F132" s="1" t="n">
        <v>397439.78</v>
      </c>
      <c r="G132" s="1" t="n">
        <v>397439.78</v>
      </c>
      <c r="H132" s="9" t="n">
        <f aca="false">(C132+G132)</f>
        <v>397439.78</v>
      </c>
    </row>
    <row r="133" customFormat="false" ht="12.75" hidden="false" customHeight="false" outlineLevel="0" collapsed="false">
      <c r="A133" s="0" t="s">
        <v>549</v>
      </c>
      <c r="B133" s="0" t="s">
        <v>550</v>
      </c>
      <c r="C133" s="1" t="n">
        <v>-398767.43</v>
      </c>
      <c r="D133" s="6"/>
      <c r="E133" s="0" t="s">
        <v>550</v>
      </c>
      <c r="F133" s="1" t="n">
        <v>398767.43</v>
      </c>
      <c r="G133" s="1" t="n">
        <v>398767.43</v>
      </c>
      <c r="H133" s="9" t="n">
        <f aca="false">(C133+G133)</f>
        <v>0</v>
      </c>
    </row>
    <row r="134" customFormat="false" ht="12.75" hidden="false" customHeight="false" outlineLevel="0" collapsed="false">
      <c r="A134" s="0" t="s">
        <v>365</v>
      </c>
      <c r="B134" s="0" t="s">
        <v>367</v>
      </c>
      <c r="C134" s="1" t="n">
        <v>-1.15</v>
      </c>
      <c r="D134" s="6"/>
      <c r="H134" s="9" t="n">
        <f aca="false">(C134+G134)</f>
        <v>-1.15</v>
      </c>
    </row>
    <row r="135" customFormat="false" ht="12.75" hidden="false" customHeight="false" outlineLevel="0" collapsed="false">
      <c r="A135" s="0" t="s">
        <v>474</v>
      </c>
      <c r="B135" s="0" t="s">
        <v>475</v>
      </c>
      <c r="C135" s="1" t="n">
        <v>-342194.93</v>
      </c>
      <c r="D135" s="6"/>
      <c r="E135" s="0" t="s">
        <v>475</v>
      </c>
      <c r="F135" s="1" t="n">
        <v>342194.93</v>
      </c>
      <c r="G135" s="1" t="n">
        <v>342194.93</v>
      </c>
      <c r="H135" s="9" t="n">
        <f aca="false">(C135+G135)</f>
        <v>0</v>
      </c>
    </row>
    <row r="136" customFormat="false" ht="12.75" hidden="false" customHeight="false" outlineLevel="0" collapsed="false">
      <c r="A136" s="0" t="s">
        <v>577</v>
      </c>
      <c r="B136" s="0" t="s">
        <v>578</v>
      </c>
      <c r="C136" s="1" t="n">
        <v>-278864.98</v>
      </c>
      <c r="D136" s="6"/>
      <c r="E136" s="0" t="s">
        <v>578</v>
      </c>
      <c r="F136" s="1" t="n">
        <v>278864.98</v>
      </c>
      <c r="G136" s="1" t="n">
        <v>278864.98</v>
      </c>
      <c r="H136" s="9" t="n">
        <f aca="false">(C136+G136)</f>
        <v>0</v>
      </c>
    </row>
    <row r="137" customFormat="false" ht="12.75" hidden="false" customHeight="false" outlineLevel="0" collapsed="false">
      <c r="A137" s="0" t="s">
        <v>589</v>
      </c>
      <c r="B137" s="0" t="s">
        <v>590</v>
      </c>
      <c r="C137" s="1" t="n">
        <v>-278866.13</v>
      </c>
      <c r="D137" s="6"/>
      <c r="H137" s="9" t="n">
        <f aca="false">(C137+G137)</f>
        <v>-278866.13</v>
      </c>
    </row>
    <row r="138" customFormat="false" ht="12.75" hidden="false" customHeight="false" outlineLevel="0" collapsed="false">
      <c r="A138" s="0" t="s">
        <v>208</v>
      </c>
      <c r="B138" s="0" t="s">
        <v>209</v>
      </c>
      <c r="C138" s="1" t="n">
        <v>-283465.58</v>
      </c>
      <c r="D138" s="6"/>
      <c r="E138" s="0" t="s">
        <v>209</v>
      </c>
      <c r="F138" s="1" t="n">
        <v>283465.58</v>
      </c>
      <c r="G138" s="1" t="n">
        <v>283465.58</v>
      </c>
      <c r="H138" s="9" t="n">
        <f aca="false">(C138+G138)</f>
        <v>0</v>
      </c>
    </row>
    <row r="139" customFormat="false" ht="12.75" hidden="false" customHeight="false" outlineLevel="0" collapsed="false">
      <c r="A139" s="0" t="s">
        <v>652</v>
      </c>
      <c r="B139" s="0" t="s">
        <v>653</v>
      </c>
      <c r="C139" s="1" t="n">
        <v>-283465.58</v>
      </c>
      <c r="D139" s="6"/>
      <c r="E139" s="0" t="s">
        <v>653</v>
      </c>
      <c r="F139" s="1" t="n">
        <v>283465.58</v>
      </c>
      <c r="G139" s="1" t="n">
        <v>283465.58</v>
      </c>
      <c r="H139" s="9" t="n">
        <f aca="false">(C139+G139)</f>
        <v>0</v>
      </c>
    </row>
    <row r="140" customFormat="false" ht="12.75" hidden="false" customHeight="false" outlineLevel="0" collapsed="false">
      <c r="A140" s="0" t="s">
        <v>119</v>
      </c>
      <c r="B140" s="0" t="s">
        <v>120</v>
      </c>
      <c r="C140" s="1" t="n">
        <v>-135705.88</v>
      </c>
      <c r="D140" s="6"/>
      <c r="E140" s="0" t="s">
        <v>120</v>
      </c>
      <c r="F140" s="1" t="n">
        <v>283465.58</v>
      </c>
      <c r="G140" s="1" t="n">
        <v>147759.7</v>
      </c>
      <c r="H140" s="9" t="n">
        <f aca="false">(C140+G140)</f>
        <v>12053.82</v>
      </c>
    </row>
    <row r="141" customFormat="false" ht="12.75" hidden="false" customHeight="false" outlineLevel="0" collapsed="false">
      <c r="A141" s="0" t="s">
        <v>297</v>
      </c>
      <c r="B141" s="0" t="s">
        <v>298</v>
      </c>
      <c r="C141" s="1" t="n">
        <v>-265993.63</v>
      </c>
      <c r="D141" s="6"/>
      <c r="E141" s="0" t="s">
        <v>298</v>
      </c>
      <c r="F141" s="1" t="n">
        <v>265993.63</v>
      </c>
      <c r="G141" s="1" t="n">
        <v>265993.63</v>
      </c>
      <c r="H141" s="9" t="n">
        <f aca="false">(C141+G141)</f>
        <v>0</v>
      </c>
    </row>
    <row r="142" customFormat="false" ht="12.75" hidden="false" customHeight="false" outlineLevel="0" collapsed="false">
      <c r="A142" s="0" t="s">
        <v>436</v>
      </c>
      <c r="B142" s="0" t="s">
        <v>437</v>
      </c>
      <c r="C142" s="1" t="n">
        <v>-0.7</v>
      </c>
      <c r="D142" s="6"/>
      <c r="E142" s="0" t="s">
        <v>437</v>
      </c>
      <c r="F142" s="1" t="n">
        <v>265993.63</v>
      </c>
      <c r="G142" s="1" t="n">
        <v>37900.96</v>
      </c>
      <c r="H142" s="9" t="n">
        <f aca="false">(C142+G142)</f>
        <v>37900.26</v>
      </c>
    </row>
    <row r="143" customFormat="false" ht="12.75" hidden="false" customHeight="false" outlineLevel="0" collapsed="false">
      <c r="D143" s="6"/>
      <c r="E143" s="0" t="s">
        <v>520</v>
      </c>
      <c r="F143" s="1" t="n">
        <v>261391.88</v>
      </c>
      <c r="G143" s="1" t="n">
        <v>261391.88</v>
      </c>
      <c r="H143" s="9" t="n">
        <f aca="false">(C143+G143)</f>
        <v>261391.88</v>
      </c>
    </row>
    <row r="144" customFormat="false" ht="12.75" hidden="false" customHeight="false" outlineLevel="0" collapsed="false">
      <c r="A144" s="0" t="s">
        <v>521</v>
      </c>
      <c r="B144" s="0" t="s">
        <v>522</v>
      </c>
      <c r="C144" s="1" t="n">
        <v>-261391.88</v>
      </c>
      <c r="D144" s="6"/>
      <c r="E144" s="0" t="s">
        <v>522</v>
      </c>
      <c r="F144" s="1" t="n">
        <v>261391.88</v>
      </c>
      <c r="G144" s="1" t="n">
        <v>261391.88</v>
      </c>
      <c r="H144" s="9" t="n">
        <f aca="false">(C144+G144)</f>
        <v>0</v>
      </c>
    </row>
    <row r="145" customFormat="false" ht="12.75" hidden="false" customHeight="false" outlineLevel="0" collapsed="false">
      <c r="A145" s="0" t="s">
        <v>102</v>
      </c>
      <c r="B145" s="0" t="s">
        <v>103</v>
      </c>
      <c r="C145" s="1" t="n">
        <v>-283465.58</v>
      </c>
      <c r="D145" s="6"/>
      <c r="E145" s="0" t="s">
        <v>103</v>
      </c>
      <c r="F145" s="1" t="n">
        <v>283465.58</v>
      </c>
      <c r="G145" s="1" t="n">
        <v>283465.58</v>
      </c>
      <c r="H145" s="9" t="n">
        <f aca="false">(C145+G145)</f>
        <v>0</v>
      </c>
      <c r="I145" s="12"/>
    </row>
    <row r="146" customFormat="false" ht="12.75" hidden="false" customHeight="false" outlineLevel="0" collapsed="false">
      <c r="A146" s="0" t="s">
        <v>460</v>
      </c>
      <c r="B146" s="0" t="s">
        <v>461</v>
      </c>
      <c r="C146" s="1" t="n">
        <v>0.08</v>
      </c>
      <c r="D146" s="6"/>
      <c r="H146" s="9" t="n">
        <f aca="false">(C146+G146)</f>
        <v>0.08</v>
      </c>
    </row>
    <row r="147" customFormat="false" ht="12.75" hidden="false" customHeight="false" outlineLevel="0" collapsed="false">
      <c r="A147" s="0" t="s">
        <v>571</v>
      </c>
      <c r="B147" s="0" t="s">
        <v>572</v>
      </c>
      <c r="C147" s="1" t="n">
        <v>-278864.98</v>
      </c>
      <c r="D147" s="6"/>
      <c r="E147" s="0" t="s">
        <v>572</v>
      </c>
      <c r="F147" s="1" t="n">
        <v>278864.98</v>
      </c>
      <c r="G147" s="1" t="n">
        <v>278864.98</v>
      </c>
      <c r="H147" s="9" t="n">
        <f aca="false">(C147+G147)</f>
        <v>0</v>
      </c>
    </row>
    <row r="148" customFormat="false" ht="12.75" hidden="false" customHeight="false" outlineLevel="0" collapsed="false">
      <c r="A148" s="0" t="s">
        <v>654</v>
      </c>
      <c r="B148" s="0" t="s">
        <v>655</v>
      </c>
      <c r="C148" s="1" t="n">
        <v>-265993.63</v>
      </c>
      <c r="D148" s="6"/>
      <c r="H148" s="9" t="n">
        <f aca="false">(C148+G148)</f>
        <v>-265993.63</v>
      </c>
    </row>
    <row r="149" customFormat="false" ht="12.75" hidden="false" customHeight="false" outlineLevel="0" collapsed="false">
      <c r="A149" s="0" t="s">
        <v>656</v>
      </c>
      <c r="B149" s="0" t="s">
        <v>657</v>
      </c>
      <c r="C149" s="1" t="n">
        <v>-118240</v>
      </c>
      <c r="D149" s="6"/>
      <c r="H149" s="9" t="n">
        <f aca="false">(C149+G149)</f>
        <v>-118240</v>
      </c>
    </row>
    <row r="150" customFormat="false" ht="12.75" hidden="false" customHeight="false" outlineLevel="0" collapsed="false">
      <c r="A150" s="0" t="s">
        <v>658</v>
      </c>
      <c r="B150" s="0" t="s">
        <v>659</v>
      </c>
      <c r="C150" s="1" t="n">
        <v>-97600</v>
      </c>
      <c r="D150" s="6"/>
      <c r="H150" s="9" t="n">
        <f aca="false">(C150+G150)</f>
        <v>-97600</v>
      </c>
    </row>
    <row r="151" customFormat="false" ht="12.75" hidden="false" customHeight="false" outlineLevel="0" collapsed="false">
      <c r="A151" s="0" t="s">
        <v>660</v>
      </c>
      <c r="B151" s="0" t="s">
        <v>661</v>
      </c>
      <c r="C151" s="1" t="n">
        <v>-204670.08</v>
      </c>
      <c r="D151" s="6"/>
      <c r="H151" s="9" t="n">
        <f aca="false">(C151+G151)</f>
        <v>-204670.08</v>
      </c>
    </row>
    <row r="152" customFormat="false" ht="12.75" hidden="false" customHeight="false" outlineLevel="0" collapsed="false">
      <c r="A152" s="0" t="s">
        <v>662</v>
      </c>
      <c r="B152" s="0" t="s">
        <v>663</v>
      </c>
      <c r="C152" s="1" t="n">
        <v>-204670.08</v>
      </c>
      <c r="D152" s="6"/>
      <c r="H152" s="9" t="n">
        <f aca="false">(C152+G152)</f>
        <v>-204670.08</v>
      </c>
    </row>
    <row r="153" customFormat="false" ht="12.75" hidden="false" customHeight="false" outlineLevel="0" collapsed="false">
      <c r="A153" s="0" t="s">
        <v>664</v>
      </c>
      <c r="B153" s="0" t="s">
        <v>665</v>
      </c>
      <c r="C153" s="1" t="n">
        <v>-204670.08</v>
      </c>
      <c r="D153" s="6"/>
      <c r="H153" s="9" t="n">
        <f aca="false">(C153+G153)</f>
        <v>-204670.08</v>
      </c>
    </row>
    <row r="154" customFormat="false" ht="12.75" hidden="false" customHeight="false" outlineLevel="0" collapsed="false">
      <c r="A154" s="0" t="s">
        <v>537</v>
      </c>
      <c r="B154" s="0" t="s">
        <v>538</v>
      </c>
      <c r="C154" s="1" t="n">
        <v>-1424.7</v>
      </c>
      <c r="D154" s="6"/>
      <c r="H154" s="9" t="n">
        <f aca="false">(C154+G154)</f>
        <v>-1424.7</v>
      </c>
    </row>
    <row r="155" customFormat="false" ht="12.75" hidden="false" customHeight="false" outlineLevel="0" collapsed="false">
      <c r="A155" s="0" t="s">
        <v>599</v>
      </c>
      <c r="B155" s="0" t="s">
        <v>600</v>
      </c>
      <c r="C155" s="1" t="n">
        <v>-196526.79</v>
      </c>
      <c r="D155" s="6"/>
      <c r="E155" s="0" t="s">
        <v>600</v>
      </c>
      <c r="F155" s="1" t="n">
        <v>196526.79</v>
      </c>
      <c r="G155" s="1" t="n">
        <v>196526.79</v>
      </c>
      <c r="H155" s="9" t="n">
        <f aca="false">(C155+G155)</f>
        <v>0</v>
      </c>
    </row>
    <row r="156" customFormat="false" ht="12.75" hidden="false" customHeight="false" outlineLevel="0" collapsed="false">
      <c r="A156" s="0" t="s">
        <v>666</v>
      </c>
      <c r="B156" s="0" t="s">
        <v>667</v>
      </c>
      <c r="C156" s="1" t="n">
        <v>-204670.08</v>
      </c>
      <c r="D156" s="6"/>
      <c r="H156" s="9" t="n">
        <f aca="false">(C156+G156)</f>
        <v>-204670.08</v>
      </c>
    </row>
    <row r="157" customFormat="false" ht="12.75" hidden="false" customHeight="false" outlineLevel="0" collapsed="false">
      <c r="A157" s="0" t="s">
        <v>579</v>
      </c>
      <c r="B157" s="0" t="s">
        <v>580</v>
      </c>
      <c r="C157" s="1" t="n">
        <v>-196526.79</v>
      </c>
      <c r="D157" s="6"/>
      <c r="E157" s="0" t="s">
        <v>580</v>
      </c>
      <c r="F157" s="1" t="n">
        <v>196526.79</v>
      </c>
      <c r="G157" s="1" t="n">
        <v>196526.79</v>
      </c>
      <c r="H157" s="9" t="n">
        <f aca="false">(C157+G157)</f>
        <v>0</v>
      </c>
    </row>
    <row r="158" customFormat="false" ht="12.75" hidden="false" customHeight="false" outlineLevel="0" collapsed="false">
      <c r="A158" s="0" t="s">
        <v>597</v>
      </c>
      <c r="B158" s="0" t="s">
        <v>598</v>
      </c>
      <c r="C158" s="1" t="n">
        <v>-196526.79</v>
      </c>
      <c r="D158" s="6"/>
      <c r="E158" s="0" t="s">
        <v>598</v>
      </c>
      <c r="F158" s="1" t="n">
        <v>196526.79</v>
      </c>
      <c r="G158" s="1" t="n">
        <v>196526.79</v>
      </c>
      <c r="H158" s="9" t="n">
        <f aca="false">(C158+G158)</f>
        <v>0</v>
      </c>
    </row>
    <row r="159" customFormat="false" ht="12.75" hidden="false" customHeight="false" outlineLevel="0" collapsed="false">
      <c r="A159" s="0" t="s">
        <v>468</v>
      </c>
      <c r="B159" s="0" t="s">
        <v>469</v>
      </c>
      <c r="C159" s="1" t="n">
        <v>-204670.08</v>
      </c>
      <c r="D159" s="6"/>
      <c r="E159" s="0" t="s">
        <v>469</v>
      </c>
      <c r="F159" s="1" t="n">
        <v>204670.08</v>
      </c>
      <c r="G159" s="1" t="n">
        <v>204670.08</v>
      </c>
      <c r="H159" s="9" t="n">
        <f aca="false">(C159+G159)</f>
        <v>0</v>
      </c>
    </row>
    <row r="160" customFormat="false" ht="12.75" hidden="false" customHeight="false" outlineLevel="0" collapsed="false">
      <c r="A160" s="0" t="s">
        <v>668</v>
      </c>
      <c r="B160" s="0" t="s">
        <v>669</v>
      </c>
      <c r="C160" s="1" t="n">
        <v>-204670.08</v>
      </c>
      <c r="D160" s="6"/>
      <c r="H160" s="9" t="n">
        <f aca="false">(C160+G160)</f>
        <v>-204670.08</v>
      </c>
    </row>
    <row r="161" customFormat="false" ht="12.75" hidden="false" customHeight="false" outlineLevel="0" collapsed="false">
      <c r="A161" s="0" t="s">
        <v>670</v>
      </c>
      <c r="B161" s="0" t="s">
        <v>671</v>
      </c>
      <c r="C161" s="1" t="n">
        <v>-204670.08</v>
      </c>
      <c r="D161" s="6"/>
      <c r="H161" s="9" t="n">
        <f aca="false">(C161+G161)</f>
        <v>-204670.08</v>
      </c>
    </row>
    <row r="162" customFormat="false" ht="12.75" hidden="false" customHeight="false" outlineLevel="0" collapsed="false">
      <c r="A162" s="0" t="s">
        <v>605</v>
      </c>
      <c r="B162" s="0" t="s">
        <v>606</v>
      </c>
      <c r="C162" s="1" t="n">
        <v>-196526.79</v>
      </c>
      <c r="D162" s="6"/>
      <c r="E162" s="0" t="s">
        <v>606</v>
      </c>
      <c r="F162" s="1" t="n">
        <v>196526.79</v>
      </c>
      <c r="G162" s="1" t="n">
        <v>196526.79</v>
      </c>
      <c r="H162" s="9" t="n">
        <f aca="false">(C162+G162)</f>
        <v>0</v>
      </c>
    </row>
    <row r="163" customFormat="false" ht="12.75" hidden="false" customHeight="false" outlineLevel="0" collapsed="false">
      <c r="A163" s="0" t="s">
        <v>615</v>
      </c>
      <c r="B163" s="0" t="s">
        <v>616</v>
      </c>
      <c r="C163" s="1" t="n">
        <v>-196526.79</v>
      </c>
      <c r="D163" s="6"/>
      <c r="E163" s="0" t="s">
        <v>616</v>
      </c>
      <c r="F163" s="1" t="n">
        <v>196526.79</v>
      </c>
      <c r="G163" s="1" t="n">
        <v>196526.79</v>
      </c>
      <c r="H163" s="9" t="n">
        <f aca="false">(C164+G324)</f>
        <v>-204670.08</v>
      </c>
    </row>
    <row r="164" customFormat="false" ht="12.75" hidden="false" customHeight="false" outlineLevel="0" collapsed="false">
      <c r="A164" s="0" t="s">
        <v>672</v>
      </c>
      <c r="B164" s="0" t="s">
        <v>673</v>
      </c>
      <c r="C164" s="1" t="n">
        <v>-204670.08</v>
      </c>
      <c r="D164" s="6"/>
      <c r="H164" s="9" t="n">
        <f aca="false">(C164+G164)</f>
        <v>-204670.08</v>
      </c>
      <c r="I164" s="12"/>
    </row>
    <row r="165" customFormat="false" ht="12.75" hidden="false" customHeight="false" outlineLevel="0" collapsed="false">
      <c r="A165" s="0" t="s">
        <v>601</v>
      </c>
      <c r="B165" s="0" t="s">
        <v>602</v>
      </c>
      <c r="C165" s="1" t="n">
        <v>-196526.79</v>
      </c>
      <c r="D165" s="6"/>
      <c r="E165" s="0" t="s">
        <v>602</v>
      </c>
      <c r="F165" s="1" t="n">
        <v>196526.79</v>
      </c>
      <c r="G165" s="1" t="n">
        <v>196526.79</v>
      </c>
      <c r="H165" s="9" t="n">
        <f aca="false">(C165+G165)</f>
        <v>0</v>
      </c>
    </row>
    <row r="166" customFormat="false" ht="12.75" hidden="false" customHeight="false" outlineLevel="0" collapsed="false">
      <c r="A166" s="0" t="s">
        <v>611</v>
      </c>
      <c r="B166" s="0" t="s">
        <v>612</v>
      </c>
      <c r="C166" s="1" t="n">
        <v>-196526.79</v>
      </c>
      <c r="D166" s="6"/>
      <c r="E166" s="0" t="s">
        <v>612</v>
      </c>
      <c r="F166" s="1" t="n">
        <v>196526.79</v>
      </c>
      <c r="G166" s="1" t="n">
        <v>196526.79</v>
      </c>
      <c r="H166" s="9" t="n">
        <f aca="false">(C166+G166)</f>
        <v>0</v>
      </c>
    </row>
    <row r="167" customFormat="false" ht="12.75" hidden="false" customHeight="false" outlineLevel="0" collapsed="false">
      <c r="A167" s="0" t="s">
        <v>494</v>
      </c>
      <c r="B167" s="0" t="s">
        <v>495</v>
      </c>
      <c r="C167" s="1" t="n">
        <v>-204670.08</v>
      </c>
      <c r="D167" s="6"/>
      <c r="E167" s="0" t="s">
        <v>271</v>
      </c>
      <c r="F167" s="1" t="n">
        <v>204670.08</v>
      </c>
      <c r="G167" s="1" t="n">
        <v>204670.08</v>
      </c>
      <c r="H167" s="9" t="n">
        <f aca="false">(C167+G167)</f>
        <v>0</v>
      </c>
    </row>
    <row r="168" customFormat="false" ht="12.75" hidden="false" customHeight="false" outlineLevel="0" collapsed="false">
      <c r="A168" s="0" t="s">
        <v>674</v>
      </c>
      <c r="B168" s="0" t="s">
        <v>675</v>
      </c>
      <c r="C168" s="1" t="n">
        <v>-44870.94</v>
      </c>
      <c r="D168" s="6"/>
      <c r="E168" s="0" t="s">
        <v>495</v>
      </c>
      <c r="F168" s="1" t="n">
        <v>204670.08</v>
      </c>
      <c r="G168" s="1" t="n">
        <v>204670.08</v>
      </c>
      <c r="H168" s="9" t="n">
        <f aca="false">(C168+G168)</f>
        <v>159799.14</v>
      </c>
    </row>
    <row r="169" customFormat="false" ht="12.75" hidden="false" customHeight="false" outlineLevel="0" collapsed="false">
      <c r="A169" s="0" t="s">
        <v>609</v>
      </c>
      <c r="B169" s="0" t="s">
        <v>610</v>
      </c>
      <c r="C169" s="1" t="n">
        <v>-196526.79</v>
      </c>
      <c r="D169" s="6"/>
      <c r="E169" s="0" t="s">
        <v>610</v>
      </c>
      <c r="F169" s="1" t="n">
        <v>196526.79</v>
      </c>
      <c r="G169" s="1" t="n">
        <v>196526.79</v>
      </c>
      <c r="H169" s="9" t="n">
        <f aca="false">(C169+G169)</f>
        <v>0</v>
      </c>
    </row>
    <row r="170" customFormat="false" ht="12.75" hidden="false" customHeight="false" outlineLevel="0" collapsed="false">
      <c r="A170" s="0" t="s">
        <v>676</v>
      </c>
      <c r="B170" s="0" t="s">
        <v>677</v>
      </c>
      <c r="C170" s="1" t="n">
        <v>-204670.08</v>
      </c>
      <c r="D170" s="6"/>
      <c r="E170" s="16" t="s">
        <v>621</v>
      </c>
      <c r="F170" s="17" t="n">
        <v>204670.08</v>
      </c>
      <c r="G170" s="33" t="n">
        <v>204670.08</v>
      </c>
      <c r="H170" s="9" t="n">
        <f aca="false">(C170+G170)</f>
        <v>0</v>
      </c>
    </row>
    <row r="171" customFormat="false" ht="12.75" hidden="false" customHeight="false" outlineLevel="0" collapsed="false">
      <c r="D171" s="6"/>
      <c r="E171" s="0" t="s">
        <v>622</v>
      </c>
      <c r="F171" s="1" t="n">
        <v>204670.08</v>
      </c>
      <c r="G171" s="1" t="n">
        <v>204670.08</v>
      </c>
      <c r="H171" s="9" t="n">
        <f aca="false">(C171+G171)</f>
        <v>204670.08</v>
      </c>
    </row>
    <row r="172" customFormat="false" ht="12.75" hidden="false" customHeight="false" outlineLevel="0" collapsed="false">
      <c r="D172" s="6"/>
      <c r="E172" s="16" t="s">
        <v>622</v>
      </c>
      <c r="F172" s="17" t="n">
        <v>204670.08</v>
      </c>
      <c r="G172" s="17" t="n">
        <v>204670.08</v>
      </c>
      <c r="H172" s="9" t="n">
        <f aca="false">(C172+G172)</f>
        <v>204670.08</v>
      </c>
    </row>
    <row r="173" customFormat="false" ht="12.75" hidden="false" customHeight="false" outlineLevel="0" collapsed="false">
      <c r="A173" s="0" t="s">
        <v>613</v>
      </c>
      <c r="B173" s="0" t="s">
        <v>614</v>
      </c>
      <c r="C173" s="1" t="n">
        <v>-196526.79</v>
      </c>
      <c r="D173" s="6"/>
      <c r="E173" s="0" t="s">
        <v>614</v>
      </c>
      <c r="F173" s="1" t="n">
        <v>196526.79</v>
      </c>
      <c r="G173" s="1" t="n">
        <v>196526.79</v>
      </c>
      <c r="H173" s="9" t="n">
        <f aca="false">(C173+G173)</f>
        <v>0</v>
      </c>
    </row>
    <row r="174" customFormat="false" ht="12.75" hidden="false" customHeight="false" outlineLevel="0" collapsed="false">
      <c r="A174" s="0" t="s">
        <v>496</v>
      </c>
      <c r="B174" s="0" t="s">
        <v>497</v>
      </c>
      <c r="C174" s="1" t="n">
        <v>-204670.08</v>
      </c>
      <c r="D174" s="6"/>
      <c r="E174" s="0" t="s">
        <v>497</v>
      </c>
      <c r="F174" s="1" t="n">
        <v>204670.08</v>
      </c>
      <c r="G174" s="1" t="n">
        <v>204670.08</v>
      </c>
      <c r="H174" s="9" t="n">
        <f aca="false">(C174+G174)</f>
        <v>0</v>
      </c>
    </row>
    <row r="175" customFormat="false" ht="12.75" hidden="false" customHeight="false" outlineLevel="0" collapsed="false">
      <c r="D175" s="6"/>
      <c r="E175" s="0" t="s">
        <v>308</v>
      </c>
      <c r="F175" s="1" t="n">
        <v>204670.08</v>
      </c>
      <c r="G175" s="1" t="n">
        <v>204670.08</v>
      </c>
      <c r="H175" s="9" t="n">
        <f aca="false">(C175+G175)</f>
        <v>204670.08</v>
      </c>
    </row>
    <row r="176" customFormat="false" ht="12.75" hidden="false" customHeight="false" outlineLevel="0" collapsed="false">
      <c r="A176" s="0" t="s">
        <v>678</v>
      </c>
      <c r="B176" s="0" t="s">
        <v>679</v>
      </c>
      <c r="C176" s="1" t="n">
        <v>-204670.08</v>
      </c>
      <c r="D176" s="6"/>
      <c r="H176" s="9" t="n">
        <f aca="false">(C176+G176)</f>
        <v>-204670.08</v>
      </c>
    </row>
    <row r="177" customFormat="false" ht="12.75" hidden="false" customHeight="false" outlineLevel="0" collapsed="false">
      <c r="A177" s="0" t="s">
        <v>680</v>
      </c>
      <c r="B177" s="0" t="s">
        <v>681</v>
      </c>
      <c r="C177" s="1" t="n">
        <v>-52320</v>
      </c>
      <c r="D177" s="6"/>
      <c r="H177" s="9" t="n">
        <f aca="false">(C177+G177)</f>
        <v>-52320</v>
      </c>
    </row>
    <row r="178" customFormat="false" ht="12.75" hidden="false" customHeight="false" outlineLevel="0" collapsed="false">
      <c r="A178" s="0" t="s">
        <v>682</v>
      </c>
      <c r="B178" s="0" t="s">
        <v>683</v>
      </c>
      <c r="C178" s="1" t="n">
        <v>-45680</v>
      </c>
      <c r="D178" s="6"/>
      <c r="H178" s="9" t="n">
        <f aca="false">(C178+G178)</f>
        <v>-45680</v>
      </c>
    </row>
    <row r="179" customFormat="false" ht="12.75" hidden="false" customHeight="false" outlineLevel="0" collapsed="false">
      <c r="A179" s="0" t="s">
        <v>565</v>
      </c>
      <c r="B179" s="0" t="s">
        <v>566</v>
      </c>
      <c r="C179" s="1" t="n">
        <v>-149264.15</v>
      </c>
      <c r="D179" s="6"/>
      <c r="E179" s="0" t="s">
        <v>566</v>
      </c>
      <c r="F179" s="1" t="n">
        <v>149264.16</v>
      </c>
      <c r="G179" s="1" t="n">
        <v>149264.16</v>
      </c>
      <c r="H179" s="9" t="n">
        <f aca="false">(C179+G179)</f>
        <v>0.0100000000093132</v>
      </c>
    </row>
    <row r="180" customFormat="false" ht="12.75" hidden="false" customHeight="false" outlineLevel="0" collapsed="false">
      <c r="A180" s="0" t="s">
        <v>129</v>
      </c>
      <c r="B180" s="0" t="s">
        <v>130</v>
      </c>
      <c r="C180" s="1" t="n">
        <v>-19076.43</v>
      </c>
      <c r="D180" s="6"/>
      <c r="H180" s="9" t="n">
        <f aca="false">(C180+G180)</f>
        <v>-19076.43</v>
      </c>
    </row>
    <row r="181" customFormat="false" ht="12.75" hidden="false" customHeight="false" outlineLevel="0" collapsed="false">
      <c r="D181" s="6"/>
      <c r="E181" s="0" t="s">
        <v>329</v>
      </c>
      <c r="F181" s="1" t="n">
        <v>150206.96</v>
      </c>
      <c r="G181" s="1" t="n">
        <v>150206.96</v>
      </c>
      <c r="H181" s="9" t="n">
        <f aca="false">(C181+G181)</f>
        <v>150206.96</v>
      </c>
    </row>
    <row r="182" customFormat="false" ht="12.75" hidden="false" customHeight="false" outlineLevel="0" collapsed="false">
      <c r="A182" s="0" t="s">
        <v>382</v>
      </c>
      <c r="B182" s="0" t="s">
        <v>383</v>
      </c>
      <c r="C182" s="1" t="n">
        <v>-141113.91</v>
      </c>
      <c r="D182" s="6"/>
      <c r="E182" s="0" t="s">
        <v>383</v>
      </c>
      <c r="F182" s="1" t="n">
        <v>141113.91</v>
      </c>
      <c r="G182" s="1" t="n">
        <v>141113.91</v>
      </c>
      <c r="H182" s="9" t="n">
        <f aca="false">(C182+G182)</f>
        <v>0</v>
      </c>
    </row>
    <row r="183" customFormat="false" ht="12.75" hidden="false" customHeight="false" outlineLevel="0" collapsed="false">
      <c r="D183" s="6"/>
      <c r="E183" s="0" t="s">
        <v>387</v>
      </c>
      <c r="F183" s="1" t="n">
        <v>150206.96</v>
      </c>
      <c r="G183" s="1" t="n">
        <v>150206.96</v>
      </c>
      <c r="H183" s="9" t="n">
        <f aca="false">(C183+G183)</f>
        <v>150206.96</v>
      </c>
    </row>
    <row r="184" customFormat="false" ht="12.75" hidden="false" customHeight="false" outlineLevel="0" collapsed="false">
      <c r="D184" s="6"/>
      <c r="E184" s="0" t="s">
        <v>385</v>
      </c>
      <c r="F184" s="1" t="n">
        <v>141113.91</v>
      </c>
      <c r="G184" s="1" t="n">
        <v>141113.91</v>
      </c>
      <c r="H184" s="9" t="n">
        <f aca="false">(C184+G184)</f>
        <v>141113.91</v>
      </c>
    </row>
    <row r="185" customFormat="false" ht="12.75" hidden="false" customHeight="false" outlineLevel="0" collapsed="false">
      <c r="D185" s="6"/>
      <c r="E185" s="0" t="s">
        <v>429</v>
      </c>
      <c r="F185" s="1" t="n">
        <v>150206.96</v>
      </c>
      <c r="G185" s="1" t="n">
        <v>150206.96</v>
      </c>
      <c r="H185" s="9" t="n">
        <f aca="false">(C185+G185)</f>
        <v>150206.96</v>
      </c>
      <c r="I185" s="12"/>
    </row>
    <row r="186" customFormat="false" ht="12.75" hidden="false" customHeight="false" outlineLevel="0" collapsed="false">
      <c r="A186" s="0" t="s">
        <v>188</v>
      </c>
      <c r="B186" s="0" t="s">
        <v>189</v>
      </c>
      <c r="C186" s="1" t="n">
        <v>-159298.86</v>
      </c>
      <c r="D186" s="6"/>
      <c r="E186" s="0" t="s">
        <v>189</v>
      </c>
      <c r="F186" s="1" t="n">
        <v>159298.86</v>
      </c>
      <c r="G186" s="1" t="n">
        <v>159298.86</v>
      </c>
      <c r="H186" s="9" t="n">
        <f aca="false">(C186+G186)</f>
        <v>0</v>
      </c>
    </row>
    <row r="187" customFormat="false" ht="12.75" hidden="false" customHeight="false" outlineLevel="0" collapsed="false">
      <c r="A187" s="0" t="s">
        <v>587</v>
      </c>
      <c r="B187" s="0" t="s">
        <v>588</v>
      </c>
      <c r="C187" s="1" t="n">
        <v>-149264.15</v>
      </c>
      <c r="D187" s="6"/>
      <c r="E187" s="0" t="s">
        <v>588</v>
      </c>
      <c r="F187" s="1" t="n">
        <v>149264.15</v>
      </c>
      <c r="G187" s="1" t="n">
        <v>149264.15</v>
      </c>
      <c r="H187" s="9" t="n">
        <f aca="false">(C187+G187)</f>
        <v>0</v>
      </c>
    </row>
    <row r="188" customFormat="false" ht="12.75" hidden="false" customHeight="false" outlineLevel="0" collapsed="false">
      <c r="A188" s="0" t="s">
        <v>432</v>
      </c>
      <c r="B188" s="0" t="s">
        <v>433</v>
      </c>
      <c r="C188" s="1" t="n">
        <v>-159298.86</v>
      </c>
      <c r="D188" s="6"/>
      <c r="E188" s="0" t="s">
        <v>433</v>
      </c>
      <c r="F188" s="1" t="n">
        <v>159298.86</v>
      </c>
      <c r="G188" s="1" t="n">
        <v>159298.86</v>
      </c>
      <c r="H188" s="9" t="n">
        <f aca="false">(C188+G188)</f>
        <v>0</v>
      </c>
    </row>
    <row r="189" customFormat="false" ht="12.75" hidden="false" customHeight="false" outlineLevel="0" collapsed="false">
      <c r="A189" s="0" t="s">
        <v>357</v>
      </c>
      <c r="B189" s="0" t="s">
        <v>358</v>
      </c>
      <c r="C189" s="1" t="n">
        <v>-159298.86</v>
      </c>
      <c r="D189" s="6"/>
      <c r="E189" s="0" t="s">
        <v>358</v>
      </c>
      <c r="F189" s="1" t="n">
        <v>159298.86</v>
      </c>
      <c r="G189" s="1" t="n">
        <v>159298.86</v>
      </c>
      <c r="H189" s="9" t="n">
        <f aca="false">(C189+G189)</f>
        <v>0</v>
      </c>
    </row>
    <row r="190" customFormat="false" ht="12.75" hidden="false" customHeight="false" outlineLevel="0" collapsed="false">
      <c r="D190" s="6"/>
      <c r="E190" s="0" t="s">
        <v>477</v>
      </c>
      <c r="F190" s="1" t="n">
        <v>159298.86</v>
      </c>
      <c r="G190" s="1" t="n">
        <v>159298.86</v>
      </c>
      <c r="H190" s="9" t="n">
        <f aca="false">(C190+G190)</f>
        <v>159298.86</v>
      </c>
    </row>
    <row r="191" customFormat="false" ht="12.75" hidden="false" customHeight="false" outlineLevel="0" collapsed="false">
      <c r="A191" s="0" t="s">
        <v>250</v>
      </c>
      <c r="B191" s="0" t="s">
        <v>251</v>
      </c>
      <c r="C191" s="1" t="n">
        <v>-159298.86</v>
      </c>
      <c r="D191" s="6"/>
      <c r="E191" s="0" t="s">
        <v>251</v>
      </c>
      <c r="F191" s="1" t="n">
        <v>159298.86</v>
      </c>
      <c r="G191" s="1" t="n">
        <v>159298.86</v>
      </c>
      <c r="H191" s="9" t="n">
        <f aca="false">(C191+G191)</f>
        <v>0</v>
      </c>
    </row>
    <row r="192" customFormat="false" ht="12.75" hidden="false" customHeight="false" outlineLevel="0" collapsed="false">
      <c r="A192" s="0" t="s">
        <v>567</v>
      </c>
      <c r="B192" s="0" t="s">
        <v>568</v>
      </c>
      <c r="C192" s="1" t="n">
        <v>0.01</v>
      </c>
      <c r="D192" s="6"/>
      <c r="E192" s="0" t="s">
        <v>568</v>
      </c>
      <c r="F192" s="1" t="n">
        <v>149264.16</v>
      </c>
      <c r="G192" s="1" t="n">
        <v>149264.16</v>
      </c>
      <c r="H192" s="9" t="n">
        <f aca="false">(C192+G192)</f>
        <v>149264.17</v>
      </c>
      <c r="I192" s="12"/>
    </row>
    <row r="193" customFormat="false" ht="12.75" hidden="false" customHeight="false" outlineLevel="0" collapsed="false">
      <c r="A193" s="0" t="s">
        <v>525</v>
      </c>
      <c r="B193" s="0" t="s">
        <v>526</v>
      </c>
      <c r="C193" s="1" t="n">
        <v>-149264.15</v>
      </c>
      <c r="D193" s="6"/>
      <c r="E193" s="0" t="s">
        <v>526</v>
      </c>
      <c r="F193" s="1" t="n">
        <v>149264.16</v>
      </c>
      <c r="G193" s="1" t="n">
        <v>149264.16</v>
      </c>
      <c r="H193" s="9" t="n">
        <f aca="false">(C193+G193)</f>
        <v>0.0100000000093132</v>
      </c>
    </row>
    <row r="194" customFormat="false" ht="12.75" hidden="false" customHeight="false" outlineLevel="0" collapsed="false">
      <c r="A194" s="0" t="s">
        <v>684</v>
      </c>
      <c r="B194" s="0" t="s">
        <v>685</v>
      </c>
      <c r="C194" s="1" t="n">
        <v>-159298.86</v>
      </c>
      <c r="D194" s="6"/>
      <c r="E194" s="0" t="s">
        <v>685</v>
      </c>
      <c r="F194" s="1" t="n">
        <v>159298.86</v>
      </c>
      <c r="G194" s="1" t="n">
        <v>159298.86</v>
      </c>
      <c r="H194" s="9" t="n">
        <f aca="false">(C194+G194)</f>
        <v>0</v>
      </c>
    </row>
    <row r="195" customFormat="false" ht="12.75" hidden="false" customHeight="false" outlineLevel="0" collapsed="false">
      <c r="A195" s="0" t="s">
        <v>686</v>
      </c>
      <c r="B195" s="0" t="s">
        <v>687</v>
      </c>
      <c r="C195" s="1" t="n">
        <v>-84298.86</v>
      </c>
      <c r="D195" s="6"/>
      <c r="E195" s="0" t="s">
        <v>320</v>
      </c>
      <c r="F195" s="1" t="n">
        <v>150206.96</v>
      </c>
      <c r="G195" s="1" t="n">
        <v>150206.96</v>
      </c>
      <c r="H195" s="9" t="n">
        <f aca="false">(C195+G195)</f>
        <v>65908.1</v>
      </c>
    </row>
    <row r="196" customFormat="false" ht="12.75" hidden="false" customHeight="false" outlineLevel="0" collapsed="false">
      <c r="D196" s="6"/>
      <c r="E196" s="0" t="s">
        <v>688</v>
      </c>
      <c r="F196" s="1" t="n">
        <v>150206.96</v>
      </c>
      <c r="G196" s="1" t="n">
        <v>150206.96</v>
      </c>
      <c r="H196" s="9" t="n">
        <f aca="false">(C196+G196)</f>
        <v>150206.96</v>
      </c>
    </row>
    <row r="197" customFormat="false" ht="12.75" hidden="false" customHeight="false" outlineLevel="0" collapsed="false">
      <c r="D197" s="6"/>
      <c r="E197" s="0" t="s">
        <v>356</v>
      </c>
      <c r="F197" s="1" t="n">
        <v>150206.96</v>
      </c>
      <c r="G197" s="1" t="n">
        <v>150206.96</v>
      </c>
      <c r="H197" s="9" t="n">
        <f aca="false">(C197+G197)</f>
        <v>150206.96</v>
      </c>
    </row>
    <row r="198" customFormat="false" ht="12.75" hidden="false" customHeight="false" outlineLevel="0" collapsed="false">
      <c r="D198" s="6"/>
      <c r="E198" s="0" t="s">
        <v>427</v>
      </c>
      <c r="F198" s="1" t="n">
        <v>150206.96</v>
      </c>
      <c r="G198" s="1" t="n">
        <v>150206.96</v>
      </c>
      <c r="H198" s="9" t="n">
        <f aca="false">(C198+G198)</f>
        <v>150206.96</v>
      </c>
    </row>
    <row r="199" customFormat="false" ht="12.75" hidden="false" customHeight="false" outlineLevel="0" collapsed="false">
      <c r="D199" s="6"/>
      <c r="E199" s="16" t="s">
        <v>427</v>
      </c>
      <c r="F199" s="17" t="n">
        <v>150206.96</v>
      </c>
      <c r="G199" s="17" t="n">
        <v>150206.96</v>
      </c>
      <c r="H199" s="9" t="n">
        <f aca="false">(C199+G199)</f>
        <v>150206.96</v>
      </c>
    </row>
    <row r="200" customFormat="false" ht="12.75" hidden="false" customHeight="false" outlineLevel="0" collapsed="false">
      <c r="A200" s="0" t="s">
        <v>573</v>
      </c>
      <c r="B200" s="0" t="s">
        <v>574</v>
      </c>
      <c r="C200" s="1" t="n">
        <v>-158356.05</v>
      </c>
      <c r="D200" s="6"/>
      <c r="E200" s="0" t="s">
        <v>574</v>
      </c>
      <c r="F200" s="1" t="n">
        <v>158356.05</v>
      </c>
      <c r="G200" s="1" t="n">
        <v>158356.05</v>
      </c>
      <c r="H200" s="9" t="n">
        <f aca="false">(C200+G200)</f>
        <v>0</v>
      </c>
    </row>
    <row r="201" customFormat="false" ht="12.75" hidden="false" customHeight="false" outlineLevel="0" collapsed="false">
      <c r="A201" s="0" t="s">
        <v>85</v>
      </c>
      <c r="B201" s="0" t="s">
        <v>86</v>
      </c>
      <c r="C201" s="1" t="n">
        <v>124956.31</v>
      </c>
      <c r="D201" s="6"/>
      <c r="H201" s="9" t="n">
        <f aca="false">(C201+G201)</f>
        <v>124956.31</v>
      </c>
    </row>
    <row r="202" customFormat="false" ht="12.75" hidden="false" customHeight="false" outlineLevel="0" collapsed="false">
      <c r="A202" s="0" t="s">
        <v>238</v>
      </c>
      <c r="B202" s="0" t="s">
        <v>239</v>
      </c>
      <c r="C202" s="1" t="n">
        <v>-141113.91</v>
      </c>
      <c r="D202" s="6"/>
      <c r="E202" s="0" t="s">
        <v>239</v>
      </c>
      <c r="F202" s="1" t="n">
        <v>141113.91</v>
      </c>
      <c r="G202" s="1" t="n">
        <v>141113.91</v>
      </c>
      <c r="H202" s="9" t="n">
        <f aca="false">(C202+G202)</f>
        <v>0</v>
      </c>
    </row>
    <row r="203" customFormat="false" ht="12.75" hidden="false" customHeight="false" outlineLevel="0" collapsed="false">
      <c r="A203" s="0" t="s">
        <v>388</v>
      </c>
      <c r="B203" s="0" t="s">
        <v>389</v>
      </c>
      <c r="C203" s="1" t="n">
        <v>-21120.59</v>
      </c>
      <c r="D203" s="6"/>
      <c r="E203" s="0" t="s">
        <v>389</v>
      </c>
      <c r="F203" s="1" t="n">
        <v>159298.86</v>
      </c>
      <c r="G203" s="1" t="n">
        <v>159298.86</v>
      </c>
      <c r="H203" s="9" t="n">
        <f aca="false">(C203+G203)</f>
        <v>138178.27</v>
      </c>
    </row>
    <row r="204" customFormat="false" ht="12.75" hidden="false" customHeight="false" outlineLevel="0" collapsed="false">
      <c r="D204" s="6"/>
      <c r="E204" s="0" t="s">
        <v>493</v>
      </c>
      <c r="F204" s="1" t="n">
        <v>150206.96</v>
      </c>
      <c r="G204" s="1" t="n">
        <v>150206.96</v>
      </c>
      <c r="H204" s="9" t="n">
        <f aca="false">(C204+G204)</f>
        <v>150206.96</v>
      </c>
    </row>
    <row r="205" customFormat="false" ht="12.75" hidden="false" customHeight="false" outlineLevel="0" collapsed="false">
      <c r="A205" s="0" t="s">
        <v>689</v>
      </c>
      <c r="B205" s="0" t="s">
        <v>690</v>
      </c>
      <c r="C205" s="1" t="n">
        <v>-150206.96</v>
      </c>
      <c r="D205" s="6"/>
      <c r="E205" s="0" t="s">
        <v>690</v>
      </c>
      <c r="F205" s="1" t="n">
        <v>150206.96</v>
      </c>
      <c r="G205" s="1" t="n">
        <v>150206.96</v>
      </c>
      <c r="H205" s="9" t="n">
        <f aca="false">(C205+G205)</f>
        <v>0</v>
      </c>
    </row>
    <row r="206" customFormat="false" ht="12.75" hidden="false" customHeight="false" outlineLevel="0" collapsed="false">
      <c r="D206" s="6"/>
      <c r="E206" s="0" t="s">
        <v>691</v>
      </c>
      <c r="F206" s="1" t="n">
        <v>150206.96</v>
      </c>
      <c r="G206" s="1" t="n">
        <v>150206.96</v>
      </c>
      <c r="H206" s="9" t="n">
        <f aca="false">(C206+G206)</f>
        <v>150206.96</v>
      </c>
    </row>
    <row r="207" customFormat="false" ht="12.75" hidden="false" customHeight="false" outlineLevel="0" collapsed="false">
      <c r="A207" s="0" t="s">
        <v>533</v>
      </c>
      <c r="B207" s="0" t="s">
        <v>534</v>
      </c>
      <c r="C207" s="1" t="n">
        <v>-149264.15</v>
      </c>
      <c r="D207" s="6"/>
      <c r="E207" s="0" t="s">
        <v>534</v>
      </c>
      <c r="F207" s="1" t="n">
        <v>149264.16</v>
      </c>
      <c r="G207" s="1" t="n">
        <v>149264.16</v>
      </c>
      <c r="H207" s="9" t="n">
        <f aca="false">(C207+G207)</f>
        <v>0.0100000000093132</v>
      </c>
    </row>
    <row r="208" customFormat="false" ht="12.75" hidden="false" customHeight="false" outlineLevel="0" collapsed="false">
      <c r="A208" s="0" t="s">
        <v>59</v>
      </c>
      <c r="B208" s="0" t="s">
        <v>60</v>
      </c>
      <c r="C208" s="1" t="n">
        <v>-20567.73</v>
      </c>
      <c r="D208" s="6"/>
      <c r="H208" s="9" t="n">
        <f aca="false">(C208+G208)</f>
        <v>-20567.73</v>
      </c>
    </row>
    <row r="209" customFormat="false" ht="12.75" hidden="false" customHeight="false" outlineLevel="0" collapsed="false">
      <c r="A209" s="0" t="s">
        <v>342</v>
      </c>
      <c r="B209" s="0" t="s">
        <v>343</v>
      </c>
      <c r="C209" s="1" t="n">
        <v>-141113.91</v>
      </c>
      <c r="D209" s="6"/>
      <c r="E209" s="0" t="s">
        <v>343</v>
      </c>
      <c r="F209" s="1" t="n">
        <v>141113.91</v>
      </c>
      <c r="G209" s="1" t="n">
        <v>141113.91</v>
      </c>
      <c r="H209" s="9" t="n">
        <f aca="false">(C209+G209)</f>
        <v>0</v>
      </c>
    </row>
    <row r="210" customFormat="false" ht="12.75" hidden="false" customHeight="false" outlineLevel="0" collapsed="false">
      <c r="A210" s="0" t="s">
        <v>692</v>
      </c>
      <c r="B210" s="0" t="s">
        <v>693</v>
      </c>
      <c r="C210" s="1" t="n">
        <v>-102776.31</v>
      </c>
      <c r="D210" s="6"/>
      <c r="H210" s="9" t="n">
        <f aca="false">(C210+G210)</f>
        <v>-102776.31</v>
      </c>
    </row>
    <row r="211" customFormat="false" ht="12.75" hidden="false" customHeight="false" outlineLevel="0" collapsed="false">
      <c r="A211" s="0" t="s">
        <v>603</v>
      </c>
      <c r="B211" s="0" t="s">
        <v>604</v>
      </c>
      <c r="C211" s="1" t="n">
        <v>-125623.6</v>
      </c>
      <c r="D211" s="6"/>
      <c r="H211" s="9" t="n">
        <f aca="false">(C211+G211)</f>
        <v>-125623.6</v>
      </c>
    </row>
    <row r="212" customFormat="false" ht="12.75" hidden="false" customHeight="false" outlineLevel="0" collapsed="false">
      <c r="A212" s="0" t="s">
        <v>272</v>
      </c>
      <c r="B212" s="0" t="s">
        <v>273</v>
      </c>
      <c r="C212" s="1" t="n">
        <v>-16723.27</v>
      </c>
      <c r="D212" s="6"/>
      <c r="E212" s="0" t="s">
        <v>273</v>
      </c>
      <c r="F212" s="1" t="n">
        <v>135658.31</v>
      </c>
      <c r="G212" s="1" t="n">
        <v>135658.31</v>
      </c>
      <c r="H212" s="9" t="n">
        <f aca="false">(C212+G212)</f>
        <v>118935.04</v>
      </c>
    </row>
    <row r="213" customFormat="false" ht="12.75" hidden="false" customHeight="false" outlineLevel="0" collapsed="false">
      <c r="A213" s="0" t="s">
        <v>313</v>
      </c>
      <c r="B213" s="0" t="s">
        <v>314</v>
      </c>
      <c r="C213" s="1" t="n">
        <v>-138476.96</v>
      </c>
      <c r="D213" s="6"/>
      <c r="E213" s="0" t="s">
        <v>314</v>
      </c>
      <c r="F213" s="1" t="n">
        <v>138476.96</v>
      </c>
      <c r="G213" s="1" t="n">
        <v>138476.96</v>
      </c>
      <c r="H213" s="9" t="n">
        <f aca="false">(C213+G213)</f>
        <v>0</v>
      </c>
    </row>
    <row r="214" customFormat="false" ht="12.75" hidden="false" customHeight="false" outlineLevel="0" collapsed="false">
      <c r="D214" s="6"/>
      <c r="E214" s="0" t="s">
        <v>623</v>
      </c>
      <c r="F214" s="1" t="n">
        <v>125622.45</v>
      </c>
      <c r="G214" s="1" t="n">
        <v>125622.45</v>
      </c>
      <c r="H214" s="9" t="n">
        <f aca="false">(C214+G214)</f>
        <v>125622.45</v>
      </c>
    </row>
    <row r="215" customFormat="false" ht="12.75" hidden="false" customHeight="false" outlineLevel="0" collapsed="false">
      <c r="D215" s="6"/>
      <c r="E215" s="16" t="s">
        <v>623</v>
      </c>
      <c r="F215" s="17" t="n">
        <v>125622.45</v>
      </c>
      <c r="G215" s="17" t="n">
        <v>125622.45</v>
      </c>
      <c r="H215" s="9" t="n">
        <f aca="false">(C215+G215)</f>
        <v>125622.45</v>
      </c>
    </row>
    <row r="216" customFormat="false" ht="12.75" hidden="false" customHeight="false" outlineLevel="0" collapsed="false">
      <c r="D216" s="6"/>
      <c r="E216" s="0" t="s">
        <v>112</v>
      </c>
      <c r="F216" s="1" t="n">
        <v>138476.96</v>
      </c>
      <c r="G216" s="1" t="n">
        <v>138476.96</v>
      </c>
      <c r="H216" s="9" t="n">
        <f aca="false">(C216+G216)</f>
        <v>138476.96</v>
      </c>
    </row>
    <row r="217" customFormat="false" ht="12.75" hidden="false" customHeight="false" outlineLevel="0" collapsed="false">
      <c r="A217" s="0" t="s">
        <v>423</v>
      </c>
      <c r="B217" s="0" t="s">
        <v>424</v>
      </c>
      <c r="C217" s="1" t="n">
        <v>3000</v>
      </c>
      <c r="D217" s="6"/>
      <c r="E217" s="0" t="s">
        <v>424</v>
      </c>
      <c r="F217" s="1" t="n">
        <v>135658.31</v>
      </c>
      <c r="G217" s="1" t="n">
        <v>135658.31</v>
      </c>
      <c r="H217" s="9" t="n">
        <f aca="false">(C217+G217)</f>
        <v>138658.31</v>
      </c>
    </row>
    <row r="218" customFormat="false" ht="12.75" hidden="false" customHeight="false" outlineLevel="0" collapsed="false">
      <c r="A218" s="0" t="s">
        <v>694</v>
      </c>
      <c r="B218" s="0" t="s">
        <v>695</v>
      </c>
      <c r="C218" s="1" t="n">
        <v>50727.27</v>
      </c>
      <c r="D218" s="6"/>
      <c r="H218" s="9" t="n">
        <f aca="false">(C218+G218)</f>
        <v>50727.27</v>
      </c>
    </row>
    <row r="219" customFormat="false" ht="12.75" hidden="false" customHeight="false" outlineLevel="0" collapsed="false">
      <c r="A219" s="0" t="s">
        <v>696</v>
      </c>
      <c r="B219" s="0" t="s">
        <v>697</v>
      </c>
      <c r="C219" s="1" t="n">
        <v>-147568.86</v>
      </c>
      <c r="D219" s="6"/>
      <c r="H219" s="9" t="n">
        <f aca="false">(C219+G219)</f>
        <v>-147568.86</v>
      </c>
    </row>
    <row r="220" customFormat="false" ht="12.75" hidden="false" customHeight="false" outlineLevel="0" collapsed="false">
      <c r="A220" s="0" t="s">
        <v>374</v>
      </c>
      <c r="B220" s="0" t="s">
        <v>375</v>
      </c>
      <c r="C220" s="1" t="n">
        <v>-138476.96</v>
      </c>
      <c r="D220" s="6"/>
      <c r="E220" s="0" t="s">
        <v>375</v>
      </c>
      <c r="F220" s="1" t="n">
        <v>138476.96</v>
      </c>
      <c r="G220" s="1" t="n">
        <v>138476.96</v>
      </c>
      <c r="H220" s="9" t="n">
        <f aca="false">(C220+G220)</f>
        <v>0</v>
      </c>
    </row>
    <row r="221" customFormat="false" ht="12.75" hidden="false" customHeight="false" outlineLevel="0" collapsed="false">
      <c r="A221" s="0" t="s">
        <v>698</v>
      </c>
      <c r="B221" s="0" t="s">
        <v>699</v>
      </c>
      <c r="C221" s="1" t="n">
        <v>-126565.26</v>
      </c>
      <c r="D221" s="6"/>
      <c r="H221" s="9" t="n">
        <f aca="false">(C221+G221)</f>
        <v>-126565.26</v>
      </c>
    </row>
    <row r="222" customFormat="false" ht="12.75" hidden="false" customHeight="false" outlineLevel="0" collapsed="false">
      <c r="A222" s="0" t="s">
        <v>268</v>
      </c>
      <c r="B222" s="0" t="s">
        <v>269</v>
      </c>
      <c r="C222" s="1" t="n">
        <v>-126565.26</v>
      </c>
      <c r="D222" s="6"/>
      <c r="E222" s="0" t="s">
        <v>269</v>
      </c>
      <c r="F222" s="1" t="n">
        <v>126565.26</v>
      </c>
      <c r="G222" s="1" t="n">
        <v>126565.26</v>
      </c>
      <c r="H222" s="9" t="n">
        <f aca="false">(C222+G222)</f>
        <v>0</v>
      </c>
    </row>
    <row r="223" customFormat="false" ht="12.75" hidden="false" customHeight="false" outlineLevel="0" collapsed="false">
      <c r="A223" s="0" t="s">
        <v>376</v>
      </c>
      <c r="B223" s="0" t="s">
        <v>377</v>
      </c>
      <c r="C223" s="1" t="n">
        <v>-138476.96</v>
      </c>
      <c r="D223" s="6"/>
      <c r="E223" s="0" t="s">
        <v>377</v>
      </c>
      <c r="F223" s="1" t="n">
        <v>138476.96</v>
      </c>
      <c r="G223" s="1" t="n">
        <v>138476.96</v>
      </c>
      <c r="H223" s="9" t="n">
        <f aca="false">(C223+G223)</f>
        <v>0</v>
      </c>
    </row>
    <row r="224" customFormat="false" ht="12.75" hidden="false" customHeight="false" outlineLevel="0" collapsed="false">
      <c r="D224" s="6"/>
      <c r="E224" s="0" t="s">
        <v>233</v>
      </c>
      <c r="F224" s="1" t="n">
        <v>147568.86</v>
      </c>
      <c r="G224" s="1" t="n">
        <v>147568.86</v>
      </c>
      <c r="H224" s="9" t="n">
        <f aca="false">(C224+G224)</f>
        <v>147568.86</v>
      </c>
    </row>
    <row r="225" customFormat="false" ht="12.75" hidden="false" customHeight="false" outlineLevel="0" collapsed="false">
      <c r="A225" s="0" t="s">
        <v>380</v>
      </c>
      <c r="B225" s="0" t="s">
        <v>381</v>
      </c>
      <c r="C225" s="1" t="n">
        <v>-147568.86</v>
      </c>
      <c r="D225" s="6"/>
      <c r="E225" s="0" t="s">
        <v>381</v>
      </c>
      <c r="F225" s="1" t="n">
        <v>147568.86</v>
      </c>
      <c r="G225" s="1" t="n">
        <v>147568.86</v>
      </c>
      <c r="H225" s="9" t="n">
        <f aca="false">(C225+G225)</f>
        <v>0</v>
      </c>
    </row>
    <row r="226" customFormat="false" ht="12.75" hidden="false" customHeight="false" outlineLevel="0" collapsed="false">
      <c r="A226" s="0" t="s">
        <v>266</v>
      </c>
      <c r="B226" s="0" t="s">
        <v>267</v>
      </c>
      <c r="C226" s="1" t="n">
        <v>-222967.52</v>
      </c>
      <c r="D226" s="6"/>
      <c r="H226" s="9" t="n">
        <f aca="false">(C226+G226)</f>
        <v>-222967.52</v>
      </c>
    </row>
    <row r="227" customFormat="false" ht="12.75" hidden="false" customHeight="false" outlineLevel="0" collapsed="false">
      <c r="A227" s="0" t="s">
        <v>363</v>
      </c>
      <c r="B227" s="0" t="s">
        <v>364</v>
      </c>
      <c r="C227" s="1" t="n">
        <v>223162.13</v>
      </c>
      <c r="D227" s="6"/>
      <c r="H227" s="9" t="n">
        <f aca="false">(C227+G227)</f>
        <v>223162.13</v>
      </c>
    </row>
    <row r="228" customFormat="false" ht="12.75" hidden="false" customHeight="false" outlineLevel="0" collapsed="false">
      <c r="A228" s="0" t="s">
        <v>700</v>
      </c>
      <c r="B228" s="0" t="s">
        <v>701</v>
      </c>
      <c r="C228" s="1" t="n">
        <v>-297651.91</v>
      </c>
      <c r="D228" s="6"/>
      <c r="H228" s="9" t="n">
        <f aca="false">(C228+G228)</f>
        <v>-297651.91</v>
      </c>
    </row>
    <row r="229" customFormat="false" ht="12.75" hidden="false" customHeight="false" outlineLevel="0" collapsed="false">
      <c r="A229" s="0" t="s">
        <v>113</v>
      </c>
      <c r="B229" s="0" t="s">
        <v>114</v>
      </c>
      <c r="C229" s="1" t="n">
        <v>-297651.91</v>
      </c>
      <c r="D229" s="6"/>
      <c r="E229" s="0" t="s">
        <v>114</v>
      </c>
      <c r="F229" s="1" t="n">
        <v>297651.91</v>
      </c>
      <c r="G229" s="1" t="n">
        <v>297651.91</v>
      </c>
      <c r="H229" s="9" t="n">
        <f aca="false">(C229+G229)</f>
        <v>0</v>
      </c>
    </row>
    <row r="230" customFormat="false" ht="12.75" hidden="false" customHeight="false" outlineLevel="0" collapsed="false">
      <c r="A230" s="0" t="s">
        <v>702</v>
      </c>
      <c r="B230" s="0" t="s">
        <v>703</v>
      </c>
      <c r="C230" s="1" t="n">
        <v>-297651.91</v>
      </c>
      <c r="D230" s="23"/>
      <c r="H230" s="9" t="n">
        <f aca="false">(C230+G230)</f>
        <v>-297651.91</v>
      </c>
    </row>
    <row r="231" customFormat="false" ht="12.75" hidden="false" customHeight="false" outlineLevel="0" collapsed="false">
      <c r="A231" s="0" t="s">
        <v>704</v>
      </c>
      <c r="B231" s="0" t="s">
        <v>705</v>
      </c>
      <c r="C231" s="1" t="n">
        <v>-297651.91</v>
      </c>
      <c r="D231" s="23"/>
      <c r="H231" s="9" t="n">
        <f aca="false">(C231+G231)</f>
        <v>-297651.91</v>
      </c>
    </row>
    <row r="232" customFormat="false" ht="12.75" hidden="false" customHeight="false" outlineLevel="0" collapsed="false">
      <c r="A232" s="0" t="s">
        <v>70</v>
      </c>
      <c r="B232" s="0" t="s">
        <v>71</v>
      </c>
      <c r="C232" s="1" t="n">
        <v>-309747.8</v>
      </c>
      <c r="D232" s="23"/>
      <c r="E232" s="0" t="s">
        <v>71</v>
      </c>
      <c r="F232" s="1" t="n">
        <v>309747.8</v>
      </c>
      <c r="G232" s="1" t="n">
        <v>309747.8</v>
      </c>
      <c r="H232" s="9" t="n">
        <f aca="false">(C232+G232)</f>
        <v>0</v>
      </c>
    </row>
    <row r="233" customFormat="false" ht="12.75" hidden="false" customHeight="false" outlineLevel="0" collapsed="false">
      <c r="A233" s="0" t="s">
        <v>115</v>
      </c>
      <c r="B233" s="0" t="s">
        <v>116</v>
      </c>
      <c r="C233" s="1" t="n">
        <v>-309747.8</v>
      </c>
      <c r="D233" s="23"/>
      <c r="E233" s="0" t="s">
        <v>116</v>
      </c>
      <c r="F233" s="1" t="n">
        <v>309747.8</v>
      </c>
      <c r="G233" s="1" t="n">
        <v>309747.8</v>
      </c>
      <c r="H233" s="9" t="n">
        <f aca="false">(C233+G233)</f>
        <v>0</v>
      </c>
    </row>
    <row r="234" customFormat="false" ht="12.75" hidden="false" customHeight="false" outlineLevel="0" collapsed="false">
      <c r="A234" s="0" t="s">
        <v>706</v>
      </c>
      <c r="B234" s="0" t="s">
        <v>707</v>
      </c>
      <c r="C234" s="1" t="n">
        <v>-355265.95</v>
      </c>
      <c r="D234" s="23"/>
      <c r="H234" s="9" t="n">
        <f aca="false">(C234+G234)</f>
        <v>-355265.95</v>
      </c>
    </row>
    <row r="235" customFormat="false" ht="12.75" hidden="false" customHeight="false" outlineLevel="0" collapsed="false">
      <c r="A235" s="0" t="s">
        <v>14</v>
      </c>
      <c r="B235" s="0" t="s">
        <v>15</v>
      </c>
      <c r="C235" s="1" t="n">
        <v>-329505.95</v>
      </c>
      <c r="D235" s="23"/>
      <c r="E235" s="0" t="s">
        <v>15</v>
      </c>
      <c r="F235" s="1" t="n">
        <v>329505.95</v>
      </c>
      <c r="G235" s="1" t="n">
        <v>329505.95</v>
      </c>
      <c r="H235" s="9" t="n">
        <f aca="false">(C235+G235)</f>
        <v>0</v>
      </c>
    </row>
    <row r="236" customFormat="false" ht="12.75" hidden="false" customHeight="false" outlineLevel="0" collapsed="false">
      <c r="A236" s="0" t="s">
        <v>456</v>
      </c>
      <c r="B236" s="0" t="s">
        <v>457</v>
      </c>
      <c r="C236" s="1" t="n">
        <v>-1.15</v>
      </c>
      <c r="D236" s="6"/>
      <c r="H236" s="9" t="n">
        <f aca="false">(C236+G236)</f>
        <v>-1.15</v>
      </c>
    </row>
    <row r="237" customFormat="false" ht="12.75" hidden="false" customHeight="false" outlineLevel="0" collapsed="false">
      <c r="A237" s="0" t="s">
        <v>506</v>
      </c>
      <c r="B237" s="0" t="s">
        <v>708</v>
      </c>
      <c r="C237" s="1" t="n">
        <v>-118415.07</v>
      </c>
      <c r="D237" s="6"/>
      <c r="E237" s="0" t="s">
        <v>708</v>
      </c>
      <c r="F237" s="1" t="n">
        <v>355265.95</v>
      </c>
      <c r="G237" s="1" t="n">
        <v>355265.95</v>
      </c>
      <c r="H237" s="9" t="n">
        <f aca="false">(C237+G237)</f>
        <v>236850.88</v>
      </c>
    </row>
    <row r="238" customFormat="false" ht="12.75" hidden="false" customHeight="false" outlineLevel="0" collapsed="false">
      <c r="A238" s="0" t="s">
        <v>212</v>
      </c>
      <c r="B238" s="0" t="s">
        <v>213</v>
      </c>
      <c r="C238" s="1" t="n">
        <v>-355265.95</v>
      </c>
      <c r="D238" s="6"/>
      <c r="E238" s="0" t="s">
        <v>213</v>
      </c>
      <c r="F238" s="1" t="n">
        <v>355265.95</v>
      </c>
      <c r="G238" s="1" t="n">
        <v>355265.95</v>
      </c>
      <c r="H238" s="9" t="n">
        <f aca="false">(C238+G238)</f>
        <v>0</v>
      </c>
    </row>
    <row r="239" customFormat="false" ht="12.75" hidden="false" customHeight="false" outlineLevel="0" collapsed="false">
      <c r="A239" s="0" t="s">
        <v>410</v>
      </c>
      <c r="B239" s="0" t="s">
        <v>411</v>
      </c>
      <c r="C239" s="1" t="n">
        <v>355265.95</v>
      </c>
      <c r="D239" s="6"/>
      <c r="E239" s="0" t="s">
        <v>411</v>
      </c>
      <c r="F239" s="1" t="n">
        <v>355265.95</v>
      </c>
      <c r="G239" s="1" t="n">
        <v>355265.95</v>
      </c>
      <c r="H239" s="9" t="n">
        <f aca="false">(C239+G239)</f>
        <v>710531.9</v>
      </c>
    </row>
    <row r="240" customFormat="false" ht="12.75" hidden="false" customHeight="false" outlineLevel="0" collapsed="false">
      <c r="A240" s="0" t="s">
        <v>709</v>
      </c>
      <c r="B240" s="0" t="s">
        <v>710</v>
      </c>
      <c r="C240" s="1" t="n">
        <v>-355265.95</v>
      </c>
      <c r="D240" s="6"/>
      <c r="H240" s="9" t="n">
        <f aca="false">(C240+G240)</f>
        <v>-355265.95</v>
      </c>
    </row>
    <row r="241" customFormat="false" ht="12.75" hidden="false" customHeight="false" outlineLevel="0" collapsed="false">
      <c r="A241" s="0" t="s">
        <v>51</v>
      </c>
      <c r="B241" s="0" t="s">
        <v>52</v>
      </c>
      <c r="C241" s="1" t="n">
        <v>-329505.95</v>
      </c>
      <c r="D241" s="6"/>
      <c r="E241" s="0" t="s">
        <v>52</v>
      </c>
      <c r="F241" s="1" t="n">
        <v>329505.95</v>
      </c>
      <c r="G241" s="1" t="n">
        <v>329505.95</v>
      </c>
      <c r="H241" s="9" t="n">
        <f aca="false">(C241+G241)</f>
        <v>0</v>
      </c>
    </row>
    <row r="242" customFormat="false" ht="12.75" hidden="false" customHeight="false" outlineLevel="0" collapsed="false">
      <c r="A242" s="0" t="s">
        <v>406</v>
      </c>
      <c r="B242" s="0" t="s">
        <v>407</v>
      </c>
      <c r="C242" s="1" t="n">
        <v>-355265.95</v>
      </c>
      <c r="D242" s="6"/>
      <c r="E242" s="0" t="s">
        <v>407</v>
      </c>
      <c r="F242" s="1" t="n">
        <v>355265.95</v>
      </c>
      <c r="G242" s="1" t="n">
        <v>355265.95</v>
      </c>
      <c r="H242" s="9" t="n">
        <f aca="false">(C242+G242)</f>
        <v>0</v>
      </c>
    </row>
    <row r="243" customFormat="false" ht="12.75" hidden="false" customHeight="false" outlineLevel="0" collapsed="false">
      <c r="A243" s="0" t="s">
        <v>711</v>
      </c>
      <c r="B243" s="0" t="s">
        <v>712</v>
      </c>
      <c r="C243" s="1" t="n">
        <v>-355265.95</v>
      </c>
      <c r="D243" s="6"/>
      <c r="H243" s="9" t="n">
        <f aca="false">(C243+G243)</f>
        <v>-355265.95</v>
      </c>
    </row>
    <row r="244" customFormat="false" ht="12.75" hidden="false" customHeight="false" outlineLevel="0" collapsed="false">
      <c r="A244" s="0" t="s">
        <v>117</v>
      </c>
      <c r="B244" s="0" t="s">
        <v>118</v>
      </c>
      <c r="C244" s="1" t="n">
        <v>-355265.95</v>
      </c>
      <c r="D244" s="6"/>
      <c r="E244" s="0" t="s">
        <v>118</v>
      </c>
      <c r="F244" s="1" t="n">
        <v>355265.95</v>
      </c>
      <c r="G244" s="1" t="n">
        <v>355265.95</v>
      </c>
      <c r="H244" s="9" t="n">
        <f aca="false">(C244+G244)</f>
        <v>0</v>
      </c>
    </row>
    <row r="245" customFormat="false" ht="12.75" hidden="false" customHeight="false" outlineLevel="0" collapsed="false">
      <c r="A245" s="0" t="s">
        <v>408</v>
      </c>
      <c r="B245" s="0" t="s">
        <v>409</v>
      </c>
      <c r="C245" s="1" t="n">
        <v>-355265.95</v>
      </c>
      <c r="D245" s="6"/>
      <c r="E245" s="0" t="s">
        <v>409</v>
      </c>
      <c r="F245" s="1" t="n">
        <v>355265.95</v>
      </c>
      <c r="G245" s="1" t="n">
        <v>355265.95</v>
      </c>
      <c r="H245" s="9" t="n">
        <f aca="false">(C245+G245)</f>
        <v>0</v>
      </c>
    </row>
    <row r="246" customFormat="false" ht="12.75" hidden="false" customHeight="false" outlineLevel="0" collapsed="false">
      <c r="A246" s="0" t="s">
        <v>64</v>
      </c>
      <c r="B246" s="0" t="s">
        <v>65</v>
      </c>
      <c r="C246" s="1" t="n">
        <v>-329505.95</v>
      </c>
      <c r="D246" s="6"/>
      <c r="E246" s="0" t="s">
        <v>65</v>
      </c>
      <c r="F246" s="1" t="n">
        <v>329505.95</v>
      </c>
      <c r="G246" s="1" t="n">
        <v>329505.95</v>
      </c>
      <c r="H246" s="9" t="n">
        <f aca="false">(C246+G246)</f>
        <v>0</v>
      </c>
    </row>
    <row r="247" customFormat="false" ht="12.75" hidden="false" customHeight="false" outlineLevel="0" collapsed="false">
      <c r="A247" s="0" t="s">
        <v>165</v>
      </c>
      <c r="B247" s="0" t="s">
        <v>166</v>
      </c>
      <c r="C247" s="1" t="n">
        <v>-390599.7</v>
      </c>
      <c r="D247" s="6"/>
      <c r="E247" s="0" t="s">
        <v>166</v>
      </c>
      <c r="F247" s="1" t="n">
        <v>390599.7</v>
      </c>
      <c r="G247" s="1" t="n">
        <v>390599.7</v>
      </c>
      <c r="H247" s="9" t="n">
        <f aca="false">(C247+G247)</f>
        <v>0</v>
      </c>
    </row>
    <row r="248" customFormat="false" ht="12.75" hidden="false" customHeight="false" outlineLevel="0" collapsed="false">
      <c r="A248" s="0" t="s">
        <v>713</v>
      </c>
      <c r="B248" s="0" t="s">
        <v>714</v>
      </c>
      <c r="C248" s="1" t="n">
        <v>-390599.7</v>
      </c>
      <c r="D248" s="6"/>
      <c r="H248" s="9" t="n">
        <f aca="false">(C248+G248)</f>
        <v>-390599.7</v>
      </c>
    </row>
    <row r="249" customFormat="false" ht="12.75" hidden="false" customHeight="false" outlineLevel="0" collapsed="false">
      <c r="A249" s="0" t="s">
        <v>167</v>
      </c>
      <c r="B249" s="0" t="s">
        <v>168</v>
      </c>
      <c r="C249" s="1" t="n">
        <v>-371493.41</v>
      </c>
      <c r="D249" s="6"/>
      <c r="E249" s="0" t="s">
        <v>168</v>
      </c>
      <c r="F249" s="1" t="n">
        <v>371493.41</v>
      </c>
      <c r="G249" s="1" t="n">
        <v>371493.41</v>
      </c>
      <c r="H249" s="9" t="n">
        <f aca="false">(C249+G249)</f>
        <v>0</v>
      </c>
    </row>
    <row r="250" customFormat="false" ht="12.75" hidden="false" customHeight="false" outlineLevel="0" collapsed="false">
      <c r="A250" s="0" t="s">
        <v>305</v>
      </c>
      <c r="B250" s="0" t="s">
        <v>306</v>
      </c>
      <c r="C250" s="1" t="n">
        <v>-199257.91</v>
      </c>
      <c r="D250" s="6"/>
      <c r="E250" s="0" t="s">
        <v>306</v>
      </c>
      <c r="F250" s="1" t="n">
        <v>199257.91</v>
      </c>
      <c r="G250" s="1" t="n">
        <v>199257.91</v>
      </c>
      <c r="H250" s="9" t="n">
        <f aca="false">(C250+G250)</f>
        <v>0</v>
      </c>
    </row>
    <row r="251" customFormat="false" ht="12.75" hidden="false" customHeight="false" outlineLevel="0" collapsed="false">
      <c r="A251" s="0" t="s">
        <v>715</v>
      </c>
      <c r="B251" s="0" t="s">
        <v>716</v>
      </c>
      <c r="C251" s="1" t="n">
        <v>-73726.84</v>
      </c>
      <c r="D251" s="6"/>
      <c r="H251" s="9" t="n">
        <f aca="false">(C251+G251)</f>
        <v>-73726.84</v>
      </c>
    </row>
    <row r="252" customFormat="false" ht="12.75" hidden="false" customHeight="false" outlineLevel="0" collapsed="false">
      <c r="A252" s="0" t="s">
        <v>311</v>
      </c>
      <c r="B252" s="0" t="s">
        <v>312</v>
      </c>
      <c r="C252" s="1" t="n">
        <v>-198736.96</v>
      </c>
      <c r="D252" s="6"/>
      <c r="E252" s="0" t="s">
        <v>312</v>
      </c>
      <c r="F252" s="1" t="n">
        <v>198736.96</v>
      </c>
      <c r="G252" s="1" t="n">
        <v>198736.96</v>
      </c>
      <c r="H252" s="9" t="n">
        <f aca="false">(C252+G252)</f>
        <v>0</v>
      </c>
    </row>
    <row r="253" customFormat="false" ht="12.75" hidden="false" customHeight="false" outlineLevel="0" collapsed="false">
      <c r="A253" s="0" t="s">
        <v>322</v>
      </c>
      <c r="B253" s="0" t="s">
        <v>323</v>
      </c>
      <c r="C253" s="1" t="n">
        <v>-38921.78</v>
      </c>
      <c r="D253" s="6"/>
      <c r="H253" s="9" t="n">
        <f aca="false">(C253+G253)</f>
        <v>-38921.78</v>
      </c>
    </row>
    <row r="254" customFormat="false" ht="12.75" hidden="false" customHeight="false" outlineLevel="0" collapsed="false">
      <c r="A254" s="0" t="s">
        <v>224</v>
      </c>
      <c r="B254" s="0" t="s">
        <v>225</v>
      </c>
      <c r="C254" s="1" t="n">
        <v>-248250.21</v>
      </c>
      <c r="D254" s="6"/>
      <c r="E254" s="0" t="s">
        <v>225</v>
      </c>
      <c r="F254" s="1" t="n">
        <v>248250.21</v>
      </c>
      <c r="G254" s="1" t="n">
        <v>248250.21</v>
      </c>
      <c r="H254" s="9" t="n">
        <f aca="false">(C254+G254)</f>
        <v>0</v>
      </c>
    </row>
    <row r="255" customFormat="false" ht="12.75" hidden="false" customHeight="false" outlineLevel="0" collapsed="false">
      <c r="A255" s="0" t="s">
        <v>717</v>
      </c>
      <c r="B255" s="0" t="s">
        <v>718</v>
      </c>
      <c r="C255" s="1" t="n">
        <v>-248250.21</v>
      </c>
      <c r="D255" s="6"/>
      <c r="H255" s="9" t="n">
        <f aca="false">(C255+G255)</f>
        <v>-248250.21</v>
      </c>
    </row>
    <row r="256" customFormat="false" ht="12.75" hidden="false" customHeight="false" outlineLevel="0" collapsed="false">
      <c r="A256" s="0" t="s">
        <v>169</v>
      </c>
      <c r="B256" s="0" t="s">
        <v>170</v>
      </c>
      <c r="C256" s="1" t="n">
        <v>-279575.06</v>
      </c>
      <c r="D256" s="6"/>
      <c r="H256" s="9" t="n">
        <f aca="false">(C256+G256)</f>
        <v>-279575.06</v>
      </c>
    </row>
    <row r="257" customFormat="false" ht="12.75" hidden="false" customHeight="false" outlineLevel="0" collapsed="false">
      <c r="A257" s="0" t="s">
        <v>359</v>
      </c>
      <c r="B257" s="0" t="s">
        <v>360</v>
      </c>
      <c r="C257" s="1" t="n">
        <v>-279573.91</v>
      </c>
      <c r="D257" s="6"/>
      <c r="E257" s="0" t="s">
        <v>360</v>
      </c>
      <c r="F257" s="1" t="n">
        <v>279573.91</v>
      </c>
      <c r="G257" s="1" t="n">
        <v>279573.91</v>
      </c>
      <c r="H257" s="9" t="n">
        <f aca="false">(C257+G257)</f>
        <v>0</v>
      </c>
    </row>
    <row r="258" customFormat="false" ht="12.75" hidden="false" customHeight="false" outlineLevel="0" collapsed="false">
      <c r="A258" s="0" t="s">
        <v>248</v>
      </c>
      <c r="B258" s="0" t="s">
        <v>249</v>
      </c>
      <c r="C258" s="1" t="n">
        <v>20</v>
      </c>
      <c r="D258" s="6"/>
      <c r="H258" s="9" t="n">
        <f aca="false">(C258+G258)</f>
        <v>20</v>
      </c>
    </row>
    <row r="259" customFormat="false" ht="12.75" hidden="false" customHeight="false" outlineLevel="0" collapsed="false">
      <c r="A259" s="0" t="s">
        <v>214</v>
      </c>
      <c r="B259" s="0" t="s">
        <v>215</v>
      </c>
      <c r="C259" s="1" t="n">
        <v>-599123.88</v>
      </c>
      <c r="D259" s="6"/>
      <c r="E259" s="0" t="s">
        <v>215</v>
      </c>
      <c r="F259" s="1" t="n">
        <v>599123.89</v>
      </c>
      <c r="G259" s="1" t="n">
        <v>599123.89</v>
      </c>
      <c r="H259" s="9" t="n">
        <f aca="false">(C259+G259)</f>
        <v>0.0100000000093132</v>
      </c>
    </row>
    <row r="260" customFormat="false" ht="12.75" hidden="false" customHeight="false" outlineLevel="0" collapsed="false">
      <c r="A260" s="0" t="s">
        <v>62</v>
      </c>
      <c r="B260" s="0" t="s">
        <v>63</v>
      </c>
      <c r="C260" s="1" t="n">
        <v>-251980.81</v>
      </c>
      <c r="D260" s="6"/>
      <c r="E260" s="0" t="s">
        <v>63</v>
      </c>
      <c r="F260" s="1" t="n">
        <v>251980.81</v>
      </c>
      <c r="G260" s="1" t="n">
        <v>251980.81</v>
      </c>
      <c r="H260" s="9" t="n">
        <f aca="false">(C260+G260)</f>
        <v>0</v>
      </c>
    </row>
    <row r="261" customFormat="false" ht="12.75" hidden="false" customHeight="false" outlineLevel="0" collapsed="false">
      <c r="A261" s="0" t="s">
        <v>218</v>
      </c>
      <c r="B261" s="0" t="s">
        <v>219</v>
      </c>
      <c r="C261" s="1" t="n">
        <v>-251980.81</v>
      </c>
      <c r="D261" s="6"/>
      <c r="E261" s="0" t="s">
        <v>219</v>
      </c>
      <c r="F261" s="1" t="n">
        <v>251980.81</v>
      </c>
      <c r="G261" s="1" t="n">
        <v>251980.81</v>
      </c>
      <c r="H261" s="9" t="n">
        <f aca="false">(C261+G261)</f>
        <v>0</v>
      </c>
    </row>
    <row r="262" customFormat="false" ht="12.75" hidden="false" customHeight="false" outlineLevel="0" collapsed="false">
      <c r="A262" s="0" t="s">
        <v>547</v>
      </c>
      <c r="B262" s="0" t="s">
        <v>548</v>
      </c>
      <c r="C262" s="1" t="n">
        <v>-250177.8</v>
      </c>
      <c r="D262" s="6"/>
      <c r="E262" s="0" t="s">
        <v>548</v>
      </c>
      <c r="F262" s="1" t="n">
        <v>250177.8</v>
      </c>
      <c r="G262" s="1" t="n">
        <v>250177.8</v>
      </c>
      <c r="H262" s="9" t="n">
        <f aca="false">(C262+G262)</f>
        <v>0</v>
      </c>
    </row>
    <row r="263" customFormat="false" ht="12.75" hidden="false" customHeight="false" outlineLevel="0" collapsed="false">
      <c r="A263" s="0" t="s">
        <v>90</v>
      </c>
      <c r="B263" s="0" t="s">
        <v>91</v>
      </c>
      <c r="C263" s="1" t="n">
        <v>-251980.81</v>
      </c>
      <c r="D263" s="6"/>
      <c r="E263" s="0" t="s">
        <v>91</v>
      </c>
      <c r="F263" s="1" t="n">
        <v>251980.81</v>
      </c>
      <c r="G263" s="1" t="n">
        <v>251980.81</v>
      </c>
      <c r="H263" s="9" t="n">
        <f aca="false">(C263+G263)</f>
        <v>0</v>
      </c>
    </row>
    <row r="264" customFormat="false" ht="12.75" hidden="false" customHeight="false" outlineLevel="0" collapsed="false">
      <c r="A264" s="0" t="s">
        <v>190</v>
      </c>
      <c r="B264" s="0" t="s">
        <v>191</v>
      </c>
      <c r="C264" s="1" t="n">
        <v>-251980.81</v>
      </c>
      <c r="D264" s="6"/>
      <c r="E264" s="0" t="s">
        <v>191</v>
      </c>
      <c r="F264" s="1" t="n">
        <v>251980.81</v>
      </c>
      <c r="G264" s="1" t="n">
        <v>251980.81</v>
      </c>
      <c r="H264" s="9" t="n">
        <f aca="false">(C264+G264)</f>
        <v>0</v>
      </c>
    </row>
    <row r="265" customFormat="false" ht="12.75" hidden="false" customHeight="false" outlineLevel="0" collapsed="false">
      <c r="A265" s="0" t="s">
        <v>53</v>
      </c>
      <c r="B265" s="0" t="s">
        <v>54</v>
      </c>
      <c r="C265" s="1" t="n">
        <v>-251980.81</v>
      </c>
      <c r="D265" s="6"/>
      <c r="E265" s="0" t="s">
        <v>54</v>
      </c>
      <c r="F265" s="1" t="n">
        <v>251980.81</v>
      </c>
      <c r="G265" s="1" t="n">
        <v>251980.81</v>
      </c>
      <c r="H265" s="9" t="n">
        <f aca="false">(C265+G265)</f>
        <v>0</v>
      </c>
    </row>
    <row r="266" customFormat="false" ht="12.75" hidden="false" customHeight="false" outlineLevel="0" collapsed="false">
      <c r="A266" s="0" t="s">
        <v>143</v>
      </c>
      <c r="B266" s="0" t="s">
        <v>144</v>
      </c>
      <c r="C266" s="1" t="n">
        <v>-251980.81</v>
      </c>
      <c r="D266" s="6"/>
      <c r="E266" s="0" t="s">
        <v>144</v>
      </c>
      <c r="F266" s="1" t="n">
        <v>251980.81</v>
      </c>
      <c r="G266" s="1" t="n">
        <v>251980.81</v>
      </c>
      <c r="H266" s="9" t="n">
        <f aca="false">(C266+G266)</f>
        <v>0</v>
      </c>
    </row>
    <row r="267" customFormat="false" ht="12.75" hidden="false" customHeight="false" outlineLevel="0" collapsed="false">
      <c r="A267" s="0" t="s">
        <v>513</v>
      </c>
      <c r="B267" s="0" t="s">
        <v>514</v>
      </c>
      <c r="C267" s="1" t="n">
        <v>-250177.8</v>
      </c>
      <c r="D267" s="6"/>
      <c r="E267" s="0" t="s">
        <v>514</v>
      </c>
      <c r="F267" s="1" t="n">
        <v>250177.8</v>
      </c>
      <c r="G267" s="1" t="n">
        <v>250177.8</v>
      </c>
      <c r="H267" s="9" t="n">
        <f aca="false">(C267+G267)</f>
        <v>0</v>
      </c>
    </row>
    <row r="268" customFormat="false" ht="12.75" hidden="false" customHeight="false" outlineLevel="0" collapsed="false">
      <c r="A268" s="0" t="s">
        <v>163</v>
      </c>
      <c r="B268" s="0" t="s">
        <v>164</v>
      </c>
      <c r="C268" s="1" t="n">
        <v>-251980.81</v>
      </c>
      <c r="D268" s="6"/>
      <c r="E268" s="0" t="s">
        <v>164</v>
      </c>
      <c r="F268" s="1" t="n">
        <v>251980.81</v>
      </c>
      <c r="G268" s="1" t="n">
        <v>251980.81</v>
      </c>
      <c r="H268" s="9" t="n">
        <f aca="false">(C268+G268)</f>
        <v>0</v>
      </c>
    </row>
    <row r="269" customFormat="false" ht="12.75" hidden="false" customHeight="false" outlineLevel="0" collapsed="false">
      <c r="A269" s="0" t="s">
        <v>557</v>
      </c>
      <c r="B269" s="0" t="s">
        <v>558</v>
      </c>
      <c r="C269" s="1" t="n">
        <v>-250177.8</v>
      </c>
      <c r="D269" s="6"/>
      <c r="E269" s="0" t="s">
        <v>558</v>
      </c>
      <c r="F269" s="1" t="n">
        <v>250177.8</v>
      </c>
      <c r="G269" s="1" t="n">
        <v>250177.8</v>
      </c>
      <c r="H269" s="9" t="n">
        <f aca="false">(C269+G269)</f>
        <v>0</v>
      </c>
    </row>
    <row r="270" customFormat="false" ht="12.75" hidden="false" customHeight="false" outlineLevel="0" collapsed="false">
      <c r="A270" s="0" t="s">
        <v>246</v>
      </c>
      <c r="B270" s="0" t="s">
        <v>247</v>
      </c>
      <c r="C270" s="1" t="n">
        <v>-251980.81</v>
      </c>
      <c r="D270" s="6"/>
      <c r="E270" s="0" t="s">
        <v>247</v>
      </c>
      <c r="F270" s="1" t="n">
        <v>251980.81</v>
      </c>
      <c r="G270" s="1" t="n">
        <v>251980.81</v>
      </c>
      <c r="H270" s="9" t="n">
        <f aca="false">(C270+G270)</f>
        <v>0</v>
      </c>
    </row>
    <row r="271" customFormat="false" ht="12.75" hidden="false" customHeight="false" outlineLevel="0" collapsed="false">
      <c r="A271" s="0" t="s">
        <v>303</v>
      </c>
      <c r="B271" s="0" t="s">
        <v>304</v>
      </c>
      <c r="C271" s="1" t="n">
        <v>-251980.81</v>
      </c>
      <c r="D271" s="6"/>
      <c r="E271" s="0" t="s">
        <v>304</v>
      </c>
      <c r="F271" s="1" t="n">
        <v>251980.81</v>
      </c>
      <c r="G271" s="1" t="n">
        <v>251980.81</v>
      </c>
      <c r="H271" s="9" t="n">
        <f aca="false">(C271+G271)</f>
        <v>0</v>
      </c>
    </row>
    <row r="272" customFormat="false" ht="12.75" hidden="false" customHeight="false" outlineLevel="0" collapsed="false">
      <c r="A272" s="0" t="s">
        <v>595</v>
      </c>
      <c r="B272" s="0" t="s">
        <v>596</v>
      </c>
      <c r="C272" s="1" t="n">
        <v>-250177.8</v>
      </c>
      <c r="D272" s="6"/>
      <c r="E272" s="0" t="s">
        <v>596</v>
      </c>
      <c r="F272" s="1" t="n">
        <v>250177.8</v>
      </c>
      <c r="G272" s="1" t="n">
        <v>250177.8</v>
      </c>
      <c r="H272" s="9" t="n">
        <f aca="false">(C272+G272)</f>
        <v>0</v>
      </c>
    </row>
    <row r="273" customFormat="false" ht="12.75" hidden="false" customHeight="false" outlineLevel="0" collapsed="false">
      <c r="A273" s="0" t="s">
        <v>402</v>
      </c>
      <c r="B273" s="0" t="s">
        <v>403</v>
      </c>
      <c r="C273" s="1" t="n">
        <v>-251980.81</v>
      </c>
      <c r="D273" s="6"/>
      <c r="E273" s="0" t="s">
        <v>403</v>
      </c>
      <c r="F273" s="1" t="n">
        <v>251980.81</v>
      </c>
      <c r="G273" s="1" t="n">
        <v>251980.81</v>
      </c>
      <c r="H273" s="9" t="n">
        <f aca="false">(C273+G273)</f>
        <v>0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1" t="n">
        <v>-225193.86</v>
      </c>
      <c r="D274" s="6"/>
      <c r="E274" s="0" t="s">
        <v>391</v>
      </c>
      <c r="F274" s="1" t="n">
        <v>225193.86</v>
      </c>
      <c r="G274" s="1" t="n">
        <v>225193.86</v>
      </c>
      <c r="H274" s="9" t="n">
        <f aca="false">(C274+G274)</f>
        <v>0</v>
      </c>
    </row>
    <row r="275" customFormat="false" ht="12.75" hidden="false" customHeight="false" outlineLevel="0" collapsed="false">
      <c r="A275" s="0" t="s">
        <v>719</v>
      </c>
      <c r="B275" s="0" t="s">
        <v>720</v>
      </c>
      <c r="C275" s="1" t="n">
        <v>-225193.86</v>
      </c>
      <c r="D275" s="6"/>
      <c r="H275" s="9" t="n">
        <f aca="false">(C275+G275)</f>
        <v>-225193.86</v>
      </c>
    </row>
    <row r="276" customFormat="false" ht="12.75" hidden="false" customHeight="false" outlineLevel="0" collapsed="false">
      <c r="A276" s="0" t="s">
        <v>240</v>
      </c>
      <c r="B276" s="0" t="s">
        <v>241</v>
      </c>
      <c r="C276" s="1" t="n">
        <v>-225193.86</v>
      </c>
      <c r="D276" s="6"/>
      <c r="E276" s="0" t="s">
        <v>241</v>
      </c>
      <c r="F276" s="1" t="n">
        <v>225193.86</v>
      </c>
      <c r="G276" s="1" t="n">
        <v>225193.86</v>
      </c>
      <c r="H276" s="9" t="n">
        <f aca="false">(C276+G276)</f>
        <v>0</v>
      </c>
    </row>
    <row r="277" customFormat="false" ht="12.75" hidden="false" customHeight="false" outlineLevel="0" collapsed="false">
      <c r="A277" s="0" t="s">
        <v>244</v>
      </c>
      <c r="B277" s="0" t="s">
        <v>245</v>
      </c>
      <c r="C277" s="1" t="n">
        <v>-225193.86</v>
      </c>
      <c r="D277" s="6"/>
      <c r="E277" s="0" t="s">
        <v>245</v>
      </c>
      <c r="F277" s="1" t="n">
        <v>225193.86</v>
      </c>
      <c r="G277" s="1" t="n">
        <v>225193.86</v>
      </c>
      <c r="H277" s="9" t="n">
        <f aca="false">(C277+G277)</f>
        <v>0</v>
      </c>
    </row>
    <row r="278" customFormat="false" ht="12.75" hidden="false" customHeight="false" outlineLevel="0" collapsed="false">
      <c r="A278" s="0" t="s">
        <v>721</v>
      </c>
      <c r="B278" s="0" t="s">
        <v>722</v>
      </c>
      <c r="C278" s="1" t="n">
        <v>-225193.86</v>
      </c>
      <c r="D278" s="6"/>
      <c r="E278" s="0" t="s">
        <v>243</v>
      </c>
      <c r="F278" s="1" t="n">
        <v>225193.86</v>
      </c>
      <c r="G278" s="1" t="n">
        <v>225193.86</v>
      </c>
      <c r="H278" s="9" t="n">
        <f aca="false">(C278+G278)</f>
        <v>0</v>
      </c>
    </row>
    <row r="279" customFormat="false" ht="12.75" hidden="false" customHeight="false" outlineLevel="0" collapsed="false">
      <c r="A279" s="0" t="s">
        <v>607</v>
      </c>
      <c r="B279" s="0" t="s">
        <v>608</v>
      </c>
      <c r="C279" s="1" t="n">
        <v>20</v>
      </c>
      <c r="D279" s="6"/>
      <c r="H279" s="9" t="n">
        <f aca="false">(C279+G279)</f>
        <v>20</v>
      </c>
    </row>
    <row r="280" customFormat="false" ht="12.75" hidden="false" customHeight="false" outlineLevel="0" collapsed="false">
      <c r="A280" s="0" t="s">
        <v>317</v>
      </c>
      <c r="B280" s="0" t="s">
        <v>318</v>
      </c>
      <c r="C280" s="1" t="n">
        <v>450387.72</v>
      </c>
      <c r="D280" s="6"/>
      <c r="H280" s="9" t="n">
        <f aca="false">(C280+G280)</f>
        <v>450387.72</v>
      </c>
    </row>
    <row r="281" customFormat="false" ht="12.75" hidden="false" customHeight="false" outlineLevel="0" collapsed="false">
      <c r="A281" s="0" t="s">
        <v>723</v>
      </c>
      <c r="B281" s="0" t="s">
        <v>724</v>
      </c>
      <c r="C281" s="1" t="n">
        <v>-225193.86</v>
      </c>
      <c r="D281" s="6"/>
      <c r="H281" s="9" t="n">
        <f aca="false">(C281+G281)</f>
        <v>-225193.86</v>
      </c>
    </row>
    <row r="282" customFormat="false" ht="12.75" hidden="false" customHeight="false" outlineLevel="0" collapsed="false">
      <c r="A282" s="0" t="s">
        <v>725</v>
      </c>
      <c r="B282" s="0" t="s">
        <v>726</v>
      </c>
      <c r="C282" s="1" t="n">
        <v>-225193.86</v>
      </c>
      <c r="D282" s="6"/>
      <c r="H282" s="9" t="n">
        <f aca="false">(C282+G282)</f>
        <v>-225193.86</v>
      </c>
    </row>
    <row r="283" customFormat="false" ht="12.75" hidden="false" customHeight="false" outlineLevel="0" collapsed="false">
      <c r="A283" s="0" t="s">
        <v>727</v>
      </c>
      <c r="B283" s="0" t="s">
        <v>728</v>
      </c>
      <c r="C283" s="1" t="n">
        <v>-225193.86</v>
      </c>
      <c r="D283" s="6"/>
      <c r="H283" s="9" t="n">
        <f aca="false">(C283+G283)</f>
        <v>-225193.86</v>
      </c>
    </row>
    <row r="284" customFormat="false" ht="12.75" hidden="false" customHeight="false" outlineLevel="0" collapsed="false">
      <c r="A284" s="0" t="s">
        <v>729</v>
      </c>
      <c r="B284" s="0" t="s">
        <v>730</v>
      </c>
      <c r="C284" s="1" t="n">
        <v>-225193.86</v>
      </c>
      <c r="D284" s="6"/>
      <c r="H284" s="9" t="n">
        <f aca="false">(C284+G284)</f>
        <v>-225193.86</v>
      </c>
    </row>
    <row r="285" customFormat="false" ht="12.75" hidden="false" customHeight="false" outlineLevel="0" collapsed="false">
      <c r="A285" s="0" t="s">
        <v>242</v>
      </c>
      <c r="B285" s="0" t="s">
        <v>243</v>
      </c>
      <c r="C285" s="1" t="n">
        <v>-225193.86</v>
      </c>
      <c r="D285" s="6"/>
      <c r="H285" s="9" t="n">
        <f aca="false">(C285+G285)</f>
        <v>-225193.86</v>
      </c>
    </row>
    <row r="286" customFormat="false" ht="12.75" hidden="false" customHeight="false" outlineLevel="0" collapsed="false">
      <c r="A286" s="0" t="s">
        <v>392</v>
      </c>
      <c r="B286" s="0" t="s">
        <v>393</v>
      </c>
      <c r="C286" s="1" t="n">
        <v>-225193.86</v>
      </c>
      <c r="D286" s="6"/>
      <c r="E286" s="0" t="s">
        <v>393</v>
      </c>
      <c r="F286" s="1" t="n">
        <v>225193.86</v>
      </c>
      <c r="G286" s="1" t="n">
        <v>225193.86</v>
      </c>
      <c r="H286" s="9" t="n">
        <f aca="false">(C286+G286)</f>
        <v>0</v>
      </c>
    </row>
    <row r="287" customFormat="false" ht="12.75" hidden="false" customHeight="false" outlineLevel="0" collapsed="false">
      <c r="A287" s="0" t="s">
        <v>731</v>
      </c>
      <c r="B287" s="0" t="s">
        <v>732</v>
      </c>
      <c r="C287" s="1" t="n">
        <v>-225193.86</v>
      </c>
      <c r="D287" s="6"/>
      <c r="H287" s="9" t="n">
        <f aca="false">(C287+G287)</f>
        <v>-225193.86</v>
      </c>
    </row>
    <row r="288" customFormat="false" ht="12.75" hidden="false" customHeight="false" outlineLevel="0" collapsed="false">
      <c r="A288" s="0" t="s">
        <v>733</v>
      </c>
      <c r="B288" s="0" t="s">
        <v>734</v>
      </c>
      <c r="C288" s="1" t="n">
        <v>-225193.86</v>
      </c>
      <c r="D288" s="6"/>
      <c r="H288" s="9" t="n">
        <f aca="false">(C288+G288)</f>
        <v>-225193.86</v>
      </c>
    </row>
    <row r="289" customFormat="false" ht="12.75" hidden="false" customHeight="false" outlineLevel="0" collapsed="false">
      <c r="A289" s="0" t="s">
        <v>545</v>
      </c>
      <c r="B289" s="0" t="s">
        <v>546</v>
      </c>
      <c r="C289" s="1" t="n">
        <v>43299.79</v>
      </c>
      <c r="D289" s="6"/>
      <c r="H289" s="9" t="n">
        <f aca="false">(C289+G289)</f>
        <v>43299.79</v>
      </c>
    </row>
    <row r="290" customFormat="false" ht="12.75" hidden="false" customHeight="false" outlineLevel="0" collapsed="false">
      <c r="A290" s="0" t="s">
        <v>735</v>
      </c>
      <c r="B290" s="0" t="s">
        <v>736</v>
      </c>
      <c r="C290" s="1" t="n">
        <v>-225193.86</v>
      </c>
      <c r="D290" s="6"/>
      <c r="H290" s="9" t="n">
        <f aca="false">(C290+G290)</f>
        <v>-225193.86</v>
      </c>
    </row>
    <row r="291" customFormat="false" ht="12.75" hidden="false" customHeight="false" outlineLevel="0" collapsed="false">
      <c r="A291" s="0" t="s">
        <v>394</v>
      </c>
      <c r="B291" s="0" t="s">
        <v>395</v>
      </c>
      <c r="C291" s="1" t="n">
        <v>-234941.26</v>
      </c>
      <c r="D291" s="6"/>
      <c r="E291" s="0" t="s">
        <v>395</v>
      </c>
      <c r="F291" s="1" t="n">
        <v>234941.26</v>
      </c>
      <c r="G291" s="1" t="n">
        <v>234941.26</v>
      </c>
      <c r="H291" s="9" t="n">
        <f aca="false">(C291+G291)</f>
        <v>0</v>
      </c>
    </row>
    <row r="292" customFormat="false" ht="12.75" hidden="false" customHeight="false" outlineLevel="0" collapsed="false">
      <c r="A292" s="0" t="s">
        <v>737</v>
      </c>
      <c r="B292" s="0" t="s">
        <v>738</v>
      </c>
      <c r="C292" s="1" t="n">
        <v>-234941.26</v>
      </c>
      <c r="D292" s="6"/>
      <c r="H292" s="9" t="n">
        <f aca="false">(C292+G292)</f>
        <v>-234941.26</v>
      </c>
    </row>
    <row r="293" customFormat="false" ht="12.75" hidden="false" customHeight="false" outlineLevel="0" collapsed="false">
      <c r="A293" s="0" t="s">
        <v>739</v>
      </c>
      <c r="B293" s="0" t="s">
        <v>740</v>
      </c>
      <c r="C293" s="1" t="n">
        <v>-234941.26</v>
      </c>
      <c r="D293" s="6"/>
      <c r="H293" s="9" t="n">
        <f aca="false">(C293+G293)</f>
        <v>-234941.26</v>
      </c>
    </row>
    <row r="294" customFormat="false" ht="12.75" hidden="false" customHeight="false" outlineLevel="0" collapsed="false">
      <c r="A294" s="0" t="s">
        <v>741</v>
      </c>
      <c r="B294" s="0" t="s">
        <v>742</v>
      </c>
      <c r="C294" s="1" t="n">
        <v>-18475.89</v>
      </c>
      <c r="D294" s="6"/>
      <c r="H294" s="9" t="n">
        <f aca="false">(C294+G294)</f>
        <v>-18475.89</v>
      </c>
    </row>
    <row r="295" customFormat="false" ht="12.75" hidden="false" customHeight="false" outlineLevel="0" collapsed="false">
      <c r="A295" s="0" t="s">
        <v>743</v>
      </c>
      <c r="B295" s="0" t="s">
        <v>744</v>
      </c>
      <c r="C295" s="1" t="n">
        <v>-234941.26</v>
      </c>
      <c r="D295" s="6"/>
      <c r="H295" s="9" t="n">
        <f aca="false">(C295+G295)</f>
        <v>-234941.26</v>
      </c>
    </row>
    <row r="296" customFormat="false" ht="12.75" hidden="false" customHeight="false" outlineLevel="0" collapsed="false">
      <c r="A296" s="0" t="s">
        <v>591</v>
      </c>
      <c r="B296" s="0" t="s">
        <v>592</v>
      </c>
      <c r="C296" s="1" t="n">
        <v>-233298.1</v>
      </c>
      <c r="D296" s="6"/>
      <c r="E296" s="0" t="s">
        <v>592</v>
      </c>
      <c r="F296" s="1" t="n">
        <v>233298.1</v>
      </c>
      <c r="G296" s="1" t="n">
        <v>233298.1</v>
      </c>
      <c r="H296" s="9" t="n">
        <f aca="false">(C296+G296)</f>
        <v>0</v>
      </c>
    </row>
    <row r="297" customFormat="false" ht="12.75" hidden="false" customHeight="false" outlineLevel="0" collapsed="false">
      <c r="A297" s="0" t="s">
        <v>745</v>
      </c>
      <c r="B297" s="0" t="s">
        <v>746</v>
      </c>
      <c r="C297" s="1" t="n">
        <v>-234941.26</v>
      </c>
      <c r="D297" s="6"/>
      <c r="E297" s="0" t="s">
        <v>746</v>
      </c>
      <c r="F297" s="1" t="n">
        <v>234941.26</v>
      </c>
      <c r="G297" s="1" t="n">
        <v>234941.26</v>
      </c>
      <c r="H297" s="9" t="n">
        <f aca="false">(C297+G297)</f>
        <v>0</v>
      </c>
    </row>
    <row r="298" customFormat="false" ht="12.75" hidden="false" customHeight="false" outlineLevel="0" collapsed="false">
      <c r="A298" s="0" t="s">
        <v>747</v>
      </c>
      <c r="B298" s="0" t="s">
        <v>748</v>
      </c>
      <c r="C298" s="1" t="n">
        <v>-234941.26</v>
      </c>
      <c r="D298" s="6"/>
      <c r="H298" s="9" t="n">
        <f aca="false">(C298+G298)</f>
        <v>-234941.26</v>
      </c>
    </row>
    <row r="299" customFormat="false" ht="12.75" hidden="false" customHeight="false" outlineLevel="0" collapsed="false">
      <c r="A299" s="0" t="s">
        <v>396</v>
      </c>
      <c r="B299" s="0" t="s">
        <v>397</v>
      </c>
      <c r="C299" s="1" t="n">
        <v>-234941.26</v>
      </c>
      <c r="D299" s="6"/>
      <c r="E299" s="0" t="s">
        <v>397</v>
      </c>
      <c r="F299" s="1" t="n">
        <v>234941.26</v>
      </c>
      <c r="G299" s="1" t="n">
        <v>234941.26</v>
      </c>
      <c r="H299" s="9" t="n">
        <f aca="false">(C299+G299)</f>
        <v>0</v>
      </c>
    </row>
    <row r="300" customFormat="false" ht="12.75" hidden="false" customHeight="false" outlineLevel="0" collapsed="false">
      <c r="A300" s="0" t="s">
        <v>555</v>
      </c>
      <c r="B300" s="0" t="s">
        <v>556</v>
      </c>
      <c r="C300" s="1" t="n">
        <v>-233298.1</v>
      </c>
      <c r="D300" s="6"/>
      <c r="E300" s="0" t="s">
        <v>556</v>
      </c>
      <c r="F300" s="1" t="n">
        <v>233298.1</v>
      </c>
      <c r="G300" s="1" t="n">
        <v>233298.1</v>
      </c>
      <c r="H300" s="9" t="n">
        <f aca="false">(C300+G300)</f>
        <v>0</v>
      </c>
    </row>
    <row r="301" customFormat="false" ht="12.75" hidden="false" customHeight="false" outlineLevel="0" collapsed="false">
      <c r="A301" s="0" t="s">
        <v>583</v>
      </c>
      <c r="B301" s="0" t="s">
        <v>584</v>
      </c>
      <c r="C301" s="1" t="n">
        <v>-233298.1</v>
      </c>
      <c r="D301" s="6"/>
      <c r="E301" s="0" t="s">
        <v>584</v>
      </c>
      <c r="F301" s="1" t="n">
        <v>233298.1</v>
      </c>
      <c r="G301" s="1" t="n">
        <v>233298.1</v>
      </c>
      <c r="H301" s="9" t="n">
        <f aca="false">(C301+G301)</f>
        <v>0</v>
      </c>
    </row>
    <row r="302" customFormat="false" ht="12.75" hidden="false" customHeight="false" outlineLevel="0" collapsed="false">
      <c r="A302" s="0" t="s">
        <v>398</v>
      </c>
      <c r="B302" s="0" t="s">
        <v>399</v>
      </c>
      <c r="C302" s="1" t="n">
        <v>-234941.26</v>
      </c>
      <c r="D302" s="6"/>
      <c r="E302" s="0" t="s">
        <v>399</v>
      </c>
      <c r="F302" s="1" t="n">
        <v>234941.26</v>
      </c>
      <c r="G302" s="1" t="n">
        <v>234941.26</v>
      </c>
      <c r="H302" s="9" t="n">
        <f aca="false">(C302+G302)</f>
        <v>0</v>
      </c>
    </row>
    <row r="303" customFormat="false" ht="12.75" hidden="false" customHeight="false" outlineLevel="0" collapsed="false">
      <c r="A303" s="0" t="s">
        <v>749</v>
      </c>
      <c r="B303" s="0" t="s">
        <v>750</v>
      </c>
      <c r="C303" s="1" t="n">
        <v>-234941.26</v>
      </c>
      <c r="D303" s="6"/>
      <c r="H303" s="9" t="n">
        <f aca="false">(C303+G303)</f>
        <v>-234941.26</v>
      </c>
    </row>
    <row r="304" customFormat="false" ht="12.75" hidden="false" customHeight="false" outlineLevel="0" collapsed="false">
      <c r="A304" s="0" t="s">
        <v>593</v>
      </c>
      <c r="B304" s="0" t="s">
        <v>594</v>
      </c>
      <c r="C304" s="1" t="n">
        <v>-233298.1</v>
      </c>
      <c r="D304" s="6"/>
      <c r="E304" s="0" t="s">
        <v>594</v>
      </c>
      <c r="F304" s="1" t="n">
        <v>233298.1</v>
      </c>
      <c r="G304" s="1" t="n">
        <v>233298.1</v>
      </c>
      <c r="H304" s="9" t="n">
        <f aca="false">(C304+G304)</f>
        <v>0</v>
      </c>
    </row>
    <row r="305" customFormat="false" ht="12.75" hidden="false" customHeight="false" outlineLevel="0" collapsed="false">
      <c r="A305" s="0" t="s">
        <v>751</v>
      </c>
      <c r="B305" s="0" t="s">
        <v>752</v>
      </c>
      <c r="C305" s="1" t="n">
        <v>-234941.26</v>
      </c>
      <c r="D305" s="6"/>
      <c r="H305" s="9" t="n">
        <f aca="false">(C305+G305)</f>
        <v>-234941.26</v>
      </c>
    </row>
    <row r="306" customFormat="false" ht="12.75" hidden="false" customHeight="false" outlineLevel="0" collapsed="false">
      <c r="A306" s="0" t="s">
        <v>72</v>
      </c>
      <c r="B306" s="0" t="s">
        <v>73</v>
      </c>
      <c r="C306" s="1" t="n">
        <v>-234941.26</v>
      </c>
      <c r="D306" s="6"/>
      <c r="E306" s="0" t="s">
        <v>73</v>
      </c>
      <c r="F306" s="1" t="n">
        <v>234941.26</v>
      </c>
      <c r="G306" s="1" t="n">
        <v>234941.26</v>
      </c>
      <c r="H306" s="9" t="n">
        <f aca="false">(C306+G306)</f>
        <v>0</v>
      </c>
      <c r="I306" s="34"/>
    </row>
    <row r="307" customFormat="false" ht="12.75" hidden="false" customHeight="false" outlineLevel="0" collapsed="false">
      <c r="A307" s="0" t="s">
        <v>753</v>
      </c>
      <c r="B307" s="0" t="s">
        <v>754</v>
      </c>
      <c r="C307" s="1" t="n">
        <v>-234941.26</v>
      </c>
      <c r="D307" s="6"/>
      <c r="H307" s="9" t="n">
        <f aca="false">(C307+G307)</f>
        <v>-234941.26</v>
      </c>
    </row>
    <row r="308" customFormat="false" ht="12.75" hidden="false" customHeight="false" outlineLevel="0" collapsed="false">
      <c r="A308" s="0" t="s">
        <v>315</v>
      </c>
      <c r="B308" s="0" t="s">
        <v>316</v>
      </c>
      <c r="C308" s="1" t="n">
        <v>-450387.72</v>
      </c>
      <c r="D308" s="6"/>
      <c r="H308" s="9" t="n">
        <f aca="false">(C308+G349)</f>
        <v>-450387.72</v>
      </c>
    </row>
    <row r="309" customFormat="false" ht="12.75" hidden="false" customHeight="false" outlineLevel="0" collapsed="false">
      <c r="A309" s="0" t="s">
        <v>755</v>
      </c>
      <c r="B309" s="0" t="s">
        <v>756</v>
      </c>
      <c r="C309" s="1" t="n">
        <v>-138386.11</v>
      </c>
      <c r="D309" s="6"/>
      <c r="H309" s="9" t="n">
        <f aca="false">(C309+G309)</f>
        <v>-138386.11</v>
      </c>
    </row>
    <row r="310" customFormat="false" ht="12.75" hidden="false" customHeight="false" outlineLevel="0" collapsed="false">
      <c r="A310" s="0" t="s">
        <v>88</v>
      </c>
      <c r="B310" s="0" t="s">
        <v>89</v>
      </c>
      <c r="C310" s="1" t="n">
        <v>97168.61</v>
      </c>
      <c r="D310" s="6"/>
      <c r="H310" s="9" t="n">
        <f aca="false">(C310+G310)</f>
        <v>97168.61</v>
      </c>
    </row>
    <row r="311" customFormat="false" ht="12.75" hidden="false" customHeight="false" outlineLevel="0" collapsed="false">
      <c r="A311" s="0" t="s">
        <v>412</v>
      </c>
      <c r="B311" s="0" t="s">
        <v>413</v>
      </c>
      <c r="C311" s="1" t="n">
        <v>-120304.69</v>
      </c>
      <c r="D311" s="6"/>
      <c r="E311" s="0" t="s">
        <v>413</v>
      </c>
      <c r="F311" s="1" t="n">
        <v>146660.36</v>
      </c>
      <c r="G311" s="1" t="n">
        <v>146660.36</v>
      </c>
      <c r="H311" s="9" t="n">
        <f aca="false">(C311+G311)</f>
        <v>26355.67</v>
      </c>
    </row>
    <row r="312" customFormat="false" ht="12.75" hidden="false" customHeight="false" outlineLevel="0" collapsed="false">
      <c r="A312" s="0" t="s">
        <v>757</v>
      </c>
      <c r="B312" s="0" t="s">
        <v>758</v>
      </c>
      <c r="C312" s="1" t="n">
        <v>-146660.36</v>
      </c>
      <c r="D312" s="6"/>
      <c r="H312" s="9" t="n">
        <f aca="false">(C312+G312)</f>
        <v>-146660.36</v>
      </c>
    </row>
    <row r="313" customFormat="false" ht="12.75" hidden="false" customHeight="false" outlineLevel="0" collapsed="false">
      <c r="A313" s="0" t="s">
        <v>466</v>
      </c>
      <c r="B313" s="0" t="s">
        <v>467</v>
      </c>
      <c r="C313" s="1" t="n">
        <v>100</v>
      </c>
      <c r="D313" s="6"/>
      <c r="H313" s="9" t="n">
        <f aca="false">(C313+G313)</f>
        <v>100</v>
      </c>
    </row>
    <row r="314" customFormat="false" ht="12.75" hidden="false" customHeight="false" outlineLevel="0" collapsed="false">
      <c r="A314" s="0" t="s">
        <v>759</v>
      </c>
      <c r="B314" s="0" t="s">
        <v>760</v>
      </c>
      <c r="C314" s="1" t="n">
        <v>-173200</v>
      </c>
      <c r="D314" s="6"/>
      <c r="H314" s="9" t="n">
        <f aca="false">(C314+G314)</f>
        <v>-173200</v>
      </c>
    </row>
    <row r="315" customFormat="false" ht="13.5" hidden="false" customHeight="false" outlineLevel="0" collapsed="false">
      <c r="A315" s="0" t="s">
        <v>761</v>
      </c>
      <c r="B315" s="0" t="s">
        <v>762</v>
      </c>
      <c r="C315" s="35" t="n">
        <v>-132080</v>
      </c>
      <c r="D315" s="6"/>
      <c r="H315" s="9" t="n">
        <f aca="false">(C315+G315)</f>
        <v>-132080</v>
      </c>
    </row>
    <row r="316" customFormat="false" ht="13.5" hidden="false" customHeight="false" outlineLevel="0" collapsed="false">
      <c r="C316" s="36" t="n">
        <f aca="false">SUM(C8:C315)</f>
        <v>-52153420.04</v>
      </c>
      <c r="D316" s="6"/>
      <c r="E316" s="34"/>
      <c r="F316" s="37"/>
      <c r="G316" s="37"/>
      <c r="H316" s="34"/>
    </row>
    <row r="317" customFormat="false" ht="12.75" hidden="false" customHeight="false" outlineLevel="0" collapsed="false">
      <c r="C317" s="36"/>
      <c r="D317" s="38"/>
      <c r="E317" s="39" t="s">
        <v>763</v>
      </c>
      <c r="F317" s="39"/>
      <c r="G317" s="39"/>
      <c r="H317" s="39"/>
    </row>
    <row r="318" customFormat="false" ht="12.75" hidden="false" customHeight="false" outlineLevel="0" collapsed="false">
      <c r="D318" s="6"/>
      <c r="E318" s="16" t="s">
        <v>327</v>
      </c>
      <c r="F318" s="17" t="n">
        <v>283465.58</v>
      </c>
      <c r="H318" s="40"/>
    </row>
    <row r="319" customFormat="false" ht="12.75" hidden="false" customHeight="false" outlineLevel="0" collapsed="false">
      <c r="D319" s="6"/>
      <c r="E319" s="16" t="s">
        <v>450</v>
      </c>
      <c r="F319" s="17" t="n">
        <v>204670.08</v>
      </c>
      <c r="H319" s="40"/>
    </row>
    <row r="320" customFormat="false" ht="12.75" hidden="false" customHeight="false" outlineLevel="0" collapsed="false">
      <c r="D320" s="6"/>
      <c r="E320" s="16" t="s">
        <v>620</v>
      </c>
      <c r="F320" s="17" t="n">
        <v>196526.79</v>
      </c>
      <c r="H320" s="40"/>
    </row>
    <row r="321" customFormat="false" ht="12.75" hidden="false" customHeight="false" outlineLevel="0" collapsed="false">
      <c r="D321" s="6"/>
      <c r="E321" s="16" t="s">
        <v>620</v>
      </c>
      <c r="F321" s="17" t="n">
        <v>196526.79</v>
      </c>
      <c r="G321" s="17"/>
      <c r="H321" s="40"/>
    </row>
    <row r="322" customFormat="false" ht="12.75" hidden="false" customHeight="false" outlineLevel="0" collapsed="false">
      <c r="D322" s="6"/>
      <c r="E322" s="16" t="s">
        <v>265</v>
      </c>
      <c r="F322" s="17" t="n">
        <v>204670.08</v>
      </c>
      <c r="H322" s="40"/>
    </row>
    <row r="323" customFormat="false" ht="12.75" hidden="false" customHeight="false" outlineLevel="0" collapsed="false">
      <c r="D323" s="6"/>
      <c r="E323" s="16" t="s">
        <v>310</v>
      </c>
      <c r="F323" s="17" t="n">
        <v>204670.08</v>
      </c>
      <c r="H323" s="40"/>
    </row>
    <row r="324" customFormat="false" ht="12.75" hidden="false" customHeight="false" outlineLevel="0" collapsed="false">
      <c r="D324" s="6"/>
      <c r="E324" s="16" t="s">
        <v>448</v>
      </c>
      <c r="F324" s="17" t="n">
        <v>204670.08</v>
      </c>
      <c r="H324" s="40"/>
    </row>
    <row r="325" customFormat="false" ht="12.75" hidden="false" customHeight="false" outlineLevel="0" collapsed="false">
      <c r="D325" s="6"/>
      <c r="E325" s="16" t="s">
        <v>227</v>
      </c>
      <c r="F325" s="17" t="n">
        <v>204670.08</v>
      </c>
      <c r="H325" s="40"/>
    </row>
    <row r="326" customFormat="false" ht="12.75" hidden="false" customHeight="false" outlineLevel="0" collapsed="false">
      <c r="D326" s="6"/>
      <c r="E326" s="16" t="s">
        <v>217</v>
      </c>
      <c r="F326" s="17" t="n">
        <v>126565.26</v>
      </c>
      <c r="H326" s="40"/>
    </row>
    <row r="327" customFormat="false" ht="12.75" hidden="false" customHeight="false" outlineLevel="0" collapsed="false">
      <c r="D327" s="6"/>
      <c r="E327" s="16" t="s">
        <v>276</v>
      </c>
      <c r="F327" s="17" t="n">
        <v>126565.26</v>
      </c>
      <c r="H327" s="40"/>
    </row>
    <row r="328" customFormat="false" ht="12.75" hidden="false" customHeight="false" outlineLevel="0" collapsed="false">
      <c r="D328" s="6"/>
      <c r="E328" s="16" t="s">
        <v>354</v>
      </c>
      <c r="F328" s="17" t="n">
        <v>147568.86</v>
      </c>
      <c r="H328" s="40"/>
    </row>
    <row r="329" customFormat="false" ht="12.75" hidden="false" customHeight="false" outlineLevel="0" collapsed="false">
      <c r="D329" s="6"/>
      <c r="E329" s="16" t="s">
        <v>231</v>
      </c>
      <c r="F329" s="17" t="n">
        <v>147568.86</v>
      </c>
      <c r="H329" s="40"/>
    </row>
    <row r="330" customFormat="false" ht="12.75" hidden="false" customHeight="false" outlineLevel="0" collapsed="false">
      <c r="D330" s="6"/>
      <c r="E330" s="16" t="s">
        <v>341</v>
      </c>
      <c r="F330" s="17" t="n">
        <v>138476.96</v>
      </c>
      <c r="H330" s="40"/>
    </row>
    <row r="331" customFormat="false" ht="12.75" hidden="false" customHeight="false" outlineLevel="0" collapsed="false">
      <c r="D331" s="6"/>
      <c r="E331" s="16" t="s">
        <v>379</v>
      </c>
      <c r="F331" s="17" t="n">
        <v>138476.96</v>
      </c>
      <c r="H331" s="40"/>
    </row>
    <row r="332" customFormat="false" ht="12.75" hidden="false" customHeight="false" outlineLevel="0" collapsed="false">
      <c r="D332" s="6"/>
      <c r="E332" s="16" t="s">
        <v>442</v>
      </c>
      <c r="F332" s="17" t="n">
        <v>297651.91</v>
      </c>
      <c r="H332" s="40"/>
    </row>
    <row r="333" customFormat="false" ht="12.75" hidden="false" customHeight="false" outlineLevel="0" collapsed="false">
      <c r="D333" s="6"/>
      <c r="E333" s="16" t="s">
        <v>624</v>
      </c>
      <c r="F333" s="17" t="n">
        <v>297651.91</v>
      </c>
      <c r="G333" s="17"/>
      <c r="H333" s="40"/>
    </row>
    <row r="334" customFormat="false" ht="12.75" hidden="false" customHeight="false" outlineLevel="0" collapsed="false">
      <c r="D334" s="6"/>
      <c r="E334" s="16" t="s">
        <v>369</v>
      </c>
      <c r="F334" s="17" t="n">
        <v>297651.91</v>
      </c>
      <c r="H334" s="40"/>
    </row>
    <row r="335" customFormat="false" ht="12.75" hidden="false" customHeight="false" outlineLevel="0" collapsed="false">
      <c r="D335" s="6"/>
      <c r="E335" s="16" t="s">
        <v>229</v>
      </c>
      <c r="F335" s="17" t="n">
        <v>297651.91</v>
      </c>
      <c r="H335" s="40"/>
    </row>
    <row r="336" customFormat="false" ht="12.75" hidden="false" customHeight="false" outlineLevel="0" collapsed="false">
      <c r="D336" s="6"/>
      <c r="E336" s="16" t="s">
        <v>362</v>
      </c>
      <c r="F336" s="17" t="n">
        <v>297651.91</v>
      </c>
      <c r="H336" s="40"/>
    </row>
    <row r="337" customFormat="false" ht="12.75" hidden="false" customHeight="false" outlineLevel="0" collapsed="false">
      <c r="D337" s="6"/>
      <c r="E337" s="16" t="s">
        <v>440</v>
      </c>
      <c r="F337" s="17" t="n">
        <v>297651.91</v>
      </c>
      <c r="H337" s="40"/>
    </row>
    <row r="338" customFormat="false" ht="12.75" hidden="false" customHeight="false" outlineLevel="0" collapsed="false">
      <c r="D338" s="6"/>
      <c r="E338" s="16" t="s">
        <v>69</v>
      </c>
      <c r="F338" s="17" t="n">
        <v>329505.95</v>
      </c>
      <c r="H338" s="40"/>
    </row>
    <row r="339" customFormat="false" ht="12.75" hidden="false" customHeight="false" outlineLevel="0" collapsed="false">
      <c r="D339" s="6"/>
      <c r="E339" s="16" t="s">
        <v>93</v>
      </c>
      <c r="F339" s="17" t="n">
        <v>355265.95</v>
      </c>
      <c r="H339" s="40"/>
    </row>
    <row r="340" customFormat="false" ht="12.75" hidden="false" customHeight="false" outlineLevel="0" collapsed="false">
      <c r="D340" s="6"/>
      <c r="E340" s="16" t="s">
        <v>223</v>
      </c>
      <c r="F340" s="17" t="n">
        <v>223647.11</v>
      </c>
      <c r="H340" s="40"/>
    </row>
    <row r="341" customFormat="false" ht="12.75" hidden="false" customHeight="false" outlineLevel="0" collapsed="false">
      <c r="D341" s="6"/>
      <c r="E341" s="16" t="s">
        <v>211</v>
      </c>
      <c r="F341" s="17" t="n">
        <v>271829.81</v>
      </c>
      <c r="H341" s="40"/>
    </row>
    <row r="342" customFormat="false" ht="12.75" hidden="false" customHeight="false" outlineLevel="0" collapsed="false">
      <c r="D342" s="6"/>
      <c r="E342" s="16" t="s">
        <v>625</v>
      </c>
      <c r="F342" s="17" t="n">
        <v>271829.81</v>
      </c>
      <c r="G342" s="17"/>
      <c r="H342" s="40"/>
    </row>
    <row r="343" customFormat="false" ht="12.75" hidden="false" customHeight="false" outlineLevel="0" collapsed="false">
      <c r="D343" s="6"/>
      <c r="E343" s="16" t="s">
        <v>627</v>
      </c>
      <c r="F343" s="17" t="n">
        <v>279573.91</v>
      </c>
      <c r="H343" s="40"/>
    </row>
    <row r="344" customFormat="false" ht="12.75" hidden="false" customHeight="false" outlineLevel="0" collapsed="false">
      <c r="D344" s="6"/>
      <c r="E344" s="16" t="s">
        <v>221</v>
      </c>
      <c r="F344" s="17" t="n">
        <v>279573.91</v>
      </c>
      <c r="H344" s="40"/>
    </row>
    <row r="345" customFormat="false" ht="12.75" hidden="false" customHeight="false" outlineLevel="0" collapsed="false">
      <c r="D345" s="6"/>
      <c r="E345" s="16" t="s">
        <v>455</v>
      </c>
      <c r="F345" s="17" t="n">
        <v>279573.91</v>
      </c>
      <c r="H345" s="40"/>
    </row>
    <row r="346" customFormat="false" ht="12.75" hidden="false" customHeight="false" outlineLevel="0" collapsed="false">
      <c r="D346" s="6"/>
      <c r="E346" s="16" t="s">
        <v>401</v>
      </c>
      <c r="F346" s="17" t="n">
        <v>251980.81</v>
      </c>
      <c r="H346" s="40"/>
    </row>
    <row r="347" customFormat="false" ht="12.75" hidden="false" customHeight="false" outlineLevel="0" collapsed="false">
      <c r="D347" s="6"/>
      <c r="E347" s="16" t="s">
        <v>544</v>
      </c>
      <c r="F347" s="17" t="n">
        <v>223549.55</v>
      </c>
      <c r="H347" s="40"/>
    </row>
    <row r="348" customFormat="false" ht="12.75" hidden="false" customHeight="false" outlineLevel="0" collapsed="false">
      <c r="D348" s="6"/>
      <c r="E348" s="16" t="s">
        <v>626</v>
      </c>
      <c r="F348" s="17" t="n">
        <v>234941.26</v>
      </c>
      <c r="G348" s="17"/>
      <c r="H348" s="40"/>
    </row>
    <row r="349" customFormat="false" ht="12.75" hidden="false" customHeight="false" outlineLevel="0" collapsed="false">
      <c r="D349" s="6"/>
      <c r="E349" s="16" t="s">
        <v>536</v>
      </c>
      <c r="F349" s="17" t="n">
        <v>233298.1</v>
      </c>
      <c r="H349" s="41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23"/>
    </row>
    <row r="470" customFormat="false" ht="12.75" hidden="false" customHeight="false" outlineLevel="0" collapsed="false">
      <c r="D470" s="23"/>
    </row>
    <row r="471" customFormat="false" ht="12.75" hidden="false" customHeight="false" outlineLevel="0" collapsed="false">
      <c r="D471" s="23"/>
    </row>
    <row r="472" customFormat="false" ht="13.5" hidden="false" customHeight="false" outlineLevel="0" collapsed="false">
      <c r="D472" s="42"/>
    </row>
    <row r="510" customFormat="false" ht="12.75" hidden="false" customHeight="false" outlineLevel="0" collapsed="false">
      <c r="A510" s="43"/>
      <c r="B510" s="43"/>
    </row>
    <row r="511" customFormat="false" ht="12.75" hidden="false" customHeight="false" outlineLevel="0" collapsed="false">
      <c r="A511" s="43"/>
      <c r="B511" s="43"/>
      <c r="E511" s="43"/>
    </row>
    <row r="512" customFormat="false" ht="12.75" hidden="false" customHeight="false" outlineLevel="0" collapsed="false">
      <c r="A512" s="43"/>
      <c r="B512" s="43"/>
      <c r="E512" s="43"/>
    </row>
    <row r="513" customFormat="false" ht="13.5" hidden="false" customHeight="false" outlineLevel="0" collapsed="false">
      <c r="A513" s="21"/>
      <c r="B513" s="21"/>
      <c r="C513" s="22"/>
      <c r="E513" s="43"/>
    </row>
    <row r="514" customFormat="false" ht="13.5" hidden="false" customHeight="false" outlineLevel="0" collapsed="false">
      <c r="E514" s="21"/>
      <c r="F514" s="22"/>
      <c r="G514" s="22"/>
    </row>
    <row r="531" customFormat="false" ht="13.5" hidden="false" customHeight="false" outlineLevel="0" collapsed="false">
      <c r="A531" s="21"/>
      <c r="B531" s="21"/>
    </row>
  </sheetData>
  <mergeCells count="1">
    <mergeCell ref="E317:H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2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s">
        <v>764</v>
      </c>
      <c r="B1" s="0" t="s">
        <v>765</v>
      </c>
      <c r="C1" s="0" t="s">
        <v>766</v>
      </c>
    </row>
    <row r="2" customFormat="false" ht="12.75" hidden="false" customHeight="false" outlineLevel="0" collapsed="false">
      <c r="A2" s="0" t="s">
        <v>767</v>
      </c>
      <c r="B2" s="0" t="s">
        <v>768</v>
      </c>
    </row>
    <row r="3" customFormat="false" ht="12.75" hidden="false" customHeight="false" outlineLevel="0" collapsed="false">
      <c r="A3" s="0" t="s">
        <v>769</v>
      </c>
      <c r="B3" s="0" t="s">
        <v>770</v>
      </c>
    </row>
    <row r="4" customFormat="false" ht="12.75" hidden="false" customHeight="false" outlineLevel="0" collapsed="false">
      <c r="A4" s="0" t="s">
        <v>771</v>
      </c>
      <c r="B4" s="0" t="s">
        <v>772</v>
      </c>
    </row>
    <row r="5" customFormat="false" ht="12.75" hidden="false" customHeight="false" outlineLevel="0" collapsed="false">
      <c r="C5" s="0" t="s">
        <v>773</v>
      </c>
    </row>
    <row r="6" customFormat="false" ht="12.75" hidden="false" customHeight="false" outlineLevel="0" collapsed="false">
      <c r="A6" s="0" t="s">
        <v>764</v>
      </c>
      <c r="B6" s="0" t="s">
        <v>765</v>
      </c>
      <c r="C6" s="0" t="s">
        <v>766</v>
      </c>
    </row>
    <row r="7" customFormat="false" ht="12.75" hidden="false" customHeight="false" outlineLevel="0" collapsed="false">
      <c r="A7" s="0" t="n">
        <v>300</v>
      </c>
      <c r="B7" s="0" t="s">
        <v>774</v>
      </c>
      <c r="C7" s="44" t="n">
        <v>-52153420.04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44" t="n">
        <v>-329505.9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44" t="n">
        <v>-186870.73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44" t="n">
        <v>-186870.73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44" t="n">
        <v>-152466.18</v>
      </c>
    </row>
    <row r="12" customFormat="false" ht="12.75" hidden="false" customHeight="false" outlineLevel="0" collapsed="false">
      <c r="A12" s="0" t="s">
        <v>629</v>
      </c>
      <c r="B12" s="0" t="s">
        <v>630</v>
      </c>
      <c r="C12" s="44" t="n">
        <v>-11999.99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44" t="n">
        <v>64248.18</v>
      </c>
    </row>
    <row r="14" customFormat="false" ht="12.75" hidden="false" customHeight="false" outlineLevel="0" collapsed="false">
      <c r="A14" s="0" t="s">
        <v>761</v>
      </c>
      <c r="B14" s="0" t="s">
        <v>762</v>
      </c>
      <c r="C14" s="44" t="n">
        <v>-132080</v>
      </c>
    </row>
    <row r="15" customFormat="false" ht="12.75" hidden="false" customHeight="false" outlineLevel="0" collapsed="false">
      <c r="A15" s="0" t="s">
        <v>646</v>
      </c>
      <c r="B15" s="0" t="s">
        <v>647</v>
      </c>
      <c r="C15" s="44" t="n">
        <v>-192800</v>
      </c>
    </row>
    <row r="16" customFormat="false" ht="12.75" hidden="false" customHeight="false" outlineLevel="0" collapsed="false">
      <c r="A16" s="0" t="s">
        <v>658</v>
      </c>
      <c r="B16" s="0" t="s">
        <v>659</v>
      </c>
      <c r="C16" s="44" t="n">
        <v>-9760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44" t="n">
        <v>-172295.63</v>
      </c>
    </row>
    <row r="18" customFormat="false" ht="12.75" hidden="false" customHeight="false" outlineLevel="0" collapsed="false">
      <c r="A18" s="0" t="s">
        <v>759</v>
      </c>
      <c r="B18" s="0" t="s">
        <v>760</v>
      </c>
      <c r="C18" s="44" t="n">
        <v>-173200</v>
      </c>
    </row>
    <row r="19" customFormat="false" ht="12.75" hidden="false" customHeight="false" outlineLevel="0" collapsed="false">
      <c r="A19" s="0" t="s">
        <v>656</v>
      </c>
      <c r="B19" s="0" t="s">
        <v>657</v>
      </c>
      <c r="C19" s="44" t="n">
        <v>-118240</v>
      </c>
    </row>
    <row r="20" customFormat="false" ht="12.75" hidden="false" customHeight="false" outlineLevel="0" collapsed="false">
      <c r="A20" s="0" t="s">
        <v>680</v>
      </c>
      <c r="B20" s="0" t="s">
        <v>681</v>
      </c>
      <c r="C20" s="44" t="n">
        <v>-52320</v>
      </c>
    </row>
    <row r="21" customFormat="false" ht="12.75" hidden="false" customHeight="false" outlineLevel="0" collapsed="false">
      <c r="A21" s="0" t="s">
        <v>682</v>
      </c>
      <c r="B21" s="0" t="s">
        <v>683</v>
      </c>
      <c r="C21" s="44" t="n">
        <v>-45680</v>
      </c>
    </row>
    <row r="22" customFormat="false" ht="12.75" hidden="false" customHeight="false" outlineLevel="0" collapsed="false">
      <c r="A22" s="0" t="s">
        <v>638</v>
      </c>
      <c r="B22" s="0" t="s">
        <v>639</v>
      </c>
      <c r="C22" s="44" t="n">
        <v>-108240</v>
      </c>
    </row>
    <row r="23" customFormat="false" ht="12.75" hidden="false" customHeight="false" outlineLevel="0" collapsed="false">
      <c r="A23" s="0" t="s">
        <v>631</v>
      </c>
      <c r="B23" s="0" t="s">
        <v>632</v>
      </c>
      <c r="C23" s="44" t="n">
        <v>-122880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44" t="n">
        <v>-236899.78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44" t="n">
        <v>-81276.13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44" t="n">
        <v>-264604.43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44" t="n">
        <v>-329505.95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44" t="n">
        <v>-251980.81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44" t="n">
        <v>-264604.43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44" t="n">
        <v>-20567.73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44" t="n">
        <v>-251980.81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44" t="n">
        <v>-329505.95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44" t="n">
        <v>-309747.8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44" t="n">
        <v>-234941.26</v>
      </c>
    </row>
    <row r="35" customFormat="false" ht="12.75" hidden="false" customHeight="false" outlineLevel="0" collapsed="false">
      <c r="A35" s="0" t="s">
        <v>74</v>
      </c>
      <c r="B35" s="0" t="s">
        <v>75</v>
      </c>
      <c r="C35" s="44" t="n">
        <v>-267120.63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44" t="n">
        <v>-191010.73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44" t="n">
        <v>-186870.73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44" t="n">
        <v>-234837.66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44" t="n">
        <v>124956.31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44" t="n">
        <v>97168.61</v>
      </c>
    </row>
    <row r="41" customFormat="false" ht="12.75" hidden="false" customHeight="false" outlineLevel="0" collapsed="false">
      <c r="A41" s="0" t="s">
        <v>90</v>
      </c>
      <c r="B41" s="0" t="s">
        <v>91</v>
      </c>
      <c r="C41" s="44" t="n">
        <v>-251980.81</v>
      </c>
    </row>
    <row r="42" customFormat="false" ht="12.75" hidden="false" customHeight="false" outlineLevel="0" collapsed="false">
      <c r="A42" s="0" t="s">
        <v>94</v>
      </c>
      <c r="B42" s="0" t="s">
        <v>95</v>
      </c>
      <c r="C42" s="44" t="n">
        <v>-264604.43</v>
      </c>
    </row>
    <row r="43" customFormat="false" ht="12.75" hidden="false" customHeight="false" outlineLevel="0" collapsed="false">
      <c r="A43" s="0" t="s">
        <v>98</v>
      </c>
      <c r="B43" s="0" t="s">
        <v>99</v>
      </c>
      <c r="C43" s="44" t="n">
        <v>-264604.43</v>
      </c>
    </row>
    <row r="44" customFormat="false" ht="12.75" hidden="false" customHeight="false" outlineLevel="0" collapsed="false">
      <c r="A44" s="0" t="s">
        <v>100</v>
      </c>
      <c r="B44" s="0" t="s">
        <v>101</v>
      </c>
      <c r="C44" s="44" t="n">
        <v>-161722.53</v>
      </c>
    </row>
    <row r="45" customFormat="false" ht="12.75" hidden="false" customHeight="false" outlineLevel="0" collapsed="false">
      <c r="A45" s="0" t="s">
        <v>102</v>
      </c>
      <c r="B45" s="0" t="s">
        <v>103</v>
      </c>
      <c r="C45" s="44" t="n">
        <v>-283465.58</v>
      </c>
    </row>
    <row r="46" customFormat="false" ht="12.75" hidden="false" customHeight="false" outlineLevel="0" collapsed="false">
      <c r="A46" s="0" t="s">
        <v>104</v>
      </c>
      <c r="B46" s="0" t="s">
        <v>105</v>
      </c>
      <c r="C46" s="44" t="n">
        <v>-57544.45</v>
      </c>
    </row>
    <row r="47" customFormat="false" ht="12.75" hidden="false" customHeight="false" outlineLevel="0" collapsed="false">
      <c r="A47" s="0" t="s">
        <v>107</v>
      </c>
      <c r="B47" s="0" t="s">
        <v>108</v>
      </c>
      <c r="C47" s="44" t="n">
        <v>-161722.53</v>
      </c>
    </row>
    <row r="48" customFormat="false" ht="12.75" hidden="false" customHeight="false" outlineLevel="0" collapsed="false">
      <c r="A48" s="0" t="s">
        <v>109</v>
      </c>
      <c r="B48" s="0" t="s">
        <v>110</v>
      </c>
      <c r="C48" s="44" t="n">
        <v>-342194.93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44" t="n">
        <v>-297651.91</v>
      </c>
    </row>
    <row r="50" customFormat="false" ht="12.75" hidden="false" customHeight="false" outlineLevel="0" collapsed="false">
      <c r="A50" s="0" t="s">
        <v>115</v>
      </c>
      <c r="B50" s="0" t="s">
        <v>116</v>
      </c>
      <c r="C50" s="44" t="n">
        <v>-309747.8</v>
      </c>
    </row>
    <row r="51" customFormat="false" ht="12.75" hidden="false" customHeight="false" outlineLevel="0" collapsed="false">
      <c r="A51" s="0" t="s">
        <v>117</v>
      </c>
      <c r="B51" s="0" t="s">
        <v>118</v>
      </c>
      <c r="C51" s="44" t="n">
        <v>-355265.95</v>
      </c>
    </row>
    <row r="52" customFormat="false" ht="12.75" hidden="false" customHeight="false" outlineLevel="0" collapsed="false">
      <c r="A52" s="0" t="s">
        <v>119</v>
      </c>
      <c r="B52" s="0" t="s">
        <v>120</v>
      </c>
      <c r="C52" s="44" t="n">
        <v>-135705.88</v>
      </c>
    </row>
    <row r="53" customFormat="false" ht="12.75" hidden="false" customHeight="false" outlineLevel="0" collapsed="false">
      <c r="A53" s="0" t="s">
        <v>123</v>
      </c>
      <c r="B53" s="0" t="s">
        <v>124</v>
      </c>
      <c r="C53" s="44" t="n">
        <v>-325858.03</v>
      </c>
    </row>
    <row r="54" customFormat="false" ht="12.75" hidden="false" customHeight="false" outlineLevel="0" collapsed="false">
      <c r="A54" s="0" t="s">
        <v>125</v>
      </c>
      <c r="B54" s="0" t="s">
        <v>126</v>
      </c>
      <c r="C54" s="44" t="n">
        <v>-264604.43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44" t="n">
        <v>-264604.43</v>
      </c>
    </row>
    <row r="56" customFormat="false" ht="12.75" hidden="false" customHeight="false" outlineLevel="0" collapsed="false">
      <c r="A56" s="0" t="s">
        <v>129</v>
      </c>
      <c r="B56" s="0" t="s">
        <v>130</v>
      </c>
      <c r="C56" s="44" t="n">
        <v>-19076.43</v>
      </c>
    </row>
    <row r="57" customFormat="false" ht="12.75" hidden="false" customHeight="false" outlineLevel="0" collapsed="false">
      <c r="A57" s="0" t="s">
        <v>131</v>
      </c>
      <c r="B57" s="0" t="s">
        <v>132</v>
      </c>
      <c r="C57" s="44" t="n">
        <v>-186870.73</v>
      </c>
    </row>
    <row r="58" customFormat="false" ht="12.75" hidden="false" customHeight="false" outlineLevel="0" collapsed="false">
      <c r="A58" s="0" t="s">
        <v>133</v>
      </c>
      <c r="B58" s="0" t="s">
        <v>134</v>
      </c>
      <c r="C58" s="44" t="n">
        <v>-236899.78</v>
      </c>
    </row>
    <row r="59" customFormat="false" ht="12.75" hidden="false" customHeight="false" outlineLevel="0" collapsed="false">
      <c r="A59" s="0" t="s">
        <v>135</v>
      </c>
      <c r="B59" s="0" t="s">
        <v>136</v>
      </c>
      <c r="C59" s="44" t="n">
        <v>-264604.43</v>
      </c>
    </row>
    <row r="60" customFormat="false" ht="12.75" hidden="false" customHeight="false" outlineLevel="0" collapsed="false">
      <c r="A60" s="0" t="s">
        <v>137</v>
      </c>
      <c r="B60" s="0" t="s">
        <v>138</v>
      </c>
      <c r="C60" s="44" t="n">
        <v>-152466.18</v>
      </c>
    </row>
    <row r="61" customFormat="false" ht="12.75" hidden="false" customHeight="false" outlineLevel="0" collapsed="false">
      <c r="A61" s="0" t="s">
        <v>139</v>
      </c>
      <c r="B61" s="0" t="s">
        <v>140</v>
      </c>
      <c r="C61" s="44" t="n">
        <v>-191010.73</v>
      </c>
    </row>
    <row r="62" customFormat="false" ht="12.75" hidden="false" customHeight="false" outlineLevel="0" collapsed="false">
      <c r="A62" s="0" t="s">
        <v>143</v>
      </c>
      <c r="B62" s="0" t="s">
        <v>144</v>
      </c>
      <c r="C62" s="44" t="n">
        <v>-251980.81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44" t="n">
        <v>-152466.18</v>
      </c>
    </row>
    <row r="64" customFormat="false" ht="12.75" hidden="false" customHeight="false" outlineLevel="0" collapsed="false">
      <c r="A64" s="0" t="s">
        <v>151</v>
      </c>
      <c r="B64" s="0" t="s">
        <v>152</v>
      </c>
      <c r="C64" s="44" t="n">
        <v>-264604.43</v>
      </c>
    </row>
    <row r="65" customFormat="false" ht="12.75" hidden="false" customHeight="false" outlineLevel="0" collapsed="false">
      <c r="A65" s="0" t="s">
        <v>153</v>
      </c>
      <c r="B65" s="0" t="s">
        <v>154</v>
      </c>
      <c r="C65" s="44" t="n">
        <v>-264604.43</v>
      </c>
    </row>
    <row r="66" customFormat="false" ht="12.75" hidden="false" customHeight="false" outlineLevel="0" collapsed="false">
      <c r="A66" s="0" t="s">
        <v>155</v>
      </c>
      <c r="B66" s="0" t="s">
        <v>156</v>
      </c>
      <c r="C66" s="44" t="n">
        <v>-264604.43</v>
      </c>
    </row>
    <row r="67" customFormat="false" ht="12.75" hidden="false" customHeight="false" outlineLevel="0" collapsed="false">
      <c r="A67" s="0" t="s">
        <v>157</v>
      </c>
      <c r="B67" s="0" t="s">
        <v>158</v>
      </c>
      <c r="C67" s="44" t="n">
        <v>-19906.08</v>
      </c>
    </row>
    <row r="68" customFormat="false" ht="12.75" hidden="false" customHeight="false" outlineLevel="0" collapsed="false">
      <c r="A68" s="0" t="s">
        <v>159</v>
      </c>
      <c r="B68" s="0" t="s">
        <v>160</v>
      </c>
      <c r="C68" s="44" t="n">
        <v>-207819.73</v>
      </c>
    </row>
    <row r="69" customFormat="false" ht="12.75" hidden="false" customHeight="false" outlineLevel="0" collapsed="false">
      <c r="A69" s="0" t="s">
        <v>161</v>
      </c>
      <c r="B69" s="0" t="s">
        <v>162</v>
      </c>
      <c r="C69" s="44" t="n">
        <v>-267120.63</v>
      </c>
    </row>
    <row r="70" customFormat="false" ht="12.75" hidden="false" customHeight="false" outlineLevel="0" collapsed="false">
      <c r="A70" s="0" t="s">
        <v>163</v>
      </c>
      <c r="B70" s="0" t="s">
        <v>164</v>
      </c>
      <c r="C70" s="44" t="n">
        <v>-251980.81</v>
      </c>
    </row>
    <row r="71" customFormat="false" ht="12.75" hidden="false" customHeight="false" outlineLevel="0" collapsed="false">
      <c r="A71" s="0" t="s">
        <v>165</v>
      </c>
      <c r="B71" s="0" t="s">
        <v>166</v>
      </c>
      <c r="C71" s="44" t="n">
        <v>-390599.7</v>
      </c>
    </row>
    <row r="72" customFormat="false" ht="12.75" hidden="false" customHeight="false" outlineLevel="0" collapsed="false">
      <c r="A72" s="0" t="s">
        <v>167</v>
      </c>
      <c r="B72" s="0" t="s">
        <v>168</v>
      </c>
      <c r="C72" s="44" t="n">
        <v>-371493.41</v>
      </c>
    </row>
    <row r="73" customFormat="false" ht="12.75" hidden="false" customHeight="false" outlineLevel="0" collapsed="false">
      <c r="A73" s="0" t="s">
        <v>169</v>
      </c>
      <c r="B73" s="0" t="s">
        <v>170</v>
      </c>
      <c r="C73" s="44" t="n">
        <v>-279575.06</v>
      </c>
    </row>
    <row r="74" customFormat="false" ht="12.75" hidden="false" customHeight="false" outlineLevel="0" collapsed="false">
      <c r="A74" s="0" t="s">
        <v>171</v>
      </c>
      <c r="B74" s="0" t="s">
        <v>172</v>
      </c>
      <c r="C74" s="44" t="n">
        <v>-161722.53</v>
      </c>
    </row>
    <row r="75" customFormat="false" ht="12.75" hidden="false" customHeight="false" outlineLevel="0" collapsed="false">
      <c r="A75" s="0" t="s">
        <v>175</v>
      </c>
      <c r="B75" s="0" t="s">
        <v>176</v>
      </c>
      <c r="C75" s="44" t="n">
        <v>-264604.43</v>
      </c>
    </row>
    <row r="76" customFormat="false" ht="12.75" hidden="false" customHeight="false" outlineLevel="0" collapsed="false">
      <c r="A76" s="0" t="s">
        <v>177</v>
      </c>
      <c r="B76" s="0" t="s">
        <v>178</v>
      </c>
      <c r="C76" s="44" t="n">
        <v>-264604.43</v>
      </c>
    </row>
    <row r="77" customFormat="false" ht="12.75" hidden="false" customHeight="false" outlineLevel="0" collapsed="false">
      <c r="A77" s="0" t="s">
        <v>179</v>
      </c>
      <c r="B77" s="0" t="s">
        <v>180</v>
      </c>
      <c r="C77" s="44" t="n">
        <v>-207819.73</v>
      </c>
    </row>
    <row r="78" customFormat="false" ht="12.75" hidden="false" customHeight="false" outlineLevel="0" collapsed="false">
      <c r="A78" s="0" t="s">
        <v>181</v>
      </c>
      <c r="B78" s="0" t="s">
        <v>182</v>
      </c>
      <c r="C78" s="44" t="n">
        <v>-236899.78</v>
      </c>
    </row>
    <row r="79" customFormat="false" ht="12.75" hidden="false" customHeight="false" outlineLevel="0" collapsed="false">
      <c r="A79" s="0" t="s">
        <v>183</v>
      </c>
      <c r="B79" s="0" t="s">
        <v>184</v>
      </c>
      <c r="C79" s="44" t="n">
        <v>-342194.93</v>
      </c>
    </row>
    <row r="80" customFormat="false" ht="12.75" hidden="false" customHeight="false" outlineLevel="0" collapsed="false">
      <c r="A80" s="0" t="s">
        <v>185</v>
      </c>
      <c r="B80" s="0" t="s">
        <v>186</v>
      </c>
      <c r="C80" s="44" t="n">
        <v>-43299.79</v>
      </c>
    </row>
    <row r="81" customFormat="false" ht="12.75" hidden="false" customHeight="false" outlineLevel="0" collapsed="false">
      <c r="A81" s="0" t="s">
        <v>188</v>
      </c>
      <c r="B81" s="0" t="s">
        <v>189</v>
      </c>
      <c r="C81" s="44" t="n">
        <v>-159298.86</v>
      </c>
    </row>
    <row r="82" customFormat="false" ht="12.75" hidden="false" customHeight="false" outlineLevel="0" collapsed="false">
      <c r="A82" s="0" t="s">
        <v>190</v>
      </c>
      <c r="B82" s="0" t="s">
        <v>191</v>
      </c>
      <c r="C82" s="44" t="n">
        <v>-251980.81</v>
      </c>
    </row>
    <row r="83" customFormat="false" ht="12.75" hidden="false" customHeight="false" outlineLevel="0" collapsed="false">
      <c r="A83" s="0" t="s">
        <v>192</v>
      </c>
      <c r="B83" s="0" t="s">
        <v>193</v>
      </c>
      <c r="C83" s="44" t="n">
        <v>-152466.18</v>
      </c>
    </row>
    <row r="84" customFormat="false" ht="12.75" hidden="false" customHeight="false" outlineLevel="0" collapsed="false">
      <c r="A84" s="0" t="s">
        <v>194</v>
      </c>
      <c r="B84" s="0" t="s">
        <v>195</v>
      </c>
      <c r="C84" s="44" t="n">
        <v>-152466.18</v>
      </c>
    </row>
    <row r="85" customFormat="false" ht="12.75" hidden="false" customHeight="false" outlineLevel="0" collapsed="false">
      <c r="A85" s="0" t="s">
        <v>204</v>
      </c>
      <c r="B85" s="0" t="s">
        <v>205</v>
      </c>
      <c r="C85" s="44" t="n">
        <v>-191010.73</v>
      </c>
    </row>
    <row r="86" customFormat="false" ht="12.75" hidden="false" customHeight="false" outlineLevel="0" collapsed="false">
      <c r="A86" s="0" t="s">
        <v>206</v>
      </c>
      <c r="B86" s="0" t="s">
        <v>207</v>
      </c>
      <c r="C86" s="44" t="n">
        <v>-236899.78</v>
      </c>
    </row>
    <row r="87" customFormat="false" ht="12.75" hidden="false" customHeight="false" outlineLevel="0" collapsed="false">
      <c r="A87" s="0" t="s">
        <v>208</v>
      </c>
      <c r="B87" s="0" t="s">
        <v>209</v>
      </c>
      <c r="C87" s="44" t="n">
        <v>-283465.58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44" t="n">
        <v>-355265.95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44" t="n">
        <v>-599123.88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44" t="n">
        <v>-251980.81</v>
      </c>
    </row>
    <row r="91" customFormat="false" ht="12.75" hidden="false" customHeight="false" outlineLevel="0" collapsed="false">
      <c r="A91" s="0" t="s">
        <v>224</v>
      </c>
      <c r="B91" s="0" t="s">
        <v>225</v>
      </c>
      <c r="C91" s="44" t="n">
        <v>-248250.21</v>
      </c>
    </row>
    <row r="92" customFormat="false" ht="12.75" hidden="false" customHeight="false" outlineLevel="0" collapsed="false">
      <c r="A92" s="0" t="s">
        <v>236</v>
      </c>
      <c r="B92" s="0" t="s">
        <v>237</v>
      </c>
      <c r="C92" s="44" t="n">
        <v>-152466.18</v>
      </c>
    </row>
    <row r="93" customFormat="false" ht="12.75" hidden="false" customHeight="false" outlineLevel="0" collapsed="false">
      <c r="A93" s="0" t="s">
        <v>238</v>
      </c>
      <c r="B93" s="0" t="s">
        <v>239</v>
      </c>
      <c r="C93" s="44" t="n">
        <v>-141113.91</v>
      </c>
    </row>
    <row r="94" customFormat="false" ht="12.75" hidden="false" customHeight="false" outlineLevel="0" collapsed="false">
      <c r="A94" s="0" t="s">
        <v>240</v>
      </c>
      <c r="B94" s="0" t="s">
        <v>241</v>
      </c>
      <c r="C94" s="44" t="n">
        <v>-225193.86</v>
      </c>
    </row>
    <row r="95" customFormat="false" ht="12.75" hidden="false" customHeight="false" outlineLevel="0" collapsed="false">
      <c r="A95" s="0" t="s">
        <v>242</v>
      </c>
      <c r="B95" s="0" t="s">
        <v>243</v>
      </c>
      <c r="C95" s="44" t="n">
        <v>-225193.86</v>
      </c>
    </row>
    <row r="96" customFormat="false" ht="12.75" hidden="false" customHeight="false" outlineLevel="0" collapsed="false">
      <c r="A96" s="0" t="s">
        <v>244</v>
      </c>
      <c r="B96" s="0" t="s">
        <v>245</v>
      </c>
      <c r="C96" s="44" t="n">
        <v>-225193.86</v>
      </c>
    </row>
    <row r="97" customFormat="false" ht="12.75" hidden="false" customHeight="false" outlineLevel="0" collapsed="false">
      <c r="A97" s="0" t="s">
        <v>246</v>
      </c>
      <c r="B97" s="0" t="s">
        <v>247</v>
      </c>
      <c r="C97" s="44" t="n">
        <v>-251980.81</v>
      </c>
    </row>
    <row r="98" customFormat="false" ht="12.75" hidden="false" customHeight="false" outlineLevel="0" collapsed="false">
      <c r="A98" s="0" t="s">
        <v>248</v>
      </c>
      <c r="B98" s="0" t="s">
        <v>249</v>
      </c>
      <c r="C98" s="0" t="n">
        <v>20</v>
      </c>
    </row>
    <row r="99" customFormat="false" ht="12.75" hidden="false" customHeight="false" outlineLevel="0" collapsed="false">
      <c r="A99" s="0" t="s">
        <v>250</v>
      </c>
      <c r="B99" s="0" t="s">
        <v>251</v>
      </c>
      <c r="C99" s="44" t="n">
        <v>-159298.86</v>
      </c>
    </row>
    <row r="100" customFormat="false" ht="12.75" hidden="false" customHeight="false" outlineLevel="0" collapsed="false">
      <c r="A100" s="0" t="s">
        <v>254</v>
      </c>
      <c r="B100" s="0" t="s">
        <v>255</v>
      </c>
      <c r="C100" s="44" t="n">
        <v>-267120.63</v>
      </c>
    </row>
    <row r="101" customFormat="false" ht="12.75" hidden="false" customHeight="false" outlineLevel="0" collapsed="false">
      <c r="A101" s="0" t="s">
        <v>256</v>
      </c>
      <c r="B101" s="0" t="s">
        <v>257</v>
      </c>
      <c r="C101" s="44" t="n">
        <v>-264604.43</v>
      </c>
    </row>
    <row r="102" customFormat="false" ht="12.75" hidden="false" customHeight="false" outlineLevel="0" collapsed="false">
      <c r="A102" s="0" t="s">
        <v>258</v>
      </c>
      <c r="B102" s="0" t="s">
        <v>259</v>
      </c>
      <c r="C102" s="44" t="n">
        <v>-487766.56</v>
      </c>
    </row>
    <row r="103" customFormat="false" ht="12.75" hidden="false" customHeight="false" outlineLevel="0" collapsed="false">
      <c r="A103" s="0" t="s">
        <v>260</v>
      </c>
      <c r="B103" s="0" t="s">
        <v>261</v>
      </c>
      <c r="C103" s="44" t="n">
        <v>-264604.43</v>
      </c>
    </row>
    <row r="104" customFormat="false" ht="12.75" hidden="false" customHeight="false" outlineLevel="0" collapsed="false">
      <c r="A104" s="0" t="s">
        <v>262</v>
      </c>
      <c r="B104" s="0" t="s">
        <v>263</v>
      </c>
      <c r="C104" s="44" t="n">
        <v>-397439.78</v>
      </c>
    </row>
    <row r="105" customFormat="false" ht="12.75" hidden="false" customHeight="false" outlineLevel="0" collapsed="false">
      <c r="A105" s="0" t="s">
        <v>266</v>
      </c>
      <c r="B105" s="0" t="s">
        <v>267</v>
      </c>
      <c r="C105" s="44" t="n">
        <v>-222967.52</v>
      </c>
    </row>
    <row r="106" customFormat="false" ht="12.75" hidden="false" customHeight="false" outlineLevel="0" collapsed="false">
      <c r="A106" s="0" t="s">
        <v>268</v>
      </c>
      <c r="B106" s="0" t="s">
        <v>269</v>
      </c>
      <c r="C106" s="44" t="n">
        <v>-126565.26</v>
      </c>
    </row>
    <row r="107" customFormat="false" ht="12.75" hidden="false" customHeight="false" outlineLevel="0" collapsed="false">
      <c r="A107" s="0" t="s">
        <v>272</v>
      </c>
      <c r="B107" s="0" t="s">
        <v>273</v>
      </c>
      <c r="C107" s="44" t="n">
        <v>-16723.27</v>
      </c>
    </row>
    <row r="108" customFormat="false" ht="12.75" hidden="false" customHeight="false" outlineLevel="0" collapsed="false">
      <c r="A108" s="0" t="s">
        <v>279</v>
      </c>
      <c r="B108" s="0" t="s">
        <v>280</v>
      </c>
      <c r="C108" s="44" t="n">
        <v>-161722.53</v>
      </c>
    </row>
    <row r="109" customFormat="false" ht="12.75" hidden="false" customHeight="false" outlineLevel="0" collapsed="false">
      <c r="A109" s="0" t="s">
        <v>281</v>
      </c>
      <c r="B109" s="0" t="s">
        <v>282</v>
      </c>
      <c r="C109" s="44" t="n">
        <v>-152466.18</v>
      </c>
    </row>
    <row r="110" customFormat="false" ht="12.75" hidden="false" customHeight="false" outlineLevel="0" collapsed="false">
      <c r="A110" s="0" t="s">
        <v>283</v>
      </c>
      <c r="B110" s="0" t="s">
        <v>284</v>
      </c>
      <c r="C110" s="44" t="n">
        <v>-152466.18</v>
      </c>
    </row>
    <row r="111" customFormat="false" ht="12.75" hidden="false" customHeight="false" outlineLevel="0" collapsed="false">
      <c r="A111" s="0" t="s">
        <v>285</v>
      </c>
      <c r="B111" s="0" t="s">
        <v>286</v>
      </c>
      <c r="C111" s="44" t="n">
        <v>-152466.18</v>
      </c>
    </row>
    <row r="112" customFormat="false" ht="12.75" hidden="false" customHeight="false" outlineLevel="0" collapsed="false">
      <c r="A112" s="0" t="s">
        <v>291</v>
      </c>
      <c r="B112" s="0" t="s">
        <v>292</v>
      </c>
      <c r="C112" s="44" t="n">
        <v>-264604.43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44" t="n">
        <v>-152466.18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44" t="n">
        <v>-265993.63</v>
      </c>
    </row>
    <row r="115" customFormat="false" ht="12.75" hidden="false" customHeight="false" outlineLevel="0" collapsed="false">
      <c r="A115" s="0" t="s">
        <v>303</v>
      </c>
      <c r="B115" s="0" t="s">
        <v>304</v>
      </c>
      <c r="C115" s="44" t="n">
        <v>-251980.81</v>
      </c>
    </row>
    <row r="116" customFormat="false" ht="12.75" hidden="false" customHeight="false" outlineLevel="0" collapsed="false">
      <c r="A116" s="0" t="s">
        <v>305</v>
      </c>
      <c r="B116" s="0" t="s">
        <v>306</v>
      </c>
      <c r="C116" s="44" t="n">
        <v>-199257.91</v>
      </c>
    </row>
    <row r="117" customFormat="false" ht="12.75" hidden="false" customHeight="false" outlineLevel="0" collapsed="false">
      <c r="A117" s="0" t="s">
        <v>311</v>
      </c>
      <c r="B117" s="0" t="s">
        <v>312</v>
      </c>
      <c r="C117" s="44" t="n">
        <v>-198736.96</v>
      </c>
    </row>
    <row r="118" customFormat="false" ht="12.75" hidden="false" customHeight="false" outlineLevel="0" collapsed="false">
      <c r="A118" s="0" t="s">
        <v>313</v>
      </c>
      <c r="B118" s="0" t="s">
        <v>314</v>
      </c>
      <c r="C118" s="44" t="n">
        <v>-138476.96</v>
      </c>
    </row>
    <row r="119" customFormat="false" ht="12.75" hidden="false" customHeight="false" outlineLevel="0" collapsed="false">
      <c r="A119" s="0" t="s">
        <v>315</v>
      </c>
      <c r="B119" s="0" t="s">
        <v>316</v>
      </c>
      <c r="C119" s="44" t="n">
        <v>-450387.72</v>
      </c>
    </row>
    <row r="120" customFormat="false" ht="12.75" hidden="false" customHeight="false" outlineLevel="0" collapsed="false">
      <c r="A120" s="0" t="s">
        <v>317</v>
      </c>
      <c r="B120" s="0" t="s">
        <v>318</v>
      </c>
      <c r="C120" s="44" t="n">
        <v>450387.72</v>
      </c>
    </row>
    <row r="121" customFormat="false" ht="12.75" hidden="false" customHeight="false" outlineLevel="0" collapsed="false">
      <c r="A121" s="0" t="s">
        <v>322</v>
      </c>
      <c r="B121" s="0" t="s">
        <v>323</v>
      </c>
      <c r="C121" s="44" t="n">
        <v>-38921.78</v>
      </c>
    </row>
    <row r="122" customFormat="false" ht="12.75" hidden="false" customHeight="false" outlineLevel="0" collapsed="false">
      <c r="A122" s="0" t="s">
        <v>330</v>
      </c>
      <c r="B122" s="0" t="s">
        <v>331</v>
      </c>
      <c r="C122" s="44" t="n">
        <v>-152466.18</v>
      </c>
    </row>
    <row r="123" customFormat="false" ht="12.75" hidden="false" customHeight="false" outlineLevel="0" collapsed="false">
      <c r="A123" s="0" t="s">
        <v>332</v>
      </c>
      <c r="B123" s="0" t="s">
        <v>333</v>
      </c>
      <c r="C123" s="44" t="n">
        <v>-152466.18</v>
      </c>
    </row>
    <row r="124" customFormat="false" ht="12.75" hidden="false" customHeight="false" outlineLevel="0" collapsed="false">
      <c r="A124" s="0" t="s">
        <v>334</v>
      </c>
      <c r="B124" s="0" t="s">
        <v>335</v>
      </c>
      <c r="C124" s="44" t="n">
        <v>-180315.73</v>
      </c>
    </row>
    <row r="125" customFormat="false" ht="12.75" hidden="false" customHeight="false" outlineLevel="0" collapsed="false">
      <c r="A125" s="0" t="s">
        <v>336</v>
      </c>
      <c r="B125" s="0" t="s">
        <v>337</v>
      </c>
      <c r="C125" s="44" t="n">
        <v>-186870.73</v>
      </c>
    </row>
    <row r="126" customFormat="false" ht="12.75" hidden="false" customHeight="false" outlineLevel="0" collapsed="false">
      <c r="A126" s="0" t="s">
        <v>338</v>
      </c>
      <c r="B126" s="0" t="s">
        <v>339</v>
      </c>
      <c r="C126" s="44" t="n">
        <v>-264604.43</v>
      </c>
    </row>
    <row r="127" customFormat="false" ht="12.75" hidden="false" customHeight="false" outlineLevel="0" collapsed="false">
      <c r="A127" s="0" t="s">
        <v>342</v>
      </c>
      <c r="B127" s="0" t="s">
        <v>343</v>
      </c>
      <c r="C127" s="44" t="n">
        <v>-141113.91</v>
      </c>
    </row>
    <row r="128" customFormat="false" ht="12.75" hidden="false" customHeight="false" outlineLevel="0" collapsed="false">
      <c r="A128" s="0" t="s">
        <v>344</v>
      </c>
      <c r="B128" s="0" t="s">
        <v>345</v>
      </c>
      <c r="C128" s="44" t="n">
        <v>-152466.18</v>
      </c>
    </row>
    <row r="129" customFormat="false" ht="12.75" hidden="false" customHeight="false" outlineLevel="0" collapsed="false">
      <c r="A129" s="0" t="s">
        <v>346</v>
      </c>
      <c r="B129" s="0" t="s">
        <v>347</v>
      </c>
      <c r="C129" s="44" t="n">
        <v>-152466.18</v>
      </c>
    </row>
    <row r="130" customFormat="false" ht="12.75" hidden="false" customHeight="false" outlineLevel="0" collapsed="false">
      <c r="A130" s="0" t="s">
        <v>348</v>
      </c>
      <c r="B130" s="0" t="s">
        <v>349</v>
      </c>
      <c r="C130" s="44" t="n">
        <v>-186870.73</v>
      </c>
    </row>
    <row r="131" customFormat="false" ht="12.75" hidden="false" customHeight="false" outlineLevel="0" collapsed="false">
      <c r="A131" s="0" t="s">
        <v>357</v>
      </c>
      <c r="B131" s="0" t="s">
        <v>358</v>
      </c>
      <c r="C131" s="44" t="n">
        <v>-159298.86</v>
      </c>
    </row>
    <row r="132" customFormat="false" ht="12.75" hidden="false" customHeight="false" outlineLevel="0" collapsed="false">
      <c r="A132" s="0" t="s">
        <v>359</v>
      </c>
      <c r="B132" s="0" t="s">
        <v>360</v>
      </c>
      <c r="C132" s="44" t="n">
        <v>-279573.91</v>
      </c>
    </row>
    <row r="133" customFormat="false" ht="12.75" hidden="false" customHeight="false" outlineLevel="0" collapsed="false">
      <c r="A133" s="0" t="s">
        <v>363</v>
      </c>
      <c r="B133" s="0" t="s">
        <v>364</v>
      </c>
      <c r="C133" s="44" t="n">
        <v>223162.13</v>
      </c>
    </row>
    <row r="134" customFormat="false" ht="12.75" hidden="false" customHeight="false" outlineLevel="0" collapsed="false">
      <c r="A134" s="0" t="s">
        <v>365</v>
      </c>
      <c r="B134" s="0" t="s">
        <v>367</v>
      </c>
      <c r="C134" s="0" t="n">
        <v>-1.15</v>
      </c>
    </row>
    <row r="135" customFormat="false" ht="12.75" hidden="false" customHeight="false" outlineLevel="0" collapsed="false">
      <c r="A135" s="0" t="s">
        <v>374</v>
      </c>
      <c r="B135" s="0" t="s">
        <v>375</v>
      </c>
      <c r="C135" s="44" t="n">
        <v>-138476.96</v>
      </c>
    </row>
    <row r="136" customFormat="false" ht="12.75" hidden="false" customHeight="false" outlineLevel="0" collapsed="false">
      <c r="A136" s="0" t="s">
        <v>376</v>
      </c>
      <c r="B136" s="0" t="s">
        <v>377</v>
      </c>
      <c r="C136" s="44" t="n">
        <v>-138476.96</v>
      </c>
    </row>
    <row r="137" customFormat="false" ht="12.75" hidden="false" customHeight="false" outlineLevel="0" collapsed="false">
      <c r="A137" s="0" t="s">
        <v>380</v>
      </c>
      <c r="B137" s="0" t="s">
        <v>381</v>
      </c>
      <c r="C137" s="44" t="n">
        <v>-147568.86</v>
      </c>
    </row>
    <row r="138" customFormat="false" ht="12.75" hidden="false" customHeight="false" outlineLevel="0" collapsed="false">
      <c r="A138" s="0" t="s">
        <v>382</v>
      </c>
      <c r="B138" s="0" t="s">
        <v>383</v>
      </c>
      <c r="C138" s="44" t="n">
        <v>-141113.91</v>
      </c>
    </row>
    <row r="139" customFormat="false" ht="12.75" hidden="false" customHeight="false" outlineLevel="0" collapsed="false">
      <c r="A139" s="0" t="s">
        <v>388</v>
      </c>
      <c r="B139" s="0" t="s">
        <v>389</v>
      </c>
      <c r="C139" s="44" t="n">
        <v>-21120.59</v>
      </c>
    </row>
    <row r="140" customFormat="false" ht="12.75" hidden="false" customHeight="false" outlineLevel="0" collapsed="false">
      <c r="A140" s="0" t="s">
        <v>390</v>
      </c>
      <c r="B140" s="0" t="s">
        <v>391</v>
      </c>
      <c r="C140" s="44" t="n">
        <v>-225193.86</v>
      </c>
    </row>
    <row r="141" customFormat="false" ht="12.75" hidden="false" customHeight="false" outlineLevel="0" collapsed="false">
      <c r="A141" s="0" t="s">
        <v>392</v>
      </c>
      <c r="B141" s="0" t="s">
        <v>393</v>
      </c>
      <c r="C141" s="44" t="n">
        <v>-225193.86</v>
      </c>
    </row>
    <row r="142" customFormat="false" ht="12.75" hidden="false" customHeight="false" outlineLevel="0" collapsed="false">
      <c r="A142" s="0" t="s">
        <v>394</v>
      </c>
      <c r="B142" s="0" t="s">
        <v>395</v>
      </c>
      <c r="C142" s="44" t="n">
        <v>-234941.26</v>
      </c>
    </row>
    <row r="143" customFormat="false" ht="12.75" hidden="false" customHeight="false" outlineLevel="0" collapsed="false">
      <c r="A143" s="0" t="s">
        <v>396</v>
      </c>
      <c r="B143" s="0" t="s">
        <v>397</v>
      </c>
      <c r="C143" s="44" t="n">
        <v>-234941.26</v>
      </c>
    </row>
    <row r="144" customFormat="false" ht="12.75" hidden="false" customHeight="false" outlineLevel="0" collapsed="false">
      <c r="A144" s="0" t="s">
        <v>398</v>
      </c>
      <c r="B144" s="0" t="s">
        <v>399</v>
      </c>
      <c r="C144" s="44" t="n">
        <v>-234941.26</v>
      </c>
    </row>
    <row r="145" customFormat="false" ht="12.75" hidden="false" customHeight="false" outlineLevel="0" collapsed="false">
      <c r="A145" s="0" t="s">
        <v>402</v>
      </c>
      <c r="B145" s="0" t="s">
        <v>403</v>
      </c>
      <c r="C145" s="44" t="n">
        <v>-251980.81</v>
      </c>
    </row>
    <row r="146" customFormat="false" ht="12.75" hidden="false" customHeight="false" outlineLevel="0" collapsed="false">
      <c r="A146" s="0" t="s">
        <v>406</v>
      </c>
      <c r="B146" s="0" t="s">
        <v>407</v>
      </c>
      <c r="C146" s="44" t="n">
        <v>-355265.95</v>
      </c>
    </row>
    <row r="147" customFormat="false" ht="12.75" hidden="false" customHeight="false" outlineLevel="0" collapsed="false">
      <c r="A147" s="0" t="s">
        <v>408</v>
      </c>
      <c r="B147" s="0" t="s">
        <v>409</v>
      </c>
      <c r="C147" s="44" t="n">
        <v>-355265.95</v>
      </c>
    </row>
    <row r="148" customFormat="false" ht="12.75" hidden="false" customHeight="false" outlineLevel="0" collapsed="false">
      <c r="A148" s="0" t="s">
        <v>410</v>
      </c>
      <c r="B148" s="0" t="s">
        <v>411</v>
      </c>
      <c r="C148" s="44" t="n">
        <v>355265.95</v>
      </c>
    </row>
    <row r="149" customFormat="false" ht="12.75" hidden="false" customHeight="false" outlineLevel="0" collapsed="false">
      <c r="A149" s="0" t="s">
        <v>412</v>
      </c>
      <c r="B149" s="0" t="s">
        <v>413</v>
      </c>
      <c r="C149" s="44" t="n">
        <v>-120304.69</v>
      </c>
    </row>
    <row r="150" customFormat="false" ht="12.75" hidden="false" customHeight="false" outlineLevel="0" collapsed="false">
      <c r="A150" s="0" t="s">
        <v>423</v>
      </c>
      <c r="B150" s="0" t="s">
        <v>424</v>
      </c>
      <c r="C150" s="44" t="n">
        <v>3000</v>
      </c>
    </row>
    <row r="151" customFormat="false" ht="12.75" hidden="false" customHeight="false" outlineLevel="0" collapsed="false">
      <c r="A151" s="0" t="s">
        <v>432</v>
      </c>
      <c r="B151" s="0" t="s">
        <v>433</v>
      </c>
      <c r="C151" s="44" t="n">
        <v>-159298.86</v>
      </c>
    </row>
    <row r="152" customFormat="false" ht="12.75" hidden="false" customHeight="false" outlineLevel="0" collapsed="false">
      <c r="A152" s="0" t="s">
        <v>436</v>
      </c>
      <c r="B152" s="0" t="s">
        <v>437</v>
      </c>
      <c r="C152" s="0" t="n">
        <v>-0.7</v>
      </c>
    </row>
    <row r="153" customFormat="false" ht="12.75" hidden="false" customHeight="false" outlineLevel="0" collapsed="false">
      <c r="A153" s="0" t="s">
        <v>456</v>
      </c>
      <c r="B153" s="0" t="s">
        <v>457</v>
      </c>
      <c r="C153" s="0" t="n">
        <v>-1.15</v>
      </c>
    </row>
    <row r="154" customFormat="false" ht="12.75" hidden="false" customHeight="false" outlineLevel="0" collapsed="false">
      <c r="A154" s="0" t="s">
        <v>460</v>
      </c>
      <c r="B154" s="0" t="s">
        <v>461</v>
      </c>
      <c r="C154" s="0" t="n">
        <v>0.08</v>
      </c>
    </row>
    <row r="155" customFormat="false" ht="12.75" hidden="false" customHeight="false" outlineLevel="0" collapsed="false">
      <c r="A155" s="0" t="s">
        <v>462</v>
      </c>
      <c r="B155" s="0" t="s">
        <v>463</v>
      </c>
      <c r="C155" s="44" t="n">
        <v>-190063.13</v>
      </c>
    </row>
    <row r="156" customFormat="false" ht="12.75" hidden="false" customHeight="false" outlineLevel="0" collapsed="false">
      <c r="A156" s="0" t="s">
        <v>466</v>
      </c>
      <c r="B156" s="0" t="s">
        <v>467</v>
      </c>
      <c r="C156" s="0" t="n">
        <v>100</v>
      </c>
    </row>
    <row r="157" customFormat="false" ht="12.75" hidden="false" customHeight="false" outlineLevel="0" collapsed="false">
      <c r="A157" s="0" t="s">
        <v>468</v>
      </c>
      <c r="B157" s="0" t="s">
        <v>469</v>
      </c>
      <c r="C157" s="44" t="n">
        <v>-204670.08</v>
      </c>
    </row>
    <row r="158" customFormat="false" ht="12.75" hidden="false" customHeight="false" outlineLevel="0" collapsed="false">
      <c r="A158" s="0" t="s">
        <v>470</v>
      </c>
      <c r="B158" s="0" t="s">
        <v>471</v>
      </c>
      <c r="C158" s="44" t="n">
        <v>-161722.53</v>
      </c>
    </row>
    <row r="159" customFormat="false" ht="12.75" hidden="false" customHeight="false" outlineLevel="0" collapsed="false">
      <c r="A159" s="0" t="s">
        <v>474</v>
      </c>
      <c r="B159" s="0" t="s">
        <v>475</v>
      </c>
      <c r="C159" s="44" t="n">
        <v>-342194.93</v>
      </c>
    </row>
    <row r="160" customFormat="false" ht="12.75" hidden="false" customHeight="false" outlineLevel="0" collapsed="false">
      <c r="A160" s="0" t="s">
        <v>480</v>
      </c>
      <c r="B160" s="0" t="s">
        <v>481</v>
      </c>
      <c r="C160" s="44" t="n">
        <v>-161722.53</v>
      </c>
    </row>
    <row r="161" customFormat="false" ht="12.75" hidden="false" customHeight="false" outlineLevel="0" collapsed="false">
      <c r="A161" s="0" t="s">
        <v>482</v>
      </c>
      <c r="B161" s="0" t="s">
        <v>483</v>
      </c>
      <c r="C161" s="44" t="n">
        <v>-161722.53</v>
      </c>
    </row>
    <row r="162" customFormat="false" ht="12.75" hidden="false" customHeight="false" outlineLevel="0" collapsed="false">
      <c r="A162" s="0" t="s">
        <v>484</v>
      </c>
      <c r="B162" s="0" t="s">
        <v>485</v>
      </c>
      <c r="C162" s="44" t="n">
        <v>-161722.53</v>
      </c>
    </row>
    <row r="163" customFormat="false" ht="12.75" hidden="false" customHeight="false" outlineLevel="0" collapsed="false">
      <c r="A163" s="0" t="s">
        <v>652</v>
      </c>
      <c r="B163" s="0" t="s">
        <v>653</v>
      </c>
      <c r="C163" s="44" t="n">
        <v>-283465.58</v>
      </c>
    </row>
    <row r="164" customFormat="false" ht="12.75" hidden="false" customHeight="false" outlineLevel="0" collapsed="false">
      <c r="A164" s="0" t="s">
        <v>745</v>
      </c>
      <c r="B164" s="0" t="s">
        <v>746</v>
      </c>
      <c r="C164" s="44" t="n">
        <v>-234941.26</v>
      </c>
    </row>
    <row r="165" customFormat="false" ht="12.75" hidden="false" customHeight="false" outlineLevel="0" collapsed="false">
      <c r="A165" s="0" t="s">
        <v>684</v>
      </c>
      <c r="B165" s="0" t="s">
        <v>685</v>
      </c>
      <c r="C165" s="44" t="n">
        <v>-159298.86</v>
      </c>
    </row>
    <row r="166" customFormat="false" ht="12.75" hidden="false" customHeight="false" outlineLevel="0" collapsed="false">
      <c r="A166" s="0" t="s">
        <v>488</v>
      </c>
      <c r="B166" s="0" t="s">
        <v>489</v>
      </c>
      <c r="C166" s="44" t="n">
        <v>-207773.13</v>
      </c>
    </row>
    <row r="167" customFormat="false" ht="12.75" hidden="false" customHeight="false" outlineLevel="0" collapsed="false">
      <c r="A167" s="0" t="s">
        <v>490</v>
      </c>
      <c r="B167" s="0" t="s">
        <v>491</v>
      </c>
      <c r="C167" s="44" t="n">
        <v>-236852.03</v>
      </c>
    </row>
    <row r="168" customFormat="false" ht="12.75" hidden="false" customHeight="false" outlineLevel="0" collapsed="false">
      <c r="A168" s="0" t="s">
        <v>494</v>
      </c>
      <c r="B168" s="0" t="s">
        <v>495</v>
      </c>
      <c r="C168" s="44" t="n">
        <v>-204670.08</v>
      </c>
    </row>
    <row r="169" customFormat="false" ht="12.75" hidden="false" customHeight="false" outlineLevel="0" collapsed="false">
      <c r="A169" s="0" t="s">
        <v>496</v>
      </c>
      <c r="B169" s="0" t="s">
        <v>497</v>
      </c>
      <c r="C169" s="44" t="n">
        <v>-204670.08</v>
      </c>
    </row>
    <row r="170" customFormat="false" ht="12.75" hidden="false" customHeight="false" outlineLevel="0" collapsed="false">
      <c r="A170" s="0" t="s">
        <v>498</v>
      </c>
      <c r="B170" s="0" t="s">
        <v>499</v>
      </c>
      <c r="C170" s="44" t="n">
        <v>-161722.53</v>
      </c>
    </row>
    <row r="171" customFormat="false" ht="12.75" hidden="false" customHeight="false" outlineLevel="0" collapsed="false">
      <c r="A171" s="0" t="s">
        <v>500</v>
      </c>
      <c r="B171" s="0" t="s">
        <v>501</v>
      </c>
      <c r="C171" s="44" t="n">
        <v>-183421.88</v>
      </c>
    </row>
    <row r="172" customFormat="false" ht="12.75" hidden="false" customHeight="false" outlineLevel="0" collapsed="false">
      <c r="A172" s="0" t="s">
        <v>672</v>
      </c>
      <c r="B172" s="0" t="s">
        <v>673</v>
      </c>
      <c r="C172" s="44" t="n">
        <v>-204670.08</v>
      </c>
    </row>
    <row r="173" customFormat="false" ht="12.75" hidden="false" customHeight="false" outlineLevel="0" collapsed="false">
      <c r="A173" s="0" t="s">
        <v>502</v>
      </c>
      <c r="B173" s="0" t="s">
        <v>503</v>
      </c>
      <c r="C173" s="44" t="n">
        <v>-207773.13</v>
      </c>
    </row>
    <row r="174" customFormat="false" ht="12.75" hidden="false" customHeight="false" outlineLevel="0" collapsed="false">
      <c r="A174" s="0" t="s">
        <v>755</v>
      </c>
      <c r="B174" s="0" t="s">
        <v>756</v>
      </c>
      <c r="C174" s="44" t="n">
        <v>-138386.11</v>
      </c>
    </row>
    <row r="175" customFormat="false" ht="12.75" hidden="false" customHeight="false" outlineLevel="0" collapsed="false">
      <c r="A175" s="0" t="s">
        <v>634</v>
      </c>
      <c r="B175" s="0" t="s">
        <v>635</v>
      </c>
      <c r="C175" s="0" t="n">
        <v>-3</v>
      </c>
    </row>
    <row r="176" customFormat="false" ht="12.75" hidden="false" customHeight="false" outlineLevel="0" collapsed="false">
      <c r="A176" s="0" t="s">
        <v>504</v>
      </c>
      <c r="B176" s="0" t="s">
        <v>505</v>
      </c>
      <c r="C176" s="44" t="n">
        <v>-236852.03</v>
      </c>
    </row>
    <row r="177" customFormat="false" ht="12.75" hidden="false" customHeight="false" outlineLevel="0" collapsed="false">
      <c r="A177" s="0" t="s">
        <v>506</v>
      </c>
      <c r="B177" s="0" t="s">
        <v>708</v>
      </c>
      <c r="C177" s="44" t="n">
        <v>-118415.07</v>
      </c>
    </row>
    <row r="178" customFormat="false" ht="12.75" hidden="false" customHeight="false" outlineLevel="0" collapsed="false">
      <c r="A178" s="0" t="s">
        <v>689</v>
      </c>
      <c r="B178" s="0" t="s">
        <v>690</v>
      </c>
      <c r="C178" s="44" t="n">
        <v>-150206.96</v>
      </c>
    </row>
    <row r="179" customFormat="false" ht="12.75" hidden="false" customHeight="false" outlineLevel="0" collapsed="false">
      <c r="A179" s="0" t="s">
        <v>648</v>
      </c>
      <c r="B179" s="0" t="s">
        <v>649</v>
      </c>
      <c r="C179" s="44" t="n">
        <v>-397439.78</v>
      </c>
    </row>
    <row r="180" customFormat="false" ht="12.75" hidden="false" customHeight="false" outlineLevel="0" collapsed="false">
      <c r="A180" s="0" t="s">
        <v>641</v>
      </c>
      <c r="B180" s="0" t="s">
        <v>642</v>
      </c>
      <c r="C180" s="44" t="n">
        <v>-264604.43</v>
      </c>
    </row>
    <row r="181" customFormat="false" ht="12.75" hidden="false" customHeight="false" outlineLevel="0" collapsed="false">
      <c r="A181" s="0" t="s">
        <v>735</v>
      </c>
      <c r="B181" s="0" t="s">
        <v>736</v>
      </c>
      <c r="C181" s="44" t="n">
        <v>-225193.86</v>
      </c>
    </row>
    <row r="182" customFormat="false" ht="12.75" hidden="false" customHeight="false" outlineLevel="0" collapsed="false">
      <c r="A182" s="0" t="s">
        <v>731</v>
      </c>
      <c r="B182" s="0" t="s">
        <v>732</v>
      </c>
      <c r="C182" s="44" t="n">
        <v>-225193.86</v>
      </c>
    </row>
    <row r="183" customFormat="false" ht="12.75" hidden="false" customHeight="false" outlineLevel="0" collapsed="false">
      <c r="A183" s="0" t="s">
        <v>751</v>
      </c>
      <c r="B183" s="0" t="s">
        <v>752</v>
      </c>
      <c r="C183" s="44" t="n">
        <v>-234941.26</v>
      </c>
    </row>
    <row r="184" customFormat="false" ht="12.75" hidden="false" customHeight="false" outlineLevel="0" collapsed="false">
      <c r="A184" s="0" t="s">
        <v>507</v>
      </c>
      <c r="B184" s="0" t="s">
        <v>508</v>
      </c>
      <c r="C184" s="44" t="n">
        <v>-207773.13</v>
      </c>
    </row>
    <row r="185" customFormat="false" ht="12.75" hidden="false" customHeight="false" outlineLevel="0" collapsed="false">
      <c r="A185" s="0" t="s">
        <v>709</v>
      </c>
      <c r="B185" s="0" t="s">
        <v>710</v>
      </c>
      <c r="C185" s="44" t="n">
        <v>-355265.95</v>
      </c>
    </row>
    <row r="186" customFormat="false" ht="12.75" hidden="false" customHeight="false" outlineLevel="0" collapsed="false">
      <c r="A186" s="0" t="s">
        <v>711</v>
      </c>
      <c r="B186" s="0" t="s">
        <v>712</v>
      </c>
      <c r="C186" s="44" t="n">
        <v>-355265.95</v>
      </c>
    </row>
    <row r="187" customFormat="false" ht="12.75" hidden="false" customHeight="false" outlineLevel="0" collapsed="false">
      <c r="A187" s="0" t="s">
        <v>739</v>
      </c>
      <c r="B187" s="0" t="s">
        <v>740</v>
      </c>
      <c r="C187" s="44" t="n">
        <v>-234941.26</v>
      </c>
    </row>
    <row r="188" customFormat="false" ht="12.75" hidden="false" customHeight="false" outlineLevel="0" collapsed="false">
      <c r="A188" s="0" t="s">
        <v>747</v>
      </c>
      <c r="B188" s="0" t="s">
        <v>748</v>
      </c>
      <c r="C188" s="44" t="n">
        <v>-234941.26</v>
      </c>
    </row>
    <row r="189" customFormat="false" ht="12.75" hidden="false" customHeight="false" outlineLevel="0" collapsed="false">
      <c r="A189" s="0" t="s">
        <v>706</v>
      </c>
      <c r="B189" s="0" t="s">
        <v>707</v>
      </c>
      <c r="C189" s="44" t="n">
        <v>-355265.95</v>
      </c>
    </row>
    <row r="190" customFormat="false" ht="12.75" hidden="false" customHeight="false" outlineLevel="0" collapsed="false">
      <c r="A190" s="0" t="s">
        <v>719</v>
      </c>
      <c r="B190" s="0" t="s">
        <v>720</v>
      </c>
      <c r="C190" s="44" t="n">
        <v>-225193.86</v>
      </c>
    </row>
    <row r="191" customFormat="false" ht="12.75" hidden="false" customHeight="false" outlineLevel="0" collapsed="false">
      <c r="A191" s="0" t="s">
        <v>753</v>
      </c>
      <c r="B191" s="0" t="s">
        <v>754</v>
      </c>
      <c r="C191" s="44" t="n">
        <v>-234941.26</v>
      </c>
    </row>
    <row r="192" customFormat="false" ht="12.75" hidden="false" customHeight="false" outlineLevel="0" collapsed="false">
      <c r="A192" s="0" t="s">
        <v>692</v>
      </c>
      <c r="B192" s="0" t="s">
        <v>693</v>
      </c>
      <c r="C192" s="44" t="n">
        <v>-102776.31</v>
      </c>
    </row>
    <row r="193" customFormat="false" ht="12.75" hidden="false" customHeight="false" outlineLevel="0" collapsed="false">
      <c r="A193" s="0" t="s">
        <v>650</v>
      </c>
      <c r="B193" s="0" t="s">
        <v>651</v>
      </c>
      <c r="C193" s="44" t="n">
        <v>-397439.78</v>
      </c>
    </row>
    <row r="194" customFormat="false" ht="12.75" hidden="false" customHeight="false" outlineLevel="0" collapsed="false">
      <c r="A194" s="0" t="s">
        <v>686</v>
      </c>
      <c r="B194" s="0" t="s">
        <v>687</v>
      </c>
      <c r="C194" s="44" t="n">
        <v>-84298.86</v>
      </c>
    </row>
    <row r="195" customFormat="false" ht="12.75" hidden="false" customHeight="false" outlineLevel="0" collapsed="false">
      <c r="A195" s="0" t="s">
        <v>723</v>
      </c>
      <c r="B195" s="0" t="s">
        <v>724</v>
      </c>
      <c r="C195" s="44" t="n">
        <v>-225193.86</v>
      </c>
    </row>
    <row r="196" customFormat="false" ht="12.75" hidden="false" customHeight="false" outlineLevel="0" collapsed="false">
      <c r="A196" s="0" t="s">
        <v>733</v>
      </c>
      <c r="B196" s="0" t="s">
        <v>734</v>
      </c>
      <c r="C196" s="44" t="n">
        <v>-225193.86</v>
      </c>
    </row>
    <row r="197" customFormat="false" ht="12.75" hidden="false" customHeight="false" outlineLevel="0" collapsed="false">
      <c r="A197" s="0" t="s">
        <v>729</v>
      </c>
      <c r="B197" s="0" t="s">
        <v>730</v>
      </c>
      <c r="C197" s="44" t="n">
        <v>-225193.86</v>
      </c>
    </row>
    <row r="198" customFormat="false" ht="12.75" hidden="false" customHeight="false" outlineLevel="0" collapsed="false">
      <c r="A198" s="0" t="s">
        <v>741</v>
      </c>
      <c r="B198" s="0" t="s">
        <v>742</v>
      </c>
      <c r="C198" s="44" t="n">
        <v>-18475.89</v>
      </c>
    </row>
    <row r="199" customFormat="false" ht="12.75" hidden="false" customHeight="false" outlineLevel="0" collapsed="false">
      <c r="A199" s="0" t="s">
        <v>743</v>
      </c>
      <c r="B199" s="0" t="s">
        <v>744</v>
      </c>
      <c r="C199" s="44" t="n">
        <v>-234941.26</v>
      </c>
    </row>
    <row r="200" customFormat="false" ht="12.75" hidden="false" customHeight="false" outlineLevel="0" collapsed="false">
      <c r="A200" s="0" t="s">
        <v>700</v>
      </c>
      <c r="B200" s="0" t="s">
        <v>701</v>
      </c>
      <c r="C200" s="44" t="n">
        <v>-297651.91</v>
      </c>
    </row>
    <row r="201" customFormat="false" ht="12.75" hidden="false" customHeight="false" outlineLevel="0" collapsed="false">
      <c r="A201" s="0" t="s">
        <v>698</v>
      </c>
      <c r="B201" s="0" t="s">
        <v>699</v>
      </c>
      <c r="C201" s="44" t="n">
        <v>-126565.26</v>
      </c>
    </row>
    <row r="202" customFormat="false" ht="12.75" hidden="false" customHeight="false" outlineLevel="0" collapsed="false">
      <c r="A202" s="0" t="s">
        <v>757</v>
      </c>
      <c r="B202" s="0" t="s">
        <v>758</v>
      </c>
      <c r="C202" s="44" t="n">
        <v>-146660.36</v>
      </c>
    </row>
    <row r="203" customFormat="false" ht="12.75" hidden="false" customHeight="false" outlineLevel="0" collapsed="false">
      <c r="A203" s="0" t="s">
        <v>702</v>
      </c>
      <c r="B203" s="0" t="s">
        <v>703</v>
      </c>
      <c r="C203" s="44" t="n">
        <v>-297651.91</v>
      </c>
    </row>
    <row r="204" customFormat="false" ht="12.75" hidden="false" customHeight="false" outlineLevel="0" collapsed="false">
      <c r="A204" s="0" t="s">
        <v>643</v>
      </c>
      <c r="B204" s="0" t="s">
        <v>644</v>
      </c>
      <c r="C204" s="44" t="n">
        <v>-207819.73</v>
      </c>
    </row>
    <row r="205" customFormat="false" ht="12.75" hidden="false" customHeight="false" outlineLevel="0" collapsed="false">
      <c r="A205" s="0" t="s">
        <v>668</v>
      </c>
      <c r="B205" s="0" t="s">
        <v>669</v>
      </c>
      <c r="C205" s="44" t="n">
        <v>-204670.08</v>
      </c>
    </row>
    <row r="206" customFormat="false" ht="12.75" hidden="false" customHeight="false" outlineLevel="0" collapsed="false">
      <c r="A206" s="0" t="s">
        <v>666</v>
      </c>
      <c r="B206" s="0" t="s">
        <v>667</v>
      </c>
      <c r="C206" s="44" t="n">
        <v>-204670.08</v>
      </c>
    </row>
    <row r="207" customFormat="false" ht="12.75" hidden="false" customHeight="false" outlineLevel="0" collapsed="false">
      <c r="A207" s="0" t="s">
        <v>660</v>
      </c>
      <c r="B207" s="0" t="s">
        <v>661</v>
      </c>
      <c r="C207" s="44" t="n">
        <v>-204670.08</v>
      </c>
    </row>
    <row r="208" customFormat="false" ht="12.75" hidden="false" customHeight="false" outlineLevel="0" collapsed="false">
      <c r="A208" s="0" t="s">
        <v>662</v>
      </c>
      <c r="B208" s="0" t="s">
        <v>663</v>
      </c>
      <c r="C208" s="44" t="n">
        <v>-204670.08</v>
      </c>
    </row>
    <row r="209" customFormat="false" ht="12.75" hidden="false" customHeight="false" outlineLevel="0" collapsed="false">
      <c r="A209" s="0" t="s">
        <v>678</v>
      </c>
      <c r="B209" s="0" t="s">
        <v>679</v>
      </c>
      <c r="C209" s="44" t="n">
        <v>-204670.08</v>
      </c>
    </row>
    <row r="210" customFormat="false" ht="12.75" hidden="false" customHeight="false" outlineLevel="0" collapsed="false">
      <c r="A210" s="0" t="s">
        <v>674</v>
      </c>
      <c r="B210" s="0" t="s">
        <v>675</v>
      </c>
      <c r="C210" s="44" t="n">
        <v>-44870.94</v>
      </c>
    </row>
    <row r="211" customFormat="false" ht="12.75" hidden="false" customHeight="false" outlineLevel="0" collapsed="false">
      <c r="A211" s="0" t="s">
        <v>696</v>
      </c>
      <c r="B211" s="0" t="s">
        <v>697</v>
      </c>
      <c r="C211" s="44" t="n">
        <v>-147568.86</v>
      </c>
    </row>
    <row r="212" customFormat="false" ht="12.75" hidden="false" customHeight="false" outlineLevel="0" collapsed="false">
      <c r="A212" s="0" t="s">
        <v>725</v>
      </c>
      <c r="B212" s="0" t="s">
        <v>726</v>
      </c>
      <c r="C212" s="44" t="n">
        <v>-225193.86</v>
      </c>
    </row>
    <row r="213" customFormat="false" ht="12.75" hidden="false" customHeight="false" outlineLevel="0" collapsed="false">
      <c r="A213" s="0" t="s">
        <v>721</v>
      </c>
      <c r="B213" s="0" t="s">
        <v>722</v>
      </c>
      <c r="C213" s="44" t="n">
        <v>-225193.86</v>
      </c>
    </row>
    <row r="214" customFormat="false" ht="12.75" hidden="false" customHeight="false" outlineLevel="0" collapsed="false">
      <c r="A214" s="0" t="s">
        <v>704</v>
      </c>
      <c r="B214" s="0" t="s">
        <v>705</v>
      </c>
      <c r="C214" s="44" t="n">
        <v>-297651.91</v>
      </c>
    </row>
    <row r="215" customFormat="false" ht="12.75" hidden="false" customHeight="false" outlineLevel="0" collapsed="false">
      <c r="A215" s="0" t="s">
        <v>717</v>
      </c>
      <c r="B215" s="0" t="s">
        <v>718</v>
      </c>
      <c r="C215" s="44" t="n">
        <v>-248250.21</v>
      </c>
    </row>
    <row r="216" customFormat="false" ht="12.75" hidden="false" customHeight="false" outlineLevel="0" collapsed="false">
      <c r="A216" s="0" t="s">
        <v>713</v>
      </c>
      <c r="B216" s="0" t="s">
        <v>714</v>
      </c>
      <c r="C216" s="44" t="n">
        <v>-390599.7</v>
      </c>
    </row>
    <row r="217" customFormat="false" ht="12.75" hidden="false" customHeight="false" outlineLevel="0" collapsed="false">
      <c r="A217" s="0" t="s">
        <v>715</v>
      </c>
      <c r="B217" s="0" t="s">
        <v>716</v>
      </c>
      <c r="C217" s="44" t="n">
        <v>-73726.84</v>
      </c>
    </row>
    <row r="218" customFormat="false" ht="12.75" hidden="false" customHeight="false" outlineLevel="0" collapsed="false">
      <c r="A218" s="0" t="s">
        <v>694</v>
      </c>
      <c r="B218" s="0" t="s">
        <v>695</v>
      </c>
      <c r="C218" s="44" t="n">
        <v>50727.27</v>
      </c>
    </row>
    <row r="219" customFormat="false" ht="12.75" hidden="false" customHeight="false" outlineLevel="0" collapsed="false">
      <c r="A219" s="0" t="s">
        <v>636</v>
      </c>
      <c r="B219" s="0" t="s">
        <v>637</v>
      </c>
      <c r="C219" s="44" t="n">
        <v>-186870.73</v>
      </c>
    </row>
    <row r="220" customFormat="false" ht="12.75" hidden="false" customHeight="false" outlineLevel="0" collapsed="false">
      <c r="A220" s="0" t="s">
        <v>654</v>
      </c>
      <c r="B220" s="0" t="s">
        <v>655</v>
      </c>
      <c r="C220" s="44" t="n">
        <v>-265993.63</v>
      </c>
    </row>
    <row r="221" customFormat="false" ht="12.75" hidden="false" customHeight="false" outlineLevel="0" collapsed="false">
      <c r="A221" s="0" t="s">
        <v>727</v>
      </c>
      <c r="B221" s="0" t="s">
        <v>728</v>
      </c>
      <c r="C221" s="44" t="n">
        <v>-225193.86</v>
      </c>
    </row>
    <row r="222" customFormat="false" ht="12.75" hidden="false" customHeight="false" outlineLevel="0" collapsed="false">
      <c r="A222" s="0" t="s">
        <v>749</v>
      </c>
      <c r="B222" s="0" t="s">
        <v>750</v>
      </c>
      <c r="C222" s="44" t="n">
        <v>-234941.26</v>
      </c>
    </row>
    <row r="223" customFormat="false" ht="12.75" hidden="false" customHeight="false" outlineLevel="0" collapsed="false">
      <c r="A223" s="0" t="s">
        <v>737</v>
      </c>
      <c r="B223" s="0" t="s">
        <v>738</v>
      </c>
      <c r="C223" s="44" t="n">
        <v>-234941.26</v>
      </c>
    </row>
    <row r="224" customFormat="false" ht="12.75" hidden="false" customHeight="false" outlineLevel="0" collapsed="false">
      <c r="A224" s="0" t="s">
        <v>670</v>
      </c>
      <c r="B224" s="0" t="s">
        <v>671</v>
      </c>
      <c r="C224" s="44" t="n">
        <v>-204670.08</v>
      </c>
    </row>
    <row r="225" customFormat="false" ht="12.75" hidden="false" customHeight="false" outlineLevel="0" collapsed="false">
      <c r="A225" s="0" t="s">
        <v>664</v>
      </c>
      <c r="B225" s="0" t="s">
        <v>665</v>
      </c>
      <c r="C225" s="44" t="n">
        <v>-204670.08</v>
      </c>
    </row>
    <row r="226" customFormat="false" ht="12.75" hidden="false" customHeight="false" outlineLevel="0" collapsed="false">
      <c r="A226" s="0" t="s">
        <v>676</v>
      </c>
      <c r="B226" s="0" t="s">
        <v>677</v>
      </c>
      <c r="C226" s="44" t="n">
        <v>-204670.08</v>
      </c>
    </row>
    <row r="227" customFormat="false" ht="12.75" hidden="false" customHeight="false" outlineLevel="0" collapsed="false">
      <c r="A227" s="0" t="s">
        <v>511</v>
      </c>
      <c r="B227" s="0" t="s">
        <v>512</v>
      </c>
      <c r="C227" s="44" t="n">
        <v>-267072.88</v>
      </c>
    </row>
    <row r="228" customFormat="false" ht="12.75" hidden="false" customHeight="false" outlineLevel="0" collapsed="false">
      <c r="A228" s="0" t="s">
        <v>513</v>
      </c>
      <c r="B228" s="0" t="s">
        <v>514</v>
      </c>
      <c r="C228" s="44" t="n">
        <v>-250177.8</v>
      </c>
    </row>
    <row r="229" customFormat="false" ht="12.75" hidden="false" customHeight="false" outlineLevel="0" collapsed="false">
      <c r="A229" s="0" t="s">
        <v>517</v>
      </c>
      <c r="B229" s="0" t="s">
        <v>518</v>
      </c>
      <c r="C229" s="44" t="n">
        <v>-160934.78</v>
      </c>
    </row>
    <row r="230" customFormat="false" ht="12.75" hidden="false" customHeight="false" outlineLevel="0" collapsed="false">
      <c r="A230" s="0" t="s">
        <v>521</v>
      </c>
      <c r="B230" s="0" t="s">
        <v>522</v>
      </c>
      <c r="C230" s="44" t="n">
        <v>-261391.88</v>
      </c>
    </row>
    <row r="231" customFormat="false" ht="12.75" hidden="false" customHeight="false" outlineLevel="0" collapsed="false">
      <c r="A231" s="0" t="s">
        <v>523</v>
      </c>
      <c r="B231" s="0" t="s">
        <v>524</v>
      </c>
      <c r="C231" s="44" t="n">
        <v>-264226.63</v>
      </c>
    </row>
    <row r="232" customFormat="false" ht="12.75" hidden="false" customHeight="false" outlineLevel="0" collapsed="false">
      <c r="A232" s="0" t="s">
        <v>525</v>
      </c>
      <c r="B232" s="0" t="s">
        <v>526</v>
      </c>
      <c r="C232" s="44" t="n">
        <v>-149264.15</v>
      </c>
    </row>
    <row r="233" customFormat="false" ht="12.75" hidden="false" customHeight="false" outlineLevel="0" collapsed="false">
      <c r="A233" s="0" t="s">
        <v>527</v>
      </c>
      <c r="B233" s="0" t="s">
        <v>528</v>
      </c>
      <c r="C233" s="44" t="n">
        <v>-264226.63</v>
      </c>
    </row>
    <row r="234" customFormat="false" ht="12.75" hidden="false" customHeight="false" outlineLevel="0" collapsed="false">
      <c r="A234" s="0" t="s">
        <v>531</v>
      </c>
      <c r="B234" s="0" t="s">
        <v>532</v>
      </c>
      <c r="C234" s="44" t="n">
        <v>-207773.13</v>
      </c>
    </row>
    <row r="235" customFormat="false" ht="12.75" hidden="false" customHeight="false" outlineLevel="0" collapsed="false">
      <c r="A235" s="0" t="s">
        <v>533</v>
      </c>
      <c r="B235" s="0" t="s">
        <v>534</v>
      </c>
      <c r="C235" s="44" t="n">
        <v>-149264.15</v>
      </c>
    </row>
    <row r="236" customFormat="false" ht="12.75" hidden="false" customHeight="false" outlineLevel="0" collapsed="false">
      <c r="A236" s="0" t="s">
        <v>537</v>
      </c>
      <c r="B236" s="0" t="s">
        <v>538</v>
      </c>
      <c r="C236" s="44" t="n">
        <v>-1424.7</v>
      </c>
    </row>
    <row r="237" customFormat="false" ht="12.75" hidden="false" customHeight="false" outlineLevel="0" collapsed="false">
      <c r="A237" s="0" t="s">
        <v>539</v>
      </c>
      <c r="B237" s="0" t="s">
        <v>540</v>
      </c>
      <c r="C237" s="44" t="n">
        <v>-151670.38</v>
      </c>
    </row>
    <row r="238" customFormat="false" ht="12.75" hidden="false" customHeight="false" outlineLevel="0" collapsed="false">
      <c r="A238" s="0" t="s">
        <v>541</v>
      </c>
      <c r="B238" s="0" t="s">
        <v>542</v>
      </c>
      <c r="C238" s="44" t="n">
        <v>-264226.63</v>
      </c>
    </row>
    <row r="239" customFormat="false" ht="12.75" hidden="false" customHeight="false" outlineLevel="0" collapsed="false">
      <c r="A239" s="0" t="s">
        <v>545</v>
      </c>
      <c r="B239" s="0" t="s">
        <v>546</v>
      </c>
      <c r="C239" s="44" t="n">
        <v>43299.79</v>
      </c>
    </row>
    <row r="240" customFormat="false" ht="12.75" hidden="false" customHeight="false" outlineLevel="0" collapsed="false">
      <c r="A240" s="0" t="s">
        <v>547</v>
      </c>
      <c r="B240" s="0" t="s">
        <v>548</v>
      </c>
      <c r="C240" s="44" t="n">
        <v>-250177.8</v>
      </c>
    </row>
    <row r="241" customFormat="false" ht="12.75" hidden="false" customHeight="false" outlineLevel="0" collapsed="false">
      <c r="A241" s="0" t="s">
        <v>549</v>
      </c>
      <c r="B241" s="0" t="s">
        <v>550</v>
      </c>
      <c r="C241" s="44" t="n">
        <v>-398767.43</v>
      </c>
    </row>
    <row r="242" customFormat="false" ht="12.75" hidden="false" customHeight="false" outlineLevel="0" collapsed="false">
      <c r="A242" s="0" t="s">
        <v>551</v>
      </c>
      <c r="B242" s="0" t="s">
        <v>552</v>
      </c>
      <c r="C242" s="44" t="n">
        <v>-207773.13</v>
      </c>
    </row>
    <row r="243" customFormat="false" ht="12.75" hidden="false" customHeight="false" outlineLevel="0" collapsed="false">
      <c r="A243" s="0" t="s">
        <v>553</v>
      </c>
      <c r="B243" s="0" t="s">
        <v>554</v>
      </c>
      <c r="C243" s="44" t="n">
        <v>-207773.13</v>
      </c>
    </row>
    <row r="244" customFormat="false" ht="12.75" hidden="false" customHeight="false" outlineLevel="0" collapsed="false">
      <c r="A244" s="0" t="s">
        <v>555</v>
      </c>
      <c r="B244" s="0" t="s">
        <v>556</v>
      </c>
      <c r="C244" s="44" t="n">
        <v>-233298.1</v>
      </c>
    </row>
    <row r="245" customFormat="false" ht="12.75" hidden="false" customHeight="false" outlineLevel="0" collapsed="false">
      <c r="A245" s="0" t="s">
        <v>557</v>
      </c>
      <c r="B245" s="0" t="s">
        <v>558</v>
      </c>
      <c r="C245" s="44" t="n">
        <v>-250177.8</v>
      </c>
    </row>
    <row r="246" customFormat="false" ht="12.75" hidden="false" customHeight="false" outlineLevel="0" collapsed="false">
      <c r="A246" s="0" t="s">
        <v>559</v>
      </c>
      <c r="B246" s="0" t="s">
        <v>560</v>
      </c>
      <c r="C246" s="44" t="n">
        <v>-151670.38</v>
      </c>
    </row>
    <row r="247" customFormat="false" ht="12.75" hidden="false" customHeight="false" outlineLevel="0" collapsed="false">
      <c r="A247" s="0" t="s">
        <v>561</v>
      </c>
      <c r="B247" s="0" t="s">
        <v>562</v>
      </c>
      <c r="C247" s="44" t="n">
        <v>-207773.13</v>
      </c>
    </row>
    <row r="248" customFormat="false" ht="12.75" hidden="false" customHeight="false" outlineLevel="0" collapsed="false">
      <c r="A248" s="0" t="s">
        <v>563</v>
      </c>
      <c r="B248" s="0" t="s">
        <v>564</v>
      </c>
      <c r="C248" s="44" t="n">
        <v>-207773.13</v>
      </c>
    </row>
    <row r="249" customFormat="false" ht="12.75" hidden="false" customHeight="false" outlineLevel="0" collapsed="false">
      <c r="A249" s="0" t="s">
        <v>565</v>
      </c>
      <c r="B249" s="0" t="s">
        <v>566</v>
      </c>
      <c r="C249" s="44" t="n">
        <v>-149264.15</v>
      </c>
    </row>
    <row r="250" customFormat="false" ht="12.75" hidden="false" customHeight="false" outlineLevel="0" collapsed="false">
      <c r="A250" s="0" t="s">
        <v>567</v>
      </c>
      <c r="B250" s="0" t="s">
        <v>568</v>
      </c>
      <c r="C250" s="0" t="n">
        <v>0.01</v>
      </c>
    </row>
    <row r="251" customFormat="false" ht="12.75" hidden="false" customHeight="false" outlineLevel="0" collapsed="false">
      <c r="A251" s="0" t="s">
        <v>569</v>
      </c>
      <c r="B251" s="0" t="s">
        <v>570</v>
      </c>
      <c r="C251" s="44" t="n">
        <v>-252880.73</v>
      </c>
    </row>
    <row r="252" customFormat="false" ht="12.75" hidden="false" customHeight="false" outlineLevel="0" collapsed="false">
      <c r="A252" s="0" t="s">
        <v>571</v>
      </c>
      <c r="B252" s="0" t="s">
        <v>572</v>
      </c>
      <c r="C252" s="44" t="n">
        <v>-278864.98</v>
      </c>
    </row>
    <row r="253" customFormat="false" ht="12.75" hidden="false" customHeight="false" outlineLevel="0" collapsed="false">
      <c r="A253" s="0" t="s">
        <v>573</v>
      </c>
      <c r="B253" s="0" t="s">
        <v>574</v>
      </c>
      <c r="C253" s="44" t="n">
        <v>-158356.05</v>
      </c>
    </row>
    <row r="254" customFormat="false" ht="12.75" hidden="false" customHeight="false" outlineLevel="0" collapsed="false">
      <c r="A254" s="0" t="s">
        <v>575</v>
      </c>
      <c r="B254" s="0" t="s">
        <v>576</v>
      </c>
      <c r="C254" s="44" t="n">
        <v>-398767.43</v>
      </c>
    </row>
    <row r="255" customFormat="false" ht="12.75" hidden="false" customHeight="false" outlineLevel="0" collapsed="false">
      <c r="A255" s="0" t="s">
        <v>577</v>
      </c>
      <c r="B255" s="0" t="s">
        <v>578</v>
      </c>
      <c r="C255" s="44" t="n">
        <v>-278864.98</v>
      </c>
    </row>
    <row r="256" customFormat="false" ht="12.75" hidden="false" customHeight="false" outlineLevel="0" collapsed="false">
      <c r="A256" s="0" t="s">
        <v>579</v>
      </c>
      <c r="B256" s="0" t="s">
        <v>580</v>
      </c>
      <c r="C256" s="44" t="n">
        <v>-196526.79</v>
      </c>
    </row>
    <row r="257" customFormat="false" ht="12.75" hidden="false" customHeight="false" outlineLevel="0" collapsed="false">
      <c r="A257" s="0" t="s">
        <v>581</v>
      </c>
      <c r="B257" s="0" t="s">
        <v>582</v>
      </c>
      <c r="C257" s="44" t="n">
        <v>-252880.73</v>
      </c>
    </row>
    <row r="258" customFormat="false" ht="12.75" hidden="false" customHeight="false" outlineLevel="0" collapsed="false">
      <c r="A258" s="0" t="s">
        <v>583</v>
      </c>
      <c r="B258" s="0" t="s">
        <v>584</v>
      </c>
      <c r="C258" s="44" t="n">
        <v>-233298.1</v>
      </c>
    </row>
    <row r="259" customFormat="false" ht="12.75" hidden="false" customHeight="false" outlineLevel="0" collapsed="false">
      <c r="A259" s="0" t="s">
        <v>585</v>
      </c>
      <c r="B259" s="0" t="s">
        <v>586</v>
      </c>
      <c r="C259" s="44" t="n">
        <v>-398767.43</v>
      </c>
    </row>
    <row r="260" customFormat="false" ht="12.75" hidden="false" customHeight="false" outlineLevel="0" collapsed="false">
      <c r="A260" s="0" t="s">
        <v>587</v>
      </c>
      <c r="B260" s="0" t="s">
        <v>588</v>
      </c>
      <c r="C260" s="44" t="n">
        <v>-149264.15</v>
      </c>
    </row>
    <row r="261" customFormat="false" ht="12.75" hidden="false" customHeight="false" outlineLevel="0" collapsed="false">
      <c r="A261" s="0" t="s">
        <v>589</v>
      </c>
      <c r="B261" s="0" t="s">
        <v>590</v>
      </c>
      <c r="C261" s="44" t="n">
        <v>-278866.13</v>
      </c>
    </row>
    <row r="262" customFormat="false" ht="12.75" hidden="false" customHeight="false" outlineLevel="0" collapsed="false">
      <c r="A262" s="0" t="s">
        <v>591</v>
      </c>
      <c r="B262" s="0" t="s">
        <v>592</v>
      </c>
      <c r="C262" s="44" t="n">
        <v>-233298.1</v>
      </c>
    </row>
    <row r="263" customFormat="false" ht="12.75" hidden="false" customHeight="false" outlineLevel="0" collapsed="false">
      <c r="A263" s="0" t="s">
        <v>593</v>
      </c>
      <c r="B263" s="0" t="s">
        <v>594</v>
      </c>
      <c r="C263" s="44" t="n">
        <v>-233298.1</v>
      </c>
    </row>
    <row r="264" customFormat="false" ht="12.75" hidden="false" customHeight="false" outlineLevel="0" collapsed="false">
      <c r="A264" s="0" t="s">
        <v>595</v>
      </c>
      <c r="B264" s="0" t="s">
        <v>596</v>
      </c>
      <c r="C264" s="44" t="n">
        <v>-250177.8</v>
      </c>
    </row>
    <row r="265" customFormat="false" ht="12.75" hidden="false" customHeight="false" outlineLevel="0" collapsed="false">
      <c r="A265" s="0" t="s">
        <v>597</v>
      </c>
      <c r="B265" s="0" t="s">
        <v>598</v>
      </c>
      <c r="C265" s="44" t="n">
        <v>-196526.79</v>
      </c>
    </row>
    <row r="266" customFormat="false" ht="12.75" hidden="false" customHeight="false" outlineLevel="0" collapsed="false">
      <c r="A266" s="0" t="s">
        <v>599</v>
      </c>
      <c r="B266" s="0" t="s">
        <v>600</v>
      </c>
      <c r="C266" s="44" t="n">
        <v>-196526.79</v>
      </c>
    </row>
    <row r="267" customFormat="false" ht="12.75" hidden="false" customHeight="false" outlineLevel="0" collapsed="false">
      <c r="A267" s="0" t="s">
        <v>601</v>
      </c>
      <c r="B267" s="0" t="s">
        <v>602</v>
      </c>
      <c r="C267" s="44" t="n">
        <v>-196526.79</v>
      </c>
    </row>
    <row r="268" customFormat="false" ht="12.75" hidden="false" customHeight="false" outlineLevel="0" collapsed="false">
      <c r="A268" s="0" t="s">
        <v>603</v>
      </c>
      <c r="B268" s="0" t="s">
        <v>604</v>
      </c>
      <c r="C268" s="44" t="n">
        <v>-125623.6</v>
      </c>
    </row>
    <row r="269" customFormat="false" ht="12.75" hidden="false" customHeight="false" outlineLevel="0" collapsed="false">
      <c r="A269" s="0" t="s">
        <v>605</v>
      </c>
      <c r="B269" s="0" t="s">
        <v>606</v>
      </c>
      <c r="C269" s="44" t="n">
        <v>-196526.79</v>
      </c>
    </row>
    <row r="270" customFormat="false" ht="12.75" hidden="false" customHeight="false" outlineLevel="0" collapsed="false">
      <c r="A270" s="0" t="s">
        <v>607</v>
      </c>
      <c r="B270" s="0" t="s">
        <v>608</v>
      </c>
      <c r="C270" s="0" t="n">
        <v>20</v>
      </c>
    </row>
    <row r="271" customFormat="false" ht="12.75" hidden="false" customHeight="false" outlineLevel="0" collapsed="false">
      <c r="A271" s="0" t="s">
        <v>609</v>
      </c>
      <c r="B271" s="0" t="s">
        <v>610</v>
      </c>
      <c r="C271" s="44" t="n">
        <v>-196526.79</v>
      </c>
    </row>
    <row r="272" customFormat="false" ht="12.75" hidden="false" customHeight="false" outlineLevel="0" collapsed="false">
      <c r="A272" s="0" t="s">
        <v>611</v>
      </c>
      <c r="B272" s="0" t="s">
        <v>612</v>
      </c>
      <c r="C272" s="44" t="n">
        <v>-196526.79</v>
      </c>
    </row>
    <row r="273" customFormat="false" ht="12.75" hidden="false" customHeight="false" outlineLevel="0" collapsed="false">
      <c r="A273" s="0" t="s">
        <v>613</v>
      </c>
      <c r="B273" s="0" t="s">
        <v>614</v>
      </c>
      <c r="C273" s="44" t="n">
        <v>-196526.79</v>
      </c>
    </row>
    <row r="274" customFormat="false" ht="12.75" hidden="false" customHeight="false" outlineLevel="0" collapsed="false">
      <c r="A274" s="0" t="s">
        <v>615</v>
      </c>
      <c r="B274" s="0" t="s">
        <v>616</v>
      </c>
      <c r="C274" s="44" t="n">
        <v>-196526.79</v>
      </c>
    </row>
    <row r="275" customFormat="false" ht="12.75" hidden="false" customHeight="false" outlineLevel="0" collapsed="false">
      <c r="C275" s="44" t="n">
        <f aca="false">SUM(C8:C274)</f>
        <v>-52153420.04</v>
      </c>
    </row>
    <row r="276" customFormat="false" ht="12.75" hidden="false" customHeight="false" outlineLevel="0" collapsed="false">
      <c r="C27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20:25Z</dcterms:created>
  <dc:creator>Marisol Avila</dc:creator>
  <dc:description/>
  <dc:language>en-US</dc:language>
  <cp:lastModifiedBy>Marisol Avila</cp:lastModifiedBy>
  <dcterms:modified xsi:type="dcterms:W3CDTF">2008-04-26T16:23:11Z</dcterms:modified>
  <cp:revision>0</cp:revision>
  <dc:subject/>
  <dc:title/>
</cp:coreProperties>
</file>