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%abs" sheetId="1" state="visible" r:id="rId2"/>
    <sheet name="EBDITA" sheetId="2" state="visible" r:id="rId3"/>
    <sheet name="Hoja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LECSA PACHUCA S DE RL DE CV</t>
  </si>
  <si>
    <t xml:space="preserve">% DE ABSORCION 2017</t>
  </si>
  <si>
    <t xml:space="preserve">ENERO</t>
  </si>
  <si>
    <t xml:space="preserve">FEBRERO</t>
  </si>
  <si>
    <t xml:space="preserve">marzo</t>
  </si>
  <si>
    <t xml:space="preserve">RESULTADO POR DEPARTAMENTO</t>
  </si>
  <si>
    <t xml:space="preserve">UTILIDAD BRUTA</t>
  </si>
  <si>
    <t xml:space="preserve">MENOS</t>
  </si>
  <si>
    <t xml:space="preserve">UTILIDAD BRUTA DE NUEVOS</t>
  </si>
  <si>
    <t xml:space="preserve">BASE</t>
  </si>
  <si>
    <t xml:space="preserve">GASTOS</t>
  </si>
  <si>
    <t xml:space="preserve">Gastos Totales</t>
  </si>
  <si>
    <t xml:space="preserve">Renta</t>
  </si>
  <si>
    <t xml:space="preserve">Impuestos</t>
  </si>
  <si>
    <t xml:space="preserve">- Gastos Coorporativos</t>
  </si>
  <si>
    <t xml:space="preserve">% Absorcion objetivo 68.1%</t>
  </si>
  <si>
    <t xml:space="preserve">A10 / A19</t>
  </si>
  <si>
    <t xml:space="preserve">% Absorcion  TRIMESTRAL</t>
  </si>
  <si>
    <t xml:space="preserve">TOYOTA</t>
  </si>
  <si>
    <t xml:space="preserve">ENE.17</t>
  </si>
  <si>
    <t xml:space="preserve">FEB.17</t>
  </si>
  <si>
    <t xml:space="preserve">MZO.17</t>
  </si>
  <si>
    <t xml:space="preserve">MAYO.17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Gastos Coorporativos</t>
  </si>
  <si>
    <t xml:space="preserve">Depreciación del Periodo</t>
  </si>
  <si>
    <t xml:space="preserve">Impuestos </t>
  </si>
  <si>
    <t xml:space="preserve">"G"</t>
  </si>
  <si>
    <t xml:space="preserve">Compensaciones a Distribución - Nuevos</t>
  </si>
  <si>
    <t xml:space="preserve">Comisiones Fin.,Seguro, y Contratos</t>
  </si>
  <si>
    <t xml:space="preserve">Intereses - Plan Piso - Nuevos</t>
  </si>
  <si>
    <t xml:space="preserve">Comisiones a Vendedores - Usados</t>
  </si>
  <si>
    <t xml:space="preserve">Intereses - Plan Piso - Usados</t>
  </si>
  <si>
    <t xml:space="preserve">Comisiones - Servicio</t>
  </si>
  <si>
    <t xml:space="preserve">Comisiones - Hojalatería y Pintura</t>
  </si>
  <si>
    <t xml:space="preserve">Plan Piso</t>
  </si>
  <si>
    <t xml:space="preserve">Equipo - Mant., Reparación y Renta - Nuevos</t>
  </si>
  <si>
    <t xml:space="preserve">Sueldos y Salarios - Nuevos</t>
  </si>
  <si>
    <t xml:space="preserve">Equipo - Mant., Reparación y Renta - Usados</t>
  </si>
  <si>
    <t xml:space="preserve">Sueldos y Salarios - Usados</t>
  </si>
  <si>
    <t xml:space="preserve">Equipo - Mant., Reparación y Renta - Servicio</t>
  </si>
  <si>
    <t xml:space="preserve">Sueldos y Salarios - Servicio</t>
  </si>
  <si>
    <t xml:space="preserve">Sueldos y Salarios - H&amp;P</t>
  </si>
  <si>
    <t xml:space="preserve">Sueldos y Salarios - Refacciones</t>
  </si>
  <si>
    <t xml:space="preserve">Sueldos </t>
  </si>
  <si>
    <t xml:space="preserve">Renta - Nuevos</t>
  </si>
  <si>
    <t xml:space="preserve">Renta - Usados</t>
  </si>
  <si>
    <t xml:space="preserve">Renta - Servicio</t>
  </si>
  <si>
    <t xml:space="preserve">Renta - H&amp;P</t>
  </si>
  <si>
    <t xml:space="preserve">Renta - Refacciones</t>
  </si>
  <si>
    <t xml:space="preserve">Sueldos y Salarios Administrativos y General</t>
  </si>
  <si>
    <t xml:space="preserve">Mobiliario y Equipo - Reparación y Mto.</t>
  </si>
  <si>
    <t xml:space="preserve">Intereses - Otro plan piso y/o Hipotéca</t>
  </si>
  <si>
    <t xml:space="preserve">RANGO DE COBERTURA</t>
  </si>
  <si>
    <t xml:space="preserve">SCOREC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_-* #,##0.00_-;\-* #,##0.00_-;_-* \-??_-;_-@_-"/>
    <numFmt numFmtId="167" formatCode="@"/>
    <numFmt numFmtId="168" formatCode="[$-409]#,##0_);[RED]\(#,##0\)"/>
    <numFmt numFmtId="169" formatCode="0%"/>
    <numFmt numFmtId="170" formatCode="0.00%"/>
    <numFmt numFmtId="171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800080"/>
      <name val="Calibri"/>
      <family val="2"/>
    </font>
    <font>
      <sz val="10"/>
      <color rgb="FF800080"/>
      <name val="Arial"/>
      <family val="2"/>
    </font>
    <font>
      <b val="true"/>
      <sz val="10"/>
      <name val="Calibri"/>
      <family val="2"/>
    </font>
    <font>
      <b val="true"/>
      <sz val="10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jimenez/AppData/Local/Temp/DFS-2017-5700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jimenez/AppData/Local/Temp/DFS-2017-57025%20feb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jimenez/AppData/Local/Temp/DFS-2017-57025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DavWWWRoot/CELAYA/TOYOTA%20Celaya/DFS%20CELAYA%202017/DFS-2017-5704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FS-2017-570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  <sheetName val="ESTADO DE RESULTADOS IMPRIMIR"/>
      <sheetName val="POSICION FINANCIERA IMPRIM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4">
          <cell r="D14">
            <v>4024275.28</v>
          </cell>
        </row>
        <row r="28">
          <cell r="D28">
            <v>7303130.45999999</v>
          </cell>
        </row>
        <row r="100">
          <cell r="D100">
            <v>0</v>
          </cell>
        </row>
        <row r="107">
          <cell r="D107">
            <v>10461.62</v>
          </cell>
        </row>
        <row r="112">
          <cell r="D112">
            <v>0</v>
          </cell>
        </row>
        <row r="119">
          <cell r="D119">
            <v>0</v>
          </cell>
        </row>
        <row r="123">
          <cell r="D123">
            <v>0</v>
          </cell>
        </row>
        <row r="137">
          <cell r="D137">
            <v>3477020.17</v>
          </cell>
        </row>
        <row r="151">
          <cell r="D151">
            <v>27658.8</v>
          </cell>
        </row>
        <row r="156">
          <cell r="D156">
            <v>8298754.8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  <sheetName val="ESTADO DE RESULTADOS IMPRIMIR"/>
      <sheetName val="POSICION FINANCIERA IMPRIM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4">
          <cell r="E14">
            <v>3346674.62000001</v>
          </cell>
        </row>
        <row r="28">
          <cell r="E28">
            <v>6827266.58000001</v>
          </cell>
        </row>
        <row r="100">
          <cell r="E100">
            <v>91409</v>
          </cell>
        </row>
        <row r="137">
          <cell r="E137">
            <v>2463242.68</v>
          </cell>
        </row>
        <row r="151">
          <cell r="E151">
            <v>200098.29</v>
          </cell>
        </row>
        <row r="156">
          <cell r="E156">
            <v>7278817.2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  <sheetName val="ESTADO DE RESULTADOS IMPRIMIR"/>
      <sheetName val="POSICION FINANCIERA IMPRIM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4">
          <cell r="F14">
            <v>3974064.65000001</v>
          </cell>
          <cell r="G14">
            <v>3249909.398</v>
          </cell>
        </row>
        <row r="28">
          <cell r="F28">
            <v>7933312.17000001</v>
          </cell>
          <cell r="G28">
            <v>6814970.288</v>
          </cell>
        </row>
        <row r="100">
          <cell r="F100">
            <v>30000</v>
          </cell>
          <cell r="G100">
            <v>30000</v>
          </cell>
        </row>
        <row r="137">
          <cell r="F137">
            <v>3037907.25</v>
          </cell>
          <cell r="G137">
            <v>5295482.11</v>
          </cell>
        </row>
        <row r="151">
          <cell r="F151">
            <v>109849.01</v>
          </cell>
          <cell r="G151">
            <v>80474.56</v>
          </cell>
        </row>
        <row r="156">
          <cell r="F156">
            <v>8592873.55</v>
          </cell>
          <cell r="G156">
            <v>9874255.2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  <sheetName val="ESTADO DE RESULTADOS IMPRIMIR"/>
      <sheetName val="POSICION FINANCIERA IMPRIM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6">
          <cell r="H36">
            <v>473755.96</v>
          </cell>
        </row>
        <row r="39">
          <cell r="H39">
            <v>171553.02</v>
          </cell>
        </row>
        <row r="42">
          <cell r="H42">
            <v>29536.65</v>
          </cell>
        </row>
        <row r="45">
          <cell r="H45">
            <v>0</v>
          </cell>
        </row>
        <row r="49">
          <cell r="H49">
            <v>0</v>
          </cell>
        </row>
        <row r="51">
          <cell r="H51">
            <v>0</v>
          </cell>
        </row>
        <row r="52">
          <cell r="H52">
            <v>0</v>
          </cell>
        </row>
        <row r="64">
          <cell r="H64">
            <v>0</v>
          </cell>
        </row>
        <row r="65">
          <cell r="H65">
            <v>0</v>
          </cell>
        </row>
        <row r="68">
          <cell r="H68">
            <v>0</v>
          </cell>
        </row>
        <row r="69">
          <cell r="H69">
            <v>0</v>
          </cell>
        </row>
        <row r="78">
          <cell r="H78">
            <v>10308.22</v>
          </cell>
        </row>
        <row r="79">
          <cell r="H79">
            <v>358797.87</v>
          </cell>
        </row>
        <row r="84">
          <cell r="H84">
            <v>0</v>
          </cell>
        </row>
        <row r="91">
          <cell r="H91">
            <v>70688.96</v>
          </cell>
        </row>
        <row r="94">
          <cell r="H94">
            <v>0</v>
          </cell>
        </row>
        <row r="100">
          <cell r="H100">
            <v>347458.45</v>
          </cell>
        </row>
        <row r="107">
          <cell r="H107">
            <v>0</v>
          </cell>
        </row>
        <row r="112">
          <cell r="H112">
            <v>80357.14</v>
          </cell>
        </row>
        <row r="123">
          <cell r="H123">
            <v>0</v>
          </cell>
        </row>
        <row r="128">
          <cell r="H128">
            <v>0</v>
          </cell>
        </row>
        <row r="133">
          <cell r="H133">
            <v>495605.5</v>
          </cell>
        </row>
        <row r="137">
          <cell r="H137">
            <v>408297.87</v>
          </cell>
        </row>
        <row r="146">
          <cell r="H146">
            <v>10308.22</v>
          </cell>
        </row>
        <row r="147">
          <cell r="H147">
            <v>85000.03</v>
          </cell>
        </row>
        <row r="151">
          <cell r="H151">
            <v>201177</v>
          </cell>
        </row>
        <row r="152">
          <cell r="H152">
            <v>34430.89</v>
          </cell>
        </row>
        <row r="165">
          <cell r="H165">
            <v>615018.909999997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  <sheetName val="ESTADO DE RESULTADOS IMPRIMIR"/>
      <sheetName val="POSICION FINANCIERA IMPRIM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4">
          <cell r="H34">
            <v>48725.7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2" style="0" width="1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4</v>
      </c>
    </row>
    <row r="5" customFormat="false" ht="12.75" hidden="false" customHeight="false" outlineLevel="0" collapsed="false">
      <c r="A5" s="3" t="s">
        <v>5</v>
      </c>
    </row>
    <row r="6" customFormat="false" ht="12.75" hidden="false" customHeight="false" outlineLevel="0" collapsed="false">
      <c r="A6" s="4" t="s">
        <v>6</v>
      </c>
      <c r="B6" s="5" t="n">
        <f aca="false">+'[1]ESTADO DE RESULTADOS'!$D$28</f>
        <v>7303130.45999999</v>
      </c>
      <c r="C6" s="5" t="n">
        <f aca="false">+'[2]ESTADO DE RESULTADOS'!$E$28</f>
        <v>6827266.58000001</v>
      </c>
      <c r="D6" s="5" t="n">
        <f aca="false">+'[3]ESTADO DE RESULTADOS'!$F$28</f>
        <v>7933312.17000001</v>
      </c>
      <c r="E6" s="5" t="n">
        <f aca="false">+'[3]ESTADO DE RESULTADOS'!$G$28</f>
        <v>6814970.288</v>
      </c>
    </row>
    <row r="7" customFormat="false" ht="12.75" hidden="false" customHeight="false" outlineLevel="0" collapsed="false">
      <c r="A7" s="4" t="s">
        <v>7</v>
      </c>
      <c r="B7" s="5"/>
      <c r="C7" s="5"/>
      <c r="D7" s="5"/>
      <c r="E7" s="5"/>
    </row>
    <row r="8" customFormat="false" ht="12.75" hidden="false" customHeight="false" outlineLevel="0" collapsed="false">
      <c r="A8" s="4" t="s">
        <v>8</v>
      </c>
      <c r="B8" s="6" t="n">
        <f aca="false">+'[1]ESTADO DE RESULTADOS'!$D$14</f>
        <v>4024275.28</v>
      </c>
      <c r="C8" s="6" t="n">
        <f aca="false">+'[2]ESTADO DE RESULTADOS'!$E$14</f>
        <v>3346674.62000001</v>
      </c>
      <c r="D8" s="6" t="n">
        <f aca="false">+'[3]ESTADO DE RESULTADOS'!$F$14</f>
        <v>3974064.65000001</v>
      </c>
      <c r="E8" s="6" t="n">
        <f aca="false">+'[3]ESTADO DE RESULTADOS'!$G$14</f>
        <v>3249909.398</v>
      </c>
    </row>
    <row r="9" customFormat="false" ht="12.75" hidden="false" customHeight="false" outlineLevel="0" collapsed="false">
      <c r="A9" s="7" t="s">
        <v>9</v>
      </c>
      <c r="B9" s="8" t="n">
        <f aca="false">+B6-B8</f>
        <v>3278855.17999999</v>
      </c>
      <c r="C9" s="8" t="n">
        <f aca="false">+C6-C8</f>
        <v>3480591.96</v>
      </c>
      <c r="D9" s="8" t="n">
        <f aca="false">+D6-D8</f>
        <v>3959247.52</v>
      </c>
      <c r="E9" s="8" t="n">
        <f aca="false">+E6-E8</f>
        <v>3565060.89</v>
      </c>
    </row>
    <row r="10" customFormat="false" ht="13.5" hidden="false" customHeight="false" outlineLevel="0" collapsed="false">
      <c r="A10" s="9"/>
    </row>
    <row r="11" customFormat="false" ht="13.5" hidden="false" customHeight="false" outlineLevel="0" collapsed="false">
      <c r="A11" s="10" t="s">
        <v>10</v>
      </c>
    </row>
    <row r="12" customFormat="false" ht="12.75" hidden="false" customHeight="false" outlineLevel="0" collapsed="false">
      <c r="A12" s="11" t="s">
        <v>11</v>
      </c>
      <c r="B12" s="5" t="n">
        <f aca="false">+'[1]ESTADO DE RESULTADOS'!$D$156</f>
        <v>8298754.81</v>
      </c>
      <c r="C12" s="5" t="n">
        <f aca="false">+'[2]ESTADO DE RESULTADOS'!$E$156</f>
        <v>7278817.21</v>
      </c>
      <c r="D12" s="5" t="n">
        <f aca="false">+'[3]ESTADO DE RESULTADOS'!$F$156</f>
        <v>8592873.55</v>
      </c>
      <c r="E12" s="5" t="n">
        <f aca="false">+'[3]ESTADO DE RESULTADOS'!$G$156</f>
        <v>9874255.29</v>
      </c>
    </row>
    <row r="13" customFormat="false" ht="12.75" hidden="false" customHeight="false" outlineLevel="0" collapsed="false">
      <c r="A13" s="12" t="s">
        <v>12</v>
      </c>
      <c r="B13" s="5" t="n">
        <f aca="false">+'[1]ESTADO DE RESULTADOS'!$D$100+'[1]ESTADO DE RESULTADOS'!$D$107+'[1]ESTADO DE RESULTADOS'!$D$112+'[1]ESTADO DE RESULTADOS'!$D$119+'[1]ESTADO DE RESULTADOS'!$D$123</f>
        <v>10461.62</v>
      </c>
      <c r="C13" s="5" t="n">
        <f aca="false">+'[2]ESTADO DE RESULTADOS'!$E$100</f>
        <v>91409</v>
      </c>
      <c r="D13" s="5" t="n">
        <f aca="false">+'[3]ESTADO DE RESULTADOS'!$F$100</f>
        <v>30000</v>
      </c>
      <c r="E13" s="5" t="n">
        <f aca="false">+'[3]ESTADO DE RESULTADOS'!$G$100</f>
        <v>30000</v>
      </c>
    </row>
    <row r="14" customFormat="false" ht="13.5" hidden="false" customHeight="false" outlineLevel="0" collapsed="false">
      <c r="A14" s="13" t="s">
        <v>13</v>
      </c>
      <c r="B14" s="5" t="n">
        <f aca="false">+'[1]ESTADO DE RESULTADOS'!$D$151</f>
        <v>27658.8</v>
      </c>
      <c r="C14" s="5" t="n">
        <f aca="false">+'[2]ESTADO DE RESULTADOS'!$E$151</f>
        <v>200098.29</v>
      </c>
      <c r="D14" s="5" t="n">
        <f aca="false">+'[3]ESTADO DE RESULTADOS'!$F$151</f>
        <v>109849.01</v>
      </c>
      <c r="E14" s="6" t="n">
        <f aca="false">+'[3]ESTADO DE RESULTADOS'!$G$151</f>
        <v>80474.56</v>
      </c>
    </row>
    <row r="15" customFormat="false" ht="13.5" hidden="false" customHeight="false" outlineLevel="0" collapsed="false">
      <c r="A15" s="14" t="s">
        <v>11</v>
      </c>
      <c r="B15" s="15" t="n">
        <f aca="false">SUM(B12:B14)</f>
        <v>8336875.23</v>
      </c>
      <c r="C15" s="15" t="n">
        <f aca="false">SUM(C12:C14)</f>
        <v>7570324.5</v>
      </c>
      <c r="D15" s="15" t="n">
        <f aca="false">SUM(D12:D14)</f>
        <v>8732722.56</v>
      </c>
      <c r="E15" s="15" t="n">
        <f aca="false">SUM(E12:E14)</f>
        <v>9984729.85</v>
      </c>
    </row>
    <row r="16" customFormat="false" ht="13.5" hidden="false" customHeight="false" outlineLevel="0" collapsed="false">
      <c r="A16" s="16" t="s">
        <v>14</v>
      </c>
      <c r="B16" s="17" t="n">
        <f aca="false">+'[1]ESTADO DE RESULTADOS'!$D$137</f>
        <v>3477020.17</v>
      </c>
      <c r="C16" s="17" t="n">
        <f aca="false">+'[2]ESTADO DE RESULTADOS'!$E$137</f>
        <v>2463242.68</v>
      </c>
      <c r="D16" s="17" t="n">
        <f aca="false">+'[3]ESTADO DE RESULTADOS'!$F$137</f>
        <v>3037907.25</v>
      </c>
      <c r="E16" s="17" t="n">
        <f aca="false">+'[3]ESTADO DE RESULTADOS'!$G$137</f>
        <v>5295482.11</v>
      </c>
    </row>
    <row r="17" customFormat="false" ht="13.5" hidden="false" customHeight="false" outlineLevel="0" collapsed="false">
      <c r="A17" s="18" t="s">
        <v>11</v>
      </c>
      <c r="B17" s="19" t="n">
        <f aca="false">+B15-B16</f>
        <v>4859855.06</v>
      </c>
      <c r="C17" s="19" t="n">
        <f aca="false">+C15-C16</f>
        <v>5107081.82</v>
      </c>
      <c r="D17" s="19" t="n">
        <f aca="false">+D15-D16</f>
        <v>5694815.31</v>
      </c>
      <c r="E17" s="19" t="n">
        <f aca="false">+E15-E16</f>
        <v>4689247.74</v>
      </c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20" t="s">
        <v>16</v>
      </c>
      <c r="B20" s="21" t="n">
        <f aca="false">+B9/B17</f>
        <v>0.674681680733086</v>
      </c>
      <c r="C20" s="21" t="n">
        <f aca="false">+C9/C17</f>
        <v>0.681522654751594</v>
      </c>
      <c r="D20" s="21" t="n">
        <f aca="false">+D9/D17</f>
        <v>0.695237212179231</v>
      </c>
      <c r="E20" s="21" t="n">
        <f aca="false">+E9/E17</f>
        <v>0.760262858280975</v>
      </c>
    </row>
    <row r="22" customFormat="false" ht="12.75" hidden="false" customHeight="false" outlineLevel="0" collapsed="false">
      <c r="A22" s="0" t="s">
        <v>17</v>
      </c>
      <c r="B22" s="22"/>
      <c r="C22" s="22"/>
      <c r="D22" s="22" t="n">
        <f aca="false">SUM(B20:D20)/3</f>
        <v>0.683813849221304</v>
      </c>
      <c r="E22" s="22" t="n">
        <f aca="false">SUM(C20:E20)/3</f>
        <v>0.712340908403933</v>
      </c>
    </row>
    <row r="24" customFormat="false" ht="12.75" hidden="false" customHeight="false" outlineLevel="0" collapsed="false">
      <c r="A24" s="9" t="s">
        <v>18</v>
      </c>
      <c r="B24" s="23"/>
      <c r="C24" s="23"/>
      <c r="D24" s="23"/>
      <c r="E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99"/>
    <col collapsed="false" customWidth="true" hidden="false" outlineLevel="0" max="5" min="3" style="5" width="15.99"/>
    <col collapsed="false" customWidth="true" hidden="false" outlineLevel="0" max="6" min="6" style="0" width="15.99"/>
    <col collapsed="false" customWidth="true" hidden="false" outlineLevel="0" max="10" min="10" style="0" width="13.85"/>
  </cols>
  <sheetData>
    <row r="1" customFormat="false" ht="13.5" hidden="false" customHeight="false" outlineLevel="0" collapsed="false">
      <c r="C1" s="24" t="s">
        <v>19</v>
      </c>
      <c r="D1" s="24" t="s">
        <v>20</v>
      </c>
      <c r="E1" s="24" t="s">
        <v>21</v>
      </c>
      <c r="F1" s="24" t="s">
        <v>22</v>
      </c>
    </row>
    <row r="2" customFormat="false" ht="13.5" hidden="false" customHeight="false" outlineLevel="0" collapsed="false">
      <c r="A2" s="0" t="n">
        <v>165</v>
      </c>
      <c r="B2" s="25" t="s">
        <v>23</v>
      </c>
      <c r="C2" s="5" t="n">
        <v>3543651.04999999</v>
      </c>
      <c r="D2" s="5" t="n">
        <v>2218862.08000001</v>
      </c>
      <c r="E2" s="5" t="n">
        <v>1167741.76000001</v>
      </c>
      <c r="F2" s="5" t="n">
        <f aca="false">+'[4]ESTADO DE RESULTADOS'!$H$165</f>
        <v>615018.909999997</v>
      </c>
      <c r="G2" s="9"/>
    </row>
    <row r="3" customFormat="false" ht="12.75" hidden="false" customHeight="false" outlineLevel="0" collapsed="false">
      <c r="A3" s="0" t="n">
        <v>137</v>
      </c>
      <c r="B3" s="26" t="s">
        <v>24</v>
      </c>
      <c r="C3" s="5" t="n">
        <v>3477020.17</v>
      </c>
      <c r="D3" s="5" t="n">
        <v>2463242.68</v>
      </c>
      <c r="E3" s="5" t="n">
        <v>3037907.25</v>
      </c>
      <c r="F3" s="5" t="n">
        <f aca="false">+'[4]ESTADO DE RESULTADOS'!$H$137</f>
        <v>408297.87</v>
      </c>
      <c r="G3" s="9"/>
    </row>
    <row r="4" customFormat="false" ht="12.75" hidden="false" customHeight="false" outlineLevel="0" collapsed="false">
      <c r="A4" s="0" t="n">
        <v>147</v>
      </c>
      <c r="B4" s="27" t="s">
        <v>25</v>
      </c>
      <c r="C4" s="5" t="n">
        <v>182587.27</v>
      </c>
      <c r="D4" s="5" t="n">
        <v>184309.1</v>
      </c>
      <c r="E4" s="5" t="n">
        <v>167758.15</v>
      </c>
      <c r="F4" s="5" t="n">
        <f aca="false">+'[4]ESTADO DE RESULTADOS'!$H$147</f>
        <v>85000.03</v>
      </c>
      <c r="G4" s="9"/>
    </row>
    <row r="5" customFormat="false" ht="12.75" hidden="false" customHeight="false" outlineLevel="0" collapsed="false">
      <c r="A5" s="0" t="n">
        <v>151</v>
      </c>
      <c r="B5" s="28" t="s">
        <v>26</v>
      </c>
      <c r="C5" s="5" t="n">
        <v>27658.8</v>
      </c>
      <c r="D5" s="5" t="n">
        <v>200098.29</v>
      </c>
      <c r="E5" s="5" t="n">
        <v>109849.01</v>
      </c>
      <c r="F5" s="5" t="n">
        <f aca="false">+'[4]ESTADO DE RESULTADOS'!$H$151</f>
        <v>201177</v>
      </c>
      <c r="G5" s="9"/>
    </row>
    <row r="6" customFormat="false" ht="15.75" hidden="false" customHeight="false" outlineLevel="0" collapsed="false">
      <c r="C6" s="29" t="n">
        <f aca="false">SUM(C2:C5)</f>
        <v>7230917.28999999</v>
      </c>
      <c r="D6" s="29" t="n">
        <f aca="false">SUM(D2:D5)</f>
        <v>5066512.15000001</v>
      </c>
      <c r="E6" s="29" t="n">
        <f aca="false">SUM(E2:E5)</f>
        <v>4483256.17000001</v>
      </c>
      <c r="F6" s="29" t="n">
        <f aca="false">SUM(F2:F5)</f>
        <v>1309493.81</v>
      </c>
    </row>
    <row r="7" customFormat="false" ht="12.75" hidden="false" customHeight="false" outlineLevel="0" collapsed="false">
      <c r="A7" s="0" t="s">
        <v>27</v>
      </c>
      <c r="F7" s="5"/>
    </row>
    <row r="8" s="30" customFormat="true" ht="12.75" hidden="false" customHeight="false" outlineLevel="0" collapsed="false">
      <c r="A8" s="30" t="n">
        <v>32</v>
      </c>
      <c r="B8" s="31" t="s">
        <v>28</v>
      </c>
      <c r="C8" s="32" t="n">
        <v>0</v>
      </c>
      <c r="D8" s="32" t="n">
        <v>0</v>
      </c>
      <c r="E8" s="32" t="n">
        <v>0</v>
      </c>
      <c r="F8" s="32"/>
    </row>
    <row r="9" s="30" customFormat="true" ht="12.75" hidden="false" customHeight="false" outlineLevel="0" collapsed="false">
      <c r="A9" s="30" t="n">
        <v>34</v>
      </c>
      <c r="B9" s="31" t="s">
        <v>29</v>
      </c>
      <c r="C9" s="32" t="n">
        <v>158380.47</v>
      </c>
      <c r="D9" s="32" t="n">
        <v>69561.69</v>
      </c>
      <c r="E9" s="32" t="n">
        <v>66756.45</v>
      </c>
      <c r="F9" s="32" t="n">
        <f aca="false">+'[5]ESTADO DE RESULTADOS'!$H$34</f>
        <v>48725.71</v>
      </c>
    </row>
    <row r="10" s="30" customFormat="true" ht="12.75" hidden="false" customHeight="false" outlineLevel="0" collapsed="false">
      <c r="A10" s="30" t="n">
        <v>36</v>
      </c>
      <c r="B10" s="31" t="s">
        <v>30</v>
      </c>
      <c r="C10" s="32" t="n">
        <v>25356</v>
      </c>
      <c r="D10" s="32" t="n">
        <v>32468.166</v>
      </c>
      <c r="E10" s="32" t="n">
        <v>1064794.98</v>
      </c>
      <c r="F10" s="32" t="n">
        <f aca="false">+'[4]ESTADO DE RESULTADOS'!$H$36</f>
        <v>473755.96</v>
      </c>
    </row>
    <row r="11" s="30" customFormat="true" ht="12.75" hidden="false" customHeight="false" outlineLevel="0" collapsed="false">
      <c r="A11" s="30" t="n">
        <v>39</v>
      </c>
      <c r="B11" s="31" t="s">
        <v>31</v>
      </c>
      <c r="C11" s="32" t="n">
        <v>187588.66</v>
      </c>
      <c r="D11" s="32" t="n">
        <v>152501.1</v>
      </c>
      <c r="E11" s="32" t="n">
        <v>272062.54</v>
      </c>
      <c r="F11" s="32" t="n">
        <f aca="false">+'[4]ESTADO DE RESULTADOS'!$H$39</f>
        <v>171553.02</v>
      </c>
    </row>
    <row r="12" s="30" customFormat="true" ht="12.75" hidden="false" customHeight="false" outlineLevel="0" collapsed="false">
      <c r="A12" s="30" t="n">
        <v>42</v>
      </c>
      <c r="B12" s="31" t="s">
        <v>32</v>
      </c>
      <c r="C12" s="32" t="n">
        <v>0</v>
      </c>
      <c r="D12" s="32" t="n">
        <v>0</v>
      </c>
      <c r="E12" s="32" t="n">
        <v>0</v>
      </c>
      <c r="F12" s="32" t="n">
        <f aca="false">+'[4]ESTADO DE RESULTADOS'!$H$42</f>
        <v>29536.65</v>
      </c>
    </row>
    <row r="13" s="30" customFormat="true" ht="12.75" hidden="false" customHeight="false" outlineLevel="0" collapsed="false">
      <c r="A13" s="30" t="n">
        <v>45</v>
      </c>
      <c r="B13" s="31" t="s">
        <v>33</v>
      </c>
      <c r="C13" s="32" t="n">
        <v>0</v>
      </c>
      <c r="D13" s="32" t="n">
        <v>0</v>
      </c>
      <c r="E13" s="32" t="n">
        <v>0</v>
      </c>
      <c r="F13" s="32" t="n">
        <f aca="false">+'[4]ESTADO DE RESULTADOS'!$H$45</f>
        <v>0</v>
      </c>
    </row>
    <row r="14" s="30" customFormat="true" ht="12.75" hidden="false" customHeight="false" outlineLevel="0" collapsed="false">
      <c r="A14" s="30" t="n">
        <v>49</v>
      </c>
      <c r="B14" s="33" t="s">
        <v>34</v>
      </c>
      <c r="C14" s="32" t="n">
        <v>0</v>
      </c>
      <c r="D14" s="32" t="n">
        <v>0</v>
      </c>
      <c r="E14" s="32" t="n">
        <v>0</v>
      </c>
      <c r="F14" s="32" t="n">
        <f aca="false">+'[4]ESTADO DE RESULTADOS'!$H$49</f>
        <v>0</v>
      </c>
      <c r="J14" s="32"/>
      <c r="K14" s="32"/>
    </row>
    <row r="15" s="30" customFormat="true" ht="12.75" hidden="false" customHeight="false" outlineLevel="0" collapsed="false">
      <c r="A15" s="30" t="n">
        <v>51</v>
      </c>
      <c r="B15" s="33" t="s">
        <v>35</v>
      </c>
      <c r="C15" s="32" t="n">
        <v>0</v>
      </c>
      <c r="D15" s="32" t="n">
        <v>0</v>
      </c>
      <c r="E15" s="32" t="n">
        <v>0</v>
      </c>
      <c r="F15" s="32" t="n">
        <f aca="false">+'[4]ESTADO DE RESULTADOS'!$H$51</f>
        <v>0</v>
      </c>
      <c r="J15" s="32"/>
      <c r="K15" s="32"/>
    </row>
    <row r="16" s="30" customFormat="true" ht="12.75" hidden="false" customHeight="false" outlineLevel="0" collapsed="false">
      <c r="A16" s="30" t="n">
        <v>52</v>
      </c>
      <c r="B16" s="33" t="s">
        <v>35</v>
      </c>
      <c r="C16" s="32" t="n">
        <v>0</v>
      </c>
      <c r="D16" s="32" t="n">
        <v>0</v>
      </c>
      <c r="E16" s="32" t="n">
        <v>0</v>
      </c>
      <c r="F16" s="32" t="n">
        <f aca="false">+'[4]ESTADO DE RESULTADOS'!$H$52</f>
        <v>0</v>
      </c>
      <c r="J16" s="32"/>
      <c r="K16" s="32"/>
    </row>
    <row r="17" s="30" customFormat="true" ht="12.75" hidden="false" customHeight="false" outlineLevel="0" collapsed="false">
      <c r="A17" s="30" t="n">
        <v>64</v>
      </c>
      <c r="B17" s="33" t="s">
        <v>36</v>
      </c>
      <c r="C17" s="32" t="n">
        <v>42390.14</v>
      </c>
      <c r="D17" s="32" t="n">
        <v>17439.73</v>
      </c>
      <c r="E17" s="32" t="n">
        <v>93314.87</v>
      </c>
      <c r="F17" s="32" t="n">
        <f aca="false">+'[4]ESTADO DE RESULTADOS'!$H$64</f>
        <v>0</v>
      </c>
      <c r="J17" s="32"/>
      <c r="K17" s="32"/>
    </row>
    <row r="18" s="30" customFormat="true" ht="12.75" hidden="false" customHeight="false" outlineLevel="0" collapsed="false">
      <c r="A18" s="30" t="n">
        <v>65</v>
      </c>
      <c r="B18" s="33" t="s">
        <v>37</v>
      </c>
      <c r="C18" s="32" t="n">
        <v>462444.53</v>
      </c>
      <c r="D18" s="32" t="n">
        <v>456625.12</v>
      </c>
      <c r="E18" s="32" t="n">
        <v>565331.56</v>
      </c>
      <c r="F18" s="32" t="n">
        <f aca="false">+'[4]ESTADO DE RESULTADOS'!$H$65</f>
        <v>0</v>
      </c>
      <c r="J18" s="32"/>
      <c r="K18" s="32"/>
    </row>
    <row r="19" s="30" customFormat="true" ht="12.75" hidden="false" customHeight="false" outlineLevel="0" collapsed="false">
      <c r="A19" s="30" t="n">
        <v>68</v>
      </c>
      <c r="B19" s="33" t="s">
        <v>38</v>
      </c>
      <c r="C19" s="32" t="n">
        <v>1859.55</v>
      </c>
      <c r="D19" s="32" t="n">
        <v>0</v>
      </c>
      <c r="E19" s="32" t="n">
        <v>38944.2</v>
      </c>
      <c r="F19" s="32" t="n">
        <f aca="false">+'[4]ESTADO DE RESULTADOS'!$H$68</f>
        <v>0</v>
      </c>
      <c r="J19" s="32"/>
      <c r="K19" s="32"/>
    </row>
    <row r="20" s="30" customFormat="true" ht="12.75" hidden="false" customHeight="false" outlineLevel="0" collapsed="false">
      <c r="A20" s="30" t="n">
        <v>69</v>
      </c>
      <c r="B20" s="33" t="s">
        <v>39</v>
      </c>
      <c r="C20" s="32" t="n">
        <v>154678.14</v>
      </c>
      <c r="D20" s="32" t="n">
        <v>153769.44</v>
      </c>
      <c r="E20" s="32" t="n">
        <v>172231.95</v>
      </c>
      <c r="F20" s="32" t="n">
        <f aca="false">+'[4]ESTADO DE RESULTADOS'!$H$69</f>
        <v>0</v>
      </c>
      <c r="J20" s="32"/>
      <c r="K20" s="32"/>
    </row>
    <row r="21" s="30" customFormat="true" ht="12.75" hidden="false" customHeight="false" outlineLevel="0" collapsed="false">
      <c r="A21" s="30" t="n">
        <v>78</v>
      </c>
      <c r="B21" s="33" t="s">
        <v>40</v>
      </c>
      <c r="C21" s="32" t="n">
        <v>0</v>
      </c>
      <c r="D21" s="32" t="n">
        <v>23275.3</v>
      </c>
      <c r="E21" s="32" t="n">
        <v>56597</v>
      </c>
      <c r="F21" s="32" t="n">
        <f aca="false">+'[4]ESTADO DE RESULTADOS'!$H$78</f>
        <v>10308.22</v>
      </c>
      <c r="J21" s="32"/>
      <c r="K21" s="32"/>
    </row>
    <row r="22" s="30" customFormat="true" ht="12.75" hidden="false" customHeight="false" outlineLevel="0" collapsed="false">
      <c r="A22" s="30" t="n">
        <v>79</v>
      </c>
      <c r="B22" s="33" t="s">
        <v>41</v>
      </c>
      <c r="C22" s="32" t="n">
        <v>351326.06</v>
      </c>
      <c r="D22" s="32" t="n">
        <v>319231.72</v>
      </c>
      <c r="E22" s="32" t="n">
        <v>394778.9</v>
      </c>
      <c r="F22" s="32" t="n">
        <f aca="false">+'[4]ESTADO DE RESULTADOS'!$H$79</f>
        <v>358797.87</v>
      </c>
      <c r="J22" s="32"/>
      <c r="K22" s="32"/>
    </row>
    <row r="23" s="30" customFormat="true" ht="12.75" hidden="false" customHeight="false" outlineLevel="0" collapsed="false">
      <c r="A23" s="30" t="n">
        <v>84</v>
      </c>
      <c r="B23" s="33" t="s">
        <v>42</v>
      </c>
      <c r="C23" s="32" t="n">
        <v>0</v>
      </c>
      <c r="D23" s="32" t="n">
        <v>0</v>
      </c>
      <c r="E23" s="32" t="n">
        <v>0</v>
      </c>
      <c r="F23" s="32" t="n">
        <f aca="false">+'[4]ESTADO DE RESULTADOS'!$H$84</f>
        <v>0</v>
      </c>
      <c r="J23" s="32"/>
      <c r="K23" s="32"/>
    </row>
    <row r="24" s="30" customFormat="true" ht="12.75" hidden="false" customHeight="false" outlineLevel="0" collapsed="false">
      <c r="A24" s="30" t="n">
        <v>91</v>
      </c>
      <c r="B24" s="31" t="s">
        <v>43</v>
      </c>
      <c r="C24" s="32" t="n">
        <v>0</v>
      </c>
      <c r="D24" s="32" t="n">
        <v>46856.5</v>
      </c>
      <c r="E24" s="32" t="n">
        <v>59909.18</v>
      </c>
      <c r="F24" s="32" t="n">
        <f aca="false">+'[4]ESTADO DE RESULTADOS'!$H$91</f>
        <v>70688.96</v>
      </c>
      <c r="J24" s="32"/>
      <c r="K24" s="32"/>
    </row>
    <row r="25" s="30" customFormat="true" ht="12.75" hidden="false" customHeight="false" outlineLevel="0" collapsed="false">
      <c r="A25" s="30" t="n">
        <v>94</v>
      </c>
      <c r="B25" s="33" t="s">
        <v>44</v>
      </c>
      <c r="C25" s="32" t="n">
        <v>0</v>
      </c>
      <c r="D25" s="32" t="n">
        <v>0</v>
      </c>
      <c r="E25" s="32" t="n">
        <v>0</v>
      </c>
      <c r="F25" s="32" t="n">
        <f aca="false">+'[4]ESTADO DE RESULTADOS'!$H$94</f>
        <v>0</v>
      </c>
      <c r="J25" s="32"/>
      <c r="K25" s="32"/>
    </row>
    <row r="26" s="30" customFormat="true" ht="12.75" hidden="false" customHeight="false" outlineLevel="0" collapsed="false">
      <c r="A26" s="30" t="n">
        <v>100</v>
      </c>
      <c r="B26" s="33" t="s">
        <v>45</v>
      </c>
      <c r="C26" s="32" t="n">
        <v>0</v>
      </c>
      <c r="D26" s="32" t="n">
        <v>91409</v>
      </c>
      <c r="E26" s="32" t="n">
        <v>30000</v>
      </c>
      <c r="F26" s="32" t="n">
        <f aca="false">+'[4]ESTADO DE RESULTADOS'!$H$100</f>
        <v>347458.45</v>
      </c>
      <c r="J26" s="32"/>
      <c r="K26" s="32"/>
    </row>
    <row r="27" s="30" customFormat="true" ht="12.75" hidden="false" customHeight="false" outlineLevel="0" collapsed="false">
      <c r="A27" s="30" t="n">
        <v>107</v>
      </c>
      <c r="B27" s="33" t="s">
        <v>46</v>
      </c>
      <c r="C27" s="32" t="n">
        <v>10461.62</v>
      </c>
      <c r="D27" s="32" t="n">
        <v>0</v>
      </c>
      <c r="E27" s="32" t="n">
        <v>0</v>
      </c>
      <c r="F27" s="32" t="n">
        <f aca="false">+'[4]ESTADO DE RESULTADOS'!$H$107</f>
        <v>0</v>
      </c>
      <c r="J27" s="32"/>
      <c r="K27" s="32"/>
    </row>
    <row r="28" s="30" customFormat="true" ht="12.75" hidden="false" customHeight="false" outlineLevel="0" collapsed="false">
      <c r="A28" s="30" t="n">
        <v>112</v>
      </c>
      <c r="B28" s="33" t="s">
        <v>47</v>
      </c>
      <c r="C28" s="32" t="n">
        <v>0</v>
      </c>
      <c r="D28" s="32" t="n">
        <v>0</v>
      </c>
      <c r="E28" s="32" t="n">
        <v>0</v>
      </c>
      <c r="F28" s="32" t="n">
        <f aca="false">+'[4]ESTADO DE RESULTADOS'!$H$112</f>
        <v>80357.14</v>
      </c>
      <c r="J28" s="32"/>
      <c r="K28" s="32"/>
    </row>
    <row r="29" s="30" customFormat="true" ht="12.75" hidden="false" customHeight="false" outlineLevel="0" collapsed="false">
      <c r="A29" s="30" t="n">
        <v>119</v>
      </c>
      <c r="B29" s="33" t="s">
        <v>48</v>
      </c>
      <c r="C29" s="32" t="n">
        <v>0</v>
      </c>
      <c r="D29" s="32" t="n">
        <v>0</v>
      </c>
      <c r="E29" s="32" t="n">
        <v>0</v>
      </c>
      <c r="F29" s="32" t="n">
        <v>0</v>
      </c>
      <c r="J29" s="32"/>
      <c r="K29" s="32"/>
    </row>
    <row r="30" s="30" customFormat="true" ht="12.75" hidden="false" customHeight="false" outlineLevel="0" collapsed="false">
      <c r="A30" s="30" t="n">
        <v>123</v>
      </c>
      <c r="B30" s="33" t="s">
        <v>49</v>
      </c>
      <c r="C30" s="32" t="n">
        <v>0</v>
      </c>
      <c r="D30" s="32" t="n">
        <v>0</v>
      </c>
      <c r="E30" s="32" t="n">
        <v>0</v>
      </c>
      <c r="F30" s="32" t="n">
        <f aca="false">+'[4]ESTADO DE RESULTADOS'!$H$123</f>
        <v>0</v>
      </c>
      <c r="J30" s="32"/>
      <c r="K30" s="32"/>
    </row>
    <row r="31" s="30" customFormat="true" ht="12.75" hidden="false" customHeight="false" outlineLevel="0" collapsed="false">
      <c r="A31" s="30" t="n">
        <v>128</v>
      </c>
      <c r="B31" s="33" t="s">
        <v>12</v>
      </c>
      <c r="C31" s="32" t="n">
        <v>0</v>
      </c>
      <c r="D31" s="32" t="n">
        <v>0</v>
      </c>
      <c r="E31" s="32" t="n">
        <v>0</v>
      </c>
      <c r="F31" s="32" t="n">
        <f aca="false">+'[4]ESTADO DE RESULTADOS'!$H$128</f>
        <v>0</v>
      </c>
      <c r="J31" s="32"/>
      <c r="K31" s="32"/>
    </row>
    <row r="32" s="30" customFormat="true" ht="12.75" hidden="false" customHeight="false" outlineLevel="0" collapsed="false">
      <c r="A32" s="30" t="n">
        <v>133</v>
      </c>
      <c r="B32" s="33" t="s">
        <v>50</v>
      </c>
      <c r="C32" s="32" t="n">
        <v>647805.41</v>
      </c>
      <c r="D32" s="32" t="n">
        <v>703483.19</v>
      </c>
      <c r="E32" s="32" t="n">
        <v>888297.4</v>
      </c>
      <c r="F32" s="32" t="n">
        <f aca="false">+'[4]ESTADO DE RESULTADOS'!$H$133</f>
        <v>495605.5</v>
      </c>
      <c r="J32" s="32"/>
      <c r="K32" s="32"/>
    </row>
    <row r="33" s="30" customFormat="true" ht="12.75" hidden="false" customHeight="false" outlineLevel="0" collapsed="false">
      <c r="A33" s="30" t="n">
        <v>146</v>
      </c>
      <c r="B33" s="33" t="s">
        <v>51</v>
      </c>
      <c r="C33" s="32" t="n">
        <v>0</v>
      </c>
      <c r="D33" s="32" t="n">
        <v>11803.45</v>
      </c>
      <c r="E33" s="32" t="n">
        <v>4887.29</v>
      </c>
      <c r="F33" s="32" t="n">
        <f aca="false">+'[4]ESTADO DE RESULTADOS'!$H$146</f>
        <v>10308.22</v>
      </c>
      <c r="J33" s="32"/>
      <c r="K33" s="32"/>
    </row>
    <row r="34" s="30" customFormat="true" ht="12.75" hidden="false" customHeight="false" outlineLevel="0" collapsed="false">
      <c r="A34" s="30" t="n">
        <v>152</v>
      </c>
      <c r="B34" s="33" t="s">
        <v>52</v>
      </c>
      <c r="C34" s="32" t="n">
        <v>375835.54</v>
      </c>
      <c r="D34" s="32" t="n">
        <v>253910.45</v>
      </c>
      <c r="E34" s="32" t="n">
        <v>243072.86</v>
      </c>
      <c r="F34" s="32" t="n">
        <f aca="false">+'[4]ESTADO DE RESULTADOS'!$H$152</f>
        <v>34430.89</v>
      </c>
      <c r="J34" s="32"/>
      <c r="K34" s="32"/>
    </row>
    <row r="35" customFormat="false" ht="12.75" hidden="false" customHeight="false" outlineLevel="0" collapsed="false">
      <c r="F35" s="5"/>
      <c r="J35" s="5"/>
      <c r="K35" s="5"/>
    </row>
    <row r="36" customFormat="false" ht="15.75" hidden="false" customHeight="false" outlineLevel="0" collapsed="false">
      <c r="B36" s="33" t="s">
        <v>53</v>
      </c>
      <c r="C36" s="29" t="n">
        <f aca="false">+C6-SUM(C8:C34)</f>
        <v>4812791.16999999</v>
      </c>
      <c r="D36" s="29" t="n">
        <f aca="false">+D6-SUM(D8:D34)</f>
        <v>2734177.29400001</v>
      </c>
      <c r="E36" s="29" t="n">
        <f aca="false">+E6-SUM(E8:E34)</f>
        <v>532276.990000008</v>
      </c>
      <c r="F36" s="29" t="n">
        <f aca="false">+F6-SUM(F8:F34)</f>
        <v>-822032.780000003</v>
      </c>
      <c r="J36" s="5"/>
      <c r="K36" s="5"/>
    </row>
    <row r="37" customFormat="false" ht="12.75" hidden="false" customHeight="false" outlineLevel="0" collapsed="false">
      <c r="F37" s="5"/>
      <c r="J37" s="5"/>
      <c r="K37" s="5"/>
    </row>
    <row r="38" customFormat="false" ht="12.75" hidden="false" customHeight="false" outlineLevel="0" collapsed="false">
      <c r="B38" s="33" t="s">
        <v>54</v>
      </c>
      <c r="C38" s="34" t="n">
        <v>4812791</v>
      </c>
      <c r="D38" s="34" t="n">
        <v>2734177</v>
      </c>
      <c r="E38" s="34" t="n">
        <v>532277</v>
      </c>
      <c r="F38" s="34"/>
      <c r="J38" s="5"/>
      <c r="K38" s="5"/>
    </row>
    <row r="39" customFormat="false" ht="12.75" hidden="false" customHeight="false" outlineLevel="0" collapsed="false">
      <c r="C39" s="34" t="n">
        <f aca="false">+C36-C38</f>
        <v>0.169999994337559</v>
      </c>
      <c r="D39" s="34" t="n">
        <f aca="false">+D36-D38</f>
        <v>0.294000005815178</v>
      </c>
      <c r="E39" s="34" t="n">
        <f aca="false">+E36-E38</f>
        <v>-0.0099999918602407</v>
      </c>
      <c r="F39" s="34" t="n">
        <f aca="false">+F36-F38</f>
        <v>-822032.780000003</v>
      </c>
      <c r="J39" s="5"/>
      <c r="K39" s="5"/>
    </row>
    <row r="40" customFormat="false" ht="12.75" hidden="false" customHeight="false" outlineLevel="0" collapsed="false">
      <c r="J40" s="5"/>
      <c r="K40" s="5"/>
    </row>
    <row r="41" customFormat="false" ht="12.75" hidden="false" customHeight="false" outlineLevel="0" collapsed="false">
      <c r="J41" s="5"/>
      <c r="K41" s="5"/>
    </row>
    <row r="42" customFormat="false" ht="12.75" hidden="false" customHeight="false" outlineLevel="0" collapsed="false">
      <c r="J42" s="5"/>
      <c r="K42" s="5"/>
    </row>
    <row r="43" customFormat="false" ht="12.75" hidden="false" customHeight="false" outlineLevel="0" collapsed="false">
      <c r="J43" s="5"/>
      <c r="K43" s="5"/>
    </row>
    <row r="44" customFormat="false" ht="12.75" hidden="false" customHeight="false" outlineLevel="0" collapsed="false">
      <c r="J44" s="5"/>
      <c r="K44" s="5"/>
    </row>
    <row r="45" customFormat="false" ht="12.75" hidden="false" customHeight="false" outlineLevel="0" collapsed="false">
      <c r="J45" s="5"/>
      <c r="K45" s="5"/>
    </row>
    <row r="46" customFormat="false" ht="12.75" hidden="false" customHeight="false" outlineLevel="0" collapsed="false">
      <c r="J46" s="5"/>
      <c r="K46" s="5"/>
    </row>
    <row r="47" customFormat="false" ht="12.75" hidden="false" customHeight="false" outlineLevel="0" collapsed="false">
      <c r="J47" s="5"/>
      <c r="K47" s="5"/>
    </row>
    <row r="48" customFormat="false" ht="12.75" hidden="false" customHeight="false" outlineLevel="0" collapsed="false">
      <c r="J48" s="5"/>
      <c r="K48" s="5"/>
    </row>
    <row r="49" customFormat="false" ht="12.75" hidden="false" customHeight="false" outlineLevel="0" collapsed="false">
      <c r="J49" s="5"/>
      <c r="K49" s="5"/>
    </row>
    <row r="50" customFormat="false" ht="12.75" hidden="false" customHeight="false" outlineLevel="0" collapsed="false">
      <c r="J50" s="5"/>
      <c r="K50" s="5"/>
    </row>
    <row r="51" customFormat="false" ht="12.75" hidden="false" customHeight="false" outlineLevel="0" collapsed="false">
      <c r="J51" s="5"/>
    </row>
    <row r="52" customFormat="false" ht="12.75" hidden="false" customHeight="false" outlineLevel="0" collapsed="false">
      <c r="J52" s="5"/>
    </row>
    <row r="53" customFormat="false" ht="12.75" hidden="false" customHeight="false" outlineLevel="0" collapsed="false">
      <c r="J53" s="5"/>
    </row>
    <row r="54" customFormat="false" ht="12.75" hidden="false" customHeight="false" outlineLevel="0" collapsed="false">
      <c r="J54" s="5"/>
    </row>
    <row r="55" customFormat="false" ht="12.75" hidden="false" customHeight="false" outlineLevel="0" collapsed="false">
      <c r="J55" s="5"/>
    </row>
    <row r="56" customFormat="false" ht="12.75" hidden="false" customHeight="false" outlineLevel="0" collapsed="false">
      <c r="J56" s="5"/>
    </row>
    <row r="57" customFormat="false" ht="12.75" hidden="false" customHeight="false" outlineLevel="0" collapsed="false">
      <c r="J57" s="5"/>
    </row>
    <row r="58" customFormat="false" ht="12.75" hidden="false" customHeight="false" outlineLevel="0" collapsed="false">
      <c r="J58" s="5"/>
    </row>
    <row r="59" customFormat="false" ht="12.75" hidden="false" customHeight="false" outlineLevel="0" collapsed="false">
      <c r="J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20:39:43Z</dcterms:created>
  <dc:creator>Beatriz Solis Medina</dc:creator>
  <dc:description/>
  <dc:language>en-US</dc:language>
  <cp:lastModifiedBy>ljimenez</cp:lastModifiedBy>
  <dcterms:modified xsi:type="dcterms:W3CDTF">2017-06-12T03:40:03Z</dcterms:modified>
  <cp:revision>0</cp:revision>
  <dc:subject/>
  <dc:title/>
</cp:coreProperties>
</file>