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J$55</definedName>
    <definedName function="false" hidden="false" localSheetId="0" name="_xlnm.Print_Area" vbProcedure="false">ENE!$A$1:$J$55</definedName>
    <definedName function="false" hidden="false" localSheetId="1" name="_xlnm.Print_Area" vbProcedure="false">FEB!$A$1:$I$56</definedName>
    <definedName function="false" hidden="false" localSheetId="6" name="_xlnm.Print_Area" vbProcedure="false">JUL!$A$1:$J$56</definedName>
    <definedName function="false" hidden="false" localSheetId="2" name="_xlnm.Print_Area" vbProcedure="false">MAR!$A$1:$I$56</definedName>
    <definedName function="false" hidden="false" localSheetId="4" name="_xlnm.Print_Area" vbProcedure="false">MAY!$A$1:$H$54</definedName>
    <definedName function="false" hidden="false" localSheetId="10" name="_xlnm.Print_Area" vbProcedure="false">NOV!$A$1:$I$55</definedName>
    <definedName function="false" hidden="false" localSheetId="9" name="_xlnm.Print_Area" vbProcedure="false">OCT!$A$1:$I$55</definedName>
    <definedName function="false" hidden="false" localSheetId="8" name="_xlnm.Print_Area" vbProcedure="false">SEP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263">
  <si>
    <t xml:space="preserve">ALECSA CELAYA S DE RL DE CV</t>
  </si>
  <si>
    <t xml:space="preserve">PREPARACION EDO FIN TOYOTA</t>
  </si>
  <si>
    <t xml:space="preserve">ALECSA CELAYA S. DE R.L. DE C.V.    </t>
  </si>
  <si>
    <t xml:space="preserve">ENE.15</t>
  </si>
  <si>
    <t xml:space="preserve">VENTA</t>
  </si>
  <si>
    <t xml:space="preserve">COSTO</t>
  </si>
  <si>
    <t xml:space="preserve">UTILIDAD B</t>
  </si>
  <si>
    <t xml:space="preserve">R E P O R T E   D E   V E N T A S   P O R   T I P O   D E   D O C U M E N T O</t>
  </si>
  <si>
    <t xml:space="preserve">12</t>
  </si>
  <si>
    <t xml:space="preserve">Mano de Obra - Cliente</t>
  </si>
  <si>
    <t xml:space="preserve">?83-001-001</t>
  </si>
  <si>
    <t xml:space="preserve">MANO DE OBRA S AUTOMOVILES Y DCTO</t>
  </si>
  <si>
    <t xml:space="preserve">SUCURSAL 02      Refacciones y Servicio</t>
  </si>
  <si>
    <t xml:space="preserve">?83-002-001</t>
  </si>
  <si>
    <t xml:space="preserve">MANO DE OBRA  FALLAS AUTOMOVILES</t>
  </si>
  <si>
    <t xml:space="preserve">?83-002-004</t>
  </si>
  <si>
    <t xml:space="preserve">VARIOS FALLAS AUTOMOVILES</t>
  </si>
  <si>
    <t xml:space="preserve">M. DE OBRA</t>
  </si>
  <si>
    <t xml:space="preserve">REFACCIONES</t>
  </si>
  <si>
    <t xml:space="preserve">    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?83-008-001</t>
  </si>
  <si>
    <t xml:space="preserve">COSTO DE LAVADOS</t>
  </si>
  <si>
    <t xml:space="preserve">13</t>
  </si>
  <si>
    <t xml:space="preserve">Mano de Obra - Garantía Toyota</t>
  </si>
  <si>
    <t xml:space="preserve">?83-004-001</t>
  </si>
  <si>
    <t xml:space="preserve">MANO DE OBRA GARANTIA AUTOMOVILES</t>
  </si>
  <si>
    <t xml:space="preserve">14</t>
  </si>
  <si>
    <t xml:space="preserve">Mano de Obra - Interna </t>
  </si>
  <si>
    <t xml:space="preserve">?83-005-001</t>
  </si>
  <si>
    <t xml:space="preserve">MANO DE OBRA INTERNAS AUTOMOVILES</t>
  </si>
  <si>
    <t xml:space="preserve">G    GARANTIA</t>
  </si>
  <si>
    <t xml:space="preserve">15</t>
  </si>
  <si>
    <t xml:space="preserve">Mano de Obra - Previas</t>
  </si>
  <si>
    <t xml:space="preserve">?83-006-001</t>
  </si>
  <si>
    <t xml:space="preserve">MANO DE OBRA PREVIAS AUTOMOVILES</t>
  </si>
  <si>
    <t xml:space="preserve">H    HOJALATERIA</t>
  </si>
  <si>
    <t xml:space="preserve">Mano de Obra - Cliente Otros</t>
  </si>
  <si>
    <t xml:space="preserve">?83-002-003</t>
  </si>
  <si>
    <t xml:space="preserve">T.O.T. FALLAS AUTOMOVILES</t>
  </si>
  <si>
    <t xml:space="preserve">I    INTERNA</t>
  </si>
  <si>
    <t xml:space="preserve">Mano de Obra - Interna - Otros</t>
  </si>
  <si>
    <t xml:space="preserve">?83-005-003</t>
  </si>
  <si>
    <t xml:space="preserve">T.O.T. INTERNAS AUTOMOVILES</t>
  </si>
  <si>
    <t xml:space="preserve">P    Previa</t>
  </si>
  <si>
    <t xml:space="preserve">?83-004-003</t>
  </si>
  <si>
    <t xml:space="preserve">T.O.T. GARANTIA AUTOMOVILES</t>
  </si>
  <si>
    <t xml:space="preserve">R   Reclamación</t>
  </si>
  <si>
    <t xml:space="preserve">S   Servicios</t>
  </si>
  <si>
    <t xml:space="preserve">T    Orden Normal</t>
  </si>
  <si>
    <t xml:space="preserve">?83-003-001</t>
  </si>
  <si>
    <t xml:space="preserve">M.O. HOJALATERIA AUTOMOVILES</t>
  </si>
  <si>
    <t xml:space="preserve">?83-003-003</t>
  </si>
  <si>
    <t xml:space="preserve">T.O.T. HOJALATERIA AUTOMOVILES</t>
  </si>
  <si>
    <t xml:space="preserve">TOTAL ENTRE LAS DOS FECHAS</t>
  </si>
  <si>
    <t xml:space="preserve">24</t>
  </si>
  <si>
    <t xml:space="preserve">Refacciones - Mecánica - Cliente</t>
  </si>
  <si>
    <t xml:space="preserve">?83-001-002</t>
  </si>
  <si>
    <t xml:space="preserve">REFACCIONES SERVICIOS AUTOMOVILES</t>
  </si>
  <si>
    <t xml:space="preserve">la diferencia es el descuento, al parecer no se refleja en el reporte de servicio, rastrear.</t>
  </si>
  <si>
    <t xml:space="preserve">?83-002-002</t>
  </si>
  <si>
    <t xml:space="preserve">REFACCIONES FALLAS AUTOMOVILES</t>
  </si>
  <si>
    <t xml:space="preserve">25</t>
  </si>
  <si>
    <t xml:space="preserve">Refacciones - Garantía - Toyota</t>
  </si>
  <si>
    <t xml:space="preserve">?83-004-002</t>
  </si>
  <si>
    <t xml:space="preserve">REFACCIONES GARANTIA AUTOMOVILES</t>
  </si>
  <si>
    <t xml:space="preserve">TOTAL MO</t>
  </si>
  <si>
    <t xml:space="preserve">26</t>
  </si>
  <si>
    <t xml:space="preserve">Refacciones - Internos - Toyota</t>
  </si>
  <si>
    <t xml:space="preserve">?83-005-002</t>
  </si>
  <si>
    <t xml:space="preserve">REFACCIONES INTERNAS AUTOMOVILES</t>
  </si>
  <si>
    <t xml:space="preserve">TOTAL REFACCIONES</t>
  </si>
  <si>
    <t xml:space="preserve">?83-006-002</t>
  </si>
  <si>
    <t xml:space="preserve">REFACCIONES PREVIAS</t>
  </si>
  <si>
    <t xml:space="preserve">TOTAL TOT</t>
  </si>
  <si>
    <t xml:space="preserve">29</t>
  </si>
  <si>
    <t xml:space="preserve">?83-003-002</t>
  </si>
  <si>
    <t xml:space="preserve">REFACCIONES HOJALATERIA AUTOMOVILES</t>
  </si>
  <si>
    <t xml:space="preserve">TOTAL VARIOS</t>
  </si>
  <si>
    <t xml:space="preserve"> ALECSA CELAYA S. DE R.L. DE C.V.          </t>
  </si>
  <si>
    <t xml:space="preserve">TOTAL SERVICIO EN ESTADO DE RESULTADOS</t>
  </si>
  <si>
    <t xml:space="preserve"> Libro Mayor Auxiliar                                                  </t>
  </si>
  <si>
    <t xml:space="preserve"> del 01/04/13 al 30/04/13 al nivel 4 </t>
  </si>
  <si>
    <t xml:space="preserve">27</t>
  </si>
  <si>
    <t xml:space="preserve">Refacciones - Mostrador - Toyota</t>
  </si>
  <si>
    <t xml:space="preserve">?70-002</t>
  </si>
  <si>
    <t xml:space="preserve">REFACIONES EN MOSTRADOR</t>
  </si>
  <si>
    <t xml:space="preserve">Debe</t>
  </si>
  <si>
    <t xml:space="preserve">Haber</t>
  </si>
  <si>
    <t xml:space="preserve">Total</t>
  </si>
  <si>
    <t xml:space="preserve">VENTA SERVICIO</t>
  </si>
  <si>
    <t xml:space="preserve">TOTAL REFACCIONES EN ESTADO FINANCIERO TOYOTA</t>
  </si>
  <si>
    <t xml:space="preserve">483-001</t>
  </si>
  <si>
    <t xml:space="preserve">VENTA SERVICIOS</t>
  </si>
  <si>
    <t xml:space="preserve">483-001-001</t>
  </si>
  <si>
    <t xml:space="preserve">M.O. SERVICIOS AUTOMOVILES</t>
  </si>
  <si>
    <t xml:space="preserve">483-001-002</t>
  </si>
  <si>
    <t xml:space="preserve">REFACCIONES SERVICIOS AUTOMOVI</t>
  </si>
  <si>
    <t xml:space="preserve">TOTAL SERVICIO Y REFACCIONES MOSTRADOR</t>
  </si>
  <si>
    <t xml:space="preserve">483-001-004</t>
  </si>
  <si>
    <t xml:space="preserve">VARIOS SERVICIO AUTOMOVILES</t>
  </si>
  <si>
    <t xml:space="preserve">483-002</t>
  </si>
  <si>
    <t xml:space="preserve">VENTA FALLAS</t>
  </si>
  <si>
    <t xml:space="preserve">ESTADO DE RESULTADOS</t>
  </si>
  <si>
    <t xml:space="preserve">483-002-001</t>
  </si>
  <si>
    <t xml:space="preserve">REFACCIONES Y ACCESORIOS</t>
  </si>
  <si>
    <t xml:space="preserve">483-002-002</t>
  </si>
  <si>
    <t xml:space="preserve">SERVICIO</t>
  </si>
  <si>
    <t xml:space="preserve">483-002-003</t>
  </si>
  <si>
    <t xml:space="preserve">483-002-004</t>
  </si>
  <si>
    <t xml:space="preserve">TOTAL ESTADO DE RESULTADOS</t>
  </si>
  <si>
    <t xml:space="preserve">483-003</t>
  </si>
  <si>
    <t xml:space="preserve">VENTAS HOJALATERIA</t>
  </si>
  <si>
    <t xml:space="preserve">483-003-001</t>
  </si>
  <si>
    <t xml:space="preserve">MANO DE OBRA  HOJALATERIA AUTOMOVIL</t>
  </si>
  <si>
    <t xml:space="preserve">DIFERENCIA</t>
  </si>
  <si>
    <t xml:space="preserve">483-003-002</t>
  </si>
  <si>
    <t xml:space="preserve">DIF X DESC</t>
  </si>
  <si>
    <t xml:space="preserve">ANTES 252-</t>
  </si>
  <si>
    <t xml:space="preserve">483-003-003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683-013</t>
  </si>
  <si>
    <t xml:space="preserve">483-004-001</t>
  </si>
  <si>
    <t xml:space="preserve">683-014</t>
  </si>
  <si>
    <t xml:space="preserve">483-004-002</t>
  </si>
  <si>
    <t xml:space="preserve">483-004-003</t>
  </si>
  <si>
    <t xml:space="preserve">T.O.T. GARANTIAS AUTOMOVILES</t>
  </si>
  <si>
    <t xml:space="preserve">484-004-004</t>
  </si>
  <si>
    <t xml:space="preserve">VARIOS GARANTIA AUTOMOVILES</t>
  </si>
  <si>
    <t xml:space="preserve">483-005</t>
  </si>
  <si>
    <t xml:space="preserve">INTERNAS</t>
  </si>
  <si>
    <t xml:space="preserve">483-005-001</t>
  </si>
  <si>
    <t xml:space="preserve">483-005-002</t>
  </si>
  <si>
    <t xml:space="preserve">483-005-003</t>
  </si>
  <si>
    <t xml:space="preserve">PRODUCTOS  F&amp;I</t>
  </si>
  <si>
    <t xml:space="preserve">1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483-006-002</t>
  </si>
  <si>
    <t xml:space="preserve">U-D-9</t>
  </si>
  <si>
    <t xml:space="preserve">483-007</t>
  </si>
  <si>
    <t xml:space="preserve">RECLAMACIONES</t>
  </si>
  <si>
    <t xml:space="preserve">483-007-001</t>
  </si>
  <si>
    <t xml:space="preserve">MANO DE OBRA RECLAMACIONES</t>
  </si>
  <si>
    <t xml:space="preserve">483-007-002</t>
  </si>
  <si>
    <t xml:space="preserve">REFACCIONES RECLAMACIONES AUTO</t>
  </si>
  <si>
    <t xml:space="preserve">483-007-003</t>
  </si>
  <si>
    <t xml:space="preserve">T.O.T. RECLAMACIONES AUTOMOVIL</t>
  </si>
  <si>
    <t xml:space="preserve">U-A-9</t>
  </si>
  <si>
    <t xml:space="preserve">484-001</t>
  </si>
  <si>
    <t xml:space="preserve">DESCUENTOS</t>
  </si>
  <si>
    <t xml:space="preserve">U-D-12</t>
  </si>
  <si>
    <t xml:space="preserve">U-A-12</t>
  </si>
  <si>
    <t xml:space="preserve">Sumas iguales</t>
  </si>
  <si>
    <t xml:space="preserve">U-A-20</t>
  </si>
  <si>
    <t xml:space="preserve">ALECSA</t>
  </si>
  <si>
    <t xml:space="preserve">CELAYA S. DE R.L. DE C.V.</t>
  </si>
  <si>
    <t xml:space="preserve">K E Y   P E R F O R M A N C E   I N D</t>
  </si>
  <si>
    <t xml:space="preserve">I C A T O R S</t>
  </si>
  <si>
    <t xml:space="preserve">683-001</t>
  </si>
  <si>
    <t xml:space="preserve">01/11/11 a 30/11/11</t>
  </si>
  <si>
    <t xml:space="preserve">683-001-001</t>
  </si>
  <si>
    <t xml:space="preserve">683-001-002</t>
  </si>
  <si>
    <t xml:space="preserve">KPI</t>
  </si>
  <si>
    <t xml:space="preserve">Valor</t>
  </si>
  <si>
    <t xml:space="preserve">683-001-004</t>
  </si>
  <si>
    <t xml:space="preserve">===================================</t>
  </si>
  <si>
    <t xml:space="preserve">=============</t>
  </si>
  <si>
    <t xml:space="preserve">683-002</t>
  </si>
  <si>
    <t xml:space="preserve">TUS</t>
  </si>
  <si>
    <t xml:space="preserve">683-002-001</t>
  </si>
  <si>
    <t xml:space="preserve">CPUS</t>
  </si>
  <si>
    <t xml:space="preserve">683-002-002</t>
  </si>
  <si>
    <t xml:space="preserve">Ordenes de Garantía</t>
  </si>
  <si>
    <t xml:space="preserve">683-002-003</t>
  </si>
  <si>
    <t xml:space="preserve">Ordenes Internas</t>
  </si>
  <si>
    <t xml:space="preserve">683-002-004</t>
  </si>
  <si>
    <t xml:space="preserve">Ordenes de Previa</t>
  </si>
  <si>
    <t xml:space="preserve">683-003</t>
  </si>
  <si>
    <t xml:space="preserve">Ordenes con TOT</t>
  </si>
  <si>
    <t xml:space="preserve">683-003-001</t>
  </si>
  <si>
    <t xml:space="preserve">Ordenes de H&amp;P</t>
  </si>
  <si>
    <t xml:space="preserve">683-003-002</t>
  </si>
  <si>
    <t xml:space="preserve">683-003-003</t>
  </si>
  <si>
    <t xml:space="preserve">Ventas x CPUS</t>
  </si>
  <si>
    <t xml:space="preserve">683-004</t>
  </si>
  <si>
    <t xml:space="preserve">Ventas x Garantias</t>
  </si>
  <si>
    <t xml:space="preserve">683-004-001</t>
  </si>
  <si>
    <t xml:space="preserve">Ventas x Internas</t>
  </si>
  <si>
    <t xml:space="preserve">683-004-002</t>
  </si>
  <si>
    <t xml:space="preserve">Ventas x Previas</t>
  </si>
  <si>
    <t xml:space="preserve">683-004-003</t>
  </si>
  <si>
    <t xml:space="preserve">Ventas x TOT</t>
  </si>
  <si>
    <t xml:space="preserve">Ventas x H&amp;P</t>
  </si>
  <si>
    <t xml:space="preserve">683-005</t>
  </si>
  <si>
    <t xml:space="preserve">Ventas x Mano de Obra</t>
  </si>
  <si>
    <t xml:space="preserve">683-005-001</t>
  </si>
  <si>
    <t xml:space="preserve">683-005-002</t>
  </si>
  <si>
    <t xml:space="preserve">Horas x Servicios</t>
  </si>
  <si>
    <t xml:space="preserve">683-005-003</t>
  </si>
  <si>
    <t xml:space="preserve">Horas x Reparaciones</t>
  </si>
  <si>
    <t xml:space="preserve">Horas x Diagnostico</t>
  </si>
  <si>
    <t xml:space="preserve">683-006</t>
  </si>
  <si>
    <t xml:space="preserve">683-006-001</t>
  </si>
  <si>
    <t xml:space="preserve">Vta. Refacciones Servicio</t>
  </si>
  <si>
    <t xml:space="preserve">683-006-002</t>
  </si>
  <si>
    <t xml:space="preserve">683-007</t>
  </si>
  <si>
    <t xml:space="preserve">683-007-001</t>
  </si>
  <si>
    <t xml:space="preserve">COSTO RECLAMACIONES M.O</t>
  </si>
  <si>
    <t xml:space="preserve">683-007-002</t>
  </si>
  <si>
    <t xml:space="preserve">COSTO RECLAMACIONES REFACC AUT</t>
  </si>
  <si>
    <t xml:space="preserve">683-007-003</t>
  </si>
  <si>
    <t xml:space="preserve">COSTO RECLAMACIONES TOT AUTOMO</t>
  </si>
  <si>
    <t xml:space="preserve">Vta. Refacciones Mostrador</t>
  </si>
  <si>
    <t xml:space="preserve">683-008</t>
  </si>
  <si>
    <t xml:space="preserve">LAVADOS</t>
  </si>
  <si>
    <t xml:space="preserve">Vta. Refacciones Accesorios</t>
  </si>
  <si>
    <t xml:space="preserve">683-008-001</t>
  </si>
  <si>
    <t xml:space="preserve">MANO DE OBRA LAVADOS AUTOMOVIL</t>
  </si>
  <si>
    <t xml:space="preserve">Vta. Refacciones H&amp;P</t>
  </si>
  <si>
    <t xml:space="preserve">Vta. Total Refacciones</t>
  </si>
  <si>
    <t xml:space="preserve">COSTO DE REFACCIONES EN SERVI</t>
  </si>
  <si>
    <t xml:space="preserve">COSTO DE TOTS EN SERVICIO</t>
  </si>
  <si>
    <t xml:space="preserve">Refacciones en proceso</t>
  </si>
  <si>
    <t xml:space="preserve">NOTA:</t>
  </si>
  <si>
    <t xml:space="preserve">LOS  RESULTADOS QUE  AQUI SE  MUESTRAN</t>
  </si>
  <si>
    <t xml:space="preserve">NO REFLEJAN LOS AJUSTES</t>
  </si>
  <si>
    <t xml:space="preserve">DE PRECIO PACTADO CON LAS ASEGURADORAS</t>
  </si>
  <si>
    <t xml:space="preserve">. PARA MAYOR INFORMACION</t>
  </si>
  <si>
    <t xml:space="preserve">COMUNICARSE AL AREA DE CONTABILIDAD.</t>
  </si>
  <si>
    <t xml:space="preserve">FEB.2015</t>
  </si>
  <si>
    <t xml:space="preserve"> del 01/02/15 al 30/02/15 al nivel 4 </t>
  </si>
  <si>
    <t xml:space="preserve">MARZO.2015</t>
  </si>
  <si>
    <t xml:space="preserve">ABRIL.2015</t>
  </si>
  <si>
    <t xml:space="preserve"> del 01/05/15 al 31/05/15 al nivel 4 </t>
  </si>
  <si>
    <t xml:space="preserve">MAYO.2015</t>
  </si>
  <si>
    <t xml:space="preserve">JUNIO.2015</t>
  </si>
  <si>
    <t xml:space="preserve"> del 01/06/15 al 30/06/15 al nivel 4 </t>
  </si>
  <si>
    <t xml:space="preserve">JULIO.2015</t>
  </si>
  <si>
    <t xml:space="preserve">AGOSTO 2015</t>
  </si>
  <si>
    <t xml:space="preserve"> del 01/08/15 al 31/08/15 al nivel 4 </t>
  </si>
  <si>
    <t xml:space="preserve">SEPTIEMBRE 2015</t>
  </si>
  <si>
    <t xml:space="preserve"> del 01/09/15 al 30/09/15 al nivel 4 </t>
  </si>
  <si>
    <t xml:space="preserve">OCTUBRE 2015</t>
  </si>
  <si>
    <t xml:space="preserve">NOVIEMBRE 2015</t>
  </si>
  <si>
    <t xml:space="preserve">01//2015</t>
  </si>
  <si>
    <t xml:space="preserve">VARIOS FALLAS AUTOMOVILES </t>
  </si>
  <si>
    <t xml:space="preserve">MANO DE OBRA GARANTIA AUTOMOVILES </t>
  </si>
  <si>
    <t xml:space="preserve">T.O.T. FALLAS AUTOMOVILES 10</t>
  </si>
  <si>
    <t xml:space="preserve">M.O. HOJALATERIA AUTOMOVILES </t>
  </si>
  <si>
    <t xml:space="preserve">T.O.T. HOJALATERIA AUTOMOVILES </t>
  </si>
  <si>
    <t xml:space="preserve">REFACCIONES SERVICIOS AUTOMOVILES </t>
  </si>
  <si>
    <t xml:space="preserve">REFACCIONES FALLAS AUTOMOVILES </t>
  </si>
  <si>
    <t xml:space="preserve">REFACCIONES HOJALATERIA AUTOMOVILES 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mm/yy"/>
    <numFmt numFmtId="170" formatCode="General"/>
    <numFmt numFmtId="171" formatCode="0.00"/>
    <numFmt numFmtId="172" formatCode="[$-409]m/d/yyyy"/>
    <numFmt numFmtId="173" formatCode="dd/mm/yy\ hh:mm"/>
    <numFmt numFmtId="174" formatCode="_-* #,##0.00_-;\-* #,##0.0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0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1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40</xdr:col>
      <xdr:colOff>720</xdr:colOff>
      <xdr:row>98</xdr:row>
      <xdr:rowOff>37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3867640" y="6153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3" name="Line 1"/>
        <xdr:cNvSpPr/>
      </xdr:nvSpPr>
      <xdr:spPr>
        <a:xfrm flipH="1">
          <a:off x="17076240" y="471492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640</xdr:rowOff>
    </xdr:to>
    <xdr:sp>
      <xdr:nvSpPr>
        <xdr:cNvPr id="4" name="Line 1"/>
        <xdr:cNvSpPr/>
      </xdr:nvSpPr>
      <xdr:spPr>
        <a:xfrm flipH="1">
          <a:off x="16995960" y="497232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40</xdr:col>
      <xdr:colOff>720</xdr:colOff>
      <xdr:row>98</xdr:row>
      <xdr:rowOff>37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3867640" y="6172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6" name="Line 1"/>
        <xdr:cNvSpPr/>
      </xdr:nvSpPr>
      <xdr:spPr>
        <a:xfrm flipH="1">
          <a:off x="17076240" y="471492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640</xdr:rowOff>
    </xdr:to>
    <xdr:sp>
      <xdr:nvSpPr>
        <xdr:cNvPr id="7" name="Line 1"/>
        <xdr:cNvSpPr/>
      </xdr:nvSpPr>
      <xdr:spPr>
        <a:xfrm flipH="1">
          <a:off x="16995960" y="497232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40</xdr:col>
      <xdr:colOff>720</xdr:colOff>
      <xdr:row>98</xdr:row>
      <xdr:rowOff>37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3988240" y="6172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9" name="Line 1"/>
        <xdr:cNvSpPr/>
      </xdr:nvSpPr>
      <xdr:spPr>
        <a:xfrm flipH="1">
          <a:off x="17076240" y="471492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640</xdr:rowOff>
    </xdr:to>
    <xdr:sp>
      <xdr:nvSpPr>
        <xdr:cNvPr id="10" name="Line 1"/>
        <xdr:cNvSpPr/>
      </xdr:nvSpPr>
      <xdr:spPr>
        <a:xfrm flipH="1">
          <a:off x="16995960" y="497232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40</xdr:col>
      <xdr:colOff>720</xdr:colOff>
      <xdr:row>98</xdr:row>
      <xdr:rowOff>378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23988240" y="6172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12" name="Line 1"/>
        <xdr:cNvSpPr/>
      </xdr:nvSpPr>
      <xdr:spPr>
        <a:xfrm flipH="1">
          <a:off x="17076240" y="471492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640</xdr:rowOff>
    </xdr:to>
    <xdr:sp>
      <xdr:nvSpPr>
        <xdr:cNvPr id="13" name="Line 1"/>
        <xdr:cNvSpPr/>
      </xdr:nvSpPr>
      <xdr:spPr>
        <a:xfrm flipH="1">
          <a:off x="16995960" y="497232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40</xdr:col>
      <xdr:colOff>720</xdr:colOff>
      <xdr:row>98</xdr:row>
      <xdr:rowOff>378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3988240" y="6172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15" name="Line 1"/>
        <xdr:cNvSpPr/>
      </xdr:nvSpPr>
      <xdr:spPr>
        <a:xfrm flipH="1">
          <a:off x="17076240" y="471492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640</xdr:rowOff>
    </xdr:to>
    <xdr:sp>
      <xdr:nvSpPr>
        <xdr:cNvPr id="16" name="Line 1"/>
        <xdr:cNvSpPr/>
      </xdr:nvSpPr>
      <xdr:spPr>
        <a:xfrm flipH="1">
          <a:off x="16995960" y="497232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40</xdr:col>
      <xdr:colOff>720</xdr:colOff>
      <xdr:row>98</xdr:row>
      <xdr:rowOff>3780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23988240" y="6172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14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3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2032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523</v>
      </c>
      <c r="F5" s="19" t="n">
        <f aca="false">+P35</f>
        <v>488857.5</v>
      </c>
      <c r="G5" s="20" t="n">
        <f aca="false">+P76</f>
        <v>45633.18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3579.72</v>
      </c>
      <c r="G6" s="24" t="n">
        <f aca="false">+P80</f>
        <v>541.34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2416.75</v>
      </c>
      <c r="G7" s="24" t="n">
        <v>35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31713.26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59</v>
      </c>
      <c r="F9" s="19" t="n">
        <f aca="false">+P49</f>
        <v>17810</v>
      </c>
      <c r="G9" s="24" t="n">
        <f aca="false">+P89</f>
        <v>3350.11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39</v>
      </c>
      <c r="F10" s="19" t="n">
        <f aca="false">+P54</f>
        <v>6627.5</v>
      </c>
      <c r="G10" s="24" t="n">
        <f aca="false">+P94</f>
        <v>6818.03</v>
      </c>
      <c r="H10" s="4"/>
      <c r="I10" s="5"/>
      <c r="K10" s="22"/>
      <c r="L10" s="0" t="n">
        <v>76</v>
      </c>
      <c r="M10" s="0" t="s">
        <v>35</v>
      </c>
      <c r="N10" s="4" t="n">
        <v>17810</v>
      </c>
      <c r="O10" s="4" t="n">
        <v>160582.83</v>
      </c>
      <c r="P10" s="4"/>
      <c r="Q10" s="4" t="n">
        <v>22.85</v>
      </c>
      <c r="R10" s="4" t="n">
        <f aca="false">SUM(N10:Q10)</f>
        <v>178415.68</v>
      </c>
      <c r="S10" s="4" t="n">
        <f aca="false">+R10*0.16</f>
        <v>28546.5088</v>
      </c>
      <c r="T10" s="4" t="n">
        <f aca="false">+R10+S10</f>
        <v>206962.1888</v>
      </c>
      <c r="U10" s="4" t="n">
        <v>147.56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91</v>
      </c>
      <c r="F11" s="19" t="n">
        <f aca="false">+P59</f>
        <v>5505.5</v>
      </c>
      <c r="G11" s="20" t="n">
        <f aca="false">+P99</f>
        <v>4816.13</v>
      </c>
      <c r="H11" s="4"/>
      <c r="I11" s="5"/>
      <c r="K11" s="22"/>
      <c r="L11" s="0" t="n">
        <v>13</v>
      </c>
      <c r="M11" s="0" t="s">
        <v>40</v>
      </c>
      <c r="N11" s="4" t="n">
        <v>4142.5</v>
      </c>
      <c r="O11" s="4" t="n">
        <v>426848.5</v>
      </c>
      <c r="P11" s="4" t="n">
        <v>79848.42</v>
      </c>
      <c r="Q11" s="4" t="n">
        <v>-142.05</v>
      </c>
      <c r="R11" s="4" t="n">
        <f aca="false">SUM(N11:Q11)</f>
        <v>510697.37</v>
      </c>
      <c r="S11" s="4" t="n">
        <f aca="false">+R11*0.16</f>
        <v>81711.5792</v>
      </c>
      <c r="T11" s="4" t="n">
        <f aca="false">+R11+S11</f>
        <v>592408.9492</v>
      </c>
      <c r="U11" s="4" t="n">
        <v>129.86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8</v>
      </c>
      <c r="F12" s="34" t="n">
        <f aca="false">+P41+P65</f>
        <v>690.69</v>
      </c>
      <c r="G12" s="20" t="n">
        <f aca="false">+P82+P105</f>
        <v>517.62</v>
      </c>
      <c r="H12" s="4"/>
      <c r="I12" s="5"/>
      <c r="K12" s="22"/>
      <c r="L12" s="0" t="n">
        <v>80</v>
      </c>
      <c r="M12" s="0" t="s">
        <v>44</v>
      </c>
      <c r="N12" s="4" t="n">
        <v>6627.5</v>
      </c>
      <c r="O12" s="4" t="n">
        <v>81347.13</v>
      </c>
      <c r="P12" s="4" t="n">
        <v>226.3</v>
      </c>
      <c r="Q12" s="4"/>
      <c r="R12" s="4" t="n">
        <f aca="false">SUM(N12:Q12)</f>
        <v>88200.93</v>
      </c>
      <c r="S12" s="4" t="n">
        <f aca="false">+R12*0.16</f>
        <v>14112.1488</v>
      </c>
      <c r="T12" s="4" t="n">
        <f aca="false">+R12+S12</f>
        <v>102313.0788</v>
      </c>
      <c r="U12" s="4" t="n">
        <v>49.06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226.3</v>
      </c>
      <c r="G13" s="20" t="n">
        <f aca="false">+P96</f>
        <v>215.52</v>
      </c>
      <c r="H13" s="4"/>
      <c r="I13" s="5"/>
      <c r="K13" s="22"/>
      <c r="L13" s="0" t="n">
        <v>55</v>
      </c>
      <c r="M13" s="0" t="s">
        <v>48</v>
      </c>
      <c r="N13" s="4" t="n">
        <v>5505.5</v>
      </c>
      <c r="O13" s="4" t="n">
        <v>0</v>
      </c>
      <c r="P13" s="4" t="n">
        <v>0</v>
      </c>
      <c r="Q13" s="4"/>
      <c r="R13" s="4" t="n">
        <f aca="false">SUM(N13:Q13)</f>
        <v>5505.5</v>
      </c>
      <c r="S13" s="4" t="n">
        <f aca="false">+R13*0.16</f>
        <v>880.88</v>
      </c>
      <c r="T13" s="4" t="n">
        <f aca="false">+R13+S13</f>
        <v>6386.38</v>
      </c>
      <c r="U13" s="4" t="n">
        <v>55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f aca="false">+P51</f>
        <v>0</v>
      </c>
      <c r="G14" s="20"/>
      <c r="H14" s="4"/>
      <c r="I14" s="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720</v>
      </c>
      <c r="F15" s="38" t="n">
        <f aca="false">SUM(F5:F14)</f>
        <v>525713.96</v>
      </c>
      <c r="G15" s="38" t="n">
        <f aca="false">SUM(G5:G14)</f>
        <v>93955.19</v>
      </c>
      <c r="H15" s="4" t="n">
        <f aca="false">+F15-G15</f>
        <v>431758.77</v>
      </c>
      <c r="I15" s="5"/>
      <c r="J15" s="0"/>
      <c r="K15" s="22"/>
      <c r="L15" s="21" t="n">
        <v>390</v>
      </c>
      <c r="M15" s="0" t="s">
        <v>52</v>
      </c>
      <c r="N15" s="4" t="n">
        <v>448639.6</v>
      </c>
      <c r="O15" s="4" t="n">
        <v>355610.23</v>
      </c>
      <c r="P15" s="4" t="n">
        <v>2595.87</v>
      </c>
      <c r="Q15" s="4" t="n">
        <v>2333.9</v>
      </c>
      <c r="R15" s="4" t="n">
        <f aca="false">SUM(N15:Q15)</f>
        <v>809179.6</v>
      </c>
      <c r="S15" s="4" t="n">
        <f aca="false">+R15*0.16</f>
        <v>129468.736</v>
      </c>
      <c r="T15" s="4" t="n">
        <f aca="false">+R15+S15</f>
        <v>938648.336</v>
      </c>
      <c r="U15" s="4" t="n">
        <v>482.82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3955.12</v>
      </c>
      <c r="O16" s="4" t="n">
        <v>55719.53</v>
      </c>
      <c r="P16" s="4" t="n">
        <v>5812.06</v>
      </c>
      <c r="Q16" s="4" t="n">
        <v>54</v>
      </c>
      <c r="R16" s="4" t="n">
        <f aca="false">SUM(N16:Q16)</f>
        <v>65540.71</v>
      </c>
      <c r="S16" s="4" t="n">
        <f aca="false">+R16*0.16</f>
        <v>10486.5136</v>
      </c>
      <c r="T16" s="4" t="n">
        <f aca="false">+R16+S16</f>
        <v>76027.2236</v>
      </c>
      <c r="U16" s="4" t="n">
        <v>293.74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24</v>
      </c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87418.11</v>
      </c>
      <c r="G18" s="20" t="n">
        <f aca="false">+P87</f>
        <v>66739.99</v>
      </c>
      <c r="L18" s="42" t="n">
        <f aca="false">SUM(L10:L17)</f>
        <v>682</v>
      </c>
      <c r="M18" s="0" t="s">
        <v>58</v>
      </c>
      <c r="N18" s="19" t="n">
        <f aca="false">SUM(N10:N17)</f>
        <v>486680.22</v>
      </c>
      <c r="O18" s="43" t="n">
        <f aca="false">SUM(O10:O17)</f>
        <v>1080108.22</v>
      </c>
      <c r="P18" s="34" t="n">
        <f aca="false">SUM(P10:P17)</f>
        <v>88482.65</v>
      </c>
      <c r="Q18" s="19" t="n">
        <f aca="false">SUM(Q10:Q17)</f>
        <v>2268.7</v>
      </c>
      <c r="R18" s="44" t="n">
        <f aca="false">SUM(R10:R17)</f>
        <v>1657539.79</v>
      </c>
      <c r="S18" s="44" t="n">
        <f aca="false">SUM(S10:S17)</f>
        <v>265206.3664</v>
      </c>
      <c r="T18" s="44" t="n">
        <f aca="false">SUM(T10:T17)</f>
        <v>1922746.1564</v>
      </c>
      <c r="U18" s="45" t="n">
        <f aca="false">SUM(U10:U17)</f>
        <v>1158.04</v>
      </c>
    </row>
    <row r="19" customFormat="false" ht="12.75" hidden="false" customHeight="false" outlineLevel="0" collapsed="false">
      <c r="A19" s="32"/>
      <c r="B19" s="46"/>
      <c r="C19" s="36"/>
      <c r="E19" s="37" t="n">
        <f aca="false">+E17</f>
        <v>24</v>
      </c>
      <c r="F19" s="38" t="n">
        <f aca="false">SUM(F17:F18)</f>
        <v>87418.11</v>
      </c>
      <c r="G19" s="38" t="n">
        <f aca="false">SUM(G17:G18)</f>
        <v>66739.99</v>
      </c>
      <c r="H19" s="4" t="n">
        <f aca="false">+F19-G19</f>
        <v>20678.12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v>594</v>
      </c>
      <c r="F21" s="43" t="n">
        <f aca="false">+P36</f>
        <v>413177.19</v>
      </c>
      <c r="G21" s="20" t="n">
        <f aca="false">+P77</f>
        <v>248628.81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2031.37</v>
      </c>
      <c r="G22" s="20" t="n">
        <f aca="false">+P81</f>
        <v>1204.98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9</v>
      </c>
      <c r="F23" s="43" t="n">
        <f aca="false">+P50</f>
        <v>160582.83</v>
      </c>
      <c r="G23" s="20" t="n">
        <f aca="false">+P90</f>
        <v>129214.47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524772.22</v>
      </c>
      <c r="U23" s="53" t="n">
        <f aca="false">+N18-T23</f>
        <v>-38092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28</v>
      </c>
      <c r="F24" s="43" t="n">
        <f aca="false">+P55</f>
        <v>81347.13</v>
      </c>
      <c r="G24" s="20" t="n">
        <f aca="false">+P95+P104</f>
        <v>73250.6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1080107.8</v>
      </c>
      <c r="U24" s="53" t="n">
        <f aca="false">+O18-T24</f>
        <v>0.420000000158325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7" t="n">
        <f aca="false">+P41+P46+P51+P56+P65</f>
        <v>88483.15</v>
      </c>
      <c r="U25" s="58" t="n">
        <f aca="false">+P18-T25</f>
        <v>-0.5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22</v>
      </c>
      <c r="F26" s="43" t="n">
        <f aca="false">+P45</f>
        <v>422969.28</v>
      </c>
      <c r="G26" s="20" t="n">
        <f aca="false">+P86</f>
        <v>223064.44</v>
      </c>
      <c r="R26" s="51" t="s">
        <v>82</v>
      </c>
      <c r="T26" s="52" t="n">
        <f aca="false">+P42+P52+P63</f>
        <v>24.75</v>
      </c>
      <c r="U26" s="58" t="n">
        <f aca="false">+Q18-T26</f>
        <v>2243.95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653</v>
      </c>
      <c r="F27" s="64" t="n">
        <f aca="false">SUM(F21:F26)</f>
        <v>1080107.8</v>
      </c>
      <c r="G27" s="64" t="n">
        <f aca="false">SUM(G21:G26)</f>
        <v>675363.3</v>
      </c>
      <c r="H27" s="64" t="n">
        <f aca="false">+F27-G27</f>
        <v>404744.5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693387.92</v>
      </c>
      <c r="U28" s="53" t="n">
        <f aca="false">+T28-R18</f>
        <v>35848.1299999997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1397</v>
      </c>
      <c r="F29" s="69" t="n">
        <f aca="false">+F15+F19+F27</f>
        <v>1693239.87</v>
      </c>
      <c r="G29" s="70" t="n">
        <f aca="false">+G15+G19+G27</f>
        <v>836058.48</v>
      </c>
      <c r="H29" s="70" t="n">
        <f aca="false">+H15+H19+H27</f>
        <v>857181.39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148.049999999581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8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 t="n">
        <v>214</v>
      </c>
      <c r="F31" s="4" t="n">
        <v>258730.49</v>
      </c>
      <c r="G31" s="4" t="n">
        <v>158116.69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258730.49</v>
      </c>
      <c r="G32" s="64" t="n">
        <f aca="false">SUM(G31:G31)</f>
        <v>158116.69</v>
      </c>
      <c r="H32" s="81" t="n">
        <f aca="false">+F32-G32</f>
        <v>100613.8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338838.29</v>
      </c>
      <c r="G34" s="38" t="n">
        <f aca="false">SUM(G32,G27,G57)</f>
        <v>833479.99</v>
      </c>
      <c r="H34" s="38" t="n">
        <f aca="false">SUM(H32,H27,H57)</f>
        <v>505358.3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910730.37</v>
      </c>
      <c r="R34" s="93" t="n">
        <f aca="false">+R16-Q34</f>
        <v>-845189.66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59343.93</v>
      </c>
      <c r="O35" s="8" t="n">
        <v>548201.43</v>
      </c>
      <c r="P35" s="97" t="n">
        <f aca="false">+O35-N35</f>
        <v>488857.5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57750.75</v>
      </c>
      <c r="O36" s="8" t="n">
        <v>470927.94</v>
      </c>
      <c r="P36" s="98" t="n">
        <f aca="false">+O36-N36</f>
        <v>413177.19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951970.36</v>
      </c>
      <c r="G37" s="38" t="n">
        <f aca="false">+G29+G32</f>
        <v>994175.17</v>
      </c>
      <c r="H37" s="38" t="n">
        <f aca="false">+H29+H32</f>
        <v>957795.19</v>
      </c>
      <c r="J37" s="7"/>
      <c r="L37" s="49" t="s">
        <v>103</v>
      </c>
      <c r="M37" s="96" t="s">
        <v>104</v>
      </c>
      <c r="N37" s="0" t="n">
        <v>336</v>
      </c>
      <c r="O37" s="8" t="n">
        <v>2728</v>
      </c>
      <c r="P37" s="97" t="n">
        <f aca="false">+O37-N37</f>
        <v>2392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N39" s="0" t="n">
        <v>289.8</v>
      </c>
      <c r="O39" s="8" t="n">
        <v>3869.52</v>
      </c>
      <c r="P39" s="97" t="n">
        <f aca="false">+O39-N39</f>
        <v>3579.72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258730.49</v>
      </c>
      <c r="G40" s="4" t="n">
        <v>158116.69</v>
      </c>
      <c r="L40" s="95" t="s">
        <v>110</v>
      </c>
      <c r="M40" s="96" t="s">
        <v>65</v>
      </c>
      <c r="N40" s="8" t="n">
        <v>16114.79</v>
      </c>
      <c r="O40" s="8" t="n">
        <v>18146.16</v>
      </c>
      <c r="P40" s="98" t="n">
        <f aca="false">+O40-N40</f>
        <v>2031.37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693239.87</v>
      </c>
      <c r="G41" s="8" t="n">
        <v>866067.78</v>
      </c>
      <c r="H41" s="64"/>
      <c r="J41" s="53"/>
      <c r="L41" s="95" t="s">
        <v>112</v>
      </c>
      <c r="M41" s="96" t="s">
        <v>43</v>
      </c>
      <c r="O41" s="0" t="n">
        <v>690.69</v>
      </c>
      <c r="P41" s="57" t="n">
        <f aca="false">+O41-N41</f>
        <v>690.69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N42" s="0" t="n">
        <v>-500</v>
      </c>
      <c r="O42" s="0" t="n">
        <v>-498.1</v>
      </c>
      <c r="P42" s="97" t="n">
        <f aca="false">+O42-N42</f>
        <v>1.89999999999998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951970.36</v>
      </c>
      <c r="G43" s="4" t="n">
        <f aca="false">SUM(G40:G42)</f>
        <v>1024184.47</v>
      </c>
      <c r="H43" s="4" t="n">
        <f aca="false">+F43-G43</f>
        <v>927785.89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510387.39</v>
      </c>
      <c r="R43" s="53" t="n">
        <f aca="false">+R11-Q43</f>
        <v>309.98000000004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P44" s="97" t="n">
        <f aca="false">+O44-N44</f>
        <v>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0</v>
      </c>
      <c r="G45" s="103" t="n">
        <f aca="false">+G43-G37</f>
        <v>30009.3</v>
      </c>
      <c r="L45" s="95" t="s">
        <v>120</v>
      </c>
      <c r="M45" s="96" t="s">
        <v>81</v>
      </c>
      <c r="N45" s="8" t="n">
        <v>90458.88</v>
      </c>
      <c r="O45" s="8" t="n">
        <v>513428.16</v>
      </c>
      <c r="P45" s="98" t="n">
        <f aca="false">+O45-N45</f>
        <v>422969.28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N46" s="8" t="n">
        <v>13810.6</v>
      </c>
      <c r="O46" s="8" t="n">
        <v>101376.76</v>
      </c>
      <c r="P46" s="57" t="n">
        <f aca="false">+O46-N46</f>
        <v>87566.16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0" t="n">
        <v>-148.05</v>
      </c>
      <c r="P47" s="104" t="n">
        <f aca="false">+O47-N47</f>
        <v>-148.05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178415.68</v>
      </c>
      <c r="R48" s="106" t="n">
        <f aca="false">+R10-Q48</f>
        <v>0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830830.34</v>
      </c>
      <c r="G49" s="8" t="n">
        <f aca="false">+O111</f>
        <v>796107.63</v>
      </c>
      <c r="L49" s="95" t="s">
        <v>129</v>
      </c>
      <c r="M49" s="96" t="s">
        <v>30</v>
      </c>
      <c r="O49" s="8" t="n">
        <v>17810</v>
      </c>
      <c r="P49" s="97" t="n">
        <f aca="false">+O49-N49</f>
        <v>17810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76109.72</v>
      </c>
      <c r="G50" s="8" t="n">
        <f aca="false">+O112</f>
        <v>80473.13</v>
      </c>
      <c r="L50" s="95" t="s">
        <v>131</v>
      </c>
      <c r="M50" s="96" t="s">
        <v>69</v>
      </c>
      <c r="O50" s="8" t="n">
        <v>160582.83</v>
      </c>
      <c r="P50" s="98" t="n">
        <f aca="false">+O50-N50</f>
        <v>160582.83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P51" s="57" t="n">
        <v>0</v>
      </c>
      <c r="X51" s="8"/>
    </row>
    <row r="52" customFormat="false" ht="12.75" hidden="false" customHeight="false" outlineLevel="0" collapsed="false">
      <c r="F52" s="4" t="n">
        <f aca="false">SUM(F49:F51)</f>
        <v>906940.06</v>
      </c>
      <c r="G52" s="4" t="n">
        <f aca="false">SUM(G49:G51)</f>
        <v>876580.76</v>
      </c>
      <c r="L52" s="95" t="s">
        <v>134</v>
      </c>
      <c r="M52" s="96" t="s">
        <v>135</v>
      </c>
      <c r="O52" s="0" t="n">
        <v>22.85</v>
      </c>
      <c r="P52" s="97" t="n">
        <f aca="false">+O52-N52</f>
        <v>22.85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88200.93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30359.2999999999</v>
      </c>
      <c r="L54" s="95" t="s">
        <v>138</v>
      </c>
      <c r="M54" s="96" t="s">
        <v>34</v>
      </c>
      <c r="N54" s="0" t="n">
        <v>385</v>
      </c>
      <c r="O54" s="8" t="n">
        <v>7012.5</v>
      </c>
      <c r="P54" s="97" t="n">
        <f aca="false">+O54-N54</f>
        <v>6627.5</v>
      </c>
      <c r="W54" s="8"/>
      <c r="X54" s="8"/>
    </row>
    <row r="55" customFormat="false" ht="12.75" hidden="false" customHeight="false" outlineLevel="0" collapsed="false">
      <c r="F55" s="4" t="n">
        <f aca="false">+G45-F54</f>
        <v>-349.999999999884</v>
      </c>
      <c r="L55" s="95" t="s">
        <v>139</v>
      </c>
      <c r="M55" s="96" t="s">
        <v>74</v>
      </c>
      <c r="O55" s="8" t="n">
        <v>81347.13</v>
      </c>
      <c r="P55" s="98" t="n">
        <f aca="false">+O55-N55</f>
        <v>81347.13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0" t="n">
        <v>226.3</v>
      </c>
      <c r="P56" s="57" t="n">
        <f aca="false">+O56-N56</f>
        <v>226.3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5505.5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0" t="n">
        <v>302.5</v>
      </c>
      <c r="O59" s="8" t="n">
        <v>5808</v>
      </c>
      <c r="P59" s="97" t="n">
        <f aca="false">+O59-N59</f>
        <v>5505.5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P63" s="97" t="n">
        <f aca="false">+O63-N63</f>
        <v>0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238292.25</v>
      </c>
      <c r="O69" s="38" t="n">
        <f aca="false">SUM(O33:O67)</f>
        <v>1931532.12</v>
      </c>
      <c r="P69" s="69" t="n">
        <f aca="false">+O69-N69+P67</f>
        <v>1693239.87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0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296525.93</v>
      </c>
      <c r="R75" s="93" t="n">
        <f aca="false">+R51-Q75</f>
        <v>-296525.93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67148.49</v>
      </c>
      <c r="O76" s="8" t="n">
        <v>21515.31</v>
      </c>
      <c r="P76" s="97" t="n">
        <f aca="false">+N76-O76</f>
        <v>45633.18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84874.28</v>
      </c>
      <c r="O77" s="8" t="n">
        <v>36245.47</v>
      </c>
      <c r="P77" s="98" t="n">
        <f aca="false">+N77-O77</f>
        <v>248628.81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946.13</v>
      </c>
      <c r="O80" s="0" t="n">
        <v>404.79</v>
      </c>
      <c r="P80" s="97" t="n">
        <f aca="false">+N80-O80</f>
        <v>541.34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12544.81</v>
      </c>
      <c r="O81" s="8" t="n">
        <v>11339.83</v>
      </c>
      <c r="P81" s="98" t="n">
        <f aca="false">+N81-O81</f>
        <v>1204.98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0" t="n">
        <v>517.62</v>
      </c>
      <c r="P82" s="57" t="n">
        <f aca="false">+N82-O82</f>
        <v>517.62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289804.43</v>
      </c>
      <c r="R84" s="53" t="n">
        <f aca="false">+R48-Q84</f>
        <v>-289804.43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P85" s="97" t="n">
        <f aca="false">-O85+N85</f>
        <v>0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265242.43</v>
      </c>
      <c r="O86" s="8" t="n">
        <v>42177.99</v>
      </c>
      <c r="P86" s="98" t="n">
        <f aca="false">-O86+N86</f>
        <v>223064.44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78239.99</v>
      </c>
      <c r="O87" s="8" t="n">
        <v>11500</v>
      </c>
      <c r="P87" s="57" t="n">
        <f aca="false">-O87+N87</f>
        <v>66739.99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132564.58</v>
      </c>
      <c r="R88" s="106" t="n">
        <f aca="false">+R46-Q88</f>
        <v>-132564.58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4873.14</v>
      </c>
      <c r="O89" s="8" t="n">
        <v>1523.03</v>
      </c>
      <c r="P89" s="97" t="n">
        <f aca="false">-O89+N89</f>
        <v>3350.11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129214.47</v>
      </c>
      <c r="P90" s="98" t="n">
        <f aca="false">-O90+N90</f>
        <v>129214.47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O91" s="8"/>
      <c r="P91" s="57" t="n">
        <f aca="false">-O91+N91</f>
        <v>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80284.15</v>
      </c>
      <c r="R93" s="53" t="n">
        <f aca="false">+R49-Q93</f>
        <v>-80284.15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10960.67</v>
      </c>
      <c r="O94" s="8" t="n">
        <v>4142.64</v>
      </c>
      <c r="P94" s="97" t="n">
        <f aca="false">-O94+N94</f>
        <v>6818.03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73250.6</v>
      </c>
      <c r="P95" s="98" t="n">
        <f aca="false">-O95+N95</f>
        <v>73250.6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0" t="n">
        <v>215.52</v>
      </c>
      <c r="P96" s="57" t="n">
        <f aca="false">-O96+N96</f>
        <v>215.52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4816.13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6975.44</v>
      </c>
      <c r="O99" s="8" t="n">
        <v>2159.31</v>
      </c>
      <c r="P99" s="97" t="n">
        <f aca="false">-O99+N99</f>
        <v>4816.13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0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31713.26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50429.58</v>
      </c>
      <c r="O109" s="8" t="n">
        <v>18716.32</v>
      </c>
      <c r="P109" s="97" t="n">
        <f aca="false">-O109+N109</f>
        <v>31713.26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830830.34</v>
      </c>
      <c r="O111" s="8" t="n">
        <v>796107.63</v>
      </c>
      <c r="P111" s="108" t="n">
        <f aca="false">+N111+N112-O111-O112</f>
        <v>30359.2999999999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76109.72</v>
      </c>
      <c r="O112" s="8" t="n">
        <v>80473.13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892373.23</v>
      </c>
      <c r="O114" s="38" t="n">
        <f aca="false">SUM(O74:O113)</f>
        <v>1026305.45</v>
      </c>
      <c r="P114" s="69" t="n">
        <f aca="false">+O114-N114+P111</f>
        <v>-835708.48</v>
      </c>
      <c r="Q114" s="58"/>
      <c r="T114" s="8"/>
    </row>
    <row r="115" customFormat="false" ht="12.75" hidden="false" customHeight="false" outlineLevel="0" collapsed="false">
      <c r="L115" s="49"/>
      <c r="P115" s="53"/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892373.23</v>
      </c>
      <c r="O119" s="4" t="n">
        <f aca="false">+O114-O118</f>
        <v>1026305.45</v>
      </c>
      <c r="T119" s="8"/>
    </row>
    <row r="120" customFormat="false" ht="12.75" hidden="false" customHeight="false" outlineLevel="0" collapsed="false">
      <c r="O120" s="53" t="n">
        <f aca="false">+O119-N119</f>
        <v>-866067.78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 t="n">
        <v>1248372.22</v>
      </c>
      <c r="O122" s="8" t="n">
        <v>631182.24</v>
      </c>
      <c r="T122" s="8"/>
    </row>
    <row r="123" customFormat="false" ht="12.75" hidden="false" customHeight="false" outlineLevel="0" collapsed="false">
      <c r="N123" s="8" t="n">
        <f aca="false">+N114-N122</f>
        <v>644001.01</v>
      </c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28"/>
    <col collapsed="false" customWidth="true" hidden="false" outlineLevel="0" max="4" min="4" style="0" width="38.56"/>
    <col collapsed="false" customWidth="true" hidden="false" outlineLevel="0" max="8" min="6" style="0" width="13.85"/>
    <col collapsed="false" customWidth="true" hidden="false" outlineLevel="0" max="11" min="11" style="6" width="4.85"/>
    <col collapsed="false" customWidth="true" hidden="false" outlineLevel="0" max="12" min="12" style="0" width="14.7"/>
    <col collapsed="false" customWidth="true" hidden="false" outlineLevel="0" max="13" min="13" style="0" width="40.99"/>
    <col collapsed="false" customWidth="true" hidden="false" outlineLevel="0" max="14" min="14" style="0" width="13.85"/>
    <col collapsed="false" customWidth="true" hidden="false" outlineLevel="0" max="15" min="15" style="0" width="14.14"/>
    <col collapsed="false" customWidth="true" hidden="false" outlineLevel="0" max="17" min="16" style="0" width="13.85"/>
    <col collapsed="false" customWidth="true" hidden="false" outlineLevel="0" max="18" min="18" style="0" width="20.99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85"/>
  </cols>
  <sheetData>
    <row r="1" customFormat="false" ht="12.75" hidden="false" customHeight="false" outlineLevel="0" collapsed="false">
      <c r="A1" s="211"/>
      <c r="B1" s="212" t="s">
        <v>0</v>
      </c>
      <c r="C1" s="211"/>
      <c r="D1" s="211"/>
      <c r="E1" s="211"/>
      <c r="F1" s="211"/>
      <c r="G1" s="211"/>
      <c r="H1" s="211"/>
      <c r="I1" s="211"/>
      <c r="J1" s="211"/>
      <c r="K1" s="121"/>
      <c r="L1" s="119"/>
      <c r="M1" s="119"/>
      <c r="N1" s="119"/>
      <c r="O1" s="119"/>
      <c r="P1" s="119"/>
      <c r="Q1" s="119"/>
      <c r="R1" s="119"/>
      <c r="S1" s="119"/>
      <c r="T1" s="122"/>
      <c r="U1" s="119"/>
      <c r="V1" s="119"/>
      <c r="W1" s="119"/>
      <c r="X1" s="119"/>
      <c r="Y1" s="119"/>
    </row>
    <row r="2" customFormat="false" ht="12.75" hidden="false" customHeight="false" outlineLevel="0" collapsed="false">
      <c r="A2" s="211"/>
      <c r="B2" s="212" t="s">
        <v>1</v>
      </c>
      <c r="C2" s="211"/>
      <c r="D2" s="211"/>
      <c r="E2" s="211"/>
      <c r="F2" s="211"/>
      <c r="G2" s="211"/>
      <c r="H2" s="211"/>
      <c r="I2" s="211"/>
      <c r="J2" s="211"/>
      <c r="K2" s="121"/>
      <c r="L2" s="119"/>
      <c r="M2" s="123" t="s">
        <v>2</v>
      </c>
      <c r="N2" s="123"/>
      <c r="O2" s="123"/>
      <c r="P2" s="123"/>
      <c r="Q2" s="123"/>
      <c r="R2" s="123"/>
      <c r="S2" s="119"/>
      <c r="T2" s="122"/>
      <c r="U2" s="119"/>
      <c r="V2" s="119"/>
      <c r="W2" s="119"/>
      <c r="X2" s="119"/>
      <c r="Y2" s="119"/>
    </row>
    <row r="3" customFormat="false" ht="12.75" hidden="false" customHeight="false" outlineLevel="0" collapsed="false">
      <c r="A3" s="213"/>
      <c r="B3" s="214" t="s">
        <v>252</v>
      </c>
      <c r="C3" s="215"/>
      <c r="D3" s="215"/>
      <c r="E3" s="216"/>
      <c r="F3" s="217" t="s">
        <v>4</v>
      </c>
      <c r="G3" s="217" t="s">
        <v>5</v>
      </c>
      <c r="H3" s="217" t="s">
        <v>6</v>
      </c>
      <c r="I3" s="218"/>
      <c r="J3" s="215"/>
      <c r="K3" s="130"/>
      <c r="L3" s="126"/>
      <c r="M3" s="123" t="s">
        <v>7</v>
      </c>
      <c r="N3" s="123"/>
      <c r="O3" s="123"/>
      <c r="P3" s="123"/>
      <c r="Q3" s="123"/>
      <c r="R3" s="123"/>
      <c r="S3" s="119"/>
      <c r="T3" s="122"/>
      <c r="U3" s="119"/>
      <c r="V3" s="119"/>
      <c r="W3" s="126"/>
      <c r="X3" s="126"/>
      <c r="Y3" s="126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9"/>
      <c r="I4" s="211"/>
      <c r="J4" s="211"/>
      <c r="K4" s="121"/>
      <c r="L4" s="119"/>
      <c r="M4" s="131" t="n">
        <v>42248</v>
      </c>
      <c r="N4" s="123"/>
      <c r="O4" s="123"/>
      <c r="P4" s="123"/>
      <c r="Q4" s="123"/>
      <c r="R4" s="123"/>
      <c r="S4" s="119"/>
      <c r="T4" s="122"/>
      <c r="U4" s="119"/>
      <c r="V4" s="119"/>
      <c r="W4" s="119"/>
      <c r="X4" s="119"/>
      <c r="Y4" s="119"/>
    </row>
    <row r="5" customFormat="false" ht="12.75" hidden="false" customHeight="false" outlineLevel="0" collapsed="false">
      <c r="A5" s="220" t="s">
        <v>8</v>
      </c>
      <c r="B5" s="221" t="s">
        <v>9</v>
      </c>
      <c r="C5" s="222" t="s">
        <v>10</v>
      </c>
      <c r="D5" s="222" t="s">
        <v>11</v>
      </c>
      <c r="E5" s="223" t="n">
        <v>580</v>
      </c>
      <c r="F5" s="224" t="n">
        <f aca="false">+O36-N36</f>
        <v>559084.62</v>
      </c>
      <c r="G5" s="225" t="n">
        <f aca="false">+N77</f>
        <v>42475.38</v>
      </c>
      <c r="H5" s="219"/>
      <c r="I5" s="226"/>
      <c r="J5" s="227"/>
      <c r="K5" s="138"/>
      <c r="L5" s="137"/>
      <c r="M5" s="123" t="s">
        <v>12</v>
      </c>
      <c r="N5" s="123"/>
      <c r="O5" s="123"/>
      <c r="P5" s="123"/>
      <c r="Q5" s="123"/>
      <c r="R5" s="123"/>
      <c r="S5" s="119"/>
      <c r="T5" s="122"/>
      <c r="U5" s="119"/>
      <c r="V5" s="119"/>
      <c r="W5" s="137"/>
      <c r="X5" s="137"/>
      <c r="Y5" s="137"/>
    </row>
    <row r="6" customFormat="false" ht="12.75" hidden="false" customHeight="false" outlineLevel="0" collapsed="false">
      <c r="A6" s="220"/>
      <c r="B6" s="221" t="s">
        <v>9</v>
      </c>
      <c r="C6" s="222" t="s">
        <v>13</v>
      </c>
      <c r="D6" s="222" t="s">
        <v>14</v>
      </c>
      <c r="E6" s="223"/>
      <c r="F6" s="224" t="n">
        <f aca="false">+P40</f>
        <v>4408.1</v>
      </c>
      <c r="G6" s="228" t="n">
        <f aca="false">+N81</f>
        <v>588.62</v>
      </c>
      <c r="H6" s="219"/>
      <c r="I6" s="226"/>
      <c r="J6" s="227"/>
      <c r="K6" s="138"/>
      <c r="L6" s="137"/>
      <c r="M6" s="119"/>
      <c r="N6" s="119"/>
      <c r="O6" s="119"/>
      <c r="P6" s="119"/>
      <c r="Q6" s="119"/>
      <c r="R6" s="119"/>
      <c r="S6" s="119"/>
      <c r="T6" s="122"/>
      <c r="U6" s="119"/>
      <c r="V6" s="119"/>
      <c r="W6" s="137"/>
      <c r="X6" s="137"/>
      <c r="Y6" s="137"/>
    </row>
    <row r="7" customFormat="false" ht="12.75" hidden="false" customHeight="false" outlineLevel="0" collapsed="false">
      <c r="A7" s="220"/>
      <c r="B7" s="221" t="s">
        <v>9</v>
      </c>
      <c r="C7" s="222" t="s">
        <v>15</v>
      </c>
      <c r="D7" s="222" t="s">
        <v>16</v>
      </c>
      <c r="E7" s="223"/>
      <c r="F7" s="229" t="n">
        <f aca="false">+P38+P43+O58+O65+P53</f>
        <v>1699.33</v>
      </c>
      <c r="G7" s="228"/>
      <c r="H7" s="219"/>
      <c r="I7" s="226"/>
      <c r="J7" s="227"/>
      <c r="K7" s="138"/>
      <c r="L7" s="137"/>
      <c r="M7" s="119"/>
      <c r="N7" s="120" t="s">
        <v>17</v>
      </c>
      <c r="O7" s="120" t="s">
        <v>18</v>
      </c>
      <c r="P7" s="120" t="s">
        <v>19</v>
      </c>
      <c r="Q7" s="120" t="s">
        <v>20</v>
      </c>
      <c r="R7" s="120" t="s">
        <v>21</v>
      </c>
      <c r="S7" s="120" t="s">
        <v>22</v>
      </c>
      <c r="T7" s="120" t="s">
        <v>23</v>
      </c>
      <c r="U7" s="120" t="s">
        <v>24</v>
      </c>
      <c r="V7" s="140"/>
      <c r="W7" s="120"/>
      <c r="X7" s="137"/>
      <c r="Y7" s="137"/>
    </row>
    <row r="8" customFormat="false" ht="12.75" hidden="false" customHeight="false" outlineLevel="0" collapsed="false">
      <c r="A8" s="220"/>
      <c r="B8" s="221" t="s">
        <v>9</v>
      </c>
      <c r="C8" s="222" t="s">
        <v>25</v>
      </c>
      <c r="D8" s="222" t="s">
        <v>26</v>
      </c>
      <c r="E8" s="223"/>
      <c r="F8" s="229"/>
      <c r="G8" s="228" t="n">
        <f aca="false">+Q109</f>
        <v>35339.47</v>
      </c>
      <c r="H8" s="219"/>
      <c r="I8" s="226"/>
      <c r="J8" s="227"/>
      <c r="K8" s="138"/>
      <c r="L8" s="137"/>
      <c r="M8" s="119"/>
      <c r="N8" s="119"/>
      <c r="O8" s="119"/>
      <c r="P8" s="119"/>
      <c r="Q8" s="119"/>
      <c r="R8" s="119"/>
      <c r="S8" s="119"/>
      <c r="T8" s="119"/>
      <c r="U8" s="119"/>
      <c r="V8" s="122"/>
      <c r="W8" s="119"/>
      <c r="X8" s="137"/>
      <c r="Y8" s="137"/>
    </row>
    <row r="9" customFormat="false" ht="12.75" hidden="false" customHeight="false" outlineLevel="0" collapsed="false">
      <c r="A9" s="220" t="s">
        <v>27</v>
      </c>
      <c r="B9" s="230" t="s">
        <v>28</v>
      </c>
      <c r="C9" s="222" t="s">
        <v>29</v>
      </c>
      <c r="D9" s="222" t="s">
        <v>30</v>
      </c>
      <c r="E9" s="223" t="n">
        <v>112</v>
      </c>
      <c r="F9" s="224" t="n">
        <f aca="false">+P50</f>
        <v>39692.4</v>
      </c>
      <c r="G9" s="228" t="n">
        <f aca="false">+P90</f>
        <v>10257.73</v>
      </c>
      <c r="H9" s="219"/>
      <c r="I9" s="226"/>
      <c r="J9" s="227"/>
      <c r="K9" s="138"/>
      <c r="L9" s="137"/>
      <c r="M9" s="137"/>
      <c r="N9" s="143"/>
      <c r="O9" s="144"/>
      <c r="P9" s="145"/>
      <c r="Q9" s="119"/>
      <c r="R9" s="119"/>
      <c r="S9" s="119"/>
      <c r="T9" s="119"/>
      <c r="U9" s="119"/>
      <c r="V9" s="122"/>
      <c r="W9" s="119"/>
      <c r="X9" s="137"/>
      <c r="Y9" s="137"/>
    </row>
    <row r="10" customFormat="false" ht="12.75" hidden="false" customHeight="false" outlineLevel="0" collapsed="false">
      <c r="A10" s="220" t="s">
        <v>31</v>
      </c>
      <c r="B10" s="221" t="s">
        <v>32</v>
      </c>
      <c r="C10" s="222" t="s">
        <v>33</v>
      </c>
      <c r="D10" s="222" t="s">
        <v>34</v>
      </c>
      <c r="E10" s="223" t="n">
        <v>61</v>
      </c>
      <c r="F10" s="224" t="n">
        <f aca="false">+P55</f>
        <v>17006</v>
      </c>
      <c r="G10" s="228" t="n">
        <f aca="false">+P95</f>
        <v>8049.29</v>
      </c>
      <c r="H10" s="219"/>
      <c r="I10" s="226"/>
      <c r="J10" s="227"/>
      <c r="K10" s="138"/>
      <c r="L10" s="119" t="n">
        <v>218</v>
      </c>
      <c r="M10" s="119" t="s">
        <v>35</v>
      </c>
      <c r="N10" s="146" t="n">
        <v>39692.4</v>
      </c>
      <c r="O10" s="146" t="n">
        <v>187828.72</v>
      </c>
      <c r="P10" s="146" t="n">
        <v>0</v>
      </c>
      <c r="Q10" s="146" t="n">
        <v>-1079.17</v>
      </c>
      <c r="R10" s="4" t="n">
        <f aca="false">SUM(N10:Q10)</f>
        <v>226441.95</v>
      </c>
      <c r="S10" s="4" t="n">
        <f aca="false">+R10*0.16</f>
        <v>36230.712</v>
      </c>
      <c r="T10" s="4" t="n">
        <f aca="false">+R10+S10</f>
        <v>262672.662</v>
      </c>
      <c r="U10" s="146"/>
      <c r="V10" s="119"/>
      <c r="W10" s="137"/>
      <c r="X10" s="137"/>
      <c r="Y10" s="137"/>
    </row>
    <row r="11" customFormat="false" ht="12.75" hidden="false" customHeight="false" outlineLevel="0" collapsed="false">
      <c r="A11" s="220" t="s">
        <v>36</v>
      </c>
      <c r="B11" s="221" t="s">
        <v>37</v>
      </c>
      <c r="C11" s="222" t="s">
        <v>38</v>
      </c>
      <c r="D11" s="222" t="s">
        <v>39</v>
      </c>
      <c r="E11" s="223" t="n">
        <v>81</v>
      </c>
      <c r="F11" s="224" t="n">
        <f aca="false">+P60</f>
        <v>6623.5</v>
      </c>
      <c r="G11" s="225" t="n">
        <f aca="false">+P100</f>
        <v>4118.38</v>
      </c>
      <c r="H11" s="219"/>
      <c r="I11" s="226"/>
      <c r="J11" s="227"/>
      <c r="K11" s="138"/>
      <c r="L11" s="119" t="n">
        <v>16</v>
      </c>
      <c r="M11" s="119" t="s">
        <v>40</v>
      </c>
      <c r="N11" s="146" t="n">
        <v>4070.98</v>
      </c>
      <c r="O11" s="146" t="n">
        <v>335277.24</v>
      </c>
      <c r="P11" s="146" t="n">
        <v>57571.98</v>
      </c>
      <c r="Q11" s="146" t="n">
        <v>5764.5</v>
      </c>
      <c r="R11" s="4" t="n">
        <f aca="false">SUM(N11:Q11)</f>
        <v>402684.7</v>
      </c>
      <c r="S11" s="4" t="n">
        <f aca="false">+R11*0.16</f>
        <v>64429.552</v>
      </c>
      <c r="T11" s="4" t="n">
        <f aca="false">+R11+S11</f>
        <v>467114.252</v>
      </c>
      <c r="U11" s="146"/>
      <c r="V11" s="119"/>
      <c r="W11" s="137"/>
      <c r="X11" s="137"/>
      <c r="Y11" s="137"/>
    </row>
    <row r="12" customFormat="false" ht="12.75" hidden="false" customHeight="false" outlineLevel="0" collapsed="false">
      <c r="A12" s="220"/>
      <c r="B12" s="231" t="s">
        <v>41</v>
      </c>
      <c r="C12" s="215" t="s">
        <v>42</v>
      </c>
      <c r="D12" s="215" t="s">
        <v>43</v>
      </c>
      <c r="E12" s="223" t="n">
        <v>7</v>
      </c>
      <c r="F12" s="232" t="n">
        <f aca="false">+P42+P66</f>
        <v>1795.14</v>
      </c>
      <c r="G12" s="225" t="n">
        <f aca="false">+P83+P106</f>
        <v>1434.5</v>
      </c>
      <c r="H12" s="219"/>
      <c r="I12" s="226"/>
      <c r="J12" s="227"/>
      <c r="K12" s="138"/>
      <c r="L12" s="119" t="n">
        <v>62</v>
      </c>
      <c r="M12" s="119" t="s">
        <v>44</v>
      </c>
      <c r="N12" s="146" t="n">
        <v>17006</v>
      </c>
      <c r="O12" s="146" t="n">
        <v>106856.09</v>
      </c>
      <c r="P12" s="146" t="n">
        <v>344.83</v>
      </c>
      <c r="Q12" s="146" t="n">
        <v>0</v>
      </c>
      <c r="R12" s="4" t="n">
        <f aca="false">SUM(N12:Q12)</f>
        <v>124206.92</v>
      </c>
      <c r="S12" s="4" t="n">
        <f aca="false">+R12*0.16</f>
        <v>19873.1072</v>
      </c>
      <c r="T12" s="4" t="n">
        <f aca="false">+R12+S12</f>
        <v>144080.0272</v>
      </c>
      <c r="U12" s="146"/>
      <c r="V12" s="119"/>
      <c r="W12" s="137"/>
      <c r="X12" s="137"/>
      <c r="Y12" s="137"/>
    </row>
    <row r="13" customFormat="false" ht="12.75" hidden="false" customHeight="false" outlineLevel="0" collapsed="false">
      <c r="A13" s="220"/>
      <c r="B13" s="221" t="s">
        <v>45</v>
      </c>
      <c r="C13" s="222" t="s">
        <v>46</v>
      </c>
      <c r="D13" s="222" t="s">
        <v>47</v>
      </c>
      <c r="E13" s="223"/>
      <c r="F13" s="232" t="n">
        <f aca="false">+P57</f>
        <v>344.83</v>
      </c>
      <c r="G13" s="225" t="n">
        <f aca="false">+P97</f>
        <v>344.83</v>
      </c>
      <c r="H13" s="219"/>
      <c r="I13" s="226"/>
      <c r="J13" s="227"/>
      <c r="K13" s="138"/>
      <c r="L13" s="119" t="n">
        <v>74</v>
      </c>
      <c r="M13" s="119" t="s">
        <v>48</v>
      </c>
      <c r="N13" s="146" t="n">
        <v>6623.5</v>
      </c>
      <c r="O13" s="146"/>
      <c r="P13" s="146"/>
      <c r="Q13" s="146"/>
      <c r="R13" s="4" t="n">
        <f aca="false">SUM(N13:Q13)</f>
        <v>6623.5</v>
      </c>
      <c r="S13" s="4" t="n">
        <f aca="false">+R13*0.16</f>
        <v>1059.76</v>
      </c>
      <c r="T13" s="4" t="n">
        <f aca="false">+R13+S13</f>
        <v>7683.26</v>
      </c>
      <c r="U13" s="146"/>
      <c r="V13" s="119"/>
      <c r="W13" s="137"/>
      <c r="X13" s="137"/>
      <c r="Y13" s="137"/>
    </row>
    <row r="14" customFormat="false" ht="12.75" hidden="false" customHeight="false" outlineLevel="0" collapsed="false">
      <c r="A14" s="220"/>
      <c r="B14" s="221" t="s">
        <v>41</v>
      </c>
      <c r="C14" s="222" t="s">
        <v>49</v>
      </c>
      <c r="D14" s="222" t="s">
        <v>50</v>
      </c>
      <c r="E14" s="223"/>
      <c r="F14" s="232" t="n">
        <f aca="false">P52</f>
        <v>0</v>
      </c>
      <c r="G14" s="225" t="n">
        <f aca="false">P92</f>
        <v>0</v>
      </c>
      <c r="H14" s="219"/>
      <c r="I14" s="226"/>
      <c r="J14" s="227"/>
      <c r="K14" s="138"/>
      <c r="L14" s="137"/>
      <c r="M14" s="137" t="s">
        <v>51</v>
      </c>
      <c r="N14" s="137"/>
      <c r="O14" s="137"/>
      <c r="P14" s="137"/>
      <c r="Q14" s="137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146"/>
      <c r="V14" s="119"/>
      <c r="W14" s="137"/>
      <c r="X14" s="137"/>
      <c r="Y14" s="137"/>
    </row>
    <row r="15" customFormat="false" ht="12.75" hidden="false" customHeight="false" outlineLevel="0" collapsed="false">
      <c r="A15" s="220"/>
      <c r="B15" s="231"/>
      <c r="C15" s="233"/>
      <c r="D15" s="215"/>
      <c r="E15" s="234" t="n">
        <f aca="false">SUM(E5:E14)</f>
        <v>841</v>
      </c>
      <c r="F15" s="235" t="n">
        <f aca="false">SUM(F5:F14)</f>
        <v>630653.92</v>
      </c>
      <c r="G15" s="235" t="n">
        <f aca="false">SUM(G5:G14)</f>
        <v>102608.2</v>
      </c>
      <c r="H15" s="219" t="n">
        <f aca="false">+F15-G15</f>
        <v>528045.72</v>
      </c>
      <c r="I15" s="226"/>
      <c r="J15" s="211"/>
      <c r="K15" s="138"/>
      <c r="L15" s="137" t="n">
        <v>423</v>
      </c>
      <c r="M15" s="119" t="s">
        <v>52</v>
      </c>
      <c r="N15" s="146" t="n">
        <v>491494.71</v>
      </c>
      <c r="O15" s="146" t="n">
        <v>436470.47</v>
      </c>
      <c r="P15" s="146" t="n">
        <v>615</v>
      </c>
      <c r="Q15" s="146" t="n">
        <v>2606.06</v>
      </c>
      <c r="R15" s="4" t="n">
        <f aca="false">SUM(N15:Q15)</f>
        <v>931186.24</v>
      </c>
      <c r="S15" s="4" t="n">
        <f aca="false">+R15*0.16</f>
        <v>148989.7984</v>
      </c>
      <c r="T15" s="4" t="n">
        <f aca="false">+R15+S15</f>
        <v>1080176.0384</v>
      </c>
      <c r="U15" s="146"/>
      <c r="V15" s="119"/>
      <c r="W15" s="137"/>
      <c r="X15" s="137"/>
      <c r="Y15" s="137"/>
    </row>
    <row r="16" customFormat="false" ht="12.75" hidden="false" customHeight="false" outlineLevel="0" collapsed="false">
      <c r="A16" s="211"/>
      <c r="B16" s="236"/>
      <c r="C16" s="233"/>
      <c r="D16" s="211"/>
      <c r="E16" s="211"/>
      <c r="F16" s="219"/>
      <c r="G16" s="219"/>
      <c r="H16" s="219"/>
      <c r="I16" s="211"/>
      <c r="J16" s="211"/>
      <c r="K16" s="121"/>
      <c r="L16" s="137" t="n">
        <v>62</v>
      </c>
      <c r="M16" s="119" t="s">
        <v>53</v>
      </c>
      <c r="N16" s="146" t="n">
        <v>67927.03</v>
      </c>
      <c r="O16" s="146" t="n">
        <v>100785.72</v>
      </c>
      <c r="P16" s="146" t="n">
        <v>1329.14</v>
      </c>
      <c r="Q16" s="146" t="n">
        <v>63</v>
      </c>
      <c r="R16" s="4" t="n">
        <f aca="false">SUM(N16:Q16)</f>
        <v>170104.89</v>
      </c>
      <c r="S16" s="4" t="n">
        <f aca="false">+R16*0.16</f>
        <v>27216.7824</v>
      </c>
      <c r="T16" s="4" t="n">
        <f aca="false">+R16+S16</f>
        <v>197321.6724</v>
      </c>
      <c r="U16" s="146"/>
      <c r="V16" s="119"/>
      <c r="W16" s="137"/>
      <c r="X16" s="137"/>
      <c r="Y16" s="137"/>
    </row>
    <row r="17" customFormat="false" ht="11.25" hidden="false" customHeight="true" outlineLevel="0" collapsed="false">
      <c r="A17" s="220"/>
      <c r="B17" s="237" t="s">
        <v>41</v>
      </c>
      <c r="C17" s="233" t="s">
        <v>54</v>
      </c>
      <c r="D17" s="215" t="s">
        <v>55</v>
      </c>
      <c r="E17" s="223" t="n">
        <v>21</v>
      </c>
      <c r="F17" s="224" t="n">
        <f aca="false">+P45</f>
        <v>0</v>
      </c>
      <c r="G17" s="225" t="n">
        <f aca="false">+P86</f>
        <v>0</v>
      </c>
      <c r="H17" s="219"/>
      <c r="I17" s="211"/>
      <c r="J17" s="211"/>
      <c r="K17" s="121"/>
      <c r="L17" s="119"/>
      <c r="M17" s="119"/>
      <c r="N17" s="146"/>
      <c r="O17" s="146"/>
      <c r="P17" s="146"/>
      <c r="Q17" s="146"/>
      <c r="R17" s="146"/>
      <c r="S17" s="146"/>
      <c r="T17" s="146" t="n">
        <v>0</v>
      </c>
      <c r="U17" s="154"/>
      <c r="V17" s="122"/>
      <c r="W17" s="119"/>
      <c r="X17" s="137"/>
      <c r="Y17" s="119"/>
    </row>
    <row r="18" customFormat="false" ht="12.75" hidden="false" customHeight="false" outlineLevel="0" collapsed="false">
      <c r="A18" s="220"/>
      <c r="B18" s="237" t="s">
        <v>41</v>
      </c>
      <c r="C18" s="215" t="s">
        <v>56</v>
      </c>
      <c r="D18" s="215" t="s">
        <v>57</v>
      </c>
      <c r="E18" s="223"/>
      <c r="F18" s="232" t="n">
        <f aca="false">+P47+P48</f>
        <v>63376.04</v>
      </c>
      <c r="G18" s="225" t="n">
        <f aca="false">+P88</f>
        <v>49600.89</v>
      </c>
      <c r="H18" s="219"/>
      <c r="I18" s="211"/>
      <c r="J18" s="211"/>
      <c r="K18" s="121"/>
      <c r="L18" s="155" t="n">
        <f aca="false">SUM(L10:L16)</f>
        <v>855</v>
      </c>
      <c r="M18" s="119" t="s">
        <v>58</v>
      </c>
      <c r="N18" s="19" t="n">
        <f aca="false">SUM(N10:N17)</f>
        <v>626814.62</v>
      </c>
      <c r="O18" s="43" t="n">
        <f aca="false">SUM(O10:O17)</f>
        <v>1167218.24</v>
      </c>
      <c r="P18" s="34" t="n">
        <f aca="false">SUM(P10:P17)</f>
        <v>59860.95</v>
      </c>
      <c r="Q18" s="19" t="n">
        <f aca="false">SUM(Q10:Q17)</f>
        <v>7354.39</v>
      </c>
      <c r="R18" s="44" t="n">
        <f aca="false">SUM(R10:R17)</f>
        <v>1861248.2</v>
      </c>
      <c r="S18" s="44" t="n">
        <f aca="false">SUM(S10:S17)</f>
        <v>297799.712</v>
      </c>
      <c r="T18" s="44" t="n">
        <f aca="false">SUM(T10:T17)</f>
        <v>2159047.912</v>
      </c>
      <c r="U18" s="45" t="n">
        <f aca="false">SUM(U10:U17)</f>
        <v>0</v>
      </c>
      <c r="V18" s="119"/>
      <c r="W18" s="119"/>
      <c r="X18" s="119"/>
      <c r="Y18" s="119"/>
    </row>
    <row r="19" customFormat="false" ht="12.75" hidden="false" customHeight="false" outlineLevel="0" collapsed="false">
      <c r="A19" s="220"/>
      <c r="B19" s="237"/>
      <c r="C19" s="233"/>
      <c r="D19" s="211"/>
      <c r="E19" s="234" t="n">
        <f aca="false">SUM(E17)</f>
        <v>21</v>
      </c>
      <c r="F19" s="235" t="n">
        <f aca="false">SUM(F17:F18)</f>
        <v>63376.04</v>
      </c>
      <c r="G19" s="235" t="n">
        <f aca="false">SUM(G17:G18)</f>
        <v>49600.89</v>
      </c>
      <c r="H19" s="219" t="n">
        <f aca="false">+F19-G19</f>
        <v>13775.15</v>
      </c>
      <c r="I19" s="211"/>
      <c r="J19" s="211"/>
      <c r="K19" s="121"/>
      <c r="L19" s="119"/>
      <c r="M19" s="119"/>
      <c r="N19" s="146"/>
      <c r="O19" s="146"/>
      <c r="P19" s="146"/>
      <c r="Q19" s="146"/>
      <c r="R19" s="146"/>
      <c r="S19" s="146"/>
      <c r="T19" s="122"/>
      <c r="U19" s="119"/>
      <c r="V19" s="119"/>
      <c r="W19" s="119"/>
      <c r="X19" s="119"/>
      <c r="Y19" s="119"/>
    </row>
    <row r="20" customFormat="false" ht="12.75" hidden="false" customHeight="false" outlineLevel="0" collapsed="false">
      <c r="A20" s="211"/>
      <c r="B20" s="236"/>
      <c r="C20" s="233"/>
      <c r="D20" s="211"/>
      <c r="E20" s="211"/>
      <c r="F20" s="219"/>
      <c r="G20" s="225"/>
      <c r="H20" s="219"/>
      <c r="I20" s="211"/>
      <c r="J20" s="211"/>
      <c r="K20" s="121"/>
      <c r="L20" s="119"/>
      <c r="M20" s="119"/>
      <c r="N20" s="119"/>
      <c r="O20" s="119"/>
      <c r="P20" s="119"/>
      <c r="Q20" s="119"/>
      <c r="R20" s="119"/>
      <c r="S20" s="119"/>
      <c r="T20" s="122"/>
      <c r="U20" s="119"/>
      <c r="V20" s="119"/>
      <c r="W20" s="119"/>
      <c r="X20" s="119"/>
      <c r="Y20" s="119"/>
    </row>
    <row r="21" customFormat="false" ht="12.75" hidden="false" customHeight="false" outlineLevel="0" collapsed="false">
      <c r="A21" s="220" t="s">
        <v>59</v>
      </c>
      <c r="B21" s="238" t="s">
        <v>60</v>
      </c>
      <c r="C21" s="215" t="s">
        <v>61</v>
      </c>
      <c r="D21" s="215" t="s">
        <v>62</v>
      </c>
      <c r="E21" s="223" t="n">
        <f aca="false">583+18</f>
        <v>601</v>
      </c>
      <c r="F21" s="239" t="n">
        <f aca="false">+O37-N37</f>
        <v>528663.23</v>
      </c>
      <c r="G21" s="225" t="n">
        <f aca="false">+N79-O79</f>
        <v>330157.44</v>
      </c>
      <c r="H21" s="219"/>
      <c r="I21" s="211"/>
      <c r="J21" s="211"/>
      <c r="K21" s="121"/>
      <c r="L21" s="119"/>
      <c r="M21" s="119" t="s">
        <v>63</v>
      </c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12.75" hidden="false" customHeight="false" outlineLevel="0" collapsed="false">
      <c r="A22" s="220"/>
      <c r="B22" s="238" t="s">
        <v>60</v>
      </c>
      <c r="C22" s="215" t="s">
        <v>64</v>
      </c>
      <c r="D22" s="215" t="s">
        <v>65</v>
      </c>
      <c r="E22" s="223"/>
      <c r="F22" s="239" t="n">
        <f aca="false">+P41</f>
        <v>27443.37</v>
      </c>
      <c r="G22" s="225" t="n">
        <f aca="false">+P82</f>
        <v>16165.86</v>
      </c>
      <c r="H22" s="219"/>
      <c r="I22" s="211"/>
      <c r="J22" s="211"/>
      <c r="K22" s="121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59"/>
      <c r="X22" s="119"/>
      <c r="Y22" s="119"/>
    </row>
    <row r="23" customFormat="false" ht="12.75" hidden="false" customHeight="false" outlineLevel="0" collapsed="false">
      <c r="A23" s="220" t="s">
        <v>66</v>
      </c>
      <c r="B23" s="238" t="s">
        <v>67</v>
      </c>
      <c r="C23" s="215" t="s">
        <v>68</v>
      </c>
      <c r="D23" s="215" t="s">
        <v>69</v>
      </c>
      <c r="E23" s="223" t="n">
        <v>103</v>
      </c>
      <c r="F23" s="239" t="n">
        <f aca="false">+P51</f>
        <v>187828.72</v>
      </c>
      <c r="G23" s="225" t="n">
        <f aca="false">+P91</f>
        <v>149616.03</v>
      </c>
      <c r="H23" s="219"/>
      <c r="I23" s="211"/>
      <c r="J23" s="211"/>
      <c r="K23" s="121"/>
      <c r="L23" s="159"/>
      <c r="M23" s="159"/>
      <c r="N23" s="146"/>
      <c r="O23" s="160"/>
      <c r="P23" s="160"/>
      <c r="Q23" s="146"/>
      <c r="R23" s="161" t="s">
        <v>70</v>
      </c>
      <c r="S23" s="119"/>
      <c r="T23" s="52" t="n">
        <f aca="false">+P36+P40+P45+P50+P55+P60+P68+P38</f>
        <v>629415.87</v>
      </c>
      <c r="U23" s="53" t="n">
        <f aca="false">+N18-T23</f>
        <v>-2601.25</v>
      </c>
      <c r="V23" s="162"/>
      <c r="W23" s="159"/>
      <c r="X23" s="119"/>
      <c r="Y23" s="119"/>
    </row>
    <row r="24" customFormat="false" ht="12.75" hidden="false" customHeight="false" outlineLevel="0" collapsed="false">
      <c r="A24" s="220" t="s">
        <v>71</v>
      </c>
      <c r="B24" s="238" t="s">
        <v>72</v>
      </c>
      <c r="C24" s="215" t="s">
        <v>73</v>
      </c>
      <c r="D24" s="215" t="s">
        <v>74</v>
      </c>
      <c r="E24" s="223" t="n">
        <v>47</v>
      </c>
      <c r="F24" s="239" t="n">
        <f aca="false">+P56</f>
        <v>106856.09</v>
      </c>
      <c r="G24" s="225" t="n">
        <f aca="false">+P96+P105</f>
        <v>97141.67</v>
      </c>
      <c r="H24" s="219"/>
      <c r="I24" s="211"/>
      <c r="J24" s="211"/>
      <c r="K24" s="121"/>
      <c r="L24" s="161"/>
      <c r="M24" s="164"/>
      <c r="N24" s="161"/>
      <c r="O24" s="161"/>
      <c r="P24" s="161"/>
      <c r="Q24" s="159"/>
      <c r="R24" s="161" t="s">
        <v>75</v>
      </c>
      <c r="S24" s="119"/>
      <c r="T24" s="56" t="n">
        <f aca="false">+P37+P41+P46+P51+P56+P61+P65-P68</f>
        <v>1167218.24</v>
      </c>
      <c r="U24" s="53" t="n">
        <f aca="false">+O18-T24</f>
        <v>0</v>
      </c>
      <c r="V24" s="159"/>
      <c r="W24" s="159"/>
      <c r="X24" s="119"/>
      <c r="Y24" s="119"/>
    </row>
    <row r="25" customFormat="false" ht="12.75" hidden="false" customHeight="false" outlineLevel="0" collapsed="false">
      <c r="A25" s="220"/>
      <c r="B25" s="238" t="s">
        <v>72</v>
      </c>
      <c r="C25" s="215" t="s">
        <v>76</v>
      </c>
      <c r="D25" s="215" t="s">
        <v>77</v>
      </c>
      <c r="E25" s="223"/>
      <c r="F25" s="219" t="n">
        <f aca="false">P61</f>
        <v>0</v>
      </c>
      <c r="G25" s="225" t="n">
        <f aca="false">P101</f>
        <v>0</v>
      </c>
      <c r="H25" s="219"/>
      <c r="I25" s="211"/>
      <c r="J25" s="211"/>
      <c r="K25" s="121"/>
      <c r="L25" s="119"/>
      <c r="M25" s="119"/>
      <c r="N25" s="119"/>
      <c r="O25" s="119"/>
      <c r="P25" s="119"/>
      <c r="Q25" s="119"/>
      <c r="R25" s="161" t="s">
        <v>78</v>
      </c>
      <c r="S25" s="119"/>
      <c r="T25" s="57" t="n">
        <f aca="false">+P42+P47+P52+P57+P66</f>
        <v>59860.95</v>
      </c>
      <c r="U25" s="58" t="n">
        <f aca="false">+P18-T25</f>
        <v>0</v>
      </c>
      <c r="V25" s="159"/>
      <c r="W25" s="159"/>
      <c r="X25" s="119"/>
      <c r="Y25" s="119"/>
    </row>
    <row r="26" customFormat="false" ht="12.75" hidden="false" customHeight="false" outlineLevel="0" collapsed="false">
      <c r="A26" s="220" t="s">
        <v>79</v>
      </c>
      <c r="B26" s="238" t="s">
        <v>60</v>
      </c>
      <c r="C26" s="215" t="s">
        <v>80</v>
      </c>
      <c r="D26" s="215" t="s">
        <v>81</v>
      </c>
      <c r="E26" s="223" t="n">
        <v>15</v>
      </c>
      <c r="F26" s="239" t="n">
        <f aca="false">+P46</f>
        <v>316426.83</v>
      </c>
      <c r="G26" s="225" t="n">
        <f aca="false">+P87</f>
        <v>176478.59</v>
      </c>
      <c r="H26" s="219"/>
      <c r="I26" s="211"/>
      <c r="J26" s="211"/>
      <c r="K26" s="121"/>
      <c r="L26" s="119"/>
      <c r="M26" s="119"/>
      <c r="N26" s="119"/>
      <c r="O26" s="119"/>
      <c r="P26" s="119"/>
      <c r="Q26" s="119"/>
      <c r="R26" s="161" t="s">
        <v>82</v>
      </c>
      <c r="S26" s="119"/>
      <c r="T26" s="52" t="n">
        <f aca="false">+P43+P53+P64</f>
        <v>-901.92</v>
      </c>
      <c r="U26" s="58" t="n">
        <f aca="false">+Q18-T26</f>
        <v>8256.31</v>
      </c>
      <c r="V26" s="119"/>
      <c r="W26" s="119"/>
      <c r="X26" s="119"/>
      <c r="Y26" s="119"/>
    </row>
    <row r="27" customFormat="false" ht="12.75" hidden="false" customHeight="false" outlineLevel="0" collapsed="false">
      <c r="A27" s="240"/>
      <c r="B27" s="241"/>
      <c r="C27" s="242"/>
      <c r="D27" s="243"/>
      <c r="E27" s="244" t="n">
        <f aca="false">SUM(E21:E26)</f>
        <v>766</v>
      </c>
      <c r="F27" s="245" t="n">
        <f aca="false">SUM(F21:F26)</f>
        <v>1167218.24</v>
      </c>
      <c r="G27" s="245" t="n">
        <f aca="false">SUM(G21:G26)</f>
        <v>769559.59</v>
      </c>
      <c r="H27" s="245" t="n">
        <f aca="false">+F27-G27</f>
        <v>397658.65</v>
      </c>
      <c r="I27" s="211"/>
      <c r="J27" s="211"/>
      <c r="K27" s="121"/>
      <c r="L27" s="119"/>
      <c r="M27" s="119"/>
      <c r="N27" s="119"/>
      <c r="O27" s="119"/>
      <c r="P27" s="119"/>
      <c r="Q27" s="119"/>
      <c r="R27" s="161"/>
      <c r="S27" s="119"/>
      <c r="V27" s="119"/>
      <c r="W27" s="119"/>
      <c r="X27" s="119"/>
      <c r="Y27" s="119"/>
    </row>
    <row r="28" customFormat="false" ht="13.5" hidden="false" customHeight="false" outlineLevel="0" collapsed="false">
      <c r="A28" s="240"/>
      <c r="B28" s="241"/>
      <c r="C28" s="242"/>
      <c r="D28" s="243"/>
      <c r="E28" s="244"/>
      <c r="F28" s="245"/>
      <c r="G28" s="246"/>
      <c r="H28" s="245"/>
      <c r="I28" s="211"/>
      <c r="J28" s="246"/>
      <c r="K28" s="121"/>
      <c r="L28" s="119"/>
      <c r="M28" s="119"/>
      <c r="N28" s="119"/>
      <c r="O28" s="119"/>
      <c r="P28" s="119"/>
      <c r="Q28" s="119"/>
      <c r="R28" s="119"/>
      <c r="S28" s="119"/>
      <c r="T28" s="65" t="n">
        <f aca="false">SUM(T23:T27)</f>
        <v>1855593.14</v>
      </c>
      <c r="U28" s="53" t="n">
        <f aca="false">+T28-R18</f>
        <v>-5655.06000000006</v>
      </c>
      <c r="V28" s="119"/>
      <c r="W28" s="119"/>
      <c r="X28" s="119"/>
      <c r="Y28" s="119"/>
    </row>
    <row r="29" customFormat="false" ht="13.5" hidden="false" customHeight="false" outlineLevel="0" collapsed="false">
      <c r="A29" s="211"/>
      <c r="B29" s="247" t="s">
        <v>84</v>
      </c>
      <c r="C29" s="248"/>
      <c r="D29" s="248"/>
      <c r="E29" s="249" t="n">
        <f aca="false">+E15+E19+E27</f>
        <v>1628</v>
      </c>
      <c r="F29" s="250" t="n">
        <f aca="false">+F15+F19+F27</f>
        <v>1861248.2</v>
      </c>
      <c r="G29" s="251" t="n">
        <f aca="false">+G15+G19+G27</f>
        <v>921768.68</v>
      </c>
      <c r="H29" s="251" t="n">
        <f aca="false">+H15+H19+H27</f>
        <v>939479.52</v>
      </c>
      <c r="I29" s="252"/>
      <c r="J29" s="211"/>
      <c r="K29" s="121"/>
      <c r="L29" s="161" t="s">
        <v>83</v>
      </c>
      <c r="M29" s="164"/>
      <c r="N29" s="161"/>
      <c r="O29" s="161"/>
      <c r="P29" s="161"/>
      <c r="Q29" s="159"/>
      <c r="R29" s="119"/>
      <c r="S29" s="119"/>
      <c r="T29" s="53" t="n">
        <f aca="false">+T28-P70</f>
        <v>-5655.06000000006</v>
      </c>
      <c r="V29" s="119"/>
      <c r="W29" s="119"/>
      <c r="X29" s="119"/>
      <c r="Y29" s="119"/>
    </row>
    <row r="30" customFormat="false" ht="12.75" hidden="false" customHeight="false" outlineLevel="0" collapsed="false">
      <c r="A30" s="240"/>
      <c r="B30" s="241"/>
      <c r="C30" s="242"/>
      <c r="D30" s="243"/>
      <c r="E30" s="244"/>
      <c r="F30" s="246"/>
      <c r="G30" s="246"/>
      <c r="H30" s="245"/>
      <c r="I30" s="226"/>
      <c r="J30" s="246"/>
      <c r="K30" s="175"/>
      <c r="L30" s="161" t="s">
        <v>85</v>
      </c>
      <c r="M30" s="164"/>
      <c r="N30" s="161"/>
      <c r="O30" s="161"/>
      <c r="P30" s="161"/>
      <c r="Q30" s="159"/>
      <c r="R30" s="159"/>
      <c r="S30" s="159"/>
      <c r="T30" s="179"/>
      <c r="U30" s="179"/>
      <c r="V30" s="119"/>
      <c r="W30" s="119"/>
      <c r="X30" s="119"/>
      <c r="Y30" s="119"/>
    </row>
    <row r="31" customFormat="false" ht="12.75" hidden="false" customHeight="false" outlineLevel="0" collapsed="false">
      <c r="A31" s="220" t="s">
        <v>87</v>
      </c>
      <c r="B31" s="238" t="s">
        <v>88</v>
      </c>
      <c r="C31" s="215" t="s">
        <v>89</v>
      </c>
      <c r="D31" s="215" t="s">
        <v>90</v>
      </c>
      <c r="E31" s="216" t="n">
        <v>235</v>
      </c>
      <c r="F31" s="253" t="n">
        <f aca="false">274960.94-3505.78</f>
        <v>271455.16</v>
      </c>
      <c r="G31" s="253" t="n">
        <f aca="false">162612.8-1424.11</f>
        <v>161188.69</v>
      </c>
      <c r="H31" s="219"/>
      <c r="I31" s="226"/>
      <c r="J31" s="254"/>
      <c r="K31" s="175"/>
      <c r="L31" s="161" t="s">
        <v>251</v>
      </c>
      <c r="M31" s="159"/>
      <c r="N31" s="176"/>
      <c r="O31" s="177"/>
      <c r="P31" s="178"/>
      <c r="Q31" s="159"/>
      <c r="R31" s="179"/>
      <c r="S31" s="179"/>
      <c r="T31" s="179"/>
      <c r="U31" s="119"/>
      <c r="V31" s="179"/>
      <c r="W31" s="179"/>
      <c r="X31" s="179"/>
      <c r="Y31" s="179"/>
    </row>
    <row r="32" customFormat="false" ht="12.75" hidden="false" customHeight="false" outlineLevel="0" collapsed="false">
      <c r="A32" s="211"/>
      <c r="B32" s="255"/>
      <c r="C32" s="256"/>
      <c r="D32" s="257"/>
      <c r="E32" s="258"/>
      <c r="F32" s="245" t="n">
        <f aca="false">SUM(F31:F31)</f>
        <v>271455.16</v>
      </c>
      <c r="G32" s="245" t="n">
        <f aca="false">SUM(G31:G31)</f>
        <v>161188.69</v>
      </c>
      <c r="H32" s="259" t="n">
        <f aca="false">+F32-G32</f>
        <v>110266.47</v>
      </c>
      <c r="I32" s="211"/>
      <c r="J32" s="255"/>
      <c r="K32" s="121"/>
      <c r="L32" s="161"/>
      <c r="M32" s="119"/>
      <c r="N32" s="119"/>
      <c r="O32" s="119"/>
      <c r="P32" s="159"/>
      <c r="Q32" s="159"/>
      <c r="R32" s="179"/>
      <c r="S32" s="179"/>
      <c r="T32" s="179"/>
      <c r="U32" s="179"/>
      <c r="V32" s="179"/>
      <c r="W32" s="179"/>
      <c r="X32" s="179"/>
      <c r="Y32" s="179"/>
    </row>
    <row r="33" customFormat="false" ht="12.75" hidden="false" customHeight="false" outlineLevel="0" collapsed="false">
      <c r="A33" s="220"/>
      <c r="B33" s="211"/>
      <c r="C33" s="215"/>
      <c r="D33" s="215"/>
      <c r="E33" s="216"/>
      <c r="F33" s="253"/>
      <c r="G33" s="253"/>
      <c r="H33" s="219"/>
      <c r="I33" s="226"/>
      <c r="J33" s="211"/>
      <c r="K33" s="175"/>
      <c r="L33" s="184"/>
      <c r="M33" s="185"/>
      <c r="N33" s="186" t="s">
        <v>91</v>
      </c>
      <c r="O33" s="187" t="s">
        <v>92</v>
      </c>
      <c r="P33" s="187" t="s">
        <v>93</v>
      </c>
      <c r="Q33" s="188"/>
      <c r="R33" s="179"/>
      <c r="S33" s="179"/>
      <c r="T33" s="179"/>
      <c r="U33" s="119"/>
      <c r="V33" s="119"/>
      <c r="W33" s="119"/>
      <c r="X33" s="179"/>
      <c r="Y33" s="179"/>
    </row>
    <row r="34" customFormat="false" ht="12.75" hidden="false" customHeight="false" outlineLevel="0" collapsed="false">
      <c r="A34" s="211"/>
      <c r="B34" s="260" t="s">
        <v>95</v>
      </c>
      <c r="C34" s="261"/>
      <c r="D34" s="261"/>
      <c r="E34" s="262"/>
      <c r="F34" s="235" t="n">
        <f aca="false">SUM(F32,F27)</f>
        <v>1438673.4</v>
      </c>
      <c r="G34" s="235" t="n">
        <f aca="false">SUM(G32,G27)</f>
        <v>930748.28</v>
      </c>
      <c r="H34" s="235" t="n">
        <f aca="false">SUM(H32,H27,H57)</f>
        <v>507925.12</v>
      </c>
      <c r="I34" s="211"/>
      <c r="J34" s="211"/>
      <c r="K34" s="193"/>
      <c r="L34" s="184" t="n">
        <v>483</v>
      </c>
      <c r="M34" s="164" t="s">
        <v>94</v>
      </c>
      <c r="N34" s="146"/>
      <c r="O34" s="189"/>
      <c r="P34" s="179"/>
      <c r="Q34" s="179"/>
      <c r="R34" s="179"/>
      <c r="S34" s="179"/>
      <c r="T34" s="119"/>
      <c r="U34" s="180"/>
      <c r="V34" s="179"/>
      <c r="W34" s="179"/>
      <c r="X34" s="119"/>
      <c r="Y34" s="119"/>
    </row>
    <row r="35" customFormat="false" ht="12.75" hidden="false" customHeight="false" outlineLevel="0" collapsed="false">
      <c r="A35" s="220"/>
      <c r="B35" s="211"/>
      <c r="C35" s="215"/>
      <c r="D35" s="215"/>
      <c r="E35" s="216"/>
      <c r="F35" s="253"/>
      <c r="G35" s="253"/>
      <c r="H35" s="235"/>
      <c r="I35" s="226"/>
      <c r="J35" s="211"/>
      <c r="K35" s="194"/>
      <c r="L35" s="161" t="s">
        <v>96</v>
      </c>
      <c r="M35" s="164" t="s">
        <v>97</v>
      </c>
      <c r="N35" s="146"/>
      <c r="O35" s="189"/>
      <c r="Q35" s="92" t="n">
        <f aca="false">SUM(P36:P43)</f>
        <v>1124172.96</v>
      </c>
      <c r="R35" s="93" t="n">
        <f aca="false">+R16-Q35</f>
        <v>-954068.07</v>
      </c>
      <c r="S35" s="119"/>
      <c r="T35" s="179"/>
      <c r="U35" s="119"/>
      <c r="V35" s="119"/>
      <c r="W35" s="119"/>
      <c r="X35" s="180"/>
      <c r="Y35" s="180"/>
    </row>
    <row r="36" customFormat="false" ht="12.75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9"/>
      <c r="I36" s="211"/>
      <c r="J36" s="211"/>
      <c r="K36" s="121"/>
      <c r="L36" s="195" t="s">
        <v>98</v>
      </c>
      <c r="M36" s="196" t="s">
        <v>99</v>
      </c>
      <c r="N36" s="270" t="n">
        <v>31617.32</v>
      </c>
      <c r="O36" s="270" t="n">
        <v>590701.94</v>
      </c>
      <c r="P36" s="97" t="n">
        <f aca="false">+O36-N36</f>
        <v>559084.62</v>
      </c>
      <c r="Q36" s="76"/>
      <c r="R36" s="76"/>
      <c r="S36" s="179"/>
      <c r="T36" s="119"/>
      <c r="U36" s="119"/>
      <c r="V36" s="180"/>
      <c r="W36" s="180"/>
      <c r="X36" s="119"/>
      <c r="Y36" s="119"/>
    </row>
    <row r="37" customFormat="false" ht="12.75" hidden="false" customHeight="false" outlineLevel="0" collapsed="false">
      <c r="A37" s="211"/>
      <c r="B37" s="212" t="s">
        <v>102</v>
      </c>
      <c r="C37" s="264"/>
      <c r="D37" s="264"/>
      <c r="E37" s="234"/>
      <c r="F37" s="235" t="n">
        <f aca="false">+F29+F32</f>
        <v>2132703.36</v>
      </c>
      <c r="G37" s="235" t="n">
        <f aca="false">+G29+G32</f>
        <v>1082957.37</v>
      </c>
      <c r="H37" s="235" t="n">
        <f aca="false">+H29+H32</f>
        <v>1049745.99</v>
      </c>
      <c r="I37" s="211"/>
      <c r="J37" s="212"/>
      <c r="K37" s="121"/>
      <c r="L37" s="195" t="s">
        <v>100</v>
      </c>
      <c r="M37" s="196" t="s">
        <v>101</v>
      </c>
      <c r="N37" s="270" t="n">
        <v>35219.71</v>
      </c>
      <c r="O37" s="270" t="n">
        <v>563882.94</v>
      </c>
      <c r="P37" s="98" t="n">
        <f aca="false">+O37-N37</f>
        <v>528663.23</v>
      </c>
      <c r="S37" s="119"/>
      <c r="T37" s="119"/>
      <c r="U37" s="180"/>
      <c r="V37" s="119"/>
      <c r="W37" s="119"/>
      <c r="X37" s="119"/>
      <c r="Y37" s="119"/>
    </row>
    <row r="38" customFormat="false" ht="12.75" hidden="false" customHeight="false" outlineLevel="0" collapsed="false">
      <c r="A38" s="220"/>
      <c r="B38" s="211"/>
      <c r="C38" s="215"/>
      <c r="D38" s="215"/>
      <c r="E38" s="216"/>
      <c r="F38" s="253"/>
      <c r="G38" s="253"/>
      <c r="H38" s="219"/>
      <c r="I38" s="226"/>
      <c r="J38" s="211"/>
      <c r="K38" s="194"/>
      <c r="L38" s="159" t="s">
        <v>103</v>
      </c>
      <c r="M38" s="196" t="s">
        <v>104</v>
      </c>
      <c r="N38" s="270" t="n">
        <v>114</v>
      </c>
      <c r="O38" s="270" t="n">
        <v>2715.25</v>
      </c>
      <c r="P38" s="97" t="n">
        <f aca="false">+O38-N38</f>
        <v>2601.25</v>
      </c>
      <c r="S38" s="119"/>
      <c r="T38" s="180"/>
      <c r="U38" s="119"/>
      <c r="V38" s="119"/>
      <c r="W38" s="119"/>
      <c r="X38" s="180"/>
      <c r="Y38" s="180"/>
    </row>
    <row r="39" customFormat="false" ht="12.75" hidden="false" customHeight="false" outlineLevel="0" collapsed="false">
      <c r="A39" s="211"/>
      <c r="B39" s="211" t="s">
        <v>107</v>
      </c>
      <c r="C39" s="211"/>
      <c r="D39" s="211"/>
      <c r="E39" s="211"/>
      <c r="F39" s="211"/>
      <c r="G39" s="211"/>
      <c r="H39" s="219"/>
      <c r="I39" s="211"/>
      <c r="J39" s="211"/>
      <c r="K39" s="121"/>
      <c r="L39" s="161" t="s">
        <v>105</v>
      </c>
      <c r="M39" s="164" t="s">
        <v>106</v>
      </c>
      <c r="N39" s="270"/>
      <c r="O39" s="270"/>
      <c r="P39" s="100"/>
      <c r="Q39" s="77"/>
      <c r="R39" s="77"/>
      <c r="S39" s="180"/>
      <c r="T39" s="119"/>
      <c r="U39" s="119"/>
      <c r="V39" s="180"/>
      <c r="W39" s="198"/>
      <c r="X39" s="122"/>
      <c r="Y39" s="122"/>
    </row>
    <row r="40" customFormat="false" ht="12.75" hidden="false" customHeight="false" outlineLevel="0" collapsed="false">
      <c r="A40" s="211"/>
      <c r="B40" s="211"/>
      <c r="C40" s="211"/>
      <c r="D40" s="215" t="s">
        <v>109</v>
      </c>
      <c r="E40" s="211"/>
      <c r="F40" s="265" t="n">
        <v>271455</v>
      </c>
      <c r="G40" s="265" t="n">
        <v>161188.69</v>
      </c>
      <c r="H40" s="219"/>
      <c r="I40" s="211"/>
      <c r="J40" s="211"/>
      <c r="K40" s="121"/>
      <c r="L40" s="195" t="s">
        <v>108</v>
      </c>
      <c r="M40" s="196" t="s">
        <v>14</v>
      </c>
      <c r="N40" s="270" t="n">
        <v>68</v>
      </c>
      <c r="O40" s="270" t="n">
        <v>4476.1</v>
      </c>
      <c r="P40" s="97" t="n">
        <f aca="false">+O40-N40</f>
        <v>4408.1</v>
      </c>
      <c r="S40" s="119"/>
      <c r="T40" s="119"/>
      <c r="U40" s="119"/>
      <c r="V40" s="119"/>
      <c r="W40" s="122"/>
      <c r="X40" s="122"/>
      <c r="Y40" s="122"/>
    </row>
    <row r="41" customFormat="false" ht="12.75" hidden="false" customHeight="false" outlineLevel="0" collapsed="false">
      <c r="A41" s="211"/>
      <c r="B41" s="211"/>
      <c r="C41" s="211"/>
      <c r="D41" s="215" t="s">
        <v>111</v>
      </c>
      <c r="E41" s="211"/>
      <c r="F41" s="265" t="n">
        <v>1863490</v>
      </c>
      <c r="G41" s="265" t="n">
        <v>852161.24</v>
      </c>
      <c r="H41" s="245"/>
      <c r="I41" s="211"/>
      <c r="J41" s="254"/>
      <c r="K41" s="121"/>
      <c r="L41" s="195" t="s">
        <v>110</v>
      </c>
      <c r="M41" s="196" t="s">
        <v>65</v>
      </c>
      <c r="N41" s="270" t="n">
        <v>64.68</v>
      </c>
      <c r="O41" s="270" t="n">
        <v>27508.05</v>
      </c>
      <c r="P41" s="98" t="n">
        <f aca="false">+O41-N41</f>
        <v>27443.37</v>
      </c>
      <c r="S41" s="119"/>
      <c r="T41" s="119"/>
      <c r="U41" s="119"/>
      <c r="V41" s="119"/>
      <c r="W41" s="119"/>
      <c r="X41" s="119"/>
      <c r="Y41" s="119"/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66"/>
      <c r="H42" s="219"/>
      <c r="I42" s="211"/>
      <c r="J42" s="211"/>
      <c r="K42" s="121"/>
      <c r="L42" s="195" t="s">
        <v>112</v>
      </c>
      <c r="M42" s="196" t="s">
        <v>43</v>
      </c>
      <c r="N42" s="270"/>
      <c r="O42" s="270" t="n">
        <v>1795.14</v>
      </c>
      <c r="P42" s="57" t="n">
        <f aca="false">+O42-N42</f>
        <v>1795.14</v>
      </c>
      <c r="Q42" s="77"/>
      <c r="R42" s="77"/>
      <c r="S42" s="180"/>
      <c r="T42" s="120"/>
      <c r="U42" s="119"/>
      <c r="V42" s="122"/>
      <c r="W42" s="122"/>
      <c r="X42" s="122"/>
      <c r="Y42" s="119"/>
    </row>
    <row r="43" customFormat="false" ht="12.75" hidden="false" customHeight="false" outlineLevel="0" collapsed="false">
      <c r="A43" s="220"/>
      <c r="B43" s="211"/>
      <c r="C43" s="215"/>
      <c r="D43" s="215" t="s">
        <v>114</v>
      </c>
      <c r="E43" s="216"/>
      <c r="F43" s="219" t="n">
        <f aca="false">SUM(F40:F42)</f>
        <v>2134945</v>
      </c>
      <c r="G43" s="219" t="n">
        <f aca="false">SUM(G40:G42)</f>
        <v>1013349.93</v>
      </c>
      <c r="H43" s="219" t="n">
        <f aca="false">+F43-G43</f>
        <v>1121595.07</v>
      </c>
      <c r="I43" s="226"/>
      <c r="J43" s="211"/>
      <c r="K43" s="200"/>
      <c r="L43" s="195" t="s">
        <v>113</v>
      </c>
      <c r="M43" s="196" t="s">
        <v>16</v>
      </c>
      <c r="N43" s="270"/>
      <c r="O43" s="270" t="n">
        <v>177.25</v>
      </c>
      <c r="P43" s="97" t="n">
        <f aca="false">+O43-N43</f>
        <v>177.25</v>
      </c>
      <c r="Q43" s="77"/>
      <c r="R43" s="77"/>
      <c r="S43" s="119"/>
      <c r="T43" s="119"/>
      <c r="U43" s="119"/>
      <c r="V43" s="122"/>
      <c r="W43" s="140"/>
      <c r="X43" s="140"/>
      <c r="Y43" s="120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9"/>
      <c r="I44" s="211"/>
      <c r="J44" s="211"/>
      <c r="K44" s="121"/>
      <c r="L44" s="161" t="s">
        <v>115</v>
      </c>
      <c r="M44" s="164" t="s">
        <v>116</v>
      </c>
      <c r="N44" s="270"/>
      <c r="O44" s="270"/>
      <c r="P44" s="100"/>
      <c r="Q44" s="92" t="n">
        <f aca="false">SUM(P45:P48)</f>
        <v>379802.87</v>
      </c>
      <c r="R44" s="53" t="n">
        <f aca="false">+R11-Q44</f>
        <v>22881.83</v>
      </c>
      <c r="S44" s="119"/>
      <c r="T44" s="119"/>
      <c r="U44" s="120"/>
      <c r="V44" s="140"/>
      <c r="W44" s="122"/>
      <c r="X44" s="122"/>
      <c r="Y44" s="119"/>
    </row>
    <row r="45" customFormat="false" ht="12.75" hidden="false" customHeight="false" outlineLevel="0" collapsed="false">
      <c r="A45" s="211"/>
      <c r="B45" s="211"/>
      <c r="C45" s="211"/>
      <c r="D45" s="215" t="s">
        <v>119</v>
      </c>
      <c r="E45" s="211"/>
      <c r="F45" s="267" t="n">
        <f aca="false">+F43-F37</f>
        <v>2241.63999999966</v>
      </c>
      <c r="G45" s="267" t="n">
        <f aca="false">+G43-G37</f>
        <v>-69607.4399999999</v>
      </c>
      <c r="H45" s="219"/>
      <c r="I45" s="211"/>
      <c r="J45" s="211"/>
      <c r="K45" s="121"/>
      <c r="L45" s="195" t="s">
        <v>117</v>
      </c>
      <c r="M45" s="196" t="s">
        <v>118</v>
      </c>
      <c r="N45" s="270"/>
      <c r="O45" s="270"/>
      <c r="P45" s="97" t="n">
        <f aca="false">+O45-N45</f>
        <v>0</v>
      </c>
      <c r="S45" s="119"/>
      <c r="T45" s="119"/>
      <c r="U45" s="119"/>
      <c r="V45" s="122"/>
      <c r="W45" s="122"/>
      <c r="X45" s="122"/>
      <c r="Y45" s="119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53" t="s">
        <v>121</v>
      </c>
      <c r="G46" s="268" t="s">
        <v>122</v>
      </c>
      <c r="H46" s="219"/>
      <c r="I46" s="211"/>
      <c r="J46" s="211"/>
      <c r="K46" s="121"/>
      <c r="L46" s="195" t="s">
        <v>120</v>
      </c>
      <c r="M46" s="196" t="s">
        <v>81</v>
      </c>
      <c r="N46" s="270"/>
      <c r="O46" s="270" t="n">
        <v>316426.83</v>
      </c>
      <c r="P46" s="98" t="n">
        <f aca="false">+O46-N46</f>
        <v>316426.83</v>
      </c>
      <c r="S46" s="119"/>
      <c r="T46" s="119"/>
      <c r="U46" s="119"/>
      <c r="V46" s="119"/>
      <c r="W46" s="122"/>
      <c r="X46" s="122"/>
      <c r="Y46" s="119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9"/>
      <c r="I47" s="211"/>
      <c r="J47" s="211"/>
      <c r="K47" s="121"/>
      <c r="L47" s="195" t="s">
        <v>123</v>
      </c>
      <c r="M47" s="196" t="s">
        <v>57</v>
      </c>
      <c r="N47" s="270"/>
      <c r="O47" s="270" t="n">
        <v>57720.98</v>
      </c>
      <c r="P47" s="57" t="n">
        <f aca="false">+O47-N47</f>
        <v>57720.98</v>
      </c>
      <c r="S47" s="120"/>
      <c r="T47" s="119"/>
      <c r="U47" s="119"/>
      <c r="V47" s="119"/>
      <c r="W47" s="122"/>
      <c r="X47" s="122"/>
      <c r="Y47" s="119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9"/>
      <c r="I48" s="211"/>
      <c r="J48" s="211"/>
      <c r="K48" s="193"/>
      <c r="L48" s="119" t="s">
        <v>124</v>
      </c>
      <c r="M48" s="119" t="s">
        <v>125</v>
      </c>
      <c r="N48" s="270"/>
      <c r="O48" s="270" t="n">
        <v>5655.06</v>
      </c>
      <c r="P48" s="104" t="n">
        <f aca="false">+O48-N48</f>
        <v>5655.06</v>
      </c>
      <c r="S48" s="119"/>
      <c r="T48" s="119"/>
      <c r="U48" s="119"/>
      <c r="V48" s="119"/>
      <c r="W48" s="122"/>
      <c r="X48" s="122"/>
      <c r="Y48" s="119"/>
    </row>
    <row r="49" customFormat="false" ht="12.75" hidden="false" customHeight="false" outlineLevel="0" collapsed="false">
      <c r="A49" s="211"/>
      <c r="B49" s="211"/>
      <c r="C49" s="211"/>
      <c r="D49" s="211"/>
      <c r="E49" s="216" t="s">
        <v>128</v>
      </c>
      <c r="F49" s="269" t="n">
        <f aca="false">+N112</f>
        <v>763163.6</v>
      </c>
      <c r="G49" s="269" t="n">
        <f aca="false">+O112</f>
        <v>829811.2</v>
      </c>
      <c r="H49" s="219"/>
      <c r="I49" s="211"/>
      <c r="J49" s="211"/>
      <c r="K49" s="121"/>
      <c r="L49" s="161" t="s">
        <v>126</v>
      </c>
      <c r="M49" s="164" t="s">
        <v>127</v>
      </c>
      <c r="N49" s="270"/>
      <c r="O49" s="270"/>
      <c r="P49" s="100"/>
      <c r="Q49" s="105" t="n">
        <f aca="false">SUM(P50:P53)</f>
        <v>226441.95</v>
      </c>
      <c r="R49" s="106" t="n">
        <f aca="false">+R10-Q49</f>
        <v>0</v>
      </c>
      <c r="S49" s="119"/>
      <c r="T49" s="119"/>
      <c r="U49" s="119"/>
      <c r="V49" s="119"/>
      <c r="W49" s="122"/>
      <c r="X49" s="122"/>
    </row>
    <row r="50" customFormat="false" ht="12.75" hidden="false" customHeight="false" outlineLevel="0" collapsed="false">
      <c r="A50" s="211"/>
      <c r="B50" s="211"/>
      <c r="C50" s="211"/>
      <c r="D50" s="211"/>
      <c r="E50" s="216" t="s">
        <v>130</v>
      </c>
      <c r="F50" s="269" t="n">
        <f aca="false">+N113</f>
        <v>48420.38</v>
      </c>
      <c r="G50" s="269" t="n">
        <f aca="false">+O113</f>
        <v>51380.22</v>
      </c>
      <c r="H50" s="219"/>
      <c r="I50" s="211"/>
      <c r="J50" s="211"/>
      <c r="K50" s="121"/>
      <c r="L50" s="195" t="s">
        <v>129</v>
      </c>
      <c r="M50" s="196" t="s">
        <v>30</v>
      </c>
      <c r="N50" s="270"/>
      <c r="O50" s="270" t="n">
        <v>39692.4</v>
      </c>
      <c r="P50" s="97" t="n">
        <f aca="false">+O50-N50</f>
        <v>39692.4</v>
      </c>
      <c r="S50" s="119"/>
      <c r="T50" s="119"/>
      <c r="U50" s="119"/>
      <c r="V50" s="119"/>
      <c r="W50" s="122"/>
      <c r="X50" s="122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69"/>
      <c r="G51" s="269"/>
      <c r="H51" s="219"/>
      <c r="I51" s="211"/>
      <c r="J51" s="211"/>
      <c r="K51" s="121"/>
      <c r="L51" s="195" t="s">
        <v>131</v>
      </c>
      <c r="M51" s="196" t="s">
        <v>69</v>
      </c>
      <c r="N51" s="270"/>
      <c r="O51" s="270" t="n">
        <v>187828.72</v>
      </c>
      <c r="P51" s="98" t="n">
        <f aca="false">+O51-N51</f>
        <v>187828.72</v>
      </c>
      <c r="S51" s="119"/>
      <c r="T51" s="119"/>
      <c r="U51" s="119"/>
      <c r="V51" s="119"/>
      <c r="W51" s="119"/>
      <c r="X51" s="122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9" t="n">
        <f aca="false">SUM(F49:F51)</f>
        <v>811583.98</v>
      </c>
      <c r="G52" s="219" t="n">
        <f aca="false">SUM(G49:G51)</f>
        <v>881191.42</v>
      </c>
      <c r="H52" s="219"/>
      <c r="I52" s="211"/>
      <c r="J52" s="211"/>
      <c r="K52" s="121"/>
      <c r="L52" s="195" t="s">
        <v>132</v>
      </c>
      <c r="M52" s="196" t="s">
        <v>133</v>
      </c>
      <c r="N52" s="270"/>
      <c r="O52" s="270"/>
      <c r="P52" s="57" t="n">
        <f aca="false">+O52-N52</f>
        <v>0</v>
      </c>
      <c r="S52" s="119"/>
      <c r="T52" s="119"/>
      <c r="U52" s="119"/>
      <c r="V52" s="119"/>
      <c r="W52" s="122"/>
      <c r="X52" s="122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9"/>
      <c r="G53" s="219"/>
      <c r="H53" s="219"/>
      <c r="I53" s="211"/>
      <c r="J53" s="211"/>
      <c r="K53" s="121"/>
      <c r="L53" s="195" t="s">
        <v>134</v>
      </c>
      <c r="M53" s="196" t="s">
        <v>135</v>
      </c>
      <c r="N53" s="270"/>
      <c r="O53" s="270" t="n">
        <v>-1079.17</v>
      </c>
      <c r="P53" s="97" t="n">
        <f aca="false">+O53-N53</f>
        <v>-1079.17</v>
      </c>
      <c r="S53" s="119"/>
      <c r="T53" s="119"/>
      <c r="U53" s="119"/>
      <c r="V53" s="119"/>
      <c r="W53" s="119"/>
      <c r="X53" s="122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35" t="n">
        <f aca="false">+F52-G52</f>
        <v>-69607.4399999999</v>
      </c>
      <c r="G54" s="219"/>
      <c r="H54" s="219"/>
      <c r="I54" s="211"/>
      <c r="J54" s="211"/>
      <c r="K54" s="121"/>
      <c r="L54" s="161" t="s">
        <v>136</v>
      </c>
      <c r="M54" s="164" t="s">
        <v>137</v>
      </c>
      <c r="N54" s="270"/>
      <c r="O54" s="270"/>
      <c r="P54" s="100"/>
      <c r="Q54" s="105" t="n">
        <f aca="false">SUM(P55:P58)</f>
        <v>124206.92</v>
      </c>
      <c r="R54" s="53" t="n">
        <f aca="false">+R12-Q54</f>
        <v>0</v>
      </c>
      <c r="S54" s="119"/>
      <c r="T54" s="119"/>
      <c r="U54" s="119"/>
      <c r="V54" s="119"/>
      <c r="W54" s="122"/>
      <c r="X54" s="122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9" t="n">
        <f aca="false">+G45-F54</f>
        <v>0</v>
      </c>
      <c r="G55" s="219"/>
      <c r="H55" s="219"/>
      <c r="I55" s="211"/>
      <c r="J55" s="211"/>
      <c r="K55" s="121"/>
      <c r="L55" s="195" t="s">
        <v>138</v>
      </c>
      <c r="M55" s="196" t="s">
        <v>34</v>
      </c>
      <c r="N55" s="270" t="n">
        <v>1890</v>
      </c>
      <c r="O55" s="270" t="n">
        <v>18896</v>
      </c>
      <c r="P55" s="97" t="n">
        <f aca="false">+O55-N55</f>
        <v>17006</v>
      </c>
      <c r="S55" s="119"/>
      <c r="T55" s="119"/>
      <c r="U55" s="119"/>
      <c r="V55" s="119"/>
      <c r="W55" s="122"/>
      <c r="X55" s="122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99"/>
      <c r="H56" s="4"/>
      <c r="I56" s="119"/>
      <c r="J56" s="119"/>
      <c r="K56" s="121"/>
      <c r="L56" s="195" t="s">
        <v>139</v>
      </c>
      <c r="M56" s="196" t="s">
        <v>74</v>
      </c>
      <c r="N56" s="270" t="n">
        <v>5815.79</v>
      </c>
      <c r="O56" s="270" t="n">
        <v>112671.88</v>
      </c>
      <c r="P56" s="98" t="n">
        <f aca="false">+O56-N56</f>
        <v>106856.09</v>
      </c>
      <c r="S56" s="119"/>
      <c r="T56" s="119"/>
      <c r="U56" s="119"/>
      <c r="V56" s="119"/>
      <c r="W56" s="122"/>
      <c r="X56" s="122"/>
    </row>
    <row r="57" customFormat="false" ht="12.75" hidden="false" customHeight="false" outlineLevel="0" collapsed="false">
      <c r="A57" s="132" t="s">
        <v>87</v>
      </c>
      <c r="B57" s="163" t="s">
        <v>88</v>
      </c>
      <c r="C57" s="150" t="n">
        <v>403</v>
      </c>
      <c r="D57" s="126" t="s">
        <v>141</v>
      </c>
      <c r="E57" s="183"/>
      <c r="F57" s="170"/>
      <c r="G57" s="170"/>
      <c r="H57" s="81"/>
      <c r="I57" s="119"/>
      <c r="J57" s="180"/>
      <c r="K57" s="121"/>
      <c r="L57" s="195" t="s">
        <v>140</v>
      </c>
      <c r="M57" s="196" t="s">
        <v>47</v>
      </c>
      <c r="N57" s="270"/>
      <c r="O57" s="270" t="n">
        <v>344.83</v>
      </c>
      <c r="P57" s="57" t="n">
        <f aca="false">+O57-N57</f>
        <v>344.83</v>
      </c>
      <c r="S57" s="119"/>
      <c r="T57" s="119"/>
      <c r="U57" s="119"/>
      <c r="V57" s="119"/>
      <c r="W57" s="122"/>
      <c r="X57" s="122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4"/>
      <c r="I58" s="119"/>
      <c r="J58" s="119"/>
      <c r="K58" s="121"/>
      <c r="L58" s="195" t="s">
        <v>142</v>
      </c>
      <c r="M58" s="196" t="s">
        <v>143</v>
      </c>
      <c r="N58" s="270"/>
      <c r="O58" s="270"/>
      <c r="P58" s="104" t="n">
        <f aca="false">+O58</f>
        <v>0</v>
      </c>
      <c r="S58" s="119"/>
      <c r="T58" s="119"/>
      <c r="U58" s="119"/>
      <c r="V58" s="119"/>
      <c r="W58" s="122"/>
      <c r="X58" s="122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4"/>
      <c r="I59" s="119"/>
      <c r="J59" s="119"/>
      <c r="K59" s="121"/>
      <c r="L59" s="161" t="s">
        <v>144</v>
      </c>
      <c r="M59" s="164" t="s">
        <v>145</v>
      </c>
      <c r="N59" s="270"/>
      <c r="O59" s="270"/>
      <c r="P59" s="100"/>
      <c r="Q59" s="105" t="n">
        <f aca="false">SUM(P60)</f>
        <v>6623.5</v>
      </c>
      <c r="S59" s="119"/>
      <c r="T59" s="119"/>
      <c r="U59" s="119"/>
      <c r="V59" s="119"/>
      <c r="W59" s="122"/>
      <c r="X59" s="122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4"/>
      <c r="I60" s="119"/>
      <c r="J60" s="119"/>
      <c r="K60" s="121"/>
      <c r="L60" s="195" t="s">
        <v>146</v>
      </c>
      <c r="M60" s="196" t="s">
        <v>39</v>
      </c>
      <c r="N60" s="270" t="n">
        <v>82.5</v>
      </c>
      <c r="O60" s="270" t="n">
        <v>6706</v>
      </c>
      <c r="P60" s="97" t="n">
        <f aca="false">+O60-N60</f>
        <v>6623.5</v>
      </c>
      <c r="S60" s="119"/>
      <c r="T60" s="119"/>
      <c r="U60" s="119"/>
      <c r="V60" s="119"/>
      <c r="W60" s="119"/>
      <c r="X60" s="122"/>
    </row>
    <row r="61" customFormat="false" ht="12.75" hidden="false" customHeight="false" outlineLevel="0" collapsed="false">
      <c r="A61" s="119"/>
      <c r="B61" s="119"/>
      <c r="C61" s="126" t="s">
        <v>148</v>
      </c>
      <c r="D61" s="119"/>
      <c r="E61" s="119"/>
      <c r="F61" s="119"/>
      <c r="G61" s="119"/>
      <c r="H61" s="4"/>
      <c r="I61" s="119"/>
      <c r="J61" s="119"/>
      <c r="K61" s="121"/>
      <c r="L61" s="195" t="s">
        <v>147</v>
      </c>
      <c r="M61" s="196" t="s">
        <v>77</v>
      </c>
      <c r="N61" s="146"/>
      <c r="O61" s="146"/>
      <c r="P61" s="98" t="n">
        <f aca="false">+O61-N61</f>
        <v>0</v>
      </c>
      <c r="S61" s="119"/>
      <c r="T61" s="119"/>
      <c r="U61" s="119"/>
      <c r="V61" s="119"/>
      <c r="W61" s="122"/>
      <c r="X61" s="122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4"/>
      <c r="I62" s="119"/>
      <c r="J62" s="119"/>
      <c r="K62" s="121"/>
      <c r="L62" s="195"/>
      <c r="M62" s="196"/>
      <c r="N62" s="146"/>
      <c r="O62" s="146"/>
      <c r="P62" s="58"/>
      <c r="Q62" s="107"/>
      <c r="S62" s="119"/>
      <c r="T62" s="119"/>
      <c r="U62" s="119"/>
      <c r="V62" s="119"/>
      <c r="W62" s="122"/>
      <c r="X62" s="122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4"/>
      <c r="I63" s="119"/>
      <c r="J63" s="119"/>
      <c r="K63" s="121"/>
      <c r="L63" s="161" t="s">
        <v>149</v>
      </c>
      <c r="M63" s="164" t="s">
        <v>150</v>
      </c>
      <c r="N63" s="146"/>
      <c r="O63" s="146"/>
      <c r="P63" s="58"/>
      <c r="Q63" s="105" t="n">
        <f aca="false">SUM(P64:P66)</f>
        <v>0</v>
      </c>
      <c r="S63" s="119"/>
      <c r="T63" s="119"/>
      <c r="U63" s="119"/>
      <c r="V63" s="119"/>
      <c r="W63" s="122"/>
      <c r="X63" s="122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4"/>
      <c r="I64" s="119"/>
      <c r="J64" s="119"/>
      <c r="K64" s="121"/>
      <c r="L64" s="195" t="s">
        <v>151</v>
      </c>
      <c r="M64" s="196" t="s">
        <v>152</v>
      </c>
      <c r="N64" s="146"/>
      <c r="O64" s="122"/>
      <c r="P64" s="97" t="n">
        <f aca="false">+O64-N64</f>
        <v>0</v>
      </c>
      <c r="Q64" s="107"/>
      <c r="S64" s="119"/>
      <c r="T64" s="119"/>
      <c r="U64" s="119"/>
      <c r="V64" s="119"/>
      <c r="W64" s="122"/>
      <c r="X64" s="122"/>
    </row>
    <row r="65" customFormat="false" ht="12.75" hidden="false" customHeight="false" outlineLevel="0" collapsed="false">
      <c r="B65" s="119"/>
      <c r="C65" s="119"/>
      <c r="D65" s="119"/>
      <c r="E65" s="119"/>
      <c r="F65" s="119"/>
      <c r="G65" s="119"/>
      <c r="H65" s="4"/>
      <c r="I65" s="119"/>
      <c r="J65" s="119"/>
      <c r="K65" s="121"/>
      <c r="L65" s="195" t="s">
        <v>153</v>
      </c>
      <c r="M65" s="119" t="s">
        <v>154</v>
      </c>
      <c r="N65" s="146"/>
      <c r="O65" s="146"/>
      <c r="P65" s="98" t="n">
        <f aca="false">+O65-N65</f>
        <v>0</v>
      </c>
      <c r="Q65" s="107"/>
      <c r="S65" s="119"/>
      <c r="T65" s="119"/>
      <c r="U65" s="119"/>
      <c r="V65" s="119"/>
      <c r="W65" s="122"/>
      <c r="X65" s="122"/>
    </row>
    <row r="66" customFormat="false" ht="12.75" hidden="false" customHeight="false" outlineLevel="0" collapsed="false">
      <c r="B66" s="119"/>
      <c r="C66" s="119"/>
      <c r="D66" s="119"/>
      <c r="E66" s="119"/>
      <c r="F66" s="119"/>
      <c r="G66" s="119"/>
      <c r="H66" s="4"/>
      <c r="I66" s="119"/>
      <c r="J66" s="119"/>
      <c r="K66" s="121"/>
      <c r="L66" s="195" t="s">
        <v>155</v>
      </c>
      <c r="M66" s="119" t="s">
        <v>156</v>
      </c>
      <c r="N66" s="146"/>
      <c r="O66" s="146"/>
      <c r="P66" s="57" t="n">
        <f aca="false">+O66-N66</f>
        <v>0</v>
      </c>
      <c r="Q66" s="107"/>
      <c r="S66" s="119"/>
      <c r="T66" s="119"/>
      <c r="U66" s="119"/>
      <c r="V66" s="119"/>
      <c r="W66" s="122"/>
      <c r="X66" s="122"/>
    </row>
    <row r="67" customFormat="false" ht="12.75" hidden="false" customHeight="false" outlineLevel="0" collapsed="false">
      <c r="B67" s="119"/>
      <c r="C67" s="126" t="s">
        <v>157</v>
      </c>
      <c r="D67" s="119"/>
      <c r="E67" s="119"/>
      <c r="F67" s="119"/>
      <c r="G67" s="119"/>
      <c r="H67" s="4"/>
      <c r="I67" s="119"/>
      <c r="J67" s="119"/>
      <c r="K67" s="121"/>
      <c r="L67" s="195"/>
      <c r="M67" s="196"/>
      <c r="N67" s="146"/>
      <c r="O67" s="146"/>
      <c r="P67" s="58"/>
      <c r="Q67" s="107"/>
      <c r="S67" s="119"/>
      <c r="T67" s="119"/>
      <c r="U67" s="119"/>
      <c r="V67" s="119"/>
      <c r="W67" s="119"/>
      <c r="X67" s="119"/>
    </row>
    <row r="68" customFormat="false" ht="12.75" hidden="false" customHeight="false" outlineLevel="0" collapsed="false">
      <c r="B68" s="119"/>
      <c r="C68" s="126" t="s">
        <v>160</v>
      </c>
      <c r="D68" s="119"/>
      <c r="E68" s="119"/>
      <c r="F68" s="119"/>
      <c r="G68" s="119"/>
      <c r="H68" s="4"/>
      <c r="I68" s="119"/>
      <c r="J68" s="119"/>
      <c r="K68" s="121"/>
      <c r="L68" s="161" t="s">
        <v>158</v>
      </c>
      <c r="M68" s="164" t="s">
        <v>159</v>
      </c>
      <c r="N68" s="122"/>
      <c r="O68" s="146"/>
      <c r="P68" s="108"/>
      <c r="Q68" s="107"/>
      <c r="S68" s="119"/>
      <c r="T68" s="119"/>
      <c r="U68" s="119"/>
      <c r="V68" s="119"/>
      <c r="W68" s="119"/>
      <c r="X68" s="122"/>
    </row>
    <row r="69" customFormat="false" ht="12.75" hidden="false" customHeight="false" outlineLevel="0" collapsed="false">
      <c r="B69" s="119"/>
      <c r="C69" s="126" t="s">
        <v>161</v>
      </c>
      <c r="D69" s="119"/>
      <c r="E69" s="119"/>
      <c r="F69" s="119"/>
      <c r="G69" s="119"/>
      <c r="H69" s="4"/>
      <c r="I69" s="119"/>
      <c r="J69" s="119"/>
      <c r="K69" s="121"/>
      <c r="L69" s="195"/>
      <c r="M69" s="196"/>
      <c r="N69" s="146"/>
      <c r="O69" s="146"/>
      <c r="P69" s="58"/>
      <c r="Q69" s="107"/>
      <c r="S69" s="119"/>
      <c r="T69" s="119"/>
      <c r="U69" s="119"/>
      <c r="V69" s="119"/>
      <c r="W69" s="119"/>
      <c r="X69" s="122"/>
    </row>
    <row r="70" customFormat="false" ht="12.75" hidden="false" customHeight="false" outlineLevel="0" collapsed="false">
      <c r="B70" s="119"/>
      <c r="C70" s="126" t="s">
        <v>163</v>
      </c>
      <c r="D70" s="119"/>
      <c r="E70" s="119"/>
      <c r="F70" s="119"/>
      <c r="G70" s="119"/>
      <c r="H70" s="4"/>
      <c r="I70" s="119"/>
      <c r="J70" s="119"/>
      <c r="K70" s="121"/>
      <c r="L70" s="159"/>
      <c r="M70" s="119" t="s">
        <v>162</v>
      </c>
      <c r="N70" s="38" t="n">
        <f aca="false">SUM(N34:N68)</f>
        <v>74872</v>
      </c>
      <c r="O70" s="38" t="n">
        <f aca="false">SUM(O34:O68)</f>
        <v>1936120.2</v>
      </c>
      <c r="P70" s="69" t="n">
        <f aca="false">+O70-N70+P68</f>
        <v>1861248.2</v>
      </c>
      <c r="Q70" s="49"/>
      <c r="S70" s="119"/>
      <c r="T70" s="119"/>
      <c r="U70" s="119"/>
      <c r="V70" s="119"/>
      <c r="W70" s="119"/>
      <c r="X70" s="119"/>
    </row>
    <row r="71" customFormat="false" ht="12.75" hidden="false" customHeight="false" outlineLevel="0" collapsed="false">
      <c r="B71" s="119"/>
      <c r="C71" s="119"/>
      <c r="D71" s="119"/>
      <c r="E71" s="119"/>
      <c r="F71" s="119"/>
      <c r="G71" s="119"/>
      <c r="H71" s="4"/>
      <c r="I71" s="119"/>
      <c r="J71" s="119"/>
      <c r="K71" s="121"/>
      <c r="L71" s="159"/>
      <c r="M71" s="119"/>
      <c r="N71" s="119"/>
      <c r="O71" s="119"/>
      <c r="P71" s="53" t="n">
        <f aca="false">+P70-F29</f>
        <v>0</v>
      </c>
      <c r="Q71" s="49"/>
      <c r="S71" s="119"/>
      <c r="T71" s="119"/>
      <c r="U71" s="119"/>
      <c r="V71" s="122"/>
      <c r="W71" s="122"/>
      <c r="X71" s="122"/>
    </row>
    <row r="72" customFormat="false" ht="12.75" hidden="false" customHeight="false" outlineLevel="0" collapsed="false">
      <c r="H72" s="4"/>
      <c r="L72" s="159"/>
      <c r="M72" s="119"/>
      <c r="N72" s="119"/>
      <c r="O72" s="119"/>
      <c r="Q72" s="49"/>
      <c r="S72" s="119"/>
    </row>
    <row r="73" customFormat="false" ht="12.75" hidden="false" customHeight="false" outlineLevel="0" collapsed="false">
      <c r="B73" s="119" t="s">
        <v>164</v>
      </c>
      <c r="C73" s="126" t="s">
        <v>165</v>
      </c>
      <c r="D73" s="202"/>
      <c r="E73" s="119"/>
      <c r="F73" s="119"/>
      <c r="G73" s="119"/>
      <c r="H73" s="4"/>
      <c r="I73" s="119"/>
      <c r="J73" s="119"/>
      <c r="K73" s="121"/>
      <c r="T73" s="119"/>
      <c r="U73" s="119"/>
      <c r="V73" s="119"/>
      <c r="W73" s="119"/>
      <c r="X73" s="119"/>
    </row>
    <row r="74" customFormat="false" ht="12.75" hidden="false" customHeight="false" outlineLevel="0" collapsed="false">
      <c r="B74" s="119"/>
      <c r="C74" s="119"/>
      <c r="D74" s="119"/>
      <c r="E74" s="119"/>
      <c r="F74" s="119"/>
      <c r="G74" s="119"/>
      <c r="H74" s="4"/>
      <c r="I74" s="119"/>
      <c r="J74" s="119"/>
      <c r="K74" s="121"/>
      <c r="L74" s="184"/>
      <c r="M74" s="185"/>
      <c r="N74" s="186"/>
      <c r="O74" s="187"/>
      <c r="P74" s="85" t="s">
        <v>93</v>
      </c>
      <c r="Q74" s="86"/>
      <c r="R74" s="76"/>
      <c r="S74" s="119"/>
      <c r="T74" s="122"/>
      <c r="U74" s="122"/>
      <c r="V74" s="122"/>
      <c r="W74" s="119"/>
      <c r="X74" s="119"/>
    </row>
    <row r="75" customFormat="false" ht="12.75" hidden="false" customHeight="false" outlineLevel="0" collapsed="false">
      <c r="B75" s="119"/>
      <c r="C75" s="126" t="s">
        <v>166</v>
      </c>
      <c r="D75" s="126" t="s">
        <v>167</v>
      </c>
      <c r="E75" s="119"/>
      <c r="F75" s="119"/>
      <c r="G75" s="119"/>
      <c r="H75" s="4"/>
      <c r="I75" s="119"/>
      <c r="J75" s="119"/>
      <c r="K75" s="121"/>
      <c r="L75" s="184" t="n">
        <v>683</v>
      </c>
      <c r="M75" s="164" t="s">
        <v>94</v>
      </c>
      <c r="N75" s="271"/>
      <c r="O75" s="272"/>
      <c r="P75" s="76"/>
      <c r="Q75" s="76"/>
      <c r="R75" s="76"/>
      <c r="S75" s="119"/>
      <c r="T75" s="122"/>
      <c r="U75" s="122"/>
      <c r="V75" s="122"/>
      <c r="W75" s="204"/>
      <c r="X75" s="159"/>
    </row>
    <row r="76" customFormat="false" ht="12.75" hidden="false" customHeight="false" outlineLevel="0" collapsed="false">
      <c r="B76" s="119"/>
      <c r="C76" s="126" t="s">
        <v>169</v>
      </c>
      <c r="D76" s="119"/>
      <c r="E76" s="119"/>
      <c r="F76" s="119"/>
      <c r="G76" s="119"/>
      <c r="H76" s="4"/>
      <c r="I76" s="119"/>
      <c r="J76" s="119"/>
      <c r="K76" s="121"/>
      <c r="L76" s="161" t="s">
        <v>168</v>
      </c>
      <c r="M76" s="164" t="s">
        <v>97</v>
      </c>
      <c r="N76" s="273"/>
      <c r="O76" s="273"/>
      <c r="Q76" s="92" t="n">
        <f aca="false">SUM(P77:P84)</f>
        <v>390821.8</v>
      </c>
      <c r="R76" s="93" t="n">
        <f aca="false">+R52-Q76</f>
        <v>-390821.8</v>
      </c>
      <c r="S76" s="119"/>
      <c r="T76" s="122"/>
      <c r="U76" s="119"/>
      <c r="V76" s="119"/>
      <c r="W76" s="205"/>
      <c r="X76" s="159"/>
    </row>
    <row r="77" customFormat="false" ht="12.75" hidden="false" customHeight="false" outlineLevel="0" collapsed="false">
      <c r="B77" s="119"/>
      <c r="C77" s="119"/>
      <c r="D77" s="119"/>
      <c r="E77" s="119"/>
      <c r="F77" s="119"/>
      <c r="G77" s="126" t="s">
        <v>148</v>
      </c>
      <c r="H77" s="4"/>
      <c r="I77" s="119"/>
      <c r="J77" s="119"/>
      <c r="K77" s="121"/>
      <c r="L77" s="195" t="s">
        <v>170</v>
      </c>
      <c r="M77" s="196" t="s">
        <v>99</v>
      </c>
      <c r="N77" s="274" t="n">
        <f aca="false">37396.8+5078.58</f>
        <v>42475.38</v>
      </c>
      <c r="O77" s="274"/>
      <c r="P77" s="97" t="n">
        <f aca="false">+N77-O77</f>
        <v>42475.38</v>
      </c>
      <c r="Q77" s="76"/>
      <c r="R77" s="76"/>
      <c r="S77" s="119"/>
      <c r="T77" s="122"/>
      <c r="U77" s="122"/>
      <c r="V77" s="122"/>
      <c r="W77" s="204"/>
      <c r="X77" s="159"/>
    </row>
    <row r="78" customFormat="false" ht="12.75" hidden="false" customHeight="false" outlineLevel="0" collapsed="false">
      <c r="B78" s="119"/>
      <c r="C78" s="126" t="s">
        <v>172</v>
      </c>
      <c r="D78" s="126" t="s">
        <v>173</v>
      </c>
      <c r="E78" s="119"/>
      <c r="F78" s="119"/>
      <c r="G78" s="126" t="s">
        <v>157</v>
      </c>
      <c r="H78" s="4"/>
      <c r="I78" s="119"/>
      <c r="J78" s="119"/>
      <c r="K78" s="121"/>
      <c r="L78" s="195" t="s">
        <v>171</v>
      </c>
      <c r="M78" s="196" t="s">
        <v>101</v>
      </c>
      <c r="N78" s="274"/>
      <c r="O78" s="274"/>
      <c r="P78" s="98" t="n">
        <f aca="false">+N78-O78</f>
        <v>0</v>
      </c>
      <c r="S78" s="119"/>
      <c r="T78" s="122"/>
      <c r="U78" s="122"/>
      <c r="V78" s="122"/>
      <c r="W78" s="204"/>
      <c r="X78" s="159"/>
    </row>
    <row r="79" customFormat="false" ht="12.75" hidden="false" customHeight="false" outlineLevel="0" collapsed="false">
      <c r="B79" s="119"/>
      <c r="C79" s="126" t="s">
        <v>175</v>
      </c>
      <c r="D79" s="126" t="s">
        <v>176</v>
      </c>
      <c r="E79" s="119"/>
      <c r="F79" s="119"/>
      <c r="G79" s="126" t="s">
        <v>160</v>
      </c>
      <c r="H79" s="4"/>
      <c r="I79" s="119"/>
      <c r="J79" s="119"/>
      <c r="K79" s="121"/>
      <c r="L79" s="159" t="s">
        <v>174</v>
      </c>
      <c r="M79" s="196" t="s">
        <v>104</v>
      </c>
      <c r="N79" s="274" t="n">
        <v>351207.31</v>
      </c>
      <c r="O79" s="274" t="n">
        <v>21049.87</v>
      </c>
      <c r="P79" s="97" t="n">
        <f aca="false">-O79+N79</f>
        <v>330157.44</v>
      </c>
      <c r="Q79" s="113"/>
      <c r="S79" s="119"/>
      <c r="T79" s="122"/>
      <c r="U79" s="122"/>
      <c r="V79" s="119"/>
      <c r="W79" s="204"/>
      <c r="X79" s="159"/>
    </row>
    <row r="80" customFormat="false" ht="12.75" hidden="false" customHeight="false" outlineLevel="0" collapsed="false">
      <c r="B80" s="119"/>
      <c r="C80" s="126" t="s">
        <v>178</v>
      </c>
      <c r="D80" s="206" t="n">
        <v>486</v>
      </c>
      <c r="E80" s="119"/>
      <c r="F80" s="119"/>
      <c r="G80" s="126" t="s">
        <v>161</v>
      </c>
      <c r="H80" s="4"/>
      <c r="I80" s="119"/>
      <c r="J80" s="119"/>
      <c r="K80" s="121"/>
      <c r="L80" s="161" t="s">
        <v>177</v>
      </c>
      <c r="M80" s="164" t="s">
        <v>106</v>
      </c>
      <c r="N80" s="273"/>
      <c r="O80" s="273"/>
      <c r="P80" s="100"/>
      <c r="Q80" s="77"/>
      <c r="R80" s="77"/>
      <c r="S80" s="119"/>
      <c r="T80" s="122"/>
      <c r="U80" s="122"/>
      <c r="V80" s="119"/>
      <c r="W80" s="204"/>
      <c r="X80" s="159"/>
    </row>
    <row r="81" customFormat="false" ht="12.75" hidden="false" customHeight="false" outlineLevel="0" collapsed="false">
      <c r="C81" s="126" t="s">
        <v>180</v>
      </c>
      <c r="D81" s="206" t="n">
        <v>302</v>
      </c>
      <c r="E81" s="119"/>
      <c r="F81" s="119"/>
      <c r="G81" s="126" t="s">
        <v>163</v>
      </c>
      <c r="H81" s="4"/>
      <c r="I81" s="119"/>
      <c r="J81" s="119"/>
      <c r="K81" s="121"/>
      <c r="L81" s="195" t="s">
        <v>179</v>
      </c>
      <c r="M81" s="196" t="s">
        <v>14</v>
      </c>
      <c r="N81" s="274" t="n">
        <v>588.62</v>
      </c>
      <c r="O81" s="274"/>
      <c r="P81" s="97" t="n">
        <f aca="false">+N81-O81</f>
        <v>588.62</v>
      </c>
      <c r="S81" s="119"/>
      <c r="T81" s="122"/>
      <c r="U81" s="122"/>
      <c r="V81" s="122"/>
      <c r="W81" s="204"/>
      <c r="X81" s="159"/>
    </row>
    <row r="82" customFormat="false" ht="12.75" hidden="false" customHeight="false" outlineLevel="0" collapsed="false">
      <c r="C82" s="126" t="s">
        <v>182</v>
      </c>
      <c r="D82" s="206" t="n">
        <v>49</v>
      </c>
      <c r="E82" s="119"/>
      <c r="F82" s="119"/>
      <c r="G82" s="119"/>
      <c r="H82" s="4"/>
      <c r="I82" s="119"/>
      <c r="J82" s="119"/>
      <c r="K82" s="121"/>
      <c r="L82" s="195" t="s">
        <v>181</v>
      </c>
      <c r="M82" s="196" t="s">
        <v>65</v>
      </c>
      <c r="N82" s="274" t="n">
        <v>16204.63</v>
      </c>
      <c r="O82" s="274" t="n">
        <v>38.77</v>
      </c>
      <c r="P82" s="98" t="n">
        <f aca="false">+N82-O82</f>
        <v>16165.86</v>
      </c>
      <c r="S82" s="119"/>
      <c r="T82" s="122"/>
      <c r="U82" s="122"/>
      <c r="V82" s="119"/>
      <c r="W82" s="207"/>
      <c r="X82" s="159"/>
    </row>
    <row r="83" customFormat="false" ht="12.75" hidden="false" customHeight="false" outlineLevel="0" collapsed="false">
      <c r="C83" s="126" t="s">
        <v>184</v>
      </c>
      <c r="D83" s="206" t="n">
        <v>81</v>
      </c>
      <c r="E83" s="119"/>
      <c r="F83" s="119"/>
      <c r="G83" s="119"/>
      <c r="H83" s="4"/>
      <c r="I83" s="119"/>
      <c r="J83" s="119"/>
      <c r="K83" s="121"/>
      <c r="L83" s="195" t="s">
        <v>183</v>
      </c>
      <c r="M83" s="196" t="s">
        <v>43</v>
      </c>
      <c r="N83" s="274" t="n">
        <v>1434.5</v>
      </c>
      <c r="O83" s="274"/>
      <c r="P83" s="57" t="n">
        <f aca="false">+N83-O83</f>
        <v>1434.5</v>
      </c>
      <c r="Q83" s="77"/>
      <c r="R83" s="77"/>
      <c r="S83" s="119"/>
      <c r="T83" s="122"/>
      <c r="U83" s="122"/>
      <c r="V83" s="119"/>
      <c r="W83" s="204"/>
      <c r="X83" s="159"/>
    </row>
    <row r="84" customFormat="false" ht="12.75" hidden="false" customHeight="false" outlineLevel="0" collapsed="false">
      <c r="C84" s="126" t="s">
        <v>186</v>
      </c>
      <c r="D84" s="206" t="n">
        <v>54</v>
      </c>
      <c r="E84" s="119"/>
      <c r="F84" s="119"/>
      <c r="G84" s="119"/>
      <c r="H84" s="4"/>
      <c r="I84" s="119"/>
      <c r="J84" s="119"/>
      <c r="K84" s="121"/>
      <c r="L84" s="195" t="s">
        <v>185</v>
      </c>
      <c r="M84" s="196" t="s">
        <v>16</v>
      </c>
      <c r="N84" s="271"/>
      <c r="O84" s="271"/>
      <c r="P84" s="97" t="n">
        <f aca="false">-O84+N84</f>
        <v>0</v>
      </c>
      <c r="Q84" s="77"/>
      <c r="R84" s="77"/>
      <c r="S84" s="119"/>
      <c r="T84" s="122"/>
      <c r="U84" s="122"/>
      <c r="V84" s="119"/>
      <c r="W84" s="204"/>
      <c r="X84" s="159"/>
    </row>
    <row r="85" customFormat="false" ht="12.75" hidden="false" customHeight="false" outlineLevel="0" collapsed="false">
      <c r="C85" s="126" t="s">
        <v>188</v>
      </c>
      <c r="D85" s="206" t="n">
        <v>15</v>
      </c>
      <c r="E85" s="119"/>
      <c r="F85" s="119"/>
      <c r="G85" s="119"/>
      <c r="H85" s="4"/>
      <c r="I85" s="119"/>
      <c r="J85" s="119"/>
      <c r="K85" s="121"/>
      <c r="L85" s="161" t="s">
        <v>187</v>
      </c>
      <c r="M85" s="164" t="s">
        <v>116</v>
      </c>
      <c r="N85" s="273"/>
      <c r="O85" s="273"/>
      <c r="P85" s="100"/>
      <c r="Q85" s="92" t="n">
        <f aca="false">SUM(P86:P88)</f>
        <v>226079.48</v>
      </c>
      <c r="R85" s="53" t="n">
        <f aca="false">+R49-Q85</f>
        <v>-226079.48</v>
      </c>
      <c r="S85" s="119"/>
      <c r="T85" s="122"/>
      <c r="U85" s="122"/>
      <c r="V85" s="122"/>
      <c r="W85" s="208"/>
      <c r="X85" s="159"/>
    </row>
    <row r="86" customFormat="false" ht="12.75" hidden="false" customHeight="false" outlineLevel="0" collapsed="false">
      <c r="C86" s="126" t="s">
        <v>190</v>
      </c>
      <c r="D86" s="206" t="n">
        <v>16</v>
      </c>
      <c r="E86" s="119"/>
      <c r="F86" s="119"/>
      <c r="G86" s="119"/>
      <c r="H86" s="4"/>
      <c r="I86" s="119"/>
      <c r="J86" s="119"/>
      <c r="K86" s="121"/>
      <c r="L86" s="195" t="s">
        <v>189</v>
      </c>
      <c r="M86" s="196" t="s">
        <v>118</v>
      </c>
      <c r="N86" s="274"/>
      <c r="O86" s="275"/>
      <c r="P86" s="97" t="n">
        <f aca="false">-O86+N86</f>
        <v>0</v>
      </c>
      <c r="S86" s="119"/>
      <c r="T86" s="122"/>
      <c r="U86" s="119"/>
      <c r="V86" s="119"/>
      <c r="W86" s="209"/>
      <c r="X86" s="159"/>
    </row>
    <row r="87" customFormat="false" ht="12.75" hidden="false" customHeight="false" outlineLevel="0" collapsed="false">
      <c r="C87" s="119"/>
      <c r="D87" s="206"/>
      <c r="E87" s="119"/>
      <c r="F87" s="119"/>
      <c r="G87" s="119"/>
      <c r="H87" s="4"/>
      <c r="I87" s="119"/>
      <c r="J87" s="119"/>
      <c r="K87" s="121"/>
      <c r="L87" s="195" t="s">
        <v>191</v>
      </c>
      <c r="M87" s="196" t="s">
        <v>81</v>
      </c>
      <c r="N87" s="274" t="n">
        <v>176478.59</v>
      </c>
      <c r="O87" s="276"/>
      <c r="P87" s="98" t="n">
        <f aca="false">-O87+N87</f>
        <v>176478.59</v>
      </c>
      <c r="S87" s="119"/>
      <c r="T87" s="122"/>
      <c r="U87" s="122"/>
      <c r="V87" s="122"/>
      <c r="W87" s="208"/>
      <c r="X87" s="159"/>
    </row>
    <row r="88" customFormat="false" ht="12.75" hidden="false" customHeight="false" outlineLevel="0" collapsed="false">
      <c r="C88" s="126" t="s">
        <v>193</v>
      </c>
      <c r="D88" s="206" t="n">
        <v>234665.49</v>
      </c>
      <c r="E88" s="119"/>
      <c r="F88" s="119"/>
      <c r="G88" s="119"/>
      <c r="H88" s="4"/>
      <c r="I88" s="119"/>
      <c r="J88" s="119"/>
      <c r="K88" s="121"/>
      <c r="L88" s="195" t="s">
        <v>192</v>
      </c>
      <c r="M88" s="196" t="s">
        <v>57</v>
      </c>
      <c r="N88" s="274" t="n">
        <v>49600.89</v>
      </c>
      <c r="O88" s="276"/>
      <c r="P88" s="57" t="n">
        <f aca="false">-O88+N88</f>
        <v>49600.89</v>
      </c>
      <c r="S88" s="119"/>
      <c r="T88" s="122"/>
      <c r="U88" s="122"/>
      <c r="V88" s="122"/>
      <c r="W88" s="207"/>
      <c r="X88" s="159"/>
    </row>
    <row r="89" customFormat="false" ht="12.75" hidden="false" customHeight="false" outlineLevel="0" collapsed="false">
      <c r="C89" s="126" t="s">
        <v>195</v>
      </c>
      <c r="D89" s="206" t="n">
        <v>18681.56</v>
      </c>
      <c r="E89" s="119"/>
      <c r="F89" s="119"/>
      <c r="G89" s="119"/>
      <c r="H89" s="4"/>
      <c r="I89" s="119"/>
      <c r="J89" s="119"/>
      <c r="K89" s="121"/>
      <c r="L89" s="161" t="s">
        <v>194</v>
      </c>
      <c r="M89" s="164" t="s">
        <v>127</v>
      </c>
      <c r="N89" s="273"/>
      <c r="O89" s="273"/>
      <c r="P89" s="100"/>
      <c r="Q89" s="105" t="n">
        <f aca="false">SUM(P90:P93)</f>
        <v>159873.76</v>
      </c>
      <c r="R89" s="106" t="n">
        <f aca="false">+R47-Q89</f>
        <v>-159873.76</v>
      </c>
      <c r="S89" s="119"/>
      <c r="T89" s="122"/>
      <c r="U89" s="122"/>
      <c r="V89" s="122"/>
      <c r="W89" s="208"/>
      <c r="X89" s="159"/>
    </row>
    <row r="90" customFormat="false" ht="12.75" hidden="false" customHeight="false" outlineLevel="0" collapsed="false">
      <c r="C90" s="126" t="s">
        <v>197</v>
      </c>
      <c r="D90" s="206" t="n">
        <v>12691.2</v>
      </c>
      <c r="E90" s="119"/>
      <c r="F90" s="119"/>
      <c r="G90" s="119"/>
      <c r="H90" s="4"/>
      <c r="I90" s="119"/>
      <c r="J90" s="119"/>
      <c r="K90" s="121"/>
      <c r="L90" s="195" t="s">
        <v>196</v>
      </c>
      <c r="M90" s="196" t="s">
        <v>30</v>
      </c>
      <c r="N90" s="274" t="n">
        <v>10257.73</v>
      </c>
      <c r="O90" s="270"/>
      <c r="P90" s="97" t="n">
        <f aca="false">-O90+N90</f>
        <v>10257.73</v>
      </c>
      <c r="S90" s="119"/>
      <c r="T90" s="122"/>
      <c r="U90" s="122"/>
      <c r="V90" s="122"/>
      <c r="W90" s="208"/>
      <c r="X90" s="159"/>
    </row>
    <row r="91" customFormat="false" ht="12.75" hidden="false" customHeight="false" outlineLevel="0" collapsed="false">
      <c r="C91" s="126" t="s">
        <v>199</v>
      </c>
      <c r="D91" s="206" t="n">
        <v>3195.5</v>
      </c>
      <c r="E91" s="119"/>
      <c r="F91" s="119"/>
      <c r="G91" s="119"/>
      <c r="H91" s="4"/>
      <c r="I91" s="119"/>
      <c r="J91" s="119"/>
      <c r="K91" s="121"/>
      <c r="L91" s="195" t="s">
        <v>198</v>
      </c>
      <c r="M91" s="196" t="s">
        <v>69</v>
      </c>
      <c r="N91" s="274" t="n">
        <v>149616.03</v>
      </c>
      <c r="O91" s="270"/>
      <c r="P91" s="98" t="n">
        <f aca="false">-O91+N91</f>
        <v>149616.03</v>
      </c>
      <c r="S91" s="119"/>
      <c r="T91" s="122"/>
      <c r="U91" s="122"/>
      <c r="V91" s="122"/>
      <c r="W91" s="207"/>
      <c r="X91" s="159"/>
    </row>
    <row r="92" customFormat="false" ht="12.75" hidden="false" customHeight="false" outlineLevel="0" collapsed="false">
      <c r="C92" s="126" t="s">
        <v>201</v>
      </c>
      <c r="D92" s="206" t="n">
        <v>38363.66</v>
      </c>
      <c r="E92" s="119"/>
      <c r="F92" s="119"/>
      <c r="G92" s="119"/>
      <c r="H92" s="4"/>
      <c r="I92" s="119"/>
      <c r="J92" s="119"/>
      <c r="K92" s="121"/>
      <c r="L92" s="195" t="s">
        <v>200</v>
      </c>
      <c r="M92" s="196" t="s">
        <v>133</v>
      </c>
      <c r="N92" s="274"/>
      <c r="O92" s="270"/>
      <c r="P92" s="57" t="n">
        <f aca="false">-O92+N92</f>
        <v>0</v>
      </c>
      <c r="S92" s="119"/>
      <c r="T92" s="122"/>
      <c r="U92" s="122"/>
      <c r="V92" s="122"/>
      <c r="W92" s="207"/>
      <c r="X92" s="159"/>
    </row>
    <row r="93" customFormat="false" ht="12.75" hidden="false" customHeight="false" outlineLevel="0" collapsed="false">
      <c r="C93" s="126" t="s">
        <v>202</v>
      </c>
      <c r="D93" s="206" t="n">
        <v>83386.38</v>
      </c>
      <c r="E93" s="119"/>
      <c r="F93" s="119"/>
      <c r="G93" s="119"/>
      <c r="H93" s="4"/>
      <c r="I93" s="119"/>
      <c r="J93" s="119"/>
      <c r="K93" s="121"/>
      <c r="L93" s="195" t="s">
        <v>134</v>
      </c>
      <c r="M93" s="196" t="s">
        <v>135</v>
      </c>
      <c r="N93" s="271"/>
      <c r="O93" s="271"/>
      <c r="P93" s="97" t="n">
        <f aca="false">-O93</f>
        <v>-0</v>
      </c>
      <c r="S93" s="119"/>
      <c r="T93" s="122"/>
      <c r="U93" s="122"/>
      <c r="V93" s="122"/>
      <c r="W93" s="207"/>
      <c r="X93" s="159"/>
    </row>
    <row r="94" customFormat="false" ht="12.75" hidden="false" customHeight="false" outlineLevel="0" collapsed="false">
      <c r="C94" s="126" t="s">
        <v>204</v>
      </c>
      <c r="D94" s="206" t="n">
        <v>270437.8</v>
      </c>
      <c r="E94" s="119"/>
      <c r="F94" s="119"/>
      <c r="G94" s="119"/>
      <c r="H94" s="4"/>
      <c r="I94" s="119"/>
      <c r="J94" s="119"/>
      <c r="K94" s="121"/>
      <c r="L94" s="161" t="s">
        <v>203</v>
      </c>
      <c r="M94" s="164" t="s">
        <v>137</v>
      </c>
      <c r="N94" s="273"/>
      <c r="O94" s="273"/>
      <c r="P94" s="100"/>
      <c r="Q94" s="105" t="n">
        <f aca="false">SUM(P95:P97)</f>
        <v>105535.79</v>
      </c>
      <c r="R94" s="53" t="n">
        <f aca="false">+R50-Q94</f>
        <v>-105535.79</v>
      </c>
      <c r="S94" s="119"/>
      <c r="T94" s="122"/>
      <c r="U94" s="122"/>
      <c r="V94" s="122"/>
      <c r="W94" s="207"/>
      <c r="X94" s="159"/>
    </row>
    <row r="95" customFormat="false" ht="12.75" hidden="false" customHeight="false" outlineLevel="0" collapsed="false">
      <c r="C95" s="119"/>
      <c r="D95" s="206"/>
      <c r="E95" s="119"/>
      <c r="F95" s="119"/>
      <c r="G95" s="119"/>
      <c r="H95" s="4"/>
      <c r="I95" s="119"/>
      <c r="J95" s="119"/>
      <c r="K95" s="121"/>
      <c r="L95" s="195" t="s">
        <v>205</v>
      </c>
      <c r="M95" s="196" t="s">
        <v>34</v>
      </c>
      <c r="N95" s="274" t="n">
        <v>8049.29</v>
      </c>
      <c r="O95" s="274"/>
      <c r="P95" s="97" t="n">
        <f aca="false">-O95+N95</f>
        <v>8049.29</v>
      </c>
      <c r="S95" s="119"/>
      <c r="T95" s="122"/>
      <c r="U95" s="122"/>
      <c r="V95" s="122"/>
      <c r="W95" s="207"/>
      <c r="X95" s="159"/>
    </row>
    <row r="96" customFormat="false" ht="12.75" hidden="false" customHeight="false" outlineLevel="0" collapsed="false">
      <c r="C96" s="126" t="s">
        <v>207</v>
      </c>
      <c r="D96" s="206" t="n">
        <v>256.59</v>
      </c>
      <c r="E96" s="119"/>
      <c r="F96" s="119"/>
      <c r="G96" s="119"/>
      <c r="H96" s="4"/>
      <c r="I96" s="119"/>
      <c r="J96" s="119"/>
      <c r="K96" s="121"/>
      <c r="L96" s="195" t="s">
        <v>206</v>
      </c>
      <c r="M96" s="196" t="s">
        <v>74</v>
      </c>
      <c r="N96" s="274" t="n">
        <v>102428.7</v>
      </c>
      <c r="O96" s="274" t="n">
        <v>5287.03</v>
      </c>
      <c r="P96" s="98" t="n">
        <f aca="false">-O96+N96</f>
        <v>97141.67</v>
      </c>
      <c r="S96" s="119"/>
      <c r="T96" s="122"/>
      <c r="U96" s="122"/>
      <c r="V96" s="122"/>
      <c r="W96" s="207"/>
      <c r="X96" s="159"/>
    </row>
    <row r="97" customFormat="false" ht="12.75" hidden="false" customHeight="false" outlineLevel="0" collapsed="false">
      <c r="C97" s="126" t="s">
        <v>209</v>
      </c>
      <c r="D97" s="206" t="n">
        <v>469.22</v>
      </c>
      <c r="E97" s="119"/>
      <c r="F97" s="119"/>
      <c r="G97" s="119"/>
      <c r="H97" s="4"/>
      <c r="I97" s="119"/>
      <c r="J97" s="119"/>
      <c r="K97" s="121"/>
      <c r="L97" s="195" t="s">
        <v>208</v>
      </c>
      <c r="M97" s="196" t="s">
        <v>47</v>
      </c>
      <c r="N97" s="274" t="n">
        <v>344.83</v>
      </c>
      <c r="O97" s="274"/>
      <c r="P97" s="57" t="n">
        <f aca="false">-O97+N97</f>
        <v>344.83</v>
      </c>
      <c r="S97" s="119"/>
      <c r="T97" s="122"/>
      <c r="U97" s="122"/>
      <c r="V97" s="122"/>
      <c r="W97" s="122"/>
    </row>
    <row r="98" customFormat="false" ht="12.75" hidden="false" customHeight="false" outlineLevel="0" collapsed="false">
      <c r="C98" s="126" t="s">
        <v>210</v>
      </c>
      <c r="D98" s="206" t="n">
        <v>0</v>
      </c>
      <c r="E98" s="119"/>
      <c r="F98" s="119"/>
      <c r="G98" s="119"/>
      <c r="H98" s="4"/>
      <c r="I98" s="119"/>
      <c r="J98" s="119"/>
      <c r="K98" s="121"/>
      <c r="L98" s="195"/>
      <c r="M98" s="196"/>
      <c r="N98" s="271"/>
      <c r="O98" s="271"/>
      <c r="P98" s="57"/>
      <c r="S98" s="119"/>
      <c r="T98" s="122"/>
      <c r="U98" s="122"/>
      <c r="V98" s="122"/>
      <c r="W98" s="122"/>
    </row>
    <row r="99" customFormat="false" ht="12.75" hidden="false" customHeight="false" outlineLevel="0" collapsed="false">
      <c r="C99" s="119"/>
      <c r="D99" s="206"/>
      <c r="E99" s="119"/>
      <c r="F99" s="119"/>
      <c r="G99" s="119"/>
      <c r="H99" s="4"/>
      <c r="I99" s="119"/>
      <c r="J99" s="119"/>
      <c r="K99" s="121"/>
      <c r="L99" s="161" t="s">
        <v>211</v>
      </c>
      <c r="M99" s="164" t="s">
        <v>145</v>
      </c>
      <c r="N99" s="273"/>
      <c r="O99" s="273"/>
      <c r="P99" s="100"/>
      <c r="Q99" s="105" t="n">
        <f aca="false">SUM(P100)</f>
        <v>4118.38</v>
      </c>
      <c r="S99" s="119"/>
      <c r="T99" s="122"/>
      <c r="U99" s="122"/>
      <c r="V99" s="122"/>
      <c r="W99" s="122"/>
    </row>
    <row r="100" customFormat="false" ht="12.75" hidden="false" customHeight="false" outlineLevel="0" collapsed="false">
      <c r="C100" s="126" t="s">
        <v>213</v>
      </c>
      <c r="D100" s="206" t="n">
        <v>587977.73</v>
      </c>
      <c r="E100" s="119"/>
      <c r="F100" s="119"/>
      <c r="G100" s="119"/>
      <c r="H100" s="4"/>
      <c r="I100" s="119"/>
      <c r="J100" s="119"/>
      <c r="K100" s="121"/>
      <c r="L100" s="195" t="s">
        <v>212</v>
      </c>
      <c r="M100" s="196" t="s">
        <v>39</v>
      </c>
      <c r="N100" s="274" t="n">
        <v>4118.38</v>
      </c>
      <c r="O100" s="276"/>
      <c r="P100" s="97" t="n">
        <f aca="false">-O100+N100</f>
        <v>4118.38</v>
      </c>
      <c r="S100" s="119"/>
      <c r="T100" s="122"/>
      <c r="U100" s="122"/>
      <c r="V100" s="122"/>
      <c r="W100" s="122"/>
    </row>
    <row r="101" customFormat="false" ht="12.75" hidden="false" customHeight="false" outlineLevel="0" collapsed="false">
      <c r="C101" s="119"/>
      <c r="D101" s="206"/>
      <c r="E101" s="119"/>
      <c r="F101" s="119"/>
      <c r="G101" s="119"/>
      <c r="H101" s="4"/>
      <c r="I101" s="119"/>
      <c r="J101" s="119"/>
      <c r="K101" s="121"/>
      <c r="L101" s="195" t="s">
        <v>214</v>
      </c>
      <c r="M101" s="196" t="s">
        <v>77</v>
      </c>
      <c r="N101" s="271"/>
      <c r="O101" s="271"/>
      <c r="P101" s="98" t="n">
        <f aca="false">-O101+N101</f>
        <v>0</v>
      </c>
      <c r="S101" s="119"/>
      <c r="T101" s="122"/>
      <c r="U101" s="122"/>
      <c r="V101" s="122"/>
      <c r="W101" s="122"/>
    </row>
    <row r="102" customFormat="false" ht="12.75" hidden="false" customHeight="false" outlineLevel="0" collapsed="false">
      <c r="C102" s="119"/>
      <c r="D102" s="206"/>
      <c r="E102" s="119"/>
      <c r="F102" s="119"/>
      <c r="G102" s="119"/>
      <c r="H102" s="4"/>
      <c r="I102" s="119"/>
      <c r="J102" s="119"/>
      <c r="K102" s="121"/>
      <c r="L102" s="195"/>
      <c r="M102" s="196"/>
      <c r="N102" s="271"/>
      <c r="O102" s="271"/>
      <c r="P102" s="98"/>
      <c r="S102" s="119"/>
      <c r="T102" s="122"/>
      <c r="U102" s="119"/>
      <c r="V102" s="119"/>
      <c r="W102" s="119"/>
    </row>
    <row r="103" customFormat="false" ht="12.75" hidden="false" customHeight="false" outlineLevel="0" collapsed="false">
      <c r="C103" s="119"/>
      <c r="D103" s="206"/>
      <c r="E103" s="119"/>
      <c r="F103" s="119"/>
      <c r="G103" s="119"/>
      <c r="H103" s="4"/>
      <c r="I103" s="119"/>
      <c r="J103" s="119"/>
      <c r="K103" s="121"/>
      <c r="L103" s="161" t="s">
        <v>215</v>
      </c>
      <c r="M103" s="164" t="s">
        <v>150</v>
      </c>
      <c r="N103" s="273"/>
      <c r="O103" s="273"/>
      <c r="P103" s="118"/>
      <c r="Q103" s="105" t="n">
        <f aca="false">SUM(P104:P106)</f>
        <v>0</v>
      </c>
      <c r="S103" s="119"/>
      <c r="T103" s="122"/>
      <c r="U103" s="122"/>
      <c r="V103" s="122"/>
      <c r="W103" s="122"/>
    </row>
    <row r="104" customFormat="false" ht="12.75" hidden="false" customHeight="false" outlineLevel="0" collapsed="false">
      <c r="C104" s="119"/>
      <c r="D104" s="206"/>
      <c r="E104" s="119"/>
      <c r="F104" s="119"/>
      <c r="G104" s="119"/>
      <c r="H104" s="4"/>
      <c r="I104" s="119"/>
      <c r="J104" s="119"/>
      <c r="K104" s="121"/>
      <c r="L104" s="195" t="s">
        <v>216</v>
      </c>
      <c r="M104" s="196" t="s">
        <v>217</v>
      </c>
      <c r="N104" s="275"/>
      <c r="O104" s="275"/>
      <c r="P104" s="97" t="n">
        <f aca="false">-O104+N104</f>
        <v>0</v>
      </c>
      <c r="S104" s="119"/>
      <c r="T104" s="122"/>
      <c r="U104" s="119"/>
      <c r="V104" s="119"/>
      <c r="W104" s="119"/>
    </row>
    <row r="105" customFormat="false" ht="12.75" hidden="false" customHeight="false" outlineLevel="0" collapsed="false">
      <c r="C105" s="119"/>
      <c r="D105" s="206"/>
      <c r="E105" s="119"/>
      <c r="F105" s="119"/>
      <c r="G105" s="119"/>
      <c r="H105" s="4"/>
      <c r="I105" s="119"/>
      <c r="J105" s="119"/>
      <c r="K105" s="121"/>
      <c r="L105" s="119" t="s">
        <v>218</v>
      </c>
      <c r="M105" s="119" t="s">
        <v>219</v>
      </c>
      <c r="N105" s="271"/>
      <c r="O105" s="271"/>
      <c r="P105" s="98" t="n">
        <f aca="false">-O105+N105</f>
        <v>0</v>
      </c>
      <c r="S105" s="119"/>
      <c r="T105" s="122"/>
      <c r="U105" s="119"/>
      <c r="V105" s="119"/>
      <c r="W105" s="119"/>
    </row>
    <row r="106" customFormat="false" ht="12.75" hidden="false" customHeight="false" outlineLevel="0" collapsed="false">
      <c r="C106" s="119"/>
      <c r="D106" s="206"/>
      <c r="E106" s="119"/>
      <c r="F106" s="119"/>
      <c r="G106" s="119"/>
      <c r="H106" s="4"/>
      <c r="I106" s="119"/>
      <c r="J106" s="119"/>
      <c r="K106" s="121"/>
      <c r="L106" s="119" t="s">
        <v>220</v>
      </c>
      <c r="M106" s="119" t="s">
        <v>221</v>
      </c>
      <c r="N106" s="271"/>
      <c r="O106" s="271"/>
      <c r="P106" s="57" t="n">
        <f aca="false">-O106+N106</f>
        <v>0</v>
      </c>
      <c r="S106" s="119"/>
      <c r="T106" s="122"/>
      <c r="U106" s="119"/>
      <c r="V106" s="119"/>
      <c r="W106" s="119"/>
    </row>
    <row r="107" customFormat="false" ht="12.75" hidden="false" customHeight="false" outlineLevel="0" collapsed="false">
      <c r="C107" s="119"/>
      <c r="D107" s="206"/>
      <c r="E107" s="119"/>
      <c r="F107" s="119"/>
      <c r="G107" s="119"/>
      <c r="H107" s="4"/>
      <c r="I107" s="119"/>
      <c r="J107" s="119"/>
      <c r="K107" s="121"/>
      <c r="L107" s="195"/>
      <c r="M107" s="196"/>
      <c r="N107" s="271"/>
      <c r="O107" s="271"/>
      <c r="P107" s="118"/>
      <c r="S107" s="119"/>
      <c r="T107" s="122"/>
      <c r="U107" s="119"/>
      <c r="V107" s="119"/>
      <c r="W107" s="119"/>
    </row>
    <row r="108" customFormat="false" ht="12.75" hidden="false" customHeight="false" outlineLevel="0" collapsed="false">
      <c r="C108" s="126" t="s">
        <v>222</v>
      </c>
      <c r="D108" s="206" t="n">
        <v>0</v>
      </c>
      <c r="E108" s="119"/>
      <c r="F108" s="119"/>
      <c r="G108" s="119"/>
      <c r="H108" s="4"/>
      <c r="I108" s="119"/>
      <c r="J108" s="119"/>
      <c r="K108" s="121"/>
      <c r="L108" s="195"/>
      <c r="M108" s="196"/>
      <c r="N108" s="271"/>
      <c r="O108" s="271"/>
      <c r="P108" s="118"/>
      <c r="S108" s="119"/>
      <c r="T108" s="122"/>
      <c r="U108" s="119"/>
      <c r="V108" s="119"/>
      <c r="W108" s="119"/>
    </row>
    <row r="109" customFormat="false" ht="12.75" hidden="false" customHeight="false" outlineLevel="0" collapsed="false">
      <c r="C109" s="126" t="s">
        <v>225</v>
      </c>
      <c r="D109" s="206" t="n">
        <v>4256.94</v>
      </c>
      <c r="E109" s="119"/>
      <c r="F109" s="119"/>
      <c r="G109" s="119"/>
      <c r="H109" s="4"/>
      <c r="I109" s="119"/>
      <c r="J109" s="119"/>
      <c r="K109" s="121"/>
      <c r="L109" s="161" t="s">
        <v>223</v>
      </c>
      <c r="M109" s="164" t="s">
        <v>224</v>
      </c>
      <c r="N109" s="273"/>
      <c r="O109" s="273"/>
      <c r="P109" s="100"/>
      <c r="Q109" s="105" t="n">
        <f aca="false">SUM(P110)</f>
        <v>35339.47</v>
      </c>
      <c r="S109" s="119"/>
      <c r="T109" s="122"/>
      <c r="U109" s="119"/>
      <c r="V109" s="119"/>
      <c r="W109" s="119"/>
    </row>
    <row r="110" customFormat="false" ht="12.75" hidden="false" customHeight="false" outlineLevel="0" collapsed="false">
      <c r="C110" s="126" t="s">
        <v>228</v>
      </c>
      <c r="D110" s="206" t="n">
        <v>111331.07</v>
      </c>
      <c r="E110" s="119"/>
      <c r="F110" s="119"/>
      <c r="G110" s="119"/>
      <c r="H110" s="4"/>
      <c r="I110" s="119"/>
      <c r="J110" s="119"/>
      <c r="K110" s="121"/>
      <c r="L110" s="195" t="s">
        <v>226</v>
      </c>
      <c r="M110" s="196" t="s">
        <v>227</v>
      </c>
      <c r="N110" s="274" t="n">
        <v>35339.47</v>
      </c>
      <c r="O110" s="276"/>
      <c r="P110" s="97" t="n">
        <f aca="false">-O110+N110</f>
        <v>35339.47</v>
      </c>
      <c r="S110" s="119"/>
      <c r="T110" s="122"/>
      <c r="U110" s="119"/>
      <c r="V110" s="119"/>
      <c r="W110" s="119"/>
    </row>
    <row r="111" customFormat="false" ht="12.75" hidden="false" customHeight="false" outlineLevel="0" collapsed="false">
      <c r="C111" s="126" t="s">
        <v>229</v>
      </c>
      <c r="D111" s="206" t="n">
        <v>817525.46</v>
      </c>
      <c r="E111" s="119"/>
      <c r="F111" s="119"/>
      <c r="G111" s="119"/>
      <c r="H111" s="4"/>
      <c r="I111" s="119"/>
      <c r="J111" s="119"/>
      <c r="K111" s="121"/>
      <c r="L111" s="195"/>
      <c r="M111" s="196"/>
      <c r="N111" s="271"/>
      <c r="O111" s="271"/>
      <c r="P111" s="58"/>
      <c r="Q111" s="107"/>
      <c r="S111" s="119"/>
      <c r="T111" s="122"/>
      <c r="U111" s="119"/>
      <c r="V111" s="119"/>
      <c r="W111" s="119"/>
    </row>
    <row r="112" customFormat="false" ht="12.75" hidden="false" customHeight="false" outlineLevel="0" collapsed="false">
      <c r="C112" s="119"/>
      <c r="D112" s="206"/>
      <c r="E112" s="119"/>
      <c r="F112" s="119"/>
      <c r="G112" s="119"/>
      <c r="H112" s="4"/>
      <c r="I112" s="119"/>
      <c r="J112" s="119"/>
      <c r="K112" s="121"/>
      <c r="L112" s="161" t="s">
        <v>128</v>
      </c>
      <c r="M112" s="119" t="s">
        <v>230</v>
      </c>
      <c r="N112" s="274" t="n">
        <v>763163.6</v>
      </c>
      <c r="O112" s="274" t="n">
        <v>829811.2</v>
      </c>
      <c r="P112" s="108" t="n">
        <f aca="false">+N112+N113-O112-O113</f>
        <v>-69607.44</v>
      </c>
      <c r="Q112" s="107"/>
      <c r="S112" s="119"/>
      <c r="T112" s="122"/>
      <c r="U112" s="119"/>
      <c r="V112" s="119"/>
      <c r="W112" s="119"/>
    </row>
    <row r="113" customFormat="false" ht="12.75" hidden="false" customHeight="false" outlineLevel="0" collapsed="false">
      <c r="B113" s="119"/>
      <c r="C113" s="126" t="s">
        <v>232</v>
      </c>
      <c r="D113" s="206" t="n">
        <v>-701937.45</v>
      </c>
      <c r="E113" s="119"/>
      <c r="F113" s="119"/>
      <c r="G113" s="119"/>
      <c r="H113" s="4"/>
      <c r="I113" s="119"/>
      <c r="J113" s="119"/>
      <c r="K113" s="121"/>
      <c r="L113" s="161" t="s">
        <v>130</v>
      </c>
      <c r="M113" s="119" t="s">
        <v>231</v>
      </c>
      <c r="N113" s="274" t="n">
        <v>48420.38</v>
      </c>
      <c r="O113" s="274" t="n">
        <v>51380.22</v>
      </c>
      <c r="P113" s="108"/>
      <c r="Q113" s="107"/>
      <c r="S113" s="119"/>
      <c r="T113" s="122"/>
    </row>
    <row r="114" customFormat="false" ht="12.75" hidden="false" customHeight="false" outlineLevel="0" collapsed="false">
      <c r="B114" s="119"/>
      <c r="C114" s="126" t="s">
        <v>175</v>
      </c>
      <c r="D114" s="119"/>
      <c r="E114" s="119"/>
      <c r="F114" s="119"/>
      <c r="G114" s="119"/>
      <c r="H114" s="4"/>
      <c r="I114" s="119"/>
      <c r="J114" s="119"/>
      <c r="K114" s="121"/>
      <c r="L114" s="195"/>
      <c r="M114" s="196"/>
      <c r="N114" s="146"/>
      <c r="O114" s="146"/>
      <c r="P114" s="58"/>
      <c r="Q114" s="49"/>
      <c r="S114" s="119"/>
      <c r="T114" s="122"/>
    </row>
    <row r="115" customFormat="false" ht="12.75" hidden="false" customHeight="false" outlineLevel="0" collapsed="false">
      <c r="B115" s="119"/>
      <c r="C115" s="119"/>
      <c r="D115" s="119"/>
      <c r="E115" s="119"/>
      <c r="F115" s="119"/>
      <c r="G115" s="119"/>
      <c r="H115" s="4"/>
      <c r="I115" s="119"/>
      <c r="J115" s="119"/>
      <c r="K115" s="121"/>
      <c r="L115" s="159"/>
      <c r="M115" s="119" t="s">
        <v>162</v>
      </c>
      <c r="N115" s="210" t="n">
        <f aca="false">SUM(N77:N113)</f>
        <v>1759728.33</v>
      </c>
      <c r="O115" s="210" t="n">
        <f aca="false">SUM(O77:O113)</f>
        <v>907567.09</v>
      </c>
      <c r="P115" s="69" t="n">
        <f aca="false">+O115-N115+P112</f>
        <v>-921768.68</v>
      </c>
      <c r="Q115" s="58"/>
      <c r="S115" s="119"/>
      <c r="T115" s="122"/>
    </row>
    <row r="116" customFormat="false" ht="12.75" hidden="false" customHeight="false" outlineLevel="0" collapsed="false">
      <c r="B116" s="119" t="s">
        <v>233</v>
      </c>
      <c r="C116" s="126" t="s">
        <v>234</v>
      </c>
      <c r="D116" s="126" t="s">
        <v>235</v>
      </c>
      <c r="E116" s="119"/>
      <c r="F116" s="119"/>
      <c r="G116" s="119"/>
      <c r="H116" s="4"/>
      <c r="I116" s="119"/>
      <c r="J116" s="119"/>
      <c r="K116" s="121"/>
      <c r="L116" s="159"/>
      <c r="M116" s="119"/>
      <c r="N116" s="119"/>
      <c r="O116" s="119"/>
      <c r="P116" s="53" t="n">
        <f aca="false">+P115+G29</f>
        <v>0</v>
      </c>
      <c r="Q116" s="49"/>
      <c r="S116" s="119"/>
      <c r="T116" s="122"/>
    </row>
    <row r="117" customFormat="false" ht="12.75" hidden="false" customHeight="false" outlineLevel="0" collapsed="false">
      <c r="B117" s="119"/>
      <c r="C117" s="126" t="s">
        <v>236</v>
      </c>
      <c r="D117" s="126" t="s">
        <v>237</v>
      </c>
      <c r="E117" s="119"/>
      <c r="F117" s="119"/>
      <c r="G117" s="119"/>
      <c r="H117" s="119"/>
      <c r="I117" s="119"/>
      <c r="J117" s="119"/>
      <c r="K117" s="121"/>
      <c r="L117" s="159"/>
      <c r="M117" s="119"/>
      <c r="N117" s="162"/>
      <c r="O117" s="119"/>
      <c r="R117" s="119"/>
      <c r="S117" s="119"/>
      <c r="T117" s="122"/>
    </row>
    <row r="118" customFormat="false" ht="12.75" hidden="false" customHeight="false" outlineLevel="0" collapsed="false">
      <c r="B118" s="119"/>
      <c r="C118" s="126" t="s">
        <v>238</v>
      </c>
      <c r="D118" s="119"/>
      <c r="E118" s="119"/>
      <c r="F118" s="119"/>
      <c r="G118" s="119"/>
      <c r="H118" s="119"/>
      <c r="I118" s="119"/>
      <c r="J118" s="119"/>
      <c r="K118" s="121"/>
      <c r="L118" s="119"/>
      <c r="M118" s="119"/>
      <c r="N118" s="162"/>
      <c r="O118" s="162"/>
      <c r="R118" s="119"/>
      <c r="S118" s="119"/>
      <c r="T118" s="122"/>
    </row>
    <row r="119" customFormat="false" ht="12.75" hidden="false" customHeight="fals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19"/>
      <c r="K119" s="121"/>
      <c r="L119" s="119"/>
      <c r="M119" s="119"/>
      <c r="N119" s="122"/>
      <c r="O119" s="122"/>
      <c r="R119" s="119"/>
      <c r="S119" s="119"/>
      <c r="T119" s="122"/>
    </row>
    <row r="120" customFormat="false" ht="12.75" hidden="false" customHeight="false" outlineLevel="0" collapsed="false">
      <c r="B120" s="119"/>
      <c r="C120" s="119"/>
      <c r="D120" s="119"/>
      <c r="E120" s="119"/>
      <c r="F120" s="119"/>
      <c r="G120" s="119"/>
      <c r="H120" s="119"/>
      <c r="I120" s="119"/>
      <c r="J120" s="119"/>
      <c r="K120" s="121"/>
      <c r="L120" s="119"/>
      <c r="M120" s="119"/>
      <c r="N120" s="146"/>
      <c r="O120" s="146"/>
      <c r="R120" s="119"/>
      <c r="S120" s="119"/>
      <c r="T120" s="122"/>
    </row>
    <row r="121" customFormat="false" ht="12.75" hidden="false" customHeight="fals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  <c r="K121" s="121"/>
      <c r="L121" s="119"/>
      <c r="M121" s="119"/>
      <c r="N121" s="119"/>
      <c r="O121" s="162"/>
      <c r="P121" s="53"/>
      <c r="R121" s="119"/>
      <c r="S121" s="119"/>
      <c r="T121" s="122"/>
    </row>
    <row r="122" customFormat="false" ht="12.75" hidden="false" customHeight="fals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19"/>
      <c r="K122" s="121"/>
      <c r="L122" s="119"/>
      <c r="M122" s="119"/>
      <c r="N122" s="119"/>
      <c r="O122" s="119"/>
      <c r="R122" s="119"/>
      <c r="S122" s="119"/>
      <c r="T122" s="122"/>
    </row>
    <row r="123" customFormat="false" ht="12.75" hidden="false" customHeight="false" outlineLevel="0" collapsed="false">
      <c r="B123" s="119"/>
      <c r="C123" s="119"/>
      <c r="D123" s="119"/>
      <c r="E123" s="119"/>
      <c r="F123" s="119"/>
      <c r="G123" s="119"/>
      <c r="H123" s="119"/>
      <c r="I123" s="119"/>
      <c r="J123" s="119"/>
      <c r="K123" s="121"/>
      <c r="L123" s="119"/>
      <c r="M123" s="119"/>
      <c r="N123" s="122"/>
      <c r="O123" s="122"/>
      <c r="R123" s="119"/>
      <c r="S123" s="119"/>
      <c r="T123" s="122"/>
    </row>
    <row r="124" customFormat="false" ht="12.75" hidden="false" customHeight="false" outlineLevel="0" collapsed="false">
      <c r="B124" s="119"/>
      <c r="C124" s="119"/>
      <c r="D124" s="119"/>
      <c r="E124" s="119"/>
      <c r="F124" s="119"/>
      <c r="G124" s="119"/>
      <c r="H124" s="119"/>
      <c r="I124" s="119"/>
      <c r="J124" s="119"/>
      <c r="K124" s="121"/>
      <c r="L124" s="119"/>
      <c r="M124" s="119"/>
      <c r="N124" s="122"/>
      <c r="O124" s="122"/>
      <c r="R124" s="119"/>
      <c r="S124" s="119"/>
      <c r="T124" s="122"/>
    </row>
    <row r="125" customFormat="false" ht="12.75" hidden="false" customHeight="false" outlineLevel="0" collapsed="false">
      <c r="B125" s="119"/>
      <c r="C125" s="119"/>
      <c r="D125" s="119"/>
      <c r="E125" s="119"/>
      <c r="F125" s="119"/>
      <c r="G125" s="119"/>
      <c r="H125" s="119"/>
      <c r="I125" s="119"/>
      <c r="J125" s="119"/>
      <c r="K125" s="121"/>
      <c r="L125" s="119"/>
      <c r="M125" s="119"/>
      <c r="N125" s="119"/>
      <c r="O125" s="119"/>
      <c r="P125" s="119"/>
      <c r="Q125" s="119"/>
      <c r="R125" s="119"/>
      <c r="S125" s="119"/>
      <c r="T125" s="122"/>
    </row>
    <row r="126" customFormat="false" ht="12.75" hidden="false" customHeight="false" outlineLevel="0" collapsed="false">
      <c r="B126" s="119"/>
      <c r="C126" s="119"/>
      <c r="D126" s="119"/>
      <c r="E126" s="119"/>
      <c r="F126" s="119"/>
      <c r="G126" s="119"/>
      <c r="H126" s="119"/>
      <c r="I126" s="119"/>
      <c r="J126" s="119"/>
      <c r="K126" s="121"/>
      <c r="L126" s="119"/>
      <c r="M126" s="119"/>
      <c r="N126" s="122"/>
      <c r="O126" s="119"/>
      <c r="P126" s="119"/>
      <c r="Q126" s="119"/>
      <c r="R126" s="119"/>
      <c r="S126" s="119"/>
      <c r="T126" s="122"/>
    </row>
    <row r="127" customFormat="false" ht="12.75" hidden="false" customHeight="false" outlineLevel="0" collapsed="false">
      <c r="B127" s="119"/>
      <c r="C127" s="119"/>
      <c r="D127" s="119"/>
      <c r="E127" s="119"/>
      <c r="F127" s="119"/>
      <c r="G127" s="119"/>
      <c r="H127" s="119"/>
      <c r="I127" s="119"/>
      <c r="J127" s="119"/>
      <c r="K127" s="121"/>
      <c r="L127" s="119"/>
      <c r="M127" s="119"/>
      <c r="N127" s="119"/>
      <c r="O127" s="119"/>
      <c r="P127" s="119"/>
      <c r="Q127" s="119"/>
      <c r="R127" s="119"/>
      <c r="S127" s="119"/>
      <c r="T127" s="122"/>
    </row>
    <row r="128" customFormat="false" ht="12.75" hidden="false" customHeight="false" outlineLevel="0" collapsed="false">
      <c r="B128" s="119"/>
      <c r="C128" s="119"/>
      <c r="D128" s="119"/>
      <c r="E128" s="119"/>
      <c r="F128" s="119"/>
      <c r="G128" s="119"/>
      <c r="H128" s="119"/>
      <c r="I128" s="119"/>
      <c r="J128" s="119"/>
      <c r="K128" s="121"/>
      <c r="L128" s="119"/>
      <c r="M128" s="119"/>
      <c r="N128" s="119"/>
      <c r="O128" s="119"/>
      <c r="P128" s="119"/>
      <c r="Q128" s="119"/>
      <c r="R128" s="119"/>
      <c r="S128" s="119"/>
      <c r="T128" s="122"/>
    </row>
    <row r="129" customFormat="false" ht="12.75" hidden="false" customHeight="false" outlineLevel="0" collapsed="false">
      <c r="L129" s="119"/>
      <c r="M129" s="119"/>
      <c r="N129" s="119"/>
      <c r="O129" s="119"/>
      <c r="P129" s="119"/>
      <c r="Q129" s="119"/>
      <c r="R129" s="119"/>
      <c r="S129" s="119"/>
      <c r="T129" s="122"/>
    </row>
    <row r="130" customFormat="false" ht="12.75" hidden="false" customHeight="false" outlineLevel="0" collapsed="false">
      <c r="T130" s="122"/>
    </row>
    <row r="131" customFormat="false" ht="12.75" hidden="false" customHeight="false" outlineLevel="0" collapsed="false">
      <c r="T131" s="122"/>
    </row>
    <row r="132" customFormat="false" ht="12.75" hidden="false" customHeight="false" outlineLevel="0" collapsed="false">
      <c r="T132" s="122"/>
    </row>
    <row r="133" customFormat="false" ht="12.75" hidden="false" customHeight="false" outlineLevel="0" collapsed="false">
      <c r="T133" s="122"/>
    </row>
    <row r="134" customFormat="false" ht="12.75" hidden="false" customHeight="false" outlineLevel="0" collapsed="false">
      <c r="T134" s="122"/>
    </row>
    <row r="135" customFormat="false" ht="12.75" hidden="false" customHeight="false" outlineLevel="0" collapsed="false">
      <c r="T135" s="122"/>
    </row>
    <row r="136" customFormat="false" ht="12.75" hidden="false" customHeight="false" outlineLevel="0" collapsed="false">
      <c r="T136" s="122"/>
    </row>
    <row r="137" customFormat="false" ht="12.75" hidden="false" customHeight="false" outlineLevel="0" collapsed="false">
      <c r="T137" s="122"/>
    </row>
    <row r="138" customFormat="false" ht="12.75" hidden="false" customHeight="false" outlineLevel="0" collapsed="false">
      <c r="T138" s="122"/>
    </row>
    <row r="139" customFormat="false" ht="12.75" hidden="false" customHeight="false" outlineLevel="0" collapsed="false">
      <c r="T139" s="122"/>
    </row>
    <row r="140" customFormat="false" ht="12.75" hidden="false" customHeight="false" outlineLevel="0" collapsed="false">
      <c r="T140" s="122"/>
    </row>
    <row r="141" customFormat="false" ht="12.75" hidden="false" customHeight="false" outlineLevel="0" collapsed="false">
      <c r="T141" s="122"/>
    </row>
    <row r="142" customFormat="false" ht="12.75" hidden="false" customHeight="false" outlineLevel="0" collapsed="false">
      <c r="T142" s="122"/>
    </row>
    <row r="143" customFormat="false" ht="12.75" hidden="false" customHeight="false" outlineLevel="0" collapsed="false">
      <c r="T143" s="122"/>
    </row>
    <row r="144" customFormat="false" ht="12.75" hidden="false" customHeight="false" outlineLevel="0" collapsed="false">
      <c r="T144" s="122"/>
    </row>
    <row r="145" customFormat="false" ht="12.75" hidden="false" customHeight="false" outlineLevel="0" collapsed="false">
      <c r="T145" s="122"/>
    </row>
    <row r="146" customFormat="false" ht="12.75" hidden="false" customHeight="false" outlineLevel="0" collapsed="false">
      <c r="T146" s="122"/>
    </row>
    <row r="147" customFormat="false" ht="12.75" hidden="false" customHeight="false" outlineLevel="0" collapsed="false">
      <c r="T147" s="122"/>
    </row>
    <row r="148" customFormat="false" ht="12.75" hidden="false" customHeight="false" outlineLevel="0" collapsed="false">
      <c r="T148" s="122"/>
    </row>
    <row r="149" customFormat="false" ht="12.75" hidden="false" customHeight="false" outlineLevel="0" collapsed="false">
      <c r="T149" s="122"/>
    </row>
    <row r="150" customFormat="false" ht="12.75" hidden="false" customHeight="false" outlineLevel="0" collapsed="false">
      <c r="T150" s="122"/>
    </row>
    <row r="151" customFormat="false" ht="12.75" hidden="false" customHeight="false" outlineLevel="0" collapsed="false">
      <c r="T151" s="122"/>
    </row>
    <row r="152" customFormat="false" ht="12.75" hidden="false" customHeight="false" outlineLevel="0" collapsed="false">
      <c r="T152" s="122"/>
    </row>
    <row r="153" customFormat="false" ht="12.75" hidden="false" customHeight="false" outlineLevel="0" collapsed="false">
      <c r="T153" s="122"/>
    </row>
    <row r="154" customFormat="false" ht="12.75" hidden="false" customHeight="false" outlineLevel="0" collapsed="false">
      <c r="T154" s="122"/>
    </row>
    <row r="155" customFormat="false" ht="12.75" hidden="false" customHeight="false" outlineLevel="0" collapsed="false">
      <c r="T155" s="122"/>
    </row>
    <row r="156" customFormat="false" ht="12.75" hidden="false" customHeight="false" outlineLevel="0" collapsed="false">
      <c r="T156" s="122"/>
    </row>
    <row r="157" customFormat="false" ht="12.75" hidden="false" customHeight="false" outlineLevel="0" collapsed="false">
      <c r="T157" s="122"/>
    </row>
    <row r="158" customFormat="false" ht="12.75" hidden="false" customHeight="false" outlineLevel="0" collapsed="false">
      <c r="T158" s="122"/>
    </row>
    <row r="159" customFormat="false" ht="12.75" hidden="false" customHeight="false" outlineLevel="0" collapsed="false">
      <c r="T159" s="122"/>
    </row>
    <row r="160" customFormat="false" ht="12.75" hidden="false" customHeight="false" outlineLevel="0" collapsed="false">
      <c r="T160" s="122"/>
    </row>
    <row r="161" customFormat="false" ht="12.75" hidden="false" customHeight="false" outlineLevel="0" collapsed="false">
      <c r="T161" s="122"/>
    </row>
    <row r="162" customFormat="false" ht="12.75" hidden="false" customHeight="false" outlineLevel="0" collapsed="false">
      <c r="T162" s="122"/>
    </row>
    <row r="163" customFormat="false" ht="12.75" hidden="false" customHeight="false" outlineLevel="0" collapsed="false">
      <c r="T163" s="122"/>
    </row>
    <row r="164" customFormat="false" ht="12.75" hidden="false" customHeight="false" outlineLevel="0" collapsed="false">
      <c r="T164" s="122"/>
    </row>
    <row r="165" customFormat="false" ht="12.75" hidden="false" customHeight="false" outlineLevel="0" collapsed="false">
      <c r="T165" s="122"/>
    </row>
    <row r="166" customFormat="false" ht="12.75" hidden="false" customHeight="false" outlineLevel="0" collapsed="false">
      <c r="T166" s="122"/>
    </row>
    <row r="167" customFormat="false" ht="12.75" hidden="false" customHeight="false" outlineLevel="0" collapsed="false">
      <c r="T167" s="122"/>
    </row>
    <row r="168" customFormat="false" ht="12.75" hidden="false" customHeight="false" outlineLevel="0" collapsed="false">
      <c r="T168" s="122"/>
    </row>
    <row r="169" customFormat="false" ht="12.75" hidden="false" customHeight="false" outlineLevel="0" collapsed="false">
      <c r="T169" s="122"/>
    </row>
    <row r="170" customFormat="false" ht="12.75" hidden="false" customHeight="false" outlineLevel="0" collapsed="false">
      <c r="T170" s="122"/>
    </row>
    <row r="171" customFormat="false" ht="12.75" hidden="false" customHeight="false" outlineLevel="0" collapsed="false">
      <c r="T171" s="122"/>
    </row>
    <row r="172" customFormat="false" ht="12.75" hidden="false" customHeight="false" outlineLevel="0" collapsed="false">
      <c r="T172" s="122"/>
    </row>
    <row r="173" customFormat="false" ht="12.75" hidden="false" customHeight="false" outlineLevel="0" collapsed="false">
      <c r="T173" s="122"/>
    </row>
    <row r="174" customFormat="false" ht="12.75" hidden="false" customHeight="false" outlineLevel="0" collapsed="false">
      <c r="T174" s="122"/>
    </row>
    <row r="175" customFormat="false" ht="12.75" hidden="false" customHeight="false" outlineLevel="0" collapsed="false">
      <c r="T175" s="122"/>
    </row>
    <row r="176" customFormat="false" ht="12.75" hidden="false" customHeight="false" outlineLevel="0" collapsed="false">
      <c r="T176" s="122"/>
    </row>
    <row r="177" customFormat="false" ht="12.75" hidden="false" customHeight="false" outlineLevel="0" collapsed="false">
      <c r="T177" s="122"/>
    </row>
    <row r="178" customFormat="false" ht="12.75" hidden="false" customHeight="false" outlineLevel="0" collapsed="false">
      <c r="T178" s="122"/>
    </row>
    <row r="179" customFormat="false" ht="12.75" hidden="false" customHeight="false" outlineLevel="0" collapsed="false">
      <c r="T179" s="122"/>
    </row>
    <row r="180" customFormat="false" ht="12.75" hidden="false" customHeight="false" outlineLevel="0" collapsed="false">
      <c r="T180" s="122"/>
    </row>
    <row r="181" customFormat="false" ht="12.75" hidden="false" customHeight="false" outlineLevel="0" collapsed="false">
      <c r="T181" s="122"/>
    </row>
    <row r="182" customFormat="false" ht="12.75" hidden="false" customHeight="false" outlineLevel="0" collapsed="false">
      <c r="T182" s="122"/>
    </row>
    <row r="183" customFormat="false" ht="12.75" hidden="false" customHeight="false" outlineLevel="0" collapsed="false">
      <c r="T183" s="122"/>
    </row>
    <row r="184" customFormat="false" ht="12.75" hidden="false" customHeight="false" outlineLevel="0" collapsed="false">
      <c r="T184" s="122"/>
    </row>
    <row r="185" customFormat="false" ht="12.75" hidden="false" customHeight="false" outlineLevel="0" collapsed="false">
      <c r="T185" s="122"/>
    </row>
    <row r="186" customFormat="false" ht="12.75" hidden="false" customHeight="false" outlineLevel="0" collapsed="false">
      <c r="T186" s="122"/>
    </row>
    <row r="187" customFormat="false" ht="12.75" hidden="false" customHeight="false" outlineLevel="0" collapsed="false">
      <c r="T187" s="122"/>
    </row>
    <row r="188" customFormat="false" ht="12.75" hidden="false" customHeight="false" outlineLevel="0" collapsed="false">
      <c r="T188" s="122"/>
    </row>
    <row r="189" customFormat="false" ht="12.75" hidden="false" customHeight="false" outlineLevel="0" collapsed="false">
      <c r="T189" s="122"/>
    </row>
    <row r="190" customFormat="false" ht="12.75" hidden="false" customHeight="false" outlineLevel="0" collapsed="false">
      <c r="T190" s="122"/>
    </row>
    <row r="191" customFormat="false" ht="12.75" hidden="false" customHeight="false" outlineLevel="0" collapsed="false">
      <c r="T191" s="122"/>
    </row>
    <row r="192" customFormat="false" ht="12.75" hidden="false" customHeight="false" outlineLevel="0" collapsed="false">
      <c r="T192" s="122"/>
    </row>
    <row r="193" customFormat="false" ht="12.75" hidden="false" customHeight="false" outlineLevel="0" collapsed="false">
      <c r="T193" s="122"/>
    </row>
    <row r="194" customFormat="false" ht="12.75" hidden="false" customHeight="false" outlineLevel="0" collapsed="false">
      <c r="T194" s="122"/>
    </row>
    <row r="195" customFormat="false" ht="12.75" hidden="false" customHeight="false" outlineLevel="0" collapsed="false">
      <c r="T195" s="122"/>
    </row>
    <row r="196" customFormat="false" ht="12.75" hidden="false" customHeight="false" outlineLevel="0" collapsed="false">
      <c r="T196" s="122"/>
    </row>
    <row r="197" customFormat="false" ht="12.75" hidden="false" customHeight="false" outlineLevel="0" collapsed="false">
      <c r="T197" s="122"/>
    </row>
    <row r="198" customFormat="false" ht="12.75" hidden="false" customHeight="false" outlineLevel="0" collapsed="false">
      <c r="T198" s="122"/>
    </row>
    <row r="199" customFormat="false" ht="12.75" hidden="false" customHeight="false" outlineLevel="0" collapsed="false">
      <c r="T199" s="122"/>
    </row>
    <row r="200" customFormat="false" ht="12.75" hidden="false" customHeight="false" outlineLevel="0" collapsed="false">
      <c r="T200" s="122"/>
    </row>
    <row r="201" customFormat="false" ht="12.75" hidden="false" customHeight="false" outlineLevel="0" collapsed="false">
      <c r="T201" s="122"/>
    </row>
    <row r="202" customFormat="false" ht="12.75" hidden="false" customHeight="false" outlineLevel="0" collapsed="false">
      <c r="T202" s="122"/>
    </row>
    <row r="203" customFormat="false" ht="12.75" hidden="false" customHeight="false" outlineLevel="0" collapsed="false">
      <c r="T203" s="122"/>
    </row>
    <row r="204" customFormat="false" ht="12.75" hidden="false" customHeight="false" outlineLevel="0" collapsed="false">
      <c r="T204" s="122"/>
    </row>
    <row r="205" customFormat="false" ht="12.75" hidden="false" customHeight="false" outlineLevel="0" collapsed="false">
      <c r="T205" s="122"/>
    </row>
    <row r="206" customFormat="false" ht="12.75" hidden="false" customHeight="false" outlineLevel="0" collapsed="false">
      <c r="T206" s="122"/>
    </row>
    <row r="207" customFormat="false" ht="12.75" hidden="false" customHeight="false" outlineLevel="0" collapsed="false">
      <c r="T207" s="122"/>
    </row>
    <row r="208" customFormat="false" ht="12.75" hidden="false" customHeight="false" outlineLevel="0" collapsed="false">
      <c r="T208" s="122"/>
    </row>
    <row r="209" customFormat="false" ht="12.75" hidden="false" customHeight="false" outlineLevel="0" collapsed="false">
      <c r="T209" s="122"/>
    </row>
    <row r="210" customFormat="false" ht="12.75" hidden="false" customHeight="false" outlineLevel="0" collapsed="false">
      <c r="T210" s="122"/>
    </row>
    <row r="211" customFormat="false" ht="12.75" hidden="false" customHeight="false" outlineLevel="0" collapsed="false">
      <c r="T211" s="122"/>
    </row>
    <row r="212" customFormat="false" ht="12.75" hidden="false" customHeight="false" outlineLevel="0" collapsed="false">
      <c r="T212" s="122"/>
    </row>
    <row r="213" customFormat="false" ht="12.75" hidden="false" customHeight="false" outlineLevel="0" collapsed="false">
      <c r="T213" s="122"/>
    </row>
    <row r="214" customFormat="false" ht="12.75" hidden="false" customHeight="false" outlineLevel="0" collapsed="false">
      <c r="T214" s="122"/>
    </row>
    <row r="215" customFormat="false" ht="12.75" hidden="false" customHeight="false" outlineLevel="0" collapsed="false">
      <c r="T215" s="122"/>
    </row>
    <row r="216" customFormat="false" ht="12.75" hidden="false" customHeight="false" outlineLevel="0" collapsed="false">
      <c r="T216" s="122"/>
    </row>
    <row r="217" customFormat="false" ht="12.75" hidden="false" customHeight="false" outlineLevel="0" collapsed="false">
      <c r="T217" s="122"/>
    </row>
    <row r="218" customFormat="false" ht="12.75" hidden="false" customHeight="false" outlineLevel="0" collapsed="false">
      <c r="T218" s="122"/>
    </row>
    <row r="219" customFormat="false" ht="12.75" hidden="false" customHeight="false" outlineLevel="0" collapsed="false">
      <c r="T219" s="122"/>
    </row>
    <row r="220" customFormat="false" ht="12.75" hidden="false" customHeight="false" outlineLevel="0" collapsed="false">
      <c r="T220" s="122"/>
    </row>
    <row r="221" customFormat="false" ht="12.75" hidden="false" customHeight="false" outlineLevel="0" collapsed="false">
      <c r="T221" s="122"/>
    </row>
    <row r="222" customFormat="false" ht="12.75" hidden="false" customHeight="false" outlineLevel="0" collapsed="false">
      <c r="T222" s="122"/>
    </row>
    <row r="223" customFormat="false" ht="12.75" hidden="false" customHeight="false" outlineLevel="0" collapsed="false">
      <c r="T223" s="122"/>
    </row>
    <row r="224" customFormat="false" ht="12.75" hidden="false" customHeight="false" outlineLevel="0" collapsed="false">
      <c r="T224" s="122"/>
    </row>
    <row r="225" customFormat="false" ht="12.75" hidden="false" customHeight="false" outlineLevel="0" collapsed="false">
      <c r="T225" s="122"/>
    </row>
    <row r="226" customFormat="false" ht="12.75" hidden="false" customHeight="false" outlineLevel="0" collapsed="false">
      <c r="T226" s="122"/>
    </row>
    <row r="227" customFormat="false" ht="12.75" hidden="false" customHeight="false" outlineLevel="0" collapsed="false">
      <c r="T227" s="122"/>
    </row>
    <row r="228" customFormat="false" ht="12.75" hidden="false" customHeight="false" outlineLevel="0" collapsed="false">
      <c r="T228" s="122"/>
    </row>
    <row r="229" customFormat="false" ht="12.75" hidden="false" customHeight="false" outlineLevel="0" collapsed="false">
      <c r="T229" s="122"/>
    </row>
    <row r="230" customFormat="false" ht="12.75" hidden="false" customHeight="false" outlineLevel="0" collapsed="false">
      <c r="T230" s="122"/>
    </row>
    <row r="231" customFormat="false" ht="12.75" hidden="false" customHeight="false" outlineLevel="0" collapsed="false">
      <c r="T231" s="122"/>
    </row>
    <row r="232" customFormat="false" ht="12.75" hidden="false" customHeight="false" outlineLevel="0" collapsed="false">
      <c r="T232" s="122"/>
    </row>
    <row r="233" customFormat="false" ht="12.75" hidden="false" customHeight="false" outlineLevel="0" collapsed="false">
      <c r="T233" s="122"/>
    </row>
    <row r="234" customFormat="false" ht="12.75" hidden="false" customHeight="false" outlineLevel="0" collapsed="false">
      <c r="T234" s="122"/>
    </row>
    <row r="235" customFormat="false" ht="12.75" hidden="false" customHeight="false" outlineLevel="0" collapsed="false">
      <c r="T235" s="122"/>
    </row>
    <row r="236" customFormat="false" ht="12.75" hidden="false" customHeight="false" outlineLevel="0" collapsed="false">
      <c r="T236" s="122"/>
    </row>
    <row r="237" customFormat="false" ht="12.75" hidden="false" customHeight="false" outlineLevel="0" collapsed="false">
      <c r="T237" s="122"/>
    </row>
    <row r="238" customFormat="false" ht="12.75" hidden="false" customHeight="false" outlineLevel="0" collapsed="false">
      <c r="T238" s="122"/>
    </row>
    <row r="239" customFormat="false" ht="12.75" hidden="false" customHeight="false" outlineLevel="0" collapsed="false">
      <c r="T239" s="122"/>
    </row>
    <row r="240" customFormat="false" ht="12.75" hidden="false" customHeight="false" outlineLevel="0" collapsed="false">
      <c r="T240" s="122"/>
    </row>
    <row r="241" customFormat="false" ht="12.75" hidden="false" customHeight="false" outlineLevel="0" collapsed="false">
      <c r="T241" s="122"/>
    </row>
    <row r="242" customFormat="false" ht="12.75" hidden="false" customHeight="false" outlineLevel="0" collapsed="false">
      <c r="T242" s="122"/>
    </row>
    <row r="243" customFormat="false" ht="12.75" hidden="false" customHeight="false" outlineLevel="0" collapsed="false">
      <c r="T243" s="122"/>
    </row>
    <row r="244" customFormat="false" ht="12.75" hidden="false" customHeight="false" outlineLevel="0" collapsed="false">
      <c r="T244" s="122"/>
    </row>
    <row r="245" customFormat="false" ht="12.75" hidden="false" customHeight="false" outlineLevel="0" collapsed="false">
      <c r="T245" s="122"/>
    </row>
    <row r="246" customFormat="false" ht="12.75" hidden="false" customHeight="false" outlineLevel="0" collapsed="false">
      <c r="T246" s="122"/>
    </row>
    <row r="247" customFormat="false" ht="12.75" hidden="false" customHeight="false" outlineLevel="0" collapsed="false">
      <c r="T247" s="122"/>
    </row>
    <row r="248" customFormat="false" ht="12.75" hidden="false" customHeight="false" outlineLevel="0" collapsed="false">
      <c r="T248" s="122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28"/>
    <col collapsed="false" customWidth="true" hidden="false" outlineLevel="0" max="4" min="4" style="0" width="38.56"/>
    <col collapsed="false" customWidth="true" hidden="false" outlineLevel="0" max="8" min="6" style="0" width="13.85"/>
    <col collapsed="false" customWidth="true" hidden="false" outlineLevel="0" max="11" min="11" style="6" width="4.85"/>
    <col collapsed="false" customWidth="true" hidden="false" outlineLevel="0" max="12" min="12" style="0" width="14.7"/>
    <col collapsed="false" customWidth="true" hidden="false" outlineLevel="0" max="13" min="13" style="0" width="40.99"/>
    <col collapsed="false" customWidth="true" hidden="false" outlineLevel="0" max="14" min="14" style="0" width="13.85"/>
    <col collapsed="false" customWidth="true" hidden="false" outlineLevel="0" max="15" min="15" style="0" width="14.14"/>
    <col collapsed="false" customWidth="true" hidden="false" outlineLevel="0" max="17" min="16" style="0" width="13.85"/>
    <col collapsed="false" customWidth="true" hidden="false" outlineLevel="0" max="18" min="18" style="0" width="20.99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85"/>
  </cols>
  <sheetData>
    <row r="1" customFormat="false" ht="12.75" hidden="false" customHeight="false" outlineLevel="0" collapsed="false">
      <c r="A1" s="211"/>
      <c r="B1" s="212" t="s">
        <v>0</v>
      </c>
      <c r="C1" s="211"/>
      <c r="D1" s="211"/>
      <c r="E1" s="211"/>
      <c r="F1" s="211"/>
      <c r="G1" s="211"/>
      <c r="H1" s="211"/>
      <c r="I1" s="211"/>
      <c r="J1" s="211"/>
      <c r="K1" s="121"/>
      <c r="L1" s="119"/>
      <c r="M1" s="119"/>
      <c r="N1" s="119"/>
      <c r="O1" s="119"/>
      <c r="P1" s="119"/>
      <c r="Q1" s="119"/>
      <c r="R1" s="119"/>
      <c r="S1" s="119"/>
      <c r="T1" s="122"/>
      <c r="U1" s="119"/>
      <c r="V1" s="119"/>
      <c r="W1" s="119"/>
      <c r="X1" s="119"/>
      <c r="Y1" s="119"/>
    </row>
    <row r="2" customFormat="false" ht="12.75" hidden="false" customHeight="false" outlineLevel="0" collapsed="false">
      <c r="A2" s="211"/>
      <c r="B2" s="212" t="s">
        <v>1</v>
      </c>
      <c r="C2" s="211"/>
      <c r="D2" s="211"/>
      <c r="E2" s="211"/>
      <c r="F2" s="211"/>
      <c r="G2" s="211"/>
      <c r="H2" s="211"/>
      <c r="I2" s="211"/>
      <c r="J2" s="211"/>
      <c r="K2" s="121"/>
      <c r="L2" s="119"/>
      <c r="M2" s="123" t="s">
        <v>2</v>
      </c>
      <c r="N2" s="123"/>
      <c r="O2" s="123"/>
      <c r="P2" s="123"/>
      <c r="Q2" s="123"/>
      <c r="R2" s="123"/>
      <c r="S2" s="119"/>
      <c r="T2" s="122"/>
      <c r="U2" s="119"/>
      <c r="V2" s="119"/>
      <c r="W2" s="119"/>
      <c r="X2" s="119"/>
      <c r="Y2" s="119"/>
    </row>
    <row r="3" customFormat="false" ht="12.75" hidden="false" customHeight="false" outlineLevel="0" collapsed="false">
      <c r="A3" s="213"/>
      <c r="B3" s="214" t="s">
        <v>253</v>
      </c>
      <c r="C3" s="215"/>
      <c r="D3" s="215"/>
      <c r="E3" s="216"/>
      <c r="F3" s="217" t="s">
        <v>4</v>
      </c>
      <c r="G3" s="217" t="s">
        <v>5</v>
      </c>
      <c r="H3" s="217" t="s">
        <v>6</v>
      </c>
      <c r="I3" s="218"/>
      <c r="J3" s="215"/>
      <c r="K3" s="130"/>
      <c r="L3" s="126"/>
      <c r="M3" s="123" t="s">
        <v>7</v>
      </c>
      <c r="N3" s="123"/>
      <c r="O3" s="123"/>
      <c r="P3" s="123"/>
      <c r="Q3" s="123"/>
      <c r="R3" s="123"/>
      <c r="S3" s="119"/>
      <c r="T3" s="122"/>
      <c r="U3" s="119"/>
      <c r="V3" s="119"/>
      <c r="W3" s="126"/>
      <c r="X3" s="126"/>
      <c r="Y3" s="126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9"/>
      <c r="I4" s="211"/>
      <c r="J4" s="211"/>
      <c r="K4" s="121"/>
      <c r="L4" s="119"/>
      <c r="M4" s="131" t="s">
        <v>254</v>
      </c>
      <c r="N4" s="123"/>
      <c r="O4" s="123"/>
      <c r="P4" s="123"/>
      <c r="Q4" s="123"/>
      <c r="R4" s="123"/>
      <c r="S4" s="119"/>
      <c r="T4" s="122"/>
      <c r="U4" s="119"/>
      <c r="V4" s="119"/>
      <c r="W4" s="119"/>
      <c r="X4" s="119"/>
      <c r="Y4" s="119"/>
    </row>
    <row r="5" customFormat="false" ht="12.75" hidden="false" customHeight="false" outlineLevel="0" collapsed="false">
      <c r="A5" s="220" t="s">
        <v>8</v>
      </c>
      <c r="B5" s="221" t="s">
        <v>9</v>
      </c>
      <c r="C5" s="222" t="s">
        <v>10</v>
      </c>
      <c r="D5" s="222" t="s">
        <v>11</v>
      </c>
      <c r="E5" s="223" t="n">
        <v>464</v>
      </c>
      <c r="F5" s="224" t="n">
        <f aca="false">+O36-N36</f>
        <v>433416.92</v>
      </c>
      <c r="G5" s="225" t="n">
        <f aca="false">+N77</f>
        <v>59682.25</v>
      </c>
      <c r="H5" s="219"/>
      <c r="I5" s="226"/>
      <c r="J5" s="227"/>
      <c r="K5" s="138"/>
      <c r="L5" s="137"/>
      <c r="M5" s="123" t="s">
        <v>12</v>
      </c>
      <c r="N5" s="123"/>
      <c r="O5" s="123"/>
      <c r="P5" s="123"/>
      <c r="Q5" s="123"/>
      <c r="R5" s="123"/>
      <c r="S5" s="119"/>
      <c r="T5" s="122"/>
      <c r="U5" s="119"/>
      <c r="V5" s="119"/>
      <c r="W5" s="137"/>
      <c r="X5" s="137"/>
      <c r="Y5" s="137"/>
    </row>
    <row r="6" customFormat="false" ht="12.75" hidden="false" customHeight="false" outlineLevel="0" collapsed="false">
      <c r="A6" s="220"/>
      <c r="B6" s="221" t="s">
        <v>9</v>
      </c>
      <c r="C6" s="222" t="s">
        <v>13</v>
      </c>
      <c r="D6" s="222" t="s">
        <v>14</v>
      </c>
      <c r="E6" s="223"/>
      <c r="F6" s="224" t="n">
        <f aca="false">+P40</f>
        <v>3289.5</v>
      </c>
      <c r="G6" s="228" t="n">
        <f aca="false">+N81</f>
        <v>1346.59</v>
      </c>
      <c r="H6" s="219"/>
      <c r="I6" s="226"/>
      <c r="J6" s="227"/>
      <c r="K6" s="138"/>
      <c r="L6" s="137"/>
      <c r="M6" s="119"/>
      <c r="N6" s="119"/>
      <c r="O6" s="119"/>
      <c r="P6" s="119"/>
      <c r="Q6" s="119"/>
      <c r="R6" s="119"/>
      <c r="S6" s="119"/>
      <c r="T6" s="122"/>
      <c r="U6" s="119"/>
      <c r="V6" s="119"/>
      <c r="W6" s="137"/>
      <c r="X6" s="137"/>
      <c r="Y6" s="137"/>
    </row>
    <row r="7" customFormat="false" ht="12.75" hidden="false" customHeight="false" outlineLevel="0" collapsed="false">
      <c r="A7" s="220"/>
      <c r="B7" s="221" t="s">
        <v>9</v>
      </c>
      <c r="C7" s="222" t="s">
        <v>15</v>
      </c>
      <c r="D7" s="222" t="s">
        <v>16</v>
      </c>
      <c r="E7" s="223"/>
      <c r="F7" s="229" t="n">
        <f aca="false">+P38+P43+O58+O65+P53</f>
        <v>1246.77</v>
      </c>
      <c r="G7" s="228"/>
      <c r="H7" s="219"/>
      <c r="I7" s="226"/>
      <c r="J7" s="227"/>
      <c r="K7" s="138"/>
      <c r="L7" s="137"/>
      <c r="M7" s="119"/>
      <c r="N7" s="120" t="s">
        <v>17</v>
      </c>
      <c r="O7" s="120" t="s">
        <v>18</v>
      </c>
      <c r="P7" s="120" t="s">
        <v>19</v>
      </c>
      <c r="Q7" s="120" t="s">
        <v>20</v>
      </c>
      <c r="R7" s="120" t="s">
        <v>21</v>
      </c>
      <c r="S7" s="120" t="s">
        <v>22</v>
      </c>
      <c r="T7" s="120" t="s">
        <v>23</v>
      </c>
      <c r="U7" s="120" t="s">
        <v>24</v>
      </c>
      <c r="V7" s="140"/>
      <c r="W7" s="120"/>
      <c r="X7" s="137"/>
      <c r="Y7" s="137"/>
    </row>
    <row r="8" customFormat="false" ht="12.75" hidden="false" customHeight="false" outlineLevel="0" collapsed="false">
      <c r="A8" s="220"/>
      <c r="B8" s="221" t="s">
        <v>9</v>
      </c>
      <c r="C8" s="222" t="s">
        <v>25</v>
      </c>
      <c r="D8" s="222" t="s">
        <v>26</v>
      </c>
      <c r="E8" s="223"/>
      <c r="F8" s="229"/>
      <c r="G8" s="228" t="n">
        <f aca="false">+Q109</f>
        <v>29342.51</v>
      </c>
      <c r="H8" s="219"/>
      <c r="I8" s="226"/>
      <c r="J8" s="227"/>
      <c r="K8" s="138"/>
      <c r="L8" s="137"/>
      <c r="M8" s="119"/>
      <c r="N8" s="119"/>
      <c r="O8" s="119"/>
      <c r="P8" s="119"/>
      <c r="Q8" s="119"/>
      <c r="R8" s="119"/>
      <c r="S8" s="119"/>
      <c r="T8" s="119"/>
      <c r="U8" s="119"/>
      <c r="V8" s="122"/>
      <c r="W8" s="119"/>
      <c r="X8" s="137"/>
      <c r="Y8" s="137"/>
    </row>
    <row r="9" customFormat="false" ht="12.75" hidden="false" customHeight="false" outlineLevel="0" collapsed="false">
      <c r="A9" s="220" t="s">
        <v>27</v>
      </c>
      <c r="B9" s="230" t="s">
        <v>28</v>
      </c>
      <c r="C9" s="222" t="s">
        <v>29</v>
      </c>
      <c r="D9" s="222" t="s">
        <v>30</v>
      </c>
      <c r="E9" s="223" t="n">
        <v>93</v>
      </c>
      <c r="F9" s="224" t="n">
        <f aca="false">+P50</f>
        <v>36345.9</v>
      </c>
      <c r="G9" s="228" t="n">
        <f aca="false">+P90</f>
        <v>5831.61</v>
      </c>
      <c r="H9" s="219"/>
      <c r="I9" s="226"/>
      <c r="J9" s="227"/>
      <c r="K9" s="138"/>
      <c r="L9" s="137"/>
      <c r="M9" s="137"/>
      <c r="N9" s="143"/>
      <c r="O9" s="144"/>
      <c r="P9" s="145"/>
      <c r="Q9" s="119"/>
      <c r="R9" s="119"/>
      <c r="S9" s="119"/>
      <c r="T9" s="119"/>
      <c r="U9" s="119"/>
      <c r="V9" s="122"/>
      <c r="W9" s="119"/>
      <c r="X9" s="137"/>
      <c r="Y9" s="137"/>
    </row>
    <row r="10" customFormat="false" ht="12.75" hidden="false" customHeight="false" outlineLevel="0" collapsed="false">
      <c r="A10" s="220" t="s">
        <v>31</v>
      </c>
      <c r="B10" s="221" t="s">
        <v>32</v>
      </c>
      <c r="C10" s="222" t="s">
        <v>33</v>
      </c>
      <c r="D10" s="222" t="s">
        <v>34</v>
      </c>
      <c r="E10" s="223" t="n">
        <v>45</v>
      </c>
      <c r="F10" s="224" t="n">
        <f aca="false">+P55</f>
        <v>11718</v>
      </c>
      <c r="G10" s="228" t="n">
        <f aca="false">+P95</f>
        <v>7920.79</v>
      </c>
      <c r="H10" s="219"/>
      <c r="I10" s="226"/>
      <c r="J10" s="227"/>
      <c r="K10" s="138"/>
      <c r="L10" s="119" t="n">
        <v>218</v>
      </c>
      <c r="M10" s="119" t="s">
        <v>35</v>
      </c>
      <c r="N10" s="146" t="n">
        <v>36345.9</v>
      </c>
      <c r="O10" s="146" t="n">
        <v>115879.62</v>
      </c>
      <c r="P10" s="146" t="n">
        <v>300</v>
      </c>
      <c r="Q10" s="146" t="n">
        <v>-774.16</v>
      </c>
      <c r="R10" s="4" t="n">
        <f aca="false">SUM(N10:Q10)</f>
        <v>151751.36</v>
      </c>
      <c r="S10" s="4" t="n">
        <f aca="false">+R10*0.16</f>
        <v>24280.2176</v>
      </c>
      <c r="T10" s="4" t="n">
        <f aca="false">+R10+S10</f>
        <v>176031.5776</v>
      </c>
      <c r="U10" s="146" t="n">
        <v>200</v>
      </c>
      <c r="V10" s="119"/>
      <c r="W10" s="137"/>
      <c r="X10" s="137"/>
      <c r="Y10" s="137"/>
    </row>
    <row r="11" customFormat="false" ht="12.75" hidden="false" customHeight="false" outlineLevel="0" collapsed="false">
      <c r="A11" s="220" t="s">
        <v>36</v>
      </c>
      <c r="B11" s="221" t="s">
        <v>37</v>
      </c>
      <c r="C11" s="222" t="s">
        <v>38</v>
      </c>
      <c r="D11" s="222" t="s">
        <v>39</v>
      </c>
      <c r="E11" s="223" t="n">
        <v>79</v>
      </c>
      <c r="F11" s="224" t="n">
        <f aca="false">+P60</f>
        <v>6502.5</v>
      </c>
      <c r="G11" s="225" t="n">
        <f aca="false">+P100</f>
        <v>5312.44</v>
      </c>
      <c r="H11" s="219"/>
      <c r="I11" s="226"/>
      <c r="J11" s="227"/>
      <c r="K11" s="138"/>
      <c r="L11" s="119" t="n">
        <v>16</v>
      </c>
      <c r="M11" s="119" t="s">
        <v>40</v>
      </c>
      <c r="N11" s="146" t="n">
        <v>942.28</v>
      </c>
      <c r="O11" s="146" t="n">
        <v>260524.88</v>
      </c>
      <c r="P11" s="146" t="n">
        <v>62127.89</v>
      </c>
      <c r="Q11" s="146" t="n">
        <v>-5290.79</v>
      </c>
      <c r="R11" s="4" t="n">
        <f aca="false">SUM(N11:Q11)</f>
        <v>318304.26</v>
      </c>
      <c r="S11" s="4" t="n">
        <f aca="false">+R11*0.16</f>
        <v>50928.6816</v>
      </c>
      <c r="T11" s="4" t="n">
        <f aca="false">+R11+S11</f>
        <v>369232.9416</v>
      </c>
      <c r="U11" s="146" t="n">
        <v>20.25</v>
      </c>
      <c r="V11" s="119"/>
      <c r="W11" s="137"/>
      <c r="X11" s="137"/>
      <c r="Y11" s="137"/>
    </row>
    <row r="12" customFormat="false" ht="12.75" hidden="false" customHeight="false" outlineLevel="0" collapsed="false">
      <c r="A12" s="220"/>
      <c r="B12" s="231" t="s">
        <v>41</v>
      </c>
      <c r="C12" s="215" t="s">
        <v>42</v>
      </c>
      <c r="D12" s="215" t="s">
        <v>43</v>
      </c>
      <c r="E12" s="223" t="n">
        <v>14</v>
      </c>
      <c r="F12" s="232" t="n">
        <f aca="false">+P42+P66</f>
        <v>11883.38</v>
      </c>
      <c r="G12" s="225" t="n">
        <f aca="false">+P83+P106</f>
        <v>10019.06</v>
      </c>
      <c r="H12" s="219"/>
      <c r="I12" s="226"/>
      <c r="J12" s="227"/>
      <c r="K12" s="138"/>
      <c r="L12" s="119" t="n">
        <v>62</v>
      </c>
      <c r="M12" s="119" t="s">
        <v>44</v>
      </c>
      <c r="N12" s="146" t="n">
        <v>11718</v>
      </c>
      <c r="O12" s="146" t="n">
        <v>60808.56</v>
      </c>
      <c r="P12" s="146" t="n">
        <v>385.86</v>
      </c>
      <c r="Q12" s="146" t="n">
        <v>0</v>
      </c>
      <c r="R12" s="4" t="n">
        <f aca="false">SUM(N12:Q12)</f>
        <v>72912.42</v>
      </c>
      <c r="S12" s="4" t="n">
        <f aca="false">+R12*0.16</f>
        <v>11665.9872</v>
      </c>
      <c r="T12" s="4" t="n">
        <f aca="false">+R12+S12</f>
        <v>84578.4072</v>
      </c>
      <c r="U12" s="146" t="n">
        <v>151</v>
      </c>
      <c r="V12" s="119"/>
      <c r="W12" s="137"/>
      <c r="X12" s="137"/>
      <c r="Y12" s="137"/>
    </row>
    <row r="13" customFormat="false" ht="12.75" hidden="false" customHeight="false" outlineLevel="0" collapsed="false">
      <c r="A13" s="220"/>
      <c r="B13" s="221" t="s">
        <v>45</v>
      </c>
      <c r="C13" s="222" t="s">
        <v>46</v>
      </c>
      <c r="D13" s="222" t="s">
        <v>47</v>
      </c>
      <c r="E13" s="223"/>
      <c r="F13" s="232" t="n">
        <f aca="false">+P57</f>
        <v>385.86</v>
      </c>
      <c r="G13" s="225" t="n">
        <f aca="false">+P97</f>
        <v>385.86</v>
      </c>
      <c r="H13" s="219"/>
      <c r="I13" s="226"/>
      <c r="J13" s="227"/>
      <c r="K13" s="138"/>
      <c r="L13" s="119" t="n">
        <v>74</v>
      </c>
      <c r="M13" s="119" t="s">
        <v>48</v>
      </c>
      <c r="N13" s="146" t="n">
        <v>6502.5</v>
      </c>
      <c r="O13" s="146" t="n">
        <v>0</v>
      </c>
      <c r="P13" s="146" t="n">
        <v>0</v>
      </c>
      <c r="Q13" s="146"/>
      <c r="R13" s="4" t="n">
        <f aca="false">SUM(N13:Q13)</f>
        <v>6502.5</v>
      </c>
      <c r="S13" s="4" t="n">
        <f aca="false">+R13*0.16</f>
        <v>1040.4</v>
      </c>
      <c r="T13" s="4" t="n">
        <f aca="false">+R13+S13</f>
        <v>7542.9</v>
      </c>
      <c r="U13" s="146" t="n">
        <v>86.7</v>
      </c>
      <c r="V13" s="119"/>
      <c r="W13" s="137"/>
      <c r="X13" s="137"/>
      <c r="Y13" s="137"/>
    </row>
    <row r="14" customFormat="false" ht="12.75" hidden="false" customHeight="false" outlineLevel="0" collapsed="false">
      <c r="A14" s="220"/>
      <c r="B14" s="221" t="s">
        <v>41</v>
      </c>
      <c r="C14" s="222" t="s">
        <v>49</v>
      </c>
      <c r="D14" s="222" t="s">
        <v>50</v>
      </c>
      <c r="E14" s="223"/>
      <c r="F14" s="232" t="n">
        <f aca="false">P52</f>
        <v>300</v>
      </c>
      <c r="G14" s="225" t="n">
        <f aca="false">P92</f>
        <v>300</v>
      </c>
      <c r="H14" s="219"/>
      <c r="I14" s="226"/>
      <c r="J14" s="227"/>
      <c r="K14" s="138"/>
      <c r="L14" s="137"/>
      <c r="M14" s="137" t="s">
        <v>51</v>
      </c>
      <c r="N14" s="137"/>
      <c r="O14" s="137"/>
      <c r="P14" s="137"/>
      <c r="Q14" s="137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146"/>
      <c r="V14" s="119"/>
      <c r="W14" s="137"/>
      <c r="X14" s="137"/>
      <c r="Y14" s="137"/>
    </row>
    <row r="15" customFormat="false" ht="12.75" hidden="false" customHeight="false" outlineLevel="0" collapsed="false">
      <c r="A15" s="220"/>
      <c r="B15" s="231"/>
      <c r="C15" s="233"/>
      <c r="D15" s="215"/>
      <c r="E15" s="234" t="n">
        <f aca="false">SUM(E5:E14)</f>
        <v>695</v>
      </c>
      <c r="F15" s="235" t="n">
        <f aca="false">SUM(F5:F14)</f>
        <v>505088.83</v>
      </c>
      <c r="G15" s="235" t="n">
        <f aca="false">SUM(G5:G14)</f>
        <v>120141.11</v>
      </c>
      <c r="H15" s="219" t="n">
        <f aca="false">+F15-G15</f>
        <v>384947.72</v>
      </c>
      <c r="I15" s="226"/>
      <c r="J15" s="211"/>
      <c r="K15" s="138"/>
      <c r="L15" s="137" t="n">
        <v>423</v>
      </c>
      <c r="M15" s="119" t="s">
        <v>52</v>
      </c>
      <c r="N15" s="146" t="n">
        <v>386695.15</v>
      </c>
      <c r="O15" s="146" t="n">
        <v>315756.89</v>
      </c>
      <c r="P15" s="146" t="n">
        <v>668.1</v>
      </c>
      <c r="Q15" s="146" t="n">
        <v>2031.93</v>
      </c>
      <c r="R15" s="4" t="n">
        <f aca="false">SUM(N15:Q15)</f>
        <v>705152.07</v>
      </c>
      <c r="S15" s="4" t="n">
        <f aca="false">+R15*0.16</f>
        <v>112824.3312</v>
      </c>
      <c r="T15" s="4" t="n">
        <f aca="false">+R15+S15</f>
        <v>817976.4012</v>
      </c>
      <c r="U15" s="146" t="n">
        <v>793.2</v>
      </c>
      <c r="V15" s="119"/>
      <c r="W15" s="137"/>
      <c r="X15" s="137"/>
      <c r="Y15" s="137"/>
    </row>
    <row r="16" customFormat="false" ht="12.75" hidden="false" customHeight="false" outlineLevel="0" collapsed="false">
      <c r="A16" s="211"/>
      <c r="B16" s="236"/>
      <c r="C16" s="233"/>
      <c r="D16" s="211"/>
      <c r="E16" s="211"/>
      <c r="F16" s="219"/>
      <c r="G16" s="219"/>
      <c r="H16" s="219"/>
      <c r="I16" s="211"/>
      <c r="J16" s="211"/>
      <c r="K16" s="121"/>
      <c r="L16" s="137" t="n">
        <v>62</v>
      </c>
      <c r="M16" s="119" t="s">
        <v>53</v>
      </c>
      <c r="N16" s="146" t="n">
        <v>49138.99</v>
      </c>
      <c r="O16" s="146" t="n">
        <v>104982.63</v>
      </c>
      <c r="P16" s="146" t="n">
        <v>14038.56</v>
      </c>
      <c r="Q16" s="146" t="n">
        <v>-11</v>
      </c>
      <c r="R16" s="4" t="n">
        <f aca="false">SUM(N16:Q16)</f>
        <v>168149.18</v>
      </c>
      <c r="S16" s="4" t="n">
        <f aca="false">+R16*0.16</f>
        <v>26903.8688</v>
      </c>
      <c r="T16" s="4" t="n">
        <f aca="false">+R16+S16</f>
        <v>195053.0488</v>
      </c>
      <c r="U16" s="146" t="n">
        <v>188.04</v>
      </c>
      <c r="V16" s="119"/>
      <c r="W16" s="137"/>
      <c r="X16" s="137"/>
      <c r="Y16" s="137"/>
    </row>
    <row r="17" customFormat="false" ht="11.25" hidden="false" customHeight="true" outlineLevel="0" collapsed="false">
      <c r="A17" s="220"/>
      <c r="B17" s="237" t="s">
        <v>41</v>
      </c>
      <c r="C17" s="233" t="s">
        <v>54</v>
      </c>
      <c r="D17" s="215" t="s">
        <v>55</v>
      </c>
      <c r="E17" s="223" t="n">
        <v>17</v>
      </c>
      <c r="F17" s="224" t="n">
        <f aca="false">+P45</f>
        <v>70</v>
      </c>
      <c r="G17" s="225" t="n">
        <f aca="false">+P86</f>
        <v>0</v>
      </c>
      <c r="H17" s="219"/>
      <c r="I17" s="211"/>
      <c r="J17" s="211"/>
      <c r="K17" s="121"/>
      <c r="L17" s="119"/>
      <c r="M17" s="119"/>
      <c r="N17" s="146"/>
      <c r="O17" s="146"/>
      <c r="P17" s="146"/>
      <c r="Q17" s="146"/>
      <c r="R17" s="146"/>
      <c r="S17" s="146"/>
      <c r="T17" s="146" t="n">
        <v>0</v>
      </c>
      <c r="U17" s="154"/>
      <c r="V17" s="122"/>
      <c r="W17" s="119"/>
      <c r="X17" s="137"/>
      <c r="Y17" s="119"/>
    </row>
    <row r="18" customFormat="false" ht="12.75" hidden="false" customHeight="false" outlineLevel="0" collapsed="false">
      <c r="A18" s="220"/>
      <c r="B18" s="237" t="s">
        <v>41</v>
      </c>
      <c r="C18" s="215" t="s">
        <v>56</v>
      </c>
      <c r="D18" s="215" t="s">
        <v>57</v>
      </c>
      <c r="E18" s="223"/>
      <c r="F18" s="232" t="n">
        <f aca="false">+P47+P48</f>
        <v>59660.38</v>
      </c>
      <c r="G18" s="225" t="n">
        <f aca="false">+P88</f>
        <v>51226.23</v>
      </c>
      <c r="H18" s="219"/>
      <c r="I18" s="211"/>
      <c r="J18" s="211"/>
      <c r="K18" s="121"/>
      <c r="L18" s="155" t="n">
        <f aca="false">SUM(L10:L16)</f>
        <v>855</v>
      </c>
      <c r="M18" s="119" t="s">
        <v>58</v>
      </c>
      <c r="N18" s="19" t="n">
        <f aca="false">SUM(N10:N17)</f>
        <v>491342.82</v>
      </c>
      <c r="O18" s="43" t="n">
        <f aca="false">SUM(O10:O17)</f>
        <v>857952.58</v>
      </c>
      <c r="P18" s="34" t="n">
        <f aca="false">SUM(P10:P17)</f>
        <v>77520.41</v>
      </c>
      <c r="Q18" s="19" t="n">
        <f aca="false">SUM(Q10:Q17)</f>
        <v>-4044.02</v>
      </c>
      <c r="R18" s="44" t="n">
        <f aca="false">SUM(R10:R17)</f>
        <v>1422771.79</v>
      </c>
      <c r="S18" s="44" t="n">
        <f aca="false">SUM(S10:S17)</f>
        <v>227643.4864</v>
      </c>
      <c r="T18" s="44" t="n">
        <f aca="false">SUM(T10:T17)</f>
        <v>1650415.2764</v>
      </c>
      <c r="U18" s="45" t="n">
        <f aca="false">SUM(U10:U17)</f>
        <v>1439.19</v>
      </c>
      <c r="V18" s="119"/>
      <c r="W18" s="119"/>
      <c r="X18" s="119"/>
      <c r="Y18" s="119"/>
    </row>
    <row r="19" customFormat="false" ht="12.75" hidden="false" customHeight="false" outlineLevel="0" collapsed="false">
      <c r="A19" s="220"/>
      <c r="B19" s="237"/>
      <c r="C19" s="233"/>
      <c r="D19" s="211"/>
      <c r="E19" s="234" t="n">
        <f aca="false">SUM(E17)</f>
        <v>17</v>
      </c>
      <c r="F19" s="235" t="n">
        <f aca="false">SUM(F17:F18)</f>
        <v>59730.38</v>
      </c>
      <c r="G19" s="235" t="n">
        <f aca="false">SUM(G17:G18)</f>
        <v>51226.23</v>
      </c>
      <c r="H19" s="219" t="n">
        <f aca="false">+F19-G19</f>
        <v>8504.14999999999</v>
      </c>
      <c r="I19" s="211"/>
      <c r="J19" s="211"/>
      <c r="K19" s="121"/>
      <c r="L19" s="119"/>
      <c r="M19" s="119"/>
      <c r="N19" s="146"/>
      <c r="O19" s="146"/>
      <c r="P19" s="146"/>
      <c r="Q19" s="146"/>
      <c r="R19" s="146"/>
      <c r="S19" s="146"/>
      <c r="T19" s="122"/>
      <c r="U19" s="119"/>
      <c r="V19" s="119"/>
      <c r="W19" s="119"/>
      <c r="X19" s="119"/>
      <c r="Y19" s="119"/>
    </row>
    <row r="20" customFormat="false" ht="12.75" hidden="false" customHeight="false" outlineLevel="0" collapsed="false">
      <c r="A20" s="211"/>
      <c r="B20" s="236"/>
      <c r="C20" s="233"/>
      <c r="D20" s="211"/>
      <c r="E20" s="211"/>
      <c r="F20" s="219"/>
      <c r="G20" s="225"/>
      <c r="H20" s="219"/>
      <c r="I20" s="211"/>
      <c r="J20" s="211"/>
      <c r="K20" s="121"/>
      <c r="L20" s="119"/>
      <c r="M20" s="119"/>
      <c r="N20" s="119"/>
      <c r="O20" s="119"/>
      <c r="P20" s="119"/>
      <c r="Q20" s="119"/>
      <c r="R20" s="119"/>
      <c r="S20" s="119"/>
      <c r="T20" s="122"/>
      <c r="U20" s="119"/>
      <c r="V20" s="119"/>
      <c r="W20" s="119"/>
      <c r="X20" s="119"/>
      <c r="Y20" s="119"/>
    </row>
    <row r="21" customFormat="false" ht="12.75" hidden="false" customHeight="false" outlineLevel="0" collapsed="false">
      <c r="A21" s="220" t="s">
        <v>59</v>
      </c>
      <c r="B21" s="238" t="s">
        <v>60</v>
      </c>
      <c r="C21" s="215" t="s">
        <v>61</v>
      </c>
      <c r="D21" s="215" t="s">
        <v>62</v>
      </c>
      <c r="E21" s="223" t="n">
        <v>549</v>
      </c>
      <c r="F21" s="239" t="n">
        <f aca="false">+O37-N37</f>
        <v>389916.85</v>
      </c>
      <c r="G21" s="225" t="n">
        <f aca="false">+N79-O79</f>
        <v>0</v>
      </c>
      <c r="H21" s="219"/>
      <c r="I21" s="211"/>
      <c r="J21" s="211"/>
      <c r="K21" s="121"/>
      <c r="L21" s="119"/>
      <c r="M21" s="119" t="s">
        <v>63</v>
      </c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12.75" hidden="false" customHeight="false" outlineLevel="0" collapsed="false">
      <c r="A22" s="220"/>
      <c r="B22" s="238" t="s">
        <v>60</v>
      </c>
      <c r="C22" s="215" t="s">
        <v>64</v>
      </c>
      <c r="D22" s="215" t="s">
        <v>65</v>
      </c>
      <c r="E22" s="223"/>
      <c r="F22" s="239" t="n">
        <f aca="false">+P41</f>
        <v>33418.45</v>
      </c>
      <c r="G22" s="225" t="n">
        <f aca="false">+P82</f>
        <v>20974.85</v>
      </c>
      <c r="H22" s="219"/>
      <c r="I22" s="211"/>
      <c r="J22" s="211"/>
      <c r="K22" s="121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59"/>
      <c r="X22" s="119"/>
      <c r="Y22" s="119"/>
    </row>
    <row r="23" customFormat="false" ht="12.75" hidden="false" customHeight="false" outlineLevel="0" collapsed="false">
      <c r="A23" s="220" t="s">
        <v>66</v>
      </c>
      <c r="B23" s="238" t="s">
        <v>67</v>
      </c>
      <c r="C23" s="215" t="s">
        <v>68</v>
      </c>
      <c r="D23" s="215" t="s">
        <v>69</v>
      </c>
      <c r="E23" s="223" t="n">
        <v>80</v>
      </c>
      <c r="F23" s="239" t="n">
        <f aca="false">+P51</f>
        <v>115879.62</v>
      </c>
      <c r="G23" s="225" t="n">
        <f aca="false">+P91</f>
        <v>95811.7</v>
      </c>
      <c r="H23" s="219"/>
      <c r="I23" s="211"/>
      <c r="J23" s="211"/>
      <c r="K23" s="121"/>
      <c r="L23" s="159"/>
      <c r="M23" s="159"/>
      <c r="N23" s="146"/>
      <c r="O23" s="160"/>
      <c r="P23" s="160"/>
      <c r="Q23" s="146"/>
      <c r="R23" s="161" t="s">
        <v>70</v>
      </c>
      <c r="S23" s="119"/>
      <c r="T23" s="52" t="n">
        <f aca="false">+P36+P40+P45+P50+P55+P60+P68+P38</f>
        <v>493406.06</v>
      </c>
      <c r="U23" s="53" t="n">
        <f aca="false">+N18-T23</f>
        <v>-2063.23999999999</v>
      </c>
      <c r="V23" s="162"/>
      <c r="W23" s="159"/>
      <c r="X23" s="119"/>
      <c r="Y23" s="119"/>
    </row>
    <row r="24" customFormat="false" ht="12.75" hidden="false" customHeight="false" outlineLevel="0" collapsed="false">
      <c r="A24" s="220" t="s">
        <v>71</v>
      </c>
      <c r="B24" s="238" t="s">
        <v>72</v>
      </c>
      <c r="C24" s="215" t="s">
        <v>73</v>
      </c>
      <c r="D24" s="215" t="s">
        <v>74</v>
      </c>
      <c r="E24" s="223" t="n">
        <v>31</v>
      </c>
      <c r="F24" s="239" t="n">
        <f aca="false">+P56</f>
        <v>60808.56</v>
      </c>
      <c r="G24" s="225" t="n">
        <f aca="false">+P96+P105</f>
        <v>55026.22</v>
      </c>
      <c r="H24" s="219"/>
      <c r="I24" s="211"/>
      <c r="J24" s="211"/>
      <c r="K24" s="121"/>
      <c r="L24" s="161"/>
      <c r="M24" s="164"/>
      <c r="N24" s="161"/>
      <c r="O24" s="161"/>
      <c r="P24" s="161"/>
      <c r="Q24" s="159"/>
      <c r="R24" s="161" t="s">
        <v>75</v>
      </c>
      <c r="S24" s="119"/>
      <c r="T24" s="56" t="n">
        <f aca="false">+P37+P41+P46+P51+P56+P61+P65-P68</f>
        <v>857952.58</v>
      </c>
      <c r="U24" s="53" t="n">
        <f aca="false">+O18-T24</f>
        <v>0</v>
      </c>
      <c r="V24" s="159"/>
      <c r="W24" s="159"/>
      <c r="X24" s="119"/>
      <c r="Y24" s="119"/>
    </row>
    <row r="25" customFormat="false" ht="12.75" hidden="false" customHeight="false" outlineLevel="0" collapsed="false">
      <c r="A25" s="220"/>
      <c r="B25" s="238" t="s">
        <v>72</v>
      </c>
      <c r="C25" s="215" t="s">
        <v>76</v>
      </c>
      <c r="D25" s="215" t="s">
        <v>77</v>
      </c>
      <c r="E25" s="223"/>
      <c r="F25" s="219" t="n">
        <f aca="false">P61</f>
        <v>0</v>
      </c>
      <c r="G25" s="225" t="n">
        <f aca="false">P101</f>
        <v>0</v>
      </c>
      <c r="H25" s="219"/>
      <c r="I25" s="211"/>
      <c r="J25" s="211"/>
      <c r="K25" s="121"/>
      <c r="L25" s="119"/>
      <c r="M25" s="119"/>
      <c r="N25" s="119"/>
      <c r="O25" s="119"/>
      <c r="P25" s="119"/>
      <c r="Q25" s="119"/>
      <c r="R25" s="161" t="s">
        <v>78</v>
      </c>
      <c r="S25" s="119"/>
      <c r="T25" s="57" t="n">
        <f aca="false">+P42+P47+P52+P57+P66</f>
        <v>77520.41</v>
      </c>
      <c r="U25" s="58" t="n">
        <f aca="false">+P18-T25</f>
        <v>0</v>
      </c>
      <c r="V25" s="159"/>
      <c r="W25" s="159"/>
      <c r="X25" s="119"/>
      <c r="Y25" s="119"/>
    </row>
    <row r="26" customFormat="false" ht="12.75" hidden="false" customHeight="false" outlineLevel="0" collapsed="false">
      <c r="A26" s="220" t="s">
        <v>79</v>
      </c>
      <c r="B26" s="238" t="s">
        <v>60</v>
      </c>
      <c r="C26" s="215" t="s">
        <v>80</v>
      </c>
      <c r="D26" s="215" t="s">
        <v>81</v>
      </c>
      <c r="E26" s="223" t="n">
        <v>13</v>
      </c>
      <c r="F26" s="239" t="n">
        <f aca="false">+P46</f>
        <v>257929.1</v>
      </c>
      <c r="G26" s="225" t="n">
        <f aca="false">+P87</f>
        <v>148293.97</v>
      </c>
      <c r="H26" s="219"/>
      <c r="I26" s="211"/>
      <c r="J26" s="211"/>
      <c r="K26" s="121"/>
      <c r="L26" s="119"/>
      <c r="M26" s="119"/>
      <c r="N26" s="119"/>
      <c r="O26" s="119"/>
      <c r="P26" s="119"/>
      <c r="Q26" s="119"/>
      <c r="R26" s="161" t="s">
        <v>82</v>
      </c>
      <c r="S26" s="119"/>
      <c r="T26" s="52" t="n">
        <f aca="false">+P43+P53+P64</f>
        <v>-816.47</v>
      </c>
      <c r="U26" s="58" t="n">
        <f aca="false">+Q18-T26</f>
        <v>-3227.55</v>
      </c>
      <c r="V26" s="119"/>
      <c r="W26" s="119"/>
      <c r="X26" s="119"/>
      <c r="Y26" s="119"/>
    </row>
    <row r="27" customFormat="false" ht="12.75" hidden="false" customHeight="false" outlineLevel="0" collapsed="false">
      <c r="A27" s="240"/>
      <c r="B27" s="241"/>
      <c r="C27" s="242"/>
      <c r="D27" s="243"/>
      <c r="E27" s="244" t="n">
        <f aca="false">SUM(E21:E26)</f>
        <v>673</v>
      </c>
      <c r="F27" s="245" t="n">
        <f aca="false">SUM(F21:F26)</f>
        <v>857952.58</v>
      </c>
      <c r="G27" s="245" t="n">
        <f aca="false">SUM(G21:G26)</f>
        <v>320106.74</v>
      </c>
      <c r="H27" s="245" t="n">
        <f aca="false">+F27-G27</f>
        <v>537845.84</v>
      </c>
      <c r="I27" s="211"/>
      <c r="J27" s="211"/>
      <c r="K27" s="121"/>
      <c r="L27" s="119"/>
      <c r="M27" s="119"/>
      <c r="N27" s="119"/>
      <c r="O27" s="119"/>
      <c r="P27" s="119"/>
      <c r="Q27" s="119"/>
      <c r="R27" s="161"/>
      <c r="S27" s="119"/>
      <c r="V27" s="119"/>
      <c r="W27" s="119"/>
      <c r="X27" s="119"/>
      <c r="Y27" s="119"/>
    </row>
    <row r="28" customFormat="false" ht="13.5" hidden="false" customHeight="false" outlineLevel="0" collapsed="false">
      <c r="A28" s="240"/>
      <c r="B28" s="241"/>
      <c r="C28" s="242"/>
      <c r="D28" s="243"/>
      <c r="E28" s="244"/>
      <c r="F28" s="245"/>
      <c r="G28" s="246"/>
      <c r="H28" s="245"/>
      <c r="I28" s="211"/>
      <c r="J28" s="246"/>
      <c r="K28" s="121"/>
      <c r="L28" s="119"/>
      <c r="M28" s="119"/>
      <c r="N28" s="119"/>
      <c r="O28" s="119"/>
      <c r="P28" s="119"/>
      <c r="Q28" s="119"/>
      <c r="R28" s="119"/>
      <c r="S28" s="119"/>
      <c r="T28" s="65" t="n">
        <f aca="false">SUM(T23:T27)</f>
        <v>1428062.58</v>
      </c>
      <c r="U28" s="53" t="n">
        <f aca="false">+T28-R18</f>
        <v>5290.79000000004</v>
      </c>
      <c r="V28" s="119"/>
      <c r="W28" s="119"/>
      <c r="X28" s="119"/>
      <c r="Y28" s="119"/>
    </row>
    <row r="29" customFormat="false" ht="13.5" hidden="false" customHeight="false" outlineLevel="0" collapsed="false">
      <c r="A29" s="211"/>
      <c r="B29" s="247" t="s">
        <v>84</v>
      </c>
      <c r="C29" s="248"/>
      <c r="D29" s="248"/>
      <c r="E29" s="249" t="n">
        <f aca="false">+E15+E19+E27</f>
        <v>1385</v>
      </c>
      <c r="F29" s="250" t="n">
        <f aca="false">+F15+F19+F27</f>
        <v>1422771.79</v>
      </c>
      <c r="G29" s="251" t="n">
        <f aca="false">+G15+G19+G27</f>
        <v>491474.08</v>
      </c>
      <c r="H29" s="251" t="n">
        <f aca="false">+H15+H19+H27</f>
        <v>931297.71</v>
      </c>
      <c r="I29" s="252"/>
      <c r="J29" s="211"/>
      <c r="K29" s="121"/>
      <c r="L29" s="161" t="s">
        <v>83</v>
      </c>
      <c r="M29" s="164"/>
      <c r="N29" s="161"/>
      <c r="O29" s="161"/>
      <c r="P29" s="161"/>
      <c r="Q29" s="159"/>
      <c r="R29" s="119"/>
      <c r="S29" s="119"/>
      <c r="T29" s="53" t="n">
        <f aca="false">+T28-P70</f>
        <v>5290.79000000004</v>
      </c>
      <c r="V29" s="119"/>
      <c r="W29" s="119"/>
      <c r="X29" s="119"/>
      <c r="Y29" s="119"/>
    </row>
    <row r="30" customFormat="false" ht="12.75" hidden="false" customHeight="false" outlineLevel="0" collapsed="false">
      <c r="A30" s="240"/>
      <c r="B30" s="241"/>
      <c r="C30" s="242"/>
      <c r="D30" s="243"/>
      <c r="E30" s="244"/>
      <c r="F30" s="246"/>
      <c r="G30" s="246"/>
      <c r="H30" s="245"/>
      <c r="I30" s="226"/>
      <c r="J30" s="246"/>
      <c r="K30" s="175"/>
      <c r="L30" s="161" t="s">
        <v>85</v>
      </c>
      <c r="M30" s="164"/>
      <c r="N30" s="161"/>
      <c r="O30" s="161"/>
      <c r="P30" s="161"/>
      <c r="Q30" s="159"/>
      <c r="R30" s="159"/>
      <c r="S30" s="159"/>
      <c r="T30" s="179"/>
      <c r="U30" s="179"/>
      <c r="V30" s="119"/>
      <c r="W30" s="119"/>
      <c r="X30" s="119"/>
      <c r="Y30" s="119"/>
    </row>
    <row r="31" customFormat="false" ht="12.75" hidden="false" customHeight="false" outlineLevel="0" collapsed="false">
      <c r="A31" s="220" t="s">
        <v>87</v>
      </c>
      <c r="B31" s="238" t="s">
        <v>88</v>
      </c>
      <c r="C31" s="215" t="s">
        <v>89</v>
      </c>
      <c r="D31" s="215" t="s">
        <v>90</v>
      </c>
      <c r="E31" s="216" t="n">
        <f aca="false">229-12</f>
        <v>217</v>
      </c>
      <c r="F31" s="253" t="n">
        <v>273163.76</v>
      </c>
      <c r="G31" s="253" t="n">
        <v>103623.73</v>
      </c>
      <c r="H31" s="219"/>
      <c r="I31" s="226"/>
      <c r="J31" s="254"/>
      <c r="K31" s="175"/>
      <c r="L31" s="161" t="s">
        <v>251</v>
      </c>
      <c r="M31" s="159"/>
      <c r="N31" s="176"/>
      <c r="O31" s="177"/>
      <c r="P31" s="178"/>
      <c r="Q31" s="159"/>
      <c r="R31" s="179"/>
      <c r="S31" s="179"/>
      <c r="T31" s="179"/>
      <c r="U31" s="119"/>
      <c r="V31" s="179"/>
      <c r="W31" s="179"/>
      <c r="X31" s="179"/>
      <c r="Y31" s="179"/>
    </row>
    <row r="32" customFormat="false" ht="12.75" hidden="false" customHeight="false" outlineLevel="0" collapsed="false">
      <c r="A32" s="211"/>
      <c r="B32" s="255"/>
      <c r="C32" s="256"/>
      <c r="D32" s="257"/>
      <c r="E32" s="258"/>
      <c r="F32" s="245" t="n">
        <f aca="false">SUM(F31:F31)</f>
        <v>273163.76</v>
      </c>
      <c r="G32" s="245" t="n">
        <f aca="false">SUM(G31:G31)</f>
        <v>103623.73</v>
      </c>
      <c r="H32" s="259" t="n">
        <f aca="false">+F32-G32</f>
        <v>169540.03</v>
      </c>
      <c r="I32" s="211"/>
      <c r="J32" s="255"/>
      <c r="K32" s="121"/>
      <c r="L32" s="161"/>
      <c r="M32" s="119"/>
      <c r="N32" s="119"/>
      <c r="O32" s="119"/>
      <c r="P32" s="159"/>
      <c r="Q32" s="159"/>
      <c r="R32" s="179"/>
      <c r="S32" s="179"/>
      <c r="T32" s="179"/>
      <c r="U32" s="179"/>
      <c r="V32" s="179"/>
      <c r="W32" s="179"/>
      <c r="X32" s="179"/>
      <c r="Y32" s="179"/>
    </row>
    <row r="33" customFormat="false" ht="12.75" hidden="false" customHeight="false" outlineLevel="0" collapsed="false">
      <c r="A33" s="220"/>
      <c r="B33" s="211"/>
      <c r="C33" s="215"/>
      <c r="D33" s="215"/>
      <c r="E33" s="216"/>
      <c r="F33" s="253"/>
      <c r="G33" s="253"/>
      <c r="H33" s="219"/>
      <c r="I33" s="226"/>
      <c r="J33" s="211"/>
      <c r="K33" s="175"/>
      <c r="L33" s="184"/>
      <c r="M33" s="185"/>
      <c r="N33" s="186" t="s">
        <v>91</v>
      </c>
      <c r="O33" s="187" t="s">
        <v>92</v>
      </c>
      <c r="P33" s="187" t="s">
        <v>93</v>
      </c>
      <c r="Q33" s="188"/>
      <c r="R33" s="179"/>
      <c r="S33" s="179"/>
      <c r="T33" s="179"/>
      <c r="U33" s="119"/>
      <c r="V33" s="119"/>
      <c r="W33" s="119"/>
      <c r="X33" s="179"/>
      <c r="Y33" s="179"/>
    </row>
    <row r="34" customFormat="false" ht="12.75" hidden="false" customHeight="false" outlineLevel="0" collapsed="false">
      <c r="A34" s="211"/>
      <c r="B34" s="260" t="s">
        <v>95</v>
      </c>
      <c r="C34" s="261"/>
      <c r="D34" s="261"/>
      <c r="E34" s="262"/>
      <c r="F34" s="235" t="n">
        <f aca="false">SUM(F32,F27)</f>
        <v>1131116.34</v>
      </c>
      <c r="G34" s="235" t="n">
        <f aca="false">SUM(G32,G27)</f>
        <v>423730.47</v>
      </c>
      <c r="H34" s="235" t="n">
        <f aca="false">SUM(H32,H27,H57)</f>
        <v>707385.87</v>
      </c>
      <c r="I34" s="211"/>
      <c r="J34" s="211"/>
      <c r="K34" s="193"/>
      <c r="L34" s="184" t="n">
        <v>483</v>
      </c>
      <c r="M34" s="164" t="s">
        <v>94</v>
      </c>
      <c r="N34" s="146"/>
      <c r="O34" s="189"/>
      <c r="P34" s="179"/>
      <c r="Q34" s="179"/>
      <c r="R34" s="179"/>
      <c r="S34" s="179"/>
      <c r="T34" s="119"/>
      <c r="U34" s="180"/>
      <c r="V34" s="179"/>
      <c r="W34" s="179"/>
      <c r="X34" s="119"/>
      <c r="Y34" s="119"/>
    </row>
    <row r="35" customFormat="false" ht="12.75" hidden="false" customHeight="false" outlineLevel="0" collapsed="false">
      <c r="A35" s="220"/>
      <c r="B35" s="211"/>
      <c r="C35" s="215"/>
      <c r="D35" s="215"/>
      <c r="E35" s="216"/>
      <c r="F35" s="253"/>
      <c r="G35" s="253"/>
      <c r="H35" s="235"/>
      <c r="I35" s="226"/>
      <c r="J35" s="211"/>
      <c r="K35" s="194"/>
      <c r="L35" s="161" t="s">
        <v>96</v>
      </c>
      <c r="M35" s="164" t="s">
        <v>97</v>
      </c>
      <c r="N35" s="146"/>
      <c r="O35" s="189"/>
      <c r="Q35" s="92" t="n">
        <f aca="false">SUM(P36:P43)</f>
        <v>873946.03</v>
      </c>
      <c r="R35" s="93" t="n">
        <f aca="false">+R16-Q35</f>
        <v>-705796.85</v>
      </c>
      <c r="S35" s="119"/>
      <c r="T35" s="179"/>
      <c r="U35" s="119"/>
      <c r="V35" s="119"/>
      <c r="W35" s="119"/>
      <c r="X35" s="180"/>
      <c r="Y35" s="180"/>
    </row>
    <row r="36" customFormat="false" ht="12.75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9"/>
      <c r="I36" s="211"/>
      <c r="J36" s="211"/>
      <c r="K36" s="121"/>
      <c r="L36" s="195" t="s">
        <v>98</v>
      </c>
      <c r="M36" s="196" t="s">
        <v>99</v>
      </c>
      <c r="N36" s="8" t="n">
        <v>13765.88</v>
      </c>
      <c r="O36" s="8" t="n">
        <v>447182.8</v>
      </c>
      <c r="P36" s="97" t="n">
        <f aca="false">+O36-N36</f>
        <v>433416.92</v>
      </c>
      <c r="Q36" s="76"/>
      <c r="R36" s="76"/>
      <c r="S36" s="179"/>
      <c r="T36" s="119"/>
      <c r="U36" s="119"/>
      <c r="V36" s="180"/>
      <c r="W36" s="180"/>
      <c r="X36" s="119"/>
      <c r="Y36" s="119"/>
    </row>
    <row r="37" customFormat="false" ht="12.75" hidden="false" customHeight="false" outlineLevel="0" collapsed="false">
      <c r="A37" s="211"/>
      <c r="B37" s="212" t="s">
        <v>102</v>
      </c>
      <c r="C37" s="264"/>
      <c r="D37" s="264"/>
      <c r="E37" s="234"/>
      <c r="F37" s="235" t="n">
        <f aca="false">+F29+F32</f>
        <v>1695935.55</v>
      </c>
      <c r="G37" s="235" t="n">
        <f aca="false">+G29+G32</f>
        <v>595097.81</v>
      </c>
      <c r="H37" s="235" t="n">
        <f aca="false">+H29+H32</f>
        <v>1100837.74</v>
      </c>
      <c r="I37" s="211"/>
      <c r="J37" s="212"/>
      <c r="K37" s="121"/>
      <c r="L37" s="195" t="s">
        <v>100</v>
      </c>
      <c r="M37" s="196" t="s">
        <v>101</v>
      </c>
      <c r="N37" s="8" t="n">
        <v>14125.17</v>
      </c>
      <c r="O37" s="8" t="n">
        <v>404042.02</v>
      </c>
      <c r="P37" s="98" t="n">
        <f aca="false">+O37-N37</f>
        <v>389916.85</v>
      </c>
      <c r="S37" s="119"/>
      <c r="T37" s="119"/>
      <c r="U37" s="180"/>
      <c r="V37" s="119"/>
      <c r="W37" s="119"/>
      <c r="X37" s="119"/>
      <c r="Y37" s="119"/>
    </row>
    <row r="38" customFormat="false" ht="12.75" hidden="false" customHeight="false" outlineLevel="0" collapsed="false">
      <c r="A38" s="220"/>
      <c r="B38" s="211"/>
      <c r="C38" s="215"/>
      <c r="D38" s="215"/>
      <c r="E38" s="216"/>
      <c r="F38" s="253"/>
      <c r="G38" s="253"/>
      <c r="H38" s="219"/>
      <c r="I38" s="226"/>
      <c r="J38" s="211"/>
      <c r="K38" s="194"/>
      <c r="L38" s="159" t="s">
        <v>103</v>
      </c>
      <c r="M38" s="196" t="s">
        <v>104</v>
      </c>
      <c r="N38" s="0" t="n">
        <v>60</v>
      </c>
      <c r="O38" s="8" t="n">
        <v>2123.24</v>
      </c>
      <c r="P38" s="97" t="n">
        <f aca="false">+O38-N38</f>
        <v>2063.24</v>
      </c>
      <c r="S38" s="119"/>
      <c r="T38" s="180"/>
      <c r="U38" s="119"/>
      <c r="V38" s="119"/>
      <c r="W38" s="119"/>
      <c r="X38" s="180"/>
      <c r="Y38" s="180"/>
    </row>
    <row r="39" customFormat="false" ht="12.75" hidden="false" customHeight="false" outlineLevel="0" collapsed="false">
      <c r="A39" s="211"/>
      <c r="B39" s="211" t="s">
        <v>107</v>
      </c>
      <c r="C39" s="211"/>
      <c r="D39" s="211"/>
      <c r="E39" s="211"/>
      <c r="F39" s="211"/>
      <c r="G39" s="211"/>
      <c r="H39" s="219"/>
      <c r="I39" s="211"/>
      <c r="J39" s="211"/>
      <c r="K39" s="121"/>
      <c r="L39" s="161" t="s">
        <v>105</v>
      </c>
      <c r="M39" s="164" t="s">
        <v>106</v>
      </c>
      <c r="N39" s="270"/>
      <c r="O39" s="270"/>
      <c r="P39" s="100"/>
      <c r="Q39" s="77"/>
      <c r="R39" s="77"/>
      <c r="S39" s="180"/>
      <c r="T39" s="119"/>
      <c r="U39" s="119"/>
      <c r="V39" s="180"/>
      <c r="W39" s="198"/>
      <c r="X39" s="122"/>
      <c r="Y39" s="122"/>
    </row>
    <row r="40" customFormat="false" ht="12.75" hidden="false" customHeight="false" outlineLevel="0" collapsed="false">
      <c r="A40" s="211"/>
      <c r="B40" s="211"/>
      <c r="C40" s="211"/>
      <c r="D40" s="215" t="s">
        <v>109</v>
      </c>
      <c r="E40" s="211"/>
      <c r="F40" s="265" t="n">
        <v>273163.76</v>
      </c>
      <c r="G40" s="265" t="n">
        <v>103623.73</v>
      </c>
      <c r="H40" s="219"/>
      <c r="I40" s="211"/>
      <c r="J40" s="211"/>
      <c r="K40" s="121"/>
      <c r="L40" s="195" t="s">
        <v>108</v>
      </c>
      <c r="M40" s="196" t="s">
        <v>14</v>
      </c>
      <c r="N40" s="0" t="n">
        <v>34</v>
      </c>
      <c r="O40" s="8" t="n">
        <v>3323.5</v>
      </c>
      <c r="P40" s="97" t="n">
        <f aca="false">+O40-N40</f>
        <v>3289.5</v>
      </c>
      <c r="S40" s="119"/>
      <c r="T40" s="119"/>
      <c r="U40" s="119"/>
      <c r="V40" s="119"/>
      <c r="W40" s="122"/>
      <c r="X40" s="122"/>
      <c r="Y40" s="122"/>
    </row>
    <row r="41" customFormat="false" ht="12.75" hidden="false" customHeight="false" outlineLevel="0" collapsed="false">
      <c r="A41" s="211"/>
      <c r="B41" s="211"/>
      <c r="C41" s="211"/>
      <c r="D41" s="215" t="s">
        <v>111</v>
      </c>
      <c r="E41" s="211"/>
      <c r="F41" s="265" t="n">
        <v>1422771.79</v>
      </c>
      <c r="G41" s="265" t="n">
        <v>823485.55</v>
      </c>
      <c r="H41" s="245"/>
      <c r="I41" s="211"/>
      <c r="J41" s="254"/>
      <c r="K41" s="121"/>
      <c r="L41" s="195" t="s">
        <v>110</v>
      </c>
      <c r="M41" s="196" t="s">
        <v>65</v>
      </c>
      <c r="N41" s="8" t="n">
        <v>25617.33</v>
      </c>
      <c r="O41" s="8" t="n">
        <v>59035.78</v>
      </c>
      <c r="P41" s="98" t="n">
        <f aca="false">+O41-N41</f>
        <v>33418.45</v>
      </c>
      <c r="S41" s="119"/>
      <c r="T41" s="119"/>
      <c r="U41" s="119"/>
      <c r="V41" s="119"/>
      <c r="W41" s="119"/>
      <c r="X41" s="119"/>
      <c r="Y41" s="119"/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66"/>
      <c r="H42" s="219"/>
      <c r="I42" s="211"/>
      <c r="J42" s="211"/>
      <c r="K42" s="121"/>
      <c r="L42" s="195" t="s">
        <v>112</v>
      </c>
      <c r="M42" s="196" t="s">
        <v>43</v>
      </c>
      <c r="O42" s="8" t="n">
        <v>11883.38</v>
      </c>
      <c r="P42" s="57" t="n">
        <f aca="false">+O42-N42</f>
        <v>11883.38</v>
      </c>
      <c r="Q42" s="77"/>
      <c r="R42" s="77"/>
      <c r="S42" s="180"/>
      <c r="T42" s="120"/>
      <c r="U42" s="119"/>
      <c r="V42" s="122"/>
      <c r="W42" s="122"/>
      <c r="X42" s="122"/>
      <c r="Y42" s="119"/>
    </row>
    <row r="43" customFormat="false" ht="12.75" hidden="false" customHeight="false" outlineLevel="0" collapsed="false">
      <c r="A43" s="220"/>
      <c r="B43" s="211"/>
      <c r="C43" s="215"/>
      <c r="D43" s="215" t="s">
        <v>114</v>
      </c>
      <c r="E43" s="216"/>
      <c r="F43" s="219" t="n">
        <f aca="false">SUM(F40:F42)</f>
        <v>1695935.55</v>
      </c>
      <c r="G43" s="219" t="n">
        <f aca="false">SUM(G40:G42)</f>
        <v>927109.28</v>
      </c>
      <c r="H43" s="219" t="n">
        <f aca="false">+F43-G43</f>
        <v>768826.27</v>
      </c>
      <c r="I43" s="226"/>
      <c r="J43" s="211"/>
      <c r="K43" s="200"/>
      <c r="L43" s="195" t="s">
        <v>113</v>
      </c>
      <c r="M43" s="196" t="s">
        <v>16</v>
      </c>
      <c r="O43" s="0" t="n">
        <v>-42.31</v>
      </c>
      <c r="P43" s="97" t="n">
        <f aca="false">+O43-N43</f>
        <v>-42.31</v>
      </c>
      <c r="Q43" s="77"/>
      <c r="R43" s="77"/>
      <c r="S43" s="119"/>
      <c r="T43" s="119"/>
      <c r="U43" s="119"/>
      <c r="V43" s="122"/>
      <c r="W43" s="140"/>
      <c r="X43" s="140"/>
      <c r="Y43" s="120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9"/>
      <c r="I44" s="211"/>
      <c r="J44" s="211"/>
      <c r="K44" s="121"/>
      <c r="L44" s="161" t="s">
        <v>115</v>
      </c>
      <c r="M44" s="164" t="s">
        <v>116</v>
      </c>
      <c r="N44" s="270"/>
      <c r="O44" s="270"/>
      <c r="P44" s="100"/>
      <c r="Q44" s="92" t="n">
        <f aca="false">SUM(P45:P48)</f>
        <v>317659.48</v>
      </c>
      <c r="R44" s="53" t="n">
        <f aca="false">+R11-Q44</f>
        <v>644.77999999997</v>
      </c>
      <c r="S44" s="119"/>
      <c r="T44" s="119"/>
      <c r="U44" s="120"/>
      <c r="V44" s="140"/>
      <c r="W44" s="122"/>
      <c r="X44" s="122"/>
      <c r="Y44" s="119"/>
    </row>
    <row r="45" customFormat="false" ht="12.75" hidden="false" customHeight="false" outlineLevel="0" collapsed="false">
      <c r="A45" s="211"/>
      <c r="B45" s="211"/>
      <c r="C45" s="211"/>
      <c r="D45" s="215" t="s">
        <v>119</v>
      </c>
      <c r="E45" s="211"/>
      <c r="F45" s="267" t="n">
        <f aca="false">+F43-F37</f>
        <v>0</v>
      </c>
      <c r="G45" s="267" t="n">
        <f aca="false">+G43-G37</f>
        <v>332011.47</v>
      </c>
      <c r="H45" s="219"/>
      <c r="I45" s="211"/>
      <c r="J45" s="211"/>
      <c r="K45" s="121"/>
      <c r="L45" s="195" t="s">
        <v>117</v>
      </c>
      <c r="M45" s="196" t="s">
        <v>118</v>
      </c>
      <c r="O45" s="0" t="n">
        <v>70</v>
      </c>
      <c r="P45" s="97" t="n">
        <f aca="false">+O45-N45</f>
        <v>70</v>
      </c>
      <c r="S45" s="119"/>
      <c r="T45" s="119"/>
      <c r="U45" s="119"/>
      <c r="V45" s="122"/>
      <c r="W45" s="122"/>
      <c r="X45" s="122"/>
      <c r="Y45" s="119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53" t="s">
        <v>121</v>
      </c>
      <c r="G46" s="268" t="s">
        <v>122</v>
      </c>
      <c r="H46" s="219"/>
      <c r="I46" s="211"/>
      <c r="J46" s="211"/>
      <c r="K46" s="121"/>
      <c r="L46" s="195" t="s">
        <v>120</v>
      </c>
      <c r="M46" s="196" t="s">
        <v>81</v>
      </c>
      <c r="N46" s="8" t="n">
        <v>31542.11</v>
      </c>
      <c r="O46" s="8" t="n">
        <v>289471.21</v>
      </c>
      <c r="P46" s="98" t="n">
        <f aca="false">+O46-N46</f>
        <v>257929.1</v>
      </c>
      <c r="S46" s="119"/>
      <c r="T46" s="119"/>
      <c r="U46" s="119"/>
      <c r="V46" s="119"/>
      <c r="W46" s="122"/>
      <c r="X46" s="122"/>
      <c r="Y46" s="119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9"/>
      <c r="I47" s="211"/>
      <c r="J47" s="211"/>
      <c r="K47" s="121"/>
      <c r="L47" s="195" t="s">
        <v>123</v>
      </c>
      <c r="M47" s="196" t="s">
        <v>57</v>
      </c>
      <c r="O47" s="8" t="n">
        <v>64951.17</v>
      </c>
      <c r="P47" s="57" t="n">
        <f aca="false">+O47-N47</f>
        <v>64951.17</v>
      </c>
      <c r="S47" s="120"/>
      <c r="T47" s="119"/>
      <c r="U47" s="119"/>
      <c r="V47" s="119"/>
      <c r="W47" s="122"/>
      <c r="X47" s="122"/>
      <c r="Y47" s="119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9"/>
      <c r="I48" s="211"/>
      <c r="J48" s="211"/>
      <c r="K48" s="193"/>
      <c r="L48" s="119" t="s">
        <v>124</v>
      </c>
      <c r="M48" s="119" t="s">
        <v>125</v>
      </c>
      <c r="N48" s="8" t="n">
        <v>5655.06</v>
      </c>
      <c r="O48" s="0" t="n">
        <v>364.27</v>
      </c>
      <c r="P48" s="104" t="n">
        <f aca="false">+O48-N48</f>
        <v>-5290.79</v>
      </c>
      <c r="S48" s="119"/>
      <c r="T48" s="119"/>
      <c r="U48" s="119"/>
      <c r="V48" s="119"/>
      <c r="W48" s="122"/>
      <c r="X48" s="122"/>
      <c r="Y48" s="119"/>
    </row>
    <row r="49" customFormat="false" ht="12.75" hidden="false" customHeight="false" outlineLevel="0" collapsed="false">
      <c r="A49" s="211"/>
      <c r="B49" s="211"/>
      <c r="C49" s="211"/>
      <c r="D49" s="211"/>
      <c r="E49" s="216" t="s">
        <v>128</v>
      </c>
      <c r="F49" s="269" t="n">
        <f aca="false">+N112</f>
        <v>785612.46</v>
      </c>
      <c r="G49" s="269" t="n">
        <f aca="false">+O112</f>
        <v>691325.88</v>
      </c>
      <c r="H49" s="219"/>
      <c r="I49" s="211"/>
      <c r="J49" s="211"/>
      <c r="K49" s="121"/>
      <c r="L49" s="161" t="s">
        <v>126</v>
      </c>
      <c r="M49" s="164" t="s">
        <v>127</v>
      </c>
      <c r="N49" s="270"/>
      <c r="O49" s="270"/>
      <c r="P49" s="100"/>
      <c r="Q49" s="105" t="n">
        <f aca="false">SUM(P50:P53)</f>
        <v>151751.36</v>
      </c>
      <c r="R49" s="106" t="n">
        <f aca="false">+R10-Q49</f>
        <v>0</v>
      </c>
      <c r="S49" s="119"/>
      <c r="T49" s="119"/>
      <c r="U49" s="119"/>
      <c r="V49" s="119"/>
      <c r="W49" s="122"/>
      <c r="X49" s="122"/>
    </row>
    <row r="50" customFormat="false" ht="12.75" hidden="false" customHeight="false" outlineLevel="0" collapsed="false">
      <c r="A50" s="211"/>
      <c r="B50" s="211"/>
      <c r="C50" s="211"/>
      <c r="D50" s="211"/>
      <c r="E50" s="216" t="s">
        <v>130</v>
      </c>
      <c r="F50" s="269" t="n">
        <f aca="false">+N113</f>
        <v>57279.26</v>
      </c>
      <c r="G50" s="269" t="n">
        <f aca="false">+O113</f>
        <v>61974.26</v>
      </c>
      <c r="H50" s="219"/>
      <c r="I50" s="211"/>
      <c r="J50" s="211"/>
      <c r="K50" s="121"/>
      <c r="L50" s="195" t="s">
        <v>129</v>
      </c>
      <c r="M50" s="196" t="s">
        <v>30</v>
      </c>
      <c r="O50" s="8" t="n">
        <v>36345.9</v>
      </c>
      <c r="P50" s="97" t="n">
        <f aca="false">+O50-N50</f>
        <v>36345.9</v>
      </c>
      <c r="S50" s="119"/>
      <c r="T50" s="119"/>
      <c r="U50" s="119"/>
      <c r="V50" s="119"/>
      <c r="W50" s="122"/>
      <c r="X50" s="122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69"/>
      <c r="G51" s="269"/>
      <c r="H51" s="219"/>
      <c r="I51" s="211"/>
      <c r="J51" s="211"/>
      <c r="K51" s="121"/>
      <c r="L51" s="195" t="s">
        <v>131</v>
      </c>
      <c r="M51" s="196" t="s">
        <v>69</v>
      </c>
      <c r="O51" s="8" t="n">
        <v>115879.62</v>
      </c>
      <c r="P51" s="98" t="n">
        <f aca="false">+O51-N51</f>
        <v>115879.62</v>
      </c>
      <c r="S51" s="119"/>
      <c r="T51" s="119"/>
      <c r="U51" s="119"/>
      <c r="V51" s="119"/>
      <c r="W51" s="119"/>
      <c r="X51" s="122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9" t="n">
        <f aca="false">SUM(F49:F51)</f>
        <v>842891.72</v>
      </c>
      <c r="G52" s="219" t="n">
        <f aca="false">SUM(G49:G51)</f>
        <v>753300.14</v>
      </c>
      <c r="H52" s="219"/>
      <c r="I52" s="211"/>
      <c r="J52" s="211"/>
      <c r="K52" s="121"/>
      <c r="L52" s="195" t="s">
        <v>132</v>
      </c>
      <c r="M52" s="196" t="s">
        <v>133</v>
      </c>
      <c r="O52" s="0" t="n">
        <v>300</v>
      </c>
      <c r="P52" s="57" t="n">
        <f aca="false">+O52-N52</f>
        <v>300</v>
      </c>
      <c r="S52" s="119"/>
      <c r="T52" s="119"/>
      <c r="U52" s="119"/>
      <c r="V52" s="119"/>
      <c r="W52" s="122"/>
      <c r="X52" s="122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9"/>
      <c r="G53" s="219"/>
      <c r="H53" s="219"/>
      <c r="I53" s="211"/>
      <c r="J53" s="211"/>
      <c r="K53" s="121"/>
      <c r="L53" s="195" t="s">
        <v>134</v>
      </c>
      <c r="M53" s="196" t="s">
        <v>135</v>
      </c>
      <c r="O53" s="0" t="n">
        <v>-774.16</v>
      </c>
      <c r="P53" s="97" t="n">
        <f aca="false">+O53-N53</f>
        <v>-774.16</v>
      </c>
      <c r="S53" s="119"/>
      <c r="T53" s="119"/>
      <c r="U53" s="119"/>
      <c r="V53" s="119"/>
      <c r="W53" s="119"/>
      <c r="X53" s="122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35" t="n">
        <f aca="false">+F52-G52</f>
        <v>89591.58</v>
      </c>
      <c r="G54" s="219"/>
      <c r="H54" s="219"/>
      <c r="I54" s="211"/>
      <c r="J54" s="211"/>
      <c r="K54" s="121"/>
      <c r="L54" s="161" t="s">
        <v>136</v>
      </c>
      <c r="M54" s="164" t="s">
        <v>137</v>
      </c>
      <c r="N54" s="270"/>
      <c r="O54" s="270"/>
      <c r="P54" s="100"/>
      <c r="Q54" s="105" t="n">
        <f aca="false">SUM(P55:P58)</f>
        <v>72912.42</v>
      </c>
      <c r="R54" s="53" t="n">
        <f aca="false">+R12-Q54</f>
        <v>0</v>
      </c>
      <c r="S54" s="119"/>
      <c r="T54" s="119"/>
      <c r="U54" s="119"/>
      <c r="V54" s="119"/>
      <c r="W54" s="122"/>
      <c r="X54" s="122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9" t="n">
        <f aca="false">+G45-F54</f>
        <v>242419.89</v>
      </c>
      <c r="G55" s="219"/>
      <c r="H55" s="219"/>
      <c r="I55" s="211"/>
      <c r="J55" s="211"/>
      <c r="K55" s="121"/>
      <c r="L55" s="195" t="s">
        <v>138</v>
      </c>
      <c r="M55" s="196" t="s">
        <v>34</v>
      </c>
      <c r="O55" s="8" t="n">
        <v>11718</v>
      </c>
      <c r="P55" s="97" t="n">
        <f aca="false">+O55-N55</f>
        <v>11718</v>
      </c>
      <c r="S55" s="119"/>
      <c r="T55" s="119"/>
      <c r="U55" s="119"/>
      <c r="V55" s="119"/>
      <c r="W55" s="122"/>
      <c r="X55" s="122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99"/>
      <c r="H56" s="4"/>
      <c r="I56" s="119"/>
      <c r="J56" s="119"/>
      <c r="K56" s="121"/>
      <c r="L56" s="195" t="s">
        <v>139</v>
      </c>
      <c r="M56" s="196" t="s">
        <v>74</v>
      </c>
      <c r="O56" s="8" t="n">
        <v>60808.56</v>
      </c>
      <c r="P56" s="98" t="n">
        <f aca="false">+O56-N56</f>
        <v>60808.56</v>
      </c>
      <c r="S56" s="119"/>
      <c r="T56" s="119"/>
      <c r="U56" s="119"/>
      <c r="V56" s="119"/>
      <c r="W56" s="122"/>
      <c r="X56" s="122"/>
    </row>
    <row r="57" customFormat="false" ht="12.75" hidden="false" customHeight="false" outlineLevel="0" collapsed="false">
      <c r="A57" s="132" t="s">
        <v>87</v>
      </c>
      <c r="B57" s="163" t="s">
        <v>88</v>
      </c>
      <c r="C57" s="150" t="n">
        <v>403</v>
      </c>
      <c r="D57" s="126" t="s">
        <v>141</v>
      </c>
      <c r="E57" s="183"/>
      <c r="F57" s="170"/>
      <c r="G57" s="170"/>
      <c r="H57" s="81"/>
      <c r="I57" s="119"/>
      <c r="J57" s="180"/>
      <c r="K57" s="121"/>
      <c r="L57" s="195" t="s">
        <v>140</v>
      </c>
      <c r="M57" s="196" t="s">
        <v>47</v>
      </c>
      <c r="O57" s="0" t="n">
        <v>385.86</v>
      </c>
      <c r="P57" s="57" t="n">
        <f aca="false">+O57-N57</f>
        <v>385.86</v>
      </c>
      <c r="S57" s="119"/>
      <c r="T57" s="119"/>
      <c r="U57" s="119"/>
      <c r="V57" s="119"/>
      <c r="W57" s="122"/>
      <c r="X57" s="122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4"/>
      <c r="I58" s="119"/>
      <c r="J58" s="119"/>
      <c r="K58" s="121"/>
      <c r="L58" s="195" t="s">
        <v>142</v>
      </c>
      <c r="M58" s="196" t="s">
        <v>143</v>
      </c>
      <c r="N58" s="270"/>
      <c r="O58" s="270"/>
      <c r="P58" s="104" t="n">
        <f aca="false">+O58</f>
        <v>0</v>
      </c>
      <c r="S58" s="119"/>
      <c r="T58" s="119"/>
      <c r="U58" s="119"/>
      <c r="V58" s="119"/>
      <c r="W58" s="122"/>
      <c r="X58" s="122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4"/>
      <c r="I59" s="119"/>
      <c r="J59" s="119"/>
      <c r="K59" s="121"/>
      <c r="L59" s="161" t="s">
        <v>144</v>
      </c>
      <c r="M59" s="164" t="s">
        <v>145</v>
      </c>
      <c r="N59" s="270"/>
      <c r="O59" s="270"/>
      <c r="P59" s="100"/>
      <c r="Q59" s="105" t="n">
        <f aca="false">SUM(P60)</f>
        <v>6502.5</v>
      </c>
      <c r="S59" s="119"/>
      <c r="T59" s="119"/>
      <c r="U59" s="119"/>
      <c r="V59" s="119"/>
      <c r="W59" s="122"/>
      <c r="X59" s="122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4"/>
      <c r="I60" s="119"/>
      <c r="J60" s="119"/>
      <c r="K60" s="121"/>
      <c r="L60" s="195" t="s">
        <v>146</v>
      </c>
      <c r="M60" s="196" t="s">
        <v>39</v>
      </c>
      <c r="N60" s="270"/>
      <c r="O60" s="8" t="n">
        <v>6502.5</v>
      </c>
      <c r="P60" s="97" t="n">
        <f aca="false">+O60-N60</f>
        <v>6502.5</v>
      </c>
      <c r="S60" s="119"/>
      <c r="T60" s="119"/>
      <c r="U60" s="119"/>
      <c r="V60" s="119"/>
      <c r="W60" s="119"/>
      <c r="X60" s="122"/>
    </row>
    <row r="61" customFormat="false" ht="12.75" hidden="false" customHeight="false" outlineLevel="0" collapsed="false">
      <c r="A61" s="119"/>
      <c r="B61" s="119"/>
      <c r="C61" s="126" t="s">
        <v>148</v>
      </c>
      <c r="D61" s="119"/>
      <c r="E61" s="119"/>
      <c r="F61" s="119"/>
      <c r="G61" s="119"/>
      <c r="H61" s="4"/>
      <c r="I61" s="119"/>
      <c r="J61" s="119"/>
      <c r="K61" s="121"/>
      <c r="L61" s="195" t="s">
        <v>147</v>
      </c>
      <c r="M61" s="196" t="s">
        <v>77</v>
      </c>
      <c r="N61" s="146"/>
      <c r="O61" s="146"/>
      <c r="P61" s="98" t="n">
        <f aca="false">+O61-N61</f>
        <v>0</v>
      </c>
      <c r="S61" s="119"/>
      <c r="T61" s="119"/>
      <c r="U61" s="119"/>
      <c r="V61" s="119"/>
      <c r="W61" s="122"/>
      <c r="X61" s="122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4"/>
      <c r="I62" s="119"/>
      <c r="J62" s="119"/>
      <c r="K62" s="121"/>
      <c r="L62" s="195"/>
      <c r="M62" s="196"/>
      <c r="N62" s="146"/>
      <c r="O62" s="146"/>
      <c r="P62" s="58"/>
      <c r="Q62" s="107"/>
      <c r="S62" s="119"/>
      <c r="T62" s="119"/>
      <c r="U62" s="119"/>
      <c r="V62" s="119"/>
      <c r="W62" s="122"/>
      <c r="X62" s="122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4"/>
      <c r="I63" s="119"/>
      <c r="J63" s="119"/>
      <c r="K63" s="121"/>
      <c r="L63" s="161" t="s">
        <v>149</v>
      </c>
      <c r="M63" s="164" t="s">
        <v>150</v>
      </c>
      <c r="N63" s="146"/>
      <c r="O63" s="146"/>
      <c r="P63" s="58"/>
      <c r="Q63" s="105" t="n">
        <f aca="false">SUM(P64:P66)</f>
        <v>0</v>
      </c>
      <c r="S63" s="119"/>
      <c r="T63" s="119"/>
      <c r="U63" s="119"/>
      <c r="V63" s="119"/>
      <c r="W63" s="122"/>
      <c r="X63" s="122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4"/>
      <c r="I64" s="119"/>
      <c r="J64" s="119"/>
      <c r="K64" s="121"/>
      <c r="L64" s="195" t="s">
        <v>151</v>
      </c>
      <c r="M64" s="196" t="s">
        <v>152</v>
      </c>
      <c r="N64" s="146"/>
      <c r="O64" s="122"/>
      <c r="P64" s="97" t="n">
        <f aca="false">+O64-N64</f>
        <v>0</v>
      </c>
      <c r="Q64" s="107"/>
      <c r="S64" s="119"/>
      <c r="T64" s="119"/>
      <c r="U64" s="119"/>
      <c r="V64" s="119"/>
      <c r="W64" s="122"/>
      <c r="X64" s="122"/>
    </row>
    <row r="65" customFormat="false" ht="12.75" hidden="false" customHeight="false" outlineLevel="0" collapsed="false">
      <c r="B65" s="119"/>
      <c r="C65" s="119"/>
      <c r="D65" s="119"/>
      <c r="E65" s="119"/>
      <c r="F65" s="119"/>
      <c r="G65" s="119"/>
      <c r="H65" s="4"/>
      <c r="I65" s="119"/>
      <c r="J65" s="119"/>
      <c r="K65" s="121"/>
      <c r="L65" s="195" t="s">
        <v>153</v>
      </c>
      <c r="M65" s="119" t="s">
        <v>154</v>
      </c>
      <c r="N65" s="146"/>
      <c r="O65" s="146"/>
      <c r="P65" s="98" t="n">
        <f aca="false">+O65-N65</f>
        <v>0</v>
      </c>
      <c r="Q65" s="107"/>
      <c r="S65" s="119"/>
      <c r="T65" s="119"/>
      <c r="U65" s="119"/>
      <c r="V65" s="119"/>
      <c r="W65" s="122"/>
      <c r="X65" s="122"/>
    </row>
    <row r="66" customFormat="false" ht="12.75" hidden="false" customHeight="false" outlineLevel="0" collapsed="false">
      <c r="B66" s="119"/>
      <c r="C66" s="119"/>
      <c r="D66" s="119"/>
      <c r="E66" s="119"/>
      <c r="F66" s="119"/>
      <c r="G66" s="119"/>
      <c r="H66" s="4"/>
      <c r="I66" s="119"/>
      <c r="J66" s="119"/>
      <c r="K66" s="121"/>
      <c r="L66" s="195" t="s">
        <v>155</v>
      </c>
      <c r="M66" s="119" t="s">
        <v>156</v>
      </c>
      <c r="N66" s="146"/>
      <c r="O66" s="146"/>
      <c r="P66" s="57" t="n">
        <f aca="false">+O66-N66</f>
        <v>0</v>
      </c>
      <c r="Q66" s="107"/>
      <c r="S66" s="119"/>
      <c r="T66" s="119"/>
      <c r="U66" s="119"/>
      <c r="V66" s="119"/>
      <c r="W66" s="122"/>
      <c r="X66" s="122"/>
    </row>
    <row r="67" customFormat="false" ht="12.75" hidden="false" customHeight="false" outlineLevel="0" collapsed="false">
      <c r="B67" s="119"/>
      <c r="C67" s="126" t="s">
        <v>157</v>
      </c>
      <c r="D67" s="119"/>
      <c r="E67" s="119"/>
      <c r="F67" s="119"/>
      <c r="G67" s="119"/>
      <c r="H67" s="4"/>
      <c r="I67" s="119"/>
      <c r="J67" s="119"/>
      <c r="K67" s="121"/>
      <c r="L67" s="195"/>
      <c r="M67" s="196"/>
      <c r="N67" s="146"/>
      <c r="O67" s="146"/>
      <c r="P67" s="58"/>
      <c r="Q67" s="107"/>
      <c r="S67" s="119"/>
      <c r="T67" s="119"/>
      <c r="U67" s="119"/>
      <c r="V67" s="119"/>
      <c r="W67" s="119"/>
      <c r="X67" s="119"/>
    </row>
    <row r="68" customFormat="false" ht="12.75" hidden="false" customHeight="false" outlineLevel="0" collapsed="false">
      <c r="B68" s="119"/>
      <c r="C68" s="126" t="s">
        <v>160</v>
      </c>
      <c r="D68" s="119"/>
      <c r="E68" s="119"/>
      <c r="F68" s="119"/>
      <c r="G68" s="119"/>
      <c r="H68" s="4"/>
      <c r="I68" s="119"/>
      <c r="J68" s="119"/>
      <c r="K68" s="121"/>
      <c r="L68" s="161" t="s">
        <v>158</v>
      </c>
      <c r="M68" s="164" t="s">
        <v>159</v>
      </c>
      <c r="N68" s="122"/>
      <c r="O68" s="146"/>
      <c r="P68" s="108"/>
      <c r="Q68" s="107"/>
      <c r="S68" s="119"/>
      <c r="T68" s="119"/>
      <c r="U68" s="119"/>
      <c r="V68" s="119"/>
      <c r="W68" s="119"/>
      <c r="X68" s="122"/>
    </row>
    <row r="69" customFormat="false" ht="12.75" hidden="false" customHeight="false" outlineLevel="0" collapsed="false">
      <c r="B69" s="119"/>
      <c r="C69" s="126" t="s">
        <v>161</v>
      </c>
      <c r="D69" s="119"/>
      <c r="E69" s="119"/>
      <c r="F69" s="119"/>
      <c r="G69" s="119"/>
      <c r="H69" s="4"/>
      <c r="I69" s="119"/>
      <c r="J69" s="119"/>
      <c r="K69" s="121"/>
      <c r="L69" s="195"/>
      <c r="M69" s="196"/>
      <c r="N69" s="146"/>
      <c r="O69" s="146"/>
      <c r="P69" s="58"/>
      <c r="Q69" s="107"/>
      <c r="S69" s="119"/>
      <c r="T69" s="119"/>
      <c r="U69" s="119"/>
      <c r="V69" s="119"/>
      <c r="W69" s="119"/>
      <c r="X69" s="122"/>
    </row>
    <row r="70" customFormat="false" ht="12.75" hidden="false" customHeight="false" outlineLevel="0" collapsed="false">
      <c r="B70" s="119"/>
      <c r="C70" s="126" t="s">
        <v>163</v>
      </c>
      <c r="D70" s="119"/>
      <c r="E70" s="119"/>
      <c r="F70" s="119"/>
      <c r="G70" s="119"/>
      <c r="H70" s="4"/>
      <c r="I70" s="119"/>
      <c r="J70" s="119"/>
      <c r="K70" s="121"/>
      <c r="L70" s="159"/>
      <c r="M70" s="119" t="s">
        <v>162</v>
      </c>
      <c r="N70" s="38" t="n">
        <f aca="false">SUM(N34:N68)</f>
        <v>90799.55</v>
      </c>
      <c r="O70" s="38" t="n">
        <f aca="false">SUM(O34:O68)</f>
        <v>1513571.34</v>
      </c>
      <c r="P70" s="69" t="n">
        <f aca="false">+O70-N70+P68</f>
        <v>1422771.79</v>
      </c>
      <c r="Q70" s="49"/>
      <c r="S70" s="119"/>
      <c r="T70" s="119"/>
      <c r="U70" s="119"/>
      <c r="V70" s="119"/>
      <c r="W70" s="119"/>
      <c r="X70" s="119"/>
    </row>
    <row r="71" customFormat="false" ht="12.75" hidden="false" customHeight="false" outlineLevel="0" collapsed="false">
      <c r="B71" s="119"/>
      <c r="C71" s="119"/>
      <c r="D71" s="119"/>
      <c r="E71" s="119"/>
      <c r="F71" s="119"/>
      <c r="G71" s="119"/>
      <c r="H71" s="4"/>
      <c r="I71" s="119"/>
      <c r="J71" s="119"/>
      <c r="K71" s="121"/>
      <c r="L71" s="159"/>
      <c r="M71" s="119"/>
      <c r="N71" s="119"/>
      <c r="O71" s="119"/>
      <c r="P71" s="53" t="n">
        <f aca="false">+P70-F29</f>
        <v>0</v>
      </c>
      <c r="Q71" s="49"/>
      <c r="S71" s="119"/>
      <c r="T71" s="119"/>
      <c r="U71" s="119"/>
      <c r="V71" s="122"/>
      <c r="W71" s="122"/>
      <c r="X71" s="122"/>
    </row>
    <row r="72" customFormat="false" ht="12.75" hidden="false" customHeight="false" outlineLevel="0" collapsed="false">
      <c r="H72" s="4"/>
      <c r="L72" s="159"/>
      <c r="M72" s="119"/>
      <c r="N72" s="119"/>
      <c r="O72" s="119"/>
      <c r="Q72" s="49"/>
      <c r="S72" s="119"/>
    </row>
    <row r="73" customFormat="false" ht="12.75" hidden="false" customHeight="false" outlineLevel="0" collapsed="false">
      <c r="B73" s="119" t="s">
        <v>164</v>
      </c>
      <c r="C73" s="126" t="s">
        <v>165</v>
      </c>
      <c r="D73" s="202"/>
      <c r="E73" s="119"/>
      <c r="F73" s="119"/>
      <c r="G73" s="119"/>
      <c r="H73" s="4"/>
      <c r="I73" s="119"/>
      <c r="J73" s="119"/>
      <c r="K73" s="121"/>
      <c r="T73" s="119"/>
      <c r="U73" s="119"/>
      <c r="V73" s="119"/>
      <c r="W73" s="119"/>
      <c r="X73" s="119"/>
    </row>
    <row r="74" customFormat="false" ht="12.75" hidden="false" customHeight="false" outlineLevel="0" collapsed="false">
      <c r="B74" s="119"/>
      <c r="C74" s="119"/>
      <c r="D74" s="119"/>
      <c r="E74" s="119"/>
      <c r="F74" s="119"/>
      <c r="G74" s="119"/>
      <c r="H74" s="4"/>
      <c r="I74" s="119"/>
      <c r="J74" s="119"/>
      <c r="K74" s="121"/>
      <c r="L74" s="184"/>
      <c r="M74" s="185"/>
      <c r="N74" s="186"/>
      <c r="O74" s="187"/>
      <c r="P74" s="85" t="s">
        <v>93</v>
      </c>
      <c r="Q74" s="86"/>
      <c r="R74" s="76"/>
      <c r="S74" s="119"/>
      <c r="T74" s="122"/>
      <c r="U74" s="122"/>
      <c r="V74" s="122"/>
      <c r="W74" s="119"/>
      <c r="X74" s="119"/>
    </row>
    <row r="75" customFormat="false" ht="12.75" hidden="false" customHeight="false" outlineLevel="0" collapsed="false">
      <c r="B75" s="119"/>
      <c r="C75" s="126" t="s">
        <v>166</v>
      </c>
      <c r="D75" s="126" t="s">
        <v>167</v>
      </c>
      <c r="E75" s="119"/>
      <c r="F75" s="119"/>
      <c r="G75" s="119"/>
      <c r="H75" s="4"/>
      <c r="I75" s="119"/>
      <c r="J75" s="119"/>
      <c r="K75" s="121"/>
      <c r="L75" s="184" t="n">
        <v>683</v>
      </c>
      <c r="M75" s="164" t="s">
        <v>94</v>
      </c>
      <c r="N75" s="271"/>
      <c r="O75" s="272"/>
      <c r="P75" s="76"/>
      <c r="Q75" s="76"/>
      <c r="R75" s="76"/>
      <c r="S75" s="119"/>
      <c r="T75" s="122"/>
      <c r="U75" s="122"/>
      <c r="V75" s="122"/>
      <c r="W75" s="204"/>
      <c r="X75" s="159"/>
    </row>
    <row r="76" customFormat="false" ht="12.75" hidden="false" customHeight="false" outlineLevel="0" collapsed="false">
      <c r="B76" s="119"/>
      <c r="C76" s="126" t="s">
        <v>169</v>
      </c>
      <c r="D76" s="119"/>
      <c r="E76" s="119"/>
      <c r="F76" s="119"/>
      <c r="G76" s="119"/>
      <c r="H76" s="4"/>
      <c r="I76" s="119"/>
      <c r="J76" s="119"/>
      <c r="K76" s="121"/>
      <c r="L76" s="161" t="s">
        <v>168</v>
      </c>
      <c r="M76" s="164" t="s">
        <v>97</v>
      </c>
      <c r="N76" s="273"/>
      <c r="O76" s="273"/>
      <c r="Q76" s="92" t="n">
        <f aca="false">SUM(P77:P84)</f>
        <v>307821.51</v>
      </c>
      <c r="R76" s="93" t="n">
        <f aca="false">+R52-Q76</f>
        <v>-307821.51</v>
      </c>
      <c r="S76" s="119"/>
      <c r="T76" s="122"/>
      <c r="U76" s="119"/>
      <c r="V76" s="119"/>
      <c r="W76" s="205"/>
      <c r="X76" s="159"/>
    </row>
    <row r="77" customFormat="false" ht="12.75" hidden="false" customHeight="false" outlineLevel="0" collapsed="false">
      <c r="B77" s="119"/>
      <c r="C77" s="119"/>
      <c r="D77" s="119"/>
      <c r="E77" s="119"/>
      <c r="F77" s="119"/>
      <c r="G77" s="126" t="s">
        <v>148</v>
      </c>
      <c r="H77" s="4"/>
      <c r="I77" s="119"/>
      <c r="J77" s="119"/>
      <c r="K77" s="121"/>
      <c r="L77" s="195" t="s">
        <v>170</v>
      </c>
      <c r="M77" s="196" t="s">
        <v>99</v>
      </c>
      <c r="N77" s="8" t="n">
        <v>59682.25</v>
      </c>
      <c r="O77" s="8" t="n">
        <v>29289.04</v>
      </c>
      <c r="P77" s="97" t="n">
        <f aca="false">+N77-O77</f>
        <v>30393.21</v>
      </c>
      <c r="Q77" s="76"/>
      <c r="R77" s="76"/>
      <c r="S77" s="119"/>
      <c r="T77" s="122"/>
      <c r="U77" s="122"/>
      <c r="V77" s="122"/>
      <c r="W77" s="204"/>
      <c r="X77" s="159"/>
    </row>
    <row r="78" customFormat="false" ht="12.75" hidden="false" customHeight="false" outlineLevel="0" collapsed="false">
      <c r="B78" s="119"/>
      <c r="C78" s="126" t="s">
        <v>172</v>
      </c>
      <c r="D78" s="126" t="s">
        <v>173</v>
      </c>
      <c r="E78" s="119"/>
      <c r="F78" s="119"/>
      <c r="G78" s="126" t="s">
        <v>157</v>
      </c>
      <c r="H78" s="4"/>
      <c r="I78" s="119"/>
      <c r="J78" s="119"/>
      <c r="K78" s="121"/>
      <c r="L78" s="195" t="s">
        <v>171</v>
      </c>
      <c r="M78" s="196" t="s">
        <v>101</v>
      </c>
      <c r="N78" s="8" t="n">
        <v>254773.3</v>
      </c>
      <c r="O78" s="8" t="n">
        <v>8959.76</v>
      </c>
      <c r="P78" s="98" t="n">
        <f aca="false">+N78-O78</f>
        <v>245813.54</v>
      </c>
      <c r="S78" s="119"/>
      <c r="T78" s="122"/>
      <c r="U78" s="122"/>
      <c r="V78" s="122"/>
      <c r="W78" s="204"/>
      <c r="X78" s="159"/>
    </row>
    <row r="79" customFormat="false" ht="12.75" hidden="false" customHeight="false" outlineLevel="0" collapsed="false">
      <c r="B79" s="119"/>
      <c r="C79" s="126" t="s">
        <v>175</v>
      </c>
      <c r="D79" s="126" t="s">
        <v>176</v>
      </c>
      <c r="E79" s="119"/>
      <c r="F79" s="119"/>
      <c r="G79" s="126" t="s">
        <v>160</v>
      </c>
      <c r="H79" s="4"/>
      <c r="I79" s="119"/>
      <c r="J79" s="119"/>
      <c r="K79" s="121"/>
      <c r="L79" s="159" t="s">
        <v>174</v>
      </c>
      <c r="M79" s="196" t="s">
        <v>104</v>
      </c>
      <c r="N79" s="274"/>
      <c r="O79" s="274"/>
      <c r="P79" s="97" t="n">
        <f aca="false">-O79+N79</f>
        <v>0</v>
      </c>
      <c r="Q79" s="113"/>
      <c r="S79" s="119"/>
      <c r="T79" s="122"/>
      <c r="U79" s="122"/>
      <c r="V79" s="119"/>
      <c r="W79" s="204"/>
      <c r="X79" s="159"/>
    </row>
    <row r="80" customFormat="false" ht="12.75" hidden="false" customHeight="false" outlineLevel="0" collapsed="false">
      <c r="B80" s="119"/>
      <c r="C80" s="126" t="s">
        <v>178</v>
      </c>
      <c r="D80" s="206" t="n">
        <v>486</v>
      </c>
      <c r="E80" s="119"/>
      <c r="F80" s="119"/>
      <c r="G80" s="126" t="s">
        <v>161</v>
      </c>
      <c r="H80" s="4"/>
      <c r="I80" s="119"/>
      <c r="J80" s="119"/>
      <c r="K80" s="121"/>
      <c r="L80" s="161" t="s">
        <v>177</v>
      </c>
      <c r="M80" s="164" t="s">
        <v>106</v>
      </c>
      <c r="N80" s="273"/>
      <c r="O80" s="273"/>
      <c r="P80" s="100"/>
      <c r="Q80" s="77"/>
      <c r="R80" s="77"/>
      <c r="S80" s="119"/>
      <c r="T80" s="122"/>
      <c r="U80" s="122"/>
      <c r="V80" s="119"/>
      <c r="W80" s="204"/>
      <c r="X80" s="159"/>
    </row>
    <row r="81" customFormat="false" ht="12.75" hidden="false" customHeight="false" outlineLevel="0" collapsed="false">
      <c r="C81" s="126" t="s">
        <v>180</v>
      </c>
      <c r="D81" s="206" t="n">
        <v>302</v>
      </c>
      <c r="E81" s="119"/>
      <c r="F81" s="119"/>
      <c r="G81" s="126" t="s">
        <v>163</v>
      </c>
      <c r="H81" s="4"/>
      <c r="I81" s="119"/>
      <c r="J81" s="119"/>
      <c r="K81" s="121"/>
      <c r="L81" s="195" t="s">
        <v>179</v>
      </c>
      <c r="M81" s="196" t="s">
        <v>14</v>
      </c>
      <c r="N81" s="8" t="n">
        <v>1346.59</v>
      </c>
      <c r="O81" s="0" t="n">
        <v>725.74</v>
      </c>
      <c r="P81" s="97" t="n">
        <f aca="false">+N81-O81</f>
        <v>620.85</v>
      </c>
      <c r="S81" s="119"/>
      <c r="T81" s="122"/>
      <c r="U81" s="122"/>
      <c r="V81" s="122"/>
      <c r="W81" s="204"/>
      <c r="X81" s="159"/>
    </row>
    <row r="82" customFormat="false" ht="12.75" hidden="false" customHeight="false" outlineLevel="0" collapsed="false">
      <c r="C82" s="126" t="s">
        <v>182</v>
      </c>
      <c r="D82" s="206" t="n">
        <v>49</v>
      </c>
      <c r="E82" s="119"/>
      <c r="F82" s="119"/>
      <c r="G82" s="119"/>
      <c r="H82" s="4"/>
      <c r="I82" s="119"/>
      <c r="J82" s="119"/>
      <c r="K82" s="121"/>
      <c r="L82" s="195" t="s">
        <v>181</v>
      </c>
      <c r="M82" s="196" t="s">
        <v>65</v>
      </c>
      <c r="N82" s="8" t="n">
        <v>44243.32</v>
      </c>
      <c r="O82" s="8" t="n">
        <v>23268.47</v>
      </c>
      <c r="P82" s="98" t="n">
        <f aca="false">+N82-O82</f>
        <v>20974.85</v>
      </c>
      <c r="S82" s="119"/>
      <c r="T82" s="122"/>
      <c r="U82" s="122"/>
      <c r="V82" s="119"/>
      <c r="W82" s="207"/>
      <c r="X82" s="159"/>
    </row>
    <row r="83" customFormat="false" ht="12.75" hidden="false" customHeight="false" outlineLevel="0" collapsed="false">
      <c r="C83" s="126" t="s">
        <v>184</v>
      </c>
      <c r="D83" s="206" t="n">
        <v>81</v>
      </c>
      <c r="E83" s="119"/>
      <c r="F83" s="119"/>
      <c r="G83" s="119"/>
      <c r="H83" s="4"/>
      <c r="I83" s="119"/>
      <c r="J83" s="119"/>
      <c r="K83" s="121"/>
      <c r="L83" s="195" t="s">
        <v>183</v>
      </c>
      <c r="M83" s="196" t="s">
        <v>43</v>
      </c>
      <c r="N83" s="8" t="n">
        <v>10019.06</v>
      </c>
      <c r="P83" s="57" t="n">
        <f aca="false">+N83-O83</f>
        <v>10019.06</v>
      </c>
      <c r="Q83" s="77"/>
      <c r="R83" s="77"/>
      <c r="S83" s="119"/>
      <c r="T83" s="122"/>
      <c r="U83" s="122"/>
      <c r="V83" s="119"/>
      <c r="W83" s="204"/>
      <c r="X83" s="159"/>
    </row>
    <row r="84" customFormat="false" ht="12.75" hidden="false" customHeight="false" outlineLevel="0" collapsed="false">
      <c r="C84" s="126" t="s">
        <v>186</v>
      </c>
      <c r="D84" s="206" t="n">
        <v>54</v>
      </c>
      <c r="E84" s="119"/>
      <c r="F84" s="119"/>
      <c r="G84" s="119"/>
      <c r="H84" s="4"/>
      <c r="I84" s="119"/>
      <c r="J84" s="119"/>
      <c r="K84" s="121"/>
      <c r="L84" s="195" t="s">
        <v>185</v>
      </c>
      <c r="M84" s="196" t="s">
        <v>16</v>
      </c>
      <c r="N84" s="271"/>
      <c r="O84" s="271"/>
      <c r="P84" s="97" t="n">
        <f aca="false">-O84+N84</f>
        <v>0</v>
      </c>
      <c r="Q84" s="77"/>
      <c r="R84" s="77"/>
      <c r="S84" s="119"/>
      <c r="T84" s="122"/>
      <c r="U84" s="122"/>
      <c r="V84" s="119"/>
      <c r="W84" s="204"/>
      <c r="X84" s="159"/>
    </row>
    <row r="85" customFormat="false" ht="12.75" hidden="false" customHeight="false" outlineLevel="0" collapsed="false">
      <c r="C85" s="126" t="s">
        <v>188</v>
      </c>
      <c r="D85" s="206" t="n">
        <v>15</v>
      </c>
      <c r="E85" s="119"/>
      <c r="F85" s="119"/>
      <c r="G85" s="119"/>
      <c r="H85" s="4"/>
      <c r="I85" s="119"/>
      <c r="J85" s="119"/>
      <c r="K85" s="121"/>
      <c r="L85" s="161" t="s">
        <v>187</v>
      </c>
      <c r="M85" s="164" t="s">
        <v>116</v>
      </c>
      <c r="N85" s="273"/>
      <c r="O85" s="273"/>
      <c r="P85" s="100"/>
      <c r="Q85" s="92" t="n">
        <f aca="false">SUM(P86:P88)</f>
        <v>199520.2</v>
      </c>
      <c r="R85" s="53" t="n">
        <f aca="false">+R49-Q85</f>
        <v>-199520.2</v>
      </c>
      <c r="S85" s="119"/>
      <c r="T85" s="122"/>
      <c r="U85" s="122"/>
      <c r="V85" s="122"/>
      <c r="W85" s="208"/>
      <c r="X85" s="159"/>
    </row>
    <row r="86" customFormat="false" ht="12.75" hidden="false" customHeight="false" outlineLevel="0" collapsed="false">
      <c r="C86" s="126" t="s">
        <v>190</v>
      </c>
      <c r="D86" s="206" t="n">
        <v>16</v>
      </c>
      <c r="E86" s="119"/>
      <c r="F86" s="119"/>
      <c r="G86" s="119"/>
      <c r="H86" s="4"/>
      <c r="I86" s="119"/>
      <c r="J86" s="119"/>
      <c r="K86" s="121"/>
      <c r="L86" s="195" t="s">
        <v>189</v>
      </c>
      <c r="M86" s="196" t="s">
        <v>118</v>
      </c>
      <c r="P86" s="97" t="n">
        <f aca="false">-O86+N86</f>
        <v>0</v>
      </c>
      <c r="S86" s="119"/>
      <c r="T86" s="122"/>
      <c r="U86" s="119"/>
      <c r="V86" s="119"/>
      <c r="W86" s="209"/>
      <c r="X86" s="159"/>
    </row>
    <row r="87" customFormat="false" ht="12.75" hidden="false" customHeight="false" outlineLevel="0" collapsed="false">
      <c r="C87" s="119"/>
      <c r="D87" s="206"/>
      <c r="E87" s="119"/>
      <c r="F87" s="119"/>
      <c r="G87" s="119"/>
      <c r="H87" s="4"/>
      <c r="I87" s="119"/>
      <c r="J87" s="119"/>
      <c r="K87" s="121"/>
      <c r="L87" s="195" t="s">
        <v>191</v>
      </c>
      <c r="M87" s="196" t="s">
        <v>81</v>
      </c>
      <c r="N87" s="8" t="n">
        <v>167116.47</v>
      </c>
      <c r="O87" s="8" t="n">
        <v>18822.5</v>
      </c>
      <c r="P87" s="98" t="n">
        <f aca="false">-O87+N87</f>
        <v>148293.97</v>
      </c>
      <c r="S87" s="119"/>
      <c r="T87" s="122"/>
      <c r="U87" s="122"/>
      <c r="V87" s="122"/>
      <c r="W87" s="208"/>
      <c r="X87" s="159"/>
    </row>
    <row r="88" customFormat="false" ht="12.75" hidden="false" customHeight="false" outlineLevel="0" collapsed="false">
      <c r="C88" s="126" t="s">
        <v>193</v>
      </c>
      <c r="D88" s="206" t="n">
        <v>234665.49</v>
      </c>
      <c r="E88" s="119"/>
      <c r="F88" s="119"/>
      <c r="G88" s="119"/>
      <c r="H88" s="4"/>
      <c r="I88" s="119"/>
      <c r="J88" s="119"/>
      <c r="K88" s="121"/>
      <c r="L88" s="195" t="s">
        <v>192</v>
      </c>
      <c r="M88" s="196" t="s">
        <v>57</v>
      </c>
      <c r="N88" s="8" t="n">
        <v>51226.23</v>
      </c>
      <c r="P88" s="57" t="n">
        <f aca="false">-O88+N88</f>
        <v>51226.23</v>
      </c>
      <c r="S88" s="119"/>
      <c r="T88" s="122"/>
      <c r="U88" s="122"/>
      <c r="V88" s="122"/>
      <c r="W88" s="207"/>
      <c r="X88" s="159"/>
    </row>
    <row r="89" customFormat="false" ht="12.75" hidden="false" customHeight="false" outlineLevel="0" collapsed="false">
      <c r="C89" s="126" t="s">
        <v>195</v>
      </c>
      <c r="D89" s="206" t="n">
        <v>18681.56</v>
      </c>
      <c r="E89" s="119"/>
      <c r="F89" s="119"/>
      <c r="G89" s="119"/>
      <c r="H89" s="4"/>
      <c r="I89" s="119"/>
      <c r="J89" s="119"/>
      <c r="K89" s="121"/>
      <c r="L89" s="161" t="s">
        <v>194</v>
      </c>
      <c r="M89" s="164" t="s">
        <v>127</v>
      </c>
      <c r="N89" s="273"/>
      <c r="O89" s="273"/>
      <c r="P89" s="100"/>
      <c r="Q89" s="105" t="n">
        <f aca="false">SUM(P90:P93)</f>
        <v>101943.31</v>
      </c>
      <c r="R89" s="106" t="n">
        <f aca="false">+R47-Q89</f>
        <v>-101943.31</v>
      </c>
      <c r="S89" s="119"/>
      <c r="T89" s="122"/>
      <c r="U89" s="122"/>
      <c r="V89" s="122"/>
      <c r="W89" s="208"/>
      <c r="X89" s="159"/>
    </row>
    <row r="90" customFormat="false" ht="12.75" hidden="false" customHeight="false" outlineLevel="0" collapsed="false">
      <c r="C90" s="126" t="s">
        <v>197</v>
      </c>
      <c r="D90" s="206" t="n">
        <v>12691.2</v>
      </c>
      <c r="E90" s="119"/>
      <c r="F90" s="119"/>
      <c r="G90" s="119"/>
      <c r="H90" s="4"/>
      <c r="I90" s="119"/>
      <c r="J90" s="119"/>
      <c r="K90" s="121"/>
      <c r="L90" s="195" t="s">
        <v>196</v>
      </c>
      <c r="M90" s="196" t="s">
        <v>30</v>
      </c>
      <c r="N90" s="8" t="n">
        <v>9555.91</v>
      </c>
      <c r="O90" s="8" t="n">
        <v>3724.3</v>
      </c>
      <c r="P90" s="97" t="n">
        <f aca="false">-O90+N90</f>
        <v>5831.61</v>
      </c>
      <c r="S90" s="119"/>
      <c r="T90" s="122"/>
      <c r="U90" s="122"/>
      <c r="V90" s="122"/>
      <c r="W90" s="208"/>
      <c r="X90" s="159"/>
    </row>
    <row r="91" customFormat="false" ht="12.75" hidden="false" customHeight="false" outlineLevel="0" collapsed="false">
      <c r="C91" s="126" t="s">
        <v>199</v>
      </c>
      <c r="D91" s="206" t="n">
        <v>3195.5</v>
      </c>
      <c r="E91" s="119"/>
      <c r="F91" s="119"/>
      <c r="G91" s="119"/>
      <c r="H91" s="4"/>
      <c r="I91" s="119"/>
      <c r="J91" s="119"/>
      <c r="K91" s="121"/>
      <c r="L91" s="195" t="s">
        <v>198</v>
      </c>
      <c r="M91" s="196" t="s">
        <v>69</v>
      </c>
      <c r="N91" s="8" t="n">
        <v>95811.7</v>
      </c>
      <c r="P91" s="98" t="n">
        <f aca="false">-O91+N91</f>
        <v>95811.7</v>
      </c>
      <c r="S91" s="119"/>
      <c r="T91" s="122"/>
      <c r="U91" s="122"/>
      <c r="V91" s="122"/>
      <c r="W91" s="207"/>
      <c r="X91" s="159"/>
    </row>
    <row r="92" customFormat="false" ht="12.75" hidden="false" customHeight="false" outlineLevel="0" collapsed="false">
      <c r="C92" s="126" t="s">
        <v>201</v>
      </c>
      <c r="D92" s="206" t="n">
        <v>38363.66</v>
      </c>
      <c r="E92" s="119"/>
      <c r="F92" s="119"/>
      <c r="G92" s="119"/>
      <c r="H92" s="4"/>
      <c r="I92" s="119"/>
      <c r="J92" s="119"/>
      <c r="K92" s="121"/>
      <c r="L92" s="195" t="s">
        <v>200</v>
      </c>
      <c r="M92" s="196" t="s">
        <v>133</v>
      </c>
      <c r="N92" s="0" t="n">
        <v>300</v>
      </c>
      <c r="P92" s="57" t="n">
        <f aca="false">-O92+N92</f>
        <v>300</v>
      </c>
      <c r="S92" s="119"/>
      <c r="T92" s="122"/>
      <c r="U92" s="122"/>
      <c r="V92" s="122"/>
      <c r="W92" s="207"/>
      <c r="X92" s="159"/>
    </row>
    <row r="93" customFormat="false" ht="12.75" hidden="false" customHeight="false" outlineLevel="0" collapsed="false">
      <c r="C93" s="126" t="s">
        <v>202</v>
      </c>
      <c r="D93" s="206" t="n">
        <v>83386.38</v>
      </c>
      <c r="E93" s="119"/>
      <c r="F93" s="119"/>
      <c r="G93" s="119"/>
      <c r="H93" s="4"/>
      <c r="I93" s="119"/>
      <c r="J93" s="119"/>
      <c r="K93" s="121"/>
      <c r="L93" s="195" t="s">
        <v>134</v>
      </c>
      <c r="M93" s="196" t="s">
        <v>135</v>
      </c>
      <c r="N93" s="271"/>
      <c r="O93" s="271"/>
      <c r="P93" s="97" t="n">
        <f aca="false">-O93</f>
        <v>-0</v>
      </c>
      <c r="S93" s="119"/>
      <c r="T93" s="122"/>
      <c r="U93" s="122"/>
      <c r="V93" s="122"/>
      <c r="W93" s="207"/>
      <c r="X93" s="159"/>
    </row>
    <row r="94" customFormat="false" ht="12.75" hidden="false" customHeight="false" outlineLevel="0" collapsed="false">
      <c r="C94" s="126" t="s">
        <v>204</v>
      </c>
      <c r="D94" s="206" t="n">
        <v>270437.8</v>
      </c>
      <c r="E94" s="119"/>
      <c r="F94" s="119"/>
      <c r="G94" s="119"/>
      <c r="H94" s="4"/>
      <c r="I94" s="119"/>
      <c r="J94" s="119"/>
      <c r="K94" s="121"/>
      <c r="L94" s="161" t="s">
        <v>203</v>
      </c>
      <c r="M94" s="164" t="s">
        <v>137</v>
      </c>
      <c r="N94" s="273"/>
      <c r="O94" s="273"/>
      <c r="P94" s="100"/>
      <c r="Q94" s="105" t="n">
        <f aca="false">SUM(P95:P97)</f>
        <v>63332.87</v>
      </c>
      <c r="R94" s="53" t="n">
        <f aca="false">+R50-Q94</f>
        <v>-63332.87</v>
      </c>
      <c r="S94" s="119"/>
      <c r="T94" s="122"/>
      <c r="U94" s="122"/>
      <c r="V94" s="122"/>
      <c r="W94" s="207"/>
      <c r="X94" s="159"/>
    </row>
    <row r="95" customFormat="false" ht="12.75" hidden="false" customHeight="false" outlineLevel="0" collapsed="false">
      <c r="C95" s="119"/>
      <c r="D95" s="206"/>
      <c r="E95" s="119"/>
      <c r="F95" s="119"/>
      <c r="G95" s="119"/>
      <c r="H95" s="4"/>
      <c r="I95" s="119"/>
      <c r="J95" s="119"/>
      <c r="K95" s="121"/>
      <c r="L95" s="195" t="s">
        <v>205</v>
      </c>
      <c r="M95" s="196" t="s">
        <v>34</v>
      </c>
      <c r="N95" s="8" t="n">
        <v>16698.05</v>
      </c>
      <c r="O95" s="8" t="n">
        <v>8777.26</v>
      </c>
      <c r="P95" s="97" t="n">
        <f aca="false">-O95+N95</f>
        <v>7920.79</v>
      </c>
      <c r="S95" s="119"/>
      <c r="T95" s="122"/>
      <c r="U95" s="122"/>
      <c r="V95" s="122"/>
      <c r="W95" s="207"/>
      <c r="X95" s="159"/>
    </row>
    <row r="96" customFormat="false" ht="12.75" hidden="false" customHeight="false" outlineLevel="0" collapsed="false">
      <c r="C96" s="126" t="s">
        <v>207</v>
      </c>
      <c r="D96" s="206" t="n">
        <v>256.59</v>
      </c>
      <c r="E96" s="119"/>
      <c r="F96" s="119"/>
      <c r="G96" s="119"/>
      <c r="H96" s="4"/>
      <c r="I96" s="119"/>
      <c r="J96" s="119"/>
      <c r="K96" s="121"/>
      <c r="L96" s="195" t="s">
        <v>206</v>
      </c>
      <c r="M96" s="196" t="s">
        <v>74</v>
      </c>
      <c r="N96" s="8" t="n">
        <v>55026.22</v>
      </c>
      <c r="P96" s="98" t="n">
        <f aca="false">-O96+N96</f>
        <v>55026.22</v>
      </c>
      <c r="S96" s="119"/>
      <c r="T96" s="122"/>
      <c r="U96" s="122"/>
      <c r="V96" s="122"/>
      <c r="W96" s="207"/>
      <c r="X96" s="159"/>
    </row>
    <row r="97" customFormat="false" ht="12.75" hidden="false" customHeight="false" outlineLevel="0" collapsed="false">
      <c r="C97" s="126" t="s">
        <v>209</v>
      </c>
      <c r="D97" s="206" t="n">
        <v>469.22</v>
      </c>
      <c r="E97" s="119"/>
      <c r="F97" s="119"/>
      <c r="G97" s="119"/>
      <c r="H97" s="4"/>
      <c r="I97" s="119"/>
      <c r="J97" s="119"/>
      <c r="K97" s="121"/>
      <c r="L97" s="195" t="s">
        <v>208</v>
      </c>
      <c r="M97" s="196" t="s">
        <v>47</v>
      </c>
      <c r="N97" s="0" t="n">
        <v>385.86</v>
      </c>
      <c r="P97" s="57" t="n">
        <f aca="false">-O97+N97</f>
        <v>385.86</v>
      </c>
      <c r="S97" s="119"/>
      <c r="T97" s="122"/>
      <c r="U97" s="122"/>
      <c r="V97" s="122"/>
      <c r="W97" s="122"/>
    </row>
    <row r="98" customFormat="false" ht="12.75" hidden="false" customHeight="false" outlineLevel="0" collapsed="false">
      <c r="C98" s="126" t="s">
        <v>210</v>
      </c>
      <c r="D98" s="206" t="n">
        <v>0</v>
      </c>
      <c r="E98" s="119"/>
      <c r="F98" s="119"/>
      <c r="G98" s="119"/>
      <c r="H98" s="4"/>
      <c r="I98" s="119"/>
      <c r="J98" s="119"/>
      <c r="K98" s="121"/>
      <c r="L98" s="195"/>
      <c r="M98" s="196"/>
      <c r="N98" s="271"/>
      <c r="O98" s="271"/>
      <c r="P98" s="57"/>
      <c r="S98" s="119"/>
      <c r="T98" s="122"/>
      <c r="U98" s="122"/>
      <c r="V98" s="122"/>
      <c r="W98" s="122"/>
    </row>
    <row r="99" customFormat="false" ht="12.75" hidden="false" customHeight="false" outlineLevel="0" collapsed="false">
      <c r="C99" s="119"/>
      <c r="D99" s="206"/>
      <c r="E99" s="119"/>
      <c r="F99" s="119"/>
      <c r="G99" s="119"/>
      <c r="H99" s="4"/>
      <c r="I99" s="119"/>
      <c r="J99" s="119"/>
      <c r="K99" s="121"/>
      <c r="L99" s="161" t="s">
        <v>211</v>
      </c>
      <c r="M99" s="164" t="s">
        <v>145</v>
      </c>
      <c r="N99" s="273"/>
      <c r="O99" s="273"/>
      <c r="P99" s="100"/>
      <c r="Q99" s="105" t="n">
        <f aca="false">SUM(P100)</f>
        <v>5312.44</v>
      </c>
      <c r="S99" s="119"/>
      <c r="T99" s="122"/>
      <c r="U99" s="122"/>
      <c r="V99" s="122"/>
      <c r="W99" s="122"/>
    </row>
    <row r="100" customFormat="false" ht="12.75" hidden="false" customHeight="false" outlineLevel="0" collapsed="false">
      <c r="C100" s="126" t="s">
        <v>213</v>
      </c>
      <c r="D100" s="206" t="n">
        <v>587977.73</v>
      </c>
      <c r="E100" s="119"/>
      <c r="F100" s="119"/>
      <c r="G100" s="119"/>
      <c r="H100" s="4"/>
      <c r="I100" s="119"/>
      <c r="J100" s="119"/>
      <c r="K100" s="121"/>
      <c r="L100" s="195" t="s">
        <v>212</v>
      </c>
      <c r="M100" s="196" t="s">
        <v>39</v>
      </c>
      <c r="N100" s="8" t="n">
        <v>8855.56</v>
      </c>
      <c r="O100" s="8" t="n">
        <v>3543.12</v>
      </c>
      <c r="P100" s="97" t="n">
        <f aca="false">-O100+N100</f>
        <v>5312.44</v>
      </c>
      <c r="S100" s="119"/>
      <c r="T100" s="122"/>
      <c r="U100" s="122"/>
      <c r="V100" s="122"/>
      <c r="W100" s="122"/>
    </row>
    <row r="101" customFormat="false" ht="12.75" hidden="false" customHeight="false" outlineLevel="0" collapsed="false">
      <c r="C101" s="119"/>
      <c r="D101" s="206"/>
      <c r="E101" s="119"/>
      <c r="F101" s="119"/>
      <c r="G101" s="119"/>
      <c r="H101" s="4"/>
      <c r="I101" s="119"/>
      <c r="J101" s="119"/>
      <c r="K101" s="121"/>
      <c r="L101" s="195" t="s">
        <v>214</v>
      </c>
      <c r="M101" s="196" t="s">
        <v>77</v>
      </c>
      <c r="N101" s="271"/>
      <c r="O101" s="271"/>
      <c r="P101" s="98" t="n">
        <f aca="false">-O101+N101</f>
        <v>0</v>
      </c>
      <c r="S101" s="119"/>
      <c r="T101" s="122"/>
      <c r="U101" s="122"/>
      <c r="V101" s="122"/>
      <c r="W101" s="122"/>
    </row>
    <row r="102" customFormat="false" ht="12.75" hidden="false" customHeight="false" outlineLevel="0" collapsed="false">
      <c r="C102" s="119"/>
      <c r="D102" s="206"/>
      <c r="E102" s="119"/>
      <c r="F102" s="119"/>
      <c r="G102" s="119"/>
      <c r="H102" s="4"/>
      <c r="I102" s="119"/>
      <c r="J102" s="119"/>
      <c r="K102" s="121"/>
      <c r="L102" s="195"/>
      <c r="M102" s="196"/>
      <c r="N102" s="271"/>
      <c r="O102" s="271"/>
      <c r="P102" s="98"/>
      <c r="S102" s="119"/>
      <c r="T102" s="122"/>
      <c r="U102" s="119"/>
      <c r="V102" s="119"/>
      <c r="W102" s="119"/>
    </row>
    <row r="103" customFormat="false" ht="12.75" hidden="false" customHeight="false" outlineLevel="0" collapsed="false">
      <c r="C103" s="119"/>
      <c r="D103" s="206"/>
      <c r="E103" s="119"/>
      <c r="F103" s="119"/>
      <c r="G103" s="119"/>
      <c r="H103" s="4"/>
      <c r="I103" s="119"/>
      <c r="J103" s="119"/>
      <c r="K103" s="121"/>
      <c r="L103" s="161" t="s">
        <v>215</v>
      </c>
      <c r="M103" s="164" t="s">
        <v>150</v>
      </c>
      <c r="N103" s="273"/>
      <c r="O103" s="273"/>
      <c r="P103" s="118"/>
      <c r="Q103" s="105" t="n">
        <f aca="false">SUM(P104:P106)</f>
        <v>0</v>
      </c>
      <c r="S103" s="119"/>
      <c r="T103" s="122"/>
      <c r="U103" s="122"/>
      <c r="V103" s="122"/>
      <c r="W103" s="122"/>
    </row>
    <row r="104" customFormat="false" ht="12.75" hidden="false" customHeight="false" outlineLevel="0" collapsed="false">
      <c r="C104" s="119"/>
      <c r="D104" s="206"/>
      <c r="E104" s="119"/>
      <c r="F104" s="119"/>
      <c r="G104" s="119"/>
      <c r="H104" s="4"/>
      <c r="I104" s="119"/>
      <c r="J104" s="119"/>
      <c r="K104" s="121"/>
      <c r="L104" s="195" t="s">
        <v>216</v>
      </c>
      <c r="M104" s="196" t="s">
        <v>217</v>
      </c>
      <c r="N104" s="275"/>
      <c r="O104" s="275"/>
      <c r="P104" s="97" t="n">
        <f aca="false">-O104+N104</f>
        <v>0</v>
      </c>
      <c r="S104" s="119"/>
      <c r="T104" s="122"/>
      <c r="U104" s="119"/>
      <c r="V104" s="119"/>
      <c r="W104" s="119"/>
    </row>
    <row r="105" customFormat="false" ht="12.75" hidden="false" customHeight="false" outlineLevel="0" collapsed="false">
      <c r="C105" s="119"/>
      <c r="D105" s="206"/>
      <c r="E105" s="119"/>
      <c r="F105" s="119"/>
      <c r="G105" s="119"/>
      <c r="H105" s="4"/>
      <c r="I105" s="119"/>
      <c r="J105" s="119"/>
      <c r="K105" s="121"/>
      <c r="L105" s="119" t="s">
        <v>218</v>
      </c>
      <c r="M105" s="119" t="s">
        <v>219</v>
      </c>
      <c r="N105" s="271"/>
      <c r="O105" s="271"/>
      <c r="P105" s="98" t="n">
        <f aca="false">-O105+N105</f>
        <v>0</v>
      </c>
      <c r="S105" s="119"/>
      <c r="T105" s="122"/>
      <c r="U105" s="119"/>
      <c r="V105" s="119"/>
      <c r="W105" s="119"/>
    </row>
    <row r="106" customFormat="false" ht="12.75" hidden="false" customHeight="false" outlineLevel="0" collapsed="false">
      <c r="C106" s="119"/>
      <c r="D106" s="206"/>
      <c r="E106" s="119"/>
      <c r="F106" s="119"/>
      <c r="G106" s="119"/>
      <c r="H106" s="4"/>
      <c r="I106" s="119"/>
      <c r="J106" s="119"/>
      <c r="K106" s="121"/>
      <c r="L106" s="119" t="s">
        <v>220</v>
      </c>
      <c r="M106" s="119" t="s">
        <v>221</v>
      </c>
      <c r="N106" s="271"/>
      <c r="O106" s="271"/>
      <c r="P106" s="57" t="n">
        <f aca="false">-O106+N106</f>
        <v>0</v>
      </c>
      <c r="S106" s="119"/>
      <c r="T106" s="122"/>
      <c r="U106" s="119"/>
      <c r="V106" s="119"/>
      <c r="W106" s="119"/>
    </row>
    <row r="107" customFormat="false" ht="12.75" hidden="false" customHeight="false" outlineLevel="0" collapsed="false">
      <c r="C107" s="119"/>
      <c r="D107" s="206"/>
      <c r="E107" s="119"/>
      <c r="F107" s="119"/>
      <c r="G107" s="119"/>
      <c r="H107" s="4"/>
      <c r="I107" s="119"/>
      <c r="J107" s="119"/>
      <c r="K107" s="121"/>
      <c r="L107" s="195"/>
      <c r="M107" s="196"/>
      <c r="N107" s="271"/>
      <c r="O107" s="271"/>
      <c r="P107" s="118"/>
      <c r="S107" s="119"/>
      <c r="T107" s="122"/>
      <c r="U107" s="119"/>
      <c r="V107" s="119"/>
      <c r="W107" s="119"/>
    </row>
    <row r="108" customFormat="false" ht="12.75" hidden="false" customHeight="false" outlineLevel="0" collapsed="false">
      <c r="C108" s="126" t="s">
        <v>222</v>
      </c>
      <c r="D108" s="206" t="n">
        <v>0</v>
      </c>
      <c r="E108" s="119"/>
      <c r="F108" s="119"/>
      <c r="G108" s="119"/>
      <c r="H108" s="4"/>
      <c r="I108" s="119"/>
      <c r="J108" s="119"/>
      <c r="K108" s="121"/>
      <c r="L108" s="195"/>
      <c r="M108" s="196"/>
      <c r="N108" s="271"/>
      <c r="O108" s="271"/>
      <c r="P108" s="118"/>
      <c r="S108" s="119"/>
      <c r="T108" s="122"/>
      <c r="U108" s="119"/>
      <c r="V108" s="119"/>
      <c r="W108" s="119"/>
    </row>
    <row r="109" customFormat="false" ht="12.75" hidden="false" customHeight="false" outlineLevel="0" collapsed="false">
      <c r="C109" s="126" t="s">
        <v>225</v>
      </c>
      <c r="D109" s="206" t="n">
        <v>4256.94</v>
      </c>
      <c r="E109" s="119"/>
      <c r="F109" s="119"/>
      <c r="G109" s="119"/>
      <c r="H109" s="4"/>
      <c r="I109" s="119"/>
      <c r="J109" s="119"/>
      <c r="K109" s="121"/>
      <c r="L109" s="161" t="s">
        <v>223</v>
      </c>
      <c r="M109" s="164" t="s">
        <v>224</v>
      </c>
      <c r="N109" s="273"/>
      <c r="O109" s="273"/>
      <c r="P109" s="100"/>
      <c r="Q109" s="105" t="n">
        <f aca="false">SUM(P110)</f>
        <v>29342.51</v>
      </c>
      <c r="S109" s="119"/>
      <c r="T109" s="122"/>
      <c r="U109" s="119"/>
      <c r="V109" s="119"/>
      <c r="W109" s="119"/>
    </row>
    <row r="110" customFormat="false" ht="12.75" hidden="false" customHeight="false" outlineLevel="0" collapsed="false">
      <c r="C110" s="126" t="s">
        <v>228</v>
      </c>
      <c r="D110" s="206" t="n">
        <v>111331.07</v>
      </c>
      <c r="E110" s="119"/>
      <c r="F110" s="119"/>
      <c r="G110" s="119"/>
      <c r="H110" s="4"/>
      <c r="I110" s="119"/>
      <c r="J110" s="119"/>
      <c r="K110" s="121"/>
      <c r="L110" s="195" t="s">
        <v>226</v>
      </c>
      <c r="M110" s="196" t="s">
        <v>227</v>
      </c>
      <c r="N110" s="8" t="n">
        <v>56338.61</v>
      </c>
      <c r="O110" s="8" t="n">
        <v>26996.1</v>
      </c>
      <c r="P110" s="97" t="n">
        <f aca="false">-O110+N110</f>
        <v>29342.51</v>
      </c>
      <c r="S110" s="119"/>
      <c r="T110" s="122"/>
      <c r="U110" s="119"/>
      <c r="V110" s="119"/>
      <c r="W110" s="119"/>
    </row>
    <row r="111" customFormat="false" ht="12.75" hidden="false" customHeight="false" outlineLevel="0" collapsed="false">
      <c r="C111" s="126" t="s">
        <v>229</v>
      </c>
      <c r="D111" s="206" t="n">
        <v>817525.46</v>
      </c>
      <c r="E111" s="119"/>
      <c r="F111" s="119"/>
      <c r="G111" s="119"/>
      <c r="H111" s="4"/>
      <c r="I111" s="119"/>
      <c r="J111" s="119"/>
      <c r="K111" s="121"/>
      <c r="L111" s="195"/>
      <c r="M111" s="196"/>
      <c r="N111" s="271"/>
      <c r="O111" s="271"/>
      <c r="P111" s="58"/>
      <c r="Q111" s="107"/>
      <c r="S111" s="119"/>
      <c r="T111" s="122"/>
      <c r="U111" s="119"/>
      <c r="V111" s="119"/>
      <c r="W111" s="119"/>
    </row>
    <row r="112" customFormat="false" ht="12.75" hidden="false" customHeight="false" outlineLevel="0" collapsed="false">
      <c r="C112" s="119"/>
      <c r="D112" s="206"/>
      <c r="E112" s="119"/>
      <c r="F112" s="119"/>
      <c r="G112" s="119"/>
      <c r="H112" s="4"/>
      <c r="I112" s="119"/>
      <c r="J112" s="119"/>
      <c r="K112" s="121"/>
      <c r="L112" s="161" t="s">
        <v>128</v>
      </c>
      <c r="M112" s="119" t="s">
        <v>230</v>
      </c>
      <c r="N112" s="8" t="n">
        <v>785612.46</v>
      </c>
      <c r="O112" s="8" t="n">
        <v>691325.88</v>
      </c>
      <c r="P112" s="108" t="n">
        <f aca="false">+N112+N113-O112-O113</f>
        <v>89591.58</v>
      </c>
      <c r="Q112" s="107"/>
      <c r="S112" s="119"/>
      <c r="T112" s="122"/>
      <c r="U112" s="119"/>
      <c r="V112" s="119"/>
      <c r="W112" s="119"/>
    </row>
    <row r="113" customFormat="false" ht="12.75" hidden="false" customHeight="false" outlineLevel="0" collapsed="false">
      <c r="B113" s="119"/>
      <c r="C113" s="126" t="s">
        <v>232</v>
      </c>
      <c r="D113" s="206" t="n">
        <v>-701937.45</v>
      </c>
      <c r="E113" s="119"/>
      <c r="F113" s="119"/>
      <c r="G113" s="119"/>
      <c r="H113" s="4"/>
      <c r="I113" s="119"/>
      <c r="J113" s="119"/>
      <c r="K113" s="121"/>
      <c r="L113" s="161" t="s">
        <v>130</v>
      </c>
      <c r="M113" s="119" t="s">
        <v>231</v>
      </c>
      <c r="N113" s="8" t="n">
        <v>57279.26</v>
      </c>
      <c r="O113" s="8" t="n">
        <v>61974.26</v>
      </c>
      <c r="P113" s="108"/>
      <c r="Q113" s="107"/>
      <c r="S113" s="119"/>
      <c r="T113" s="122"/>
    </row>
    <row r="114" customFormat="false" ht="12.75" hidden="false" customHeight="false" outlineLevel="0" collapsed="false">
      <c r="B114" s="119"/>
      <c r="C114" s="126" t="s">
        <v>175</v>
      </c>
      <c r="D114" s="119"/>
      <c r="E114" s="119"/>
      <c r="F114" s="119"/>
      <c r="G114" s="119"/>
      <c r="H114" s="4"/>
      <c r="I114" s="119"/>
      <c r="J114" s="119"/>
      <c r="K114" s="121"/>
      <c r="L114" s="195"/>
      <c r="M114" s="196"/>
      <c r="N114" s="146"/>
      <c r="O114" s="146"/>
      <c r="P114" s="58"/>
      <c r="Q114" s="49"/>
      <c r="S114" s="119"/>
      <c r="T114" s="122"/>
    </row>
    <row r="115" customFormat="false" ht="12.75" hidden="false" customHeight="false" outlineLevel="0" collapsed="false">
      <c r="B115" s="119"/>
      <c r="C115" s="119"/>
      <c r="D115" s="119"/>
      <c r="E115" s="119"/>
      <c r="F115" s="119"/>
      <c r="G115" s="119"/>
      <c r="H115" s="4"/>
      <c r="I115" s="119"/>
      <c r="J115" s="119"/>
      <c r="K115" s="121"/>
      <c r="L115" s="159"/>
      <c r="M115" s="119" t="s">
        <v>162</v>
      </c>
      <c r="N115" s="210" t="n">
        <f aca="false">SUM(N77:N113)</f>
        <v>1674270.85</v>
      </c>
      <c r="O115" s="210" t="n">
        <f aca="false">SUM(O77:O113)</f>
        <v>877406.43</v>
      </c>
      <c r="P115" s="69" t="n">
        <f aca="false">+O115-N115+P112</f>
        <v>-707272.84</v>
      </c>
      <c r="Q115" s="58"/>
      <c r="S115" s="119"/>
      <c r="T115" s="122"/>
    </row>
    <row r="116" customFormat="false" ht="12.75" hidden="false" customHeight="false" outlineLevel="0" collapsed="false">
      <c r="B116" s="119" t="s">
        <v>233</v>
      </c>
      <c r="C116" s="126" t="s">
        <v>234</v>
      </c>
      <c r="D116" s="126" t="s">
        <v>235</v>
      </c>
      <c r="E116" s="119"/>
      <c r="F116" s="119"/>
      <c r="G116" s="119"/>
      <c r="H116" s="4"/>
      <c r="I116" s="119"/>
      <c r="J116" s="119"/>
      <c r="K116" s="121"/>
      <c r="L116" s="159"/>
      <c r="M116" s="119"/>
      <c r="N116" s="119"/>
      <c r="O116" s="119"/>
      <c r="P116" s="53" t="n">
        <f aca="false">+P115+G29</f>
        <v>-215798.76</v>
      </c>
      <c r="Q116" s="49"/>
      <c r="S116" s="119"/>
      <c r="T116" s="122"/>
    </row>
    <row r="117" customFormat="false" ht="12.75" hidden="false" customHeight="false" outlineLevel="0" collapsed="false">
      <c r="B117" s="119"/>
      <c r="C117" s="126" t="s">
        <v>236</v>
      </c>
      <c r="D117" s="126" t="s">
        <v>237</v>
      </c>
      <c r="E117" s="119"/>
      <c r="F117" s="119"/>
      <c r="G117" s="119"/>
      <c r="H117" s="119"/>
      <c r="I117" s="119"/>
      <c r="J117" s="119"/>
      <c r="K117" s="121"/>
      <c r="L117" s="159"/>
      <c r="M117" s="119"/>
      <c r="N117" s="162"/>
      <c r="O117" s="119"/>
      <c r="R117" s="119"/>
      <c r="S117" s="119"/>
      <c r="T117" s="122"/>
    </row>
    <row r="118" customFormat="false" ht="12.75" hidden="false" customHeight="false" outlineLevel="0" collapsed="false">
      <c r="B118" s="119"/>
      <c r="C118" s="126" t="s">
        <v>238</v>
      </c>
      <c r="D118" s="119"/>
      <c r="E118" s="119"/>
      <c r="F118" s="119"/>
      <c r="G118" s="119"/>
      <c r="H118" s="119"/>
      <c r="I118" s="119"/>
      <c r="J118" s="119"/>
      <c r="K118" s="121"/>
      <c r="L118" s="119"/>
      <c r="M118" s="119"/>
      <c r="N118" s="162"/>
      <c r="O118" s="162"/>
      <c r="R118" s="119"/>
      <c r="S118" s="119"/>
      <c r="T118" s="122"/>
    </row>
    <row r="119" customFormat="false" ht="12.75" hidden="false" customHeight="fals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19"/>
      <c r="K119" s="121"/>
      <c r="L119" s="119"/>
      <c r="M119" s="119"/>
      <c r="N119" s="122"/>
      <c r="O119" s="122"/>
      <c r="R119" s="119"/>
      <c r="S119" s="119"/>
      <c r="T119" s="122"/>
    </row>
    <row r="120" customFormat="false" ht="12.75" hidden="false" customHeight="false" outlineLevel="0" collapsed="false">
      <c r="B120" s="119"/>
      <c r="C120" s="119"/>
      <c r="D120" s="119"/>
      <c r="E120" s="119"/>
      <c r="F120" s="119"/>
      <c r="G120" s="119"/>
      <c r="H120" s="119"/>
      <c r="I120" s="119"/>
      <c r="J120" s="119"/>
      <c r="K120" s="121"/>
      <c r="L120" s="119"/>
      <c r="M120" s="119"/>
      <c r="N120" s="146"/>
      <c r="O120" s="146"/>
      <c r="R120" s="119"/>
      <c r="S120" s="119"/>
      <c r="T120" s="122"/>
    </row>
    <row r="121" customFormat="false" ht="12.75" hidden="false" customHeight="fals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  <c r="K121" s="121"/>
      <c r="L121" s="119"/>
      <c r="M121" s="119"/>
      <c r="N121" s="119"/>
      <c r="O121" s="162"/>
      <c r="P121" s="53"/>
      <c r="R121" s="119"/>
      <c r="S121" s="119"/>
      <c r="T121" s="122"/>
    </row>
    <row r="122" customFormat="false" ht="12.75" hidden="false" customHeight="fals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19"/>
      <c r="K122" s="121"/>
      <c r="L122" s="119"/>
      <c r="M122" s="119"/>
      <c r="N122" s="119"/>
      <c r="O122" s="119"/>
      <c r="R122" s="119"/>
      <c r="S122" s="119"/>
      <c r="T122" s="122"/>
    </row>
    <row r="123" customFormat="false" ht="12.75" hidden="false" customHeight="false" outlineLevel="0" collapsed="false">
      <c r="B123" s="119"/>
      <c r="C123" s="119"/>
      <c r="D123" s="119"/>
      <c r="E123" s="119"/>
      <c r="F123" s="119"/>
      <c r="G123" s="119"/>
      <c r="H123" s="119"/>
      <c r="I123" s="119"/>
      <c r="J123" s="119"/>
      <c r="K123" s="121"/>
      <c r="L123" s="119"/>
      <c r="M123" s="119"/>
      <c r="N123" s="122"/>
      <c r="O123" s="122"/>
      <c r="R123" s="119"/>
      <c r="S123" s="119"/>
      <c r="T123" s="122"/>
    </row>
    <row r="124" customFormat="false" ht="12.75" hidden="false" customHeight="false" outlineLevel="0" collapsed="false">
      <c r="B124" s="119"/>
      <c r="C124" s="119"/>
      <c r="D124" s="119"/>
      <c r="E124" s="119"/>
      <c r="F124" s="119"/>
      <c r="G124" s="119"/>
      <c r="H124" s="119"/>
      <c r="I124" s="119"/>
      <c r="J124" s="119"/>
      <c r="K124" s="121"/>
      <c r="L124" s="119"/>
      <c r="M124" s="119"/>
      <c r="N124" s="122"/>
      <c r="O124" s="122"/>
      <c r="R124" s="119"/>
      <c r="S124" s="119"/>
      <c r="T124" s="122"/>
    </row>
    <row r="125" customFormat="false" ht="12.75" hidden="false" customHeight="false" outlineLevel="0" collapsed="false">
      <c r="B125" s="119"/>
      <c r="C125" s="119"/>
      <c r="D125" s="119"/>
      <c r="E125" s="119"/>
      <c r="F125" s="119"/>
      <c r="G125" s="119"/>
      <c r="H125" s="119"/>
      <c r="I125" s="119"/>
      <c r="J125" s="119"/>
      <c r="K125" s="121"/>
      <c r="L125" s="119"/>
      <c r="M125" s="119"/>
      <c r="N125" s="119"/>
      <c r="O125" s="119"/>
      <c r="P125" s="119"/>
      <c r="Q125" s="119"/>
      <c r="R125" s="119"/>
      <c r="S125" s="119"/>
      <c r="T125" s="122"/>
    </row>
    <row r="126" customFormat="false" ht="12.75" hidden="false" customHeight="false" outlineLevel="0" collapsed="false">
      <c r="B126" s="119"/>
      <c r="C126" s="119"/>
      <c r="D126" s="119"/>
      <c r="E126" s="119"/>
      <c r="F126" s="119"/>
      <c r="G126" s="119"/>
      <c r="H126" s="119"/>
      <c r="I126" s="119"/>
      <c r="J126" s="119"/>
      <c r="K126" s="121"/>
      <c r="L126" s="119"/>
      <c r="M126" s="119"/>
      <c r="N126" s="122"/>
      <c r="O126" s="119"/>
      <c r="P126" s="119"/>
      <c r="Q126" s="119"/>
      <c r="R126" s="119"/>
      <c r="S126" s="119"/>
      <c r="T126" s="122"/>
    </row>
    <row r="127" customFormat="false" ht="12.75" hidden="false" customHeight="false" outlineLevel="0" collapsed="false">
      <c r="B127" s="119"/>
      <c r="C127" s="119"/>
      <c r="D127" s="119"/>
      <c r="E127" s="119"/>
      <c r="F127" s="119"/>
      <c r="G127" s="119"/>
      <c r="H127" s="119"/>
      <c r="I127" s="119"/>
      <c r="J127" s="119"/>
      <c r="K127" s="121"/>
      <c r="L127" s="119"/>
      <c r="M127" s="119"/>
      <c r="N127" s="119"/>
      <c r="O127" s="119"/>
      <c r="P127" s="119"/>
      <c r="Q127" s="119"/>
      <c r="R127" s="119"/>
      <c r="S127" s="119"/>
      <c r="T127" s="122"/>
    </row>
    <row r="128" customFormat="false" ht="12.75" hidden="false" customHeight="false" outlineLevel="0" collapsed="false">
      <c r="B128" s="119"/>
      <c r="C128" s="119"/>
      <c r="D128" s="119"/>
      <c r="E128" s="119"/>
      <c r="F128" s="119"/>
      <c r="G128" s="119"/>
      <c r="H128" s="119"/>
      <c r="I128" s="119"/>
      <c r="J128" s="119"/>
      <c r="K128" s="121"/>
      <c r="L128" s="119"/>
      <c r="M128" s="119"/>
      <c r="N128" s="119"/>
      <c r="O128" s="119"/>
      <c r="P128" s="119"/>
      <c r="Q128" s="119"/>
      <c r="R128" s="119"/>
      <c r="S128" s="119"/>
      <c r="T128" s="122"/>
    </row>
    <row r="129" customFormat="false" ht="12.75" hidden="false" customHeight="false" outlineLevel="0" collapsed="false">
      <c r="L129" s="119"/>
      <c r="M129" s="119"/>
      <c r="N129" s="119"/>
      <c r="O129" s="119"/>
      <c r="P129" s="119"/>
      <c r="Q129" s="119"/>
      <c r="R129" s="119"/>
      <c r="S129" s="119"/>
      <c r="T129" s="122"/>
    </row>
    <row r="130" customFormat="false" ht="12.75" hidden="false" customHeight="false" outlineLevel="0" collapsed="false">
      <c r="T130" s="122"/>
    </row>
    <row r="131" customFormat="false" ht="12.75" hidden="false" customHeight="false" outlineLevel="0" collapsed="false">
      <c r="T131" s="122"/>
    </row>
    <row r="132" customFormat="false" ht="12.75" hidden="false" customHeight="false" outlineLevel="0" collapsed="false">
      <c r="T132" s="122"/>
    </row>
    <row r="133" customFormat="false" ht="12.75" hidden="false" customHeight="false" outlineLevel="0" collapsed="false">
      <c r="T133" s="122"/>
    </row>
    <row r="134" customFormat="false" ht="12.75" hidden="false" customHeight="false" outlineLevel="0" collapsed="false">
      <c r="T134" s="122"/>
    </row>
    <row r="135" customFormat="false" ht="12.75" hidden="false" customHeight="false" outlineLevel="0" collapsed="false">
      <c r="T135" s="122"/>
    </row>
    <row r="136" customFormat="false" ht="12.75" hidden="false" customHeight="false" outlineLevel="0" collapsed="false">
      <c r="T136" s="122"/>
    </row>
    <row r="137" customFormat="false" ht="12.75" hidden="false" customHeight="false" outlineLevel="0" collapsed="false">
      <c r="T137" s="122"/>
    </row>
    <row r="138" customFormat="false" ht="12.75" hidden="false" customHeight="false" outlineLevel="0" collapsed="false">
      <c r="T138" s="122"/>
    </row>
    <row r="139" customFormat="false" ht="12.75" hidden="false" customHeight="false" outlineLevel="0" collapsed="false">
      <c r="T139" s="122"/>
    </row>
    <row r="140" customFormat="false" ht="12.75" hidden="false" customHeight="false" outlineLevel="0" collapsed="false">
      <c r="T140" s="122"/>
    </row>
    <row r="141" customFormat="false" ht="12.75" hidden="false" customHeight="false" outlineLevel="0" collapsed="false">
      <c r="T141" s="122"/>
    </row>
    <row r="142" customFormat="false" ht="12.75" hidden="false" customHeight="false" outlineLevel="0" collapsed="false">
      <c r="T142" s="122"/>
    </row>
    <row r="143" customFormat="false" ht="12.75" hidden="false" customHeight="false" outlineLevel="0" collapsed="false">
      <c r="T143" s="122"/>
    </row>
    <row r="144" customFormat="false" ht="12.75" hidden="false" customHeight="false" outlineLevel="0" collapsed="false">
      <c r="T144" s="122"/>
    </row>
    <row r="145" customFormat="false" ht="12.75" hidden="false" customHeight="false" outlineLevel="0" collapsed="false">
      <c r="T145" s="122"/>
    </row>
    <row r="146" customFormat="false" ht="12.75" hidden="false" customHeight="false" outlineLevel="0" collapsed="false">
      <c r="T146" s="122"/>
    </row>
    <row r="147" customFormat="false" ht="12.75" hidden="false" customHeight="false" outlineLevel="0" collapsed="false">
      <c r="T147" s="122"/>
    </row>
    <row r="148" customFormat="false" ht="12.75" hidden="false" customHeight="false" outlineLevel="0" collapsed="false">
      <c r="T148" s="122"/>
    </row>
    <row r="149" customFormat="false" ht="12.75" hidden="false" customHeight="false" outlineLevel="0" collapsed="false">
      <c r="T149" s="122"/>
    </row>
    <row r="150" customFormat="false" ht="12.75" hidden="false" customHeight="false" outlineLevel="0" collapsed="false">
      <c r="T150" s="122"/>
    </row>
    <row r="151" customFormat="false" ht="12.75" hidden="false" customHeight="false" outlineLevel="0" collapsed="false">
      <c r="T151" s="122"/>
    </row>
    <row r="152" customFormat="false" ht="12.75" hidden="false" customHeight="false" outlineLevel="0" collapsed="false">
      <c r="T152" s="122"/>
    </row>
    <row r="153" customFormat="false" ht="12.75" hidden="false" customHeight="false" outlineLevel="0" collapsed="false">
      <c r="T153" s="122"/>
    </row>
    <row r="154" customFormat="false" ht="12.75" hidden="false" customHeight="false" outlineLevel="0" collapsed="false">
      <c r="T154" s="122"/>
    </row>
    <row r="155" customFormat="false" ht="12.75" hidden="false" customHeight="false" outlineLevel="0" collapsed="false">
      <c r="T155" s="122"/>
    </row>
    <row r="156" customFormat="false" ht="12.75" hidden="false" customHeight="false" outlineLevel="0" collapsed="false">
      <c r="T156" s="122"/>
    </row>
    <row r="157" customFormat="false" ht="12.75" hidden="false" customHeight="false" outlineLevel="0" collapsed="false">
      <c r="T157" s="122"/>
    </row>
    <row r="158" customFormat="false" ht="12.75" hidden="false" customHeight="false" outlineLevel="0" collapsed="false">
      <c r="T158" s="122"/>
    </row>
    <row r="159" customFormat="false" ht="12.75" hidden="false" customHeight="false" outlineLevel="0" collapsed="false">
      <c r="T159" s="122"/>
    </row>
    <row r="160" customFormat="false" ht="12.75" hidden="false" customHeight="false" outlineLevel="0" collapsed="false">
      <c r="T160" s="122"/>
    </row>
    <row r="161" customFormat="false" ht="12.75" hidden="false" customHeight="false" outlineLevel="0" collapsed="false">
      <c r="T161" s="122"/>
    </row>
    <row r="162" customFormat="false" ht="12.75" hidden="false" customHeight="false" outlineLevel="0" collapsed="false">
      <c r="T162" s="122"/>
    </row>
    <row r="163" customFormat="false" ht="12.75" hidden="false" customHeight="false" outlineLevel="0" collapsed="false">
      <c r="T163" s="122"/>
    </row>
    <row r="164" customFormat="false" ht="12.75" hidden="false" customHeight="false" outlineLevel="0" collapsed="false">
      <c r="T164" s="122"/>
    </row>
    <row r="165" customFormat="false" ht="12.75" hidden="false" customHeight="false" outlineLevel="0" collapsed="false">
      <c r="T165" s="122"/>
    </row>
    <row r="166" customFormat="false" ht="12.75" hidden="false" customHeight="false" outlineLevel="0" collapsed="false">
      <c r="T166" s="122"/>
    </row>
    <row r="167" customFormat="false" ht="12.75" hidden="false" customHeight="false" outlineLevel="0" collapsed="false">
      <c r="T167" s="122"/>
    </row>
    <row r="168" customFormat="false" ht="12.75" hidden="false" customHeight="false" outlineLevel="0" collapsed="false">
      <c r="T168" s="122"/>
    </row>
    <row r="169" customFormat="false" ht="12.75" hidden="false" customHeight="false" outlineLevel="0" collapsed="false">
      <c r="T169" s="122"/>
    </row>
    <row r="170" customFormat="false" ht="12.75" hidden="false" customHeight="false" outlineLevel="0" collapsed="false">
      <c r="T170" s="122"/>
    </row>
    <row r="171" customFormat="false" ht="12.75" hidden="false" customHeight="false" outlineLevel="0" collapsed="false">
      <c r="T171" s="122"/>
    </row>
    <row r="172" customFormat="false" ht="12.75" hidden="false" customHeight="false" outlineLevel="0" collapsed="false">
      <c r="T172" s="122"/>
    </row>
    <row r="173" customFormat="false" ht="12.75" hidden="false" customHeight="false" outlineLevel="0" collapsed="false">
      <c r="T173" s="122"/>
    </row>
    <row r="174" customFormat="false" ht="12.75" hidden="false" customHeight="false" outlineLevel="0" collapsed="false">
      <c r="T174" s="122"/>
    </row>
    <row r="175" customFormat="false" ht="12.75" hidden="false" customHeight="false" outlineLevel="0" collapsed="false">
      <c r="T175" s="122"/>
    </row>
    <row r="176" customFormat="false" ht="12.75" hidden="false" customHeight="false" outlineLevel="0" collapsed="false">
      <c r="T176" s="122"/>
    </row>
    <row r="177" customFormat="false" ht="12.75" hidden="false" customHeight="false" outlineLevel="0" collapsed="false">
      <c r="T177" s="122"/>
    </row>
    <row r="178" customFormat="false" ht="12.75" hidden="false" customHeight="false" outlineLevel="0" collapsed="false">
      <c r="T178" s="122"/>
    </row>
    <row r="179" customFormat="false" ht="12.75" hidden="false" customHeight="false" outlineLevel="0" collapsed="false">
      <c r="T179" s="122"/>
    </row>
    <row r="180" customFormat="false" ht="12.75" hidden="false" customHeight="false" outlineLevel="0" collapsed="false">
      <c r="T180" s="122"/>
    </row>
    <row r="181" customFormat="false" ht="12.75" hidden="false" customHeight="false" outlineLevel="0" collapsed="false">
      <c r="T181" s="122"/>
    </row>
    <row r="182" customFormat="false" ht="12.75" hidden="false" customHeight="false" outlineLevel="0" collapsed="false">
      <c r="T182" s="122"/>
    </row>
    <row r="183" customFormat="false" ht="12.75" hidden="false" customHeight="false" outlineLevel="0" collapsed="false">
      <c r="T183" s="122"/>
    </row>
    <row r="184" customFormat="false" ht="12.75" hidden="false" customHeight="false" outlineLevel="0" collapsed="false">
      <c r="T184" s="122"/>
    </row>
    <row r="185" customFormat="false" ht="12.75" hidden="false" customHeight="false" outlineLevel="0" collapsed="false">
      <c r="T185" s="122"/>
    </row>
    <row r="186" customFormat="false" ht="12.75" hidden="false" customHeight="false" outlineLevel="0" collapsed="false">
      <c r="T186" s="122"/>
    </row>
    <row r="187" customFormat="false" ht="12.75" hidden="false" customHeight="false" outlineLevel="0" collapsed="false">
      <c r="T187" s="122"/>
    </row>
    <row r="188" customFormat="false" ht="12.75" hidden="false" customHeight="false" outlineLevel="0" collapsed="false">
      <c r="T188" s="122"/>
    </row>
    <row r="189" customFormat="false" ht="12.75" hidden="false" customHeight="false" outlineLevel="0" collapsed="false">
      <c r="T189" s="122"/>
    </row>
    <row r="190" customFormat="false" ht="12.75" hidden="false" customHeight="false" outlineLevel="0" collapsed="false">
      <c r="T190" s="122"/>
    </row>
    <row r="191" customFormat="false" ht="12.75" hidden="false" customHeight="false" outlineLevel="0" collapsed="false">
      <c r="T191" s="122"/>
    </row>
    <row r="192" customFormat="false" ht="12.75" hidden="false" customHeight="false" outlineLevel="0" collapsed="false">
      <c r="T192" s="122"/>
    </row>
    <row r="193" customFormat="false" ht="12.75" hidden="false" customHeight="false" outlineLevel="0" collapsed="false">
      <c r="T193" s="122"/>
    </row>
    <row r="194" customFormat="false" ht="12.75" hidden="false" customHeight="false" outlineLevel="0" collapsed="false">
      <c r="T194" s="122"/>
    </row>
    <row r="195" customFormat="false" ht="12.75" hidden="false" customHeight="false" outlineLevel="0" collapsed="false">
      <c r="T195" s="122"/>
    </row>
    <row r="196" customFormat="false" ht="12.75" hidden="false" customHeight="false" outlineLevel="0" collapsed="false">
      <c r="T196" s="122"/>
    </row>
    <row r="197" customFormat="false" ht="12.75" hidden="false" customHeight="false" outlineLevel="0" collapsed="false">
      <c r="T197" s="122"/>
    </row>
    <row r="198" customFormat="false" ht="12.75" hidden="false" customHeight="false" outlineLevel="0" collapsed="false">
      <c r="T198" s="122"/>
    </row>
    <row r="199" customFormat="false" ht="12.75" hidden="false" customHeight="false" outlineLevel="0" collapsed="false">
      <c r="T199" s="122"/>
    </row>
    <row r="200" customFormat="false" ht="12.75" hidden="false" customHeight="false" outlineLevel="0" collapsed="false">
      <c r="T200" s="122"/>
    </row>
    <row r="201" customFormat="false" ht="12.75" hidden="false" customHeight="false" outlineLevel="0" collapsed="false">
      <c r="T201" s="122"/>
    </row>
    <row r="202" customFormat="false" ht="12.75" hidden="false" customHeight="false" outlineLevel="0" collapsed="false">
      <c r="T202" s="122"/>
    </row>
    <row r="203" customFormat="false" ht="12.75" hidden="false" customHeight="false" outlineLevel="0" collapsed="false">
      <c r="T203" s="122"/>
    </row>
    <row r="204" customFormat="false" ht="12.75" hidden="false" customHeight="false" outlineLevel="0" collapsed="false">
      <c r="T204" s="122"/>
    </row>
    <row r="205" customFormat="false" ht="12.75" hidden="false" customHeight="false" outlineLevel="0" collapsed="false">
      <c r="T205" s="122"/>
    </row>
    <row r="206" customFormat="false" ht="12.75" hidden="false" customHeight="false" outlineLevel="0" collapsed="false">
      <c r="T206" s="122"/>
    </row>
    <row r="207" customFormat="false" ht="12.75" hidden="false" customHeight="false" outlineLevel="0" collapsed="false">
      <c r="T207" s="122"/>
    </row>
    <row r="208" customFormat="false" ht="12.75" hidden="false" customHeight="false" outlineLevel="0" collapsed="false">
      <c r="T208" s="122"/>
    </row>
    <row r="209" customFormat="false" ht="12.75" hidden="false" customHeight="false" outlineLevel="0" collapsed="false">
      <c r="T209" s="122"/>
    </row>
    <row r="210" customFormat="false" ht="12.75" hidden="false" customHeight="false" outlineLevel="0" collapsed="false">
      <c r="T210" s="122"/>
    </row>
    <row r="211" customFormat="false" ht="12.75" hidden="false" customHeight="false" outlineLevel="0" collapsed="false">
      <c r="T211" s="122"/>
    </row>
    <row r="212" customFormat="false" ht="12.75" hidden="false" customHeight="false" outlineLevel="0" collapsed="false">
      <c r="T212" s="122"/>
    </row>
    <row r="213" customFormat="false" ht="12.75" hidden="false" customHeight="false" outlineLevel="0" collapsed="false">
      <c r="T213" s="122"/>
    </row>
    <row r="214" customFormat="false" ht="12.75" hidden="false" customHeight="false" outlineLevel="0" collapsed="false">
      <c r="T214" s="122"/>
    </row>
    <row r="215" customFormat="false" ht="12.75" hidden="false" customHeight="false" outlineLevel="0" collapsed="false">
      <c r="T215" s="122"/>
    </row>
    <row r="216" customFormat="false" ht="12.75" hidden="false" customHeight="false" outlineLevel="0" collapsed="false">
      <c r="T216" s="122"/>
    </row>
    <row r="217" customFormat="false" ht="12.75" hidden="false" customHeight="false" outlineLevel="0" collapsed="false">
      <c r="T217" s="122"/>
    </row>
    <row r="218" customFormat="false" ht="12.75" hidden="false" customHeight="false" outlineLevel="0" collapsed="false">
      <c r="T218" s="122"/>
    </row>
    <row r="219" customFormat="false" ht="12.75" hidden="false" customHeight="false" outlineLevel="0" collapsed="false">
      <c r="T219" s="122"/>
    </row>
    <row r="220" customFormat="false" ht="12.75" hidden="false" customHeight="false" outlineLevel="0" collapsed="false">
      <c r="T220" s="122"/>
    </row>
    <row r="221" customFormat="false" ht="12.75" hidden="false" customHeight="false" outlineLevel="0" collapsed="false">
      <c r="T221" s="122"/>
    </row>
    <row r="222" customFormat="false" ht="12.75" hidden="false" customHeight="false" outlineLevel="0" collapsed="false">
      <c r="T222" s="122"/>
    </row>
    <row r="223" customFormat="false" ht="12.75" hidden="false" customHeight="false" outlineLevel="0" collapsed="false">
      <c r="T223" s="122"/>
    </row>
    <row r="224" customFormat="false" ht="12.75" hidden="false" customHeight="false" outlineLevel="0" collapsed="false">
      <c r="T224" s="122"/>
    </row>
    <row r="225" customFormat="false" ht="12.75" hidden="false" customHeight="false" outlineLevel="0" collapsed="false">
      <c r="T225" s="122"/>
    </row>
    <row r="226" customFormat="false" ht="12.75" hidden="false" customHeight="false" outlineLevel="0" collapsed="false">
      <c r="T226" s="122"/>
    </row>
    <row r="227" customFormat="false" ht="12.75" hidden="false" customHeight="false" outlineLevel="0" collapsed="false">
      <c r="T227" s="122"/>
    </row>
    <row r="228" customFormat="false" ht="12.75" hidden="false" customHeight="false" outlineLevel="0" collapsed="false">
      <c r="T228" s="122"/>
    </row>
    <row r="229" customFormat="false" ht="12.75" hidden="false" customHeight="false" outlineLevel="0" collapsed="false">
      <c r="T229" s="122"/>
    </row>
    <row r="230" customFormat="false" ht="12.75" hidden="false" customHeight="false" outlineLevel="0" collapsed="false">
      <c r="T230" s="122"/>
    </row>
    <row r="231" customFormat="false" ht="12.75" hidden="false" customHeight="false" outlineLevel="0" collapsed="false">
      <c r="T231" s="122"/>
    </row>
    <row r="232" customFormat="false" ht="12.75" hidden="false" customHeight="false" outlineLevel="0" collapsed="false">
      <c r="T232" s="122"/>
    </row>
    <row r="233" customFormat="false" ht="12.75" hidden="false" customHeight="false" outlineLevel="0" collapsed="false">
      <c r="T233" s="122"/>
    </row>
    <row r="234" customFormat="false" ht="12.75" hidden="false" customHeight="false" outlineLevel="0" collapsed="false">
      <c r="T234" s="122"/>
    </row>
    <row r="235" customFormat="false" ht="12.75" hidden="false" customHeight="false" outlineLevel="0" collapsed="false">
      <c r="T235" s="122"/>
    </row>
    <row r="236" customFormat="false" ht="12.75" hidden="false" customHeight="false" outlineLevel="0" collapsed="false">
      <c r="T236" s="122"/>
    </row>
    <row r="237" customFormat="false" ht="12.75" hidden="false" customHeight="false" outlineLevel="0" collapsed="false">
      <c r="T237" s="122"/>
    </row>
    <row r="238" customFormat="false" ht="12.75" hidden="false" customHeight="false" outlineLevel="0" collapsed="false">
      <c r="T238" s="122"/>
    </row>
    <row r="239" customFormat="false" ht="12.75" hidden="false" customHeight="false" outlineLevel="0" collapsed="false">
      <c r="T239" s="122"/>
    </row>
    <row r="240" customFormat="false" ht="12.75" hidden="false" customHeight="false" outlineLevel="0" collapsed="false">
      <c r="T240" s="122"/>
    </row>
    <row r="241" customFormat="false" ht="12.75" hidden="false" customHeight="false" outlineLevel="0" collapsed="false">
      <c r="T241" s="122"/>
    </row>
    <row r="242" customFormat="false" ht="12.75" hidden="false" customHeight="false" outlineLevel="0" collapsed="false">
      <c r="T242" s="122"/>
    </row>
    <row r="243" customFormat="false" ht="12.75" hidden="false" customHeight="false" outlineLevel="0" collapsed="false">
      <c r="T243" s="122"/>
    </row>
    <row r="244" customFormat="false" ht="12.75" hidden="false" customHeight="false" outlineLevel="0" collapsed="false">
      <c r="T244" s="122"/>
    </row>
    <row r="245" customFormat="false" ht="12.75" hidden="false" customHeight="false" outlineLevel="0" collapsed="false">
      <c r="T245" s="122"/>
    </row>
    <row r="246" customFormat="false" ht="12.75" hidden="false" customHeight="false" outlineLevel="0" collapsed="false">
      <c r="T246" s="122"/>
    </row>
    <row r="247" customFormat="false" ht="12.75" hidden="false" customHeight="false" outlineLevel="0" collapsed="false">
      <c r="T247" s="122"/>
    </row>
    <row r="248" customFormat="false" ht="12.75" hidden="false" customHeight="false" outlineLevel="0" collapsed="false">
      <c r="T248" s="122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28"/>
    <col collapsed="false" customWidth="true" hidden="false" outlineLevel="0" max="4" min="4" style="0" width="38.56"/>
    <col collapsed="false" customWidth="true" hidden="false" outlineLevel="0" max="8" min="6" style="0" width="13.85"/>
    <col collapsed="false" customWidth="true" hidden="false" outlineLevel="0" max="11" min="11" style="6" width="4.85"/>
    <col collapsed="false" customWidth="true" hidden="false" outlineLevel="0" max="12" min="12" style="0" width="14.7"/>
    <col collapsed="false" customWidth="true" hidden="false" outlineLevel="0" max="13" min="13" style="0" width="40.99"/>
    <col collapsed="false" customWidth="true" hidden="false" outlineLevel="0" max="14" min="14" style="0" width="13.85"/>
    <col collapsed="false" customWidth="true" hidden="false" outlineLevel="0" max="15" min="15" style="0" width="14.14"/>
    <col collapsed="false" customWidth="true" hidden="false" outlineLevel="0" max="17" min="16" style="0" width="13.85"/>
    <col collapsed="false" customWidth="true" hidden="false" outlineLevel="0" max="18" min="18" style="0" width="20.99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85"/>
  </cols>
  <sheetData>
    <row r="1" customFormat="false" ht="12.75" hidden="false" customHeight="false" outlineLevel="0" collapsed="false">
      <c r="A1" s="211"/>
      <c r="B1" s="212" t="s">
        <v>0</v>
      </c>
      <c r="C1" s="211"/>
      <c r="D1" s="211"/>
      <c r="E1" s="211"/>
      <c r="F1" s="211"/>
      <c r="G1" s="211"/>
      <c r="H1" s="211"/>
      <c r="I1" s="211"/>
      <c r="J1" s="211"/>
      <c r="K1" s="121"/>
      <c r="L1" s="119"/>
      <c r="M1" s="119"/>
      <c r="N1" s="119"/>
      <c r="O1" s="119"/>
      <c r="P1" s="119"/>
      <c r="Q1" s="119"/>
      <c r="R1" s="119"/>
      <c r="S1" s="119"/>
      <c r="T1" s="122"/>
      <c r="U1" s="119"/>
      <c r="V1" s="119"/>
      <c r="W1" s="119"/>
      <c r="X1" s="119"/>
      <c r="Y1" s="119"/>
    </row>
    <row r="2" customFormat="false" ht="12.75" hidden="false" customHeight="false" outlineLevel="0" collapsed="false">
      <c r="A2" s="211"/>
      <c r="B2" s="212" t="s">
        <v>1</v>
      </c>
      <c r="C2" s="211"/>
      <c r="D2" s="211"/>
      <c r="E2" s="211"/>
      <c r="F2" s="211"/>
      <c r="G2" s="211"/>
      <c r="H2" s="211"/>
      <c r="I2" s="211"/>
      <c r="J2" s="211"/>
      <c r="K2" s="121"/>
      <c r="L2" s="119"/>
      <c r="M2" s="123" t="s">
        <v>2</v>
      </c>
      <c r="N2" s="123"/>
      <c r="O2" s="123"/>
      <c r="P2" s="123"/>
      <c r="Q2" s="123"/>
      <c r="R2" s="123"/>
      <c r="S2" s="119"/>
      <c r="T2" s="122"/>
      <c r="U2" s="119"/>
      <c r="V2" s="119"/>
      <c r="W2" s="119"/>
      <c r="X2" s="119"/>
      <c r="Y2" s="119"/>
    </row>
    <row r="3" customFormat="false" ht="12.75" hidden="false" customHeight="false" outlineLevel="0" collapsed="false">
      <c r="A3" s="213"/>
      <c r="B3" s="214" t="s">
        <v>253</v>
      </c>
      <c r="C3" s="215"/>
      <c r="D3" s="215"/>
      <c r="E3" s="216"/>
      <c r="F3" s="217" t="s">
        <v>4</v>
      </c>
      <c r="G3" s="217" t="s">
        <v>5</v>
      </c>
      <c r="H3" s="217" t="s">
        <v>6</v>
      </c>
      <c r="I3" s="218"/>
      <c r="J3" s="215"/>
      <c r="K3" s="130"/>
      <c r="L3" s="126"/>
      <c r="M3" s="123" t="s">
        <v>7</v>
      </c>
      <c r="N3" s="123"/>
      <c r="O3" s="123"/>
      <c r="P3" s="123"/>
      <c r="Q3" s="123"/>
      <c r="R3" s="123"/>
      <c r="S3" s="119"/>
      <c r="T3" s="122"/>
      <c r="U3" s="119"/>
      <c r="V3" s="119"/>
      <c r="W3" s="126"/>
      <c r="X3" s="126"/>
      <c r="Y3" s="126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9"/>
      <c r="I4" s="211"/>
      <c r="J4" s="211"/>
      <c r="K4" s="121"/>
      <c r="L4" s="119"/>
      <c r="M4" s="131" t="s">
        <v>254</v>
      </c>
      <c r="N4" s="123"/>
      <c r="O4" s="123"/>
      <c r="P4" s="123"/>
      <c r="Q4" s="123"/>
      <c r="R4" s="123"/>
      <c r="S4" s="119"/>
      <c r="T4" s="122"/>
      <c r="U4" s="119"/>
      <c r="V4" s="119"/>
      <c r="W4" s="119"/>
      <c r="X4" s="119"/>
      <c r="Y4" s="119"/>
    </row>
    <row r="5" customFormat="false" ht="12.75" hidden="false" customHeight="false" outlineLevel="0" collapsed="false">
      <c r="A5" s="220" t="s">
        <v>8</v>
      </c>
      <c r="B5" s="221" t="s">
        <v>9</v>
      </c>
      <c r="C5" s="222" t="s">
        <v>10</v>
      </c>
      <c r="D5" s="222" t="s">
        <v>11</v>
      </c>
      <c r="E5" s="223" t="n">
        <v>635</v>
      </c>
      <c r="F5" s="224" t="n">
        <f aca="false">+O36-N36</f>
        <v>599654.56</v>
      </c>
      <c r="G5" s="225" t="n">
        <f aca="false">+N78</f>
        <v>488826.43</v>
      </c>
      <c r="H5" s="219"/>
      <c r="I5" s="226"/>
      <c r="J5" s="227"/>
      <c r="K5" s="138"/>
      <c r="L5" s="137"/>
      <c r="M5" s="123" t="s">
        <v>12</v>
      </c>
      <c r="N5" s="123"/>
      <c r="O5" s="123"/>
      <c r="P5" s="123"/>
      <c r="Q5" s="123"/>
      <c r="R5" s="123"/>
      <c r="S5" s="119"/>
      <c r="T5" s="122"/>
      <c r="U5" s="119"/>
      <c r="V5" s="119"/>
      <c r="W5" s="137"/>
      <c r="X5" s="137"/>
      <c r="Y5" s="137"/>
    </row>
    <row r="6" customFormat="false" ht="12.75" hidden="false" customHeight="false" outlineLevel="0" collapsed="false">
      <c r="A6" s="220"/>
      <c r="B6" s="221" t="s">
        <v>9</v>
      </c>
      <c r="C6" s="222" t="s">
        <v>13</v>
      </c>
      <c r="D6" s="222" t="s">
        <v>14</v>
      </c>
      <c r="E6" s="223"/>
      <c r="F6" s="224" t="n">
        <f aca="false">+P40</f>
        <v>3000</v>
      </c>
      <c r="G6" s="228" t="n">
        <f aca="false">+N81</f>
        <v>859.16</v>
      </c>
      <c r="H6" s="219"/>
      <c r="I6" s="226"/>
      <c r="J6" s="227"/>
      <c r="K6" s="138"/>
      <c r="L6" s="137"/>
      <c r="M6" s="119"/>
      <c r="N6" s="119"/>
      <c r="O6" s="119"/>
      <c r="P6" s="119"/>
      <c r="Q6" s="119"/>
      <c r="R6" s="119"/>
      <c r="S6" s="119"/>
      <c r="T6" s="122"/>
      <c r="U6" s="119"/>
      <c r="V6" s="119"/>
      <c r="W6" s="137"/>
      <c r="X6" s="137"/>
      <c r="Y6" s="137"/>
    </row>
    <row r="7" customFormat="false" ht="12.75" hidden="false" customHeight="false" outlineLevel="0" collapsed="false">
      <c r="A7" s="220"/>
      <c r="B7" s="221" t="s">
        <v>9</v>
      </c>
      <c r="C7" s="222" t="s">
        <v>15</v>
      </c>
      <c r="D7" s="222" t="s">
        <v>255</v>
      </c>
      <c r="E7" s="223"/>
      <c r="F7" s="229" t="n">
        <f aca="false">+P38+P43+O58+O65+P53</f>
        <v>-3349.55</v>
      </c>
      <c r="G7" s="228"/>
      <c r="H7" s="219"/>
      <c r="I7" s="226"/>
      <c r="J7" s="227"/>
      <c r="K7" s="138"/>
      <c r="L7" s="137"/>
      <c r="M7" s="119"/>
      <c r="N7" s="120" t="s">
        <v>17</v>
      </c>
      <c r="O7" s="120" t="s">
        <v>18</v>
      </c>
      <c r="P7" s="120" t="s">
        <v>19</v>
      </c>
      <c r="Q7" s="120" t="s">
        <v>20</v>
      </c>
      <c r="R7" s="120" t="s">
        <v>21</v>
      </c>
      <c r="S7" s="120" t="s">
        <v>22</v>
      </c>
      <c r="T7" s="120" t="s">
        <v>23</v>
      </c>
      <c r="U7" s="120" t="s">
        <v>24</v>
      </c>
      <c r="V7" s="140"/>
      <c r="W7" s="120"/>
      <c r="X7" s="137"/>
      <c r="Y7" s="137"/>
    </row>
    <row r="8" customFormat="false" ht="12.75" hidden="false" customHeight="false" outlineLevel="0" collapsed="false">
      <c r="A8" s="220"/>
      <c r="B8" s="221" t="s">
        <v>9</v>
      </c>
      <c r="C8" s="222" t="s">
        <v>25</v>
      </c>
      <c r="D8" s="222" t="s">
        <v>26</v>
      </c>
      <c r="E8" s="223"/>
      <c r="F8" s="229"/>
      <c r="G8" s="228" t="n">
        <f aca="false">+Q109</f>
        <v>34032.59</v>
      </c>
      <c r="H8" s="219"/>
      <c r="I8" s="226"/>
      <c r="J8" s="227"/>
      <c r="K8" s="138"/>
      <c r="L8" s="137"/>
      <c r="M8" s="119"/>
      <c r="N8" s="119"/>
      <c r="O8" s="119"/>
      <c r="P8" s="119"/>
      <c r="Q8" s="119"/>
      <c r="R8" s="119"/>
      <c r="S8" s="119"/>
      <c r="T8" s="119"/>
      <c r="U8" s="119"/>
      <c r="V8" s="122"/>
      <c r="W8" s="119"/>
      <c r="X8" s="137"/>
      <c r="Y8" s="137"/>
    </row>
    <row r="9" customFormat="false" ht="12.75" hidden="false" customHeight="false" outlineLevel="0" collapsed="false">
      <c r="A9" s="220" t="s">
        <v>27</v>
      </c>
      <c r="B9" s="230" t="s">
        <v>28</v>
      </c>
      <c r="C9" s="222" t="s">
        <v>29</v>
      </c>
      <c r="D9" s="222" t="s">
        <v>256</v>
      </c>
      <c r="E9" s="223" t="n">
        <v>92</v>
      </c>
      <c r="F9" s="224" t="n">
        <f aca="false">+P50</f>
        <v>24016.23</v>
      </c>
      <c r="G9" s="228" t="n">
        <f aca="false">+P90</f>
        <v>5344.26</v>
      </c>
      <c r="H9" s="219"/>
      <c r="I9" s="226"/>
      <c r="J9" s="227"/>
      <c r="K9" s="138"/>
      <c r="L9" s="137"/>
      <c r="M9" s="137"/>
      <c r="N9" s="143"/>
      <c r="O9" s="144"/>
      <c r="P9" s="145"/>
      <c r="Q9" s="119"/>
      <c r="R9" s="119"/>
      <c r="S9" s="119"/>
      <c r="T9" s="119"/>
      <c r="U9" s="119"/>
      <c r="V9" s="122"/>
      <c r="W9" s="119"/>
      <c r="X9" s="137"/>
      <c r="Y9" s="137"/>
    </row>
    <row r="10" customFormat="false" ht="12.75" hidden="false" customHeight="false" outlineLevel="0" collapsed="false">
      <c r="A10" s="220" t="s">
        <v>31</v>
      </c>
      <c r="B10" s="221" t="s">
        <v>32</v>
      </c>
      <c r="C10" s="222" t="s">
        <v>33</v>
      </c>
      <c r="D10" s="222" t="s">
        <v>34</v>
      </c>
      <c r="E10" s="223" t="n">
        <v>32</v>
      </c>
      <c r="F10" s="224" t="n">
        <f aca="false">+P55</f>
        <v>12163.32</v>
      </c>
      <c r="G10" s="228" t="n">
        <f aca="false">+P95</f>
        <v>7187.77</v>
      </c>
      <c r="H10" s="219"/>
      <c r="I10" s="226"/>
      <c r="J10" s="227"/>
      <c r="K10" s="138"/>
      <c r="L10" s="119" t="n">
        <v>218</v>
      </c>
      <c r="M10" s="119" t="s">
        <v>35</v>
      </c>
      <c r="N10" s="146" t="n">
        <v>24016.23</v>
      </c>
      <c r="O10" s="146" t="n">
        <v>93197.86</v>
      </c>
      <c r="P10" s="146"/>
      <c r="Q10" s="146" t="n">
        <v>239.63</v>
      </c>
      <c r="R10" s="4" t="n">
        <f aca="false">SUM(N10:Q10)</f>
        <v>117453.72</v>
      </c>
      <c r="S10" s="4" t="n">
        <f aca="false">+R10*0.16</f>
        <v>18792.5952</v>
      </c>
      <c r="T10" s="4" t="n">
        <f aca="false">+R10+S10</f>
        <v>136246.3152</v>
      </c>
      <c r="U10" s="146" t="n">
        <v>165.13</v>
      </c>
      <c r="V10" s="119"/>
      <c r="W10" s="137"/>
      <c r="X10" s="137"/>
      <c r="Y10" s="137"/>
    </row>
    <row r="11" customFormat="false" ht="12.75" hidden="false" customHeight="false" outlineLevel="0" collapsed="false">
      <c r="A11" s="220" t="s">
        <v>36</v>
      </c>
      <c r="B11" s="221" t="s">
        <v>37</v>
      </c>
      <c r="C11" s="222" t="s">
        <v>38</v>
      </c>
      <c r="D11" s="222" t="s">
        <v>39</v>
      </c>
      <c r="E11" s="223" t="n">
        <v>79</v>
      </c>
      <c r="F11" s="224" t="n">
        <f aca="false">+P60</f>
        <v>6172.5</v>
      </c>
      <c r="G11" s="225" t="n">
        <f aca="false">+P100</f>
        <v>3357.25</v>
      </c>
      <c r="H11" s="219"/>
      <c r="I11" s="226"/>
      <c r="J11" s="227"/>
      <c r="K11" s="138"/>
      <c r="L11" s="119" t="n">
        <v>16</v>
      </c>
      <c r="M11" s="119" t="s">
        <v>40</v>
      </c>
      <c r="N11" s="146" t="n">
        <v>3673.82</v>
      </c>
      <c r="O11" s="146" t="n">
        <v>239294.29</v>
      </c>
      <c r="P11" s="146" t="n">
        <v>69824.6</v>
      </c>
      <c r="Q11" s="146" t="n">
        <v>5655.06</v>
      </c>
      <c r="R11" s="4" t="n">
        <f aca="false">SUM(N11:Q11)</f>
        <v>318447.77</v>
      </c>
      <c r="S11" s="4" t="n">
        <f aca="false">+R11*0.16</f>
        <v>50951.6432</v>
      </c>
      <c r="T11" s="4" t="n">
        <f aca="false">+R11+S11</f>
        <v>369399.4132</v>
      </c>
      <c r="U11" s="146" t="n">
        <v>24.2</v>
      </c>
      <c r="V11" s="119"/>
      <c r="W11" s="137"/>
      <c r="X11" s="137"/>
      <c r="Y11" s="137"/>
    </row>
    <row r="12" customFormat="false" ht="12.75" hidden="false" customHeight="false" outlineLevel="0" collapsed="false">
      <c r="A12" s="220"/>
      <c r="B12" s="231" t="s">
        <v>41</v>
      </c>
      <c r="C12" s="215" t="s">
        <v>42</v>
      </c>
      <c r="D12" s="215" t="s">
        <v>257</v>
      </c>
      <c r="E12" s="223" t="n">
        <v>11</v>
      </c>
      <c r="F12" s="232" t="n">
        <f aca="false">+P42+P66</f>
        <v>20226.74</v>
      </c>
      <c r="G12" s="225" t="n">
        <f aca="false">+P83+P106</f>
        <v>15096.56</v>
      </c>
      <c r="H12" s="219"/>
      <c r="I12" s="226"/>
      <c r="J12" s="227"/>
      <c r="K12" s="138"/>
      <c r="L12" s="119" t="n">
        <v>62</v>
      </c>
      <c r="M12" s="119" t="s">
        <v>44</v>
      </c>
      <c r="N12" s="146" t="n">
        <v>12163.32</v>
      </c>
      <c r="O12" s="146" t="n">
        <v>99107.93</v>
      </c>
      <c r="P12" s="146" t="n">
        <v>310.32</v>
      </c>
      <c r="Q12" s="146"/>
      <c r="R12" s="4" t="n">
        <f aca="false">SUM(N12:Q12)</f>
        <v>111581.57</v>
      </c>
      <c r="S12" s="4" t="n">
        <f aca="false">+R12*0.16</f>
        <v>17853.0512</v>
      </c>
      <c r="T12" s="4" t="n">
        <f aca="false">+R12+S12</f>
        <v>129434.6212</v>
      </c>
      <c r="U12" s="146" t="n">
        <v>155.85</v>
      </c>
      <c r="V12" s="119"/>
      <c r="W12" s="137"/>
      <c r="X12" s="137"/>
      <c r="Y12" s="137"/>
    </row>
    <row r="13" customFormat="false" ht="12.75" hidden="false" customHeight="false" outlineLevel="0" collapsed="false">
      <c r="A13" s="220"/>
      <c r="B13" s="221" t="s">
        <v>45</v>
      </c>
      <c r="C13" s="222" t="s">
        <v>46</v>
      </c>
      <c r="D13" s="222" t="s">
        <v>47</v>
      </c>
      <c r="E13" s="223"/>
      <c r="F13" s="232" t="n">
        <f aca="false">+P57</f>
        <v>310.32</v>
      </c>
      <c r="G13" s="225" t="n">
        <f aca="false">+P97</f>
        <v>310.32</v>
      </c>
      <c r="H13" s="219"/>
      <c r="I13" s="226"/>
      <c r="J13" s="227"/>
      <c r="K13" s="138"/>
      <c r="L13" s="119" t="n">
        <v>74</v>
      </c>
      <c r="M13" s="119" t="s">
        <v>48</v>
      </c>
      <c r="N13" s="146" t="n">
        <v>6172.5</v>
      </c>
      <c r="O13" s="146"/>
      <c r="P13" s="146"/>
      <c r="Q13" s="146"/>
      <c r="R13" s="4" t="n">
        <f aca="false">SUM(N13:Q13)</f>
        <v>6172.5</v>
      </c>
      <c r="S13" s="4" t="n">
        <f aca="false">+R13*0.16</f>
        <v>987.6</v>
      </c>
      <c r="T13" s="4" t="n">
        <f aca="false">+R13+S13</f>
        <v>7160.1</v>
      </c>
      <c r="U13" s="146" t="n">
        <v>82.3</v>
      </c>
      <c r="V13" s="119"/>
      <c r="W13" s="137"/>
      <c r="X13" s="137"/>
      <c r="Y13" s="137"/>
    </row>
    <row r="14" customFormat="false" ht="12.75" hidden="false" customHeight="false" outlineLevel="0" collapsed="false">
      <c r="A14" s="220"/>
      <c r="B14" s="221" t="s">
        <v>41</v>
      </c>
      <c r="C14" s="222" t="s">
        <v>49</v>
      </c>
      <c r="D14" s="222" t="s">
        <v>50</v>
      </c>
      <c r="E14" s="223"/>
      <c r="F14" s="232" t="n">
        <f aca="false">P52</f>
        <v>0</v>
      </c>
      <c r="G14" s="225" t="n">
        <f aca="false">P92</f>
        <v>0</v>
      </c>
      <c r="H14" s="219"/>
      <c r="I14" s="226"/>
      <c r="J14" s="227"/>
      <c r="K14" s="138"/>
      <c r="L14" s="137"/>
      <c r="M14" s="137" t="s">
        <v>51</v>
      </c>
      <c r="N14" s="137"/>
      <c r="O14" s="137"/>
      <c r="P14" s="137"/>
      <c r="Q14" s="137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146"/>
      <c r="V14" s="119"/>
      <c r="W14" s="137"/>
      <c r="X14" s="137"/>
      <c r="Y14" s="137"/>
    </row>
    <row r="15" customFormat="false" ht="12.75" hidden="false" customHeight="false" outlineLevel="0" collapsed="false">
      <c r="A15" s="220"/>
      <c r="B15" s="231"/>
      <c r="C15" s="233"/>
      <c r="D15" s="215"/>
      <c r="E15" s="234" t="n">
        <f aca="false">SUM(E5:E14)</f>
        <v>849</v>
      </c>
      <c r="F15" s="235" t="n">
        <f aca="false">SUM(F5:F14)</f>
        <v>662194.12</v>
      </c>
      <c r="G15" s="235" t="n">
        <f aca="false">SUM(G5:G14)</f>
        <v>555014.34</v>
      </c>
      <c r="H15" s="219" t="n">
        <f aca="false">+F15-G15</f>
        <v>107179.78</v>
      </c>
      <c r="I15" s="226"/>
      <c r="J15" s="211"/>
      <c r="K15" s="138"/>
      <c r="L15" s="137" t="n">
        <v>423</v>
      </c>
      <c r="M15" s="119" t="s">
        <v>52</v>
      </c>
      <c r="N15" s="146" t="n">
        <v>516747.03</v>
      </c>
      <c r="O15" s="146" t="n">
        <v>467063.08</v>
      </c>
      <c r="P15" s="146" t="n">
        <v>2019.39</v>
      </c>
      <c r="Q15" s="146" t="n">
        <v>2897.26</v>
      </c>
      <c r="R15" s="4" t="n">
        <f aca="false">SUM(N15:Q15)</f>
        <v>988726.76</v>
      </c>
      <c r="S15" s="4" t="n">
        <f aca="false">+R15*0.16</f>
        <v>158196.2816</v>
      </c>
      <c r="T15" s="4" t="n">
        <f aca="false">+R15+S15</f>
        <v>1146923.0416</v>
      </c>
      <c r="U15" s="146" t="n">
        <v>1092.36</v>
      </c>
      <c r="V15" s="119"/>
      <c r="W15" s="137"/>
      <c r="X15" s="137"/>
      <c r="Y15" s="137"/>
    </row>
    <row r="16" customFormat="false" ht="12.75" hidden="false" customHeight="false" outlineLevel="0" collapsed="false">
      <c r="A16" s="211"/>
      <c r="B16" s="236"/>
      <c r="C16" s="233"/>
      <c r="D16" s="211"/>
      <c r="E16" s="211"/>
      <c r="F16" s="219"/>
      <c r="G16" s="219"/>
      <c r="H16" s="219"/>
      <c r="I16" s="211"/>
      <c r="J16" s="211"/>
      <c r="K16" s="121"/>
      <c r="L16" s="137" t="n">
        <v>62</v>
      </c>
      <c r="M16" s="119" t="s">
        <v>53</v>
      </c>
      <c r="N16" s="146" t="n">
        <v>82514.21</v>
      </c>
      <c r="O16" s="146" t="n">
        <v>255754.04</v>
      </c>
      <c r="P16" s="146" t="n">
        <v>12565.05</v>
      </c>
      <c r="Q16" s="146" t="n">
        <v>-6486.44</v>
      </c>
      <c r="R16" s="4" t="n">
        <f aca="false">SUM(N16:Q16)</f>
        <v>344346.86</v>
      </c>
      <c r="S16" s="4" t="n">
        <f aca="false">+R16*0.16</f>
        <v>55095.4976</v>
      </c>
      <c r="T16" s="4" t="n">
        <f aca="false">+R16+S16</f>
        <v>399442.3576</v>
      </c>
      <c r="U16" s="146" t="n">
        <v>299.57</v>
      </c>
      <c r="V16" s="119"/>
      <c r="W16" s="137"/>
      <c r="X16" s="137"/>
      <c r="Y16" s="137"/>
    </row>
    <row r="17" customFormat="false" ht="11.25" hidden="false" customHeight="true" outlineLevel="0" collapsed="false">
      <c r="A17" s="220"/>
      <c r="B17" s="237" t="s">
        <v>41</v>
      </c>
      <c r="C17" s="233" t="s">
        <v>54</v>
      </c>
      <c r="D17" s="215" t="s">
        <v>258</v>
      </c>
      <c r="E17" s="223" t="n">
        <v>18</v>
      </c>
      <c r="F17" s="224" t="n">
        <f aca="false">+P45</f>
        <v>280</v>
      </c>
      <c r="G17" s="225" t="n">
        <f aca="false">+P86</f>
        <v>64.49</v>
      </c>
      <c r="H17" s="219"/>
      <c r="I17" s="211"/>
      <c r="J17" s="211"/>
      <c r="K17" s="121"/>
      <c r="L17" s="119"/>
      <c r="M17" s="119"/>
      <c r="N17" s="146"/>
      <c r="O17" s="146"/>
      <c r="P17" s="146"/>
      <c r="Q17" s="146"/>
      <c r="R17" s="146"/>
      <c r="S17" s="146"/>
      <c r="T17" s="146" t="n">
        <v>0</v>
      </c>
      <c r="U17" s="154"/>
      <c r="V17" s="122"/>
      <c r="W17" s="119"/>
      <c r="X17" s="137"/>
      <c r="Y17" s="119"/>
    </row>
    <row r="18" customFormat="false" ht="12.75" hidden="false" customHeight="false" outlineLevel="0" collapsed="false">
      <c r="A18" s="220"/>
      <c r="B18" s="237" t="s">
        <v>41</v>
      </c>
      <c r="C18" s="215" t="s">
        <v>56</v>
      </c>
      <c r="D18" s="215" t="s">
        <v>259</v>
      </c>
      <c r="E18" s="223"/>
      <c r="F18" s="232" t="n">
        <f aca="false">+P47+P48</f>
        <v>69837.36</v>
      </c>
      <c r="G18" s="225" t="n">
        <f aca="false">+P88</f>
        <v>48808.02</v>
      </c>
      <c r="H18" s="219"/>
      <c r="I18" s="211"/>
      <c r="J18" s="211"/>
      <c r="K18" s="121"/>
      <c r="L18" s="155" t="n">
        <f aca="false">SUM(L10:L16)</f>
        <v>855</v>
      </c>
      <c r="M18" s="119" t="s">
        <v>58</v>
      </c>
      <c r="N18" s="19" t="n">
        <f aca="false">SUM(N10:N17)</f>
        <v>645287.11</v>
      </c>
      <c r="O18" s="43" t="n">
        <f aca="false">SUM(O10:O17)</f>
        <v>1154417.2</v>
      </c>
      <c r="P18" s="34" t="n">
        <f aca="false">SUM(P10:P17)</f>
        <v>84719.36</v>
      </c>
      <c r="Q18" s="19" t="n">
        <f aca="false">SUM(Q10:Q17)</f>
        <v>2305.51</v>
      </c>
      <c r="R18" s="44" t="n">
        <f aca="false">SUM(R10:R17)</f>
        <v>1886729.18</v>
      </c>
      <c r="S18" s="44" t="n">
        <f aca="false">SUM(S10:S17)</f>
        <v>301876.6688</v>
      </c>
      <c r="T18" s="44" t="n">
        <f aca="false">SUM(T10:T17)</f>
        <v>2188605.8488</v>
      </c>
      <c r="U18" s="45" t="n">
        <f aca="false">SUM(U10:U17)</f>
        <v>1819.41</v>
      </c>
      <c r="V18" s="119"/>
      <c r="W18" s="119"/>
      <c r="X18" s="119"/>
      <c r="Y18" s="119"/>
    </row>
    <row r="19" customFormat="false" ht="12.75" hidden="false" customHeight="false" outlineLevel="0" collapsed="false">
      <c r="A19" s="220"/>
      <c r="B19" s="237"/>
      <c r="C19" s="233"/>
      <c r="D19" s="211"/>
      <c r="E19" s="234" t="n">
        <f aca="false">SUM(E17)</f>
        <v>18</v>
      </c>
      <c r="F19" s="235" t="n">
        <f aca="false">SUM(F17:F18)</f>
        <v>70117.36</v>
      </c>
      <c r="G19" s="235" t="n">
        <f aca="false">SUM(G17:G18)</f>
        <v>48872.51</v>
      </c>
      <c r="H19" s="219" t="n">
        <f aca="false">+F19-G19</f>
        <v>21244.85</v>
      </c>
      <c r="I19" s="211"/>
      <c r="J19" s="211"/>
      <c r="K19" s="121"/>
      <c r="L19" s="119"/>
      <c r="M19" s="119"/>
      <c r="N19" s="146"/>
      <c r="O19" s="146"/>
      <c r="P19" s="146"/>
      <c r="Q19" s="146"/>
      <c r="R19" s="146"/>
      <c r="S19" s="146"/>
      <c r="T19" s="122"/>
      <c r="U19" s="119"/>
      <c r="V19" s="119"/>
      <c r="W19" s="119"/>
      <c r="X19" s="119"/>
      <c r="Y19" s="119"/>
    </row>
    <row r="20" customFormat="false" ht="12.75" hidden="false" customHeight="false" outlineLevel="0" collapsed="false">
      <c r="A20" s="211"/>
      <c r="B20" s="236"/>
      <c r="C20" s="233"/>
      <c r="D20" s="211"/>
      <c r="E20" s="211"/>
      <c r="F20" s="219"/>
      <c r="G20" s="225"/>
      <c r="H20" s="219"/>
      <c r="I20" s="211"/>
      <c r="J20" s="211"/>
      <c r="K20" s="121"/>
      <c r="L20" s="119"/>
      <c r="M20" s="119"/>
      <c r="N20" s="119"/>
      <c r="O20" s="119"/>
      <c r="P20" s="119"/>
      <c r="Q20" s="119"/>
      <c r="R20" s="119"/>
      <c r="S20" s="119"/>
      <c r="T20" s="122"/>
      <c r="U20" s="119"/>
      <c r="V20" s="119"/>
      <c r="W20" s="119"/>
      <c r="X20" s="119"/>
      <c r="Y20" s="119"/>
    </row>
    <row r="21" customFormat="false" ht="12.75" hidden="false" customHeight="false" outlineLevel="0" collapsed="false">
      <c r="A21" s="220" t="s">
        <v>59</v>
      </c>
      <c r="B21" s="238" t="s">
        <v>60</v>
      </c>
      <c r="C21" s="215" t="s">
        <v>61</v>
      </c>
      <c r="D21" s="215" t="s">
        <v>260</v>
      </c>
      <c r="E21" s="223" t="n">
        <v>592</v>
      </c>
      <c r="F21" s="239" t="n">
        <f aca="false">+O37-N37</f>
        <v>704545.37</v>
      </c>
      <c r="G21" s="225" t="n">
        <f aca="false">+N79-O79</f>
        <v>42611.92</v>
      </c>
      <c r="H21" s="219"/>
      <c r="I21" s="211"/>
      <c r="J21" s="211"/>
      <c r="K21" s="121"/>
      <c r="L21" s="119"/>
      <c r="M21" s="119" t="s">
        <v>63</v>
      </c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12.75" hidden="false" customHeight="false" outlineLevel="0" collapsed="false">
      <c r="A22" s="220"/>
      <c r="B22" s="238" t="s">
        <v>60</v>
      </c>
      <c r="C22" s="215" t="s">
        <v>64</v>
      </c>
      <c r="D22" s="215" t="s">
        <v>261</v>
      </c>
      <c r="E22" s="223"/>
      <c r="F22" s="239" t="n">
        <f aca="false">+P41</f>
        <v>18271.75</v>
      </c>
      <c r="G22" s="225" t="n">
        <f aca="false">+P82</f>
        <v>13207.98</v>
      </c>
      <c r="H22" s="219"/>
      <c r="I22" s="211"/>
      <c r="J22" s="211"/>
      <c r="K22" s="121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59"/>
      <c r="X22" s="119"/>
      <c r="Y22" s="119"/>
    </row>
    <row r="23" customFormat="false" ht="12.75" hidden="false" customHeight="false" outlineLevel="0" collapsed="false">
      <c r="A23" s="220" t="s">
        <v>66</v>
      </c>
      <c r="B23" s="238" t="s">
        <v>67</v>
      </c>
      <c r="C23" s="215" t="s">
        <v>68</v>
      </c>
      <c r="D23" s="215" t="s">
        <v>69</v>
      </c>
      <c r="E23" s="223" t="n">
        <v>73</v>
      </c>
      <c r="F23" s="239" t="n">
        <f aca="false">+P51</f>
        <v>93197.86</v>
      </c>
      <c r="G23" s="225" t="n">
        <f aca="false">+P91</f>
        <v>75184.29</v>
      </c>
      <c r="H23" s="219"/>
      <c r="I23" s="211"/>
      <c r="J23" s="211"/>
      <c r="K23" s="121"/>
      <c r="L23" s="159"/>
      <c r="M23" s="159"/>
      <c r="N23" s="146"/>
      <c r="O23" s="160"/>
      <c r="P23" s="160"/>
      <c r="Q23" s="146"/>
      <c r="R23" s="161" t="s">
        <v>70</v>
      </c>
      <c r="S23" s="119"/>
      <c r="T23" s="52" t="n">
        <f aca="false">+P36+P40+P45+P50+P55+P60+P68+P38</f>
        <v>648261.62</v>
      </c>
      <c r="U23" s="53" t="n">
        <f aca="false">+N18-T23</f>
        <v>-2974.50999999989</v>
      </c>
      <c r="V23" s="162"/>
      <c r="W23" s="159"/>
      <c r="X23" s="119"/>
      <c r="Y23" s="119"/>
    </row>
    <row r="24" customFormat="false" ht="12.75" hidden="false" customHeight="false" outlineLevel="0" collapsed="false">
      <c r="A24" s="220" t="s">
        <v>71</v>
      </c>
      <c r="B24" s="238" t="s">
        <v>72</v>
      </c>
      <c r="C24" s="215" t="s">
        <v>73</v>
      </c>
      <c r="D24" s="215" t="s">
        <v>74</v>
      </c>
      <c r="E24" s="223" t="n">
        <v>27</v>
      </c>
      <c r="F24" s="239" t="n">
        <f aca="false">+P56</f>
        <v>99107.93</v>
      </c>
      <c r="G24" s="225" t="n">
        <f aca="false">+P96+P105</f>
        <v>90097.93</v>
      </c>
      <c r="H24" s="219"/>
      <c r="I24" s="211"/>
      <c r="J24" s="211"/>
      <c r="K24" s="121"/>
      <c r="L24" s="161"/>
      <c r="M24" s="164"/>
      <c r="N24" s="161"/>
      <c r="O24" s="161"/>
      <c r="P24" s="161"/>
      <c r="Q24" s="159"/>
      <c r="R24" s="161" t="s">
        <v>75</v>
      </c>
      <c r="S24" s="119"/>
      <c r="T24" s="56" t="n">
        <f aca="false">+P37+P41+P46+P51+P56+P61+P65-P68</f>
        <v>1154417.2</v>
      </c>
      <c r="U24" s="53" t="n">
        <f aca="false">+O18-T24</f>
        <v>0</v>
      </c>
      <c r="V24" s="159"/>
      <c r="W24" s="159"/>
      <c r="X24" s="119"/>
      <c r="Y24" s="119"/>
    </row>
    <row r="25" customFormat="false" ht="12.75" hidden="false" customHeight="false" outlineLevel="0" collapsed="false">
      <c r="A25" s="220"/>
      <c r="B25" s="238" t="s">
        <v>72</v>
      </c>
      <c r="C25" s="215" t="s">
        <v>76</v>
      </c>
      <c r="D25" s="215" t="s">
        <v>77</v>
      </c>
      <c r="E25" s="223"/>
      <c r="F25" s="219" t="n">
        <f aca="false">P61</f>
        <v>0</v>
      </c>
      <c r="G25" s="225" t="n">
        <f aca="false">P101</f>
        <v>0</v>
      </c>
      <c r="H25" s="219"/>
      <c r="I25" s="211"/>
      <c r="J25" s="211"/>
      <c r="K25" s="121"/>
      <c r="L25" s="119"/>
      <c r="M25" s="119"/>
      <c r="N25" s="119"/>
      <c r="O25" s="119"/>
      <c r="P25" s="119"/>
      <c r="Q25" s="119"/>
      <c r="R25" s="161" t="s">
        <v>78</v>
      </c>
      <c r="S25" s="119"/>
      <c r="T25" s="57" t="n">
        <f aca="false">+P42+P47+P52+P57+P66</f>
        <v>84719.36</v>
      </c>
      <c r="U25" s="58" t="n">
        <f aca="false">+P18-T25</f>
        <v>0</v>
      </c>
      <c r="V25" s="159"/>
      <c r="W25" s="159"/>
      <c r="X25" s="119"/>
      <c r="Y25" s="119"/>
    </row>
    <row r="26" customFormat="false" ht="12.75" hidden="false" customHeight="false" outlineLevel="0" collapsed="false">
      <c r="A26" s="220" t="s">
        <v>79</v>
      </c>
      <c r="B26" s="238" t="s">
        <v>60</v>
      </c>
      <c r="C26" s="215" t="s">
        <v>80</v>
      </c>
      <c r="D26" s="215" t="s">
        <v>262</v>
      </c>
      <c r="E26" s="223" t="n">
        <v>15</v>
      </c>
      <c r="F26" s="239" t="n">
        <f aca="false">+P46</f>
        <v>239294.29</v>
      </c>
      <c r="G26" s="225" t="n">
        <f aca="false">+P87</f>
        <v>137503.9</v>
      </c>
      <c r="H26" s="219"/>
      <c r="I26" s="211"/>
      <c r="J26" s="211"/>
      <c r="K26" s="121"/>
      <c r="L26" s="119"/>
      <c r="M26" s="119"/>
      <c r="N26" s="119"/>
      <c r="O26" s="119"/>
      <c r="P26" s="119"/>
      <c r="Q26" s="119"/>
      <c r="R26" s="161" t="s">
        <v>82</v>
      </c>
      <c r="S26" s="119"/>
      <c r="T26" s="52" t="n">
        <f aca="false">+P43+P53+P64</f>
        <v>-6324.56</v>
      </c>
      <c r="U26" s="58" t="n">
        <f aca="false">+Q18-T26</f>
        <v>8630.07</v>
      </c>
      <c r="V26" s="119"/>
      <c r="W26" s="119"/>
      <c r="X26" s="119"/>
      <c r="Y26" s="119"/>
    </row>
    <row r="27" customFormat="false" ht="12.75" hidden="false" customHeight="false" outlineLevel="0" collapsed="false">
      <c r="A27" s="240"/>
      <c r="B27" s="241"/>
      <c r="C27" s="242"/>
      <c r="D27" s="243"/>
      <c r="E27" s="244" t="n">
        <f aca="false">SUM(E21:E26)</f>
        <v>707</v>
      </c>
      <c r="F27" s="245" t="n">
        <f aca="false">SUM(F21:F26)</f>
        <v>1154417.2</v>
      </c>
      <c r="G27" s="245" t="n">
        <f aca="false">SUM(G21:G26)</f>
        <v>358606.02</v>
      </c>
      <c r="H27" s="245" t="n">
        <f aca="false">+F27-G27</f>
        <v>795811.18</v>
      </c>
      <c r="I27" s="211"/>
      <c r="J27" s="211"/>
      <c r="K27" s="121"/>
      <c r="L27" s="119"/>
      <c r="M27" s="119"/>
      <c r="N27" s="119"/>
      <c r="O27" s="119"/>
      <c r="P27" s="119"/>
      <c r="Q27" s="119"/>
      <c r="R27" s="161"/>
      <c r="S27" s="119"/>
      <c r="V27" s="119"/>
      <c r="W27" s="119"/>
      <c r="X27" s="119"/>
      <c r="Y27" s="119"/>
    </row>
    <row r="28" customFormat="false" ht="13.5" hidden="false" customHeight="false" outlineLevel="0" collapsed="false">
      <c r="A28" s="240"/>
      <c r="B28" s="241"/>
      <c r="C28" s="242"/>
      <c r="D28" s="243"/>
      <c r="E28" s="244"/>
      <c r="F28" s="245"/>
      <c r="G28" s="246"/>
      <c r="H28" s="245"/>
      <c r="I28" s="211"/>
      <c r="J28" s="246"/>
      <c r="K28" s="121"/>
      <c r="L28" s="119"/>
      <c r="M28" s="119"/>
      <c r="N28" s="119"/>
      <c r="O28" s="119"/>
      <c r="P28" s="119"/>
      <c r="Q28" s="119"/>
      <c r="R28" s="119"/>
      <c r="S28" s="119"/>
      <c r="T28" s="65" t="n">
        <f aca="false">SUM(T23:T27)</f>
        <v>1881073.62</v>
      </c>
      <c r="U28" s="53" t="n">
        <f aca="false">+T28-R18</f>
        <v>-5655.56000000006</v>
      </c>
      <c r="V28" s="119"/>
      <c r="W28" s="119"/>
      <c r="X28" s="119"/>
      <c r="Y28" s="119"/>
    </row>
    <row r="29" customFormat="false" ht="13.5" hidden="false" customHeight="false" outlineLevel="0" collapsed="false">
      <c r="A29" s="211"/>
      <c r="B29" s="247" t="s">
        <v>84</v>
      </c>
      <c r="C29" s="248"/>
      <c r="D29" s="248"/>
      <c r="E29" s="249" t="n">
        <f aca="false">+E15+E19+E27</f>
        <v>1574</v>
      </c>
      <c r="F29" s="250" t="n">
        <f aca="false">+F15+F19+F27</f>
        <v>1886728.68</v>
      </c>
      <c r="G29" s="251" t="n">
        <f aca="false">+G15+G19+G27</f>
        <v>962492.87</v>
      </c>
      <c r="H29" s="251" t="n">
        <f aca="false">+H15+H19+H27</f>
        <v>924235.81</v>
      </c>
      <c r="I29" s="252"/>
      <c r="J29" s="211"/>
      <c r="K29" s="121"/>
      <c r="L29" s="161" t="s">
        <v>83</v>
      </c>
      <c r="M29" s="164"/>
      <c r="N29" s="161"/>
      <c r="O29" s="161"/>
      <c r="P29" s="161"/>
      <c r="Q29" s="159"/>
      <c r="R29" s="119"/>
      <c r="S29" s="119"/>
      <c r="T29" s="53" t="n">
        <f aca="false">+T28-P70</f>
        <v>-5655.06000000006</v>
      </c>
      <c r="V29" s="119"/>
      <c r="W29" s="119"/>
      <c r="X29" s="119"/>
      <c r="Y29" s="119"/>
    </row>
    <row r="30" customFormat="false" ht="12.75" hidden="false" customHeight="false" outlineLevel="0" collapsed="false">
      <c r="A30" s="240"/>
      <c r="B30" s="241"/>
      <c r="C30" s="242"/>
      <c r="D30" s="243"/>
      <c r="E30" s="244"/>
      <c r="F30" s="246"/>
      <c r="G30" s="246"/>
      <c r="H30" s="245"/>
      <c r="I30" s="226"/>
      <c r="J30" s="246"/>
      <c r="K30" s="175"/>
      <c r="L30" s="161" t="s">
        <v>85</v>
      </c>
      <c r="M30" s="164"/>
      <c r="N30" s="161"/>
      <c r="O30" s="161"/>
      <c r="P30" s="161"/>
      <c r="Q30" s="159"/>
      <c r="R30" s="159"/>
      <c r="S30" s="159"/>
      <c r="T30" s="179"/>
      <c r="U30" s="179"/>
      <c r="V30" s="119"/>
      <c r="W30" s="119"/>
      <c r="X30" s="119"/>
      <c r="Y30" s="119"/>
    </row>
    <row r="31" customFormat="false" ht="12.75" hidden="false" customHeight="false" outlineLevel="0" collapsed="false">
      <c r="A31" s="220" t="s">
        <v>87</v>
      </c>
      <c r="B31" s="238" t="s">
        <v>88</v>
      </c>
      <c r="C31" s="215" t="s">
        <v>89</v>
      </c>
      <c r="D31" s="215" t="s">
        <v>90</v>
      </c>
      <c r="E31" s="216" t="n">
        <v>225</v>
      </c>
      <c r="F31" s="253" t="n">
        <v>292657.44</v>
      </c>
      <c r="G31" s="253" t="n">
        <v>174593.07</v>
      </c>
      <c r="H31" s="219"/>
      <c r="I31" s="226"/>
      <c r="J31" s="254"/>
      <c r="K31" s="175"/>
      <c r="L31" s="161" t="s">
        <v>251</v>
      </c>
      <c r="M31" s="159"/>
      <c r="N31" s="176"/>
      <c r="O31" s="177"/>
      <c r="P31" s="178"/>
      <c r="Q31" s="159"/>
      <c r="R31" s="179"/>
      <c r="S31" s="179"/>
      <c r="T31" s="179"/>
      <c r="U31" s="119"/>
      <c r="V31" s="179"/>
      <c r="W31" s="179"/>
      <c r="X31" s="179"/>
      <c r="Y31" s="179"/>
    </row>
    <row r="32" customFormat="false" ht="12.75" hidden="false" customHeight="false" outlineLevel="0" collapsed="false">
      <c r="A32" s="211"/>
      <c r="B32" s="255"/>
      <c r="C32" s="256"/>
      <c r="D32" s="257"/>
      <c r="E32" s="258"/>
      <c r="F32" s="245" t="n">
        <f aca="false">SUM(F31:F31)</f>
        <v>292657.44</v>
      </c>
      <c r="G32" s="245" t="n">
        <f aca="false">SUM(G31:G31)</f>
        <v>174593.07</v>
      </c>
      <c r="H32" s="259" t="n">
        <f aca="false">+F32-G32</f>
        <v>118064.37</v>
      </c>
      <c r="I32" s="211"/>
      <c r="J32" s="255"/>
      <c r="K32" s="121"/>
      <c r="L32" s="161"/>
      <c r="M32" s="119"/>
      <c r="N32" s="119"/>
      <c r="O32" s="119"/>
      <c r="P32" s="159"/>
      <c r="Q32" s="159"/>
      <c r="R32" s="179"/>
      <c r="S32" s="179"/>
      <c r="T32" s="179"/>
      <c r="U32" s="179"/>
      <c r="V32" s="179"/>
      <c r="W32" s="179"/>
      <c r="X32" s="179"/>
      <c r="Y32" s="179"/>
    </row>
    <row r="33" customFormat="false" ht="12.75" hidden="false" customHeight="false" outlineLevel="0" collapsed="false">
      <c r="A33" s="220"/>
      <c r="B33" s="211"/>
      <c r="C33" s="215"/>
      <c r="D33" s="215"/>
      <c r="E33" s="216"/>
      <c r="F33" s="253"/>
      <c r="G33" s="253"/>
      <c r="H33" s="219"/>
      <c r="I33" s="226"/>
      <c r="J33" s="211"/>
      <c r="K33" s="175"/>
      <c r="L33" s="184"/>
      <c r="M33" s="185"/>
      <c r="N33" s="186" t="s">
        <v>91</v>
      </c>
      <c r="O33" s="187" t="s">
        <v>92</v>
      </c>
      <c r="P33" s="187" t="s">
        <v>93</v>
      </c>
      <c r="Q33" s="188"/>
      <c r="R33" s="179"/>
      <c r="S33" s="179"/>
      <c r="T33" s="179"/>
      <c r="U33" s="119"/>
      <c r="V33" s="119"/>
      <c r="W33" s="119"/>
      <c r="X33" s="179"/>
      <c r="Y33" s="179"/>
    </row>
    <row r="34" customFormat="false" ht="12.75" hidden="false" customHeight="false" outlineLevel="0" collapsed="false">
      <c r="A34" s="211"/>
      <c r="B34" s="260" t="s">
        <v>95</v>
      </c>
      <c r="C34" s="261"/>
      <c r="D34" s="261"/>
      <c r="E34" s="262"/>
      <c r="F34" s="235" t="n">
        <f aca="false">SUM(F32,F27)</f>
        <v>1447074.64</v>
      </c>
      <c r="G34" s="235" t="n">
        <f aca="false">SUM(G32,G27)</f>
        <v>533199.09</v>
      </c>
      <c r="H34" s="235" t="n">
        <f aca="false">SUM(H32,H27,H57)</f>
        <v>913875.55</v>
      </c>
      <c r="I34" s="211"/>
      <c r="J34" s="211"/>
      <c r="K34" s="193"/>
      <c r="L34" s="184" t="n">
        <v>483</v>
      </c>
      <c r="M34" s="164" t="s">
        <v>94</v>
      </c>
      <c r="N34" s="146"/>
      <c r="O34" s="189"/>
      <c r="P34" s="179"/>
      <c r="Q34" s="179"/>
      <c r="R34" s="179"/>
      <c r="S34" s="179"/>
      <c r="T34" s="119"/>
      <c r="U34" s="180"/>
      <c r="V34" s="179"/>
      <c r="W34" s="179"/>
      <c r="X34" s="119"/>
      <c r="Y34" s="119"/>
    </row>
    <row r="35" customFormat="false" ht="12.75" hidden="false" customHeight="false" outlineLevel="0" collapsed="false">
      <c r="A35" s="220"/>
      <c r="B35" s="211"/>
      <c r="C35" s="215"/>
      <c r="D35" s="215"/>
      <c r="E35" s="216"/>
      <c r="F35" s="253"/>
      <c r="G35" s="253"/>
      <c r="H35" s="235"/>
      <c r="I35" s="226"/>
      <c r="J35" s="211"/>
      <c r="K35" s="194"/>
      <c r="L35" s="161" t="s">
        <v>96</v>
      </c>
      <c r="M35" s="164" t="s">
        <v>97</v>
      </c>
      <c r="N35" s="146"/>
      <c r="O35" s="189"/>
      <c r="Q35" s="92" t="n">
        <f aca="false">SUM(P36:P43)</f>
        <v>1342109.24</v>
      </c>
      <c r="R35" s="93" t="n">
        <f aca="false">+R16-Q35</f>
        <v>-997762.38</v>
      </c>
      <c r="S35" s="119"/>
      <c r="T35" s="179"/>
      <c r="U35" s="119"/>
      <c r="V35" s="119"/>
      <c r="W35" s="119"/>
      <c r="X35" s="180"/>
      <c r="Y35" s="180"/>
    </row>
    <row r="36" customFormat="false" ht="12.75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9"/>
      <c r="I36" s="211"/>
      <c r="J36" s="211"/>
      <c r="K36" s="121"/>
      <c r="L36" s="195" t="s">
        <v>98</v>
      </c>
      <c r="M36" s="196" t="s">
        <v>99</v>
      </c>
      <c r="N36" s="8" t="n">
        <v>44028.02</v>
      </c>
      <c r="O36" s="8" t="n">
        <v>643682.58</v>
      </c>
      <c r="P36" s="97" t="n">
        <f aca="false">+O36-N36</f>
        <v>599654.56</v>
      </c>
      <c r="Q36" s="76"/>
      <c r="R36" s="76"/>
      <c r="S36" s="179"/>
      <c r="T36" s="119"/>
      <c r="U36" s="119"/>
      <c r="V36" s="180"/>
      <c r="W36" s="180"/>
      <c r="X36" s="119"/>
      <c r="Y36" s="119"/>
    </row>
    <row r="37" customFormat="false" ht="12.75" hidden="false" customHeight="false" outlineLevel="0" collapsed="false">
      <c r="A37" s="211"/>
      <c r="B37" s="212" t="s">
        <v>102</v>
      </c>
      <c r="C37" s="264"/>
      <c r="D37" s="264"/>
      <c r="E37" s="234"/>
      <c r="F37" s="235" t="n">
        <f aca="false">+F29+F32</f>
        <v>2179386.12</v>
      </c>
      <c r="G37" s="235" t="n">
        <f aca="false">+G29+G32</f>
        <v>1137085.94</v>
      </c>
      <c r="H37" s="235" t="n">
        <f aca="false">+H29+H32</f>
        <v>1042300.18</v>
      </c>
      <c r="I37" s="211"/>
      <c r="J37" s="212"/>
      <c r="K37" s="121"/>
      <c r="L37" s="195" t="s">
        <v>100</v>
      </c>
      <c r="M37" s="196" t="s">
        <v>101</v>
      </c>
      <c r="N37" s="8" t="n">
        <v>130906.73</v>
      </c>
      <c r="O37" s="8" t="n">
        <v>835452.1</v>
      </c>
      <c r="P37" s="98" t="n">
        <f aca="false">+O37-N37</f>
        <v>704545.37</v>
      </c>
      <c r="S37" s="119"/>
      <c r="T37" s="119"/>
      <c r="U37" s="180"/>
      <c r="V37" s="119"/>
      <c r="W37" s="119"/>
      <c r="X37" s="119"/>
      <c r="Y37" s="119"/>
    </row>
    <row r="38" customFormat="false" ht="12.75" hidden="false" customHeight="false" outlineLevel="0" collapsed="false">
      <c r="A38" s="220"/>
      <c r="B38" s="211"/>
      <c r="C38" s="215"/>
      <c r="D38" s="215"/>
      <c r="E38" s="216"/>
      <c r="F38" s="253"/>
      <c r="G38" s="253"/>
      <c r="H38" s="219"/>
      <c r="I38" s="226"/>
      <c r="J38" s="211"/>
      <c r="K38" s="194"/>
      <c r="L38" s="159" t="s">
        <v>103</v>
      </c>
      <c r="M38" s="196" t="s">
        <v>104</v>
      </c>
      <c r="N38" s="0" t="n">
        <v>90</v>
      </c>
      <c r="O38" s="8" t="n">
        <v>3065.01</v>
      </c>
      <c r="P38" s="97" t="n">
        <f aca="false">+O38-N38</f>
        <v>2975.01</v>
      </c>
      <c r="S38" s="119"/>
      <c r="T38" s="180"/>
      <c r="U38" s="119"/>
      <c r="V38" s="119"/>
      <c r="W38" s="119"/>
      <c r="X38" s="180"/>
      <c r="Y38" s="180"/>
    </row>
    <row r="39" customFormat="false" ht="12.75" hidden="false" customHeight="false" outlineLevel="0" collapsed="false">
      <c r="A39" s="211"/>
      <c r="B39" s="211" t="s">
        <v>107</v>
      </c>
      <c r="C39" s="211"/>
      <c r="D39" s="211"/>
      <c r="E39" s="211"/>
      <c r="F39" s="211"/>
      <c r="G39" s="211"/>
      <c r="H39" s="219"/>
      <c r="I39" s="211"/>
      <c r="J39" s="211"/>
      <c r="K39" s="121"/>
      <c r="L39" s="161" t="s">
        <v>105</v>
      </c>
      <c r="M39" s="164" t="s">
        <v>106</v>
      </c>
      <c r="N39" s="270"/>
      <c r="O39" s="270"/>
      <c r="P39" s="100"/>
      <c r="Q39" s="77"/>
      <c r="R39" s="77"/>
      <c r="S39" s="180"/>
      <c r="T39" s="119"/>
      <c r="U39" s="119"/>
      <c r="V39" s="180"/>
      <c r="W39" s="198"/>
      <c r="X39" s="122"/>
      <c r="Y39" s="122"/>
    </row>
    <row r="40" customFormat="false" ht="12.75" hidden="false" customHeight="false" outlineLevel="0" collapsed="false">
      <c r="A40" s="211"/>
      <c r="B40" s="211"/>
      <c r="C40" s="211"/>
      <c r="D40" s="215" t="s">
        <v>109</v>
      </c>
      <c r="E40" s="211"/>
      <c r="F40" s="265" t="n">
        <v>292657.44</v>
      </c>
      <c r="G40" s="265" t="n">
        <v>174593.07</v>
      </c>
      <c r="H40" s="219"/>
      <c r="I40" s="211"/>
      <c r="J40" s="211"/>
      <c r="K40" s="121"/>
      <c r="L40" s="195" t="s">
        <v>108</v>
      </c>
      <c r="M40" s="196" t="s">
        <v>14</v>
      </c>
      <c r="O40" s="8" t="n">
        <v>3000</v>
      </c>
      <c r="P40" s="97" t="n">
        <f aca="false">+O40-N40</f>
        <v>3000</v>
      </c>
      <c r="S40" s="119"/>
      <c r="T40" s="119"/>
      <c r="U40" s="119"/>
      <c r="V40" s="119"/>
      <c r="W40" s="122"/>
      <c r="X40" s="122"/>
      <c r="Y40" s="122"/>
    </row>
    <row r="41" customFormat="false" ht="12.75" hidden="false" customHeight="false" outlineLevel="0" collapsed="false">
      <c r="A41" s="211"/>
      <c r="B41" s="211"/>
      <c r="C41" s="211"/>
      <c r="D41" s="215" t="s">
        <v>111</v>
      </c>
      <c r="E41" s="211"/>
      <c r="F41" s="265" t="n">
        <v>1886729.18</v>
      </c>
      <c r="G41" s="265" t="n">
        <v>841979.26</v>
      </c>
      <c r="H41" s="245"/>
      <c r="I41" s="211"/>
      <c r="J41" s="254"/>
      <c r="K41" s="121"/>
      <c r="L41" s="195" t="s">
        <v>110</v>
      </c>
      <c r="M41" s="196" t="s">
        <v>65</v>
      </c>
      <c r="N41" s="8"/>
      <c r="O41" s="8" t="n">
        <v>18271.75</v>
      </c>
      <c r="P41" s="98" t="n">
        <f aca="false">+O41-N41</f>
        <v>18271.75</v>
      </c>
      <c r="S41" s="119"/>
      <c r="T41" s="119"/>
      <c r="U41" s="119"/>
      <c r="V41" s="119"/>
      <c r="W41" s="119"/>
      <c r="X41" s="119"/>
      <c r="Y41" s="119"/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66"/>
      <c r="H42" s="219"/>
      <c r="I42" s="211"/>
      <c r="J42" s="211"/>
      <c r="K42" s="121"/>
      <c r="L42" s="195" t="s">
        <v>112</v>
      </c>
      <c r="M42" s="196" t="s">
        <v>43</v>
      </c>
      <c r="N42" s="0" t="n">
        <v>7000</v>
      </c>
      <c r="O42" s="8" t="n">
        <v>27226.74</v>
      </c>
      <c r="P42" s="57" t="n">
        <f aca="false">+O42-N42</f>
        <v>20226.74</v>
      </c>
      <c r="Q42" s="77"/>
      <c r="R42" s="77"/>
      <c r="S42" s="180"/>
      <c r="T42" s="120"/>
      <c r="U42" s="119"/>
      <c r="V42" s="122"/>
      <c r="W42" s="122"/>
      <c r="X42" s="122"/>
      <c r="Y42" s="119"/>
    </row>
    <row r="43" customFormat="false" ht="12.75" hidden="false" customHeight="false" outlineLevel="0" collapsed="false">
      <c r="A43" s="220"/>
      <c r="B43" s="211"/>
      <c r="C43" s="215"/>
      <c r="D43" s="215" t="s">
        <v>114</v>
      </c>
      <c r="E43" s="216"/>
      <c r="F43" s="219" t="n">
        <f aca="false">SUM(F40:F42)</f>
        <v>2179386.62</v>
      </c>
      <c r="G43" s="219" t="n">
        <f aca="false">SUM(G40:G42)</f>
        <v>1016572.33</v>
      </c>
      <c r="H43" s="219" t="n">
        <f aca="false">+F43-G43</f>
        <v>1162814.29</v>
      </c>
      <c r="I43" s="226"/>
      <c r="J43" s="211"/>
      <c r="K43" s="200"/>
      <c r="L43" s="195" t="s">
        <v>113</v>
      </c>
      <c r="M43" s="196" t="s">
        <v>16</v>
      </c>
      <c r="N43" s="0" t="n">
        <v>-6900.67</v>
      </c>
      <c r="O43" s="8" t="n">
        <v>-13464.86</v>
      </c>
      <c r="P43" s="97" t="n">
        <f aca="false">+O43-N43</f>
        <v>-6564.19</v>
      </c>
      <c r="Q43" s="77"/>
      <c r="R43" s="77"/>
      <c r="S43" s="119"/>
      <c r="T43" s="119"/>
      <c r="U43" s="119"/>
      <c r="V43" s="122"/>
      <c r="W43" s="140"/>
      <c r="X43" s="140"/>
      <c r="Y43" s="120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9"/>
      <c r="I44" s="211"/>
      <c r="J44" s="211"/>
      <c r="K44" s="121"/>
      <c r="L44" s="161" t="s">
        <v>115</v>
      </c>
      <c r="M44" s="164" t="s">
        <v>116</v>
      </c>
      <c r="N44" s="270"/>
      <c r="O44" s="270"/>
      <c r="P44" s="100"/>
      <c r="Q44" s="92" t="n">
        <f aca="false">SUM(P45:P48)</f>
        <v>309411.65</v>
      </c>
      <c r="R44" s="53" t="n">
        <f aca="false">+R11-Q44</f>
        <v>9036.12</v>
      </c>
      <c r="S44" s="119"/>
      <c r="T44" s="119"/>
      <c r="U44" s="120"/>
      <c r="V44" s="140"/>
      <c r="W44" s="122"/>
      <c r="X44" s="122"/>
      <c r="Y44" s="119"/>
    </row>
    <row r="45" customFormat="false" ht="12.75" hidden="false" customHeight="false" outlineLevel="0" collapsed="false">
      <c r="A45" s="211"/>
      <c r="B45" s="211"/>
      <c r="C45" s="211"/>
      <c r="D45" s="215" t="s">
        <v>119</v>
      </c>
      <c r="E45" s="211"/>
      <c r="F45" s="267" t="n">
        <f aca="false">+F43-F37</f>
        <v>0.5</v>
      </c>
      <c r="G45" s="267" t="n">
        <f aca="false">+G43-G37</f>
        <v>-120513.61</v>
      </c>
      <c r="H45" s="219"/>
      <c r="I45" s="211"/>
      <c r="J45" s="211"/>
      <c r="K45" s="121"/>
      <c r="L45" s="195" t="s">
        <v>117</v>
      </c>
      <c r="M45" s="196" t="s">
        <v>118</v>
      </c>
      <c r="O45" s="8" t="n">
        <v>280</v>
      </c>
      <c r="P45" s="97" t="n">
        <f aca="false">+O45-N45</f>
        <v>280</v>
      </c>
      <c r="S45" s="119"/>
      <c r="T45" s="119"/>
      <c r="U45" s="119"/>
      <c r="V45" s="122"/>
      <c r="W45" s="122"/>
      <c r="X45" s="122"/>
      <c r="Y45" s="119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53" t="s">
        <v>121</v>
      </c>
      <c r="G46" s="268" t="s">
        <v>122</v>
      </c>
      <c r="H46" s="219"/>
      <c r="I46" s="211"/>
      <c r="J46" s="211"/>
      <c r="K46" s="121"/>
      <c r="L46" s="195" t="s">
        <v>120</v>
      </c>
      <c r="M46" s="196" t="s">
        <v>81</v>
      </c>
      <c r="N46" s="8"/>
      <c r="O46" s="8" t="n">
        <v>239294.29</v>
      </c>
      <c r="P46" s="98" t="n">
        <f aca="false">+O46-N46</f>
        <v>239294.29</v>
      </c>
      <c r="S46" s="119"/>
      <c r="T46" s="119"/>
      <c r="U46" s="119"/>
      <c r="V46" s="119"/>
      <c r="W46" s="122"/>
      <c r="X46" s="122"/>
      <c r="Y46" s="119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9"/>
      <c r="I47" s="211"/>
      <c r="J47" s="211"/>
      <c r="K47" s="121"/>
      <c r="L47" s="195" t="s">
        <v>123</v>
      </c>
      <c r="M47" s="196" t="s">
        <v>57</v>
      </c>
      <c r="O47" s="8" t="n">
        <v>64182.3</v>
      </c>
      <c r="P47" s="57" t="n">
        <f aca="false">+O47-N47</f>
        <v>64182.3</v>
      </c>
      <c r="S47" s="120"/>
      <c r="T47" s="119"/>
      <c r="U47" s="119"/>
      <c r="V47" s="119"/>
      <c r="W47" s="122"/>
      <c r="X47" s="122"/>
      <c r="Y47" s="119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9"/>
      <c r="I48" s="211"/>
      <c r="J48" s="211"/>
      <c r="K48" s="193"/>
      <c r="L48" s="119" t="s">
        <v>124</v>
      </c>
      <c r="M48" s="119" t="s">
        <v>125</v>
      </c>
      <c r="N48" s="8"/>
      <c r="O48" s="8" t="n">
        <v>5655.06</v>
      </c>
      <c r="P48" s="104" t="n">
        <f aca="false">+O48-N48</f>
        <v>5655.06</v>
      </c>
      <c r="S48" s="119"/>
      <c r="T48" s="119"/>
      <c r="U48" s="119"/>
      <c r="V48" s="119"/>
      <c r="W48" s="122"/>
      <c r="X48" s="122"/>
      <c r="Y48" s="119"/>
    </row>
    <row r="49" customFormat="false" ht="12.75" hidden="false" customHeight="false" outlineLevel="0" collapsed="false">
      <c r="A49" s="211"/>
      <c r="B49" s="211"/>
      <c r="C49" s="211"/>
      <c r="D49" s="211"/>
      <c r="E49" s="216" t="s">
        <v>128</v>
      </c>
      <c r="F49" s="269" t="n">
        <f aca="false">+N112</f>
        <v>813722.34</v>
      </c>
      <c r="G49" s="269" t="n">
        <f aca="false">+O112</f>
        <v>863926.82</v>
      </c>
      <c r="H49" s="219"/>
      <c r="I49" s="211"/>
      <c r="J49" s="211"/>
      <c r="K49" s="121"/>
      <c r="L49" s="161" t="s">
        <v>126</v>
      </c>
      <c r="M49" s="164" t="s">
        <v>127</v>
      </c>
      <c r="N49" s="270"/>
      <c r="O49" s="270"/>
      <c r="P49" s="100"/>
      <c r="Q49" s="105" t="n">
        <f aca="false">SUM(P50:P53)</f>
        <v>117453.72</v>
      </c>
      <c r="R49" s="106" t="n">
        <f aca="false">+R10-Q49</f>
        <v>0</v>
      </c>
      <c r="S49" s="119"/>
      <c r="T49" s="119"/>
      <c r="U49" s="119"/>
      <c r="V49" s="119"/>
      <c r="W49" s="122"/>
      <c r="X49" s="122"/>
    </row>
    <row r="50" customFormat="false" ht="12.75" hidden="false" customHeight="false" outlineLevel="0" collapsed="false">
      <c r="A50" s="211"/>
      <c r="B50" s="211"/>
      <c r="C50" s="211"/>
      <c r="D50" s="211"/>
      <c r="E50" s="216" t="s">
        <v>130</v>
      </c>
      <c r="F50" s="269" t="n">
        <f aca="false">+N113</f>
        <v>66877.4</v>
      </c>
      <c r="G50" s="269" t="n">
        <f aca="false">+O113</f>
        <v>73464.9</v>
      </c>
      <c r="H50" s="219"/>
      <c r="I50" s="211"/>
      <c r="J50" s="211"/>
      <c r="K50" s="121"/>
      <c r="L50" s="195" t="s">
        <v>129</v>
      </c>
      <c r="M50" s="196" t="s">
        <v>30</v>
      </c>
      <c r="O50" s="8" t="n">
        <v>24016.23</v>
      </c>
      <c r="P50" s="97" t="n">
        <f aca="false">+O50-N50</f>
        <v>24016.23</v>
      </c>
      <c r="S50" s="119"/>
      <c r="T50" s="119"/>
      <c r="U50" s="119"/>
      <c r="V50" s="119"/>
      <c r="W50" s="122"/>
      <c r="X50" s="122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69"/>
      <c r="G51" s="269"/>
      <c r="H51" s="219"/>
      <c r="I51" s="211"/>
      <c r="J51" s="211"/>
      <c r="K51" s="121"/>
      <c r="L51" s="195" t="s">
        <v>131</v>
      </c>
      <c r="M51" s="196" t="s">
        <v>69</v>
      </c>
      <c r="O51" s="8" t="n">
        <v>93197.86</v>
      </c>
      <c r="P51" s="98" t="n">
        <f aca="false">+O51-N51</f>
        <v>93197.86</v>
      </c>
      <c r="S51" s="119"/>
      <c r="T51" s="119"/>
      <c r="U51" s="119"/>
      <c r="V51" s="119"/>
      <c r="W51" s="119"/>
      <c r="X51" s="122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9" t="n">
        <f aca="false">SUM(F49:F51)</f>
        <v>880599.74</v>
      </c>
      <c r="G52" s="219" t="n">
        <f aca="false">SUM(G49:G51)</f>
        <v>937391.72</v>
      </c>
      <c r="H52" s="219"/>
      <c r="I52" s="211"/>
      <c r="J52" s="211"/>
      <c r="K52" s="121"/>
      <c r="L52" s="195" t="s">
        <v>132</v>
      </c>
      <c r="M52" s="196" t="s">
        <v>133</v>
      </c>
      <c r="P52" s="57" t="n">
        <f aca="false">+O52-N52</f>
        <v>0</v>
      </c>
      <c r="S52" s="119"/>
      <c r="T52" s="119"/>
      <c r="U52" s="119"/>
      <c r="V52" s="119"/>
      <c r="W52" s="122"/>
      <c r="X52" s="122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9"/>
      <c r="G53" s="219"/>
      <c r="H53" s="219"/>
      <c r="I53" s="211"/>
      <c r="J53" s="211"/>
      <c r="K53" s="121"/>
      <c r="L53" s="195" t="s">
        <v>134</v>
      </c>
      <c r="M53" s="196" t="s">
        <v>135</v>
      </c>
      <c r="O53" s="8" t="n">
        <v>239.63</v>
      </c>
      <c r="P53" s="97" t="n">
        <f aca="false">+O53-N53</f>
        <v>239.63</v>
      </c>
      <c r="S53" s="119"/>
      <c r="T53" s="119"/>
      <c r="U53" s="119"/>
      <c r="V53" s="119"/>
      <c r="W53" s="119"/>
      <c r="X53" s="122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35" t="n">
        <f aca="false">+F52-G52</f>
        <v>-56791.98</v>
      </c>
      <c r="G54" s="219"/>
      <c r="H54" s="219"/>
      <c r="I54" s="211"/>
      <c r="J54" s="211"/>
      <c r="K54" s="121"/>
      <c r="L54" s="161" t="s">
        <v>136</v>
      </c>
      <c r="M54" s="164" t="s">
        <v>137</v>
      </c>
      <c r="N54" s="270"/>
      <c r="O54" s="270"/>
      <c r="P54" s="100"/>
      <c r="Q54" s="105" t="n">
        <f aca="false">SUM(P55:P58)</f>
        <v>111581.57</v>
      </c>
      <c r="R54" s="53" t="n">
        <f aca="false">+R12-Q54</f>
        <v>0</v>
      </c>
      <c r="S54" s="119"/>
      <c r="T54" s="119"/>
      <c r="U54" s="119"/>
      <c r="V54" s="119"/>
      <c r="W54" s="122"/>
      <c r="X54" s="122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9" t="n">
        <f aca="false">+G45-F54</f>
        <v>-63721.6299999999</v>
      </c>
      <c r="G55" s="219"/>
      <c r="H55" s="219"/>
      <c r="I55" s="211"/>
      <c r="J55" s="211"/>
      <c r="K55" s="121"/>
      <c r="L55" s="195" t="s">
        <v>138</v>
      </c>
      <c r="M55" s="196" t="s">
        <v>34</v>
      </c>
      <c r="O55" s="8" t="n">
        <v>12163.32</v>
      </c>
      <c r="P55" s="97" t="n">
        <f aca="false">+O55-N55</f>
        <v>12163.32</v>
      </c>
      <c r="S55" s="119"/>
      <c r="T55" s="119"/>
      <c r="U55" s="119"/>
      <c r="V55" s="119"/>
      <c r="W55" s="122"/>
      <c r="X55" s="122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99"/>
      <c r="H56" s="4"/>
      <c r="I56" s="119"/>
      <c r="J56" s="119"/>
      <c r="K56" s="121"/>
      <c r="L56" s="195" t="s">
        <v>139</v>
      </c>
      <c r="M56" s="196" t="s">
        <v>74</v>
      </c>
      <c r="O56" s="8" t="n">
        <v>99107.93</v>
      </c>
      <c r="P56" s="98" t="n">
        <f aca="false">+O56-N56</f>
        <v>99107.93</v>
      </c>
      <c r="S56" s="119"/>
      <c r="T56" s="119"/>
      <c r="U56" s="119"/>
      <c r="V56" s="119"/>
      <c r="W56" s="122"/>
      <c r="X56" s="122"/>
    </row>
    <row r="57" customFormat="false" ht="12.75" hidden="false" customHeight="false" outlineLevel="0" collapsed="false">
      <c r="A57" s="132" t="s">
        <v>87</v>
      </c>
      <c r="B57" s="163" t="s">
        <v>88</v>
      </c>
      <c r="C57" s="150" t="n">
        <v>403</v>
      </c>
      <c r="D57" s="126" t="s">
        <v>141</v>
      </c>
      <c r="E57" s="183"/>
      <c r="F57" s="170"/>
      <c r="G57" s="170"/>
      <c r="H57" s="81"/>
      <c r="I57" s="119"/>
      <c r="J57" s="180"/>
      <c r="K57" s="121"/>
      <c r="L57" s="195" t="s">
        <v>140</v>
      </c>
      <c r="M57" s="196" t="s">
        <v>47</v>
      </c>
      <c r="O57" s="8" t="n">
        <v>310.32</v>
      </c>
      <c r="P57" s="57" t="n">
        <f aca="false">+O57-N57</f>
        <v>310.32</v>
      </c>
      <c r="S57" s="119"/>
      <c r="T57" s="119"/>
      <c r="U57" s="119"/>
      <c r="V57" s="119"/>
      <c r="W57" s="122"/>
      <c r="X57" s="122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4"/>
      <c r="I58" s="119"/>
      <c r="J58" s="119"/>
      <c r="K58" s="121"/>
      <c r="L58" s="195" t="s">
        <v>142</v>
      </c>
      <c r="M58" s="196" t="s">
        <v>143</v>
      </c>
      <c r="N58" s="270"/>
      <c r="O58" s="270"/>
      <c r="P58" s="104" t="n">
        <f aca="false">+O58</f>
        <v>0</v>
      </c>
      <c r="S58" s="119"/>
      <c r="T58" s="119"/>
      <c r="U58" s="119"/>
      <c r="V58" s="119"/>
      <c r="W58" s="122"/>
      <c r="X58" s="122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4"/>
      <c r="I59" s="119"/>
      <c r="J59" s="119"/>
      <c r="K59" s="121"/>
      <c r="L59" s="161" t="s">
        <v>144</v>
      </c>
      <c r="M59" s="164" t="s">
        <v>145</v>
      </c>
      <c r="N59" s="270"/>
      <c r="O59" s="270"/>
      <c r="P59" s="100"/>
      <c r="Q59" s="105" t="n">
        <f aca="false">SUM(P60)</f>
        <v>6172.5</v>
      </c>
      <c r="S59" s="119"/>
      <c r="T59" s="119"/>
      <c r="U59" s="119"/>
      <c r="V59" s="119"/>
      <c r="W59" s="122"/>
      <c r="X59" s="122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4"/>
      <c r="I60" s="119"/>
      <c r="J60" s="119"/>
      <c r="K60" s="121"/>
      <c r="L60" s="195" t="s">
        <v>146</v>
      </c>
      <c r="M60" s="196" t="s">
        <v>39</v>
      </c>
      <c r="N60" s="270"/>
      <c r="O60" s="8" t="n">
        <v>6172.5</v>
      </c>
      <c r="P60" s="97" t="n">
        <f aca="false">+O60-N60</f>
        <v>6172.5</v>
      </c>
      <c r="S60" s="119"/>
      <c r="T60" s="119"/>
      <c r="U60" s="119"/>
      <c r="V60" s="119"/>
      <c r="W60" s="119"/>
      <c r="X60" s="122"/>
    </row>
    <row r="61" customFormat="false" ht="12.75" hidden="false" customHeight="false" outlineLevel="0" collapsed="false">
      <c r="A61" s="119"/>
      <c r="B61" s="119"/>
      <c r="C61" s="126" t="s">
        <v>148</v>
      </c>
      <c r="D61" s="119"/>
      <c r="E61" s="119"/>
      <c r="F61" s="119"/>
      <c r="G61" s="119"/>
      <c r="H61" s="4"/>
      <c r="I61" s="119"/>
      <c r="J61" s="119"/>
      <c r="K61" s="121"/>
      <c r="L61" s="195" t="s">
        <v>147</v>
      </c>
      <c r="M61" s="196" t="s">
        <v>77</v>
      </c>
      <c r="N61" s="146"/>
      <c r="O61" s="146"/>
      <c r="P61" s="98" t="n">
        <f aca="false">+O61-N61</f>
        <v>0</v>
      </c>
      <c r="S61" s="119"/>
      <c r="T61" s="119"/>
      <c r="U61" s="119"/>
      <c r="V61" s="119"/>
      <c r="W61" s="122"/>
      <c r="X61" s="122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4"/>
      <c r="I62" s="119"/>
      <c r="J62" s="119"/>
      <c r="K62" s="121"/>
      <c r="L62" s="195"/>
      <c r="M62" s="196"/>
      <c r="N62" s="146"/>
      <c r="O62" s="146"/>
      <c r="P62" s="58"/>
      <c r="Q62" s="107"/>
      <c r="S62" s="119"/>
      <c r="T62" s="119"/>
      <c r="U62" s="119"/>
      <c r="V62" s="119"/>
      <c r="W62" s="122"/>
      <c r="X62" s="122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4"/>
      <c r="I63" s="119"/>
      <c r="J63" s="119"/>
      <c r="K63" s="121"/>
      <c r="L63" s="161" t="s">
        <v>149</v>
      </c>
      <c r="M63" s="164" t="s">
        <v>150</v>
      </c>
      <c r="N63" s="146"/>
      <c r="O63" s="146"/>
      <c r="P63" s="58"/>
      <c r="Q63" s="105" t="n">
        <f aca="false">SUM(P64:P66)</f>
        <v>0</v>
      </c>
      <c r="S63" s="119"/>
      <c r="T63" s="119"/>
      <c r="U63" s="119"/>
      <c r="V63" s="119"/>
      <c r="W63" s="122"/>
      <c r="X63" s="122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4"/>
      <c r="I64" s="119"/>
      <c r="J64" s="119"/>
      <c r="K64" s="121"/>
      <c r="L64" s="195" t="s">
        <v>151</v>
      </c>
      <c r="M64" s="196" t="s">
        <v>152</v>
      </c>
      <c r="N64" s="146"/>
      <c r="O64" s="122"/>
      <c r="P64" s="97" t="n">
        <f aca="false">+O64-N64</f>
        <v>0</v>
      </c>
      <c r="Q64" s="107"/>
      <c r="S64" s="119"/>
      <c r="T64" s="119"/>
      <c r="U64" s="119"/>
      <c r="V64" s="119"/>
      <c r="W64" s="122"/>
      <c r="X64" s="122"/>
    </row>
    <row r="65" customFormat="false" ht="12.75" hidden="false" customHeight="false" outlineLevel="0" collapsed="false">
      <c r="B65" s="119"/>
      <c r="C65" s="119"/>
      <c r="D65" s="119"/>
      <c r="E65" s="119"/>
      <c r="F65" s="119"/>
      <c r="G65" s="119"/>
      <c r="H65" s="4"/>
      <c r="I65" s="119"/>
      <c r="J65" s="119"/>
      <c r="K65" s="121"/>
      <c r="L65" s="195" t="s">
        <v>153</v>
      </c>
      <c r="M65" s="119" t="s">
        <v>154</v>
      </c>
      <c r="N65" s="146"/>
      <c r="O65" s="146"/>
      <c r="P65" s="98" t="n">
        <f aca="false">+O65-N65</f>
        <v>0</v>
      </c>
      <c r="Q65" s="107"/>
      <c r="S65" s="119"/>
      <c r="T65" s="119"/>
      <c r="U65" s="119"/>
      <c r="V65" s="119"/>
      <c r="W65" s="122"/>
      <c r="X65" s="122"/>
    </row>
    <row r="66" customFormat="false" ht="12.75" hidden="false" customHeight="false" outlineLevel="0" collapsed="false">
      <c r="B66" s="119"/>
      <c r="C66" s="119"/>
      <c r="D66" s="119"/>
      <c r="E66" s="119"/>
      <c r="F66" s="119"/>
      <c r="G66" s="119"/>
      <c r="H66" s="4"/>
      <c r="I66" s="119"/>
      <c r="J66" s="119"/>
      <c r="K66" s="121"/>
      <c r="L66" s="195" t="s">
        <v>155</v>
      </c>
      <c r="M66" s="119" t="s">
        <v>156</v>
      </c>
      <c r="N66" s="146"/>
      <c r="O66" s="146"/>
      <c r="P66" s="57" t="n">
        <f aca="false">+O66-N66</f>
        <v>0</v>
      </c>
      <c r="Q66" s="107"/>
      <c r="S66" s="119"/>
      <c r="T66" s="119"/>
      <c r="U66" s="119"/>
      <c r="V66" s="119"/>
      <c r="W66" s="122"/>
      <c r="X66" s="122"/>
    </row>
    <row r="67" customFormat="false" ht="12.75" hidden="false" customHeight="false" outlineLevel="0" collapsed="false">
      <c r="B67" s="119"/>
      <c r="C67" s="126" t="s">
        <v>157</v>
      </c>
      <c r="D67" s="119"/>
      <c r="E67" s="119"/>
      <c r="F67" s="119"/>
      <c r="G67" s="119"/>
      <c r="H67" s="4"/>
      <c r="I67" s="119"/>
      <c r="J67" s="119"/>
      <c r="K67" s="121"/>
      <c r="L67" s="195"/>
      <c r="M67" s="196"/>
      <c r="N67" s="146"/>
      <c r="O67" s="146"/>
      <c r="P67" s="58"/>
      <c r="Q67" s="107"/>
      <c r="S67" s="119"/>
      <c r="T67" s="119"/>
      <c r="U67" s="119"/>
      <c r="V67" s="119"/>
      <c r="W67" s="119"/>
      <c r="X67" s="119"/>
    </row>
    <row r="68" customFormat="false" ht="12.75" hidden="false" customHeight="false" outlineLevel="0" collapsed="false">
      <c r="B68" s="119"/>
      <c r="C68" s="126" t="s">
        <v>160</v>
      </c>
      <c r="D68" s="119"/>
      <c r="E68" s="119"/>
      <c r="F68" s="119"/>
      <c r="G68" s="119"/>
      <c r="H68" s="4"/>
      <c r="I68" s="119"/>
      <c r="J68" s="119"/>
      <c r="K68" s="121"/>
      <c r="L68" s="161" t="s">
        <v>158</v>
      </c>
      <c r="M68" s="164" t="s">
        <v>159</v>
      </c>
      <c r="N68" s="122"/>
      <c r="O68" s="146"/>
      <c r="P68" s="108"/>
      <c r="Q68" s="107"/>
      <c r="S68" s="119"/>
      <c r="T68" s="119"/>
      <c r="U68" s="119"/>
      <c r="V68" s="119"/>
      <c r="W68" s="119"/>
      <c r="X68" s="122"/>
    </row>
    <row r="69" customFormat="false" ht="12.75" hidden="false" customHeight="false" outlineLevel="0" collapsed="false">
      <c r="B69" s="119"/>
      <c r="C69" s="126" t="s">
        <v>161</v>
      </c>
      <c r="D69" s="119"/>
      <c r="E69" s="119"/>
      <c r="F69" s="119"/>
      <c r="G69" s="119"/>
      <c r="H69" s="4"/>
      <c r="I69" s="119"/>
      <c r="J69" s="119"/>
      <c r="K69" s="121"/>
      <c r="L69" s="195"/>
      <c r="M69" s="196"/>
      <c r="N69" s="146"/>
      <c r="O69" s="146"/>
      <c r="P69" s="58"/>
      <c r="Q69" s="107"/>
      <c r="S69" s="119"/>
      <c r="T69" s="119"/>
      <c r="U69" s="119"/>
      <c r="V69" s="119"/>
      <c r="W69" s="119"/>
      <c r="X69" s="122"/>
    </row>
    <row r="70" customFormat="false" ht="12.75" hidden="false" customHeight="false" outlineLevel="0" collapsed="false">
      <c r="B70" s="119"/>
      <c r="C70" s="126" t="s">
        <v>163</v>
      </c>
      <c r="D70" s="119"/>
      <c r="E70" s="119"/>
      <c r="F70" s="119"/>
      <c r="G70" s="119"/>
      <c r="H70" s="4"/>
      <c r="I70" s="119"/>
      <c r="J70" s="119"/>
      <c r="K70" s="121"/>
      <c r="L70" s="159"/>
      <c r="M70" s="119" t="s">
        <v>162</v>
      </c>
      <c r="N70" s="38" t="n">
        <f aca="false">SUM(N34:N68)</f>
        <v>175124.08</v>
      </c>
      <c r="O70" s="38" t="n">
        <f aca="false">SUM(O34:O68)</f>
        <v>2061852.76</v>
      </c>
      <c r="P70" s="69" t="n">
        <f aca="false">+O70-N70+P68</f>
        <v>1886728.68</v>
      </c>
      <c r="Q70" s="49"/>
      <c r="S70" s="119"/>
      <c r="T70" s="119"/>
      <c r="U70" s="119"/>
      <c r="V70" s="119"/>
      <c r="W70" s="119"/>
      <c r="X70" s="119"/>
    </row>
    <row r="71" customFormat="false" ht="12.75" hidden="false" customHeight="false" outlineLevel="0" collapsed="false">
      <c r="B71" s="119"/>
      <c r="C71" s="119"/>
      <c r="D71" s="119"/>
      <c r="E71" s="119"/>
      <c r="F71" s="119"/>
      <c r="G71" s="119"/>
      <c r="H71" s="4"/>
      <c r="I71" s="119"/>
      <c r="J71" s="119"/>
      <c r="K71" s="121"/>
      <c r="L71" s="159"/>
      <c r="M71" s="119"/>
      <c r="N71" s="119"/>
      <c r="O71" s="119"/>
      <c r="P71" s="53" t="n">
        <f aca="false">+P70-F29</f>
        <v>0</v>
      </c>
      <c r="Q71" s="49"/>
      <c r="S71" s="119"/>
      <c r="T71" s="119"/>
      <c r="U71" s="119"/>
      <c r="V71" s="122"/>
      <c r="W71" s="122"/>
      <c r="X71" s="122"/>
    </row>
    <row r="72" customFormat="false" ht="12.75" hidden="false" customHeight="false" outlineLevel="0" collapsed="false">
      <c r="H72" s="4"/>
      <c r="L72" s="159"/>
      <c r="M72" s="119"/>
      <c r="N72" s="119"/>
      <c r="O72" s="119"/>
      <c r="Q72" s="49"/>
      <c r="S72" s="119"/>
    </row>
    <row r="73" customFormat="false" ht="12.75" hidden="false" customHeight="false" outlineLevel="0" collapsed="false">
      <c r="B73" s="119" t="s">
        <v>164</v>
      </c>
      <c r="C73" s="126" t="s">
        <v>165</v>
      </c>
      <c r="D73" s="202"/>
      <c r="E73" s="119"/>
      <c r="F73" s="119"/>
      <c r="G73" s="119"/>
      <c r="H73" s="4"/>
      <c r="I73" s="119"/>
      <c r="J73" s="119"/>
      <c r="K73" s="121"/>
      <c r="T73" s="119"/>
      <c r="U73" s="119"/>
      <c r="V73" s="119"/>
      <c r="W73" s="119"/>
      <c r="X73" s="119"/>
    </row>
    <row r="74" customFormat="false" ht="12.75" hidden="false" customHeight="false" outlineLevel="0" collapsed="false">
      <c r="B74" s="119"/>
      <c r="C74" s="119"/>
      <c r="D74" s="119"/>
      <c r="E74" s="119"/>
      <c r="F74" s="119"/>
      <c r="G74" s="119"/>
      <c r="H74" s="4"/>
      <c r="I74" s="119"/>
      <c r="J74" s="119"/>
      <c r="K74" s="121"/>
      <c r="L74" s="184"/>
      <c r="M74" s="185"/>
      <c r="N74" s="186"/>
      <c r="O74" s="187"/>
      <c r="P74" s="85" t="s">
        <v>93</v>
      </c>
      <c r="Q74" s="86"/>
      <c r="R74" s="76"/>
      <c r="S74" s="119"/>
      <c r="T74" s="122"/>
      <c r="U74" s="122"/>
      <c r="V74" s="122"/>
      <c r="W74" s="119"/>
      <c r="X74" s="119"/>
    </row>
    <row r="75" customFormat="false" ht="12.75" hidden="false" customHeight="false" outlineLevel="0" collapsed="false">
      <c r="B75" s="119"/>
      <c r="C75" s="126" t="s">
        <v>166</v>
      </c>
      <c r="D75" s="126" t="s">
        <v>167</v>
      </c>
      <c r="E75" s="119"/>
      <c r="F75" s="119"/>
      <c r="G75" s="119"/>
      <c r="H75" s="4"/>
      <c r="I75" s="119"/>
      <c r="J75" s="119"/>
      <c r="K75" s="121"/>
      <c r="L75" s="184" t="n">
        <v>683</v>
      </c>
      <c r="M75" s="164" t="s">
        <v>94</v>
      </c>
      <c r="N75" s="271"/>
      <c r="O75" s="272"/>
      <c r="P75" s="76"/>
      <c r="Q75" s="76"/>
      <c r="R75" s="76"/>
      <c r="S75" s="119"/>
      <c r="T75" s="122"/>
      <c r="U75" s="122"/>
      <c r="V75" s="122"/>
      <c r="W75" s="204"/>
      <c r="X75" s="159"/>
    </row>
    <row r="76" customFormat="false" ht="12.75" hidden="false" customHeight="false" outlineLevel="0" collapsed="false">
      <c r="B76" s="119"/>
      <c r="C76" s="126" t="s">
        <v>169</v>
      </c>
      <c r="D76" s="119"/>
      <c r="E76" s="119"/>
      <c r="F76" s="119"/>
      <c r="G76" s="119"/>
      <c r="H76" s="4"/>
      <c r="I76" s="119"/>
      <c r="J76" s="119"/>
      <c r="K76" s="121"/>
      <c r="L76" s="161" t="s">
        <v>168</v>
      </c>
      <c r="M76" s="164" t="s">
        <v>97</v>
      </c>
      <c r="N76" s="273"/>
      <c r="O76" s="273"/>
      <c r="Q76" s="92" t="n">
        <f aca="false">SUM(P77:P84)</f>
        <v>496880.42</v>
      </c>
      <c r="R76" s="93" t="n">
        <f aca="false">+R52-Q76</f>
        <v>-496880.42</v>
      </c>
      <c r="S76" s="119"/>
      <c r="T76" s="122"/>
      <c r="U76" s="119"/>
      <c r="V76" s="119"/>
      <c r="W76" s="205"/>
      <c r="X76" s="159"/>
    </row>
    <row r="77" customFormat="false" ht="12.75" hidden="false" customHeight="false" outlineLevel="0" collapsed="false">
      <c r="B77" s="119"/>
      <c r="C77" s="119"/>
      <c r="D77" s="119"/>
      <c r="E77" s="119"/>
      <c r="F77" s="119"/>
      <c r="G77" s="126" t="s">
        <v>148</v>
      </c>
      <c r="H77" s="4"/>
      <c r="I77" s="119"/>
      <c r="J77" s="119"/>
      <c r="K77" s="121"/>
      <c r="L77" s="195" t="s">
        <v>170</v>
      </c>
      <c r="M77" s="196" t="s">
        <v>99</v>
      </c>
      <c r="N77" s="8"/>
      <c r="O77" s="8"/>
      <c r="P77" s="97" t="n">
        <f aca="false">+N77-O77</f>
        <v>0</v>
      </c>
      <c r="Q77" s="76"/>
      <c r="R77" s="76"/>
      <c r="S77" s="119"/>
      <c r="T77" s="122"/>
      <c r="U77" s="122"/>
      <c r="V77" s="122"/>
      <c r="W77" s="204"/>
      <c r="X77" s="159"/>
    </row>
    <row r="78" customFormat="false" ht="12.75" hidden="false" customHeight="false" outlineLevel="0" collapsed="false">
      <c r="B78" s="119"/>
      <c r="C78" s="126" t="s">
        <v>172</v>
      </c>
      <c r="D78" s="126" t="s">
        <v>173</v>
      </c>
      <c r="E78" s="119"/>
      <c r="F78" s="119"/>
      <c r="G78" s="126" t="s">
        <v>157</v>
      </c>
      <c r="H78" s="4"/>
      <c r="I78" s="119"/>
      <c r="J78" s="119"/>
      <c r="K78" s="121"/>
      <c r="L78" s="195" t="s">
        <v>171</v>
      </c>
      <c r="M78" s="196" t="s">
        <v>101</v>
      </c>
      <c r="N78" s="8" t="n">
        <v>488826.43</v>
      </c>
      <c r="O78" s="8" t="n">
        <v>63411.91</v>
      </c>
      <c r="P78" s="98" t="n">
        <f aca="false">+N78-O78</f>
        <v>425414.52</v>
      </c>
      <c r="S78" s="119"/>
      <c r="T78" s="122"/>
      <c r="U78" s="122"/>
      <c r="V78" s="122"/>
      <c r="W78" s="204"/>
      <c r="X78" s="159"/>
    </row>
    <row r="79" customFormat="false" ht="12.75" hidden="false" customHeight="false" outlineLevel="0" collapsed="false">
      <c r="B79" s="119"/>
      <c r="C79" s="126" t="s">
        <v>175</v>
      </c>
      <c r="D79" s="126" t="s">
        <v>176</v>
      </c>
      <c r="E79" s="119"/>
      <c r="F79" s="119"/>
      <c r="G79" s="126" t="s">
        <v>160</v>
      </c>
      <c r="H79" s="4"/>
      <c r="I79" s="119"/>
      <c r="J79" s="119"/>
      <c r="K79" s="121"/>
      <c r="L79" s="159" t="s">
        <v>174</v>
      </c>
      <c r="M79" s="196" t="s">
        <v>104</v>
      </c>
      <c r="N79" s="274" t="n">
        <v>60563.29</v>
      </c>
      <c r="O79" s="274" t="n">
        <v>17951.37</v>
      </c>
      <c r="P79" s="97" t="n">
        <f aca="false">-O79+N79</f>
        <v>42611.92</v>
      </c>
      <c r="Q79" s="113"/>
      <c r="S79" s="119"/>
      <c r="T79" s="122"/>
      <c r="U79" s="122"/>
      <c r="V79" s="119"/>
      <c r="W79" s="204"/>
      <c r="X79" s="159"/>
    </row>
    <row r="80" customFormat="false" ht="12.75" hidden="false" customHeight="false" outlineLevel="0" collapsed="false">
      <c r="B80" s="119"/>
      <c r="C80" s="126" t="s">
        <v>178</v>
      </c>
      <c r="D80" s="206" t="n">
        <v>486</v>
      </c>
      <c r="E80" s="119"/>
      <c r="F80" s="119"/>
      <c r="G80" s="126" t="s">
        <v>161</v>
      </c>
      <c r="H80" s="4"/>
      <c r="I80" s="119"/>
      <c r="J80" s="119"/>
      <c r="K80" s="121"/>
      <c r="L80" s="161" t="s">
        <v>177</v>
      </c>
      <c r="M80" s="164" t="s">
        <v>106</v>
      </c>
      <c r="N80" s="273"/>
      <c r="O80" s="273"/>
      <c r="P80" s="100"/>
      <c r="Q80" s="77"/>
      <c r="R80" s="77"/>
      <c r="S80" s="119"/>
      <c r="T80" s="122"/>
      <c r="U80" s="122"/>
      <c r="V80" s="119"/>
      <c r="W80" s="204"/>
      <c r="X80" s="159"/>
    </row>
    <row r="81" customFormat="false" ht="12.75" hidden="false" customHeight="false" outlineLevel="0" collapsed="false">
      <c r="C81" s="126" t="s">
        <v>180</v>
      </c>
      <c r="D81" s="206" t="n">
        <v>302</v>
      </c>
      <c r="E81" s="119"/>
      <c r="F81" s="119"/>
      <c r="G81" s="126" t="s">
        <v>163</v>
      </c>
      <c r="H81" s="4"/>
      <c r="I81" s="119"/>
      <c r="J81" s="119"/>
      <c r="K81" s="121"/>
      <c r="L81" s="195" t="s">
        <v>179</v>
      </c>
      <c r="M81" s="196" t="s">
        <v>14</v>
      </c>
      <c r="N81" s="8" t="n">
        <v>859.16</v>
      </c>
      <c r="O81" s="0" t="n">
        <v>309.72</v>
      </c>
      <c r="P81" s="97" t="n">
        <f aca="false">+N81-O81</f>
        <v>549.44</v>
      </c>
      <c r="S81" s="119"/>
      <c r="T81" s="122"/>
      <c r="U81" s="122"/>
      <c r="V81" s="122"/>
      <c r="W81" s="204"/>
      <c r="X81" s="159"/>
    </row>
    <row r="82" customFormat="false" ht="12.75" hidden="false" customHeight="false" outlineLevel="0" collapsed="false">
      <c r="C82" s="126" t="s">
        <v>182</v>
      </c>
      <c r="D82" s="206" t="n">
        <v>49</v>
      </c>
      <c r="E82" s="119"/>
      <c r="F82" s="119"/>
      <c r="G82" s="119"/>
      <c r="H82" s="4"/>
      <c r="I82" s="119"/>
      <c r="J82" s="119"/>
      <c r="K82" s="121"/>
      <c r="L82" s="195" t="s">
        <v>181</v>
      </c>
      <c r="M82" s="196" t="s">
        <v>65</v>
      </c>
      <c r="N82" s="8" t="n">
        <v>13207.98</v>
      </c>
      <c r="O82" s="8"/>
      <c r="P82" s="98" t="n">
        <f aca="false">+N82-O82</f>
        <v>13207.98</v>
      </c>
      <c r="S82" s="119"/>
      <c r="T82" s="122"/>
      <c r="U82" s="122"/>
      <c r="V82" s="119"/>
      <c r="W82" s="207"/>
      <c r="X82" s="159"/>
    </row>
    <row r="83" customFormat="false" ht="12.75" hidden="false" customHeight="false" outlineLevel="0" collapsed="false">
      <c r="C83" s="126" t="s">
        <v>184</v>
      </c>
      <c r="D83" s="206" t="n">
        <v>81</v>
      </c>
      <c r="E83" s="119"/>
      <c r="F83" s="119"/>
      <c r="G83" s="119"/>
      <c r="H83" s="4"/>
      <c r="I83" s="119"/>
      <c r="J83" s="119"/>
      <c r="K83" s="121"/>
      <c r="L83" s="195" t="s">
        <v>183</v>
      </c>
      <c r="M83" s="196" t="s">
        <v>43</v>
      </c>
      <c r="N83" s="8" t="n">
        <v>21096.56</v>
      </c>
      <c r="O83" s="0" t="n">
        <v>6000</v>
      </c>
      <c r="P83" s="57" t="n">
        <f aca="false">+N83-O83</f>
        <v>15096.56</v>
      </c>
      <c r="Q83" s="77"/>
      <c r="R83" s="77"/>
      <c r="S83" s="119"/>
      <c r="T83" s="122"/>
      <c r="U83" s="122"/>
      <c r="V83" s="119"/>
      <c r="W83" s="204"/>
      <c r="X83" s="159"/>
    </row>
    <row r="84" customFormat="false" ht="12.75" hidden="false" customHeight="false" outlineLevel="0" collapsed="false">
      <c r="C84" s="126" t="s">
        <v>186</v>
      </c>
      <c r="D84" s="206" t="n">
        <v>54</v>
      </c>
      <c r="E84" s="119"/>
      <c r="F84" s="119"/>
      <c r="G84" s="119"/>
      <c r="H84" s="4"/>
      <c r="I84" s="119"/>
      <c r="J84" s="119"/>
      <c r="K84" s="121"/>
      <c r="L84" s="195" t="s">
        <v>185</v>
      </c>
      <c r="M84" s="196" t="s">
        <v>16</v>
      </c>
      <c r="N84" s="271"/>
      <c r="O84" s="271"/>
      <c r="P84" s="97" t="n">
        <f aca="false">-O84+N84</f>
        <v>0</v>
      </c>
      <c r="Q84" s="77"/>
      <c r="R84" s="77"/>
      <c r="S84" s="119"/>
      <c r="T84" s="122"/>
      <c r="U84" s="122"/>
      <c r="V84" s="119"/>
      <c r="W84" s="204"/>
      <c r="X84" s="159"/>
    </row>
    <row r="85" customFormat="false" ht="12.75" hidden="false" customHeight="false" outlineLevel="0" collapsed="false">
      <c r="C85" s="126" t="s">
        <v>188</v>
      </c>
      <c r="D85" s="206" t="n">
        <v>15</v>
      </c>
      <c r="E85" s="119"/>
      <c r="F85" s="119"/>
      <c r="G85" s="119"/>
      <c r="H85" s="4"/>
      <c r="I85" s="119"/>
      <c r="J85" s="119"/>
      <c r="K85" s="121"/>
      <c r="L85" s="161" t="s">
        <v>187</v>
      </c>
      <c r="M85" s="164" t="s">
        <v>116</v>
      </c>
      <c r="N85" s="273"/>
      <c r="O85" s="273"/>
      <c r="P85" s="100"/>
      <c r="Q85" s="92" t="n">
        <f aca="false">SUM(P86:P88)</f>
        <v>186376.41</v>
      </c>
      <c r="R85" s="53" t="n">
        <f aca="false">+R49-Q85</f>
        <v>-186376.41</v>
      </c>
      <c r="S85" s="119"/>
      <c r="T85" s="122"/>
      <c r="U85" s="122"/>
      <c r="V85" s="122"/>
      <c r="W85" s="208"/>
      <c r="X85" s="159"/>
    </row>
    <row r="86" customFormat="false" ht="12.75" hidden="false" customHeight="false" outlineLevel="0" collapsed="false">
      <c r="C86" s="126" t="s">
        <v>190</v>
      </c>
      <c r="D86" s="206" t="n">
        <v>16</v>
      </c>
      <c r="E86" s="119"/>
      <c r="F86" s="119"/>
      <c r="G86" s="119"/>
      <c r="H86" s="4"/>
      <c r="I86" s="119"/>
      <c r="J86" s="119"/>
      <c r="K86" s="121"/>
      <c r="L86" s="195" t="s">
        <v>189</v>
      </c>
      <c r="M86" s="196" t="s">
        <v>118</v>
      </c>
      <c r="N86" s="8" t="n">
        <v>64.49</v>
      </c>
      <c r="P86" s="97" t="n">
        <f aca="false">-O86+N86</f>
        <v>64.49</v>
      </c>
      <c r="S86" s="119"/>
      <c r="T86" s="122"/>
      <c r="U86" s="119"/>
      <c r="V86" s="119"/>
      <c r="W86" s="209"/>
      <c r="X86" s="159"/>
    </row>
    <row r="87" customFormat="false" ht="12.75" hidden="false" customHeight="false" outlineLevel="0" collapsed="false">
      <c r="C87" s="119"/>
      <c r="D87" s="206"/>
      <c r="E87" s="119"/>
      <c r="F87" s="119"/>
      <c r="G87" s="119"/>
      <c r="H87" s="4"/>
      <c r="I87" s="119"/>
      <c r="J87" s="119"/>
      <c r="K87" s="121"/>
      <c r="L87" s="195" t="s">
        <v>191</v>
      </c>
      <c r="M87" s="196" t="s">
        <v>81</v>
      </c>
      <c r="N87" s="8" t="n">
        <v>137503.9</v>
      </c>
      <c r="O87" s="8"/>
      <c r="P87" s="98" t="n">
        <f aca="false">-O87+N87</f>
        <v>137503.9</v>
      </c>
      <c r="S87" s="119"/>
      <c r="T87" s="122"/>
      <c r="U87" s="122"/>
      <c r="V87" s="122"/>
      <c r="W87" s="208"/>
      <c r="X87" s="159"/>
    </row>
    <row r="88" customFormat="false" ht="12.75" hidden="false" customHeight="false" outlineLevel="0" collapsed="false">
      <c r="C88" s="126" t="s">
        <v>193</v>
      </c>
      <c r="D88" s="206" t="n">
        <v>234665.49</v>
      </c>
      <c r="E88" s="119"/>
      <c r="F88" s="119"/>
      <c r="G88" s="119"/>
      <c r="H88" s="4"/>
      <c r="I88" s="119"/>
      <c r="J88" s="119"/>
      <c r="K88" s="121"/>
      <c r="L88" s="195" t="s">
        <v>192</v>
      </c>
      <c r="M88" s="196" t="s">
        <v>57</v>
      </c>
      <c r="N88" s="8" t="n">
        <v>48808.02</v>
      </c>
      <c r="P88" s="57" t="n">
        <f aca="false">-O88+N88</f>
        <v>48808.02</v>
      </c>
      <c r="S88" s="119"/>
      <c r="T88" s="122"/>
      <c r="U88" s="122"/>
      <c r="V88" s="122"/>
      <c r="W88" s="207"/>
      <c r="X88" s="159"/>
    </row>
    <row r="89" customFormat="false" ht="12.75" hidden="false" customHeight="false" outlineLevel="0" collapsed="false">
      <c r="C89" s="126" t="s">
        <v>195</v>
      </c>
      <c r="D89" s="206" t="n">
        <v>18681.56</v>
      </c>
      <c r="E89" s="119"/>
      <c r="F89" s="119"/>
      <c r="G89" s="119"/>
      <c r="H89" s="4"/>
      <c r="I89" s="119"/>
      <c r="J89" s="119"/>
      <c r="K89" s="121"/>
      <c r="L89" s="161" t="s">
        <v>194</v>
      </c>
      <c r="M89" s="164" t="s">
        <v>127</v>
      </c>
      <c r="N89" s="273"/>
      <c r="O89" s="273"/>
      <c r="P89" s="100"/>
      <c r="Q89" s="105" t="n">
        <f aca="false">SUM(P90:P93)</f>
        <v>80528.55</v>
      </c>
      <c r="R89" s="106" t="n">
        <f aca="false">+R47-Q89</f>
        <v>-80528.55</v>
      </c>
      <c r="S89" s="119"/>
      <c r="T89" s="122"/>
      <c r="U89" s="122"/>
      <c r="V89" s="122"/>
      <c r="W89" s="208"/>
      <c r="X89" s="159"/>
    </row>
    <row r="90" customFormat="false" ht="12.75" hidden="false" customHeight="false" outlineLevel="0" collapsed="false">
      <c r="C90" s="126" t="s">
        <v>197</v>
      </c>
      <c r="D90" s="206" t="n">
        <v>12691.2</v>
      </c>
      <c r="E90" s="119"/>
      <c r="F90" s="119"/>
      <c r="G90" s="119"/>
      <c r="H90" s="4"/>
      <c r="I90" s="119"/>
      <c r="J90" s="119"/>
      <c r="K90" s="121"/>
      <c r="L90" s="195" t="s">
        <v>196</v>
      </c>
      <c r="M90" s="196" t="s">
        <v>30</v>
      </c>
      <c r="N90" s="8" t="n">
        <v>6784.8</v>
      </c>
      <c r="O90" s="8" t="n">
        <v>1440.54</v>
      </c>
      <c r="P90" s="97" t="n">
        <f aca="false">-O90+N90</f>
        <v>5344.26</v>
      </c>
      <c r="S90" s="119"/>
      <c r="T90" s="122"/>
      <c r="U90" s="122"/>
      <c r="V90" s="122"/>
      <c r="W90" s="208"/>
      <c r="X90" s="159"/>
    </row>
    <row r="91" customFormat="false" ht="12.75" hidden="false" customHeight="false" outlineLevel="0" collapsed="false">
      <c r="C91" s="126" t="s">
        <v>199</v>
      </c>
      <c r="D91" s="206" t="n">
        <v>3195.5</v>
      </c>
      <c r="E91" s="119"/>
      <c r="F91" s="119"/>
      <c r="G91" s="119"/>
      <c r="H91" s="4"/>
      <c r="I91" s="119"/>
      <c r="J91" s="119"/>
      <c r="K91" s="121"/>
      <c r="L91" s="195" t="s">
        <v>198</v>
      </c>
      <c r="M91" s="196" t="s">
        <v>69</v>
      </c>
      <c r="N91" s="8" t="n">
        <v>75184.29</v>
      </c>
      <c r="P91" s="98" t="n">
        <f aca="false">-O91+N91</f>
        <v>75184.29</v>
      </c>
      <c r="S91" s="119"/>
      <c r="T91" s="122"/>
      <c r="U91" s="122"/>
      <c r="V91" s="122"/>
      <c r="W91" s="207"/>
      <c r="X91" s="159"/>
    </row>
    <row r="92" customFormat="false" ht="12.75" hidden="false" customHeight="false" outlineLevel="0" collapsed="false">
      <c r="C92" s="126" t="s">
        <v>201</v>
      </c>
      <c r="D92" s="206" t="n">
        <v>38363.66</v>
      </c>
      <c r="E92" s="119"/>
      <c r="F92" s="119"/>
      <c r="G92" s="119"/>
      <c r="H92" s="4"/>
      <c r="I92" s="119"/>
      <c r="J92" s="119"/>
      <c r="K92" s="121"/>
      <c r="L92" s="195" t="s">
        <v>200</v>
      </c>
      <c r="M92" s="196" t="s">
        <v>133</v>
      </c>
      <c r="P92" s="57" t="n">
        <f aca="false">-O92+N92</f>
        <v>0</v>
      </c>
      <c r="S92" s="119"/>
      <c r="T92" s="122"/>
      <c r="U92" s="122"/>
      <c r="V92" s="122"/>
      <c r="W92" s="207"/>
      <c r="X92" s="159"/>
    </row>
    <row r="93" customFormat="false" ht="12.75" hidden="false" customHeight="false" outlineLevel="0" collapsed="false">
      <c r="C93" s="126" t="s">
        <v>202</v>
      </c>
      <c r="D93" s="206" t="n">
        <v>83386.38</v>
      </c>
      <c r="E93" s="119"/>
      <c r="F93" s="119"/>
      <c r="G93" s="119"/>
      <c r="H93" s="4"/>
      <c r="I93" s="119"/>
      <c r="J93" s="119"/>
      <c r="K93" s="121"/>
      <c r="L93" s="195" t="s">
        <v>134</v>
      </c>
      <c r="M93" s="196" t="s">
        <v>135</v>
      </c>
      <c r="N93" s="271"/>
      <c r="O93" s="271"/>
      <c r="P93" s="97" t="n">
        <f aca="false">-O93</f>
        <v>-0</v>
      </c>
      <c r="S93" s="119"/>
      <c r="T93" s="122"/>
      <c r="U93" s="122"/>
      <c r="V93" s="122"/>
      <c r="W93" s="207"/>
      <c r="X93" s="159"/>
    </row>
    <row r="94" customFormat="false" ht="12.75" hidden="false" customHeight="false" outlineLevel="0" collapsed="false">
      <c r="C94" s="126" t="s">
        <v>204</v>
      </c>
      <c r="D94" s="206" t="n">
        <v>270437.8</v>
      </c>
      <c r="E94" s="119"/>
      <c r="F94" s="119"/>
      <c r="G94" s="119"/>
      <c r="H94" s="4"/>
      <c r="I94" s="119"/>
      <c r="J94" s="119"/>
      <c r="K94" s="121"/>
      <c r="L94" s="161" t="s">
        <v>203</v>
      </c>
      <c r="M94" s="164" t="s">
        <v>137</v>
      </c>
      <c r="N94" s="273"/>
      <c r="O94" s="273"/>
      <c r="P94" s="100"/>
      <c r="Q94" s="105" t="n">
        <f aca="false">SUM(P95:P97)</f>
        <v>97596.02</v>
      </c>
      <c r="R94" s="53" t="n">
        <f aca="false">+R50-Q94</f>
        <v>-97596.02</v>
      </c>
      <c r="S94" s="119"/>
      <c r="T94" s="122"/>
      <c r="U94" s="122"/>
      <c r="V94" s="122"/>
      <c r="W94" s="207"/>
      <c r="X94" s="159"/>
    </row>
    <row r="95" customFormat="false" ht="12.75" hidden="false" customHeight="false" outlineLevel="0" collapsed="false">
      <c r="C95" s="119"/>
      <c r="D95" s="206"/>
      <c r="E95" s="119"/>
      <c r="F95" s="119"/>
      <c r="G95" s="119"/>
      <c r="H95" s="4"/>
      <c r="I95" s="119"/>
      <c r="J95" s="119"/>
      <c r="K95" s="121"/>
      <c r="L95" s="195" t="s">
        <v>205</v>
      </c>
      <c r="M95" s="196" t="s">
        <v>34</v>
      </c>
      <c r="N95" s="8" t="n">
        <v>10451.49</v>
      </c>
      <c r="O95" s="8" t="n">
        <v>3263.72</v>
      </c>
      <c r="P95" s="97" t="n">
        <f aca="false">-O95+N95</f>
        <v>7187.77</v>
      </c>
      <c r="S95" s="119"/>
      <c r="T95" s="122"/>
      <c r="U95" s="122"/>
      <c r="V95" s="122"/>
      <c r="W95" s="207"/>
      <c r="X95" s="159"/>
    </row>
    <row r="96" customFormat="false" ht="12.75" hidden="false" customHeight="false" outlineLevel="0" collapsed="false">
      <c r="C96" s="126" t="s">
        <v>207</v>
      </c>
      <c r="D96" s="206" t="n">
        <v>256.59</v>
      </c>
      <c r="E96" s="119"/>
      <c r="F96" s="119"/>
      <c r="G96" s="119"/>
      <c r="H96" s="4"/>
      <c r="I96" s="119"/>
      <c r="J96" s="119"/>
      <c r="K96" s="121"/>
      <c r="L96" s="195" t="s">
        <v>206</v>
      </c>
      <c r="M96" s="196" t="s">
        <v>74</v>
      </c>
      <c r="N96" s="8" t="n">
        <v>90097.93</v>
      </c>
      <c r="P96" s="98" t="n">
        <f aca="false">-O96+N96</f>
        <v>90097.93</v>
      </c>
      <c r="S96" s="119"/>
      <c r="T96" s="122"/>
      <c r="U96" s="122"/>
      <c r="V96" s="122"/>
      <c r="W96" s="207"/>
      <c r="X96" s="159"/>
    </row>
    <row r="97" customFormat="false" ht="12.75" hidden="false" customHeight="false" outlineLevel="0" collapsed="false">
      <c r="C97" s="126" t="s">
        <v>209</v>
      </c>
      <c r="D97" s="206" t="n">
        <v>469.22</v>
      </c>
      <c r="E97" s="119"/>
      <c r="F97" s="119"/>
      <c r="G97" s="119"/>
      <c r="H97" s="4"/>
      <c r="I97" s="119"/>
      <c r="J97" s="119"/>
      <c r="K97" s="121"/>
      <c r="L97" s="195" t="s">
        <v>208</v>
      </c>
      <c r="M97" s="196" t="s">
        <v>47</v>
      </c>
      <c r="N97" s="0" t="n">
        <v>310.32</v>
      </c>
      <c r="P97" s="57" t="n">
        <f aca="false">-O97+N97</f>
        <v>310.32</v>
      </c>
      <c r="S97" s="119"/>
      <c r="T97" s="122"/>
      <c r="U97" s="122"/>
      <c r="V97" s="122"/>
      <c r="W97" s="122"/>
    </row>
    <row r="98" customFormat="false" ht="12.75" hidden="false" customHeight="false" outlineLevel="0" collapsed="false">
      <c r="C98" s="126" t="s">
        <v>210</v>
      </c>
      <c r="D98" s="206" t="n">
        <v>0</v>
      </c>
      <c r="E98" s="119"/>
      <c r="F98" s="119"/>
      <c r="G98" s="119"/>
      <c r="H98" s="4"/>
      <c r="I98" s="119"/>
      <c r="J98" s="119"/>
      <c r="K98" s="121"/>
      <c r="L98" s="195"/>
      <c r="M98" s="196"/>
      <c r="N98" s="271"/>
      <c r="O98" s="271"/>
      <c r="P98" s="57"/>
      <c r="S98" s="119"/>
      <c r="T98" s="122"/>
      <c r="U98" s="122"/>
      <c r="V98" s="122"/>
      <c r="W98" s="122"/>
    </row>
    <row r="99" customFormat="false" ht="12.75" hidden="false" customHeight="false" outlineLevel="0" collapsed="false">
      <c r="C99" s="119"/>
      <c r="D99" s="206"/>
      <c r="E99" s="119"/>
      <c r="F99" s="119"/>
      <c r="G99" s="119"/>
      <c r="H99" s="4"/>
      <c r="I99" s="119"/>
      <c r="J99" s="119"/>
      <c r="K99" s="121"/>
      <c r="L99" s="161" t="s">
        <v>211</v>
      </c>
      <c r="M99" s="164" t="s">
        <v>145</v>
      </c>
      <c r="N99" s="273"/>
      <c r="O99" s="273"/>
      <c r="P99" s="100"/>
      <c r="Q99" s="105" t="n">
        <f aca="false">SUM(P100)</f>
        <v>3357.25</v>
      </c>
      <c r="S99" s="119"/>
      <c r="T99" s="122"/>
      <c r="U99" s="122"/>
      <c r="V99" s="122"/>
      <c r="W99" s="122"/>
    </row>
    <row r="100" customFormat="false" ht="12.75" hidden="false" customHeight="false" outlineLevel="0" collapsed="false">
      <c r="C100" s="126" t="s">
        <v>213</v>
      </c>
      <c r="D100" s="206" t="n">
        <v>587977.73</v>
      </c>
      <c r="E100" s="119"/>
      <c r="F100" s="119"/>
      <c r="G100" s="119"/>
      <c r="H100" s="4"/>
      <c r="I100" s="119"/>
      <c r="J100" s="119"/>
      <c r="K100" s="121"/>
      <c r="L100" s="195" t="s">
        <v>212</v>
      </c>
      <c r="M100" s="196" t="s">
        <v>39</v>
      </c>
      <c r="N100" s="8" t="n">
        <v>4784.28</v>
      </c>
      <c r="O100" s="8" t="n">
        <v>1427.03</v>
      </c>
      <c r="P100" s="97" t="n">
        <f aca="false">-O100+N100</f>
        <v>3357.25</v>
      </c>
      <c r="S100" s="119"/>
      <c r="T100" s="122"/>
      <c r="U100" s="122"/>
      <c r="V100" s="122"/>
      <c r="W100" s="122"/>
    </row>
    <row r="101" customFormat="false" ht="12.75" hidden="false" customHeight="false" outlineLevel="0" collapsed="false">
      <c r="C101" s="119"/>
      <c r="D101" s="206"/>
      <c r="E101" s="119"/>
      <c r="F101" s="119"/>
      <c r="G101" s="119"/>
      <c r="H101" s="4"/>
      <c r="I101" s="119"/>
      <c r="J101" s="119"/>
      <c r="K101" s="121"/>
      <c r="L101" s="195" t="s">
        <v>214</v>
      </c>
      <c r="M101" s="196" t="s">
        <v>77</v>
      </c>
      <c r="N101" s="271"/>
      <c r="O101" s="271"/>
      <c r="P101" s="98" t="n">
        <f aca="false">-O101+N101</f>
        <v>0</v>
      </c>
      <c r="S101" s="119"/>
      <c r="T101" s="122"/>
      <c r="U101" s="122"/>
      <c r="V101" s="122"/>
      <c r="W101" s="122"/>
    </row>
    <row r="102" customFormat="false" ht="12.75" hidden="false" customHeight="false" outlineLevel="0" collapsed="false">
      <c r="C102" s="119"/>
      <c r="D102" s="206"/>
      <c r="E102" s="119"/>
      <c r="F102" s="119"/>
      <c r="G102" s="119"/>
      <c r="H102" s="4"/>
      <c r="I102" s="119"/>
      <c r="J102" s="119"/>
      <c r="K102" s="121"/>
      <c r="L102" s="195"/>
      <c r="M102" s="196"/>
      <c r="N102" s="271"/>
      <c r="O102" s="271"/>
      <c r="P102" s="98"/>
      <c r="S102" s="119"/>
      <c r="T102" s="122"/>
      <c r="U102" s="119"/>
      <c r="V102" s="119"/>
      <c r="W102" s="119"/>
    </row>
    <row r="103" customFormat="false" ht="12.75" hidden="false" customHeight="false" outlineLevel="0" collapsed="false">
      <c r="C103" s="119"/>
      <c r="D103" s="206"/>
      <c r="E103" s="119"/>
      <c r="F103" s="119"/>
      <c r="G103" s="119"/>
      <c r="H103" s="4"/>
      <c r="I103" s="119"/>
      <c r="J103" s="119"/>
      <c r="K103" s="121"/>
      <c r="L103" s="161" t="s">
        <v>215</v>
      </c>
      <c r="M103" s="164" t="s">
        <v>150</v>
      </c>
      <c r="N103" s="273"/>
      <c r="O103" s="273"/>
      <c r="P103" s="118"/>
      <c r="Q103" s="105" t="n">
        <f aca="false">SUM(P104:P106)</f>
        <v>0</v>
      </c>
      <c r="S103" s="119"/>
      <c r="T103" s="122"/>
      <c r="U103" s="122"/>
      <c r="V103" s="122"/>
      <c r="W103" s="122"/>
    </row>
    <row r="104" customFormat="false" ht="12.75" hidden="false" customHeight="false" outlineLevel="0" collapsed="false">
      <c r="C104" s="119"/>
      <c r="D104" s="206"/>
      <c r="E104" s="119"/>
      <c r="F104" s="119"/>
      <c r="G104" s="119"/>
      <c r="H104" s="4"/>
      <c r="I104" s="119"/>
      <c r="J104" s="119"/>
      <c r="K104" s="121"/>
      <c r="L104" s="195" t="s">
        <v>216</v>
      </c>
      <c r="M104" s="196" t="s">
        <v>217</v>
      </c>
      <c r="N104" s="275"/>
      <c r="O104" s="275"/>
      <c r="P104" s="97" t="n">
        <f aca="false">-O104+N104</f>
        <v>0</v>
      </c>
      <c r="S104" s="119"/>
      <c r="T104" s="122"/>
      <c r="U104" s="119"/>
      <c r="V104" s="119"/>
      <c r="W104" s="119"/>
    </row>
    <row r="105" customFormat="false" ht="12.75" hidden="false" customHeight="false" outlineLevel="0" collapsed="false">
      <c r="C105" s="119"/>
      <c r="D105" s="206"/>
      <c r="E105" s="119"/>
      <c r="F105" s="119"/>
      <c r="G105" s="119"/>
      <c r="H105" s="4"/>
      <c r="I105" s="119"/>
      <c r="J105" s="119"/>
      <c r="K105" s="121"/>
      <c r="L105" s="119" t="s">
        <v>218</v>
      </c>
      <c r="M105" s="119" t="s">
        <v>219</v>
      </c>
      <c r="N105" s="271"/>
      <c r="O105" s="271"/>
      <c r="P105" s="98" t="n">
        <f aca="false">-O105+N105</f>
        <v>0</v>
      </c>
      <c r="S105" s="119"/>
      <c r="T105" s="122"/>
      <c r="U105" s="119"/>
      <c r="V105" s="119"/>
      <c r="W105" s="119"/>
    </row>
    <row r="106" customFormat="false" ht="12.75" hidden="false" customHeight="false" outlineLevel="0" collapsed="false">
      <c r="C106" s="119"/>
      <c r="D106" s="206"/>
      <c r="E106" s="119"/>
      <c r="F106" s="119"/>
      <c r="G106" s="119"/>
      <c r="H106" s="4"/>
      <c r="I106" s="119"/>
      <c r="J106" s="119"/>
      <c r="K106" s="121"/>
      <c r="L106" s="119" t="s">
        <v>220</v>
      </c>
      <c r="M106" s="119" t="s">
        <v>221</v>
      </c>
      <c r="N106" s="271"/>
      <c r="O106" s="271"/>
      <c r="P106" s="57" t="n">
        <f aca="false">-O106+N106</f>
        <v>0</v>
      </c>
      <c r="S106" s="119"/>
      <c r="T106" s="122"/>
      <c r="U106" s="119"/>
      <c r="V106" s="119"/>
      <c r="W106" s="119"/>
    </row>
    <row r="107" customFormat="false" ht="12.75" hidden="false" customHeight="false" outlineLevel="0" collapsed="false">
      <c r="C107" s="119"/>
      <c r="D107" s="206"/>
      <c r="E107" s="119"/>
      <c r="F107" s="119"/>
      <c r="G107" s="119"/>
      <c r="H107" s="4"/>
      <c r="I107" s="119"/>
      <c r="J107" s="119"/>
      <c r="K107" s="121"/>
      <c r="L107" s="195"/>
      <c r="M107" s="196"/>
      <c r="N107" s="271"/>
      <c r="O107" s="271"/>
      <c r="P107" s="118"/>
      <c r="S107" s="119"/>
      <c r="T107" s="122"/>
      <c r="U107" s="119"/>
      <c r="V107" s="119"/>
      <c r="W107" s="119"/>
    </row>
    <row r="108" customFormat="false" ht="12.75" hidden="false" customHeight="false" outlineLevel="0" collapsed="false">
      <c r="C108" s="126" t="s">
        <v>222</v>
      </c>
      <c r="D108" s="206" t="n">
        <v>0</v>
      </c>
      <c r="E108" s="119"/>
      <c r="F108" s="119"/>
      <c r="G108" s="119"/>
      <c r="H108" s="4"/>
      <c r="I108" s="119"/>
      <c r="J108" s="119"/>
      <c r="K108" s="121"/>
      <c r="L108" s="195"/>
      <c r="M108" s="196"/>
      <c r="N108" s="271"/>
      <c r="O108" s="271"/>
      <c r="P108" s="118"/>
      <c r="S108" s="119"/>
      <c r="T108" s="122"/>
      <c r="U108" s="119"/>
      <c r="V108" s="119"/>
      <c r="W108" s="119"/>
    </row>
    <row r="109" customFormat="false" ht="12.75" hidden="false" customHeight="false" outlineLevel="0" collapsed="false">
      <c r="C109" s="126" t="s">
        <v>225</v>
      </c>
      <c r="D109" s="206" t="n">
        <v>4256.94</v>
      </c>
      <c r="E109" s="119"/>
      <c r="F109" s="119"/>
      <c r="G109" s="119"/>
      <c r="H109" s="4"/>
      <c r="I109" s="119"/>
      <c r="J109" s="119"/>
      <c r="K109" s="121"/>
      <c r="L109" s="161" t="s">
        <v>223</v>
      </c>
      <c r="M109" s="164" t="s">
        <v>224</v>
      </c>
      <c r="N109" s="273"/>
      <c r="O109" s="273"/>
      <c r="P109" s="100"/>
      <c r="Q109" s="105" t="n">
        <f aca="false">SUM(P110)</f>
        <v>34032.59</v>
      </c>
      <c r="S109" s="119"/>
      <c r="T109" s="122"/>
      <c r="U109" s="119"/>
      <c r="V109" s="119"/>
      <c r="W109" s="119"/>
    </row>
    <row r="110" customFormat="false" ht="12.75" hidden="false" customHeight="false" outlineLevel="0" collapsed="false">
      <c r="C110" s="126" t="s">
        <v>228</v>
      </c>
      <c r="D110" s="206" t="n">
        <v>111331.07</v>
      </c>
      <c r="E110" s="119"/>
      <c r="F110" s="119"/>
      <c r="G110" s="119"/>
      <c r="H110" s="4"/>
      <c r="I110" s="119"/>
      <c r="J110" s="119"/>
      <c r="K110" s="121"/>
      <c r="L110" s="195" t="s">
        <v>226</v>
      </c>
      <c r="M110" s="196" t="s">
        <v>227</v>
      </c>
      <c r="N110" s="8" t="n">
        <v>48415.48</v>
      </c>
      <c r="O110" s="8" t="n">
        <v>14382.89</v>
      </c>
      <c r="P110" s="97" t="n">
        <f aca="false">-O110+N110</f>
        <v>34032.59</v>
      </c>
      <c r="S110" s="119"/>
      <c r="T110" s="122"/>
      <c r="U110" s="119"/>
      <c r="V110" s="119"/>
      <c r="W110" s="119"/>
    </row>
    <row r="111" customFormat="false" ht="12.75" hidden="false" customHeight="false" outlineLevel="0" collapsed="false">
      <c r="C111" s="126" t="s">
        <v>229</v>
      </c>
      <c r="D111" s="206" t="n">
        <v>817525.46</v>
      </c>
      <c r="E111" s="119"/>
      <c r="F111" s="119"/>
      <c r="G111" s="119"/>
      <c r="H111" s="4"/>
      <c r="I111" s="119"/>
      <c r="J111" s="119"/>
      <c r="K111" s="121"/>
      <c r="L111" s="195"/>
      <c r="M111" s="196"/>
      <c r="N111" s="271"/>
      <c r="O111" s="271"/>
      <c r="P111" s="58"/>
      <c r="Q111" s="107"/>
      <c r="S111" s="119"/>
      <c r="T111" s="122"/>
      <c r="U111" s="119"/>
      <c r="V111" s="119"/>
      <c r="W111" s="119"/>
    </row>
    <row r="112" customFormat="false" ht="12.75" hidden="false" customHeight="false" outlineLevel="0" collapsed="false">
      <c r="C112" s="119"/>
      <c r="D112" s="206"/>
      <c r="E112" s="119"/>
      <c r="F112" s="119"/>
      <c r="G112" s="119"/>
      <c r="H112" s="4"/>
      <c r="I112" s="119"/>
      <c r="J112" s="119"/>
      <c r="K112" s="121"/>
      <c r="L112" s="161" t="s">
        <v>128</v>
      </c>
      <c r="M112" s="119" t="s">
        <v>230</v>
      </c>
      <c r="N112" s="8" t="n">
        <v>813722.34</v>
      </c>
      <c r="O112" s="8" t="n">
        <v>863926.82</v>
      </c>
      <c r="P112" s="108" t="n">
        <f aca="false">+N112+N113-O112-O113</f>
        <v>-56791.98</v>
      </c>
      <c r="Q112" s="107"/>
      <c r="S112" s="119"/>
      <c r="T112" s="122"/>
      <c r="U112" s="119"/>
      <c r="V112" s="119"/>
      <c r="W112" s="119"/>
    </row>
    <row r="113" customFormat="false" ht="12.75" hidden="false" customHeight="false" outlineLevel="0" collapsed="false">
      <c r="B113" s="119"/>
      <c r="C113" s="126" t="s">
        <v>232</v>
      </c>
      <c r="D113" s="206" t="n">
        <v>-701937.45</v>
      </c>
      <c r="E113" s="119"/>
      <c r="F113" s="119"/>
      <c r="G113" s="119"/>
      <c r="H113" s="4"/>
      <c r="I113" s="119"/>
      <c r="J113" s="119"/>
      <c r="K113" s="121"/>
      <c r="L113" s="161" t="s">
        <v>130</v>
      </c>
      <c r="M113" s="119" t="s">
        <v>231</v>
      </c>
      <c r="N113" s="8" t="n">
        <v>66877.4</v>
      </c>
      <c r="O113" s="8" t="n">
        <v>73464.9</v>
      </c>
      <c r="P113" s="108"/>
      <c r="Q113" s="107"/>
      <c r="S113" s="119"/>
      <c r="T113" s="122"/>
    </row>
    <row r="114" customFormat="false" ht="12.75" hidden="false" customHeight="false" outlineLevel="0" collapsed="false">
      <c r="B114" s="119"/>
      <c r="C114" s="126" t="s">
        <v>175</v>
      </c>
      <c r="D114" s="119"/>
      <c r="E114" s="119"/>
      <c r="F114" s="119"/>
      <c r="G114" s="119"/>
      <c r="H114" s="4"/>
      <c r="I114" s="119"/>
      <c r="J114" s="119"/>
      <c r="K114" s="121"/>
      <c r="L114" s="195"/>
      <c r="M114" s="196"/>
      <c r="N114" s="146"/>
      <c r="O114" s="146"/>
      <c r="P114" s="58"/>
      <c r="Q114" s="49"/>
      <c r="S114" s="119"/>
      <c r="T114" s="122"/>
    </row>
    <row r="115" customFormat="false" ht="12.75" hidden="false" customHeight="false" outlineLevel="0" collapsed="false">
      <c r="B115" s="119"/>
      <c r="C115" s="119"/>
      <c r="D115" s="119"/>
      <c r="E115" s="119"/>
      <c r="F115" s="119"/>
      <c r="G115" s="119"/>
      <c r="H115" s="4"/>
      <c r="I115" s="119"/>
      <c r="J115" s="119"/>
      <c r="K115" s="121"/>
      <c r="L115" s="159"/>
      <c r="M115" s="119" t="s">
        <v>162</v>
      </c>
      <c r="N115" s="210" t="n">
        <f aca="false">SUM(N77:N113)</f>
        <v>1887558.16</v>
      </c>
      <c r="O115" s="210" t="n">
        <f aca="false">SUM(O77:O113)</f>
        <v>1045578.9</v>
      </c>
      <c r="P115" s="69" t="n">
        <f aca="false">+O115-N115+P112</f>
        <v>-898771.24</v>
      </c>
      <c r="Q115" s="58"/>
      <c r="S115" s="119"/>
      <c r="T115" s="122"/>
    </row>
    <row r="116" customFormat="false" ht="12.75" hidden="false" customHeight="false" outlineLevel="0" collapsed="false">
      <c r="B116" s="119" t="s">
        <v>233</v>
      </c>
      <c r="C116" s="126" t="s">
        <v>234</v>
      </c>
      <c r="D116" s="126" t="s">
        <v>235</v>
      </c>
      <c r="E116" s="119"/>
      <c r="F116" s="119"/>
      <c r="G116" s="119"/>
      <c r="H116" s="4"/>
      <c r="I116" s="119"/>
      <c r="J116" s="119"/>
      <c r="K116" s="121"/>
      <c r="L116" s="159"/>
      <c r="M116" s="119"/>
      <c r="N116" s="119"/>
      <c r="O116" s="119"/>
      <c r="P116" s="53" t="n">
        <f aca="false">+P115+G29</f>
        <v>63721.6299999999</v>
      </c>
      <c r="Q116" s="49"/>
      <c r="S116" s="119"/>
      <c r="T116" s="122"/>
    </row>
    <row r="117" customFormat="false" ht="12.75" hidden="false" customHeight="false" outlineLevel="0" collapsed="false">
      <c r="B117" s="119"/>
      <c r="C117" s="126" t="s">
        <v>236</v>
      </c>
      <c r="D117" s="126" t="s">
        <v>237</v>
      </c>
      <c r="E117" s="119"/>
      <c r="F117" s="119"/>
      <c r="G117" s="119"/>
      <c r="H117" s="119"/>
      <c r="I117" s="119"/>
      <c r="J117" s="119"/>
      <c r="K117" s="121"/>
      <c r="L117" s="159"/>
      <c r="M117" s="119"/>
      <c r="N117" s="162"/>
      <c r="O117" s="119"/>
      <c r="R117" s="119"/>
      <c r="S117" s="119"/>
      <c r="T117" s="122"/>
    </row>
    <row r="118" customFormat="false" ht="12.75" hidden="false" customHeight="false" outlineLevel="0" collapsed="false">
      <c r="B118" s="119"/>
      <c r="C118" s="126" t="s">
        <v>238</v>
      </c>
      <c r="D118" s="119"/>
      <c r="E118" s="119"/>
      <c r="F118" s="119"/>
      <c r="G118" s="119"/>
      <c r="H118" s="119"/>
      <c r="I118" s="119"/>
      <c r="J118" s="119"/>
      <c r="K118" s="121"/>
      <c r="L118" s="119"/>
      <c r="M118" s="119"/>
      <c r="N118" s="162"/>
      <c r="O118" s="162"/>
      <c r="R118" s="119"/>
      <c r="S118" s="119"/>
      <c r="T118" s="122"/>
    </row>
    <row r="119" customFormat="false" ht="12.75" hidden="false" customHeight="fals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19"/>
      <c r="K119" s="121"/>
      <c r="L119" s="119"/>
      <c r="M119" s="119"/>
      <c r="N119" s="122"/>
      <c r="O119" s="122"/>
      <c r="R119" s="119"/>
      <c r="S119" s="119"/>
      <c r="T119" s="122"/>
    </row>
    <row r="120" customFormat="false" ht="12.75" hidden="false" customHeight="false" outlineLevel="0" collapsed="false">
      <c r="B120" s="119"/>
      <c r="C120" s="119"/>
      <c r="D120" s="119"/>
      <c r="E120" s="119"/>
      <c r="F120" s="119"/>
      <c r="G120" s="119"/>
      <c r="H120" s="119"/>
      <c r="I120" s="119"/>
      <c r="J120" s="119"/>
      <c r="K120" s="121"/>
      <c r="L120" s="119"/>
      <c r="M120" s="119"/>
      <c r="N120" s="146"/>
      <c r="O120" s="146"/>
      <c r="R120" s="119"/>
      <c r="S120" s="119"/>
      <c r="T120" s="122"/>
    </row>
    <row r="121" customFormat="false" ht="12.75" hidden="false" customHeight="fals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  <c r="K121" s="121"/>
      <c r="L121" s="119"/>
      <c r="M121" s="119"/>
      <c r="N121" s="119"/>
      <c r="O121" s="162"/>
      <c r="P121" s="53"/>
      <c r="R121" s="119"/>
      <c r="S121" s="119"/>
      <c r="T121" s="122"/>
    </row>
    <row r="122" customFormat="false" ht="12.75" hidden="false" customHeight="fals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19"/>
      <c r="K122" s="121"/>
      <c r="L122" s="119"/>
      <c r="M122" s="119"/>
      <c r="N122" s="119"/>
      <c r="O122" s="119"/>
      <c r="R122" s="119"/>
      <c r="S122" s="119"/>
      <c r="T122" s="122"/>
    </row>
    <row r="123" customFormat="false" ht="12.75" hidden="false" customHeight="false" outlineLevel="0" collapsed="false">
      <c r="B123" s="119"/>
      <c r="C123" s="119"/>
      <c r="D123" s="119"/>
      <c r="E123" s="119"/>
      <c r="F123" s="119"/>
      <c r="G123" s="119"/>
      <c r="H123" s="119"/>
      <c r="I123" s="119"/>
      <c r="J123" s="119"/>
      <c r="K123" s="121"/>
      <c r="L123" s="119"/>
      <c r="M123" s="119"/>
      <c r="N123" s="122"/>
      <c r="O123" s="122"/>
      <c r="R123" s="119"/>
      <c r="S123" s="119"/>
      <c r="T123" s="122"/>
    </row>
    <row r="124" customFormat="false" ht="12.75" hidden="false" customHeight="false" outlineLevel="0" collapsed="false">
      <c r="B124" s="119"/>
      <c r="C124" s="119"/>
      <c r="D124" s="119"/>
      <c r="E124" s="119"/>
      <c r="F124" s="119"/>
      <c r="G124" s="119"/>
      <c r="H124" s="119"/>
      <c r="I124" s="119"/>
      <c r="J124" s="119"/>
      <c r="K124" s="121"/>
      <c r="L124" s="119"/>
      <c r="M124" s="119"/>
      <c r="N124" s="122"/>
      <c r="O124" s="122"/>
      <c r="R124" s="119"/>
      <c r="S124" s="119"/>
      <c r="T124" s="122"/>
    </row>
    <row r="125" customFormat="false" ht="12.75" hidden="false" customHeight="false" outlineLevel="0" collapsed="false">
      <c r="B125" s="119"/>
      <c r="C125" s="119"/>
      <c r="D125" s="119"/>
      <c r="E125" s="119"/>
      <c r="F125" s="119"/>
      <c r="G125" s="119"/>
      <c r="H125" s="119"/>
      <c r="I125" s="119"/>
      <c r="J125" s="119"/>
      <c r="K125" s="121"/>
      <c r="L125" s="119"/>
      <c r="M125" s="119"/>
      <c r="N125" s="119"/>
      <c r="O125" s="119"/>
      <c r="P125" s="119"/>
      <c r="Q125" s="119"/>
      <c r="R125" s="119"/>
      <c r="S125" s="119"/>
      <c r="T125" s="122"/>
    </row>
    <row r="126" customFormat="false" ht="12.75" hidden="false" customHeight="false" outlineLevel="0" collapsed="false">
      <c r="B126" s="119"/>
      <c r="C126" s="119"/>
      <c r="D126" s="119"/>
      <c r="E126" s="119"/>
      <c r="F126" s="119"/>
      <c r="G126" s="119"/>
      <c r="H126" s="119"/>
      <c r="I126" s="119"/>
      <c r="J126" s="119"/>
      <c r="K126" s="121"/>
      <c r="L126" s="119"/>
      <c r="M126" s="119"/>
      <c r="N126" s="122"/>
      <c r="O126" s="119"/>
      <c r="P126" s="119"/>
      <c r="Q126" s="119"/>
      <c r="R126" s="119"/>
      <c r="S126" s="119"/>
      <c r="T126" s="122"/>
    </row>
    <row r="127" customFormat="false" ht="12.75" hidden="false" customHeight="false" outlineLevel="0" collapsed="false">
      <c r="B127" s="119"/>
      <c r="C127" s="119"/>
      <c r="D127" s="119"/>
      <c r="E127" s="119"/>
      <c r="F127" s="119"/>
      <c r="G127" s="119"/>
      <c r="H127" s="119"/>
      <c r="I127" s="119"/>
      <c r="J127" s="119"/>
      <c r="K127" s="121"/>
      <c r="L127" s="119"/>
      <c r="M127" s="119"/>
      <c r="N127" s="119"/>
      <c r="O127" s="119"/>
      <c r="P127" s="119"/>
      <c r="Q127" s="119"/>
      <c r="R127" s="119"/>
      <c r="S127" s="119"/>
      <c r="T127" s="122"/>
    </row>
    <row r="128" customFormat="false" ht="12.75" hidden="false" customHeight="false" outlineLevel="0" collapsed="false">
      <c r="B128" s="119"/>
      <c r="C128" s="119"/>
      <c r="D128" s="119"/>
      <c r="E128" s="119"/>
      <c r="F128" s="119"/>
      <c r="G128" s="119"/>
      <c r="H128" s="119"/>
      <c r="I128" s="119"/>
      <c r="J128" s="119"/>
      <c r="K128" s="121"/>
      <c r="L128" s="119"/>
      <c r="M128" s="119"/>
      <c r="N128" s="119"/>
      <c r="O128" s="119"/>
      <c r="P128" s="119"/>
      <c r="Q128" s="119"/>
      <c r="R128" s="119"/>
      <c r="S128" s="119"/>
      <c r="T128" s="122"/>
    </row>
    <row r="129" customFormat="false" ht="12.75" hidden="false" customHeight="false" outlineLevel="0" collapsed="false">
      <c r="L129" s="119"/>
      <c r="M129" s="119"/>
      <c r="N129" s="119"/>
      <c r="O129" s="119"/>
      <c r="P129" s="119"/>
      <c r="Q129" s="119"/>
      <c r="R129" s="119"/>
      <c r="S129" s="119"/>
      <c r="T129" s="122"/>
    </row>
    <row r="130" customFormat="false" ht="12.75" hidden="false" customHeight="false" outlineLevel="0" collapsed="false">
      <c r="T130" s="122"/>
    </row>
    <row r="131" customFormat="false" ht="12.75" hidden="false" customHeight="false" outlineLevel="0" collapsed="false">
      <c r="T131" s="122"/>
    </row>
    <row r="132" customFormat="false" ht="12.75" hidden="false" customHeight="false" outlineLevel="0" collapsed="false">
      <c r="T132" s="122"/>
    </row>
    <row r="133" customFormat="false" ht="12.75" hidden="false" customHeight="false" outlineLevel="0" collapsed="false">
      <c r="T133" s="122"/>
    </row>
    <row r="134" customFormat="false" ht="12.75" hidden="false" customHeight="false" outlineLevel="0" collapsed="false">
      <c r="T134" s="122"/>
    </row>
    <row r="135" customFormat="false" ht="12.75" hidden="false" customHeight="false" outlineLevel="0" collapsed="false">
      <c r="T135" s="122"/>
    </row>
    <row r="136" customFormat="false" ht="12.75" hidden="false" customHeight="false" outlineLevel="0" collapsed="false">
      <c r="T136" s="122"/>
    </row>
    <row r="137" customFormat="false" ht="12.75" hidden="false" customHeight="false" outlineLevel="0" collapsed="false">
      <c r="T137" s="122"/>
    </row>
    <row r="138" customFormat="false" ht="12.75" hidden="false" customHeight="false" outlineLevel="0" collapsed="false">
      <c r="T138" s="122"/>
    </row>
    <row r="139" customFormat="false" ht="12.75" hidden="false" customHeight="false" outlineLevel="0" collapsed="false">
      <c r="T139" s="122"/>
    </row>
    <row r="140" customFormat="false" ht="12.75" hidden="false" customHeight="false" outlineLevel="0" collapsed="false">
      <c r="T140" s="122"/>
    </row>
    <row r="141" customFormat="false" ht="12.75" hidden="false" customHeight="false" outlineLevel="0" collapsed="false">
      <c r="T141" s="122"/>
    </row>
    <row r="142" customFormat="false" ht="12.75" hidden="false" customHeight="false" outlineLevel="0" collapsed="false">
      <c r="T142" s="122"/>
    </row>
    <row r="143" customFormat="false" ht="12.75" hidden="false" customHeight="false" outlineLevel="0" collapsed="false">
      <c r="T143" s="122"/>
    </row>
    <row r="144" customFormat="false" ht="12.75" hidden="false" customHeight="false" outlineLevel="0" collapsed="false">
      <c r="T144" s="122"/>
    </row>
    <row r="145" customFormat="false" ht="12.75" hidden="false" customHeight="false" outlineLevel="0" collapsed="false">
      <c r="T145" s="122"/>
    </row>
    <row r="146" customFormat="false" ht="12.75" hidden="false" customHeight="false" outlineLevel="0" collapsed="false">
      <c r="T146" s="122"/>
    </row>
    <row r="147" customFormat="false" ht="12.75" hidden="false" customHeight="false" outlineLevel="0" collapsed="false">
      <c r="T147" s="122"/>
    </row>
    <row r="148" customFormat="false" ht="12.75" hidden="false" customHeight="false" outlineLevel="0" collapsed="false">
      <c r="T148" s="122"/>
    </row>
    <row r="149" customFormat="false" ht="12.75" hidden="false" customHeight="false" outlineLevel="0" collapsed="false">
      <c r="T149" s="122"/>
    </row>
    <row r="150" customFormat="false" ht="12.75" hidden="false" customHeight="false" outlineLevel="0" collapsed="false">
      <c r="T150" s="122"/>
    </row>
    <row r="151" customFormat="false" ht="12.75" hidden="false" customHeight="false" outlineLevel="0" collapsed="false">
      <c r="T151" s="122"/>
    </row>
    <row r="152" customFormat="false" ht="12.75" hidden="false" customHeight="false" outlineLevel="0" collapsed="false">
      <c r="T152" s="122"/>
    </row>
    <row r="153" customFormat="false" ht="12.75" hidden="false" customHeight="false" outlineLevel="0" collapsed="false">
      <c r="T153" s="122"/>
    </row>
    <row r="154" customFormat="false" ht="12.75" hidden="false" customHeight="false" outlineLevel="0" collapsed="false">
      <c r="T154" s="122"/>
    </row>
    <row r="155" customFormat="false" ht="12.75" hidden="false" customHeight="false" outlineLevel="0" collapsed="false">
      <c r="T155" s="122"/>
    </row>
    <row r="156" customFormat="false" ht="12.75" hidden="false" customHeight="false" outlineLevel="0" collapsed="false">
      <c r="T156" s="122"/>
    </row>
    <row r="157" customFormat="false" ht="12.75" hidden="false" customHeight="false" outlineLevel="0" collapsed="false">
      <c r="T157" s="122"/>
    </row>
    <row r="158" customFormat="false" ht="12.75" hidden="false" customHeight="false" outlineLevel="0" collapsed="false">
      <c r="T158" s="122"/>
    </row>
    <row r="159" customFormat="false" ht="12.75" hidden="false" customHeight="false" outlineLevel="0" collapsed="false">
      <c r="T159" s="122"/>
    </row>
    <row r="160" customFormat="false" ht="12.75" hidden="false" customHeight="false" outlineLevel="0" collapsed="false">
      <c r="T160" s="122"/>
    </row>
    <row r="161" customFormat="false" ht="12.75" hidden="false" customHeight="false" outlineLevel="0" collapsed="false">
      <c r="T161" s="122"/>
    </row>
    <row r="162" customFormat="false" ht="12.75" hidden="false" customHeight="false" outlineLevel="0" collapsed="false">
      <c r="T162" s="122"/>
    </row>
    <row r="163" customFormat="false" ht="12.75" hidden="false" customHeight="false" outlineLevel="0" collapsed="false">
      <c r="T163" s="122"/>
    </row>
    <row r="164" customFormat="false" ht="12.75" hidden="false" customHeight="false" outlineLevel="0" collapsed="false">
      <c r="T164" s="122"/>
    </row>
    <row r="165" customFormat="false" ht="12.75" hidden="false" customHeight="false" outlineLevel="0" collapsed="false">
      <c r="T165" s="122"/>
    </row>
    <row r="166" customFormat="false" ht="12.75" hidden="false" customHeight="false" outlineLevel="0" collapsed="false">
      <c r="T166" s="122"/>
    </row>
    <row r="167" customFormat="false" ht="12.75" hidden="false" customHeight="false" outlineLevel="0" collapsed="false">
      <c r="T167" s="122"/>
    </row>
    <row r="168" customFormat="false" ht="12.75" hidden="false" customHeight="false" outlineLevel="0" collapsed="false">
      <c r="T168" s="122"/>
    </row>
    <row r="169" customFormat="false" ht="12.75" hidden="false" customHeight="false" outlineLevel="0" collapsed="false">
      <c r="T169" s="122"/>
    </row>
    <row r="170" customFormat="false" ht="12.75" hidden="false" customHeight="false" outlineLevel="0" collapsed="false">
      <c r="T170" s="122"/>
    </row>
    <row r="171" customFormat="false" ht="12.75" hidden="false" customHeight="false" outlineLevel="0" collapsed="false">
      <c r="T171" s="122"/>
    </row>
    <row r="172" customFormat="false" ht="12.75" hidden="false" customHeight="false" outlineLevel="0" collapsed="false">
      <c r="T172" s="122"/>
    </row>
    <row r="173" customFormat="false" ht="12.75" hidden="false" customHeight="false" outlineLevel="0" collapsed="false">
      <c r="T173" s="122"/>
    </row>
    <row r="174" customFormat="false" ht="12.75" hidden="false" customHeight="false" outlineLevel="0" collapsed="false">
      <c r="T174" s="122"/>
    </row>
    <row r="175" customFormat="false" ht="12.75" hidden="false" customHeight="false" outlineLevel="0" collapsed="false">
      <c r="T175" s="122"/>
    </row>
    <row r="176" customFormat="false" ht="12.75" hidden="false" customHeight="false" outlineLevel="0" collapsed="false">
      <c r="T176" s="122"/>
    </row>
    <row r="177" customFormat="false" ht="12.75" hidden="false" customHeight="false" outlineLevel="0" collapsed="false">
      <c r="T177" s="122"/>
    </row>
    <row r="178" customFormat="false" ht="12.75" hidden="false" customHeight="false" outlineLevel="0" collapsed="false">
      <c r="T178" s="122"/>
    </row>
    <row r="179" customFormat="false" ht="12.75" hidden="false" customHeight="false" outlineLevel="0" collapsed="false">
      <c r="T179" s="122"/>
    </row>
    <row r="180" customFormat="false" ht="12.75" hidden="false" customHeight="false" outlineLevel="0" collapsed="false">
      <c r="T180" s="122"/>
    </row>
    <row r="181" customFormat="false" ht="12.75" hidden="false" customHeight="false" outlineLevel="0" collapsed="false">
      <c r="T181" s="122"/>
    </row>
    <row r="182" customFormat="false" ht="12.75" hidden="false" customHeight="false" outlineLevel="0" collapsed="false">
      <c r="T182" s="122"/>
    </row>
    <row r="183" customFormat="false" ht="12.75" hidden="false" customHeight="false" outlineLevel="0" collapsed="false">
      <c r="T183" s="122"/>
    </row>
    <row r="184" customFormat="false" ht="12.75" hidden="false" customHeight="false" outlineLevel="0" collapsed="false">
      <c r="T184" s="122"/>
    </row>
    <row r="185" customFormat="false" ht="12.75" hidden="false" customHeight="false" outlineLevel="0" collapsed="false">
      <c r="T185" s="122"/>
    </row>
    <row r="186" customFormat="false" ht="12.75" hidden="false" customHeight="false" outlineLevel="0" collapsed="false">
      <c r="T186" s="122"/>
    </row>
    <row r="187" customFormat="false" ht="12.75" hidden="false" customHeight="false" outlineLevel="0" collapsed="false">
      <c r="T187" s="122"/>
    </row>
    <row r="188" customFormat="false" ht="12.75" hidden="false" customHeight="false" outlineLevel="0" collapsed="false">
      <c r="T188" s="122"/>
    </row>
    <row r="189" customFormat="false" ht="12.75" hidden="false" customHeight="false" outlineLevel="0" collapsed="false">
      <c r="T189" s="122"/>
    </row>
    <row r="190" customFormat="false" ht="12.75" hidden="false" customHeight="false" outlineLevel="0" collapsed="false">
      <c r="T190" s="122"/>
    </row>
    <row r="191" customFormat="false" ht="12.75" hidden="false" customHeight="false" outlineLevel="0" collapsed="false">
      <c r="T191" s="122"/>
    </row>
    <row r="192" customFormat="false" ht="12.75" hidden="false" customHeight="false" outlineLevel="0" collapsed="false">
      <c r="T192" s="122"/>
    </row>
    <row r="193" customFormat="false" ht="12.75" hidden="false" customHeight="false" outlineLevel="0" collapsed="false">
      <c r="T193" s="122"/>
    </row>
    <row r="194" customFormat="false" ht="12.75" hidden="false" customHeight="false" outlineLevel="0" collapsed="false">
      <c r="T194" s="122"/>
    </row>
    <row r="195" customFormat="false" ht="12.75" hidden="false" customHeight="false" outlineLevel="0" collapsed="false">
      <c r="T195" s="122"/>
    </row>
    <row r="196" customFormat="false" ht="12.75" hidden="false" customHeight="false" outlineLevel="0" collapsed="false">
      <c r="T196" s="122"/>
    </row>
    <row r="197" customFormat="false" ht="12.75" hidden="false" customHeight="false" outlineLevel="0" collapsed="false">
      <c r="T197" s="122"/>
    </row>
    <row r="198" customFormat="false" ht="12.75" hidden="false" customHeight="false" outlineLevel="0" collapsed="false">
      <c r="T198" s="122"/>
    </row>
    <row r="199" customFormat="false" ht="12.75" hidden="false" customHeight="false" outlineLevel="0" collapsed="false">
      <c r="T199" s="122"/>
    </row>
    <row r="200" customFormat="false" ht="12.75" hidden="false" customHeight="false" outlineLevel="0" collapsed="false">
      <c r="T200" s="122"/>
    </row>
    <row r="201" customFormat="false" ht="12.75" hidden="false" customHeight="false" outlineLevel="0" collapsed="false">
      <c r="T201" s="122"/>
    </row>
    <row r="202" customFormat="false" ht="12.75" hidden="false" customHeight="false" outlineLevel="0" collapsed="false">
      <c r="T202" s="122"/>
    </row>
    <row r="203" customFormat="false" ht="12.75" hidden="false" customHeight="false" outlineLevel="0" collapsed="false">
      <c r="T203" s="122"/>
    </row>
    <row r="204" customFormat="false" ht="12.75" hidden="false" customHeight="false" outlineLevel="0" collapsed="false">
      <c r="T204" s="122"/>
    </row>
    <row r="205" customFormat="false" ht="12.75" hidden="false" customHeight="false" outlineLevel="0" collapsed="false">
      <c r="T205" s="122"/>
    </row>
    <row r="206" customFormat="false" ht="12.75" hidden="false" customHeight="false" outlineLevel="0" collapsed="false">
      <c r="T206" s="122"/>
    </row>
    <row r="207" customFormat="false" ht="12.75" hidden="false" customHeight="false" outlineLevel="0" collapsed="false">
      <c r="T207" s="122"/>
    </row>
    <row r="208" customFormat="false" ht="12.75" hidden="false" customHeight="false" outlineLevel="0" collapsed="false">
      <c r="T208" s="122"/>
    </row>
    <row r="209" customFormat="false" ht="12.75" hidden="false" customHeight="false" outlineLevel="0" collapsed="false">
      <c r="T209" s="122"/>
    </row>
    <row r="210" customFormat="false" ht="12.75" hidden="false" customHeight="false" outlineLevel="0" collapsed="false">
      <c r="T210" s="122"/>
    </row>
    <row r="211" customFormat="false" ht="12.75" hidden="false" customHeight="false" outlineLevel="0" collapsed="false">
      <c r="T211" s="122"/>
    </row>
    <row r="212" customFormat="false" ht="12.75" hidden="false" customHeight="false" outlineLevel="0" collapsed="false">
      <c r="T212" s="122"/>
    </row>
    <row r="213" customFormat="false" ht="12.75" hidden="false" customHeight="false" outlineLevel="0" collapsed="false">
      <c r="T213" s="122"/>
    </row>
    <row r="214" customFormat="false" ht="12.75" hidden="false" customHeight="false" outlineLevel="0" collapsed="false">
      <c r="T214" s="122"/>
    </row>
    <row r="215" customFormat="false" ht="12.75" hidden="false" customHeight="false" outlineLevel="0" collapsed="false">
      <c r="T215" s="122"/>
    </row>
    <row r="216" customFormat="false" ht="12.75" hidden="false" customHeight="false" outlineLevel="0" collapsed="false">
      <c r="T216" s="122"/>
    </row>
    <row r="217" customFormat="false" ht="12.75" hidden="false" customHeight="false" outlineLevel="0" collapsed="false">
      <c r="T217" s="122"/>
    </row>
    <row r="218" customFormat="false" ht="12.75" hidden="false" customHeight="false" outlineLevel="0" collapsed="false">
      <c r="T218" s="122"/>
    </row>
    <row r="219" customFormat="false" ht="12.75" hidden="false" customHeight="false" outlineLevel="0" collapsed="false">
      <c r="T219" s="122"/>
    </row>
    <row r="220" customFormat="false" ht="12.75" hidden="false" customHeight="false" outlineLevel="0" collapsed="false">
      <c r="T220" s="122"/>
    </row>
    <row r="221" customFormat="false" ht="12.75" hidden="false" customHeight="false" outlineLevel="0" collapsed="false">
      <c r="T221" s="122"/>
    </row>
    <row r="222" customFormat="false" ht="12.75" hidden="false" customHeight="false" outlineLevel="0" collapsed="false">
      <c r="T222" s="122"/>
    </row>
    <row r="223" customFormat="false" ht="12.75" hidden="false" customHeight="false" outlineLevel="0" collapsed="false">
      <c r="T223" s="122"/>
    </row>
    <row r="224" customFormat="false" ht="12.75" hidden="false" customHeight="false" outlineLevel="0" collapsed="false">
      <c r="T224" s="122"/>
    </row>
    <row r="225" customFormat="false" ht="12.75" hidden="false" customHeight="false" outlineLevel="0" collapsed="false">
      <c r="T225" s="122"/>
    </row>
    <row r="226" customFormat="false" ht="12.75" hidden="false" customHeight="false" outlineLevel="0" collapsed="false">
      <c r="T226" s="122"/>
    </row>
    <row r="227" customFormat="false" ht="12.75" hidden="false" customHeight="false" outlineLevel="0" collapsed="false">
      <c r="T227" s="122"/>
    </row>
    <row r="228" customFormat="false" ht="12.75" hidden="false" customHeight="false" outlineLevel="0" collapsed="false">
      <c r="T228" s="122"/>
    </row>
    <row r="229" customFormat="false" ht="12.75" hidden="false" customHeight="false" outlineLevel="0" collapsed="false">
      <c r="T229" s="122"/>
    </row>
    <row r="230" customFormat="false" ht="12.75" hidden="false" customHeight="false" outlineLevel="0" collapsed="false">
      <c r="T230" s="122"/>
    </row>
    <row r="231" customFormat="false" ht="12.75" hidden="false" customHeight="false" outlineLevel="0" collapsed="false">
      <c r="T231" s="122"/>
    </row>
    <row r="232" customFormat="false" ht="12.75" hidden="false" customHeight="false" outlineLevel="0" collapsed="false">
      <c r="T232" s="122"/>
    </row>
    <row r="233" customFormat="false" ht="12.75" hidden="false" customHeight="false" outlineLevel="0" collapsed="false">
      <c r="T233" s="122"/>
    </row>
    <row r="234" customFormat="false" ht="12.75" hidden="false" customHeight="false" outlineLevel="0" collapsed="false">
      <c r="T234" s="122"/>
    </row>
    <row r="235" customFormat="false" ht="12.75" hidden="false" customHeight="false" outlineLevel="0" collapsed="false">
      <c r="T235" s="122"/>
    </row>
    <row r="236" customFormat="false" ht="12.75" hidden="false" customHeight="false" outlineLevel="0" collapsed="false">
      <c r="T236" s="122"/>
    </row>
    <row r="237" customFormat="false" ht="12.75" hidden="false" customHeight="false" outlineLevel="0" collapsed="false">
      <c r="T237" s="122"/>
    </row>
    <row r="238" customFormat="false" ht="12.75" hidden="false" customHeight="false" outlineLevel="0" collapsed="false">
      <c r="T238" s="122"/>
    </row>
    <row r="239" customFormat="false" ht="12.75" hidden="false" customHeight="false" outlineLevel="0" collapsed="false">
      <c r="T239" s="122"/>
    </row>
    <row r="240" customFormat="false" ht="12.75" hidden="false" customHeight="false" outlineLevel="0" collapsed="false">
      <c r="T240" s="122"/>
    </row>
    <row r="241" customFormat="false" ht="12.75" hidden="false" customHeight="false" outlineLevel="0" collapsed="false">
      <c r="T241" s="122"/>
    </row>
    <row r="242" customFormat="false" ht="12.75" hidden="false" customHeight="false" outlineLevel="0" collapsed="false">
      <c r="T242" s="122"/>
    </row>
    <row r="243" customFormat="false" ht="12.75" hidden="false" customHeight="false" outlineLevel="0" collapsed="false">
      <c r="T243" s="122"/>
    </row>
    <row r="244" customFormat="false" ht="12.75" hidden="false" customHeight="false" outlineLevel="0" collapsed="false">
      <c r="T244" s="122"/>
    </row>
    <row r="245" customFormat="false" ht="12.75" hidden="false" customHeight="false" outlineLevel="0" collapsed="false">
      <c r="T245" s="122"/>
    </row>
    <row r="246" customFormat="false" ht="12.75" hidden="false" customHeight="false" outlineLevel="0" collapsed="false">
      <c r="T246" s="122"/>
    </row>
    <row r="247" customFormat="false" ht="12.75" hidden="false" customHeight="false" outlineLevel="0" collapsed="false">
      <c r="T247" s="122"/>
    </row>
    <row r="248" customFormat="false" ht="12.75" hidden="false" customHeight="false" outlineLevel="0" collapsed="false">
      <c r="T248" s="122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14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39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2036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557</v>
      </c>
      <c r="F5" s="19" t="n">
        <f aca="false">+P35</f>
        <v>398087.09</v>
      </c>
      <c r="G5" s="20" t="n">
        <f aca="false">+P76</f>
        <v>37226.15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345</v>
      </c>
      <c r="G6" s="24" t="n">
        <f aca="false">+P80</f>
        <v>222.43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1696.01</v>
      </c>
      <c r="G7" s="24" t="n">
        <v>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33366.88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144</v>
      </c>
      <c r="F9" s="19" t="n">
        <f aca="false">+P49</f>
        <v>34684</v>
      </c>
      <c r="G9" s="24" t="n">
        <f aca="false">+P89</f>
        <v>7533.44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35</v>
      </c>
      <c r="F10" s="19" t="n">
        <f aca="false">+P54</f>
        <v>5544</v>
      </c>
      <c r="G10" s="24" t="n">
        <f aca="false">+P94</f>
        <v>9039.92</v>
      </c>
      <c r="H10" s="4"/>
      <c r="I10" s="5"/>
      <c r="K10" s="22"/>
      <c r="L10" s="0" t="n">
        <v>76</v>
      </c>
      <c r="M10" s="0" t="s">
        <v>35</v>
      </c>
      <c r="N10" s="4" t="n">
        <v>34684</v>
      </c>
      <c r="O10" s="4" t="n">
        <v>156960.12</v>
      </c>
      <c r="P10" s="4"/>
      <c r="Q10" s="4" t="n">
        <v>1883.2</v>
      </c>
      <c r="R10" s="4" t="n">
        <f aca="false">SUM(N10:Q10)</f>
        <v>193527.32</v>
      </c>
      <c r="S10" s="4" t="n">
        <f aca="false">+R10*0.16</f>
        <v>30964.3712</v>
      </c>
      <c r="T10" s="4" t="n">
        <f aca="false">+R10+S10</f>
        <v>224491.6912</v>
      </c>
      <c r="U10" s="4" t="n">
        <v>157.15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52</v>
      </c>
      <c r="F11" s="19" t="n">
        <f aca="false">+P59</f>
        <v>2662</v>
      </c>
      <c r="G11" s="20" t="n">
        <f aca="false">+P99</f>
        <v>3955.08</v>
      </c>
      <c r="H11" s="4"/>
      <c r="I11" s="5"/>
      <c r="K11" s="22"/>
      <c r="L11" s="0" t="n">
        <v>13</v>
      </c>
      <c r="M11" s="0" t="s">
        <v>40</v>
      </c>
      <c r="N11" s="4" t="n">
        <v>344.83</v>
      </c>
      <c r="O11" s="4" t="n">
        <v>224991.71</v>
      </c>
      <c r="P11" s="4" t="n">
        <v>56069.27</v>
      </c>
      <c r="Q11" s="4" t="n">
        <v>0</v>
      </c>
      <c r="R11" s="4" t="n">
        <f aca="false">SUM(N11:Q11)</f>
        <v>281405.81</v>
      </c>
      <c r="S11" s="4" t="n">
        <f aca="false">+R11*0.16</f>
        <v>45024.9296</v>
      </c>
      <c r="T11" s="4" t="n">
        <f aca="false">+R11+S11</f>
        <v>326430.7396</v>
      </c>
      <c r="U11" s="4" t="n">
        <v>31.64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6</v>
      </c>
      <c r="F12" s="34" t="n">
        <f aca="false">+P41+P65</f>
        <v>19653.49</v>
      </c>
      <c r="G12" s="20" t="n">
        <f aca="false">+P82+P105</f>
        <v>5456.55</v>
      </c>
      <c r="H12" s="4"/>
      <c r="I12" s="5"/>
      <c r="K12" s="22"/>
      <c r="L12" s="0" t="n">
        <v>80</v>
      </c>
      <c r="M12" s="0" t="s">
        <v>44</v>
      </c>
      <c r="N12" s="4" t="n">
        <v>5544</v>
      </c>
      <c r="O12" s="4" t="n">
        <v>109012.83</v>
      </c>
      <c r="P12" s="4" t="n">
        <v>226.3</v>
      </c>
      <c r="Q12" s="4" t="n">
        <v>-6</v>
      </c>
      <c r="R12" s="4" t="n">
        <f aca="false">SUM(N12:Q12)</f>
        <v>114777.13</v>
      </c>
      <c r="S12" s="4" t="n">
        <f aca="false">+R12*0.16</f>
        <v>18364.3408</v>
      </c>
      <c r="T12" s="4" t="n">
        <f aca="false">+R12+S12</f>
        <v>133141.4708</v>
      </c>
      <c r="U12" s="4" t="n">
        <v>44.46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226.3</v>
      </c>
      <c r="G13" s="20" t="n">
        <f aca="false">+P96</f>
        <v>215.52</v>
      </c>
      <c r="H13" s="4"/>
      <c r="I13" s="5"/>
      <c r="K13" s="22"/>
      <c r="L13" s="0" t="n">
        <v>55</v>
      </c>
      <c r="M13" s="0" t="s">
        <v>48</v>
      </c>
      <c r="N13" s="4" t="n">
        <v>2662</v>
      </c>
      <c r="O13" s="4" t="n">
        <v>0</v>
      </c>
      <c r="P13" s="4" t="n">
        <v>0</v>
      </c>
      <c r="Q13" s="4" t="n">
        <v>0</v>
      </c>
      <c r="R13" s="4" t="n">
        <f aca="false">SUM(N13:Q13)</f>
        <v>2662</v>
      </c>
      <c r="S13" s="4" t="n">
        <f aca="false">+R13*0.16</f>
        <v>425.92</v>
      </c>
      <c r="T13" s="4" t="n">
        <f aca="false">+R13+S13</f>
        <v>3087.92</v>
      </c>
      <c r="U13" s="4" t="n">
        <v>55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v>0</v>
      </c>
      <c r="G14" s="20" t="n">
        <v>0</v>
      </c>
      <c r="H14" s="4"/>
      <c r="I14" s="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/>
      <c r="F15" s="38" t="n">
        <f aca="false">SUM(F5:F14)</f>
        <v>462897.89</v>
      </c>
      <c r="G15" s="38" t="n">
        <f aca="false">SUM(G5:G14)</f>
        <v>97015.97</v>
      </c>
      <c r="H15" s="4" t="n">
        <f aca="false">+F15-G15</f>
        <v>365881.92</v>
      </c>
      <c r="I15" s="5"/>
      <c r="J15" s="0"/>
      <c r="K15" s="22"/>
      <c r="L15" s="21" t="n">
        <v>390</v>
      </c>
      <c r="M15" s="0" t="s">
        <v>52</v>
      </c>
      <c r="N15" s="4" t="n">
        <v>373920.5</v>
      </c>
      <c r="O15" s="4" t="n">
        <v>365801.14</v>
      </c>
      <c r="P15" s="4" t="n">
        <v>684.83</v>
      </c>
      <c r="Q15" s="4" t="n">
        <v>1619.64</v>
      </c>
      <c r="R15" s="4" t="n">
        <f aca="false">SUM(N15:Q15)</f>
        <v>742026.11</v>
      </c>
      <c r="S15" s="4" t="n">
        <f aca="false">+R15*0.16</f>
        <v>118724.1776</v>
      </c>
      <c r="T15" s="4" t="n">
        <f aca="false">+R15+S15</f>
        <v>860750.2876</v>
      </c>
      <c r="U15" s="4" t="n">
        <v>457.73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/>
      <c r="O16" s="4"/>
      <c r="P16" s="4"/>
      <c r="Q16" s="4"/>
      <c r="R16" s="4" t="n">
        <f aca="false">SUM(N16:Q16)</f>
        <v>0</v>
      </c>
      <c r="S16" s="4" t="n">
        <f aca="false">+R16*0.16</f>
        <v>0</v>
      </c>
      <c r="T16" s="4" t="n">
        <f aca="false">+R16+S16</f>
        <v>0</v>
      </c>
      <c r="U16" s="4"/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4</v>
      </c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37100.61</v>
      </c>
      <c r="G18" s="20" t="n">
        <f aca="false">+P87</f>
        <v>29280</v>
      </c>
      <c r="L18" s="42" t="n">
        <f aca="false">SUM(L10:L17)</f>
        <v>682</v>
      </c>
      <c r="M18" s="0" t="s">
        <v>58</v>
      </c>
      <c r="N18" s="19" t="n">
        <f aca="false">SUM(N10:N17)</f>
        <v>417155.33</v>
      </c>
      <c r="O18" s="43" t="n">
        <f aca="false">SUM(O10:O17)</f>
        <v>856765.8</v>
      </c>
      <c r="P18" s="34" t="n">
        <f aca="false">SUM(P10:P17)</f>
        <v>56980.4</v>
      </c>
      <c r="Q18" s="19" t="n">
        <f aca="false">SUM(Q10:Q17)</f>
        <v>3496.84</v>
      </c>
      <c r="R18" s="44" t="n">
        <f aca="false">SUM(R10:R17)</f>
        <v>1334398.37</v>
      </c>
      <c r="S18" s="44" t="n">
        <f aca="false">SUM(S10:S17)</f>
        <v>213503.7392</v>
      </c>
      <c r="T18" s="44" t="n">
        <f aca="false">SUM(T10:T17)</f>
        <v>1547902.1092</v>
      </c>
      <c r="U18" s="45" t="n">
        <f aca="false">SUM(U10:U17)</f>
        <v>745.98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37100.61</v>
      </c>
      <c r="G19" s="38" t="n">
        <f aca="false">SUM(G17:G18)</f>
        <v>29280</v>
      </c>
      <c r="H19" s="4" t="n">
        <f aca="false">+F19-G19</f>
        <v>7820.61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v>427</v>
      </c>
      <c r="F21" s="43" t="n">
        <f aca="false">+P36</f>
        <v>453048.55</v>
      </c>
      <c r="G21" s="20" t="n">
        <f aca="false">+P77</f>
        <v>287362.11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33930.63</v>
      </c>
      <c r="G22" s="20" t="n">
        <f aca="false">+P81</f>
        <v>12144.62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93</v>
      </c>
      <c r="F23" s="43" t="n">
        <f aca="false">+P50</f>
        <v>156960.12</v>
      </c>
      <c r="G23" s="20" t="n">
        <f aca="false">+P90</f>
        <v>119762.68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443386.09</v>
      </c>
      <c r="U23" s="53" t="n">
        <f aca="false">+N18-T23</f>
        <v>-26230.76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24</v>
      </c>
      <c r="F24" s="43" t="n">
        <f aca="false">+P55</f>
        <v>109012.83</v>
      </c>
      <c r="G24" s="20" t="n">
        <f aca="false">+P95+P104</f>
        <v>99102.57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950196.24</v>
      </c>
      <c r="U24" s="53" t="n">
        <f aca="false">+O18-T24</f>
        <v>-93430.4399999999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7" t="n">
        <f aca="false">+P41+P46+P51+P56+P65</f>
        <v>58863.6</v>
      </c>
      <c r="U25" s="58" t="n">
        <f aca="false">+P18-T25</f>
        <v>-1883.20000000001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12</v>
      </c>
      <c r="F26" s="43" t="n">
        <f aca="false">+P45</f>
        <v>197244.11</v>
      </c>
      <c r="G26" s="20" t="n">
        <f aca="false">+P86</f>
        <v>112391.71</v>
      </c>
      <c r="R26" s="51" t="s">
        <v>82</v>
      </c>
      <c r="T26" s="52" t="n">
        <f aca="false">+P42+P52+P63</f>
        <v>-361.99</v>
      </c>
      <c r="U26" s="58" t="n">
        <f aca="false">+Q18-T26</f>
        <v>3858.83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556</v>
      </c>
      <c r="F27" s="64" t="n">
        <f aca="false">SUM(F21:F26)</f>
        <v>950196.24</v>
      </c>
      <c r="G27" s="64" t="n">
        <f aca="false">SUM(G21:G26)</f>
        <v>630763.69</v>
      </c>
      <c r="H27" s="64" t="n">
        <f aca="false">+F27-G27</f>
        <v>319432.55</v>
      </c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452083.94</v>
      </c>
      <c r="U28" s="53" t="n">
        <f aca="false">+T28-R18</f>
        <v>117685.57</v>
      </c>
    </row>
    <row r="29" customFormat="false" ht="13.5" hidden="false" customHeight="false" outlineLevel="0" collapsed="false">
      <c r="B29" s="66" t="s">
        <v>84</v>
      </c>
      <c r="C29" s="67"/>
      <c r="D29" s="67"/>
      <c r="E29" s="68" t="n">
        <f aca="false">+E15+E19+E27</f>
        <v>556</v>
      </c>
      <c r="F29" s="69" t="n">
        <f aca="false">+F15+F19+F27</f>
        <v>1450194.74</v>
      </c>
      <c r="G29" s="70" t="n">
        <f aca="false">+G15+G19+G27</f>
        <v>757059.66</v>
      </c>
      <c r="H29" s="70" t="n">
        <f aca="false">+H15+H19+H27</f>
        <v>693135.08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6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240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 t="n">
        <v>186</v>
      </c>
      <c r="F31" s="4" t="n">
        <v>153668.03</v>
      </c>
      <c r="G31" s="4" t="n">
        <v>95462.31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153668.03</v>
      </c>
      <c r="G32" s="64" t="n">
        <f aca="false">SUM(G31:G31)</f>
        <v>95462.31</v>
      </c>
      <c r="H32" s="81" t="n">
        <f aca="false">+F32-G32</f>
        <v>58205.72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103864.27</v>
      </c>
      <c r="G34" s="38" t="n">
        <f aca="false">SUM(G32,G27,G57)</f>
        <v>726226</v>
      </c>
      <c r="H34" s="38" t="n">
        <f aca="false">SUM(H32,H27,H57)</f>
        <v>377638.27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906766.77</v>
      </c>
      <c r="R34" s="93" t="n">
        <f aca="false">+R16-Q34</f>
        <v>-906766.77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25089.87</v>
      </c>
      <c r="O35" s="8" t="n">
        <v>423176.96</v>
      </c>
      <c r="P35" s="97" t="n">
        <f aca="false">+O35-N35</f>
        <v>398087.09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19231.47</v>
      </c>
      <c r="O36" s="8" t="n">
        <v>472280.02</v>
      </c>
      <c r="P36" s="98" t="n">
        <f aca="false">+O36-N36</f>
        <v>453048.55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603862.77</v>
      </c>
      <c r="G37" s="38" t="n">
        <f aca="false">+G29+G32</f>
        <v>852521.97</v>
      </c>
      <c r="H37" s="38" t="n">
        <f aca="false">+H29+H32</f>
        <v>751340.8</v>
      </c>
      <c r="J37" s="7"/>
      <c r="L37" s="49" t="s">
        <v>103</v>
      </c>
      <c r="M37" s="96" t="s">
        <v>104</v>
      </c>
      <c r="N37" s="0" t="n">
        <v>144</v>
      </c>
      <c r="O37" s="8" t="n">
        <v>2208</v>
      </c>
      <c r="P37" s="97" t="n">
        <f aca="false">+O37-N37</f>
        <v>2064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0" t="n">
        <v>345</v>
      </c>
      <c r="P39" s="97" t="n">
        <f aca="false">+O39-N39</f>
        <v>345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153668.03</v>
      </c>
      <c r="G40" s="4" t="n">
        <v>95462.31</v>
      </c>
      <c r="L40" s="95" t="s">
        <v>110</v>
      </c>
      <c r="M40" s="96" t="s">
        <v>65</v>
      </c>
      <c r="O40" s="8" t="n">
        <v>33930.63</v>
      </c>
      <c r="P40" s="98" t="n">
        <f aca="false">+O40-N40</f>
        <v>33930.63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452077.94</v>
      </c>
      <c r="G41" s="8" t="n">
        <v>780055.52</v>
      </c>
      <c r="H41" s="64"/>
      <c r="J41" s="53"/>
      <c r="L41" s="95" t="s">
        <v>112</v>
      </c>
      <c r="M41" s="96" t="s">
        <v>43</v>
      </c>
      <c r="O41" s="8" t="n">
        <v>19653.49</v>
      </c>
      <c r="P41" s="57" t="n">
        <f aca="false">+O41-N41</f>
        <v>19653.49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0" t="n">
        <v>-361.99</v>
      </c>
      <c r="P42" s="97" t="n">
        <f aca="false">+O42-N42</f>
        <v>-361.99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605745.97</v>
      </c>
      <c r="G43" s="4" t="n">
        <f aca="false">SUM(G40:G42)</f>
        <v>875517.83</v>
      </c>
      <c r="H43" s="4" t="n">
        <f aca="false">+F43-G43</f>
        <v>730228.14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234344.72</v>
      </c>
      <c r="R43" s="53" t="n">
        <f aca="false">+R11-Q43</f>
        <v>47061.09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P44" s="97" t="n">
        <f aca="false">+O44-N44</f>
        <v>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1883.19999999972</v>
      </c>
      <c r="G45" s="103" t="n">
        <f aca="false">+G43-G37</f>
        <v>22995.8600000001</v>
      </c>
      <c r="L45" s="95" t="s">
        <v>120</v>
      </c>
      <c r="M45" s="96" t="s">
        <v>81</v>
      </c>
      <c r="N45" s="8" t="n">
        <v>10236.15</v>
      </c>
      <c r="O45" s="8" t="n">
        <v>207480.26</v>
      </c>
      <c r="P45" s="98" t="n">
        <f aca="false">+O45-N45</f>
        <v>197244.11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N46" s="8" t="n">
        <v>2918.09</v>
      </c>
      <c r="O46" s="8" t="n">
        <v>40018.7</v>
      </c>
      <c r="P46" s="57" t="n">
        <f aca="false">+O46-N46</f>
        <v>37100.61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P47" s="104" t="n">
        <f aca="false">+O47-N47</f>
        <v>0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193527.32</v>
      </c>
      <c r="R48" s="106" t="n">
        <f aca="false">+R10-Q48</f>
        <v>0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936477.18</v>
      </c>
      <c r="G49" s="8" t="n">
        <f aca="false">+O111</f>
        <v>909492.25</v>
      </c>
      <c r="L49" s="95" t="s">
        <v>129</v>
      </c>
      <c r="M49" s="96" t="s">
        <v>30</v>
      </c>
      <c r="O49" s="8" t="n">
        <v>34684</v>
      </c>
      <c r="P49" s="97" t="n">
        <f aca="false">+O49-N49</f>
        <v>34684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33463</v>
      </c>
      <c r="G50" s="8" t="n">
        <f aca="false">+O112</f>
        <v>37452.07</v>
      </c>
      <c r="L50" s="95" t="s">
        <v>131</v>
      </c>
      <c r="M50" s="96" t="s">
        <v>69</v>
      </c>
      <c r="O50" s="8" t="n">
        <v>156960.12</v>
      </c>
      <c r="P50" s="98" t="n">
        <f aca="false">+O50-N50</f>
        <v>156960.12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O51" s="8" t="n">
        <v>1883.2</v>
      </c>
      <c r="P51" s="57" t="n">
        <f aca="false">+O51-N51</f>
        <v>1883.2</v>
      </c>
      <c r="X51" s="8"/>
    </row>
    <row r="52" customFormat="false" ht="12.75" hidden="false" customHeight="false" outlineLevel="0" collapsed="false">
      <c r="F52" s="4" t="n">
        <f aca="false">SUM(F49:F51)</f>
        <v>969940.18</v>
      </c>
      <c r="G52" s="4" t="n">
        <f aca="false">SUM(G49:G51)</f>
        <v>946944.32</v>
      </c>
      <c r="L52" s="95" t="s">
        <v>134</v>
      </c>
      <c r="M52" s="96" t="s">
        <v>135</v>
      </c>
      <c r="P52" s="97" t="n">
        <f aca="false">+O52-N52</f>
        <v>0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114777.13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22995.8600000001</v>
      </c>
      <c r="L54" s="95" t="s">
        <v>138</v>
      </c>
      <c r="M54" s="96" t="s">
        <v>34</v>
      </c>
      <c r="O54" s="8" t="n">
        <v>5544</v>
      </c>
      <c r="P54" s="97" t="n">
        <f aca="false">+O54-N54</f>
        <v>5544</v>
      </c>
      <c r="W54" s="8"/>
      <c r="X54" s="8"/>
    </row>
    <row r="55" customFormat="false" ht="12.75" hidden="false" customHeight="false" outlineLevel="0" collapsed="false">
      <c r="F55" s="4" t="n">
        <f aca="false">+G45-F54</f>
        <v>0</v>
      </c>
      <c r="L55" s="95" t="s">
        <v>139</v>
      </c>
      <c r="M55" s="96" t="s">
        <v>74</v>
      </c>
      <c r="O55" s="8" t="n">
        <v>109012.83</v>
      </c>
      <c r="P55" s="98" t="n">
        <f aca="false">+O55-N55</f>
        <v>109012.83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0" t="n">
        <v>226.3</v>
      </c>
      <c r="P56" s="57" t="n">
        <f aca="false">+O56-N56</f>
        <v>226.3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O57" s="0" t="n">
        <v>-6</v>
      </c>
      <c r="P57" s="104" t="n">
        <f aca="false">+O57</f>
        <v>-6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2662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0" t="n">
        <v>423.5</v>
      </c>
      <c r="O59" s="8" t="n">
        <v>3085.5</v>
      </c>
      <c r="P59" s="97" t="n">
        <f aca="false">+O59-N59</f>
        <v>2662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P63" s="97" t="n">
        <f aca="false">+O63-N63</f>
        <v>0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58043.08</v>
      </c>
      <c r="O69" s="38" t="n">
        <f aca="false">SUM(O33:O67)</f>
        <v>1510121.02</v>
      </c>
      <c r="P69" s="69" t="n">
        <f aca="false">+O69-N69+P67</f>
        <v>1452077.94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1883.19999999972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342411.86</v>
      </c>
      <c r="R75" s="93" t="n">
        <f aca="false">+R51-Q75</f>
        <v>-342411.86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37226.15</v>
      </c>
      <c r="P76" s="97" t="n">
        <f aca="false">+N76-O76</f>
        <v>37226.15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99098.44</v>
      </c>
      <c r="O77" s="8" t="n">
        <v>11736.33</v>
      </c>
      <c r="P77" s="98" t="n">
        <f aca="false">+N77-O77</f>
        <v>287362.11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222.43</v>
      </c>
      <c r="P80" s="97" t="n">
        <f aca="false">+N80-O80</f>
        <v>222.43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12144.62</v>
      </c>
      <c r="P81" s="98" t="n">
        <f aca="false">+N81-O81</f>
        <v>12144.62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8" t="n">
        <v>5456.55</v>
      </c>
      <c r="P82" s="57" t="n">
        <f aca="false">+N82-O82</f>
        <v>5456.55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141671.71</v>
      </c>
      <c r="R84" s="53" t="n">
        <f aca="false">+R48-Q84</f>
        <v>-141671.71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P85" s="97" t="n">
        <f aca="false">-O85+N85</f>
        <v>0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119216.11</v>
      </c>
      <c r="O86" s="8" t="n">
        <v>6824.4</v>
      </c>
      <c r="P86" s="98" t="n">
        <f aca="false">-O86+N86</f>
        <v>112391.71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31780</v>
      </c>
      <c r="O87" s="8" t="n">
        <v>2500</v>
      </c>
      <c r="P87" s="57" t="n">
        <f aca="false">-O87+N87</f>
        <v>29280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127296.12</v>
      </c>
      <c r="R88" s="106" t="n">
        <f aca="false">+R46-Q88</f>
        <v>-127296.12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7533.44</v>
      </c>
      <c r="P89" s="97" t="n">
        <f aca="false">-O89+N89</f>
        <v>7533.44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119762.68</v>
      </c>
      <c r="P90" s="98" t="n">
        <f aca="false">-O90+N90</f>
        <v>119762.68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P91" s="57" t="n">
        <f aca="false">-O91+N91</f>
        <v>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108358.01</v>
      </c>
      <c r="R93" s="53" t="n">
        <f aca="false">+R49-Q93</f>
        <v>-108358.01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9039.92</v>
      </c>
      <c r="O94" s="8"/>
      <c r="P94" s="97" t="n">
        <f aca="false">-O94+N94</f>
        <v>9039.92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99102.57</v>
      </c>
      <c r="P95" s="98" t="n">
        <f aca="false">-O95+N95</f>
        <v>99102.57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0" t="n">
        <v>215.52</v>
      </c>
      <c r="P96" s="57" t="n">
        <f aca="false">-O96+N96</f>
        <v>215.52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3955.08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3955.08</v>
      </c>
      <c r="O99" s="8"/>
      <c r="P99" s="97" t="n">
        <f aca="false">-O99+N99</f>
        <v>3955.08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0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33366.88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33366.88</v>
      </c>
      <c r="O109" s="8"/>
      <c r="P109" s="97" t="n">
        <f aca="false">-O109+N109</f>
        <v>33366.88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936477.18</v>
      </c>
      <c r="O111" s="8" t="n">
        <v>909492.25</v>
      </c>
      <c r="P111" s="108" t="n">
        <f aca="false">+N111+N112-O111-O112</f>
        <v>22995.8600000001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33463</v>
      </c>
      <c r="O112" s="8" t="n">
        <v>37452.07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748060.57</v>
      </c>
      <c r="O114" s="38" t="n">
        <f aca="false">SUM(O74:O113)</f>
        <v>968005.05</v>
      </c>
      <c r="P114" s="69" t="n">
        <f aca="false">+O114-N114+P111</f>
        <v>-757059.66</v>
      </c>
      <c r="Q114" s="58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 t="n">
        <v>1059262.38</v>
      </c>
      <c r="O118" s="8" t="n">
        <v>527098.81</v>
      </c>
      <c r="T118" s="8"/>
    </row>
    <row r="119" customFormat="false" ht="12.75" hidden="false" customHeight="false" outlineLevel="0" collapsed="false">
      <c r="N119" s="4" t="n">
        <f aca="false">+N114-N118</f>
        <v>688798.19</v>
      </c>
      <c r="O119" s="4" t="n">
        <f aca="false">+O114-O118</f>
        <v>440906.24</v>
      </c>
      <c r="T119" s="8"/>
    </row>
    <row r="120" customFormat="false" ht="12.75" hidden="false" customHeight="false" outlineLevel="0" collapsed="false">
      <c r="O120" s="53" t="n">
        <f aca="false">+O119-N119</f>
        <v>-247891.95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 t="n">
        <v>1248372.22</v>
      </c>
      <c r="O122" s="8" t="n">
        <v>631182.24</v>
      </c>
      <c r="T122" s="8"/>
    </row>
    <row r="123" customFormat="false" ht="12.75" hidden="false" customHeight="false" outlineLevel="0" collapsed="false">
      <c r="N123" s="8" t="n">
        <f aca="false">+N114-N122</f>
        <v>499688.35</v>
      </c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1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2064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455</v>
      </c>
      <c r="F5" s="19" t="n">
        <f aca="false">+P35</f>
        <v>427676.25</v>
      </c>
      <c r="G5" s="20" t="n">
        <f aca="false">+P76</f>
        <v>29269.58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2432.25</v>
      </c>
      <c r="G6" s="24" t="n">
        <f aca="false">+P80</f>
        <v>290.26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1839.44</v>
      </c>
      <c r="G7" s="24" t="n">
        <v>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30828.5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90</v>
      </c>
      <c r="F9" s="19" t="n">
        <f aca="false">+P49</f>
        <v>32838</v>
      </c>
      <c r="G9" s="24" t="n">
        <f aca="false">+P89</f>
        <v>8888.78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91</v>
      </c>
      <c r="F10" s="19" t="n">
        <f aca="false">+P54</f>
        <v>9234.5</v>
      </c>
      <c r="G10" s="24" t="n">
        <f aca="false">+P94</f>
        <v>7444.41</v>
      </c>
      <c r="H10" s="4"/>
      <c r="I10" s="5"/>
      <c r="K10" s="22"/>
      <c r="L10" s="0" t="n">
        <v>76</v>
      </c>
      <c r="M10" s="0" t="s">
        <v>35</v>
      </c>
      <c r="N10" s="4" t="n">
        <v>32838</v>
      </c>
      <c r="O10" s="4" t="n">
        <v>145822.94</v>
      </c>
      <c r="P10" s="4"/>
      <c r="Q10" s="4" t="n">
        <v>352.25</v>
      </c>
      <c r="R10" s="4" t="n">
        <f aca="false">SUM(N10:Q10)</f>
        <v>179013.19</v>
      </c>
      <c r="S10" s="4" t="n">
        <f aca="false">+R10*0.16</f>
        <v>28642.1104</v>
      </c>
      <c r="T10" s="4" t="n">
        <f aca="false">+R10+S10</f>
        <v>207655.3004</v>
      </c>
      <c r="U10" s="4"/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78</v>
      </c>
      <c r="F11" s="19" t="n">
        <f aca="false">+P59</f>
        <v>4719</v>
      </c>
      <c r="G11" s="20" t="n">
        <f aca="false">+P99</f>
        <v>3620.34</v>
      </c>
      <c r="H11" s="4"/>
      <c r="I11" s="5"/>
      <c r="K11" s="22"/>
      <c r="L11" s="0" t="n">
        <v>13</v>
      </c>
      <c r="M11" s="0" t="s">
        <v>40</v>
      </c>
      <c r="N11" s="4" t="n">
        <v>255.36</v>
      </c>
      <c r="O11" s="4" t="n">
        <v>219852.07</v>
      </c>
      <c r="P11" s="4" t="n">
        <v>81452.76</v>
      </c>
      <c r="Q11" s="4"/>
      <c r="R11" s="4" t="n">
        <f aca="false">SUM(N11:Q11)</f>
        <v>301560.19</v>
      </c>
      <c r="S11" s="4" t="n">
        <f aca="false">+R11*0.16</f>
        <v>48249.6304</v>
      </c>
      <c r="T11" s="4" t="n">
        <f aca="false">+R11+S11</f>
        <v>349809.8204</v>
      </c>
      <c r="U11" s="4"/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6</v>
      </c>
      <c r="F12" s="34" t="n">
        <f aca="false">+P41+P65</f>
        <v>324.68</v>
      </c>
      <c r="G12" s="20" t="n">
        <f aca="false">+P82+P105</f>
        <v>216.45</v>
      </c>
      <c r="H12" s="4"/>
      <c r="I12" s="5"/>
      <c r="K12" s="22"/>
      <c r="L12" s="0" t="n">
        <v>80</v>
      </c>
      <c r="M12" s="0" t="s">
        <v>44</v>
      </c>
      <c r="N12" s="4" t="n">
        <v>9234.5</v>
      </c>
      <c r="O12" s="4" t="n">
        <v>112348.34</v>
      </c>
      <c r="P12" s="4" t="n">
        <v>6001.3</v>
      </c>
      <c r="Q12" s="4"/>
      <c r="R12" s="4" t="n">
        <f aca="false">SUM(N12:Q12)</f>
        <v>127584.14</v>
      </c>
      <c r="S12" s="4" t="n">
        <f aca="false">+R12*0.16</f>
        <v>20413.4624</v>
      </c>
      <c r="T12" s="4" t="n">
        <f aca="false">+R12+S12</f>
        <v>147997.6024</v>
      </c>
      <c r="U12" s="4"/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6001.3</v>
      </c>
      <c r="G13" s="20" t="n">
        <f aca="false">+P96</f>
        <v>5715.52</v>
      </c>
      <c r="H13" s="4"/>
      <c r="I13" s="5"/>
      <c r="K13" s="22"/>
      <c r="L13" s="0" t="n">
        <v>55</v>
      </c>
      <c r="M13" s="0" t="s">
        <v>48</v>
      </c>
      <c r="N13" s="4" t="n">
        <v>4719</v>
      </c>
      <c r="O13" s="4"/>
      <c r="P13" s="4"/>
      <c r="Q13" s="4"/>
      <c r="R13" s="4" t="n">
        <f aca="false">SUM(N13:Q13)</f>
        <v>4719</v>
      </c>
      <c r="S13" s="4" t="n">
        <f aca="false">+R13*0.16</f>
        <v>755.04</v>
      </c>
      <c r="T13" s="4" t="n">
        <f aca="false">+R13+S13</f>
        <v>5474.04</v>
      </c>
      <c r="U13" s="4"/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v>0</v>
      </c>
      <c r="G14" s="20" t="n">
        <v>0</v>
      </c>
      <c r="H14" s="4"/>
      <c r="I14" s="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/>
      <c r="F15" s="38" t="n">
        <f aca="false">SUM(F5:F14)</f>
        <v>485065.42</v>
      </c>
      <c r="G15" s="38" t="n">
        <f aca="false">SUM(G5:G14)</f>
        <v>86273.84</v>
      </c>
      <c r="H15" s="4" t="n">
        <f aca="false">+F15-G15</f>
        <v>398791.58</v>
      </c>
      <c r="I15" s="5"/>
      <c r="J15" s="0"/>
      <c r="K15" s="22"/>
      <c r="L15" s="21" t="n">
        <v>390</v>
      </c>
      <c r="M15" s="0" t="s">
        <v>52</v>
      </c>
      <c r="N15" s="4" t="n">
        <v>390810.36</v>
      </c>
      <c r="O15" s="4" t="n">
        <v>326128.9</v>
      </c>
      <c r="P15" s="4" t="n">
        <v>5413.79</v>
      </c>
      <c r="Q15" s="4" t="n">
        <v>1981.24</v>
      </c>
      <c r="R15" s="4" t="n">
        <f aca="false">SUM(N15:Q15)</f>
        <v>724334.29</v>
      </c>
      <c r="S15" s="4" t="n">
        <f aca="false">+R15*0.16</f>
        <v>115893.4864</v>
      </c>
      <c r="T15" s="4" t="n">
        <f aca="false">+R15+S15</f>
        <v>840227.7764</v>
      </c>
      <c r="U15" s="4"/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40077.78</v>
      </c>
      <c r="O16" s="4" t="n">
        <v>50717.02</v>
      </c>
      <c r="P16" s="4" t="n">
        <v>4462.26</v>
      </c>
      <c r="Q16" s="4" t="n">
        <v>-141.8</v>
      </c>
      <c r="R16" s="4" t="n">
        <f aca="false">SUM(N16:Q16)</f>
        <v>95115.26</v>
      </c>
      <c r="S16" s="4" t="n">
        <f aca="false">+R16*0.16</f>
        <v>15218.4416</v>
      </c>
      <c r="T16" s="4" t="n">
        <f aca="false">+R16+S16</f>
        <v>110333.7016</v>
      </c>
      <c r="U16" s="4"/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22</v>
      </c>
      <c r="F17" s="19" t="n">
        <f aca="false">+P44</f>
        <v>217238.9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0</v>
      </c>
      <c r="G18" s="20" t="n">
        <f aca="false">+P87</f>
        <v>66005.52</v>
      </c>
      <c r="L18" s="42" t="n">
        <f aca="false">SUM(L10:L17)</f>
        <v>682</v>
      </c>
      <c r="M18" s="0" t="s">
        <v>58</v>
      </c>
      <c r="N18" s="19" t="n">
        <f aca="false">SUM(N10:N17)</f>
        <v>477935</v>
      </c>
      <c r="O18" s="43" t="n">
        <f aca="false">SUM(O10:O17)</f>
        <v>854869.27</v>
      </c>
      <c r="P18" s="34" t="n">
        <f aca="false">SUM(P10:P17)</f>
        <v>97330.11</v>
      </c>
      <c r="Q18" s="19" t="n">
        <f aca="false">SUM(Q10:Q17)</f>
        <v>2191.69</v>
      </c>
      <c r="R18" s="44" t="n">
        <f aca="false">SUM(R10:R17)</f>
        <v>1432326.07</v>
      </c>
      <c r="S18" s="44" t="n">
        <f aca="false">SUM(S10:S17)</f>
        <v>229172.1712</v>
      </c>
      <c r="T18" s="44" t="n">
        <f aca="false">SUM(T10:T17)</f>
        <v>1661498.2412</v>
      </c>
      <c r="U18" s="45" t="n">
        <f aca="false">SUM(U10:U17)</f>
        <v>0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217238.9</v>
      </c>
      <c r="G19" s="38" t="n">
        <f aca="false">SUM(G17:G18)</f>
        <v>66005.52</v>
      </c>
      <c r="H19" s="4" t="n">
        <f aca="false">+F19-G19</f>
        <v>151233.38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v>476</v>
      </c>
      <c r="F21" s="43" t="n">
        <f aca="false">+P36</f>
        <v>375948.72</v>
      </c>
      <c r="G21" s="20" t="n">
        <f aca="false">+P77</f>
        <v>229362.7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3510.37</v>
      </c>
      <c r="G22" s="20" t="n">
        <f aca="false">+P81</f>
        <v>2187.5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88</v>
      </c>
      <c r="F23" s="43" t="n">
        <f aca="false">+P50</f>
        <v>145822.94</v>
      </c>
      <c r="G23" s="20" t="n">
        <f aca="false">+P90</f>
        <v>120913.49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696323.14</v>
      </c>
      <c r="U23" s="53" t="n">
        <f aca="false">+N18-T23</f>
        <v>-218388.14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30</v>
      </c>
      <c r="F24" s="43" t="n">
        <f aca="false">+P55</f>
        <v>112348.34</v>
      </c>
      <c r="G24" s="20" t="n">
        <f aca="false">+P95+P104</f>
        <v>101707.29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728634.5</v>
      </c>
      <c r="U24" s="53" t="n">
        <f aca="false">+O18-T24</f>
        <v>126234.77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7" t="n">
        <f aca="false">+P41+P46+P51+P56+P65</f>
        <v>6678.23</v>
      </c>
      <c r="U25" s="58" t="n">
        <f aca="false">+P18-T25</f>
        <v>90651.88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17</v>
      </c>
      <c r="F26" s="43" t="n">
        <f aca="false">+P45</f>
        <v>91004.13</v>
      </c>
      <c r="G26" s="20" t="n">
        <f aca="false">+P86</f>
        <v>118864.93</v>
      </c>
      <c r="R26" s="51" t="s">
        <v>82</v>
      </c>
      <c r="T26" s="52" t="n">
        <f aca="false">+P42+P52+P63</f>
        <v>690.2</v>
      </c>
      <c r="U26" s="58" t="n">
        <f aca="false">+Q18-T26</f>
        <v>1501.49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611</v>
      </c>
      <c r="F27" s="64" t="n">
        <f aca="false">SUM(F21:F26)</f>
        <v>728634.5</v>
      </c>
      <c r="G27" s="64" t="n">
        <f aca="false">SUM(G21:G26)</f>
        <v>573035.91</v>
      </c>
      <c r="H27" s="64" t="n">
        <f aca="false">+F27-G27</f>
        <v>155598.59</v>
      </c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432326.07</v>
      </c>
      <c r="U28" s="53" t="n">
        <f aca="false">+T28-R18</f>
        <v>0</v>
      </c>
    </row>
    <row r="29" customFormat="false" ht="13.5" hidden="false" customHeight="false" outlineLevel="0" collapsed="false">
      <c r="B29" s="66" t="s">
        <v>84</v>
      </c>
      <c r="C29" s="67"/>
      <c r="D29" s="67"/>
      <c r="E29" s="68" t="n">
        <f aca="false">+E15+E19+E27</f>
        <v>611</v>
      </c>
      <c r="F29" s="69" t="n">
        <f aca="false">+F15+F19+F27</f>
        <v>1430938.82</v>
      </c>
      <c r="G29" s="70" t="n">
        <f aca="false">+G15+G19+G27</f>
        <v>725315.27</v>
      </c>
      <c r="H29" s="70" t="n">
        <f aca="false">+H15+H19+H27</f>
        <v>705623.55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0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240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 t="n">
        <v>192</v>
      </c>
      <c r="F31" s="4" t="n">
        <f aca="false">341894.83-32159.4</f>
        <v>309735.43</v>
      </c>
      <c r="G31" s="4" t="n">
        <f aca="false">213774.63-19696.59</f>
        <v>194078.04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309735.43</v>
      </c>
      <c r="G32" s="64" t="n">
        <f aca="false">SUM(G31:G31)</f>
        <v>194078.04</v>
      </c>
      <c r="H32" s="81" t="n">
        <f aca="false">+F32-G32</f>
        <v>115657.39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038369.93</v>
      </c>
      <c r="G34" s="38" t="n">
        <f aca="false">SUM(G32,G27,G57)</f>
        <v>767113.95</v>
      </c>
      <c r="H34" s="38" t="n">
        <f aca="false">SUM(H32,H27,H57)</f>
        <v>271255.98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811731.71</v>
      </c>
      <c r="R34" s="93" t="n">
        <f aca="false">+R16-Q34</f>
        <v>-716616.45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28211.45</v>
      </c>
      <c r="O35" s="8" t="n">
        <v>455887.7</v>
      </c>
      <c r="P35" s="97" t="n">
        <f aca="false">+O35-N35</f>
        <v>427676.25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20660.96</v>
      </c>
      <c r="O36" s="8" t="n">
        <v>396609.68</v>
      </c>
      <c r="P36" s="98" t="n">
        <f aca="false">+O36-N36</f>
        <v>375948.72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740674.25</v>
      </c>
      <c r="G37" s="38" t="n">
        <f aca="false">+G29+G32</f>
        <v>919393.31</v>
      </c>
      <c r="H37" s="38" t="n">
        <f aca="false">+H29+H32</f>
        <v>821280.94</v>
      </c>
      <c r="J37" s="7"/>
      <c r="L37" s="49" t="s">
        <v>103</v>
      </c>
      <c r="M37" s="96" t="s">
        <v>104</v>
      </c>
      <c r="N37" s="0" t="n">
        <v>144</v>
      </c>
      <c r="O37" s="8" t="n">
        <v>2328.24</v>
      </c>
      <c r="P37" s="97" t="n">
        <f aca="false">+O37-N37</f>
        <v>2184.24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N39" s="0" t="n">
        <v>172.5</v>
      </c>
      <c r="O39" s="8" t="n">
        <v>2604.75</v>
      </c>
      <c r="P39" s="97" t="n">
        <f aca="false">+O39-N39</f>
        <v>2432.25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f aca="false">341894.83-32159.4</f>
        <v>309735.43</v>
      </c>
      <c r="G40" s="4" t="n">
        <f aca="false">213774.63-19696.59</f>
        <v>194078.04</v>
      </c>
      <c r="L40" s="95" t="s">
        <v>110</v>
      </c>
      <c r="M40" s="96" t="s">
        <v>65</v>
      </c>
      <c r="O40" s="8" t="n">
        <v>3510.37</v>
      </c>
      <c r="P40" s="98" t="n">
        <f aca="false">+O40-N40</f>
        <v>3510.37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452077.94</v>
      </c>
      <c r="G41" s="8" t="n">
        <v>767252.7</v>
      </c>
      <c r="H41" s="64"/>
      <c r="J41" s="53"/>
      <c r="L41" s="95" t="s">
        <v>112</v>
      </c>
      <c r="M41" s="96" t="s">
        <v>43</v>
      </c>
      <c r="O41" s="0" t="n">
        <v>324.68</v>
      </c>
      <c r="P41" s="57" t="n">
        <f aca="false">+O41-N41</f>
        <v>324.68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0" t="n">
        <v>-344.8</v>
      </c>
      <c r="P42" s="97" t="n">
        <f aca="false">+O42-N42</f>
        <v>-344.8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761813.37</v>
      </c>
      <c r="G43" s="4" t="n">
        <f aca="false">SUM(G40:G42)</f>
        <v>961330.74</v>
      </c>
      <c r="H43" s="4" t="n">
        <f aca="false">+F43-G43</f>
        <v>800482.63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308243.03</v>
      </c>
      <c r="R43" s="53" t="n">
        <f aca="false">+R11-Q43</f>
        <v>-6682.84000000003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O44" s="8" t="n">
        <v>217238.9</v>
      </c>
      <c r="P44" s="97" t="n">
        <f aca="false">+O44-N44</f>
        <v>217238.9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21139.1200000001</v>
      </c>
      <c r="G45" s="103" t="n">
        <f aca="false">+G43-G37</f>
        <v>41937.4300000001</v>
      </c>
      <c r="L45" s="95" t="s">
        <v>120</v>
      </c>
      <c r="M45" s="96" t="s">
        <v>81</v>
      </c>
      <c r="O45" s="8" t="n">
        <v>91004.13</v>
      </c>
      <c r="P45" s="98" t="n">
        <f aca="false">+O45-N45</f>
        <v>91004.13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P46" s="57" t="n">
        <f aca="false">+O46-N46</f>
        <v>0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P47" s="104" t="n">
        <f aca="false">+O47-N47</f>
        <v>0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179013.19</v>
      </c>
      <c r="R48" s="106" t="n">
        <f aca="false">+R10-Q48</f>
        <v>0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630631.27</v>
      </c>
      <c r="G49" s="8" t="n">
        <f aca="false">+O111</f>
        <v>603179.26</v>
      </c>
      <c r="L49" s="95" t="s">
        <v>129</v>
      </c>
      <c r="M49" s="96" t="s">
        <v>30</v>
      </c>
      <c r="N49" s="0" t="n">
        <v>598</v>
      </c>
      <c r="O49" s="8" t="n">
        <v>33436</v>
      </c>
      <c r="P49" s="97" t="n">
        <f aca="false">+O49-N49</f>
        <v>32838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92406.56</v>
      </c>
      <c r="G50" s="8" t="n">
        <f aca="false">+O112</f>
        <v>78437.49</v>
      </c>
      <c r="L50" s="95" t="s">
        <v>131</v>
      </c>
      <c r="M50" s="96" t="s">
        <v>69</v>
      </c>
      <c r="N50" s="0" t="n">
        <v>259</v>
      </c>
      <c r="O50" s="8" t="n">
        <v>146081.94</v>
      </c>
      <c r="P50" s="98" t="n">
        <f aca="false">+O50-N50</f>
        <v>145822.94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O51" s="0" t="n">
        <v>352.25</v>
      </c>
      <c r="P51" s="57" t="n">
        <f aca="false">+O51-N51</f>
        <v>352.25</v>
      </c>
      <c r="X51" s="8"/>
    </row>
    <row r="52" customFormat="false" ht="12.75" hidden="false" customHeight="false" outlineLevel="0" collapsed="false">
      <c r="F52" s="4" t="n">
        <f aca="false">SUM(F49:F51)</f>
        <v>723037.83</v>
      </c>
      <c r="G52" s="4" t="n">
        <f aca="false">SUM(G49:G51)</f>
        <v>681616.75</v>
      </c>
      <c r="L52" s="95" t="s">
        <v>134</v>
      </c>
      <c r="M52" s="96" t="s">
        <v>135</v>
      </c>
      <c r="P52" s="97" t="n">
        <f aca="false">+O52-N52</f>
        <v>0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127584.14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41421.0800000001</v>
      </c>
      <c r="L54" s="95" t="s">
        <v>138</v>
      </c>
      <c r="M54" s="96" t="s">
        <v>34</v>
      </c>
      <c r="O54" s="8" t="n">
        <v>9234.5</v>
      </c>
      <c r="P54" s="97" t="n">
        <f aca="false">+O54-N54</f>
        <v>9234.5</v>
      </c>
      <c r="W54" s="8"/>
      <c r="X54" s="8"/>
    </row>
    <row r="55" customFormat="false" ht="12.75" hidden="false" customHeight="false" outlineLevel="0" collapsed="false">
      <c r="F55" s="4" t="n">
        <f aca="false">+G45-F54</f>
        <v>516.349999999977</v>
      </c>
      <c r="L55" s="95" t="s">
        <v>139</v>
      </c>
      <c r="M55" s="96" t="s">
        <v>74</v>
      </c>
      <c r="O55" s="8" t="n">
        <v>112348.34</v>
      </c>
      <c r="P55" s="98" t="n">
        <f aca="false">+O55-N55</f>
        <v>112348.34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6001.3</v>
      </c>
      <c r="P56" s="57" t="n">
        <f aca="false">+O56-N56</f>
        <v>6001.3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4719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0" t="n">
        <v>60.5</v>
      </c>
      <c r="O59" s="8" t="n">
        <v>4779.5</v>
      </c>
      <c r="P59" s="97" t="n">
        <f aca="false">+O59-N59</f>
        <v>4719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1035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O63" s="8" t="n">
        <v>1035</v>
      </c>
      <c r="P63" s="97" t="n">
        <f aca="false">+O63-N63</f>
        <v>1035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50106.41</v>
      </c>
      <c r="O69" s="38" t="n">
        <f aca="false">SUM(O33:O67)</f>
        <v>1482432.48</v>
      </c>
      <c r="P69" s="69" t="n">
        <f aca="false">+O69-N69+P67</f>
        <v>1432326.07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1387.25000000023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261326.49</v>
      </c>
      <c r="R75" s="93" t="n">
        <f aca="false">+R51-Q75</f>
        <v>-261326.49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39140.53</v>
      </c>
      <c r="O76" s="8" t="n">
        <v>9870.95</v>
      </c>
      <c r="P76" s="97" t="n">
        <f aca="false">+N76-O76</f>
        <v>29269.58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41642.11</v>
      </c>
      <c r="O77" s="8" t="n">
        <v>12279.41</v>
      </c>
      <c r="P77" s="98" t="n">
        <f aca="false">+N77-O77</f>
        <v>229362.7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393.71</v>
      </c>
      <c r="O80" s="0" t="n">
        <v>103.45</v>
      </c>
      <c r="P80" s="97" t="n">
        <f aca="false">+N80-O80</f>
        <v>290.26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2187.5</v>
      </c>
      <c r="P81" s="98" t="n">
        <f aca="false">+N81-O81</f>
        <v>2187.5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0" t="n">
        <v>216.45</v>
      </c>
      <c r="P82" s="57" t="n">
        <f aca="false">+N82-O82</f>
        <v>216.45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184870.45</v>
      </c>
      <c r="R84" s="53" t="n">
        <f aca="false">+R48-Q84</f>
        <v>-184870.45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P85" s="97" t="n">
        <f aca="false">-O85+N85</f>
        <v>0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118864.93</v>
      </c>
      <c r="O86" s="8"/>
      <c r="P86" s="98" t="n">
        <f aca="false">-O86+N86</f>
        <v>118864.93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66005.52</v>
      </c>
      <c r="O87" s="8"/>
      <c r="P87" s="57" t="n">
        <f aca="false">-O87+N87</f>
        <v>66005.52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129802.27</v>
      </c>
      <c r="R88" s="106" t="n">
        <f aca="false">+R46-Q88</f>
        <v>-129802.27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11592.14</v>
      </c>
      <c r="O89" s="8" t="n">
        <v>2703.36</v>
      </c>
      <c r="P89" s="97" t="n">
        <f aca="false">-O89+N89</f>
        <v>8888.78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121172.49</v>
      </c>
      <c r="O90" s="0" t="n">
        <v>259</v>
      </c>
      <c r="P90" s="98" t="n">
        <f aca="false">-O90+N90</f>
        <v>120913.49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P91" s="57" t="n">
        <f aca="false">-O91+N91</f>
        <v>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114867.22</v>
      </c>
      <c r="R93" s="53" t="n">
        <f aca="false">+R49-Q93</f>
        <v>-114867.22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10042.03</v>
      </c>
      <c r="O94" s="8" t="n">
        <v>2597.62</v>
      </c>
      <c r="P94" s="97" t="n">
        <f aca="false">-O94+N94</f>
        <v>7444.41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101707.29</v>
      </c>
      <c r="P95" s="98" t="n">
        <f aca="false">-O95+N95</f>
        <v>101707.29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8" t="n">
        <v>5715.52</v>
      </c>
      <c r="P96" s="57" t="n">
        <f aca="false">-O96+N96</f>
        <v>5715.52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3620.34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5845.56</v>
      </c>
      <c r="O99" s="8" t="n">
        <v>2225.22</v>
      </c>
      <c r="P99" s="97" t="n">
        <f aca="false">-O99+N99</f>
        <v>3620.34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226.35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N103" s="0" t="n">
        <v>410.25</v>
      </c>
      <c r="O103" s="0" t="n">
        <v>183.9</v>
      </c>
      <c r="P103" s="97" t="n">
        <f aca="false">-O103+N103</f>
        <v>226.35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30828.5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42593.65</v>
      </c>
      <c r="O109" s="8" t="n">
        <v>11765.15</v>
      </c>
      <c r="P109" s="97" t="n">
        <f aca="false">-O109+N109</f>
        <v>30828.5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630631.27</v>
      </c>
      <c r="O111" s="8" t="n">
        <v>603179.26</v>
      </c>
      <c r="P111" s="108" t="n">
        <f aca="false">+N111+N112-O111-O112</f>
        <v>41421.0800000001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92406.56</v>
      </c>
      <c r="O112" s="8" t="n">
        <v>78437.49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490567.51</v>
      </c>
      <c r="O114" s="38" t="n">
        <f aca="false">SUM(O74:O113)</f>
        <v>723604.81</v>
      </c>
      <c r="P114" s="69" t="n">
        <f aca="false">+O114-N114+P111</f>
        <v>-725541.62</v>
      </c>
      <c r="Q114" s="58"/>
      <c r="T114" s="8"/>
    </row>
    <row r="115" customFormat="false" ht="12.75" hidden="false" customHeight="false" outlineLevel="0" collapsed="false">
      <c r="L115" s="49"/>
      <c r="P115" s="53" t="n">
        <f aca="false">+P114+G29</f>
        <v>-226.349999999977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 t="n">
        <v>1432326.07</v>
      </c>
      <c r="O118" s="8" t="n">
        <v>767252.7</v>
      </c>
      <c r="T118" s="8"/>
    </row>
    <row r="119" customFormat="false" ht="12.75" hidden="false" customHeight="false" outlineLevel="0" collapsed="false">
      <c r="N119" s="4" t="n">
        <f aca="false">+N114-N118</f>
        <v>58241.4399999999</v>
      </c>
      <c r="O119" s="4" t="n">
        <f aca="false">+O114-O118</f>
        <v>-43647.8899999999</v>
      </c>
      <c r="T119" s="8"/>
    </row>
    <row r="120" customFormat="false" ht="12.75" hidden="false" customHeight="false" outlineLevel="0" collapsed="false">
      <c r="O120" s="53" t="n">
        <f aca="false">+O119-N119</f>
        <v>-101889.33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 t="n">
        <v>1432326.07</v>
      </c>
      <c r="O122" s="8" t="n">
        <v>767252.7</v>
      </c>
      <c r="T122" s="8"/>
    </row>
    <row r="123" customFormat="false" ht="12.75" hidden="false" customHeight="false" outlineLevel="0" collapsed="false">
      <c r="N123" s="8" t="n">
        <f aca="false">+N114-N122</f>
        <v>58241.4399999999</v>
      </c>
      <c r="O123" s="8" t="n">
        <f aca="false">+O114-O122</f>
        <v>-43647.8899999999</v>
      </c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H89" colorId="64" zoomScale="100" zoomScaleNormal="100" zoomScalePageLayoutView="100" workbookViewId="0">
      <selection pane="topLeft" activeCell="N76" activeCellId="0" sqref="N76:N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2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2095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f aca="false">472+2+7-26</f>
        <v>455</v>
      </c>
      <c r="F5" s="19" t="n">
        <f aca="false">+P35</f>
        <v>419355.68</v>
      </c>
      <c r="G5" s="20" t="n">
        <f aca="false">+P76</f>
        <v>30361.71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1897.5</v>
      </c>
      <c r="G6" s="24" t="n">
        <f aca="false">+P80</f>
        <v>362.95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3584.8</v>
      </c>
      <c r="G7" s="24" t="n">
        <v>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7346.09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f aca="false">63-1</f>
        <v>62</v>
      </c>
      <c r="F9" s="19" t="n">
        <f aca="false">+P49</f>
        <v>23891.8</v>
      </c>
      <c r="G9" s="24" t="n">
        <f aca="false">+P89</f>
        <v>1731.72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16</v>
      </c>
      <c r="F10" s="19" t="n">
        <f aca="false">+P54</f>
        <v>4009.5</v>
      </c>
      <c r="G10" s="24" t="n">
        <f aca="false">+P94</f>
        <v>5735.02</v>
      </c>
      <c r="H10" s="4"/>
      <c r="I10" s="5"/>
      <c r="K10" s="22"/>
      <c r="L10" s="0" t="n">
        <v>76</v>
      </c>
      <c r="M10" s="0" t="s">
        <v>35</v>
      </c>
      <c r="N10" s="4" t="n">
        <v>23891.8</v>
      </c>
      <c r="O10" s="4" t="n">
        <v>115775.43</v>
      </c>
      <c r="P10" s="4" t="n">
        <v>0</v>
      </c>
      <c r="Q10" s="4" t="n">
        <v>-1742.56</v>
      </c>
      <c r="R10" s="4" t="n">
        <f aca="false">SUM(N10:Q10)</f>
        <v>137924.67</v>
      </c>
      <c r="S10" s="4" t="n">
        <f aca="false">+R10*0.16</f>
        <v>22067.9472</v>
      </c>
      <c r="T10" s="4" t="n">
        <f aca="false">+R10+S10</f>
        <v>159992.6172</v>
      </c>
      <c r="U10" s="4"/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f aca="false">60-1</f>
        <v>59</v>
      </c>
      <c r="F11" s="19" t="n">
        <f aca="false">+P59</f>
        <v>3558.5</v>
      </c>
      <c r="G11" s="20" t="n">
        <f aca="false">+P99</f>
        <v>4661.93</v>
      </c>
      <c r="H11" s="4"/>
      <c r="I11" s="5"/>
      <c r="K11" s="22"/>
      <c r="L11" s="0" t="n">
        <v>13</v>
      </c>
      <c r="M11" s="0" t="s">
        <v>40</v>
      </c>
      <c r="N11" s="4" t="n">
        <v>4308.15</v>
      </c>
      <c r="O11" s="4" t="n">
        <v>261822.3</v>
      </c>
      <c r="P11" s="4" t="n">
        <v>47225.77</v>
      </c>
      <c r="Q11" s="4" t="n">
        <v>-319.68</v>
      </c>
      <c r="R11" s="4" t="n">
        <f aca="false">SUM(N11:Q11)</f>
        <v>313036.54</v>
      </c>
      <c r="S11" s="4" t="n">
        <f aca="false">+R11*0.16</f>
        <v>50085.8464</v>
      </c>
      <c r="T11" s="4" t="n">
        <f aca="false">+R11+S11</f>
        <v>363122.3864</v>
      </c>
      <c r="U11" s="4"/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f aca="false">5</f>
        <v>5</v>
      </c>
      <c r="F12" s="34" t="n">
        <f aca="false">+P41+P65</f>
        <v>10245.04</v>
      </c>
      <c r="G12" s="20" t="n">
        <f aca="false">+P82+P105</f>
        <v>6731.04</v>
      </c>
      <c r="H12" s="4"/>
      <c r="I12" s="5"/>
      <c r="K12" s="22"/>
      <c r="L12" s="0" t="n">
        <v>80</v>
      </c>
      <c r="M12" s="0" t="s">
        <v>44</v>
      </c>
      <c r="N12" s="4" t="n">
        <v>4009.5</v>
      </c>
      <c r="O12" s="4" t="n">
        <v>52184.05</v>
      </c>
      <c r="P12" s="4" t="n">
        <v>0</v>
      </c>
      <c r="Q12" s="4" t="n">
        <v>0</v>
      </c>
      <c r="R12" s="4" t="n">
        <f aca="false">SUM(N12:Q12)</f>
        <v>56193.55</v>
      </c>
      <c r="S12" s="4" t="n">
        <f aca="false">+R12*0.16</f>
        <v>8990.968</v>
      </c>
      <c r="T12" s="4" t="n">
        <f aca="false">+R12+S12</f>
        <v>65184.518</v>
      </c>
      <c r="U12" s="4"/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0</v>
      </c>
      <c r="G13" s="20" t="n">
        <f aca="false">+P96</f>
        <v>0</v>
      </c>
      <c r="H13" s="4"/>
      <c r="I13" s="5"/>
      <c r="K13" s="22"/>
      <c r="L13" s="0" t="n">
        <v>55</v>
      </c>
      <c r="M13" s="0" t="s">
        <v>48</v>
      </c>
      <c r="N13" s="4" t="n">
        <v>3558.5</v>
      </c>
      <c r="O13" s="4" t="n">
        <v>0</v>
      </c>
      <c r="P13" s="4" t="n">
        <v>0</v>
      </c>
      <c r="Q13" s="4" t="n">
        <v>0</v>
      </c>
      <c r="R13" s="4" t="n">
        <f aca="false">SUM(N13:Q13)</f>
        <v>3558.5</v>
      </c>
      <c r="S13" s="4" t="n">
        <f aca="false">+R13*0.16</f>
        <v>569.36</v>
      </c>
      <c r="T13" s="4" t="n">
        <f aca="false">+R13+S13</f>
        <v>4127.86</v>
      </c>
      <c r="U13" s="4"/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v>0</v>
      </c>
      <c r="G14" s="20" t="n">
        <v>0</v>
      </c>
      <c r="H14" s="4"/>
      <c r="I14" s="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/>
      <c r="F15" s="38" t="n">
        <f aca="false">SUM(F5:F14)</f>
        <v>466542.82</v>
      </c>
      <c r="G15" s="38" t="n">
        <f aca="false">SUM(G5:G14)</f>
        <v>76930.46</v>
      </c>
      <c r="H15" s="4" t="n">
        <f aca="false">+F15-G15</f>
        <v>389612.36</v>
      </c>
      <c r="I15" s="5"/>
      <c r="J15" s="0"/>
      <c r="K15" s="22"/>
      <c r="L15" s="21" t="n">
        <v>390</v>
      </c>
      <c r="M15" s="0" t="s">
        <v>52</v>
      </c>
      <c r="N15" s="4" t="n">
        <v>366676.8</v>
      </c>
      <c r="O15" s="4" t="n">
        <v>297089.13</v>
      </c>
      <c r="P15" s="4" t="n">
        <v>10316</v>
      </c>
      <c r="Q15" s="4" t="n">
        <v>1944.24</v>
      </c>
      <c r="R15" s="4" t="n">
        <f aca="false">SUM(N15:Q15)</f>
        <v>676026.17</v>
      </c>
      <c r="S15" s="4" t="n">
        <f aca="false">+R15*0.16</f>
        <v>108164.1872</v>
      </c>
      <c r="T15" s="4" t="n">
        <f aca="false">+R15+S15</f>
        <v>784190.3572</v>
      </c>
      <c r="U15" s="4"/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50268.23</v>
      </c>
      <c r="O16" s="4" t="n">
        <v>98052.62</v>
      </c>
      <c r="P16" s="4" t="n">
        <v>12539.64</v>
      </c>
      <c r="Q16" s="4" t="n">
        <v>42</v>
      </c>
      <c r="R16" s="4" t="n">
        <f aca="false">SUM(N16:Q16)</f>
        <v>160902.49</v>
      </c>
      <c r="S16" s="4" t="n">
        <f aca="false">+R16*0.16</f>
        <v>25744.3984</v>
      </c>
      <c r="T16" s="4" t="n">
        <f aca="false">+R16+S16</f>
        <v>186646.8884</v>
      </c>
      <c r="U16" s="4"/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f aca="false">16</f>
        <v>16</v>
      </c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59498.69</v>
      </c>
      <c r="G18" s="20" t="n">
        <f aca="false">+P87</f>
        <v>49085.52</v>
      </c>
      <c r="L18" s="42" t="n">
        <f aca="false">SUM(L10:L17)</f>
        <v>682</v>
      </c>
      <c r="M18" s="0" t="s">
        <v>58</v>
      </c>
      <c r="N18" s="19" t="n">
        <f aca="false">SUM(N10:N17)</f>
        <v>452712.98</v>
      </c>
      <c r="O18" s="43" t="n">
        <f aca="false">SUM(O10:O17)</f>
        <v>824923.53</v>
      </c>
      <c r="P18" s="34" t="n">
        <f aca="false">SUM(P10:P17)</f>
        <v>70081.41</v>
      </c>
      <c r="Q18" s="19" t="n">
        <f aca="false">SUM(Q10:Q17)</f>
        <v>-75.9999999999999</v>
      </c>
      <c r="R18" s="44" t="n">
        <f aca="false">SUM(R10:R17)</f>
        <v>1347641.92</v>
      </c>
      <c r="S18" s="44" t="n">
        <f aca="false">SUM(S10:S17)</f>
        <v>215622.7072</v>
      </c>
      <c r="T18" s="44" t="n">
        <f aca="false">SUM(T10:T17)</f>
        <v>1563264.6272</v>
      </c>
      <c r="U18" s="45" t="n">
        <f aca="false">SUM(U10:U17)</f>
        <v>0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59498.69</v>
      </c>
      <c r="G19" s="38" t="n">
        <f aca="false">SUM(G17:G18)</f>
        <v>49085.52</v>
      </c>
      <c r="H19" s="4" t="n">
        <f aca="false">+F19-G19</f>
        <v>10413.17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f aca="false">437-24+6</f>
        <v>419</v>
      </c>
      <c r="F21" s="43" t="n">
        <f aca="false">+P36</f>
        <v>381090.42</v>
      </c>
      <c r="G21" s="20" t="n">
        <f aca="false">+P77</f>
        <v>233792.55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10487.85</v>
      </c>
      <c r="G22" s="20" t="n">
        <f aca="false">+P81</f>
        <v>8856.8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f aca="false">63-1</f>
        <v>62</v>
      </c>
      <c r="F23" s="43" t="n">
        <f aca="false">+P50</f>
        <v>115775.43</v>
      </c>
      <c r="G23" s="20" t="n">
        <f aca="false">+P90</f>
        <v>93215.09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454890.22</v>
      </c>
      <c r="U23" s="53" t="n">
        <f aca="false">+N18-T23</f>
        <v>-2177.23999999999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5</v>
      </c>
      <c r="F24" s="43" t="n">
        <f aca="false">+P55</f>
        <v>52184.5</v>
      </c>
      <c r="G24" s="20" t="n">
        <f aca="false">+P95+P104</f>
        <v>47347.29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824923.98</v>
      </c>
      <c r="U24" s="53" t="n">
        <f aca="false">+O18-T24</f>
        <v>-0.450000000069849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 t="n">
        <v>0</v>
      </c>
      <c r="G25" s="20"/>
      <c r="R25" s="51" t="s">
        <v>78</v>
      </c>
      <c r="T25" s="57" t="n">
        <f aca="false">+P41+P46+P51+P56+P65</f>
        <v>70081.41</v>
      </c>
      <c r="U25" s="58" t="n">
        <f aca="false">+P18-T25</f>
        <v>0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13</v>
      </c>
      <c r="F26" s="43" t="n">
        <f aca="false">+P45</f>
        <v>265385.78</v>
      </c>
      <c r="G26" s="20" t="n">
        <f aca="false">+P86</f>
        <v>162073.78</v>
      </c>
      <c r="R26" s="51" t="s">
        <v>82</v>
      </c>
      <c r="T26" s="52" t="n">
        <f aca="false">+P42+P52+P63</f>
        <v>1407.56</v>
      </c>
      <c r="U26" s="58" t="n">
        <f aca="false">+Q18-T26</f>
        <v>-1483.56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499</v>
      </c>
      <c r="F27" s="64" t="n">
        <f aca="false">SUM(F21:F26)</f>
        <v>824923.98</v>
      </c>
      <c r="G27" s="64" t="n">
        <f aca="false">SUM(G21:G26)</f>
        <v>545285.51</v>
      </c>
      <c r="H27" s="64" t="n">
        <f aca="false">+F27-G27</f>
        <v>279638.47</v>
      </c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351303.17</v>
      </c>
      <c r="U28" s="53" t="n">
        <f aca="false">+T28-R18</f>
        <v>3661.25000000023</v>
      </c>
    </row>
    <row r="29" customFormat="false" ht="13.5" hidden="false" customHeight="false" outlineLevel="0" collapsed="false">
      <c r="B29" s="66" t="s">
        <v>84</v>
      </c>
      <c r="C29" s="67"/>
      <c r="D29" s="67"/>
      <c r="E29" s="68" t="n">
        <f aca="false">+E15+E19+E27</f>
        <v>499</v>
      </c>
      <c r="F29" s="69" t="n">
        <f aca="false">+F15+F19+F27</f>
        <v>1350965.49</v>
      </c>
      <c r="G29" s="70" t="n">
        <f aca="false">+G15+G19+G27</f>
        <v>671301.49</v>
      </c>
      <c r="H29" s="70" t="n">
        <f aca="false">+H15+H19+H27</f>
        <v>679664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337.680000000168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243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 t="n">
        <v>192</v>
      </c>
      <c r="F31" s="4" t="n">
        <f aca="false">532477.26-208473.05</f>
        <v>324004.21</v>
      </c>
      <c r="G31" s="4" t="n">
        <f aca="false">338670.67-142009.87</f>
        <v>196660.8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324004.21</v>
      </c>
      <c r="G32" s="64" t="n">
        <f aca="false">SUM(G31:G31)</f>
        <v>196660.8</v>
      </c>
      <c r="H32" s="81" t="n">
        <f aca="false">+F32-G32</f>
        <v>127343.41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148928.19</v>
      </c>
      <c r="G34" s="38" t="n">
        <f aca="false">SUM(G32,G27,G57)</f>
        <v>741946.31</v>
      </c>
      <c r="H34" s="38" t="n">
        <f aca="false">SUM(H32,H27,H57)</f>
        <v>406981.88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825074.73</v>
      </c>
      <c r="R34" s="93" t="n">
        <f aca="false">+R16-Q34</f>
        <v>-664172.24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19454.7</v>
      </c>
      <c r="O35" s="8" t="n">
        <v>438810.38</v>
      </c>
      <c r="P35" s="97" t="n">
        <f aca="false">+O35-N35</f>
        <v>419355.68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16370.76</v>
      </c>
      <c r="O36" s="8" t="n">
        <v>397461.18</v>
      </c>
      <c r="P36" s="98" t="n">
        <f aca="false">+O36-N36</f>
        <v>381090.42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674969.7</v>
      </c>
      <c r="G37" s="38" t="n">
        <f aca="false">+G29+G32</f>
        <v>867962.29</v>
      </c>
      <c r="H37" s="38" t="n">
        <f aca="false">+H29+H32</f>
        <v>807007.41</v>
      </c>
      <c r="J37" s="7"/>
      <c r="L37" s="49" t="s">
        <v>103</v>
      </c>
      <c r="M37" s="96" t="s">
        <v>104</v>
      </c>
      <c r="N37" s="0" t="n">
        <v>120</v>
      </c>
      <c r="O37" s="8" t="n">
        <v>2297.24</v>
      </c>
      <c r="P37" s="97" t="n">
        <f aca="false">+O37-N37</f>
        <v>2177.24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8" t="n">
        <v>1897.5</v>
      </c>
      <c r="P39" s="97" t="n">
        <f aca="false">+O39-N39</f>
        <v>1897.5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f aca="false">532477.26-208473.05</f>
        <v>324004.21</v>
      </c>
      <c r="G40" s="4" t="n">
        <f aca="false">338670.67-142009.87</f>
        <v>196660.8</v>
      </c>
      <c r="L40" s="95" t="s">
        <v>110</v>
      </c>
      <c r="M40" s="96" t="s">
        <v>65</v>
      </c>
      <c r="O40" s="8" t="n">
        <v>10487.85</v>
      </c>
      <c r="P40" s="98" t="n">
        <f aca="false">+O40-N40</f>
        <v>10487.85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347641.92</v>
      </c>
      <c r="G41" s="8" t="n">
        <v>728229.94</v>
      </c>
      <c r="H41" s="64"/>
      <c r="J41" s="53"/>
      <c r="L41" s="95" t="s">
        <v>112</v>
      </c>
      <c r="M41" s="96" t="s">
        <v>43</v>
      </c>
      <c r="O41" s="8" t="n">
        <v>10245.04</v>
      </c>
      <c r="P41" s="57" t="n">
        <f aca="false">+O41-N41</f>
        <v>10245.04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8" t="n">
        <v>-179</v>
      </c>
      <c r="P42" s="97" t="n">
        <f aca="false">+O42-N42</f>
        <v>-179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671646.13</v>
      </c>
      <c r="G43" s="4" t="n">
        <f aca="false">SUM(G40:G42)</f>
        <v>924890.74</v>
      </c>
      <c r="H43" s="4" t="n">
        <f aca="false">+F43-G43</f>
        <v>746755.39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324884.47</v>
      </c>
      <c r="R43" s="53" t="n">
        <f aca="false">+R11-Q43</f>
        <v>-11847.9300000001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O44" s="8"/>
      <c r="P44" s="97" t="n">
        <f aca="false">+O44-N44</f>
        <v>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-3323.57000000007</v>
      </c>
      <c r="G45" s="103" t="n">
        <f aca="false">+G43-G37</f>
        <v>56928.45</v>
      </c>
      <c r="L45" s="95" t="s">
        <v>120</v>
      </c>
      <c r="M45" s="96" t="s">
        <v>81</v>
      </c>
      <c r="O45" s="8" t="n">
        <v>265385.78</v>
      </c>
      <c r="P45" s="98" t="n">
        <f aca="false">+O45-N45</f>
        <v>265385.78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O46" s="8" t="n">
        <v>59836.37</v>
      </c>
      <c r="P46" s="57" t="n">
        <f aca="false">+O46-N46</f>
        <v>59836.37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8" t="n">
        <v>-337.68</v>
      </c>
      <c r="P47" s="104" t="n">
        <f aca="false">+O47-N47</f>
        <v>-337.68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141253.79</v>
      </c>
      <c r="R48" s="106" t="n">
        <f aca="false">+R10-Q48</f>
        <v>-3329.12000000002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616621.46</v>
      </c>
      <c r="G49" s="8" t="n">
        <f aca="false">+O111</f>
        <v>571955.86</v>
      </c>
      <c r="L49" s="95" t="s">
        <v>129</v>
      </c>
      <c r="M49" s="96" t="s">
        <v>30</v>
      </c>
      <c r="N49" s="0" t="n">
        <v>234</v>
      </c>
      <c r="O49" s="8" t="n">
        <v>24125.8</v>
      </c>
      <c r="P49" s="97" t="n">
        <f aca="false">+O49-N49</f>
        <v>23891.8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62273.56</v>
      </c>
      <c r="G50" s="8" t="n">
        <f aca="false">+O112</f>
        <v>55816.56</v>
      </c>
      <c r="L50" s="95" t="s">
        <v>131</v>
      </c>
      <c r="M50" s="96" t="s">
        <v>69</v>
      </c>
      <c r="N50" s="0" t="n">
        <v>1662.51</v>
      </c>
      <c r="O50" s="8" t="n">
        <v>117437.94</v>
      </c>
      <c r="P50" s="98" t="n">
        <f aca="false">+O50-N50</f>
        <v>115775.43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O51" s="8"/>
      <c r="P51" s="57" t="n">
        <f aca="false">+O51-N51</f>
        <v>0</v>
      </c>
      <c r="X51" s="8"/>
    </row>
    <row r="52" customFormat="false" ht="12.75" hidden="false" customHeight="false" outlineLevel="0" collapsed="false">
      <c r="F52" s="4" t="n">
        <f aca="false">SUM(F49:F51)</f>
        <v>678895.02</v>
      </c>
      <c r="G52" s="4" t="n">
        <f aca="false">SUM(G49:G51)</f>
        <v>627772.42</v>
      </c>
      <c r="L52" s="95" t="s">
        <v>134</v>
      </c>
      <c r="M52" s="96" t="s">
        <v>135</v>
      </c>
      <c r="N52" s="0" t="n">
        <v>78</v>
      </c>
      <c r="O52" s="8" t="n">
        <v>1664.56</v>
      </c>
      <c r="P52" s="97" t="n">
        <f aca="false">+O52-N52</f>
        <v>1586.56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56194</v>
      </c>
      <c r="R53" s="53" t="n">
        <f aca="false">+R12-Q53</f>
        <v>-0.44999999999709</v>
      </c>
      <c r="X53" s="8"/>
    </row>
    <row r="54" customFormat="false" ht="12.75" hidden="false" customHeight="false" outlineLevel="0" collapsed="false">
      <c r="F54" s="38" t="n">
        <f aca="false">+F52-G52</f>
        <v>51122.6000000001</v>
      </c>
      <c r="L54" s="95" t="s">
        <v>138</v>
      </c>
      <c r="M54" s="96" t="s">
        <v>34</v>
      </c>
      <c r="O54" s="8" t="n">
        <v>4009.5</v>
      </c>
      <c r="P54" s="97" t="n">
        <f aca="false">+O54-N54</f>
        <v>4009.5</v>
      </c>
      <c r="W54" s="8"/>
      <c r="X54" s="8"/>
    </row>
    <row r="55" customFormat="false" ht="12.75" hidden="false" customHeight="false" outlineLevel="0" collapsed="false">
      <c r="F55" s="4" t="n">
        <f aca="false">+G45-F54</f>
        <v>5805.84999999986</v>
      </c>
      <c r="L55" s="95" t="s">
        <v>139</v>
      </c>
      <c r="M55" s="96" t="s">
        <v>74</v>
      </c>
      <c r="O55" s="8" t="n">
        <v>52184.5</v>
      </c>
      <c r="P55" s="98" t="n">
        <f aca="false">+O55-N55</f>
        <v>52184.5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/>
      <c r="P56" s="57" t="n">
        <f aca="false">+O56-N56</f>
        <v>0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3558.5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0" t="n">
        <v>60.5</v>
      </c>
      <c r="O59" s="8" t="n">
        <v>3619</v>
      </c>
      <c r="P59" s="97" t="n">
        <f aca="false">+O59-N59</f>
        <v>3558.5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O63" s="8"/>
      <c r="P63" s="97" t="n">
        <f aca="false">+O63-N63</f>
        <v>0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37980.47</v>
      </c>
      <c r="O69" s="38" t="n">
        <f aca="false">SUM(O33:O67)</f>
        <v>1388945.96</v>
      </c>
      <c r="P69" s="69" t="n">
        <f aca="false">+O69-N69+P67</f>
        <v>1350965.49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0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280105.05</v>
      </c>
      <c r="R75" s="93" t="n">
        <f aca="false">+R51-Q75</f>
        <v>-280105.05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43584.1</v>
      </c>
      <c r="O76" s="8" t="n">
        <v>13222.39</v>
      </c>
      <c r="P76" s="97" t="n">
        <f aca="false">+N76-O76</f>
        <v>30361.71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43848.89</v>
      </c>
      <c r="O77" s="8" t="n">
        <v>10056.34</v>
      </c>
      <c r="P77" s="98" t="n">
        <f aca="false">+N77-O77</f>
        <v>233792.55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496.86</v>
      </c>
      <c r="O80" s="0" t="n">
        <v>133.91</v>
      </c>
      <c r="P80" s="97" t="n">
        <f aca="false">+N80-O80</f>
        <v>362.95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8856.8</v>
      </c>
      <c r="P81" s="98" t="n">
        <f aca="false">+N81-O81</f>
        <v>8856.8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0" t="n">
        <v>6731.04</v>
      </c>
      <c r="P82" s="57" t="n">
        <f aca="false">+N82-O82</f>
        <v>6731.04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211159.3</v>
      </c>
      <c r="R84" s="53" t="n">
        <f aca="false">+R48-Q84</f>
        <v>-214488.42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P85" s="97" t="n">
        <f aca="false">-O85+N85</f>
        <v>0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162073.78</v>
      </c>
      <c r="O86" s="8"/>
      <c r="P86" s="98" t="n">
        <f aca="false">-O86+N86</f>
        <v>162073.78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49085.52</v>
      </c>
      <c r="O87" s="8"/>
      <c r="P87" s="57" t="n">
        <f aca="false">-O87+N87</f>
        <v>49085.52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94946.81</v>
      </c>
      <c r="R88" s="106" t="n">
        <f aca="false">+R46-Q88</f>
        <v>-94946.81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2417.35</v>
      </c>
      <c r="O89" s="8" t="n">
        <v>685.63</v>
      </c>
      <c r="P89" s="97" t="n">
        <f aca="false">-O89+N89</f>
        <v>1731.72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94542.08</v>
      </c>
      <c r="O90" s="0" t="n">
        <v>1326.99</v>
      </c>
      <c r="P90" s="98" t="n">
        <f aca="false">-O90+N90</f>
        <v>93215.09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P91" s="57" t="n">
        <f aca="false">-O91+N91</f>
        <v>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53082.31</v>
      </c>
      <c r="R93" s="53" t="n">
        <f aca="false">+R49-Q93</f>
        <v>-53082.31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6859.87</v>
      </c>
      <c r="O94" s="8" t="n">
        <v>1124.85</v>
      </c>
      <c r="P94" s="97" t="n">
        <f aca="false">-O94+N94</f>
        <v>5735.02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47347.29</v>
      </c>
      <c r="P95" s="98" t="n">
        <f aca="false">-O95+N95</f>
        <v>47347.29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8"/>
      <c r="P96" s="57" t="n">
        <f aca="false">-O96+N96</f>
        <v>0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4661.93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6418.84</v>
      </c>
      <c r="O99" s="8" t="n">
        <v>1756.91</v>
      </c>
      <c r="P99" s="97" t="n">
        <f aca="false">-O99+N99</f>
        <v>4661.93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0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27346.09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39933.74</v>
      </c>
      <c r="O109" s="8" t="n">
        <v>12587.65</v>
      </c>
      <c r="P109" s="97" t="n">
        <f aca="false">-O109+N109</f>
        <v>27346.09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616621.46</v>
      </c>
      <c r="O111" s="8" t="n">
        <v>571955.86</v>
      </c>
      <c r="P111" s="108" t="n">
        <f aca="false">+N111+N112-O111-O112</f>
        <v>51122.6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62273.56</v>
      </c>
      <c r="O112" s="8" t="n">
        <v>55816.56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391091.18</v>
      </c>
      <c r="O114" s="38" t="n">
        <f aca="false">SUM(O74:O113)</f>
        <v>668667.09</v>
      </c>
      <c r="P114" s="69" t="n">
        <f aca="false">+O114-N114+P111</f>
        <v>-671301.49</v>
      </c>
      <c r="Q114" s="58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391091.18</v>
      </c>
      <c r="O119" s="4" t="n">
        <f aca="false">+O114-O118</f>
        <v>668667.09</v>
      </c>
      <c r="T119" s="8"/>
    </row>
    <row r="120" customFormat="false" ht="12.75" hidden="false" customHeight="false" outlineLevel="0" collapsed="false">
      <c r="O120" s="53" t="n">
        <f aca="false">+O119-N119</f>
        <v>-722424.09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/>
      <c r="O122" s="8"/>
      <c r="T122" s="8"/>
    </row>
    <row r="123" customFormat="false" ht="12.75" hidden="false" customHeight="false" outlineLevel="0" collapsed="false">
      <c r="N123" s="8" t="n">
        <f aca="false">+N114-N122</f>
        <v>1391091.18</v>
      </c>
      <c r="O123" s="8" t="n">
        <f aca="false">+O114-O122</f>
        <v>668667.09</v>
      </c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N125" s="8"/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J88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4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2125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469</v>
      </c>
      <c r="F5" s="19" t="n">
        <f aca="false">+P35</f>
        <v>441507.75</v>
      </c>
      <c r="G5" s="20" t="n">
        <f aca="false">+P76</f>
        <v>31731.16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1638.75</v>
      </c>
      <c r="G6" s="24" t="n">
        <f aca="false">+P80</f>
        <v>382.49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-1630.91</v>
      </c>
      <c r="G7" s="24" t="n">
        <v>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34852.39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77</v>
      </c>
      <c r="F9" s="19" t="n">
        <f aca="false">+P49</f>
        <v>30854.73</v>
      </c>
      <c r="G9" s="24" t="n">
        <f aca="false">+P89</f>
        <v>8199.3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28</v>
      </c>
      <c r="F10" s="19" t="n">
        <f aca="false">+P54</f>
        <v>4620</v>
      </c>
      <c r="G10" s="24" t="n">
        <f aca="false">+P94</f>
        <v>5220.48</v>
      </c>
      <c r="H10" s="4"/>
      <c r="I10" s="5"/>
      <c r="K10" s="22"/>
      <c r="L10" s="0" t="n">
        <v>77</v>
      </c>
      <c r="M10" s="0" t="s">
        <v>35</v>
      </c>
      <c r="N10" s="4" t="n">
        <v>30854.73</v>
      </c>
      <c r="O10" s="4" t="n">
        <v>108084.92</v>
      </c>
      <c r="P10" s="4" t="n">
        <v>0</v>
      </c>
      <c r="Q10" s="4" t="n">
        <v>-1061.65</v>
      </c>
      <c r="R10" s="4" t="n">
        <f aca="false">SUM(N10:Q10)</f>
        <v>137878</v>
      </c>
      <c r="S10" s="4" t="n">
        <f aca="false">+R10*0.16</f>
        <v>22060.48</v>
      </c>
      <c r="T10" s="4" t="n">
        <f aca="false">+R10+S10</f>
        <v>159938.48</v>
      </c>
      <c r="U10" s="4"/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44</v>
      </c>
      <c r="F11" s="19" t="n">
        <f aca="false">+P59</f>
        <v>2662</v>
      </c>
      <c r="G11" s="20" t="n">
        <f aca="false">+P99</f>
        <v>3098.29</v>
      </c>
      <c r="H11" s="4"/>
      <c r="I11" s="5"/>
      <c r="K11" s="22"/>
      <c r="L11" s="0" t="n">
        <v>21</v>
      </c>
      <c r="M11" s="0" t="s">
        <v>40</v>
      </c>
      <c r="N11" s="4" t="n">
        <v>1535.57</v>
      </c>
      <c r="O11" s="4" t="n">
        <v>360145.86</v>
      </c>
      <c r="P11" s="4" t="n">
        <v>83196.79</v>
      </c>
      <c r="Q11" s="4" t="n">
        <v>-4246.71</v>
      </c>
      <c r="R11" s="4" t="n">
        <f aca="false">SUM(N11:Q11)</f>
        <v>440631.51</v>
      </c>
      <c r="S11" s="4" t="n">
        <f aca="false">+R11*0.16</f>
        <v>70501.0416</v>
      </c>
      <c r="T11" s="4" t="n">
        <f aca="false">+R11+S11</f>
        <v>511132.5516</v>
      </c>
      <c r="U11" s="4"/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f aca="false">4+20</f>
        <v>24</v>
      </c>
      <c r="F12" s="34" t="n">
        <f aca="false">+P41+P65</f>
        <v>11835.9</v>
      </c>
      <c r="G12" s="20" t="n">
        <f aca="false">+P82+P105</f>
        <v>6663.56</v>
      </c>
      <c r="H12" s="4"/>
      <c r="I12" s="5"/>
      <c r="K12" s="22"/>
      <c r="L12" s="0" t="n">
        <v>28</v>
      </c>
      <c r="M12" s="0" t="s">
        <v>44</v>
      </c>
      <c r="N12" s="4" t="n">
        <v>4620</v>
      </c>
      <c r="O12" s="4" t="n">
        <v>53298.48</v>
      </c>
      <c r="P12" s="4" t="n">
        <v>0</v>
      </c>
      <c r="Q12" s="4" t="n">
        <v>0</v>
      </c>
      <c r="R12" s="4" t="n">
        <f aca="false">SUM(N12:Q12)</f>
        <v>57918.48</v>
      </c>
      <c r="S12" s="4" t="n">
        <f aca="false">+R12*0.16</f>
        <v>9266.9568</v>
      </c>
      <c r="T12" s="4" t="n">
        <f aca="false">+R12+S12</f>
        <v>67185.4368</v>
      </c>
      <c r="U12" s="4"/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0</v>
      </c>
      <c r="G13" s="20" t="n">
        <f aca="false">+P96</f>
        <v>0</v>
      </c>
      <c r="H13" s="4"/>
      <c r="I13" s="5"/>
      <c r="K13" s="22"/>
      <c r="L13" s="0" t="n">
        <v>44</v>
      </c>
      <c r="M13" s="0" t="s">
        <v>48</v>
      </c>
      <c r="N13" s="4" t="n">
        <v>2662</v>
      </c>
      <c r="O13" s="4" t="n">
        <v>0</v>
      </c>
      <c r="P13" s="4" t="n">
        <v>0</v>
      </c>
      <c r="Q13" s="4" t="n">
        <v>0</v>
      </c>
      <c r="R13" s="4" t="n">
        <f aca="false">SUM(N13:Q13)</f>
        <v>2662</v>
      </c>
      <c r="S13" s="4" t="n">
        <f aca="false">+R13*0.16</f>
        <v>425.92</v>
      </c>
      <c r="T13" s="4" t="n">
        <f aca="false">+R13+S13</f>
        <v>3087.92</v>
      </c>
      <c r="U13" s="4"/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v>0</v>
      </c>
      <c r="G14" s="20" t="n">
        <v>0</v>
      </c>
      <c r="H14" s="4"/>
      <c r="I14" s="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/>
      <c r="F15" s="38" t="n">
        <f aca="false">SUM(F5:F14)</f>
        <v>491488.22</v>
      </c>
      <c r="G15" s="38" t="n">
        <f aca="false">SUM(G5:G14)</f>
        <v>90147.67</v>
      </c>
      <c r="H15" s="4" t="n">
        <f aca="false">+F15-G15</f>
        <v>401340.55</v>
      </c>
      <c r="I15" s="5"/>
      <c r="J15" s="0"/>
      <c r="K15" s="22"/>
      <c r="L15" s="21" t="n">
        <v>422</v>
      </c>
      <c r="M15" s="0" t="s">
        <v>52</v>
      </c>
      <c r="N15" s="4" t="n">
        <v>408788.09</v>
      </c>
      <c r="O15" s="4" t="n">
        <v>334413.11</v>
      </c>
      <c r="P15" s="4" t="n">
        <v>450</v>
      </c>
      <c r="Q15" s="4" t="n">
        <v>-255.26</v>
      </c>
      <c r="R15" s="4" t="n">
        <f aca="false">SUM(N15:Q15)</f>
        <v>743395.94</v>
      </c>
      <c r="S15" s="4" t="n">
        <f aca="false">+R15*0.16</f>
        <v>118943.3504</v>
      </c>
      <c r="T15" s="4" t="n">
        <f aca="false">+R15+S15</f>
        <v>862339.2904</v>
      </c>
      <c r="U15" s="4"/>
      <c r="V15" s="0"/>
    </row>
    <row r="16" customFormat="false" ht="12.75" hidden="false" customHeight="false" outlineLevel="0" collapsed="false">
      <c r="B16" s="39"/>
      <c r="C16" s="36"/>
      <c r="L16" s="21" t="n">
        <v>47</v>
      </c>
      <c r="M16" s="0" t="s">
        <v>53</v>
      </c>
      <c r="N16" s="4" t="n">
        <v>33512.84</v>
      </c>
      <c r="O16" s="4" t="n">
        <v>63376</v>
      </c>
      <c r="P16" s="4" t="n">
        <v>3879.2</v>
      </c>
      <c r="Q16" s="4" t="n">
        <v>-320</v>
      </c>
      <c r="R16" s="4" t="n">
        <f aca="false">SUM(N16:Q16)</f>
        <v>100448.04</v>
      </c>
      <c r="S16" s="4" t="n">
        <f aca="false">+R16*0.16</f>
        <v>16071.6864</v>
      </c>
      <c r="T16" s="4" t="n">
        <f aca="false">+R16+S16</f>
        <v>116519.7264</v>
      </c>
      <c r="U16" s="4"/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f aca="false">1+21</f>
        <v>22</v>
      </c>
      <c r="F17" s="19" t="n">
        <f aca="false">+P44</f>
        <v>690</v>
      </c>
      <c r="G17" s="20" t="n">
        <f aca="false">+P85</f>
        <v>117.41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71437.38</v>
      </c>
      <c r="G18" s="20" t="n">
        <f aca="false">+P87</f>
        <v>63550</v>
      </c>
      <c r="L18" s="42" t="n">
        <f aca="false">SUM(L10:L17)</f>
        <v>639</v>
      </c>
      <c r="M18" s="0" t="s">
        <v>58</v>
      </c>
      <c r="N18" s="19" t="n">
        <f aca="false">SUM(N10:N17)</f>
        <v>481973.23</v>
      </c>
      <c r="O18" s="43" t="n">
        <f aca="false">SUM(O10:O17)</f>
        <v>919318.37</v>
      </c>
      <c r="P18" s="34" t="n">
        <f aca="false">SUM(P10:P17)</f>
        <v>87525.99</v>
      </c>
      <c r="Q18" s="19" t="n">
        <f aca="false">SUM(Q10:Q17)</f>
        <v>-5883.62</v>
      </c>
      <c r="R18" s="44" t="n">
        <f aca="false">SUM(R10:R17)</f>
        <v>1482933.97</v>
      </c>
      <c r="S18" s="44" t="n">
        <f aca="false">SUM(S10:S17)</f>
        <v>237269.4352</v>
      </c>
      <c r="T18" s="44" t="n">
        <f aca="false">SUM(T10:T17)</f>
        <v>1720203.4052</v>
      </c>
      <c r="U18" s="45" t="n">
        <f aca="false">SUM(U10:U17)</f>
        <v>0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72127.38</v>
      </c>
      <c r="G19" s="38" t="n">
        <f aca="false">SUM(G17:G18)</f>
        <v>63667.41</v>
      </c>
      <c r="H19" s="4" t="n">
        <f aca="false">+F19-G19</f>
        <v>8459.96999999999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f aca="false">462-28+8</f>
        <v>442</v>
      </c>
      <c r="F21" s="43" t="n">
        <f aca="false">+P36</f>
        <v>391003.87</v>
      </c>
      <c r="G21" s="20" t="n">
        <f aca="false">+P77</f>
        <v>239972.83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7072.99</v>
      </c>
      <c r="G22" s="20" t="n">
        <f aca="false">+P81</f>
        <v>4470.1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64</v>
      </c>
      <c r="F23" s="43" t="n">
        <f aca="false">+P50</f>
        <v>108084.92</v>
      </c>
      <c r="G23" s="20" t="n">
        <f aca="false">+P90</f>
        <v>88896.62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484235.24</v>
      </c>
      <c r="U23" s="53" t="n">
        <f aca="false">+N18-T23</f>
        <v>-2262.00999999995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19</v>
      </c>
      <c r="F24" s="43" t="n">
        <f aca="false">+P55</f>
        <v>53298.48</v>
      </c>
      <c r="G24" s="20" t="n">
        <f aca="false">+P95+P104</f>
        <v>48453.19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919318.72</v>
      </c>
      <c r="U24" s="53" t="n">
        <f aca="false">+O18-T24</f>
        <v>-0.349999999976717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 t="n">
        <v>0</v>
      </c>
      <c r="G25" s="20"/>
      <c r="R25" s="51" t="s">
        <v>78</v>
      </c>
      <c r="T25" s="57" t="n">
        <f aca="false">+P41+P46+P51+P56+P65</f>
        <v>87525.99</v>
      </c>
      <c r="U25" s="58" t="n">
        <f aca="false">+P18-T25</f>
        <v>0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19</v>
      </c>
      <c r="F26" s="43" t="n">
        <f aca="false">+P45</f>
        <v>359858.46</v>
      </c>
      <c r="G26" s="20" t="n">
        <f aca="false">+P86</f>
        <v>203981.74</v>
      </c>
      <c r="R26" s="51" t="s">
        <v>82</v>
      </c>
      <c r="T26" s="52" t="n">
        <f aca="false">+P42+P52+P63</f>
        <v>-3892.92</v>
      </c>
      <c r="U26" s="58" t="n">
        <f aca="false">+Q18-T26</f>
        <v>-1990.7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544</v>
      </c>
      <c r="F27" s="64" t="n">
        <f aca="false">SUM(F21:F26)</f>
        <v>919318.72</v>
      </c>
      <c r="G27" s="64" t="n">
        <f aca="false">SUM(G21:G26)</f>
        <v>585774.48</v>
      </c>
      <c r="H27" s="64" t="n">
        <f aca="false">+F27-G27</f>
        <v>333544.24</v>
      </c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487187.03</v>
      </c>
      <c r="U28" s="53" t="n">
        <f aca="false">+T28-R18</f>
        <v>4253.06000000006</v>
      </c>
    </row>
    <row r="29" customFormat="false" ht="13.5" hidden="false" customHeight="false" outlineLevel="0" collapsed="false">
      <c r="B29" s="66" t="s">
        <v>84</v>
      </c>
      <c r="C29" s="67"/>
      <c r="D29" s="67"/>
      <c r="E29" s="68" t="n">
        <f aca="false">+E15+E19+E27</f>
        <v>544</v>
      </c>
      <c r="F29" s="69" t="n">
        <f aca="false">+F15+F19+F27</f>
        <v>1482934.32</v>
      </c>
      <c r="G29" s="70" t="n">
        <f aca="false">+G15+G19+G27</f>
        <v>739589.56</v>
      </c>
      <c r="H29" s="70" t="n">
        <f aca="false">+H15+H19+H27</f>
        <v>743344.76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4252.7100000002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240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/>
      <c r="F31" s="4" t="n">
        <f aca="false">269773.44-17763.09</f>
        <v>252010.35</v>
      </c>
      <c r="G31" s="4" t="n">
        <f aca="false">162364.2-10848.91</f>
        <v>151515.29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252010.35</v>
      </c>
      <c r="G32" s="64" t="n">
        <f aca="false">SUM(G31:G31)</f>
        <v>151515.29</v>
      </c>
      <c r="H32" s="81" t="n">
        <f aca="false">+F32-G32</f>
        <v>100495.06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171329.07</v>
      </c>
      <c r="G34" s="38" t="n">
        <f aca="false">SUM(G32,G27,G57)</f>
        <v>737289.77</v>
      </c>
      <c r="H34" s="38" t="n">
        <f aca="false">SUM(H32,H27,H57)</f>
        <v>434039.3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852490</v>
      </c>
      <c r="R34" s="93" t="n">
        <f aca="false">+R16-Q34</f>
        <v>-752041.96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41325.5</v>
      </c>
      <c r="O35" s="8" t="n">
        <v>482833.25</v>
      </c>
      <c r="P35" s="97" t="n">
        <f aca="false">+O35-N35</f>
        <v>441507.75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57196.51</v>
      </c>
      <c r="O36" s="8" t="n">
        <v>448200.38</v>
      </c>
      <c r="P36" s="98" t="n">
        <f aca="false">+O36-N36</f>
        <v>391003.87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734944.67</v>
      </c>
      <c r="G37" s="38" t="n">
        <f aca="false">+G29+G32</f>
        <v>891104.85</v>
      </c>
      <c r="H37" s="38" t="n">
        <f aca="false">+H29+H32</f>
        <v>843839.82</v>
      </c>
      <c r="J37" s="7"/>
      <c r="L37" s="49" t="s">
        <v>103</v>
      </c>
      <c r="M37" s="96" t="s">
        <v>104</v>
      </c>
      <c r="N37" s="0" t="n">
        <v>132</v>
      </c>
      <c r="O37" s="8" t="n">
        <v>2394.01</v>
      </c>
      <c r="P37" s="97" t="n">
        <f aca="false">+O37-N37</f>
        <v>2262.01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8" t="n">
        <v>1638.75</v>
      </c>
      <c r="P39" s="97" t="n">
        <f aca="false">+O39-N39</f>
        <v>1638.75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252010.35</v>
      </c>
      <c r="G40" s="4" t="n">
        <v>151515.29</v>
      </c>
      <c r="L40" s="95" t="s">
        <v>110</v>
      </c>
      <c r="M40" s="96" t="s">
        <v>65</v>
      </c>
      <c r="O40" s="8" t="n">
        <v>7072.99</v>
      </c>
      <c r="P40" s="98" t="n">
        <f aca="false">+O40-N40</f>
        <v>7072.99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482934.32</v>
      </c>
      <c r="G41" s="8" t="n">
        <v>729096.16</v>
      </c>
      <c r="H41" s="64"/>
      <c r="J41" s="53"/>
      <c r="L41" s="95" t="s">
        <v>112</v>
      </c>
      <c r="M41" s="96" t="s">
        <v>43</v>
      </c>
      <c r="O41" s="8" t="n">
        <v>11835.9</v>
      </c>
      <c r="P41" s="57" t="n">
        <f aca="false">+O41-N41</f>
        <v>11835.9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N42" s="0" t="n">
        <v>-2442.96</v>
      </c>
      <c r="O42" s="8" t="n">
        <v>-5274.23</v>
      </c>
      <c r="P42" s="97" t="n">
        <f aca="false">+O42-N42</f>
        <v>-2831.27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734944.67</v>
      </c>
      <c r="G43" s="4" t="n">
        <f aca="false">SUM(G40:G42)</f>
        <v>880611.45</v>
      </c>
      <c r="H43" s="4" t="n">
        <f aca="false">+F43-G43</f>
        <v>854333.22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431985.84</v>
      </c>
      <c r="R43" s="53" t="n">
        <f aca="false">+R11-Q43</f>
        <v>8645.66999999998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O44" s="8" t="n">
        <v>690</v>
      </c>
      <c r="P44" s="97" t="n">
        <f aca="false">+O44-N44</f>
        <v>69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0</v>
      </c>
      <c r="G45" s="103" t="n">
        <f aca="false">+G43-G37</f>
        <v>-10493.4</v>
      </c>
      <c r="L45" s="95" t="s">
        <v>120</v>
      </c>
      <c r="M45" s="96" t="s">
        <v>81</v>
      </c>
      <c r="N45" s="0" t="n">
        <v>28201.02</v>
      </c>
      <c r="O45" s="8" t="n">
        <v>388059.48</v>
      </c>
      <c r="P45" s="98" t="n">
        <f aca="false">+O45-N45</f>
        <v>359858.46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N46" s="0" t="n">
        <v>3586.99</v>
      </c>
      <c r="O46" s="8" t="n">
        <v>79277.08</v>
      </c>
      <c r="P46" s="57" t="n">
        <f aca="false">+O46-N46</f>
        <v>75690.09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8" t="n">
        <v>-4252.71</v>
      </c>
      <c r="P47" s="104" t="n">
        <f aca="false">+O47-N47</f>
        <v>-4252.71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137878</v>
      </c>
      <c r="R48" s="106" t="n">
        <f aca="false">+R10-Q48</f>
        <v>0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702736.96</v>
      </c>
      <c r="G49" s="8" t="n">
        <f aca="false">+O111</f>
        <v>693613.36</v>
      </c>
      <c r="L49" s="95" t="s">
        <v>129</v>
      </c>
      <c r="M49" s="96" t="s">
        <v>30</v>
      </c>
      <c r="O49" s="8" t="n">
        <v>30854.73</v>
      </c>
      <c r="P49" s="97" t="n">
        <f aca="false">+O49-N49</f>
        <v>30854.73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55906.56</v>
      </c>
      <c r="G50" s="8" t="n">
        <f aca="false">+O112</f>
        <v>75523.56</v>
      </c>
      <c r="L50" s="95" t="s">
        <v>131</v>
      </c>
      <c r="M50" s="96" t="s">
        <v>69</v>
      </c>
      <c r="O50" s="8" t="n">
        <v>108084.92</v>
      </c>
      <c r="P50" s="98" t="n">
        <f aca="false">+O50-N50</f>
        <v>108084.92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O51" s="8" t="n">
        <v>0</v>
      </c>
      <c r="P51" s="57" t="n">
        <f aca="false">+O51-N51</f>
        <v>0</v>
      </c>
      <c r="X51" s="8"/>
    </row>
    <row r="52" customFormat="false" ht="12.75" hidden="false" customHeight="false" outlineLevel="0" collapsed="false">
      <c r="F52" s="4" t="n">
        <f aca="false">SUM(F49:F51)</f>
        <v>758643.52</v>
      </c>
      <c r="G52" s="4" t="n">
        <f aca="false">SUM(G49:G51)</f>
        <v>769136.92</v>
      </c>
      <c r="L52" s="95" t="s">
        <v>134</v>
      </c>
      <c r="M52" s="96" t="s">
        <v>135</v>
      </c>
      <c r="O52" s="8" t="n">
        <v>-1061.65</v>
      </c>
      <c r="P52" s="97" t="n">
        <f aca="false">+O52-N52</f>
        <v>-1061.65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57918.48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-10493.3999999999</v>
      </c>
      <c r="L54" s="95" t="s">
        <v>138</v>
      </c>
      <c r="M54" s="96" t="s">
        <v>34</v>
      </c>
      <c r="N54" s="0" t="n">
        <v>385</v>
      </c>
      <c r="O54" s="8" t="n">
        <v>5005</v>
      </c>
      <c r="P54" s="97" t="n">
        <f aca="false">+O54-N54</f>
        <v>4620</v>
      </c>
      <c r="W54" s="8"/>
      <c r="X54" s="8"/>
    </row>
    <row r="55" customFormat="false" ht="12.75" hidden="false" customHeight="false" outlineLevel="0" collapsed="false">
      <c r="F55" s="4" t="n">
        <f aca="false">+G45-F54</f>
        <v>-1.16415321826935E-010</v>
      </c>
      <c r="L55" s="95" t="s">
        <v>139</v>
      </c>
      <c r="M55" s="96" t="s">
        <v>74</v>
      </c>
      <c r="O55" s="8" t="n">
        <v>53298.48</v>
      </c>
      <c r="P55" s="98" t="n">
        <f aca="false">+O55-N55</f>
        <v>53298.48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0</v>
      </c>
      <c r="P56" s="57" t="n">
        <f aca="false">+O56-N56</f>
        <v>0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O57" s="8" t="n">
        <v>0</v>
      </c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2662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O59" s="8" t="n">
        <v>2662</v>
      </c>
      <c r="P59" s="97" t="n">
        <f aca="false">+O59-N59</f>
        <v>2662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 t="n">
        <v>0</v>
      </c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O63" s="8"/>
      <c r="P63" s="97" t="n">
        <f aca="false">+O63-N63</f>
        <v>0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128384.06</v>
      </c>
      <c r="O69" s="38" t="n">
        <f aca="false">SUM(O33:O67)</f>
        <v>1611318.38</v>
      </c>
      <c r="P69" s="69" t="n">
        <f aca="false">+O69-N69+P67</f>
        <v>1482934.32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0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283220.14</v>
      </c>
      <c r="R75" s="93" t="n">
        <f aca="false">+R51-Q75</f>
        <v>-283220.14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44404.31</v>
      </c>
      <c r="O76" s="8" t="n">
        <v>12673.15</v>
      </c>
      <c r="P76" s="97" t="n">
        <f aca="false">+N76-O76</f>
        <v>31731.16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75143.83</v>
      </c>
      <c r="O77" s="8" t="n">
        <v>35171</v>
      </c>
      <c r="P77" s="98" t="n">
        <f aca="false">+N77-O77</f>
        <v>239972.83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537.59</v>
      </c>
      <c r="O80" s="0" t="n">
        <v>155.1</v>
      </c>
      <c r="P80" s="97" t="n">
        <f aca="false">+N80-O80</f>
        <v>382.49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4470.1</v>
      </c>
      <c r="P81" s="98" t="n">
        <f aca="false">+N81-O81</f>
        <v>4470.1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0" t="n">
        <v>6663.56</v>
      </c>
      <c r="P82" s="57" t="n">
        <f aca="false">+N82-O82</f>
        <v>6663.56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267649.15</v>
      </c>
      <c r="R84" s="53" t="n">
        <f aca="false">+R48-Q84</f>
        <v>-267649.15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N85" s="0" t="n">
        <v>220.81</v>
      </c>
      <c r="O85" s="0" t="n">
        <v>103.4</v>
      </c>
      <c r="P85" s="97" t="n">
        <f aca="false">-O85+N85</f>
        <v>117.41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217677.37</v>
      </c>
      <c r="O86" s="8" t="n">
        <v>13695.63</v>
      </c>
      <c r="P86" s="98" t="n">
        <f aca="false">-O86+N86</f>
        <v>203981.74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66360</v>
      </c>
      <c r="O87" s="8" t="n">
        <v>2810</v>
      </c>
      <c r="P87" s="57" t="n">
        <f aca="false">-O87+N87</f>
        <v>63550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97095.92</v>
      </c>
      <c r="R88" s="106" t="n">
        <f aca="false">+R46-Q88</f>
        <v>-97095.92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9891.43</v>
      </c>
      <c r="O89" s="8" t="n">
        <v>1692.13</v>
      </c>
      <c r="P89" s="97" t="n">
        <f aca="false">-O89+N89</f>
        <v>8199.3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88896.62</v>
      </c>
      <c r="P90" s="98" t="n">
        <f aca="false">-O90+N90</f>
        <v>88896.62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P91" s="57" t="n">
        <f aca="false">-O91+N91</f>
        <v>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53673.67</v>
      </c>
      <c r="R93" s="53" t="n">
        <f aca="false">+R49-Q93</f>
        <v>-53673.67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7676.22</v>
      </c>
      <c r="O94" s="8" t="n">
        <v>2455.74</v>
      </c>
      <c r="P94" s="97" t="n">
        <f aca="false">-O94+N94</f>
        <v>5220.48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48453.19</v>
      </c>
      <c r="P95" s="98" t="n">
        <f aca="false">-O95+N95</f>
        <v>48453.19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8"/>
      <c r="P96" s="57" t="n">
        <f aca="false">-O96+N96</f>
        <v>0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3098.29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5088.73</v>
      </c>
      <c r="O99" s="8" t="n">
        <v>1990.44</v>
      </c>
      <c r="P99" s="97" t="n">
        <f aca="false">-O99+N99</f>
        <v>3098.29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0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34852.39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48227.11</v>
      </c>
      <c r="O109" s="8" t="n">
        <v>13374.72</v>
      </c>
      <c r="P109" s="97" t="n">
        <f aca="false">-O109+N109</f>
        <v>34852.39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702736.96</v>
      </c>
      <c r="O111" s="8" t="n">
        <v>693613.36</v>
      </c>
      <c r="P111" s="108" t="n">
        <f aca="false">+N111+N112-O111-O112</f>
        <v>-10493.4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55906.56</v>
      </c>
      <c r="O112" s="8" t="n">
        <v>75523.56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582354.39</v>
      </c>
      <c r="O114" s="38" t="n">
        <f aca="false">SUM(O74:O113)</f>
        <v>853258.23</v>
      </c>
      <c r="P114" s="69" t="n">
        <f aca="false">+O114-N114+P111</f>
        <v>-739589.56</v>
      </c>
      <c r="Q114" s="58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582354.39</v>
      </c>
      <c r="O119" s="4" t="n">
        <f aca="false">+O114-O118</f>
        <v>853258.23</v>
      </c>
      <c r="T119" s="8"/>
    </row>
    <row r="120" customFormat="false" ht="12.75" hidden="false" customHeight="false" outlineLevel="0" collapsed="false">
      <c r="O120" s="53" t="n">
        <f aca="false">+O119-N119</f>
        <v>-729096.16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/>
      <c r="O122" s="8"/>
      <c r="T122" s="8"/>
    </row>
    <row r="123" customFormat="false" ht="12.75" hidden="false" customHeight="false" outlineLevel="0" collapsed="false">
      <c r="N123" s="8" t="n">
        <f aca="false">+N114-N122</f>
        <v>1582354.39</v>
      </c>
      <c r="O123" s="8" t="n">
        <f aca="false">+O114-O122</f>
        <v>853258.23</v>
      </c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N125" s="8" t="n">
        <f aca="false">293238.54-N76-N77</f>
        <v>-26309.6</v>
      </c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L9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5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2156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f aca="false">482-2+18-2+5-2</f>
        <v>499</v>
      </c>
      <c r="F5" s="19" t="n">
        <f aca="false">+P35</f>
        <v>443064.2</v>
      </c>
      <c r="G5" s="20" t="n">
        <f aca="false">+P76</f>
        <v>34893.37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4760.95</v>
      </c>
      <c r="G6" s="24" t="n">
        <f aca="false">+P80</f>
        <v>731.13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1318.99</v>
      </c>
      <c r="G7" s="24" t="n">
        <v>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35184.84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f aca="false">95-2</f>
        <v>93</v>
      </c>
      <c r="F9" s="19" t="n">
        <f aca="false">+P49</f>
        <v>47608</v>
      </c>
      <c r="G9" s="24" t="n">
        <f aca="false">+P89</f>
        <v>8551.29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43</v>
      </c>
      <c r="F10" s="19" t="n">
        <f aca="false">+P54</f>
        <v>9315.57</v>
      </c>
      <c r="G10" s="24" t="n">
        <f aca="false">+P94</f>
        <v>7817.3</v>
      </c>
      <c r="H10" s="4"/>
      <c r="I10" s="5"/>
      <c r="K10" s="22"/>
      <c r="L10" s="0" t="n">
        <v>95</v>
      </c>
      <c r="M10" s="0" t="s">
        <v>35</v>
      </c>
      <c r="N10" s="4" t="n">
        <v>47604.6</v>
      </c>
      <c r="O10" s="4" t="n">
        <v>172728.07</v>
      </c>
      <c r="P10" s="4" t="n">
        <v>0</v>
      </c>
      <c r="Q10" s="4" t="n">
        <v>-121.21</v>
      </c>
      <c r="R10" s="4" t="n">
        <f aca="false">SUM(N10:Q10)</f>
        <v>220211.46</v>
      </c>
      <c r="S10" s="4" t="n">
        <f aca="false">+R10*0.16</f>
        <v>35233.8336</v>
      </c>
      <c r="T10" s="4" t="n">
        <f aca="false">+R10+S10</f>
        <v>255445.2936</v>
      </c>
      <c r="U10" s="4"/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f aca="false">63-2</f>
        <v>61</v>
      </c>
      <c r="F11" s="19" t="n">
        <f aca="false">+P59</f>
        <v>3811.5</v>
      </c>
      <c r="G11" s="20" t="n">
        <f aca="false">+P99</f>
        <v>4232.68</v>
      </c>
      <c r="H11" s="4"/>
      <c r="I11" s="5"/>
      <c r="K11" s="22"/>
      <c r="L11" s="0" t="n">
        <v>13</v>
      </c>
      <c r="M11" s="0" t="s">
        <v>40</v>
      </c>
      <c r="N11" s="4" t="n">
        <v>539.22</v>
      </c>
      <c r="O11" s="4" t="n">
        <v>91323.94</v>
      </c>
      <c r="P11" s="4" t="n">
        <v>49463.4</v>
      </c>
      <c r="Q11" s="4" t="n">
        <v>-246</v>
      </c>
      <c r="R11" s="4" t="n">
        <f aca="false">SUM(N11:Q11)</f>
        <v>141080.56</v>
      </c>
      <c r="S11" s="4" t="n">
        <f aca="false">+R11*0.16</f>
        <v>22572.8896</v>
      </c>
      <c r="T11" s="4" t="n">
        <f aca="false">+R11+S11</f>
        <v>163653.4496</v>
      </c>
      <c r="U11" s="4"/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f aca="false">7+15+10-7</f>
        <v>25</v>
      </c>
      <c r="F12" s="34" t="n">
        <f aca="false">+P41+P65</f>
        <v>9980.8</v>
      </c>
      <c r="G12" s="20" t="n">
        <f aca="false">+P82+P105</f>
        <v>7700.38</v>
      </c>
      <c r="H12" s="4"/>
      <c r="I12" s="5"/>
      <c r="K12" s="22"/>
      <c r="L12" s="0" t="n">
        <v>62</v>
      </c>
      <c r="M12" s="0" t="s">
        <v>44</v>
      </c>
      <c r="N12" s="4" t="n">
        <v>9315.57</v>
      </c>
      <c r="O12" s="4" t="n">
        <v>127716.69</v>
      </c>
      <c r="P12" s="4" t="n">
        <v>15170.3</v>
      </c>
      <c r="Q12" s="4" t="n">
        <v>0</v>
      </c>
      <c r="R12" s="4" t="n">
        <f aca="false">SUM(N12:Q12)</f>
        <v>152202.56</v>
      </c>
      <c r="S12" s="4" t="n">
        <f aca="false">+R12*0.16</f>
        <v>24352.4096</v>
      </c>
      <c r="T12" s="4" t="n">
        <f aca="false">+R12+S12</f>
        <v>176554.9696</v>
      </c>
      <c r="U12" s="4"/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15170.3</v>
      </c>
      <c r="G13" s="20" t="n">
        <f aca="false">+P96</f>
        <v>14883.61</v>
      </c>
      <c r="H13" s="4"/>
      <c r="I13" s="5"/>
      <c r="K13" s="22"/>
      <c r="L13" s="0" t="n">
        <v>63</v>
      </c>
      <c r="M13" s="0" t="s">
        <v>48</v>
      </c>
      <c r="N13" s="4" t="n">
        <v>3811.5</v>
      </c>
      <c r="O13" s="4" t="n">
        <v>0</v>
      </c>
      <c r="P13" s="4" t="n">
        <v>0</v>
      </c>
      <c r="Q13" s="4" t="n">
        <v>0</v>
      </c>
      <c r="R13" s="4" t="n">
        <f aca="false">SUM(N13:Q13)</f>
        <v>3811.5</v>
      </c>
      <c r="S13" s="4" t="n">
        <f aca="false">+R13*0.16</f>
        <v>609.84</v>
      </c>
      <c r="T13" s="4" t="n">
        <f aca="false">+R13+S13</f>
        <v>4421.34</v>
      </c>
      <c r="U13" s="4"/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v>0</v>
      </c>
      <c r="G14" s="20" t="n">
        <v>0</v>
      </c>
      <c r="H14" s="4"/>
      <c r="I14" s="5"/>
      <c r="K14" s="22"/>
      <c r="M14" s="21" t="s">
        <v>51</v>
      </c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/>
      <c r="F15" s="38" t="n">
        <f aca="false">SUM(F5:F14)</f>
        <v>535030.31</v>
      </c>
      <c r="G15" s="38" t="n">
        <f aca="false">SUM(G5:G14)</f>
        <v>113994.6</v>
      </c>
      <c r="H15" s="4" t="n">
        <f aca="false">+F15-G15</f>
        <v>421035.71</v>
      </c>
      <c r="I15" s="5"/>
      <c r="J15" s="0"/>
      <c r="K15" s="22"/>
      <c r="L15" s="21" t="n">
        <v>433</v>
      </c>
      <c r="M15" s="0" t="s">
        <v>52</v>
      </c>
      <c r="N15" s="4" t="n">
        <v>396821.7</v>
      </c>
      <c r="O15" s="4" t="n">
        <v>349346.64</v>
      </c>
      <c r="P15" s="4" t="n">
        <v>3700.04</v>
      </c>
      <c r="Q15" s="4" t="n">
        <v>1671.79</v>
      </c>
      <c r="R15" s="4" t="n">
        <f aca="false">SUM(N15:Q15)</f>
        <v>751540.17</v>
      </c>
      <c r="S15" s="4" t="n">
        <f aca="false">+R15*0.16</f>
        <v>120246.4272</v>
      </c>
      <c r="T15" s="4" t="n">
        <f aca="false">+R15+S15</f>
        <v>871786.5972</v>
      </c>
      <c r="U15" s="4"/>
      <c r="V15" s="0"/>
    </row>
    <row r="16" customFormat="false" ht="12.75" hidden="false" customHeight="false" outlineLevel="0" collapsed="false">
      <c r="B16" s="39"/>
      <c r="C16" s="36"/>
      <c r="L16" s="21" t="n">
        <v>63</v>
      </c>
      <c r="M16" s="0" t="s">
        <v>53</v>
      </c>
      <c r="N16" s="4" t="n">
        <v>50809.23</v>
      </c>
      <c r="O16" s="4" t="n">
        <v>80764.72</v>
      </c>
      <c r="P16" s="4" t="n">
        <v>11626.46</v>
      </c>
      <c r="Q16" s="4" t="n">
        <v>-508.49</v>
      </c>
      <c r="R16" s="4" t="n">
        <f aca="false">SUM(N16:Q16)</f>
        <v>142691.92</v>
      </c>
      <c r="S16" s="4" t="n">
        <f aca="false">+R16*0.16</f>
        <v>22830.7072</v>
      </c>
      <c r="T16" s="4" t="n">
        <f aca="false">+R16+S16</f>
        <v>165522.6272</v>
      </c>
      <c r="U16" s="4"/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5</v>
      </c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54286.1</v>
      </c>
      <c r="G18" s="20" t="n">
        <f aca="false">+P87</f>
        <v>38008.54</v>
      </c>
      <c r="L18" s="42" t="n">
        <f aca="false">SUM(L10:L17)</f>
        <v>729</v>
      </c>
      <c r="M18" s="0" t="s">
        <v>58</v>
      </c>
      <c r="N18" s="19" t="n">
        <f aca="false">SUM(N10:N17)</f>
        <v>508901.82</v>
      </c>
      <c r="O18" s="43" t="n">
        <f aca="false">SUM(O10:O17)</f>
        <v>821880.06</v>
      </c>
      <c r="P18" s="34" t="n">
        <f aca="false">SUM(P10:P17)</f>
        <v>79960.2</v>
      </c>
      <c r="Q18" s="19" t="n">
        <f aca="false">SUM(Q10:Q17)</f>
        <v>796.09</v>
      </c>
      <c r="R18" s="44" t="n">
        <f aca="false">SUM(R10:R17)</f>
        <v>1411538.17</v>
      </c>
      <c r="S18" s="44" t="n">
        <f aca="false">SUM(S10:S17)</f>
        <v>225846.1072</v>
      </c>
      <c r="T18" s="44" t="n">
        <f aca="false">SUM(T10:T17)</f>
        <v>1637384.2772</v>
      </c>
      <c r="U18" s="45" t="n">
        <f aca="false">SUM(U10:U17)</f>
        <v>0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54286.1</v>
      </c>
      <c r="G19" s="38" t="n">
        <f aca="false">SUM(G17:G18)</f>
        <v>38008.54</v>
      </c>
      <c r="H19" s="4" t="n">
        <f aca="false">+F19-G19</f>
        <v>16277.56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f aca="false">446+14</f>
        <v>460</v>
      </c>
      <c r="F21" s="43" t="n">
        <f aca="false">+P36</f>
        <v>413996.39</v>
      </c>
      <c r="G21" s="20" t="n">
        <f aca="false">+P77</f>
        <v>253859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13661.83</v>
      </c>
      <c r="G22" s="20" t="n">
        <f aca="false">+P81</f>
        <v>10625.69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89</v>
      </c>
      <c r="F23" s="43" t="n">
        <f aca="false">+P50</f>
        <v>172728.13</v>
      </c>
      <c r="G23" s="20" t="n">
        <f aca="false">+P90</f>
        <v>140573.85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510874.22</v>
      </c>
      <c r="U23" s="53" t="n">
        <f aca="false">+N18-T23</f>
        <v>-1972.40000000002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45</v>
      </c>
      <c r="F24" s="43" t="n">
        <f aca="false">+P55</f>
        <v>127716.59</v>
      </c>
      <c r="G24" s="20" t="n">
        <f aca="false">+P95+P104</f>
        <v>115748.86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821880.02</v>
      </c>
      <c r="U24" s="53" t="n">
        <f aca="false">+O18-T24</f>
        <v>0.0400000000372529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7" t="n">
        <f aca="false">+P41+P46+P51+P56+P65</f>
        <v>79960.2</v>
      </c>
      <c r="U25" s="58" t="n">
        <f aca="false">+P18-T25</f>
        <v>0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9</v>
      </c>
      <c r="F26" s="43" t="n">
        <f aca="false">+P45</f>
        <v>93777.08</v>
      </c>
      <c r="G26" s="20" t="n">
        <f aca="false">+P86</f>
        <v>54227.67</v>
      </c>
      <c r="R26" s="51" t="s">
        <v>82</v>
      </c>
      <c r="T26" s="52" t="n">
        <f aca="false">+P42+P52+P63</f>
        <v>-650.01</v>
      </c>
      <c r="U26" s="58" t="n">
        <f aca="false">+Q18-T26</f>
        <v>1446.1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603</v>
      </c>
      <c r="F27" s="64" t="n">
        <f aca="false">SUM(F21:F26)</f>
        <v>821880.02</v>
      </c>
      <c r="G27" s="64" t="n">
        <f aca="false">SUM(G21:G26)</f>
        <v>575035.07</v>
      </c>
      <c r="H27" s="64" t="n">
        <f aca="false">+F27-G27</f>
        <v>246844.95</v>
      </c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412064.43</v>
      </c>
      <c r="U28" s="53" t="n">
        <f aca="false">+T28-R18</f>
        <v>526.260000000009</v>
      </c>
    </row>
    <row r="29" customFormat="false" ht="13.5" hidden="false" customHeight="false" outlineLevel="0" collapsed="false">
      <c r="B29" s="66" t="s">
        <v>84</v>
      </c>
      <c r="C29" s="67"/>
      <c r="D29" s="67"/>
      <c r="E29" s="68" t="n">
        <f aca="false">+E15+E19+E27</f>
        <v>603</v>
      </c>
      <c r="F29" s="69" t="n">
        <f aca="false">+F15+F19+F27</f>
        <v>1411196.43</v>
      </c>
      <c r="G29" s="70" t="n">
        <f aca="false">+G15+G19+G27</f>
        <v>727038.21</v>
      </c>
      <c r="H29" s="70" t="n">
        <f aca="false">+H15+H19+H27</f>
        <v>684158.22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523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24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 t="n">
        <f aca="false">208-11</f>
        <v>197</v>
      </c>
      <c r="F31" s="4" t="n">
        <v>290947.2</v>
      </c>
      <c r="G31" s="4" t="n">
        <v>180843.56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290947.2</v>
      </c>
      <c r="G32" s="64" t="n">
        <f aca="false">SUM(G31:G31)</f>
        <v>180843.56</v>
      </c>
      <c r="H32" s="81" t="n">
        <f aca="false">+F32-G32</f>
        <v>110103.64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112827.22</v>
      </c>
      <c r="G34" s="38" t="n">
        <f aca="false">SUM(G32,G27,G57)</f>
        <v>755878.63</v>
      </c>
      <c r="H34" s="38" t="n">
        <f aca="false">SUM(H32,H27,H57)</f>
        <v>356948.59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886904.37</v>
      </c>
      <c r="R34" s="93" t="n">
        <f aca="false">+R16-Q34</f>
        <v>-744212.45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16313.43</v>
      </c>
      <c r="O35" s="8" t="n">
        <v>459377.63</v>
      </c>
      <c r="P35" s="97" t="n">
        <f aca="false">+O35-N35</f>
        <v>443064.2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19586.92</v>
      </c>
      <c r="O36" s="8" t="n">
        <v>433583.31</v>
      </c>
      <c r="P36" s="98" t="n">
        <f aca="false">+O36-N36</f>
        <v>413996.39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702143.63</v>
      </c>
      <c r="G37" s="38" t="n">
        <f aca="false">+G29+G32</f>
        <v>907881.77</v>
      </c>
      <c r="H37" s="38" t="n">
        <f aca="false">+H29+H32</f>
        <v>794261.86</v>
      </c>
      <c r="J37" s="7"/>
      <c r="L37" s="49" t="s">
        <v>103</v>
      </c>
      <c r="M37" s="96" t="s">
        <v>104</v>
      </c>
      <c r="N37" s="0" t="n">
        <v>66</v>
      </c>
      <c r="O37" s="8" t="n">
        <v>2380</v>
      </c>
      <c r="P37" s="97" t="n">
        <f aca="false">+O37-N37</f>
        <v>2314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N39" s="0" t="n">
        <v>0</v>
      </c>
      <c r="O39" s="8" t="n">
        <v>4760.95</v>
      </c>
      <c r="P39" s="97" t="n">
        <f aca="false">+O39-N39</f>
        <v>4760.95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290947.2</v>
      </c>
      <c r="G40" s="4" t="n">
        <v>180843.56</v>
      </c>
      <c r="L40" s="95" t="s">
        <v>110</v>
      </c>
      <c r="M40" s="96" t="s">
        <v>65</v>
      </c>
      <c r="N40" s="0" t="n">
        <v>1379.41</v>
      </c>
      <c r="O40" s="8" t="n">
        <v>15041.24</v>
      </c>
      <c r="P40" s="98" t="n">
        <f aca="false">+O40-N40</f>
        <v>13661.83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411541.17</v>
      </c>
      <c r="G41" s="8" t="n">
        <v>668822.19</v>
      </c>
      <c r="H41" s="64"/>
      <c r="J41" s="53"/>
      <c r="L41" s="95" t="s">
        <v>112</v>
      </c>
      <c r="M41" s="96" t="s">
        <v>43</v>
      </c>
      <c r="N41" s="0" t="n">
        <v>3415.16</v>
      </c>
      <c r="O41" s="8" t="n">
        <v>13395.96</v>
      </c>
      <c r="P41" s="57" t="n">
        <f aca="false">+O41-N41</f>
        <v>9980.8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8" t="n">
        <v>-873.8</v>
      </c>
      <c r="P42" s="97" t="n">
        <f aca="false">+O42-N42</f>
        <v>-873.8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702488.37</v>
      </c>
      <c r="G43" s="4" t="n">
        <f aca="false">SUM(G40:G42)</f>
        <v>849665.75</v>
      </c>
      <c r="H43" s="4" t="n">
        <f aca="false">+F43-G43</f>
        <v>852822.62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148063.18</v>
      </c>
      <c r="R43" s="53" t="n">
        <f aca="false">+R11-Q43</f>
        <v>-6982.62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N44" s="0" t="n">
        <v>0</v>
      </c>
      <c r="O44" s="8" t="n">
        <v>0</v>
      </c>
      <c r="P44" s="97" t="n">
        <f aca="false">+O44-N44</f>
        <v>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344.739999999758</v>
      </c>
      <c r="G45" s="103" t="n">
        <f aca="false">+G43-G37</f>
        <v>-58216.02</v>
      </c>
      <c r="L45" s="95" t="s">
        <v>120</v>
      </c>
      <c r="M45" s="96" t="s">
        <v>81</v>
      </c>
      <c r="N45" s="0" t="n">
        <v>44291.72</v>
      </c>
      <c r="O45" s="8" t="n">
        <v>138068.8</v>
      </c>
      <c r="P45" s="98" t="n">
        <f aca="false">+O45-N45</f>
        <v>93777.08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N46" s="0" t="n">
        <v>12065.82</v>
      </c>
      <c r="O46" s="8" t="n">
        <v>66874.92</v>
      </c>
      <c r="P46" s="57" t="n">
        <f aca="false">+O46-N46</f>
        <v>54809.1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8" t="n">
        <v>-523</v>
      </c>
      <c r="P47" s="104" t="n">
        <f aca="false">+O47-N47</f>
        <v>-523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220214.92</v>
      </c>
      <c r="R48" s="106" t="n">
        <f aca="false">+R10-Q48</f>
        <v>-3.46000000002095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581711.03</v>
      </c>
      <c r="G49" s="8" t="n">
        <f aca="false">+O111</f>
        <v>622424.47</v>
      </c>
      <c r="L49" s="95" t="s">
        <v>129</v>
      </c>
      <c r="M49" s="96" t="s">
        <v>30</v>
      </c>
      <c r="N49" s="4" t="n">
        <v>407</v>
      </c>
      <c r="O49" s="4" t="n">
        <v>48015</v>
      </c>
      <c r="P49" s="97" t="n">
        <f aca="false">+O49-N49</f>
        <v>47608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53470</v>
      </c>
      <c r="G50" s="8" t="n">
        <f aca="false">+O112</f>
        <v>70972.58</v>
      </c>
      <c r="L50" s="95" t="s">
        <v>131</v>
      </c>
      <c r="M50" s="96" t="s">
        <v>69</v>
      </c>
      <c r="N50" s="0" t="n">
        <v>2160</v>
      </c>
      <c r="O50" s="8" t="n">
        <v>174888.13</v>
      </c>
      <c r="P50" s="98" t="n">
        <f aca="false">+O50-N50</f>
        <v>172728.13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O51" s="8"/>
      <c r="P51" s="57" t="n">
        <f aca="false">+O51-N51</f>
        <v>0</v>
      </c>
      <c r="X51" s="8"/>
    </row>
    <row r="52" customFormat="false" ht="12.75" hidden="false" customHeight="false" outlineLevel="0" collapsed="false">
      <c r="F52" s="4" t="n">
        <f aca="false">SUM(F49:F51)</f>
        <v>635181.03</v>
      </c>
      <c r="G52" s="4" t="n">
        <f aca="false">SUM(G49:G51)</f>
        <v>693397.05</v>
      </c>
      <c r="L52" s="95" t="s">
        <v>134</v>
      </c>
      <c r="M52" s="96" t="s">
        <v>135</v>
      </c>
      <c r="O52" s="8" t="n">
        <v>-121.21</v>
      </c>
      <c r="P52" s="97" t="n">
        <f aca="false">+O52-N52</f>
        <v>-121.21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152202.46</v>
      </c>
      <c r="R53" s="53" t="n">
        <f aca="false">+R12-Q53</f>
        <v>0.100000000005821</v>
      </c>
      <c r="X53" s="8"/>
    </row>
    <row r="54" customFormat="false" ht="12.75" hidden="false" customHeight="false" outlineLevel="0" collapsed="false">
      <c r="F54" s="38" t="n">
        <f aca="false">+F52-G52</f>
        <v>-58216.0199999999</v>
      </c>
      <c r="L54" s="95" t="s">
        <v>138</v>
      </c>
      <c r="M54" s="96" t="s">
        <v>34</v>
      </c>
      <c r="O54" s="8" t="n">
        <v>9315.57</v>
      </c>
      <c r="P54" s="97" t="n">
        <f aca="false">+O54-N54</f>
        <v>9315.57</v>
      </c>
      <c r="W54" s="8"/>
      <c r="X54" s="8"/>
    </row>
    <row r="55" customFormat="false" ht="12.75" hidden="false" customHeight="false" outlineLevel="0" collapsed="false">
      <c r="F55" s="4" t="n">
        <f aca="false">+G45-F54</f>
        <v>0</v>
      </c>
      <c r="L55" s="95" t="s">
        <v>139</v>
      </c>
      <c r="M55" s="96" t="s">
        <v>74</v>
      </c>
      <c r="O55" s="0" t="n">
        <v>127716.59</v>
      </c>
      <c r="P55" s="98" t="n">
        <f aca="false">+O55-N55</f>
        <v>127716.59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15170.3</v>
      </c>
      <c r="P56" s="57" t="n">
        <f aca="false">+O56-N56</f>
        <v>15170.3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O57" s="8"/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3811.5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0" t="n">
        <v>121</v>
      </c>
      <c r="O59" s="8" t="n">
        <v>3932.5</v>
      </c>
      <c r="P59" s="97" t="n">
        <f aca="false">+O59-N59</f>
        <v>3811.5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345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O63" s="8" t="n">
        <v>345</v>
      </c>
      <c r="P63" s="97" t="n">
        <f aca="false">+O63-N63</f>
        <v>345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99806.46</v>
      </c>
      <c r="O69" s="38" t="n">
        <f aca="false">SUM(O33:O67)</f>
        <v>1511347.89</v>
      </c>
      <c r="P69" s="69" t="n">
        <f aca="false">+O69-N69+P67</f>
        <v>1411541.43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344.999999999767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307809.57</v>
      </c>
      <c r="R75" s="93" t="n">
        <f aca="false">+R51-Q75</f>
        <v>-307809.57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34893.37</v>
      </c>
      <c r="O76" s="8"/>
      <c r="P76" s="97" t="n">
        <f aca="false">+N76-O76</f>
        <v>34893.37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65933.76</v>
      </c>
      <c r="O77" s="8" t="n">
        <v>12074.76</v>
      </c>
      <c r="P77" s="98" t="n">
        <f aca="false">+N77-O77</f>
        <v>253859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731.13</v>
      </c>
      <c r="P80" s="97" t="n">
        <f aca="false">+N80-O80</f>
        <v>731.13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11454.88</v>
      </c>
      <c r="O81" s="0" t="n">
        <v>829.19</v>
      </c>
      <c r="P81" s="98" t="n">
        <f aca="false">+N81-O81</f>
        <v>10625.69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0" t="n">
        <v>10769.72</v>
      </c>
      <c r="O82" s="0" t="n">
        <v>3069.34</v>
      </c>
      <c r="P82" s="57" t="n">
        <f aca="false">+N82-O82</f>
        <v>7700.38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92236.21</v>
      </c>
      <c r="R84" s="53" t="n">
        <f aca="false">+R48-Q84</f>
        <v>-92239.67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P85" s="97" t="n">
        <f aca="false">-O85+N85</f>
        <v>0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74845</v>
      </c>
      <c r="O86" s="8" t="n">
        <v>20617.33</v>
      </c>
      <c r="P86" s="98" t="n">
        <f aca="false">-O86+N86</f>
        <v>54227.67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45008.54</v>
      </c>
      <c r="O87" s="8" t="n">
        <v>7000</v>
      </c>
      <c r="P87" s="57" t="n">
        <f aca="false">-O87+N87</f>
        <v>38008.54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149125.14</v>
      </c>
      <c r="R88" s="106" t="n">
        <f aca="false">+R46-Q88</f>
        <v>-149125.14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8551.29</v>
      </c>
      <c r="O89" s="8"/>
      <c r="P89" s="97" t="n">
        <f aca="false">-O89+N89</f>
        <v>8551.29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142301.89</v>
      </c>
      <c r="O90" s="0" t="n">
        <v>1728.04</v>
      </c>
      <c r="P90" s="98" t="n">
        <f aca="false">-O90+N90</f>
        <v>140573.85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P91" s="57" t="n">
        <f aca="false">-O91+N91</f>
        <v>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138449.77</v>
      </c>
      <c r="R93" s="53" t="n">
        <f aca="false">+R49-Q93</f>
        <v>-138449.77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7817.3</v>
      </c>
      <c r="O94" s="8"/>
      <c r="P94" s="97" t="n">
        <f aca="false">-O94+N94</f>
        <v>7817.3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115748.86</v>
      </c>
      <c r="P95" s="98" t="n">
        <f aca="false">-O95+N95</f>
        <v>115748.86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8" t="n">
        <v>14883.61</v>
      </c>
      <c r="P96" s="57" t="n">
        <f aca="false">-O96+N96</f>
        <v>14883.61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4232.68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4232.68</v>
      </c>
      <c r="O99" s="8"/>
      <c r="P99" s="97" t="n">
        <f aca="false">-O99+N99</f>
        <v>4232.68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0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35184.84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35184.84</v>
      </c>
      <c r="O109" s="8"/>
      <c r="P109" s="97" t="n">
        <f aca="false">-O109+N109</f>
        <v>35184.84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581711.03</v>
      </c>
      <c r="O111" s="8" t="n">
        <v>622424.47</v>
      </c>
      <c r="P111" s="108" t="n">
        <f aca="false">+N111+N112-O111-O112</f>
        <v>-58216.0199999999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53470</v>
      </c>
      <c r="O112" s="8" t="n">
        <v>70972.58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407537.9</v>
      </c>
      <c r="O114" s="38" t="n">
        <f aca="false">SUM(O74:O113)</f>
        <v>738715.71</v>
      </c>
      <c r="P114" s="69" t="n">
        <f aca="false">+O114-N114+P111</f>
        <v>-727038.21</v>
      </c>
      <c r="Q114" s="58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407537.9</v>
      </c>
      <c r="O119" s="4" t="n">
        <f aca="false">+O114-O118</f>
        <v>738715.71</v>
      </c>
      <c r="T119" s="8"/>
    </row>
    <row r="120" customFormat="false" ht="12.75" hidden="false" customHeight="false" outlineLevel="0" collapsed="false">
      <c r="O120" s="53" t="n">
        <f aca="false">+O119-N119</f>
        <v>-668822.19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/>
      <c r="O122" s="8"/>
      <c r="T122" s="8"/>
    </row>
    <row r="123" customFormat="false" ht="12.75" hidden="false" customHeight="false" outlineLevel="0" collapsed="false">
      <c r="N123" s="8" t="n">
        <f aca="false">+N114-N122</f>
        <v>1407537.9</v>
      </c>
      <c r="O123" s="8" t="n">
        <f aca="false">+O114-O122</f>
        <v>738715.71</v>
      </c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N125" s="8" t="n">
        <f aca="false">300827.13-N76-N77</f>
        <v>0</v>
      </c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31.56"/>
    <col collapsed="false" customWidth="true" hidden="false" outlineLevel="0" max="7" min="6" style="0" width="12.85"/>
    <col collapsed="false" customWidth="true" hidden="false" outlineLevel="0" max="11" min="11" style="6" width="4.85"/>
    <col collapsed="false" customWidth="true" hidden="false" outlineLevel="0" max="13" min="13" style="0" width="40.99"/>
    <col collapsed="false" customWidth="true" hidden="false" outlineLevel="0" max="14" min="14" style="0" width="12.85"/>
    <col collapsed="false" customWidth="true" hidden="false" outlineLevel="0" max="15" min="15" style="0" width="14.14"/>
    <col collapsed="false" customWidth="true" hidden="false" outlineLevel="0" max="17" min="16" style="0" width="12.85"/>
    <col collapsed="false" customWidth="true" hidden="false" outlineLevel="0" max="18" min="18" style="0" width="20.99"/>
    <col collapsed="false" customWidth="true" hidden="false" outlineLevel="0" max="21" min="20" style="0" width="12.85"/>
  </cols>
  <sheetData>
    <row r="1" customFormat="false" ht="12.75" hidden="false" customHeight="false" outlineLevel="0" collapsed="false">
      <c r="A1" s="119"/>
      <c r="B1" s="120" t="s">
        <v>0</v>
      </c>
      <c r="C1" s="119"/>
      <c r="D1" s="119"/>
      <c r="E1" s="119"/>
      <c r="F1" s="119"/>
      <c r="G1" s="119"/>
      <c r="H1" s="119"/>
      <c r="I1" s="119"/>
      <c r="J1" s="119"/>
      <c r="K1" s="121"/>
      <c r="L1" s="119"/>
      <c r="M1" s="119"/>
      <c r="N1" s="119"/>
      <c r="O1" s="119"/>
      <c r="P1" s="119"/>
      <c r="Q1" s="119"/>
      <c r="R1" s="119"/>
      <c r="S1" s="119"/>
      <c r="T1" s="122"/>
      <c r="U1" s="119"/>
      <c r="V1" s="119"/>
      <c r="W1" s="119"/>
      <c r="X1" s="119"/>
      <c r="Y1" s="119"/>
    </row>
    <row r="2" customFormat="false" ht="12.75" hidden="false" customHeight="false" outlineLevel="0" collapsed="false">
      <c r="A2" s="119"/>
      <c r="B2" s="120" t="s">
        <v>1</v>
      </c>
      <c r="C2" s="119"/>
      <c r="D2" s="119"/>
      <c r="E2" s="119"/>
      <c r="F2" s="119"/>
      <c r="G2" s="119"/>
      <c r="H2" s="119"/>
      <c r="I2" s="119"/>
      <c r="J2" s="119"/>
      <c r="K2" s="121"/>
      <c r="L2" s="119"/>
      <c r="M2" s="123" t="s">
        <v>2</v>
      </c>
      <c r="N2" s="123"/>
      <c r="O2" s="123"/>
      <c r="P2" s="123"/>
      <c r="Q2" s="123"/>
      <c r="R2" s="123"/>
      <c r="S2" s="119"/>
      <c r="T2" s="122"/>
      <c r="U2" s="119"/>
      <c r="V2" s="119"/>
      <c r="W2" s="119"/>
      <c r="X2" s="119"/>
      <c r="Y2" s="119"/>
    </row>
    <row r="3" customFormat="false" ht="12.75" hidden="false" customHeight="false" outlineLevel="0" collapsed="false">
      <c r="A3" s="124"/>
      <c r="B3" s="125" t="s">
        <v>247</v>
      </c>
      <c r="C3" s="126"/>
      <c r="D3" s="126"/>
      <c r="E3" s="127"/>
      <c r="F3" s="128" t="s">
        <v>4</v>
      </c>
      <c r="G3" s="128" t="s">
        <v>5</v>
      </c>
      <c r="H3" s="128" t="s">
        <v>6</v>
      </c>
      <c r="I3" s="129"/>
      <c r="J3" s="126"/>
      <c r="K3" s="130"/>
      <c r="L3" s="126"/>
      <c r="M3" s="123" t="s">
        <v>7</v>
      </c>
      <c r="N3" s="123"/>
      <c r="O3" s="123"/>
      <c r="P3" s="123"/>
      <c r="Q3" s="123"/>
      <c r="R3" s="123"/>
      <c r="S3" s="119"/>
      <c r="T3" s="122"/>
      <c r="U3" s="119"/>
      <c r="V3" s="119"/>
      <c r="W3" s="126"/>
      <c r="X3" s="126"/>
      <c r="Y3" s="126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4"/>
      <c r="I4" s="119"/>
      <c r="J4" s="119"/>
      <c r="K4" s="121"/>
      <c r="L4" s="119"/>
      <c r="M4" s="131" t="n">
        <v>42186</v>
      </c>
      <c r="N4" s="123"/>
      <c r="O4" s="123"/>
      <c r="P4" s="123"/>
      <c r="Q4" s="123"/>
      <c r="R4" s="123"/>
      <c r="S4" s="119"/>
      <c r="T4" s="122"/>
      <c r="U4" s="119"/>
      <c r="V4" s="119"/>
      <c r="W4" s="119"/>
      <c r="X4" s="119"/>
      <c r="Y4" s="119"/>
    </row>
    <row r="5" customFormat="false" ht="12.75" hidden="false" customHeight="false" outlineLevel="0" collapsed="false">
      <c r="A5" s="132" t="s">
        <v>8</v>
      </c>
      <c r="B5" s="133" t="s">
        <v>9</v>
      </c>
      <c r="C5" s="134" t="s">
        <v>10</v>
      </c>
      <c r="D5" s="134" t="s">
        <v>11</v>
      </c>
      <c r="E5" s="135" t="n">
        <v>586</v>
      </c>
      <c r="F5" s="19" t="n">
        <f aca="false">+P35</f>
        <v>541041.98</v>
      </c>
      <c r="G5" s="20" t="n">
        <f aca="false">+P76</f>
        <v>31543.92</v>
      </c>
      <c r="H5" s="4"/>
      <c r="I5" s="136"/>
      <c r="J5" s="137"/>
      <c r="K5" s="138"/>
      <c r="L5" s="137"/>
      <c r="M5" s="123" t="s">
        <v>12</v>
      </c>
      <c r="N5" s="123"/>
      <c r="O5" s="123"/>
      <c r="P5" s="123"/>
      <c r="Q5" s="123"/>
      <c r="R5" s="123"/>
      <c r="S5" s="119"/>
      <c r="T5" s="122"/>
      <c r="U5" s="119"/>
      <c r="V5" s="119"/>
      <c r="W5" s="137"/>
      <c r="X5" s="137"/>
      <c r="Y5" s="137"/>
    </row>
    <row r="6" customFormat="false" ht="12.75" hidden="false" customHeight="false" outlineLevel="0" collapsed="false">
      <c r="A6" s="132"/>
      <c r="B6" s="139" t="s">
        <v>9</v>
      </c>
      <c r="C6" s="134" t="s">
        <v>13</v>
      </c>
      <c r="D6" s="134" t="s">
        <v>14</v>
      </c>
      <c r="E6" s="135"/>
      <c r="F6" s="19" t="n">
        <f aca="false">+P39</f>
        <v>4845</v>
      </c>
      <c r="G6" s="24" t="n">
        <f aca="false">+P80</f>
        <v>627.05</v>
      </c>
      <c r="H6" s="4"/>
      <c r="I6" s="136"/>
      <c r="J6" s="137"/>
      <c r="K6" s="138"/>
      <c r="L6" s="137"/>
      <c r="M6" s="119"/>
      <c r="N6" s="119"/>
      <c r="O6" s="119"/>
      <c r="P6" s="119"/>
      <c r="Q6" s="119"/>
      <c r="R6" s="119"/>
      <c r="S6" s="119"/>
      <c r="T6" s="122"/>
      <c r="U6" s="119"/>
      <c r="V6" s="119"/>
      <c r="W6" s="137"/>
      <c r="X6" s="137"/>
      <c r="Y6" s="137"/>
    </row>
    <row r="7" customFormat="false" ht="12.75" hidden="false" customHeight="false" outlineLevel="0" collapsed="false">
      <c r="A7" s="132"/>
      <c r="B7" s="139" t="s">
        <v>9</v>
      </c>
      <c r="C7" s="134" t="s">
        <v>15</v>
      </c>
      <c r="D7" s="134" t="s">
        <v>16</v>
      </c>
      <c r="E7" s="135"/>
      <c r="F7" s="25" t="n">
        <f aca="false">+P37+P42+O57+O64+P52</f>
        <v>2773.52</v>
      </c>
      <c r="G7" s="24" t="n">
        <f aca="false">P83</f>
        <v>0</v>
      </c>
      <c r="H7" s="4"/>
      <c r="I7" s="136"/>
      <c r="J7" s="137"/>
      <c r="K7" s="138"/>
      <c r="L7" s="137"/>
      <c r="M7" s="119"/>
      <c r="N7" s="120" t="s">
        <v>17</v>
      </c>
      <c r="O7" s="120" t="s">
        <v>18</v>
      </c>
      <c r="P7" s="120" t="s">
        <v>19</v>
      </c>
      <c r="Q7" s="120" t="s">
        <v>20</v>
      </c>
      <c r="R7" s="120" t="s">
        <v>21</v>
      </c>
      <c r="S7" s="120" t="s">
        <v>22</v>
      </c>
      <c r="T7" s="120" t="s">
        <v>23</v>
      </c>
      <c r="U7" s="120" t="s">
        <v>24</v>
      </c>
      <c r="V7" s="140"/>
      <c r="W7" s="120"/>
      <c r="X7" s="137"/>
      <c r="Y7" s="137"/>
    </row>
    <row r="8" customFormat="false" ht="12.75" hidden="false" customHeight="false" outlineLevel="0" collapsed="false">
      <c r="A8" s="132"/>
      <c r="B8" s="139" t="s">
        <v>9</v>
      </c>
      <c r="C8" s="134" t="s">
        <v>25</v>
      </c>
      <c r="D8" s="134" t="s">
        <v>26</v>
      </c>
      <c r="E8" s="135"/>
      <c r="F8" s="25"/>
      <c r="G8" s="24" t="n">
        <f aca="false">+Q108</f>
        <v>31012.48</v>
      </c>
      <c r="H8" s="4"/>
      <c r="I8" s="136"/>
      <c r="J8" s="137"/>
      <c r="K8" s="138"/>
      <c r="L8" s="137"/>
      <c r="M8" s="119"/>
      <c r="N8" s="119"/>
      <c r="O8" s="119"/>
      <c r="P8" s="119"/>
      <c r="Q8" s="119"/>
      <c r="R8" s="119"/>
      <c r="S8" s="119"/>
      <c r="T8" s="119"/>
      <c r="U8" s="119"/>
      <c r="V8" s="122"/>
      <c r="W8" s="119"/>
      <c r="X8" s="137"/>
      <c r="Y8" s="137"/>
    </row>
    <row r="9" customFormat="false" ht="12.75" hidden="false" customHeight="false" outlineLevel="0" collapsed="false">
      <c r="A9" s="132" t="s">
        <v>27</v>
      </c>
      <c r="B9" s="141" t="s">
        <v>28</v>
      </c>
      <c r="C9" s="134" t="s">
        <v>29</v>
      </c>
      <c r="D9" s="134" t="s">
        <v>30</v>
      </c>
      <c r="E9" s="142" t="n">
        <v>67</v>
      </c>
      <c r="F9" s="19" t="n">
        <f aca="false">+P49</f>
        <v>31974.7</v>
      </c>
      <c r="G9" s="24" t="n">
        <f aca="false">+P89</f>
        <v>9236.63</v>
      </c>
      <c r="H9" s="4"/>
      <c r="I9" s="136"/>
      <c r="J9" s="137"/>
      <c r="K9" s="138"/>
      <c r="L9" s="137"/>
      <c r="M9" s="137"/>
      <c r="N9" s="143"/>
      <c r="O9" s="144"/>
      <c r="P9" s="145"/>
      <c r="Q9" s="119"/>
      <c r="R9" s="119"/>
      <c r="S9" s="119"/>
      <c r="T9" s="119"/>
      <c r="U9" s="119"/>
      <c r="V9" s="122"/>
      <c r="W9" s="119"/>
      <c r="X9" s="137"/>
      <c r="Y9" s="137"/>
    </row>
    <row r="10" customFormat="false" ht="12.75" hidden="false" customHeight="false" outlineLevel="0" collapsed="false">
      <c r="A10" s="132" t="s">
        <v>31</v>
      </c>
      <c r="B10" s="139" t="s">
        <v>32</v>
      </c>
      <c r="C10" s="134" t="s">
        <v>33</v>
      </c>
      <c r="D10" s="134" t="s">
        <v>34</v>
      </c>
      <c r="E10" s="142" t="n">
        <v>39</v>
      </c>
      <c r="F10" s="19" t="n">
        <f aca="false">+P54</f>
        <v>10800</v>
      </c>
      <c r="G10" s="24" t="n">
        <f aca="false">+P94</f>
        <v>6177.23</v>
      </c>
      <c r="H10" s="4"/>
      <c r="I10" s="136"/>
      <c r="J10" s="137"/>
      <c r="K10" s="138"/>
      <c r="L10" s="119" t="n">
        <v>67</v>
      </c>
      <c r="M10" s="119" t="s">
        <v>35</v>
      </c>
      <c r="N10" s="146" t="n">
        <v>31974.7</v>
      </c>
      <c r="O10" s="146" t="n">
        <v>166789.16</v>
      </c>
      <c r="P10" s="146" t="n">
        <v>0</v>
      </c>
      <c r="Q10" s="146" t="n">
        <v>46.48</v>
      </c>
      <c r="R10" s="4" t="n">
        <f aca="false">SUM(N10:Q10)</f>
        <v>198810.34</v>
      </c>
      <c r="S10" s="4" t="n">
        <f aca="false">+R10*0.16</f>
        <v>31809.6544</v>
      </c>
      <c r="T10" s="4" t="n">
        <f aca="false">+R10+S10</f>
        <v>230619.9944</v>
      </c>
      <c r="U10" s="146"/>
      <c r="V10" s="119"/>
      <c r="W10" s="137"/>
      <c r="X10" s="137"/>
      <c r="Y10" s="137"/>
    </row>
    <row r="11" customFormat="false" ht="12.75" hidden="false" customHeight="false" outlineLevel="0" collapsed="false">
      <c r="A11" s="132" t="s">
        <v>36</v>
      </c>
      <c r="B11" s="139" t="s">
        <v>37</v>
      </c>
      <c r="C11" s="134" t="s">
        <v>38</v>
      </c>
      <c r="D11" s="134" t="s">
        <v>39</v>
      </c>
      <c r="E11" s="142" t="n">
        <v>86</v>
      </c>
      <c r="F11" s="19" t="n">
        <f aca="false">+P59</f>
        <v>7095</v>
      </c>
      <c r="G11" s="20" t="n">
        <f aca="false">+P99</f>
        <v>4791.85</v>
      </c>
      <c r="H11" s="4"/>
      <c r="I11" s="136"/>
      <c r="J11" s="137"/>
      <c r="K11" s="138"/>
      <c r="L11" s="119" t="n">
        <v>13</v>
      </c>
      <c r="M11" s="119" t="s">
        <v>40</v>
      </c>
      <c r="N11" s="146" t="n">
        <v>1433.6</v>
      </c>
      <c r="O11" s="146" t="n">
        <v>187092.1</v>
      </c>
      <c r="P11" s="146" t="n">
        <v>48616.77</v>
      </c>
      <c r="Q11" s="146" t="n">
        <v>0</v>
      </c>
      <c r="R11" s="4" t="n">
        <f aca="false">SUM(N11:Q11)</f>
        <v>237142.47</v>
      </c>
      <c r="S11" s="4" t="n">
        <f aca="false">+R11*0.16</f>
        <v>37942.7952</v>
      </c>
      <c r="T11" s="4" t="n">
        <f aca="false">+R11+S11</f>
        <v>275085.2652</v>
      </c>
      <c r="U11" s="146"/>
      <c r="V11" s="119"/>
      <c r="W11" s="137"/>
      <c r="X11" s="137"/>
      <c r="Y11" s="137"/>
    </row>
    <row r="12" customFormat="false" ht="12.75" hidden="false" customHeight="false" outlineLevel="0" collapsed="false">
      <c r="A12" s="147"/>
      <c r="B12" s="148" t="s">
        <v>41</v>
      </c>
      <c r="C12" s="126" t="s">
        <v>42</v>
      </c>
      <c r="D12" s="126" t="s">
        <v>43</v>
      </c>
      <c r="E12" s="135" t="n">
        <v>11</v>
      </c>
      <c r="F12" s="34" t="n">
        <f aca="false">+P41+P65</f>
        <v>5628.54</v>
      </c>
      <c r="G12" s="20" t="n">
        <f aca="false">+P82+P105</f>
        <v>4377.6</v>
      </c>
      <c r="H12" s="4"/>
      <c r="I12" s="136"/>
      <c r="J12" s="137"/>
      <c r="K12" s="138"/>
      <c r="L12" s="119" t="n">
        <v>39</v>
      </c>
      <c r="M12" s="119" t="s">
        <v>44</v>
      </c>
      <c r="N12" s="146" t="n">
        <v>10800</v>
      </c>
      <c r="O12" s="146" t="n">
        <v>87382.79</v>
      </c>
      <c r="P12" s="146" t="n">
        <v>3939.48</v>
      </c>
      <c r="Q12" s="146" t="n">
        <v>0</v>
      </c>
      <c r="R12" s="4" t="n">
        <f aca="false">SUM(N12:Q12)</f>
        <v>102122.27</v>
      </c>
      <c r="S12" s="4" t="n">
        <f aca="false">+R12*0.16</f>
        <v>16339.5632</v>
      </c>
      <c r="T12" s="4" t="n">
        <f aca="false">+R12+S12</f>
        <v>118461.8332</v>
      </c>
      <c r="U12" s="146"/>
      <c r="V12" s="119"/>
      <c r="W12" s="137"/>
      <c r="X12" s="137"/>
      <c r="Y12" s="137"/>
    </row>
    <row r="13" customFormat="false" ht="12.75" hidden="false" customHeight="false" outlineLevel="0" collapsed="false">
      <c r="A13" s="147"/>
      <c r="B13" s="139" t="s">
        <v>45</v>
      </c>
      <c r="C13" s="134" t="s">
        <v>46</v>
      </c>
      <c r="D13" s="134" t="s">
        <v>47</v>
      </c>
      <c r="E13" s="135"/>
      <c r="F13" s="34" t="n">
        <f aca="false">+P56</f>
        <v>3939.48</v>
      </c>
      <c r="G13" s="20" t="n">
        <f aca="false">+P96</f>
        <v>3884.48</v>
      </c>
      <c r="H13" s="4"/>
      <c r="I13" s="136"/>
      <c r="J13" s="137"/>
      <c r="K13" s="138"/>
      <c r="L13" s="119" t="n">
        <v>86</v>
      </c>
      <c r="M13" s="119" t="s">
        <v>48</v>
      </c>
      <c r="N13" s="146" t="n">
        <v>7095</v>
      </c>
      <c r="O13" s="146" t="n">
        <v>0</v>
      </c>
      <c r="P13" s="146" t="n">
        <v>0</v>
      </c>
      <c r="Q13" s="146" t="n">
        <v>0</v>
      </c>
      <c r="R13" s="4" t="n">
        <f aca="false">SUM(N13:Q13)</f>
        <v>7095</v>
      </c>
      <c r="S13" s="4" t="n">
        <f aca="false">+R13*0.16</f>
        <v>1135.2</v>
      </c>
      <c r="T13" s="4" t="n">
        <f aca="false">+R13+S13</f>
        <v>8230.2</v>
      </c>
      <c r="U13" s="146"/>
      <c r="V13" s="119"/>
      <c r="W13" s="137"/>
      <c r="X13" s="137"/>
      <c r="Y13" s="137"/>
    </row>
    <row r="14" customFormat="false" ht="12.75" hidden="false" customHeight="false" outlineLevel="0" collapsed="false">
      <c r="A14" s="147"/>
      <c r="B14" s="139" t="s">
        <v>41</v>
      </c>
      <c r="C14" s="134" t="s">
        <v>49</v>
      </c>
      <c r="D14" s="134" t="s">
        <v>50</v>
      </c>
      <c r="E14" s="135"/>
      <c r="F14" s="34" t="n">
        <f aca="false">P51</f>
        <v>46.48</v>
      </c>
      <c r="G14" s="20" t="n">
        <f aca="false">P91</f>
        <v>0</v>
      </c>
      <c r="H14" s="4"/>
      <c r="I14" s="136"/>
      <c r="J14" s="137"/>
      <c r="K14" s="138"/>
      <c r="L14" s="137"/>
      <c r="M14" s="137" t="s">
        <v>51</v>
      </c>
      <c r="N14" s="137"/>
      <c r="O14" s="137"/>
      <c r="P14" s="137"/>
      <c r="Q14" s="137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146"/>
      <c r="V14" s="119"/>
      <c r="W14" s="137"/>
      <c r="X14" s="137"/>
      <c r="Y14" s="137"/>
    </row>
    <row r="15" customFormat="false" ht="12.75" hidden="false" customHeight="false" outlineLevel="0" collapsed="false">
      <c r="A15" s="132"/>
      <c r="B15" s="149"/>
      <c r="C15" s="150"/>
      <c r="D15" s="126"/>
      <c r="E15" s="151"/>
      <c r="F15" s="38" t="n">
        <f aca="false">SUM(F5:F14)</f>
        <v>608144.7</v>
      </c>
      <c r="G15" s="38" t="n">
        <f aca="false">SUM(G5:G14)</f>
        <v>91651.24</v>
      </c>
      <c r="H15" s="4" t="n">
        <f aca="false">+F15-G15</f>
        <v>516493.46</v>
      </c>
      <c r="I15" s="136"/>
      <c r="J15" s="119"/>
      <c r="K15" s="138"/>
      <c r="L15" s="137" t="n">
        <v>525</v>
      </c>
      <c r="M15" s="119" t="s">
        <v>52</v>
      </c>
      <c r="N15" s="146" t="n">
        <v>507686.99</v>
      </c>
      <c r="O15" s="146" t="n">
        <v>422184.37</v>
      </c>
      <c r="P15" s="146" t="n">
        <v>3962.93</v>
      </c>
      <c r="Q15" s="146" t="n">
        <v>2744.33</v>
      </c>
      <c r="R15" s="4" t="n">
        <f aca="false">SUM(N15:Q15)</f>
        <v>936578.62</v>
      </c>
      <c r="S15" s="4" t="n">
        <f aca="false">+R15*0.16</f>
        <v>149852.5792</v>
      </c>
      <c r="T15" s="4" t="n">
        <f aca="false">+R15+S15</f>
        <v>1086431.1992</v>
      </c>
      <c r="U15" s="146"/>
      <c r="V15" s="119"/>
      <c r="W15" s="137"/>
      <c r="X15" s="137"/>
      <c r="Y15" s="137"/>
    </row>
    <row r="16" customFormat="false" ht="12.75" hidden="false" customHeight="false" outlineLevel="0" collapsed="false">
      <c r="A16" s="119"/>
      <c r="B16" s="152"/>
      <c r="C16" s="150"/>
      <c r="D16" s="119"/>
      <c r="E16" s="119"/>
      <c r="F16" s="4"/>
      <c r="G16" s="4"/>
      <c r="H16" s="4"/>
      <c r="I16" s="119"/>
      <c r="J16" s="119"/>
      <c r="K16" s="121"/>
      <c r="L16" s="137" t="n">
        <v>61</v>
      </c>
      <c r="M16" s="119" t="s">
        <v>53</v>
      </c>
      <c r="N16" s="146" t="n">
        <v>36766.39</v>
      </c>
      <c r="O16" s="146" t="n">
        <v>108613.5</v>
      </c>
      <c r="P16" s="146" t="n">
        <v>4615.61</v>
      </c>
      <c r="Q16" s="146" t="n">
        <v>12</v>
      </c>
      <c r="R16" s="4" t="n">
        <f aca="false">SUM(N16:Q16)</f>
        <v>150007.5</v>
      </c>
      <c r="S16" s="4" t="n">
        <f aca="false">+R16*0.16</f>
        <v>24001.2</v>
      </c>
      <c r="T16" s="4" t="n">
        <f aca="false">+R16+S16</f>
        <v>174008.7</v>
      </c>
      <c r="U16" s="146"/>
      <c r="V16" s="119"/>
      <c r="W16" s="137"/>
      <c r="X16" s="137"/>
      <c r="Y16" s="137"/>
    </row>
    <row r="17" customFormat="false" ht="12.75" hidden="false" customHeight="false" outlineLevel="0" collapsed="false">
      <c r="A17" s="147"/>
      <c r="B17" s="153" t="s">
        <v>41</v>
      </c>
      <c r="C17" s="150" t="s">
        <v>54</v>
      </c>
      <c r="D17" s="126" t="s">
        <v>55</v>
      </c>
      <c r="E17" s="135" t="n">
        <v>13</v>
      </c>
      <c r="F17" s="19" t="n">
        <f aca="false">+P44</f>
        <v>0</v>
      </c>
      <c r="G17" s="20" t="n">
        <f aca="false">+P85</f>
        <v>0</v>
      </c>
      <c r="H17" s="4"/>
      <c r="I17" s="119"/>
      <c r="J17" s="119"/>
      <c r="K17" s="121"/>
      <c r="L17" s="119"/>
      <c r="M17" s="119"/>
      <c r="N17" s="146"/>
      <c r="O17" s="146"/>
      <c r="P17" s="146"/>
      <c r="Q17" s="146"/>
      <c r="R17" s="146"/>
      <c r="S17" s="146"/>
      <c r="T17" s="146" t="n">
        <v>0</v>
      </c>
      <c r="U17" s="154"/>
      <c r="V17" s="122"/>
      <c r="W17" s="119"/>
      <c r="X17" s="137"/>
      <c r="Y17" s="119"/>
    </row>
    <row r="18" customFormat="false" ht="12.75" hidden="false" customHeight="false" outlineLevel="0" collapsed="false">
      <c r="A18" s="147"/>
      <c r="B18" s="153" t="s">
        <v>41</v>
      </c>
      <c r="C18" s="126" t="s">
        <v>56</v>
      </c>
      <c r="D18" s="126" t="s">
        <v>57</v>
      </c>
      <c r="E18" s="135"/>
      <c r="F18" s="34" t="n">
        <f aca="false">+P46+P47</f>
        <v>51549.58</v>
      </c>
      <c r="G18" s="20" t="n">
        <f aca="false">+P87</f>
        <v>43800</v>
      </c>
      <c r="H18" s="4"/>
      <c r="I18" s="119"/>
      <c r="J18" s="119"/>
      <c r="K18" s="121"/>
      <c r="L18" s="155" t="n">
        <v>729</v>
      </c>
      <c r="M18" s="119" t="s">
        <v>58</v>
      </c>
      <c r="N18" s="19" t="n">
        <f aca="false">SUM(N10:N17)</f>
        <v>595756.68</v>
      </c>
      <c r="O18" s="43" t="n">
        <f aca="false">SUM(O10:O17)</f>
        <v>972061.92</v>
      </c>
      <c r="P18" s="34" t="n">
        <f aca="false">SUM(P10:P17)</f>
        <v>61134.79</v>
      </c>
      <c r="Q18" s="19" t="n">
        <f aca="false">SUM(Q10:Q17)</f>
        <v>2802.81</v>
      </c>
      <c r="R18" s="44" t="n">
        <f aca="false">SUM(R10:R17)</f>
        <v>1631756.2</v>
      </c>
      <c r="S18" s="44" t="n">
        <f aca="false">SUM(S10:S17)</f>
        <v>261080.992</v>
      </c>
      <c r="T18" s="44" t="n">
        <f aca="false">SUM(T10:T17)</f>
        <v>1892837.192</v>
      </c>
      <c r="U18" s="45" t="n">
        <f aca="false">SUM(U10:U17)</f>
        <v>0</v>
      </c>
      <c r="V18" s="119"/>
      <c r="W18" s="119"/>
      <c r="X18" s="119"/>
      <c r="Y18" s="119"/>
    </row>
    <row r="19" customFormat="false" ht="12.75" hidden="false" customHeight="false" outlineLevel="0" collapsed="false">
      <c r="A19" s="147"/>
      <c r="B19" s="156"/>
      <c r="C19" s="150"/>
      <c r="D19" s="119"/>
      <c r="E19" s="151"/>
      <c r="F19" s="38" t="n">
        <f aca="false">SUM(F17:F18)</f>
        <v>51549.58</v>
      </c>
      <c r="G19" s="38" t="n">
        <f aca="false">SUM(G17:G18)</f>
        <v>43800</v>
      </c>
      <c r="H19" s="4" t="n">
        <f aca="false">+F19-G19</f>
        <v>7749.57999999999</v>
      </c>
      <c r="I19" s="119"/>
      <c r="J19" s="119"/>
      <c r="K19" s="121"/>
      <c r="L19" s="119"/>
      <c r="M19" s="119"/>
      <c r="N19" s="146"/>
      <c r="O19" s="146"/>
      <c r="P19" s="146"/>
      <c r="Q19" s="146"/>
      <c r="R19" s="146"/>
      <c r="S19" s="146"/>
      <c r="T19" s="122"/>
      <c r="U19" s="119"/>
      <c r="V19" s="119"/>
      <c r="W19" s="119"/>
      <c r="X19" s="119"/>
      <c r="Y19" s="119"/>
    </row>
    <row r="20" customFormat="false" ht="12.75" hidden="false" customHeight="false" outlineLevel="0" collapsed="false">
      <c r="A20" s="119"/>
      <c r="B20" s="157"/>
      <c r="C20" s="150"/>
      <c r="D20" s="119"/>
      <c r="E20" s="119"/>
      <c r="F20" s="4"/>
      <c r="G20" s="20"/>
      <c r="H20" s="4"/>
      <c r="I20" s="119"/>
      <c r="J20" s="119"/>
      <c r="K20" s="121"/>
      <c r="L20" s="119"/>
      <c r="M20" s="119"/>
      <c r="N20" s="119"/>
      <c r="O20" s="119"/>
      <c r="P20" s="119"/>
      <c r="Q20" s="119"/>
      <c r="R20" s="119"/>
      <c r="S20" s="119"/>
      <c r="T20" s="122"/>
      <c r="U20" s="119"/>
      <c r="V20" s="119"/>
      <c r="W20" s="119"/>
      <c r="X20" s="119"/>
      <c r="Y20" s="119"/>
    </row>
    <row r="21" customFormat="false" ht="12.75" hidden="false" customHeight="false" outlineLevel="0" collapsed="false">
      <c r="A21" s="147" t="s">
        <v>59</v>
      </c>
      <c r="B21" s="158" t="s">
        <v>60</v>
      </c>
      <c r="C21" s="126" t="s">
        <v>61</v>
      </c>
      <c r="D21" s="126" t="s">
        <v>62</v>
      </c>
      <c r="E21" s="135" t="n">
        <v>636</v>
      </c>
      <c r="F21" s="43" t="n">
        <f aca="false">+P36</f>
        <v>486348.72</v>
      </c>
      <c r="G21" s="20" t="n">
        <f aca="false">+P77</f>
        <v>300863.73</v>
      </c>
      <c r="H21" s="4"/>
      <c r="I21" s="119"/>
      <c r="J21" s="119"/>
      <c r="K21" s="121"/>
      <c r="L21" s="119"/>
      <c r="M21" s="119" t="s">
        <v>63</v>
      </c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12.75" hidden="false" customHeight="false" outlineLevel="0" collapsed="false">
      <c r="A22" s="147"/>
      <c r="B22" s="158" t="s">
        <v>60</v>
      </c>
      <c r="C22" s="126" t="s">
        <v>64</v>
      </c>
      <c r="D22" s="126" t="s">
        <v>65</v>
      </c>
      <c r="E22" s="135"/>
      <c r="F22" s="43" t="n">
        <f aca="false">+P40</f>
        <v>40006.57</v>
      </c>
      <c r="G22" s="20" t="n">
        <f aca="false">+P81</f>
        <v>23904.38</v>
      </c>
      <c r="H22" s="4"/>
      <c r="I22" s="119"/>
      <c r="J22" s="119"/>
      <c r="K22" s="121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59"/>
      <c r="X22" s="119"/>
      <c r="Y22" s="119"/>
    </row>
    <row r="23" customFormat="false" ht="12.75" hidden="false" customHeight="false" outlineLevel="0" collapsed="false">
      <c r="A23" s="132" t="s">
        <v>66</v>
      </c>
      <c r="B23" s="158" t="s">
        <v>67</v>
      </c>
      <c r="C23" s="126" t="s">
        <v>68</v>
      </c>
      <c r="D23" s="126" t="s">
        <v>69</v>
      </c>
      <c r="E23" s="142" t="n">
        <v>56</v>
      </c>
      <c r="F23" s="43" t="n">
        <f aca="false">+P50</f>
        <v>166789.16</v>
      </c>
      <c r="G23" s="20" t="n">
        <f aca="false">+P90</f>
        <v>130476.3</v>
      </c>
      <c r="H23" s="4"/>
      <c r="I23" s="119"/>
      <c r="J23" s="119"/>
      <c r="K23" s="121"/>
      <c r="L23" s="159"/>
      <c r="M23" s="159"/>
      <c r="N23" s="146"/>
      <c r="O23" s="160"/>
      <c r="P23" s="160"/>
      <c r="Q23" s="146"/>
      <c r="R23" s="161" t="s">
        <v>70</v>
      </c>
      <c r="S23" s="119"/>
      <c r="T23" s="52" t="n">
        <f aca="false">+P35+P39+P44+P49+P54+P59+P67+P37</f>
        <v>598527.92</v>
      </c>
      <c r="U23" s="53" t="n">
        <f aca="false">+N18-T23</f>
        <v>-2771.23999999999</v>
      </c>
      <c r="V23" s="162"/>
      <c r="W23" s="159"/>
      <c r="X23" s="119"/>
      <c r="Y23" s="119"/>
    </row>
    <row r="24" customFormat="false" ht="12.75" hidden="false" customHeight="false" outlineLevel="0" collapsed="false">
      <c r="A24" s="147" t="s">
        <v>71</v>
      </c>
      <c r="B24" s="163" t="s">
        <v>72</v>
      </c>
      <c r="C24" s="126" t="s">
        <v>73</v>
      </c>
      <c r="D24" s="126" t="s">
        <v>74</v>
      </c>
      <c r="E24" s="142" t="n">
        <v>31</v>
      </c>
      <c r="F24" s="43" t="n">
        <f aca="false">+P55</f>
        <v>87382.79</v>
      </c>
      <c r="G24" s="20" t="n">
        <f aca="false">+P95+P104</f>
        <v>79417.47</v>
      </c>
      <c r="H24" s="4"/>
      <c r="I24" s="119"/>
      <c r="J24" s="119"/>
      <c r="K24" s="121"/>
      <c r="L24" s="161"/>
      <c r="M24" s="164"/>
      <c r="N24" s="161"/>
      <c r="O24" s="161"/>
      <c r="P24" s="161"/>
      <c r="Q24" s="159"/>
      <c r="R24" s="161" t="s">
        <v>75</v>
      </c>
      <c r="S24" s="119"/>
      <c r="T24" s="56" t="n">
        <f aca="false">+P36+P40+P45+P50+P55+P60+P64-P67</f>
        <v>972061.92</v>
      </c>
      <c r="U24" s="53" t="n">
        <f aca="false">+O18-T24</f>
        <v>0</v>
      </c>
      <c r="V24" s="159"/>
      <c r="W24" s="159"/>
      <c r="X24" s="119"/>
      <c r="Y24" s="119"/>
    </row>
    <row r="25" customFormat="false" ht="12.75" hidden="false" customHeight="false" outlineLevel="0" collapsed="false">
      <c r="A25" s="147"/>
      <c r="B25" s="163" t="s">
        <v>72</v>
      </c>
      <c r="C25" s="126" t="s">
        <v>76</v>
      </c>
      <c r="D25" s="126" t="s">
        <v>77</v>
      </c>
      <c r="E25" s="142"/>
      <c r="F25" s="4" t="n">
        <f aca="false">P60</f>
        <v>0</v>
      </c>
      <c r="G25" s="20" t="n">
        <f aca="false">P100</f>
        <v>0</v>
      </c>
      <c r="H25" s="4"/>
      <c r="I25" s="119"/>
      <c r="J25" s="119"/>
      <c r="K25" s="121"/>
      <c r="L25" s="119"/>
      <c r="M25" s="119"/>
      <c r="N25" s="119"/>
      <c r="O25" s="119"/>
      <c r="P25" s="119"/>
      <c r="Q25" s="119"/>
      <c r="R25" s="161" t="s">
        <v>78</v>
      </c>
      <c r="S25" s="119"/>
      <c r="T25" s="57" t="n">
        <f aca="false">+P41+P46+P51+P56+P65</f>
        <v>61181.27</v>
      </c>
      <c r="U25" s="58" t="n">
        <f aca="false">+P18-T25</f>
        <v>-46.4800000000105</v>
      </c>
      <c r="V25" s="159"/>
      <c r="W25" s="159"/>
      <c r="X25" s="119"/>
      <c r="Y25" s="119"/>
    </row>
    <row r="26" customFormat="false" ht="12.75" hidden="false" customHeight="false" outlineLevel="0" collapsed="false">
      <c r="A26" s="132" t="s">
        <v>79</v>
      </c>
      <c r="B26" s="163" t="s">
        <v>60</v>
      </c>
      <c r="C26" s="126" t="s">
        <v>80</v>
      </c>
      <c r="D26" s="126" t="s">
        <v>81</v>
      </c>
      <c r="E26" s="142" t="n">
        <f aca="false">13-13</f>
        <v>0</v>
      </c>
      <c r="F26" s="43" t="n">
        <f aca="false">+P45</f>
        <v>191534.68</v>
      </c>
      <c r="G26" s="20" t="n">
        <f aca="false">+P86</f>
        <v>82886.77</v>
      </c>
      <c r="H26" s="4"/>
      <c r="I26" s="119"/>
      <c r="J26" s="119"/>
      <c r="K26" s="121"/>
      <c r="L26" s="119"/>
      <c r="M26" s="119"/>
      <c r="N26" s="119"/>
      <c r="O26" s="119"/>
      <c r="P26" s="119"/>
      <c r="Q26" s="119"/>
      <c r="R26" s="161" t="s">
        <v>82</v>
      </c>
      <c r="S26" s="119"/>
      <c r="T26" s="52" t="n">
        <f aca="false">+P42+P52+P63</f>
        <v>2.28</v>
      </c>
      <c r="U26" s="58" t="n">
        <f aca="false">+Q18-T26</f>
        <v>2800.53</v>
      </c>
      <c r="V26" s="119"/>
      <c r="W26" s="119"/>
      <c r="X26" s="119"/>
      <c r="Y26" s="119"/>
    </row>
    <row r="27" customFormat="false" ht="12.75" hidden="false" customHeight="false" outlineLevel="0" collapsed="false">
      <c r="A27" s="165"/>
      <c r="B27" s="166"/>
      <c r="C27" s="167"/>
      <c r="D27" s="168"/>
      <c r="E27" s="169" t="n">
        <v>0</v>
      </c>
      <c r="F27" s="64" t="n">
        <f aca="false">SUM(F21:F26)</f>
        <v>972061.92</v>
      </c>
      <c r="G27" s="64" t="n">
        <f aca="false">SUM(G21:G26)</f>
        <v>617548.65</v>
      </c>
      <c r="H27" s="64" t="n">
        <f aca="false">+F27-G27</f>
        <v>354513.27</v>
      </c>
      <c r="I27" s="119"/>
      <c r="J27" s="119"/>
      <c r="K27" s="121"/>
      <c r="L27" s="119"/>
      <c r="M27" s="119"/>
      <c r="N27" s="119"/>
      <c r="O27" s="119"/>
      <c r="P27" s="119"/>
      <c r="Q27" s="119"/>
      <c r="R27" s="119"/>
      <c r="S27" s="119"/>
      <c r="V27" s="119"/>
      <c r="W27" s="119"/>
      <c r="X27" s="119"/>
      <c r="Y27" s="119"/>
    </row>
    <row r="28" customFormat="false" ht="13.5" hidden="false" customHeight="false" outlineLevel="0" collapsed="false">
      <c r="A28" s="165"/>
      <c r="B28" s="166"/>
      <c r="C28" s="167"/>
      <c r="D28" s="168"/>
      <c r="E28" s="169"/>
      <c r="F28" s="64"/>
      <c r="G28" s="170"/>
      <c r="H28" s="64"/>
      <c r="I28" s="119"/>
      <c r="J28" s="170"/>
      <c r="K28" s="121"/>
      <c r="L28" s="161" t="s">
        <v>83</v>
      </c>
      <c r="M28" s="164"/>
      <c r="N28" s="161"/>
      <c r="O28" s="161"/>
      <c r="P28" s="161"/>
      <c r="Q28" s="159"/>
      <c r="R28" s="119"/>
      <c r="S28" s="119"/>
      <c r="T28" s="65" t="n">
        <f aca="false">SUM(T23:T27)</f>
        <v>1631773.39</v>
      </c>
      <c r="U28" s="53" t="n">
        <f aca="false">+T28-R18</f>
        <v>17.1899999999441</v>
      </c>
      <c r="V28" s="119"/>
      <c r="W28" s="119"/>
      <c r="X28" s="119"/>
      <c r="Y28" s="119"/>
    </row>
    <row r="29" customFormat="false" ht="13.5" hidden="false" customHeight="false" outlineLevel="0" collapsed="false">
      <c r="A29" s="119"/>
      <c r="B29" s="171" t="s">
        <v>84</v>
      </c>
      <c r="C29" s="172"/>
      <c r="D29" s="172"/>
      <c r="E29" s="173" t="n">
        <v>0</v>
      </c>
      <c r="F29" s="69" t="n">
        <f aca="false">+F15+F19+F27</f>
        <v>1631756.2</v>
      </c>
      <c r="G29" s="70" t="n">
        <f aca="false">+G15+G19+G27</f>
        <v>752999.89</v>
      </c>
      <c r="H29" s="70" t="n">
        <f aca="false">+H15+H19+H27</f>
        <v>878756.31</v>
      </c>
      <c r="I29" s="174"/>
      <c r="J29" s="119"/>
      <c r="K29" s="121"/>
      <c r="L29" s="161" t="s">
        <v>85</v>
      </c>
      <c r="M29" s="164"/>
      <c r="N29" s="161"/>
      <c r="O29" s="161"/>
      <c r="P29" s="161"/>
      <c r="Q29" s="159"/>
      <c r="R29" s="159"/>
      <c r="S29" s="159"/>
      <c r="T29" s="53" t="n">
        <f aca="false">+T28-P69</f>
        <v>17.1899999999441</v>
      </c>
      <c r="V29" s="119"/>
      <c r="W29" s="119"/>
      <c r="X29" s="119"/>
      <c r="Y29" s="119"/>
    </row>
    <row r="30" customFormat="false" ht="12.75" hidden="false" customHeight="false" outlineLevel="0" collapsed="false">
      <c r="A30" s="165"/>
      <c r="B30" s="166"/>
      <c r="C30" s="167"/>
      <c r="D30" s="168"/>
      <c r="E30" s="169"/>
      <c r="F30" s="170"/>
      <c r="G30" s="170"/>
      <c r="H30" s="64"/>
      <c r="I30" s="136"/>
      <c r="J30" s="170"/>
      <c r="K30" s="175"/>
      <c r="L30" s="161" t="s">
        <v>246</v>
      </c>
      <c r="M30" s="159"/>
      <c r="N30" s="176"/>
      <c r="O30" s="177"/>
      <c r="P30" s="178"/>
      <c r="Q30" s="159"/>
      <c r="R30" s="179"/>
      <c r="S30" s="179"/>
      <c r="T30" s="179"/>
      <c r="U30" s="179"/>
      <c r="V30" s="119"/>
      <c r="W30" s="119"/>
      <c r="X30" s="119"/>
      <c r="Y30" s="119"/>
    </row>
    <row r="31" customFormat="false" ht="12.75" hidden="false" customHeight="false" outlineLevel="0" collapsed="false">
      <c r="A31" s="132" t="s">
        <v>87</v>
      </c>
      <c r="B31" s="163" t="s">
        <v>88</v>
      </c>
      <c r="C31" s="126" t="s">
        <v>89</v>
      </c>
      <c r="D31" s="126" t="s">
        <v>90</v>
      </c>
      <c r="E31" s="127" t="n">
        <v>247</v>
      </c>
      <c r="F31" s="146" t="n">
        <v>285970</v>
      </c>
      <c r="G31" s="146" t="n">
        <v>172081</v>
      </c>
      <c r="H31" s="4"/>
      <c r="I31" s="136"/>
      <c r="J31" s="162"/>
      <c r="K31" s="175"/>
      <c r="L31" s="161"/>
      <c r="M31" s="119"/>
      <c r="N31" s="119"/>
      <c r="O31" s="119"/>
      <c r="P31" s="159"/>
      <c r="Q31" s="159"/>
      <c r="R31" s="179"/>
      <c r="S31" s="179"/>
      <c r="T31" s="179"/>
      <c r="U31" s="119"/>
      <c r="V31" s="179"/>
      <c r="W31" s="179"/>
      <c r="X31" s="179"/>
      <c r="Y31" s="179"/>
    </row>
    <row r="32" customFormat="false" ht="12.75" hidden="false" customHeight="false" outlineLevel="0" collapsed="false">
      <c r="A32" s="119"/>
      <c r="B32" s="180"/>
      <c r="C32" s="181"/>
      <c r="D32" s="182"/>
      <c r="E32" s="183"/>
      <c r="F32" s="64" t="n">
        <f aca="false">SUM(F31:F31)</f>
        <v>285970</v>
      </c>
      <c r="G32" s="64" t="n">
        <f aca="false">SUM(G31:G31)</f>
        <v>172081</v>
      </c>
      <c r="H32" s="81" t="n">
        <f aca="false">+F32-G32</f>
        <v>113889</v>
      </c>
      <c r="I32" s="119"/>
      <c r="J32" s="180"/>
      <c r="K32" s="121"/>
      <c r="L32" s="184"/>
      <c r="M32" s="185"/>
      <c r="N32" s="186" t="s">
        <v>91</v>
      </c>
      <c r="O32" s="187" t="s">
        <v>92</v>
      </c>
      <c r="P32" s="187" t="s">
        <v>93</v>
      </c>
      <c r="Q32" s="188"/>
      <c r="R32" s="179"/>
      <c r="S32" s="179"/>
      <c r="T32" s="179"/>
      <c r="U32" s="179"/>
      <c r="V32" s="179"/>
      <c r="W32" s="179"/>
      <c r="X32" s="179"/>
      <c r="Y32" s="179"/>
    </row>
    <row r="33" customFormat="false" ht="12.75" hidden="false" customHeight="false" outlineLevel="0" collapsed="false">
      <c r="A33" s="132"/>
      <c r="B33" s="119"/>
      <c r="C33" s="126"/>
      <c r="D33" s="126"/>
      <c r="E33" s="127"/>
      <c r="F33" s="146"/>
      <c r="G33" s="146"/>
      <c r="H33" s="4"/>
      <c r="I33" s="136"/>
      <c r="J33" s="119"/>
      <c r="K33" s="175"/>
      <c r="L33" s="184" t="n">
        <v>483</v>
      </c>
      <c r="M33" s="164" t="s">
        <v>94</v>
      </c>
      <c r="N33" s="146"/>
      <c r="O33" s="189"/>
      <c r="P33" s="179"/>
      <c r="Q33" s="179"/>
      <c r="R33" s="179"/>
      <c r="S33" s="179"/>
      <c r="T33" s="179"/>
      <c r="U33" s="119"/>
      <c r="V33" s="119"/>
      <c r="W33" s="119"/>
      <c r="X33" s="179"/>
      <c r="Y33" s="179"/>
    </row>
    <row r="34" customFormat="false" ht="12.75" hidden="false" customHeight="false" outlineLevel="0" collapsed="false">
      <c r="A34" s="119"/>
      <c r="B34" s="190" t="s">
        <v>95</v>
      </c>
      <c r="C34" s="191"/>
      <c r="D34" s="191"/>
      <c r="E34" s="192"/>
      <c r="F34" s="38" t="n">
        <f aca="false">SUM(F32,F27)</f>
        <v>1258031.92</v>
      </c>
      <c r="G34" s="38" t="n">
        <f aca="false">SUM(G32,G27)</f>
        <v>789629.65</v>
      </c>
      <c r="H34" s="38" t="n">
        <f aca="false">SUM(H32,H27,H57)</f>
        <v>468402.27</v>
      </c>
      <c r="I34" s="119"/>
      <c r="J34" s="119"/>
      <c r="K34" s="193"/>
      <c r="L34" s="161" t="s">
        <v>96</v>
      </c>
      <c r="M34" s="164" t="s">
        <v>97</v>
      </c>
      <c r="N34" s="146"/>
      <c r="O34" s="189"/>
      <c r="Q34" s="92" t="n">
        <f aca="false">SUM(P35:P42)</f>
        <v>1080644.33</v>
      </c>
      <c r="R34" s="93" t="n">
        <f aca="false">+R16-Q34</f>
        <v>-930636.83</v>
      </c>
      <c r="S34" s="119"/>
      <c r="T34" s="119"/>
      <c r="U34" s="180"/>
      <c r="V34" s="179"/>
      <c r="W34" s="179"/>
      <c r="X34" s="119"/>
      <c r="Y34" s="119"/>
    </row>
    <row r="35" customFormat="false" ht="12.75" hidden="false" customHeight="false" outlineLevel="0" collapsed="false">
      <c r="A35" s="132"/>
      <c r="B35" s="119"/>
      <c r="C35" s="126"/>
      <c r="D35" s="126"/>
      <c r="E35" s="127"/>
      <c r="F35" s="146"/>
      <c r="G35" s="146"/>
      <c r="H35" s="38"/>
      <c r="I35" s="136"/>
      <c r="J35" s="119"/>
      <c r="K35" s="194"/>
      <c r="L35" s="195" t="s">
        <v>98</v>
      </c>
      <c r="M35" s="196" t="s">
        <v>99</v>
      </c>
      <c r="N35" s="122" t="n">
        <v>14698.64</v>
      </c>
      <c r="O35" s="122" t="n">
        <v>555740.62</v>
      </c>
      <c r="P35" s="97" t="n">
        <f aca="false">+O35-N35</f>
        <v>541041.98</v>
      </c>
      <c r="Q35" s="76"/>
      <c r="R35" s="76"/>
      <c r="S35" s="179"/>
      <c r="T35" s="179"/>
      <c r="U35" s="119"/>
      <c r="V35" s="119"/>
      <c r="W35" s="119"/>
      <c r="X35" s="180"/>
      <c r="Y35" s="180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4"/>
      <c r="I36" s="119"/>
      <c r="J36" s="119"/>
      <c r="K36" s="121"/>
      <c r="L36" s="195" t="s">
        <v>100</v>
      </c>
      <c r="M36" s="196" t="s">
        <v>101</v>
      </c>
      <c r="N36" s="122" t="n">
        <v>11147.31</v>
      </c>
      <c r="O36" s="122" t="n">
        <v>497496.03</v>
      </c>
      <c r="P36" s="98" t="n">
        <f aca="false">+O36-N36</f>
        <v>486348.72</v>
      </c>
      <c r="S36" s="119"/>
      <c r="T36" s="119"/>
      <c r="U36" s="119"/>
      <c r="V36" s="180"/>
      <c r="W36" s="180"/>
      <c r="X36" s="119"/>
      <c r="Y36" s="119"/>
    </row>
    <row r="37" customFormat="false" ht="12.75" hidden="false" customHeight="false" outlineLevel="0" collapsed="false">
      <c r="A37" s="119"/>
      <c r="B37" s="120" t="s">
        <v>102</v>
      </c>
      <c r="C37" s="197"/>
      <c r="D37" s="197"/>
      <c r="E37" s="151"/>
      <c r="F37" s="38" t="n">
        <f aca="false">+F29+F32</f>
        <v>1917726.2</v>
      </c>
      <c r="G37" s="38" t="n">
        <f aca="false">+G29+G32</f>
        <v>925080.89</v>
      </c>
      <c r="H37" s="38" t="n">
        <f aca="false">+H29+H32</f>
        <v>992645.31</v>
      </c>
      <c r="I37" s="119"/>
      <c r="J37" s="120"/>
      <c r="K37" s="121"/>
      <c r="L37" s="159" t="s">
        <v>103</v>
      </c>
      <c r="M37" s="196" t="s">
        <v>104</v>
      </c>
      <c r="N37" s="119" t="n">
        <v>90</v>
      </c>
      <c r="O37" s="122" t="n">
        <v>2861.24</v>
      </c>
      <c r="P37" s="97" t="n">
        <f aca="false">+O37-N37</f>
        <v>2771.24</v>
      </c>
      <c r="S37" s="119"/>
      <c r="T37" s="119"/>
      <c r="U37" s="180"/>
      <c r="V37" s="119"/>
      <c r="W37" s="119"/>
      <c r="X37" s="119"/>
      <c r="Y37" s="119"/>
    </row>
    <row r="38" customFormat="false" ht="12.75" hidden="false" customHeight="false" outlineLevel="0" collapsed="false">
      <c r="A38" s="132"/>
      <c r="B38" s="119"/>
      <c r="C38" s="126"/>
      <c r="D38" s="126"/>
      <c r="E38" s="127"/>
      <c r="F38" s="146"/>
      <c r="G38" s="146"/>
      <c r="H38" s="4"/>
      <c r="I38" s="136"/>
      <c r="J38" s="119"/>
      <c r="K38" s="194"/>
      <c r="L38" s="161" t="s">
        <v>105</v>
      </c>
      <c r="M38" s="164" t="s">
        <v>106</v>
      </c>
      <c r="N38" s="146"/>
      <c r="O38" s="146"/>
      <c r="P38" s="100"/>
      <c r="Q38" s="77"/>
      <c r="R38" s="77"/>
      <c r="S38" s="180"/>
      <c r="T38" s="180"/>
      <c r="U38" s="119"/>
      <c r="V38" s="119"/>
      <c r="W38" s="119"/>
      <c r="X38" s="180"/>
      <c r="Y38" s="180"/>
    </row>
    <row r="39" customFormat="false" ht="12.75" hidden="false" customHeight="false" outlineLevel="0" collapsed="false">
      <c r="A39" s="119"/>
      <c r="B39" s="119" t="s">
        <v>107</v>
      </c>
      <c r="C39" s="119"/>
      <c r="D39" s="119"/>
      <c r="E39" s="119"/>
      <c r="F39" s="119"/>
      <c r="G39" s="119"/>
      <c r="H39" s="4"/>
      <c r="I39" s="119"/>
      <c r="J39" s="119"/>
      <c r="K39" s="121"/>
      <c r="L39" s="195" t="s">
        <v>108</v>
      </c>
      <c r="M39" s="196" t="s">
        <v>14</v>
      </c>
      <c r="N39" s="119" t="n">
        <v>340</v>
      </c>
      <c r="O39" s="122" t="n">
        <v>5185</v>
      </c>
      <c r="P39" s="97" t="n">
        <f aca="false">+O39-N39</f>
        <v>4845</v>
      </c>
      <c r="S39" s="119"/>
      <c r="T39" s="119"/>
      <c r="U39" s="119"/>
      <c r="V39" s="180"/>
      <c r="W39" s="198"/>
      <c r="X39" s="122"/>
      <c r="Y39" s="122"/>
    </row>
    <row r="40" customFormat="false" ht="12.75" hidden="false" customHeight="false" outlineLevel="0" collapsed="false">
      <c r="A40" s="119"/>
      <c r="B40" s="119"/>
      <c r="C40" s="119"/>
      <c r="D40" s="126" t="s">
        <v>109</v>
      </c>
      <c r="E40" s="119"/>
      <c r="F40" s="122" t="n">
        <v>285970</v>
      </c>
      <c r="G40" s="122" t="n">
        <v>172081.03</v>
      </c>
      <c r="H40" s="4"/>
      <c r="I40" s="119"/>
      <c r="J40" s="119"/>
      <c r="K40" s="121"/>
      <c r="L40" s="195" t="s">
        <v>110</v>
      </c>
      <c r="M40" s="196" t="s">
        <v>65</v>
      </c>
      <c r="N40" s="119" t="n">
        <v>20252.26</v>
      </c>
      <c r="O40" s="122" t="n">
        <v>60258.83</v>
      </c>
      <c r="P40" s="98" t="n">
        <f aca="false">+O40-N40</f>
        <v>40006.57</v>
      </c>
      <c r="S40" s="119"/>
      <c r="T40" s="119"/>
      <c r="U40" s="119"/>
      <c r="V40" s="119"/>
      <c r="W40" s="122"/>
      <c r="X40" s="122"/>
      <c r="Y40" s="122"/>
    </row>
    <row r="41" customFormat="false" ht="12.75" hidden="false" customHeight="false" outlineLevel="0" collapsed="false">
      <c r="A41" s="119"/>
      <c r="B41" s="119"/>
      <c r="C41" s="119"/>
      <c r="D41" s="126" t="s">
        <v>111</v>
      </c>
      <c r="E41" s="119"/>
      <c r="F41" s="122" t="n">
        <v>1631756.2</v>
      </c>
      <c r="G41" s="122" t="n">
        <v>830701.55</v>
      </c>
      <c r="H41" s="64"/>
      <c r="I41" s="119"/>
      <c r="J41" s="162"/>
      <c r="K41" s="121"/>
      <c r="L41" s="195" t="s">
        <v>112</v>
      </c>
      <c r="M41" s="196" t="s">
        <v>43</v>
      </c>
      <c r="N41" s="119" t="n">
        <v>992.33</v>
      </c>
      <c r="O41" s="122" t="n">
        <v>6620.87</v>
      </c>
      <c r="P41" s="57" t="n">
        <f aca="false">+O41-N41</f>
        <v>5628.54</v>
      </c>
      <c r="Q41" s="77"/>
      <c r="R41" s="77"/>
      <c r="S41" s="180"/>
      <c r="T41" s="119"/>
      <c r="U41" s="119"/>
      <c r="V41" s="119"/>
      <c r="W41" s="119"/>
      <c r="X41" s="119"/>
      <c r="Y41" s="119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99"/>
      <c r="H42" s="4"/>
      <c r="I42" s="119"/>
      <c r="J42" s="119"/>
      <c r="K42" s="121"/>
      <c r="L42" s="195" t="s">
        <v>113</v>
      </c>
      <c r="M42" s="196" t="s">
        <v>16</v>
      </c>
      <c r="N42" s="119"/>
      <c r="O42" s="122" t="n">
        <v>2.28</v>
      </c>
      <c r="P42" s="97" t="n">
        <f aca="false">+O42-N42</f>
        <v>2.28</v>
      </c>
      <c r="Q42" s="77"/>
      <c r="R42" s="77"/>
      <c r="S42" s="119"/>
      <c r="T42" s="120"/>
      <c r="U42" s="119"/>
      <c r="V42" s="122"/>
      <c r="W42" s="122"/>
      <c r="X42" s="122"/>
      <c r="Y42" s="119"/>
    </row>
    <row r="43" customFormat="false" ht="12.75" hidden="false" customHeight="false" outlineLevel="0" collapsed="false">
      <c r="A43" s="132"/>
      <c r="B43" s="119"/>
      <c r="C43" s="126"/>
      <c r="D43" s="126" t="s">
        <v>114</v>
      </c>
      <c r="E43" s="127"/>
      <c r="F43" s="4" t="n">
        <f aca="false">SUM(F40:F42)</f>
        <v>1917726.2</v>
      </c>
      <c r="G43" s="4" t="n">
        <f aca="false">SUM(G40:G42)</f>
        <v>1002782.58</v>
      </c>
      <c r="H43" s="4" t="n">
        <f aca="false">+F43-G43</f>
        <v>914943.62</v>
      </c>
      <c r="I43" s="136"/>
      <c r="J43" s="119"/>
      <c r="K43" s="200"/>
      <c r="L43" s="161" t="s">
        <v>115</v>
      </c>
      <c r="M43" s="164" t="s">
        <v>116</v>
      </c>
      <c r="N43" s="146"/>
      <c r="O43" s="146"/>
      <c r="P43" s="100"/>
      <c r="Q43" s="92" t="n">
        <f aca="false">SUM(P44:P47)</f>
        <v>243084.26</v>
      </c>
      <c r="R43" s="53" t="n">
        <f aca="false">+R11-Q43</f>
        <v>-5941.78999999998</v>
      </c>
      <c r="S43" s="119"/>
      <c r="T43" s="119"/>
      <c r="U43" s="119"/>
      <c r="V43" s="122"/>
      <c r="W43" s="140"/>
      <c r="X43" s="140"/>
      <c r="Y43" s="120"/>
    </row>
    <row r="44" customFormat="false" ht="12.7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4"/>
      <c r="I44" s="119"/>
      <c r="J44" s="119"/>
      <c r="K44" s="121"/>
      <c r="L44" s="195" t="s">
        <v>117</v>
      </c>
      <c r="M44" s="196" t="s">
        <v>118</v>
      </c>
      <c r="N44" s="119"/>
      <c r="O44" s="122"/>
      <c r="P44" s="97" t="n">
        <f aca="false">+O44-N44</f>
        <v>0</v>
      </c>
      <c r="S44" s="119"/>
      <c r="T44" s="119"/>
      <c r="U44" s="120"/>
      <c r="V44" s="140"/>
      <c r="W44" s="122"/>
      <c r="X44" s="122"/>
      <c r="Y44" s="119"/>
    </row>
    <row r="45" customFormat="false" ht="12.75" hidden="false" customHeight="false" outlineLevel="0" collapsed="false">
      <c r="A45" s="119"/>
      <c r="B45" s="119"/>
      <c r="C45" s="119"/>
      <c r="D45" s="126" t="s">
        <v>119</v>
      </c>
      <c r="E45" s="119"/>
      <c r="F45" s="201" t="n">
        <v>0</v>
      </c>
      <c r="G45" s="103" t="n">
        <f aca="false">+G43-G37</f>
        <v>77701.6900000001</v>
      </c>
      <c r="H45" s="4"/>
      <c r="I45" s="119"/>
      <c r="J45" s="119"/>
      <c r="K45" s="121"/>
      <c r="L45" s="195" t="s">
        <v>120</v>
      </c>
      <c r="M45" s="196" t="s">
        <v>81</v>
      </c>
      <c r="N45" s="119"/>
      <c r="O45" s="122" t="n">
        <v>191534.68</v>
      </c>
      <c r="P45" s="98" t="n">
        <f aca="false">+O45-N45</f>
        <v>191534.68</v>
      </c>
      <c r="S45" s="119"/>
      <c r="T45" s="119"/>
      <c r="U45" s="119"/>
      <c r="V45" s="122"/>
      <c r="W45" s="122"/>
      <c r="X45" s="122"/>
      <c r="Y45" s="119"/>
    </row>
    <row r="46" customFormat="false" ht="12.75" hidden="false" customHeight="false" outlineLevel="0" collapsed="false">
      <c r="A46" s="119"/>
      <c r="B46" s="119"/>
      <c r="C46" s="119"/>
      <c r="D46" s="119"/>
      <c r="E46" s="119"/>
      <c r="F46" s="146" t="s">
        <v>121</v>
      </c>
      <c r="G46" s="201" t="s">
        <v>122</v>
      </c>
      <c r="H46" s="4"/>
      <c r="I46" s="119"/>
      <c r="J46" s="119"/>
      <c r="K46" s="121"/>
      <c r="L46" s="195" t="s">
        <v>123</v>
      </c>
      <c r="M46" s="196" t="s">
        <v>57</v>
      </c>
      <c r="N46" s="119"/>
      <c r="O46" s="122" t="n">
        <v>51566.77</v>
      </c>
      <c r="P46" s="57" t="n">
        <f aca="false">+O46-N46</f>
        <v>51566.77</v>
      </c>
      <c r="S46" s="120"/>
      <c r="T46" s="119"/>
      <c r="U46" s="119"/>
      <c r="V46" s="119"/>
      <c r="W46" s="122"/>
      <c r="X46" s="122"/>
      <c r="Y46" s="119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4"/>
      <c r="I47" s="119"/>
      <c r="J47" s="119"/>
      <c r="K47" s="121"/>
      <c r="L47" s="119" t="s">
        <v>124</v>
      </c>
      <c r="M47" s="119" t="s">
        <v>125</v>
      </c>
      <c r="N47" s="119"/>
      <c r="O47" s="122" t="n">
        <v>-17.19</v>
      </c>
      <c r="P47" s="104" t="n">
        <f aca="false">+O47-N47</f>
        <v>-17.19</v>
      </c>
      <c r="S47" s="119"/>
      <c r="T47" s="119"/>
      <c r="U47" s="119"/>
      <c r="V47" s="119"/>
      <c r="W47" s="122"/>
      <c r="X47" s="122"/>
      <c r="Y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4"/>
      <c r="I48" s="119"/>
      <c r="J48" s="119"/>
      <c r="K48" s="193"/>
      <c r="L48" s="161" t="s">
        <v>126</v>
      </c>
      <c r="M48" s="164" t="s">
        <v>127</v>
      </c>
      <c r="N48" s="146"/>
      <c r="O48" s="146"/>
      <c r="P48" s="100"/>
      <c r="Q48" s="105" t="n">
        <f aca="false">SUM(P49:P52)</f>
        <v>198810.34</v>
      </c>
      <c r="R48" s="106" t="n">
        <f aca="false">+R10-Q48</f>
        <v>0</v>
      </c>
      <c r="S48" s="119"/>
      <c r="T48" s="119"/>
      <c r="U48" s="119"/>
      <c r="V48" s="119"/>
      <c r="W48" s="122"/>
      <c r="X48" s="122"/>
      <c r="Y48" s="119"/>
    </row>
    <row r="49" customFormat="false" ht="12.75" hidden="false" customHeight="false" outlineLevel="0" collapsed="false">
      <c r="A49" s="119"/>
      <c r="B49" s="119"/>
      <c r="C49" s="119"/>
      <c r="D49" s="119"/>
      <c r="E49" s="127" t="s">
        <v>128</v>
      </c>
      <c r="F49" s="8" t="n">
        <f aca="false">+N111</f>
        <v>739705.36</v>
      </c>
      <c r="G49" s="8" t="n">
        <f aca="false">+O111</f>
        <v>674939.22</v>
      </c>
      <c r="H49" s="4"/>
      <c r="I49" s="119"/>
      <c r="J49" s="119"/>
      <c r="K49" s="121"/>
      <c r="L49" s="195" t="s">
        <v>129</v>
      </c>
      <c r="M49" s="196" t="s">
        <v>30</v>
      </c>
      <c r="N49" s="146"/>
      <c r="O49" s="146" t="n">
        <v>31974.7</v>
      </c>
      <c r="P49" s="97" t="n">
        <f aca="false">+O49-N49</f>
        <v>31974.7</v>
      </c>
      <c r="S49" s="119"/>
      <c r="T49" s="119"/>
      <c r="U49" s="119"/>
      <c r="V49" s="119"/>
      <c r="W49" s="122"/>
      <c r="X49" s="122"/>
    </row>
    <row r="50" customFormat="false" ht="12.75" hidden="false" customHeight="false" outlineLevel="0" collapsed="false">
      <c r="A50" s="119"/>
      <c r="B50" s="119"/>
      <c r="C50" s="119"/>
      <c r="D50" s="119"/>
      <c r="E50" s="127" t="s">
        <v>130</v>
      </c>
      <c r="F50" s="8" t="n">
        <f aca="false">+N112</f>
        <v>73971.14</v>
      </c>
      <c r="G50" s="8" t="n">
        <f aca="false">+O112</f>
        <v>61035.62</v>
      </c>
      <c r="H50" s="4"/>
      <c r="I50" s="119"/>
      <c r="J50" s="119"/>
      <c r="K50" s="121"/>
      <c r="L50" s="195" t="s">
        <v>131</v>
      </c>
      <c r="M50" s="196" t="s">
        <v>69</v>
      </c>
      <c r="N50" s="119"/>
      <c r="O50" s="122" t="n">
        <v>166789.16</v>
      </c>
      <c r="P50" s="98" t="n">
        <f aca="false">+O50-N50</f>
        <v>166789.16</v>
      </c>
      <c r="S50" s="119"/>
      <c r="T50" s="119"/>
      <c r="U50" s="119"/>
      <c r="V50" s="119"/>
      <c r="W50" s="122"/>
      <c r="X50" s="122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8"/>
      <c r="G51" s="8"/>
      <c r="H51" s="4"/>
      <c r="I51" s="119"/>
      <c r="J51" s="119"/>
      <c r="K51" s="121"/>
      <c r="L51" s="195" t="s">
        <v>132</v>
      </c>
      <c r="M51" s="196" t="s">
        <v>133</v>
      </c>
      <c r="N51" s="119"/>
      <c r="O51" s="122" t="n">
        <v>46.48</v>
      </c>
      <c r="P51" s="57" t="n">
        <f aca="false">+O51-N51</f>
        <v>46.48</v>
      </c>
      <c r="S51" s="119"/>
      <c r="T51" s="119"/>
      <c r="U51" s="119"/>
      <c r="V51" s="119"/>
      <c r="W51" s="119"/>
      <c r="X51" s="122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4" t="n">
        <f aca="false">SUM(F49:F51)</f>
        <v>813676.5</v>
      </c>
      <c r="G52" s="4" t="n">
        <f aca="false">SUM(G49:G51)</f>
        <v>735974.84</v>
      </c>
      <c r="H52" s="4"/>
      <c r="I52" s="119"/>
      <c r="J52" s="119"/>
      <c r="K52" s="121"/>
      <c r="L52" s="195" t="s">
        <v>134</v>
      </c>
      <c r="M52" s="196" t="s">
        <v>135</v>
      </c>
      <c r="N52" s="119"/>
      <c r="O52" s="122"/>
      <c r="P52" s="97" t="n">
        <f aca="false">+O52-N52</f>
        <v>0</v>
      </c>
      <c r="S52" s="119"/>
      <c r="T52" s="119"/>
      <c r="U52" s="119"/>
      <c r="V52" s="119"/>
      <c r="W52" s="122"/>
      <c r="X52" s="122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4"/>
      <c r="G53" s="4"/>
      <c r="H53" s="4"/>
      <c r="I53" s="119"/>
      <c r="J53" s="119"/>
      <c r="K53" s="121"/>
      <c r="L53" s="161" t="s">
        <v>136</v>
      </c>
      <c r="M53" s="164" t="s">
        <v>137</v>
      </c>
      <c r="N53" s="146"/>
      <c r="O53" s="146"/>
      <c r="P53" s="100"/>
      <c r="Q53" s="105" t="n">
        <f aca="false">SUM(P54:P57)</f>
        <v>102122.27</v>
      </c>
      <c r="R53" s="53" t="n">
        <f aca="false">+R12-Q53</f>
        <v>0</v>
      </c>
      <c r="S53" s="119"/>
      <c r="T53" s="119"/>
      <c r="U53" s="119"/>
      <c r="V53" s="119"/>
      <c r="W53" s="119"/>
      <c r="X53" s="122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38" t="n">
        <f aca="false">+F52-G52</f>
        <v>77701.66</v>
      </c>
      <c r="G54" s="4"/>
      <c r="H54" s="4"/>
      <c r="I54" s="119"/>
      <c r="J54" s="119"/>
      <c r="K54" s="121"/>
      <c r="L54" s="195" t="s">
        <v>138</v>
      </c>
      <c r="M54" s="196" t="s">
        <v>34</v>
      </c>
      <c r="N54" s="119" t="n">
        <v>1078</v>
      </c>
      <c r="O54" s="122" t="n">
        <v>11878</v>
      </c>
      <c r="P54" s="97" t="n">
        <f aca="false">+O54-N54</f>
        <v>10800</v>
      </c>
      <c r="S54" s="119"/>
      <c r="T54" s="119"/>
      <c r="U54" s="119"/>
      <c r="V54" s="119"/>
      <c r="W54" s="122"/>
      <c r="X54" s="122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4" t="n">
        <f aca="false">+G45-F54</f>
        <v>0.0300000000279397</v>
      </c>
      <c r="G55" s="4"/>
      <c r="H55" s="4"/>
      <c r="I55" s="119"/>
      <c r="J55" s="119"/>
      <c r="K55" s="121"/>
      <c r="L55" s="195" t="s">
        <v>139</v>
      </c>
      <c r="M55" s="196" t="s">
        <v>74</v>
      </c>
      <c r="N55" s="119" t="n">
        <v>9744.24</v>
      </c>
      <c r="O55" s="122" t="n">
        <v>97127.03</v>
      </c>
      <c r="P55" s="98" t="n">
        <f aca="false">+O55-N55</f>
        <v>87382.79</v>
      </c>
      <c r="S55" s="119"/>
      <c r="T55" s="119"/>
      <c r="U55" s="119"/>
      <c r="V55" s="119"/>
      <c r="W55" s="122"/>
      <c r="X55" s="122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99"/>
      <c r="H56" s="4"/>
      <c r="I56" s="119"/>
      <c r="J56" s="119"/>
      <c r="K56" s="121"/>
      <c r="L56" s="195" t="s">
        <v>140</v>
      </c>
      <c r="M56" s="196" t="s">
        <v>47</v>
      </c>
      <c r="N56" s="119" t="n">
        <v>834.56</v>
      </c>
      <c r="O56" s="122" t="n">
        <v>4774.04</v>
      </c>
      <c r="P56" s="57" t="n">
        <f aca="false">+O56-N56</f>
        <v>3939.48</v>
      </c>
      <c r="S56" s="119"/>
      <c r="T56" s="119"/>
      <c r="U56" s="119"/>
      <c r="V56" s="119"/>
      <c r="W56" s="122"/>
      <c r="X56" s="122"/>
    </row>
    <row r="57" customFormat="false" ht="12.75" hidden="false" customHeight="false" outlineLevel="0" collapsed="false">
      <c r="A57" s="132" t="s">
        <v>87</v>
      </c>
      <c r="B57" s="163" t="s">
        <v>88</v>
      </c>
      <c r="C57" s="150" t="n">
        <v>403</v>
      </c>
      <c r="D57" s="126" t="s">
        <v>141</v>
      </c>
      <c r="E57" s="183"/>
      <c r="F57" s="170"/>
      <c r="G57" s="170"/>
      <c r="H57" s="81"/>
      <c r="I57" s="119"/>
      <c r="J57" s="180"/>
      <c r="K57" s="121"/>
      <c r="L57" s="195" t="s">
        <v>142</v>
      </c>
      <c r="M57" s="196" t="s">
        <v>143</v>
      </c>
      <c r="N57" s="119"/>
      <c r="O57" s="122"/>
      <c r="P57" s="104" t="n">
        <f aca="false">+O57</f>
        <v>0</v>
      </c>
      <c r="S57" s="119"/>
      <c r="T57" s="119"/>
      <c r="U57" s="119"/>
      <c r="V57" s="119"/>
      <c r="W57" s="122"/>
      <c r="X57" s="122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4"/>
      <c r="I58" s="119"/>
      <c r="J58" s="119"/>
      <c r="K58" s="121"/>
      <c r="L58" s="161" t="s">
        <v>144</v>
      </c>
      <c r="M58" s="164" t="s">
        <v>145</v>
      </c>
      <c r="N58" s="146"/>
      <c r="O58" s="146"/>
      <c r="P58" s="100"/>
      <c r="Q58" s="105" t="n">
        <f aca="false">SUM(P59)</f>
        <v>7095</v>
      </c>
      <c r="S58" s="119"/>
      <c r="T58" s="119"/>
      <c r="U58" s="119"/>
      <c r="V58" s="119"/>
      <c r="W58" s="122"/>
      <c r="X58" s="122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4"/>
      <c r="I59" s="119"/>
      <c r="J59" s="119"/>
      <c r="K59" s="121"/>
      <c r="L59" s="195" t="s">
        <v>146</v>
      </c>
      <c r="M59" s="196" t="s">
        <v>39</v>
      </c>
      <c r="N59" s="119" t="n">
        <v>82.5</v>
      </c>
      <c r="O59" s="122" t="n">
        <v>7177.5</v>
      </c>
      <c r="P59" s="97" t="n">
        <f aca="false">+O59-N59</f>
        <v>7095</v>
      </c>
      <c r="S59" s="119"/>
      <c r="T59" s="119"/>
      <c r="U59" s="119"/>
      <c r="V59" s="119"/>
      <c r="W59" s="122"/>
      <c r="X59" s="122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4"/>
      <c r="I60" s="119"/>
      <c r="J60" s="119"/>
      <c r="K60" s="121"/>
      <c r="L60" s="195" t="s">
        <v>147</v>
      </c>
      <c r="M60" s="196" t="s">
        <v>77</v>
      </c>
      <c r="N60" s="146"/>
      <c r="O60" s="146"/>
      <c r="P60" s="98" t="n">
        <f aca="false">+O60-N60</f>
        <v>0</v>
      </c>
      <c r="S60" s="119"/>
      <c r="T60" s="119"/>
      <c r="U60" s="119"/>
      <c r="V60" s="119"/>
      <c r="W60" s="119"/>
      <c r="X60" s="122"/>
    </row>
    <row r="61" customFormat="false" ht="12.75" hidden="false" customHeight="false" outlineLevel="0" collapsed="false">
      <c r="A61" s="119"/>
      <c r="B61" s="119"/>
      <c r="C61" s="126" t="s">
        <v>148</v>
      </c>
      <c r="D61" s="119"/>
      <c r="E61" s="119"/>
      <c r="F61" s="119"/>
      <c r="G61" s="119"/>
      <c r="H61" s="4"/>
      <c r="I61" s="119"/>
      <c r="J61" s="119"/>
      <c r="K61" s="121"/>
      <c r="L61" s="195"/>
      <c r="M61" s="196"/>
      <c r="N61" s="146"/>
      <c r="O61" s="146"/>
      <c r="P61" s="58"/>
      <c r="Q61" s="107"/>
      <c r="S61" s="119"/>
      <c r="T61" s="119"/>
      <c r="U61" s="119"/>
      <c r="V61" s="119"/>
      <c r="W61" s="122"/>
      <c r="X61" s="122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4"/>
      <c r="I62" s="119"/>
      <c r="J62" s="119"/>
      <c r="K62" s="121"/>
      <c r="L62" s="161" t="s">
        <v>149</v>
      </c>
      <c r="M62" s="164" t="s">
        <v>150</v>
      </c>
      <c r="N62" s="146"/>
      <c r="O62" s="146"/>
      <c r="P62" s="58"/>
      <c r="Q62" s="105" t="n">
        <f aca="false">SUM(P63:P65)</f>
        <v>0</v>
      </c>
      <c r="S62" s="119"/>
      <c r="T62" s="119"/>
      <c r="U62" s="119"/>
      <c r="V62" s="119"/>
      <c r="W62" s="122"/>
      <c r="X62" s="122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4"/>
      <c r="I63" s="119"/>
      <c r="J63" s="119"/>
      <c r="K63" s="121"/>
      <c r="L63" s="195" t="s">
        <v>151</v>
      </c>
      <c r="M63" s="196" t="s">
        <v>152</v>
      </c>
      <c r="N63" s="146"/>
      <c r="O63" s="122"/>
      <c r="P63" s="97" t="n">
        <f aca="false">+O63-N63</f>
        <v>0</v>
      </c>
      <c r="Q63" s="107"/>
      <c r="S63" s="119"/>
      <c r="T63" s="119"/>
      <c r="U63" s="119"/>
      <c r="V63" s="119"/>
      <c r="W63" s="122"/>
      <c r="X63" s="122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4"/>
      <c r="I64" s="119"/>
      <c r="J64" s="119"/>
      <c r="K64" s="121"/>
      <c r="L64" s="195" t="s">
        <v>153</v>
      </c>
      <c r="M64" s="119" t="s">
        <v>154</v>
      </c>
      <c r="N64" s="146"/>
      <c r="O64" s="146"/>
      <c r="P64" s="98" t="n">
        <f aca="false">+O64-N64</f>
        <v>0</v>
      </c>
      <c r="Q64" s="107"/>
      <c r="S64" s="119"/>
      <c r="T64" s="119"/>
      <c r="U64" s="119"/>
      <c r="V64" s="119"/>
      <c r="W64" s="122"/>
      <c r="X64" s="122"/>
    </row>
    <row r="65" customFormat="false" ht="12.75" hidden="false" customHeight="false" outlineLevel="0" collapsed="false">
      <c r="B65" s="119"/>
      <c r="C65" s="119"/>
      <c r="D65" s="119"/>
      <c r="E65" s="119"/>
      <c r="F65" s="119"/>
      <c r="G65" s="119"/>
      <c r="H65" s="4"/>
      <c r="I65" s="119"/>
      <c r="J65" s="119"/>
      <c r="K65" s="121"/>
      <c r="L65" s="195" t="s">
        <v>155</v>
      </c>
      <c r="M65" s="119" t="s">
        <v>156</v>
      </c>
      <c r="N65" s="146"/>
      <c r="O65" s="146"/>
      <c r="P65" s="57" t="n">
        <f aca="false">+O65-N65</f>
        <v>0</v>
      </c>
      <c r="Q65" s="107"/>
      <c r="S65" s="119"/>
      <c r="T65" s="119"/>
      <c r="U65" s="119"/>
      <c r="V65" s="119"/>
      <c r="W65" s="122"/>
      <c r="X65" s="122"/>
    </row>
    <row r="66" customFormat="false" ht="12.75" hidden="false" customHeight="false" outlineLevel="0" collapsed="false">
      <c r="B66" s="119"/>
      <c r="C66" s="119"/>
      <c r="D66" s="119"/>
      <c r="E66" s="119"/>
      <c r="F66" s="119"/>
      <c r="G66" s="119"/>
      <c r="H66" s="4"/>
      <c r="I66" s="119"/>
      <c r="J66" s="119"/>
      <c r="K66" s="121"/>
      <c r="L66" s="195"/>
      <c r="M66" s="196"/>
      <c r="N66" s="146"/>
      <c r="O66" s="146"/>
      <c r="P66" s="58"/>
      <c r="Q66" s="107"/>
      <c r="S66" s="119"/>
      <c r="T66" s="119"/>
      <c r="U66" s="119"/>
      <c r="V66" s="119"/>
      <c r="W66" s="122"/>
      <c r="X66" s="122"/>
    </row>
    <row r="67" customFormat="false" ht="12.75" hidden="false" customHeight="false" outlineLevel="0" collapsed="false">
      <c r="B67" s="119"/>
      <c r="C67" s="126" t="s">
        <v>157</v>
      </c>
      <c r="D67" s="119"/>
      <c r="E67" s="119"/>
      <c r="F67" s="119"/>
      <c r="G67" s="119"/>
      <c r="H67" s="4"/>
      <c r="I67" s="119"/>
      <c r="J67" s="119"/>
      <c r="K67" s="121"/>
      <c r="L67" s="161" t="s">
        <v>158</v>
      </c>
      <c r="M67" s="164" t="s">
        <v>159</v>
      </c>
      <c r="N67" s="122"/>
      <c r="O67" s="146"/>
      <c r="P67" s="108"/>
      <c r="Q67" s="107"/>
      <c r="S67" s="119"/>
      <c r="T67" s="119"/>
      <c r="U67" s="119"/>
      <c r="V67" s="119"/>
      <c r="W67" s="119"/>
      <c r="X67" s="119"/>
    </row>
    <row r="68" customFormat="false" ht="12.75" hidden="false" customHeight="false" outlineLevel="0" collapsed="false">
      <c r="B68" s="119"/>
      <c r="C68" s="126" t="s">
        <v>160</v>
      </c>
      <c r="D68" s="119"/>
      <c r="E68" s="119"/>
      <c r="F68" s="119"/>
      <c r="G68" s="119"/>
      <c r="H68" s="4"/>
      <c r="I68" s="119"/>
      <c r="J68" s="119"/>
      <c r="K68" s="121"/>
      <c r="L68" s="195"/>
      <c r="M68" s="196"/>
      <c r="N68" s="146"/>
      <c r="O68" s="146"/>
      <c r="P68" s="58"/>
      <c r="Q68" s="107"/>
      <c r="S68" s="119"/>
      <c r="T68" s="119"/>
      <c r="U68" s="119"/>
      <c r="V68" s="119"/>
      <c r="W68" s="119"/>
      <c r="X68" s="122"/>
    </row>
    <row r="69" customFormat="false" ht="12.75" hidden="false" customHeight="false" outlineLevel="0" collapsed="false">
      <c r="B69" s="119"/>
      <c r="C69" s="126" t="s">
        <v>161</v>
      </c>
      <c r="D69" s="119"/>
      <c r="E69" s="119"/>
      <c r="F69" s="119"/>
      <c r="G69" s="119"/>
      <c r="H69" s="4"/>
      <c r="I69" s="119"/>
      <c r="J69" s="119"/>
      <c r="K69" s="121"/>
      <c r="L69" s="159"/>
      <c r="M69" s="119" t="s">
        <v>162</v>
      </c>
      <c r="N69" s="38" t="n">
        <f aca="false">SUM(N33:N67)</f>
        <v>59259.84</v>
      </c>
      <c r="O69" s="38" t="n">
        <f aca="false">SUM(O33:O67)</f>
        <v>1691016.04</v>
      </c>
      <c r="P69" s="69" t="n">
        <f aca="false">+O69-N69+P67</f>
        <v>1631756.2</v>
      </c>
      <c r="Q69" s="49"/>
      <c r="S69" s="119"/>
      <c r="T69" s="119"/>
      <c r="U69" s="119"/>
      <c r="V69" s="119"/>
      <c r="W69" s="119"/>
      <c r="X69" s="122"/>
    </row>
    <row r="70" customFormat="false" ht="12.75" hidden="false" customHeight="false" outlineLevel="0" collapsed="false">
      <c r="B70" s="119"/>
      <c r="C70" s="126" t="s">
        <v>163</v>
      </c>
      <c r="D70" s="119"/>
      <c r="E70" s="119"/>
      <c r="F70" s="119"/>
      <c r="G70" s="119"/>
      <c r="H70" s="4"/>
      <c r="I70" s="119"/>
      <c r="J70" s="119"/>
      <c r="K70" s="121"/>
      <c r="L70" s="159"/>
      <c r="M70" s="119"/>
      <c r="N70" s="119"/>
      <c r="O70" s="119"/>
      <c r="P70" s="53" t="n">
        <f aca="false">+P69-F29</f>
        <v>0</v>
      </c>
      <c r="Q70" s="49"/>
      <c r="S70" s="119"/>
      <c r="T70" s="119"/>
      <c r="U70" s="119"/>
      <c r="V70" s="119"/>
      <c r="W70" s="119"/>
      <c r="X70" s="119"/>
    </row>
    <row r="71" customFormat="false" ht="12.75" hidden="false" customHeight="false" outlineLevel="0" collapsed="false">
      <c r="B71" s="119"/>
      <c r="C71" s="119"/>
      <c r="D71" s="119"/>
      <c r="E71" s="119"/>
      <c r="F71" s="119"/>
      <c r="G71" s="119"/>
      <c r="H71" s="4"/>
      <c r="I71" s="119"/>
      <c r="J71" s="119"/>
      <c r="K71" s="121"/>
      <c r="L71" s="159"/>
      <c r="M71" s="119"/>
      <c r="N71" s="119"/>
      <c r="O71" s="119"/>
      <c r="Q71" s="49"/>
      <c r="S71" s="119"/>
      <c r="T71" s="119"/>
      <c r="U71" s="119"/>
      <c r="V71" s="122"/>
      <c r="W71" s="122"/>
      <c r="X71" s="122"/>
    </row>
    <row r="72" customFormat="false" ht="12.75" hidden="false" customHeight="false" outlineLevel="0" collapsed="false">
      <c r="H72" s="4"/>
    </row>
    <row r="73" customFormat="false" ht="12.75" hidden="false" customHeight="false" outlineLevel="0" collapsed="false">
      <c r="B73" s="119" t="s">
        <v>164</v>
      </c>
      <c r="C73" s="126" t="s">
        <v>165</v>
      </c>
      <c r="D73" s="202"/>
      <c r="E73" s="119"/>
      <c r="F73" s="119"/>
      <c r="G73" s="119"/>
      <c r="H73" s="4"/>
      <c r="I73" s="119"/>
      <c r="J73" s="119"/>
      <c r="K73" s="121"/>
      <c r="L73" s="184"/>
      <c r="M73" s="185"/>
      <c r="N73" s="186"/>
      <c r="O73" s="187"/>
      <c r="P73" s="85" t="s">
        <v>93</v>
      </c>
      <c r="Q73" s="86"/>
      <c r="R73" s="76"/>
      <c r="S73" s="119"/>
      <c r="T73" s="119"/>
      <c r="U73" s="119"/>
      <c r="V73" s="119"/>
      <c r="W73" s="119"/>
      <c r="X73" s="119"/>
    </row>
    <row r="74" customFormat="false" ht="12.75" hidden="false" customHeight="false" outlineLevel="0" collapsed="false">
      <c r="B74" s="119"/>
      <c r="C74" s="119"/>
      <c r="D74" s="119"/>
      <c r="E74" s="119"/>
      <c r="F74" s="119"/>
      <c r="G74" s="119"/>
      <c r="H74" s="4"/>
      <c r="I74" s="119"/>
      <c r="J74" s="119"/>
      <c r="K74" s="121"/>
      <c r="L74" s="184" t="n">
        <v>683</v>
      </c>
      <c r="M74" s="164" t="s">
        <v>94</v>
      </c>
      <c r="N74" s="146"/>
      <c r="O74" s="189"/>
      <c r="P74" s="76"/>
      <c r="Q74" s="76"/>
      <c r="R74" s="76"/>
      <c r="S74" s="119"/>
      <c r="T74" s="122"/>
      <c r="U74" s="122"/>
      <c r="V74" s="122"/>
      <c r="W74" s="119"/>
      <c r="X74" s="119"/>
    </row>
    <row r="75" customFormat="false" ht="12.75" hidden="false" customHeight="false" outlineLevel="0" collapsed="false">
      <c r="B75" s="119"/>
      <c r="C75" s="126" t="s">
        <v>166</v>
      </c>
      <c r="D75" s="126" t="s">
        <v>167</v>
      </c>
      <c r="E75" s="119"/>
      <c r="F75" s="119"/>
      <c r="G75" s="119"/>
      <c r="H75" s="4"/>
      <c r="I75" s="119"/>
      <c r="J75" s="119"/>
      <c r="K75" s="121"/>
      <c r="L75" s="161" t="s">
        <v>168</v>
      </c>
      <c r="M75" s="164" t="s">
        <v>97</v>
      </c>
      <c r="N75" s="203"/>
      <c r="O75" s="203"/>
      <c r="Q75" s="92" t="n">
        <f aca="false">SUM(P76:P83)</f>
        <v>361316.68</v>
      </c>
      <c r="R75" s="93" t="n">
        <f aca="false">+R51-Q75</f>
        <v>-361316.68</v>
      </c>
      <c r="S75" s="119"/>
      <c r="T75" s="122"/>
      <c r="U75" s="122"/>
      <c r="V75" s="122"/>
      <c r="W75" s="204"/>
      <c r="X75" s="159"/>
    </row>
    <row r="76" customFormat="false" ht="12.75" hidden="false" customHeight="false" outlineLevel="0" collapsed="false">
      <c r="B76" s="119"/>
      <c r="C76" s="126" t="s">
        <v>169</v>
      </c>
      <c r="D76" s="119"/>
      <c r="E76" s="119"/>
      <c r="F76" s="119"/>
      <c r="G76" s="119"/>
      <c r="H76" s="4"/>
      <c r="I76" s="119"/>
      <c r="J76" s="119"/>
      <c r="K76" s="121"/>
      <c r="L76" s="195" t="s">
        <v>170</v>
      </c>
      <c r="M76" s="196" t="s">
        <v>99</v>
      </c>
      <c r="N76" s="122" t="n">
        <v>31543.92</v>
      </c>
      <c r="O76" s="122"/>
      <c r="P76" s="97" t="n">
        <f aca="false">+N76-O76</f>
        <v>31543.92</v>
      </c>
      <c r="Q76" s="76"/>
      <c r="R76" s="76"/>
      <c r="S76" s="119"/>
      <c r="T76" s="122"/>
      <c r="U76" s="119"/>
      <c r="V76" s="119"/>
      <c r="W76" s="205"/>
      <c r="X76" s="159"/>
    </row>
    <row r="77" customFormat="false" ht="12.75" hidden="false" customHeight="false" outlineLevel="0" collapsed="false">
      <c r="B77" s="119"/>
      <c r="C77" s="119"/>
      <c r="D77" s="119"/>
      <c r="E77" s="119"/>
      <c r="F77" s="119"/>
      <c r="G77" s="126" t="s">
        <v>148</v>
      </c>
      <c r="H77" s="4"/>
      <c r="I77" s="119"/>
      <c r="J77" s="119"/>
      <c r="K77" s="121"/>
      <c r="L77" s="195" t="s">
        <v>171</v>
      </c>
      <c r="M77" s="196" t="s">
        <v>101</v>
      </c>
      <c r="N77" s="122" t="n">
        <v>307841.61</v>
      </c>
      <c r="O77" s="122" t="n">
        <v>6977.88</v>
      </c>
      <c r="P77" s="98" t="n">
        <f aca="false">+N77-O77</f>
        <v>300863.73</v>
      </c>
      <c r="S77" s="119"/>
      <c r="T77" s="122"/>
      <c r="U77" s="122"/>
      <c r="V77" s="122"/>
      <c r="W77" s="204"/>
      <c r="X77" s="159"/>
    </row>
    <row r="78" customFormat="false" ht="12.75" hidden="false" customHeight="false" outlineLevel="0" collapsed="false">
      <c r="B78" s="119"/>
      <c r="C78" s="126" t="s">
        <v>172</v>
      </c>
      <c r="D78" s="126" t="s">
        <v>173</v>
      </c>
      <c r="E78" s="119"/>
      <c r="F78" s="119"/>
      <c r="G78" s="126" t="s">
        <v>157</v>
      </c>
      <c r="H78" s="4"/>
      <c r="I78" s="119"/>
      <c r="J78" s="119"/>
      <c r="K78" s="121"/>
      <c r="L78" s="159" t="s">
        <v>174</v>
      </c>
      <c r="M78" s="196" t="s">
        <v>104</v>
      </c>
      <c r="N78" s="146"/>
      <c r="O78" s="146"/>
      <c r="P78" s="97" t="n">
        <f aca="false">-O78+N78</f>
        <v>0</v>
      </c>
      <c r="Q78" s="113"/>
      <c r="S78" s="119"/>
      <c r="T78" s="122"/>
      <c r="U78" s="122"/>
      <c r="V78" s="122"/>
      <c r="W78" s="204"/>
      <c r="X78" s="159"/>
    </row>
    <row r="79" customFormat="false" ht="12.75" hidden="false" customHeight="false" outlineLevel="0" collapsed="false">
      <c r="B79" s="119"/>
      <c r="C79" s="126" t="s">
        <v>175</v>
      </c>
      <c r="D79" s="126" t="s">
        <v>176</v>
      </c>
      <c r="E79" s="119"/>
      <c r="F79" s="119"/>
      <c r="G79" s="126" t="s">
        <v>160</v>
      </c>
      <c r="H79" s="4"/>
      <c r="I79" s="119"/>
      <c r="J79" s="119"/>
      <c r="K79" s="121"/>
      <c r="L79" s="161" t="s">
        <v>177</v>
      </c>
      <c r="M79" s="164" t="s">
        <v>106</v>
      </c>
      <c r="N79" s="203"/>
      <c r="O79" s="203"/>
      <c r="P79" s="100"/>
      <c r="Q79" s="77"/>
      <c r="R79" s="77"/>
      <c r="S79" s="119"/>
      <c r="T79" s="122"/>
      <c r="U79" s="122"/>
      <c r="V79" s="119"/>
      <c r="W79" s="204"/>
      <c r="X79" s="159"/>
    </row>
    <row r="80" customFormat="false" ht="12.75" hidden="false" customHeight="false" outlineLevel="0" collapsed="false">
      <c r="B80" s="119"/>
      <c r="C80" s="126" t="s">
        <v>178</v>
      </c>
      <c r="D80" s="206" t="n">
        <v>486</v>
      </c>
      <c r="E80" s="119"/>
      <c r="F80" s="119"/>
      <c r="G80" s="126" t="s">
        <v>161</v>
      </c>
      <c r="H80" s="4"/>
      <c r="I80" s="119"/>
      <c r="J80" s="119"/>
      <c r="K80" s="121"/>
      <c r="L80" s="195" t="s">
        <v>179</v>
      </c>
      <c r="M80" s="196" t="s">
        <v>14</v>
      </c>
      <c r="N80" s="119" t="n">
        <v>627.05</v>
      </c>
      <c r="O80" s="119"/>
      <c r="P80" s="97" t="n">
        <f aca="false">+N80-O80</f>
        <v>627.05</v>
      </c>
      <c r="S80" s="119"/>
      <c r="T80" s="122"/>
      <c r="U80" s="122"/>
      <c r="V80" s="119"/>
      <c r="W80" s="204"/>
      <c r="X80" s="159"/>
    </row>
    <row r="81" customFormat="false" ht="12.75" hidden="false" customHeight="false" outlineLevel="0" collapsed="false">
      <c r="C81" s="126" t="s">
        <v>180</v>
      </c>
      <c r="D81" s="206" t="n">
        <v>302</v>
      </c>
      <c r="E81" s="119"/>
      <c r="F81" s="119"/>
      <c r="G81" s="126" t="s">
        <v>163</v>
      </c>
      <c r="H81" s="4"/>
      <c r="I81" s="119"/>
      <c r="J81" s="119"/>
      <c r="K81" s="121"/>
      <c r="L81" s="195" t="s">
        <v>181</v>
      </c>
      <c r="M81" s="196" t="s">
        <v>65</v>
      </c>
      <c r="N81" s="122" t="n">
        <v>36009.15</v>
      </c>
      <c r="O81" s="119" t="n">
        <v>12104.77</v>
      </c>
      <c r="P81" s="98" t="n">
        <f aca="false">+N81-O81</f>
        <v>23904.38</v>
      </c>
      <c r="S81" s="119"/>
      <c r="T81" s="122"/>
      <c r="U81" s="122"/>
      <c r="V81" s="122"/>
      <c r="W81" s="204"/>
      <c r="X81" s="159"/>
    </row>
    <row r="82" customFormat="false" ht="12.75" hidden="false" customHeight="false" outlineLevel="0" collapsed="false">
      <c r="C82" s="126" t="s">
        <v>182</v>
      </c>
      <c r="D82" s="206" t="n">
        <v>49</v>
      </c>
      <c r="E82" s="119"/>
      <c r="F82" s="119"/>
      <c r="G82" s="119"/>
      <c r="H82" s="4"/>
      <c r="I82" s="119"/>
      <c r="J82" s="119"/>
      <c r="K82" s="121"/>
      <c r="L82" s="195" t="s">
        <v>183</v>
      </c>
      <c r="M82" s="196" t="s">
        <v>43</v>
      </c>
      <c r="N82" s="119" t="n">
        <v>4893.12</v>
      </c>
      <c r="O82" s="119" t="n">
        <v>515.52</v>
      </c>
      <c r="P82" s="57" t="n">
        <f aca="false">+N82-O82</f>
        <v>4377.6</v>
      </c>
      <c r="Q82" s="77"/>
      <c r="R82" s="77"/>
      <c r="S82" s="119"/>
      <c r="T82" s="122"/>
      <c r="U82" s="122"/>
      <c r="V82" s="119"/>
      <c r="W82" s="207"/>
      <c r="X82" s="159"/>
    </row>
    <row r="83" customFormat="false" ht="12.75" hidden="false" customHeight="false" outlineLevel="0" collapsed="false">
      <c r="C83" s="126" t="s">
        <v>184</v>
      </c>
      <c r="D83" s="206" t="n">
        <v>81</v>
      </c>
      <c r="E83" s="119"/>
      <c r="F83" s="119"/>
      <c r="G83" s="119"/>
      <c r="H83" s="4"/>
      <c r="I83" s="119"/>
      <c r="J83" s="119"/>
      <c r="K83" s="121"/>
      <c r="L83" s="195" t="s">
        <v>185</v>
      </c>
      <c r="M83" s="196" t="s">
        <v>16</v>
      </c>
      <c r="N83" s="146"/>
      <c r="O83" s="146"/>
      <c r="P83" s="97" t="n">
        <f aca="false">-O83+N83</f>
        <v>0</v>
      </c>
      <c r="Q83" s="77"/>
      <c r="R83" s="77"/>
      <c r="S83" s="119"/>
      <c r="T83" s="122"/>
      <c r="U83" s="122"/>
      <c r="V83" s="119"/>
      <c r="W83" s="204"/>
      <c r="X83" s="159"/>
    </row>
    <row r="84" customFormat="false" ht="12.75" hidden="false" customHeight="false" outlineLevel="0" collapsed="false">
      <c r="C84" s="126" t="s">
        <v>186</v>
      </c>
      <c r="D84" s="206" t="n">
        <v>54</v>
      </c>
      <c r="E84" s="119"/>
      <c r="F84" s="119"/>
      <c r="G84" s="119"/>
      <c r="H84" s="4"/>
      <c r="I84" s="119"/>
      <c r="J84" s="119"/>
      <c r="K84" s="121"/>
      <c r="L84" s="161" t="s">
        <v>187</v>
      </c>
      <c r="M84" s="164" t="s">
        <v>116</v>
      </c>
      <c r="N84" s="203"/>
      <c r="O84" s="203"/>
      <c r="P84" s="100"/>
      <c r="Q84" s="92" t="n">
        <f aca="false">SUM(P85:P87)</f>
        <v>126686.77</v>
      </c>
      <c r="R84" s="53" t="n">
        <f aca="false">+R48-Q84</f>
        <v>-126686.77</v>
      </c>
      <c r="S84" s="119"/>
      <c r="T84" s="122"/>
      <c r="U84" s="122"/>
      <c r="V84" s="119"/>
      <c r="W84" s="204"/>
      <c r="X84" s="159"/>
    </row>
    <row r="85" customFormat="false" ht="12.75" hidden="false" customHeight="false" outlineLevel="0" collapsed="false">
      <c r="C85" s="126" t="s">
        <v>188</v>
      </c>
      <c r="D85" s="206" t="n">
        <v>15</v>
      </c>
      <c r="E85" s="119"/>
      <c r="F85" s="119"/>
      <c r="G85" s="119"/>
      <c r="H85" s="4"/>
      <c r="I85" s="119"/>
      <c r="J85" s="119"/>
      <c r="K85" s="121"/>
      <c r="L85" s="195" t="s">
        <v>189</v>
      </c>
      <c r="M85" s="196" t="s">
        <v>118</v>
      </c>
      <c r="N85" s="119"/>
      <c r="O85" s="119"/>
      <c r="P85" s="97" t="n">
        <f aca="false">-O85+N85</f>
        <v>0</v>
      </c>
      <c r="S85" s="119"/>
      <c r="T85" s="122"/>
      <c r="U85" s="122"/>
      <c r="V85" s="122"/>
      <c r="W85" s="208"/>
      <c r="X85" s="159"/>
    </row>
    <row r="86" customFormat="false" ht="12.75" hidden="false" customHeight="false" outlineLevel="0" collapsed="false">
      <c r="C86" s="126" t="s">
        <v>190</v>
      </c>
      <c r="D86" s="206" t="n">
        <v>16</v>
      </c>
      <c r="E86" s="119"/>
      <c r="F86" s="119"/>
      <c r="G86" s="119"/>
      <c r="H86" s="4"/>
      <c r="I86" s="119"/>
      <c r="J86" s="119"/>
      <c r="K86" s="121"/>
      <c r="L86" s="195" t="s">
        <v>191</v>
      </c>
      <c r="M86" s="196" t="s">
        <v>81</v>
      </c>
      <c r="N86" s="122" t="n">
        <v>82886.77</v>
      </c>
      <c r="O86" s="122"/>
      <c r="P86" s="98" t="n">
        <f aca="false">-O86+N86</f>
        <v>82886.77</v>
      </c>
      <c r="S86" s="119"/>
      <c r="T86" s="122"/>
      <c r="U86" s="119"/>
      <c r="V86" s="119"/>
      <c r="W86" s="209"/>
      <c r="X86" s="159"/>
    </row>
    <row r="87" customFormat="false" ht="12.75" hidden="false" customHeight="false" outlineLevel="0" collapsed="false">
      <c r="C87" s="119"/>
      <c r="D87" s="206"/>
      <c r="E87" s="119"/>
      <c r="F87" s="119"/>
      <c r="G87" s="119"/>
      <c r="H87" s="4"/>
      <c r="I87" s="119"/>
      <c r="J87" s="119"/>
      <c r="K87" s="121"/>
      <c r="L87" s="195" t="s">
        <v>192</v>
      </c>
      <c r="M87" s="196" t="s">
        <v>57</v>
      </c>
      <c r="N87" s="122" t="n">
        <v>43800</v>
      </c>
      <c r="O87" s="122"/>
      <c r="P87" s="57" t="n">
        <f aca="false">-O87+N87</f>
        <v>43800</v>
      </c>
      <c r="S87" s="119"/>
      <c r="T87" s="122"/>
      <c r="U87" s="122"/>
      <c r="V87" s="122"/>
      <c r="W87" s="208"/>
      <c r="X87" s="159"/>
    </row>
    <row r="88" customFormat="false" ht="12.75" hidden="false" customHeight="false" outlineLevel="0" collapsed="false">
      <c r="C88" s="126" t="s">
        <v>193</v>
      </c>
      <c r="D88" s="206" t="n">
        <v>234665.49</v>
      </c>
      <c r="E88" s="119"/>
      <c r="F88" s="119"/>
      <c r="G88" s="119"/>
      <c r="H88" s="4"/>
      <c r="I88" s="119"/>
      <c r="J88" s="119"/>
      <c r="K88" s="121"/>
      <c r="L88" s="161" t="s">
        <v>194</v>
      </c>
      <c r="M88" s="164" t="s">
        <v>127</v>
      </c>
      <c r="N88" s="203"/>
      <c r="O88" s="203"/>
      <c r="P88" s="100"/>
      <c r="Q88" s="105" t="n">
        <f aca="false">SUM(P89:P92)</f>
        <v>139712.93</v>
      </c>
      <c r="R88" s="106" t="n">
        <f aca="false">+R46-Q88</f>
        <v>-139712.93</v>
      </c>
      <c r="S88" s="119"/>
      <c r="T88" s="122"/>
      <c r="U88" s="122"/>
      <c r="V88" s="122"/>
      <c r="W88" s="207"/>
      <c r="X88" s="159"/>
    </row>
    <row r="89" customFormat="false" ht="12.75" hidden="false" customHeight="false" outlineLevel="0" collapsed="false">
      <c r="C89" s="126" t="s">
        <v>195</v>
      </c>
      <c r="D89" s="206" t="n">
        <v>18681.56</v>
      </c>
      <c r="E89" s="119"/>
      <c r="F89" s="119"/>
      <c r="G89" s="119"/>
      <c r="H89" s="4"/>
      <c r="I89" s="119"/>
      <c r="J89" s="119"/>
      <c r="K89" s="121"/>
      <c r="L89" s="195" t="s">
        <v>196</v>
      </c>
      <c r="M89" s="196" t="s">
        <v>30</v>
      </c>
      <c r="N89" s="122" t="n">
        <v>9236.63</v>
      </c>
      <c r="O89" s="122"/>
      <c r="P89" s="97" t="n">
        <f aca="false">-O89+N89</f>
        <v>9236.63</v>
      </c>
      <c r="S89" s="119"/>
      <c r="T89" s="122"/>
      <c r="U89" s="122"/>
      <c r="V89" s="122"/>
      <c r="W89" s="208"/>
      <c r="X89" s="159"/>
    </row>
    <row r="90" customFormat="false" ht="12.75" hidden="false" customHeight="false" outlineLevel="0" collapsed="false">
      <c r="C90" s="126" t="s">
        <v>197</v>
      </c>
      <c r="D90" s="206" t="n">
        <v>12691.2</v>
      </c>
      <c r="E90" s="119"/>
      <c r="F90" s="119"/>
      <c r="G90" s="119"/>
      <c r="H90" s="4"/>
      <c r="I90" s="119"/>
      <c r="J90" s="119"/>
      <c r="K90" s="121"/>
      <c r="L90" s="195" t="s">
        <v>198</v>
      </c>
      <c r="M90" s="196" t="s">
        <v>69</v>
      </c>
      <c r="N90" s="122" t="n">
        <v>130476.3</v>
      </c>
      <c r="O90" s="119"/>
      <c r="P90" s="98" t="n">
        <f aca="false">-O90+N90</f>
        <v>130476.3</v>
      </c>
      <c r="S90" s="119"/>
      <c r="T90" s="122"/>
      <c r="U90" s="122"/>
      <c r="V90" s="122"/>
      <c r="W90" s="208"/>
      <c r="X90" s="159"/>
    </row>
    <row r="91" customFormat="false" ht="12.75" hidden="false" customHeight="false" outlineLevel="0" collapsed="false">
      <c r="C91" s="126" t="s">
        <v>199</v>
      </c>
      <c r="D91" s="206" t="n">
        <v>3195.5</v>
      </c>
      <c r="E91" s="119"/>
      <c r="F91" s="119"/>
      <c r="G91" s="119"/>
      <c r="H91" s="4"/>
      <c r="I91" s="119"/>
      <c r="J91" s="119"/>
      <c r="K91" s="121"/>
      <c r="L91" s="195" t="s">
        <v>200</v>
      </c>
      <c r="M91" s="196" t="s">
        <v>133</v>
      </c>
      <c r="N91" s="122"/>
      <c r="O91" s="119"/>
      <c r="P91" s="57" t="n">
        <f aca="false">-O91+N91</f>
        <v>0</v>
      </c>
      <c r="S91" s="119"/>
      <c r="T91" s="122"/>
      <c r="U91" s="122"/>
      <c r="V91" s="122"/>
      <c r="W91" s="207"/>
      <c r="X91" s="159"/>
    </row>
    <row r="92" customFormat="false" ht="12.75" hidden="false" customHeight="false" outlineLevel="0" collapsed="false">
      <c r="C92" s="126" t="s">
        <v>201</v>
      </c>
      <c r="D92" s="206" t="n">
        <v>38363.66</v>
      </c>
      <c r="E92" s="119"/>
      <c r="F92" s="119"/>
      <c r="G92" s="119"/>
      <c r="H92" s="4"/>
      <c r="I92" s="119"/>
      <c r="J92" s="119"/>
      <c r="K92" s="121"/>
      <c r="L92" s="195" t="s">
        <v>134</v>
      </c>
      <c r="M92" s="196" t="s">
        <v>135</v>
      </c>
      <c r="N92" s="146"/>
      <c r="O92" s="146"/>
      <c r="P92" s="97" t="n">
        <f aca="false">-O92</f>
        <v>-0</v>
      </c>
      <c r="S92" s="119"/>
      <c r="T92" s="122"/>
      <c r="U92" s="122"/>
      <c r="V92" s="122"/>
      <c r="W92" s="207"/>
      <c r="X92" s="159"/>
    </row>
    <row r="93" customFormat="false" ht="12.75" hidden="false" customHeight="false" outlineLevel="0" collapsed="false">
      <c r="C93" s="126" t="s">
        <v>202</v>
      </c>
      <c r="D93" s="206" t="n">
        <v>83386.38</v>
      </c>
      <c r="E93" s="119"/>
      <c r="F93" s="119"/>
      <c r="G93" s="119"/>
      <c r="H93" s="4"/>
      <c r="I93" s="119"/>
      <c r="J93" s="119"/>
      <c r="K93" s="121"/>
      <c r="L93" s="161" t="s">
        <v>203</v>
      </c>
      <c r="M93" s="164" t="s">
        <v>137</v>
      </c>
      <c r="N93" s="203"/>
      <c r="O93" s="203"/>
      <c r="P93" s="100"/>
      <c r="Q93" s="105" t="n">
        <f aca="false">SUM(P94:P96)</f>
        <v>89479.18</v>
      </c>
      <c r="R93" s="53" t="n">
        <f aca="false">+R49-Q93</f>
        <v>-89479.18</v>
      </c>
      <c r="S93" s="119"/>
      <c r="T93" s="122"/>
      <c r="U93" s="122"/>
      <c r="V93" s="122"/>
      <c r="W93" s="207"/>
      <c r="X93" s="159"/>
    </row>
    <row r="94" customFormat="false" ht="12.75" hidden="false" customHeight="false" outlineLevel="0" collapsed="false">
      <c r="C94" s="126" t="s">
        <v>204</v>
      </c>
      <c r="D94" s="206" t="n">
        <v>270437.8</v>
      </c>
      <c r="E94" s="119"/>
      <c r="F94" s="119"/>
      <c r="G94" s="119"/>
      <c r="H94" s="4"/>
      <c r="I94" s="119"/>
      <c r="J94" s="119"/>
      <c r="K94" s="121"/>
      <c r="L94" s="195" t="s">
        <v>205</v>
      </c>
      <c r="M94" s="196" t="s">
        <v>34</v>
      </c>
      <c r="N94" s="122" t="n">
        <v>6177.23</v>
      </c>
      <c r="O94" s="122"/>
      <c r="P94" s="97" t="n">
        <f aca="false">-O94+N94</f>
        <v>6177.23</v>
      </c>
      <c r="S94" s="119"/>
      <c r="T94" s="122"/>
      <c r="U94" s="122"/>
      <c r="V94" s="122"/>
      <c r="W94" s="207"/>
      <c r="X94" s="159"/>
    </row>
    <row r="95" customFormat="false" ht="12.75" hidden="false" customHeight="false" outlineLevel="0" collapsed="false">
      <c r="C95" s="119"/>
      <c r="D95" s="206"/>
      <c r="E95" s="119"/>
      <c r="F95" s="119"/>
      <c r="G95" s="119"/>
      <c r="H95" s="4"/>
      <c r="I95" s="119"/>
      <c r="J95" s="119"/>
      <c r="K95" s="121"/>
      <c r="L95" s="195" t="s">
        <v>206</v>
      </c>
      <c r="M95" s="196" t="s">
        <v>74</v>
      </c>
      <c r="N95" s="122" t="n">
        <v>88099.59</v>
      </c>
      <c r="O95" s="119" t="n">
        <v>8682.12</v>
      </c>
      <c r="P95" s="98" t="n">
        <f aca="false">-O95+N95</f>
        <v>79417.47</v>
      </c>
      <c r="S95" s="119"/>
      <c r="T95" s="122"/>
      <c r="U95" s="122"/>
      <c r="V95" s="122"/>
      <c r="W95" s="207"/>
      <c r="X95" s="159"/>
    </row>
    <row r="96" customFormat="false" ht="12.75" hidden="false" customHeight="false" outlineLevel="0" collapsed="false">
      <c r="C96" s="126" t="s">
        <v>207</v>
      </c>
      <c r="D96" s="206" t="n">
        <v>256.59</v>
      </c>
      <c r="E96" s="119"/>
      <c r="F96" s="119"/>
      <c r="G96" s="119"/>
      <c r="H96" s="4"/>
      <c r="I96" s="119"/>
      <c r="J96" s="119"/>
      <c r="K96" s="121"/>
      <c r="L96" s="195" t="s">
        <v>208</v>
      </c>
      <c r="M96" s="196" t="s">
        <v>47</v>
      </c>
      <c r="N96" s="122" t="n">
        <v>4679.3</v>
      </c>
      <c r="O96" s="119" t="n">
        <v>794.82</v>
      </c>
      <c r="P96" s="57" t="n">
        <f aca="false">-O96+N96</f>
        <v>3884.48</v>
      </c>
      <c r="S96" s="119"/>
      <c r="T96" s="122"/>
      <c r="U96" s="122"/>
      <c r="V96" s="122"/>
      <c r="W96" s="207"/>
      <c r="X96" s="159"/>
    </row>
    <row r="97" customFormat="false" ht="12.75" hidden="false" customHeight="false" outlineLevel="0" collapsed="false">
      <c r="C97" s="126" t="s">
        <v>209</v>
      </c>
      <c r="D97" s="206" t="n">
        <v>469.22</v>
      </c>
      <c r="E97" s="119"/>
      <c r="F97" s="119"/>
      <c r="G97" s="119"/>
      <c r="H97" s="4"/>
      <c r="I97" s="119"/>
      <c r="J97" s="119"/>
      <c r="K97" s="121"/>
      <c r="L97" s="195"/>
      <c r="M97" s="196"/>
      <c r="N97" s="146"/>
      <c r="O97" s="146"/>
      <c r="P97" s="57"/>
      <c r="S97" s="119"/>
      <c r="T97" s="122"/>
      <c r="U97" s="122"/>
      <c r="V97" s="122"/>
      <c r="W97" s="122"/>
    </row>
    <row r="98" customFormat="false" ht="12.75" hidden="false" customHeight="false" outlineLevel="0" collapsed="false">
      <c r="C98" s="126" t="s">
        <v>210</v>
      </c>
      <c r="D98" s="206" t="n">
        <v>0</v>
      </c>
      <c r="E98" s="119"/>
      <c r="F98" s="119"/>
      <c r="G98" s="119"/>
      <c r="H98" s="4"/>
      <c r="I98" s="119"/>
      <c r="J98" s="119"/>
      <c r="K98" s="121"/>
      <c r="L98" s="161" t="s">
        <v>211</v>
      </c>
      <c r="M98" s="164" t="s">
        <v>145</v>
      </c>
      <c r="N98" s="203"/>
      <c r="O98" s="203"/>
      <c r="P98" s="100"/>
      <c r="Q98" s="105" t="n">
        <f aca="false">SUM(P99)</f>
        <v>4791.85</v>
      </c>
      <c r="S98" s="119"/>
      <c r="T98" s="122"/>
      <c r="U98" s="122"/>
      <c r="V98" s="122"/>
      <c r="W98" s="122"/>
    </row>
    <row r="99" customFormat="false" ht="12.75" hidden="false" customHeight="false" outlineLevel="0" collapsed="false">
      <c r="C99" s="119"/>
      <c r="D99" s="206"/>
      <c r="E99" s="119"/>
      <c r="F99" s="119"/>
      <c r="G99" s="119"/>
      <c r="H99" s="4"/>
      <c r="I99" s="119"/>
      <c r="J99" s="119"/>
      <c r="K99" s="121"/>
      <c r="L99" s="195" t="s">
        <v>212</v>
      </c>
      <c r="M99" s="196" t="s">
        <v>39</v>
      </c>
      <c r="N99" s="122" t="n">
        <v>4791.85</v>
      </c>
      <c r="O99" s="122"/>
      <c r="P99" s="97" t="n">
        <f aca="false">-O99+N99</f>
        <v>4791.85</v>
      </c>
      <c r="S99" s="119"/>
      <c r="T99" s="122"/>
      <c r="U99" s="122"/>
      <c r="V99" s="122"/>
      <c r="W99" s="122"/>
    </row>
    <row r="100" customFormat="false" ht="12.75" hidden="false" customHeight="false" outlineLevel="0" collapsed="false">
      <c r="C100" s="126" t="s">
        <v>213</v>
      </c>
      <c r="D100" s="206" t="n">
        <v>587977.73</v>
      </c>
      <c r="E100" s="119"/>
      <c r="F100" s="119"/>
      <c r="G100" s="119"/>
      <c r="H100" s="4"/>
      <c r="I100" s="119"/>
      <c r="J100" s="119"/>
      <c r="K100" s="121"/>
      <c r="L100" s="195" t="s">
        <v>214</v>
      </c>
      <c r="M100" s="196" t="s">
        <v>77</v>
      </c>
      <c r="N100" s="146"/>
      <c r="O100" s="146"/>
      <c r="P100" s="98" t="n">
        <f aca="false">-O100+N100</f>
        <v>0</v>
      </c>
      <c r="S100" s="119"/>
      <c r="T100" s="122"/>
      <c r="U100" s="122"/>
      <c r="V100" s="122"/>
      <c r="W100" s="122"/>
    </row>
    <row r="101" customFormat="false" ht="12.75" hidden="false" customHeight="false" outlineLevel="0" collapsed="false">
      <c r="C101" s="119"/>
      <c r="D101" s="206"/>
      <c r="E101" s="119"/>
      <c r="F101" s="119"/>
      <c r="G101" s="119"/>
      <c r="H101" s="4"/>
      <c r="I101" s="119"/>
      <c r="J101" s="119"/>
      <c r="K101" s="121"/>
      <c r="L101" s="195"/>
      <c r="M101" s="196"/>
      <c r="N101" s="146"/>
      <c r="O101" s="146"/>
      <c r="P101" s="98"/>
      <c r="S101" s="119"/>
      <c r="T101" s="122"/>
      <c r="U101" s="122"/>
      <c r="V101" s="122"/>
      <c r="W101" s="122"/>
    </row>
    <row r="102" customFormat="false" ht="12.75" hidden="false" customHeight="false" outlineLevel="0" collapsed="false">
      <c r="C102" s="119"/>
      <c r="D102" s="206"/>
      <c r="E102" s="119"/>
      <c r="F102" s="119"/>
      <c r="G102" s="119"/>
      <c r="H102" s="4"/>
      <c r="I102" s="119"/>
      <c r="J102" s="119"/>
      <c r="K102" s="121"/>
      <c r="L102" s="161" t="s">
        <v>215</v>
      </c>
      <c r="M102" s="164" t="s">
        <v>150</v>
      </c>
      <c r="N102" s="203"/>
      <c r="O102" s="203"/>
      <c r="P102" s="118"/>
      <c r="Q102" s="105" t="n">
        <f aca="false">SUM(P103:P105)</f>
        <v>0</v>
      </c>
      <c r="S102" s="119"/>
      <c r="T102" s="122"/>
      <c r="U102" s="119"/>
      <c r="V102" s="119"/>
      <c r="W102" s="119"/>
    </row>
    <row r="103" customFormat="false" ht="12.75" hidden="false" customHeight="false" outlineLevel="0" collapsed="false">
      <c r="C103" s="119"/>
      <c r="D103" s="206"/>
      <c r="E103" s="119"/>
      <c r="F103" s="119"/>
      <c r="G103" s="119"/>
      <c r="H103" s="4"/>
      <c r="I103" s="119"/>
      <c r="J103" s="119"/>
      <c r="K103" s="121"/>
      <c r="L103" s="195" t="s">
        <v>216</v>
      </c>
      <c r="M103" s="196" t="s">
        <v>217</v>
      </c>
      <c r="N103" s="119"/>
      <c r="O103" s="119"/>
      <c r="P103" s="97" t="n">
        <f aca="false">-O103+N103</f>
        <v>0</v>
      </c>
      <c r="S103" s="119"/>
      <c r="T103" s="122"/>
      <c r="U103" s="122"/>
      <c r="V103" s="122"/>
      <c r="W103" s="122"/>
    </row>
    <row r="104" customFormat="false" ht="12.75" hidden="false" customHeight="false" outlineLevel="0" collapsed="false">
      <c r="C104" s="119"/>
      <c r="D104" s="206"/>
      <c r="E104" s="119"/>
      <c r="F104" s="119"/>
      <c r="G104" s="119"/>
      <c r="H104" s="4"/>
      <c r="I104" s="119"/>
      <c r="J104" s="119"/>
      <c r="K104" s="121"/>
      <c r="L104" s="119" t="s">
        <v>218</v>
      </c>
      <c r="M104" s="119" t="s">
        <v>219</v>
      </c>
      <c r="N104" s="146"/>
      <c r="O104" s="146"/>
      <c r="P104" s="98" t="n">
        <f aca="false">-O104+N104</f>
        <v>0</v>
      </c>
      <c r="S104" s="119"/>
      <c r="T104" s="122"/>
      <c r="U104" s="119"/>
      <c r="V104" s="119"/>
      <c r="W104" s="119"/>
    </row>
    <row r="105" customFormat="false" ht="12.75" hidden="false" customHeight="false" outlineLevel="0" collapsed="false">
      <c r="C105" s="119"/>
      <c r="D105" s="206"/>
      <c r="E105" s="119"/>
      <c r="F105" s="119"/>
      <c r="G105" s="119"/>
      <c r="H105" s="4"/>
      <c r="I105" s="119"/>
      <c r="J105" s="119"/>
      <c r="K105" s="121"/>
      <c r="L105" s="119" t="s">
        <v>220</v>
      </c>
      <c r="M105" s="119" t="s">
        <v>221</v>
      </c>
      <c r="N105" s="146"/>
      <c r="O105" s="146"/>
      <c r="P105" s="57" t="n">
        <f aca="false">-O105+N105</f>
        <v>0</v>
      </c>
      <c r="S105" s="119"/>
      <c r="T105" s="122"/>
      <c r="U105" s="119"/>
      <c r="V105" s="119"/>
      <c r="W105" s="119"/>
    </row>
    <row r="106" customFormat="false" ht="12.75" hidden="false" customHeight="false" outlineLevel="0" collapsed="false">
      <c r="C106" s="119"/>
      <c r="D106" s="206"/>
      <c r="E106" s="119"/>
      <c r="F106" s="119"/>
      <c r="G106" s="119"/>
      <c r="H106" s="4"/>
      <c r="I106" s="119"/>
      <c r="J106" s="119"/>
      <c r="K106" s="121"/>
      <c r="L106" s="195"/>
      <c r="M106" s="196"/>
      <c r="N106" s="146"/>
      <c r="O106" s="146"/>
      <c r="P106" s="118"/>
      <c r="S106" s="119"/>
      <c r="T106" s="122"/>
      <c r="U106" s="119"/>
      <c r="V106" s="119"/>
      <c r="W106" s="119"/>
    </row>
    <row r="107" customFormat="false" ht="12.75" hidden="false" customHeight="false" outlineLevel="0" collapsed="false">
      <c r="C107" s="119"/>
      <c r="D107" s="206"/>
      <c r="E107" s="119"/>
      <c r="F107" s="119"/>
      <c r="G107" s="119"/>
      <c r="H107" s="4"/>
      <c r="I107" s="119"/>
      <c r="J107" s="119"/>
      <c r="K107" s="121"/>
      <c r="L107" s="195"/>
      <c r="M107" s="196"/>
      <c r="N107" s="146"/>
      <c r="O107" s="146"/>
      <c r="P107" s="118"/>
      <c r="S107" s="119"/>
      <c r="T107" s="122"/>
      <c r="U107" s="119"/>
      <c r="V107" s="119"/>
      <c r="W107" s="119"/>
    </row>
    <row r="108" customFormat="false" ht="12.75" hidden="false" customHeight="false" outlineLevel="0" collapsed="false">
      <c r="C108" s="126" t="s">
        <v>222</v>
      </c>
      <c r="D108" s="206" t="n">
        <v>0</v>
      </c>
      <c r="E108" s="119"/>
      <c r="F108" s="119"/>
      <c r="G108" s="119"/>
      <c r="H108" s="4"/>
      <c r="I108" s="119"/>
      <c r="J108" s="119"/>
      <c r="K108" s="121"/>
      <c r="L108" s="161" t="s">
        <v>223</v>
      </c>
      <c r="M108" s="164" t="s">
        <v>224</v>
      </c>
      <c r="N108" s="203"/>
      <c r="O108" s="203"/>
      <c r="P108" s="100"/>
      <c r="Q108" s="105" t="n">
        <f aca="false">SUM(P109)</f>
        <v>31012.48</v>
      </c>
      <c r="S108" s="119"/>
      <c r="T108" s="122"/>
      <c r="U108" s="119"/>
      <c r="V108" s="119"/>
      <c r="W108" s="119"/>
    </row>
    <row r="109" customFormat="false" ht="12.75" hidden="false" customHeight="false" outlineLevel="0" collapsed="false">
      <c r="C109" s="126" t="s">
        <v>225</v>
      </c>
      <c r="D109" s="206" t="n">
        <v>4256.94</v>
      </c>
      <c r="E109" s="119"/>
      <c r="F109" s="119"/>
      <c r="G109" s="119"/>
      <c r="H109" s="4"/>
      <c r="I109" s="119"/>
      <c r="J109" s="119"/>
      <c r="K109" s="121"/>
      <c r="L109" s="195" t="s">
        <v>226</v>
      </c>
      <c r="M109" s="196" t="s">
        <v>227</v>
      </c>
      <c r="N109" s="122" t="n">
        <v>31012.48</v>
      </c>
      <c r="O109" s="122"/>
      <c r="P109" s="97" t="n">
        <f aca="false">-O109+N109</f>
        <v>31012.48</v>
      </c>
      <c r="S109" s="119"/>
      <c r="T109" s="122"/>
      <c r="U109" s="119"/>
      <c r="V109" s="119"/>
      <c r="W109" s="119"/>
    </row>
    <row r="110" customFormat="false" ht="12.75" hidden="false" customHeight="false" outlineLevel="0" collapsed="false">
      <c r="C110" s="126" t="s">
        <v>228</v>
      </c>
      <c r="D110" s="206" t="n">
        <v>111331.07</v>
      </c>
      <c r="E110" s="119"/>
      <c r="F110" s="119"/>
      <c r="G110" s="119"/>
      <c r="H110" s="4"/>
      <c r="I110" s="119"/>
      <c r="J110" s="119"/>
      <c r="K110" s="121"/>
      <c r="L110" s="195"/>
      <c r="M110" s="196"/>
      <c r="N110" s="146"/>
      <c r="O110" s="146"/>
      <c r="P110" s="58"/>
      <c r="Q110" s="107"/>
      <c r="S110" s="119"/>
      <c r="T110" s="122"/>
      <c r="U110" s="119"/>
      <c r="V110" s="119"/>
      <c r="W110" s="119"/>
    </row>
    <row r="111" customFormat="false" ht="12.75" hidden="false" customHeight="false" outlineLevel="0" collapsed="false">
      <c r="C111" s="126" t="s">
        <v>229</v>
      </c>
      <c r="D111" s="206" t="n">
        <v>817525.46</v>
      </c>
      <c r="E111" s="119"/>
      <c r="F111" s="119"/>
      <c r="G111" s="119"/>
      <c r="H111" s="4"/>
      <c r="I111" s="119"/>
      <c r="J111" s="119"/>
      <c r="K111" s="121"/>
      <c r="L111" s="161" t="s">
        <v>128</v>
      </c>
      <c r="M111" s="119" t="s">
        <v>230</v>
      </c>
      <c r="N111" s="122" t="n">
        <v>739705.36</v>
      </c>
      <c r="O111" s="122" t="n">
        <v>674939.22</v>
      </c>
      <c r="P111" s="108" t="n">
        <f aca="false">+N111+N112-O111-O112</f>
        <v>77701.66</v>
      </c>
      <c r="Q111" s="107"/>
      <c r="S111" s="119"/>
      <c r="T111" s="122"/>
      <c r="U111" s="119"/>
      <c r="V111" s="119"/>
      <c r="W111" s="119"/>
    </row>
    <row r="112" customFormat="false" ht="12.75" hidden="false" customHeight="false" outlineLevel="0" collapsed="false">
      <c r="C112" s="119"/>
      <c r="D112" s="206"/>
      <c r="E112" s="119"/>
      <c r="F112" s="119"/>
      <c r="G112" s="119"/>
      <c r="H112" s="4"/>
      <c r="I112" s="119"/>
      <c r="J112" s="119"/>
      <c r="K112" s="121"/>
      <c r="L112" s="161" t="s">
        <v>130</v>
      </c>
      <c r="M112" s="119" t="s">
        <v>231</v>
      </c>
      <c r="N112" s="122" t="n">
        <v>73971.14</v>
      </c>
      <c r="O112" s="122" t="n">
        <v>61035.62</v>
      </c>
      <c r="P112" s="108"/>
      <c r="Q112" s="107"/>
      <c r="S112" s="119"/>
      <c r="T112" s="122"/>
      <c r="U112" s="119"/>
      <c r="V112" s="119"/>
      <c r="W112" s="119"/>
    </row>
    <row r="113" customFormat="false" ht="12.75" hidden="false" customHeight="false" outlineLevel="0" collapsed="false">
      <c r="B113" s="119"/>
      <c r="C113" s="126" t="s">
        <v>232</v>
      </c>
      <c r="D113" s="206" t="n">
        <v>-701937.45</v>
      </c>
      <c r="E113" s="119"/>
      <c r="F113" s="119"/>
      <c r="G113" s="119"/>
      <c r="H113" s="4"/>
      <c r="I113" s="119"/>
      <c r="J113" s="119"/>
      <c r="K113" s="121"/>
      <c r="L113" s="195"/>
      <c r="M113" s="196"/>
      <c r="N113" s="146"/>
      <c r="O113" s="146"/>
      <c r="P113" s="58"/>
      <c r="Q113" s="49"/>
      <c r="S113" s="119"/>
      <c r="T113" s="122"/>
    </row>
    <row r="114" customFormat="false" ht="12.75" hidden="false" customHeight="false" outlineLevel="0" collapsed="false">
      <c r="B114" s="119"/>
      <c r="C114" s="126" t="s">
        <v>175</v>
      </c>
      <c r="D114" s="119"/>
      <c r="E114" s="119"/>
      <c r="F114" s="119"/>
      <c r="G114" s="119"/>
      <c r="H114" s="4"/>
      <c r="I114" s="119"/>
      <c r="J114" s="119"/>
      <c r="K114" s="121"/>
      <c r="L114" s="159"/>
      <c r="M114" s="119" t="s">
        <v>162</v>
      </c>
      <c r="N114" s="210" t="n">
        <v>1610870.82</v>
      </c>
      <c r="O114" s="210" t="n">
        <v>765049.95</v>
      </c>
      <c r="P114" s="69" t="n">
        <f aca="false">+O114-N114+P111</f>
        <v>-768119.21</v>
      </c>
      <c r="Q114" s="58"/>
      <c r="S114" s="119"/>
      <c r="T114" s="122"/>
    </row>
    <row r="115" customFormat="false" ht="12.75" hidden="false" customHeight="false" outlineLevel="0" collapsed="false">
      <c r="B115" s="119"/>
      <c r="C115" s="119"/>
      <c r="D115" s="119"/>
      <c r="E115" s="119"/>
      <c r="F115" s="119"/>
      <c r="G115" s="119"/>
      <c r="H115" s="4"/>
      <c r="I115" s="119"/>
      <c r="J115" s="119"/>
      <c r="K115" s="121"/>
      <c r="L115" s="159"/>
      <c r="M115" s="119"/>
      <c r="N115" s="119"/>
      <c r="O115" s="119"/>
      <c r="P115" s="53" t="n">
        <f aca="false">+P114+G29</f>
        <v>-15119.3199999998</v>
      </c>
      <c r="Q115" s="49"/>
      <c r="S115" s="119"/>
      <c r="T115" s="122"/>
    </row>
    <row r="116" customFormat="false" ht="12.75" hidden="false" customHeight="false" outlineLevel="0" collapsed="false">
      <c r="B116" s="119" t="s">
        <v>233</v>
      </c>
      <c r="C116" s="126" t="s">
        <v>234</v>
      </c>
      <c r="D116" s="126" t="s">
        <v>235</v>
      </c>
      <c r="E116" s="119"/>
      <c r="F116" s="119"/>
      <c r="G116" s="119"/>
      <c r="H116" s="4"/>
      <c r="I116" s="119"/>
      <c r="J116" s="119"/>
      <c r="K116" s="121"/>
      <c r="L116" s="159"/>
      <c r="M116" s="119"/>
      <c r="N116" s="162"/>
      <c r="O116" s="119"/>
      <c r="R116" s="119"/>
      <c r="S116" s="119"/>
      <c r="T116" s="122"/>
    </row>
    <row r="117" customFormat="false" ht="12.75" hidden="false" customHeight="false" outlineLevel="0" collapsed="false">
      <c r="B117" s="119"/>
      <c r="C117" s="126" t="s">
        <v>236</v>
      </c>
      <c r="D117" s="126" t="s">
        <v>237</v>
      </c>
      <c r="E117" s="119"/>
      <c r="F117" s="119"/>
      <c r="G117" s="119"/>
      <c r="H117" s="119"/>
      <c r="I117" s="119"/>
      <c r="J117" s="119"/>
      <c r="K117" s="121"/>
      <c r="L117" s="119"/>
      <c r="M117" s="119"/>
      <c r="N117" s="162"/>
      <c r="O117" s="162"/>
      <c r="R117" s="119"/>
      <c r="S117" s="119"/>
      <c r="T117" s="122"/>
    </row>
    <row r="118" customFormat="false" ht="12.75" hidden="false" customHeight="false" outlineLevel="0" collapsed="false">
      <c r="B118" s="119"/>
      <c r="C118" s="126" t="s">
        <v>238</v>
      </c>
      <c r="D118" s="119"/>
      <c r="E118" s="119"/>
      <c r="F118" s="119"/>
      <c r="G118" s="119"/>
      <c r="H118" s="119"/>
      <c r="I118" s="119"/>
      <c r="J118" s="119"/>
      <c r="K118" s="121"/>
      <c r="L118" s="119"/>
      <c r="M118" s="119"/>
      <c r="N118" s="122"/>
      <c r="O118" s="122"/>
      <c r="R118" s="119"/>
      <c r="S118" s="119"/>
      <c r="T118" s="122"/>
    </row>
    <row r="119" customFormat="false" ht="12.75" hidden="false" customHeight="fals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19"/>
      <c r="K119" s="121"/>
      <c r="L119" s="119"/>
      <c r="M119" s="119"/>
      <c r="N119" s="146" t="n">
        <v>1610870.82</v>
      </c>
      <c r="O119" s="146" t="n">
        <v>765049.95</v>
      </c>
      <c r="R119" s="119"/>
      <c r="S119" s="119"/>
      <c r="T119" s="122"/>
    </row>
    <row r="120" customFormat="false" ht="12.75" hidden="false" customHeight="false" outlineLevel="0" collapsed="false">
      <c r="B120" s="119"/>
      <c r="C120" s="119"/>
      <c r="D120" s="119"/>
      <c r="E120" s="119"/>
      <c r="F120" s="119"/>
      <c r="G120" s="119"/>
      <c r="H120" s="119"/>
      <c r="I120" s="119"/>
      <c r="J120" s="119"/>
      <c r="K120" s="121"/>
      <c r="L120" s="119"/>
      <c r="M120" s="119"/>
      <c r="N120" s="119"/>
      <c r="O120" s="162" t="n">
        <v>-845820.87</v>
      </c>
      <c r="P120" s="53"/>
      <c r="R120" s="119"/>
      <c r="S120" s="119"/>
      <c r="T120" s="122"/>
    </row>
    <row r="121" customFormat="false" ht="12.75" hidden="false" customHeight="fals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  <c r="K121" s="121"/>
      <c r="L121" s="119"/>
      <c r="M121" s="119"/>
      <c r="N121" s="119"/>
      <c r="O121" s="119"/>
      <c r="R121" s="119"/>
      <c r="S121" s="119"/>
      <c r="T121" s="122"/>
    </row>
    <row r="122" customFormat="false" ht="12.75" hidden="false" customHeight="fals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19"/>
      <c r="K122" s="121"/>
      <c r="L122" s="119"/>
      <c r="M122" s="119"/>
      <c r="N122" s="122"/>
      <c r="O122" s="122"/>
      <c r="R122" s="119"/>
      <c r="S122" s="119"/>
      <c r="T122" s="122"/>
    </row>
    <row r="123" customFormat="false" ht="12.75" hidden="false" customHeight="false" outlineLevel="0" collapsed="false">
      <c r="B123" s="119"/>
      <c r="C123" s="119"/>
      <c r="D123" s="119"/>
      <c r="E123" s="119"/>
      <c r="F123" s="119"/>
      <c r="G123" s="119"/>
      <c r="H123" s="119"/>
      <c r="I123" s="119"/>
      <c r="J123" s="119"/>
      <c r="K123" s="121"/>
      <c r="L123" s="119"/>
      <c r="M123" s="119"/>
      <c r="N123" s="122" t="n">
        <v>1610870.82</v>
      </c>
      <c r="O123" s="122" t="n">
        <v>765049.95</v>
      </c>
      <c r="R123" s="119"/>
      <c r="S123" s="119"/>
      <c r="T123" s="122"/>
    </row>
    <row r="124" customFormat="false" ht="12.75" hidden="false" customHeight="false" outlineLevel="0" collapsed="false">
      <c r="B124" s="119"/>
      <c r="C124" s="119"/>
      <c r="D124" s="119"/>
      <c r="E124" s="119"/>
      <c r="F124" s="119"/>
      <c r="G124" s="119"/>
      <c r="H124" s="119"/>
      <c r="I124" s="119"/>
      <c r="J124" s="119"/>
      <c r="K124" s="121"/>
      <c r="L124" s="119"/>
      <c r="M124" s="119"/>
      <c r="N124" s="119"/>
      <c r="O124" s="119"/>
      <c r="P124" s="119"/>
      <c r="Q124" s="119"/>
      <c r="R124" s="119"/>
      <c r="S124" s="119"/>
      <c r="T124" s="122"/>
    </row>
    <row r="125" customFormat="false" ht="12.75" hidden="false" customHeight="false" outlineLevel="0" collapsed="false">
      <c r="B125" s="119"/>
      <c r="C125" s="119"/>
      <c r="D125" s="119"/>
      <c r="E125" s="119"/>
      <c r="F125" s="119"/>
      <c r="G125" s="119"/>
      <c r="H125" s="119"/>
      <c r="I125" s="119"/>
      <c r="J125" s="119"/>
      <c r="K125" s="121"/>
      <c r="L125" s="119"/>
      <c r="M125" s="119"/>
      <c r="N125" s="122" t="n">
        <v>-53677.72</v>
      </c>
      <c r="O125" s="119"/>
      <c r="P125" s="119"/>
      <c r="Q125" s="119"/>
      <c r="R125" s="119"/>
      <c r="S125" s="119"/>
      <c r="T125" s="122"/>
    </row>
    <row r="126" customFormat="false" ht="12.75" hidden="false" customHeight="false" outlineLevel="0" collapsed="false">
      <c r="B126" s="119"/>
      <c r="C126" s="119"/>
      <c r="D126" s="119"/>
      <c r="E126" s="119"/>
      <c r="F126" s="119"/>
      <c r="G126" s="119"/>
      <c r="H126" s="119"/>
      <c r="I126" s="119"/>
      <c r="J126" s="119"/>
      <c r="K126" s="121"/>
      <c r="L126" s="119"/>
      <c r="M126" s="119"/>
      <c r="N126" s="119"/>
      <c r="O126" s="119"/>
      <c r="P126" s="119"/>
      <c r="Q126" s="119"/>
      <c r="R126" s="119"/>
      <c r="S126" s="119"/>
      <c r="T126" s="122"/>
    </row>
    <row r="127" customFormat="false" ht="12.75" hidden="false" customHeight="false" outlineLevel="0" collapsed="false">
      <c r="B127" s="119"/>
      <c r="C127" s="119"/>
      <c r="D127" s="119"/>
      <c r="E127" s="119"/>
      <c r="F127" s="119"/>
      <c r="G127" s="119"/>
      <c r="H127" s="119"/>
      <c r="I127" s="119"/>
      <c r="J127" s="119"/>
      <c r="K127" s="121"/>
      <c r="L127" s="119"/>
      <c r="M127" s="119"/>
      <c r="N127" s="119"/>
      <c r="O127" s="119"/>
      <c r="P127" s="119"/>
      <c r="Q127" s="119"/>
      <c r="R127" s="119"/>
      <c r="S127" s="119"/>
      <c r="T127" s="122"/>
    </row>
    <row r="128" customFormat="false" ht="12.75" hidden="false" customHeight="false" outlineLevel="0" collapsed="false">
      <c r="B128" s="119"/>
      <c r="C128" s="119"/>
      <c r="D128" s="119"/>
      <c r="E128" s="119"/>
      <c r="F128" s="119"/>
      <c r="G128" s="119"/>
      <c r="H128" s="119"/>
      <c r="I128" s="119"/>
      <c r="J128" s="119"/>
      <c r="K128" s="121"/>
      <c r="L128" s="119"/>
      <c r="M128" s="119"/>
      <c r="N128" s="119"/>
      <c r="O128" s="119"/>
      <c r="P128" s="119"/>
      <c r="Q128" s="119"/>
      <c r="R128" s="119"/>
      <c r="S128" s="119"/>
      <c r="T128" s="122"/>
    </row>
    <row r="129" customFormat="false" ht="12.75" hidden="false" customHeight="false" outlineLevel="0" collapsed="false">
      <c r="T129" s="122"/>
    </row>
    <row r="130" customFormat="false" ht="12.75" hidden="false" customHeight="false" outlineLevel="0" collapsed="false">
      <c r="T130" s="122"/>
    </row>
    <row r="131" customFormat="false" ht="12.75" hidden="false" customHeight="false" outlineLevel="0" collapsed="false">
      <c r="T131" s="122"/>
    </row>
    <row r="132" customFormat="false" ht="12.75" hidden="false" customHeight="false" outlineLevel="0" collapsed="false">
      <c r="T132" s="122"/>
    </row>
    <row r="133" customFormat="false" ht="12.75" hidden="false" customHeight="false" outlineLevel="0" collapsed="false">
      <c r="T133" s="122"/>
    </row>
    <row r="134" customFormat="false" ht="12.75" hidden="false" customHeight="false" outlineLevel="0" collapsed="false">
      <c r="T134" s="122"/>
    </row>
    <row r="135" customFormat="false" ht="12.75" hidden="false" customHeight="false" outlineLevel="0" collapsed="false">
      <c r="T135" s="122"/>
    </row>
    <row r="136" customFormat="false" ht="12.75" hidden="false" customHeight="false" outlineLevel="0" collapsed="false">
      <c r="T136" s="122"/>
    </row>
    <row r="137" customFormat="false" ht="12.75" hidden="false" customHeight="false" outlineLevel="0" collapsed="false">
      <c r="T137" s="122"/>
    </row>
    <row r="138" customFormat="false" ht="12.75" hidden="false" customHeight="false" outlineLevel="0" collapsed="false">
      <c r="T138" s="122"/>
    </row>
    <row r="139" customFormat="false" ht="12.75" hidden="false" customHeight="false" outlineLevel="0" collapsed="false">
      <c r="T139" s="122"/>
    </row>
    <row r="140" customFormat="false" ht="12.75" hidden="false" customHeight="false" outlineLevel="0" collapsed="false">
      <c r="T140" s="122"/>
    </row>
    <row r="141" customFormat="false" ht="12.75" hidden="false" customHeight="false" outlineLevel="0" collapsed="false">
      <c r="T141" s="122"/>
    </row>
    <row r="142" customFormat="false" ht="12.75" hidden="false" customHeight="false" outlineLevel="0" collapsed="false">
      <c r="T142" s="122"/>
    </row>
    <row r="143" customFormat="false" ht="12.75" hidden="false" customHeight="false" outlineLevel="0" collapsed="false">
      <c r="T143" s="122"/>
    </row>
    <row r="144" customFormat="false" ht="12.75" hidden="false" customHeight="false" outlineLevel="0" collapsed="false">
      <c r="T144" s="122"/>
    </row>
    <row r="145" customFormat="false" ht="12.75" hidden="false" customHeight="false" outlineLevel="0" collapsed="false">
      <c r="T145" s="122"/>
    </row>
    <row r="146" customFormat="false" ht="12.75" hidden="false" customHeight="false" outlineLevel="0" collapsed="false">
      <c r="T146" s="122"/>
    </row>
    <row r="147" customFormat="false" ht="12.75" hidden="false" customHeight="false" outlineLevel="0" collapsed="false">
      <c r="T147" s="122"/>
    </row>
    <row r="148" customFormat="false" ht="12.75" hidden="false" customHeight="false" outlineLevel="0" collapsed="false">
      <c r="T148" s="122"/>
    </row>
    <row r="149" customFormat="false" ht="12.75" hidden="false" customHeight="false" outlineLevel="0" collapsed="false">
      <c r="T149" s="122"/>
    </row>
    <row r="150" customFormat="false" ht="12.75" hidden="false" customHeight="false" outlineLevel="0" collapsed="false">
      <c r="T150" s="122"/>
    </row>
    <row r="151" customFormat="false" ht="12.75" hidden="false" customHeight="false" outlineLevel="0" collapsed="false">
      <c r="T151" s="122"/>
    </row>
    <row r="152" customFormat="false" ht="12.75" hidden="false" customHeight="false" outlineLevel="0" collapsed="false">
      <c r="T152" s="122"/>
    </row>
    <row r="153" customFormat="false" ht="12.75" hidden="false" customHeight="false" outlineLevel="0" collapsed="false">
      <c r="T153" s="122"/>
    </row>
    <row r="154" customFormat="false" ht="12.75" hidden="false" customHeight="false" outlineLevel="0" collapsed="false">
      <c r="T154" s="122"/>
    </row>
    <row r="155" customFormat="false" ht="12.75" hidden="false" customHeight="false" outlineLevel="0" collapsed="false">
      <c r="T155" s="122"/>
    </row>
    <row r="156" customFormat="false" ht="12.75" hidden="false" customHeight="false" outlineLevel="0" collapsed="false">
      <c r="T156" s="122"/>
    </row>
    <row r="157" customFormat="false" ht="12.75" hidden="false" customHeight="false" outlineLevel="0" collapsed="false">
      <c r="T157" s="122"/>
    </row>
    <row r="158" customFormat="false" ht="12.75" hidden="false" customHeight="false" outlineLevel="0" collapsed="false">
      <c r="T158" s="122"/>
    </row>
    <row r="159" customFormat="false" ht="12.75" hidden="false" customHeight="false" outlineLevel="0" collapsed="false">
      <c r="T159" s="122"/>
    </row>
    <row r="160" customFormat="false" ht="12.75" hidden="false" customHeight="false" outlineLevel="0" collapsed="false">
      <c r="T160" s="122"/>
    </row>
    <row r="161" customFormat="false" ht="12.75" hidden="false" customHeight="false" outlineLevel="0" collapsed="false">
      <c r="T161" s="122"/>
    </row>
    <row r="162" customFormat="false" ht="12.75" hidden="false" customHeight="false" outlineLevel="0" collapsed="false">
      <c r="T162" s="122"/>
    </row>
    <row r="163" customFormat="false" ht="12.75" hidden="false" customHeight="false" outlineLevel="0" collapsed="false">
      <c r="T163" s="122"/>
    </row>
    <row r="164" customFormat="false" ht="12.75" hidden="false" customHeight="false" outlineLevel="0" collapsed="false">
      <c r="T164" s="122"/>
    </row>
    <row r="165" customFormat="false" ht="12.75" hidden="false" customHeight="false" outlineLevel="0" collapsed="false">
      <c r="T165" s="122"/>
    </row>
    <row r="166" customFormat="false" ht="12.75" hidden="false" customHeight="false" outlineLevel="0" collapsed="false">
      <c r="T166" s="122"/>
    </row>
    <row r="167" customFormat="false" ht="12.75" hidden="false" customHeight="false" outlineLevel="0" collapsed="false">
      <c r="T167" s="122"/>
    </row>
    <row r="168" customFormat="false" ht="12.75" hidden="false" customHeight="false" outlineLevel="0" collapsed="false">
      <c r="T168" s="122"/>
    </row>
    <row r="169" customFormat="false" ht="12.75" hidden="false" customHeight="false" outlineLevel="0" collapsed="false">
      <c r="T169" s="122"/>
    </row>
    <row r="170" customFormat="false" ht="12.75" hidden="false" customHeight="false" outlineLevel="0" collapsed="false">
      <c r="T170" s="122"/>
    </row>
    <row r="171" customFormat="false" ht="12.75" hidden="false" customHeight="false" outlineLevel="0" collapsed="false">
      <c r="T171" s="122"/>
    </row>
    <row r="172" customFormat="false" ht="12.75" hidden="false" customHeight="false" outlineLevel="0" collapsed="false">
      <c r="T172" s="122"/>
    </row>
    <row r="173" customFormat="false" ht="12.75" hidden="false" customHeight="false" outlineLevel="0" collapsed="false">
      <c r="T173" s="122"/>
    </row>
    <row r="174" customFormat="false" ht="12.75" hidden="false" customHeight="false" outlineLevel="0" collapsed="false">
      <c r="T174" s="122"/>
    </row>
    <row r="175" customFormat="false" ht="12.75" hidden="false" customHeight="false" outlineLevel="0" collapsed="false">
      <c r="T175" s="122"/>
    </row>
    <row r="176" customFormat="false" ht="12.75" hidden="false" customHeight="false" outlineLevel="0" collapsed="false">
      <c r="T176" s="122"/>
    </row>
    <row r="177" customFormat="false" ht="12.75" hidden="false" customHeight="false" outlineLevel="0" collapsed="false">
      <c r="T177" s="122"/>
    </row>
    <row r="178" customFormat="false" ht="12.75" hidden="false" customHeight="false" outlineLevel="0" collapsed="false">
      <c r="T178" s="122"/>
    </row>
    <row r="179" customFormat="false" ht="12.75" hidden="false" customHeight="false" outlineLevel="0" collapsed="false">
      <c r="T179" s="122"/>
    </row>
    <row r="180" customFormat="false" ht="12.75" hidden="false" customHeight="false" outlineLevel="0" collapsed="false">
      <c r="T180" s="122"/>
    </row>
    <row r="181" customFormat="false" ht="12.75" hidden="false" customHeight="false" outlineLevel="0" collapsed="false">
      <c r="T181" s="122"/>
    </row>
    <row r="182" customFormat="false" ht="12.75" hidden="false" customHeight="false" outlineLevel="0" collapsed="false">
      <c r="T182" s="122"/>
    </row>
    <row r="183" customFormat="false" ht="12.75" hidden="false" customHeight="false" outlineLevel="0" collapsed="false">
      <c r="T183" s="122"/>
    </row>
    <row r="184" customFormat="false" ht="12.75" hidden="false" customHeight="false" outlineLevel="0" collapsed="false">
      <c r="T184" s="122"/>
    </row>
    <row r="185" customFormat="false" ht="12.75" hidden="false" customHeight="false" outlineLevel="0" collapsed="false">
      <c r="T185" s="122"/>
    </row>
    <row r="186" customFormat="false" ht="12.75" hidden="false" customHeight="false" outlineLevel="0" collapsed="false">
      <c r="T186" s="122"/>
    </row>
    <row r="187" customFormat="false" ht="12.75" hidden="false" customHeight="false" outlineLevel="0" collapsed="false">
      <c r="T187" s="122"/>
    </row>
    <row r="188" customFormat="false" ht="12.75" hidden="false" customHeight="false" outlineLevel="0" collapsed="false">
      <c r="T188" s="122"/>
    </row>
    <row r="189" customFormat="false" ht="12.75" hidden="false" customHeight="false" outlineLevel="0" collapsed="false">
      <c r="T189" s="122"/>
    </row>
    <row r="190" customFormat="false" ht="12.75" hidden="false" customHeight="false" outlineLevel="0" collapsed="false">
      <c r="T190" s="122"/>
    </row>
    <row r="191" customFormat="false" ht="12.75" hidden="false" customHeight="false" outlineLevel="0" collapsed="false">
      <c r="T191" s="122"/>
    </row>
    <row r="192" customFormat="false" ht="12.75" hidden="false" customHeight="false" outlineLevel="0" collapsed="false">
      <c r="T192" s="122"/>
    </row>
    <row r="193" customFormat="false" ht="12.75" hidden="false" customHeight="false" outlineLevel="0" collapsed="false">
      <c r="T193" s="122"/>
    </row>
    <row r="194" customFormat="false" ht="12.75" hidden="false" customHeight="false" outlineLevel="0" collapsed="false">
      <c r="T194" s="122"/>
    </row>
    <row r="195" customFormat="false" ht="12.75" hidden="false" customHeight="false" outlineLevel="0" collapsed="false">
      <c r="T195" s="122"/>
    </row>
    <row r="196" customFormat="false" ht="12.75" hidden="false" customHeight="false" outlineLevel="0" collapsed="false">
      <c r="T196" s="122"/>
    </row>
    <row r="197" customFormat="false" ht="12.75" hidden="false" customHeight="false" outlineLevel="0" collapsed="false">
      <c r="T197" s="122"/>
    </row>
    <row r="198" customFormat="false" ht="12.75" hidden="false" customHeight="false" outlineLevel="0" collapsed="false">
      <c r="T198" s="122"/>
    </row>
    <row r="199" customFormat="false" ht="12.75" hidden="false" customHeight="false" outlineLevel="0" collapsed="false">
      <c r="T199" s="122"/>
    </row>
    <row r="200" customFormat="false" ht="12.75" hidden="false" customHeight="false" outlineLevel="0" collapsed="false">
      <c r="T200" s="122"/>
    </row>
    <row r="201" customFormat="false" ht="12.75" hidden="false" customHeight="false" outlineLevel="0" collapsed="false">
      <c r="T201" s="122"/>
    </row>
    <row r="202" customFormat="false" ht="12.75" hidden="false" customHeight="false" outlineLevel="0" collapsed="false">
      <c r="T202" s="122"/>
    </row>
    <row r="203" customFormat="false" ht="12.75" hidden="false" customHeight="false" outlineLevel="0" collapsed="false">
      <c r="T203" s="122"/>
    </row>
    <row r="204" customFormat="false" ht="12.75" hidden="false" customHeight="false" outlineLevel="0" collapsed="false">
      <c r="T204" s="122"/>
    </row>
    <row r="205" customFormat="false" ht="12.75" hidden="false" customHeight="false" outlineLevel="0" collapsed="false">
      <c r="T205" s="122"/>
    </row>
    <row r="206" customFormat="false" ht="12.75" hidden="false" customHeight="false" outlineLevel="0" collapsed="false">
      <c r="T206" s="122"/>
    </row>
    <row r="207" customFormat="false" ht="12.75" hidden="false" customHeight="false" outlineLevel="0" collapsed="false">
      <c r="T207" s="122"/>
    </row>
    <row r="208" customFormat="false" ht="12.75" hidden="false" customHeight="false" outlineLevel="0" collapsed="false">
      <c r="T208" s="122"/>
    </row>
    <row r="209" customFormat="false" ht="12.75" hidden="false" customHeight="false" outlineLevel="0" collapsed="false">
      <c r="T209" s="122"/>
    </row>
    <row r="210" customFormat="false" ht="12.75" hidden="false" customHeight="false" outlineLevel="0" collapsed="false">
      <c r="T210" s="122"/>
    </row>
    <row r="211" customFormat="false" ht="12.75" hidden="false" customHeight="false" outlineLevel="0" collapsed="false">
      <c r="T211" s="122"/>
    </row>
    <row r="212" customFormat="false" ht="12.75" hidden="false" customHeight="false" outlineLevel="0" collapsed="false">
      <c r="T212" s="122"/>
    </row>
    <row r="213" customFormat="false" ht="12.75" hidden="false" customHeight="false" outlineLevel="0" collapsed="false">
      <c r="T213" s="122"/>
    </row>
    <row r="214" customFormat="false" ht="12.75" hidden="false" customHeight="false" outlineLevel="0" collapsed="false">
      <c r="T214" s="122"/>
    </row>
    <row r="215" customFormat="false" ht="12.75" hidden="false" customHeight="false" outlineLevel="0" collapsed="false">
      <c r="T215" s="122"/>
    </row>
    <row r="216" customFormat="false" ht="12.75" hidden="false" customHeight="false" outlineLevel="0" collapsed="false">
      <c r="T216" s="122"/>
    </row>
    <row r="217" customFormat="false" ht="12.75" hidden="false" customHeight="false" outlineLevel="0" collapsed="false">
      <c r="T217" s="122"/>
    </row>
    <row r="218" customFormat="false" ht="12.75" hidden="false" customHeight="false" outlineLevel="0" collapsed="false">
      <c r="T218" s="122"/>
    </row>
    <row r="219" customFormat="false" ht="12.75" hidden="false" customHeight="false" outlineLevel="0" collapsed="false">
      <c r="T219" s="122"/>
    </row>
    <row r="220" customFormat="false" ht="12.75" hidden="false" customHeight="false" outlineLevel="0" collapsed="false">
      <c r="T220" s="122"/>
    </row>
    <row r="221" customFormat="false" ht="12.75" hidden="false" customHeight="false" outlineLevel="0" collapsed="false">
      <c r="T221" s="122"/>
    </row>
    <row r="222" customFormat="false" ht="12.75" hidden="false" customHeight="false" outlineLevel="0" collapsed="false">
      <c r="T222" s="122"/>
    </row>
    <row r="223" customFormat="false" ht="12.75" hidden="false" customHeight="false" outlineLevel="0" collapsed="false">
      <c r="T223" s="122"/>
    </row>
    <row r="224" customFormat="false" ht="12.75" hidden="false" customHeight="false" outlineLevel="0" collapsed="false">
      <c r="T224" s="122"/>
    </row>
    <row r="225" customFormat="false" ht="12.75" hidden="false" customHeight="false" outlineLevel="0" collapsed="false">
      <c r="T225" s="122"/>
    </row>
    <row r="226" customFormat="false" ht="12.75" hidden="false" customHeight="false" outlineLevel="0" collapsed="false">
      <c r="T226" s="122"/>
    </row>
    <row r="227" customFormat="false" ht="12.75" hidden="false" customHeight="false" outlineLevel="0" collapsed="false">
      <c r="T227" s="122"/>
    </row>
    <row r="228" customFormat="false" ht="12.75" hidden="false" customHeight="false" outlineLevel="0" collapsed="false">
      <c r="T228" s="122"/>
    </row>
    <row r="229" customFormat="false" ht="12.75" hidden="false" customHeight="false" outlineLevel="0" collapsed="false">
      <c r="T229" s="122"/>
    </row>
    <row r="230" customFormat="false" ht="12.75" hidden="false" customHeight="false" outlineLevel="0" collapsed="false">
      <c r="T230" s="122"/>
    </row>
    <row r="231" customFormat="false" ht="12.75" hidden="false" customHeight="false" outlineLevel="0" collapsed="false">
      <c r="T231" s="122"/>
    </row>
    <row r="232" customFormat="false" ht="12.75" hidden="false" customHeight="false" outlineLevel="0" collapsed="false">
      <c r="T232" s="122"/>
    </row>
    <row r="233" customFormat="false" ht="12.75" hidden="false" customHeight="false" outlineLevel="0" collapsed="false">
      <c r="T233" s="122"/>
    </row>
    <row r="234" customFormat="false" ht="12.75" hidden="false" customHeight="false" outlineLevel="0" collapsed="false">
      <c r="T234" s="122"/>
    </row>
    <row r="235" customFormat="false" ht="12.75" hidden="false" customHeight="false" outlineLevel="0" collapsed="false">
      <c r="T235" s="122"/>
    </row>
    <row r="236" customFormat="false" ht="12.75" hidden="false" customHeight="false" outlineLevel="0" collapsed="false">
      <c r="T236" s="122"/>
    </row>
    <row r="237" customFormat="false" ht="12.75" hidden="false" customHeight="false" outlineLevel="0" collapsed="false">
      <c r="T237" s="122"/>
    </row>
    <row r="238" customFormat="false" ht="12.75" hidden="false" customHeight="false" outlineLevel="0" collapsed="false">
      <c r="T238" s="122"/>
    </row>
    <row r="239" customFormat="false" ht="12.75" hidden="false" customHeight="false" outlineLevel="0" collapsed="false">
      <c r="T239" s="122"/>
    </row>
    <row r="240" customFormat="false" ht="12.75" hidden="false" customHeight="false" outlineLevel="0" collapsed="false">
      <c r="T240" s="122"/>
    </row>
    <row r="241" customFormat="false" ht="12.75" hidden="false" customHeight="false" outlineLevel="0" collapsed="false">
      <c r="T241" s="122"/>
    </row>
    <row r="242" customFormat="false" ht="12.75" hidden="false" customHeight="false" outlineLevel="0" collapsed="false">
      <c r="T242" s="122"/>
    </row>
    <row r="243" customFormat="false" ht="12.75" hidden="false" customHeight="false" outlineLevel="0" collapsed="false">
      <c r="T243" s="122"/>
    </row>
    <row r="244" customFormat="false" ht="12.75" hidden="false" customHeight="false" outlineLevel="0" collapsed="false">
      <c r="T244" s="122"/>
    </row>
    <row r="245" customFormat="false" ht="12.75" hidden="false" customHeight="false" outlineLevel="0" collapsed="false">
      <c r="T245" s="122"/>
    </row>
    <row r="246" customFormat="false" ht="12.75" hidden="false" customHeight="false" outlineLevel="0" collapsed="false">
      <c r="T246" s="122"/>
    </row>
    <row r="247" customFormat="false" ht="12.75" hidden="false" customHeight="false" outlineLevel="0" collapsed="false">
      <c r="T247" s="122"/>
    </row>
    <row r="248" customFormat="false" ht="12.75" hidden="false" customHeight="false" outlineLevel="0" collapsed="false">
      <c r="T248" s="122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31.56"/>
    <col collapsed="false" customWidth="true" hidden="false" outlineLevel="0" max="8" min="6" style="0" width="13.85"/>
    <col collapsed="false" customWidth="true" hidden="false" outlineLevel="0" max="11" min="11" style="6" width="4.85"/>
    <col collapsed="false" customWidth="true" hidden="false" outlineLevel="0" max="13" min="13" style="0" width="40.99"/>
    <col collapsed="false" customWidth="true" hidden="false" outlineLevel="0" max="14" min="14" style="0" width="13.85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85"/>
    <col collapsed="false" customWidth="true" hidden="false" outlineLevel="0" max="18" min="18" style="0" width="20.99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85"/>
  </cols>
  <sheetData>
    <row r="1" customFormat="false" ht="12.75" hidden="false" customHeight="false" outlineLevel="0" collapsed="false">
      <c r="A1" s="119"/>
      <c r="B1" s="120" t="s">
        <v>0</v>
      </c>
      <c r="C1" s="119"/>
      <c r="D1" s="119"/>
      <c r="E1" s="119"/>
      <c r="F1" s="119"/>
      <c r="G1" s="119"/>
      <c r="H1" s="119"/>
      <c r="I1" s="119"/>
      <c r="J1" s="119"/>
      <c r="K1" s="121"/>
      <c r="L1" s="119"/>
      <c r="M1" s="119"/>
      <c r="N1" s="119"/>
      <c r="O1" s="119"/>
      <c r="P1" s="119"/>
      <c r="Q1" s="119"/>
      <c r="R1" s="119"/>
      <c r="S1" s="119"/>
      <c r="T1" s="122"/>
      <c r="U1" s="119"/>
      <c r="V1" s="119"/>
      <c r="W1" s="119"/>
      <c r="X1" s="119"/>
      <c r="Y1" s="119"/>
    </row>
    <row r="2" customFormat="false" ht="12.75" hidden="false" customHeight="false" outlineLevel="0" collapsed="false">
      <c r="A2" s="119"/>
      <c r="B2" s="120" t="s">
        <v>1</v>
      </c>
      <c r="C2" s="119"/>
      <c r="D2" s="119"/>
      <c r="E2" s="119"/>
      <c r="F2" s="119"/>
      <c r="G2" s="119"/>
      <c r="H2" s="119"/>
      <c r="I2" s="119"/>
      <c r="J2" s="119"/>
      <c r="K2" s="121"/>
      <c r="L2" s="119"/>
      <c r="M2" s="123" t="s">
        <v>2</v>
      </c>
      <c r="N2" s="123"/>
      <c r="O2" s="123"/>
      <c r="P2" s="123"/>
      <c r="Q2" s="123"/>
      <c r="R2" s="123"/>
      <c r="S2" s="119"/>
      <c r="T2" s="122"/>
      <c r="U2" s="119"/>
      <c r="V2" s="119"/>
      <c r="W2" s="119"/>
      <c r="X2" s="119"/>
      <c r="Y2" s="119"/>
    </row>
    <row r="3" customFormat="false" ht="12.75" hidden="false" customHeight="false" outlineLevel="0" collapsed="false">
      <c r="A3" s="124"/>
      <c r="B3" s="125" t="s">
        <v>248</v>
      </c>
      <c r="C3" s="126"/>
      <c r="D3" s="126"/>
      <c r="E3" s="127"/>
      <c r="F3" s="128" t="s">
        <v>4</v>
      </c>
      <c r="G3" s="128" t="s">
        <v>5</v>
      </c>
      <c r="H3" s="128" t="s">
        <v>6</v>
      </c>
      <c r="I3" s="129"/>
      <c r="J3" s="126"/>
      <c r="K3" s="130"/>
      <c r="L3" s="126"/>
      <c r="M3" s="123" t="s">
        <v>7</v>
      </c>
      <c r="N3" s="123"/>
      <c r="O3" s="123"/>
      <c r="P3" s="123"/>
      <c r="Q3" s="123"/>
      <c r="R3" s="123"/>
      <c r="S3" s="119"/>
      <c r="T3" s="122"/>
      <c r="U3" s="119"/>
      <c r="V3" s="119"/>
      <c r="W3" s="126"/>
      <c r="X3" s="126"/>
      <c r="Y3" s="126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4"/>
      <c r="I4" s="119"/>
      <c r="J4" s="119"/>
      <c r="K4" s="121"/>
      <c r="L4" s="119"/>
      <c r="M4" s="131" t="n">
        <v>42217</v>
      </c>
      <c r="N4" s="123"/>
      <c r="O4" s="123"/>
      <c r="P4" s="123"/>
      <c r="Q4" s="123"/>
      <c r="R4" s="123"/>
      <c r="S4" s="119"/>
      <c r="T4" s="122"/>
      <c r="U4" s="119"/>
      <c r="V4" s="119"/>
      <c r="W4" s="119"/>
      <c r="X4" s="119"/>
      <c r="Y4" s="119"/>
    </row>
    <row r="5" customFormat="false" ht="12.75" hidden="false" customHeight="false" outlineLevel="0" collapsed="false">
      <c r="A5" s="132" t="s">
        <v>8</v>
      </c>
      <c r="B5" s="133" t="s">
        <v>9</v>
      </c>
      <c r="C5" s="134" t="s">
        <v>10</v>
      </c>
      <c r="D5" s="134" t="s">
        <v>11</v>
      </c>
      <c r="E5" s="135" t="n">
        <f aca="false">505+12+3-3-2-2</f>
        <v>513</v>
      </c>
      <c r="F5" s="19" t="n">
        <f aca="false">+P36</f>
        <v>481321.13</v>
      </c>
      <c r="G5" s="20" t="n">
        <f aca="false">+P77</f>
        <v>40282.24</v>
      </c>
      <c r="H5" s="4"/>
      <c r="I5" s="136"/>
      <c r="J5" s="137"/>
      <c r="K5" s="138"/>
      <c r="L5" s="137"/>
      <c r="M5" s="123" t="s">
        <v>12</v>
      </c>
      <c r="N5" s="123"/>
      <c r="O5" s="123"/>
      <c r="P5" s="123"/>
      <c r="Q5" s="123"/>
      <c r="R5" s="123"/>
      <c r="S5" s="119"/>
      <c r="T5" s="122"/>
      <c r="U5" s="119"/>
      <c r="V5" s="119"/>
      <c r="W5" s="137"/>
      <c r="X5" s="137"/>
      <c r="Y5" s="137"/>
    </row>
    <row r="6" customFormat="false" ht="12.75" hidden="false" customHeight="false" outlineLevel="0" collapsed="false">
      <c r="A6" s="132"/>
      <c r="B6" s="139" t="s">
        <v>9</v>
      </c>
      <c r="C6" s="134" t="s">
        <v>13</v>
      </c>
      <c r="D6" s="134" t="s">
        <v>14</v>
      </c>
      <c r="E6" s="135"/>
      <c r="F6" s="19" t="n">
        <f aca="false">+P40</f>
        <v>2477</v>
      </c>
      <c r="G6" s="24" t="n">
        <f aca="false">+P81</f>
        <v>703.64</v>
      </c>
      <c r="H6" s="4"/>
      <c r="I6" s="136"/>
      <c r="J6" s="137"/>
      <c r="K6" s="138"/>
      <c r="L6" s="137"/>
      <c r="M6" s="119"/>
      <c r="N6" s="119"/>
      <c r="O6" s="119"/>
      <c r="P6" s="119"/>
      <c r="Q6" s="119"/>
      <c r="R6" s="119"/>
      <c r="S6" s="119"/>
      <c r="T6" s="122"/>
      <c r="U6" s="119"/>
      <c r="V6" s="119"/>
      <c r="W6" s="137"/>
      <c r="X6" s="137"/>
      <c r="Y6" s="137"/>
    </row>
    <row r="7" customFormat="false" ht="12.75" hidden="false" customHeight="false" outlineLevel="0" collapsed="false">
      <c r="A7" s="132"/>
      <c r="B7" s="139" t="s">
        <v>9</v>
      </c>
      <c r="C7" s="134" t="s">
        <v>15</v>
      </c>
      <c r="D7" s="134" t="s">
        <v>16</v>
      </c>
      <c r="E7" s="135"/>
      <c r="F7" s="25" t="n">
        <f aca="false">+P38+P43+O58+O65+P53</f>
        <v>2101.66</v>
      </c>
      <c r="G7" s="24" t="n">
        <f aca="false">P84</f>
        <v>0</v>
      </c>
      <c r="H7" s="4"/>
      <c r="I7" s="136"/>
      <c r="J7" s="137"/>
      <c r="K7" s="138"/>
      <c r="L7" s="137"/>
      <c r="M7" s="119"/>
      <c r="N7" s="120" t="s">
        <v>17</v>
      </c>
      <c r="O7" s="120" t="s">
        <v>18</v>
      </c>
      <c r="P7" s="120" t="s">
        <v>19</v>
      </c>
      <c r="Q7" s="120" t="s">
        <v>20</v>
      </c>
      <c r="R7" s="120" t="s">
        <v>21</v>
      </c>
      <c r="S7" s="120" t="s">
        <v>22</v>
      </c>
      <c r="T7" s="120" t="s">
        <v>23</v>
      </c>
      <c r="U7" s="120" t="s">
        <v>24</v>
      </c>
      <c r="V7" s="140"/>
      <c r="W7" s="120"/>
      <c r="X7" s="137"/>
      <c r="Y7" s="137"/>
    </row>
    <row r="8" customFormat="false" ht="12.75" hidden="false" customHeight="false" outlineLevel="0" collapsed="false">
      <c r="A8" s="132"/>
      <c r="B8" s="139" t="s">
        <v>9</v>
      </c>
      <c r="C8" s="134" t="s">
        <v>25</v>
      </c>
      <c r="D8" s="134" t="s">
        <v>26</v>
      </c>
      <c r="E8" s="135"/>
      <c r="F8" s="25"/>
      <c r="G8" s="24" t="n">
        <f aca="false">+Q109</f>
        <v>32953.44</v>
      </c>
      <c r="H8" s="4"/>
      <c r="I8" s="136"/>
      <c r="J8" s="137"/>
      <c r="K8" s="138"/>
      <c r="L8" s="137"/>
      <c r="M8" s="119"/>
      <c r="N8" s="119"/>
      <c r="O8" s="119"/>
      <c r="P8" s="119"/>
      <c r="Q8" s="119"/>
      <c r="R8" s="119"/>
      <c r="S8" s="119"/>
      <c r="T8" s="119"/>
      <c r="U8" s="119"/>
      <c r="V8" s="122"/>
      <c r="W8" s="119"/>
      <c r="X8" s="137"/>
      <c r="Y8" s="137"/>
    </row>
    <row r="9" customFormat="false" ht="12.75" hidden="false" customHeight="false" outlineLevel="0" collapsed="false">
      <c r="A9" s="132" t="s">
        <v>27</v>
      </c>
      <c r="B9" s="141" t="s">
        <v>28</v>
      </c>
      <c r="C9" s="134" t="s">
        <v>29</v>
      </c>
      <c r="D9" s="134" t="s">
        <v>30</v>
      </c>
      <c r="E9" s="142" t="n">
        <f aca="false">82-2</f>
        <v>80</v>
      </c>
      <c r="F9" s="19" t="n">
        <f aca="false">+P50</f>
        <v>30875.1</v>
      </c>
      <c r="G9" s="24" t="n">
        <f aca="false">+P90</f>
        <v>5829.78</v>
      </c>
      <c r="H9" s="4"/>
      <c r="I9" s="136"/>
      <c r="J9" s="137"/>
      <c r="K9" s="138"/>
      <c r="L9" s="137"/>
      <c r="M9" s="137"/>
      <c r="N9" s="143"/>
      <c r="O9" s="144"/>
      <c r="P9" s="145"/>
      <c r="Q9" s="119"/>
      <c r="R9" s="119"/>
      <c r="S9" s="119"/>
      <c r="T9" s="119"/>
      <c r="U9" s="119"/>
      <c r="V9" s="122"/>
      <c r="W9" s="119"/>
      <c r="X9" s="137"/>
      <c r="Y9" s="137"/>
    </row>
    <row r="10" customFormat="false" ht="12.75" hidden="false" customHeight="false" outlineLevel="0" collapsed="false">
      <c r="A10" s="132" t="s">
        <v>31</v>
      </c>
      <c r="B10" s="139" t="s">
        <v>32</v>
      </c>
      <c r="C10" s="134" t="s">
        <v>33</v>
      </c>
      <c r="D10" s="134" t="s">
        <v>34</v>
      </c>
      <c r="E10" s="142" t="n">
        <f aca="false">18-2</f>
        <v>16</v>
      </c>
      <c r="F10" s="19" t="n">
        <f aca="false">+P55</f>
        <v>6341.4</v>
      </c>
      <c r="G10" s="24" t="n">
        <f aca="false">+P95</f>
        <v>7878.46</v>
      </c>
      <c r="H10" s="4"/>
      <c r="I10" s="136"/>
      <c r="J10" s="137"/>
      <c r="K10" s="138"/>
      <c r="L10" s="119" t="n">
        <v>82</v>
      </c>
      <c r="M10" s="119" t="s">
        <v>35</v>
      </c>
      <c r="N10" s="146" t="n">
        <v>30875.1</v>
      </c>
      <c r="O10" s="146" t="n">
        <v>132075.54</v>
      </c>
      <c r="P10" s="146" t="n">
        <v>0</v>
      </c>
      <c r="Q10" s="146" t="n">
        <v>-183.18</v>
      </c>
      <c r="R10" s="4" t="n">
        <f aca="false">SUM(N10:Q10)</f>
        <v>162767.46</v>
      </c>
      <c r="S10" s="4" t="n">
        <f aca="false">+R10*0.16</f>
        <v>26042.7936</v>
      </c>
      <c r="T10" s="4" t="n">
        <f aca="false">+R10+S10</f>
        <v>188810.2536</v>
      </c>
      <c r="U10" s="146"/>
      <c r="V10" s="119"/>
      <c r="W10" s="137"/>
      <c r="X10" s="137"/>
      <c r="Y10" s="137"/>
    </row>
    <row r="11" customFormat="false" ht="12.75" hidden="false" customHeight="false" outlineLevel="0" collapsed="false">
      <c r="A11" s="132" t="s">
        <v>36</v>
      </c>
      <c r="B11" s="139" t="s">
        <v>37</v>
      </c>
      <c r="C11" s="134" t="s">
        <v>38</v>
      </c>
      <c r="D11" s="134" t="s">
        <v>39</v>
      </c>
      <c r="E11" s="142" t="n">
        <f aca="false">42-2</f>
        <v>40</v>
      </c>
      <c r="F11" s="19" t="n">
        <f aca="false">+P60</f>
        <v>3443</v>
      </c>
      <c r="G11" s="20" t="n">
        <f aca="false">+P100</f>
        <v>2552.25</v>
      </c>
      <c r="H11" s="4"/>
      <c r="I11" s="136"/>
      <c r="J11" s="137"/>
      <c r="K11" s="138"/>
      <c r="L11" s="119" t="n">
        <v>22</v>
      </c>
      <c r="M11" s="119" t="s">
        <v>40</v>
      </c>
      <c r="N11" s="146" t="n">
        <v>4561.53</v>
      </c>
      <c r="O11" s="146" t="n">
        <v>305400.75</v>
      </c>
      <c r="P11" s="146" t="n">
        <v>62878.23</v>
      </c>
      <c r="Q11" s="146" t="n">
        <v>133.96</v>
      </c>
      <c r="R11" s="4" t="n">
        <f aca="false">SUM(N11:Q11)</f>
        <v>372974.47</v>
      </c>
      <c r="S11" s="4" t="n">
        <f aca="false">+R11*0.16</f>
        <v>59675.9152</v>
      </c>
      <c r="T11" s="4" t="n">
        <f aca="false">+R11+S11</f>
        <v>432650.3852</v>
      </c>
      <c r="U11" s="146"/>
      <c r="V11" s="119"/>
      <c r="W11" s="137"/>
      <c r="X11" s="137"/>
      <c r="Y11" s="137"/>
    </row>
    <row r="12" customFormat="false" ht="12.75" hidden="false" customHeight="false" outlineLevel="0" collapsed="false">
      <c r="A12" s="147"/>
      <c r="B12" s="148" t="s">
        <v>41</v>
      </c>
      <c r="C12" s="126" t="s">
        <v>42</v>
      </c>
      <c r="D12" s="126" t="s">
        <v>43</v>
      </c>
      <c r="E12" s="135" t="n">
        <f aca="false">4+21-21</f>
        <v>4</v>
      </c>
      <c r="F12" s="34" t="n">
        <f aca="false">+P42+P66</f>
        <v>1305.54</v>
      </c>
      <c r="G12" s="20" t="n">
        <f aca="false">+P83+P106</f>
        <v>886.57</v>
      </c>
      <c r="H12" s="4"/>
      <c r="I12" s="136"/>
      <c r="J12" s="137"/>
      <c r="K12" s="138"/>
      <c r="L12" s="119" t="n">
        <v>23</v>
      </c>
      <c r="M12" s="119" t="s">
        <v>44</v>
      </c>
      <c r="N12" s="146" t="n">
        <v>6341.4</v>
      </c>
      <c r="O12" s="146" t="n">
        <v>33178.63</v>
      </c>
      <c r="P12" s="146" t="n">
        <v>0</v>
      </c>
      <c r="Q12" s="146" t="n">
        <v>0</v>
      </c>
      <c r="R12" s="4" t="n">
        <f aca="false">SUM(N12:Q12)</f>
        <v>39520.03</v>
      </c>
      <c r="S12" s="4" t="n">
        <f aca="false">+R12*0.16</f>
        <v>6323.2048</v>
      </c>
      <c r="T12" s="4" t="n">
        <f aca="false">+R12+S12</f>
        <v>45843.2348</v>
      </c>
      <c r="U12" s="146"/>
      <c r="V12" s="119"/>
      <c r="W12" s="137"/>
      <c r="X12" s="137"/>
      <c r="Y12" s="137"/>
    </row>
    <row r="13" customFormat="false" ht="12.75" hidden="false" customHeight="false" outlineLevel="0" collapsed="false">
      <c r="A13" s="147"/>
      <c r="B13" s="139" t="s">
        <v>45</v>
      </c>
      <c r="C13" s="134" t="s">
        <v>46</v>
      </c>
      <c r="D13" s="134" t="s">
        <v>47</v>
      </c>
      <c r="E13" s="135"/>
      <c r="F13" s="34" t="n">
        <f aca="false">+P57</f>
        <v>0</v>
      </c>
      <c r="G13" s="20" t="n">
        <f aca="false">+P97</f>
        <v>0</v>
      </c>
      <c r="H13" s="4"/>
      <c r="I13" s="136"/>
      <c r="J13" s="137"/>
      <c r="K13" s="138"/>
      <c r="L13" s="119" t="n">
        <v>42</v>
      </c>
      <c r="M13" s="119" t="s">
        <v>48</v>
      </c>
      <c r="N13" s="146" t="n">
        <v>3443</v>
      </c>
      <c r="O13" s="146" t="n">
        <v>0</v>
      </c>
      <c r="P13" s="146" t="n">
        <v>0</v>
      </c>
      <c r="Q13" s="146" t="n">
        <v>0</v>
      </c>
      <c r="R13" s="4" t="n">
        <f aca="false">SUM(N13:Q13)</f>
        <v>3443</v>
      </c>
      <c r="S13" s="4" t="n">
        <f aca="false">+R13*0.16</f>
        <v>550.88</v>
      </c>
      <c r="T13" s="4" t="n">
        <f aca="false">+R13+S13</f>
        <v>3993.88</v>
      </c>
      <c r="U13" s="146"/>
      <c r="V13" s="119"/>
      <c r="W13" s="137"/>
      <c r="X13" s="137"/>
      <c r="Y13" s="137"/>
    </row>
    <row r="14" customFormat="false" ht="12.75" hidden="false" customHeight="false" outlineLevel="0" collapsed="false">
      <c r="A14" s="147"/>
      <c r="B14" s="139" t="s">
        <v>41</v>
      </c>
      <c r="C14" s="134" t="s">
        <v>49</v>
      </c>
      <c r="D14" s="134" t="s">
        <v>50</v>
      </c>
      <c r="E14" s="135"/>
      <c r="F14" s="34" t="n">
        <f aca="false">P52</f>
        <v>-183.18</v>
      </c>
      <c r="G14" s="20" t="n">
        <f aca="false">P92</f>
        <v>0</v>
      </c>
      <c r="H14" s="4"/>
      <c r="I14" s="136"/>
      <c r="J14" s="137"/>
      <c r="K14" s="138"/>
      <c r="L14" s="137"/>
      <c r="M14" s="137" t="s">
        <v>51</v>
      </c>
      <c r="N14" s="137"/>
      <c r="O14" s="137"/>
      <c r="P14" s="137"/>
      <c r="Q14" s="137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146"/>
      <c r="V14" s="119"/>
      <c r="W14" s="137"/>
      <c r="X14" s="137"/>
      <c r="Y14" s="137"/>
    </row>
    <row r="15" customFormat="false" ht="12.75" hidden="false" customHeight="false" outlineLevel="0" collapsed="false">
      <c r="A15" s="132"/>
      <c r="B15" s="149"/>
      <c r="C15" s="150"/>
      <c r="D15" s="126"/>
      <c r="E15" s="151"/>
      <c r="F15" s="38" t="n">
        <f aca="false">SUM(F5:F14)</f>
        <v>527681.65</v>
      </c>
      <c r="G15" s="38" t="n">
        <f aca="false">SUM(G5:G14)</f>
        <v>91086.38</v>
      </c>
      <c r="H15" s="4" t="n">
        <f aca="false">+F15-G15</f>
        <v>436595.27</v>
      </c>
      <c r="I15" s="136"/>
      <c r="J15" s="119"/>
      <c r="K15" s="138"/>
      <c r="L15" s="137" t="n">
        <v>453</v>
      </c>
      <c r="M15" s="119" t="s">
        <v>52</v>
      </c>
      <c r="N15" s="146" t="n">
        <v>439699.17</v>
      </c>
      <c r="O15" s="146" t="n">
        <v>390224.94</v>
      </c>
      <c r="P15" s="146" t="n">
        <v>10857.5</v>
      </c>
      <c r="Q15" s="146" t="n">
        <v>2055</v>
      </c>
      <c r="R15" s="4" t="n">
        <f aca="false">SUM(N15:Q15)</f>
        <v>842836.61</v>
      </c>
      <c r="S15" s="4" t="n">
        <f aca="false">+R15*0.16</f>
        <v>134853.8576</v>
      </c>
      <c r="T15" s="4" t="n">
        <f aca="false">+R15+S15</f>
        <v>977690.4676</v>
      </c>
      <c r="U15" s="146"/>
      <c r="V15" s="119"/>
      <c r="W15" s="137"/>
      <c r="X15" s="137"/>
      <c r="Y15" s="137"/>
    </row>
    <row r="16" customFormat="false" ht="12.75" hidden="false" customHeight="false" outlineLevel="0" collapsed="false">
      <c r="A16" s="119"/>
      <c r="B16" s="152"/>
      <c r="C16" s="150"/>
      <c r="D16" s="119"/>
      <c r="E16" s="119"/>
      <c r="F16" s="4"/>
      <c r="G16" s="4"/>
      <c r="H16" s="4"/>
      <c r="I16" s="119"/>
      <c r="J16" s="119"/>
      <c r="K16" s="121"/>
      <c r="L16" s="137" t="n">
        <v>59</v>
      </c>
      <c r="M16" s="119" t="s">
        <v>53</v>
      </c>
      <c r="N16" s="146" t="n">
        <v>39712.43</v>
      </c>
      <c r="O16" s="146" t="n">
        <v>63514.53</v>
      </c>
      <c r="P16" s="146" t="n">
        <v>994.82</v>
      </c>
      <c r="Q16" s="146" t="n">
        <v>46.66</v>
      </c>
      <c r="R16" s="4" t="n">
        <f aca="false">SUM(N16:Q16)</f>
        <v>104268.44</v>
      </c>
      <c r="S16" s="4" t="n">
        <f aca="false">+R16*0.16</f>
        <v>16682.9504</v>
      </c>
      <c r="T16" s="4" t="n">
        <f aca="false">+R16+S16</f>
        <v>120951.3904</v>
      </c>
      <c r="U16" s="146"/>
      <c r="V16" s="119"/>
      <c r="W16" s="137"/>
      <c r="X16" s="137"/>
      <c r="Y16" s="137"/>
    </row>
    <row r="17" customFormat="false" ht="12.75" hidden="false" customHeight="false" outlineLevel="0" collapsed="false">
      <c r="A17" s="147"/>
      <c r="B17" s="153" t="s">
        <v>41</v>
      </c>
      <c r="C17" s="150" t="s">
        <v>54</v>
      </c>
      <c r="D17" s="126" t="s">
        <v>55</v>
      </c>
      <c r="E17" s="135" t="n">
        <f aca="false">3+21-21-1</f>
        <v>2</v>
      </c>
      <c r="F17" s="19" t="n">
        <f aca="false">+P45</f>
        <v>175</v>
      </c>
      <c r="G17" s="20" t="n">
        <f aca="false">+P86</f>
        <v>34.03</v>
      </c>
      <c r="H17" s="4"/>
      <c r="I17" s="119"/>
      <c r="J17" s="119"/>
      <c r="K17" s="121"/>
      <c r="L17" s="119"/>
      <c r="M17" s="119"/>
      <c r="N17" s="146"/>
      <c r="O17" s="146"/>
      <c r="P17" s="146"/>
      <c r="Q17" s="146"/>
      <c r="R17" s="146"/>
      <c r="S17" s="146"/>
      <c r="T17" s="146" t="n">
        <v>0</v>
      </c>
      <c r="U17" s="154"/>
      <c r="V17" s="122"/>
      <c r="W17" s="119"/>
      <c r="X17" s="137"/>
      <c r="Y17" s="119"/>
    </row>
    <row r="18" customFormat="false" ht="12.75" hidden="false" customHeight="false" outlineLevel="0" collapsed="false">
      <c r="A18" s="147"/>
      <c r="B18" s="153" t="s">
        <v>41</v>
      </c>
      <c r="C18" s="126" t="s">
        <v>56</v>
      </c>
      <c r="D18" s="126" t="s">
        <v>57</v>
      </c>
      <c r="E18" s="135"/>
      <c r="F18" s="34" t="n">
        <f aca="false">+P47+P48</f>
        <v>73558.97</v>
      </c>
      <c r="G18" s="20" t="n">
        <f aca="false">+P88</f>
        <v>60720</v>
      </c>
      <c r="H18" s="4"/>
      <c r="I18" s="119"/>
      <c r="J18" s="119"/>
      <c r="K18" s="121"/>
      <c r="L18" s="155" t="n">
        <v>729</v>
      </c>
      <c r="M18" s="119" t="s">
        <v>58</v>
      </c>
      <c r="N18" s="19" t="n">
        <f aca="false">SUM(N10:N17)</f>
        <v>524632.63</v>
      </c>
      <c r="O18" s="43" t="n">
        <f aca="false">SUM(O10:O17)</f>
        <v>924394.39</v>
      </c>
      <c r="P18" s="34" t="n">
        <f aca="false">SUM(P10:P17)</f>
        <v>74730.55</v>
      </c>
      <c r="Q18" s="19" t="n">
        <f aca="false">SUM(Q10:Q17)</f>
        <v>2052.44</v>
      </c>
      <c r="R18" s="44" t="n">
        <f aca="false">SUM(R10:R17)</f>
        <v>1525810.01</v>
      </c>
      <c r="S18" s="44" t="n">
        <f aca="false">SUM(S10:S17)</f>
        <v>244129.6016</v>
      </c>
      <c r="T18" s="44" t="n">
        <f aca="false">SUM(T10:T17)</f>
        <v>1769939.6116</v>
      </c>
      <c r="U18" s="45" t="n">
        <f aca="false">SUM(U10:U17)</f>
        <v>0</v>
      </c>
      <c r="V18" s="119"/>
      <c r="W18" s="119"/>
      <c r="X18" s="119"/>
      <c r="Y18" s="119"/>
    </row>
    <row r="19" customFormat="false" ht="12.75" hidden="false" customHeight="false" outlineLevel="0" collapsed="false">
      <c r="A19" s="147"/>
      <c r="B19" s="156"/>
      <c r="C19" s="150"/>
      <c r="D19" s="119"/>
      <c r="E19" s="151"/>
      <c r="F19" s="38" t="n">
        <f aca="false">SUM(F17:F18)</f>
        <v>73733.97</v>
      </c>
      <c r="G19" s="38" t="n">
        <f aca="false">SUM(G17:G18)</f>
        <v>60754.03</v>
      </c>
      <c r="H19" s="4" t="n">
        <f aca="false">+F19-G19</f>
        <v>12979.94</v>
      </c>
      <c r="I19" s="119"/>
      <c r="J19" s="119"/>
      <c r="K19" s="121"/>
      <c r="L19" s="119"/>
      <c r="M19" s="119"/>
      <c r="N19" s="146"/>
      <c r="O19" s="146"/>
      <c r="P19" s="146"/>
      <c r="Q19" s="146"/>
      <c r="R19" s="146"/>
      <c r="S19" s="146"/>
      <c r="T19" s="122"/>
      <c r="U19" s="119"/>
      <c r="V19" s="119"/>
      <c r="W19" s="119"/>
      <c r="X19" s="119"/>
      <c r="Y19" s="119"/>
    </row>
    <row r="20" customFormat="false" ht="12.75" hidden="false" customHeight="false" outlineLevel="0" collapsed="false">
      <c r="A20" s="119"/>
      <c r="B20" s="157"/>
      <c r="C20" s="150"/>
      <c r="D20" s="119"/>
      <c r="E20" s="119"/>
      <c r="F20" s="4"/>
      <c r="G20" s="20"/>
      <c r="H20" s="4"/>
      <c r="I20" s="119"/>
      <c r="J20" s="119"/>
      <c r="K20" s="121"/>
      <c r="L20" s="119"/>
      <c r="M20" s="119"/>
      <c r="N20" s="119"/>
      <c r="O20" s="119"/>
      <c r="P20" s="119"/>
      <c r="Q20" s="119"/>
      <c r="R20" s="119"/>
      <c r="S20" s="119"/>
      <c r="T20" s="122"/>
      <c r="U20" s="119"/>
      <c r="V20" s="119"/>
      <c r="W20" s="119"/>
      <c r="X20" s="119"/>
      <c r="Y20" s="119"/>
    </row>
    <row r="21" customFormat="false" ht="12.75" hidden="false" customHeight="false" outlineLevel="0" collapsed="false">
      <c r="A21" s="147" t="s">
        <v>59</v>
      </c>
      <c r="B21" s="158" t="s">
        <v>60</v>
      </c>
      <c r="C21" s="126" t="s">
        <v>61</v>
      </c>
      <c r="D21" s="126" t="s">
        <v>62</v>
      </c>
      <c r="E21" s="135" t="n">
        <f aca="false">468+7</f>
        <v>475</v>
      </c>
      <c r="F21" s="43" t="n">
        <f aca="false">+P37</f>
        <v>442766.11</v>
      </c>
      <c r="G21" s="20" t="n">
        <f aca="false">+P78</f>
        <v>276562.53</v>
      </c>
      <c r="H21" s="4"/>
      <c r="I21" s="119"/>
      <c r="J21" s="119"/>
      <c r="K21" s="121"/>
      <c r="L21" s="119"/>
      <c r="M21" s="119" t="s">
        <v>63</v>
      </c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12.75" hidden="false" customHeight="false" outlineLevel="0" collapsed="false">
      <c r="A22" s="147"/>
      <c r="B22" s="158" t="s">
        <v>60</v>
      </c>
      <c r="C22" s="126" t="s">
        <v>64</v>
      </c>
      <c r="D22" s="126" t="s">
        <v>65</v>
      </c>
      <c r="E22" s="135"/>
      <c r="F22" s="43" t="n">
        <f aca="false">+P41</f>
        <v>10973.36</v>
      </c>
      <c r="G22" s="20" t="n">
        <f aca="false">+P82</f>
        <v>6597.19</v>
      </c>
      <c r="H22" s="4"/>
      <c r="I22" s="119"/>
      <c r="J22" s="119"/>
      <c r="K22" s="121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59"/>
      <c r="X22" s="119"/>
      <c r="Y22" s="119"/>
    </row>
    <row r="23" customFormat="false" ht="12.75" hidden="false" customHeight="false" outlineLevel="0" collapsed="false">
      <c r="A23" s="132" t="s">
        <v>66</v>
      </c>
      <c r="B23" s="158" t="s">
        <v>67</v>
      </c>
      <c r="C23" s="126" t="s">
        <v>68</v>
      </c>
      <c r="D23" s="126" t="s">
        <v>69</v>
      </c>
      <c r="E23" s="142" t="n">
        <v>71</v>
      </c>
      <c r="F23" s="43" t="n">
        <f aca="false">+P51</f>
        <v>132075.54</v>
      </c>
      <c r="G23" s="20" t="n">
        <f aca="false">+P91</f>
        <v>108545</v>
      </c>
      <c r="H23" s="4"/>
      <c r="I23" s="119"/>
      <c r="J23" s="119"/>
      <c r="K23" s="121"/>
      <c r="L23" s="159"/>
      <c r="M23" s="159"/>
      <c r="N23" s="146"/>
      <c r="O23" s="160"/>
      <c r="P23" s="160"/>
      <c r="Q23" s="146"/>
      <c r="R23" s="161" t="s">
        <v>70</v>
      </c>
      <c r="S23" s="119"/>
      <c r="T23" s="52" t="n">
        <f aca="false">+P36+P40+P45+P50+P55+P60+P68+P38</f>
        <v>527086.63</v>
      </c>
      <c r="U23" s="53" t="n">
        <f aca="false">+N18-T23</f>
        <v>-2454</v>
      </c>
      <c r="V23" s="162"/>
      <c r="W23" s="159"/>
      <c r="X23" s="119"/>
      <c r="Y23" s="119"/>
    </row>
    <row r="24" customFormat="false" ht="12.75" hidden="false" customHeight="false" outlineLevel="0" collapsed="false">
      <c r="A24" s="147" t="s">
        <v>71</v>
      </c>
      <c r="B24" s="163" t="s">
        <v>72</v>
      </c>
      <c r="C24" s="126" t="s">
        <v>73</v>
      </c>
      <c r="D24" s="126" t="s">
        <v>74</v>
      </c>
      <c r="E24" s="142" t="n">
        <v>17</v>
      </c>
      <c r="F24" s="43" t="n">
        <f aca="false">+P56</f>
        <v>33178.63</v>
      </c>
      <c r="G24" s="20" t="n">
        <f aca="false">+P96+P105</f>
        <v>30162.36</v>
      </c>
      <c r="H24" s="4"/>
      <c r="I24" s="119"/>
      <c r="J24" s="119"/>
      <c r="K24" s="121"/>
      <c r="L24" s="161"/>
      <c r="M24" s="164"/>
      <c r="N24" s="161"/>
      <c r="O24" s="161"/>
      <c r="P24" s="161"/>
      <c r="Q24" s="159"/>
      <c r="R24" s="161" t="s">
        <v>75</v>
      </c>
      <c r="S24" s="119"/>
      <c r="T24" s="56" t="n">
        <f aca="false">+P37+P41+P46+P51+P56+P61+P65-P68</f>
        <v>924394.39</v>
      </c>
      <c r="U24" s="53" t="n">
        <f aca="false">+O18-T24</f>
        <v>0</v>
      </c>
      <c r="V24" s="159"/>
      <c r="W24" s="159"/>
      <c r="X24" s="119"/>
      <c r="Y24" s="119"/>
    </row>
    <row r="25" customFormat="false" ht="12.75" hidden="false" customHeight="false" outlineLevel="0" collapsed="false">
      <c r="A25" s="147"/>
      <c r="B25" s="163" t="s">
        <v>72</v>
      </c>
      <c r="C25" s="126" t="s">
        <v>76</v>
      </c>
      <c r="D25" s="126" t="s">
        <v>77</v>
      </c>
      <c r="E25" s="142"/>
      <c r="F25" s="4" t="n">
        <f aca="false">P61</f>
        <v>0</v>
      </c>
      <c r="G25" s="20" t="n">
        <f aca="false">P101</f>
        <v>0</v>
      </c>
      <c r="H25" s="4"/>
      <c r="I25" s="119"/>
      <c r="J25" s="119"/>
      <c r="K25" s="121"/>
      <c r="L25" s="119"/>
      <c r="M25" s="119"/>
      <c r="N25" s="119"/>
      <c r="O25" s="119"/>
      <c r="P25" s="119"/>
      <c r="Q25" s="119"/>
      <c r="R25" s="161" t="s">
        <v>78</v>
      </c>
      <c r="S25" s="119"/>
      <c r="T25" s="57" t="n">
        <f aca="false">+P42+P47+P52+P57+P66</f>
        <v>74547.37</v>
      </c>
      <c r="U25" s="58" t="n">
        <f aca="false">+P18-T25</f>
        <v>183.180000000008</v>
      </c>
      <c r="V25" s="159"/>
      <c r="W25" s="159"/>
      <c r="X25" s="119"/>
      <c r="Y25" s="119"/>
    </row>
    <row r="26" customFormat="false" ht="12.75" hidden="false" customHeight="false" outlineLevel="0" collapsed="false">
      <c r="A26" s="132" t="s">
        <v>79</v>
      </c>
      <c r="B26" s="163" t="s">
        <v>60</v>
      </c>
      <c r="C26" s="126" t="s">
        <v>80</v>
      </c>
      <c r="D26" s="126" t="s">
        <v>81</v>
      </c>
      <c r="E26" s="142" t="n">
        <v>20</v>
      </c>
      <c r="F26" s="43" t="n">
        <f aca="false">+P46</f>
        <v>305400.75</v>
      </c>
      <c r="G26" s="20" t="n">
        <f aca="false">+P87</f>
        <v>161808.58</v>
      </c>
      <c r="H26" s="4"/>
      <c r="I26" s="119"/>
      <c r="J26" s="119"/>
      <c r="K26" s="121"/>
      <c r="L26" s="119"/>
      <c r="M26" s="119"/>
      <c r="N26" s="119"/>
      <c r="O26" s="119"/>
      <c r="P26" s="119"/>
      <c r="Q26" s="119"/>
      <c r="R26" s="161" t="s">
        <v>82</v>
      </c>
      <c r="S26" s="119"/>
      <c r="T26" s="52" t="n">
        <f aca="false">+P43+P53+P64</f>
        <v>-352.34</v>
      </c>
      <c r="U26" s="58" t="n">
        <f aca="false">+Q18-T26</f>
        <v>2404.78</v>
      </c>
      <c r="V26" s="119"/>
      <c r="W26" s="119"/>
      <c r="X26" s="119"/>
      <c r="Y26" s="119"/>
    </row>
    <row r="27" customFormat="false" ht="12.75" hidden="false" customHeight="false" outlineLevel="0" collapsed="false">
      <c r="A27" s="165"/>
      <c r="B27" s="166"/>
      <c r="C27" s="167"/>
      <c r="D27" s="168"/>
      <c r="E27" s="169"/>
      <c r="F27" s="64" t="n">
        <f aca="false">SUM(F21:F26)</f>
        <v>924394.39</v>
      </c>
      <c r="G27" s="64" t="n">
        <f aca="false">SUM(G21:G26)</f>
        <v>583675.66</v>
      </c>
      <c r="H27" s="64" t="n">
        <f aca="false">+F27-G27</f>
        <v>340718.73</v>
      </c>
      <c r="I27" s="119"/>
      <c r="J27" s="119"/>
      <c r="K27" s="121"/>
      <c r="L27" s="119"/>
      <c r="M27" s="119"/>
      <c r="N27" s="119"/>
      <c r="O27" s="119"/>
      <c r="P27" s="119"/>
      <c r="Q27" s="119"/>
      <c r="R27" s="161"/>
      <c r="S27" s="119"/>
      <c r="V27" s="119"/>
      <c r="W27" s="119"/>
      <c r="X27" s="119"/>
      <c r="Y27" s="119"/>
    </row>
    <row r="28" customFormat="false" ht="13.5" hidden="false" customHeight="false" outlineLevel="0" collapsed="false">
      <c r="A28" s="165"/>
      <c r="B28" s="166"/>
      <c r="C28" s="167"/>
      <c r="D28" s="168"/>
      <c r="E28" s="169"/>
      <c r="F28" s="64"/>
      <c r="G28" s="170"/>
      <c r="H28" s="64"/>
      <c r="I28" s="119"/>
      <c r="J28" s="170"/>
      <c r="K28" s="121"/>
      <c r="L28" s="119"/>
      <c r="M28" s="119"/>
      <c r="N28" s="119"/>
      <c r="O28" s="119"/>
      <c r="P28" s="119"/>
      <c r="Q28" s="119"/>
      <c r="R28" s="119"/>
      <c r="S28" s="119"/>
      <c r="T28" s="65" t="n">
        <f aca="false">SUM(T23:T27)</f>
        <v>1525676.05</v>
      </c>
      <c r="U28" s="53" t="n">
        <f aca="false">+T28-R18</f>
        <v>-133.959999999963</v>
      </c>
      <c r="V28" s="119"/>
      <c r="W28" s="119"/>
      <c r="X28" s="119"/>
      <c r="Y28" s="119"/>
    </row>
    <row r="29" customFormat="false" ht="13.5" hidden="false" customHeight="false" outlineLevel="0" collapsed="false">
      <c r="A29" s="119"/>
      <c r="B29" s="171" t="s">
        <v>84</v>
      </c>
      <c r="C29" s="172"/>
      <c r="D29" s="172"/>
      <c r="E29" s="173"/>
      <c r="F29" s="69" t="n">
        <f aca="false">+F15+F19+F27</f>
        <v>1525810.01</v>
      </c>
      <c r="G29" s="70" t="n">
        <f aca="false">+G15+G19+G27</f>
        <v>735516.07</v>
      </c>
      <c r="H29" s="70" t="n">
        <f aca="false">+H15+H19+H27</f>
        <v>790293.94</v>
      </c>
      <c r="I29" s="174"/>
      <c r="J29" s="119"/>
      <c r="K29" s="121"/>
      <c r="L29" s="161" t="s">
        <v>83</v>
      </c>
      <c r="M29" s="164"/>
      <c r="N29" s="161"/>
      <c r="O29" s="161"/>
      <c r="P29" s="161"/>
      <c r="Q29" s="159"/>
      <c r="R29" s="119"/>
      <c r="S29" s="119"/>
      <c r="T29" s="53" t="n">
        <f aca="false">+T28-P70</f>
        <v>-133.959999999963</v>
      </c>
      <c r="V29" s="119"/>
      <c r="W29" s="119"/>
      <c r="X29" s="119"/>
      <c r="Y29" s="119"/>
    </row>
    <row r="30" customFormat="false" ht="12.75" hidden="false" customHeight="false" outlineLevel="0" collapsed="false">
      <c r="A30" s="165"/>
      <c r="B30" s="166"/>
      <c r="C30" s="167"/>
      <c r="D30" s="168"/>
      <c r="E30" s="169"/>
      <c r="F30" s="170"/>
      <c r="G30" s="170"/>
      <c r="H30" s="64"/>
      <c r="I30" s="136"/>
      <c r="J30" s="170"/>
      <c r="K30" s="175"/>
      <c r="L30" s="161" t="s">
        <v>85</v>
      </c>
      <c r="M30" s="164"/>
      <c r="N30" s="161"/>
      <c r="O30" s="161"/>
      <c r="P30" s="161"/>
      <c r="Q30" s="159"/>
      <c r="R30" s="159"/>
      <c r="S30" s="159"/>
      <c r="T30" s="179"/>
      <c r="U30" s="179"/>
      <c r="V30" s="119"/>
      <c r="W30" s="119"/>
      <c r="X30" s="119"/>
      <c r="Y30" s="119"/>
    </row>
    <row r="31" customFormat="false" ht="12.75" hidden="false" customHeight="false" outlineLevel="0" collapsed="false">
      <c r="A31" s="132" t="s">
        <v>87</v>
      </c>
      <c r="B31" s="163" t="s">
        <v>88</v>
      </c>
      <c r="C31" s="126" t="s">
        <v>89</v>
      </c>
      <c r="D31" s="126" t="s">
        <v>90</v>
      </c>
      <c r="E31" s="127" t="n">
        <v>231</v>
      </c>
      <c r="F31" s="146" t="n">
        <f aca="false">318381.28-12202</f>
        <v>306179.28</v>
      </c>
      <c r="G31" s="146" t="n">
        <v>180190.64</v>
      </c>
      <c r="H31" s="4"/>
      <c r="I31" s="136"/>
      <c r="J31" s="162"/>
      <c r="K31" s="175"/>
      <c r="L31" s="161" t="s">
        <v>249</v>
      </c>
      <c r="M31" s="159"/>
      <c r="N31" s="176"/>
      <c r="O31" s="177"/>
      <c r="P31" s="178"/>
      <c r="Q31" s="159"/>
      <c r="R31" s="179"/>
      <c r="S31" s="179"/>
      <c r="T31" s="179"/>
      <c r="U31" s="119"/>
      <c r="V31" s="179"/>
      <c r="W31" s="179"/>
      <c r="X31" s="179"/>
      <c r="Y31" s="179"/>
    </row>
    <row r="32" customFormat="false" ht="12.75" hidden="false" customHeight="false" outlineLevel="0" collapsed="false">
      <c r="A32" s="119"/>
      <c r="B32" s="180"/>
      <c r="C32" s="181"/>
      <c r="D32" s="182"/>
      <c r="E32" s="183"/>
      <c r="F32" s="64" t="n">
        <f aca="false">SUM(F31:F31)</f>
        <v>306179.28</v>
      </c>
      <c r="G32" s="64" t="n">
        <f aca="false">SUM(G31:G31)</f>
        <v>180190.64</v>
      </c>
      <c r="H32" s="81" t="n">
        <f aca="false">+F32-G32</f>
        <v>125988.64</v>
      </c>
      <c r="I32" s="119"/>
      <c r="J32" s="180"/>
      <c r="K32" s="121"/>
      <c r="L32" s="161"/>
      <c r="M32" s="119"/>
      <c r="N32" s="119"/>
      <c r="O32" s="119"/>
      <c r="P32" s="159"/>
      <c r="Q32" s="159"/>
      <c r="R32" s="179"/>
      <c r="S32" s="179"/>
      <c r="T32" s="179"/>
      <c r="U32" s="179"/>
      <c r="V32" s="179"/>
      <c r="W32" s="179"/>
      <c r="X32" s="179"/>
      <c r="Y32" s="179"/>
    </row>
    <row r="33" customFormat="false" ht="12.75" hidden="false" customHeight="false" outlineLevel="0" collapsed="false">
      <c r="A33" s="132"/>
      <c r="B33" s="119"/>
      <c r="C33" s="126"/>
      <c r="D33" s="126"/>
      <c r="E33" s="127"/>
      <c r="F33" s="146"/>
      <c r="G33" s="146"/>
      <c r="H33" s="4"/>
      <c r="I33" s="136"/>
      <c r="J33" s="119"/>
      <c r="K33" s="175"/>
      <c r="L33" s="184"/>
      <c r="M33" s="185"/>
      <c r="N33" s="186" t="s">
        <v>91</v>
      </c>
      <c r="O33" s="187" t="s">
        <v>92</v>
      </c>
      <c r="P33" s="187" t="s">
        <v>93</v>
      </c>
      <c r="Q33" s="188"/>
      <c r="R33" s="179"/>
      <c r="S33" s="179"/>
      <c r="T33" s="179"/>
      <c r="U33" s="119"/>
      <c r="V33" s="119"/>
      <c r="W33" s="119"/>
      <c r="X33" s="179"/>
      <c r="Y33" s="179"/>
    </row>
    <row r="34" customFormat="false" ht="12.75" hidden="false" customHeight="false" outlineLevel="0" collapsed="false">
      <c r="A34" s="119"/>
      <c r="B34" s="190" t="s">
        <v>95</v>
      </c>
      <c r="C34" s="191"/>
      <c r="D34" s="191"/>
      <c r="E34" s="192"/>
      <c r="F34" s="38" t="n">
        <f aca="false">SUM(F32,F27)</f>
        <v>1230573.67</v>
      </c>
      <c r="G34" s="38" t="n">
        <f aca="false">SUM(G32,G27)</f>
        <v>763866.3</v>
      </c>
      <c r="H34" s="38" t="n">
        <f aca="false">SUM(H32,H27,H57)</f>
        <v>466707.37</v>
      </c>
      <c r="I34" s="119"/>
      <c r="J34" s="119"/>
      <c r="K34" s="193"/>
      <c r="L34" s="184" t="n">
        <v>483</v>
      </c>
      <c r="M34" s="164" t="s">
        <v>94</v>
      </c>
      <c r="N34" s="146"/>
      <c r="O34" s="189"/>
      <c r="P34" s="179"/>
      <c r="Q34" s="179"/>
      <c r="R34" s="179"/>
      <c r="S34" s="179"/>
      <c r="T34" s="119"/>
      <c r="U34" s="180"/>
      <c r="V34" s="179"/>
      <c r="W34" s="179"/>
      <c r="X34" s="119"/>
      <c r="Y34" s="119"/>
    </row>
    <row r="35" customFormat="false" ht="12.75" hidden="false" customHeight="false" outlineLevel="0" collapsed="false">
      <c r="A35" s="132"/>
      <c r="B35" s="119"/>
      <c r="C35" s="126"/>
      <c r="D35" s="126"/>
      <c r="E35" s="127"/>
      <c r="F35" s="146"/>
      <c r="G35" s="146"/>
      <c r="H35" s="38"/>
      <c r="I35" s="136"/>
      <c r="J35" s="119"/>
      <c r="K35" s="194"/>
      <c r="L35" s="161" t="s">
        <v>96</v>
      </c>
      <c r="M35" s="164" t="s">
        <v>97</v>
      </c>
      <c r="N35" s="146"/>
      <c r="O35" s="189"/>
      <c r="Q35" s="92" t="n">
        <f aca="false">SUM(P36:P43)</f>
        <v>940944.8</v>
      </c>
      <c r="R35" s="93" t="n">
        <f aca="false">+R16-Q35</f>
        <v>-836676.36</v>
      </c>
      <c r="S35" s="119"/>
      <c r="T35" s="179"/>
      <c r="U35" s="119"/>
      <c r="V35" s="119"/>
      <c r="W35" s="119"/>
      <c r="X35" s="180"/>
      <c r="Y35" s="180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4"/>
      <c r="I36" s="119"/>
      <c r="J36" s="119"/>
      <c r="K36" s="121"/>
      <c r="L36" s="195" t="s">
        <v>98</v>
      </c>
      <c r="M36" s="196" t="s">
        <v>99</v>
      </c>
      <c r="N36" s="122" t="n">
        <v>29488.67</v>
      </c>
      <c r="O36" s="122" t="n">
        <v>510809.8</v>
      </c>
      <c r="P36" s="97" t="n">
        <f aca="false">+O36-N36</f>
        <v>481321.13</v>
      </c>
      <c r="Q36" s="76"/>
      <c r="R36" s="76"/>
      <c r="S36" s="179"/>
      <c r="T36" s="119"/>
      <c r="U36" s="119"/>
      <c r="V36" s="180"/>
      <c r="W36" s="180"/>
      <c r="X36" s="119"/>
      <c r="Y36" s="119"/>
    </row>
    <row r="37" customFormat="false" ht="12.75" hidden="false" customHeight="false" outlineLevel="0" collapsed="false">
      <c r="A37" s="119"/>
      <c r="B37" s="120" t="s">
        <v>102</v>
      </c>
      <c r="C37" s="197"/>
      <c r="D37" s="197"/>
      <c r="E37" s="151"/>
      <c r="F37" s="38" t="n">
        <f aca="false">+F29+F32</f>
        <v>1831989.29</v>
      </c>
      <c r="G37" s="38" t="n">
        <f aca="false">+G29+G32</f>
        <v>915706.71</v>
      </c>
      <c r="H37" s="38" t="n">
        <f aca="false">+H29+H32</f>
        <v>916282.58</v>
      </c>
      <c r="I37" s="119"/>
      <c r="J37" s="120"/>
      <c r="K37" s="121"/>
      <c r="L37" s="195" t="s">
        <v>100</v>
      </c>
      <c r="M37" s="196" t="s">
        <v>101</v>
      </c>
      <c r="N37" s="122" t="n">
        <v>21057.77</v>
      </c>
      <c r="O37" s="122" t="n">
        <v>463823.88</v>
      </c>
      <c r="P37" s="98" t="n">
        <f aca="false">+O37-N37</f>
        <v>442766.11</v>
      </c>
      <c r="S37" s="119"/>
      <c r="T37" s="119"/>
      <c r="U37" s="180"/>
      <c r="V37" s="119"/>
      <c r="W37" s="119"/>
      <c r="X37" s="119"/>
      <c r="Y37" s="119"/>
    </row>
    <row r="38" customFormat="false" ht="12.75" hidden="false" customHeight="false" outlineLevel="0" collapsed="false">
      <c r="A38" s="132"/>
      <c r="B38" s="119"/>
      <c r="C38" s="126"/>
      <c r="D38" s="126"/>
      <c r="E38" s="127"/>
      <c r="F38" s="146"/>
      <c r="G38" s="146"/>
      <c r="H38" s="4"/>
      <c r="I38" s="136"/>
      <c r="J38" s="119"/>
      <c r="K38" s="194"/>
      <c r="L38" s="159" t="s">
        <v>103</v>
      </c>
      <c r="M38" s="196" t="s">
        <v>104</v>
      </c>
      <c r="N38" s="119" t="n">
        <v>126</v>
      </c>
      <c r="O38" s="122" t="n">
        <v>2580</v>
      </c>
      <c r="P38" s="97" t="n">
        <f aca="false">+O38-N38</f>
        <v>2454</v>
      </c>
      <c r="S38" s="119"/>
      <c r="T38" s="180"/>
      <c r="U38" s="119"/>
      <c r="V38" s="119"/>
      <c r="W38" s="119"/>
      <c r="X38" s="180"/>
      <c r="Y38" s="180"/>
    </row>
    <row r="39" customFormat="false" ht="12.75" hidden="false" customHeight="false" outlineLevel="0" collapsed="false">
      <c r="A39" s="119"/>
      <c r="B39" s="119" t="s">
        <v>107</v>
      </c>
      <c r="C39" s="119"/>
      <c r="D39" s="119"/>
      <c r="E39" s="119"/>
      <c r="F39" s="119"/>
      <c r="G39" s="119"/>
      <c r="H39" s="4"/>
      <c r="I39" s="119"/>
      <c r="J39" s="119"/>
      <c r="K39" s="121"/>
      <c r="L39" s="161" t="s">
        <v>105</v>
      </c>
      <c r="M39" s="164" t="s">
        <v>106</v>
      </c>
      <c r="N39" s="146"/>
      <c r="O39" s="146"/>
      <c r="P39" s="100"/>
      <c r="Q39" s="77"/>
      <c r="R39" s="77"/>
      <c r="S39" s="180"/>
      <c r="T39" s="119"/>
      <c r="U39" s="119"/>
      <c r="V39" s="180"/>
      <c r="W39" s="198"/>
      <c r="X39" s="122"/>
      <c r="Y39" s="122"/>
    </row>
    <row r="40" customFormat="false" ht="12.75" hidden="false" customHeight="false" outlineLevel="0" collapsed="false">
      <c r="A40" s="119"/>
      <c r="B40" s="119"/>
      <c r="C40" s="119"/>
      <c r="D40" s="126" t="s">
        <v>109</v>
      </c>
      <c r="E40" s="119"/>
      <c r="F40" s="122" t="n">
        <v>306179.28</v>
      </c>
      <c r="G40" s="122" t="n">
        <v>180190.64</v>
      </c>
      <c r="H40" s="4"/>
      <c r="I40" s="119"/>
      <c r="J40" s="119"/>
      <c r="K40" s="121"/>
      <c r="L40" s="195" t="s">
        <v>108</v>
      </c>
      <c r="M40" s="196" t="s">
        <v>14</v>
      </c>
      <c r="N40" s="119"/>
      <c r="O40" s="122" t="n">
        <v>2477</v>
      </c>
      <c r="P40" s="97" t="n">
        <f aca="false">+O40-N40</f>
        <v>2477</v>
      </c>
      <c r="S40" s="119"/>
      <c r="T40" s="119"/>
      <c r="U40" s="119"/>
      <c r="V40" s="119"/>
      <c r="W40" s="122"/>
      <c r="X40" s="122"/>
      <c r="Y40" s="122"/>
    </row>
    <row r="41" customFormat="false" ht="12.75" hidden="false" customHeight="false" outlineLevel="0" collapsed="false">
      <c r="A41" s="119"/>
      <c r="B41" s="119"/>
      <c r="C41" s="119"/>
      <c r="D41" s="126" t="s">
        <v>111</v>
      </c>
      <c r="E41" s="119"/>
      <c r="F41" s="122" t="n">
        <v>1525810.01</v>
      </c>
      <c r="G41" s="122" t="n">
        <v>731411.52</v>
      </c>
      <c r="H41" s="64"/>
      <c r="I41" s="119"/>
      <c r="J41" s="162"/>
      <c r="K41" s="121"/>
      <c r="L41" s="195" t="s">
        <v>110</v>
      </c>
      <c r="M41" s="196" t="s">
        <v>65</v>
      </c>
      <c r="N41" s="119" t="n">
        <v>105.19</v>
      </c>
      <c r="O41" s="122" t="n">
        <v>11078.55</v>
      </c>
      <c r="P41" s="98" t="n">
        <f aca="false">+O41-N41</f>
        <v>10973.36</v>
      </c>
      <c r="S41" s="119"/>
      <c r="T41" s="119"/>
      <c r="U41" s="119"/>
      <c r="V41" s="119"/>
      <c r="W41" s="119"/>
      <c r="X41" s="119"/>
      <c r="Y41" s="119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99"/>
      <c r="H42" s="4"/>
      <c r="I42" s="119"/>
      <c r="J42" s="119"/>
      <c r="K42" s="121"/>
      <c r="L42" s="195" t="s">
        <v>112</v>
      </c>
      <c r="M42" s="196" t="s">
        <v>43</v>
      </c>
      <c r="N42" s="119"/>
      <c r="O42" s="122" t="n">
        <v>1305.54</v>
      </c>
      <c r="P42" s="57" t="n">
        <f aca="false">+O42-N42</f>
        <v>1305.54</v>
      </c>
      <c r="Q42" s="77"/>
      <c r="R42" s="77"/>
      <c r="S42" s="180"/>
      <c r="T42" s="120"/>
      <c r="U42" s="119"/>
      <c r="V42" s="122"/>
      <c r="W42" s="122"/>
      <c r="X42" s="122"/>
      <c r="Y42" s="119"/>
    </row>
    <row r="43" customFormat="false" ht="12.75" hidden="false" customHeight="false" outlineLevel="0" collapsed="false">
      <c r="A43" s="132"/>
      <c r="B43" s="119"/>
      <c r="C43" s="126"/>
      <c r="D43" s="126" t="s">
        <v>114</v>
      </c>
      <c r="E43" s="127"/>
      <c r="F43" s="4" t="n">
        <f aca="false">SUM(F40:F42)</f>
        <v>1831989.29</v>
      </c>
      <c r="G43" s="4" t="n">
        <f aca="false">SUM(G40:G42)</f>
        <v>911602.16</v>
      </c>
      <c r="H43" s="4" t="n">
        <f aca="false">+F43-G43</f>
        <v>920387.13</v>
      </c>
      <c r="I43" s="136"/>
      <c r="J43" s="119"/>
      <c r="K43" s="200"/>
      <c r="L43" s="195" t="s">
        <v>113</v>
      </c>
      <c r="M43" s="196" t="s">
        <v>16</v>
      </c>
      <c r="N43" s="119"/>
      <c r="O43" s="122" t="n">
        <v>-352.34</v>
      </c>
      <c r="P43" s="97" t="n">
        <f aca="false">+O43-N43</f>
        <v>-352.34</v>
      </c>
      <c r="Q43" s="77"/>
      <c r="R43" s="77"/>
      <c r="S43" s="119"/>
      <c r="T43" s="119"/>
      <c r="U43" s="119"/>
      <c r="V43" s="122"/>
      <c r="W43" s="140"/>
      <c r="X43" s="140"/>
      <c r="Y43" s="120"/>
    </row>
    <row r="44" customFormat="false" ht="12.7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4"/>
      <c r="I44" s="119"/>
      <c r="J44" s="119"/>
      <c r="K44" s="121"/>
      <c r="L44" s="161" t="s">
        <v>115</v>
      </c>
      <c r="M44" s="164" t="s">
        <v>116</v>
      </c>
      <c r="N44" s="146"/>
      <c r="O44" s="146"/>
      <c r="P44" s="100"/>
      <c r="Q44" s="92" t="n">
        <f aca="false">SUM(P45:P48)</f>
        <v>379134.72</v>
      </c>
      <c r="R44" s="53" t="n">
        <f aca="false">+R11-Q44</f>
        <v>-6160.24999999994</v>
      </c>
      <c r="S44" s="119"/>
      <c r="T44" s="119"/>
      <c r="U44" s="120"/>
      <c r="V44" s="140"/>
      <c r="W44" s="122"/>
      <c r="X44" s="122"/>
      <c r="Y44" s="119"/>
    </row>
    <row r="45" customFormat="false" ht="12.75" hidden="false" customHeight="false" outlineLevel="0" collapsed="false">
      <c r="A45" s="119"/>
      <c r="B45" s="119"/>
      <c r="C45" s="119"/>
      <c r="D45" s="126" t="s">
        <v>119</v>
      </c>
      <c r="E45" s="119"/>
      <c r="F45" s="103" t="n">
        <f aca="false">+F43-F37</f>
        <v>0</v>
      </c>
      <c r="G45" s="103" t="n">
        <f aca="false">+G43-G37</f>
        <v>-4104.54999999993</v>
      </c>
      <c r="H45" s="4"/>
      <c r="I45" s="119"/>
      <c r="J45" s="119"/>
      <c r="K45" s="121"/>
      <c r="L45" s="195" t="s">
        <v>117</v>
      </c>
      <c r="M45" s="196" t="s">
        <v>118</v>
      </c>
      <c r="N45" s="119"/>
      <c r="O45" s="122" t="n">
        <v>175</v>
      </c>
      <c r="P45" s="97" t="n">
        <f aca="false">+O45-N45</f>
        <v>175</v>
      </c>
      <c r="S45" s="119"/>
      <c r="T45" s="119"/>
      <c r="U45" s="119"/>
      <c r="V45" s="122"/>
      <c r="W45" s="122"/>
      <c r="X45" s="122"/>
      <c r="Y45" s="119"/>
    </row>
    <row r="46" customFormat="false" ht="12.75" hidden="false" customHeight="false" outlineLevel="0" collapsed="false">
      <c r="A46" s="119"/>
      <c r="B46" s="119"/>
      <c r="C46" s="119"/>
      <c r="D46" s="119"/>
      <c r="E46" s="119"/>
      <c r="F46" s="146" t="s">
        <v>121</v>
      </c>
      <c r="G46" s="201" t="s">
        <v>122</v>
      </c>
      <c r="H46" s="4"/>
      <c r="I46" s="119"/>
      <c r="J46" s="119"/>
      <c r="K46" s="121"/>
      <c r="L46" s="195" t="s">
        <v>120</v>
      </c>
      <c r="M46" s="196" t="s">
        <v>81</v>
      </c>
      <c r="N46" s="119"/>
      <c r="O46" s="122" t="n">
        <v>305400.75</v>
      </c>
      <c r="P46" s="98" t="n">
        <f aca="false">+O46-N46</f>
        <v>305400.75</v>
      </c>
      <c r="S46" s="119"/>
      <c r="T46" s="119"/>
      <c r="U46" s="119"/>
      <c r="V46" s="119"/>
      <c r="W46" s="122"/>
      <c r="X46" s="122"/>
      <c r="Y46" s="119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4"/>
      <c r="I47" s="119"/>
      <c r="J47" s="119"/>
      <c r="K47" s="121"/>
      <c r="L47" s="195" t="s">
        <v>123</v>
      </c>
      <c r="M47" s="196" t="s">
        <v>57</v>
      </c>
      <c r="N47" s="119"/>
      <c r="O47" s="122" t="n">
        <v>73425.01</v>
      </c>
      <c r="P47" s="57" t="n">
        <f aca="false">+O47-N47</f>
        <v>73425.01</v>
      </c>
      <c r="S47" s="120"/>
      <c r="T47" s="119"/>
      <c r="U47" s="119"/>
      <c r="V47" s="119"/>
      <c r="W47" s="122"/>
      <c r="X47" s="122"/>
      <c r="Y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4"/>
      <c r="I48" s="119"/>
      <c r="J48" s="119"/>
      <c r="K48" s="193"/>
      <c r="L48" s="119" t="s">
        <v>124</v>
      </c>
      <c r="M48" s="119" t="s">
        <v>125</v>
      </c>
      <c r="N48" s="119"/>
      <c r="O48" s="122" t="n">
        <v>133.96</v>
      </c>
      <c r="P48" s="104" t="n">
        <f aca="false">+O48-N48</f>
        <v>133.96</v>
      </c>
      <c r="S48" s="119"/>
      <c r="T48" s="119"/>
      <c r="U48" s="119"/>
      <c r="V48" s="119"/>
      <c r="W48" s="122"/>
      <c r="X48" s="122"/>
      <c r="Y48" s="119"/>
    </row>
    <row r="49" customFormat="false" ht="12.75" hidden="false" customHeight="false" outlineLevel="0" collapsed="false">
      <c r="A49" s="119"/>
      <c r="B49" s="119"/>
      <c r="C49" s="119"/>
      <c r="D49" s="119"/>
      <c r="E49" s="127" t="s">
        <v>128</v>
      </c>
      <c r="F49" s="8" t="n">
        <f aca="false">+N112</f>
        <v>623334.42</v>
      </c>
      <c r="G49" s="8" t="n">
        <f aca="false">+O112</f>
        <v>617721.16</v>
      </c>
      <c r="H49" s="4"/>
      <c r="I49" s="119"/>
      <c r="J49" s="119"/>
      <c r="K49" s="121"/>
      <c r="L49" s="161" t="s">
        <v>126</v>
      </c>
      <c r="M49" s="164" t="s">
        <v>127</v>
      </c>
      <c r="N49" s="146"/>
      <c r="O49" s="146"/>
      <c r="P49" s="100"/>
      <c r="Q49" s="105" t="n">
        <f aca="false">SUM(P50:P53)</f>
        <v>162767.46</v>
      </c>
      <c r="R49" s="106" t="n">
        <f aca="false">+R10-Q49</f>
        <v>0</v>
      </c>
      <c r="S49" s="119"/>
      <c r="T49" s="119"/>
      <c r="U49" s="119"/>
      <c r="V49" s="119"/>
      <c r="W49" s="122"/>
      <c r="X49" s="122"/>
    </row>
    <row r="50" customFormat="false" ht="12.75" hidden="false" customHeight="false" outlineLevel="0" collapsed="false">
      <c r="A50" s="119"/>
      <c r="B50" s="119"/>
      <c r="C50" s="119"/>
      <c r="D50" s="119"/>
      <c r="E50" s="127" t="s">
        <v>130</v>
      </c>
      <c r="F50" s="8" t="n">
        <f aca="false">+N113</f>
        <v>53199.47</v>
      </c>
      <c r="G50" s="8" t="n">
        <f aca="false">+O113</f>
        <v>62917.28</v>
      </c>
      <c r="H50" s="4"/>
      <c r="I50" s="119"/>
      <c r="J50" s="119"/>
      <c r="K50" s="121"/>
      <c r="L50" s="195" t="s">
        <v>129</v>
      </c>
      <c r="M50" s="196" t="s">
        <v>30</v>
      </c>
      <c r="N50" s="146"/>
      <c r="O50" s="146" t="n">
        <v>30875.1</v>
      </c>
      <c r="P50" s="97" t="n">
        <f aca="false">+O50-N50</f>
        <v>30875.1</v>
      </c>
      <c r="S50" s="119"/>
      <c r="T50" s="119"/>
      <c r="U50" s="119"/>
      <c r="V50" s="119"/>
      <c r="W50" s="122"/>
      <c r="X50" s="122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8"/>
      <c r="G51" s="8"/>
      <c r="H51" s="4"/>
      <c r="I51" s="119"/>
      <c r="J51" s="119"/>
      <c r="K51" s="121"/>
      <c r="L51" s="195" t="s">
        <v>131</v>
      </c>
      <c r="M51" s="196" t="s">
        <v>69</v>
      </c>
      <c r="N51" s="119"/>
      <c r="O51" s="122" t="n">
        <v>132075.54</v>
      </c>
      <c r="P51" s="98" t="n">
        <f aca="false">+O51-N51</f>
        <v>132075.54</v>
      </c>
      <c r="S51" s="119"/>
      <c r="T51" s="119"/>
      <c r="U51" s="119"/>
      <c r="V51" s="119"/>
      <c r="W51" s="119"/>
      <c r="X51" s="122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4" t="n">
        <f aca="false">SUM(F49:F51)</f>
        <v>676533.89</v>
      </c>
      <c r="G52" s="4" t="n">
        <f aca="false">SUM(G49:G51)</f>
        <v>680638.44</v>
      </c>
      <c r="H52" s="4"/>
      <c r="I52" s="119"/>
      <c r="J52" s="119"/>
      <c r="K52" s="121"/>
      <c r="L52" s="195" t="s">
        <v>132</v>
      </c>
      <c r="M52" s="196" t="s">
        <v>133</v>
      </c>
      <c r="N52" s="119"/>
      <c r="O52" s="122" t="n">
        <v>-183.18</v>
      </c>
      <c r="P52" s="57" t="n">
        <f aca="false">+O52-N52</f>
        <v>-183.18</v>
      </c>
      <c r="S52" s="119"/>
      <c r="T52" s="119"/>
      <c r="U52" s="119"/>
      <c r="V52" s="119"/>
      <c r="W52" s="122"/>
      <c r="X52" s="122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4"/>
      <c r="G53" s="4"/>
      <c r="H53" s="4"/>
      <c r="I53" s="119"/>
      <c r="J53" s="119"/>
      <c r="K53" s="121"/>
      <c r="L53" s="195" t="s">
        <v>134</v>
      </c>
      <c r="M53" s="196" t="s">
        <v>135</v>
      </c>
      <c r="N53" s="119"/>
      <c r="O53" s="122"/>
      <c r="P53" s="97" t="n">
        <f aca="false">+O53-N53</f>
        <v>0</v>
      </c>
      <c r="S53" s="119"/>
      <c r="T53" s="119"/>
      <c r="U53" s="119"/>
      <c r="V53" s="119"/>
      <c r="W53" s="119"/>
      <c r="X53" s="122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38" t="n">
        <f aca="false">+F52-G52</f>
        <v>-4104.55000000005</v>
      </c>
      <c r="G54" s="4"/>
      <c r="H54" s="4"/>
      <c r="I54" s="119"/>
      <c r="J54" s="119"/>
      <c r="K54" s="121"/>
      <c r="L54" s="161" t="s">
        <v>136</v>
      </c>
      <c r="M54" s="164" t="s">
        <v>137</v>
      </c>
      <c r="N54" s="146"/>
      <c r="O54" s="146"/>
      <c r="P54" s="100"/>
      <c r="Q54" s="105" t="n">
        <f aca="false">SUM(P55:P58)</f>
        <v>39520.03</v>
      </c>
      <c r="R54" s="53" t="n">
        <f aca="false">+R12-Q54</f>
        <v>0</v>
      </c>
      <c r="S54" s="119"/>
      <c r="T54" s="119"/>
      <c r="U54" s="119"/>
      <c r="V54" s="119"/>
      <c r="W54" s="122"/>
      <c r="X54" s="122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4" t="n">
        <f aca="false">+G45-F54</f>
        <v>1.16415321826935E-010</v>
      </c>
      <c r="G55" s="4"/>
      <c r="H55" s="4"/>
      <c r="I55" s="119"/>
      <c r="J55" s="119"/>
      <c r="K55" s="121"/>
      <c r="L55" s="195" t="s">
        <v>138</v>
      </c>
      <c r="M55" s="196" t="s">
        <v>34</v>
      </c>
      <c r="N55" s="119"/>
      <c r="O55" s="122" t="n">
        <v>6341.4</v>
      </c>
      <c r="P55" s="97" t="n">
        <f aca="false">+O55-N55</f>
        <v>6341.4</v>
      </c>
      <c r="S55" s="119"/>
      <c r="T55" s="119"/>
      <c r="U55" s="119"/>
      <c r="V55" s="119"/>
      <c r="W55" s="122"/>
      <c r="X55" s="122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99"/>
      <c r="H56" s="4"/>
      <c r="I56" s="119"/>
      <c r="J56" s="119"/>
      <c r="K56" s="121"/>
      <c r="L56" s="195" t="s">
        <v>139</v>
      </c>
      <c r="M56" s="196" t="s">
        <v>74</v>
      </c>
      <c r="N56" s="119"/>
      <c r="O56" s="122" t="n">
        <v>33178.63</v>
      </c>
      <c r="P56" s="98" t="n">
        <f aca="false">+O56-N56</f>
        <v>33178.63</v>
      </c>
      <c r="S56" s="119"/>
      <c r="T56" s="119"/>
      <c r="U56" s="119"/>
      <c r="V56" s="119"/>
      <c r="W56" s="122"/>
      <c r="X56" s="122"/>
    </row>
    <row r="57" customFormat="false" ht="12.75" hidden="false" customHeight="false" outlineLevel="0" collapsed="false">
      <c r="A57" s="132" t="s">
        <v>87</v>
      </c>
      <c r="B57" s="163" t="s">
        <v>88</v>
      </c>
      <c r="C57" s="150" t="n">
        <v>403</v>
      </c>
      <c r="D57" s="126" t="s">
        <v>141</v>
      </c>
      <c r="E57" s="183"/>
      <c r="F57" s="170"/>
      <c r="G57" s="170"/>
      <c r="H57" s="81"/>
      <c r="I57" s="119"/>
      <c r="J57" s="180"/>
      <c r="K57" s="121"/>
      <c r="L57" s="195" t="s">
        <v>140</v>
      </c>
      <c r="M57" s="196" t="s">
        <v>47</v>
      </c>
      <c r="N57" s="119"/>
      <c r="O57" s="122"/>
      <c r="P57" s="57" t="n">
        <f aca="false">+O57-N57</f>
        <v>0</v>
      </c>
      <c r="S57" s="119"/>
      <c r="T57" s="119"/>
      <c r="U57" s="119"/>
      <c r="V57" s="119"/>
      <c r="W57" s="122"/>
      <c r="X57" s="122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4"/>
      <c r="I58" s="119"/>
      <c r="J58" s="119"/>
      <c r="K58" s="121"/>
      <c r="L58" s="195" t="s">
        <v>142</v>
      </c>
      <c r="M58" s="196" t="s">
        <v>143</v>
      </c>
      <c r="N58" s="119"/>
      <c r="O58" s="122"/>
      <c r="P58" s="104" t="n">
        <f aca="false">+O58</f>
        <v>0</v>
      </c>
      <c r="S58" s="119"/>
      <c r="T58" s="119"/>
      <c r="U58" s="119"/>
      <c r="V58" s="119"/>
      <c r="W58" s="122"/>
      <c r="X58" s="122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4"/>
      <c r="I59" s="119"/>
      <c r="J59" s="119"/>
      <c r="K59" s="121"/>
      <c r="L59" s="161" t="s">
        <v>144</v>
      </c>
      <c r="M59" s="164" t="s">
        <v>145</v>
      </c>
      <c r="N59" s="146"/>
      <c r="O59" s="146"/>
      <c r="P59" s="100"/>
      <c r="Q59" s="105" t="n">
        <f aca="false">SUM(P60)</f>
        <v>3443</v>
      </c>
      <c r="S59" s="119"/>
      <c r="T59" s="119"/>
      <c r="U59" s="119"/>
      <c r="V59" s="119"/>
      <c r="W59" s="122"/>
      <c r="X59" s="122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4"/>
      <c r="I60" s="119"/>
      <c r="J60" s="119"/>
      <c r="K60" s="121"/>
      <c r="L60" s="195" t="s">
        <v>146</v>
      </c>
      <c r="M60" s="196" t="s">
        <v>39</v>
      </c>
      <c r="N60" s="119"/>
      <c r="O60" s="122" t="n">
        <v>3443</v>
      </c>
      <c r="P60" s="97" t="n">
        <f aca="false">+O60-N60</f>
        <v>3443</v>
      </c>
      <c r="S60" s="119"/>
      <c r="T60" s="119"/>
      <c r="U60" s="119"/>
      <c r="V60" s="119"/>
      <c r="W60" s="119"/>
      <c r="X60" s="122"/>
    </row>
    <row r="61" customFormat="false" ht="12.75" hidden="false" customHeight="false" outlineLevel="0" collapsed="false">
      <c r="A61" s="119"/>
      <c r="B61" s="119"/>
      <c r="C61" s="126" t="s">
        <v>148</v>
      </c>
      <c r="D61" s="119"/>
      <c r="E61" s="119"/>
      <c r="F61" s="119"/>
      <c r="G61" s="119"/>
      <c r="H61" s="4"/>
      <c r="I61" s="119"/>
      <c r="J61" s="119"/>
      <c r="K61" s="121"/>
      <c r="L61" s="195" t="s">
        <v>147</v>
      </c>
      <c r="M61" s="196" t="s">
        <v>77</v>
      </c>
      <c r="N61" s="146"/>
      <c r="O61" s="146"/>
      <c r="P61" s="98" t="n">
        <f aca="false">+O61-N61</f>
        <v>0</v>
      </c>
      <c r="S61" s="119"/>
      <c r="T61" s="119"/>
      <c r="U61" s="119"/>
      <c r="V61" s="119"/>
      <c r="W61" s="122"/>
      <c r="X61" s="122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4"/>
      <c r="I62" s="119"/>
      <c r="J62" s="119"/>
      <c r="K62" s="121"/>
      <c r="L62" s="195"/>
      <c r="M62" s="196"/>
      <c r="N62" s="146"/>
      <c r="O62" s="146"/>
      <c r="P62" s="58"/>
      <c r="Q62" s="107"/>
      <c r="S62" s="119"/>
      <c r="T62" s="119"/>
      <c r="U62" s="119"/>
      <c r="V62" s="119"/>
      <c r="W62" s="122"/>
      <c r="X62" s="122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4"/>
      <c r="I63" s="119"/>
      <c r="J63" s="119"/>
      <c r="K63" s="121"/>
      <c r="L63" s="161" t="s">
        <v>149</v>
      </c>
      <c r="M63" s="164" t="s">
        <v>150</v>
      </c>
      <c r="N63" s="146"/>
      <c r="O63" s="146"/>
      <c r="P63" s="58"/>
      <c r="Q63" s="105" t="n">
        <f aca="false">SUM(P64:P66)</f>
        <v>0</v>
      </c>
      <c r="S63" s="119"/>
      <c r="T63" s="119"/>
      <c r="U63" s="119"/>
      <c r="V63" s="119"/>
      <c r="W63" s="122"/>
      <c r="X63" s="122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4"/>
      <c r="I64" s="119"/>
      <c r="J64" s="119"/>
      <c r="K64" s="121"/>
      <c r="L64" s="195" t="s">
        <v>151</v>
      </c>
      <c r="M64" s="196" t="s">
        <v>152</v>
      </c>
      <c r="N64" s="146"/>
      <c r="O64" s="122"/>
      <c r="P64" s="97" t="n">
        <f aca="false">+O64-N64</f>
        <v>0</v>
      </c>
      <c r="Q64" s="107"/>
      <c r="S64" s="119"/>
      <c r="T64" s="119"/>
      <c r="U64" s="119"/>
      <c r="V64" s="119"/>
      <c r="W64" s="122"/>
      <c r="X64" s="122"/>
    </row>
    <row r="65" customFormat="false" ht="12.75" hidden="false" customHeight="false" outlineLevel="0" collapsed="false">
      <c r="B65" s="119"/>
      <c r="C65" s="119"/>
      <c r="D65" s="119"/>
      <c r="E65" s="119"/>
      <c r="F65" s="119"/>
      <c r="G65" s="119"/>
      <c r="H65" s="4"/>
      <c r="I65" s="119"/>
      <c r="J65" s="119"/>
      <c r="K65" s="121"/>
      <c r="L65" s="195" t="s">
        <v>153</v>
      </c>
      <c r="M65" s="119" t="s">
        <v>154</v>
      </c>
      <c r="N65" s="146"/>
      <c r="O65" s="146"/>
      <c r="P65" s="98" t="n">
        <f aca="false">+O65-N65</f>
        <v>0</v>
      </c>
      <c r="Q65" s="107"/>
      <c r="S65" s="119"/>
      <c r="T65" s="119"/>
      <c r="U65" s="119"/>
      <c r="V65" s="119"/>
      <c r="W65" s="122"/>
      <c r="X65" s="122"/>
    </row>
    <row r="66" customFormat="false" ht="12.75" hidden="false" customHeight="false" outlineLevel="0" collapsed="false">
      <c r="B66" s="119"/>
      <c r="C66" s="119"/>
      <c r="D66" s="119"/>
      <c r="E66" s="119"/>
      <c r="F66" s="119"/>
      <c r="G66" s="119"/>
      <c r="H66" s="4"/>
      <c r="I66" s="119"/>
      <c r="J66" s="119"/>
      <c r="K66" s="121"/>
      <c r="L66" s="195" t="s">
        <v>155</v>
      </c>
      <c r="M66" s="119" t="s">
        <v>156</v>
      </c>
      <c r="N66" s="146"/>
      <c r="O66" s="146"/>
      <c r="P66" s="57" t="n">
        <f aca="false">+O66-N66</f>
        <v>0</v>
      </c>
      <c r="Q66" s="107"/>
      <c r="S66" s="119"/>
      <c r="T66" s="119"/>
      <c r="U66" s="119"/>
      <c r="V66" s="119"/>
      <c r="W66" s="122"/>
      <c r="X66" s="122"/>
    </row>
    <row r="67" customFormat="false" ht="12.75" hidden="false" customHeight="false" outlineLevel="0" collapsed="false">
      <c r="B67" s="119"/>
      <c r="C67" s="126" t="s">
        <v>157</v>
      </c>
      <c r="D67" s="119"/>
      <c r="E67" s="119"/>
      <c r="F67" s="119"/>
      <c r="G67" s="119"/>
      <c r="H67" s="4"/>
      <c r="I67" s="119"/>
      <c r="J67" s="119"/>
      <c r="K67" s="121"/>
      <c r="L67" s="195"/>
      <c r="M67" s="196"/>
      <c r="N67" s="146"/>
      <c r="O67" s="146"/>
      <c r="P67" s="58"/>
      <c r="Q67" s="107"/>
      <c r="S67" s="119"/>
      <c r="T67" s="119"/>
      <c r="U67" s="119"/>
      <c r="V67" s="119"/>
      <c r="W67" s="119"/>
      <c r="X67" s="119"/>
    </row>
    <row r="68" customFormat="false" ht="12.75" hidden="false" customHeight="false" outlineLevel="0" collapsed="false">
      <c r="B68" s="119"/>
      <c r="C68" s="126" t="s">
        <v>160</v>
      </c>
      <c r="D68" s="119"/>
      <c r="E68" s="119"/>
      <c r="F68" s="119"/>
      <c r="G68" s="119"/>
      <c r="H68" s="4"/>
      <c r="I68" s="119"/>
      <c r="J68" s="119"/>
      <c r="K68" s="121"/>
      <c r="L68" s="161" t="s">
        <v>158</v>
      </c>
      <c r="M68" s="164" t="s">
        <v>159</v>
      </c>
      <c r="N68" s="122"/>
      <c r="O68" s="146"/>
      <c r="P68" s="108"/>
      <c r="Q68" s="107"/>
      <c r="S68" s="119"/>
      <c r="T68" s="119"/>
      <c r="U68" s="119"/>
      <c r="V68" s="119"/>
      <c r="W68" s="119"/>
      <c r="X68" s="122"/>
    </row>
    <row r="69" customFormat="false" ht="12.75" hidden="false" customHeight="false" outlineLevel="0" collapsed="false">
      <c r="B69" s="119"/>
      <c r="C69" s="126" t="s">
        <v>161</v>
      </c>
      <c r="D69" s="119"/>
      <c r="E69" s="119"/>
      <c r="F69" s="119"/>
      <c r="G69" s="119"/>
      <c r="H69" s="4"/>
      <c r="I69" s="119"/>
      <c r="J69" s="119"/>
      <c r="K69" s="121"/>
      <c r="L69" s="195"/>
      <c r="M69" s="196"/>
      <c r="N69" s="146"/>
      <c r="O69" s="146"/>
      <c r="P69" s="58"/>
      <c r="Q69" s="107"/>
      <c r="S69" s="119"/>
      <c r="T69" s="119"/>
      <c r="U69" s="119"/>
      <c r="V69" s="119"/>
      <c r="W69" s="119"/>
      <c r="X69" s="122"/>
    </row>
    <row r="70" customFormat="false" ht="12.75" hidden="false" customHeight="false" outlineLevel="0" collapsed="false">
      <c r="B70" s="119"/>
      <c r="C70" s="126" t="s">
        <v>163</v>
      </c>
      <c r="D70" s="119"/>
      <c r="E70" s="119"/>
      <c r="F70" s="119"/>
      <c r="G70" s="119"/>
      <c r="H70" s="4"/>
      <c r="I70" s="119"/>
      <c r="J70" s="119"/>
      <c r="K70" s="121"/>
      <c r="L70" s="159"/>
      <c r="M70" s="119" t="s">
        <v>162</v>
      </c>
      <c r="N70" s="38" t="n">
        <f aca="false">SUM(N34:N68)</f>
        <v>50777.63</v>
      </c>
      <c r="O70" s="38" t="n">
        <f aca="false">SUM(O34:O68)</f>
        <v>1576587.64</v>
      </c>
      <c r="P70" s="69" t="n">
        <f aca="false">+O70-N70+P68</f>
        <v>1525810.01</v>
      </c>
      <c r="Q70" s="49"/>
      <c r="S70" s="119"/>
      <c r="T70" s="119"/>
      <c r="U70" s="119"/>
      <c r="V70" s="119"/>
      <c r="W70" s="119"/>
      <c r="X70" s="119"/>
    </row>
    <row r="71" customFormat="false" ht="12.75" hidden="false" customHeight="false" outlineLevel="0" collapsed="false">
      <c r="B71" s="119"/>
      <c r="C71" s="119"/>
      <c r="D71" s="119"/>
      <c r="E71" s="119"/>
      <c r="F71" s="119"/>
      <c r="G71" s="119"/>
      <c r="H71" s="4"/>
      <c r="I71" s="119"/>
      <c r="J71" s="119"/>
      <c r="K71" s="121"/>
      <c r="L71" s="159"/>
      <c r="M71" s="119"/>
      <c r="N71" s="119"/>
      <c r="O71" s="119"/>
      <c r="P71" s="53" t="n">
        <f aca="false">+P70-F29</f>
        <v>0</v>
      </c>
      <c r="Q71" s="49"/>
      <c r="S71" s="119"/>
      <c r="T71" s="119"/>
      <c r="U71" s="119"/>
      <c r="V71" s="122"/>
      <c r="W71" s="122"/>
      <c r="X71" s="122"/>
    </row>
    <row r="72" customFormat="false" ht="12.75" hidden="false" customHeight="false" outlineLevel="0" collapsed="false">
      <c r="H72" s="4"/>
      <c r="L72" s="159"/>
      <c r="M72" s="119"/>
      <c r="N72" s="119"/>
      <c r="O72" s="119"/>
      <c r="Q72" s="49"/>
      <c r="S72" s="119"/>
    </row>
    <row r="73" customFormat="false" ht="12.75" hidden="false" customHeight="false" outlineLevel="0" collapsed="false">
      <c r="B73" s="119" t="s">
        <v>164</v>
      </c>
      <c r="C73" s="126" t="s">
        <v>165</v>
      </c>
      <c r="D73" s="202"/>
      <c r="E73" s="119"/>
      <c r="F73" s="119"/>
      <c r="G73" s="119"/>
      <c r="H73" s="4"/>
      <c r="I73" s="119"/>
      <c r="J73" s="119"/>
      <c r="K73" s="121"/>
      <c r="T73" s="119"/>
      <c r="U73" s="119"/>
      <c r="V73" s="119"/>
      <c r="W73" s="119"/>
      <c r="X73" s="119"/>
    </row>
    <row r="74" customFormat="false" ht="12.75" hidden="false" customHeight="false" outlineLevel="0" collapsed="false">
      <c r="B74" s="119"/>
      <c r="C74" s="119"/>
      <c r="D74" s="119"/>
      <c r="E74" s="119"/>
      <c r="F74" s="119"/>
      <c r="G74" s="119"/>
      <c r="H74" s="4"/>
      <c r="I74" s="119"/>
      <c r="J74" s="119"/>
      <c r="K74" s="121"/>
      <c r="L74" s="184"/>
      <c r="M74" s="185"/>
      <c r="N74" s="186"/>
      <c r="O74" s="187"/>
      <c r="P74" s="85" t="s">
        <v>93</v>
      </c>
      <c r="Q74" s="86"/>
      <c r="R74" s="76"/>
      <c r="S74" s="119"/>
      <c r="T74" s="122"/>
      <c r="U74" s="122"/>
      <c r="V74" s="122"/>
      <c r="W74" s="119"/>
      <c r="X74" s="119"/>
    </row>
    <row r="75" customFormat="false" ht="12.75" hidden="false" customHeight="false" outlineLevel="0" collapsed="false">
      <c r="B75" s="119"/>
      <c r="C75" s="126" t="s">
        <v>166</v>
      </c>
      <c r="D75" s="126" t="s">
        <v>167</v>
      </c>
      <c r="E75" s="119"/>
      <c r="F75" s="119"/>
      <c r="G75" s="119"/>
      <c r="H75" s="4"/>
      <c r="I75" s="119"/>
      <c r="J75" s="119"/>
      <c r="K75" s="121"/>
      <c r="L75" s="184" t="n">
        <v>683</v>
      </c>
      <c r="M75" s="164" t="s">
        <v>94</v>
      </c>
      <c r="N75" s="146"/>
      <c r="O75" s="189"/>
      <c r="P75" s="76"/>
      <c r="Q75" s="76"/>
      <c r="R75" s="76"/>
      <c r="S75" s="119"/>
      <c r="T75" s="122"/>
      <c r="U75" s="122"/>
      <c r="V75" s="122"/>
      <c r="W75" s="204"/>
      <c r="X75" s="159"/>
    </row>
    <row r="76" customFormat="false" ht="12.75" hidden="false" customHeight="false" outlineLevel="0" collapsed="false">
      <c r="B76" s="119"/>
      <c r="C76" s="126" t="s">
        <v>169</v>
      </c>
      <c r="D76" s="119"/>
      <c r="E76" s="119"/>
      <c r="F76" s="119"/>
      <c r="G76" s="119"/>
      <c r="H76" s="4"/>
      <c r="I76" s="119"/>
      <c r="J76" s="119"/>
      <c r="K76" s="121"/>
      <c r="L76" s="161" t="s">
        <v>168</v>
      </c>
      <c r="M76" s="164" t="s">
        <v>97</v>
      </c>
      <c r="N76" s="203"/>
      <c r="O76" s="203"/>
      <c r="Q76" s="92" t="n">
        <f aca="false">SUM(P77:P84)</f>
        <v>325032.17</v>
      </c>
      <c r="R76" s="93" t="n">
        <f aca="false">+R52-Q76</f>
        <v>-325032.17</v>
      </c>
      <c r="S76" s="119"/>
      <c r="T76" s="122"/>
      <c r="U76" s="119"/>
      <c r="V76" s="119"/>
      <c r="W76" s="205"/>
      <c r="X76" s="159"/>
    </row>
    <row r="77" customFormat="false" ht="12.75" hidden="false" customHeight="false" outlineLevel="0" collapsed="false">
      <c r="B77" s="119"/>
      <c r="C77" s="119"/>
      <c r="D77" s="119"/>
      <c r="E77" s="119"/>
      <c r="F77" s="119"/>
      <c r="G77" s="126" t="s">
        <v>148</v>
      </c>
      <c r="H77" s="4"/>
      <c r="I77" s="119"/>
      <c r="J77" s="119"/>
      <c r="K77" s="121"/>
      <c r="L77" s="195" t="s">
        <v>170</v>
      </c>
      <c r="M77" s="196" t="s">
        <v>99</v>
      </c>
      <c r="N77" s="122" t="n">
        <v>40282.24</v>
      </c>
      <c r="O77" s="122"/>
      <c r="P77" s="97" t="n">
        <f aca="false">+N77-O77</f>
        <v>40282.24</v>
      </c>
      <c r="Q77" s="76"/>
      <c r="R77" s="76"/>
      <c r="S77" s="119"/>
      <c r="T77" s="122"/>
      <c r="U77" s="122"/>
      <c r="V77" s="122"/>
      <c r="W77" s="204"/>
      <c r="X77" s="159"/>
    </row>
    <row r="78" customFormat="false" ht="12.75" hidden="false" customHeight="false" outlineLevel="0" collapsed="false">
      <c r="B78" s="119"/>
      <c r="C78" s="126" t="s">
        <v>172</v>
      </c>
      <c r="D78" s="126" t="s">
        <v>173</v>
      </c>
      <c r="E78" s="119"/>
      <c r="F78" s="119"/>
      <c r="G78" s="126" t="s">
        <v>157</v>
      </c>
      <c r="H78" s="4"/>
      <c r="I78" s="119"/>
      <c r="J78" s="119"/>
      <c r="K78" s="121"/>
      <c r="L78" s="195" t="s">
        <v>171</v>
      </c>
      <c r="M78" s="196" t="s">
        <v>101</v>
      </c>
      <c r="N78" s="122" t="n">
        <v>289901.29</v>
      </c>
      <c r="O78" s="122" t="n">
        <v>13338.76</v>
      </c>
      <c r="P78" s="98" t="n">
        <f aca="false">+N78-O78</f>
        <v>276562.53</v>
      </c>
      <c r="S78" s="119"/>
      <c r="T78" s="122"/>
      <c r="U78" s="122"/>
      <c r="V78" s="122"/>
      <c r="W78" s="204"/>
      <c r="X78" s="159"/>
    </row>
    <row r="79" customFormat="false" ht="12.75" hidden="false" customHeight="false" outlineLevel="0" collapsed="false">
      <c r="B79" s="119"/>
      <c r="C79" s="126" t="s">
        <v>175</v>
      </c>
      <c r="D79" s="126" t="s">
        <v>176</v>
      </c>
      <c r="E79" s="119"/>
      <c r="F79" s="119"/>
      <c r="G79" s="126" t="s">
        <v>160</v>
      </c>
      <c r="H79" s="4"/>
      <c r="I79" s="119"/>
      <c r="J79" s="119"/>
      <c r="K79" s="121"/>
      <c r="L79" s="159" t="s">
        <v>174</v>
      </c>
      <c r="M79" s="196" t="s">
        <v>104</v>
      </c>
      <c r="N79" s="146"/>
      <c r="O79" s="146"/>
      <c r="P79" s="97" t="n">
        <f aca="false">-O79+N79</f>
        <v>0</v>
      </c>
      <c r="Q79" s="113"/>
      <c r="S79" s="119"/>
      <c r="T79" s="122"/>
      <c r="U79" s="122"/>
      <c r="V79" s="119"/>
      <c r="W79" s="204"/>
      <c r="X79" s="159"/>
    </row>
    <row r="80" customFormat="false" ht="12.75" hidden="false" customHeight="false" outlineLevel="0" collapsed="false">
      <c r="B80" s="119"/>
      <c r="C80" s="126" t="s">
        <v>178</v>
      </c>
      <c r="D80" s="206" t="n">
        <v>486</v>
      </c>
      <c r="E80" s="119"/>
      <c r="F80" s="119"/>
      <c r="G80" s="126" t="s">
        <v>161</v>
      </c>
      <c r="H80" s="4"/>
      <c r="I80" s="119"/>
      <c r="J80" s="119"/>
      <c r="K80" s="121"/>
      <c r="L80" s="161" t="s">
        <v>177</v>
      </c>
      <c r="M80" s="164" t="s">
        <v>106</v>
      </c>
      <c r="N80" s="203"/>
      <c r="O80" s="203"/>
      <c r="P80" s="100"/>
      <c r="Q80" s="77"/>
      <c r="R80" s="77"/>
      <c r="S80" s="119"/>
      <c r="T80" s="122"/>
      <c r="U80" s="122"/>
      <c r="V80" s="119"/>
      <c r="W80" s="204"/>
      <c r="X80" s="159"/>
    </row>
    <row r="81" customFormat="false" ht="12.75" hidden="false" customHeight="false" outlineLevel="0" collapsed="false">
      <c r="C81" s="126" t="s">
        <v>180</v>
      </c>
      <c r="D81" s="206" t="n">
        <v>302</v>
      </c>
      <c r="E81" s="119"/>
      <c r="F81" s="119"/>
      <c r="G81" s="126" t="s">
        <v>163</v>
      </c>
      <c r="H81" s="4"/>
      <c r="I81" s="119"/>
      <c r="J81" s="119"/>
      <c r="K81" s="121"/>
      <c r="L81" s="195" t="s">
        <v>179</v>
      </c>
      <c r="M81" s="196" t="s">
        <v>14</v>
      </c>
      <c r="N81" s="119" t="n">
        <v>703.64</v>
      </c>
      <c r="O81" s="119"/>
      <c r="P81" s="97" t="n">
        <f aca="false">+N81-O81</f>
        <v>703.64</v>
      </c>
      <c r="S81" s="119"/>
      <c r="T81" s="122"/>
      <c r="U81" s="122"/>
      <c r="V81" s="122"/>
      <c r="W81" s="204"/>
      <c r="X81" s="159"/>
    </row>
    <row r="82" customFormat="false" ht="12.75" hidden="false" customHeight="false" outlineLevel="0" collapsed="false">
      <c r="C82" s="126" t="s">
        <v>182</v>
      </c>
      <c r="D82" s="206" t="n">
        <v>49</v>
      </c>
      <c r="E82" s="119"/>
      <c r="F82" s="119"/>
      <c r="G82" s="119"/>
      <c r="H82" s="4"/>
      <c r="I82" s="119"/>
      <c r="J82" s="119"/>
      <c r="K82" s="121"/>
      <c r="L82" s="195" t="s">
        <v>181</v>
      </c>
      <c r="M82" s="196" t="s">
        <v>65</v>
      </c>
      <c r="N82" s="122" t="n">
        <v>6660.45</v>
      </c>
      <c r="O82" s="119" t="n">
        <v>63.26</v>
      </c>
      <c r="P82" s="98" t="n">
        <f aca="false">+N82-O82</f>
        <v>6597.19</v>
      </c>
      <c r="S82" s="119"/>
      <c r="T82" s="122"/>
      <c r="U82" s="122"/>
      <c r="V82" s="119"/>
      <c r="W82" s="207"/>
      <c r="X82" s="159"/>
    </row>
    <row r="83" customFormat="false" ht="12.75" hidden="false" customHeight="false" outlineLevel="0" collapsed="false">
      <c r="C83" s="126" t="s">
        <v>184</v>
      </c>
      <c r="D83" s="206" t="n">
        <v>81</v>
      </c>
      <c r="E83" s="119"/>
      <c r="F83" s="119"/>
      <c r="G83" s="119"/>
      <c r="H83" s="4"/>
      <c r="I83" s="119"/>
      <c r="J83" s="119"/>
      <c r="K83" s="121"/>
      <c r="L83" s="195" t="s">
        <v>183</v>
      </c>
      <c r="M83" s="196" t="s">
        <v>43</v>
      </c>
      <c r="N83" s="119" t="n">
        <v>886.57</v>
      </c>
      <c r="O83" s="119"/>
      <c r="P83" s="57" t="n">
        <f aca="false">+N83-O83</f>
        <v>886.57</v>
      </c>
      <c r="Q83" s="77"/>
      <c r="R83" s="77"/>
      <c r="S83" s="119"/>
      <c r="T83" s="122"/>
      <c r="U83" s="122"/>
      <c r="V83" s="119"/>
      <c r="W83" s="204"/>
      <c r="X83" s="159"/>
    </row>
    <row r="84" customFormat="false" ht="12.75" hidden="false" customHeight="false" outlineLevel="0" collapsed="false">
      <c r="C84" s="126" t="s">
        <v>186</v>
      </c>
      <c r="D84" s="206" t="n">
        <v>54</v>
      </c>
      <c r="E84" s="119"/>
      <c r="F84" s="119"/>
      <c r="G84" s="119"/>
      <c r="H84" s="4"/>
      <c r="I84" s="119"/>
      <c r="J84" s="119"/>
      <c r="K84" s="121"/>
      <c r="L84" s="195" t="s">
        <v>185</v>
      </c>
      <c r="M84" s="196" t="s">
        <v>16</v>
      </c>
      <c r="N84" s="146"/>
      <c r="O84" s="146"/>
      <c r="P84" s="97" t="n">
        <f aca="false">-O84+N84</f>
        <v>0</v>
      </c>
      <c r="Q84" s="77"/>
      <c r="R84" s="77"/>
      <c r="S84" s="119"/>
      <c r="T84" s="122"/>
      <c r="U84" s="122"/>
      <c r="V84" s="119"/>
      <c r="W84" s="204"/>
      <c r="X84" s="159"/>
    </row>
    <row r="85" customFormat="false" ht="12.75" hidden="false" customHeight="false" outlineLevel="0" collapsed="false">
      <c r="C85" s="126" t="s">
        <v>188</v>
      </c>
      <c r="D85" s="206" t="n">
        <v>15</v>
      </c>
      <c r="E85" s="119"/>
      <c r="F85" s="119"/>
      <c r="G85" s="119"/>
      <c r="H85" s="4"/>
      <c r="I85" s="119"/>
      <c r="J85" s="119"/>
      <c r="K85" s="121"/>
      <c r="L85" s="161" t="s">
        <v>187</v>
      </c>
      <c r="M85" s="164" t="s">
        <v>116</v>
      </c>
      <c r="N85" s="203"/>
      <c r="O85" s="203"/>
      <c r="P85" s="100"/>
      <c r="Q85" s="92" t="n">
        <f aca="false">SUM(P86:P88)</f>
        <v>222562.61</v>
      </c>
      <c r="R85" s="53" t="n">
        <f aca="false">+R49-Q85</f>
        <v>-222562.61</v>
      </c>
      <c r="S85" s="119"/>
      <c r="T85" s="122"/>
      <c r="U85" s="122"/>
      <c r="V85" s="122"/>
      <c r="W85" s="208"/>
      <c r="X85" s="159"/>
    </row>
    <row r="86" customFormat="false" ht="12.75" hidden="false" customHeight="false" outlineLevel="0" collapsed="false">
      <c r="C86" s="126" t="s">
        <v>190</v>
      </c>
      <c r="D86" s="206" t="n">
        <v>16</v>
      </c>
      <c r="E86" s="119"/>
      <c r="F86" s="119"/>
      <c r="G86" s="119"/>
      <c r="H86" s="4"/>
      <c r="I86" s="119"/>
      <c r="J86" s="119"/>
      <c r="K86" s="121"/>
      <c r="L86" s="195" t="s">
        <v>189</v>
      </c>
      <c r="M86" s="196" t="s">
        <v>118</v>
      </c>
      <c r="N86" s="119" t="n">
        <v>34.03</v>
      </c>
      <c r="O86" s="119"/>
      <c r="P86" s="97" t="n">
        <f aca="false">-O86+N86</f>
        <v>34.03</v>
      </c>
      <c r="S86" s="119"/>
      <c r="T86" s="122"/>
      <c r="U86" s="119"/>
      <c r="V86" s="119"/>
      <c r="W86" s="209"/>
      <c r="X86" s="159"/>
    </row>
    <row r="87" customFormat="false" ht="12.75" hidden="false" customHeight="false" outlineLevel="0" collapsed="false">
      <c r="C87" s="119"/>
      <c r="D87" s="206"/>
      <c r="E87" s="119"/>
      <c r="F87" s="119"/>
      <c r="G87" s="119"/>
      <c r="H87" s="4"/>
      <c r="I87" s="119"/>
      <c r="J87" s="119"/>
      <c r="K87" s="121"/>
      <c r="L87" s="195" t="s">
        <v>191</v>
      </c>
      <c r="M87" s="196" t="s">
        <v>81</v>
      </c>
      <c r="N87" s="122" t="n">
        <v>161808.58</v>
      </c>
      <c r="O87" s="122"/>
      <c r="P87" s="98" t="n">
        <f aca="false">-O87+N87</f>
        <v>161808.58</v>
      </c>
      <c r="S87" s="119"/>
      <c r="T87" s="122"/>
      <c r="U87" s="122"/>
      <c r="V87" s="122"/>
      <c r="W87" s="208"/>
      <c r="X87" s="159"/>
    </row>
    <row r="88" customFormat="false" ht="12.75" hidden="false" customHeight="false" outlineLevel="0" collapsed="false">
      <c r="C88" s="126" t="s">
        <v>193</v>
      </c>
      <c r="D88" s="206" t="n">
        <v>234665.49</v>
      </c>
      <c r="E88" s="119"/>
      <c r="F88" s="119"/>
      <c r="G88" s="119"/>
      <c r="H88" s="4"/>
      <c r="I88" s="119"/>
      <c r="J88" s="119"/>
      <c r="K88" s="121"/>
      <c r="L88" s="195" t="s">
        <v>192</v>
      </c>
      <c r="M88" s="196" t="s">
        <v>57</v>
      </c>
      <c r="N88" s="122" t="n">
        <v>60720</v>
      </c>
      <c r="O88" s="122"/>
      <c r="P88" s="57" t="n">
        <f aca="false">-O88+N88</f>
        <v>60720</v>
      </c>
      <c r="S88" s="119"/>
      <c r="T88" s="122"/>
      <c r="U88" s="122"/>
      <c r="V88" s="122"/>
      <c r="W88" s="207"/>
      <c r="X88" s="159"/>
    </row>
    <row r="89" customFormat="false" ht="12.75" hidden="false" customHeight="false" outlineLevel="0" collapsed="false">
      <c r="C89" s="126" t="s">
        <v>195</v>
      </c>
      <c r="D89" s="206" t="n">
        <v>18681.56</v>
      </c>
      <c r="E89" s="119"/>
      <c r="F89" s="119"/>
      <c r="G89" s="119"/>
      <c r="H89" s="4"/>
      <c r="I89" s="119"/>
      <c r="J89" s="119"/>
      <c r="K89" s="121"/>
      <c r="L89" s="161" t="s">
        <v>194</v>
      </c>
      <c r="M89" s="164" t="s">
        <v>127</v>
      </c>
      <c r="N89" s="203"/>
      <c r="O89" s="203"/>
      <c r="P89" s="100"/>
      <c r="Q89" s="105" t="n">
        <f aca="false">SUM(P90:P93)</f>
        <v>114374.78</v>
      </c>
      <c r="R89" s="106" t="n">
        <f aca="false">+R47-Q89</f>
        <v>-114374.78</v>
      </c>
      <c r="S89" s="119"/>
      <c r="T89" s="122"/>
      <c r="U89" s="122"/>
      <c r="V89" s="122"/>
      <c r="W89" s="208"/>
      <c r="X89" s="159"/>
    </row>
    <row r="90" customFormat="false" ht="12.75" hidden="false" customHeight="false" outlineLevel="0" collapsed="false">
      <c r="C90" s="126" t="s">
        <v>197</v>
      </c>
      <c r="D90" s="206" t="n">
        <v>12691.2</v>
      </c>
      <c r="E90" s="119"/>
      <c r="F90" s="119"/>
      <c r="G90" s="119"/>
      <c r="H90" s="4"/>
      <c r="I90" s="119"/>
      <c r="J90" s="119"/>
      <c r="K90" s="121"/>
      <c r="L90" s="195" t="s">
        <v>196</v>
      </c>
      <c r="M90" s="196" t="s">
        <v>30</v>
      </c>
      <c r="N90" s="122" t="n">
        <v>5829.78</v>
      </c>
      <c r="O90" s="122"/>
      <c r="P90" s="97" t="n">
        <f aca="false">-O90+N90</f>
        <v>5829.78</v>
      </c>
      <c r="S90" s="119"/>
      <c r="T90" s="122"/>
      <c r="U90" s="122"/>
      <c r="V90" s="122"/>
      <c r="W90" s="208"/>
      <c r="X90" s="159"/>
    </row>
    <row r="91" customFormat="false" ht="12.75" hidden="false" customHeight="false" outlineLevel="0" collapsed="false">
      <c r="C91" s="126" t="s">
        <v>199</v>
      </c>
      <c r="D91" s="206" t="n">
        <v>3195.5</v>
      </c>
      <c r="E91" s="119"/>
      <c r="F91" s="119"/>
      <c r="G91" s="119"/>
      <c r="H91" s="4"/>
      <c r="I91" s="119"/>
      <c r="J91" s="119"/>
      <c r="K91" s="121"/>
      <c r="L91" s="195" t="s">
        <v>198</v>
      </c>
      <c r="M91" s="196" t="s">
        <v>69</v>
      </c>
      <c r="N91" s="122" t="n">
        <v>108545</v>
      </c>
      <c r="O91" s="119"/>
      <c r="P91" s="98" t="n">
        <f aca="false">-O91+N91</f>
        <v>108545</v>
      </c>
      <c r="S91" s="119"/>
      <c r="T91" s="122"/>
      <c r="U91" s="122"/>
      <c r="V91" s="122"/>
      <c r="W91" s="207"/>
      <c r="X91" s="159"/>
    </row>
    <row r="92" customFormat="false" ht="12.75" hidden="false" customHeight="false" outlineLevel="0" collapsed="false">
      <c r="C92" s="126" t="s">
        <v>201</v>
      </c>
      <c r="D92" s="206" t="n">
        <v>38363.66</v>
      </c>
      <c r="E92" s="119"/>
      <c r="F92" s="119"/>
      <c r="G92" s="119"/>
      <c r="H92" s="4"/>
      <c r="I92" s="119"/>
      <c r="J92" s="119"/>
      <c r="K92" s="121"/>
      <c r="L92" s="195" t="s">
        <v>200</v>
      </c>
      <c r="M92" s="196" t="s">
        <v>133</v>
      </c>
      <c r="N92" s="122"/>
      <c r="O92" s="119"/>
      <c r="P92" s="57" t="n">
        <f aca="false">-O92+N92</f>
        <v>0</v>
      </c>
      <c r="S92" s="119"/>
      <c r="T92" s="122"/>
      <c r="U92" s="122"/>
      <c r="V92" s="122"/>
      <c r="W92" s="207"/>
      <c r="X92" s="159"/>
    </row>
    <row r="93" customFormat="false" ht="12.75" hidden="false" customHeight="false" outlineLevel="0" collapsed="false">
      <c r="C93" s="126" t="s">
        <v>202</v>
      </c>
      <c r="D93" s="206" t="n">
        <v>83386.38</v>
      </c>
      <c r="E93" s="119"/>
      <c r="F93" s="119"/>
      <c r="G93" s="119"/>
      <c r="H93" s="4"/>
      <c r="I93" s="119"/>
      <c r="J93" s="119"/>
      <c r="K93" s="121"/>
      <c r="L93" s="195" t="s">
        <v>134</v>
      </c>
      <c r="M93" s="196" t="s">
        <v>135</v>
      </c>
      <c r="N93" s="146"/>
      <c r="O93" s="146"/>
      <c r="P93" s="97" t="n">
        <f aca="false">-O93</f>
        <v>-0</v>
      </c>
      <c r="S93" s="119"/>
      <c r="T93" s="122"/>
      <c r="U93" s="122"/>
      <c r="V93" s="122"/>
      <c r="W93" s="207"/>
      <c r="X93" s="159"/>
    </row>
    <row r="94" customFormat="false" ht="12.75" hidden="false" customHeight="false" outlineLevel="0" collapsed="false">
      <c r="C94" s="126" t="s">
        <v>204</v>
      </c>
      <c r="D94" s="206" t="n">
        <v>270437.8</v>
      </c>
      <c r="E94" s="119"/>
      <c r="F94" s="119"/>
      <c r="G94" s="119"/>
      <c r="H94" s="4"/>
      <c r="I94" s="119"/>
      <c r="J94" s="119"/>
      <c r="K94" s="121"/>
      <c r="L94" s="161" t="s">
        <v>203</v>
      </c>
      <c r="M94" s="164" t="s">
        <v>137</v>
      </c>
      <c r="N94" s="203"/>
      <c r="O94" s="203"/>
      <c r="P94" s="100"/>
      <c r="Q94" s="105" t="n">
        <f aca="false">SUM(P95:P97)</f>
        <v>38040.82</v>
      </c>
      <c r="R94" s="53" t="n">
        <f aca="false">+R50-Q94</f>
        <v>-38040.82</v>
      </c>
      <c r="S94" s="119"/>
      <c r="T94" s="122"/>
      <c r="U94" s="122"/>
      <c r="V94" s="122"/>
      <c r="W94" s="207"/>
      <c r="X94" s="159"/>
    </row>
    <row r="95" customFormat="false" ht="12.75" hidden="false" customHeight="false" outlineLevel="0" collapsed="false">
      <c r="C95" s="119"/>
      <c r="D95" s="206"/>
      <c r="E95" s="119"/>
      <c r="F95" s="119"/>
      <c r="G95" s="119"/>
      <c r="H95" s="4"/>
      <c r="I95" s="119"/>
      <c r="J95" s="119"/>
      <c r="K95" s="121"/>
      <c r="L95" s="195" t="s">
        <v>205</v>
      </c>
      <c r="M95" s="196" t="s">
        <v>34</v>
      </c>
      <c r="N95" s="122" t="n">
        <v>7878.46</v>
      </c>
      <c r="O95" s="122"/>
      <c r="P95" s="97" t="n">
        <f aca="false">-O95+N95</f>
        <v>7878.46</v>
      </c>
      <c r="S95" s="119"/>
      <c r="T95" s="122"/>
      <c r="U95" s="122"/>
      <c r="V95" s="122"/>
      <c r="W95" s="207"/>
      <c r="X95" s="159"/>
    </row>
    <row r="96" customFormat="false" ht="12.75" hidden="false" customHeight="false" outlineLevel="0" collapsed="false">
      <c r="C96" s="126" t="s">
        <v>207</v>
      </c>
      <c r="D96" s="206" t="n">
        <v>256.59</v>
      </c>
      <c r="E96" s="119"/>
      <c r="F96" s="119"/>
      <c r="G96" s="119"/>
      <c r="H96" s="4"/>
      <c r="I96" s="119"/>
      <c r="J96" s="119"/>
      <c r="K96" s="121"/>
      <c r="L96" s="195" t="s">
        <v>206</v>
      </c>
      <c r="M96" s="196" t="s">
        <v>74</v>
      </c>
      <c r="N96" s="122" t="n">
        <v>30162.36</v>
      </c>
      <c r="O96" s="119"/>
      <c r="P96" s="98" t="n">
        <f aca="false">-O96+N96</f>
        <v>30162.36</v>
      </c>
      <c r="S96" s="119"/>
      <c r="T96" s="122"/>
      <c r="U96" s="122"/>
      <c r="V96" s="122"/>
      <c r="W96" s="207"/>
      <c r="X96" s="159"/>
    </row>
    <row r="97" customFormat="false" ht="12.75" hidden="false" customHeight="false" outlineLevel="0" collapsed="false">
      <c r="C97" s="126" t="s">
        <v>209</v>
      </c>
      <c r="D97" s="206" t="n">
        <v>469.22</v>
      </c>
      <c r="E97" s="119"/>
      <c r="F97" s="119"/>
      <c r="G97" s="119"/>
      <c r="H97" s="4"/>
      <c r="I97" s="119"/>
      <c r="J97" s="119"/>
      <c r="K97" s="121"/>
      <c r="L97" s="195" t="s">
        <v>208</v>
      </c>
      <c r="M97" s="196" t="s">
        <v>47</v>
      </c>
      <c r="N97" s="122"/>
      <c r="O97" s="119"/>
      <c r="P97" s="57" t="n">
        <f aca="false">-O97+N97</f>
        <v>0</v>
      </c>
      <c r="S97" s="119"/>
      <c r="T97" s="122"/>
      <c r="U97" s="122"/>
      <c r="V97" s="122"/>
      <c r="W97" s="122"/>
    </row>
    <row r="98" customFormat="false" ht="12.75" hidden="false" customHeight="false" outlineLevel="0" collapsed="false">
      <c r="C98" s="126" t="s">
        <v>210</v>
      </c>
      <c r="D98" s="206" t="n">
        <v>0</v>
      </c>
      <c r="E98" s="119"/>
      <c r="F98" s="119"/>
      <c r="G98" s="119"/>
      <c r="H98" s="4"/>
      <c r="I98" s="119"/>
      <c r="J98" s="119"/>
      <c r="K98" s="121"/>
      <c r="L98" s="195"/>
      <c r="M98" s="196"/>
      <c r="N98" s="146"/>
      <c r="O98" s="146"/>
      <c r="P98" s="57"/>
      <c r="S98" s="119"/>
      <c r="T98" s="122"/>
      <c r="U98" s="122"/>
      <c r="V98" s="122"/>
      <c r="W98" s="122"/>
    </row>
    <row r="99" customFormat="false" ht="12.75" hidden="false" customHeight="false" outlineLevel="0" collapsed="false">
      <c r="C99" s="119"/>
      <c r="D99" s="206"/>
      <c r="E99" s="119"/>
      <c r="F99" s="119"/>
      <c r="G99" s="119"/>
      <c r="H99" s="4"/>
      <c r="I99" s="119"/>
      <c r="J99" s="119"/>
      <c r="K99" s="121"/>
      <c r="L99" s="161" t="s">
        <v>211</v>
      </c>
      <c r="M99" s="164" t="s">
        <v>145</v>
      </c>
      <c r="N99" s="203"/>
      <c r="O99" s="203"/>
      <c r="P99" s="100"/>
      <c r="Q99" s="105" t="n">
        <f aca="false">SUM(P100)</f>
        <v>2552.25</v>
      </c>
      <c r="S99" s="119"/>
      <c r="T99" s="122"/>
      <c r="U99" s="122"/>
      <c r="V99" s="122"/>
      <c r="W99" s="122"/>
    </row>
    <row r="100" customFormat="false" ht="12.75" hidden="false" customHeight="false" outlineLevel="0" collapsed="false">
      <c r="C100" s="126" t="s">
        <v>213</v>
      </c>
      <c r="D100" s="206" t="n">
        <v>587977.73</v>
      </c>
      <c r="E100" s="119"/>
      <c r="F100" s="119"/>
      <c r="G100" s="119"/>
      <c r="H100" s="4"/>
      <c r="I100" s="119"/>
      <c r="J100" s="119"/>
      <c r="K100" s="121"/>
      <c r="L100" s="195" t="s">
        <v>212</v>
      </c>
      <c r="M100" s="196" t="s">
        <v>39</v>
      </c>
      <c r="N100" s="122" t="n">
        <v>2552.25</v>
      </c>
      <c r="O100" s="122"/>
      <c r="P100" s="97" t="n">
        <f aca="false">-O100+N100</f>
        <v>2552.25</v>
      </c>
      <c r="S100" s="119"/>
      <c r="T100" s="122"/>
      <c r="U100" s="122"/>
      <c r="V100" s="122"/>
      <c r="W100" s="122"/>
    </row>
    <row r="101" customFormat="false" ht="12.75" hidden="false" customHeight="false" outlineLevel="0" collapsed="false">
      <c r="C101" s="119"/>
      <c r="D101" s="206"/>
      <c r="E101" s="119"/>
      <c r="F101" s="119"/>
      <c r="G101" s="119"/>
      <c r="H101" s="4"/>
      <c r="I101" s="119"/>
      <c r="J101" s="119"/>
      <c r="K101" s="121"/>
      <c r="L101" s="195" t="s">
        <v>214</v>
      </c>
      <c r="M101" s="196" t="s">
        <v>77</v>
      </c>
      <c r="N101" s="146"/>
      <c r="O101" s="146"/>
      <c r="P101" s="98" t="n">
        <f aca="false">-O101+N101</f>
        <v>0</v>
      </c>
      <c r="S101" s="119"/>
      <c r="T101" s="122"/>
      <c r="U101" s="122"/>
      <c r="V101" s="122"/>
      <c r="W101" s="122"/>
    </row>
    <row r="102" customFormat="false" ht="12.75" hidden="false" customHeight="false" outlineLevel="0" collapsed="false">
      <c r="C102" s="119"/>
      <c r="D102" s="206"/>
      <c r="E102" s="119"/>
      <c r="F102" s="119"/>
      <c r="G102" s="119"/>
      <c r="H102" s="4"/>
      <c r="I102" s="119"/>
      <c r="J102" s="119"/>
      <c r="K102" s="121"/>
      <c r="L102" s="195"/>
      <c r="M102" s="196"/>
      <c r="N102" s="146"/>
      <c r="O102" s="146"/>
      <c r="P102" s="98"/>
      <c r="S102" s="119"/>
      <c r="T102" s="122"/>
      <c r="U102" s="119"/>
      <c r="V102" s="119"/>
      <c r="W102" s="119"/>
    </row>
    <row r="103" customFormat="false" ht="12.75" hidden="false" customHeight="false" outlineLevel="0" collapsed="false">
      <c r="C103" s="119"/>
      <c r="D103" s="206"/>
      <c r="E103" s="119"/>
      <c r="F103" s="119"/>
      <c r="G103" s="119"/>
      <c r="H103" s="4"/>
      <c r="I103" s="119"/>
      <c r="J103" s="119"/>
      <c r="K103" s="121"/>
      <c r="L103" s="161" t="s">
        <v>215</v>
      </c>
      <c r="M103" s="164" t="s">
        <v>150</v>
      </c>
      <c r="N103" s="203"/>
      <c r="O103" s="203"/>
      <c r="P103" s="118"/>
      <c r="Q103" s="105" t="n">
        <f aca="false">SUM(P104:P106)</f>
        <v>0</v>
      </c>
      <c r="S103" s="119"/>
      <c r="T103" s="122"/>
      <c r="U103" s="122"/>
      <c r="V103" s="122"/>
      <c r="W103" s="122"/>
    </row>
    <row r="104" customFormat="false" ht="12.75" hidden="false" customHeight="false" outlineLevel="0" collapsed="false">
      <c r="C104" s="119"/>
      <c r="D104" s="206"/>
      <c r="E104" s="119"/>
      <c r="F104" s="119"/>
      <c r="G104" s="119"/>
      <c r="H104" s="4"/>
      <c r="I104" s="119"/>
      <c r="J104" s="119"/>
      <c r="K104" s="121"/>
      <c r="L104" s="195" t="s">
        <v>216</v>
      </c>
      <c r="M104" s="196" t="s">
        <v>217</v>
      </c>
      <c r="N104" s="119"/>
      <c r="O104" s="119"/>
      <c r="P104" s="97" t="n">
        <f aca="false">-O104+N104</f>
        <v>0</v>
      </c>
      <c r="S104" s="119"/>
      <c r="T104" s="122"/>
      <c r="U104" s="119"/>
      <c r="V104" s="119"/>
      <c r="W104" s="119"/>
    </row>
    <row r="105" customFormat="false" ht="12.75" hidden="false" customHeight="false" outlineLevel="0" collapsed="false">
      <c r="C105" s="119"/>
      <c r="D105" s="206"/>
      <c r="E105" s="119"/>
      <c r="F105" s="119"/>
      <c r="G105" s="119"/>
      <c r="H105" s="4"/>
      <c r="I105" s="119"/>
      <c r="J105" s="119"/>
      <c r="K105" s="121"/>
      <c r="L105" s="119" t="s">
        <v>218</v>
      </c>
      <c r="M105" s="119" t="s">
        <v>219</v>
      </c>
      <c r="N105" s="146"/>
      <c r="O105" s="146"/>
      <c r="P105" s="98" t="n">
        <f aca="false">-O105+N105</f>
        <v>0</v>
      </c>
      <c r="S105" s="119"/>
      <c r="T105" s="122"/>
      <c r="U105" s="119"/>
      <c r="V105" s="119"/>
      <c r="W105" s="119"/>
    </row>
    <row r="106" customFormat="false" ht="12.75" hidden="false" customHeight="false" outlineLevel="0" collapsed="false">
      <c r="C106" s="119"/>
      <c r="D106" s="206"/>
      <c r="E106" s="119"/>
      <c r="F106" s="119"/>
      <c r="G106" s="119"/>
      <c r="H106" s="4"/>
      <c r="I106" s="119"/>
      <c r="J106" s="119"/>
      <c r="K106" s="121"/>
      <c r="L106" s="119" t="s">
        <v>220</v>
      </c>
      <c r="M106" s="119" t="s">
        <v>221</v>
      </c>
      <c r="N106" s="146"/>
      <c r="O106" s="146"/>
      <c r="P106" s="57" t="n">
        <f aca="false">-O106+N106</f>
        <v>0</v>
      </c>
      <c r="S106" s="119"/>
      <c r="T106" s="122"/>
      <c r="U106" s="119"/>
      <c r="V106" s="119"/>
      <c r="W106" s="119"/>
    </row>
    <row r="107" customFormat="false" ht="12.75" hidden="false" customHeight="false" outlineLevel="0" collapsed="false">
      <c r="C107" s="119"/>
      <c r="D107" s="206"/>
      <c r="E107" s="119"/>
      <c r="F107" s="119"/>
      <c r="G107" s="119"/>
      <c r="H107" s="4"/>
      <c r="I107" s="119"/>
      <c r="J107" s="119"/>
      <c r="K107" s="121"/>
      <c r="L107" s="195"/>
      <c r="M107" s="196"/>
      <c r="N107" s="146"/>
      <c r="O107" s="146"/>
      <c r="P107" s="118"/>
      <c r="S107" s="119"/>
      <c r="T107" s="122"/>
      <c r="U107" s="119"/>
      <c r="V107" s="119"/>
      <c r="W107" s="119"/>
    </row>
    <row r="108" customFormat="false" ht="12.75" hidden="false" customHeight="false" outlineLevel="0" collapsed="false">
      <c r="C108" s="126" t="s">
        <v>222</v>
      </c>
      <c r="D108" s="206" t="n">
        <v>0</v>
      </c>
      <c r="E108" s="119"/>
      <c r="F108" s="119"/>
      <c r="G108" s="119"/>
      <c r="H108" s="4"/>
      <c r="I108" s="119"/>
      <c r="J108" s="119"/>
      <c r="K108" s="121"/>
      <c r="L108" s="195"/>
      <c r="M108" s="196"/>
      <c r="N108" s="146"/>
      <c r="O108" s="146"/>
      <c r="P108" s="118"/>
      <c r="S108" s="119"/>
      <c r="T108" s="122"/>
      <c r="U108" s="119"/>
      <c r="V108" s="119"/>
      <c r="W108" s="119"/>
    </row>
    <row r="109" customFormat="false" ht="12.75" hidden="false" customHeight="false" outlineLevel="0" collapsed="false">
      <c r="C109" s="126" t="s">
        <v>225</v>
      </c>
      <c r="D109" s="206" t="n">
        <v>4256.94</v>
      </c>
      <c r="E109" s="119"/>
      <c r="F109" s="119"/>
      <c r="G109" s="119"/>
      <c r="H109" s="4"/>
      <c r="I109" s="119"/>
      <c r="J109" s="119"/>
      <c r="K109" s="121"/>
      <c r="L109" s="161" t="s">
        <v>223</v>
      </c>
      <c r="M109" s="164" t="s">
        <v>224</v>
      </c>
      <c r="N109" s="203"/>
      <c r="O109" s="203"/>
      <c r="P109" s="100"/>
      <c r="Q109" s="105" t="n">
        <f aca="false">SUM(P110)</f>
        <v>32953.44</v>
      </c>
      <c r="S109" s="119"/>
      <c r="T109" s="122"/>
      <c r="U109" s="119"/>
      <c r="V109" s="119"/>
      <c r="W109" s="119"/>
    </row>
    <row r="110" customFormat="false" ht="12.75" hidden="false" customHeight="false" outlineLevel="0" collapsed="false">
      <c r="C110" s="126" t="s">
        <v>228</v>
      </c>
      <c r="D110" s="206" t="n">
        <v>111331.07</v>
      </c>
      <c r="E110" s="119"/>
      <c r="F110" s="119"/>
      <c r="G110" s="119"/>
      <c r="H110" s="4"/>
      <c r="I110" s="119"/>
      <c r="J110" s="119"/>
      <c r="K110" s="121"/>
      <c r="L110" s="195" t="s">
        <v>226</v>
      </c>
      <c r="M110" s="196" t="s">
        <v>227</v>
      </c>
      <c r="N110" s="122" t="n">
        <v>32953.44</v>
      </c>
      <c r="O110" s="122"/>
      <c r="P110" s="97" t="n">
        <f aca="false">-O110+N110</f>
        <v>32953.44</v>
      </c>
      <c r="S110" s="119"/>
      <c r="T110" s="122"/>
      <c r="U110" s="119"/>
      <c r="V110" s="119"/>
      <c r="W110" s="119"/>
    </row>
    <row r="111" customFormat="false" ht="12.75" hidden="false" customHeight="false" outlineLevel="0" collapsed="false">
      <c r="C111" s="126" t="s">
        <v>229</v>
      </c>
      <c r="D111" s="206" t="n">
        <v>817525.46</v>
      </c>
      <c r="E111" s="119"/>
      <c r="F111" s="119"/>
      <c r="G111" s="119"/>
      <c r="H111" s="4"/>
      <c r="I111" s="119"/>
      <c r="J111" s="119"/>
      <c r="K111" s="121"/>
      <c r="L111" s="195"/>
      <c r="M111" s="196"/>
      <c r="N111" s="146"/>
      <c r="O111" s="146"/>
      <c r="P111" s="58"/>
      <c r="Q111" s="107"/>
      <c r="S111" s="119"/>
      <c r="T111" s="122"/>
      <c r="U111" s="119"/>
      <c r="V111" s="119"/>
      <c r="W111" s="119"/>
    </row>
    <row r="112" customFormat="false" ht="12.75" hidden="false" customHeight="false" outlineLevel="0" collapsed="false">
      <c r="C112" s="119"/>
      <c r="D112" s="206"/>
      <c r="E112" s="119"/>
      <c r="F112" s="119"/>
      <c r="G112" s="119"/>
      <c r="H112" s="4"/>
      <c r="I112" s="119"/>
      <c r="J112" s="119"/>
      <c r="K112" s="121"/>
      <c r="L112" s="161" t="s">
        <v>128</v>
      </c>
      <c r="M112" s="119" t="s">
        <v>230</v>
      </c>
      <c r="N112" s="122" t="n">
        <v>623334.42</v>
      </c>
      <c r="O112" s="122" t="n">
        <v>617721.16</v>
      </c>
      <c r="P112" s="108" t="n">
        <f aca="false">+N112+N113-O112-O113</f>
        <v>-4104.55000000002</v>
      </c>
      <c r="Q112" s="107"/>
      <c r="S112" s="119"/>
      <c r="T112" s="122"/>
      <c r="U112" s="119"/>
      <c r="V112" s="119"/>
      <c r="W112" s="119"/>
    </row>
    <row r="113" customFormat="false" ht="12.75" hidden="false" customHeight="false" outlineLevel="0" collapsed="false">
      <c r="B113" s="119"/>
      <c r="C113" s="126" t="s">
        <v>232</v>
      </c>
      <c r="D113" s="206" t="n">
        <v>-701937.45</v>
      </c>
      <c r="E113" s="119"/>
      <c r="F113" s="119"/>
      <c r="G113" s="119"/>
      <c r="H113" s="4"/>
      <c r="I113" s="119"/>
      <c r="J113" s="119"/>
      <c r="K113" s="121"/>
      <c r="L113" s="161" t="s">
        <v>130</v>
      </c>
      <c r="M113" s="119" t="s">
        <v>231</v>
      </c>
      <c r="N113" s="122" t="n">
        <v>53199.47</v>
      </c>
      <c r="O113" s="122" t="n">
        <v>62917.28</v>
      </c>
      <c r="P113" s="108"/>
      <c r="Q113" s="107"/>
      <c r="S113" s="119"/>
      <c r="T113" s="122"/>
    </row>
    <row r="114" customFormat="false" ht="12.75" hidden="false" customHeight="false" outlineLevel="0" collapsed="false">
      <c r="B114" s="119"/>
      <c r="C114" s="126" t="s">
        <v>175</v>
      </c>
      <c r="D114" s="119"/>
      <c r="E114" s="119"/>
      <c r="F114" s="119"/>
      <c r="G114" s="119"/>
      <c r="H114" s="4"/>
      <c r="I114" s="119"/>
      <c r="J114" s="119"/>
      <c r="K114" s="121"/>
      <c r="L114" s="195"/>
      <c r="M114" s="196"/>
      <c r="N114" s="146"/>
      <c r="O114" s="146"/>
      <c r="P114" s="58"/>
      <c r="Q114" s="49"/>
      <c r="S114" s="119"/>
      <c r="T114" s="122"/>
    </row>
    <row r="115" customFormat="false" ht="12.75" hidden="false" customHeight="false" outlineLevel="0" collapsed="false">
      <c r="B115" s="119"/>
      <c r="C115" s="119"/>
      <c r="D115" s="119"/>
      <c r="E115" s="119"/>
      <c r="F115" s="119"/>
      <c r="G115" s="119"/>
      <c r="H115" s="4"/>
      <c r="I115" s="119"/>
      <c r="J115" s="119"/>
      <c r="K115" s="121"/>
      <c r="L115" s="159"/>
      <c r="M115" s="119" t="s">
        <v>162</v>
      </c>
      <c r="N115" s="210" t="n">
        <f aca="false">SUM(N77:N113)</f>
        <v>1425451.98</v>
      </c>
      <c r="O115" s="210" t="n">
        <f aca="false">SUM(O77:O113)</f>
        <v>694040.46</v>
      </c>
      <c r="P115" s="69" t="n">
        <f aca="false">+O115-N115+P112</f>
        <v>-735516.07</v>
      </c>
      <c r="Q115" s="58"/>
      <c r="S115" s="119"/>
      <c r="T115" s="122"/>
    </row>
    <row r="116" customFormat="false" ht="12.75" hidden="false" customHeight="false" outlineLevel="0" collapsed="false">
      <c r="B116" s="119" t="s">
        <v>233</v>
      </c>
      <c r="C116" s="126" t="s">
        <v>234</v>
      </c>
      <c r="D116" s="126" t="s">
        <v>235</v>
      </c>
      <c r="E116" s="119"/>
      <c r="F116" s="119"/>
      <c r="G116" s="119"/>
      <c r="H116" s="4"/>
      <c r="I116" s="119"/>
      <c r="J116" s="119"/>
      <c r="K116" s="121"/>
      <c r="L116" s="159"/>
      <c r="M116" s="119"/>
      <c r="N116" s="119"/>
      <c r="O116" s="119"/>
      <c r="P116" s="53" t="n">
        <f aca="false">+P115+G29</f>
        <v>0</v>
      </c>
      <c r="Q116" s="49"/>
      <c r="S116" s="119"/>
      <c r="T116" s="122"/>
    </row>
    <row r="117" customFormat="false" ht="12.75" hidden="false" customHeight="false" outlineLevel="0" collapsed="false">
      <c r="B117" s="119"/>
      <c r="C117" s="126" t="s">
        <v>236</v>
      </c>
      <c r="D117" s="126" t="s">
        <v>237</v>
      </c>
      <c r="E117" s="119"/>
      <c r="F117" s="119"/>
      <c r="G117" s="119"/>
      <c r="H117" s="119"/>
      <c r="I117" s="119"/>
      <c r="J117" s="119"/>
      <c r="K117" s="121"/>
      <c r="L117" s="159"/>
      <c r="M117" s="119"/>
      <c r="N117" s="162"/>
      <c r="O117" s="119"/>
      <c r="R117" s="119"/>
      <c r="S117" s="119"/>
      <c r="T117" s="122"/>
    </row>
    <row r="118" customFormat="false" ht="12.75" hidden="false" customHeight="false" outlineLevel="0" collapsed="false">
      <c r="B118" s="119"/>
      <c r="C118" s="126" t="s">
        <v>238</v>
      </c>
      <c r="D118" s="119"/>
      <c r="E118" s="119"/>
      <c r="F118" s="119"/>
      <c r="G118" s="119"/>
      <c r="H118" s="119"/>
      <c r="I118" s="119"/>
      <c r="J118" s="119"/>
      <c r="K118" s="121"/>
      <c r="L118" s="119"/>
      <c r="M118" s="119"/>
      <c r="N118" s="162"/>
      <c r="O118" s="162"/>
      <c r="R118" s="119"/>
      <c r="S118" s="119"/>
      <c r="T118" s="122"/>
    </row>
    <row r="119" customFormat="false" ht="12.75" hidden="false" customHeight="fals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19"/>
      <c r="K119" s="121"/>
      <c r="L119" s="119"/>
      <c r="M119" s="119"/>
      <c r="N119" s="122"/>
      <c r="O119" s="122"/>
      <c r="R119" s="119"/>
      <c r="S119" s="119"/>
      <c r="T119" s="122"/>
    </row>
    <row r="120" customFormat="false" ht="12.75" hidden="false" customHeight="false" outlineLevel="0" collapsed="false">
      <c r="B120" s="119"/>
      <c r="C120" s="119"/>
      <c r="D120" s="119"/>
      <c r="E120" s="119"/>
      <c r="F120" s="119"/>
      <c r="G120" s="119"/>
      <c r="H120" s="119"/>
      <c r="I120" s="119"/>
      <c r="J120" s="119"/>
      <c r="K120" s="121"/>
      <c r="L120" s="119"/>
      <c r="M120" s="119"/>
      <c r="N120" s="146"/>
      <c r="O120" s="146"/>
      <c r="R120" s="119"/>
      <c r="S120" s="119"/>
      <c r="T120" s="122"/>
    </row>
    <row r="121" customFormat="false" ht="12.75" hidden="false" customHeight="fals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  <c r="K121" s="121"/>
      <c r="L121" s="119"/>
      <c r="M121" s="119"/>
      <c r="N121" s="119"/>
      <c r="O121" s="162"/>
      <c r="P121" s="53"/>
      <c r="R121" s="119"/>
      <c r="S121" s="119"/>
      <c r="T121" s="122"/>
    </row>
    <row r="122" customFormat="false" ht="12.75" hidden="false" customHeight="fals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19"/>
      <c r="K122" s="121"/>
      <c r="L122" s="119"/>
      <c r="M122" s="119"/>
      <c r="N122" s="119"/>
      <c r="O122" s="119"/>
      <c r="R122" s="119"/>
      <c r="S122" s="119"/>
      <c r="T122" s="122"/>
    </row>
    <row r="123" customFormat="false" ht="12.75" hidden="false" customHeight="false" outlineLevel="0" collapsed="false">
      <c r="B123" s="119"/>
      <c r="C123" s="119"/>
      <c r="D123" s="119"/>
      <c r="E123" s="119"/>
      <c r="F123" s="119"/>
      <c r="G123" s="119"/>
      <c r="H123" s="119"/>
      <c r="I123" s="119"/>
      <c r="J123" s="119"/>
      <c r="K123" s="121"/>
      <c r="L123" s="119"/>
      <c r="M123" s="119"/>
      <c r="N123" s="122"/>
      <c r="O123" s="122"/>
      <c r="R123" s="119"/>
      <c r="S123" s="119"/>
      <c r="T123" s="122"/>
    </row>
    <row r="124" customFormat="false" ht="12.75" hidden="false" customHeight="false" outlineLevel="0" collapsed="false">
      <c r="B124" s="119"/>
      <c r="C124" s="119"/>
      <c r="D124" s="119"/>
      <c r="E124" s="119"/>
      <c r="F124" s="119"/>
      <c r="G124" s="119"/>
      <c r="H124" s="119"/>
      <c r="I124" s="119"/>
      <c r="J124" s="119"/>
      <c r="K124" s="121"/>
      <c r="L124" s="119"/>
      <c r="M124" s="119"/>
      <c r="N124" s="122"/>
      <c r="O124" s="122"/>
      <c r="R124" s="119"/>
      <c r="S124" s="119"/>
      <c r="T124" s="122"/>
    </row>
    <row r="125" customFormat="false" ht="12.75" hidden="false" customHeight="false" outlineLevel="0" collapsed="false">
      <c r="B125" s="119"/>
      <c r="C125" s="119"/>
      <c r="D125" s="119"/>
      <c r="E125" s="119"/>
      <c r="F125" s="119"/>
      <c r="G125" s="119"/>
      <c r="H125" s="119"/>
      <c r="I125" s="119"/>
      <c r="J125" s="119"/>
      <c r="K125" s="121"/>
      <c r="L125" s="119"/>
      <c r="M125" s="119"/>
      <c r="N125" s="119"/>
      <c r="O125" s="119"/>
      <c r="P125" s="119"/>
      <c r="Q125" s="119"/>
      <c r="R125" s="119"/>
      <c r="S125" s="119"/>
      <c r="T125" s="122"/>
    </row>
    <row r="126" customFormat="false" ht="12.75" hidden="false" customHeight="false" outlineLevel="0" collapsed="false">
      <c r="B126" s="119"/>
      <c r="C126" s="119"/>
      <c r="D126" s="119"/>
      <c r="E126" s="119"/>
      <c r="F126" s="119"/>
      <c r="G126" s="119"/>
      <c r="H126" s="119"/>
      <c r="I126" s="119"/>
      <c r="J126" s="119"/>
      <c r="K126" s="121"/>
      <c r="L126" s="119"/>
      <c r="M126" s="119"/>
      <c r="N126" s="122"/>
      <c r="O126" s="119"/>
      <c r="P126" s="119"/>
      <c r="Q126" s="119"/>
      <c r="R126" s="119"/>
      <c r="S126" s="119"/>
      <c r="T126" s="122"/>
    </row>
    <row r="127" customFormat="false" ht="12.75" hidden="false" customHeight="false" outlineLevel="0" collapsed="false">
      <c r="B127" s="119"/>
      <c r="C127" s="119"/>
      <c r="D127" s="119"/>
      <c r="E127" s="119"/>
      <c r="F127" s="119"/>
      <c r="G127" s="119"/>
      <c r="H127" s="119"/>
      <c r="I127" s="119"/>
      <c r="J127" s="119"/>
      <c r="K127" s="121"/>
      <c r="L127" s="119"/>
      <c r="M127" s="119"/>
      <c r="N127" s="119"/>
      <c r="O127" s="119"/>
      <c r="P127" s="119"/>
      <c r="Q127" s="119"/>
      <c r="R127" s="119"/>
      <c r="S127" s="119"/>
      <c r="T127" s="122"/>
    </row>
    <row r="128" customFormat="false" ht="12.75" hidden="false" customHeight="false" outlineLevel="0" collapsed="false">
      <c r="B128" s="119"/>
      <c r="C128" s="119"/>
      <c r="D128" s="119"/>
      <c r="E128" s="119"/>
      <c r="F128" s="119"/>
      <c r="G128" s="119"/>
      <c r="H128" s="119"/>
      <c r="I128" s="119"/>
      <c r="J128" s="119"/>
      <c r="K128" s="121"/>
      <c r="L128" s="119"/>
      <c r="M128" s="119"/>
      <c r="N128" s="119"/>
      <c r="O128" s="119"/>
      <c r="P128" s="119"/>
      <c r="Q128" s="119"/>
      <c r="R128" s="119"/>
      <c r="S128" s="119"/>
      <c r="T128" s="122"/>
    </row>
    <row r="129" customFormat="false" ht="12.75" hidden="false" customHeight="false" outlineLevel="0" collapsed="false">
      <c r="L129" s="119"/>
      <c r="M129" s="119"/>
      <c r="N129" s="119"/>
      <c r="O129" s="119"/>
      <c r="P129" s="119"/>
      <c r="Q129" s="119"/>
      <c r="R129" s="119"/>
      <c r="S129" s="119"/>
      <c r="T129" s="122"/>
    </row>
    <row r="130" customFormat="false" ht="12.75" hidden="false" customHeight="false" outlineLevel="0" collapsed="false">
      <c r="T130" s="122"/>
    </row>
    <row r="131" customFormat="false" ht="12.75" hidden="false" customHeight="false" outlineLevel="0" collapsed="false">
      <c r="T131" s="122"/>
    </row>
    <row r="132" customFormat="false" ht="12.75" hidden="false" customHeight="false" outlineLevel="0" collapsed="false">
      <c r="T132" s="122"/>
    </row>
    <row r="133" customFormat="false" ht="12.75" hidden="false" customHeight="false" outlineLevel="0" collapsed="false">
      <c r="T133" s="122"/>
    </row>
    <row r="134" customFormat="false" ht="12.75" hidden="false" customHeight="false" outlineLevel="0" collapsed="false">
      <c r="T134" s="122"/>
    </row>
    <row r="135" customFormat="false" ht="12.75" hidden="false" customHeight="false" outlineLevel="0" collapsed="false">
      <c r="T135" s="122"/>
    </row>
    <row r="136" customFormat="false" ht="12.75" hidden="false" customHeight="false" outlineLevel="0" collapsed="false">
      <c r="T136" s="122"/>
    </row>
    <row r="137" customFormat="false" ht="12.75" hidden="false" customHeight="false" outlineLevel="0" collapsed="false">
      <c r="T137" s="122"/>
    </row>
    <row r="138" customFormat="false" ht="12.75" hidden="false" customHeight="false" outlineLevel="0" collapsed="false">
      <c r="T138" s="122"/>
    </row>
    <row r="139" customFormat="false" ht="12.75" hidden="false" customHeight="false" outlineLevel="0" collapsed="false">
      <c r="T139" s="122"/>
    </row>
    <row r="140" customFormat="false" ht="12.75" hidden="false" customHeight="false" outlineLevel="0" collapsed="false">
      <c r="T140" s="122"/>
    </row>
    <row r="141" customFormat="false" ht="12.75" hidden="false" customHeight="false" outlineLevel="0" collapsed="false">
      <c r="T141" s="122"/>
    </row>
    <row r="142" customFormat="false" ht="12.75" hidden="false" customHeight="false" outlineLevel="0" collapsed="false">
      <c r="T142" s="122"/>
    </row>
    <row r="143" customFormat="false" ht="12.75" hidden="false" customHeight="false" outlineLevel="0" collapsed="false">
      <c r="T143" s="122"/>
    </row>
    <row r="144" customFormat="false" ht="12.75" hidden="false" customHeight="false" outlineLevel="0" collapsed="false">
      <c r="T144" s="122"/>
    </row>
    <row r="145" customFormat="false" ht="12.75" hidden="false" customHeight="false" outlineLevel="0" collapsed="false">
      <c r="T145" s="122"/>
    </row>
    <row r="146" customFormat="false" ht="12.75" hidden="false" customHeight="false" outlineLevel="0" collapsed="false">
      <c r="T146" s="122"/>
    </row>
    <row r="147" customFormat="false" ht="12.75" hidden="false" customHeight="false" outlineLevel="0" collapsed="false">
      <c r="T147" s="122"/>
    </row>
    <row r="148" customFormat="false" ht="12.75" hidden="false" customHeight="false" outlineLevel="0" collapsed="false">
      <c r="T148" s="122"/>
    </row>
    <row r="149" customFormat="false" ht="12.75" hidden="false" customHeight="false" outlineLevel="0" collapsed="false">
      <c r="T149" s="122"/>
    </row>
    <row r="150" customFormat="false" ht="12.75" hidden="false" customHeight="false" outlineLevel="0" collapsed="false">
      <c r="T150" s="122"/>
    </row>
    <row r="151" customFormat="false" ht="12.75" hidden="false" customHeight="false" outlineLevel="0" collapsed="false">
      <c r="T151" s="122"/>
    </row>
    <row r="152" customFormat="false" ht="12.75" hidden="false" customHeight="false" outlineLevel="0" collapsed="false">
      <c r="T152" s="122"/>
    </row>
    <row r="153" customFormat="false" ht="12.75" hidden="false" customHeight="false" outlineLevel="0" collapsed="false">
      <c r="T153" s="122"/>
    </row>
    <row r="154" customFormat="false" ht="12.75" hidden="false" customHeight="false" outlineLevel="0" collapsed="false">
      <c r="T154" s="122"/>
    </row>
    <row r="155" customFormat="false" ht="12.75" hidden="false" customHeight="false" outlineLevel="0" collapsed="false">
      <c r="T155" s="122"/>
    </row>
    <row r="156" customFormat="false" ht="12.75" hidden="false" customHeight="false" outlineLevel="0" collapsed="false">
      <c r="T156" s="122"/>
    </row>
    <row r="157" customFormat="false" ht="12.75" hidden="false" customHeight="false" outlineLevel="0" collapsed="false">
      <c r="T157" s="122"/>
    </row>
    <row r="158" customFormat="false" ht="12.75" hidden="false" customHeight="false" outlineLevel="0" collapsed="false">
      <c r="T158" s="122"/>
    </row>
    <row r="159" customFormat="false" ht="12.75" hidden="false" customHeight="false" outlineLevel="0" collapsed="false">
      <c r="T159" s="122"/>
    </row>
    <row r="160" customFormat="false" ht="12.75" hidden="false" customHeight="false" outlineLevel="0" collapsed="false">
      <c r="T160" s="122"/>
    </row>
    <row r="161" customFormat="false" ht="12.75" hidden="false" customHeight="false" outlineLevel="0" collapsed="false">
      <c r="T161" s="122"/>
    </row>
    <row r="162" customFormat="false" ht="12.75" hidden="false" customHeight="false" outlineLevel="0" collapsed="false">
      <c r="T162" s="122"/>
    </row>
    <row r="163" customFormat="false" ht="12.75" hidden="false" customHeight="false" outlineLevel="0" collapsed="false">
      <c r="T163" s="122"/>
    </row>
    <row r="164" customFormat="false" ht="12.75" hidden="false" customHeight="false" outlineLevel="0" collapsed="false">
      <c r="T164" s="122"/>
    </row>
    <row r="165" customFormat="false" ht="12.75" hidden="false" customHeight="false" outlineLevel="0" collapsed="false">
      <c r="T165" s="122"/>
    </row>
    <row r="166" customFormat="false" ht="12.75" hidden="false" customHeight="false" outlineLevel="0" collapsed="false">
      <c r="T166" s="122"/>
    </row>
    <row r="167" customFormat="false" ht="12.75" hidden="false" customHeight="false" outlineLevel="0" collapsed="false">
      <c r="T167" s="122"/>
    </row>
    <row r="168" customFormat="false" ht="12.75" hidden="false" customHeight="false" outlineLevel="0" collapsed="false">
      <c r="T168" s="122"/>
    </row>
    <row r="169" customFormat="false" ht="12.75" hidden="false" customHeight="false" outlineLevel="0" collapsed="false">
      <c r="T169" s="122"/>
    </row>
    <row r="170" customFormat="false" ht="12.75" hidden="false" customHeight="false" outlineLevel="0" collapsed="false">
      <c r="T170" s="122"/>
    </row>
    <row r="171" customFormat="false" ht="12.75" hidden="false" customHeight="false" outlineLevel="0" collapsed="false">
      <c r="T171" s="122"/>
    </row>
    <row r="172" customFormat="false" ht="12.75" hidden="false" customHeight="false" outlineLevel="0" collapsed="false">
      <c r="T172" s="122"/>
    </row>
    <row r="173" customFormat="false" ht="12.75" hidden="false" customHeight="false" outlineLevel="0" collapsed="false">
      <c r="T173" s="122"/>
    </row>
    <row r="174" customFormat="false" ht="12.75" hidden="false" customHeight="false" outlineLevel="0" collapsed="false">
      <c r="T174" s="122"/>
    </row>
    <row r="175" customFormat="false" ht="12.75" hidden="false" customHeight="false" outlineLevel="0" collapsed="false">
      <c r="T175" s="122"/>
    </row>
    <row r="176" customFormat="false" ht="12.75" hidden="false" customHeight="false" outlineLevel="0" collapsed="false">
      <c r="T176" s="122"/>
    </row>
    <row r="177" customFormat="false" ht="12.75" hidden="false" customHeight="false" outlineLevel="0" collapsed="false">
      <c r="T177" s="122"/>
    </row>
    <row r="178" customFormat="false" ht="12.75" hidden="false" customHeight="false" outlineLevel="0" collapsed="false">
      <c r="T178" s="122"/>
    </row>
    <row r="179" customFormat="false" ht="12.75" hidden="false" customHeight="false" outlineLevel="0" collapsed="false">
      <c r="T179" s="122"/>
    </row>
    <row r="180" customFormat="false" ht="12.75" hidden="false" customHeight="false" outlineLevel="0" collapsed="false">
      <c r="T180" s="122"/>
    </row>
    <row r="181" customFormat="false" ht="12.75" hidden="false" customHeight="false" outlineLevel="0" collapsed="false">
      <c r="T181" s="122"/>
    </row>
    <row r="182" customFormat="false" ht="12.75" hidden="false" customHeight="false" outlineLevel="0" collapsed="false">
      <c r="T182" s="122"/>
    </row>
    <row r="183" customFormat="false" ht="12.75" hidden="false" customHeight="false" outlineLevel="0" collapsed="false">
      <c r="T183" s="122"/>
    </row>
    <row r="184" customFormat="false" ht="12.75" hidden="false" customHeight="false" outlineLevel="0" collapsed="false">
      <c r="T184" s="122"/>
    </row>
    <row r="185" customFormat="false" ht="12.75" hidden="false" customHeight="false" outlineLevel="0" collapsed="false">
      <c r="T185" s="122"/>
    </row>
    <row r="186" customFormat="false" ht="12.75" hidden="false" customHeight="false" outlineLevel="0" collapsed="false">
      <c r="T186" s="122"/>
    </row>
    <row r="187" customFormat="false" ht="12.75" hidden="false" customHeight="false" outlineLevel="0" collapsed="false">
      <c r="T187" s="122"/>
    </row>
    <row r="188" customFormat="false" ht="12.75" hidden="false" customHeight="false" outlineLevel="0" collapsed="false">
      <c r="T188" s="122"/>
    </row>
    <row r="189" customFormat="false" ht="12.75" hidden="false" customHeight="false" outlineLevel="0" collapsed="false">
      <c r="T189" s="122"/>
    </row>
    <row r="190" customFormat="false" ht="12.75" hidden="false" customHeight="false" outlineLevel="0" collapsed="false">
      <c r="T190" s="122"/>
    </row>
    <row r="191" customFormat="false" ht="12.75" hidden="false" customHeight="false" outlineLevel="0" collapsed="false">
      <c r="T191" s="122"/>
    </row>
    <row r="192" customFormat="false" ht="12.75" hidden="false" customHeight="false" outlineLevel="0" collapsed="false">
      <c r="T192" s="122"/>
    </row>
    <row r="193" customFormat="false" ht="12.75" hidden="false" customHeight="false" outlineLevel="0" collapsed="false">
      <c r="T193" s="122"/>
    </row>
    <row r="194" customFormat="false" ht="12.75" hidden="false" customHeight="false" outlineLevel="0" collapsed="false">
      <c r="T194" s="122"/>
    </row>
    <row r="195" customFormat="false" ht="12.75" hidden="false" customHeight="false" outlineLevel="0" collapsed="false">
      <c r="T195" s="122"/>
    </row>
    <row r="196" customFormat="false" ht="12.75" hidden="false" customHeight="false" outlineLevel="0" collapsed="false">
      <c r="T196" s="122"/>
    </row>
    <row r="197" customFormat="false" ht="12.75" hidden="false" customHeight="false" outlineLevel="0" collapsed="false">
      <c r="T197" s="122"/>
    </row>
    <row r="198" customFormat="false" ht="12.75" hidden="false" customHeight="false" outlineLevel="0" collapsed="false">
      <c r="T198" s="122"/>
    </row>
    <row r="199" customFormat="false" ht="12.75" hidden="false" customHeight="false" outlineLevel="0" collapsed="false">
      <c r="T199" s="122"/>
    </row>
    <row r="200" customFormat="false" ht="12.75" hidden="false" customHeight="false" outlineLevel="0" collapsed="false">
      <c r="T200" s="122"/>
    </row>
    <row r="201" customFormat="false" ht="12.75" hidden="false" customHeight="false" outlineLevel="0" collapsed="false">
      <c r="T201" s="122"/>
    </row>
    <row r="202" customFormat="false" ht="12.75" hidden="false" customHeight="false" outlineLevel="0" collapsed="false">
      <c r="T202" s="122"/>
    </row>
    <row r="203" customFormat="false" ht="12.75" hidden="false" customHeight="false" outlineLevel="0" collapsed="false">
      <c r="T203" s="122"/>
    </row>
    <row r="204" customFormat="false" ht="12.75" hidden="false" customHeight="false" outlineLevel="0" collapsed="false">
      <c r="T204" s="122"/>
    </row>
    <row r="205" customFormat="false" ht="12.75" hidden="false" customHeight="false" outlineLevel="0" collapsed="false">
      <c r="T205" s="122"/>
    </row>
    <row r="206" customFormat="false" ht="12.75" hidden="false" customHeight="false" outlineLevel="0" collapsed="false">
      <c r="T206" s="122"/>
    </row>
    <row r="207" customFormat="false" ht="12.75" hidden="false" customHeight="false" outlineLevel="0" collapsed="false">
      <c r="T207" s="122"/>
    </row>
    <row r="208" customFormat="false" ht="12.75" hidden="false" customHeight="false" outlineLevel="0" collapsed="false">
      <c r="T208" s="122"/>
    </row>
    <row r="209" customFormat="false" ht="12.75" hidden="false" customHeight="false" outlineLevel="0" collapsed="false">
      <c r="T209" s="122"/>
    </row>
    <row r="210" customFormat="false" ht="12.75" hidden="false" customHeight="false" outlineLevel="0" collapsed="false">
      <c r="T210" s="122"/>
    </row>
    <row r="211" customFormat="false" ht="12.75" hidden="false" customHeight="false" outlineLevel="0" collapsed="false">
      <c r="T211" s="122"/>
    </row>
    <row r="212" customFormat="false" ht="12.75" hidden="false" customHeight="false" outlineLevel="0" collapsed="false">
      <c r="T212" s="122"/>
    </row>
    <row r="213" customFormat="false" ht="12.75" hidden="false" customHeight="false" outlineLevel="0" collapsed="false">
      <c r="T213" s="122"/>
    </row>
    <row r="214" customFormat="false" ht="12.75" hidden="false" customHeight="false" outlineLevel="0" collapsed="false">
      <c r="T214" s="122"/>
    </row>
    <row r="215" customFormat="false" ht="12.75" hidden="false" customHeight="false" outlineLevel="0" collapsed="false">
      <c r="T215" s="122"/>
    </row>
    <row r="216" customFormat="false" ht="12.75" hidden="false" customHeight="false" outlineLevel="0" collapsed="false">
      <c r="T216" s="122"/>
    </row>
    <row r="217" customFormat="false" ht="12.75" hidden="false" customHeight="false" outlineLevel="0" collapsed="false">
      <c r="T217" s="122"/>
    </row>
    <row r="218" customFormat="false" ht="12.75" hidden="false" customHeight="false" outlineLevel="0" collapsed="false">
      <c r="T218" s="122"/>
    </row>
    <row r="219" customFormat="false" ht="12.75" hidden="false" customHeight="false" outlineLevel="0" collapsed="false">
      <c r="T219" s="122"/>
    </row>
    <row r="220" customFormat="false" ht="12.75" hidden="false" customHeight="false" outlineLevel="0" collapsed="false">
      <c r="T220" s="122"/>
    </row>
    <row r="221" customFormat="false" ht="12.75" hidden="false" customHeight="false" outlineLevel="0" collapsed="false">
      <c r="T221" s="122"/>
    </row>
    <row r="222" customFormat="false" ht="12.75" hidden="false" customHeight="false" outlineLevel="0" collapsed="false">
      <c r="T222" s="122"/>
    </row>
    <row r="223" customFormat="false" ht="12.75" hidden="false" customHeight="false" outlineLevel="0" collapsed="false">
      <c r="T223" s="122"/>
    </row>
    <row r="224" customFormat="false" ht="12.75" hidden="false" customHeight="false" outlineLevel="0" collapsed="false">
      <c r="T224" s="122"/>
    </row>
    <row r="225" customFormat="false" ht="12.75" hidden="false" customHeight="false" outlineLevel="0" collapsed="false">
      <c r="T225" s="122"/>
    </row>
    <row r="226" customFormat="false" ht="12.75" hidden="false" customHeight="false" outlineLevel="0" collapsed="false">
      <c r="T226" s="122"/>
    </row>
    <row r="227" customFormat="false" ht="12.75" hidden="false" customHeight="false" outlineLevel="0" collapsed="false">
      <c r="T227" s="122"/>
    </row>
    <row r="228" customFormat="false" ht="12.75" hidden="false" customHeight="false" outlineLevel="0" collapsed="false">
      <c r="T228" s="122"/>
    </row>
    <row r="229" customFormat="false" ht="12.75" hidden="false" customHeight="false" outlineLevel="0" collapsed="false">
      <c r="T229" s="122"/>
    </row>
    <row r="230" customFormat="false" ht="12.75" hidden="false" customHeight="false" outlineLevel="0" collapsed="false">
      <c r="T230" s="122"/>
    </row>
    <row r="231" customFormat="false" ht="12.75" hidden="false" customHeight="false" outlineLevel="0" collapsed="false">
      <c r="T231" s="122"/>
    </row>
    <row r="232" customFormat="false" ht="12.75" hidden="false" customHeight="false" outlineLevel="0" collapsed="false">
      <c r="T232" s="122"/>
    </row>
    <row r="233" customFormat="false" ht="12.75" hidden="false" customHeight="false" outlineLevel="0" collapsed="false">
      <c r="T233" s="122"/>
    </row>
    <row r="234" customFormat="false" ht="12.75" hidden="false" customHeight="false" outlineLevel="0" collapsed="false">
      <c r="T234" s="122"/>
    </row>
    <row r="235" customFormat="false" ht="12.75" hidden="false" customHeight="false" outlineLevel="0" collapsed="false">
      <c r="T235" s="122"/>
    </row>
    <row r="236" customFormat="false" ht="12.75" hidden="false" customHeight="false" outlineLevel="0" collapsed="false">
      <c r="T236" s="122"/>
    </row>
    <row r="237" customFormat="false" ht="12.75" hidden="false" customHeight="false" outlineLevel="0" collapsed="false">
      <c r="T237" s="122"/>
    </row>
    <row r="238" customFormat="false" ht="12.75" hidden="false" customHeight="false" outlineLevel="0" collapsed="false">
      <c r="T238" s="122"/>
    </row>
    <row r="239" customFormat="false" ht="12.75" hidden="false" customHeight="false" outlineLevel="0" collapsed="false">
      <c r="T239" s="122"/>
    </row>
    <row r="240" customFormat="false" ht="12.75" hidden="false" customHeight="false" outlineLevel="0" collapsed="false">
      <c r="T240" s="122"/>
    </row>
    <row r="241" customFormat="false" ht="12.75" hidden="false" customHeight="false" outlineLevel="0" collapsed="false">
      <c r="T241" s="122"/>
    </row>
    <row r="242" customFormat="false" ht="12.75" hidden="false" customHeight="false" outlineLevel="0" collapsed="false">
      <c r="T242" s="122"/>
    </row>
    <row r="243" customFormat="false" ht="12.75" hidden="false" customHeight="false" outlineLevel="0" collapsed="false">
      <c r="T243" s="122"/>
    </row>
    <row r="244" customFormat="false" ht="12.75" hidden="false" customHeight="false" outlineLevel="0" collapsed="false">
      <c r="T244" s="122"/>
    </row>
    <row r="245" customFormat="false" ht="12.75" hidden="false" customHeight="false" outlineLevel="0" collapsed="false">
      <c r="T245" s="122"/>
    </row>
    <row r="246" customFormat="false" ht="12.75" hidden="false" customHeight="false" outlineLevel="0" collapsed="false">
      <c r="T246" s="122"/>
    </row>
    <row r="247" customFormat="false" ht="12.75" hidden="false" customHeight="false" outlineLevel="0" collapsed="false">
      <c r="T247" s="122"/>
    </row>
    <row r="248" customFormat="false" ht="12.75" hidden="false" customHeight="false" outlineLevel="0" collapsed="false">
      <c r="T248" s="122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4" min="4" style="0" width="38.56"/>
    <col collapsed="false" customWidth="true" hidden="false" outlineLevel="0" max="8" min="6" style="0" width="13.85"/>
    <col collapsed="false" customWidth="true" hidden="false" outlineLevel="0" max="11" min="11" style="6" width="4.85"/>
    <col collapsed="false" customWidth="true" hidden="false" outlineLevel="0" max="12" min="12" style="0" width="14.7"/>
    <col collapsed="false" customWidth="true" hidden="false" outlineLevel="0" max="13" min="13" style="0" width="40.99"/>
    <col collapsed="false" customWidth="true" hidden="false" outlineLevel="0" max="14" min="14" style="0" width="13.85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85"/>
    <col collapsed="false" customWidth="true" hidden="false" outlineLevel="0" max="18" min="18" style="0" width="20.99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85"/>
  </cols>
  <sheetData>
    <row r="1" customFormat="false" ht="12.75" hidden="false" customHeight="false" outlineLevel="0" collapsed="false">
      <c r="A1" s="211"/>
      <c r="B1" s="212" t="s">
        <v>0</v>
      </c>
      <c r="C1" s="211"/>
      <c r="D1" s="211"/>
      <c r="E1" s="211"/>
      <c r="F1" s="211"/>
      <c r="G1" s="211"/>
      <c r="H1" s="211"/>
      <c r="I1" s="211"/>
      <c r="J1" s="211"/>
      <c r="K1" s="121"/>
      <c r="L1" s="119"/>
      <c r="M1" s="119"/>
      <c r="N1" s="119"/>
      <c r="O1" s="119"/>
      <c r="P1" s="119"/>
      <c r="Q1" s="119"/>
      <c r="R1" s="119"/>
      <c r="S1" s="119"/>
      <c r="T1" s="122"/>
      <c r="U1" s="119"/>
      <c r="V1" s="119"/>
      <c r="W1" s="119"/>
      <c r="X1" s="119"/>
      <c r="Y1" s="119"/>
    </row>
    <row r="2" customFormat="false" ht="12.75" hidden="false" customHeight="false" outlineLevel="0" collapsed="false">
      <c r="A2" s="211"/>
      <c r="B2" s="212" t="s">
        <v>1</v>
      </c>
      <c r="C2" s="211"/>
      <c r="D2" s="211"/>
      <c r="E2" s="211"/>
      <c r="F2" s="211"/>
      <c r="G2" s="211"/>
      <c r="H2" s="211"/>
      <c r="I2" s="211"/>
      <c r="J2" s="211"/>
      <c r="K2" s="121"/>
      <c r="L2" s="119"/>
      <c r="M2" s="123" t="s">
        <v>2</v>
      </c>
      <c r="N2" s="123"/>
      <c r="O2" s="123"/>
      <c r="P2" s="123"/>
      <c r="Q2" s="123"/>
      <c r="R2" s="123"/>
      <c r="S2" s="119"/>
      <c r="T2" s="122"/>
      <c r="U2" s="119"/>
      <c r="V2" s="119"/>
      <c r="W2" s="119"/>
      <c r="X2" s="119"/>
      <c r="Y2" s="119"/>
    </row>
    <row r="3" customFormat="false" ht="12.75" hidden="false" customHeight="false" outlineLevel="0" collapsed="false">
      <c r="A3" s="213"/>
      <c r="B3" s="214" t="s">
        <v>250</v>
      </c>
      <c r="C3" s="215"/>
      <c r="D3" s="215"/>
      <c r="E3" s="216"/>
      <c r="F3" s="217" t="s">
        <v>4</v>
      </c>
      <c r="G3" s="217" t="s">
        <v>5</v>
      </c>
      <c r="H3" s="217" t="s">
        <v>6</v>
      </c>
      <c r="I3" s="218"/>
      <c r="J3" s="215"/>
      <c r="K3" s="130"/>
      <c r="L3" s="126"/>
      <c r="M3" s="123" t="s">
        <v>7</v>
      </c>
      <c r="N3" s="123"/>
      <c r="O3" s="123"/>
      <c r="P3" s="123"/>
      <c r="Q3" s="123"/>
      <c r="R3" s="123"/>
      <c r="S3" s="119"/>
      <c r="T3" s="122"/>
      <c r="U3" s="119"/>
      <c r="V3" s="119"/>
      <c r="W3" s="126"/>
      <c r="X3" s="126"/>
      <c r="Y3" s="126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9"/>
      <c r="I4" s="211"/>
      <c r="J4" s="211"/>
      <c r="K4" s="121"/>
      <c r="L4" s="119"/>
      <c r="M4" s="131" t="n">
        <v>42248</v>
      </c>
      <c r="N4" s="123"/>
      <c r="O4" s="123"/>
      <c r="P4" s="123"/>
      <c r="Q4" s="123"/>
      <c r="R4" s="123"/>
      <c r="S4" s="119"/>
      <c r="T4" s="122"/>
      <c r="U4" s="119"/>
      <c r="V4" s="119"/>
      <c r="W4" s="119"/>
      <c r="X4" s="119"/>
      <c r="Y4" s="119"/>
    </row>
    <row r="5" customFormat="false" ht="12.75" hidden="false" customHeight="false" outlineLevel="0" collapsed="false">
      <c r="A5" s="220" t="s">
        <v>8</v>
      </c>
      <c r="B5" s="221" t="s">
        <v>9</v>
      </c>
      <c r="C5" s="222" t="s">
        <v>10</v>
      </c>
      <c r="D5" s="222" t="s">
        <v>11</v>
      </c>
      <c r="E5" s="223" t="n">
        <f aca="false">488+12+4</f>
        <v>504</v>
      </c>
      <c r="F5" s="224" t="n">
        <f aca="false">+P36</f>
        <v>470884.1</v>
      </c>
      <c r="G5" s="225" t="n">
        <f aca="false">+P77</f>
        <v>34008.94</v>
      </c>
      <c r="H5" s="219"/>
      <c r="I5" s="226"/>
      <c r="J5" s="227"/>
      <c r="K5" s="138"/>
      <c r="L5" s="137"/>
      <c r="M5" s="123" t="s">
        <v>12</v>
      </c>
      <c r="N5" s="123"/>
      <c r="O5" s="123"/>
      <c r="P5" s="123"/>
      <c r="Q5" s="123"/>
      <c r="R5" s="123"/>
      <c r="S5" s="119"/>
      <c r="T5" s="122"/>
      <c r="U5" s="119"/>
      <c r="V5" s="119"/>
      <c r="W5" s="137"/>
      <c r="X5" s="137"/>
      <c r="Y5" s="137"/>
    </row>
    <row r="6" customFormat="false" ht="12.75" hidden="false" customHeight="false" outlineLevel="0" collapsed="false">
      <c r="A6" s="220"/>
      <c r="B6" s="221" t="s">
        <v>9</v>
      </c>
      <c r="C6" s="222" t="s">
        <v>13</v>
      </c>
      <c r="D6" s="222" t="s">
        <v>14</v>
      </c>
      <c r="E6" s="223"/>
      <c r="F6" s="224" t="n">
        <f aca="false">+P40</f>
        <v>2490</v>
      </c>
      <c r="G6" s="228" t="n">
        <f aca="false">+P81</f>
        <v>242.94</v>
      </c>
      <c r="H6" s="219"/>
      <c r="I6" s="226"/>
      <c r="J6" s="227"/>
      <c r="K6" s="138"/>
      <c r="L6" s="137"/>
      <c r="M6" s="119"/>
      <c r="N6" s="119"/>
      <c r="O6" s="119"/>
      <c r="P6" s="119"/>
      <c r="Q6" s="119"/>
      <c r="R6" s="119"/>
      <c r="S6" s="119"/>
      <c r="T6" s="122"/>
      <c r="U6" s="119"/>
      <c r="V6" s="119"/>
      <c r="W6" s="137"/>
      <c r="X6" s="137"/>
      <c r="Y6" s="137"/>
    </row>
    <row r="7" customFormat="false" ht="12.75" hidden="false" customHeight="false" outlineLevel="0" collapsed="false">
      <c r="A7" s="220"/>
      <c r="B7" s="221" t="s">
        <v>9</v>
      </c>
      <c r="C7" s="222" t="s">
        <v>15</v>
      </c>
      <c r="D7" s="222" t="s">
        <v>16</v>
      </c>
      <c r="E7" s="223"/>
      <c r="F7" s="229" t="n">
        <f aca="false">+P38+P43+O58+O65+P53</f>
        <v>2857.99</v>
      </c>
      <c r="G7" s="228" t="n">
        <f aca="false">P84</f>
        <v>0</v>
      </c>
      <c r="H7" s="219"/>
      <c r="I7" s="226"/>
      <c r="J7" s="227"/>
      <c r="K7" s="138"/>
      <c r="L7" s="137"/>
      <c r="M7" s="119"/>
      <c r="N7" s="120" t="s">
        <v>17</v>
      </c>
      <c r="O7" s="120" t="s">
        <v>18</v>
      </c>
      <c r="P7" s="120" t="s">
        <v>19</v>
      </c>
      <c r="Q7" s="120" t="s">
        <v>20</v>
      </c>
      <c r="R7" s="120" t="s">
        <v>21</v>
      </c>
      <c r="S7" s="120" t="s">
        <v>22</v>
      </c>
      <c r="T7" s="120" t="s">
        <v>23</v>
      </c>
      <c r="U7" s="120" t="s">
        <v>24</v>
      </c>
      <c r="V7" s="140"/>
      <c r="W7" s="120"/>
      <c r="X7" s="137"/>
      <c r="Y7" s="137"/>
    </row>
    <row r="8" customFormat="false" ht="12.75" hidden="false" customHeight="false" outlineLevel="0" collapsed="false">
      <c r="A8" s="220"/>
      <c r="B8" s="221" t="s">
        <v>9</v>
      </c>
      <c r="C8" s="222" t="s">
        <v>25</v>
      </c>
      <c r="D8" s="222" t="s">
        <v>26</v>
      </c>
      <c r="E8" s="223"/>
      <c r="F8" s="229"/>
      <c r="G8" s="228" t="n">
        <f aca="false">+Q109</f>
        <v>35451.49</v>
      </c>
      <c r="H8" s="219"/>
      <c r="I8" s="226"/>
      <c r="J8" s="227"/>
      <c r="K8" s="138"/>
      <c r="L8" s="137"/>
      <c r="M8" s="119"/>
      <c r="N8" s="119"/>
      <c r="O8" s="119"/>
      <c r="P8" s="119"/>
      <c r="Q8" s="119"/>
      <c r="R8" s="119"/>
      <c r="S8" s="119"/>
      <c r="T8" s="119"/>
      <c r="U8" s="119"/>
      <c r="V8" s="122"/>
      <c r="W8" s="119"/>
      <c r="X8" s="137"/>
      <c r="Y8" s="137"/>
    </row>
    <row r="9" customFormat="false" ht="12.75" hidden="false" customHeight="false" outlineLevel="0" collapsed="false">
      <c r="A9" s="220" t="s">
        <v>27</v>
      </c>
      <c r="B9" s="230" t="s">
        <v>28</v>
      </c>
      <c r="C9" s="222" t="s">
        <v>29</v>
      </c>
      <c r="D9" s="222" t="s">
        <v>30</v>
      </c>
      <c r="E9" s="223" t="n">
        <f aca="false">217+3</f>
        <v>220</v>
      </c>
      <c r="F9" s="224" t="n">
        <f aca="false">+P50</f>
        <v>71750.7</v>
      </c>
      <c r="G9" s="228" t="n">
        <f aca="false">+P90</f>
        <v>7236.73</v>
      </c>
      <c r="H9" s="219"/>
      <c r="I9" s="226"/>
      <c r="J9" s="227"/>
      <c r="K9" s="138"/>
      <c r="L9" s="137"/>
      <c r="M9" s="137"/>
      <c r="N9" s="143"/>
      <c r="O9" s="144"/>
      <c r="P9" s="145"/>
      <c r="Q9" s="119"/>
      <c r="R9" s="119"/>
      <c r="S9" s="119"/>
      <c r="T9" s="119"/>
      <c r="U9" s="119"/>
      <c r="V9" s="122"/>
      <c r="W9" s="119"/>
      <c r="X9" s="137"/>
      <c r="Y9" s="137"/>
    </row>
    <row r="10" customFormat="false" ht="12.75" hidden="false" customHeight="false" outlineLevel="0" collapsed="false">
      <c r="A10" s="220" t="s">
        <v>31</v>
      </c>
      <c r="B10" s="221" t="s">
        <v>32</v>
      </c>
      <c r="C10" s="222" t="s">
        <v>33</v>
      </c>
      <c r="D10" s="222" t="s">
        <v>34</v>
      </c>
      <c r="E10" s="223" t="n">
        <v>45</v>
      </c>
      <c r="F10" s="224" t="n">
        <f aca="false">+P55</f>
        <v>9647.1</v>
      </c>
      <c r="G10" s="228" t="n">
        <f aca="false">+P95</f>
        <v>7355.24</v>
      </c>
      <c r="H10" s="219"/>
      <c r="I10" s="226"/>
      <c r="J10" s="227"/>
      <c r="K10" s="138"/>
      <c r="L10" s="119" t="n">
        <v>218</v>
      </c>
      <c r="M10" s="119" t="s">
        <v>35</v>
      </c>
      <c r="N10" s="146" t="n">
        <v>71498.7</v>
      </c>
      <c r="O10" s="146" t="n">
        <v>392232.28</v>
      </c>
      <c r="P10" s="146" t="n">
        <v>6311.02</v>
      </c>
      <c r="Q10" s="146" t="n">
        <v>-2.42</v>
      </c>
      <c r="R10" s="4" t="n">
        <f aca="false">SUM(N10:Q10)</f>
        <v>470039.58</v>
      </c>
      <c r="S10" s="4" t="n">
        <f aca="false">+R10*0.16</f>
        <v>75206.3328</v>
      </c>
      <c r="T10" s="4" t="n">
        <f aca="false">+R10+S10</f>
        <v>545245.9128</v>
      </c>
      <c r="U10" s="146"/>
      <c r="V10" s="119"/>
      <c r="W10" s="137"/>
      <c r="X10" s="137"/>
      <c r="Y10" s="137"/>
    </row>
    <row r="11" customFormat="false" ht="12.75" hidden="false" customHeight="false" outlineLevel="0" collapsed="false">
      <c r="A11" s="220" t="s">
        <v>36</v>
      </c>
      <c r="B11" s="221" t="s">
        <v>37</v>
      </c>
      <c r="C11" s="222" t="s">
        <v>38</v>
      </c>
      <c r="D11" s="222" t="s">
        <v>39</v>
      </c>
      <c r="E11" s="223" t="n">
        <v>74</v>
      </c>
      <c r="F11" s="224" t="n">
        <f aca="false">+P60</f>
        <v>6090</v>
      </c>
      <c r="G11" s="225" t="n">
        <f aca="false">+P100</f>
        <v>4544.64</v>
      </c>
      <c r="H11" s="219"/>
      <c r="I11" s="226"/>
      <c r="J11" s="227"/>
      <c r="K11" s="138"/>
      <c r="L11" s="119" t="n">
        <v>16</v>
      </c>
      <c r="M11" s="119" t="s">
        <v>40</v>
      </c>
      <c r="N11" s="146" t="n">
        <v>15279.75</v>
      </c>
      <c r="O11" s="146" t="n">
        <v>546726.66</v>
      </c>
      <c r="P11" s="146" t="n">
        <v>52726.3</v>
      </c>
      <c r="Q11" s="146" t="n">
        <v>472</v>
      </c>
      <c r="R11" s="4" t="n">
        <f aca="false">SUM(N11:Q11)</f>
        <v>615204.71</v>
      </c>
      <c r="S11" s="4" t="n">
        <f aca="false">+R11*0.16</f>
        <v>98432.7536</v>
      </c>
      <c r="T11" s="4" t="n">
        <f aca="false">+R11+S11</f>
        <v>713637.4636</v>
      </c>
      <c r="U11" s="146"/>
      <c r="V11" s="119"/>
      <c r="W11" s="137"/>
      <c r="X11" s="137"/>
      <c r="Y11" s="137"/>
    </row>
    <row r="12" customFormat="false" ht="12.75" hidden="false" customHeight="false" outlineLevel="0" collapsed="false">
      <c r="A12" s="220"/>
      <c r="B12" s="231" t="s">
        <v>41</v>
      </c>
      <c r="C12" s="215" t="s">
        <v>42</v>
      </c>
      <c r="D12" s="215" t="s">
        <v>43</v>
      </c>
      <c r="E12" s="223" t="n">
        <f aca="false">5+7+1</f>
        <v>13</v>
      </c>
      <c r="F12" s="232" t="n">
        <f aca="false">+P42+P66</f>
        <v>25450.28</v>
      </c>
      <c r="G12" s="225" t="n">
        <f aca="false">+P83+P106</f>
        <v>20384.49</v>
      </c>
      <c r="H12" s="219"/>
      <c r="I12" s="226"/>
      <c r="J12" s="227"/>
      <c r="K12" s="138"/>
      <c r="L12" s="119" t="n">
        <v>62</v>
      </c>
      <c r="M12" s="119" t="s">
        <v>44</v>
      </c>
      <c r="N12" s="146" t="n">
        <v>17684.05</v>
      </c>
      <c r="O12" s="146" t="n">
        <v>84230.16</v>
      </c>
      <c r="P12" s="146" t="n">
        <v>735</v>
      </c>
      <c r="Q12" s="146" t="n">
        <v>0</v>
      </c>
      <c r="R12" s="4" t="n">
        <f aca="false">SUM(N12:Q12)</f>
        <v>102649.21</v>
      </c>
      <c r="S12" s="4" t="n">
        <f aca="false">+R12*0.16</f>
        <v>16423.8736</v>
      </c>
      <c r="T12" s="4" t="n">
        <f aca="false">+R12+S12</f>
        <v>119073.0836</v>
      </c>
      <c r="U12" s="146"/>
      <c r="V12" s="119"/>
      <c r="W12" s="137"/>
      <c r="X12" s="137"/>
      <c r="Y12" s="137"/>
    </row>
    <row r="13" customFormat="false" ht="12.75" hidden="false" customHeight="false" outlineLevel="0" collapsed="false">
      <c r="A13" s="220"/>
      <c r="B13" s="221" t="s">
        <v>45</v>
      </c>
      <c r="C13" s="222" t="s">
        <v>46</v>
      </c>
      <c r="D13" s="222" t="s">
        <v>47</v>
      </c>
      <c r="E13" s="223"/>
      <c r="F13" s="232" t="n">
        <f aca="false">+P57</f>
        <v>367.5</v>
      </c>
      <c r="G13" s="225" t="n">
        <f aca="false">+P97</f>
        <v>350</v>
      </c>
      <c r="H13" s="219"/>
      <c r="I13" s="226"/>
      <c r="J13" s="227"/>
      <c r="K13" s="138"/>
      <c r="L13" s="119" t="n">
        <v>74</v>
      </c>
      <c r="M13" s="119" t="s">
        <v>48</v>
      </c>
      <c r="N13" s="146" t="n">
        <v>6090</v>
      </c>
      <c r="O13" s="146"/>
      <c r="P13" s="146"/>
      <c r="Q13" s="146"/>
      <c r="R13" s="4" t="n">
        <f aca="false">SUM(N13:Q13)</f>
        <v>6090</v>
      </c>
      <c r="S13" s="4" t="n">
        <f aca="false">+R13*0.16</f>
        <v>974.4</v>
      </c>
      <c r="T13" s="4" t="n">
        <f aca="false">+R13+S13</f>
        <v>7064.4</v>
      </c>
      <c r="U13" s="146"/>
      <c r="V13" s="119"/>
      <c r="W13" s="137"/>
      <c r="X13" s="137"/>
      <c r="Y13" s="137"/>
    </row>
    <row r="14" customFormat="false" ht="12.75" hidden="false" customHeight="false" outlineLevel="0" collapsed="false">
      <c r="A14" s="220"/>
      <c r="B14" s="221" t="s">
        <v>41</v>
      </c>
      <c r="C14" s="222" t="s">
        <v>49</v>
      </c>
      <c r="D14" s="222" t="s">
        <v>50</v>
      </c>
      <c r="E14" s="223"/>
      <c r="F14" s="232" t="n">
        <f aca="false">P52</f>
        <v>6622.73</v>
      </c>
      <c r="G14" s="225" t="n">
        <f aca="false">P92</f>
        <v>6388.65</v>
      </c>
      <c r="H14" s="219"/>
      <c r="I14" s="226"/>
      <c r="J14" s="227"/>
      <c r="K14" s="138"/>
      <c r="L14" s="137"/>
      <c r="M14" s="137" t="s">
        <v>51</v>
      </c>
      <c r="N14" s="137"/>
      <c r="O14" s="137"/>
      <c r="P14" s="137"/>
      <c r="Q14" s="137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146"/>
      <c r="V14" s="119"/>
      <c r="W14" s="137"/>
      <c r="X14" s="137"/>
      <c r="Y14" s="137"/>
    </row>
    <row r="15" customFormat="false" ht="12.75" hidden="false" customHeight="false" outlineLevel="0" collapsed="false">
      <c r="A15" s="220"/>
      <c r="B15" s="231"/>
      <c r="C15" s="233"/>
      <c r="D15" s="215"/>
      <c r="E15" s="234" t="n">
        <f aca="false">SUM(E5:E14)</f>
        <v>856</v>
      </c>
      <c r="F15" s="235" t="n">
        <f aca="false">SUM(F5:F14)</f>
        <v>596160.4</v>
      </c>
      <c r="G15" s="235" t="n">
        <f aca="false">SUM(G5:G14)</f>
        <v>115963.12</v>
      </c>
      <c r="H15" s="219" t="n">
        <f aca="false">+F15-G15</f>
        <v>480197.28</v>
      </c>
      <c r="I15" s="226"/>
      <c r="J15" s="211"/>
      <c r="K15" s="138"/>
      <c r="L15" s="137" t="n">
        <v>423</v>
      </c>
      <c r="M15" s="119" t="s">
        <v>52</v>
      </c>
      <c r="N15" s="146" t="n">
        <v>414096.27</v>
      </c>
      <c r="O15" s="146" t="n">
        <v>333737.86</v>
      </c>
      <c r="P15" s="146" t="n">
        <v>15023.28</v>
      </c>
      <c r="Q15" s="146" t="n">
        <v>2536.61</v>
      </c>
      <c r="R15" s="4" t="n">
        <f aca="false">SUM(N15:Q15)</f>
        <v>765394.02</v>
      </c>
      <c r="S15" s="4" t="n">
        <f aca="false">+R15*0.16</f>
        <v>122463.0432</v>
      </c>
      <c r="T15" s="4" t="n">
        <f aca="false">+R15+S15</f>
        <v>887857.0632</v>
      </c>
      <c r="U15" s="146"/>
      <c r="V15" s="119"/>
      <c r="W15" s="137"/>
      <c r="X15" s="137"/>
      <c r="Y15" s="137"/>
    </row>
    <row r="16" customFormat="false" ht="12.75" hidden="false" customHeight="false" outlineLevel="0" collapsed="false">
      <c r="A16" s="211"/>
      <c r="B16" s="236"/>
      <c r="C16" s="233"/>
      <c r="D16" s="211"/>
      <c r="E16" s="211"/>
      <c r="F16" s="219"/>
      <c r="G16" s="219"/>
      <c r="H16" s="219"/>
      <c r="I16" s="211"/>
      <c r="J16" s="211"/>
      <c r="K16" s="121"/>
      <c r="L16" s="137" t="n">
        <v>62</v>
      </c>
      <c r="M16" s="119" t="s">
        <v>53</v>
      </c>
      <c r="N16" s="146" t="n">
        <v>44586.08</v>
      </c>
      <c r="O16" s="146" t="n">
        <v>80595.74</v>
      </c>
      <c r="P16" s="146" t="n">
        <v>849.14</v>
      </c>
      <c r="Q16" s="146" t="n">
        <v>67</v>
      </c>
      <c r="R16" s="4" t="n">
        <f aca="false">SUM(N16:Q16)</f>
        <v>126097.96</v>
      </c>
      <c r="S16" s="4" t="n">
        <f aca="false">+R16*0.16</f>
        <v>20175.6736</v>
      </c>
      <c r="T16" s="4" t="n">
        <f aca="false">+R16+S16</f>
        <v>146273.6336</v>
      </c>
      <c r="U16" s="146"/>
      <c r="V16" s="119"/>
      <c r="W16" s="137"/>
      <c r="X16" s="137"/>
      <c r="Y16" s="137"/>
    </row>
    <row r="17" customFormat="false" ht="12.75" hidden="false" customHeight="false" outlineLevel="0" collapsed="false">
      <c r="A17" s="220"/>
      <c r="B17" s="237" t="s">
        <v>41</v>
      </c>
      <c r="C17" s="233" t="s">
        <v>54</v>
      </c>
      <c r="D17" s="215" t="s">
        <v>55</v>
      </c>
      <c r="E17" s="223" t="n">
        <f aca="false">1+15+2</f>
        <v>18</v>
      </c>
      <c r="F17" s="224" t="n">
        <f aca="false">+P45</f>
        <v>336</v>
      </c>
      <c r="G17" s="225" t="n">
        <f aca="false">+P86</f>
        <v>64.45</v>
      </c>
      <c r="H17" s="219"/>
      <c r="I17" s="211"/>
      <c r="J17" s="211"/>
      <c r="K17" s="121"/>
      <c r="L17" s="119"/>
      <c r="M17" s="119"/>
      <c r="N17" s="146"/>
      <c r="O17" s="146"/>
      <c r="P17" s="146"/>
      <c r="Q17" s="146"/>
      <c r="R17" s="146"/>
      <c r="S17" s="146"/>
      <c r="T17" s="146" t="n">
        <v>0</v>
      </c>
      <c r="U17" s="154"/>
      <c r="V17" s="122"/>
      <c r="W17" s="119"/>
      <c r="X17" s="137"/>
      <c r="Y17" s="119"/>
    </row>
    <row r="18" customFormat="false" ht="12.75" hidden="false" customHeight="false" outlineLevel="0" collapsed="false">
      <c r="A18" s="220"/>
      <c r="B18" s="237" t="s">
        <v>41</v>
      </c>
      <c r="C18" s="215" t="s">
        <v>56</v>
      </c>
      <c r="D18" s="215" t="s">
        <v>57</v>
      </c>
      <c r="E18" s="223"/>
      <c r="F18" s="232" t="n">
        <f aca="false">+P47+P48</f>
        <v>43051.93</v>
      </c>
      <c r="G18" s="225" t="n">
        <f aca="false">+P88</f>
        <v>38482.76</v>
      </c>
      <c r="H18" s="219"/>
      <c r="I18" s="211"/>
      <c r="J18" s="211"/>
      <c r="K18" s="121"/>
      <c r="L18" s="155" t="n">
        <f aca="false">SUM(L10:L16)</f>
        <v>855</v>
      </c>
      <c r="M18" s="119" t="s">
        <v>58</v>
      </c>
      <c r="N18" s="19" t="n">
        <f aca="false">SUM(N10:N17)</f>
        <v>569234.85</v>
      </c>
      <c r="O18" s="43" t="n">
        <f aca="false">SUM(O10:O17)</f>
        <v>1437522.7</v>
      </c>
      <c r="P18" s="34" t="n">
        <f aca="false">SUM(P10:P17)</f>
        <v>75644.74</v>
      </c>
      <c r="Q18" s="19" t="n">
        <f aca="false">SUM(Q10:Q17)</f>
        <v>3073.19</v>
      </c>
      <c r="R18" s="44" t="n">
        <f aca="false">SUM(R10:R17)</f>
        <v>2085475.48</v>
      </c>
      <c r="S18" s="44" t="n">
        <f aca="false">SUM(S10:S17)</f>
        <v>333676.0768</v>
      </c>
      <c r="T18" s="44" t="n">
        <f aca="false">SUM(T10:T17)</f>
        <v>2419151.5568</v>
      </c>
      <c r="U18" s="45" t="n">
        <f aca="false">SUM(U10:U17)</f>
        <v>0</v>
      </c>
      <c r="V18" s="119"/>
      <c r="W18" s="119"/>
      <c r="X18" s="119"/>
      <c r="Y18" s="119"/>
    </row>
    <row r="19" customFormat="false" ht="12.75" hidden="false" customHeight="false" outlineLevel="0" collapsed="false">
      <c r="A19" s="220"/>
      <c r="B19" s="237"/>
      <c r="C19" s="233"/>
      <c r="D19" s="211"/>
      <c r="E19" s="234" t="n">
        <f aca="false">SUM(E17)</f>
        <v>18</v>
      </c>
      <c r="F19" s="235" t="n">
        <f aca="false">SUM(F17:F18)</f>
        <v>43387.93</v>
      </c>
      <c r="G19" s="235" t="n">
        <f aca="false">SUM(G17:G18)</f>
        <v>38547.21</v>
      </c>
      <c r="H19" s="219" t="n">
        <f aca="false">+F19-G19</f>
        <v>4840.72</v>
      </c>
      <c r="I19" s="211"/>
      <c r="J19" s="211"/>
      <c r="K19" s="121"/>
      <c r="L19" s="119"/>
      <c r="M19" s="119"/>
      <c r="N19" s="146"/>
      <c r="O19" s="146"/>
      <c r="P19" s="146"/>
      <c r="Q19" s="146"/>
      <c r="R19" s="146"/>
      <c r="S19" s="146"/>
      <c r="T19" s="122"/>
      <c r="U19" s="119"/>
      <c r="V19" s="119"/>
      <c r="W19" s="119"/>
      <c r="X19" s="119"/>
      <c r="Y19" s="119"/>
    </row>
    <row r="20" customFormat="false" ht="12.75" hidden="false" customHeight="false" outlineLevel="0" collapsed="false">
      <c r="A20" s="211"/>
      <c r="B20" s="236"/>
      <c r="C20" s="233"/>
      <c r="D20" s="211"/>
      <c r="E20" s="211"/>
      <c r="F20" s="219"/>
      <c r="G20" s="225"/>
      <c r="H20" s="219"/>
      <c r="I20" s="211"/>
      <c r="J20" s="211"/>
      <c r="K20" s="121"/>
      <c r="L20" s="119"/>
      <c r="M20" s="119"/>
      <c r="N20" s="119"/>
      <c r="O20" s="119"/>
      <c r="P20" s="119"/>
      <c r="Q20" s="119"/>
      <c r="R20" s="119"/>
      <c r="S20" s="119"/>
      <c r="T20" s="122"/>
      <c r="U20" s="119"/>
      <c r="V20" s="119"/>
      <c r="W20" s="119"/>
      <c r="X20" s="119"/>
      <c r="Y20" s="119"/>
    </row>
    <row r="21" customFormat="false" ht="12.75" hidden="false" customHeight="false" outlineLevel="0" collapsed="false">
      <c r="A21" s="220" t="s">
        <v>59</v>
      </c>
      <c r="B21" s="238" t="s">
        <v>60</v>
      </c>
      <c r="C21" s="215" t="s">
        <v>61</v>
      </c>
      <c r="D21" s="215" t="s">
        <v>62</v>
      </c>
      <c r="E21" s="223" t="n">
        <f aca="false">451+4</f>
        <v>455</v>
      </c>
      <c r="F21" s="239" t="n">
        <f aca="false">+P37</f>
        <v>411075.72</v>
      </c>
      <c r="G21" s="225" t="n">
        <f aca="false">+P78</f>
        <v>254422.04</v>
      </c>
      <c r="H21" s="219"/>
      <c r="I21" s="211"/>
      <c r="J21" s="211"/>
      <c r="K21" s="121"/>
      <c r="L21" s="119"/>
      <c r="M21" s="119" t="s">
        <v>63</v>
      </c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12.75" hidden="false" customHeight="false" outlineLevel="0" collapsed="false">
      <c r="A22" s="220"/>
      <c r="B22" s="238" t="s">
        <v>60</v>
      </c>
      <c r="C22" s="215" t="s">
        <v>64</v>
      </c>
      <c r="D22" s="215" t="s">
        <v>65</v>
      </c>
      <c r="E22" s="223"/>
      <c r="F22" s="239" t="n">
        <f aca="false">+P41</f>
        <v>5548.29000000001</v>
      </c>
      <c r="G22" s="225" t="n">
        <f aca="false">+P82</f>
        <v>3586.28</v>
      </c>
      <c r="H22" s="219"/>
      <c r="I22" s="211"/>
      <c r="J22" s="211"/>
      <c r="K22" s="121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59"/>
      <c r="X22" s="119"/>
      <c r="Y22" s="119"/>
    </row>
    <row r="23" customFormat="false" ht="12.75" hidden="false" customHeight="false" outlineLevel="0" collapsed="false">
      <c r="A23" s="220" t="s">
        <v>66</v>
      </c>
      <c r="B23" s="238" t="s">
        <v>67</v>
      </c>
      <c r="C23" s="215" t="s">
        <v>68</v>
      </c>
      <c r="D23" s="215" t="s">
        <v>69</v>
      </c>
      <c r="E23" s="223" t="n">
        <v>197</v>
      </c>
      <c r="F23" s="239" t="n">
        <f aca="false">+P51</f>
        <v>392232.28</v>
      </c>
      <c r="G23" s="225" t="n">
        <f aca="false">+P91</f>
        <v>316706.92</v>
      </c>
      <c r="H23" s="219"/>
      <c r="I23" s="211"/>
      <c r="J23" s="211"/>
      <c r="K23" s="121"/>
      <c r="L23" s="159"/>
      <c r="M23" s="159"/>
      <c r="N23" s="146"/>
      <c r="O23" s="160"/>
      <c r="P23" s="160"/>
      <c r="Q23" s="146"/>
      <c r="R23" s="161" t="s">
        <v>70</v>
      </c>
      <c r="S23" s="119"/>
      <c r="T23" s="52" t="n">
        <f aca="false">+P36+P40+P45+P50+P55+P60+P68+P38</f>
        <v>563543.9</v>
      </c>
      <c r="U23" s="53" t="n">
        <f aca="false">+N18-T23</f>
        <v>5690.95000000007</v>
      </c>
      <c r="V23" s="162"/>
      <c r="W23" s="159"/>
      <c r="X23" s="119"/>
      <c r="Y23" s="119"/>
    </row>
    <row r="24" customFormat="false" ht="12.75" hidden="false" customHeight="false" outlineLevel="0" collapsed="false">
      <c r="A24" s="220" t="s">
        <v>71</v>
      </c>
      <c r="B24" s="238" t="s">
        <v>72</v>
      </c>
      <c r="C24" s="215" t="s">
        <v>73</v>
      </c>
      <c r="D24" s="215" t="s">
        <v>74</v>
      </c>
      <c r="E24" s="223" t="n">
        <v>42</v>
      </c>
      <c r="F24" s="239" t="n">
        <f aca="false">+P56</f>
        <v>17110.4</v>
      </c>
      <c r="G24" s="225" t="n">
        <f aca="false">+P96+P105</f>
        <v>12815.86</v>
      </c>
      <c r="H24" s="219"/>
      <c r="I24" s="211"/>
      <c r="J24" s="211"/>
      <c r="K24" s="121"/>
      <c r="L24" s="161"/>
      <c r="M24" s="164"/>
      <c r="N24" s="161"/>
      <c r="O24" s="161"/>
      <c r="P24" s="161"/>
      <c r="Q24" s="159"/>
      <c r="R24" s="161" t="s">
        <v>75</v>
      </c>
      <c r="S24" s="119"/>
      <c r="T24" s="56" t="n">
        <f aca="false">+P37+P41+P46+P51+P56+P61+P65-P68</f>
        <v>1370402.94</v>
      </c>
      <c r="U24" s="53" t="n">
        <f aca="false">+O18-T24</f>
        <v>67119.76</v>
      </c>
      <c r="V24" s="159"/>
      <c r="W24" s="159"/>
      <c r="X24" s="119"/>
      <c r="Y24" s="119"/>
    </row>
    <row r="25" customFormat="false" ht="12.75" hidden="false" customHeight="false" outlineLevel="0" collapsed="false">
      <c r="A25" s="220"/>
      <c r="B25" s="238" t="s">
        <v>72</v>
      </c>
      <c r="C25" s="215" t="s">
        <v>76</v>
      </c>
      <c r="D25" s="215" t="s">
        <v>77</v>
      </c>
      <c r="E25" s="223"/>
      <c r="F25" s="219" t="n">
        <f aca="false">P61</f>
        <v>0</v>
      </c>
      <c r="G25" s="225" t="n">
        <f aca="false">P101</f>
        <v>0</v>
      </c>
      <c r="H25" s="219"/>
      <c r="I25" s="211"/>
      <c r="J25" s="211"/>
      <c r="K25" s="121"/>
      <c r="L25" s="119"/>
      <c r="M25" s="119"/>
      <c r="N25" s="119"/>
      <c r="O25" s="119"/>
      <c r="P25" s="119"/>
      <c r="Q25" s="119"/>
      <c r="R25" s="161" t="s">
        <v>78</v>
      </c>
      <c r="S25" s="119"/>
      <c r="T25" s="57" t="n">
        <f aca="false">+P42+P47+P52+P57+P66</f>
        <v>75277.24</v>
      </c>
      <c r="U25" s="58" t="n">
        <f aca="false">+P18-T25</f>
        <v>367.5</v>
      </c>
      <c r="V25" s="159"/>
      <c r="W25" s="159"/>
      <c r="X25" s="119"/>
      <c r="Y25" s="119"/>
    </row>
    <row r="26" customFormat="false" ht="12.75" hidden="false" customHeight="false" outlineLevel="0" collapsed="false">
      <c r="A26" s="220" t="s">
        <v>79</v>
      </c>
      <c r="B26" s="238" t="s">
        <v>60</v>
      </c>
      <c r="C26" s="215" t="s">
        <v>80</v>
      </c>
      <c r="D26" s="215" t="s">
        <v>81</v>
      </c>
      <c r="E26" s="223" t="n">
        <v>13</v>
      </c>
      <c r="F26" s="239" t="n">
        <f aca="false">+P46</f>
        <v>544436.25</v>
      </c>
      <c r="G26" s="225" t="n">
        <f aca="false">+P87</f>
        <v>335958.09</v>
      </c>
      <c r="H26" s="219"/>
      <c r="I26" s="211"/>
      <c r="J26" s="211"/>
      <c r="K26" s="121"/>
      <c r="L26" s="119"/>
      <c r="M26" s="119"/>
      <c r="N26" s="119"/>
      <c r="O26" s="119"/>
      <c r="P26" s="119"/>
      <c r="Q26" s="119"/>
      <c r="R26" s="161" t="s">
        <v>82</v>
      </c>
      <c r="S26" s="119"/>
      <c r="T26" s="52" t="n">
        <f aca="false">+P43+P53+P64</f>
        <v>511.99</v>
      </c>
      <c r="U26" s="58" t="n">
        <f aca="false">+Q18-T26</f>
        <v>2561.2</v>
      </c>
      <c r="V26" s="119"/>
      <c r="W26" s="119"/>
      <c r="X26" s="119"/>
      <c r="Y26" s="119"/>
    </row>
    <row r="27" customFormat="false" ht="12.75" hidden="false" customHeight="false" outlineLevel="0" collapsed="false">
      <c r="A27" s="240"/>
      <c r="B27" s="241"/>
      <c r="C27" s="242"/>
      <c r="D27" s="243"/>
      <c r="E27" s="244" t="n">
        <f aca="false">SUM(E21:E26)</f>
        <v>707</v>
      </c>
      <c r="F27" s="245" t="n">
        <f aca="false">SUM(F21:F26)</f>
        <v>1370402.94</v>
      </c>
      <c r="G27" s="245" t="n">
        <f aca="false">SUM(G21:G26)</f>
        <v>923489.19</v>
      </c>
      <c r="H27" s="245" t="n">
        <f aca="false">+F27-G27</f>
        <v>446913.75</v>
      </c>
      <c r="I27" s="211"/>
      <c r="J27" s="211"/>
      <c r="K27" s="121"/>
      <c r="L27" s="119"/>
      <c r="M27" s="119"/>
      <c r="N27" s="119"/>
      <c r="O27" s="119"/>
      <c r="P27" s="119"/>
      <c r="Q27" s="119"/>
      <c r="R27" s="161"/>
      <c r="S27" s="119"/>
      <c r="V27" s="119"/>
      <c r="W27" s="119"/>
      <c r="X27" s="119"/>
      <c r="Y27" s="119"/>
    </row>
    <row r="28" customFormat="false" ht="13.5" hidden="false" customHeight="false" outlineLevel="0" collapsed="false">
      <c r="A28" s="240"/>
      <c r="B28" s="241"/>
      <c r="C28" s="242"/>
      <c r="D28" s="243"/>
      <c r="E28" s="244"/>
      <c r="F28" s="245"/>
      <c r="G28" s="246"/>
      <c r="H28" s="245"/>
      <c r="I28" s="211"/>
      <c r="J28" s="246"/>
      <c r="K28" s="121"/>
      <c r="L28" s="119"/>
      <c r="M28" s="119"/>
      <c r="N28" s="119"/>
      <c r="O28" s="119"/>
      <c r="P28" s="119"/>
      <c r="Q28" s="119"/>
      <c r="R28" s="119"/>
      <c r="S28" s="119"/>
      <c r="T28" s="65" t="n">
        <f aca="false">SUM(T23:T27)</f>
        <v>2009736.07</v>
      </c>
      <c r="U28" s="53" t="n">
        <f aca="false">+T28-R18</f>
        <v>-75739.4100000004</v>
      </c>
      <c r="V28" s="119"/>
      <c r="W28" s="119"/>
      <c r="X28" s="119"/>
      <c r="Y28" s="119"/>
    </row>
    <row r="29" customFormat="false" ht="13.5" hidden="false" customHeight="false" outlineLevel="0" collapsed="false">
      <c r="A29" s="211"/>
      <c r="B29" s="247" t="s">
        <v>84</v>
      </c>
      <c r="C29" s="248"/>
      <c r="D29" s="248"/>
      <c r="E29" s="249" t="n">
        <f aca="false">+E15+E19+E27</f>
        <v>1581</v>
      </c>
      <c r="F29" s="250" t="n">
        <f aca="false">+F15+F19+F27</f>
        <v>2009951.27</v>
      </c>
      <c r="G29" s="251" t="n">
        <f aca="false">+G15+G19+G27</f>
        <v>1077999.52</v>
      </c>
      <c r="H29" s="251" t="n">
        <f aca="false">+H15+H19+H27</f>
        <v>931951.75</v>
      </c>
      <c r="I29" s="252"/>
      <c r="J29" s="211"/>
      <c r="K29" s="121"/>
      <c r="L29" s="161" t="s">
        <v>83</v>
      </c>
      <c r="M29" s="164"/>
      <c r="N29" s="161"/>
      <c r="O29" s="161"/>
      <c r="P29" s="161"/>
      <c r="Q29" s="159"/>
      <c r="R29" s="119"/>
      <c r="S29" s="119"/>
      <c r="T29" s="53" t="n">
        <f aca="false">+T28-P70</f>
        <v>-215.200000000186</v>
      </c>
      <c r="V29" s="119"/>
      <c r="W29" s="119"/>
      <c r="X29" s="119"/>
      <c r="Y29" s="119"/>
    </row>
    <row r="30" customFormat="false" ht="12.75" hidden="false" customHeight="false" outlineLevel="0" collapsed="false">
      <c r="A30" s="240"/>
      <c r="B30" s="241"/>
      <c r="C30" s="242"/>
      <c r="D30" s="243"/>
      <c r="E30" s="244"/>
      <c r="F30" s="246"/>
      <c r="G30" s="246"/>
      <c r="H30" s="245"/>
      <c r="I30" s="226"/>
      <c r="J30" s="246"/>
      <c r="K30" s="175"/>
      <c r="L30" s="161" t="s">
        <v>85</v>
      </c>
      <c r="M30" s="164"/>
      <c r="N30" s="161"/>
      <c r="O30" s="161"/>
      <c r="P30" s="161"/>
      <c r="Q30" s="159"/>
      <c r="R30" s="159"/>
      <c r="S30" s="159"/>
      <c r="T30" s="179"/>
      <c r="U30" s="179"/>
      <c r="V30" s="119"/>
      <c r="W30" s="119"/>
      <c r="X30" s="119"/>
      <c r="Y30" s="119"/>
    </row>
    <row r="31" customFormat="false" ht="12.75" hidden="false" customHeight="false" outlineLevel="0" collapsed="false">
      <c r="A31" s="220" t="s">
        <v>87</v>
      </c>
      <c r="B31" s="238" t="s">
        <v>88</v>
      </c>
      <c r="C31" s="215" t="s">
        <v>89</v>
      </c>
      <c r="D31" s="215" t="s">
        <v>90</v>
      </c>
      <c r="E31" s="216" t="n">
        <v>235</v>
      </c>
      <c r="F31" s="253" t="n">
        <f aca="false">306381.79-35537.75</f>
        <v>270844.04</v>
      </c>
      <c r="G31" s="253" t="n">
        <f aca="false">184835.12-21448.49</f>
        <v>163386.63</v>
      </c>
      <c r="H31" s="219"/>
      <c r="I31" s="226"/>
      <c r="J31" s="254"/>
      <c r="K31" s="175"/>
      <c r="L31" s="161" t="s">
        <v>251</v>
      </c>
      <c r="M31" s="159"/>
      <c r="N31" s="176"/>
      <c r="O31" s="177"/>
      <c r="P31" s="178"/>
      <c r="Q31" s="159"/>
      <c r="R31" s="179"/>
      <c r="S31" s="179"/>
      <c r="T31" s="179"/>
      <c r="U31" s="119"/>
      <c r="V31" s="179"/>
      <c r="W31" s="179"/>
      <c r="X31" s="179"/>
      <c r="Y31" s="179"/>
    </row>
    <row r="32" customFormat="false" ht="12.75" hidden="false" customHeight="false" outlineLevel="0" collapsed="false">
      <c r="A32" s="211"/>
      <c r="B32" s="255"/>
      <c r="C32" s="256"/>
      <c r="D32" s="257"/>
      <c r="E32" s="258"/>
      <c r="F32" s="245" t="n">
        <f aca="false">SUM(F31:F31)</f>
        <v>270844.04</v>
      </c>
      <c r="G32" s="245" t="n">
        <f aca="false">SUM(G31:G31)</f>
        <v>163386.63</v>
      </c>
      <c r="H32" s="259" t="n">
        <f aca="false">+F32-G32</f>
        <v>107457.41</v>
      </c>
      <c r="I32" s="211"/>
      <c r="J32" s="255"/>
      <c r="K32" s="121"/>
      <c r="L32" s="161"/>
      <c r="M32" s="119"/>
      <c r="N32" s="119"/>
      <c r="O32" s="119"/>
      <c r="P32" s="159"/>
      <c r="Q32" s="159"/>
      <c r="R32" s="179"/>
      <c r="S32" s="179"/>
      <c r="T32" s="179"/>
      <c r="U32" s="179"/>
      <c r="V32" s="179"/>
      <c r="W32" s="179"/>
      <c r="X32" s="179"/>
      <c r="Y32" s="179"/>
    </row>
    <row r="33" customFormat="false" ht="12.75" hidden="false" customHeight="false" outlineLevel="0" collapsed="false">
      <c r="A33" s="220"/>
      <c r="B33" s="211"/>
      <c r="C33" s="215"/>
      <c r="D33" s="215"/>
      <c r="E33" s="216"/>
      <c r="F33" s="253"/>
      <c r="G33" s="253"/>
      <c r="H33" s="219"/>
      <c r="I33" s="226"/>
      <c r="J33" s="211"/>
      <c r="K33" s="175"/>
      <c r="L33" s="184"/>
      <c r="M33" s="185"/>
      <c r="N33" s="186" t="s">
        <v>91</v>
      </c>
      <c r="O33" s="187" t="s">
        <v>92</v>
      </c>
      <c r="P33" s="187" t="s">
        <v>93</v>
      </c>
      <c r="Q33" s="188"/>
      <c r="R33" s="179"/>
      <c r="S33" s="179"/>
      <c r="T33" s="179"/>
      <c r="U33" s="119"/>
      <c r="V33" s="119"/>
      <c r="W33" s="119"/>
      <c r="X33" s="179"/>
      <c r="Y33" s="179"/>
    </row>
    <row r="34" customFormat="false" ht="12.75" hidden="false" customHeight="false" outlineLevel="0" collapsed="false">
      <c r="A34" s="211"/>
      <c r="B34" s="260" t="s">
        <v>95</v>
      </c>
      <c r="C34" s="261"/>
      <c r="D34" s="261"/>
      <c r="E34" s="262"/>
      <c r="F34" s="235" t="n">
        <f aca="false">SUM(F32,F27)</f>
        <v>1641246.98</v>
      </c>
      <c r="G34" s="235" t="n">
        <f aca="false">SUM(G32,G27)</f>
        <v>1086875.82</v>
      </c>
      <c r="H34" s="235" t="n">
        <f aca="false">SUM(H32,H27,H57)</f>
        <v>554371.16</v>
      </c>
      <c r="I34" s="211"/>
      <c r="J34" s="211"/>
      <c r="K34" s="193"/>
      <c r="L34" s="184" t="n">
        <v>483</v>
      </c>
      <c r="M34" s="164" t="s">
        <v>94</v>
      </c>
      <c r="N34" s="146"/>
      <c r="O34" s="189"/>
      <c r="P34" s="179"/>
      <c r="Q34" s="179"/>
      <c r="R34" s="179"/>
      <c r="S34" s="179"/>
      <c r="T34" s="119"/>
      <c r="U34" s="180"/>
      <c r="V34" s="179"/>
      <c r="W34" s="179"/>
      <c r="X34" s="119"/>
      <c r="Y34" s="119"/>
    </row>
    <row r="35" customFormat="false" ht="12.75" hidden="false" customHeight="false" outlineLevel="0" collapsed="false">
      <c r="A35" s="220"/>
      <c r="B35" s="211"/>
      <c r="C35" s="215"/>
      <c r="D35" s="215"/>
      <c r="E35" s="216"/>
      <c r="F35" s="253"/>
      <c r="G35" s="253"/>
      <c r="H35" s="235"/>
      <c r="I35" s="226"/>
      <c r="J35" s="211"/>
      <c r="K35" s="194"/>
      <c r="L35" s="161" t="s">
        <v>96</v>
      </c>
      <c r="M35" s="164" t="s">
        <v>97</v>
      </c>
      <c r="N35" s="146"/>
      <c r="O35" s="189"/>
      <c r="Q35" s="92" t="n">
        <f aca="false">SUM(P36:P43)</f>
        <v>918308.8</v>
      </c>
      <c r="R35" s="93" t="n">
        <f aca="false">+R16-Q35</f>
        <v>-792210.84</v>
      </c>
      <c r="S35" s="119"/>
      <c r="T35" s="179"/>
      <c r="U35" s="119"/>
      <c r="V35" s="119"/>
      <c r="W35" s="119"/>
      <c r="X35" s="180"/>
      <c r="Y35" s="180"/>
    </row>
    <row r="36" customFormat="false" ht="12.75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9"/>
      <c r="I36" s="211"/>
      <c r="J36" s="211"/>
      <c r="K36" s="121"/>
      <c r="L36" s="195" t="s">
        <v>98</v>
      </c>
      <c r="M36" s="196" t="s">
        <v>99</v>
      </c>
      <c r="N36" s="263" t="n">
        <v>31918.76</v>
      </c>
      <c r="O36" s="263" t="n">
        <v>502802.86</v>
      </c>
      <c r="P36" s="97" t="n">
        <f aca="false">+O36-N36</f>
        <v>470884.1</v>
      </c>
      <c r="Q36" s="76"/>
      <c r="R36" s="76"/>
      <c r="S36" s="179"/>
      <c r="T36" s="119"/>
      <c r="U36" s="119"/>
      <c r="V36" s="180"/>
      <c r="W36" s="180"/>
      <c r="X36" s="119"/>
      <c r="Y36" s="119"/>
    </row>
    <row r="37" customFormat="false" ht="12.75" hidden="false" customHeight="false" outlineLevel="0" collapsed="false">
      <c r="A37" s="211"/>
      <c r="B37" s="212" t="s">
        <v>102</v>
      </c>
      <c r="C37" s="264"/>
      <c r="D37" s="264"/>
      <c r="E37" s="234"/>
      <c r="F37" s="235" t="n">
        <f aca="false">+F29+F32</f>
        <v>2280795.31</v>
      </c>
      <c r="G37" s="235" t="n">
        <f aca="false">+G29+G32</f>
        <v>1241386.15</v>
      </c>
      <c r="H37" s="235" t="n">
        <f aca="false">+H29+H32</f>
        <v>1039409.16</v>
      </c>
      <c r="I37" s="211"/>
      <c r="J37" s="212"/>
      <c r="K37" s="121"/>
      <c r="L37" s="195" t="s">
        <v>100</v>
      </c>
      <c r="M37" s="196" t="s">
        <v>101</v>
      </c>
      <c r="N37" s="263" t="n">
        <v>24735.57</v>
      </c>
      <c r="O37" s="263" t="n">
        <v>435811.29</v>
      </c>
      <c r="P37" s="98" t="n">
        <f aca="false">+O37-N37</f>
        <v>411075.72</v>
      </c>
      <c r="S37" s="119"/>
      <c r="T37" s="119"/>
      <c r="U37" s="180"/>
      <c r="V37" s="119"/>
      <c r="W37" s="119"/>
      <c r="X37" s="119"/>
      <c r="Y37" s="119"/>
    </row>
    <row r="38" customFormat="false" ht="12.75" hidden="false" customHeight="false" outlineLevel="0" collapsed="false">
      <c r="A38" s="220"/>
      <c r="B38" s="211"/>
      <c r="C38" s="215"/>
      <c r="D38" s="215"/>
      <c r="E38" s="216"/>
      <c r="F38" s="253"/>
      <c r="G38" s="253"/>
      <c r="H38" s="219"/>
      <c r="I38" s="226"/>
      <c r="J38" s="211"/>
      <c r="K38" s="194"/>
      <c r="L38" s="159" t="s">
        <v>103</v>
      </c>
      <c r="M38" s="196" t="s">
        <v>104</v>
      </c>
      <c r="N38" s="263" t="n">
        <v>126</v>
      </c>
      <c r="O38" s="263" t="n">
        <v>2472</v>
      </c>
      <c r="P38" s="97" t="n">
        <f aca="false">+O38-N38</f>
        <v>2346</v>
      </c>
      <c r="S38" s="119"/>
      <c r="T38" s="180"/>
      <c r="U38" s="119"/>
      <c r="V38" s="119"/>
      <c r="W38" s="119"/>
      <c r="X38" s="180"/>
      <c r="Y38" s="180"/>
    </row>
    <row r="39" customFormat="false" ht="12.75" hidden="false" customHeight="false" outlineLevel="0" collapsed="false">
      <c r="A39" s="211"/>
      <c r="B39" s="211" t="s">
        <v>107</v>
      </c>
      <c r="C39" s="211"/>
      <c r="D39" s="211"/>
      <c r="E39" s="211"/>
      <c r="F39" s="211"/>
      <c r="G39" s="211"/>
      <c r="H39" s="219"/>
      <c r="I39" s="211"/>
      <c r="J39" s="211"/>
      <c r="K39" s="121"/>
      <c r="L39" s="161" t="s">
        <v>105</v>
      </c>
      <c r="M39" s="164" t="s">
        <v>106</v>
      </c>
      <c r="N39" s="146"/>
      <c r="O39" s="146"/>
      <c r="P39" s="100"/>
      <c r="Q39" s="77"/>
      <c r="R39" s="77"/>
      <c r="S39" s="180"/>
      <c r="T39" s="119"/>
      <c r="U39" s="119"/>
      <c r="V39" s="180"/>
      <c r="W39" s="198"/>
      <c r="X39" s="122"/>
      <c r="Y39" s="122"/>
    </row>
    <row r="40" customFormat="false" ht="12.75" hidden="false" customHeight="false" outlineLevel="0" collapsed="false">
      <c r="A40" s="211"/>
      <c r="B40" s="211"/>
      <c r="C40" s="211"/>
      <c r="D40" s="215" t="s">
        <v>109</v>
      </c>
      <c r="E40" s="211"/>
      <c r="F40" s="265" t="n">
        <v>270844.04</v>
      </c>
      <c r="G40" s="265" t="n">
        <v>163386.63</v>
      </c>
      <c r="H40" s="219"/>
      <c r="I40" s="211"/>
      <c r="J40" s="211"/>
      <c r="K40" s="121"/>
      <c r="L40" s="195" t="s">
        <v>108</v>
      </c>
      <c r="M40" s="196" t="s">
        <v>14</v>
      </c>
      <c r="N40" s="263"/>
      <c r="O40" s="263" t="n">
        <v>2490</v>
      </c>
      <c r="P40" s="97" t="n">
        <f aca="false">+O40-N40</f>
        <v>2490</v>
      </c>
      <c r="S40" s="119"/>
      <c r="T40" s="119"/>
      <c r="U40" s="119"/>
      <c r="V40" s="119"/>
      <c r="W40" s="122"/>
      <c r="X40" s="122"/>
      <c r="Y40" s="122"/>
    </row>
    <row r="41" customFormat="false" ht="12.75" hidden="false" customHeight="false" outlineLevel="0" collapsed="false">
      <c r="A41" s="211"/>
      <c r="B41" s="211"/>
      <c r="C41" s="211"/>
      <c r="D41" s="215" t="s">
        <v>111</v>
      </c>
      <c r="E41" s="211"/>
      <c r="F41" s="265" t="n">
        <v>2009951.27</v>
      </c>
      <c r="G41" s="265" t="n">
        <v>910738.07</v>
      </c>
      <c r="H41" s="245"/>
      <c r="I41" s="211"/>
      <c r="J41" s="254"/>
      <c r="K41" s="121"/>
      <c r="L41" s="195" t="s">
        <v>110</v>
      </c>
      <c r="M41" s="196" t="s">
        <v>65</v>
      </c>
      <c r="N41" s="263" t="n">
        <v>169960.53</v>
      </c>
      <c r="O41" s="263" t="n">
        <v>175508.82</v>
      </c>
      <c r="P41" s="98" t="n">
        <f aca="false">+O41-N41</f>
        <v>5548.29000000001</v>
      </c>
      <c r="S41" s="119"/>
      <c r="T41" s="119"/>
      <c r="U41" s="119"/>
      <c r="V41" s="119"/>
      <c r="W41" s="119"/>
      <c r="X41" s="119"/>
      <c r="Y41" s="119"/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66"/>
      <c r="H42" s="219"/>
      <c r="I42" s="211"/>
      <c r="J42" s="211"/>
      <c r="K42" s="121"/>
      <c r="L42" s="195" t="s">
        <v>112</v>
      </c>
      <c r="M42" s="196" t="s">
        <v>43</v>
      </c>
      <c r="N42" s="263" t="n">
        <v>10906.46</v>
      </c>
      <c r="O42" s="263" t="n">
        <v>36356.74</v>
      </c>
      <c r="P42" s="57" t="n">
        <f aca="false">+O42-N42</f>
        <v>25450.28</v>
      </c>
      <c r="Q42" s="77"/>
      <c r="R42" s="77"/>
      <c r="S42" s="180"/>
      <c r="T42" s="120"/>
      <c r="U42" s="119"/>
      <c r="V42" s="122"/>
      <c r="W42" s="122"/>
      <c r="X42" s="122"/>
      <c r="Y42" s="119"/>
    </row>
    <row r="43" customFormat="false" ht="12.75" hidden="false" customHeight="false" outlineLevel="0" collapsed="false">
      <c r="A43" s="220"/>
      <c r="B43" s="211"/>
      <c r="C43" s="215"/>
      <c r="D43" s="215" t="s">
        <v>114</v>
      </c>
      <c r="E43" s="216"/>
      <c r="F43" s="219" t="n">
        <f aca="false">SUM(F40:F42)</f>
        <v>2280795.31</v>
      </c>
      <c r="G43" s="219" t="n">
        <f aca="false">SUM(G40:G42)</f>
        <v>1074124.7</v>
      </c>
      <c r="H43" s="219" t="n">
        <f aca="false">+F43-G43</f>
        <v>1206670.61</v>
      </c>
      <c r="I43" s="226"/>
      <c r="J43" s="211"/>
      <c r="K43" s="200"/>
      <c r="L43" s="195" t="s">
        <v>113</v>
      </c>
      <c r="M43" s="196" t="s">
        <v>16</v>
      </c>
      <c r="N43" s="263"/>
      <c r="O43" s="263" t="n">
        <v>514.41</v>
      </c>
      <c r="P43" s="97" t="n">
        <f aca="false">+O43-N43</f>
        <v>514.41</v>
      </c>
      <c r="Q43" s="77"/>
      <c r="R43" s="77"/>
      <c r="S43" s="119"/>
      <c r="T43" s="119"/>
      <c r="U43" s="119"/>
      <c r="V43" s="122"/>
      <c r="W43" s="140"/>
      <c r="X43" s="140"/>
      <c r="Y43" s="120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9"/>
      <c r="I44" s="211"/>
      <c r="J44" s="211"/>
      <c r="K44" s="121"/>
      <c r="L44" s="161" t="s">
        <v>115</v>
      </c>
      <c r="M44" s="164" t="s">
        <v>116</v>
      </c>
      <c r="N44" s="146"/>
      <c r="O44" s="146"/>
      <c r="P44" s="100"/>
      <c r="Q44" s="92" t="n">
        <f aca="false">SUM(P45:P48)</f>
        <v>587824.18</v>
      </c>
      <c r="R44" s="53" t="n">
        <f aca="false">+R11-Q44</f>
        <v>27380.53</v>
      </c>
      <c r="S44" s="119"/>
      <c r="T44" s="119"/>
      <c r="U44" s="120"/>
      <c r="V44" s="140"/>
      <c r="W44" s="122"/>
      <c r="X44" s="122"/>
      <c r="Y44" s="119"/>
    </row>
    <row r="45" customFormat="false" ht="12.75" hidden="false" customHeight="false" outlineLevel="0" collapsed="false">
      <c r="A45" s="211"/>
      <c r="B45" s="211"/>
      <c r="C45" s="211"/>
      <c r="D45" s="215" t="s">
        <v>119</v>
      </c>
      <c r="E45" s="211"/>
      <c r="F45" s="267" t="n">
        <f aca="false">+F43-F37</f>
        <v>0</v>
      </c>
      <c r="G45" s="267" t="n">
        <f aca="false">+G43-G37</f>
        <v>-167261.45</v>
      </c>
      <c r="H45" s="219"/>
      <c r="I45" s="211"/>
      <c r="J45" s="211"/>
      <c r="K45" s="121"/>
      <c r="L45" s="195" t="s">
        <v>117</v>
      </c>
      <c r="M45" s="196" t="s">
        <v>118</v>
      </c>
      <c r="N45" s="263"/>
      <c r="O45" s="263" t="n">
        <v>336</v>
      </c>
      <c r="P45" s="97" t="n">
        <f aca="false">+O45-N45</f>
        <v>336</v>
      </c>
      <c r="S45" s="119"/>
      <c r="T45" s="119"/>
      <c r="U45" s="119"/>
      <c r="V45" s="122"/>
      <c r="W45" s="122"/>
      <c r="X45" s="122"/>
      <c r="Y45" s="119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53" t="s">
        <v>121</v>
      </c>
      <c r="G46" s="268" t="s">
        <v>122</v>
      </c>
      <c r="H46" s="219"/>
      <c r="I46" s="211"/>
      <c r="J46" s="211"/>
      <c r="K46" s="121"/>
      <c r="L46" s="195" t="s">
        <v>120</v>
      </c>
      <c r="M46" s="196" t="s">
        <v>81</v>
      </c>
      <c r="N46" s="263"/>
      <c r="O46" s="263" t="n">
        <v>544436.25</v>
      </c>
      <c r="P46" s="98" t="n">
        <f aca="false">+O46-N46</f>
        <v>544436.25</v>
      </c>
      <c r="S46" s="119"/>
      <c r="T46" s="119"/>
      <c r="U46" s="119"/>
      <c r="V46" s="119"/>
      <c r="W46" s="122"/>
      <c r="X46" s="122"/>
      <c r="Y46" s="119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9"/>
      <c r="I47" s="211"/>
      <c r="J47" s="211"/>
      <c r="K47" s="121"/>
      <c r="L47" s="195" t="s">
        <v>123</v>
      </c>
      <c r="M47" s="196" t="s">
        <v>57</v>
      </c>
      <c r="N47" s="263"/>
      <c r="O47" s="263" t="n">
        <v>42836.73</v>
      </c>
      <c r="P47" s="57" t="n">
        <f aca="false">+O47-N47</f>
        <v>42836.73</v>
      </c>
      <c r="S47" s="120"/>
      <c r="T47" s="119"/>
      <c r="U47" s="119"/>
      <c r="V47" s="119"/>
      <c r="W47" s="122"/>
      <c r="X47" s="122"/>
      <c r="Y47" s="119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9"/>
      <c r="I48" s="211"/>
      <c r="J48" s="211"/>
      <c r="K48" s="193"/>
      <c r="L48" s="119" t="s">
        <v>124</v>
      </c>
      <c r="M48" s="119" t="s">
        <v>125</v>
      </c>
      <c r="N48" s="263" t="n">
        <v>6</v>
      </c>
      <c r="O48" s="263" t="n">
        <v>221.2</v>
      </c>
      <c r="P48" s="104" t="n">
        <f aca="false">+O48-N48</f>
        <v>215.2</v>
      </c>
      <c r="S48" s="119"/>
      <c r="T48" s="119"/>
      <c r="U48" s="119"/>
      <c r="V48" s="119"/>
      <c r="W48" s="122"/>
      <c r="X48" s="122"/>
      <c r="Y48" s="119"/>
    </row>
    <row r="49" customFormat="false" ht="12.75" hidden="false" customHeight="false" outlineLevel="0" collapsed="false">
      <c r="A49" s="211"/>
      <c r="B49" s="211"/>
      <c r="C49" s="211"/>
      <c r="D49" s="211"/>
      <c r="E49" s="216" t="s">
        <v>128</v>
      </c>
      <c r="F49" s="269" t="n">
        <f aca="false">+N112</f>
        <v>1084884.63</v>
      </c>
      <c r="G49" s="269" t="n">
        <f aca="false">+O112</f>
        <v>1243257.43</v>
      </c>
      <c r="H49" s="219"/>
      <c r="I49" s="211"/>
      <c r="J49" s="211"/>
      <c r="K49" s="121"/>
      <c r="L49" s="161" t="s">
        <v>126</v>
      </c>
      <c r="M49" s="164" t="s">
        <v>127</v>
      </c>
      <c r="N49" s="146"/>
      <c r="O49" s="146"/>
      <c r="P49" s="100"/>
      <c r="Q49" s="105" t="n">
        <f aca="false">SUM(P50:P53)</f>
        <v>470603.29</v>
      </c>
      <c r="R49" s="106" t="n">
        <f aca="false">+R10-Q49</f>
        <v>-563.710000000021</v>
      </c>
      <c r="S49" s="119"/>
      <c r="T49" s="119"/>
      <c r="U49" s="119"/>
      <c r="V49" s="119"/>
      <c r="W49" s="122"/>
      <c r="X49" s="122"/>
    </row>
    <row r="50" customFormat="false" ht="12.75" hidden="false" customHeight="false" outlineLevel="0" collapsed="false">
      <c r="A50" s="211"/>
      <c r="B50" s="211"/>
      <c r="C50" s="211"/>
      <c r="D50" s="211"/>
      <c r="E50" s="216" t="s">
        <v>130</v>
      </c>
      <c r="F50" s="269" t="n">
        <f aca="false">+N113</f>
        <v>68648.65</v>
      </c>
      <c r="G50" s="269" t="n">
        <f aca="false">+O113</f>
        <v>77537.3</v>
      </c>
      <c r="H50" s="219"/>
      <c r="I50" s="211"/>
      <c r="J50" s="211"/>
      <c r="K50" s="121"/>
      <c r="L50" s="195" t="s">
        <v>129</v>
      </c>
      <c r="M50" s="196" t="s">
        <v>30</v>
      </c>
      <c r="N50" s="263" t="n">
        <v>252</v>
      </c>
      <c r="O50" s="263" t="n">
        <v>72002.7</v>
      </c>
      <c r="P50" s="97" t="n">
        <f aca="false">+O50-N50</f>
        <v>71750.7</v>
      </c>
      <c r="S50" s="119"/>
      <c r="T50" s="119"/>
      <c r="U50" s="119"/>
      <c r="V50" s="119"/>
      <c r="W50" s="122"/>
      <c r="X50" s="122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69"/>
      <c r="G51" s="269"/>
      <c r="H51" s="219"/>
      <c r="I51" s="211"/>
      <c r="J51" s="211"/>
      <c r="K51" s="121"/>
      <c r="L51" s="195" t="s">
        <v>131</v>
      </c>
      <c r="M51" s="196" t="s">
        <v>69</v>
      </c>
      <c r="N51" s="263"/>
      <c r="O51" s="263" t="n">
        <v>392232.28</v>
      </c>
      <c r="P51" s="98" t="n">
        <f aca="false">+O51-N51</f>
        <v>392232.28</v>
      </c>
      <c r="S51" s="119"/>
      <c r="T51" s="119"/>
      <c r="U51" s="119"/>
      <c r="V51" s="119"/>
      <c r="W51" s="119"/>
      <c r="X51" s="122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9" t="n">
        <f aca="false">SUM(F49:F51)</f>
        <v>1153533.28</v>
      </c>
      <c r="G52" s="219" t="n">
        <f aca="false">SUM(G49:G51)</f>
        <v>1320794.73</v>
      </c>
      <c r="H52" s="219"/>
      <c r="I52" s="211"/>
      <c r="J52" s="211"/>
      <c r="K52" s="121"/>
      <c r="L52" s="195" t="s">
        <v>132</v>
      </c>
      <c r="M52" s="196" t="s">
        <v>133</v>
      </c>
      <c r="N52" s="263" t="n">
        <v>311.71</v>
      </c>
      <c r="O52" s="263" t="n">
        <v>6934.44</v>
      </c>
      <c r="P52" s="57" t="n">
        <f aca="false">+O52-N52</f>
        <v>6622.73</v>
      </c>
      <c r="S52" s="119"/>
      <c r="T52" s="119"/>
      <c r="U52" s="119"/>
      <c r="V52" s="119"/>
      <c r="W52" s="122"/>
      <c r="X52" s="122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9"/>
      <c r="G53" s="219"/>
      <c r="H53" s="219"/>
      <c r="I53" s="211"/>
      <c r="J53" s="211"/>
      <c r="K53" s="121"/>
      <c r="L53" s="195" t="s">
        <v>134</v>
      </c>
      <c r="M53" s="196" t="s">
        <v>135</v>
      </c>
      <c r="N53" s="263"/>
      <c r="O53" s="263" t="n">
        <v>-2.42</v>
      </c>
      <c r="P53" s="97" t="n">
        <f aca="false">+O53-N53</f>
        <v>-2.42</v>
      </c>
      <c r="S53" s="119"/>
      <c r="T53" s="119"/>
      <c r="U53" s="119"/>
      <c r="V53" s="119"/>
      <c r="W53" s="119"/>
      <c r="X53" s="122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35" t="n">
        <f aca="false">+F52-G52</f>
        <v>-167261.45</v>
      </c>
      <c r="G54" s="219"/>
      <c r="H54" s="219"/>
      <c r="I54" s="211"/>
      <c r="J54" s="211"/>
      <c r="K54" s="121"/>
      <c r="L54" s="161" t="s">
        <v>136</v>
      </c>
      <c r="M54" s="164" t="s">
        <v>137</v>
      </c>
      <c r="N54" s="146"/>
      <c r="O54" s="146"/>
      <c r="P54" s="100"/>
      <c r="Q54" s="105" t="n">
        <f aca="false">SUM(P55:P58)</f>
        <v>27125</v>
      </c>
      <c r="R54" s="53" t="n">
        <f aca="false">+R12-Q54</f>
        <v>75524.21</v>
      </c>
      <c r="S54" s="119"/>
      <c r="T54" s="119"/>
      <c r="U54" s="119"/>
      <c r="V54" s="119"/>
      <c r="W54" s="122"/>
      <c r="X54" s="122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9" t="n">
        <f aca="false">+G45-F54</f>
        <v>0</v>
      </c>
      <c r="G55" s="219"/>
      <c r="H55" s="219"/>
      <c r="I55" s="211"/>
      <c r="J55" s="211"/>
      <c r="K55" s="121"/>
      <c r="L55" s="195" t="s">
        <v>138</v>
      </c>
      <c r="M55" s="196" t="s">
        <v>34</v>
      </c>
      <c r="N55" s="263" t="n">
        <v>8351.95</v>
      </c>
      <c r="O55" s="263" t="n">
        <v>17999.05</v>
      </c>
      <c r="P55" s="97" t="n">
        <f aca="false">+O55-N55</f>
        <v>9647.1</v>
      </c>
      <c r="S55" s="119"/>
      <c r="T55" s="119"/>
      <c r="U55" s="119"/>
      <c r="V55" s="119"/>
      <c r="W55" s="122"/>
      <c r="X55" s="122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99"/>
      <c r="H56" s="4"/>
      <c r="I56" s="119"/>
      <c r="J56" s="119"/>
      <c r="K56" s="121"/>
      <c r="L56" s="195" t="s">
        <v>139</v>
      </c>
      <c r="M56" s="196" t="s">
        <v>74</v>
      </c>
      <c r="N56" s="263" t="n">
        <v>82815.67</v>
      </c>
      <c r="O56" s="263" t="n">
        <v>99926.07</v>
      </c>
      <c r="P56" s="98" t="n">
        <f aca="false">+O56-N56</f>
        <v>17110.4</v>
      </c>
      <c r="S56" s="119"/>
      <c r="T56" s="119"/>
      <c r="U56" s="119"/>
      <c r="V56" s="119"/>
      <c r="W56" s="122"/>
      <c r="X56" s="122"/>
    </row>
    <row r="57" customFormat="false" ht="12.75" hidden="false" customHeight="false" outlineLevel="0" collapsed="false">
      <c r="A57" s="132" t="s">
        <v>87</v>
      </c>
      <c r="B57" s="163" t="s">
        <v>88</v>
      </c>
      <c r="C57" s="150" t="n">
        <v>403</v>
      </c>
      <c r="D57" s="126" t="s">
        <v>141</v>
      </c>
      <c r="E57" s="183"/>
      <c r="F57" s="170"/>
      <c r="G57" s="170"/>
      <c r="H57" s="81"/>
      <c r="I57" s="119"/>
      <c r="J57" s="180"/>
      <c r="K57" s="121"/>
      <c r="L57" s="195" t="s">
        <v>140</v>
      </c>
      <c r="M57" s="196" t="s">
        <v>47</v>
      </c>
      <c r="N57" s="263" t="n">
        <v>735</v>
      </c>
      <c r="O57" s="263" t="n">
        <v>1102.5</v>
      </c>
      <c r="P57" s="57" t="n">
        <f aca="false">+O57-N57</f>
        <v>367.5</v>
      </c>
      <c r="S57" s="119"/>
      <c r="T57" s="119"/>
      <c r="U57" s="119"/>
      <c r="V57" s="119"/>
      <c r="W57" s="122"/>
      <c r="X57" s="122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4"/>
      <c r="I58" s="119"/>
      <c r="J58" s="119"/>
      <c r="K58" s="121"/>
      <c r="L58" s="195" t="s">
        <v>142</v>
      </c>
      <c r="M58" s="196" t="s">
        <v>143</v>
      </c>
      <c r="N58" s="263"/>
      <c r="O58" s="263"/>
      <c r="P58" s="104" t="n">
        <f aca="false">+O58</f>
        <v>0</v>
      </c>
      <c r="S58" s="119"/>
      <c r="T58" s="119"/>
      <c r="U58" s="119"/>
      <c r="V58" s="119"/>
      <c r="W58" s="122"/>
      <c r="X58" s="122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4"/>
      <c r="I59" s="119"/>
      <c r="J59" s="119"/>
      <c r="K59" s="121"/>
      <c r="L59" s="161" t="s">
        <v>144</v>
      </c>
      <c r="M59" s="164" t="s">
        <v>145</v>
      </c>
      <c r="N59" s="146"/>
      <c r="O59" s="146"/>
      <c r="P59" s="100"/>
      <c r="Q59" s="105" t="n">
        <f aca="false">SUM(P60)</f>
        <v>6090</v>
      </c>
      <c r="S59" s="119"/>
      <c r="T59" s="119"/>
      <c r="U59" s="119"/>
      <c r="V59" s="119"/>
      <c r="W59" s="122"/>
      <c r="X59" s="122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4"/>
      <c r="I60" s="119"/>
      <c r="J60" s="119"/>
      <c r="K60" s="121"/>
      <c r="L60" s="195" t="s">
        <v>146</v>
      </c>
      <c r="M60" s="196" t="s">
        <v>39</v>
      </c>
      <c r="N60" s="119"/>
      <c r="O60" s="263" t="n">
        <v>6090</v>
      </c>
      <c r="P60" s="97" t="n">
        <f aca="false">+O60-N60</f>
        <v>6090</v>
      </c>
      <c r="S60" s="119"/>
      <c r="T60" s="119"/>
      <c r="U60" s="119"/>
      <c r="V60" s="119"/>
      <c r="W60" s="119"/>
      <c r="X60" s="122"/>
    </row>
    <row r="61" customFormat="false" ht="12.75" hidden="false" customHeight="false" outlineLevel="0" collapsed="false">
      <c r="A61" s="119"/>
      <c r="B61" s="119"/>
      <c r="C61" s="126" t="s">
        <v>148</v>
      </c>
      <c r="D61" s="119"/>
      <c r="E61" s="119"/>
      <c r="F61" s="119"/>
      <c r="G61" s="119"/>
      <c r="H61" s="4"/>
      <c r="I61" s="119"/>
      <c r="J61" s="119"/>
      <c r="K61" s="121"/>
      <c r="L61" s="195" t="s">
        <v>147</v>
      </c>
      <c r="M61" s="196" t="s">
        <v>77</v>
      </c>
      <c r="N61" s="146"/>
      <c r="O61" s="146"/>
      <c r="P61" s="98" t="n">
        <f aca="false">+O61-N61</f>
        <v>0</v>
      </c>
      <c r="S61" s="119"/>
      <c r="T61" s="119"/>
      <c r="U61" s="119"/>
      <c r="V61" s="119"/>
      <c r="W61" s="122"/>
      <c r="X61" s="122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4"/>
      <c r="I62" s="119"/>
      <c r="J62" s="119"/>
      <c r="K62" s="121"/>
      <c r="L62" s="195"/>
      <c r="M62" s="196"/>
      <c r="N62" s="146"/>
      <c r="O62" s="146"/>
      <c r="P62" s="58"/>
      <c r="Q62" s="107"/>
      <c r="S62" s="119"/>
      <c r="T62" s="119"/>
      <c r="U62" s="119"/>
      <c r="V62" s="119"/>
      <c r="W62" s="122"/>
      <c r="X62" s="122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4"/>
      <c r="I63" s="119"/>
      <c r="J63" s="119"/>
      <c r="K63" s="121"/>
      <c r="L63" s="161" t="s">
        <v>149</v>
      </c>
      <c r="M63" s="164" t="s">
        <v>150</v>
      </c>
      <c r="N63" s="146"/>
      <c r="O63" s="146"/>
      <c r="P63" s="58"/>
      <c r="Q63" s="105" t="n">
        <f aca="false">SUM(P64:P66)</f>
        <v>0</v>
      </c>
      <c r="S63" s="119"/>
      <c r="T63" s="119"/>
      <c r="U63" s="119"/>
      <c r="V63" s="119"/>
      <c r="W63" s="122"/>
      <c r="X63" s="122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4"/>
      <c r="I64" s="119"/>
      <c r="J64" s="119"/>
      <c r="K64" s="121"/>
      <c r="L64" s="195" t="s">
        <v>151</v>
      </c>
      <c r="M64" s="196" t="s">
        <v>152</v>
      </c>
      <c r="N64" s="146"/>
      <c r="O64" s="122"/>
      <c r="P64" s="97" t="n">
        <f aca="false">+O64-N64</f>
        <v>0</v>
      </c>
      <c r="Q64" s="107"/>
      <c r="S64" s="119"/>
      <c r="T64" s="119"/>
      <c r="U64" s="119"/>
      <c r="V64" s="119"/>
      <c r="W64" s="122"/>
      <c r="X64" s="122"/>
    </row>
    <row r="65" customFormat="false" ht="12.75" hidden="false" customHeight="false" outlineLevel="0" collapsed="false">
      <c r="B65" s="119"/>
      <c r="C65" s="119"/>
      <c r="D65" s="119"/>
      <c r="E65" s="119"/>
      <c r="F65" s="119"/>
      <c r="G65" s="119"/>
      <c r="H65" s="4"/>
      <c r="I65" s="119"/>
      <c r="J65" s="119"/>
      <c r="K65" s="121"/>
      <c r="L65" s="195" t="s">
        <v>153</v>
      </c>
      <c r="M65" s="119" t="s">
        <v>154</v>
      </c>
      <c r="N65" s="146"/>
      <c r="O65" s="146"/>
      <c r="P65" s="98" t="n">
        <f aca="false">+O65-N65</f>
        <v>0</v>
      </c>
      <c r="Q65" s="107"/>
      <c r="S65" s="119"/>
      <c r="T65" s="119"/>
      <c r="U65" s="119"/>
      <c r="V65" s="119"/>
      <c r="W65" s="122"/>
      <c r="X65" s="122"/>
    </row>
    <row r="66" customFormat="false" ht="12.75" hidden="false" customHeight="false" outlineLevel="0" collapsed="false">
      <c r="B66" s="119"/>
      <c r="C66" s="119"/>
      <c r="D66" s="119"/>
      <c r="E66" s="119"/>
      <c r="F66" s="119"/>
      <c r="G66" s="119"/>
      <c r="H66" s="4"/>
      <c r="I66" s="119"/>
      <c r="J66" s="119"/>
      <c r="K66" s="121"/>
      <c r="L66" s="195" t="s">
        <v>155</v>
      </c>
      <c r="M66" s="119" t="s">
        <v>156</v>
      </c>
      <c r="N66" s="146"/>
      <c r="O66" s="146"/>
      <c r="P66" s="57" t="n">
        <f aca="false">+O66-N66</f>
        <v>0</v>
      </c>
      <c r="Q66" s="107"/>
      <c r="S66" s="119"/>
      <c r="T66" s="119"/>
      <c r="U66" s="119"/>
      <c r="V66" s="119"/>
      <c r="W66" s="122"/>
      <c r="X66" s="122"/>
    </row>
    <row r="67" customFormat="false" ht="12.75" hidden="false" customHeight="false" outlineLevel="0" collapsed="false">
      <c r="B67" s="119"/>
      <c r="C67" s="126" t="s">
        <v>157</v>
      </c>
      <c r="D67" s="119"/>
      <c r="E67" s="119"/>
      <c r="F67" s="119"/>
      <c r="G67" s="119"/>
      <c r="H67" s="4"/>
      <c r="I67" s="119"/>
      <c r="J67" s="119"/>
      <c r="K67" s="121"/>
      <c r="L67" s="195"/>
      <c r="M67" s="196"/>
      <c r="N67" s="146"/>
      <c r="O67" s="146"/>
      <c r="P67" s="58"/>
      <c r="Q67" s="107"/>
      <c r="S67" s="119"/>
      <c r="T67" s="119"/>
      <c r="U67" s="119"/>
      <c r="V67" s="119"/>
      <c r="W67" s="119"/>
      <c r="X67" s="119"/>
    </row>
    <row r="68" customFormat="false" ht="12.75" hidden="false" customHeight="false" outlineLevel="0" collapsed="false">
      <c r="B68" s="119"/>
      <c r="C68" s="126" t="s">
        <v>160</v>
      </c>
      <c r="D68" s="119"/>
      <c r="E68" s="119"/>
      <c r="F68" s="119"/>
      <c r="G68" s="119"/>
      <c r="H68" s="4"/>
      <c r="I68" s="119"/>
      <c r="J68" s="119"/>
      <c r="K68" s="121"/>
      <c r="L68" s="161" t="s">
        <v>158</v>
      </c>
      <c r="M68" s="164" t="s">
        <v>159</v>
      </c>
      <c r="N68" s="122"/>
      <c r="O68" s="146"/>
      <c r="P68" s="108"/>
      <c r="Q68" s="107"/>
      <c r="S68" s="119"/>
      <c r="T68" s="119"/>
      <c r="U68" s="119"/>
      <c r="V68" s="119"/>
      <c r="W68" s="119"/>
      <c r="X68" s="122"/>
    </row>
    <row r="69" customFormat="false" ht="12.75" hidden="false" customHeight="false" outlineLevel="0" collapsed="false">
      <c r="B69" s="119"/>
      <c r="C69" s="126" t="s">
        <v>161</v>
      </c>
      <c r="D69" s="119"/>
      <c r="E69" s="119"/>
      <c r="F69" s="119"/>
      <c r="G69" s="119"/>
      <c r="H69" s="4"/>
      <c r="I69" s="119"/>
      <c r="J69" s="119"/>
      <c r="K69" s="121"/>
      <c r="L69" s="195"/>
      <c r="M69" s="196"/>
      <c r="N69" s="146"/>
      <c r="O69" s="146"/>
      <c r="P69" s="58"/>
      <c r="Q69" s="107"/>
      <c r="S69" s="119"/>
      <c r="T69" s="119"/>
      <c r="U69" s="119"/>
      <c r="V69" s="119"/>
      <c r="W69" s="119"/>
      <c r="X69" s="122"/>
    </row>
    <row r="70" customFormat="false" ht="12.75" hidden="false" customHeight="false" outlineLevel="0" collapsed="false">
      <c r="B70" s="119"/>
      <c r="C70" s="126" t="s">
        <v>163</v>
      </c>
      <c r="D70" s="119"/>
      <c r="E70" s="119"/>
      <c r="F70" s="119"/>
      <c r="G70" s="119"/>
      <c r="H70" s="4"/>
      <c r="I70" s="119"/>
      <c r="J70" s="119"/>
      <c r="K70" s="121"/>
      <c r="L70" s="159"/>
      <c r="M70" s="119" t="s">
        <v>162</v>
      </c>
      <c r="N70" s="38" t="n">
        <f aca="false">SUM(N34:N68)</f>
        <v>330119.65</v>
      </c>
      <c r="O70" s="38" t="n">
        <f aca="false">SUM(O34:O68)</f>
        <v>2340070.92</v>
      </c>
      <c r="P70" s="69" t="n">
        <f aca="false">+O70-N70+P68</f>
        <v>2009951.27</v>
      </c>
      <c r="Q70" s="49"/>
      <c r="S70" s="119"/>
      <c r="T70" s="119"/>
      <c r="U70" s="119"/>
      <c r="V70" s="119"/>
      <c r="W70" s="119"/>
      <c r="X70" s="119"/>
    </row>
    <row r="71" customFormat="false" ht="12.75" hidden="false" customHeight="false" outlineLevel="0" collapsed="false">
      <c r="B71" s="119"/>
      <c r="C71" s="119"/>
      <c r="D71" s="119"/>
      <c r="E71" s="119"/>
      <c r="F71" s="119"/>
      <c r="G71" s="119"/>
      <c r="H71" s="4"/>
      <c r="I71" s="119"/>
      <c r="J71" s="119"/>
      <c r="K71" s="121"/>
      <c r="L71" s="159"/>
      <c r="M71" s="119"/>
      <c r="N71" s="119"/>
      <c r="O71" s="119"/>
      <c r="P71" s="53" t="n">
        <f aca="false">+P70-F29</f>
        <v>0</v>
      </c>
      <c r="Q71" s="49"/>
      <c r="S71" s="119"/>
      <c r="T71" s="119"/>
      <c r="U71" s="119"/>
      <c r="V71" s="122"/>
      <c r="W71" s="122"/>
      <c r="X71" s="122"/>
    </row>
    <row r="72" customFormat="false" ht="12.75" hidden="false" customHeight="false" outlineLevel="0" collapsed="false">
      <c r="H72" s="4"/>
      <c r="L72" s="159"/>
      <c r="M72" s="119"/>
      <c r="N72" s="119"/>
      <c r="O72" s="119"/>
      <c r="Q72" s="49"/>
      <c r="S72" s="119"/>
    </row>
    <row r="73" customFormat="false" ht="12.75" hidden="false" customHeight="false" outlineLevel="0" collapsed="false">
      <c r="B73" s="119" t="s">
        <v>164</v>
      </c>
      <c r="C73" s="126" t="s">
        <v>165</v>
      </c>
      <c r="D73" s="202"/>
      <c r="E73" s="119"/>
      <c r="F73" s="119"/>
      <c r="G73" s="119"/>
      <c r="H73" s="4"/>
      <c r="I73" s="119"/>
      <c r="J73" s="119"/>
      <c r="K73" s="121"/>
      <c r="T73" s="119"/>
      <c r="U73" s="119"/>
      <c r="V73" s="119"/>
      <c r="W73" s="119"/>
      <c r="X73" s="119"/>
    </row>
    <row r="74" customFormat="false" ht="12.75" hidden="false" customHeight="false" outlineLevel="0" collapsed="false">
      <c r="B74" s="119"/>
      <c r="C74" s="119"/>
      <c r="D74" s="119"/>
      <c r="E74" s="119"/>
      <c r="F74" s="119"/>
      <c r="G74" s="119"/>
      <c r="H74" s="4"/>
      <c r="I74" s="119"/>
      <c r="J74" s="119"/>
      <c r="K74" s="121"/>
      <c r="L74" s="184"/>
      <c r="M74" s="185"/>
      <c r="N74" s="186"/>
      <c r="O74" s="187"/>
      <c r="P74" s="85" t="s">
        <v>93</v>
      </c>
      <c r="Q74" s="86"/>
      <c r="R74" s="76"/>
      <c r="S74" s="119"/>
      <c r="T74" s="122"/>
      <c r="U74" s="122"/>
      <c r="V74" s="122"/>
      <c r="W74" s="119"/>
      <c r="X74" s="119"/>
    </row>
    <row r="75" customFormat="false" ht="12.75" hidden="false" customHeight="false" outlineLevel="0" collapsed="false">
      <c r="B75" s="119"/>
      <c r="C75" s="126" t="s">
        <v>166</v>
      </c>
      <c r="D75" s="126" t="s">
        <v>167</v>
      </c>
      <c r="E75" s="119"/>
      <c r="F75" s="119"/>
      <c r="G75" s="119"/>
      <c r="H75" s="4"/>
      <c r="I75" s="119"/>
      <c r="J75" s="119"/>
      <c r="K75" s="121"/>
      <c r="L75" s="184" t="n">
        <v>683</v>
      </c>
      <c r="M75" s="164" t="s">
        <v>94</v>
      </c>
      <c r="N75" s="146"/>
      <c r="O75" s="189"/>
      <c r="P75" s="76"/>
      <c r="Q75" s="76"/>
      <c r="R75" s="76"/>
      <c r="S75" s="119"/>
      <c r="T75" s="122"/>
      <c r="U75" s="122"/>
      <c r="V75" s="122"/>
      <c r="W75" s="204"/>
      <c r="X75" s="159"/>
    </row>
    <row r="76" customFormat="false" ht="12.75" hidden="false" customHeight="false" outlineLevel="0" collapsed="false">
      <c r="B76" s="119"/>
      <c r="C76" s="126" t="s">
        <v>169</v>
      </c>
      <c r="D76" s="119"/>
      <c r="E76" s="119"/>
      <c r="F76" s="119"/>
      <c r="G76" s="119"/>
      <c r="H76" s="4"/>
      <c r="I76" s="119"/>
      <c r="J76" s="119"/>
      <c r="K76" s="121"/>
      <c r="L76" s="161" t="s">
        <v>168</v>
      </c>
      <c r="M76" s="164" t="s">
        <v>97</v>
      </c>
      <c r="N76" s="203"/>
      <c r="O76" s="203"/>
      <c r="Q76" s="92" t="n">
        <f aca="false">SUM(P77:P84)</f>
        <v>312644.69</v>
      </c>
      <c r="R76" s="93" t="n">
        <f aca="false">+R52-Q76</f>
        <v>-312644.69</v>
      </c>
      <c r="S76" s="119"/>
      <c r="T76" s="122"/>
      <c r="U76" s="119"/>
      <c r="V76" s="119"/>
      <c r="W76" s="205"/>
      <c r="X76" s="159"/>
    </row>
    <row r="77" customFormat="false" ht="12.75" hidden="false" customHeight="false" outlineLevel="0" collapsed="false">
      <c r="B77" s="119"/>
      <c r="C77" s="119"/>
      <c r="D77" s="119"/>
      <c r="E77" s="119"/>
      <c r="F77" s="119"/>
      <c r="G77" s="126" t="s">
        <v>148</v>
      </c>
      <c r="H77" s="4"/>
      <c r="I77" s="119"/>
      <c r="J77" s="119"/>
      <c r="K77" s="121"/>
      <c r="L77" s="195" t="s">
        <v>170</v>
      </c>
      <c r="M77" s="196" t="s">
        <v>99</v>
      </c>
      <c r="N77" s="263" t="n">
        <v>34008.94</v>
      </c>
      <c r="O77" s="122"/>
      <c r="P77" s="97" t="n">
        <f aca="false">+N77-O77</f>
        <v>34008.94</v>
      </c>
      <c r="Q77" s="76"/>
      <c r="R77" s="76"/>
      <c r="S77" s="119"/>
      <c r="T77" s="122"/>
      <c r="U77" s="122"/>
      <c r="V77" s="122"/>
      <c r="W77" s="204"/>
      <c r="X77" s="159"/>
    </row>
    <row r="78" customFormat="false" ht="12.75" hidden="false" customHeight="false" outlineLevel="0" collapsed="false">
      <c r="B78" s="119"/>
      <c r="C78" s="126" t="s">
        <v>172</v>
      </c>
      <c r="D78" s="126" t="s">
        <v>173</v>
      </c>
      <c r="E78" s="119"/>
      <c r="F78" s="119"/>
      <c r="G78" s="126" t="s">
        <v>157</v>
      </c>
      <c r="H78" s="4"/>
      <c r="I78" s="119"/>
      <c r="J78" s="119"/>
      <c r="K78" s="121"/>
      <c r="L78" s="195" t="s">
        <v>171</v>
      </c>
      <c r="M78" s="196" t="s">
        <v>101</v>
      </c>
      <c r="N78" s="263" t="n">
        <v>269269.69</v>
      </c>
      <c r="O78" s="263" t="n">
        <v>14847.65</v>
      </c>
      <c r="P78" s="98" t="n">
        <f aca="false">+N78-O78</f>
        <v>254422.04</v>
      </c>
      <c r="S78" s="119"/>
      <c r="T78" s="122"/>
      <c r="U78" s="122"/>
      <c r="V78" s="122"/>
      <c r="W78" s="204"/>
      <c r="X78" s="159"/>
    </row>
    <row r="79" customFormat="false" ht="12.75" hidden="false" customHeight="false" outlineLevel="0" collapsed="false">
      <c r="B79" s="119"/>
      <c r="C79" s="126" t="s">
        <v>175</v>
      </c>
      <c r="D79" s="126" t="s">
        <v>176</v>
      </c>
      <c r="E79" s="119"/>
      <c r="F79" s="119"/>
      <c r="G79" s="126" t="s">
        <v>160</v>
      </c>
      <c r="H79" s="4"/>
      <c r="I79" s="119"/>
      <c r="J79" s="119"/>
      <c r="K79" s="121"/>
      <c r="L79" s="159" t="s">
        <v>174</v>
      </c>
      <c r="M79" s="196" t="s">
        <v>104</v>
      </c>
      <c r="N79" s="146"/>
      <c r="O79" s="146"/>
      <c r="P79" s="97" t="n">
        <f aca="false">-O79+N79</f>
        <v>0</v>
      </c>
      <c r="Q79" s="113"/>
      <c r="S79" s="119"/>
      <c r="T79" s="122"/>
      <c r="U79" s="122"/>
      <c r="V79" s="119"/>
      <c r="W79" s="204"/>
      <c r="X79" s="159"/>
    </row>
    <row r="80" customFormat="false" ht="12.75" hidden="false" customHeight="false" outlineLevel="0" collapsed="false">
      <c r="B80" s="119"/>
      <c r="C80" s="126" t="s">
        <v>178</v>
      </c>
      <c r="D80" s="206" t="n">
        <v>486</v>
      </c>
      <c r="E80" s="119"/>
      <c r="F80" s="119"/>
      <c r="G80" s="126" t="s">
        <v>161</v>
      </c>
      <c r="H80" s="4"/>
      <c r="I80" s="119"/>
      <c r="J80" s="119"/>
      <c r="K80" s="121"/>
      <c r="L80" s="161" t="s">
        <v>177</v>
      </c>
      <c r="M80" s="164" t="s">
        <v>106</v>
      </c>
      <c r="N80" s="203"/>
      <c r="O80" s="203"/>
      <c r="P80" s="100"/>
      <c r="Q80" s="77"/>
      <c r="R80" s="77"/>
      <c r="S80" s="119"/>
      <c r="T80" s="122"/>
      <c r="U80" s="122"/>
      <c r="V80" s="119"/>
      <c r="W80" s="204"/>
      <c r="X80" s="159"/>
    </row>
    <row r="81" customFormat="false" ht="12.75" hidden="false" customHeight="false" outlineLevel="0" collapsed="false">
      <c r="C81" s="126" t="s">
        <v>180</v>
      </c>
      <c r="D81" s="206" t="n">
        <v>302</v>
      </c>
      <c r="E81" s="119"/>
      <c r="F81" s="119"/>
      <c r="G81" s="126" t="s">
        <v>163</v>
      </c>
      <c r="H81" s="4"/>
      <c r="I81" s="119"/>
      <c r="J81" s="119"/>
      <c r="K81" s="121"/>
      <c r="L81" s="195" t="s">
        <v>179</v>
      </c>
      <c r="M81" s="196" t="s">
        <v>14</v>
      </c>
      <c r="N81" s="263" t="n">
        <v>242.94</v>
      </c>
      <c r="O81" s="263"/>
      <c r="P81" s="97" t="n">
        <f aca="false">+N81-O81</f>
        <v>242.94</v>
      </c>
      <c r="S81" s="119"/>
      <c r="T81" s="122"/>
      <c r="U81" s="122"/>
      <c r="V81" s="122"/>
      <c r="W81" s="204"/>
      <c r="X81" s="159"/>
    </row>
    <row r="82" customFormat="false" ht="12.75" hidden="false" customHeight="false" outlineLevel="0" collapsed="false">
      <c r="C82" s="126" t="s">
        <v>182</v>
      </c>
      <c r="D82" s="206" t="n">
        <v>49</v>
      </c>
      <c r="E82" s="119"/>
      <c r="F82" s="119"/>
      <c r="G82" s="119"/>
      <c r="H82" s="4"/>
      <c r="I82" s="119"/>
      <c r="J82" s="119"/>
      <c r="K82" s="121"/>
      <c r="L82" s="195" t="s">
        <v>181</v>
      </c>
      <c r="M82" s="196" t="s">
        <v>65</v>
      </c>
      <c r="N82" s="263" t="n">
        <v>108085.94</v>
      </c>
      <c r="O82" s="263" t="n">
        <v>104499.66</v>
      </c>
      <c r="P82" s="98" t="n">
        <f aca="false">+N82-O82</f>
        <v>3586.28</v>
      </c>
      <c r="S82" s="119"/>
      <c r="T82" s="122"/>
      <c r="U82" s="122"/>
      <c r="V82" s="119"/>
      <c r="W82" s="207"/>
      <c r="X82" s="159"/>
    </row>
    <row r="83" customFormat="false" ht="12.75" hidden="false" customHeight="false" outlineLevel="0" collapsed="false">
      <c r="C83" s="126" t="s">
        <v>184</v>
      </c>
      <c r="D83" s="206" t="n">
        <v>81</v>
      </c>
      <c r="E83" s="119"/>
      <c r="F83" s="119"/>
      <c r="G83" s="119"/>
      <c r="H83" s="4"/>
      <c r="I83" s="119"/>
      <c r="J83" s="119"/>
      <c r="K83" s="121"/>
      <c r="L83" s="195" t="s">
        <v>183</v>
      </c>
      <c r="M83" s="196" t="s">
        <v>43</v>
      </c>
      <c r="N83" s="263" t="n">
        <v>31253.46</v>
      </c>
      <c r="O83" s="263" t="n">
        <v>10868.97</v>
      </c>
      <c r="P83" s="57" t="n">
        <f aca="false">+N83-O83</f>
        <v>20384.49</v>
      </c>
      <c r="Q83" s="77"/>
      <c r="R83" s="77"/>
      <c r="S83" s="119"/>
      <c r="T83" s="122"/>
      <c r="U83" s="122"/>
      <c r="V83" s="119"/>
      <c r="W83" s="204"/>
      <c r="X83" s="159"/>
    </row>
    <row r="84" customFormat="false" ht="12.75" hidden="false" customHeight="false" outlineLevel="0" collapsed="false">
      <c r="C84" s="126" t="s">
        <v>186</v>
      </c>
      <c r="D84" s="206" t="n">
        <v>54</v>
      </c>
      <c r="E84" s="119"/>
      <c r="F84" s="119"/>
      <c r="G84" s="119"/>
      <c r="H84" s="4"/>
      <c r="I84" s="119"/>
      <c r="J84" s="119"/>
      <c r="K84" s="121"/>
      <c r="L84" s="195" t="s">
        <v>185</v>
      </c>
      <c r="M84" s="196" t="s">
        <v>16</v>
      </c>
      <c r="N84" s="146"/>
      <c r="O84" s="146"/>
      <c r="P84" s="97" t="n">
        <f aca="false">-O84+N84</f>
        <v>0</v>
      </c>
      <c r="Q84" s="77"/>
      <c r="R84" s="77"/>
      <c r="S84" s="119"/>
      <c r="T84" s="122"/>
      <c r="U84" s="122"/>
      <c r="V84" s="119"/>
      <c r="W84" s="204"/>
      <c r="X84" s="159"/>
    </row>
    <row r="85" customFormat="false" ht="12.75" hidden="false" customHeight="false" outlineLevel="0" collapsed="false">
      <c r="C85" s="126" t="s">
        <v>188</v>
      </c>
      <c r="D85" s="206" t="n">
        <v>15</v>
      </c>
      <c r="E85" s="119"/>
      <c r="F85" s="119"/>
      <c r="G85" s="119"/>
      <c r="H85" s="4"/>
      <c r="I85" s="119"/>
      <c r="J85" s="119"/>
      <c r="K85" s="121"/>
      <c r="L85" s="161" t="s">
        <v>187</v>
      </c>
      <c r="M85" s="164" t="s">
        <v>116</v>
      </c>
      <c r="N85" s="203"/>
      <c r="O85" s="203"/>
      <c r="P85" s="100"/>
      <c r="Q85" s="92" t="n">
        <f aca="false">SUM(P86:P88)</f>
        <v>374505.3</v>
      </c>
      <c r="R85" s="53" t="n">
        <f aca="false">+R49-Q85</f>
        <v>-375069.01</v>
      </c>
      <c r="S85" s="119"/>
      <c r="T85" s="122"/>
      <c r="U85" s="122"/>
      <c r="V85" s="122"/>
      <c r="W85" s="208"/>
      <c r="X85" s="159"/>
    </row>
    <row r="86" customFormat="false" ht="12.75" hidden="false" customHeight="false" outlineLevel="0" collapsed="false">
      <c r="C86" s="126" t="s">
        <v>190</v>
      </c>
      <c r="D86" s="206" t="n">
        <v>16</v>
      </c>
      <c r="E86" s="119"/>
      <c r="F86" s="119"/>
      <c r="G86" s="119"/>
      <c r="H86" s="4"/>
      <c r="I86" s="119"/>
      <c r="J86" s="119"/>
      <c r="K86" s="121"/>
      <c r="L86" s="195" t="s">
        <v>189</v>
      </c>
      <c r="M86" s="196" t="s">
        <v>118</v>
      </c>
      <c r="N86" s="263" t="n">
        <v>64.45</v>
      </c>
      <c r="O86" s="119"/>
      <c r="P86" s="97" t="n">
        <f aca="false">-O86+N86</f>
        <v>64.45</v>
      </c>
      <c r="S86" s="119"/>
      <c r="T86" s="122"/>
      <c r="U86" s="119"/>
      <c r="V86" s="119"/>
      <c r="W86" s="209"/>
      <c r="X86" s="159"/>
    </row>
    <row r="87" customFormat="false" ht="12.75" hidden="false" customHeight="false" outlineLevel="0" collapsed="false">
      <c r="C87" s="119"/>
      <c r="D87" s="206"/>
      <c r="E87" s="119"/>
      <c r="F87" s="119"/>
      <c r="G87" s="119"/>
      <c r="H87" s="4"/>
      <c r="I87" s="119"/>
      <c r="J87" s="119"/>
      <c r="K87" s="121"/>
      <c r="L87" s="195" t="s">
        <v>191</v>
      </c>
      <c r="M87" s="196" t="s">
        <v>81</v>
      </c>
      <c r="N87" s="263" t="n">
        <v>335958.09</v>
      </c>
      <c r="O87" s="122"/>
      <c r="P87" s="98" t="n">
        <f aca="false">-O87+N87</f>
        <v>335958.09</v>
      </c>
      <c r="S87" s="119"/>
      <c r="T87" s="122"/>
      <c r="U87" s="122"/>
      <c r="V87" s="122"/>
      <c r="W87" s="208"/>
      <c r="X87" s="159"/>
    </row>
    <row r="88" customFormat="false" ht="12.75" hidden="false" customHeight="false" outlineLevel="0" collapsed="false">
      <c r="C88" s="126" t="s">
        <v>193</v>
      </c>
      <c r="D88" s="206" t="n">
        <v>234665.49</v>
      </c>
      <c r="E88" s="119"/>
      <c r="F88" s="119"/>
      <c r="G88" s="119"/>
      <c r="H88" s="4"/>
      <c r="I88" s="119"/>
      <c r="J88" s="119"/>
      <c r="K88" s="121"/>
      <c r="L88" s="195" t="s">
        <v>192</v>
      </c>
      <c r="M88" s="196" t="s">
        <v>57</v>
      </c>
      <c r="N88" s="263" t="n">
        <v>38482.76</v>
      </c>
      <c r="O88" s="122"/>
      <c r="P88" s="57" t="n">
        <f aca="false">-O88+N88</f>
        <v>38482.76</v>
      </c>
      <c r="S88" s="119"/>
      <c r="T88" s="122"/>
      <c r="U88" s="122"/>
      <c r="V88" s="122"/>
      <c r="W88" s="207"/>
      <c r="X88" s="159"/>
    </row>
    <row r="89" customFormat="false" ht="12.75" hidden="false" customHeight="false" outlineLevel="0" collapsed="false">
      <c r="C89" s="126" t="s">
        <v>195</v>
      </c>
      <c r="D89" s="206" t="n">
        <v>18681.56</v>
      </c>
      <c r="E89" s="119"/>
      <c r="F89" s="119"/>
      <c r="G89" s="119"/>
      <c r="H89" s="4"/>
      <c r="I89" s="119"/>
      <c r="J89" s="119"/>
      <c r="K89" s="121"/>
      <c r="L89" s="161" t="s">
        <v>194</v>
      </c>
      <c r="M89" s="164" t="s">
        <v>127</v>
      </c>
      <c r="N89" s="203"/>
      <c r="O89" s="203"/>
      <c r="P89" s="100"/>
      <c r="Q89" s="105" t="n">
        <f aca="false">SUM(P90:P93)</f>
        <v>330332.3</v>
      </c>
      <c r="R89" s="106" t="n">
        <f aca="false">+R47-Q89</f>
        <v>-330332.3</v>
      </c>
      <c r="S89" s="119"/>
      <c r="T89" s="122"/>
      <c r="U89" s="122"/>
      <c r="V89" s="122"/>
      <c r="W89" s="208"/>
      <c r="X89" s="159"/>
    </row>
    <row r="90" customFormat="false" ht="12.75" hidden="false" customHeight="false" outlineLevel="0" collapsed="false">
      <c r="C90" s="126" t="s">
        <v>197</v>
      </c>
      <c r="D90" s="206" t="n">
        <v>12691.2</v>
      </c>
      <c r="E90" s="119"/>
      <c r="F90" s="119"/>
      <c r="G90" s="119"/>
      <c r="H90" s="4"/>
      <c r="I90" s="119"/>
      <c r="J90" s="119"/>
      <c r="K90" s="121"/>
      <c r="L90" s="195" t="s">
        <v>196</v>
      </c>
      <c r="M90" s="196" t="s">
        <v>30</v>
      </c>
      <c r="N90" s="263" t="n">
        <v>7236.73</v>
      </c>
      <c r="O90" s="263"/>
      <c r="P90" s="97" t="n">
        <f aca="false">-O90+N90</f>
        <v>7236.73</v>
      </c>
      <c r="S90" s="119"/>
      <c r="T90" s="122"/>
      <c r="U90" s="122"/>
      <c r="V90" s="122"/>
      <c r="W90" s="208"/>
      <c r="X90" s="159"/>
    </row>
    <row r="91" customFormat="false" ht="12.75" hidden="false" customHeight="false" outlineLevel="0" collapsed="false">
      <c r="C91" s="126" t="s">
        <v>199</v>
      </c>
      <c r="D91" s="206" t="n">
        <v>3195.5</v>
      </c>
      <c r="E91" s="119"/>
      <c r="F91" s="119"/>
      <c r="G91" s="119"/>
      <c r="H91" s="4"/>
      <c r="I91" s="119"/>
      <c r="J91" s="119"/>
      <c r="K91" s="121"/>
      <c r="L91" s="195" t="s">
        <v>198</v>
      </c>
      <c r="M91" s="196" t="s">
        <v>69</v>
      </c>
      <c r="N91" s="263" t="n">
        <v>316706.92</v>
      </c>
      <c r="O91" s="263"/>
      <c r="P91" s="98" t="n">
        <f aca="false">-O91+N91</f>
        <v>316706.92</v>
      </c>
      <c r="S91" s="119"/>
      <c r="T91" s="122"/>
      <c r="U91" s="122"/>
      <c r="V91" s="122"/>
      <c r="W91" s="207"/>
      <c r="X91" s="159"/>
    </row>
    <row r="92" customFormat="false" ht="12.75" hidden="false" customHeight="false" outlineLevel="0" collapsed="false">
      <c r="C92" s="126" t="s">
        <v>201</v>
      </c>
      <c r="D92" s="206" t="n">
        <v>38363.66</v>
      </c>
      <c r="E92" s="119"/>
      <c r="F92" s="119"/>
      <c r="G92" s="119"/>
      <c r="H92" s="4"/>
      <c r="I92" s="119"/>
      <c r="J92" s="119"/>
      <c r="K92" s="121"/>
      <c r="L92" s="195" t="s">
        <v>200</v>
      </c>
      <c r="M92" s="196" t="s">
        <v>133</v>
      </c>
      <c r="N92" s="263" t="n">
        <v>6699.36</v>
      </c>
      <c r="O92" s="263" t="n">
        <v>310.71</v>
      </c>
      <c r="P92" s="57" t="n">
        <f aca="false">-O92+N92</f>
        <v>6388.65</v>
      </c>
      <c r="S92" s="119"/>
      <c r="T92" s="122"/>
      <c r="U92" s="122"/>
      <c r="V92" s="122"/>
      <c r="W92" s="207"/>
      <c r="X92" s="159"/>
    </row>
    <row r="93" customFormat="false" ht="12.75" hidden="false" customHeight="false" outlineLevel="0" collapsed="false">
      <c r="C93" s="126" t="s">
        <v>202</v>
      </c>
      <c r="D93" s="206" t="n">
        <v>83386.38</v>
      </c>
      <c r="E93" s="119"/>
      <c r="F93" s="119"/>
      <c r="G93" s="119"/>
      <c r="H93" s="4"/>
      <c r="I93" s="119"/>
      <c r="J93" s="119"/>
      <c r="K93" s="121"/>
      <c r="L93" s="195" t="s">
        <v>134</v>
      </c>
      <c r="M93" s="196" t="s">
        <v>135</v>
      </c>
      <c r="N93" s="146"/>
      <c r="O93" s="146"/>
      <c r="P93" s="97" t="n">
        <f aca="false">-O93</f>
        <v>-0</v>
      </c>
      <c r="S93" s="119"/>
      <c r="T93" s="122"/>
      <c r="U93" s="122"/>
      <c r="V93" s="122"/>
      <c r="W93" s="207"/>
      <c r="X93" s="159"/>
    </row>
    <row r="94" customFormat="false" ht="12.75" hidden="false" customHeight="false" outlineLevel="0" collapsed="false">
      <c r="C94" s="126" t="s">
        <v>204</v>
      </c>
      <c r="D94" s="206" t="n">
        <v>270437.8</v>
      </c>
      <c r="E94" s="119"/>
      <c r="F94" s="119"/>
      <c r="G94" s="119"/>
      <c r="H94" s="4"/>
      <c r="I94" s="119"/>
      <c r="J94" s="119"/>
      <c r="K94" s="121"/>
      <c r="L94" s="161" t="s">
        <v>203</v>
      </c>
      <c r="M94" s="164" t="s">
        <v>137</v>
      </c>
      <c r="N94" s="203"/>
      <c r="O94" s="203"/>
      <c r="P94" s="100"/>
      <c r="Q94" s="105" t="n">
        <f aca="false">SUM(P95:P97)</f>
        <v>20521.1</v>
      </c>
      <c r="R94" s="53" t="n">
        <f aca="false">+R50-Q94</f>
        <v>-20521.1</v>
      </c>
      <c r="S94" s="119"/>
      <c r="T94" s="122"/>
      <c r="U94" s="122"/>
      <c r="V94" s="122"/>
      <c r="W94" s="207"/>
      <c r="X94" s="159"/>
    </row>
    <row r="95" customFormat="false" ht="12.75" hidden="false" customHeight="false" outlineLevel="0" collapsed="false">
      <c r="C95" s="119"/>
      <c r="D95" s="206"/>
      <c r="E95" s="119"/>
      <c r="F95" s="119"/>
      <c r="G95" s="119"/>
      <c r="H95" s="4"/>
      <c r="I95" s="119"/>
      <c r="J95" s="119"/>
      <c r="K95" s="121"/>
      <c r="L95" s="195" t="s">
        <v>205</v>
      </c>
      <c r="M95" s="196" t="s">
        <v>34</v>
      </c>
      <c r="N95" s="263" t="n">
        <v>7355.24</v>
      </c>
      <c r="O95" s="263"/>
      <c r="P95" s="97" t="n">
        <f aca="false">-O95+N95</f>
        <v>7355.24</v>
      </c>
      <c r="S95" s="119"/>
      <c r="T95" s="122"/>
      <c r="U95" s="122"/>
      <c r="V95" s="122"/>
      <c r="W95" s="207"/>
      <c r="X95" s="159"/>
    </row>
    <row r="96" customFormat="false" ht="12.75" hidden="false" customHeight="false" outlineLevel="0" collapsed="false">
      <c r="C96" s="126" t="s">
        <v>207</v>
      </c>
      <c r="D96" s="206" t="n">
        <v>256.59</v>
      </c>
      <c r="E96" s="119"/>
      <c r="F96" s="119"/>
      <c r="G96" s="119"/>
      <c r="H96" s="4"/>
      <c r="I96" s="119"/>
      <c r="J96" s="119"/>
      <c r="K96" s="121"/>
      <c r="L96" s="195" t="s">
        <v>206</v>
      </c>
      <c r="M96" s="196" t="s">
        <v>74</v>
      </c>
      <c r="N96" s="263" t="n">
        <v>90562.18</v>
      </c>
      <c r="O96" s="263" t="n">
        <v>77746.32</v>
      </c>
      <c r="P96" s="98" t="n">
        <f aca="false">-O96+N96</f>
        <v>12815.86</v>
      </c>
      <c r="S96" s="119"/>
      <c r="T96" s="122"/>
      <c r="U96" s="122"/>
      <c r="V96" s="122"/>
      <c r="W96" s="207"/>
      <c r="X96" s="159"/>
    </row>
    <row r="97" customFormat="false" ht="12.75" hidden="false" customHeight="false" outlineLevel="0" collapsed="false">
      <c r="C97" s="126" t="s">
        <v>209</v>
      </c>
      <c r="D97" s="206" t="n">
        <v>469.22</v>
      </c>
      <c r="E97" s="119"/>
      <c r="F97" s="119"/>
      <c r="G97" s="119"/>
      <c r="H97" s="4"/>
      <c r="I97" s="119"/>
      <c r="J97" s="119"/>
      <c r="K97" s="121"/>
      <c r="L97" s="195" t="s">
        <v>208</v>
      </c>
      <c r="M97" s="196" t="s">
        <v>47</v>
      </c>
      <c r="N97" s="263" t="n">
        <v>1050</v>
      </c>
      <c r="O97" s="263" t="n">
        <v>700</v>
      </c>
      <c r="P97" s="57" t="n">
        <f aca="false">-O97+N97</f>
        <v>350</v>
      </c>
      <c r="S97" s="119"/>
      <c r="T97" s="122"/>
      <c r="U97" s="122"/>
      <c r="V97" s="122"/>
      <c r="W97" s="122"/>
    </row>
    <row r="98" customFormat="false" ht="12.75" hidden="false" customHeight="false" outlineLevel="0" collapsed="false">
      <c r="C98" s="126" t="s">
        <v>210</v>
      </c>
      <c r="D98" s="206" t="n">
        <v>0</v>
      </c>
      <c r="E98" s="119"/>
      <c r="F98" s="119"/>
      <c r="G98" s="119"/>
      <c r="H98" s="4"/>
      <c r="I98" s="119"/>
      <c r="J98" s="119"/>
      <c r="K98" s="121"/>
      <c r="L98" s="195"/>
      <c r="M98" s="196"/>
      <c r="N98" s="146"/>
      <c r="O98" s="146"/>
      <c r="P98" s="57"/>
      <c r="S98" s="119"/>
      <c r="T98" s="122"/>
      <c r="U98" s="122"/>
      <c r="V98" s="122"/>
      <c r="W98" s="122"/>
    </row>
    <row r="99" customFormat="false" ht="12.75" hidden="false" customHeight="false" outlineLevel="0" collapsed="false">
      <c r="C99" s="119"/>
      <c r="D99" s="206"/>
      <c r="E99" s="119"/>
      <c r="F99" s="119"/>
      <c r="G99" s="119"/>
      <c r="H99" s="4"/>
      <c r="I99" s="119"/>
      <c r="J99" s="119"/>
      <c r="K99" s="121"/>
      <c r="L99" s="161" t="s">
        <v>211</v>
      </c>
      <c r="M99" s="164" t="s">
        <v>145</v>
      </c>
      <c r="N99" s="203"/>
      <c r="O99" s="203"/>
      <c r="P99" s="100"/>
      <c r="Q99" s="105" t="n">
        <f aca="false">SUM(P100)</f>
        <v>4544.64</v>
      </c>
      <c r="S99" s="119"/>
      <c r="T99" s="122"/>
      <c r="U99" s="122"/>
      <c r="V99" s="122"/>
      <c r="W99" s="122"/>
    </row>
    <row r="100" customFormat="false" ht="12.75" hidden="false" customHeight="false" outlineLevel="0" collapsed="false">
      <c r="C100" s="126" t="s">
        <v>213</v>
      </c>
      <c r="D100" s="206" t="n">
        <v>587977.73</v>
      </c>
      <c r="E100" s="119"/>
      <c r="F100" s="119"/>
      <c r="G100" s="119"/>
      <c r="H100" s="4"/>
      <c r="I100" s="119"/>
      <c r="J100" s="119"/>
      <c r="K100" s="121"/>
      <c r="L100" s="195" t="s">
        <v>212</v>
      </c>
      <c r="M100" s="196" t="s">
        <v>39</v>
      </c>
      <c r="N100" s="263" t="n">
        <v>4544.64</v>
      </c>
      <c r="O100" s="122"/>
      <c r="P100" s="97" t="n">
        <f aca="false">-O100+N100</f>
        <v>4544.64</v>
      </c>
      <c r="S100" s="119"/>
      <c r="T100" s="122"/>
      <c r="U100" s="122"/>
      <c r="V100" s="122"/>
      <c r="W100" s="122"/>
    </row>
    <row r="101" customFormat="false" ht="12.75" hidden="false" customHeight="false" outlineLevel="0" collapsed="false">
      <c r="C101" s="119"/>
      <c r="D101" s="206"/>
      <c r="E101" s="119"/>
      <c r="F101" s="119"/>
      <c r="G101" s="119"/>
      <c r="H101" s="4"/>
      <c r="I101" s="119"/>
      <c r="J101" s="119"/>
      <c r="K101" s="121"/>
      <c r="L101" s="195" t="s">
        <v>214</v>
      </c>
      <c r="M101" s="196" t="s">
        <v>77</v>
      </c>
      <c r="N101" s="146"/>
      <c r="O101" s="146"/>
      <c r="P101" s="98" t="n">
        <f aca="false">-O101+N101</f>
        <v>0</v>
      </c>
      <c r="S101" s="119"/>
      <c r="T101" s="122"/>
      <c r="U101" s="122"/>
      <c r="V101" s="122"/>
      <c r="W101" s="122"/>
    </row>
    <row r="102" customFormat="false" ht="12.75" hidden="false" customHeight="false" outlineLevel="0" collapsed="false">
      <c r="C102" s="119"/>
      <c r="D102" s="206"/>
      <c r="E102" s="119"/>
      <c r="F102" s="119"/>
      <c r="G102" s="119"/>
      <c r="H102" s="4"/>
      <c r="I102" s="119"/>
      <c r="J102" s="119"/>
      <c r="K102" s="121"/>
      <c r="L102" s="195"/>
      <c r="M102" s="196"/>
      <c r="N102" s="146"/>
      <c r="O102" s="146"/>
      <c r="P102" s="98"/>
      <c r="S102" s="119"/>
      <c r="T102" s="122"/>
      <c r="U102" s="119"/>
      <c r="V102" s="119"/>
      <c r="W102" s="119"/>
    </row>
    <row r="103" customFormat="false" ht="12.75" hidden="false" customHeight="false" outlineLevel="0" collapsed="false">
      <c r="C103" s="119"/>
      <c r="D103" s="206"/>
      <c r="E103" s="119"/>
      <c r="F103" s="119"/>
      <c r="G103" s="119"/>
      <c r="H103" s="4"/>
      <c r="I103" s="119"/>
      <c r="J103" s="119"/>
      <c r="K103" s="121"/>
      <c r="L103" s="161" t="s">
        <v>215</v>
      </c>
      <c r="M103" s="164" t="s">
        <v>150</v>
      </c>
      <c r="N103" s="203"/>
      <c r="O103" s="203"/>
      <c r="P103" s="118"/>
      <c r="Q103" s="105" t="n">
        <f aca="false">SUM(P104:P106)</f>
        <v>0</v>
      </c>
      <c r="S103" s="119"/>
      <c r="T103" s="122"/>
      <c r="U103" s="122"/>
      <c r="V103" s="122"/>
      <c r="W103" s="122"/>
    </row>
    <row r="104" customFormat="false" ht="12.75" hidden="false" customHeight="false" outlineLevel="0" collapsed="false">
      <c r="C104" s="119"/>
      <c r="D104" s="206"/>
      <c r="E104" s="119"/>
      <c r="F104" s="119"/>
      <c r="G104" s="119"/>
      <c r="H104" s="4"/>
      <c r="I104" s="119"/>
      <c r="J104" s="119"/>
      <c r="K104" s="121"/>
      <c r="L104" s="195" t="s">
        <v>216</v>
      </c>
      <c r="M104" s="196" t="s">
        <v>217</v>
      </c>
      <c r="N104" s="119"/>
      <c r="O104" s="119"/>
      <c r="P104" s="97" t="n">
        <f aca="false">-O104+N104</f>
        <v>0</v>
      </c>
      <c r="S104" s="119"/>
      <c r="T104" s="122"/>
      <c r="U104" s="119"/>
      <c r="V104" s="119"/>
      <c r="W104" s="119"/>
    </row>
    <row r="105" customFormat="false" ht="12.75" hidden="false" customHeight="false" outlineLevel="0" collapsed="false">
      <c r="C105" s="119"/>
      <c r="D105" s="206"/>
      <c r="E105" s="119"/>
      <c r="F105" s="119"/>
      <c r="G105" s="119"/>
      <c r="H105" s="4"/>
      <c r="I105" s="119"/>
      <c r="J105" s="119"/>
      <c r="K105" s="121"/>
      <c r="L105" s="119" t="s">
        <v>218</v>
      </c>
      <c r="M105" s="119" t="s">
        <v>219</v>
      </c>
      <c r="N105" s="146"/>
      <c r="O105" s="146"/>
      <c r="P105" s="98" t="n">
        <f aca="false">-O105+N105</f>
        <v>0</v>
      </c>
      <c r="S105" s="119"/>
      <c r="T105" s="122"/>
      <c r="U105" s="119"/>
      <c r="V105" s="119"/>
      <c r="W105" s="119"/>
    </row>
    <row r="106" customFormat="false" ht="12.75" hidden="false" customHeight="false" outlineLevel="0" collapsed="false">
      <c r="C106" s="119"/>
      <c r="D106" s="206"/>
      <c r="E106" s="119"/>
      <c r="F106" s="119"/>
      <c r="G106" s="119"/>
      <c r="H106" s="4"/>
      <c r="I106" s="119"/>
      <c r="J106" s="119"/>
      <c r="K106" s="121"/>
      <c r="L106" s="119" t="s">
        <v>220</v>
      </c>
      <c r="M106" s="119" t="s">
        <v>221</v>
      </c>
      <c r="N106" s="146"/>
      <c r="O106" s="146"/>
      <c r="P106" s="57" t="n">
        <f aca="false">-O106+N106</f>
        <v>0</v>
      </c>
      <c r="S106" s="119"/>
      <c r="T106" s="122"/>
      <c r="U106" s="119"/>
      <c r="V106" s="119"/>
      <c r="W106" s="119"/>
    </row>
    <row r="107" customFormat="false" ht="12.75" hidden="false" customHeight="false" outlineLevel="0" collapsed="false">
      <c r="C107" s="119"/>
      <c r="D107" s="206"/>
      <c r="E107" s="119"/>
      <c r="F107" s="119"/>
      <c r="G107" s="119"/>
      <c r="H107" s="4"/>
      <c r="I107" s="119"/>
      <c r="J107" s="119"/>
      <c r="K107" s="121"/>
      <c r="L107" s="195"/>
      <c r="M107" s="196"/>
      <c r="N107" s="146"/>
      <c r="O107" s="146"/>
      <c r="P107" s="118"/>
      <c r="S107" s="119"/>
      <c r="T107" s="122"/>
      <c r="U107" s="119"/>
      <c r="V107" s="119"/>
      <c r="W107" s="119"/>
    </row>
    <row r="108" customFormat="false" ht="12.75" hidden="false" customHeight="false" outlineLevel="0" collapsed="false">
      <c r="C108" s="126" t="s">
        <v>222</v>
      </c>
      <c r="D108" s="206" t="n">
        <v>0</v>
      </c>
      <c r="E108" s="119"/>
      <c r="F108" s="119"/>
      <c r="G108" s="119"/>
      <c r="H108" s="4"/>
      <c r="I108" s="119"/>
      <c r="J108" s="119"/>
      <c r="K108" s="121"/>
      <c r="L108" s="195"/>
      <c r="M108" s="196"/>
      <c r="N108" s="146"/>
      <c r="O108" s="146"/>
      <c r="P108" s="118"/>
      <c r="S108" s="119"/>
      <c r="T108" s="122"/>
      <c r="U108" s="119"/>
      <c r="V108" s="119"/>
      <c r="W108" s="119"/>
    </row>
    <row r="109" customFormat="false" ht="12.75" hidden="false" customHeight="false" outlineLevel="0" collapsed="false">
      <c r="C109" s="126" t="s">
        <v>225</v>
      </c>
      <c r="D109" s="206" t="n">
        <v>4256.94</v>
      </c>
      <c r="E109" s="119"/>
      <c r="F109" s="119"/>
      <c r="G109" s="119"/>
      <c r="H109" s="4"/>
      <c r="I109" s="119"/>
      <c r="J109" s="119"/>
      <c r="K109" s="121"/>
      <c r="L109" s="161" t="s">
        <v>223</v>
      </c>
      <c r="M109" s="164" t="s">
        <v>224</v>
      </c>
      <c r="N109" s="203"/>
      <c r="O109" s="203"/>
      <c r="P109" s="100"/>
      <c r="Q109" s="105" t="n">
        <f aca="false">SUM(P110)</f>
        <v>35451.49</v>
      </c>
      <c r="S109" s="119"/>
      <c r="T109" s="122"/>
      <c r="U109" s="119"/>
      <c r="V109" s="119"/>
      <c r="W109" s="119"/>
    </row>
    <row r="110" customFormat="false" ht="12.75" hidden="false" customHeight="false" outlineLevel="0" collapsed="false">
      <c r="C110" s="126" t="s">
        <v>228</v>
      </c>
      <c r="D110" s="206" t="n">
        <v>111331.07</v>
      </c>
      <c r="E110" s="119"/>
      <c r="F110" s="119"/>
      <c r="G110" s="119"/>
      <c r="H110" s="4"/>
      <c r="I110" s="119"/>
      <c r="J110" s="119"/>
      <c r="K110" s="121"/>
      <c r="L110" s="195" t="s">
        <v>226</v>
      </c>
      <c r="M110" s="196" t="s">
        <v>227</v>
      </c>
      <c r="N110" s="263" t="n">
        <v>35451.49</v>
      </c>
      <c r="O110" s="122"/>
      <c r="P110" s="97" t="n">
        <f aca="false">-O110+N110</f>
        <v>35451.49</v>
      </c>
      <c r="S110" s="119"/>
      <c r="T110" s="122"/>
      <c r="U110" s="119"/>
      <c r="V110" s="119"/>
      <c r="W110" s="119"/>
    </row>
    <row r="111" customFormat="false" ht="12.75" hidden="false" customHeight="false" outlineLevel="0" collapsed="false">
      <c r="C111" s="126" t="s">
        <v>229</v>
      </c>
      <c r="D111" s="206" t="n">
        <v>817525.46</v>
      </c>
      <c r="E111" s="119"/>
      <c r="F111" s="119"/>
      <c r="G111" s="119"/>
      <c r="H111" s="4"/>
      <c r="I111" s="119"/>
      <c r="J111" s="119"/>
      <c r="K111" s="121"/>
      <c r="L111" s="195"/>
      <c r="M111" s="196"/>
      <c r="N111" s="146"/>
      <c r="O111" s="146"/>
      <c r="P111" s="58"/>
      <c r="Q111" s="107"/>
      <c r="S111" s="119"/>
      <c r="T111" s="122"/>
      <c r="U111" s="119"/>
      <c r="V111" s="119"/>
      <c r="W111" s="119"/>
    </row>
    <row r="112" customFormat="false" ht="12.75" hidden="false" customHeight="false" outlineLevel="0" collapsed="false">
      <c r="C112" s="119"/>
      <c r="D112" s="206"/>
      <c r="E112" s="119"/>
      <c r="F112" s="119"/>
      <c r="G112" s="119"/>
      <c r="H112" s="4"/>
      <c r="I112" s="119"/>
      <c r="J112" s="119"/>
      <c r="K112" s="121"/>
      <c r="L112" s="161" t="s">
        <v>128</v>
      </c>
      <c r="M112" s="119" t="s">
        <v>230</v>
      </c>
      <c r="N112" s="263" t="n">
        <v>1084884.63</v>
      </c>
      <c r="O112" s="263" t="n">
        <v>1243257.43</v>
      </c>
      <c r="P112" s="108" t="n">
        <f aca="false">+N112+N113-O112-O113</f>
        <v>-167261.45</v>
      </c>
      <c r="Q112" s="107"/>
      <c r="S112" s="119"/>
      <c r="T112" s="122"/>
      <c r="U112" s="119"/>
      <c r="V112" s="119"/>
      <c r="W112" s="119"/>
    </row>
    <row r="113" customFormat="false" ht="12.75" hidden="false" customHeight="false" outlineLevel="0" collapsed="false">
      <c r="B113" s="119"/>
      <c r="C113" s="126" t="s">
        <v>232</v>
      </c>
      <c r="D113" s="206" t="n">
        <v>-701937.45</v>
      </c>
      <c r="E113" s="119"/>
      <c r="F113" s="119"/>
      <c r="G113" s="119"/>
      <c r="H113" s="4"/>
      <c r="I113" s="119"/>
      <c r="J113" s="119"/>
      <c r="K113" s="121"/>
      <c r="L113" s="161" t="s">
        <v>130</v>
      </c>
      <c r="M113" s="119" t="s">
        <v>231</v>
      </c>
      <c r="N113" s="263" t="n">
        <v>68648.65</v>
      </c>
      <c r="O113" s="263" t="n">
        <v>77537.3</v>
      </c>
      <c r="P113" s="108"/>
      <c r="Q113" s="107"/>
      <c r="S113" s="119"/>
      <c r="T113" s="122"/>
    </row>
    <row r="114" customFormat="false" ht="12.75" hidden="false" customHeight="false" outlineLevel="0" collapsed="false">
      <c r="B114" s="119"/>
      <c r="C114" s="126" t="s">
        <v>175</v>
      </c>
      <c r="D114" s="119"/>
      <c r="E114" s="119"/>
      <c r="F114" s="119"/>
      <c r="G114" s="119"/>
      <c r="H114" s="4"/>
      <c r="I114" s="119"/>
      <c r="J114" s="119"/>
      <c r="K114" s="121"/>
      <c r="L114" s="195"/>
      <c r="M114" s="196"/>
      <c r="N114" s="146"/>
      <c r="O114" s="146"/>
      <c r="P114" s="58"/>
      <c r="Q114" s="49"/>
      <c r="S114" s="119"/>
      <c r="T114" s="122"/>
    </row>
    <row r="115" customFormat="false" ht="12.75" hidden="false" customHeight="false" outlineLevel="0" collapsed="false">
      <c r="B115" s="119"/>
      <c r="C115" s="119"/>
      <c r="D115" s="119"/>
      <c r="E115" s="119"/>
      <c r="F115" s="119"/>
      <c r="G115" s="119"/>
      <c r="H115" s="4"/>
      <c r="I115" s="119"/>
      <c r="J115" s="119"/>
      <c r="K115" s="121"/>
      <c r="L115" s="159"/>
      <c r="M115" s="119" t="s">
        <v>162</v>
      </c>
      <c r="N115" s="210" t="n">
        <f aca="false">SUM(N77:N113)</f>
        <v>2440506.11</v>
      </c>
      <c r="O115" s="210" t="n">
        <f aca="false">SUM(O77:O113)</f>
        <v>1529768.04</v>
      </c>
      <c r="P115" s="69" t="n">
        <f aca="false">+O115-N115+P112</f>
        <v>-1077999.52</v>
      </c>
      <c r="Q115" s="58"/>
      <c r="S115" s="119"/>
      <c r="T115" s="122"/>
    </row>
    <row r="116" customFormat="false" ht="12.75" hidden="false" customHeight="false" outlineLevel="0" collapsed="false">
      <c r="B116" s="119" t="s">
        <v>233</v>
      </c>
      <c r="C116" s="126" t="s">
        <v>234</v>
      </c>
      <c r="D116" s="126" t="s">
        <v>235</v>
      </c>
      <c r="E116" s="119"/>
      <c r="F116" s="119"/>
      <c r="G116" s="119"/>
      <c r="H116" s="4"/>
      <c r="I116" s="119"/>
      <c r="J116" s="119"/>
      <c r="K116" s="121"/>
      <c r="L116" s="159"/>
      <c r="M116" s="119"/>
      <c r="N116" s="119"/>
      <c r="O116" s="119"/>
      <c r="P116" s="53" t="n">
        <f aca="false">+P115+G29</f>
        <v>0</v>
      </c>
      <c r="Q116" s="49"/>
      <c r="S116" s="119"/>
      <c r="T116" s="122"/>
    </row>
    <row r="117" customFormat="false" ht="12.75" hidden="false" customHeight="false" outlineLevel="0" collapsed="false">
      <c r="B117" s="119"/>
      <c r="C117" s="126" t="s">
        <v>236</v>
      </c>
      <c r="D117" s="126" t="s">
        <v>237</v>
      </c>
      <c r="E117" s="119"/>
      <c r="F117" s="119"/>
      <c r="G117" s="119"/>
      <c r="H117" s="119"/>
      <c r="I117" s="119"/>
      <c r="J117" s="119"/>
      <c r="K117" s="121"/>
      <c r="L117" s="159"/>
      <c r="M117" s="119"/>
      <c r="N117" s="162"/>
      <c r="O117" s="119"/>
      <c r="R117" s="119"/>
      <c r="S117" s="119"/>
      <c r="T117" s="122"/>
    </row>
    <row r="118" customFormat="false" ht="12.75" hidden="false" customHeight="false" outlineLevel="0" collapsed="false">
      <c r="B118" s="119"/>
      <c r="C118" s="126" t="s">
        <v>238</v>
      </c>
      <c r="D118" s="119"/>
      <c r="E118" s="119"/>
      <c r="F118" s="119"/>
      <c r="G118" s="119"/>
      <c r="H118" s="119"/>
      <c r="I118" s="119"/>
      <c r="J118" s="119"/>
      <c r="K118" s="121"/>
      <c r="L118" s="119"/>
      <c r="M118" s="119"/>
      <c r="N118" s="162"/>
      <c r="O118" s="162"/>
      <c r="R118" s="119"/>
      <c r="S118" s="119"/>
      <c r="T118" s="122"/>
    </row>
    <row r="119" customFormat="false" ht="12.75" hidden="false" customHeight="fals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19"/>
      <c r="K119" s="121"/>
      <c r="L119" s="119"/>
      <c r="M119" s="119"/>
      <c r="N119" s="122"/>
      <c r="O119" s="122"/>
      <c r="R119" s="119"/>
      <c r="S119" s="119"/>
      <c r="T119" s="122"/>
    </row>
    <row r="120" customFormat="false" ht="12.75" hidden="false" customHeight="false" outlineLevel="0" collapsed="false">
      <c r="B120" s="119"/>
      <c r="C120" s="119"/>
      <c r="D120" s="119"/>
      <c r="E120" s="119"/>
      <c r="F120" s="119"/>
      <c r="G120" s="119"/>
      <c r="H120" s="119"/>
      <c r="I120" s="119"/>
      <c r="J120" s="119"/>
      <c r="K120" s="121"/>
      <c r="L120" s="119"/>
      <c r="M120" s="119"/>
      <c r="N120" s="146"/>
      <c r="O120" s="146"/>
      <c r="R120" s="119"/>
      <c r="S120" s="119"/>
      <c r="T120" s="122"/>
    </row>
    <row r="121" customFormat="false" ht="12.75" hidden="false" customHeight="fals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  <c r="K121" s="121"/>
      <c r="L121" s="119"/>
      <c r="M121" s="119"/>
      <c r="N121" s="119"/>
      <c r="O121" s="162"/>
      <c r="P121" s="53"/>
      <c r="R121" s="119"/>
      <c r="S121" s="119"/>
      <c r="T121" s="122"/>
    </row>
    <row r="122" customFormat="false" ht="12.75" hidden="false" customHeight="fals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19"/>
      <c r="K122" s="121"/>
      <c r="L122" s="119"/>
      <c r="M122" s="119"/>
      <c r="N122" s="119"/>
      <c r="O122" s="119"/>
      <c r="R122" s="119"/>
      <c r="S122" s="119"/>
      <c r="T122" s="122"/>
    </row>
    <row r="123" customFormat="false" ht="12.75" hidden="false" customHeight="false" outlineLevel="0" collapsed="false">
      <c r="B123" s="119"/>
      <c r="C123" s="119"/>
      <c r="D123" s="119"/>
      <c r="E123" s="119"/>
      <c r="F123" s="119"/>
      <c r="G123" s="119"/>
      <c r="H123" s="119"/>
      <c r="I123" s="119"/>
      <c r="J123" s="119"/>
      <c r="K123" s="121"/>
      <c r="L123" s="119"/>
      <c r="M123" s="119"/>
      <c r="N123" s="122"/>
      <c r="O123" s="122"/>
      <c r="R123" s="119"/>
      <c r="S123" s="119"/>
      <c r="T123" s="122"/>
    </row>
    <row r="124" customFormat="false" ht="12.75" hidden="false" customHeight="false" outlineLevel="0" collapsed="false">
      <c r="B124" s="119"/>
      <c r="C124" s="119"/>
      <c r="D124" s="119"/>
      <c r="E124" s="119"/>
      <c r="F124" s="119"/>
      <c r="G124" s="119"/>
      <c r="H124" s="119"/>
      <c r="I124" s="119"/>
      <c r="J124" s="119"/>
      <c r="K124" s="121"/>
      <c r="L124" s="119"/>
      <c r="M124" s="119"/>
      <c r="N124" s="122"/>
      <c r="O124" s="122"/>
      <c r="R124" s="119"/>
      <c r="S124" s="119"/>
      <c r="T124" s="122"/>
    </row>
    <row r="125" customFormat="false" ht="12.75" hidden="false" customHeight="false" outlineLevel="0" collapsed="false">
      <c r="B125" s="119"/>
      <c r="C125" s="119"/>
      <c r="D125" s="119"/>
      <c r="E125" s="119"/>
      <c r="F125" s="119"/>
      <c r="G125" s="119"/>
      <c r="H125" s="119"/>
      <c r="I125" s="119"/>
      <c r="J125" s="119"/>
      <c r="K125" s="121"/>
      <c r="L125" s="119"/>
      <c r="M125" s="119"/>
      <c r="N125" s="119"/>
      <c r="O125" s="119"/>
      <c r="P125" s="119"/>
      <c r="Q125" s="119"/>
      <c r="R125" s="119"/>
      <c r="S125" s="119"/>
      <c r="T125" s="122"/>
    </row>
    <row r="126" customFormat="false" ht="12.75" hidden="false" customHeight="false" outlineLevel="0" collapsed="false">
      <c r="B126" s="119"/>
      <c r="C126" s="119"/>
      <c r="D126" s="119"/>
      <c r="E126" s="119"/>
      <c r="F126" s="119"/>
      <c r="G126" s="119"/>
      <c r="H126" s="119"/>
      <c r="I126" s="119"/>
      <c r="J126" s="119"/>
      <c r="K126" s="121"/>
      <c r="L126" s="119"/>
      <c r="M126" s="119"/>
      <c r="N126" s="122"/>
      <c r="O126" s="119"/>
      <c r="P126" s="119"/>
      <c r="Q126" s="119"/>
      <c r="R126" s="119"/>
      <c r="S126" s="119"/>
      <c r="T126" s="122"/>
    </row>
    <row r="127" customFormat="false" ht="12.75" hidden="false" customHeight="false" outlineLevel="0" collapsed="false">
      <c r="B127" s="119"/>
      <c r="C127" s="119"/>
      <c r="D127" s="119"/>
      <c r="E127" s="119"/>
      <c r="F127" s="119"/>
      <c r="G127" s="119"/>
      <c r="H127" s="119"/>
      <c r="I127" s="119"/>
      <c r="J127" s="119"/>
      <c r="K127" s="121"/>
      <c r="L127" s="119"/>
      <c r="M127" s="119"/>
      <c r="N127" s="119"/>
      <c r="O127" s="119"/>
      <c r="P127" s="119"/>
      <c r="Q127" s="119"/>
      <c r="R127" s="119"/>
      <c r="S127" s="119"/>
      <c r="T127" s="122"/>
    </row>
    <row r="128" customFormat="false" ht="12.75" hidden="false" customHeight="false" outlineLevel="0" collapsed="false">
      <c r="B128" s="119"/>
      <c r="C128" s="119"/>
      <c r="D128" s="119"/>
      <c r="E128" s="119"/>
      <c r="F128" s="119"/>
      <c r="G128" s="119"/>
      <c r="H128" s="119"/>
      <c r="I128" s="119"/>
      <c r="J128" s="119"/>
      <c r="K128" s="121"/>
      <c r="L128" s="119"/>
      <c r="M128" s="119"/>
      <c r="N128" s="119"/>
      <c r="O128" s="119"/>
      <c r="P128" s="119"/>
      <c r="Q128" s="119"/>
      <c r="R128" s="119"/>
      <c r="S128" s="119"/>
      <c r="T128" s="122"/>
    </row>
    <row r="129" customFormat="false" ht="12.75" hidden="false" customHeight="false" outlineLevel="0" collapsed="false">
      <c r="L129" s="119"/>
      <c r="M129" s="119"/>
      <c r="N129" s="119"/>
      <c r="O129" s="119"/>
      <c r="P129" s="119"/>
      <c r="Q129" s="119"/>
      <c r="R129" s="119"/>
      <c r="S129" s="119"/>
      <c r="T129" s="122"/>
    </row>
    <row r="130" customFormat="false" ht="12.75" hidden="false" customHeight="false" outlineLevel="0" collapsed="false">
      <c r="T130" s="122"/>
    </row>
    <row r="131" customFormat="false" ht="12.75" hidden="false" customHeight="false" outlineLevel="0" collapsed="false">
      <c r="T131" s="122"/>
    </row>
    <row r="132" customFormat="false" ht="12.75" hidden="false" customHeight="false" outlineLevel="0" collapsed="false">
      <c r="T132" s="122"/>
    </row>
    <row r="133" customFormat="false" ht="12.75" hidden="false" customHeight="false" outlineLevel="0" collapsed="false">
      <c r="T133" s="122"/>
    </row>
    <row r="134" customFormat="false" ht="12.75" hidden="false" customHeight="false" outlineLevel="0" collapsed="false">
      <c r="T134" s="122"/>
    </row>
    <row r="135" customFormat="false" ht="12.75" hidden="false" customHeight="false" outlineLevel="0" collapsed="false">
      <c r="T135" s="122"/>
    </row>
    <row r="136" customFormat="false" ht="12.75" hidden="false" customHeight="false" outlineLevel="0" collapsed="false">
      <c r="T136" s="122"/>
    </row>
    <row r="137" customFormat="false" ht="12.75" hidden="false" customHeight="false" outlineLevel="0" collapsed="false">
      <c r="T137" s="122"/>
    </row>
    <row r="138" customFormat="false" ht="12.75" hidden="false" customHeight="false" outlineLevel="0" collapsed="false">
      <c r="T138" s="122"/>
    </row>
    <row r="139" customFormat="false" ht="12.75" hidden="false" customHeight="false" outlineLevel="0" collapsed="false">
      <c r="T139" s="122"/>
    </row>
    <row r="140" customFormat="false" ht="12.75" hidden="false" customHeight="false" outlineLevel="0" collapsed="false">
      <c r="T140" s="122"/>
    </row>
    <row r="141" customFormat="false" ht="12.75" hidden="false" customHeight="false" outlineLevel="0" collapsed="false">
      <c r="T141" s="122"/>
    </row>
    <row r="142" customFormat="false" ht="12.75" hidden="false" customHeight="false" outlineLevel="0" collapsed="false">
      <c r="T142" s="122"/>
    </row>
    <row r="143" customFormat="false" ht="12.75" hidden="false" customHeight="false" outlineLevel="0" collapsed="false">
      <c r="T143" s="122"/>
    </row>
    <row r="144" customFormat="false" ht="12.75" hidden="false" customHeight="false" outlineLevel="0" collapsed="false">
      <c r="T144" s="122"/>
    </row>
    <row r="145" customFormat="false" ht="12.75" hidden="false" customHeight="false" outlineLevel="0" collapsed="false">
      <c r="T145" s="122"/>
    </row>
    <row r="146" customFormat="false" ht="12.75" hidden="false" customHeight="false" outlineLevel="0" collapsed="false">
      <c r="T146" s="122"/>
    </row>
    <row r="147" customFormat="false" ht="12.75" hidden="false" customHeight="false" outlineLevel="0" collapsed="false">
      <c r="T147" s="122"/>
    </row>
    <row r="148" customFormat="false" ht="12.75" hidden="false" customHeight="false" outlineLevel="0" collapsed="false">
      <c r="T148" s="122"/>
    </row>
    <row r="149" customFormat="false" ht="12.75" hidden="false" customHeight="false" outlineLevel="0" collapsed="false">
      <c r="T149" s="122"/>
    </row>
    <row r="150" customFormat="false" ht="12.75" hidden="false" customHeight="false" outlineLevel="0" collapsed="false">
      <c r="T150" s="122"/>
    </row>
    <row r="151" customFormat="false" ht="12.75" hidden="false" customHeight="false" outlineLevel="0" collapsed="false">
      <c r="T151" s="122"/>
    </row>
    <row r="152" customFormat="false" ht="12.75" hidden="false" customHeight="false" outlineLevel="0" collapsed="false">
      <c r="T152" s="122"/>
    </row>
    <row r="153" customFormat="false" ht="12.75" hidden="false" customHeight="false" outlineLevel="0" collapsed="false">
      <c r="T153" s="122"/>
    </row>
    <row r="154" customFormat="false" ht="12.75" hidden="false" customHeight="false" outlineLevel="0" collapsed="false">
      <c r="T154" s="122"/>
    </row>
    <row r="155" customFormat="false" ht="12.75" hidden="false" customHeight="false" outlineLevel="0" collapsed="false">
      <c r="T155" s="122"/>
    </row>
    <row r="156" customFormat="false" ht="12.75" hidden="false" customHeight="false" outlineLevel="0" collapsed="false">
      <c r="T156" s="122"/>
    </row>
    <row r="157" customFormat="false" ht="12.75" hidden="false" customHeight="false" outlineLevel="0" collapsed="false">
      <c r="T157" s="122"/>
    </row>
    <row r="158" customFormat="false" ht="12.75" hidden="false" customHeight="false" outlineLevel="0" collapsed="false">
      <c r="T158" s="122"/>
    </row>
    <row r="159" customFormat="false" ht="12.75" hidden="false" customHeight="false" outlineLevel="0" collapsed="false">
      <c r="T159" s="122"/>
    </row>
    <row r="160" customFormat="false" ht="12.75" hidden="false" customHeight="false" outlineLevel="0" collapsed="false">
      <c r="T160" s="122"/>
    </row>
    <row r="161" customFormat="false" ht="12.75" hidden="false" customHeight="false" outlineLevel="0" collapsed="false">
      <c r="T161" s="122"/>
    </row>
    <row r="162" customFormat="false" ht="12.75" hidden="false" customHeight="false" outlineLevel="0" collapsed="false">
      <c r="T162" s="122"/>
    </row>
    <row r="163" customFormat="false" ht="12.75" hidden="false" customHeight="false" outlineLevel="0" collapsed="false">
      <c r="T163" s="122"/>
    </row>
    <row r="164" customFormat="false" ht="12.75" hidden="false" customHeight="false" outlineLevel="0" collapsed="false">
      <c r="T164" s="122"/>
    </row>
    <row r="165" customFormat="false" ht="12.75" hidden="false" customHeight="false" outlineLevel="0" collapsed="false">
      <c r="T165" s="122"/>
    </row>
    <row r="166" customFormat="false" ht="12.75" hidden="false" customHeight="false" outlineLevel="0" collapsed="false">
      <c r="T166" s="122"/>
    </row>
    <row r="167" customFormat="false" ht="12.75" hidden="false" customHeight="false" outlineLevel="0" collapsed="false">
      <c r="T167" s="122"/>
    </row>
    <row r="168" customFormat="false" ht="12.75" hidden="false" customHeight="false" outlineLevel="0" collapsed="false">
      <c r="T168" s="122"/>
    </row>
    <row r="169" customFormat="false" ht="12.75" hidden="false" customHeight="false" outlineLevel="0" collapsed="false">
      <c r="T169" s="122"/>
    </row>
    <row r="170" customFormat="false" ht="12.75" hidden="false" customHeight="false" outlineLevel="0" collapsed="false">
      <c r="T170" s="122"/>
    </row>
    <row r="171" customFormat="false" ht="12.75" hidden="false" customHeight="false" outlineLevel="0" collapsed="false">
      <c r="T171" s="122"/>
    </row>
    <row r="172" customFormat="false" ht="12.75" hidden="false" customHeight="false" outlineLevel="0" collapsed="false">
      <c r="T172" s="122"/>
    </row>
    <row r="173" customFormat="false" ht="12.75" hidden="false" customHeight="false" outlineLevel="0" collapsed="false">
      <c r="T173" s="122"/>
    </row>
    <row r="174" customFormat="false" ht="12.75" hidden="false" customHeight="false" outlineLevel="0" collapsed="false">
      <c r="T174" s="122"/>
    </row>
    <row r="175" customFormat="false" ht="12.75" hidden="false" customHeight="false" outlineLevel="0" collapsed="false">
      <c r="T175" s="122"/>
    </row>
    <row r="176" customFormat="false" ht="12.75" hidden="false" customHeight="false" outlineLevel="0" collapsed="false">
      <c r="T176" s="122"/>
    </row>
    <row r="177" customFormat="false" ht="12.75" hidden="false" customHeight="false" outlineLevel="0" collapsed="false">
      <c r="T177" s="122"/>
    </row>
    <row r="178" customFormat="false" ht="12.75" hidden="false" customHeight="false" outlineLevel="0" collapsed="false">
      <c r="T178" s="122"/>
    </row>
    <row r="179" customFormat="false" ht="12.75" hidden="false" customHeight="false" outlineLevel="0" collapsed="false">
      <c r="T179" s="122"/>
    </row>
    <row r="180" customFormat="false" ht="12.75" hidden="false" customHeight="false" outlineLevel="0" collapsed="false">
      <c r="T180" s="122"/>
    </row>
    <row r="181" customFormat="false" ht="12.75" hidden="false" customHeight="false" outlineLevel="0" collapsed="false">
      <c r="T181" s="122"/>
    </row>
    <row r="182" customFormat="false" ht="12.75" hidden="false" customHeight="false" outlineLevel="0" collapsed="false">
      <c r="T182" s="122"/>
    </row>
    <row r="183" customFormat="false" ht="12.75" hidden="false" customHeight="false" outlineLevel="0" collapsed="false">
      <c r="T183" s="122"/>
    </row>
    <row r="184" customFormat="false" ht="12.75" hidden="false" customHeight="false" outlineLevel="0" collapsed="false">
      <c r="T184" s="122"/>
    </row>
    <row r="185" customFormat="false" ht="12.75" hidden="false" customHeight="false" outlineLevel="0" collapsed="false">
      <c r="T185" s="122"/>
    </row>
    <row r="186" customFormat="false" ht="12.75" hidden="false" customHeight="false" outlineLevel="0" collapsed="false">
      <c r="T186" s="122"/>
    </row>
    <row r="187" customFormat="false" ht="12.75" hidden="false" customHeight="false" outlineLevel="0" collapsed="false">
      <c r="T187" s="122"/>
    </row>
    <row r="188" customFormat="false" ht="12.75" hidden="false" customHeight="false" outlineLevel="0" collapsed="false">
      <c r="T188" s="122"/>
    </row>
    <row r="189" customFormat="false" ht="12.75" hidden="false" customHeight="false" outlineLevel="0" collapsed="false">
      <c r="T189" s="122"/>
    </row>
    <row r="190" customFormat="false" ht="12.75" hidden="false" customHeight="false" outlineLevel="0" collapsed="false">
      <c r="T190" s="122"/>
    </row>
    <row r="191" customFormat="false" ht="12.75" hidden="false" customHeight="false" outlineLevel="0" collapsed="false">
      <c r="T191" s="122"/>
    </row>
    <row r="192" customFormat="false" ht="12.75" hidden="false" customHeight="false" outlineLevel="0" collapsed="false">
      <c r="T192" s="122"/>
    </row>
    <row r="193" customFormat="false" ht="12.75" hidden="false" customHeight="false" outlineLevel="0" collapsed="false">
      <c r="T193" s="122"/>
    </row>
    <row r="194" customFormat="false" ht="12.75" hidden="false" customHeight="false" outlineLevel="0" collapsed="false">
      <c r="T194" s="122"/>
    </row>
    <row r="195" customFormat="false" ht="12.75" hidden="false" customHeight="false" outlineLevel="0" collapsed="false">
      <c r="T195" s="122"/>
    </row>
    <row r="196" customFormat="false" ht="12.75" hidden="false" customHeight="false" outlineLevel="0" collapsed="false">
      <c r="T196" s="122"/>
    </row>
    <row r="197" customFormat="false" ht="12.75" hidden="false" customHeight="false" outlineLevel="0" collapsed="false">
      <c r="T197" s="122"/>
    </row>
    <row r="198" customFormat="false" ht="12.75" hidden="false" customHeight="false" outlineLevel="0" collapsed="false">
      <c r="T198" s="122"/>
    </row>
    <row r="199" customFormat="false" ht="12.75" hidden="false" customHeight="false" outlineLevel="0" collapsed="false">
      <c r="T199" s="122"/>
    </row>
    <row r="200" customFormat="false" ht="12.75" hidden="false" customHeight="false" outlineLevel="0" collapsed="false">
      <c r="T200" s="122"/>
    </row>
    <row r="201" customFormat="false" ht="12.75" hidden="false" customHeight="false" outlineLevel="0" collapsed="false">
      <c r="T201" s="122"/>
    </row>
    <row r="202" customFormat="false" ht="12.75" hidden="false" customHeight="false" outlineLevel="0" collapsed="false">
      <c r="T202" s="122"/>
    </row>
    <row r="203" customFormat="false" ht="12.75" hidden="false" customHeight="false" outlineLevel="0" collapsed="false">
      <c r="T203" s="122"/>
    </row>
    <row r="204" customFormat="false" ht="12.75" hidden="false" customHeight="false" outlineLevel="0" collapsed="false">
      <c r="T204" s="122"/>
    </row>
    <row r="205" customFormat="false" ht="12.75" hidden="false" customHeight="false" outlineLevel="0" collapsed="false">
      <c r="T205" s="122"/>
    </row>
    <row r="206" customFormat="false" ht="12.75" hidden="false" customHeight="false" outlineLevel="0" collapsed="false">
      <c r="T206" s="122"/>
    </row>
    <row r="207" customFormat="false" ht="12.75" hidden="false" customHeight="false" outlineLevel="0" collapsed="false">
      <c r="T207" s="122"/>
    </row>
    <row r="208" customFormat="false" ht="12.75" hidden="false" customHeight="false" outlineLevel="0" collapsed="false">
      <c r="T208" s="122"/>
    </row>
    <row r="209" customFormat="false" ht="12.75" hidden="false" customHeight="false" outlineLevel="0" collapsed="false">
      <c r="T209" s="122"/>
    </row>
    <row r="210" customFormat="false" ht="12.75" hidden="false" customHeight="false" outlineLevel="0" collapsed="false">
      <c r="T210" s="122"/>
    </row>
    <row r="211" customFormat="false" ht="12.75" hidden="false" customHeight="false" outlineLevel="0" collapsed="false">
      <c r="T211" s="122"/>
    </row>
    <row r="212" customFormat="false" ht="12.75" hidden="false" customHeight="false" outlineLevel="0" collapsed="false">
      <c r="T212" s="122"/>
    </row>
    <row r="213" customFormat="false" ht="12.75" hidden="false" customHeight="false" outlineLevel="0" collapsed="false">
      <c r="T213" s="122"/>
    </row>
    <row r="214" customFormat="false" ht="12.75" hidden="false" customHeight="false" outlineLevel="0" collapsed="false">
      <c r="T214" s="122"/>
    </row>
    <row r="215" customFormat="false" ht="12.75" hidden="false" customHeight="false" outlineLevel="0" collapsed="false">
      <c r="T215" s="122"/>
    </row>
    <row r="216" customFormat="false" ht="12.75" hidden="false" customHeight="false" outlineLevel="0" collapsed="false">
      <c r="T216" s="122"/>
    </row>
    <row r="217" customFormat="false" ht="12.75" hidden="false" customHeight="false" outlineLevel="0" collapsed="false">
      <c r="T217" s="122"/>
    </row>
    <row r="218" customFormat="false" ht="12.75" hidden="false" customHeight="false" outlineLevel="0" collapsed="false">
      <c r="T218" s="122"/>
    </row>
    <row r="219" customFormat="false" ht="12.75" hidden="false" customHeight="false" outlineLevel="0" collapsed="false">
      <c r="T219" s="122"/>
    </row>
    <row r="220" customFormat="false" ht="12.75" hidden="false" customHeight="false" outlineLevel="0" collapsed="false">
      <c r="T220" s="122"/>
    </row>
    <row r="221" customFormat="false" ht="12.75" hidden="false" customHeight="false" outlineLevel="0" collapsed="false">
      <c r="T221" s="122"/>
    </row>
    <row r="222" customFormat="false" ht="12.75" hidden="false" customHeight="false" outlineLevel="0" collapsed="false">
      <c r="T222" s="122"/>
    </row>
    <row r="223" customFormat="false" ht="12.75" hidden="false" customHeight="false" outlineLevel="0" collapsed="false">
      <c r="T223" s="122"/>
    </row>
    <row r="224" customFormat="false" ht="12.75" hidden="false" customHeight="false" outlineLevel="0" collapsed="false">
      <c r="T224" s="122"/>
    </row>
    <row r="225" customFormat="false" ht="12.75" hidden="false" customHeight="false" outlineLevel="0" collapsed="false">
      <c r="T225" s="122"/>
    </row>
    <row r="226" customFormat="false" ht="12.75" hidden="false" customHeight="false" outlineLevel="0" collapsed="false">
      <c r="T226" s="122"/>
    </row>
    <row r="227" customFormat="false" ht="12.75" hidden="false" customHeight="false" outlineLevel="0" collapsed="false">
      <c r="T227" s="122"/>
    </row>
    <row r="228" customFormat="false" ht="12.75" hidden="false" customHeight="false" outlineLevel="0" collapsed="false">
      <c r="T228" s="122"/>
    </row>
    <row r="229" customFormat="false" ht="12.75" hidden="false" customHeight="false" outlineLevel="0" collapsed="false">
      <c r="T229" s="122"/>
    </row>
    <row r="230" customFormat="false" ht="12.75" hidden="false" customHeight="false" outlineLevel="0" collapsed="false">
      <c r="T230" s="122"/>
    </row>
    <row r="231" customFormat="false" ht="12.75" hidden="false" customHeight="false" outlineLevel="0" collapsed="false">
      <c r="T231" s="122"/>
    </row>
    <row r="232" customFormat="false" ht="12.75" hidden="false" customHeight="false" outlineLevel="0" collapsed="false">
      <c r="T232" s="122"/>
    </row>
    <row r="233" customFormat="false" ht="12.75" hidden="false" customHeight="false" outlineLevel="0" collapsed="false">
      <c r="T233" s="122"/>
    </row>
    <row r="234" customFormat="false" ht="12.75" hidden="false" customHeight="false" outlineLevel="0" collapsed="false">
      <c r="T234" s="122"/>
    </row>
    <row r="235" customFormat="false" ht="12.75" hidden="false" customHeight="false" outlineLevel="0" collapsed="false">
      <c r="T235" s="122"/>
    </row>
    <row r="236" customFormat="false" ht="12.75" hidden="false" customHeight="false" outlineLevel="0" collapsed="false">
      <c r="T236" s="122"/>
    </row>
    <row r="237" customFormat="false" ht="12.75" hidden="false" customHeight="false" outlineLevel="0" collapsed="false">
      <c r="T237" s="122"/>
    </row>
    <row r="238" customFormat="false" ht="12.75" hidden="false" customHeight="false" outlineLevel="0" collapsed="false">
      <c r="T238" s="122"/>
    </row>
    <row r="239" customFormat="false" ht="12.75" hidden="false" customHeight="false" outlineLevel="0" collapsed="false">
      <c r="T239" s="122"/>
    </row>
    <row r="240" customFormat="false" ht="12.75" hidden="false" customHeight="false" outlineLevel="0" collapsed="false">
      <c r="T240" s="122"/>
    </row>
    <row r="241" customFormat="false" ht="12.75" hidden="false" customHeight="false" outlineLevel="0" collapsed="false">
      <c r="T241" s="122"/>
    </row>
    <row r="242" customFormat="false" ht="12.75" hidden="false" customHeight="false" outlineLevel="0" collapsed="false">
      <c r="T242" s="122"/>
    </row>
    <row r="243" customFormat="false" ht="12.75" hidden="false" customHeight="false" outlineLevel="0" collapsed="false">
      <c r="T243" s="122"/>
    </row>
    <row r="244" customFormat="false" ht="12.75" hidden="false" customHeight="false" outlineLevel="0" collapsed="false">
      <c r="T244" s="122"/>
    </row>
    <row r="245" customFormat="false" ht="12.75" hidden="false" customHeight="false" outlineLevel="0" collapsed="false">
      <c r="T245" s="122"/>
    </row>
    <row r="246" customFormat="false" ht="12.75" hidden="false" customHeight="false" outlineLevel="0" collapsed="false">
      <c r="T246" s="122"/>
    </row>
    <row r="247" customFormat="false" ht="12.75" hidden="false" customHeight="false" outlineLevel="0" collapsed="false">
      <c r="T247" s="122"/>
    </row>
    <row r="248" customFormat="false" ht="12.75" hidden="false" customHeight="false" outlineLevel="0" collapsed="false">
      <c r="T248" s="122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56:23Z</dcterms:created>
  <dc:creator>cqqcontabilidad</dc:creator>
  <dc:description/>
  <dc:language>en-US</dc:language>
  <cp:lastModifiedBy>cqqusuario</cp:lastModifiedBy>
  <cp:lastPrinted>2015-11-10T22:22:46Z</cp:lastPrinted>
  <dcterms:modified xsi:type="dcterms:W3CDTF">2016-01-11T19:33:48Z</dcterms:modified>
  <cp:revision>0</cp:revision>
  <dc:subject/>
  <dc:title/>
</cp:coreProperties>
</file>